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8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51356</v>
      </c>
      <c r="D6" s="17" t="n">
        <v>41134610</v>
      </c>
      <c r="E6" s="17" t="n">
        <v>42435222</v>
      </c>
      <c r="F6" s="17" t="n">
        <v>9400625</v>
      </c>
      <c r="G6" s="18" t="n">
        <v>52161</v>
      </c>
      <c r="H6" s="18" t="n">
        <v>2722786</v>
      </c>
      <c r="I6" s="18" t="n">
        <v>3500328</v>
      </c>
      <c r="J6" s="17" t="n">
        <v>12574296</v>
      </c>
      <c r="K6" s="17" t="n">
        <v>3940181</v>
      </c>
      <c r="L6" s="17" t="n">
        <v>14512222</v>
      </c>
      <c r="M6" s="17" t="n">
        <v>147321</v>
      </c>
      <c r="N6" s="17" t="n">
        <v>10853592</v>
      </c>
      <c r="O6" s="17" t="n">
        <v>0</v>
      </c>
      <c r="P6" s="17" t="n">
        <v>0</v>
      </c>
      <c r="Q6" s="17" t="n">
        <v>141824700</v>
      </c>
    </row>
    <row r="7" customFormat="false" ht="21.75" hidden="false" customHeight="true" outlineLevel="0" collapsed="false">
      <c r="B7" s="19" t="s">
        <v>18</v>
      </c>
      <c r="C7" s="20" t="n">
        <v>619896</v>
      </c>
      <c r="D7" s="21" t="n">
        <v>44310519</v>
      </c>
      <c r="E7" s="21" t="n">
        <v>44656618</v>
      </c>
      <c r="F7" s="21" t="n">
        <v>11699936</v>
      </c>
      <c r="G7" s="22" t="n">
        <v>67914</v>
      </c>
      <c r="H7" s="22" t="n">
        <v>1575368</v>
      </c>
      <c r="I7" s="22" t="n">
        <v>4310342</v>
      </c>
      <c r="J7" s="21" t="n">
        <v>17150658</v>
      </c>
      <c r="K7" s="21" t="n">
        <v>4927096</v>
      </c>
      <c r="L7" s="21" t="n">
        <v>16252254</v>
      </c>
      <c r="M7" s="21" t="n">
        <v>361979</v>
      </c>
      <c r="N7" s="21" t="n">
        <v>6809325</v>
      </c>
      <c r="O7" s="21" t="n">
        <v>0</v>
      </c>
      <c r="P7" s="21" t="n">
        <v>0</v>
      </c>
      <c r="Q7" s="21" t="n">
        <v>152741905</v>
      </c>
    </row>
    <row r="8" customFormat="false" ht="21.75" hidden="false" customHeight="true" outlineLevel="0" collapsed="false">
      <c r="B8" s="19" t="s">
        <v>19</v>
      </c>
      <c r="C8" s="20" t="n">
        <v>301904</v>
      </c>
      <c r="D8" s="21" t="n">
        <v>16648657</v>
      </c>
      <c r="E8" s="21" t="n">
        <v>20107707</v>
      </c>
      <c r="F8" s="21" t="n">
        <v>5356411</v>
      </c>
      <c r="G8" s="22" t="n">
        <v>77064</v>
      </c>
      <c r="H8" s="22" t="n">
        <v>958867</v>
      </c>
      <c r="I8" s="22" t="n">
        <v>2181598</v>
      </c>
      <c r="J8" s="21" t="n">
        <v>6287807</v>
      </c>
      <c r="K8" s="21" t="n">
        <v>2309069</v>
      </c>
      <c r="L8" s="21" t="n">
        <v>8435611</v>
      </c>
      <c r="M8" s="21" t="n">
        <v>238527</v>
      </c>
      <c r="N8" s="21" t="n">
        <v>5701360</v>
      </c>
      <c r="O8" s="21" t="n">
        <v>0</v>
      </c>
      <c r="P8" s="21" t="n">
        <v>0</v>
      </c>
      <c r="Q8" s="21" t="n">
        <v>68604582</v>
      </c>
    </row>
    <row r="9" customFormat="false" ht="21.75" hidden="false" customHeight="true" outlineLevel="0" collapsed="false">
      <c r="B9" s="19" t="s">
        <v>20</v>
      </c>
      <c r="C9" s="20" t="n">
        <v>407939</v>
      </c>
      <c r="D9" s="21" t="n">
        <v>23061045</v>
      </c>
      <c r="E9" s="21" t="n">
        <v>27692317</v>
      </c>
      <c r="F9" s="21" t="n">
        <v>5143628</v>
      </c>
      <c r="G9" s="22" t="n">
        <v>140833</v>
      </c>
      <c r="H9" s="22" t="n">
        <v>1932587</v>
      </c>
      <c r="I9" s="22" t="n">
        <v>3495175</v>
      </c>
      <c r="J9" s="21" t="n">
        <v>6529391</v>
      </c>
      <c r="K9" s="21" t="n">
        <v>2796365</v>
      </c>
      <c r="L9" s="21" t="n">
        <v>7637295</v>
      </c>
      <c r="M9" s="21" t="n">
        <v>73017</v>
      </c>
      <c r="N9" s="21" t="n">
        <v>9602743</v>
      </c>
      <c r="O9" s="21" t="n">
        <v>0</v>
      </c>
      <c r="P9" s="21" t="n">
        <v>0</v>
      </c>
      <c r="Q9" s="21" t="n">
        <v>88512335</v>
      </c>
    </row>
    <row r="10" customFormat="false" ht="21.75" hidden="false" customHeight="true" outlineLevel="0" collapsed="false">
      <c r="B10" s="19" t="s">
        <v>21</v>
      </c>
      <c r="C10" s="20" t="n">
        <v>326627</v>
      </c>
      <c r="D10" s="21" t="n">
        <v>22229778</v>
      </c>
      <c r="E10" s="21" t="n">
        <v>18561410</v>
      </c>
      <c r="F10" s="21" t="n">
        <v>5435817</v>
      </c>
      <c r="G10" s="22" t="n">
        <v>65105</v>
      </c>
      <c r="H10" s="22" t="n">
        <v>818933</v>
      </c>
      <c r="I10" s="22" t="n">
        <v>749332</v>
      </c>
      <c r="J10" s="21" t="n">
        <v>9009603</v>
      </c>
      <c r="K10" s="21" t="n">
        <v>3042941</v>
      </c>
      <c r="L10" s="21" t="n">
        <v>5018864</v>
      </c>
      <c r="M10" s="21" t="n">
        <v>104060</v>
      </c>
      <c r="N10" s="21" t="n">
        <v>6498766</v>
      </c>
      <c r="O10" s="21" t="n">
        <v>0</v>
      </c>
      <c r="P10" s="21" t="n">
        <v>0</v>
      </c>
      <c r="Q10" s="21" t="n">
        <v>71861236</v>
      </c>
    </row>
    <row r="11" customFormat="false" ht="21.75" hidden="false" customHeight="true" outlineLevel="0" collapsed="false">
      <c r="B11" s="19" t="s">
        <v>22</v>
      </c>
      <c r="C11" s="20" t="n">
        <v>456246</v>
      </c>
      <c r="D11" s="21" t="n">
        <v>26097801</v>
      </c>
      <c r="E11" s="21" t="n">
        <v>26705393</v>
      </c>
      <c r="F11" s="21" t="n">
        <v>5913061</v>
      </c>
      <c r="G11" s="22" t="n">
        <v>89760</v>
      </c>
      <c r="H11" s="22" t="n">
        <v>1616922</v>
      </c>
      <c r="I11" s="22" t="n">
        <v>1713281</v>
      </c>
      <c r="J11" s="21" t="n">
        <v>8517361</v>
      </c>
      <c r="K11" s="21" t="n">
        <v>2787196</v>
      </c>
      <c r="L11" s="21" t="n">
        <v>7849269</v>
      </c>
      <c r="M11" s="21" t="n">
        <v>96664</v>
      </c>
      <c r="N11" s="21" t="n">
        <v>3866979</v>
      </c>
      <c r="O11" s="21" t="n">
        <v>491142</v>
      </c>
      <c r="P11" s="21" t="n">
        <v>0</v>
      </c>
      <c r="Q11" s="21" t="n">
        <v>86201075</v>
      </c>
    </row>
    <row r="12" customFormat="false" ht="21.75" hidden="false" customHeight="true" outlineLevel="0" collapsed="false">
      <c r="B12" s="19" t="s">
        <v>23</v>
      </c>
      <c r="C12" s="20" t="n">
        <v>225500</v>
      </c>
      <c r="D12" s="21" t="n">
        <v>10735906</v>
      </c>
      <c r="E12" s="21" t="n">
        <v>11861313</v>
      </c>
      <c r="F12" s="21" t="n">
        <v>3901009</v>
      </c>
      <c r="G12" s="22" t="n">
        <v>527</v>
      </c>
      <c r="H12" s="22" t="n">
        <v>354907</v>
      </c>
      <c r="I12" s="22" t="n">
        <v>532183</v>
      </c>
      <c r="J12" s="21" t="n">
        <v>1888321</v>
      </c>
      <c r="K12" s="21" t="n">
        <v>1282108</v>
      </c>
      <c r="L12" s="21" t="n">
        <v>3007631</v>
      </c>
      <c r="M12" s="21" t="n">
        <v>120078</v>
      </c>
      <c r="N12" s="21" t="n">
        <v>3129309</v>
      </c>
      <c r="O12" s="21" t="n">
        <v>0</v>
      </c>
      <c r="P12" s="21" t="n">
        <v>0</v>
      </c>
      <c r="Q12" s="21" t="n">
        <v>37038792</v>
      </c>
    </row>
    <row r="13" customFormat="false" ht="21.75" hidden="false" customHeight="true" outlineLevel="0" collapsed="false">
      <c r="B13" s="19" t="s">
        <v>24</v>
      </c>
      <c r="C13" s="20" t="n">
        <v>115037</v>
      </c>
      <c r="D13" s="21" t="n">
        <v>4784314</v>
      </c>
      <c r="E13" s="21" t="n">
        <v>3337744</v>
      </c>
      <c r="F13" s="21" t="n">
        <v>1452000</v>
      </c>
      <c r="G13" s="22" t="n">
        <v>0</v>
      </c>
      <c r="H13" s="22" t="n">
        <v>293446</v>
      </c>
      <c r="I13" s="22" t="n">
        <v>373560</v>
      </c>
      <c r="J13" s="21" t="n">
        <v>361732</v>
      </c>
      <c r="K13" s="21" t="n">
        <v>476277</v>
      </c>
      <c r="L13" s="21" t="n">
        <v>652173</v>
      </c>
      <c r="M13" s="21" t="n">
        <v>40613</v>
      </c>
      <c r="N13" s="21" t="n">
        <v>1240124</v>
      </c>
      <c r="O13" s="21" t="n">
        <v>0</v>
      </c>
      <c r="P13" s="21" t="n">
        <v>0</v>
      </c>
      <c r="Q13" s="21" t="n">
        <v>13127020</v>
      </c>
    </row>
    <row r="14" customFormat="false" ht="21.75" hidden="false" customHeight="true" outlineLevel="0" collapsed="false">
      <c r="B14" s="19" t="s">
        <v>25</v>
      </c>
      <c r="C14" s="20" t="n">
        <v>225417</v>
      </c>
      <c r="D14" s="21" t="n">
        <v>7166228</v>
      </c>
      <c r="E14" s="21" t="n">
        <v>7140950</v>
      </c>
      <c r="F14" s="21" t="n">
        <v>2101855</v>
      </c>
      <c r="G14" s="22" t="n">
        <v>26480</v>
      </c>
      <c r="H14" s="22" t="n">
        <v>806547</v>
      </c>
      <c r="I14" s="22" t="n">
        <v>545142</v>
      </c>
      <c r="J14" s="21" t="n">
        <v>2393401</v>
      </c>
      <c r="K14" s="21" t="n">
        <v>1049072</v>
      </c>
      <c r="L14" s="21" t="n">
        <v>3346502</v>
      </c>
      <c r="M14" s="21" t="n">
        <v>3740</v>
      </c>
      <c r="N14" s="21" t="n">
        <v>1850777</v>
      </c>
      <c r="O14" s="21" t="n">
        <v>0</v>
      </c>
      <c r="P14" s="21" t="n">
        <v>0</v>
      </c>
      <c r="Q14" s="21" t="n">
        <v>26656111</v>
      </c>
    </row>
    <row r="15" customFormat="false" ht="21.75" hidden="false" customHeight="true" outlineLevel="0" collapsed="false">
      <c r="B15" s="19" t="s">
        <v>26</v>
      </c>
      <c r="C15" s="20" t="n">
        <v>127781</v>
      </c>
      <c r="D15" s="21" t="n">
        <v>4311128</v>
      </c>
      <c r="E15" s="21" t="n">
        <v>3158187</v>
      </c>
      <c r="F15" s="21" t="n">
        <v>1361199</v>
      </c>
      <c r="G15" s="22" t="n">
        <v>0</v>
      </c>
      <c r="H15" s="22" t="n">
        <v>636398</v>
      </c>
      <c r="I15" s="22" t="n">
        <v>562172</v>
      </c>
      <c r="J15" s="21" t="n">
        <v>566426</v>
      </c>
      <c r="K15" s="21" t="n">
        <v>1069464</v>
      </c>
      <c r="L15" s="21" t="n">
        <v>1579676</v>
      </c>
      <c r="M15" s="21" t="n">
        <v>29106</v>
      </c>
      <c r="N15" s="21" t="n">
        <v>1335746</v>
      </c>
      <c r="O15" s="21" t="n">
        <v>145501</v>
      </c>
      <c r="P15" s="23" t="n">
        <v>0</v>
      </c>
      <c r="Q15" s="21" t="n">
        <v>14882784</v>
      </c>
    </row>
    <row r="16" customFormat="false" ht="21.75" hidden="false" customHeight="true" outlineLevel="0" collapsed="false">
      <c r="B16" s="19" t="s">
        <v>27</v>
      </c>
      <c r="C16" s="20" t="n">
        <v>133619</v>
      </c>
      <c r="D16" s="21" t="n">
        <v>3436121</v>
      </c>
      <c r="E16" s="21" t="n">
        <v>3405630</v>
      </c>
      <c r="F16" s="21" t="n">
        <v>1253265</v>
      </c>
      <c r="G16" s="22" t="n">
        <v>0</v>
      </c>
      <c r="H16" s="22" t="n">
        <v>891308</v>
      </c>
      <c r="I16" s="22" t="n">
        <v>842938</v>
      </c>
      <c r="J16" s="21" t="n">
        <v>883357</v>
      </c>
      <c r="K16" s="21" t="n">
        <v>800046</v>
      </c>
      <c r="L16" s="21" t="n">
        <v>770039</v>
      </c>
      <c r="M16" s="21" t="n">
        <v>126424</v>
      </c>
      <c r="N16" s="21" t="n">
        <v>1647378</v>
      </c>
      <c r="O16" s="21" t="n">
        <v>0</v>
      </c>
      <c r="P16" s="21" t="n">
        <v>0</v>
      </c>
      <c r="Q16" s="21" t="n">
        <v>14190125</v>
      </c>
    </row>
    <row r="17" customFormat="false" ht="21.75" hidden="false" customHeight="true" outlineLevel="0" collapsed="false">
      <c r="B17" s="19" t="s">
        <v>28</v>
      </c>
      <c r="C17" s="20" t="n">
        <v>198355</v>
      </c>
      <c r="D17" s="21" t="n">
        <v>9964595</v>
      </c>
      <c r="E17" s="21" t="n">
        <v>6827085</v>
      </c>
      <c r="F17" s="21" t="n">
        <v>1414669</v>
      </c>
      <c r="G17" s="22" t="n">
        <v>0</v>
      </c>
      <c r="H17" s="22" t="n">
        <v>699179</v>
      </c>
      <c r="I17" s="22" t="n">
        <v>475410</v>
      </c>
      <c r="J17" s="21" t="n">
        <v>2340917</v>
      </c>
      <c r="K17" s="21" t="n">
        <v>1228480</v>
      </c>
      <c r="L17" s="21" t="n">
        <v>1921327</v>
      </c>
      <c r="M17" s="21" t="n">
        <v>88960</v>
      </c>
      <c r="N17" s="21" t="n">
        <v>2870824</v>
      </c>
      <c r="O17" s="21" t="n">
        <v>0</v>
      </c>
      <c r="P17" s="23" t="n">
        <v>0</v>
      </c>
      <c r="Q17" s="21" t="n">
        <v>28029801</v>
      </c>
    </row>
    <row r="18" customFormat="false" ht="21.75" hidden="false" customHeight="true" outlineLevel="0" collapsed="false">
      <c r="B18" s="19" t="s">
        <v>29</v>
      </c>
      <c r="C18" s="20" t="n">
        <v>190301</v>
      </c>
      <c r="D18" s="21" t="n">
        <v>8931104</v>
      </c>
      <c r="E18" s="21" t="n">
        <v>7884281</v>
      </c>
      <c r="F18" s="21" t="n">
        <v>2498874</v>
      </c>
      <c r="G18" s="22" t="n">
        <v>654</v>
      </c>
      <c r="H18" s="22" t="n">
        <v>605767</v>
      </c>
      <c r="I18" s="22" t="n">
        <v>1227933</v>
      </c>
      <c r="J18" s="21" t="n">
        <v>1169425</v>
      </c>
      <c r="K18" s="21" t="n">
        <v>1429926</v>
      </c>
      <c r="L18" s="21" t="n">
        <v>2431620</v>
      </c>
      <c r="M18" s="21" t="n">
        <v>4292</v>
      </c>
      <c r="N18" s="21" t="n">
        <v>4564908</v>
      </c>
      <c r="O18" s="21" t="n">
        <v>0</v>
      </c>
      <c r="P18" s="23" t="n">
        <v>0</v>
      </c>
      <c r="Q18" s="21" t="n">
        <v>30939085</v>
      </c>
    </row>
    <row r="19" customFormat="false" ht="21.75" hidden="false" customHeight="true" outlineLevel="0" collapsed="false">
      <c r="A19" s="3"/>
      <c r="B19" s="24" t="s">
        <v>30</v>
      </c>
      <c r="C19" s="25" t="n">
        <v>279056</v>
      </c>
      <c r="D19" s="26" t="n">
        <v>17104210</v>
      </c>
      <c r="E19" s="26" t="n">
        <v>14569396</v>
      </c>
      <c r="F19" s="26" t="n">
        <v>4983742</v>
      </c>
      <c r="G19" s="27" t="n">
        <v>61656</v>
      </c>
      <c r="H19" s="27" t="n">
        <v>1893547</v>
      </c>
      <c r="I19" s="27" t="n">
        <v>799045</v>
      </c>
      <c r="J19" s="26" t="n">
        <v>2322090</v>
      </c>
      <c r="K19" s="26" t="n">
        <v>1679841</v>
      </c>
      <c r="L19" s="26" t="n">
        <v>4306194</v>
      </c>
      <c r="M19" s="26" t="n">
        <v>229779</v>
      </c>
      <c r="N19" s="26" t="n">
        <v>5852381</v>
      </c>
      <c r="O19" s="26" t="n">
        <v>0</v>
      </c>
      <c r="P19" s="28" t="n">
        <v>0</v>
      </c>
      <c r="Q19" s="26" t="n">
        <v>54080937</v>
      </c>
    </row>
    <row r="20" customFormat="false" ht="21.75" hidden="false" customHeight="true" outlineLevel="0" collapsed="false">
      <c r="B20" s="19" t="s">
        <v>31</v>
      </c>
      <c r="C20" s="20" t="n">
        <v>53588</v>
      </c>
      <c r="D20" s="21" t="n">
        <v>1455849</v>
      </c>
      <c r="E20" s="21" t="n">
        <v>855007</v>
      </c>
      <c r="F20" s="21" t="n">
        <v>212300</v>
      </c>
      <c r="G20" s="22" t="n">
        <v>0</v>
      </c>
      <c r="H20" s="22" t="n">
        <v>180361</v>
      </c>
      <c r="I20" s="22" t="n">
        <v>16140</v>
      </c>
      <c r="J20" s="21" t="n">
        <v>437128</v>
      </c>
      <c r="K20" s="21" t="n">
        <v>160708</v>
      </c>
      <c r="L20" s="21" t="n">
        <v>376428</v>
      </c>
      <c r="M20" s="21" t="n">
        <v>0</v>
      </c>
      <c r="N20" s="21" t="n">
        <v>218817</v>
      </c>
      <c r="O20" s="21" t="n">
        <v>0</v>
      </c>
      <c r="P20" s="21" t="n">
        <v>0</v>
      </c>
      <c r="Q20" s="21" t="n">
        <v>3966326</v>
      </c>
    </row>
    <row r="21" customFormat="false" ht="21.75" hidden="false" customHeight="true" outlineLevel="0" collapsed="false">
      <c r="B21" s="19" t="s">
        <v>32</v>
      </c>
      <c r="C21" s="20" t="n">
        <v>116717</v>
      </c>
      <c r="D21" s="21" t="n">
        <v>3796498</v>
      </c>
      <c r="E21" s="21" t="n">
        <v>3112930</v>
      </c>
      <c r="F21" s="21" t="n">
        <v>759165</v>
      </c>
      <c r="G21" s="22" t="n">
        <v>38216</v>
      </c>
      <c r="H21" s="22" t="n">
        <v>138117</v>
      </c>
      <c r="I21" s="22" t="n">
        <v>74650</v>
      </c>
      <c r="J21" s="21" t="n">
        <v>520398</v>
      </c>
      <c r="K21" s="21" t="n">
        <v>593731</v>
      </c>
      <c r="L21" s="21" t="n">
        <v>1652931</v>
      </c>
      <c r="M21" s="21" t="n">
        <v>63714</v>
      </c>
      <c r="N21" s="21" t="n">
        <v>534252</v>
      </c>
      <c r="O21" s="21" t="n">
        <v>0</v>
      </c>
      <c r="P21" s="21" t="n">
        <v>0</v>
      </c>
      <c r="Q21" s="21" t="n">
        <v>11401319</v>
      </c>
    </row>
    <row r="22" customFormat="false" ht="21.75" hidden="false" customHeight="true" outlineLevel="0" collapsed="false">
      <c r="B22" s="19" t="s">
        <v>33</v>
      </c>
      <c r="C22" s="20" t="n">
        <v>156472</v>
      </c>
      <c r="D22" s="21" t="n">
        <v>5684750</v>
      </c>
      <c r="E22" s="21" t="n">
        <v>5232129</v>
      </c>
      <c r="F22" s="21" t="n">
        <v>1394070</v>
      </c>
      <c r="G22" s="22" t="n">
        <v>0</v>
      </c>
      <c r="H22" s="22" t="n">
        <v>659260</v>
      </c>
      <c r="I22" s="22" t="n">
        <v>283554</v>
      </c>
      <c r="J22" s="21" t="n">
        <v>1204865</v>
      </c>
      <c r="K22" s="21" t="n">
        <v>693314</v>
      </c>
      <c r="L22" s="21" t="n">
        <v>1416977</v>
      </c>
      <c r="M22" s="21" t="n">
        <v>117472</v>
      </c>
      <c r="N22" s="21" t="n">
        <v>802417</v>
      </c>
      <c r="O22" s="21" t="n">
        <v>0</v>
      </c>
      <c r="P22" s="21" t="n">
        <v>0</v>
      </c>
      <c r="Q22" s="21" t="n">
        <v>17645280</v>
      </c>
    </row>
    <row r="23" customFormat="false" ht="21.75" hidden="false" customHeight="true" outlineLevel="0" collapsed="false">
      <c r="B23" s="19" t="s">
        <v>34</v>
      </c>
      <c r="C23" s="20" t="n">
        <v>82094</v>
      </c>
      <c r="D23" s="21" t="n">
        <v>2026747</v>
      </c>
      <c r="E23" s="21" t="n">
        <v>1451550</v>
      </c>
      <c r="F23" s="22" t="n">
        <v>231350</v>
      </c>
      <c r="G23" s="22" t="n">
        <v>0</v>
      </c>
      <c r="H23" s="22" t="n">
        <v>42412</v>
      </c>
      <c r="I23" s="23" t="n">
        <v>93957</v>
      </c>
      <c r="J23" s="21" t="n">
        <v>681580</v>
      </c>
      <c r="K23" s="21" t="n">
        <v>167804</v>
      </c>
      <c r="L23" s="21" t="n">
        <v>927817</v>
      </c>
      <c r="M23" s="21" t="n">
        <v>435</v>
      </c>
      <c r="N23" s="21" t="n">
        <v>337755</v>
      </c>
      <c r="O23" s="21" t="n">
        <v>0</v>
      </c>
      <c r="P23" s="21" t="n">
        <v>0</v>
      </c>
      <c r="Q23" s="21" t="n">
        <v>6043501</v>
      </c>
    </row>
    <row r="24" customFormat="false" ht="21.75" hidden="false" customHeight="true" outlineLevel="0" collapsed="false">
      <c r="B24" s="19" t="s">
        <v>35</v>
      </c>
      <c r="C24" s="20" t="n">
        <v>89689</v>
      </c>
      <c r="D24" s="21" t="n">
        <v>3735290</v>
      </c>
      <c r="E24" s="21" t="n">
        <v>2030779</v>
      </c>
      <c r="F24" s="22" t="n">
        <v>519673</v>
      </c>
      <c r="G24" s="22" t="n">
        <v>0</v>
      </c>
      <c r="H24" s="22" t="n">
        <v>109895</v>
      </c>
      <c r="I24" s="23" t="n">
        <v>70475</v>
      </c>
      <c r="J24" s="21" t="n">
        <v>1102095</v>
      </c>
      <c r="K24" s="21" t="n">
        <v>337123</v>
      </c>
      <c r="L24" s="21" t="n">
        <v>852786</v>
      </c>
      <c r="M24" s="21" t="n">
        <v>0</v>
      </c>
      <c r="N24" s="21" t="n">
        <v>50068</v>
      </c>
      <c r="O24" s="21" t="n">
        <v>0</v>
      </c>
      <c r="P24" s="21" t="n">
        <v>0</v>
      </c>
      <c r="Q24" s="21" t="n">
        <v>8897873</v>
      </c>
    </row>
    <row r="25" customFormat="false" ht="21.75" hidden="false" customHeight="true" outlineLevel="0" collapsed="false">
      <c r="B25" s="19" t="s">
        <v>36</v>
      </c>
      <c r="C25" s="20" t="n">
        <v>88035</v>
      </c>
      <c r="D25" s="21" t="n">
        <v>3690307</v>
      </c>
      <c r="E25" s="21" t="n">
        <v>2417528</v>
      </c>
      <c r="F25" s="21" t="n">
        <v>664845</v>
      </c>
      <c r="G25" s="22" t="n">
        <v>3129</v>
      </c>
      <c r="H25" s="22" t="n">
        <v>349756</v>
      </c>
      <c r="I25" s="22" t="n">
        <v>184223</v>
      </c>
      <c r="J25" s="21" t="n">
        <v>860543</v>
      </c>
      <c r="K25" s="21" t="n">
        <v>348237</v>
      </c>
      <c r="L25" s="21" t="n">
        <v>1761653</v>
      </c>
      <c r="M25" s="21" t="n">
        <v>23646</v>
      </c>
      <c r="N25" s="21" t="n">
        <v>578991</v>
      </c>
      <c r="O25" s="21" t="n">
        <v>0</v>
      </c>
      <c r="P25" s="21" t="n">
        <v>0</v>
      </c>
      <c r="Q25" s="21" t="n">
        <v>10970893</v>
      </c>
    </row>
    <row r="26" customFormat="false" ht="21.75" hidden="false" customHeight="true" outlineLevel="0" collapsed="false">
      <c r="B26" s="19" t="s">
        <v>37</v>
      </c>
      <c r="C26" s="20" t="n">
        <v>84933</v>
      </c>
      <c r="D26" s="21" t="n">
        <v>5243811</v>
      </c>
      <c r="E26" s="21" t="n">
        <v>3247463</v>
      </c>
      <c r="F26" s="22" t="n">
        <v>703812</v>
      </c>
      <c r="G26" s="22" t="n">
        <v>163</v>
      </c>
      <c r="H26" s="22" t="n">
        <v>568087</v>
      </c>
      <c r="I26" s="23" t="n">
        <v>180145</v>
      </c>
      <c r="J26" s="21" t="n">
        <v>508514</v>
      </c>
      <c r="K26" s="21" t="n">
        <v>350782</v>
      </c>
      <c r="L26" s="21" t="n">
        <v>1657508</v>
      </c>
      <c r="M26" s="21" t="n">
        <v>0</v>
      </c>
      <c r="N26" s="21" t="n">
        <v>925906</v>
      </c>
      <c r="O26" s="21" t="n">
        <v>0</v>
      </c>
      <c r="P26" s="21" t="n">
        <v>0</v>
      </c>
      <c r="Q26" s="21" t="n">
        <v>13471124</v>
      </c>
    </row>
    <row r="27" customFormat="false" ht="21.75" hidden="false" customHeight="true" outlineLevel="0" collapsed="false">
      <c r="B27" s="19" t="s">
        <v>38</v>
      </c>
      <c r="C27" s="20" t="n">
        <v>67422</v>
      </c>
      <c r="D27" s="21" t="n">
        <v>1776225</v>
      </c>
      <c r="E27" s="21" t="n">
        <v>1800703</v>
      </c>
      <c r="F27" s="21" t="n">
        <v>1106678</v>
      </c>
      <c r="G27" s="22" t="n">
        <v>6000</v>
      </c>
      <c r="H27" s="22" t="n">
        <v>387225</v>
      </c>
      <c r="I27" s="22" t="n">
        <v>432433</v>
      </c>
      <c r="J27" s="21" t="n">
        <v>296297</v>
      </c>
      <c r="K27" s="21" t="n">
        <v>476142</v>
      </c>
      <c r="L27" s="21" t="n">
        <v>685483</v>
      </c>
      <c r="M27" s="21" t="n">
        <v>58639</v>
      </c>
      <c r="N27" s="21" t="n">
        <v>1051006</v>
      </c>
      <c r="O27" s="21" t="n">
        <v>0</v>
      </c>
      <c r="P27" s="21" t="n">
        <v>0</v>
      </c>
      <c r="Q27" s="21" t="n">
        <v>8144253</v>
      </c>
    </row>
    <row r="28" customFormat="false" ht="21.75" hidden="false" customHeight="true" outlineLevel="0" collapsed="false">
      <c r="B28" s="19" t="s">
        <v>39</v>
      </c>
      <c r="C28" s="20" t="n">
        <v>72015</v>
      </c>
      <c r="D28" s="21" t="n">
        <v>2362073</v>
      </c>
      <c r="E28" s="21" t="n">
        <v>2102329</v>
      </c>
      <c r="F28" s="22" t="n">
        <v>592036</v>
      </c>
      <c r="G28" s="22" t="n">
        <v>22155</v>
      </c>
      <c r="H28" s="22" t="n">
        <v>403105</v>
      </c>
      <c r="I28" s="23" t="n">
        <v>177573</v>
      </c>
      <c r="J28" s="21" t="n">
        <v>761285</v>
      </c>
      <c r="K28" s="21" t="n">
        <v>499384</v>
      </c>
      <c r="L28" s="21" t="n">
        <v>734049</v>
      </c>
      <c r="M28" s="21" t="n">
        <v>10622</v>
      </c>
      <c r="N28" s="21" t="n">
        <v>408670</v>
      </c>
      <c r="O28" s="21" t="n">
        <v>0</v>
      </c>
      <c r="P28" s="21" t="n">
        <v>0</v>
      </c>
      <c r="Q28" s="21" t="n">
        <v>8145296</v>
      </c>
    </row>
    <row r="29" customFormat="false" ht="21.75" hidden="false" customHeight="true" outlineLevel="0" collapsed="false">
      <c r="B29" s="19" t="s">
        <v>40</v>
      </c>
      <c r="C29" s="20" t="n">
        <v>63304</v>
      </c>
      <c r="D29" s="21" t="n">
        <v>1476535</v>
      </c>
      <c r="E29" s="21" t="n">
        <v>1124314</v>
      </c>
      <c r="F29" s="21" t="n">
        <v>362605</v>
      </c>
      <c r="G29" s="22" t="n">
        <v>0</v>
      </c>
      <c r="H29" s="22" t="n">
        <v>206709</v>
      </c>
      <c r="I29" s="22" t="n">
        <v>37341</v>
      </c>
      <c r="J29" s="21" t="n">
        <v>364717</v>
      </c>
      <c r="K29" s="21" t="n">
        <v>184245</v>
      </c>
      <c r="L29" s="21" t="n">
        <v>595831</v>
      </c>
      <c r="M29" s="21" t="n">
        <v>49529</v>
      </c>
      <c r="N29" s="21" t="n">
        <v>318486</v>
      </c>
      <c r="O29" s="21" t="n">
        <v>0</v>
      </c>
      <c r="P29" s="21" t="n">
        <v>0</v>
      </c>
      <c r="Q29" s="21" t="n">
        <v>4783616</v>
      </c>
    </row>
    <row r="30" customFormat="false" ht="21.75" hidden="false" customHeight="true" outlineLevel="0" collapsed="false">
      <c r="B30" s="19" t="s">
        <v>41</v>
      </c>
      <c r="C30" s="20" t="n">
        <v>67739</v>
      </c>
      <c r="D30" s="21" t="n">
        <v>1906360</v>
      </c>
      <c r="E30" s="21" t="n">
        <v>1583891</v>
      </c>
      <c r="F30" s="21" t="n">
        <v>738472</v>
      </c>
      <c r="G30" s="22" t="n">
        <v>0</v>
      </c>
      <c r="H30" s="22" t="n">
        <v>499278</v>
      </c>
      <c r="I30" s="22" t="n">
        <v>255374</v>
      </c>
      <c r="J30" s="21" t="n">
        <v>622381</v>
      </c>
      <c r="K30" s="21" t="n">
        <v>1068303</v>
      </c>
      <c r="L30" s="21" t="n">
        <v>469896</v>
      </c>
      <c r="M30" s="21" t="n">
        <v>7600</v>
      </c>
      <c r="N30" s="21" t="n">
        <v>1247813</v>
      </c>
      <c r="O30" s="21" t="n">
        <v>0</v>
      </c>
      <c r="P30" s="21" t="n">
        <v>0</v>
      </c>
      <c r="Q30" s="21" t="n">
        <v>8467107</v>
      </c>
    </row>
    <row r="31" customFormat="false" ht="21.75" hidden="false" customHeight="true" outlineLevel="0" collapsed="false">
      <c r="B31" s="19" t="s">
        <v>42</v>
      </c>
      <c r="C31" s="20" t="n">
        <v>78261</v>
      </c>
      <c r="D31" s="21" t="n">
        <v>2648111</v>
      </c>
      <c r="E31" s="21" t="n">
        <v>2711103</v>
      </c>
      <c r="F31" s="21" t="n">
        <v>1235491</v>
      </c>
      <c r="G31" s="22" t="n">
        <v>0</v>
      </c>
      <c r="H31" s="22" t="n">
        <v>670239</v>
      </c>
      <c r="I31" s="22" t="n">
        <v>228310</v>
      </c>
      <c r="J31" s="21" t="n">
        <v>1150269</v>
      </c>
      <c r="K31" s="21" t="n">
        <v>614798</v>
      </c>
      <c r="L31" s="21" t="n">
        <v>708150</v>
      </c>
      <c r="M31" s="21" t="n">
        <v>160152</v>
      </c>
      <c r="N31" s="21" t="n">
        <v>1236993</v>
      </c>
      <c r="O31" s="21" t="n">
        <v>0</v>
      </c>
      <c r="P31" s="21" t="n">
        <v>0</v>
      </c>
      <c r="Q31" s="21" t="n">
        <v>11441877</v>
      </c>
    </row>
    <row r="32" customFormat="false" ht="21.75" hidden="false" customHeight="true" outlineLevel="0" collapsed="false">
      <c r="B32" s="19" t="s">
        <v>43</v>
      </c>
      <c r="C32" s="20" t="n">
        <v>97556</v>
      </c>
      <c r="D32" s="21" t="n">
        <v>3245239</v>
      </c>
      <c r="E32" s="21" t="n">
        <v>2590253</v>
      </c>
      <c r="F32" s="21" t="n">
        <v>1111895</v>
      </c>
      <c r="G32" s="22" t="n">
        <v>0</v>
      </c>
      <c r="H32" s="22" t="n">
        <v>767297</v>
      </c>
      <c r="I32" s="22" t="n">
        <v>529331</v>
      </c>
      <c r="J32" s="21" t="n">
        <v>461384</v>
      </c>
      <c r="K32" s="21" t="n">
        <v>1189390</v>
      </c>
      <c r="L32" s="21" t="n">
        <v>906481</v>
      </c>
      <c r="M32" s="21" t="n">
        <v>26716</v>
      </c>
      <c r="N32" s="21" t="n">
        <v>1381981</v>
      </c>
      <c r="O32" s="21" t="n">
        <v>0</v>
      </c>
      <c r="P32" s="21" t="n">
        <v>0</v>
      </c>
      <c r="Q32" s="21" t="n">
        <v>12307523</v>
      </c>
    </row>
    <row r="33" customFormat="false" ht="21.75" hidden="false" customHeight="true" outlineLevel="0" collapsed="false">
      <c r="B33" s="19" t="s">
        <v>44</v>
      </c>
      <c r="C33" s="20" t="n">
        <v>60086</v>
      </c>
      <c r="D33" s="21" t="n">
        <v>1538809</v>
      </c>
      <c r="E33" s="21" t="n">
        <v>1521956</v>
      </c>
      <c r="F33" s="21" t="n">
        <v>545069</v>
      </c>
      <c r="G33" s="22" t="n">
        <v>0</v>
      </c>
      <c r="H33" s="22" t="n">
        <v>340727</v>
      </c>
      <c r="I33" s="22" t="n">
        <v>255624</v>
      </c>
      <c r="J33" s="21" t="n">
        <v>661856</v>
      </c>
      <c r="K33" s="21" t="n">
        <v>251709</v>
      </c>
      <c r="L33" s="21" t="n">
        <v>424086</v>
      </c>
      <c r="M33" s="21" t="n">
        <v>19535</v>
      </c>
      <c r="N33" s="21" t="n">
        <v>536638</v>
      </c>
      <c r="O33" s="21" t="n">
        <v>0</v>
      </c>
      <c r="P33" s="21" t="n">
        <v>0</v>
      </c>
      <c r="Q33" s="21" t="n">
        <v>6156095</v>
      </c>
    </row>
    <row r="34" customFormat="false" ht="21.75" hidden="false" customHeight="true" outlineLevel="0" collapsed="false">
      <c r="B34" s="19" t="s">
        <v>45</v>
      </c>
      <c r="C34" s="20" t="n">
        <v>71866</v>
      </c>
      <c r="D34" s="21" t="n">
        <v>2037372</v>
      </c>
      <c r="E34" s="21" t="n">
        <v>1926376</v>
      </c>
      <c r="F34" s="21" t="n">
        <v>743421</v>
      </c>
      <c r="G34" s="22" t="n">
        <v>0</v>
      </c>
      <c r="H34" s="22" t="n">
        <v>199998</v>
      </c>
      <c r="I34" s="22" t="n">
        <v>266158</v>
      </c>
      <c r="J34" s="21" t="n">
        <v>835559</v>
      </c>
      <c r="K34" s="21" t="n">
        <v>313188</v>
      </c>
      <c r="L34" s="21" t="n">
        <v>771079</v>
      </c>
      <c r="M34" s="21" t="n">
        <v>0</v>
      </c>
      <c r="N34" s="21" t="n">
        <v>920283</v>
      </c>
      <c r="O34" s="21" t="n">
        <v>0</v>
      </c>
      <c r="P34" s="21" t="n">
        <v>0</v>
      </c>
      <c r="Q34" s="21" t="n">
        <v>808530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159034</v>
      </c>
      <c r="D35" s="31" t="n">
        <f aca="false">SUM(D6:D19)</f>
        <v>239916016</v>
      </c>
      <c r="E35" s="31" t="n">
        <f aca="false">SUM(E6:E19)</f>
        <v>238343253</v>
      </c>
      <c r="F35" s="31" t="n">
        <f aca="false">SUM(F6:F19)</f>
        <v>61916091</v>
      </c>
      <c r="G35" s="31" t="n">
        <f aca="false">SUM(G6:G19)</f>
        <v>582154</v>
      </c>
      <c r="H35" s="31" t="n">
        <f aca="false">SUM(H6:H19)</f>
        <v>15806562</v>
      </c>
      <c r="I35" s="31" t="n">
        <f aca="false">SUM(I6:I19)</f>
        <v>21308439</v>
      </c>
      <c r="J35" s="31" t="n">
        <f aca="false">SUM(J6:J19)</f>
        <v>71994785</v>
      </c>
      <c r="K35" s="31" t="n">
        <f aca="false">SUM(K6:K19)</f>
        <v>28818062</v>
      </c>
      <c r="L35" s="31" t="n">
        <f aca="false">SUM(L6:L19)</f>
        <v>77720677</v>
      </c>
      <c r="M35" s="31" t="n">
        <f aca="false">SUM(M6:M19)</f>
        <v>1664560</v>
      </c>
      <c r="N35" s="31" t="n">
        <f aca="false">SUM(N6:N19)</f>
        <v>65824212</v>
      </c>
      <c r="O35" s="31" t="n">
        <f aca="false">SUM(O6:O19)</f>
        <v>636643</v>
      </c>
      <c r="P35" s="31" t="n">
        <f aca="false">SUM(P6:P19)</f>
        <v>0</v>
      </c>
      <c r="Q35" s="31" t="n">
        <f aca="false">SUM(Q6:Q19)</f>
        <v>828690488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49777</v>
      </c>
      <c r="D36" s="31" t="n">
        <f aca="false">SUM(D20:D34)</f>
        <v>42623976</v>
      </c>
      <c r="E36" s="31" t="n">
        <f aca="false">SUM(E20:E34)</f>
        <v>33708311</v>
      </c>
      <c r="F36" s="31" t="n">
        <f aca="false">SUM(F20:F34)</f>
        <v>10920882</v>
      </c>
      <c r="G36" s="31" t="n">
        <f aca="false">SUM(G20:G34)</f>
        <v>69663</v>
      </c>
      <c r="H36" s="31" t="n">
        <f aca="false">SUM(H20:H34)</f>
        <v>5522466</v>
      </c>
      <c r="I36" s="31" t="n">
        <f aca="false">SUM(I20:I34)</f>
        <v>3085288</v>
      </c>
      <c r="J36" s="31" t="n">
        <f aca="false">SUM(J20:J34)</f>
        <v>10468871</v>
      </c>
      <c r="K36" s="31" t="n">
        <f aca="false">SUM(K20:K34)</f>
        <v>7248858</v>
      </c>
      <c r="L36" s="31" t="n">
        <f aca="false">SUM(L20:L34)</f>
        <v>13941155</v>
      </c>
      <c r="M36" s="31" t="n">
        <f aca="false">SUM(M20:M34)</f>
        <v>538060</v>
      </c>
      <c r="N36" s="31" t="n">
        <f aca="false">SUM(N20:N34)</f>
        <v>10550076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39927383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408811</v>
      </c>
      <c r="D37" s="31" t="n">
        <f aca="false">SUM(D6:D34)</f>
        <v>282539992</v>
      </c>
      <c r="E37" s="31" t="n">
        <f aca="false">SUM(E6:E34)</f>
        <v>272051564</v>
      </c>
      <c r="F37" s="31" t="n">
        <f aca="false">SUM(F6:F34)</f>
        <v>72836973</v>
      </c>
      <c r="G37" s="31" t="n">
        <f aca="false">SUM(G6:G34)</f>
        <v>651817</v>
      </c>
      <c r="H37" s="31" t="n">
        <f aca="false">SUM(H6:H34)</f>
        <v>21329028</v>
      </c>
      <c r="I37" s="31" t="n">
        <f aca="false">SUM(I6:I34)</f>
        <v>24393727</v>
      </c>
      <c r="J37" s="31" t="n">
        <f aca="false">SUM(J6:J34)</f>
        <v>82463656</v>
      </c>
      <c r="K37" s="31" t="n">
        <f aca="false">SUM(K6:K34)</f>
        <v>36066920</v>
      </c>
      <c r="L37" s="31" t="n">
        <f aca="false">SUM(L6:L34)</f>
        <v>91661832</v>
      </c>
      <c r="M37" s="31" t="n">
        <f aca="false">SUM(M6:M34)</f>
        <v>2202620</v>
      </c>
      <c r="N37" s="31" t="n">
        <f aca="false">SUM(N6:N34)</f>
        <v>76374288</v>
      </c>
      <c r="O37" s="31" t="n">
        <f aca="false">SUM(O6:O34)</f>
        <v>636643</v>
      </c>
      <c r="P37" s="31" t="n">
        <f aca="false">SUM(P6:P34)</f>
        <v>0</v>
      </c>
      <c r="Q37" s="31" t="n">
        <f aca="false">SUM(Q6:Q34)</f>
        <v>96861787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67992</v>
      </c>
      <c r="D6" s="17" t="n">
        <v>11495860</v>
      </c>
      <c r="E6" s="17" t="n">
        <v>40790261</v>
      </c>
      <c r="F6" s="17" t="n">
        <v>9191189</v>
      </c>
      <c r="G6" s="18" t="n">
        <v>56140</v>
      </c>
      <c r="H6" s="18" t="n">
        <v>2493928</v>
      </c>
      <c r="I6" s="18" t="n">
        <v>1384025</v>
      </c>
      <c r="J6" s="17" t="n">
        <v>13075333</v>
      </c>
      <c r="K6" s="17" t="n">
        <v>3919595</v>
      </c>
      <c r="L6" s="17" t="n">
        <v>19944952</v>
      </c>
      <c r="M6" s="17" t="n">
        <v>133688</v>
      </c>
      <c r="N6" s="17" t="n">
        <v>10855449</v>
      </c>
      <c r="O6" s="17" t="n">
        <v>0</v>
      </c>
      <c r="P6" s="17" t="n">
        <v>0</v>
      </c>
      <c r="Q6" s="17" t="n">
        <v>113908412</v>
      </c>
    </row>
    <row r="7" customFormat="false" ht="21.75" hidden="false" customHeight="true" outlineLevel="0" collapsed="false">
      <c r="B7" s="19" t="s">
        <v>18</v>
      </c>
      <c r="C7" s="20" t="n">
        <v>631660</v>
      </c>
      <c r="D7" s="21" t="n">
        <v>14450323</v>
      </c>
      <c r="E7" s="21" t="n">
        <v>41757747</v>
      </c>
      <c r="F7" s="21" t="n">
        <v>9811962</v>
      </c>
      <c r="G7" s="22" t="n">
        <v>107728</v>
      </c>
      <c r="H7" s="22" t="n">
        <v>1159894</v>
      </c>
      <c r="I7" s="22" t="n">
        <v>4312620</v>
      </c>
      <c r="J7" s="21" t="n">
        <v>15500402</v>
      </c>
      <c r="K7" s="21" t="n">
        <v>4277034</v>
      </c>
      <c r="L7" s="21" t="n">
        <v>23588979</v>
      </c>
      <c r="M7" s="21" t="n">
        <v>167643</v>
      </c>
      <c r="N7" s="21" t="n">
        <v>7453584</v>
      </c>
      <c r="O7" s="21" t="n">
        <v>0</v>
      </c>
      <c r="P7" s="21" t="n">
        <v>0</v>
      </c>
      <c r="Q7" s="21" t="n">
        <v>123219576</v>
      </c>
    </row>
    <row r="8" customFormat="false" ht="21.75" hidden="false" customHeight="true" outlineLevel="0" collapsed="false">
      <c r="B8" s="19" t="s">
        <v>19</v>
      </c>
      <c r="C8" s="20" t="n">
        <v>309896</v>
      </c>
      <c r="D8" s="21" t="n">
        <v>4373981</v>
      </c>
      <c r="E8" s="21" t="n">
        <v>18942794</v>
      </c>
      <c r="F8" s="21" t="n">
        <v>4855153</v>
      </c>
      <c r="G8" s="22" t="n">
        <v>69342</v>
      </c>
      <c r="H8" s="22" t="n">
        <v>986342</v>
      </c>
      <c r="I8" s="22" t="n">
        <v>1019647</v>
      </c>
      <c r="J8" s="21" t="n">
        <v>6006729</v>
      </c>
      <c r="K8" s="21" t="n">
        <v>2101258</v>
      </c>
      <c r="L8" s="21" t="n">
        <v>5654025</v>
      </c>
      <c r="M8" s="21" t="n">
        <v>164612</v>
      </c>
      <c r="N8" s="21" t="n">
        <v>5656367</v>
      </c>
      <c r="O8" s="21" t="n">
        <v>0</v>
      </c>
      <c r="P8" s="21" t="n">
        <v>0</v>
      </c>
      <c r="Q8" s="21" t="n">
        <v>50140146</v>
      </c>
    </row>
    <row r="9" customFormat="false" ht="21.75" hidden="false" customHeight="true" outlineLevel="0" collapsed="false">
      <c r="B9" s="19" t="s">
        <v>20</v>
      </c>
      <c r="C9" s="20" t="n">
        <v>357141</v>
      </c>
      <c r="D9" s="21" t="n">
        <v>7479277</v>
      </c>
      <c r="E9" s="21" t="n">
        <v>27589051</v>
      </c>
      <c r="F9" s="21" t="n">
        <v>4883100</v>
      </c>
      <c r="G9" s="22" t="n">
        <v>149065</v>
      </c>
      <c r="H9" s="22" t="n">
        <v>1748061</v>
      </c>
      <c r="I9" s="22" t="n">
        <v>2316537</v>
      </c>
      <c r="J9" s="21" t="n">
        <v>6358780</v>
      </c>
      <c r="K9" s="21" t="n">
        <v>3151853</v>
      </c>
      <c r="L9" s="21" t="n">
        <v>9767452</v>
      </c>
      <c r="M9" s="21" t="n">
        <v>143662</v>
      </c>
      <c r="N9" s="21" t="n">
        <v>8790910</v>
      </c>
      <c r="O9" s="21" t="n">
        <v>0</v>
      </c>
      <c r="P9" s="21" t="n">
        <v>0</v>
      </c>
      <c r="Q9" s="21" t="n">
        <v>72734889</v>
      </c>
    </row>
    <row r="10" customFormat="false" ht="21.75" hidden="false" customHeight="true" outlineLevel="0" collapsed="false">
      <c r="B10" s="19" t="s">
        <v>21</v>
      </c>
      <c r="C10" s="20" t="n">
        <v>343751</v>
      </c>
      <c r="D10" s="21" t="n">
        <v>5813176</v>
      </c>
      <c r="E10" s="21" t="n">
        <v>17754803</v>
      </c>
      <c r="F10" s="21" t="n">
        <v>5115598</v>
      </c>
      <c r="G10" s="22" t="n">
        <v>109243</v>
      </c>
      <c r="H10" s="22" t="n">
        <v>716700</v>
      </c>
      <c r="I10" s="22" t="n">
        <v>236755</v>
      </c>
      <c r="J10" s="21" t="n">
        <v>7200180</v>
      </c>
      <c r="K10" s="21" t="n">
        <v>2816223</v>
      </c>
      <c r="L10" s="21" t="n">
        <v>5385227</v>
      </c>
      <c r="M10" s="21" t="n">
        <v>137658</v>
      </c>
      <c r="N10" s="21" t="n">
        <v>6687595</v>
      </c>
      <c r="O10" s="21" t="n">
        <v>0</v>
      </c>
      <c r="P10" s="21" t="n">
        <v>0</v>
      </c>
      <c r="Q10" s="21" t="n">
        <v>52316909</v>
      </c>
    </row>
    <row r="11" customFormat="false" ht="21.75" hidden="false" customHeight="true" outlineLevel="0" collapsed="false">
      <c r="B11" s="19" t="s">
        <v>22</v>
      </c>
      <c r="C11" s="20" t="n">
        <v>461011</v>
      </c>
      <c r="D11" s="21" t="n">
        <v>5749257</v>
      </c>
      <c r="E11" s="21" t="n">
        <v>26095881</v>
      </c>
      <c r="F11" s="21" t="n">
        <v>7425737</v>
      </c>
      <c r="G11" s="22" t="n">
        <v>69825</v>
      </c>
      <c r="H11" s="22" t="n">
        <v>1506207</v>
      </c>
      <c r="I11" s="22" t="n">
        <v>1006068</v>
      </c>
      <c r="J11" s="21" t="n">
        <v>8640652</v>
      </c>
      <c r="K11" s="21" t="n">
        <v>2435728</v>
      </c>
      <c r="L11" s="21" t="n">
        <v>6399955</v>
      </c>
      <c r="M11" s="21" t="n">
        <v>104547</v>
      </c>
      <c r="N11" s="21" t="n">
        <v>3984705</v>
      </c>
      <c r="O11" s="21" t="n">
        <v>113131</v>
      </c>
      <c r="P11" s="21" t="n">
        <v>0</v>
      </c>
      <c r="Q11" s="21" t="n">
        <v>63992704</v>
      </c>
    </row>
    <row r="12" customFormat="false" ht="21.75" hidden="false" customHeight="true" outlineLevel="0" collapsed="false">
      <c r="B12" s="19" t="s">
        <v>23</v>
      </c>
      <c r="C12" s="20" t="n">
        <v>231848</v>
      </c>
      <c r="D12" s="21" t="n">
        <v>3226402</v>
      </c>
      <c r="E12" s="21" t="n">
        <v>11213444</v>
      </c>
      <c r="F12" s="21" t="n">
        <v>3977818</v>
      </c>
      <c r="G12" s="22" t="n">
        <v>347</v>
      </c>
      <c r="H12" s="22" t="n">
        <v>601229</v>
      </c>
      <c r="I12" s="22" t="n">
        <v>381397</v>
      </c>
      <c r="J12" s="21" t="n">
        <v>1529932</v>
      </c>
      <c r="K12" s="21" t="n">
        <v>1176881</v>
      </c>
      <c r="L12" s="21" t="n">
        <v>4119200</v>
      </c>
      <c r="M12" s="21" t="n">
        <v>133072</v>
      </c>
      <c r="N12" s="21" t="n">
        <v>3132226</v>
      </c>
      <c r="O12" s="21" t="n">
        <v>0</v>
      </c>
      <c r="P12" s="21" t="n">
        <v>0</v>
      </c>
      <c r="Q12" s="21" t="n">
        <v>29723796</v>
      </c>
    </row>
    <row r="13" customFormat="false" ht="21.75" hidden="false" customHeight="true" outlineLevel="0" collapsed="false">
      <c r="B13" s="19" t="s">
        <v>24</v>
      </c>
      <c r="C13" s="20" t="n">
        <v>116438</v>
      </c>
      <c r="D13" s="21" t="n">
        <v>2229289</v>
      </c>
      <c r="E13" s="21" t="n">
        <v>3239644</v>
      </c>
      <c r="F13" s="21" t="n">
        <v>1403028</v>
      </c>
      <c r="G13" s="22" t="n">
        <v>0</v>
      </c>
      <c r="H13" s="22" t="n">
        <v>278269</v>
      </c>
      <c r="I13" s="22" t="n">
        <v>114481</v>
      </c>
      <c r="J13" s="21" t="n">
        <v>328293</v>
      </c>
      <c r="K13" s="21" t="n">
        <v>488462</v>
      </c>
      <c r="L13" s="21" t="n">
        <v>705294</v>
      </c>
      <c r="M13" s="21" t="n">
        <v>66749</v>
      </c>
      <c r="N13" s="21" t="n">
        <v>1247013</v>
      </c>
      <c r="O13" s="21" t="n">
        <v>0</v>
      </c>
      <c r="P13" s="21" t="n">
        <v>0</v>
      </c>
      <c r="Q13" s="21" t="n">
        <v>10216960</v>
      </c>
    </row>
    <row r="14" customFormat="false" ht="21.75" hidden="false" customHeight="true" outlineLevel="0" collapsed="false">
      <c r="B14" s="19" t="s">
        <v>25</v>
      </c>
      <c r="C14" s="20" t="n">
        <v>233072</v>
      </c>
      <c r="D14" s="21" t="n">
        <v>2205458</v>
      </c>
      <c r="E14" s="21" t="n">
        <v>6864871</v>
      </c>
      <c r="F14" s="21" t="n">
        <v>2189742</v>
      </c>
      <c r="G14" s="22" t="n">
        <v>27785</v>
      </c>
      <c r="H14" s="22" t="n">
        <v>687449</v>
      </c>
      <c r="I14" s="22" t="n">
        <v>360173</v>
      </c>
      <c r="J14" s="21" t="n">
        <v>3374202</v>
      </c>
      <c r="K14" s="21" t="n">
        <v>909062</v>
      </c>
      <c r="L14" s="21" t="n">
        <v>2237811</v>
      </c>
      <c r="M14" s="21" t="n">
        <v>0</v>
      </c>
      <c r="N14" s="21" t="n">
        <v>1858271</v>
      </c>
      <c r="O14" s="21" t="n">
        <v>0</v>
      </c>
      <c r="P14" s="21" t="n">
        <v>0</v>
      </c>
      <c r="Q14" s="21" t="n">
        <v>20947896</v>
      </c>
    </row>
    <row r="15" customFormat="false" ht="21.75" hidden="false" customHeight="true" outlineLevel="0" collapsed="false">
      <c r="B15" s="19" t="s">
        <v>26</v>
      </c>
      <c r="C15" s="20" t="n">
        <v>131540</v>
      </c>
      <c r="D15" s="21" t="n">
        <v>1933486</v>
      </c>
      <c r="E15" s="21" t="n">
        <v>3025878</v>
      </c>
      <c r="F15" s="21" t="n">
        <v>1316048</v>
      </c>
      <c r="G15" s="22" t="n">
        <v>0</v>
      </c>
      <c r="H15" s="22" t="n">
        <v>587535</v>
      </c>
      <c r="I15" s="22" t="n">
        <v>464973</v>
      </c>
      <c r="J15" s="21" t="n">
        <v>548315</v>
      </c>
      <c r="K15" s="21" t="n">
        <v>703621</v>
      </c>
      <c r="L15" s="21" t="n">
        <v>1479375</v>
      </c>
      <c r="M15" s="21" t="n">
        <v>17243</v>
      </c>
      <c r="N15" s="21" t="n">
        <v>1368371</v>
      </c>
      <c r="O15" s="21" t="n">
        <v>148991</v>
      </c>
      <c r="P15" s="23" t="n">
        <v>0</v>
      </c>
      <c r="Q15" s="21" t="n">
        <v>11725376</v>
      </c>
    </row>
    <row r="16" customFormat="false" ht="21.75" hidden="false" customHeight="true" outlineLevel="0" collapsed="false">
      <c r="B16" s="19" t="s">
        <v>27</v>
      </c>
      <c r="C16" s="20" t="n">
        <v>137290</v>
      </c>
      <c r="D16" s="21" t="n">
        <v>1830729</v>
      </c>
      <c r="E16" s="21" t="n">
        <v>3387399</v>
      </c>
      <c r="F16" s="21" t="n">
        <v>1058924</v>
      </c>
      <c r="G16" s="22" t="n">
        <v>0</v>
      </c>
      <c r="H16" s="22" t="n">
        <v>841008</v>
      </c>
      <c r="I16" s="22" t="n">
        <v>418810</v>
      </c>
      <c r="J16" s="21" t="n">
        <v>765037</v>
      </c>
      <c r="K16" s="21" t="n">
        <v>862884</v>
      </c>
      <c r="L16" s="21" t="n">
        <v>1216602</v>
      </c>
      <c r="M16" s="21" t="n">
        <v>158392</v>
      </c>
      <c r="N16" s="21" t="n">
        <v>1509060</v>
      </c>
      <c r="O16" s="21" t="n">
        <v>0</v>
      </c>
      <c r="P16" s="21" t="n">
        <v>0</v>
      </c>
      <c r="Q16" s="21" t="n">
        <v>12186135</v>
      </c>
    </row>
    <row r="17" customFormat="false" ht="21.75" hidden="false" customHeight="true" outlineLevel="0" collapsed="false">
      <c r="B17" s="19" t="s">
        <v>28</v>
      </c>
      <c r="C17" s="20" t="n">
        <v>203926</v>
      </c>
      <c r="D17" s="21" t="n">
        <v>4323231</v>
      </c>
      <c r="E17" s="21" t="n">
        <v>6347647</v>
      </c>
      <c r="F17" s="21" t="n">
        <v>1340324</v>
      </c>
      <c r="G17" s="22" t="n">
        <v>0</v>
      </c>
      <c r="H17" s="22" t="n">
        <v>867555</v>
      </c>
      <c r="I17" s="22" t="n">
        <v>157583</v>
      </c>
      <c r="J17" s="21" t="n">
        <v>2243662</v>
      </c>
      <c r="K17" s="21" t="n">
        <v>1627264</v>
      </c>
      <c r="L17" s="21" t="n">
        <v>1636824</v>
      </c>
      <c r="M17" s="21" t="n">
        <v>89883</v>
      </c>
      <c r="N17" s="21" t="n">
        <v>2379426</v>
      </c>
      <c r="O17" s="21" t="n">
        <v>0</v>
      </c>
      <c r="P17" s="23" t="n">
        <v>0</v>
      </c>
      <c r="Q17" s="21" t="n">
        <v>21217325</v>
      </c>
    </row>
    <row r="18" customFormat="false" ht="21.75" hidden="false" customHeight="true" outlineLevel="0" collapsed="false">
      <c r="B18" s="19" t="s">
        <v>29</v>
      </c>
      <c r="C18" s="20" t="n">
        <v>205016</v>
      </c>
      <c r="D18" s="21" t="n">
        <v>3896464</v>
      </c>
      <c r="E18" s="21" t="n">
        <v>7863855</v>
      </c>
      <c r="F18" s="21" t="n">
        <v>2696754</v>
      </c>
      <c r="G18" s="22" t="n">
        <v>663</v>
      </c>
      <c r="H18" s="22" t="n">
        <v>423850</v>
      </c>
      <c r="I18" s="22" t="n">
        <v>347418</v>
      </c>
      <c r="J18" s="21" t="n">
        <v>1161804</v>
      </c>
      <c r="K18" s="21" t="n">
        <v>1341923</v>
      </c>
      <c r="L18" s="21" t="n">
        <v>3259389</v>
      </c>
      <c r="M18" s="21" t="n">
        <v>5837</v>
      </c>
      <c r="N18" s="21" t="n">
        <v>4658200</v>
      </c>
      <c r="O18" s="21" t="n">
        <v>0</v>
      </c>
      <c r="P18" s="23" t="n">
        <v>0</v>
      </c>
      <c r="Q18" s="21" t="n">
        <v>25861173</v>
      </c>
    </row>
    <row r="19" customFormat="false" ht="21.75" hidden="false" customHeight="true" outlineLevel="0" collapsed="false">
      <c r="A19" s="3"/>
      <c r="B19" s="24" t="s">
        <v>30</v>
      </c>
      <c r="C19" s="25" t="n">
        <v>293321</v>
      </c>
      <c r="D19" s="26" t="n">
        <v>6830974</v>
      </c>
      <c r="E19" s="26" t="n">
        <v>14207380</v>
      </c>
      <c r="F19" s="26" t="n">
        <v>6107208</v>
      </c>
      <c r="G19" s="27" t="n">
        <v>74271</v>
      </c>
      <c r="H19" s="27" t="n">
        <v>2056242</v>
      </c>
      <c r="I19" s="27" t="n">
        <v>444591</v>
      </c>
      <c r="J19" s="26" t="n">
        <v>2446318</v>
      </c>
      <c r="K19" s="26" t="n">
        <v>1681617</v>
      </c>
      <c r="L19" s="26" t="n">
        <v>4396916</v>
      </c>
      <c r="M19" s="26" t="n">
        <v>236580</v>
      </c>
      <c r="N19" s="26" t="n">
        <v>6289666</v>
      </c>
      <c r="O19" s="26" t="n">
        <v>0</v>
      </c>
      <c r="P19" s="28" t="n">
        <v>0</v>
      </c>
      <c r="Q19" s="26" t="n">
        <v>45065084</v>
      </c>
    </row>
    <row r="20" customFormat="false" ht="21.75" hidden="false" customHeight="true" outlineLevel="0" collapsed="false">
      <c r="B20" s="19" t="s">
        <v>31</v>
      </c>
      <c r="C20" s="20" t="n">
        <v>57666</v>
      </c>
      <c r="D20" s="21" t="n">
        <v>1049970</v>
      </c>
      <c r="E20" s="21" t="n">
        <v>733294</v>
      </c>
      <c r="F20" s="21" t="n">
        <v>231075</v>
      </c>
      <c r="G20" s="22" t="n">
        <v>0</v>
      </c>
      <c r="H20" s="22" t="n">
        <v>207053</v>
      </c>
      <c r="I20" s="22" t="n">
        <v>16315</v>
      </c>
      <c r="J20" s="21" t="n">
        <v>459049</v>
      </c>
      <c r="K20" s="21" t="n">
        <v>123164</v>
      </c>
      <c r="L20" s="21" t="n">
        <v>272428</v>
      </c>
      <c r="M20" s="21" t="n">
        <v>0</v>
      </c>
      <c r="N20" s="21" t="n">
        <v>243039</v>
      </c>
      <c r="O20" s="21" t="n">
        <v>0</v>
      </c>
      <c r="P20" s="21" t="n">
        <v>0</v>
      </c>
      <c r="Q20" s="21" t="n">
        <v>3393053</v>
      </c>
    </row>
    <row r="21" customFormat="false" ht="21.75" hidden="false" customHeight="true" outlineLevel="0" collapsed="false">
      <c r="B21" s="19" t="s">
        <v>32</v>
      </c>
      <c r="C21" s="20" t="n">
        <v>119422</v>
      </c>
      <c r="D21" s="21" t="n">
        <v>1130624</v>
      </c>
      <c r="E21" s="21" t="n">
        <v>2797697</v>
      </c>
      <c r="F21" s="21" t="n">
        <v>813580</v>
      </c>
      <c r="G21" s="22" t="n">
        <v>45537</v>
      </c>
      <c r="H21" s="22" t="n">
        <v>139551</v>
      </c>
      <c r="I21" s="22" t="n">
        <v>26083</v>
      </c>
      <c r="J21" s="21" t="n">
        <v>513347</v>
      </c>
      <c r="K21" s="21" t="n">
        <v>421029</v>
      </c>
      <c r="L21" s="21" t="n">
        <v>1260883</v>
      </c>
      <c r="M21" s="21" t="n">
        <v>130544</v>
      </c>
      <c r="N21" s="21" t="n">
        <v>540572</v>
      </c>
      <c r="O21" s="21" t="n">
        <v>0</v>
      </c>
      <c r="P21" s="21" t="n">
        <v>0</v>
      </c>
      <c r="Q21" s="21" t="n">
        <v>7938869</v>
      </c>
    </row>
    <row r="22" customFormat="false" ht="21.75" hidden="false" customHeight="true" outlineLevel="0" collapsed="false">
      <c r="B22" s="19" t="s">
        <v>33</v>
      </c>
      <c r="C22" s="20" t="n">
        <v>157894</v>
      </c>
      <c r="D22" s="21" t="n">
        <v>1509248</v>
      </c>
      <c r="E22" s="21" t="n">
        <v>4566460</v>
      </c>
      <c r="F22" s="21" t="n">
        <v>1185313</v>
      </c>
      <c r="G22" s="22" t="n">
        <v>0</v>
      </c>
      <c r="H22" s="22" t="n">
        <v>751494</v>
      </c>
      <c r="I22" s="22" t="n">
        <v>172040</v>
      </c>
      <c r="J22" s="21" t="n">
        <v>997512</v>
      </c>
      <c r="K22" s="21" t="n">
        <v>730227</v>
      </c>
      <c r="L22" s="21" t="n">
        <v>1668552</v>
      </c>
      <c r="M22" s="21" t="n">
        <v>135159</v>
      </c>
      <c r="N22" s="21" t="n">
        <v>649866</v>
      </c>
      <c r="O22" s="21" t="n">
        <v>0</v>
      </c>
      <c r="P22" s="21" t="n">
        <v>0</v>
      </c>
      <c r="Q22" s="21" t="n">
        <v>12523765</v>
      </c>
    </row>
    <row r="23" customFormat="false" ht="21.75" hidden="false" customHeight="true" outlineLevel="0" collapsed="false">
      <c r="B23" s="19" t="s">
        <v>34</v>
      </c>
      <c r="C23" s="20" t="n">
        <v>81867</v>
      </c>
      <c r="D23" s="21" t="n">
        <v>671258</v>
      </c>
      <c r="E23" s="21" t="n">
        <v>1318145</v>
      </c>
      <c r="F23" s="22" t="n">
        <v>207040</v>
      </c>
      <c r="G23" s="22" t="n">
        <v>0</v>
      </c>
      <c r="H23" s="22" t="n">
        <v>42585</v>
      </c>
      <c r="I23" s="23" t="n">
        <v>8655</v>
      </c>
      <c r="J23" s="21" t="n">
        <v>609973</v>
      </c>
      <c r="K23" s="21" t="n">
        <v>223850</v>
      </c>
      <c r="L23" s="21" t="n">
        <v>546199</v>
      </c>
      <c r="M23" s="21" t="n">
        <v>14828</v>
      </c>
      <c r="N23" s="21" t="n">
        <v>321079</v>
      </c>
      <c r="O23" s="21" t="n">
        <v>0</v>
      </c>
      <c r="P23" s="21" t="n">
        <v>0</v>
      </c>
      <c r="Q23" s="21" t="n">
        <v>4045479</v>
      </c>
    </row>
    <row r="24" customFormat="false" ht="21.75" hidden="false" customHeight="true" outlineLevel="0" collapsed="false">
      <c r="B24" s="19" t="s">
        <v>35</v>
      </c>
      <c r="C24" s="20" t="n">
        <v>90624</v>
      </c>
      <c r="D24" s="21" t="n">
        <v>1738080</v>
      </c>
      <c r="E24" s="21" t="n">
        <v>2018648</v>
      </c>
      <c r="F24" s="22" t="n">
        <v>439104</v>
      </c>
      <c r="G24" s="22" t="n">
        <v>0</v>
      </c>
      <c r="H24" s="22" t="n">
        <v>120111</v>
      </c>
      <c r="I24" s="23" t="n">
        <v>19046</v>
      </c>
      <c r="J24" s="21" t="n">
        <v>1010264</v>
      </c>
      <c r="K24" s="21" t="n">
        <v>276233</v>
      </c>
      <c r="L24" s="21" t="n">
        <v>989417</v>
      </c>
      <c r="M24" s="21" t="n">
        <v>0</v>
      </c>
      <c r="N24" s="21" t="n">
        <v>51713</v>
      </c>
      <c r="O24" s="21" t="n">
        <v>0</v>
      </c>
      <c r="P24" s="21" t="n">
        <v>0</v>
      </c>
      <c r="Q24" s="21" t="n">
        <v>6753240</v>
      </c>
    </row>
    <row r="25" customFormat="false" ht="21.75" hidden="false" customHeight="true" outlineLevel="0" collapsed="false">
      <c r="B25" s="19" t="s">
        <v>36</v>
      </c>
      <c r="C25" s="20" t="n">
        <v>65324</v>
      </c>
      <c r="D25" s="21" t="n">
        <v>1632418</v>
      </c>
      <c r="E25" s="21" t="n">
        <v>2232921</v>
      </c>
      <c r="F25" s="21" t="n">
        <v>483113</v>
      </c>
      <c r="G25" s="22" t="n">
        <v>3000</v>
      </c>
      <c r="H25" s="22" t="n">
        <v>417635</v>
      </c>
      <c r="I25" s="22" t="n">
        <v>105054</v>
      </c>
      <c r="J25" s="21" t="n">
        <v>538624</v>
      </c>
      <c r="K25" s="21" t="n">
        <v>418402</v>
      </c>
      <c r="L25" s="21" t="n">
        <v>677161</v>
      </c>
      <c r="M25" s="21" t="n">
        <v>15044</v>
      </c>
      <c r="N25" s="21" t="n">
        <v>632098</v>
      </c>
      <c r="O25" s="21" t="n">
        <v>0</v>
      </c>
      <c r="P25" s="21" t="n">
        <v>0</v>
      </c>
      <c r="Q25" s="21" t="n">
        <v>7220794</v>
      </c>
    </row>
    <row r="26" customFormat="false" ht="21.75" hidden="false" customHeight="true" outlineLevel="0" collapsed="false">
      <c r="B26" s="19" t="s">
        <v>37</v>
      </c>
      <c r="C26" s="20" t="n">
        <v>87054</v>
      </c>
      <c r="D26" s="21" t="n">
        <v>2291786</v>
      </c>
      <c r="E26" s="21" t="n">
        <v>3056954</v>
      </c>
      <c r="F26" s="22" t="n">
        <v>662270</v>
      </c>
      <c r="G26" s="22" t="n">
        <v>208</v>
      </c>
      <c r="H26" s="22" t="n">
        <v>560891</v>
      </c>
      <c r="I26" s="23" t="n">
        <v>65389</v>
      </c>
      <c r="J26" s="21" t="n">
        <v>462060</v>
      </c>
      <c r="K26" s="21" t="n">
        <v>319991</v>
      </c>
      <c r="L26" s="21" t="n">
        <v>2844614</v>
      </c>
      <c r="M26" s="21" t="n">
        <v>0</v>
      </c>
      <c r="N26" s="21" t="n">
        <v>864496</v>
      </c>
      <c r="O26" s="21" t="n">
        <v>0</v>
      </c>
      <c r="P26" s="21" t="n">
        <v>0</v>
      </c>
      <c r="Q26" s="21" t="n">
        <v>11215713</v>
      </c>
    </row>
    <row r="27" customFormat="false" ht="21.75" hidden="false" customHeight="true" outlineLevel="0" collapsed="false">
      <c r="B27" s="19" t="s">
        <v>38</v>
      </c>
      <c r="C27" s="20" t="n">
        <v>71137</v>
      </c>
      <c r="D27" s="21" t="n">
        <v>756011</v>
      </c>
      <c r="E27" s="21" t="n">
        <v>1721406</v>
      </c>
      <c r="F27" s="21" t="n">
        <v>1099208</v>
      </c>
      <c r="G27" s="22" t="n">
        <v>6000</v>
      </c>
      <c r="H27" s="22" t="n">
        <v>297935</v>
      </c>
      <c r="I27" s="22" t="n">
        <v>104688</v>
      </c>
      <c r="J27" s="21" t="n">
        <v>331965</v>
      </c>
      <c r="K27" s="21" t="n">
        <v>418800</v>
      </c>
      <c r="L27" s="21" t="n">
        <v>828998</v>
      </c>
      <c r="M27" s="21" t="n">
        <v>105872</v>
      </c>
      <c r="N27" s="21" t="n">
        <v>1076226</v>
      </c>
      <c r="O27" s="21" t="n">
        <v>0</v>
      </c>
      <c r="P27" s="21" t="n">
        <v>0</v>
      </c>
      <c r="Q27" s="21" t="n">
        <v>6818246</v>
      </c>
    </row>
    <row r="28" customFormat="false" ht="21.75" hidden="false" customHeight="true" outlineLevel="0" collapsed="false">
      <c r="B28" s="19" t="s">
        <v>39</v>
      </c>
      <c r="C28" s="20" t="n">
        <v>71714</v>
      </c>
      <c r="D28" s="21" t="n">
        <v>797268</v>
      </c>
      <c r="E28" s="21" t="n">
        <v>2135532</v>
      </c>
      <c r="F28" s="22" t="n">
        <v>499491</v>
      </c>
      <c r="G28" s="22" t="n">
        <v>21964</v>
      </c>
      <c r="H28" s="22" t="n">
        <v>335526</v>
      </c>
      <c r="I28" s="23" t="n">
        <v>82512</v>
      </c>
      <c r="J28" s="21" t="n">
        <v>666051</v>
      </c>
      <c r="K28" s="21" t="n">
        <v>251062</v>
      </c>
      <c r="L28" s="21" t="n">
        <v>547605</v>
      </c>
      <c r="M28" s="21" t="n">
        <v>74837</v>
      </c>
      <c r="N28" s="21" t="n">
        <v>407661</v>
      </c>
      <c r="O28" s="21" t="n">
        <v>0</v>
      </c>
      <c r="P28" s="21" t="n">
        <v>0</v>
      </c>
      <c r="Q28" s="21" t="n">
        <v>5891223</v>
      </c>
    </row>
    <row r="29" customFormat="false" ht="21.75" hidden="false" customHeight="true" outlineLevel="0" collapsed="false">
      <c r="B29" s="19" t="s">
        <v>40</v>
      </c>
      <c r="C29" s="20" t="n">
        <v>62848</v>
      </c>
      <c r="D29" s="21" t="n">
        <v>654421</v>
      </c>
      <c r="E29" s="21" t="n">
        <v>1007379</v>
      </c>
      <c r="F29" s="21" t="n">
        <v>438678</v>
      </c>
      <c r="G29" s="22" t="n">
        <v>0</v>
      </c>
      <c r="H29" s="22" t="n">
        <v>156129</v>
      </c>
      <c r="I29" s="22" t="n">
        <v>43774</v>
      </c>
      <c r="J29" s="21" t="n">
        <v>346374</v>
      </c>
      <c r="K29" s="21" t="n">
        <v>180566</v>
      </c>
      <c r="L29" s="21" t="n">
        <v>394747</v>
      </c>
      <c r="M29" s="21" t="n">
        <v>136884</v>
      </c>
      <c r="N29" s="21" t="n">
        <v>316702</v>
      </c>
      <c r="O29" s="21" t="n">
        <v>0</v>
      </c>
      <c r="P29" s="21" t="n">
        <v>0</v>
      </c>
      <c r="Q29" s="21" t="n">
        <v>3738502</v>
      </c>
    </row>
    <row r="30" customFormat="false" ht="21.75" hidden="false" customHeight="true" outlineLevel="0" collapsed="false">
      <c r="B30" s="19" t="s">
        <v>41</v>
      </c>
      <c r="C30" s="20" t="n">
        <v>72990</v>
      </c>
      <c r="D30" s="21" t="n">
        <v>849234</v>
      </c>
      <c r="E30" s="21" t="n">
        <v>1557091</v>
      </c>
      <c r="F30" s="21" t="n">
        <v>661083</v>
      </c>
      <c r="G30" s="22" t="n">
        <v>0</v>
      </c>
      <c r="H30" s="22" t="n">
        <v>451831</v>
      </c>
      <c r="I30" s="22" t="n">
        <v>126961</v>
      </c>
      <c r="J30" s="21" t="n">
        <v>526919</v>
      </c>
      <c r="K30" s="21" t="n">
        <v>1132417</v>
      </c>
      <c r="L30" s="21" t="n">
        <v>418289</v>
      </c>
      <c r="M30" s="21" t="n">
        <v>3804</v>
      </c>
      <c r="N30" s="21" t="n">
        <v>1270412</v>
      </c>
      <c r="O30" s="21" t="n">
        <v>0</v>
      </c>
      <c r="P30" s="21" t="n">
        <v>0</v>
      </c>
      <c r="Q30" s="21" t="n">
        <v>7071031</v>
      </c>
    </row>
    <row r="31" customFormat="false" ht="21.75" hidden="false" customHeight="true" outlineLevel="0" collapsed="false">
      <c r="B31" s="19" t="s">
        <v>42</v>
      </c>
      <c r="C31" s="20" t="n">
        <v>89708</v>
      </c>
      <c r="D31" s="21" t="n">
        <v>1372114</v>
      </c>
      <c r="E31" s="21" t="n">
        <v>2188443</v>
      </c>
      <c r="F31" s="21" t="n">
        <v>1130855</v>
      </c>
      <c r="G31" s="22" t="n">
        <v>0</v>
      </c>
      <c r="H31" s="22" t="n">
        <v>645083</v>
      </c>
      <c r="I31" s="22" t="n">
        <v>168444</v>
      </c>
      <c r="J31" s="21" t="n">
        <v>665998</v>
      </c>
      <c r="K31" s="21" t="n">
        <v>936409</v>
      </c>
      <c r="L31" s="21" t="n">
        <v>564204</v>
      </c>
      <c r="M31" s="21" t="n">
        <v>159069</v>
      </c>
      <c r="N31" s="21" t="n">
        <v>1176182</v>
      </c>
      <c r="O31" s="21" t="n">
        <v>0</v>
      </c>
      <c r="P31" s="21" t="n">
        <v>0</v>
      </c>
      <c r="Q31" s="21" t="n">
        <v>9096509</v>
      </c>
    </row>
    <row r="32" customFormat="false" ht="21.75" hidden="false" customHeight="true" outlineLevel="0" collapsed="false">
      <c r="B32" s="19" t="s">
        <v>43</v>
      </c>
      <c r="C32" s="20" t="n">
        <v>104328</v>
      </c>
      <c r="D32" s="21" t="n">
        <v>1356179</v>
      </c>
      <c r="E32" s="21" t="n">
        <v>2520113</v>
      </c>
      <c r="F32" s="21" t="n">
        <v>1867476</v>
      </c>
      <c r="G32" s="22" t="n">
        <v>0</v>
      </c>
      <c r="H32" s="22" t="n">
        <v>1255217</v>
      </c>
      <c r="I32" s="22" t="n">
        <v>247328</v>
      </c>
      <c r="J32" s="21" t="n">
        <v>482879</v>
      </c>
      <c r="K32" s="21" t="n">
        <v>582512</v>
      </c>
      <c r="L32" s="21" t="n">
        <v>1297357</v>
      </c>
      <c r="M32" s="21" t="n">
        <v>71264</v>
      </c>
      <c r="N32" s="21" t="n">
        <v>1325332</v>
      </c>
      <c r="O32" s="21" t="n">
        <v>0</v>
      </c>
      <c r="P32" s="21" t="n">
        <v>0</v>
      </c>
      <c r="Q32" s="21" t="n">
        <v>11109985</v>
      </c>
    </row>
    <row r="33" customFormat="false" ht="21.75" hidden="false" customHeight="true" outlineLevel="0" collapsed="false">
      <c r="B33" s="19" t="s">
        <v>44</v>
      </c>
      <c r="C33" s="20" t="n">
        <v>66680</v>
      </c>
      <c r="D33" s="21" t="n">
        <v>647395</v>
      </c>
      <c r="E33" s="21" t="n">
        <v>1477257</v>
      </c>
      <c r="F33" s="21" t="n">
        <v>484466</v>
      </c>
      <c r="G33" s="22" t="n">
        <v>0</v>
      </c>
      <c r="H33" s="22" t="n">
        <v>279209</v>
      </c>
      <c r="I33" s="22" t="n">
        <v>196532</v>
      </c>
      <c r="J33" s="21" t="n">
        <v>525807</v>
      </c>
      <c r="K33" s="21" t="n">
        <v>357269</v>
      </c>
      <c r="L33" s="21" t="n">
        <v>473437</v>
      </c>
      <c r="M33" s="21" t="n">
        <v>51716</v>
      </c>
      <c r="N33" s="21" t="n">
        <v>521817</v>
      </c>
      <c r="O33" s="21" t="n">
        <v>0</v>
      </c>
      <c r="P33" s="21" t="n">
        <v>0</v>
      </c>
      <c r="Q33" s="21" t="n">
        <v>5081585</v>
      </c>
    </row>
    <row r="34" customFormat="false" ht="21.75" hidden="false" customHeight="true" outlineLevel="0" collapsed="false">
      <c r="B34" s="19" t="s">
        <v>45</v>
      </c>
      <c r="C34" s="20" t="n">
        <v>76015</v>
      </c>
      <c r="D34" s="21" t="n">
        <v>898569</v>
      </c>
      <c r="E34" s="21" t="n">
        <v>1923184</v>
      </c>
      <c r="F34" s="21" t="n">
        <v>654923</v>
      </c>
      <c r="G34" s="22" t="n">
        <v>0</v>
      </c>
      <c r="H34" s="22" t="n">
        <v>139996</v>
      </c>
      <c r="I34" s="22" t="n">
        <v>21327</v>
      </c>
      <c r="J34" s="21" t="n">
        <v>694084</v>
      </c>
      <c r="K34" s="21" t="n">
        <v>434361</v>
      </c>
      <c r="L34" s="21" t="n">
        <v>633468</v>
      </c>
      <c r="M34" s="21" t="n">
        <v>0</v>
      </c>
      <c r="N34" s="21" t="n">
        <v>881245</v>
      </c>
      <c r="O34" s="21" t="n">
        <v>0</v>
      </c>
      <c r="P34" s="21" t="n">
        <v>0</v>
      </c>
      <c r="Q34" s="21" t="n">
        <v>6357172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223902</v>
      </c>
      <c r="D35" s="31" t="n">
        <f aca="false">SUM(D6:D19)</f>
        <v>75837907</v>
      </c>
      <c r="E35" s="31" t="n">
        <f aca="false">SUM(E6:E19)</f>
        <v>229080655</v>
      </c>
      <c r="F35" s="31" t="n">
        <f aca="false">SUM(F6:F19)</f>
        <v>61372585</v>
      </c>
      <c r="G35" s="31" t="n">
        <f aca="false">SUM(G6:G19)</f>
        <v>664409</v>
      </c>
      <c r="H35" s="31" t="n">
        <f aca="false">SUM(H6:H19)</f>
        <v>14954269</v>
      </c>
      <c r="I35" s="31" t="n">
        <f aca="false">SUM(I6:I19)</f>
        <v>12965078</v>
      </c>
      <c r="J35" s="31" t="n">
        <f aca="false">SUM(J6:J19)</f>
        <v>69179639</v>
      </c>
      <c r="K35" s="31" t="n">
        <f aca="false">SUM(K6:K19)</f>
        <v>27493405</v>
      </c>
      <c r="L35" s="31" t="n">
        <f aca="false">SUM(L6:L19)</f>
        <v>89792001</v>
      </c>
      <c r="M35" s="31" t="n">
        <f aca="false">SUM(M6:M19)</f>
        <v>1559566</v>
      </c>
      <c r="N35" s="31" t="n">
        <f aca="false">SUM(N6:N19)</f>
        <v>65870843</v>
      </c>
      <c r="O35" s="31" t="n">
        <f aca="false">SUM(O6:O19)</f>
        <v>262122</v>
      </c>
      <c r="P35" s="31" t="n">
        <f aca="false">SUM(P6:P19)</f>
        <v>0</v>
      </c>
      <c r="Q35" s="31" t="n">
        <f aca="false">SUM(Q6:Q19)</f>
        <v>653256381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75271</v>
      </c>
      <c r="D36" s="31" t="n">
        <f aca="false">SUM(D20:D34)</f>
        <v>17354575</v>
      </c>
      <c r="E36" s="31" t="n">
        <f aca="false">SUM(E20:E34)</f>
        <v>31254524</v>
      </c>
      <c r="F36" s="31" t="n">
        <f aca="false">SUM(F20:F34)</f>
        <v>10857675</v>
      </c>
      <c r="G36" s="31" t="n">
        <f aca="false">SUM(G20:G34)</f>
        <v>76709</v>
      </c>
      <c r="H36" s="31" t="n">
        <f aca="false">SUM(H20:H34)</f>
        <v>5800246</v>
      </c>
      <c r="I36" s="31" t="n">
        <f aca="false">SUM(I20:I34)</f>
        <v>1404148</v>
      </c>
      <c r="J36" s="31" t="n">
        <f aca="false">SUM(J20:J34)</f>
        <v>8830906</v>
      </c>
      <c r="K36" s="31" t="n">
        <f aca="false">SUM(K20:K34)</f>
        <v>6806292</v>
      </c>
      <c r="L36" s="31" t="n">
        <f aca="false">SUM(L20:L34)</f>
        <v>13417359</v>
      </c>
      <c r="M36" s="31" t="n">
        <f aca="false">SUM(M20:M34)</f>
        <v>899021</v>
      </c>
      <c r="N36" s="31" t="n">
        <f aca="false">SUM(N20:N34)</f>
        <v>10278440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08255166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499173</v>
      </c>
      <c r="D37" s="31" t="n">
        <f aca="false">SUM(D6:D34)</f>
        <v>93192482</v>
      </c>
      <c r="E37" s="31" t="n">
        <f aca="false">SUM(E6:E34)</f>
        <v>260335179</v>
      </c>
      <c r="F37" s="31" t="n">
        <f aca="false">SUM(F6:F34)</f>
        <v>72230260</v>
      </c>
      <c r="G37" s="31" t="n">
        <f aca="false">SUM(G6:G34)</f>
        <v>741118</v>
      </c>
      <c r="H37" s="31" t="n">
        <f aca="false">SUM(H6:H34)</f>
        <v>20754515</v>
      </c>
      <c r="I37" s="31" t="n">
        <f aca="false">SUM(I6:I34)</f>
        <v>14369226</v>
      </c>
      <c r="J37" s="31" t="n">
        <f aca="false">SUM(J6:J34)</f>
        <v>78010545</v>
      </c>
      <c r="K37" s="31" t="n">
        <f aca="false">SUM(K6:K34)</f>
        <v>34299697</v>
      </c>
      <c r="L37" s="31" t="n">
        <f aca="false">SUM(L6:L34)</f>
        <v>103209360</v>
      </c>
      <c r="M37" s="31" t="n">
        <f aca="false">SUM(M6:M34)</f>
        <v>2458587</v>
      </c>
      <c r="N37" s="31" t="n">
        <f aca="false">SUM(N6:N34)</f>
        <v>76149283</v>
      </c>
      <c r="O37" s="31" t="n">
        <f aca="false">SUM(O6:O34)</f>
        <v>262122</v>
      </c>
      <c r="P37" s="31" t="n">
        <f aca="false">SUM(P6:P34)</f>
        <v>0</v>
      </c>
      <c r="Q37" s="31" t="n">
        <f aca="false">SUM(Q6:Q34)</f>
        <v>76151154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-16636</v>
      </c>
      <c r="D6" s="34" t="n">
        <f aca="false">+当年度!D6-前年度!D6</f>
        <v>29638750</v>
      </c>
      <c r="E6" s="34" t="n">
        <f aca="false">+当年度!E6-前年度!E6</f>
        <v>1644961</v>
      </c>
      <c r="F6" s="34" t="n">
        <f aca="false">+当年度!F6-前年度!F6</f>
        <v>209436</v>
      </c>
      <c r="G6" s="34" t="n">
        <f aca="false">+当年度!G6-前年度!G6</f>
        <v>-3979</v>
      </c>
      <c r="H6" s="34" t="n">
        <f aca="false">+当年度!H6-前年度!H6</f>
        <v>228858</v>
      </c>
      <c r="I6" s="34" t="n">
        <f aca="false">+当年度!I6-前年度!I6</f>
        <v>2116303</v>
      </c>
      <c r="J6" s="34" t="n">
        <f aca="false">+当年度!J6-前年度!J6</f>
        <v>-501037</v>
      </c>
      <c r="K6" s="34" t="n">
        <f aca="false">+当年度!K6-前年度!K6</f>
        <v>20586</v>
      </c>
      <c r="L6" s="34" t="n">
        <f aca="false">+当年度!L6-前年度!L6</f>
        <v>-5432730</v>
      </c>
      <c r="M6" s="34" t="n">
        <f aca="false">+当年度!M6-前年度!M6</f>
        <v>13633</v>
      </c>
      <c r="N6" s="34" t="n">
        <f aca="false">+当年度!N6-前年度!N6</f>
        <v>-1857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27916288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-11764</v>
      </c>
      <c r="D7" s="36" t="n">
        <f aca="false">+当年度!D7-前年度!D7</f>
        <v>29860196</v>
      </c>
      <c r="E7" s="36" t="n">
        <f aca="false">+当年度!E7-前年度!E7</f>
        <v>2898871</v>
      </c>
      <c r="F7" s="36" t="n">
        <f aca="false">+当年度!F7-前年度!F7</f>
        <v>1887974</v>
      </c>
      <c r="G7" s="36" t="n">
        <f aca="false">+当年度!G7-前年度!G7</f>
        <v>-39814</v>
      </c>
      <c r="H7" s="36" t="n">
        <f aca="false">+当年度!H7-前年度!H7</f>
        <v>415474</v>
      </c>
      <c r="I7" s="36" t="n">
        <f aca="false">+当年度!I7-前年度!I7</f>
        <v>-2278</v>
      </c>
      <c r="J7" s="36" t="n">
        <f aca="false">+当年度!J7-前年度!J7</f>
        <v>1650256</v>
      </c>
      <c r="K7" s="36" t="n">
        <f aca="false">+当年度!K7-前年度!K7</f>
        <v>650062</v>
      </c>
      <c r="L7" s="36" t="n">
        <f aca="false">+当年度!L7-前年度!L7</f>
        <v>-7336725</v>
      </c>
      <c r="M7" s="36" t="n">
        <f aca="false">+当年度!M7-前年度!M7</f>
        <v>194336</v>
      </c>
      <c r="N7" s="36" t="n">
        <f aca="false">+当年度!N7-前年度!N7</f>
        <v>-644259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29522329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7992</v>
      </c>
      <c r="D8" s="36" t="n">
        <f aca="false">+当年度!D8-前年度!D8</f>
        <v>12274676</v>
      </c>
      <c r="E8" s="36" t="n">
        <f aca="false">+当年度!E8-前年度!E8</f>
        <v>1164913</v>
      </c>
      <c r="F8" s="36" t="n">
        <f aca="false">+当年度!F8-前年度!F8</f>
        <v>501258</v>
      </c>
      <c r="G8" s="36" t="n">
        <f aca="false">+当年度!G8-前年度!G8</f>
        <v>7722</v>
      </c>
      <c r="H8" s="36" t="n">
        <f aca="false">+当年度!H8-前年度!H8</f>
        <v>-27475</v>
      </c>
      <c r="I8" s="36" t="n">
        <f aca="false">+当年度!I8-前年度!I8</f>
        <v>1161951</v>
      </c>
      <c r="J8" s="36" t="n">
        <f aca="false">+当年度!J8-前年度!J8</f>
        <v>281078</v>
      </c>
      <c r="K8" s="36" t="n">
        <f aca="false">+当年度!K8-前年度!K8</f>
        <v>207811</v>
      </c>
      <c r="L8" s="36" t="n">
        <f aca="false">+当年度!L8-前年度!L8</f>
        <v>2781586</v>
      </c>
      <c r="M8" s="36" t="n">
        <f aca="false">+当年度!M8-前年度!M8</f>
        <v>73915</v>
      </c>
      <c r="N8" s="36" t="n">
        <f aca="false">+当年度!N8-前年度!N8</f>
        <v>44993</v>
      </c>
      <c r="O8" s="36" t="n">
        <f aca="false">+当年度!O8-前年度!O8</f>
        <v>0</v>
      </c>
      <c r="P8" s="36" t="n">
        <f aca="false">+当年度!P8-前年度!P8</f>
        <v>0</v>
      </c>
      <c r="Q8" s="36" t="n">
        <f aca="false">+当年度!Q8-前年度!Q8</f>
        <v>18464436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50798</v>
      </c>
      <c r="D9" s="36" t="n">
        <f aca="false">+当年度!D9-前年度!D9</f>
        <v>15581768</v>
      </c>
      <c r="E9" s="36" t="n">
        <f aca="false">+当年度!E9-前年度!E9</f>
        <v>103266</v>
      </c>
      <c r="F9" s="36" t="n">
        <f aca="false">+当年度!F9-前年度!F9</f>
        <v>260528</v>
      </c>
      <c r="G9" s="36" t="n">
        <f aca="false">+当年度!G9-前年度!G9</f>
        <v>-8232</v>
      </c>
      <c r="H9" s="36" t="n">
        <f aca="false">+当年度!H9-前年度!H9</f>
        <v>184526</v>
      </c>
      <c r="I9" s="36" t="n">
        <f aca="false">+当年度!I9-前年度!I9</f>
        <v>1178638</v>
      </c>
      <c r="J9" s="36" t="n">
        <f aca="false">+当年度!J9-前年度!J9</f>
        <v>170611</v>
      </c>
      <c r="K9" s="36" t="n">
        <f aca="false">+当年度!K9-前年度!K9</f>
        <v>-355488</v>
      </c>
      <c r="L9" s="36" t="n">
        <f aca="false">+当年度!L9-前年度!L9</f>
        <v>-2130157</v>
      </c>
      <c r="M9" s="36" t="n">
        <f aca="false">+当年度!M9-前年度!M9</f>
        <v>-70645</v>
      </c>
      <c r="N9" s="36" t="n">
        <f aca="false">+当年度!N9-前年度!N9</f>
        <v>811833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15777446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-17124</v>
      </c>
      <c r="D10" s="36" t="n">
        <f aca="false">+当年度!D10-前年度!D10</f>
        <v>16416602</v>
      </c>
      <c r="E10" s="36" t="n">
        <f aca="false">+当年度!E10-前年度!E10</f>
        <v>806607</v>
      </c>
      <c r="F10" s="36" t="n">
        <f aca="false">+当年度!F10-前年度!F10</f>
        <v>320219</v>
      </c>
      <c r="G10" s="36" t="n">
        <f aca="false">+当年度!G10-前年度!G10</f>
        <v>-44138</v>
      </c>
      <c r="H10" s="36" t="n">
        <f aca="false">+当年度!H10-前年度!H10</f>
        <v>102233</v>
      </c>
      <c r="I10" s="36" t="n">
        <f aca="false">+当年度!I10-前年度!I10</f>
        <v>512577</v>
      </c>
      <c r="J10" s="36" t="n">
        <f aca="false">+当年度!J10-前年度!J10</f>
        <v>1809423</v>
      </c>
      <c r="K10" s="36" t="n">
        <f aca="false">+当年度!K10-前年度!K10</f>
        <v>226718</v>
      </c>
      <c r="L10" s="36" t="n">
        <f aca="false">+当年度!L10-前年度!L10</f>
        <v>-366363</v>
      </c>
      <c r="M10" s="36" t="n">
        <f aca="false">+当年度!M10-前年度!M10</f>
        <v>-33598</v>
      </c>
      <c r="N10" s="36" t="n">
        <f aca="false">+当年度!N10-前年度!N10</f>
        <v>-188829</v>
      </c>
      <c r="O10" s="36" t="n">
        <f aca="false">+当年度!O10-前年度!O10</f>
        <v>0</v>
      </c>
      <c r="P10" s="36" t="n">
        <f aca="false">+当年度!P10-前年度!P10</f>
        <v>0</v>
      </c>
      <c r="Q10" s="36" t="n">
        <f aca="false">+当年度!Q10-前年度!Q10</f>
        <v>19544327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-4765</v>
      </c>
      <c r="D11" s="36" t="n">
        <f aca="false">+当年度!D11-前年度!D11</f>
        <v>20348544</v>
      </c>
      <c r="E11" s="36" t="n">
        <f aca="false">+当年度!E11-前年度!E11</f>
        <v>609512</v>
      </c>
      <c r="F11" s="36" t="n">
        <f aca="false">+当年度!F11-前年度!F11</f>
        <v>-1512676</v>
      </c>
      <c r="G11" s="36" t="n">
        <f aca="false">+当年度!G11-前年度!G11</f>
        <v>19935</v>
      </c>
      <c r="H11" s="36" t="n">
        <f aca="false">+当年度!H11-前年度!H11</f>
        <v>110715</v>
      </c>
      <c r="I11" s="36" t="n">
        <f aca="false">+当年度!I11-前年度!I11</f>
        <v>707213</v>
      </c>
      <c r="J11" s="36" t="n">
        <f aca="false">+当年度!J11-前年度!J11</f>
        <v>-123291</v>
      </c>
      <c r="K11" s="36" t="n">
        <f aca="false">+当年度!K11-前年度!K11</f>
        <v>351468</v>
      </c>
      <c r="L11" s="36" t="n">
        <f aca="false">+当年度!L11-前年度!L11</f>
        <v>1449314</v>
      </c>
      <c r="M11" s="36" t="n">
        <f aca="false">+当年度!M11-前年度!M11</f>
        <v>-7883</v>
      </c>
      <c r="N11" s="36" t="n">
        <f aca="false">+当年度!N11-前年度!N11</f>
        <v>-117726</v>
      </c>
      <c r="O11" s="36" t="n">
        <f aca="false">+当年度!O11-前年度!O11</f>
        <v>378011</v>
      </c>
      <c r="P11" s="36" t="n">
        <f aca="false">+当年度!P11-前年度!P11</f>
        <v>0</v>
      </c>
      <c r="Q11" s="36" t="n">
        <f aca="false">+当年度!Q11-前年度!Q11</f>
        <v>22208371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-6348</v>
      </c>
      <c r="D12" s="36" t="n">
        <f aca="false">+当年度!D12-前年度!D12</f>
        <v>7509504</v>
      </c>
      <c r="E12" s="36" t="n">
        <f aca="false">+当年度!E12-前年度!E12</f>
        <v>647869</v>
      </c>
      <c r="F12" s="36" t="n">
        <f aca="false">+当年度!F12-前年度!F12</f>
        <v>-76809</v>
      </c>
      <c r="G12" s="36" t="n">
        <f aca="false">+当年度!G12-前年度!G12</f>
        <v>180</v>
      </c>
      <c r="H12" s="36" t="n">
        <f aca="false">+当年度!H12-前年度!H12</f>
        <v>-246322</v>
      </c>
      <c r="I12" s="36" t="n">
        <f aca="false">+当年度!I12-前年度!I12</f>
        <v>150786</v>
      </c>
      <c r="J12" s="36" t="n">
        <f aca="false">+当年度!J12-前年度!J12</f>
        <v>358389</v>
      </c>
      <c r="K12" s="36" t="n">
        <f aca="false">+当年度!K12-前年度!K12</f>
        <v>105227</v>
      </c>
      <c r="L12" s="36" t="n">
        <f aca="false">+当年度!L12-前年度!L12</f>
        <v>-1111569</v>
      </c>
      <c r="M12" s="36" t="n">
        <f aca="false">+当年度!M12-前年度!M12</f>
        <v>-12994</v>
      </c>
      <c r="N12" s="36" t="n">
        <f aca="false">+当年度!N12-前年度!N12</f>
        <v>-2917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7314996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1401</v>
      </c>
      <c r="D13" s="36" t="n">
        <f aca="false">+当年度!D13-前年度!D13</f>
        <v>2555025</v>
      </c>
      <c r="E13" s="36" t="n">
        <f aca="false">+当年度!E13-前年度!E13</f>
        <v>98100</v>
      </c>
      <c r="F13" s="36" t="n">
        <f aca="false">+当年度!F13-前年度!F13</f>
        <v>48972</v>
      </c>
      <c r="G13" s="36" t="n">
        <f aca="false">+当年度!G13-前年度!G13</f>
        <v>0</v>
      </c>
      <c r="H13" s="36" t="n">
        <f aca="false">+当年度!H13-前年度!H13</f>
        <v>15177</v>
      </c>
      <c r="I13" s="36" t="n">
        <f aca="false">+当年度!I13-前年度!I13</f>
        <v>259079</v>
      </c>
      <c r="J13" s="36" t="n">
        <f aca="false">+当年度!J13-前年度!J13</f>
        <v>33439</v>
      </c>
      <c r="K13" s="36" t="n">
        <f aca="false">+当年度!K13-前年度!K13</f>
        <v>-12185</v>
      </c>
      <c r="L13" s="36" t="n">
        <f aca="false">+当年度!L13-前年度!L13</f>
        <v>-53121</v>
      </c>
      <c r="M13" s="36" t="n">
        <f aca="false">+当年度!M13-前年度!M13</f>
        <v>-26136</v>
      </c>
      <c r="N13" s="36" t="n">
        <f aca="false">+当年度!N13-前年度!N13</f>
        <v>-6889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2910060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-7655</v>
      </c>
      <c r="D14" s="36" t="n">
        <f aca="false">+当年度!D14-前年度!D14</f>
        <v>4960770</v>
      </c>
      <c r="E14" s="36" t="n">
        <f aca="false">+当年度!E14-前年度!E14</f>
        <v>276079</v>
      </c>
      <c r="F14" s="36" t="n">
        <f aca="false">+当年度!F14-前年度!F14</f>
        <v>-87887</v>
      </c>
      <c r="G14" s="36" t="n">
        <f aca="false">+当年度!G14-前年度!G14</f>
        <v>-1305</v>
      </c>
      <c r="H14" s="36" t="n">
        <f aca="false">+当年度!H14-前年度!H14</f>
        <v>119098</v>
      </c>
      <c r="I14" s="36" t="n">
        <f aca="false">+当年度!I14-前年度!I14</f>
        <v>184969</v>
      </c>
      <c r="J14" s="36" t="n">
        <f aca="false">+当年度!J14-前年度!J14</f>
        <v>-980801</v>
      </c>
      <c r="K14" s="36" t="n">
        <f aca="false">+当年度!K14-前年度!K14</f>
        <v>140010</v>
      </c>
      <c r="L14" s="36" t="n">
        <f aca="false">+当年度!L14-前年度!L14</f>
        <v>1108691</v>
      </c>
      <c r="M14" s="36" t="n">
        <f aca="false">+当年度!M14-前年度!M14</f>
        <v>3740</v>
      </c>
      <c r="N14" s="36" t="n">
        <f aca="false">+当年度!N14-前年度!N14</f>
        <v>-7494</v>
      </c>
      <c r="O14" s="36" t="n">
        <f aca="false">+当年度!O14-前年度!O14</f>
        <v>0</v>
      </c>
      <c r="P14" s="36" t="n">
        <f aca="false">+当年度!P14-前年度!P14</f>
        <v>0</v>
      </c>
      <c r="Q14" s="36" t="n">
        <f aca="false">+当年度!Q14-前年度!Q14</f>
        <v>5708215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-3759</v>
      </c>
      <c r="D15" s="36" t="n">
        <f aca="false">+当年度!D15-前年度!D15</f>
        <v>2377642</v>
      </c>
      <c r="E15" s="36" t="n">
        <f aca="false">+当年度!E15-前年度!E15</f>
        <v>132309</v>
      </c>
      <c r="F15" s="36" t="n">
        <f aca="false">+当年度!F15-前年度!F15</f>
        <v>45151</v>
      </c>
      <c r="G15" s="36" t="n">
        <f aca="false">+当年度!G15-前年度!G15</f>
        <v>0</v>
      </c>
      <c r="H15" s="36" t="n">
        <f aca="false">+当年度!H15-前年度!H15</f>
        <v>48863</v>
      </c>
      <c r="I15" s="36" t="n">
        <f aca="false">+当年度!I15-前年度!I15</f>
        <v>97199</v>
      </c>
      <c r="J15" s="36" t="n">
        <f aca="false">+当年度!J15-前年度!J15</f>
        <v>18111</v>
      </c>
      <c r="K15" s="36" t="n">
        <f aca="false">+当年度!K15-前年度!K15</f>
        <v>365843</v>
      </c>
      <c r="L15" s="36" t="n">
        <f aca="false">+当年度!L15-前年度!L15</f>
        <v>100301</v>
      </c>
      <c r="M15" s="36" t="n">
        <f aca="false">+当年度!M15-前年度!M15</f>
        <v>11863</v>
      </c>
      <c r="N15" s="36" t="n">
        <f aca="false">+当年度!N15-前年度!N15</f>
        <v>-32625</v>
      </c>
      <c r="O15" s="36" t="n">
        <f aca="false">+当年度!O15-前年度!O15</f>
        <v>-3490</v>
      </c>
      <c r="P15" s="36" t="n">
        <f aca="false">+当年度!P15-前年度!P15</f>
        <v>0</v>
      </c>
      <c r="Q15" s="36" t="n">
        <f aca="false">+当年度!Q15-前年度!Q15</f>
        <v>3157408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-3671</v>
      </c>
      <c r="D16" s="36" t="n">
        <f aca="false">+当年度!D16-前年度!D16</f>
        <v>1605392</v>
      </c>
      <c r="E16" s="36" t="n">
        <f aca="false">+当年度!E16-前年度!E16</f>
        <v>18231</v>
      </c>
      <c r="F16" s="36" t="n">
        <f aca="false">+当年度!F16-前年度!F16</f>
        <v>194341</v>
      </c>
      <c r="G16" s="36" t="n">
        <f aca="false">+当年度!G16-前年度!G16</f>
        <v>0</v>
      </c>
      <c r="H16" s="36" t="n">
        <f aca="false">+当年度!H16-前年度!H16</f>
        <v>50300</v>
      </c>
      <c r="I16" s="36" t="n">
        <f aca="false">+当年度!I16-前年度!I16</f>
        <v>424128</v>
      </c>
      <c r="J16" s="36" t="n">
        <f aca="false">+当年度!J16-前年度!J16</f>
        <v>118320</v>
      </c>
      <c r="K16" s="36" t="n">
        <f aca="false">+当年度!K16-前年度!K16</f>
        <v>-62838</v>
      </c>
      <c r="L16" s="36" t="n">
        <f aca="false">+当年度!L16-前年度!L16</f>
        <v>-446563</v>
      </c>
      <c r="M16" s="36" t="n">
        <f aca="false">+当年度!M16-前年度!M16</f>
        <v>-31968</v>
      </c>
      <c r="N16" s="36" t="n">
        <f aca="false">+当年度!N16-前年度!N16</f>
        <v>138318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2003990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-5571</v>
      </c>
      <c r="D17" s="36" t="n">
        <f aca="false">+当年度!D17-前年度!D17</f>
        <v>5641364</v>
      </c>
      <c r="E17" s="36" t="n">
        <f aca="false">+当年度!E17-前年度!E17</f>
        <v>479438</v>
      </c>
      <c r="F17" s="36" t="n">
        <f aca="false">+当年度!F17-前年度!F17</f>
        <v>74345</v>
      </c>
      <c r="G17" s="36" t="n">
        <f aca="false">+当年度!G17-前年度!G17</f>
        <v>0</v>
      </c>
      <c r="H17" s="36" t="n">
        <f aca="false">+当年度!H17-前年度!H17</f>
        <v>-168376</v>
      </c>
      <c r="I17" s="36" t="n">
        <f aca="false">+当年度!I17-前年度!I17</f>
        <v>317827</v>
      </c>
      <c r="J17" s="36" t="n">
        <f aca="false">+当年度!J17-前年度!J17</f>
        <v>97255</v>
      </c>
      <c r="K17" s="36" t="n">
        <f aca="false">+当年度!K17-前年度!K17</f>
        <v>-398784</v>
      </c>
      <c r="L17" s="36" t="n">
        <f aca="false">+当年度!L17-前年度!L17</f>
        <v>284503</v>
      </c>
      <c r="M17" s="36" t="n">
        <f aca="false">+当年度!M17-前年度!M17</f>
        <v>-923</v>
      </c>
      <c r="N17" s="36" t="n">
        <f aca="false">+当年度!N17-前年度!N17</f>
        <v>491398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6812476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-14715</v>
      </c>
      <c r="D18" s="36" t="n">
        <f aca="false">+当年度!D18-前年度!D18</f>
        <v>5034640</v>
      </c>
      <c r="E18" s="36" t="n">
        <f aca="false">+当年度!E18-前年度!E18</f>
        <v>20426</v>
      </c>
      <c r="F18" s="36" t="n">
        <f aca="false">+当年度!F18-前年度!F18</f>
        <v>-197880</v>
      </c>
      <c r="G18" s="36" t="n">
        <f aca="false">+当年度!G18-前年度!G18</f>
        <v>-9</v>
      </c>
      <c r="H18" s="36" t="n">
        <f aca="false">+当年度!H18-前年度!H18</f>
        <v>181917</v>
      </c>
      <c r="I18" s="36" t="n">
        <f aca="false">+当年度!I18-前年度!I18</f>
        <v>880515</v>
      </c>
      <c r="J18" s="36" t="n">
        <f aca="false">+当年度!J18-前年度!J18</f>
        <v>7621</v>
      </c>
      <c r="K18" s="36" t="n">
        <f aca="false">+当年度!K18-前年度!K18</f>
        <v>88003</v>
      </c>
      <c r="L18" s="36" t="n">
        <f aca="false">+当年度!L18-前年度!L18</f>
        <v>-827769</v>
      </c>
      <c r="M18" s="36" t="n">
        <f aca="false">+当年度!M18-前年度!M18</f>
        <v>-1545</v>
      </c>
      <c r="N18" s="36" t="n">
        <f aca="false">+当年度!N18-前年度!N18</f>
        <v>-93292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5077912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-14265</v>
      </c>
      <c r="D19" s="39" t="n">
        <f aca="false">+当年度!D19-前年度!D19</f>
        <v>10273236</v>
      </c>
      <c r="E19" s="39" t="n">
        <f aca="false">+当年度!E19-前年度!E19</f>
        <v>362016</v>
      </c>
      <c r="F19" s="39" t="n">
        <f aca="false">+当年度!F19-前年度!F19</f>
        <v>-1123466</v>
      </c>
      <c r="G19" s="39" t="n">
        <f aca="false">+当年度!G19-前年度!G19</f>
        <v>-12615</v>
      </c>
      <c r="H19" s="39" t="n">
        <f aca="false">+当年度!H19-前年度!H19</f>
        <v>-162695</v>
      </c>
      <c r="I19" s="39" t="n">
        <f aca="false">+当年度!I19-前年度!I19</f>
        <v>354454</v>
      </c>
      <c r="J19" s="39" t="n">
        <f aca="false">+当年度!J19-前年度!J19</f>
        <v>-124228</v>
      </c>
      <c r="K19" s="39" t="n">
        <f aca="false">+当年度!K19-前年度!K19</f>
        <v>-1776</v>
      </c>
      <c r="L19" s="39" t="n">
        <f aca="false">+当年度!L19-前年度!L19</f>
        <v>-90722</v>
      </c>
      <c r="M19" s="39" t="n">
        <f aca="false">+当年度!M19-前年度!M19</f>
        <v>-6801</v>
      </c>
      <c r="N19" s="39" t="n">
        <f aca="false">+当年度!N19-前年度!N19</f>
        <v>-437285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9015853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-4078</v>
      </c>
      <c r="D20" s="36" t="n">
        <f aca="false">+当年度!D20-前年度!D20</f>
        <v>405879</v>
      </c>
      <c r="E20" s="36" t="n">
        <f aca="false">+当年度!E20-前年度!E20</f>
        <v>121713</v>
      </c>
      <c r="F20" s="36" t="n">
        <f aca="false">+当年度!F20-前年度!F20</f>
        <v>-18775</v>
      </c>
      <c r="G20" s="36" t="n">
        <f aca="false">+当年度!G20-前年度!G20</f>
        <v>0</v>
      </c>
      <c r="H20" s="36" t="n">
        <f aca="false">+当年度!H20-前年度!H20</f>
        <v>-26692</v>
      </c>
      <c r="I20" s="36" t="n">
        <f aca="false">+当年度!I20-前年度!I20</f>
        <v>-175</v>
      </c>
      <c r="J20" s="36" t="n">
        <f aca="false">+当年度!J20-前年度!J20</f>
        <v>-21921</v>
      </c>
      <c r="K20" s="36" t="n">
        <f aca="false">+当年度!K20-前年度!K20</f>
        <v>37544</v>
      </c>
      <c r="L20" s="36" t="n">
        <f aca="false">+当年度!L20-前年度!L20</f>
        <v>104000</v>
      </c>
      <c r="M20" s="36" t="n">
        <f aca="false">+当年度!M20-前年度!M20</f>
        <v>0</v>
      </c>
      <c r="N20" s="36" t="n">
        <f aca="false">+当年度!N20-前年度!N20</f>
        <v>-24222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573273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-2705</v>
      </c>
      <c r="D21" s="36" t="n">
        <f aca="false">+当年度!D21-前年度!D21</f>
        <v>2665874</v>
      </c>
      <c r="E21" s="36" t="n">
        <f aca="false">+当年度!E21-前年度!E21</f>
        <v>315233</v>
      </c>
      <c r="F21" s="36" t="n">
        <f aca="false">+当年度!F21-前年度!F21</f>
        <v>-54415</v>
      </c>
      <c r="G21" s="36" t="n">
        <f aca="false">+当年度!G21-前年度!G21</f>
        <v>-7321</v>
      </c>
      <c r="H21" s="36" t="n">
        <f aca="false">+当年度!H21-前年度!H21</f>
        <v>-1434</v>
      </c>
      <c r="I21" s="36" t="n">
        <f aca="false">+当年度!I21-前年度!I21</f>
        <v>48567</v>
      </c>
      <c r="J21" s="36" t="n">
        <f aca="false">+当年度!J21-前年度!J21</f>
        <v>7051</v>
      </c>
      <c r="K21" s="36" t="n">
        <f aca="false">+当年度!K21-前年度!K21</f>
        <v>172702</v>
      </c>
      <c r="L21" s="36" t="n">
        <f aca="false">+当年度!L21-前年度!L21</f>
        <v>392048</v>
      </c>
      <c r="M21" s="36" t="n">
        <f aca="false">+当年度!M21-前年度!M21</f>
        <v>-66830</v>
      </c>
      <c r="N21" s="36" t="n">
        <f aca="false">+当年度!N21-前年度!N21</f>
        <v>-6320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3462450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-1422</v>
      </c>
      <c r="D22" s="36" t="n">
        <f aca="false">+当年度!D22-前年度!D22</f>
        <v>4175502</v>
      </c>
      <c r="E22" s="36" t="n">
        <f aca="false">+当年度!E22-前年度!E22</f>
        <v>665669</v>
      </c>
      <c r="F22" s="36" t="n">
        <f aca="false">+当年度!F22-前年度!F22</f>
        <v>208757</v>
      </c>
      <c r="G22" s="36" t="n">
        <f aca="false">+当年度!G22-前年度!G22</f>
        <v>0</v>
      </c>
      <c r="H22" s="36" t="n">
        <f aca="false">+当年度!H22-前年度!H22</f>
        <v>-92234</v>
      </c>
      <c r="I22" s="36" t="n">
        <f aca="false">+当年度!I22-前年度!I22</f>
        <v>111514</v>
      </c>
      <c r="J22" s="36" t="n">
        <f aca="false">+当年度!J22-前年度!J22</f>
        <v>207353</v>
      </c>
      <c r="K22" s="36" t="n">
        <f aca="false">+当年度!K22-前年度!K22</f>
        <v>-36913</v>
      </c>
      <c r="L22" s="36" t="n">
        <f aca="false">+当年度!L22-前年度!L22</f>
        <v>-251575</v>
      </c>
      <c r="M22" s="36" t="n">
        <f aca="false">+当年度!M22-前年度!M22</f>
        <v>-17687</v>
      </c>
      <c r="N22" s="36" t="n">
        <f aca="false">+当年度!N22-前年度!N22</f>
        <v>152551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5121515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227</v>
      </c>
      <c r="D23" s="36" t="n">
        <f aca="false">+当年度!D23-前年度!D23</f>
        <v>1355489</v>
      </c>
      <c r="E23" s="36" t="n">
        <f aca="false">+当年度!E23-前年度!E23</f>
        <v>133405</v>
      </c>
      <c r="F23" s="36" t="n">
        <f aca="false">+当年度!F23-前年度!F23</f>
        <v>24310</v>
      </c>
      <c r="G23" s="36" t="n">
        <f aca="false">+当年度!G23-前年度!G23</f>
        <v>0</v>
      </c>
      <c r="H23" s="36" t="n">
        <f aca="false">+当年度!H23-前年度!H23</f>
        <v>-173</v>
      </c>
      <c r="I23" s="36" t="n">
        <f aca="false">+当年度!I23-前年度!I23</f>
        <v>85302</v>
      </c>
      <c r="J23" s="36" t="n">
        <f aca="false">+当年度!J23-前年度!J23</f>
        <v>71607</v>
      </c>
      <c r="K23" s="36" t="n">
        <f aca="false">+当年度!K23-前年度!K23</f>
        <v>-56046</v>
      </c>
      <c r="L23" s="36" t="n">
        <f aca="false">+当年度!L23-前年度!L23</f>
        <v>381618</v>
      </c>
      <c r="M23" s="36" t="n">
        <f aca="false">+当年度!M23-前年度!M23</f>
        <v>-14393</v>
      </c>
      <c r="N23" s="36" t="n">
        <f aca="false">+当年度!N23-前年度!N23</f>
        <v>16676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1998022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-935</v>
      </c>
      <c r="D24" s="36" t="n">
        <f aca="false">+当年度!D24-前年度!D24</f>
        <v>1997210</v>
      </c>
      <c r="E24" s="36" t="n">
        <f aca="false">+当年度!E24-前年度!E24</f>
        <v>12131</v>
      </c>
      <c r="F24" s="36" t="n">
        <f aca="false">+当年度!F24-前年度!F24</f>
        <v>80569</v>
      </c>
      <c r="G24" s="36" t="n">
        <f aca="false">+当年度!G24-前年度!G24</f>
        <v>0</v>
      </c>
      <c r="H24" s="36" t="n">
        <f aca="false">+当年度!H24-前年度!H24</f>
        <v>-10216</v>
      </c>
      <c r="I24" s="36" t="n">
        <f aca="false">+当年度!I24-前年度!I24</f>
        <v>51429</v>
      </c>
      <c r="J24" s="36" t="n">
        <f aca="false">+当年度!J24-前年度!J24</f>
        <v>91831</v>
      </c>
      <c r="K24" s="36" t="n">
        <f aca="false">+当年度!K24-前年度!K24</f>
        <v>60890</v>
      </c>
      <c r="L24" s="36" t="n">
        <f aca="false">+当年度!L24-前年度!L24</f>
        <v>-136631</v>
      </c>
      <c r="M24" s="36" t="n">
        <f aca="false">+当年度!M24-前年度!M24</f>
        <v>0</v>
      </c>
      <c r="N24" s="36" t="n">
        <f aca="false">+当年度!N24-前年度!N24</f>
        <v>-1645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2144633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22711</v>
      </c>
      <c r="D25" s="36" t="n">
        <f aca="false">+当年度!D25-前年度!D25</f>
        <v>2057889</v>
      </c>
      <c r="E25" s="36" t="n">
        <f aca="false">+当年度!E25-前年度!E25</f>
        <v>184607</v>
      </c>
      <c r="F25" s="36" t="n">
        <f aca="false">+当年度!F25-前年度!F25</f>
        <v>181732</v>
      </c>
      <c r="G25" s="36" t="n">
        <f aca="false">+当年度!G25-前年度!G25</f>
        <v>129</v>
      </c>
      <c r="H25" s="36" t="n">
        <f aca="false">+当年度!H25-前年度!H25</f>
        <v>-67879</v>
      </c>
      <c r="I25" s="36" t="n">
        <f aca="false">+当年度!I25-前年度!I25</f>
        <v>79169</v>
      </c>
      <c r="J25" s="36" t="n">
        <f aca="false">+当年度!J25-前年度!J25</f>
        <v>321919</v>
      </c>
      <c r="K25" s="36" t="n">
        <f aca="false">+当年度!K25-前年度!K25</f>
        <v>-70165</v>
      </c>
      <c r="L25" s="36" t="n">
        <f aca="false">+当年度!L25-前年度!L25</f>
        <v>1084492</v>
      </c>
      <c r="M25" s="36" t="n">
        <f aca="false">+当年度!M25-前年度!M25</f>
        <v>8602</v>
      </c>
      <c r="N25" s="36" t="n">
        <f aca="false">+当年度!N25-前年度!N25</f>
        <v>-53107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3750099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-2121</v>
      </c>
      <c r="D26" s="36" t="n">
        <f aca="false">+当年度!D26-前年度!D26</f>
        <v>2952025</v>
      </c>
      <c r="E26" s="36" t="n">
        <f aca="false">+当年度!E26-前年度!E26</f>
        <v>190509</v>
      </c>
      <c r="F26" s="36" t="n">
        <f aca="false">+当年度!F26-前年度!F26</f>
        <v>41542</v>
      </c>
      <c r="G26" s="36" t="n">
        <f aca="false">+当年度!G26-前年度!G26</f>
        <v>-45</v>
      </c>
      <c r="H26" s="36" t="n">
        <f aca="false">+当年度!H26-前年度!H26</f>
        <v>7196</v>
      </c>
      <c r="I26" s="36" t="n">
        <f aca="false">+当年度!I26-前年度!I26</f>
        <v>114756</v>
      </c>
      <c r="J26" s="36" t="n">
        <f aca="false">+当年度!J26-前年度!J26</f>
        <v>46454</v>
      </c>
      <c r="K26" s="36" t="n">
        <f aca="false">+当年度!K26-前年度!K26</f>
        <v>30791</v>
      </c>
      <c r="L26" s="36" t="n">
        <f aca="false">+当年度!L26-前年度!L26</f>
        <v>-1187106</v>
      </c>
      <c r="M26" s="36" t="n">
        <f aca="false">+当年度!M26-前年度!M26</f>
        <v>0</v>
      </c>
      <c r="N26" s="36" t="n">
        <f aca="false">+当年度!N26-前年度!N26</f>
        <v>61410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2255411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-3715</v>
      </c>
      <c r="D27" s="36" t="n">
        <f aca="false">+当年度!D27-前年度!D27</f>
        <v>1020214</v>
      </c>
      <c r="E27" s="36" t="n">
        <f aca="false">+当年度!E27-前年度!E27</f>
        <v>79297</v>
      </c>
      <c r="F27" s="36" t="n">
        <f aca="false">+当年度!F27-前年度!F27</f>
        <v>7470</v>
      </c>
      <c r="G27" s="36" t="n">
        <f aca="false">+当年度!G27-前年度!G27</f>
        <v>0</v>
      </c>
      <c r="H27" s="36" t="n">
        <f aca="false">+当年度!H27-前年度!H27</f>
        <v>89290</v>
      </c>
      <c r="I27" s="36" t="n">
        <f aca="false">+当年度!I27-前年度!I27</f>
        <v>327745</v>
      </c>
      <c r="J27" s="36" t="n">
        <f aca="false">+当年度!J27-前年度!J27</f>
        <v>-35668</v>
      </c>
      <c r="K27" s="36" t="n">
        <f aca="false">+当年度!K27-前年度!K27</f>
        <v>57342</v>
      </c>
      <c r="L27" s="36" t="n">
        <f aca="false">+当年度!L27-前年度!L27</f>
        <v>-143515</v>
      </c>
      <c r="M27" s="36" t="n">
        <f aca="false">+当年度!M27-前年度!M27</f>
        <v>-47233</v>
      </c>
      <c r="N27" s="36" t="n">
        <f aca="false">+当年度!N27-前年度!N27</f>
        <v>-25220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1326007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301</v>
      </c>
      <c r="D28" s="36" t="n">
        <f aca="false">+当年度!D28-前年度!D28</f>
        <v>1564805</v>
      </c>
      <c r="E28" s="36" t="n">
        <f aca="false">+当年度!E28-前年度!E28</f>
        <v>-33203</v>
      </c>
      <c r="F28" s="36" t="n">
        <f aca="false">+当年度!F28-前年度!F28</f>
        <v>92545</v>
      </c>
      <c r="G28" s="36" t="n">
        <f aca="false">+当年度!G28-前年度!G28</f>
        <v>191</v>
      </c>
      <c r="H28" s="36" t="n">
        <f aca="false">+当年度!H28-前年度!H28</f>
        <v>67579</v>
      </c>
      <c r="I28" s="36" t="n">
        <f aca="false">+当年度!I28-前年度!I28</f>
        <v>95061</v>
      </c>
      <c r="J28" s="36" t="n">
        <f aca="false">+当年度!J28-前年度!J28</f>
        <v>95234</v>
      </c>
      <c r="K28" s="36" t="n">
        <f aca="false">+当年度!K28-前年度!K28</f>
        <v>248322</v>
      </c>
      <c r="L28" s="36" t="n">
        <f aca="false">+当年度!L28-前年度!L28</f>
        <v>186444</v>
      </c>
      <c r="M28" s="36" t="n">
        <f aca="false">+当年度!M28-前年度!M28</f>
        <v>-64215</v>
      </c>
      <c r="N28" s="36" t="n">
        <f aca="false">+当年度!N28-前年度!N28</f>
        <v>1009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2254073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456</v>
      </c>
      <c r="D29" s="36" t="n">
        <f aca="false">+当年度!D29-前年度!D29</f>
        <v>822114</v>
      </c>
      <c r="E29" s="36" t="n">
        <f aca="false">+当年度!E29-前年度!E29</f>
        <v>116935</v>
      </c>
      <c r="F29" s="36" t="n">
        <f aca="false">+当年度!F29-前年度!F29</f>
        <v>-76073</v>
      </c>
      <c r="G29" s="36" t="n">
        <f aca="false">+当年度!G29-前年度!G29</f>
        <v>0</v>
      </c>
      <c r="H29" s="36" t="n">
        <f aca="false">+当年度!H29-前年度!H29</f>
        <v>50580</v>
      </c>
      <c r="I29" s="36" t="n">
        <f aca="false">+当年度!I29-前年度!I29</f>
        <v>-6433</v>
      </c>
      <c r="J29" s="36" t="n">
        <f aca="false">+当年度!J29-前年度!J29</f>
        <v>18343</v>
      </c>
      <c r="K29" s="36" t="n">
        <f aca="false">+当年度!K29-前年度!K29</f>
        <v>3679</v>
      </c>
      <c r="L29" s="36" t="n">
        <f aca="false">+当年度!L29-前年度!L29</f>
        <v>201084</v>
      </c>
      <c r="M29" s="36" t="n">
        <f aca="false">+当年度!M29-前年度!M29</f>
        <v>-87355</v>
      </c>
      <c r="N29" s="36" t="n">
        <f aca="false">+当年度!N29-前年度!N29</f>
        <v>1784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1045114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-5251</v>
      </c>
      <c r="D30" s="36" t="n">
        <f aca="false">+当年度!D30-前年度!D30</f>
        <v>1057126</v>
      </c>
      <c r="E30" s="36" t="n">
        <f aca="false">+当年度!E30-前年度!E30</f>
        <v>26800</v>
      </c>
      <c r="F30" s="36" t="n">
        <f aca="false">+当年度!F30-前年度!F30</f>
        <v>77389</v>
      </c>
      <c r="G30" s="36" t="n">
        <f aca="false">+当年度!G30-前年度!G30</f>
        <v>0</v>
      </c>
      <c r="H30" s="36" t="n">
        <f aca="false">+当年度!H30-前年度!H30</f>
        <v>47447</v>
      </c>
      <c r="I30" s="36" t="n">
        <f aca="false">+当年度!I30-前年度!I30</f>
        <v>128413</v>
      </c>
      <c r="J30" s="36" t="n">
        <f aca="false">+当年度!J30-前年度!J30</f>
        <v>95462</v>
      </c>
      <c r="K30" s="36" t="n">
        <f aca="false">+当年度!K30-前年度!K30</f>
        <v>-64114</v>
      </c>
      <c r="L30" s="36" t="n">
        <f aca="false">+当年度!L30-前年度!L30</f>
        <v>51607</v>
      </c>
      <c r="M30" s="36" t="n">
        <f aca="false">+当年度!M30-前年度!M30</f>
        <v>3796</v>
      </c>
      <c r="N30" s="36" t="n">
        <f aca="false">+当年度!N30-前年度!N30</f>
        <v>-22599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1396076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-11447</v>
      </c>
      <c r="D31" s="36" t="n">
        <f aca="false">+当年度!D31-前年度!D31</f>
        <v>1275997</v>
      </c>
      <c r="E31" s="36" t="n">
        <f aca="false">+当年度!E31-前年度!E31</f>
        <v>522660</v>
      </c>
      <c r="F31" s="36" t="n">
        <f aca="false">+当年度!F31-前年度!F31</f>
        <v>104636</v>
      </c>
      <c r="G31" s="36" t="n">
        <f aca="false">+当年度!G31-前年度!G31</f>
        <v>0</v>
      </c>
      <c r="H31" s="36" t="n">
        <f aca="false">+当年度!H31-前年度!H31</f>
        <v>25156</v>
      </c>
      <c r="I31" s="36" t="n">
        <f aca="false">+当年度!I31-前年度!I31</f>
        <v>59866</v>
      </c>
      <c r="J31" s="36" t="n">
        <f aca="false">+当年度!J31-前年度!J31</f>
        <v>484271</v>
      </c>
      <c r="K31" s="36" t="n">
        <f aca="false">+当年度!K31-前年度!K31</f>
        <v>-321611</v>
      </c>
      <c r="L31" s="36" t="n">
        <f aca="false">+当年度!L31-前年度!L31</f>
        <v>143946</v>
      </c>
      <c r="M31" s="36" t="n">
        <f aca="false">+当年度!M31-前年度!M31</f>
        <v>1083</v>
      </c>
      <c r="N31" s="36" t="n">
        <f aca="false">+当年度!N31-前年度!N31</f>
        <v>60811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2345368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-6772</v>
      </c>
      <c r="D32" s="36" t="n">
        <f aca="false">+当年度!D32-前年度!D32</f>
        <v>1889060</v>
      </c>
      <c r="E32" s="36" t="n">
        <f aca="false">+当年度!E32-前年度!E32</f>
        <v>70140</v>
      </c>
      <c r="F32" s="36" t="n">
        <f aca="false">+当年度!F32-前年度!F32</f>
        <v>-755581</v>
      </c>
      <c r="G32" s="36" t="n">
        <f aca="false">+当年度!G32-前年度!G32</f>
        <v>0</v>
      </c>
      <c r="H32" s="36" t="n">
        <f aca="false">+当年度!H32-前年度!H32</f>
        <v>-487920</v>
      </c>
      <c r="I32" s="36" t="n">
        <f aca="false">+当年度!I32-前年度!I32</f>
        <v>282003</v>
      </c>
      <c r="J32" s="36" t="n">
        <f aca="false">+当年度!J32-前年度!J32</f>
        <v>-21495</v>
      </c>
      <c r="K32" s="36" t="n">
        <f aca="false">+当年度!K32-前年度!K32</f>
        <v>606878</v>
      </c>
      <c r="L32" s="36" t="n">
        <f aca="false">+当年度!L32-前年度!L32</f>
        <v>-390876</v>
      </c>
      <c r="M32" s="36" t="n">
        <f aca="false">+当年度!M32-前年度!M32</f>
        <v>-44548</v>
      </c>
      <c r="N32" s="36" t="n">
        <f aca="false">+当年度!N32-前年度!N32</f>
        <v>56649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1197538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-6594</v>
      </c>
      <c r="D33" s="36" t="n">
        <f aca="false">+当年度!D33-前年度!D33</f>
        <v>891414</v>
      </c>
      <c r="E33" s="36" t="n">
        <f aca="false">+当年度!E33-前年度!E33</f>
        <v>44699</v>
      </c>
      <c r="F33" s="36" t="n">
        <f aca="false">+当年度!F33-前年度!F33</f>
        <v>60603</v>
      </c>
      <c r="G33" s="36" t="n">
        <f aca="false">+当年度!G33-前年度!G33</f>
        <v>0</v>
      </c>
      <c r="H33" s="36" t="n">
        <f aca="false">+当年度!H33-前年度!H33</f>
        <v>61518</v>
      </c>
      <c r="I33" s="36" t="n">
        <f aca="false">+当年度!I33-前年度!I33</f>
        <v>59092</v>
      </c>
      <c r="J33" s="36" t="n">
        <f aca="false">+当年度!J33-前年度!J33</f>
        <v>136049</v>
      </c>
      <c r="K33" s="36" t="n">
        <f aca="false">+当年度!K33-前年度!K33</f>
        <v>-105560</v>
      </c>
      <c r="L33" s="36" t="n">
        <f aca="false">+当年度!L33-前年度!L33</f>
        <v>-49351</v>
      </c>
      <c r="M33" s="36" t="n">
        <f aca="false">+当年度!M33-前年度!M33</f>
        <v>-32181</v>
      </c>
      <c r="N33" s="36" t="n">
        <f aca="false">+当年度!N33-前年度!N33</f>
        <v>14821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1074510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-4149</v>
      </c>
      <c r="D34" s="42" t="n">
        <f aca="false">+当年度!D34-前年度!D34</f>
        <v>1138803</v>
      </c>
      <c r="E34" s="42" t="n">
        <f aca="false">+当年度!E34-前年度!E34</f>
        <v>3192</v>
      </c>
      <c r="F34" s="42" t="n">
        <f aca="false">+当年度!F34-前年度!F34</f>
        <v>88498</v>
      </c>
      <c r="G34" s="42" t="n">
        <f aca="false">+当年度!G34-前年度!G34</f>
        <v>0</v>
      </c>
      <c r="H34" s="42" t="n">
        <f aca="false">+当年度!H34-前年度!H34</f>
        <v>60002</v>
      </c>
      <c r="I34" s="42" t="n">
        <f aca="false">+当年度!I34-前年度!I34</f>
        <v>244831</v>
      </c>
      <c r="J34" s="42" t="n">
        <f aca="false">+当年度!J34-前年度!J34</f>
        <v>141475</v>
      </c>
      <c r="K34" s="42" t="n">
        <f aca="false">+当年度!K34-前年度!K34</f>
        <v>-121173</v>
      </c>
      <c r="L34" s="42" t="n">
        <f aca="false">+当年度!L34-前年度!L34</f>
        <v>137611</v>
      </c>
      <c r="M34" s="42" t="n">
        <f aca="false">+当年度!M34-前年度!M34</f>
        <v>0</v>
      </c>
      <c r="N34" s="42" t="n">
        <f aca="false">+当年度!N34-前年度!N34</f>
        <v>39038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1728128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-64868</v>
      </c>
      <c r="D35" s="43" t="n">
        <f aca="false">+当年度!D35-前年度!D35</f>
        <v>164078109</v>
      </c>
      <c r="E35" s="43" t="n">
        <f aca="false">+当年度!E35-前年度!E35</f>
        <v>9262598</v>
      </c>
      <c r="F35" s="43" t="n">
        <f aca="false">+当年度!F35-前年度!F35</f>
        <v>543506</v>
      </c>
      <c r="G35" s="43" t="n">
        <f aca="false">+当年度!G35-前年度!G35</f>
        <v>-82255</v>
      </c>
      <c r="H35" s="43" t="n">
        <f aca="false">+当年度!H35-前年度!H35</f>
        <v>852293</v>
      </c>
      <c r="I35" s="43" t="n">
        <f aca="false">+当年度!I35-前年度!I35</f>
        <v>8343361</v>
      </c>
      <c r="J35" s="43" t="n">
        <f aca="false">+当年度!J35-前年度!J35</f>
        <v>2815146</v>
      </c>
      <c r="K35" s="43" t="n">
        <f aca="false">+当年度!K35-前年度!K35</f>
        <v>1324657</v>
      </c>
      <c r="L35" s="43" t="n">
        <f aca="false">+当年度!L35-前年度!L35</f>
        <v>-12071324</v>
      </c>
      <c r="M35" s="43" t="n">
        <f aca="false">+当年度!M35-前年度!M35</f>
        <v>104994</v>
      </c>
      <c r="N35" s="43" t="n">
        <f aca="false">+当年度!N35-前年度!N35</f>
        <v>-46631</v>
      </c>
      <c r="O35" s="43" t="n">
        <f aca="false">+当年度!O35-前年度!O35</f>
        <v>374521</v>
      </c>
      <c r="P35" s="43" t="n">
        <f aca="false">+当年度!P35-前年度!P35</f>
        <v>0</v>
      </c>
      <c r="Q35" s="43" t="n">
        <f aca="false">+当年度!Q35-前年度!Q35</f>
        <v>175434107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-25494</v>
      </c>
      <c r="D36" s="43" t="n">
        <f aca="false">+当年度!D36-前年度!D36</f>
        <v>25269401</v>
      </c>
      <c r="E36" s="43" t="n">
        <f aca="false">+当年度!E36-前年度!E36</f>
        <v>2453787</v>
      </c>
      <c r="F36" s="43" t="n">
        <f aca="false">+当年度!F36-前年度!F36</f>
        <v>63207</v>
      </c>
      <c r="G36" s="43" t="n">
        <f aca="false">+当年度!G36-前年度!G36</f>
        <v>-7046</v>
      </c>
      <c r="H36" s="43" t="n">
        <f aca="false">+当年度!H36-前年度!H36</f>
        <v>-277780</v>
      </c>
      <c r="I36" s="43" t="n">
        <f aca="false">+当年度!I36-前年度!I36</f>
        <v>1681140</v>
      </c>
      <c r="J36" s="43" t="n">
        <f aca="false">+当年度!J36-前年度!J36</f>
        <v>1637965</v>
      </c>
      <c r="K36" s="43" t="n">
        <f aca="false">+当年度!K36-前年度!K36</f>
        <v>442566</v>
      </c>
      <c r="L36" s="43" t="n">
        <f aca="false">+当年度!L36-前年度!L36</f>
        <v>523796</v>
      </c>
      <c r="M36" s="43" t="n">
        <f aca="false">+当年度!M36-前年度!M36</f>
        <v>-360961</v>
      </c>
      <c r="N36" s="43" t="n">
        <f aca="false">+当年度!N36-前年度!N36</f>
        <v>271636</v>
      </c>
      <c r="O36" s="43" t="n">
        <f aca="false">+当年度!O36-前年度!O36</f>
        <v>0</v>
      </c>
      <c r="P36" s="43" t="n">
        <f aca="false">+当年度!P36-前年度!P36</f>
        <v>0</v>
      </c>
      <c r="Q36" s="43" t="n">
        <f aca="false">+当年度!Q36-前年度!Q36</f>
        <v>31672217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-90362</v>
      </c>
      <c r="D37" s="43" t="n">
        <f aca="false">+当年度!D37-前年度!D37</f>
        <v>189347510</v>
      </c>
      <c r="E37" s="43" t="n">
        <f aca="false">+当年度!E37-前年度!E37</f>
        <v>11716385</v>
      </c>
      <c r="F37" s="43" t="n">
        <f aca="false">+当年度!F37-前年度!F37</f>
        <v>606713</v>
      </c>
      <c r="G37" s="43" t="n">
        <f aca="false">+当年度!G37-前年度!G37</f>
        <v>-89301</v>
      </c>
      <c r="H37" s="43" t="n">
        <f aca="false">+当年度!H37-前年度!H37</f>
        <v>574513</v>
      </c>
      <c r="I37" s="43" t="n">
        <f aca="false">+当年度!I37-前年度!I37</f>
        <v>10024501</v>
      </c>
      <c r="J37" s="43" t="n">
        <f aca="false">+当年度!J37-前年度!J37</f>
        <v>4453111</v>
      </c>
      <c r="K37" s="43" t="n">
        <f aca="false">+当年度!K37-前年度!K37</f>
        <v>1767223</v>
      </c>
      <c r="L37" s="43" t="n">
        <f aca="false">+当年度!L37-前年度!L37</f>
        <v>-11547528</v>
      </c>
      <c r="M37" s="43" t="n">
        <f aca="false">+当年度!M37-前年度!M37</f>
        <v>-255967</v>
      </c>
      <c r="N37" s="43" t="n">
        <f aca="false">+当年度!N37-前年度!N37</f>
        <v>225005</v>
      </c>
      <c r="O37" s="43" t="n">
        <f aca="false">+当年度!O37-前年度!O37</f>
        <v>374521</v>
      </c>
      <c r="P37" s="43" t="n">
        <f aca="false">+当年度!P37-前年度!P37</f>
        <v>0</v>
      </c>
      <c r="Q37" s="43" t="n">
        <f aca="false">+当年度!Q37-前年度!Q37</f>
        <v>20710632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2" activeCellId="0" sqref="E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 ",IF(当年度!C6=0,"皆減 ",ROUND(増減額!C6/前年度!C6*100,1))))</f>
        <v>-2.9</v>
      </c>
      <c r="D6" s="45" t="n">
        <f aca="false">IF(AND(当年度!D6=0,前年度!D6=0),"",IF(前年度!D6=0,"皆増 ",IF(当年度!D6=0,"皆減 ",ROUND(増減額!D6/前年度!D6*100,1))))</f>
        <v>257.8</v>
      </c>
      <c r="E6" s="45" t="n">
        <f aca="false">IF(AND(当年度!E6=0,前年度!E6=0),"",IF(前年度!E6=0,"皆増 ",IF(当年度!E6=0,"皆減 ",ROUND(増減額!E6/前年度!E6*100,1))))</f>
        <v>4</v>
      </c>
      <c r="F6" s="45" t="n">
        <f aca="false">IF(AND(当年度!F6=0,前年度!F6=0),"",IF(前年度!F6=0,"皆増 ",IF(当年度!F6=0,"皆減 ",ROUND(増減額!F6/前年度!F6*100,1))))</f>
        <v>2.3</v>
      </c>
      <c r="G6" s="45" t="n">
        <f aca="false">IF(AND(当年度!G6=0,前年度!G6=0),"",IF(前年度!G6=0,"皆増 ",IF(当年度!G6=0,"皆減 ",ROUND(増減額!G6/前年度!G6*100,1))))</f>
        <v>-7.1</v>
      </c>
      <c r="H6" s="45" t="n">
        <f aca="false">IF(AND(当年度!H6=0,前年度!H6=0),"",IF(前年度!H6=0,"皆増 ",IF(当年度!H6=0,"皆減 ",ROUND(増減額!H6/前年度!H6*100,1))))</f>
        <v>9.2</v>
      </c>
      <c r="I6" s="45" t="n">
        <f aca="false">IF(AND(当年度!I6=0,前年度!I6=0),"",IF(前年度!I6=0,"皆増 ",IF(当年度!I6=0,"皆減 ",ROUND(増減額!I6/前年度!I6*100,1))))</f>
        <v>152.9</v>
      </c>
      <c r="J6" s="45" t="n">
        <f aca="false">IF(AND(当年度!J6=0,前年度!J6=0),"",IF(前年度!J6=0,"皆増 ",IF(当年度!J6=0,"皆減 ",ROUND(増減額!J6/前年度!J6*100,1))))</f>
        <v>-3.8</v>
      </c>
      <c r="K6" s="45" t="n">
        <f aca="false">IF(AND(当年度!K6=0,前年度!K6=0),"",IF(前年度!K6=0,"皆増 ",IF(当年度!K6=0,"皆減 ",ROUND(増減額!K6/前年度!K6*100,1))))</f>
        <v>0.5</v>
      </c>
      <c r="L6" s="44" t="n">
        <f aca="false">IF(AND(当年度!L6=0,前年度!L6=0),"",IF(前年度!L6=0,"皆増 ",IF(当年度!L6=0,"皆減 ",ROUND(増減額!L6/前年度!L6*100,1))))</f>
        <v>-27.2</v>
      </c>
      <c r="M6" s="45" t="n">
        <f aca="false">IF(AND(当年度!M6=0,前年度!M6=0),"",IF(前年度!M6=0,"皆増 ",IF(当年度!M6=0,"皆減 ",ROUND(増減額!M6/前年度!M6*100,1))))</f>
        <v>10.2</v>
      </c>
      <c r="N6" s="45" t="n">
        <f aca="false">IF(AND(当年度!N6=0,前年度!N6=0),"",IF(前年度!N6=0,"皆増 ",IF(当年度!N6=0,"皆減 ",ROUND(増減額!N6/前年度!N6*100,1))))</f>
        <v>-0</v>
      </c>
      <c r="O6" s="45" t="str">
        <f aca="false">IF(AND(当年度!O6=0,前年度!O6=0),"",IF(前年度!O6=0,"皆増 ",IF(当年度!O6=0,"皆減 ",ROUND(増減額!O6/前年度!O6*100,1))))</f>
        <v/>
      </c>
      <c r="P6" s="45" t="str">
        <f aca="false">IF(AND(当年度!P6=0,前年度!P6=0),"",IF(前年度!P6=0,"皆増 ",IF(当年度!P6=0,"皆減 ",ROUND(増減額!P6/前年度!P6*100,1))))</f>
        <v/>
      </c>
      <c r="Q6" s="45" t="n">
        <f aca="false">IF(AND(当年度!Q6=0,前年度!Q6=0),"",IF(前年度!Q6=0,"皆増 ",IF(当年度!Q6=0,"皆減 ",ROUND(増減額!Q6/前年度!Q6*100,1))))</f>
        <v>24.5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 ",IF(当年度!C7=0,"皆減 ",ROUND(増減額!C7/前年度!C7*100,1))))</f>
        <v>-1.9</v>
      </c>
      <c r="D7" s="47" t="n">
        <f aca="false">IF(AND(当年度!D7=0,前年度!D7=0),"",IF(前年度!D7=0,"皆増 ",IF(当年度!D7=0,"皆減 ",ROUND(増減額!D7/前年度!D7*100,1))))</f>
        <v>206.6</v>
      </c>
      <c r="E7" s="47" t="n">
        <f aca="false">IF(AND(当年度!E7=0,前年度!E7=0),"",IF(前年度!E7=0,"皆増 ",IF(当年度!E7=0,"皆減 ",ROUND(増減額!E7/前年度!E7*100,1))))</f>
        <v>6.9</v>
      </c>
      <c r="F7" s="47" t="n">
        <f aca="false">IF(AND(当年度!F7=0,前年度!F7=0),"",IF(前年度!F7=0,"皆増 ",IF(当年度!F7=0,"皆減 ",ROUND(増減額!F7/前年度!F7*100,1))))</f>
        <v>19.2</v>
      </c>
      <c r="G7" s="47" t="n">
        <f aca="false">IF(AND(当年度!G7=0,前年度!G7=0),"",IF(前年度!G7=0,"皆増 ",IF(当年度!G7=0,"皆減 ",ROUND(増減額!G7/前年度!G7*100,1))))</f>
        <v>-37</v>
      </c>
      <c r="H7" s="47" t="n">
        <f aca="false">IF(AND(当年度!H7=0,前年度!H7=0),"",IF(前年度!H7=0,"皆増 ",IF(当年度!H7=0,"皆減 ",ROUND(増減額!H7/前年度!H7*100,1))))</f>
        <v>35.8</v>
      </c>
      <c r="I7" s="47" t="n">
        <f aca="false">IF(AND(当年度!I7=0,前年度!I7=0),"",IF(前年度!I7=0,"皆増 ",IF(当年度!I7=0,"皆減 ",ROUND(増減額!I7/前年度!I7*100,1))))</f>
        <v>-0.1</v>
      </c>
      <c r="J7" s="47" t="n">
        <f aca="false">IF(AND(当年度!J7=0,前年度!J7=0),"",IF(前年度!J7=0,"皆増 ",IF(当年度!J7=0,"皆減 ",ROUND(増減額!J7/前年度!J7*100,1))))</f>
        <v>10.6</v>
      </c>
      <c r="K7" s="47" t="n">
        <f aca="false">IF(AND(当年度!K7=0,前年度!K7=0),"",IF(前年度!K7=0,"皆増 ",IF(当年度!K7=0,"皆減 ",ROUND(増減額!K7/前年度!K7*100,1))))</f>
        <v>15.2</v>
      </c>
      <c r="L7" s="46" t="n">
        <f aca="false">IF(AND(当年度!L7=0,前年度!L7=0),"",IF(前年度!L7=0,"皆増 ",IF(当年度!L7=0,"皆減 ",ROUND(増減額!L7/前年度!L7*100,1))))</f>
        <v>-31.1</v>
      </c>
      <c r="M7" s="47" t="n">
        <f aca="false">IF(AND(当年度!M7=0,前年度!M7=0),"",IF(前年度!M7=0,"皆増 ",IF(当年度!M7=0,"皆減 ",ROUND(増減額!M7/前年度!M7*100,1))))</f>
        <v>115.9</v>
      </c>
      <c r="N7" s="47" t="n">
        <f aca="false">IF(AND(当年度!N7=0,前年度!N7=0),"",IF(前年度!N7=0,"皆増 ",IF(当年度!N7=0,"皆減 ",ROUND(増減額!N7/前年度!N7*100,1))))</f>
        <v>-8.6</v>
      </c>
      <c r="O7" s="47" t="str">
        <f aca="false">IF(AND(当年度!O7=0,前年度!O7=0),"",IF(前年度!O7=0,"皆増 ",IF(当年度!O7=0,"皆減 ",ROUND(増減額!O7/前年度!O7*100,1))))</f>
        <v/>
      </c>
      <c r="P7" s="47" t="str">
        <f aca="false">IF(AND(当年度!P7=0,前年度!P7=0),"",IF(前年度!P7=0,"皆増 ",IF(当年度!P7=0,"皆減 ",ROUND(増減額!P7/前年度!P7*100,1))))</f>
        <v/>
      </c>
      <c r="Q7" s="47" t="n">
        <f aca="false">IF(AND(当年度!Q7=0,前年度!Q7=0),"",IF(前年度!Q7=0,"皆増 ",IF(当年度!Q7=0,"皆減 ",ROUND(増減額!Q7/前年度!Q7*100,1))))</f>
        <v>24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 ",IF(当年度!C8=0,"皆減 ",ROUND(増減額!C8/前年度!C8*100,1))))</f>
        <v>-2.6</v>
      </c>
      <c r="D8" s="47" t="n">
        <f aca="false">IF(AND(当年度!D8=0,前年度!D8=0),"",IF(前年度!D8=0,"皆増 ",IF(当年度!D8=0,"皆減 ",ROUND(増減額!D8/前年度!D8*100,1))))</f>
        <v>280.6</v>
      </c>
      <c r="E8" s="47" t="n">
        <f aca="false">IF(AND(当年度!E8=0,前年度!E8=0),"",IF(前年度!E8=0,"皆増 ",IF(当年度!E8=0,"皆減 ",ROUND(増減額!E8/前年度!E8*100,1))))</f>
        <v>6.1</v>
      </c>
      <c r="F8" s="47" t="n">
        <f aca="false">IF(AND(当年度!F8=0,前年度!F8=0),"",IF(前年度!F8=0,"皆増 ",IF(当年度!F8=0,"皆減 ",ROUND(増減額!F8/前年度!F8*100,1))))</f>
        <v>10.3</v>
      </c>
      <c r="G8" s="47" t="n">
        <f aca="false">IF(AND(当年度!G8=0,前年度!G8=0),"",IF(前年度!G8=0,"皆増 ",IF(当年度!G8=0,"皆減 ",ROUND(増減額!G8/前年度!G8*100,1))))</f>
        <v>11.1</v>
      </c>
      <c r="H8" s="47" t="n">
        <f aca="false">IF(AND(当年度!H8=0,前年度!H8=0),"",IF(前年度!H8=0,"皆増 ",IF(当年度!H8=0,"皆減 ",ROUND(増減額!H8/前年度!H8*100,1))))</f>
        <v>-2.8</v>
      </c>
      <c r="I8" s="47" t="n">
        <f aca="false">IF(AND(当年度!I8=0,前年度!I8=0),"",IF(前年度!I8=0,"皆増 ",IF(当年度!I8=0,"皆減 ",ROUND(増減額!I8/前年度!I8*100,1))))</f>
        <v>114</v>
      </c>
      <c r="J8" s="47" t="n">
        <f aca="false">IF(AND(当年度!J8=0,前年度!J8=0),"",IF(前年度!J8=0,"皆増 ",IF(当年度!J8=0,"皆減 ",ROUND(増減額!J8/前年度!J8*100,1))))</f>
        <v>4.7</v>
      </c>
      <c r="K8" s="47" t="n">
        <f aca="false">IF(AND(当年度!K8=0,前年度!K8=0),"",IF(前年度!K8=0,"皆増 ",IF(当年度!K8=0,"皆減 ",ROUND(増減額!K8/前年度!K8*100,1))))</f>
        <v>9.9</v>
      </c>
      <c r="L8" s="46" t="n">
        <f aca="false">IF(AND(当年度!L8=0,前年度!L8=0),"",IF(前年度!L8=0,"皆増 ",IF(当年度!L8=0,"皆減 ",ROUND(増減額!L8/前年度!L8*100,1))))</f>
        <v>49.2</v>
      </c>
      <c r="M8" s="47" t="n">
        <f aca="false">IF(AND(当年度!M8=0,前年度!M8=0),"",IF(前年度!M8=0,"皆増 ",IF(当年度!M8=0,"皆減 ",ROUND(増減額!M8/前年度!M8*100,1))))</f>
        <v>44.9</v>
      </c>
      <c r="N8" s="47" t="n">
        <f aca="false">IF(AND(当年度!N8=0,前年度!N8=0),"",IF(前年度!N8=0,"皆増 ",IF(当年度!N8=0,"皆減 ",ROUND(増減額!N8/前年度!N8*100,1))))</f>
        <v>0.8</v>
      </c>
      <c r="O8" s="47" t="str">
        <f aca="false">IF(AND(当年度!O8=0,前年度!O8=0),"",IF(前年度!O8=0,"皆増 ",IF(当年度!O8=0,"皆減 ",ROUND(増減額!O8/前年度!O8*100,1))))</f>
        <v/>
      </c>
      <c r="P8" s="47" t="str">
        <f aca="false">IF(AND(当年度!P8=0,前年度!P8=0),"",IF(前年度!P8=0,"皆増 ",IF(当年度!P8=0,"皆減 ",ROUND(増減額!P8/前年度!P8*100,1))))</f>
        <v/>
      </c>
      <c r="Q8" s="47" t="n">
        <f aca="false">IF(AND(当年度!Q8=0,前年度!Q8=0),"",IF(前年度!Q8=0,"皆増 ",IF(当年度!Q8=0,"皆減 ",ROUND(増減額!Q8/前年度!Q8*100,1))))</f>
        <v>36.8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 ",IF(当年度!C9=0,"皆減 ",ROUND(増減額!C9/前年度!C9*100,1))))</f>
        <v>14.2</v>
      </c>
      <c r="D9" s="47" t="n">
        <f aca="false">IF(AND(当年度!D9=0,前年度!D9=0),"",IF(前年度!D9=0,"皆増 ",IF(当年度!D9=0,"皆減 ",ROUND(増減額!D9/前年度!D9*100,1))))</f>
        <v>208.3</v>
      </c>
      <c r="E9" s="47" t="n">
        <f aca="false">IF(AND(当年度!E9=0,前年度!E9=0),"",IF(前年度!E9=0,"皆増 ",IF(当年度!E9=0,"皆減 ",ROUND(増減額!E9/前年度!E9*100,1))))</f>
        <v>0.4</v>
      </c>
      <c r="F9" s="47" t="n">
        <f aca="false">IF(AND(当年度!F9=0,前年度!F9=0),"",IF(前年度!F9=0,"皆増 ",IF(当年度!F9=0,"皆減 ",ROUND(増減額!F9/前年度!F9*100,1))))</f>
        <v>5.3</v>
      </c>
      <c r="G9" s="47" t="n">
        <f aca="false">IF(AND(当年度!G9=0,前年度!G9=0),"",IF(前年度!G9=0,"皆増 ",IF(当年度!G9=0,"皆減 ",ROUND(増減額!G9/前年度!G9*100,1))))</f>
        <v>-5.5</v>
      </c>
      <c r="H9" s="47" t="n">
        <f aca="false">IF(AND(当年度!H9=0,前年度!H9=0),"",IF(前年度!H9=0,"皆増 ",IF(当年度!H9=0,"皆減 ",ROUND(増減額!H9/前年度!H9*100,1))))</f>
        <v>10.6</v>
      </c>
      <c r="I9" s="47" t="n">
        <f aca="false">IF(AND(当年度!I9=0,前年度!I9=0),"",IF(前年度!I9=0,"皆増 ",IF(当年度!I9=0,"皆減 ",ROUND(増減額!I9/前年度!I9*100,1))))</f>
        <v>50.9</v>
      </c>
      <c r="J9" s="47" t="n">
        <f aca="false">IF(AND(当年度!J9=0,前年度!J9=0),"",IF(前年度!J9=0,"皆増 ",IF(当年度!J9=0,"皆減 ",ROUND(増減額!J9/前年度!J9*100,1))))</f>
        <v>2.7</v>
      </c>
      <c r="K9" s="47" t="n">
        <f aca="false">IF(AND(当年度!K9=0,前年度!K9=0),"",IF(前年度!K9=0,"皆増 ",IF(当年度!K9=0,"皆減 ",ROUND(増減額!K9/前年度!K9*100,1))))</f>
        <v>-11.3</v>
      </c>
      <c r="L9" s="46" t="n">
        <f aca="false">IF(AND(当年度!L9=0,前年度!L9=0),"",IF(前年度!L9=0,"皆増 ",IF(当年度!L9=0,"皆減 ",ROUND(増減額!L9/前年度!L9*100,1))))</f>
        <v>-21.8</v>
      </c>
      <c r="M9" s="47" t="n">
        <f aca="false">IF(AND(当年度!M9=0,前年度!M9=0),"",IF(前年度!M9=0,"皆増 ",IF(当年度!M9=0,"皆減 ",ROUND(増減額!M9/前年度!M9*100,1))))</f>
        <v>-49.2</v>
      </c>
      <c r="N9" s="47" t="n">
        <f aca="false">IF(AND(当年度!N9=0,前年度!N9=0),"",IF(前年度!N9=0,"皆増 ",IF(当年度!N9=0,"皆減 ",ROUND(増減額!N9/前年度!N9*100,1))))</f>
        <v>9.2</v>
      </c>
      <c r="O9" s="47" t="str">
        <f aca="false">IF(AND(当年度!O9=0,前年度!O9=0),"",IF(前年度!O9=0,"皆増 ",IF(当年度!O9=0,"皆減 ",ROUND(増減額!O9/前年度!O9*100,1))))</f>
        <v/>
      </c>
      <c r="P9" s="47" t="str">
        <f aca="false">IF(AND(当年度!P9=0,前年度!P9=0),"",IF(前年度!P9=0,"皆増 ",IF(当年度!P9=0,"皆減 ",ROUND(増減額!P9/前年度!P9*100,1))))</f>
        <v/>
      </c>
      <c r="Q9" s="47" t="n">
        <f aca="false">IF(AND(当年度!Q9=0,前年度!Q9=0),"",IF(前年度!Q9=0,"皆増 ",IF(当年度!Q9=0,"皆減 ",ROUND(増減額!Q9/前年度!Q9*100,1))))</f>
        <v>21.7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 ",IF(当年度!C10=0,"皆減 ",ROUND(増減額!C10/前年度!C10*100,1))))</f>
        <v>-5</v>
      </c>
      <c r="D10" s="47" t="n">
        <f aca="false">IF(AND(当年度!D10=0,前年度!D10=0),"",IF(前年度!D10=0,"皆増 ",IF(当年度!D10=0,"皆減 ",ROUND(増減額!D10/前年度!D10*100,1))))</f>
        <v>282.4</v>
      </c>
      <c r="E10" s="47" t="n">
        <f aca="false">IF(AND(当年度!E10=0,前年度!E10=0),"",IF(前年度!E10=0,"皆増 ",IF(当年度!E10=0,"皆減 ",ROUND(増減額!E10/前年度!E10*100,1))))</f>
        <v>4.5</v>
      </c>
      <c r="F10" s="47" t="n">
        <f aca="false">IF(AND(当年度!F10=0,前年度!F10=0),"",IF(前年度!F10=0,"皆増 ",IF(当年度!F10=0,"皆減 ",ROUND(増減額!F10/前年度!F10*100,1))))</f>
        <v>6.3</v>
      </c>
      <c r="G10" s="47" t="n">
        <f aca="false">IF(AND(当年度!G10=0,前年度!G10=0),"",IF(前年度!G10=0,"皆増 ",IF(当年度!G10=0,"皆減 ",ROUND(増減額!G10/前年度!G10*100,1))))</f>
        <v>-40.4</v>
      </c>
      <c r="H10" s="47" t="n">
        <f aca="false">IF(AND(当年度!H10=0,前年度!H10=0),"",IF(前年度!H10=0,"皆増 ",IF(当年度!H10=0,"皆減 ",ROUND(増減額!H10/前年度!H10*100,1))))</f>
        <v>14.3</v>
      </c>
      <c r="I10" s="47" t="n">
        <f aca="false">IF(AND(当年度!I10=0,前年度!I10=0),"",IF(前年度!I10=0,"皆増 ",IF(当年度!I10=0,"皆減 ",ROUND(増減額!I10/前年度!I10*100,1))))</f>
        <v>216.5</v>
      </c>
      <c r="J10" s="47" t="n">
        <f aca="false">IF(AND(当年度!J10=0,前年度!J10=0),"",IF(前年度!J10=0,"皆増 ",IF(当年度!J10=0,"皆減 ",ROUND(増減額!J10/前年度!J10*100,1))))</f>
        <v>25.1</v>
      </c>
      <c r="K10" s="47" t="n">
        <f aca="false">IF(AND(当年度!K10=0,前年度!K10=0),"",IF(前年度!K10=0,"皆増 ",IF(当年度!K10=0,"皆減 ",ROUND(増減額!K10/前年度!K10*100,1))))</f>
        <v>8.1</v>
      </c>
      <c r="L10" s="46" t="n">
        <f aca="false">IF(AND(当年度!L10=0,前年度!L10=0),"",IF(前年度!L10=0,"皆増 ",IF(当年度!L10=0,"皆減 ",ROUND(増減額!L10/前年度!L10*100,1))))</f>
        <v>-6.8</v>
      </c>
      <c r="M10" s="47" t="n">
        <f aca="false">IF(AND(当年度!M10=0,前年度!M10=0),"",IF(前年度!M10=0,"皆増 ",IF(当年度!M10=0,"皆減 ",ROUND(増減額!M10/前年度!M10*100,1))))</f>
        <v>-24.4</v>
      </c>
      <c r="N10" s="47" t="n">
        <f aca="false">IF(AND(当年度!N10=0,前年度!N10=0),"",IF(前年度!N10=0,"皆増 ",IF(当年度!N10=0,"皆減 ",ROUND(増減額!N10/前年度!N10*100,1))))</f>
        <v>-2.8</v>
      </c>
      <c r="O10" s="47" t="str">
        <f aca="false">IF(AND(当年度!O10=0,前年度!O10=0),"",IF(前年度!O10=0,"皆増 ",IF(当年度!O10=0,"皆減 ",ROUND(増減額!O10/前年度!O10*100,1))))</f>
        <v/>
      </c>
      <c r="P10" s="47" t="str">
        <f aca="false">IF(AND(当年度!P10=0,前年度!P10=0),"",IF(前年度!P10=0,"皆増 ",IF(当年度!P10=0,"皆減 ",ROUND(増減額!P10/前年度!P10*100,1))))</f>
        <v/>
      </c>
      <c r="Q10" s="47" t="n">
        <f aca="false">IF(AND(当年度!Q10=0,前年度!Q10=0),"",IF(前年度!Q10=0,"皆増 ",IF(当年度!Q10=0,"皆減 ",ROUND(増減額!Q10/前年度!Q10*100,1))))</f>
        <v>37.4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 ",IF(当年度!C11=0,"皆減 ",ROUND(増減額!C11/前年度!C11*100,1))))</f>
        <v>-1</v>
      </c>
      <c r="D11" s="47" t="n">
        <f aca="false">IF(AND(当年度!D11=0,前年度!D11=0),"",IF(前年度!D11=0,"皆増 ",IF(当年度!D11=0,"皆減 ",ROUND(増減額!D11/前年度!D11*100,1))))</f>
        <v>353.9</v>
      </c>
      <c r="E11" s="47" t="n">
        <f aca="false">IF(AND(当年度!E11=0,前年度!E11=0),"",IF(前年度!E11=0,"皆増 ",IF(当年度!E11=0,"皆減 ",ROUND(増減額!E11/前年度!E11*100,1))))</f>
        <v>2.3</v>
      </c>
      <c r="F11" s="47" t="n">
        <f aca="false">IF(AND(当年度!F11=0,前年度!F11=0),"",IF(前年度!F11=0,"皆増 ",IF(当年度!F11=0,"皆減 ",ROUND(増減額!F11/前年度!F11*100,1))))</f>
        <v>-20.4</v>
      </c>
      <c r="G11" s="47" t="n">
        <f aca="false">IF(AND(当年度!G11=0,前年度!G11=0),"",IF(前年度!G11=0,"皆増 ",IF(当年度!G11=0,"皆減 ",ROUND(増減額!G11/前年度!G11*100,1))))</f>
        <v>28.5</v>
      </c>
      <c r="H11" s="47" t="n">
        <f aca="false">IF(AND(当年度!H11=0,前年度!H11=0),"",IF(前年度!H11=0,"皆増 ",IF(当年度!H11=0,"皆減 ",ROUND(増減額!H11/前年度!H11*100,1))))</f>
        <v>7.4</v>
      </c>
      <c r="I11" s="47" t="n">
        <f aca="false">IF(AND(当年度!I11=0,前年度!I11=0),"",IF(前年度!I11=0,"皆増 ",IF(当年度!I11=0,"皆減 ",ROUND(増減額!I11/前年度!I11*100,1))))</f>
        <v>70.3</v>
      </c>
      <c r="J11" s="47" t="n">
        <f aca="false">IF(AND(当年度!J11=0,前年度!J11=0),"",IF(前年度!J11=0,"皆増 ",IF(当年度!J11=0,"皆減 ",ROUND(増減額!J11/前年度!J11*100,1))))</f>
        <v>-1.4</v>
      </c>
      <c r="K11" s="47" t="n">
        <f aca="false">IF(AND(当年度!K11=0,前年度!K11=0),"",IF(前年度!K11=0,"皆増 ",IF(当年度!K11=0,"皆減 ",ROUND(増減額!K11/前年度!K11*100,1))))</f>
        <v>14.4</v>
      </c>
      <c r="L11" s="46" t="n">
        <f aca="false">IF(AND(当年度!L11=0,前年度!L11=0),"",IF(前年度!L11=0,"皆増 ",IF(当年度!L11=0,"皆減 ",ROUND(増減額!L11/前年度!L11*100,1))))</f>
        <v>22.6</v>
      </c>
      <c r="M11" s="47" t="n">
        <f aca="false">IF(AND(当年度!M11=0,前年度!M11=0),"",IF(前年度!M11=0,"皆増 ",IF(当年度!M11=0,"皆減 ",ROUND(増減額!M11/前年度!M11*100,1))))</f>
        <v>-7.5</v>
      </c>
      <c r="N11" s="47" t="n">
        <f aca="false">IF(AND(当年度!N11=0,前年度!N11=0),"",IF(前年度!N11=0,"皆増 ",IF(当年度!N11=0,"皆減 ",ROUND(増減額!N11/前年度!N11*100,1))))</f>
        <v>-3</v>
      </c>
      <c r="O11" s="47" t="n">
        <f aca="false">IF(AND(当年度!O11=0,前年度!O11=0),"",IF(前年度!O11=0,"皆増 ",IF(当年度!O11=0,"皆減 ",ROUND(増減額!O11/前年度!O11*100,1))))</f>
        <v>334.1</v>
      </c>
      <c r="P11" s="47" t="str">
        <f aca="false">IF(AND(当年度!P11=0,前年度!P11=0),"",IF(前年度!P11=0,"皆増 ",IF(当年度!P11=0,"皆減 ",ROUND(増減額!P11/前年度!P11*100,1))))</f>
        <v/>
      </c>
      <c r="Q11" s="47" t="n">
        <f aca="false">IF(AND(当年度!Q11=0,前年度!Q11=0),"",IF(前年度!Q11=0,"皆増 ",IF(当年度!Q11=0,"皆減 ",ROUND(増減額!Q11/前年度!Q11*100,1))))</f>
        <v>34.7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 ",IF(当年度!C12=0,"皆減 ",ROUND(増減額!C12/前年度!C12*100,1))))</f>
        <v>-2.7</v>
      </c>
      <c r="D12" s="47" t="n">
        <f aca="false">IF(AND(当年度!D12=0,前年度!D12=0),"",IF(前年度!D12=0,"皆増 ",IF(当年度!D12=0,"皆減 ",ROUND(増減額!D12/前年度!D12*100,1))))</f>
        <v>232.8</v>
      </c>
      <c r="E12" s="47" t="n">
        <f aca="false">IF(AND(当年度!E12=0,前年度!E12=0),"",IF(前年度!E12=0,"皆増 ",IF(当年度!E12=0,"皆減 ",ROUND(増減額!E12/前年度!E12*100,1))))</f>
        <v>5.8</v>
      </c>
      <c r="F12" s="47" t="n">
        <f aca="false">IF(AND(当年度!F12=0,前年度!F12=0),"",IF(前年度!F12=0,"皆増 ",IF(当年度!F12=0,"皆減 ",ROUND(増減額!F12/前年度!F12*100,1))))</f>
        <v>-1.9</v>
      </c>
      <c r="G12" s="47" t="n">
        <f aca="false">IF(AND(当年度!G12=0,前年度!G12=0),"",IF(前年度!G12=0,"皆増 ",IF(当年度!G12=0,"皆減 ",ROUND(増減額!G12/前年度!G12*100,1))))</f>
        <v>51.9</v>
      </c>
      <c r="H12" s="47" t="n">
        <f aca="false">IF(AND(当年度!H12=0,前年度!H12=0),"",IF(前年度!H12=0,"皆増 ",IF(当年度!H12=0,"皆減 ",ROUND(増減額!H12/前年度!H12*100,1))))</f>
        <v>-41</v>
      </c>
      <c r="I12" s="47" t="n">
        <f aca="false">IF(AND(当年度!I12=0,前年度!I12=0),"",IF(前年度!I12=0,"皆増 ",IF(当年度!I12=0,"皆減 ",ROUND(増減額!I12/前年度!I12*100,1))))</f>
        <v>39.5</v>
      </c>
      <c r="J12" s="47" t="n">
        <f aca="false">IF(AND(当年度!J12=0,前年度!J12=0),"",IF(前年度!J12=0,"皆増 ",IF(当年度!J12=0,"皆減 ",ROUND(増減額!J12/前年度!J12*100,1))))</f>
        <v>23.4</v>
      </c>
      <c r="K12" s="47" t="n">
        <f aca="false">IF(AND(当年度!K12=0,前年度!K12=0),"",IF(前年度!K12=0,"皆増 ",IF(当年度!K12=0,"皆減 ",ROUND(増減額!K12/前年度!K12*100,1))))</f>
        <v>8.9</v>
      </c>
      <c r="L12" s="46" t="n">
        <f aca="false">IF(AND(当年度!L12=0,前年度!L12=0),"",IF(前年度!L12=0,"皆増 ",IF(当年度!L12=0,"皆減 ",ROUND(増減額!L12/前年度!L12*100,1))))</f>
        <v>-27</v>
      </c>
      <c r="M12" s="47" t="n">
        <f aca="false">IF(AND(当年度!M12=0,前年度!M12=0),"",IF(前年度!M12=0,"皆増 ",IF(当年度!M12=0,"皆減 ",ROUND(増減額!M12/前年度!M12*100,1))))</f>
        <v>-9.8</v>
      </c>
      <c r="N12" s="47" t="n">
        <f aca="false">IF(AND(当年度!N12=0,前年度!N12=0),"",IF(前年度!N12=0,"皆増 ",IF(当年度!N12=0,"皆減 ",ROUND(増減額!N12/前年度!N12*100,1))))</f>
        <v>-0.1</v>
      </c>
      <c r="O12" s="47" t="str">
        <f aca="false">IF(AND(当年度!O12=0,前年度!O12=0),"",IF(前年度!O12=0,"皆増 ",IF(当年度!O12=0,"皆減 ",ROUND(増減額!O12/前年度!O12*100,1))))</f>
        <v/>
      </c>
      <c r="P12" s="47" t="str">
        <f aca="false">IF(AND(当年度!P12=0,前年度!P12=0),"",IF(前年度!P12=0,"皆増 ",IF(当年度!P12=0,"皆減 ",ROUND(増減額!P12/前年度!P12*100,1))))</f>
        <v/>
      </c>
      <c r="Q12" s="47" t="n">
        <f aca="false">IF(AND(当年度!Q12=0,前年度!Q12=0),"",IF(前年度!Q12=0,"皆増 ",IF(当年度!Q12=0,"皆減 ",ROUND(増減額!Q12/前年度!Q12*100,1))))</f>
        <v>24.6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 ",IF(当年度!C13=0,"皆減 ",ROUND(増減額!C13/前年度!C13*100,1))))</f>
        <v>-1.2</v>
      </c>
      <c r="D13" s="47" t="n">
        <f aca="false">IF(AND(当年度!D13=0,前年度!D13=0),"",IF(前年度!D13=0,"皆増 ",IF(当年度!D13=0,"皆減 ",ROUND(増減額!D13/前年度!D13*100,1))))</f>
        <v>114.6</v>
      </c>
      <c r="E13" s="47" t="n">
        <f aca="false">IF(AND(当年度!E13=0,前年度!E13=0),"",IF(前年度!E13=0,"皆増 ",IF(当年度!E13=0,"皆減 ",ROUND(増減額!E13/前年度!E13*100,1))))</f>
        <v>3</v>
      </c>
      <c r="F13" s="47" t="n">
        <f aca="false">IF(AND(当年度!F13=0,前年度!F13=0),"",IF(前年度!F13=0,"皆増 ",IF(当年度!F13=0,"皆減 ",ROUND(増減額!F13/前年度!F13*100,1))))</f>
        <v>3.5</v>
      </c>
      <c r="G13" s="47" t="str">
        <f aca="false">IF(AND(当年度!G13=0,前年度!G13=0),"",IF(前年度!G13=0,"皆増 ",IF(当年度!G13=0,"皆減 ",ROUND(増減額!G13/前年度!G13*100,1))))</f>
        <v/>
      </c>
      <c r="H13" s="47" t="n">
        <f aca="false">IF(AND(当年度!H13=0,前年度!H13=0),"",IF(前年度!H13=0,"皆増 ",IF(当年度!H13=0,"皆減 ",ROUND(増減額!H13/前年度!H13*100,1))))</f>
        <v>5.5</v>
      </c>
      <c r="I13" s="47" t="n">
        <f aca="false">IF(AND(当年度!I13=0,前年度!I13=0),"",IF(前年度!I13=0,"皆増 ",IF(当年度!I13=0,"皆減 ",ROUND(増減額!I13/前年度!I13*100,1))))</f>
        <v>226.3</v>
      </c>
      <c r="J13" s="47" t="n">
        <f aca="false">IF(AND(当年度!J13=0,前年度!J13=0),"",IF(前年度!J13=0,"皆増 ",IF(当年度!J13=0,"皆減 ",ROUND(増減額!J13/前年度!J13*100,1))))</f>
        <v>10.2</v>
      </c>
      <c r="K13" s="47" t="n">
        <f aca="false">IF(AND(当年度!K13=0,前年度!K13=0),"",IF(前年度!K13=0,"皆増 ",IF(当年度!K13=0,"皆減 ",ROUND(増減額!K13/前年度!K13*100,1))))</f>
        <v>-2.5</v>
      </c>
      <c r="L13" s="46" t="n">
        <f aca="false">IF(AND(当年度!L13=0,前年度!L13=0),"",IF(前年度!L13=0,"皆増 ",IF(当年度!L13=0,"皆減 ",ROUND(増減額!L13/前年度!L13*100,1))))</f>
        <v>-7.5</v>
      </c>
      <c r="M13" s="47" t="n">
        <f aca="false">IF(AND(当年度!M13=0,前年度!M13=0),"",IF(前年度!M13=0,"皆増 ",IF(当年度!M13=0,"皆減 ",ROUND(増減額!M13/前年度!M13*100,1))))</f>
        <v>-39.2</v>
      </c>
      <c r="N13" s="47" t="n">
        <f aca="false">IF(AND(当年度!N13=0,前年度!N13=0),"",IF(前年度!N13=0,"皆増 ",IF(当年度!N13=0,"皆減 ",ROUND(増減額!N13/前年度!N13*100,1))))</f>
        <v>-0.6</v>
      </c>
      <c r="O13" s="47" t="str">
        <f aca="false">IF(AND(当年度!O13=0,前年度!O13=0),"",IF(前年度!O13=0,"皆増 ",IF(当年度!O13=0,"皆減 ",ROUND(増減額!O13/前年度!O13*100,1))))</f>
        <v/>
      </c>
      <c r="P13" s="47" t="str">
        <f aca="false">IF(AND(当年度!P13=0,前年度!P13=0),"",IF(前年度!P13=0,"皆増 ",IF(当年度!P13=0,"皆減 ",ROUND(増減額!P13/前年度!P13*100,1))))</f>
        <v/>
      </c>
      <c r="Q13" s="47" t="n">
        <f aca="false">IF(AND(当年度!Q13=0,前年度!Q13=0),"",IF(前年度!Q13=0,"皆増 ",IF(当年度!Q13=0,"皆減 ",ROUND(増減額!Q13/前年度!Q13*100,1))))</f>
        <v>28.5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 ",IF(当年度!C14=0,"皆減 ",ROUND(増減額!C14/前年度!C14*100,1))))</f>
        <v>-3.3</v>
      </c>
      <c r="D14" s="47" t="n">
        <f aca="false">IF(AND(当年度!D14=0,前年度!D14=0),"",IF(前年度!D14=0,"皆増 ",IF(当年度!D14=0,"皆減 ",ROUND(増減額!D14/前年度!D14*100,1))))</f>
        <v>224.9</v>
      </c>
      <c r="E14" s="47" t="n">
        <f aca="false">IF(AND(当年度!E14=0,前年度!E14=0),"",IF(前年度!E14=0,"皆増 ",IF(当年度!E14=0,"皆減 ",ROUND(増減額!E14/前年度!E14*100,1))))</f>
        <v>4</v>
      </c>
      <c r="F14" s="47" t="n">
        <f aca="false">IF(AND(当年度!F14=0,前年度!F14=0),"",IF(前年度!F14=0,"皆増 ",IF(当年度!F14=0,"皆減 ",ROUND(増減額!F14/前年度!F14*100,1))))</f>
        <v>-4</v>
      </c>
      <c r="G14" s="47" t="n">
        <f aca="false">IF(AND(当年度!G14=0,前年度!G14=0),"",IF(前年度!G14=0,"皆増 ",IF(当年度!G14=0,"皆減 ",ROUND(増減額!G14/前年度!G14*100,1))))</f>
        <v>-4.7</v>
      </c>
      <c r="H14" s="47" t="n">
        <f aca="false">IF(AND(当年度!H14=0,前年度!H14=0),"",IF(前年度!H14=0,"皆増 ",IF(当年度!H14=0,"皆減 ",ROUND(増減額!H14/前年度!H14*100,1))))</f>
        <v>17.3</v>
      </c>
      <c r="I14" s="47" t="n">
        <f aca="false">IF(AND(当年度!I14=0,前年度!I14=0),"",IF(前年度!I14=0,"皆増 ",IF(当年度!I14=0,"皆減 ",ROUND(増減額!I14/前年度!I14*100,1))))</f>
        <v>51.4</v>
      </c>
      <c r="J14" s="47" t="n">
        <f aca="false">IF(AND(当年度!J14=0,前年度!J14=0),"",IF(前年度!J14=0,"皆増 ",IF(当年度!J14=0,"皆減 ",ROUND(増減額!J14/前年度!J14*100,1))))</f>
        <v>-29.1</v>
      </c>
      <c r="K14" s="47" t="n">
        <f aca="false">IF(AND(当年度!K14=0,前年度!K14=0),"",IF(前年度!K14=0,"皆増 ",IF(当年度!K14=0,"皆減 ",ROUND(増減額!K14/前年度!K14*100,1))))</f>
        <v>15.4</v>
      </c>
      <c r="L14" s="46" t="n">
        <f aca="false">IF(AND(当年度!L14=0,前年度!L14=0),"",IF(前年度!L14=0,"皆増 ",IF(当年度!L14=0,"皆減 ",ROUND(増減額!L14/前年度!L14*100,1))))</f>
        <v>49.5</v>
      </c>
      <c r="M14" s="47" t="str">
        <f aca="false">IF(AND(当年度!M14=0,前年度!M14=0),"",IF(前年度!M14=0,"皆増 ",IF(当年度!M14=0,"皆減 ",ROUND(増減額!M14/前年度!M14*100,1))))</f>
        <v>皆増 </v>
      </c>
      <c r="N14" s="47" t="n">
        <f aca="false">IF(AND(当年度!N14=0,前年度!N14=0),"",IF(前年度!N14=0,"皆増 ",IF(当年度!N14=0,"皆減 ",ROUND(増減額!N14/前年度!N14*100,1))))</f>
        <v>-0.4</v>
      </c>
      <c r="O14" s="47" t="str">
        <f aca="false">IF(AND(当年度!O14=0,前年度!O14=0),"",IF(前年度!O14=0,"皆増 ",IF(当年度!O14=0,"皆減 ",ROUND(増減額!O14/前年度!O14*100,1))))</f>
        <v/>
      </c>
      <c r="P14" s="47" t="str">
        <f aca="false">IF(AND(当年度!P14=0,前年度!P14=0),"",IF(前年度!P14=0,"皆増 ",IF(当年度!P14=0,"皆減 ",ROUND(増減額!P14/前年度!P14*100,1))))</f>
        <v/>
      </c>
      <c r="Q14" s="47" t="n">
        <f aca="false">IF(AND(当年度!Q14=0,前年度!Q14=0),"",IF(前年度!Q14=0,"皆増 ",IF(当年度!Q14=0,"皆減 ",ROUND(増減額!Q14/前年度!Q14*100,1))))</f>
        <v>27.2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 ",IF(当年度!C15=0,"皆減 ",ROUND(増減額!C15/前年度!C15*100,1))))</f>
        <v>-2.9</v>
      </c>
      <c r="D15" s="47" t="n">
        <f aca="false">IF(AND(当年度!D15=0,前年度!D15=0),"",IF(前年度!D15=0,"皆増 ",IF(当年度!D15=0,"皆減 ",ROUND(増減額!D15/前年度!D15*100,1))))</f>
        <v>123</v>
      </c>
      <c r="E15" s="47" t="n">
        <f aca="false">IF(AND(当年度!E15=0,前年度!E15=0),"",IF(前年度!E15=0,"皆増 ",IF(当年度!E15=0,"皆減 ",ROUND(増減額!E15/前年度!E15*100,1))))</f>
        <v>4.4</v>
      </c>
      <c r="F15" s="47" t="n">
        <f aca="false">IF(AND(当年度!F15=0,前年度!F15=0),"",IF(前年度!F15=0,"皆増 ",IF(当年度!F15=0,"皆減 ",ROUND(増減額!F15/前年度!F15*100,1))))</f>
        <v>3.4</v>
      </c>
      <c r="G15" s="47" t="str">
        <f aca="false">IF(AND(当年度!G15=0,前年度!G15=0),"",IF(前年度!G15=0,"皆増 ",IF(当年度!G15=0,"皆減 ",ROUND(増減額!G15/前年度!G15*100,1))))</f>
        <v/>
      </c>
      <c r="H15" s="47" t="n">
        <f aca="false">IF(AND(当年度!H15=0,前年度!H15=0),"",IF(前年度!H15=0,"皆増 ",IF(当年度!H15=0,"皆減 ",ROUND(増減額!H15/前年度!H15*100,1))))</f>
        <v>8.3</v>
      </c>
      <c r="I15" s="47" t="n">
        <f aca="false">IF(AND(当年度!I15=0,前年度!I15=0),"",IF(前年度!I15=0,"皆増 ",IF(当年度!I15=0,"皆減 ",ROUND(増減額!I15/前年度!I15*100,1))))</f>
        <v>20.9</v>
      </c>
      <c r="J15" s="47" t="n">
        <f aca="false">IF(AND(当年度!J15=0,前年度!J15=0),"",IF(前年度!J15=0,"皆増 ",IF(当年度!J15=0,"皆減 ",ROUND(増減額!J15/前年度!J15*100,1))))</f>
        <v>3.3</v>
      </c>
      <c r="K15" s="47" t="n">
        <f aca="false">IF(AND(当年度!K15=0,前年度!K15=0),"",IF(前年度!K15=0,"皆増 ",IF(当年度!K15=0,"皆減 ",ROUND(増減額!K15/前年度!K15*100,1))))</f>
        <v>52</v>
      </c>
      <c r="L15" s="46" t="n">
        <f aca="false">IF(AND(当年度!L15=0,前年度!L15=0),"",IF(前年度!L15=0,"皆増 ",IF(当年度!L15=0,"皆減 ",ROUND(増減額!L15/前年度!L15*100,1))))</f>
        <v>6.8</v>
      </c>
      <c r="M15" s="47" t="n">
        <f aca="false">IF(AND(当年度!M15=0,前年度!M15=0),"",IF(前年度!M15=0,"皆増 ",IF(当年度!M15=0,"皆減 ",ROUND(増減額!M15/前年度!M15*100,1))))</f>
        <v>68.8</v>
      </c>
      <c r="N15" s="47" t="n">
        <f aca="false">IF(AND(当年度!N15=0,前年度!N15=0),"",IF(前年度!N15=0,"皆増 ",IF(当年度!N15=0,"皆減 ",ROUND(増減額!N15/前年度!N15*100,1))))</f>
        <v>-2.4</v>
      </c>
      <c r="O15" s="47" t="n">
        <f aca="false">IF(AND(当年度!O15=0,前年度!O15=0),"",IF(前年度!O15=0,"皆増 ",IF(当年度!O15=0,"皆減 ",ROUND(増減額!O15/前年度!O15*100,1))))</f>
        <v>-2.3</v>
      </c>
      <c r="P15" s="47" t="str">
        <f aca="false">IF(AND(当年度!P15=0,前年度!P15=0),"",IF(前年度!P15=0,"皆増 ",IF(当年度!P15=0,"皆減 ",ROUND(増減額!P15/前年度!P15*100,1))))</f>
        <v/>
      </c>
      <c r="Q15" s="47" t="n">
        <f aca="false">IF(AND(当年度!Q15=0,前年度!Q15=0),"",IF(前年度!Q15=0,"皆増 ",IF(当年度!Q15=0,"皆減 ",ROUND(増減額!Q15/前年度!Q15*100,1))))</f>
        <v>26.9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 ",IF(当年度!C16=0,"皆減 ",ROUND(増減額!C16/前年度!C16*100,1))))</f>
        <v>-2.7</v>
      </c>
      <c r="D16" s="47" t="n">
        <f aca="false">IF(AND(当年度!D16=0,前年度!D16=0),"",IF(前年度!D16=0,"皆増 ",IF(当年度!D16=0,"皆減 ",ROUND(増減額!D16/前年度!D16*100,1))))</f>
        <v>87.7</v>
      </c>
      <c r="E16" s="47" t="n">
        <f aca="false">IF(AND(当年度!E16=0,前年度!E16=0),"",IF(前年度!E16=0,"皆増 ",IF(当年度!E16=0,"皆減 ",ROUND(増減額!E16/前年度!E16*100,1))))</f>
        <v>0.5</v>
      </c>
      <c r="F16" s="47" t="n">
        <f aca="false">IF(AND(当年度!F16=0,前年度!F16=0),"",IF(前年度!F16=0,"皆増 ",IF(当年度!F16=0,"皆減 ",ROUND(増減額!F16/前年度!F16*100,1))))</f>
        <v>18.4</v>
      </c>
      <c r="G16" s="47" t="str">
        <f aca="false">IF(AND(当年度!G16=0,前年度!G16=0),"",IF(前年度!G16=0,"皆増 ",IF(当年度!G16=0,"皆減 ",ROUND(増減額!G16/前年度!G16*100,1))))</f>
        <v/>
      </c>
      <c r="H16" s="47" t="n">
        <f aca="false">IF(AND(当年度!H16=0,前年度!H16=0),"",IF(前年度!H16=0,"皆増 ",IF(当年度!H16=0,"皆減 ",ROUND(増減額!H16/前年度!H16*100,1))))</f>
        <v>6</v>
      </c>
      <c r="I16" s="47" t="n">
        <f aca="false">IF(AND(当年度!I16=0,前年度!I16=0),"",IF(前年度!I16=0,"皆増 ",IF(当年度!I16=0,"皆減 ",ROUND(増減額!I16/前年度!I16*100,1))))</f>
        <v>101.3</v>
      </c>
      <c r="J16" s="47" t="n">
        <f aca="false">IF(AND(当年度!J16=0,前年度!J16=0),"",IF(前年度!J16=0,"皆増 ",IF(当年度!J16=0,"皆減 ",ROUND(増減額!J16/前年度!J16*100,1))))</f>
        <v>15.5</v>
      </c>
      <c r="K16" s="47" t="n">
        <f aca="false">IF(AND(当年度!K16=0,前年度!K16=0),"",IF(前年度!K16=0,"皆増 ",IF(当年度!K16=0,"皆減 ",ROUND(増減額!K16/前年度!K16*100,1))))</f>
        <v>-7.3</v>
      </c>
      <c r="L16" s="46" t="n">
        <f aca="false">IF(AND(当年度!L16=0,前年度!L16=0),"",IF(前年度!L16=0,"皆増 ",IF(当年度!L16=0,"皆減 ",ROUND(増減額!L16/前年度!L16*100,1))))</f>
        <v>-36.7</v>
      </c>
      <c r="M16" s="47" t="n">
        <f aca="false">IF(AND(当年度!M16=0,前年度!M16=0),"",IF(前年度!M16=0,"皆増 ",IF(当年度!M16=0,"皆減 ",ROUND(増減額!M16/前年度!M16*100,1))))</f>
        <v>-20.2</v>
      </c>
      <c r="N16" s="47" t="n">
        <f aca="false">IF(AND(当年度!N16=0,前年度!N16=0),"",IF(前年度!N16=0,"皆増 ",IF(当年度!N16=0,"皆減 ",ROUND(増減額!N16/前年度!N16*100,1))))</f>
        <v>9.2</v>
      </c>
      <c r="O16" s="47" t="str">
        <f aca="false">IF(AND(当年度!O16=0,前年度!O16=0),"",IF(前年度!O16=0,"皆増 ",IF(当年度!O16=0,"皆減 ",ROUND(増減額!O16/前年度!O16*100,1))))</f>
        <v/>
      </c>
      <c r="P16" s="47" t="str">
        <f aca="false">IF(AND(当年度!P16=0,前年度!P16=0),"",IF(前年度!P16=0,"皆増 ",IF(当年度!P16=0,"皆減 ",ROUND(増減額!P16/前年度!P16*100,1))))</f>
        <v/>
      </c>
      <c r="Q16" s="47" t="n">
        <f aca="false">IF(AND(当年度!Q16=0,前年度!Q16=0),"",IF(前年度!Q16=0,"皆増 ",IF(当年度!Q16=0,"皆減 ",ROUND(増減額!Q16/前年度!Q16*100,1))))</f>
        <v>16.4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 ",IF(当年度!C17=0,"皆減 ",ROUND(増減額!C17/前年度!C17*100,1))))</f>
        <v>-2.7</v>
      </c>
      <c r="D17" s="47" t="n">
        <f aca="false">IF(AND(当年度!D17=0,前年度!D17=0),"",IF(前年度!D17=0,"皆増 ",IF(当年度!D17=0,"皆減 ",ROUND(増減額!D17/前年度!D17*100,1))))</f>
        <v>130.5</v>
      </c>
      <c r="E17" s="47" t="n">
        <f aca="false">IF(AND(当年度!E17=0,前年度!E17=0),"",IF(前年度!E17=0,"皆増 ",IF(当年度!E17=0,"皆減 ",ROUND(増減額!E17/前年度!E17*100,1))))</f>
        <v>7.6</v>
      </c>
      <c r="F17" s="47" t="n">
        <f aca="false">IF(AND(当年度!F17=0,前年度!F17=0),"",IF(前年度!F17=0,"皆増 ",IF(当年度!F17=0,"皆減 ",ROUND(増減額!F17/前年度!F17*100,1))))</f>
        <v>5.5</v>
      </c>
      <c r="G17" s="47" t="str">
        <f aca="false">IF(AND(当年度!G17=0,前年度!G17=0),"",IF(前年度!G17=0,"皆増 ",IF(当年度!G17=0,"皆減 ",ROUND(増減額!G17/前年度!G17*100,1))))</f>
        <v/>
      </c>
      <c r="H17" s="47" t="n">
        <f aca="false">IF(AND(当年度!H17=0,前年度!H17=0),"",IF(前年度!H17=0,"皆増 ",IF(当年度!H17=0,"皆減 ",ROUND(増減額!H17/前年度!H17*100,1))))</f>
        <v>-19.4</v>
      </c>
      <c r="I17" s="47" t="n">
        <f aca="false">IF(AND(当年度!I17=0,前年度!I17=0),"",IF(前年度!I17=0,"皆増 ",IF(当年度!I17=0,"皆減 ",ROUND(増減額!I17/前年度!I17*100,1))))</f>
        <v>201.7</v>
      </c>
      <c r="J17" s="47" t="n">
        <f aca="false">IF(AND(当年度!J17=0,前年度!J17=0),"",IF(前年度!J17=0,"皆増 ",IF(当年度!J17=0,"皆減 ",ROUND(増減額!J17/前年度!J17*100,1))))</f>
        <v>4.3</v>
      </c>
      <c r="K17" s="47" t="n">
        <f aca="false">IF(AND(当年度!K17=0,前年度!K17=0),"",IF(前年度!K17=0,"皆増 ",IF(当年度!K17=0,"皆減 ",ROUND(増減額!K17/前年度!K17*100,1))))</f>
        <v>-24.5</v>
      </c>
      <c r="L17" s="46" t="n">
        <f aca="false">IF(AND(当年度!L17=0,前年度!L17=0),"",IF(前年度!L17=0,"皆増 ",IF(当年度!L17=0,"皆減 ",ROUND(増減額!L17/前年度!L17*100,1))))</f>
        <v>17.4</v>
      </c>
      <c r="M17" s="47" t="n">
        <f aca="false">IF(AND(当年度!M17=0,前年度!M17=0),"",IF(前年度!M17=0,"皆増 ",IF(当年度!M17=0,"皆減 ",ROUND(増減額!M17/前年度!M17*100,1))))</f>
        <v>-1</v>
      </c>
      <c r="N17" s="47" t="n">
        <f aca="false">IF(AND(当年度!N17=0,前年度!N17=0),"",IF(前年度!N17=0,"皆増 ",IF(当年度!N17=0,"皆減 ",ROUND(増減額!N17/前年度!N17*100,1))))</f>
        <v>20.7</v>
      </c>
      <c r="O17" s="47" t="str">
        <f aca="false">IF(AND(当年度!O17=0,前年度!O17=0),"",IF(前年度!O17=0,"皆増 ",IF(当年度!O17=0,"皆減 ",ROUND(増減額!O17/前年度!O17*100,1))))</f>
        <v/>
      </c>
      <c r="P17" s="47" t="str">
        <f aca="false">IF(AND(当年度!P17=0,前年度!P17=0),"",IF(前年度!P17=0,"皆増 ",IF(当年度!P17=0,"皆減 ",ROUND(増減額!P17/前年度!P17*100,1))))</f>
        <v/>
      </c>
      <c r="Q17" s="47" t="n">
        <f aca="false">IF(AND(当年度!Q17=0,前年度!Q17=0),"",IF(前年度!Q17=0,"皆増 ",IF(当年度!Q17=0,"皆減 ",ROUND(増減額!Q17/前年度!Q17*100,1))))</f>
        <v>32.1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 ",IF(当年度!C18=0,"皆減 ",ROUND(増減額!C18/前年度!C18*100,1))))</f>
        <v>-7.2</v>
      </c>
      <c r="D18" s="47" t="n">
        <f aca="false">IF(AND(当年度!D18=0,前年度!D18=0),"",IF(前年度!D18=0,"皆増 ",IF(当年度!D18=0,"皆減 ",ROUND(増減額!D18/前年度!D18*100,1))))</f>
        <v>129.2</v>
      </c>
      <c r="E18" s="47" t="n">
        <f aca="false">IF(AND(当年度!E18=0,前年度!E18=0),"",IF(前年度!E18=0,"皆増 ",IF(当年度!E18=0,"皆減 ",ROUND(増減額!E18/前年度!E18*100,1))))</f>
        <v>0.3</v>
      </c>
      <c r="F18" s="47" t="n">
        <f aca="false">IF(AND(当年度!F18=0,前年度!F18=0),"",IF(前年度!F18=0,"皆増 ",IF(当年度!F18=0,"皆減 ",ROUND(増減額!F18/前年度!F18*100,1))))</f>
        <v>-7.3</v>
      </c>
      <c r="G18" s="47" t="n">
        <f aca="false">IF(AND(当年度!G18=0,前年度!G18=0),"",IF(前年度!G18=0,"皆増 ",IF(当年度!G18=0,"皆減 ",ROUND(増減額!G18/前年度!G18*100,1))))</f>
        <v>-1.4</v>
      </c>
      <c r="H18" s="47" t="n">
        <f aca="false">IF(AND(当年度!H18=0,前年度!H18=0),"",IF(前年度!H18=0,"皆増 ",IF(当年度!H18=0,"皆減 ",ROUND(増減額!H18/前年度!H18*100,1))))</f>
        <v>42.9</v>
      </c>
      <c r="I18" s="47" t="n">
        <f aca="false">IF(AND(当年度!I18=0,前年度!I18=0),"",IF(前年度!I18=0,"皆増 ",IF(当年度!I18=0,"皆減 ",ROUND(増減額!I18/前年度!I18*100,1))))</f>
        <v>253.4</v>
      </c>
      <c r="J18" s="47" t="n">
        <f aca="false">IF(AND(当年度!J18=0,前年度!J18=0),"",IF(前年度!J18=0,"皆増 ",IF(当年度!J18=0,"皆減 ",ROUND(増減額!J18/前年度!J18*100,1))))</f>
        <v>0.7</v>
      </c>
      <c r="K18" s="47" t="n">
        <f aca="false">IF(AND(当年度!K18=0,前年度!K18=0),"",IF(前年度!K18=0,"皆増 ",IF(当年度!K18=0,"皆減 ",ROUND(増減額!K18/前年度!K18*100,1))))</f>
        <v>6.6</v>
      </c>
      <c r="L18" s="46" t="n">
        <f aca="false">IF(AND(当年度!L18=0,前年度!L18=0),"",IF(前年度!L18=0,"皆増 ",IF(当年度!L18=0,"皆減 ",ROUND(増減額!L18/前年度!L18*100,1))))</f>
        <v>-25.4</v>
      </c>
      <c r="M18" s="47" t="n">
        <f aca="false">IF(AND(当年度!M18=0,前年度!M18=0),"",IF(前年度!M18=0,"皆増 ",IF(当年度!M18=0,"皆減 ",ROUND(増減額!M18/前年度!M18*100,1))))</f>
        <v>-26.5</v>
      </c>
      <c r="N18" s="47" t="n">
        <f aca="false">IF(AND(当年度!N18=0,前年度!N18=0),"",IF(前年度!N18=0,"皆増 ",IF(当年度!N18=0,"皆減 ",ROUND(増減額!N18/前年度!N18*100,1))))</f>
        <v>-2</v>
      </c>
      <c r="O18" s="47" t="str">
        <f aca="false">IF(AND(当年度!O18=0,前年度!O18=0),"",IF(前年度!O18=0,"皆増 ",IF(当年度!O18=0,"皆減 ",ROUND(増減額!O18/前年度!O18*100,1))))</f>
        <v/>
      </c>
      <c r="P18" s="47" t="str">
        <f aca="false">IF(AND(当年度!P18=0,前年度!P18=0),"",IF(前年度!P18=0,"皆増 ",IF(当年度!P18=0,"皆減 ",ROUND(増減額!P18/前年度!P18*100,1))))</f>
        <v/>
      </c>
      <c r="Q18" s="47" t="n">
        <f aca="false">IF(AND(当年度!Q18=0,前年度!Q18=0),"",IF(前年度!Q18=0,"皆増 ",IF(当年度!Q18=0,"皆減 ",ROUND(増減額!Q18/前年度!Q18*100,1))))</f>
        <v>19.6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 ",IF(当年度!C19=0,"皆減 ",ROUND(増減額!C19/前年度!C19*100,1))))</f>
        <v>-4.9</v>
      </c>
      <c r="D19" s="49" t="n">
        <f aca="false">IF(AND(当年度!D19=0,前年度!D19=0),"",IF(前年度!D19=0,"皆増 ",IF(当年度!D19=0,"皆減 ",ROUND(増減額!D19/前年度!D19*100,1))))</f>
        <v>150.4</v>
      </c>
      <c r="E19" s="49" t="n">
        <f aca="false">IF(AND(当年度!E19=0,前年度!E19=0),"",IF(前年度!E19=0,"皆増 ",IF(当年度!E19=0,"皆減 ",ROUND(増減額!E19/前年度!E19*100,1))))</f>
        <v>2.5</v>
      </c>
      <c r="F19" s="49" t="n">
        <f aca="false">IF(AND(当年度!F19=0,前年度!F19=0),"",IF(前年度!F19=0,"皆増 ",IF(当年度!F19=0,"皆減 ",ROUND(増減額!F19/前年度!F19*100,1))))</f>
        <v>-18.4</v>
      </c>
      <c r="G19" s="49" t="n">
        <f aca="false">IF(AND(当年度!G19=0,前年度!G19=0),"",IF(前年度!G19=0,"皆増 ",IF(当年度!G19=0,"皆減 ",ROUND(増減額!G19/前年度!G19*100,1))))</f>
        <v>-17</v>
      </c>
      <c r="H19" s="49" t="n">
        <f aca="false">IF(AND(当年度!H19=0,前年度!H19=0),"",IF(前年度!H19=0,"皆増 ",IF(当年度!H19=0,"皆減 ",ROUND(増減額!H19/前年度!H19*100,1))))</f>
        <v>-7.9</v>
      </c>
      <c r="I19" s="49" t="n">
        <f aca="false">IF(AND(当年度!I19=0,前年度!I19=0),"",IF(前年度!I19=0,"皆増 ",IF(当年度!I19=0,"皆減 ",ROUND(増減額!I19/前年度!I19*100,1))))</f>
        <v>79.7</v>
      </c>
      <c r="J19" s="49" t="n">
        <f aca="false">IF(AND(当年度!J19=0,前年度!J19=0),"",IF(前年度!J19=0,"皆増 ",IF(当年度!J19=0,"皆減 ",ROUND(増減額!J19/前年度!J19*100,1))))</f>
        <v>-5.1</v>
      </c>
      <c r="K19" s="49" t="n">
        <f aca="false">IF(AND(当年度!K19=0,前年度!K19=0),"",IF(前年度!K19=0,"皆増 ",IF(当年度!K19=0,"皆減 ",ROUND(増減額!K19/前年度!K19*100,1))))</f>
        <v>-0.1</v>
      </c>
      <c r="L19" s="48" t="n">
        <f aca="false">IF(AND(当年度!L19=0,前年度!L19=0),"",IF(前年度!L19=0,"皆増 ",IF(当年度!L19=0,"皆減 ",ROUND(増減額!L19/前年度!L19*100,1))))</f>
        <v>-2.1</v>
      </c>
      <c r="M19" s="49" t="n">
        <f aca="false">IF(AND(当年度!M19=0,前年度!M19=0),"",IF(前年度!M19=0,"皆増 ",IF(当年度!M19=0,"皆減 ",ROUND(増減額!M19/前年度!M19*100,1))))</f>
        <v>-2.9</v>
      </c>
      <c r="N19" s="49" t="n">
        <f aca="false">IF(AND(当年度!N19=0,前年度!N19=0),"",IF(前年度!N19=0,"皆増 ",IF(当年度!N19=0,"皆減 ",ROUND(増減額!N19/前年度!N19*100,1))))</f>
        <v>-7</v>
      </c>
      <c r="O19" s="49" t="str">
        <f aca="false">IF(AND(当年度!O19=0,前年度!O19=0),"",IF(前年度!O19=0,"皆増 ",IF(当年度!O19=0,"皆減 ",ROUND(増減額!O19/前年度!O19*100,1))))</f>
        <v/>
      </c>
      <c r="P19" s="49" t="str">
        <f aca="false">IF(AND(当年度!P19=0,前年度!P19=0),"",IF(前年度!P19=0,"皆増 ",IF(当年度!P19=0,"皆減 ",ROUND(増減額!P19/前年度!P19*100,1))))</f>
        <v/>
      </c>
      <c r="Q19" s="49" t="n">
        <f aca="false">IF(AND(当年度!Q19=0,前年度!Q19=0),"",IF(前年度!Q19=0,"皆増 ",IF(当年度!Q19=0,"皆減 ",ROUND(増減額!Q19/前年度!Q19*100,1))))</f>
        <v>20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 ",IF(当年度!C20=0,"皆減 ",ROUND(増減額!C20/前年度!C20*100,1))))</f>
        <v>-7.1</v>
      </c>
      <c r="D20" s="47" t="n">
        <f aca="false">IF(AND(当年度!D20=0,前年度!D20=0),"",IF(前年度!D20=0,"皆増 ",IF(当年度!D20=0,"皆減 ",ROUND(増減額!D20/前年度!D20*100,1))))</f>
        <v>38.7</v>
      </c>
      <c r="E20" s="47" t="n">
        <f aca="false">IF(AND(当年度!E20=0,前年度!E20=0),"",IF(前年度!E20=0,"皆増 ",IF(当年度!E20=0,"皆減 ",ROUND(増減額!E20/前年度!E20*100,1))))</f>
        <v>16.6</v>
      </c>
      <c r="F20" s="47" t="n">
        <f aca="false">IF(AND(当年度!F20=0,前年度!F20=0),"",IF(前年度!F20=0,"皆増 ",IF(当年度!F20=0,"皆減 ",ROUND(増減額!F20/前年度!F20*100,1))))</f>
        <v>-8.1</v>
      </c>
      <c r="G20" s="47" t="str">
        <f aca="false">IF(AND(当年度!G20=0,前年度!G20=0),"",IF(前年度!G20=0,"皆増 ",IF(当年度!G20=0,"皆減 ",ROUND(増減額!G20/前年度!G20*100,1))))</f>
        <v/>
      </c>
      <c r="H20" s="47" t="n">
        <f aca="false">IF(AND(当年度!H20=0,前年度!H20=0),"",IF(前年度!H20=0,"皆増 ",IF(当年度!H20=0,"皆減 ",ROUND(増減額!H20/前年度!H20*100,1))))</f>
        <v>-12.9</v>
      </c>
      <c r="I20" s="47" t="n">
        <f aca="false">IF(AND(当年度!I20=0,前年度!I20=0),"",IF(前年度!I20=0,"皆増 ",IF(当年度!I20=0,"皆減 ",ROUND(増減額!I20/前年度!I20*100,1))))</f>
        <v>-1.1</v>
      </c>
      <c r="J20" s="47" t="n">
        <f aca="false">IF(AND(当年度!J20=0,前年度!J20=0),"",IF(前年度!J20=0,"皆増 ",IF(当年度!J20=0,"皆減 ",ROUND(増減額!J20/前年度!J20*100,1))))</f>
        <v>-4.8</v>
      </c>
      <c r="K20" s="47" t="n">
        <f aca="false">IF(AND(当年度!K20=0,前年度!K20=0),"",IF(前年度!K20=0,"皆増 ",IF(当年度!K20=0,"皆減 ",ROUND(増減額!K20/前年度!K20*100,1))))</f>
        <v>30.5</v>
      </c>
      <c r="L20" s="46" t="n">
        <f aca="false">IF(AND(当年度!L20=0,前年度!L20=0),"",IF(前年度!L20=0,"皆増 ",IF(当年度!L20=0,"皆減 ",ROUND(増減額!L20/前年度!L20*100,1))))</f>
        <v>38.2</v>
      </c>
      <c r="M20" s="47" t="str">
        <f aca="false">IF(AND(当年度!M20=0,前年度!M20=0),"",IF(前年度!M20=0,"皆増 ",IF(当年度!M20=0,"皆減 ",ROUND(増減額!M20/前年度!M20*100,1))))</f>
        <v/>
      </c>
      <c r="N20" s="47" t="n">
        <f aca="false">IF(AND(当年度!N20=0,前年度!N20=0),"",IF(前年度!N20=0,"皆増 ",IF(当年度!N20=0,"皆減 ",ROUND(増減額!N20/前年度!N20*100,1))))</f>
        <v>-10</v>
      </c>
      <c r="O20" s="47" t="str">
        <f aca="false">IF(AND(当年度!O20=0,前年度!O20=0),"",IF(前年度!O20=0,"皆増 ",IF(当年度!O20=0,"皆減 ",ROUND(増減額!O20/前年度!O20*100,1))))</f>
        <v/>
      </c>
      <c r="P20" s="47" t="str">
        <f aca="false">IF(AND(当年度!P20=0,前年度!P20=0),"",IF(前年度!P20=0,"皆増 ",IF(当年度!P20=0,"皆減 ",ROUND(増減額!P20/前年度!P20*100,1))))</f>
        <v/>
      </c>
      <c r="Q20" s="47" t="n">
        <f aca="false">IF(AND(当年度!Q20=0,前年度!Q20=0),"",IF(前年度!Q20=0,"皆増 ",IF(当年度!Q20=0,"皆減 ",ROUND(増減額!Q20/前年度!Q20*100,1))))</f>
        <v>16.9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 ",IF(当年度!C21=0,"皆減 ",ROUND(増減額!C21/前年度!C21*100,1))))</f>
        <v>-2.3</v>
      </c>
      <c r="D21" s="47" t="n">
        <f aca="false">IF(AND(当年度!D21=0,前年度!D21=0),"",IF(前年度!D21=0,"皆増 ",IF(当年度!D21=0,"皆減 ",ROUND(増減額!D21/前年度!D21*100,1))))</f>
        <v>235.8</v>
      </c>
      <c r="E21" s="47" t="n">
        <f aca="false">IF(AND(当年度!E21=0,前年度!E21=0),"",IF(前年度!E21=0,"皆増 ",IF(当年度!E21=0,"皆減 ",ROUND(増減額!E21/前年度!E21*100,1))))</f>
        <v>11.3</v>
      </c>
      <c r="F21" s="47" t="n">
        <f aca="false">IF(AND(当年度!F21=0,前年度!F21=0),"",IF(前年度!F21=0,"皆増 ",IF(当年度!F21=0,"皆減 ",ROUND(増減額!F21/前年度!F21*100,1))))</f>
        <v>-6.7</v>
      </c>
      <c r="G21" s="47" t="n">
        <f aca="false">IF(AND(当年度!G21=0,前年度!G21=0),"",IF(前年度!G21=0,"皆増 ",IF(当年度!G21=0,"皆減 ",ROUND(増減額!G21/前年度!G21*100,1))))</f>
        <v>-16.1</v>
      </c>
      <c r="H21" s="47" t="n">
        <f aca="false">IF(AND(当年度!H21=0,前年度!H21=0),"",IF(前年度!H21=0,"皆増 ",IF(当年度!H21=0,"皆減 ",ROUND(増減額!H21/前年度!H21*100,1))))</f>
        <v>-1</v>
      </c>
      <c r="I21" s="47" t="n">
        <f aca="false">IF(AND(当年度!I21=0,前年度!I21=0),"",IF(前年度!I21=0,"皆増 ",IF(当年度!I21=0,"皆減 ",ROUND(増減額!I21/前年度!I21*100,1))))</f>
        <v>186.2</v>
      </c>
      <c r="J21" s="47" t="n">
        <f aca="false">IF(AND(当年度!J21=0,前年度!J21=0),"",IF(前年度!J21=0,"皆増 ",IF(当年度!J21=0,"皆減 ",ROUND(増減額!J21/前年度!J21*100,1))))</f>
        <v>1.4</v>
      </c>
      <c r="K21" s="47" t="n">
        <f aca="false">IF(AND(当年度!K21=0,前年度!K21=0),"",IF(前年度!K21=0,"皆増 ",IF(当年度!K21=0,"皆減 ",ROUND(増減額!K21/前年度!K21*100,1))))</f>
        <v>41</v>
      </c>
      <c r="L21" s="46" t="n">
        <f aca="false">IF(AND(当年度!L21=0,前年度!L21=0),"",IF(前年度!L21=0,"皆増 ",IF(当年度!L21=0,"皆減 ",ROUND(増減額!L21/前年度!L21*100,1))))</f>
        <v>31.1</v>
      </c>
      <c r="M21" s="47" t="n">
        <f aca="false">IF(AND(当年度!M21=0,前年度!M21=0),"",IF(前年度!M21=0,"皆増 ",IF(当年度!M21=0,"皆減 ",ROUND(増減額!M21/前年度!M21*100,1))))</f>
        <v>-51.2</v>
      </c>
      <c r="N21" s="47" t="n">
        <f aca="false">IF(AND(当年度!N21=0,前年度!N21=0),"",IF(前年度!N21=0,"皆増 ",IF(当年度!N21=0,"皆減 ",ROUND(増減額!N21/前年度!N21*100,1))))</f>
        <v>-1.2</v>
      </c>
      <c r="O21" s="47" t="str">
        <f aca="false">IF(AND(当年度!O21=0,前年度!O21=0),"",IF(前年度!O21=0,"皆増 ",IF(当年度!O21=0,"皆減 ",ROUND(増減額!O21/前年度!O21*100,1))))</f>
        <v/>
      </c>
      <c r="P21" s="47" t="str">
        <f aca="false">IF(AND(当年度!P21=0,前年度!P21=0),"",IF(前年度!P21=0,"皆増 ",IF(当年度!P21=0,"皆減 ",ROUND(増減額!P21/前年度!P21*100,1))))</f>
        <v/>
      </c>
      <c r="Q21" s="47" t="n">
        <f aca="false">IF(AND(当年度!Q21=0,前年度!Q21=0),"",IF(前年度!Q21=0,"皆増 ",IF(当年度!Q21=0,"皆減 ",ROUND(増減額!Q21/前年度!Q21*100,1))))</f>
        <v>43.6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 ",IF(当年度!C22=0,"皆減 ",ROUND(増減額!C22/前年度!C22*100,1))))</f>
        <v>-0.9</v>
      </c>
      <c r="D22" s="47" t="n">
        <f aca="false">IF(AND(当年度!D22=0,前年度!D22=0),"",IF(前年度!D22=0,"皆増 ",IF(当年度!D22=0,"皆減 ",ROUND(増減額!D22/前年度!D22*100,1))))</f>
        <v>276.7</v>
      </c>
      <c r="E22" s="47" t="n">
        <f aca="false">IF(AND(当年度!E22=0,前年度!E22=0),"",IF(前年度!E22=0,"皆増 ",IF(当年度!E22=0,"皆減 ",ROUND(増減額!E22/前年度!E22*100,1))))</f>
        <v>14.6</v>
      </c>
      <c r="F22" s="47" t="n">
        <f aca="false">IF(AND(当年度!F22=0,前年度!F22=0),"",IF(前年度!F22=0,"皆増 ",IF(当年度!F22=0,"皆減 ",ROUND(増減額!F22/前年度!F22*100,1))))</f>
        <v>17.6</v>
      </c>
      <c r="G22" s="47" t="str">
        <f aca="false">IF(AND(当年度!G22=0,前年度!G22=0),"",IF(前年度!G22=0,"皆増 ",IF(当年度!G22=0,"皆減 ",ROUND(増減額!G22/前年度!G22*100,1))))</f>
        <v/>
      </c>
      <c r="H22" s="47" t="n">
        <f aca="false">IF(AND(当年度!H22=0,前年度!H22=0),"",IF(前年度!H22=0,"皆増 ",IF(当年度!H22=0,"皆減 ",ROUND(増減額!H22/前年度!H22*100,1))))</f>
        <v>-12.3</v>
      </c>
      <c r="I22" s="47" t="n">
        <f aca="false">IF(AND(当年度!I22=0,前年度!I22=0),"",IF(前年度!I22=0,"皆増 ",IF(当年度!I22=0,"皆減 ",ROUND(増減額!I22/前年度!I22*100,1))))</f>
        <v>64.8</v>
      </c>
      <c r="J22" s="47" t="n">
        <f aca="false">IF(AND(当年度!J22=0,前年度!J22=0),"",IF(前年度!J22=0,"皆増 ",IF(当年度!J22=0,"皆減 ",ROUND(増減額!J22/前年度!J22*100,1))))</f>
        <v>20.8</v>
      </c>
      <c r="K22" s="47" t="n">
        <f aca="false">IF(AND(当年度!K22=0,前年度!K22=0),"",IF(前年度!K22=0,"皆増 ",IF(当年度!K22=0,"皆減 ",ROUND(増減額!K22/前年度!K22*100,1))))</f>
        <v>-5.1</v>
      </c>
      <c r="L22" s="46" t="n">
        <f aca="false">IF(AND(当年度!L22=0,前年度!L22=0),"",IF(前年度!L22=0,"皆増 ",IF(当年度!L22=0,"皆減 ",ROUND(増減額!L22/前年度!L22*100,1))))</f>
        <v>-15.1</v>
      </c>
      <c r="M22" s="47" t="n">
        <f aca="false">IF(AND(当年度!M22=0,前年度!M22=0),"",IF(前年度!M22=0,"皆増 ",IF(当年度!M22=0,"皆減 ",ROUND(増減額!M22/前年度!M22*100,1))))</f>
        <v>-13.1</v>
      </c>
      <c r="N22" s="47" t="n">
        <f aca="false">IF(AND(当年度!N22=0,前年度!N22=0),"",IF(前年度!N22=0,"皆増 ",IF(当年度!N22=0,"皆減 ",ROUND(増減額!N22/前年度!N22*100,1))))</f>
        <v>23.5</v>
      </c>
      <c r="O22" s="47" t="str">
        <f aca="false">IF(AND(当年度!O22=0,前年度!O22=0),"",IF(前年度!O22=0,"皆増 ",IF(当年度!O22=0,"皆減 ",ROUND(増減額!O22/前年度!O22*100,1))))</f>
        <v/>
      </c>
      <c r="P22" s="47" t="str">
        <f aca="false">IF(AND(当年度!P22=0,前年度!P22=0),"",IF(前年度!P22=0,"皆増 ",IF(当年度!P22=0,"皆減 ",ROUND(増減額!P22/前年度!P22*100,1))))</f>
        <v/>
      </c>
      <c r="Q22" s="47" t="n">
        <f aca="false">IF(AND(当年度!Q22=0,前年度!Q22=0),"",IF(前年度!Q22=0,"皆増 ",IF(当年度!Q22=0,"皆減 ",ROUND(増減額!Q22/前年度!Q22*100,1))))</f>
        <v>40.9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 ",IF(当年度!C23=0,"皆減 ",ROUND(増減額!C23/前年度!C23*100,1))))</f>
        <v>0.3</v>
      </c>
      <c r="D23" s="47" t="n">
        <f aca="false">IF(AND(当年度!D23=0,前年度!D23=0),"",IF(前年度!D23=0,"皆増 ",IF(当年度!D23=0,"皆減 ",ROUND(増減額!D23/前年度!D23*100,1))))</f>
        <v>201.9</v>
      </c>
      <c r="E23" s="47" t="n">
        <f aca="false">IF(AND(当年度!E23=0,前年度!E23=0),"",IF(前年度!E23=0,"皆増 ",IF(当年度!E23=0,"皆減 ",ROUND(増減額!E23/前年度!E23*100,1))))</f>
        <v>10.1</v>
      </c>
      <c r="F23" s="47" t="n">
        <f aca="false">IF(AND(当年度!F23=0,前年度!F23=0),"",IF(前年度!F23=0,"皆増 ",IF(当年度!F23=0,"皆減 ",ROUND(増減額!F23/前年度!F23*100,1))))</f>
        <v>11.7</v>
      </c>
      <c r="G23" s="47" t="str">
        <f aca="false">IF(AND(当年度!G23=0,前年度!G23=0),"",IF(前年度!G23=0,"皆増 ",IF(当年度!G23=0,"皆減 ",ROUND(増減額!G23/前年度!G23*100,1))))</f>
        <v/>
      </c>
      <c r="H23" s="47" t="n">
        <f aca="false">IF(AND(当年度!H23=0,前年度!H23=0),"",IF(前年度!H23=0,"皆増 ",IF(当年度!H23=0,"皆減 ",ROUND(増減額!H23/前年度!H23*100,1))))</f>
        <v>-0.4</v>
      </c>
      <c r="I23" s="47" t="n">
        <f aca="false">IF(AND(当年度!I23=0,前年度!I23=0),"",IF(前年度!I23=0,"皆増 ",IF(当年度!I23=0,"皆減 ",ROUND(増減額!I23/前年度!I23*100,1))))</f>
        <v>985.6</v>
      </c>
      <c r="J23" s="47" t="n">
        <f aca="false">IF(AND(当年度!J23=0,前年度!J23=0),"",IF(前年度!J23=0,"皆増 ",IF(当年度!J23=0,"皆減 ",ROUND(増減額!J23/前年度!J23*100,1))))</f>
        <v>11.7</v>
      </c>
      <c r="K23" s="47" t="n">
        <f aca="false">IF(AND(当年度!K23=0,前年度!K23=0),"",IF(前年度!K23=0,"皆増 ",IF(当年度!K23=0,"皆減 ",ROUND(増減額!K23/前年度!K23*100,1))))</f>
        <v>-25</v>
      </c>
      <c r="L23" s="46" t="n">
        <f aca="false">IF(AND(当年度!L23=0,前年度!L23=0),"",IF(前年度!L23=0,"皆増 ",IF(当年度!L23=0,"皆減 ",ROUND(増減額!L23/前年度!L23*100,1))))</f>
        <v>69.9</v>
      </c>
      <c r="M23" s="47" t="n">
        <f aca="false">IF(AND(当年度!M23=0,前年度!M23=0),"",IF(前年度!M23=0,"皆増 ",IF(当年度!M23=0,"皆減 ",ROUND(増減額!M23/前年度!M23*100,1))))</f>
        <v>-97.1</v>
      </c>
      <c r="N23" s="47" t="n">
        <f aca="false">IF(AND(当年度!N23=0,前年度!N23=0),"",IF(前年度!N23=0,"皆増 ",IF(当年度!N23=0,"皆減 ",ROUND(増減額!N23/前年度!N23*100,1))))</f>
        <v>5.2</v>
      </c>
      <c r="O23" s="47" t="str">
        <f aca="false">IF(AND(当年度!O23=0,前年度!O23=0),"",IF(前年度!O23=0,"皆増 ",IF(当年度!O23=0,"皆減 ",ROUND(増減額!O23/前年度!O23*100,1))))</f>
        <v/>
      </c>
      <c r="P23" s="47" t="str">
        <f aca="false">IF(AND(当年度!P23=0,前年度!P23=0),"",IF(前年度!P23=0,"皆増 ",IF(当年度!P23=0,"皆減 ",ROUND(増減額!P23/前年度!P23*100,1))))</f>
        <v/>
      </c>
      <c r="Q23" s="47" t="n">
        <f aca="false">IF(AND(当年度!Q23=0,前年度!Q23=0),"",IF(前年度!Q23=0,"皆増 ",IF(当年度!Q23=0,"皆減 ",ROUND(増減額!Q23/前年度!Q23*100,1))))</f>
        <v>49.4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 ",IF(当年度!C24=0,"皆減 ",ROUND(増減額!C24/前年度!C24*100,1))))</f>
        <v>-1</v>
      </c>
      <c r="D24" s="47" t="n">
        <f aca="false">IF(AND(当年度!D24=0,前年度!D24=0),"",IF(前年度!D24=0,"皆増 ",IF(当年度!D24=0,"皆減 ",ROUND(増減額!D24/前年度!D24*100,1))))</f>
        <v>114.9</v>
      </c>
      <c r="E24" s="47" t="n">
        <f aca="false">IF(AND(当年度!E24=0,前年度!E24=0),"",IF(前年度!E24=0,"皆増 ",IF(当年度!E24=0,"皆減 ",ROUND(増減額!E24/前年度!E24*100,1))))</f>
        <v>0.6</v>
      </c>
      <c r="F24" s="47" t="n">
        <f aca="false">IF(AND(当年度!F24=0,前年度!F24=0),"",IF(前年度!F24=0,"皆増 ",IF(当年度!F24=0,"皆減 ",ROUND(増減額!F24/前年度!F24*100,1))))</f>
        <v>18.3</v>
      </c>
      <c r="G24" s="47" t="str">
        <f aca="false">IF(AND(当年度!G24=0,前年度!G24=0),"",IF(前年度!G24=0,"皆増 ",IF(当年度!G24=0,"皆減 ",ROUND(増減額!G24/前年度!G24*100,1))))</f>
        <v/>
      </c>
      <c r="H24" s="47" t="n">
        <f aca="false">IF(AND(当年度!H24=0,前年度!H24=0),"",IF(前年度!H24=0,"皆増 ",IF(当年度!H24=0,"皆減 ",ROUND(増減額!H24/前年度!H24*100,1))))</f>
        <v>-8.5</v>
      </c>
      <c r="I24" s="47" t="n">
        <f aca="false">IF(AND(当年度!I24=0,前年度!I24=0),"",IF(前年度!I24=0,"皆増 ",IF(当年度!I24=0,"皆減 ",ROUND(増減額!I24/前年度!I24*100,1))))</f>
        <v>270</v>
      </c>
      <c r="J24" s="47" t="n">
        <f aca="false">IF(AND(当年度!J24=0,前年度!J24=0),"",IF(前年度!J24=0,"皆増 ",IF(当年度!J24=0,"皆減 ",ROUND(増減額!J24/前年度!J24*100,1))))</f>
        <v>9.1</v>
      </c>
      <c r="K24" s="47" t="n">
        <f aca="false">IF(AND(当年度!K24=0,前年度!K24=0),"",IF(前年度!K24=0,"皆増 ",IF(当年度!K24=0,"皆減 ",ROUND(増減額!K24/前年度!K24*100,1))))</f>
        <v>22</v>
      </c>
      <c r="L24" s="46" t="n">
        <f aca="false">IF(AND(当年度!L24=0,前年度!L24=0),"",IF(前年度!L24=0,"皆増 ",IF(当年度!L24=0,"皆減 ",ROUND(増減額!L24/前年度!L24*100,1))))</f>
        <v>-13.8</v>
      </c>
      <c r="M24" s="47" t="str">
        <f aca="false">IF(AND(当年度!M24=0,前年度!M24=0),"",IF(前年度!M24=0,"皆増 ",IF(当年度!M24=0,"皆減 ",ROUND(増減額!M24/前年度!M24*100,1))))</f>
        <v/>
      </c>
      <c r="N24" s="47" t="n">
        <f aca="false">IF(AND(当年度!N24=0,前年度!N24=0),"",IF(前年度!N24=0,"皆増 ",IF(当年度!N24=0,"皆減 ",ROUND(増減額!N24/前年度!N24*100,1))))</f>
        <v>-3.2</v>
      </c>
      <c r="O24" s="47" t="str">
        <f aca="false">IF(AND(当年度!O24=0,前年度!O24=0),"",IF(前年度!O24=0,"皆増 ",IF(当年度!O24=0,"皆減 ",ROUND(増減額!O24/前年度!O24*100,1))))</f>
        <v/>
      </c>
      <c r="P24" s="47" t="str">
        <f aca="false">IF(AND(当年度!P24=0,前年度!P24=0),"",IF(前年度!P24=0,"皆増 ",IF(当年度!P24=0,"皆減 ",ROUND(増減額!P24/前年度!P24*100,1))))</f>
        <v/>
      </c>
      <c r="Q24" s="47" t="n">
        <f aca="false">IF(AND(当年度!Q24=0,前年度!Q24=0),"",IF(前年度!Q24=0,"皆増 ",IF(当年度!Q24=0,"皆減 ",ROUND(増減額!Q24/前年度!Q24*100,1))))</f>
        <v>31.8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 ",IF(当年度!C25=0,"皆減 ",ROUND(増減額!C25/前年度!C25*100,1))))</f>
        <v>34.8</v>
      </c>
      <c r="D25" s="47" t="n">
        <f aca="false">IF(AND(当年度!D25=0,前年度!D25=0),"",IF(前年度!D25=0,"皆増 ",IF(当年度!D25=0,"皆減 ",ROUND(増減額!D25/前年度!D25*100,1))))</f>
        <v>126.1</v>
      </c>
      <c r="E25" s="47" t="n">
        <f aca="false">IF(AND(当年度!E25=0,前年度!E25=0),"",IF(前年度!E25=0,"皆増 ",IF(当年度!E25=0,"皆減 ",ROUND(増減額!E25/前年度!E25*100,1))))</f>
        <v>8.3</v>
      </c>
      <c r="F25" s="47" t="n">
        <f aca="false">IF(AND(当年度!F25=0,前年度!F25=0),"",IF(前年度!F25=0,"皆増 ",IF(当年度!F25=0,"皆減 ",ROUND(増減額!F25/前年度!F25*100,1))))</f>
        <v>37.6</v>
      </c>
      <c r="G25" s="47" t="n">
        <f aca="false">IF(AND(当年度!G25=0,前年度!G25=0),"",IF(前年度!G25=0,"皆増 ",IF(当年度!G25=0,"皆減 ",ROUND(増減額!G25/前年度!G25*100,1))))</f>
        <v>4.3</v>
      </c>
      <c r="H25" s="47" t="n">
        <f aca="false">IF(AND(当年度!H25=0,前年度!H25=0),"",IF(前年度!H25=0,"皆増 ",IF(当年度!H25=0,"皆減 ",ROUND(増減額!H25/前年度!H25*100,1))))</f>
        <v>-16.3</v>
      </c>
      <c r="I25" s="47" t="n">
        <f aca="false">IF(AND(当年度!I25=0,前年度!I25=0),"",IF(前年度!I25=0,"皆増 ",IF(当年度!I25=0,"皆減 ",ROUND(増減額!I25/前年度!I25*100,1))))</f>
        <v>75.4</v>
      </c>
      <c r="J25" s="47" t="n">
        <f aca="false">IF(AND(当年度!J25=0,前年度!J25=0),"",IF(前年度!J25=0,"皆増 ",IF(当年度!J25=0,"皆減 ",ROUND(増減額!J25/前年度!J25*100,1))))</f>
        <v>59.8</v>
      </c>
      <c r="K25" s="47" t="n">
        <f aca="false">IF(AND(当年度!K25=0,前年度!K25=0),"",IF(前年度!K25=0,"皆増 ",IF(当年度!K25=0,"皆減 ",ROUND(増減額!K25/前年度!K25*100,1))))</f>
        <v>-16.8</v>
      </c>
      <c r="L25" s="46" t="n">
        <f aca="false">IF(AND(当年度!L25=0,前年度!L25=0),"",IF(前年度!L25=0,"皆増 ",IF(当年度!L25=0,"皆減 ",ROUND(増減額!L25/前年度!L25*100,1))))</f>
        <v>160.2</v>
      </c>
      <c r="M25" s="47" t="n">
        <f aca="false">IF(AND(当年度!M25=0,前年度!M25=0),"",IF(前年度!M25=0,"皆増 ",IF(当年度!M25=0,"皆減 ",ROUND(増減額!M25/前年度!M25*100,1))))</f>
        <v>57.2</v>
      </c>
      <c r="N25" s="47" t="n">
        <f aca="false">IF(AND(当年度!N25=0,前年度!N25=0),"",IF(前年度!N25=0,"皆増 ",IF(当年度!N25=0,"皆減 ",ROUND(増減額!N25/前年度!N25*100,1))))</f>
        <v>-8.4</v>
      </c>
      <c r="O25" s="47" t="str">
        <f aca="false">IF(AND(当年度!O25=0,前年度!O25=0),"",IF(前年度!O25=0,"皆増 ",IF(当年度!O25=0,"皆減 ",ROUND(増減額!O25/前年度!O25*100,1))))</f>
        <v/>
      </c>
      <c r="P25" s="47" t="str">
        <f aca="false">IF(AND(当年度!P25=0,前年度!P25=0),"",IF(前年度!P25=0,"皆増 ",IF(当年度!P25=0,"皆減 ",ROUND(増減額!P25/前年度!P25*100,1))))</f>
        <v/>
      </c>
      <c r="Q25" s="47" t="n">
        <f aca="false">IF(AND(当年度!Q25=0,前年度!Q25=0),"",IF(前年度!Q25=0,"皆増 ",IF(当年度!Q25=0,"皆減 ",ROUND(増減額!Q25/前年度!Q25*100,1))))</f>
        <v>51.9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 ",IF(当年度!C26=0,"皆減 ",ROUND(増減額!C26/前年度!C26*100,1))))</f>
        <v>-2.4</v>
      </c>
      <c r="D26" s="47" t="n">
        <f aca="false">IF(AND(当年度!D26=0,前年度!D26=0),"",IF(前年度!D26=0,"皆増 ",IF(当年度!D26=0,"皆減 ",ROUND(増減額!D26/前年度!D26*100,1))))</f>
        <v>128.8</v>
      </c>
      <c r="E26" s="47" t="n">
        <f aca="false">IF(AND(当年度!E26=0,前年度!E26=0),"",IF(前年度!E26=0,"皆増 ",IF(当年度!E26=0,"皆減 ",ROUND(増減額!E26/前年度!E26*100,1))))</f>
        <v>6.2</v>
      </c>
      <c r="F26" s="47" t="n">
        <f aca="false">IF(AND(当年度!F26=0,前年度!F26=0),"",IF(前年度!F26=0,"皆増 ",IF(当年度!F26=0,"皆減 ",ROUND(増減額!F26/前年度!F26*100,1))))</f>
        <v>6.3</v>
      </c>
      <c r="G26" s="47" t="n">
        <f aca="false">IF(AND(当年度!G26=0,前年度!G26=0),"",IF(前年度!G26=0,"皆増 ",IF(当年度!G26=0,"皆減 ",ROUND(増減額!G26/前年度!G26*100,1))))</f>
        <v>-21.6</v>
      </c>
      <c r="H26" s="47" t="n">
        <f aca="false">IF(AND(当年度!H26=0,前年度!H26=0),"",IF(前年度!H26=0,"皆増 ",IF(当年度!H26=0,"皆減 ",ROUND(増減額!H26/前年度!H26*100,1))))</f>
        <v>1.3</v>
      </c>
      <c r="I26" s="47" t="n">
        <f aca="false">IF(AND(当年度!I26=0,前年度!I26=0),"",IF(前年度!I26=0,"皆増 ",IF(当年度!I26=0,"皆減 ",ROUND(増減額!I26/前年度!I26*100,1))))</f>
        <v>175.5</v>
      </c>
      <c r="J26" s="47" t="n">
        <f aca="false">IF(AND(当年度!J26=0,前年度!J26=0),"",IF(前年度!J26=0,"皆増 ",IF(当年度!J26=0,"皆減 ",ROUND(増減額!J26/前年度!J26*100,1))))</f>
        <v>10.1</v>
      </c>
      <c r="K26" s="47" t="n">
        <f aca="false">IF(AND(当年度!K26=0,前年度!K26=0),"",IF(前年度!K26=0,"皆増 ",IF(当年度!K26=0,"皆減 ",ROUND(増減額!K26/前年度!K26*100,1))))</f>
        <v>9.6</v>
      </c>
      <c r="L26" s="46" t="n">
        <f aca="false">IF(AND(当年度!L26=0,前年度!L26=0),"",IF(前年度!L26=0,"皆増 ",IF(当年度!L26=0,"皆減 ",ROUND(増減額!L26/前年度!L26*100,1))))</f>
        <v>-41.7</v>
      </c>
      <c r="M26" s="47" t="str">
        <f aca="false">IF(AND(当年度!M26=0,前年度!M26=0),"",IF(前年度!M26=0,"皆増 ",IF(当年度!M26=0,"皆減 ",ROUND(増減額!M26/前年度!M26*100,1))))</f>
        <v/>
      </c>
      <c r="N26" s="47" t="n">
        <f aca="false">IF(AND(当年度!N26=0,前年度!N26=0),"",IF(前年度!N26=0,"皆増 ",IF(当年度!N26=0,"皆減 ",ROUND(増減額!N26/前年度!N26*100,1))))</f>
        <v>7.1</v>
      </c>
      <c r="O26" s="47" t="str">
        <f aca="false">IF(AND(当年度!O26=0,前年度!O26=0),"",IF(前年度!O26=0,"皆増 ",IF(当年度!O26=0,"皆減 ",ROUND(増減額!O26/前年度!O26*100,1))))</f>
        <v/>
      </c>
      <c r="P26" s="47" t="str">
        <f aca="false">IF(AND(当年度!P26=0,前年度!P26=0),"",IF(前年度!P26=0,"皆増 ",IF(当年度!P26=0,"皆減 ",ROUND(増減額!P26/前年度!P26*100,1))))</f>
        <v/>
      </c>
      <c r="Q26" s="47" t="n">
        <f aca="false">IF(AND(当年度!Q26=0,前年度!Q26=0),"",IF(前年度!Q26=0,"皆増 ",IF(当年度!Q26=0,"皆減 ",ROUND(増減額!Q26/前年度!Q26*100,1))))</f>
        <v>20.1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 ",IF(当年度!C27=0,"皆減 ",ROUND(増減額!C27/前年度!C27*100,1))))</f>
        <v>-5.2</v>
      </c>
      <c r="D27" s="47" t="n">
        <f aca="false">IF(AND(当年度!D27=0,前年度!D27=0),"",IF(前年度!D27=0,"皆増 ",IF(当年度!D27=0,"皆減 ",ROUND(増減額!D27/前年度!D27*100,1))))</f>
        <v>134.9</v>
      </c>
      <c r="E27" s="47" t="n">
        <f aca="false">IF(AND(当年度!E27=0,前年度!E27=0),"",IF(前年度!E27=0,"皆増 ",IF(当年度!E27=0,"皆減 ",ROUND(増減額!E27/前年度!E27*100,1))))</f>
        <v>4.6</v>
      </c>
      <c r="F27" s="47" t="n">
        <f aca="false">IF(AND(当年度!F27=0,前年度!F27=0),"",IF(前年度!F27=0,"皆増 ",IF(当年度!F27=0,"皆減 ",ROUND(増減額!F27/前年度!F27*100,1))))</f>
        <v>0.7</v>
      </c>
      <c r="G27" s="47" t="n">
        <f aca="false">IF(AND(当年度!G27=0,前年度!G27=0),"",IF(前年度!G27=0,"皆増 ",IF(当年度!G27=0,"皆減 ",ROUND(増減額!G27/前年度!G27*100,1))))</f>
        <v>0</v>
      </c>
      <c r="H27" s="47" t="n">
        <f aca="false">IF(AND(当年度!H27=0,前年度!H27=0),"",IF(前年度!H27=0,"皆増 ",IF(当年度!H27=0,"皆減 ",ROUND(増減額!H27/前年度!H27*100,1))))</f>
        <v>30</v>
      </c>
      <c r="I27" s="47" t="n">
        <f aca="false">IF(AND(当年度!I27=0,前年度!I27=0),"",IF(前年度!I27=0,"皆増 ",IF(当年度!I27=0,"皆減 ",ROUND(増減額!I27/前年度!I27*100,1))))</f>
        <v>313.1</v>
      </c>
      <c r="J27" s="47" t="n">
        <f aca="false">IF(AND(当年度!J27=0,前年度!J27=0),"",IF(前年度!J27=0,"皆増 ",IF(当年度!J27=0,"皆減 ",ROUND(増減額!J27/前年度!J27*100,1))))</f>
        <v>-10.7</v>
      </c>
      <c r="K27" s="47" t="n">
        <f aca="false">IF(AND(当年度!K27=0,前年度!K27=0),"",IF(前年度!K27=0,"皆増 ",IF(当年度!K27=0,"皆減 ",ROUND(増減額!K27/前年度!K27*100,1))))</f>
        <v>13.7</v>
      </c>
      <c r="L27" s="46" t="n">
        <f aca="false">IF(AND(当年度!L27=0,前年度!L27=0),"",IF(前年度!L27=0,"皆増 ",IF(当年度!L27=0,"皆減 ",ROUND(増減額!L27/前年度!L27*100,1))))</f>
        <v>-17.3</v>
      </c>
      <c r="M27" s="47" t="n">
        <f aca="false">IF(AND(当年度!M27=0,前年度!M27=0),"",IF(前年度!M27=0,"皆増 ",IF(当年度!M27=0,"皆減 ",ROUND(増減額!M27/前年度!M27*100,1))))</f>
        <v>-44.6</v>
      </c>
      <c r="N27" s="47" t="n">
        <f aca="false">IF(AND(当年度!N27=0,前年度!N27=0),"",IF(前年度!N27=0,"皆増 ",IF(当年度!N27=0,"皆減 ",ROUND(増減額!N27/前年度!N27*100,1))))</f>
        <v>-2.3</v>
      </c>
      <c r="O27" s="47" t="str">
        <f aca="false">IF(AND(当年度!O27=0,前年度!O27=0),"",IF(前年度!O27=0,"皆増 ",IF(当年度!O27=0,"皆減 ",ROUND(増減額!O27/前年度!O27*100,1))))</f>
        <v/>
      </c>
      <c r="P27" s="47" t="str">
        <f aca="false">IF(AND(当年度!P27=0,前年度!P27=0),"",IF(前年度!P27=0,"皆増 ",IF(当年度!P27=0,"皆減 ",ROUND(増減額!P27/前年度!P27*100,1))))</f>
        <v/>
      </c>
      <c r="Q27" s="47" t="n">
        <f aca="false">IF(AND(当年度!Q27=0,前年度!Q27=0),"",IF(前年度!Q27=0,"皆増 ",IF(当年度!Q27=0,"皆減 ",ROUND(増減額!Q27/前年度!Q27*100,1))))</f>
        <v>19.4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 ",IF(当年度!C28=0,"皆減 ",ROUND(増減額!C28/前年度!C28*100,1))))</f>
        <v>0.4</v>
      </c>
      <c r="D28" s="47" t="n">
        <f aca="false">IF(AND(当年度!D28=0,前年度!D28=0),"",IF(前年度!D28=0,"皆増 ",IF(当年度!D28=0,"皆減 ",ROUND(増減額!D28/前年度!D28*100,1))))</f>
        <v>196.3</v>
      </c>
      <c r="E28" s="47" t="n">
        <f aca="false">IF(AND(当年度!E28=0,前年度!E28=0),"",IF(前年度!E28=0,"皆増 ",IF(当年度!E28=0,"皆減 ",ROUND(増減額!E28/前年度!E28*100,1))))</f>
        <v>-1.6</v>
      </c>
      <c r="F28" s="47" t="n">
        <f aca="false">IF(AND(当年度!F28=0,前年度!F28=0),"",IF(前年度!F28=0,"皆増 ",IF(当年度!F28=0,"皆減 ",ROUND(増減額!F28/前年度!F28*100,1))))</f>
        <v>18.5</v>
      </c>
      <c r="G28" s="47" t="n">
        <f aca="false">IF(AND(当年度!G28=0,前年度!G28=0),"",IF(前年度!G28=0,"皆増 ",IF(当年度!G28=0,"皆減 ",ROUND(増減額!G28/前年度!G28*100,1))))</f>
        <v>0.9</v>
      </c>
      <c r="H28" s="47" t="n">
        <f aca="false">IF(AND(当年度!H28=0,前年度!H28=0),"",IF(前年度!H28=0,"皆増 ",IF(当年度!H28=0,"皆減 ",ROUND(増減額!H28/前年度!H28*100,1))))</f>
        <v>20.1</v>
      </c>
      <c r="I28" s="47" t="n">
        <f aca="false">IF(AND(当年度!I28=0,前年度!I28=0),"",IF(前年度!I28=0,"皆増 ",IF(当年度!I28=0,"皆減 ",ROUND(増減額!I28/前年度!I28*100,1))))</f>
        <v>115.2</v>
      </c>
      <c r="J28" s="47" t="n">
        <f aca="false">IF(AND(当年度!J28=0,前年度!J28=0),"",IF(前年度!J28=0,"皆増 ",IF(当年度!J28=0,"皆減 ",ROUND(増減額!J28/前年度!J28*100,1))))</f>
        <v>14.3</v>
      </c>
      <c r="K28" s="47" t="n">
        <f aca="false">IF(AND(当年度!K28=0,前年度!K28=0),"",IF(前年度!K28=0,"皆増 ",IF(当年度!K28=0,"皆減 ",ROUND(増減額!K28/前年度!K28*100,1))))</f>
        <v>98.9</v>
      </c>
      <c r="L28" s="46" t="n">
        <f aca="false">IF(AND(当年度!L28=0,前年度!L28=0),"",IF(前年度!L28=0,"皆増 ",IF(当年度!L28=0,"皆減 ",ROUND(増減額!L28/前年度!L28*100,1))))</f>
        <v>34</v>
      </c>
      <c r="M28" s="47" t="n">
        <f aca="false">IF(AND(当年度!M28=0,前年度!M28=0),"",IF(前年度!M28=0,"皆増 ",IF(当年度!M28=0,"皆減 ",ROUND(増減額!M28/前年度!M28*100,1))))</f>
        <v>-85.8</v>
      </c>
      <c r="N28" s="47" t="n">
        <f aca="false">IF(AND(当年度!N28=0,前年度!N28=0),"",IF(前年度!N28=0,"皆増 ",IF(当年度!N28=0,"皆減 ",ROUND(増減額!N28/前年度!N28*100,1))))</f>
        <v>0.2</v>
      </c>
      <c r="O28" s="47" t="str">
        <f aca="false">IF(AND(当年度!O28=0,前年度!O28=0),"",IF(前年度!O28=0,"皆増 ",IF(当年度!O28=0,"皆減 ",ROUND(増減額!O28/前年度!O28*100,1))))</f>
        <v/>
      </c>
      <c r="P28" s="47" t="str">
        <f aca="false">IF(AND(当年度!P28=0,前年度!P28=0),"",IF(前年度!P28=0,"皆増 ",IF(当年度!P28=0,"皆減 ",ROUND(増減額!P28/前年度!P28*100,1))))</f>
        <v/>
      </c>
      <c r="Q28" s="47" t="n">
        <f aca="false">IF(AND(当年度!Q28=0,前年度!Q28=0),"",IF(前年度!Q28=0,"皆増 ",IF(当年度!Q28=0,"皆減 ",ROUND(増減額!Q28/前年度!Q28*100,1))))</f>
        <v>38.3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 ",IF(当年度!C29=0,"皆減 ",ROUND(増減額!C29/前年度!C29*100,1))))</f>
        <v>0.7</v>
      </c>
      <c r="D29" s="47" t="n">
        <f aca="false">IF(AND(当年度!D29=0,前年度!D29=0),"",IF(前年度!D29=0,"皆増 ",IF(当年度!D29=0,"皆減 ",ROUND(増減額!D29/前年度!D29*100,1))))</f>
        <v>125.6</v>
      </c>
      <c r="E29" s="47" t="n">
        <f aca="false">IF(AND(当年度!E29=0,前年度!E29=0),"",IF(前年度!E29=0,"皆増 ",IF(当年度!E29=0,"皆減 ",ROUND(増減額!E29/前年度!E29*100,1))))</f>
        <v>11.6</v>
      </c>
      <c r="F29" s="47" t="n">
        <f aca="false">IF(AND(当年度!F29=0,前年度!F29=0),"",IF(前年度!F29=0,"皆増 ",IF(当年度!F29=0,"皆減 ",ROUND(増減額!F29/前年度!F29*100,1))))</f>
        <v>-17.3</v>
      </c>
      <c r="G29" s="47" t="str">
        <f aca="false">IF(AND(当年度!G29=0,前年度!G29=0),"",IF(前年度!G29=0,"皆増 ",IF(当年度!G29=0,"皆減 ",ROUND(増減額!G29/前年度!G29*100,1))))</f>
        <v/>
      </c>
      <c r="H29" s="47" t="n">
        <f aca="false">IF(AND(当年度!H29=0,前年度!H29=0),"",IF(前年度!H29=0,"皆増 ",IF(当年度!H29=0,"皆減 ",ROUND(増減額!H29/前年度!H29*100,1))))</f>
        <v>32.4</v>
      </c>
      <c r="I29" s="47" t="n">
        <f aca="false">IF(AND(当年度!I29=0,前年度!I29=0),"",IF(前年度!I29=0,"皆増 ",IF(当年度!I29=0,"皆減 ",ROUND(増減額!I29/前年度!I29*100,1))))</f>
        <v>-14.7</v>
      </c>
      <c r="J29" s="47" t="n">
        <f aca="false">IF(AND(当年度!J29=0,前年度!J29=0),"",IF(前年度!J29=0,"皆増 ",IF(当年度!J29=0,"皆減 ",ROUND(増減額!J29/前年度!J29*100,1))))</f>
        <v>5.3</v>
      </c>
      <c r="K29" s="47" t="n">
        <f aca="false">IF(AND(当年度!K29=0,前年度!K29=0),"",IF(前年度!K29=0,"皆増 ",IF(当年度!K29=0,"皆減 ",ROUND(増減額!K29/前年度!K29*100,1))))</f>
        <v>2</v>
      </c>
      <c r="L29" s="46" t="n">
        <f aca="false">IF(AND(当年度!L29=0,前年度!L29=0),"",IF(前年度!L29=0,"皆増 ",IF(当年度!L29=0,"皆減 ",ROUND(増減額!L29/前年度!L29*100,1))))</f>
        <v>50.9</v>
      </c>
      <c r="M29" s="47" t="n">
        <f aca="false">IF(AND(当年度!M29=0,前年度!M29=0),"",IF(前年度!M29=0,"皆増 ",IF(当年度!M29=0,"皆減 ",ROUND(増減額!M29/前年度!M29*100,1))))</f>
        <v>-63.8</v>
      </c>
      <c r="N29" s="47" t="n">
        <f aca="false">IF(AND(当年度!N29=0,前年度!N29=0),"",IF(前年度!N29=0,"皆増 ",IF(当年度!N29=0,"皆減 ",ROUND(増減額!N29/前年度!N29*100,1))))</f>
        <v>0.6</v>
      </c>
      <c r="O29" s="47" t="str">
        <f aca="false">IF(AND(当年度!O29=0,前年度!O29=0),"",IF(前年度!O29=0,"皆増 ",IF(当年度!O29=0,"皆減 ",ROUND(増減額!O29/前年度!O29*100,1))))</f>
        <v/>
      </c>
      <c r="P29" s="47" t="str">
        <f aca="false">IF(AND(当年度!P29=0,前年度!P29=0),"",IF(前年度!P29=0,"皆増 ",IF(当年度!P29=0,"皆減 ",ROUND(増減額!P29/前年度!P29*100,1))))</f>
        <v/>
      </c>
      <c r="Q29" s="47" t="n">
        <f aca="false">IF(AND(当年度!Q29=0,前年度!Q29=0),"",IF(前年度!Q29=0,"皆増 ",IF(当年度!Q29=0,"皆減 ",ROUND(増減額!Q29/前年度!Q29*100,1))))</f>
        <v>28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 ",IF(当年度!C30=0,"皆減 ",ROUND(増減額!C30/前年度!C30*100,1))))</f>
        <v>-7.2</v>
      </c>
      <c r="D30" s="47" t="n">
        <f aca="false">IF(AND(当年度!D30=0,前年度!D30=0),"",IF(前年度!D30=0,"皆増 ",IF(当年度!D30=0,"皆減 ",ROUND(増減額!D30/前年度!D30*100,1))))</f>
        <v>124.5</v>
      </c>
      <c r="E30" s="47" t="n">
        <f aca="false">IF(AND(当年度!E30=0,前年度!E30=0),"",IF(前年度!E30=0,"皆増 ",IF(当年度!E30=0,"皆減 ",ROUND(増減額!E30/前年度!E30*100,1))))</f>
        <v>1.7</v>
      </c>
      <c r="F30" s="47" t="n">
        <f aca="false">IF(AND(当年度!F30=0,前年度!F30=0),"",IF(前年度!F30=0,"皆増 ",IF(当年度!F30=0,"皆減 ",ROUND(増減額!F30/前年度!F30*100,1))))</f>
        <v>11.7</v>
      </c>
      <c r="G30" s="47" t="str">
        <f aca="false">IF(AND(当年度!G30=0,前年度!G30=0),"",IF(前年度!G30=0,"皆増 ",IF(当年度!G30=0,"皆減 ",ROUND(増減額!G30/前年度!G30*100,1))))</f>
        <v/>
      </c>
      <c r="H30" s="47" t="n">
        <f aca="false">IF(AND(当年度!H30=0,前年度!H30=0),"",IF(前年度!H30=0,"皆増 ",IF(当年度!H30=0,"皆減 ",ROUND(増減額!H30/前年度!H30*100,1))))</f>
        <v>10.5</v>
      </c>
      <c r="I30" s="47" t="n">
        <f aca="false">IF(AND(当年度!I30=0,前年度!I30=0),"",IF(前年度!I30=0,"皆増 ",IF(当年度!I30=0,"皆減 ",ROUND(増減額!I30/前年度!I30*100,1))))</f>
        <v>101.1</v>
      </c>
      <c r="J30" s="47" t="n">
        <f aca="false">IF(AND(当年度!J30=0,前年度!J30=0),"",IF(前年度!J30=0,"皆増 ",IF(当年度!J30=0,"皆減 ",ROUND(増減額!J30/前年度!J30*100,1))))</f>
        <v>18.1</v>
      </c>
      <c r="K30" s="47" t="n">
        <f aca="false">IF(AND(当年度!K30=0,前年度!K30=0),"",IF(前年度!K30=0,"皆増 ",IF(当年度!K30=0,"皆減 ",ROUND(増減額!K30/前年度!K30*100,1))))</f>
        <v>-5.7</v>
      </c>
      <c r="L30" s="46" t="n">
        <f aca="false">IF(AND(当年度!L30=0,前年度!L30=0),"",IF(前年度!L30=0,"皆増 ",IF(当年度!L30=0,"皆減 ",ROUND(増減額!L30/前年度!L30*100,1))))</f>
        <v>12.3</v>
      </c>
      <c r="M30" s="47" t="n">
        <f aca="false">IF(AND(当年度!M30=0,前年度!M30=0),"",IF(前年度!M30=0,"皆増 ",IF(当年度!M30=0,"皆減 ",ROUND(増減額!M30/前年度!M30*100,1))))</f>
        <v>99.8</v>
      </c>
      <c r="N30" s="47" t="n">
        <f aca="false">IF(AND(当年度!N30=0,前年度!N30=0),"",IF(前年度!N30=0,"皆増 ",IF(当年度!N30=0,"皆減 ",ROUND(増減額!N30/前年度!N30*100,1))))</f>
        <v>-1.8</v>
      </c>
      <c r="O30" s="47" t="str">
        <f aca="false">IF(AND(当年度!O30=0,前年度!O30=0),"",IF(前年度!O30=0,"皆増 ",IF(当年度!O30=0,"皆減 ",ROUND(増減額!O30/前年度!O30*100,1))))</f>
        <v/>
      </c>
      <c r="P30" s="47" t="str">
        <f aca="false">IF(AND(当年度!P30=0,前年度!P30=0),"",IF(前年度!P30=0,"皆増 ",IF(当年度!P30=0,"皆減 ",ROUND(増減額!P30/前年度!P30*100,1))))</f>
        <v/>
      </c>
      <c r="Q30" s="47" t="n">
        <f aca="false">IF(AND(当年度!Q30=0,前年度!Q30=0),"",IF(前年度!Q30=0,"皆増 ",IF(当年度!Q30=0,"皆減 ",ROUND(増減額!Q30/前年度!Q30*100,1))))</f>
        <v>19.7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 ",IF(当年度!C31=0,"皆減 ",ROUND(増減額!C31/前年度!C31*100,1))))</f>
        <v>-12.8</v>
      </c>
      <c r="D31" s="47" t="n">
        <f aca="false">IF(AND(当年度!D31=0,前年度!D31=0),"",IF(前年度!D31=0,"皆増 ",IF(当年度!D31=0,"皆減 ",ROUND(増減額!D31/前年度!D31*100,1))))</f>
        <v>93</v>
      </c>
      <c r="E31" s="47" t="n">
        <f aca="false">IF(AND(当年度!E31=0,前年度!E31=0),"",IF(前年度!E31=0,"皆増 ",IF(当年度!E31=0,"皆減 ",ROUND(増減額!E31/前年度!E31*100,1))))</f>
        <v>23.9</v>
      </c>
      <c r="F31" s="47" t="n">
        <f aca="false">IF(AND(当年度!F31=0,前年度!F31=0),"",IF(前年度!F31=0,"皆増 ",IF(当年度!F31=0,"皆減 ",ROUND(増減額!F31/前年度!F31*100,1))))</f>
        <v>9.3</v>
      </c>
      <c r="G31" s="47" t="str">
        <f aca="false">IF(AND(当年度!G31=0,前年度!G31=0),"",IF(前年度!G31=0,"皆増 ",IF(当年度!G31=0,"皆減 ",ROUND(増減額!G31/前年度!G31*100,1))))</f>
        <v/>
      </c>
      <c r="H31" s="47" t="n">
        <f aca="false">IF(AND(当年度!H31=0,前年度!H31=0),"",IF(前年度!H31=0,"皆増 ",IF(当年度!H31=0,"皆減 ",ROUND(増減額!H31/前年度!H31*100,1))))</f>
        <v>3.9</v>
      </c>
      <c r="I31" s="47" t="n">
        <f aca="false">IF(AND(当年度!I31=0,前年度!I31=0),"",IF(前年度!I31=0,"皆増 ",IF(当年度!I31=0,"皆減 ",ROUND(増減額!I31/前年度!I31*100,1))))</f>
        <v>35.5</v>
      </c>
      <c r="J31" s="47" t="n">
        <f aca="false">IF(AND(当年度!J31=0,前年度!J31=0),"",IF(前年度!J31=0,"皆増 ",IF(当年度!J31=0,"皆減 ",ROUND(増減額!J31/前年度!J31*100,1))))</f>
        <v>72.7</v>
      </c>
      <c r="K31" s="47" t="n">
        <f aca="false">IF(AND(当年度!K31=0,前年度!K31=0),"",IF(前年度!K31=0,"皆増 ",IF(当年度!K31=0,"皆減 ",ROUND(増減額!K31/前年度!K31*100,1))))</f>
        <v>-34.3</v>
      </c>
      <c r="L31" s="46" t="n">
        <f aca="false">IF(AND(当年度!L31=0,前年度!L31=0),"",IF(前年度!L31=0,"皆増 ",IF(当年度!L31=0,"皆減 ",ROUND(増減額!L31/前年度!L31*100,1))))</f>
        <v>25.5</v>
      </c>
      <c r="M31" s="47" t="n">
        <f aca="false">IF(AND(当年度!M31=0,前年度!M31=0),"",IF(前年度!M31=0,"皆増 ",IF(当年度!M31=0,"皆減 ",ROUND(増減額!M31/前年度!M31*100,1))))</f>
        <v>0.7</v>
      </c>
      <c r="N31" s="47" t="n">
        <f aca="false">IF(AND(当年度!N31=0,前年度!N31=0),"",IF(前年度!N31=0,"皆増 ",IF(当年度!N31=0,"皆減 ",ROUND(増減額!N31/前年度!N31*100,1))))</f>
        <v>5.2</v>
      </c>
      <c r="O31" s="47" t="str">
        <f aca="false">IF(AND(当年度!O31=0,前年度!O31=0),"",IF(前年度!O31=0,"皆増 ",IF(当年度!O31=0,"皆減 ",ROUND(増減額!O31/前年度!O31*100,1))))</f>
        <v/>
      </c>
      <c r="P31" s="47" t="str">
        <f aca="false">IF(AND(当年度!P31=0,前年度!P31=0),"",IF(前年度!P31=0,"皆増 ",IF(当年度!P31=0,"皆減 ",ROUND(増減額!P31/前年度!P31*100,1))))</f>
        <v/>
      </c>
      <c r="Q31" s="47" t="n">
        <f aca="false">IF(AND(当年度!Q31=0,前年度!Q31=0),"",IF(前年度!Q31=0,"皆増 ",IF(当年度!Q31=0,"皆減 ",ROUND(増減額!Q31/前年度!Q31*100,1))))</f>
        <v>25.8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 ",IF(当年度!C32=0,"皆減 ",ROUND(増減額!C32/前年度!C32*100,1))))</f>
        <v>-6.5</v>
      </c>
      <c r="D32" s="47" t="n">
        <f aca="false">IF(AND(当年度!D32=0,前年度!D32=0),"",IF(前年度!D32=0,"皆増 ",IF(当年度!D32=0,"皆減 ",ROUND(増減額!D32/前年度!D32*100,1))))</f>
        <v>139.3</v>
      </c>
      <c r="E32" s="47" t="n">
        <f aca="false">IF(AND(当年度!E32=0,前年度!E32=0),"",IF(前年度!E32=0,"皆増 ",IF(当年度!E32=0,"皆減 ",ROUND(増減額!E32/前年度!E32*100,1))))</f>
        <v>2.8</v>
      </c>
      <c r="F32" s="47" t="n">
        <f aca="false">IF(AND(当年度!F32=0,前年度!F32=0),"",IF(前年度!F32=0,"皆増 ",IF(当年度!F32=0,"皆減 ",ROUND(増減額!F32/前年度!F32*100,1))))</f>
        <v>-40.5</v>
      </c>
      <c r="G32" s="47" t="str">
        <f aca="false">IF(AND(当年度!G32=0,前年度!G32=0),"",IF(前年度!G32=0,"皆増 ",IF(当年度!G32=0,"皆減 ",ROUND(増減額!G32/前年度!G32*100,1))))</f>
        <v/>
      </c>
      <c r="H32" s="47" t="n">
        <f aca="false">IF(AND(当年度!H32=0,前年度!H32=0),"",IF(前年度!H32=0,"皆増 ",IF(当年度!H32=0,"皆減 ",ROUND(増減額!H32/前年度!H32*100,1))))</f>
        <v>-38.9</v>
      </c>
      <c r="I32" s="47" t="n">
        <f aca="false">IF(AND(当年度!I32=0,前年度!I32=0),"",IF(前年度!I32=0,"皆増 ",IF(当年度!I32=0,"皆減 ",ROUND(増減額!I32/前年度!I32*100,1))))</f>
        <v>114</v>
      </c>
      <c r="J32" s="47" t="n">
        <f aca="false">IF(AND(当年度!J32=0,前年度!J32=0),"",IF(前年度!J32=0,"皆増 ",IF(当年度!J32=0,"皆減 ",ROUND(増減額!J32/前年度!J32*100,1))))</f>
        <v>-4.5</v>
      </c>
      <c r="K32" s="47" t="n">
        <f aca="false">IF(AND(当年度!K32=0,前年度!K32=0),"",IF(前年度!K32=0,"皆増 ",IF(当年度!K32=0,"皆減 ",ROUND(増減額!K32/前年度!K32*100,1))))</f>
        <v>104.2</v>
      </c>
      <c r="L32" s="46" t="n">
        <f aca="false">IF(AND(当年度!L32=0,前年度!L32=0),"",IF(前年度!L32=0,"皆増 ",IF(当年度!L32=0,"皆減 ",ROUND(増減額!L32/前年度!L32*100,1))))</f>
        <v>-30.1</v>
      </c>
      <c r="M32" s="47" t="n">
        <f aca="false">IF(AND(当年度!M32=0,前年度!M32=0),"",IF(前年度!M32=0,"皆増 ",IF(当年度!M32=0,"皆減 ",ROUND(増減額!M32/前年度!M32*100,1))))</f>
        <v>-62.5</v>
      </c>
      <c r="N32" s="47" t="n">
        <f aca="false">IF(AND(当年度!N32=0,前年度!N32=0),"",IF(前年度!N32=0,"皆増 ",IF(当年度!N32=0,"皆減 ",ROUND(増減額!N32/前年度!N32*100,1))))</f>
        <v>4.3</v>
      </c>
      <c r="O32" s="47" t="str">
        <f aca="false">IF(AND(当年度!O32=0,前年度!O32=0),"",IF(前年度!O32=0,"皆増 ",IF(当年度!O32=0,"皆減 ",ROUND(増減額!O32/前年度!O32*100,1))))</f>
        <v/>
      </c>
      <c r="P32" s="47" t="str">
        <f aca="false">IF(AND(当年度!P32=0,前年度!P32=0),"",IF(前年度!P32=0,"皆増 ",IF(当年度!P32=0,"皆減 ",ROUND(増減額!P32/前年度!P32*100,1))))</f>
        <v/>
      </c>
      <c r="Q32" s="47" t="n">
        <f aca="false">IF(AND(当年度!Q32=0,前年度!Q32=0),"",IF(前年度!Q32=0,"皆増 ",IF(当年度!Q32=0,"皆減 ",ROUND(増減額!Q32/前年度!Q32*100,1))))</f>
        <v>10.8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 ",IF(当年度!C33=0,"皆減 ",ROUND(増減額!C33/前年度!C33*100,1))))</f>
        <v>-9.9</v>
      </c>
      <c r="D33" s="47" t="n">
        <f aca="false">IF(AND(当年度!D33=0,前年度!D33=0),"",IF(前年度!D33=0,"皆増 ",IF(当年度!D33=0,"皆減 ",ROUND(増減額!D33/前年度!D33*100,1))))</f>
        <v>137.7</v>
      </c>
      <c r="E33" s="47" t="n">
        <f aca="false">IF(AND(当年度!E33=0,前年度!E33=0),"",IF(前年度!E33=0,"皆増 ",IF(当年度!E33=0,"皆減 ",ROUND(増減額!E33/前年度!E33*100,1))))</f>
        <v>3</v>
      </c>
      <c r="F33" s="47" t="n">
        <f aca="false">IF(AND(当年度!F33=0,前年度!F33=0),"",IF(前年度!F33=0,"皆増 ",IF(当年度!F33=0,"皆減 ",ROUND(増減額!F33/前年度!F33*100,1))))</f>
        <v>12.5</v>
      </c>
      <c r="G33" s="47" t="str">
        <f aca="false">IF(AND(当年度!G33=0,前年度!G33=0),"",IF(前年度!G33=0,"皆増 ",IF(当年度!G33=0,"皆減 ",ROUND(増減額!G33/前年度!G33*100,1))))</f>
        <v/>
      </c>
      <c r="H33" s="47" t="n">
        <f aca="false">IF(AND(当年度!H33=0,前年度!H33=0),"",IF(前年度!H33=0,"皆増 ",IF(当年度!H33=0,"皆減 ",ROUND(増減額!H33/前年度!H33*100,1))))</f>
        <v>22</v>
      </c>
      <c r="I33" s="47" t="n">
        <f aca="false">IF(AND(当年度!I33=0,前年度!I33=0),"",IF(前年度!I33=0,"皆増 ",IF(当年度!I33=0,"皆減 ",ROUND(増減額!I33/前年度!I33*100,1))))</f>
        <v>30.1</v>
      </c>
      <c r="J33" s="47" t="n">
        <f aca="false">IF(AND(当年度!J33=0,前年度!J33=0),"",IF(前年度!J33=0,"皆増 ",IF(当年度!J33=0,"皆減 ",ROUND(増減額!J33/前年度!J33*100,1))))</f>
        <v>25.9</v>
      </c>
      <c r="K33" s="47" t="n">
        <f aca="false">IF(AND(当年度!K33=0,前年度!K33=0),"",IF(前年度!K33=0,"皆増 ",IF(当年度!K33=0,"皆減 ",ROUND(増減額!K33/前年度!K33*100,1))))</f>
        <v>-29.5</v>
      </c>
      <c r="L33" s="46" t="n">
        <f aca="false">IF(AND(当年度!L33=0,前年度!L33=0),"",IF(前年度!L33=0,"皆増 ",IF(当年度!L33=0,"皆減 ",ROUND(増減額!L33/前年度!L33*100,1))))</f>
        <v>-10.4</v>
      </c>
      <c r="M33" s="47" t="n">
        <f aca="false">IF(AND(当年度!M33=0,前年度!M33=0),"",IF(前年度!M33=0,"皆増 ",IF(当年度!M33=0,"皆減 ",ROUND(増減額!M33/前年度!M33*100,1))))</f>
        <v>-62.2</v>
      </c>
      <c r="N33" s="47" t="n">
        <f aca="false">IF(AND(当年度!N33=0,前年度!N33=0),"",IF(前年度!N33=0,"皆増 ",IF(当年度!N33=0,"皆減 ",ROUND(増減額!N33/前年度!N33*100,1))))</f>
        <v>2.8</v>
      </c>
      <c r="O33" s="47" t="str">
        <f aca="false">IF(AND(当年度!O33=0,前年度!O33=0),"",IF(前年度!O33=0,"皆増 ",IF(当年度!O33=0,"皆減 ",ROUND(増減額!O33/前年度!O33*100,1))))</f>
        <v/>
      </c>
      <c r="P33" s="47" t="str">
        <f aca="false">IF(AND(当年度!P33=0,前年度!P33=0),"",IF(前年度!P33=0,"皆増 ",IF(当年度!P33=0,"皆減 ",ROUND(増減額!P33/前年度!P33*100,1))))</f>
        <v/>
      </c>
      <c r="Q33" s="47" t="n">
        <f aca="false">IF(AND(当年度!Q33=0,前年度!Q33=0),"",IF(前年度!Q33=0,"皆増 ",IF(当年度!Q33=0,"皆減 ",ROUND(増減額!Q33/前年度!Q33*100,1))))</f>
        <v>21.1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 ",IF(当年度!C34=0,"皆減 ",ROUND(増減額!C34/前年度!C34*100,1))))</f>
        <v>-5.5</v>
      </c>
      <c r="D34" s="47" t="n">
        <f aca="false">IF(AND(当年度!D34=0,前年度!D34=0),"",IF(前年度!D34=0,"皆増 ",IF(当年度!D34=0,"皆減 ",ROUND(増減額!D34/前年度!D34*100,1))))</f>
        <v>126.7</v>
      </c>
      <c r="E34" s="47" t="n">
        <f aca="false">IF(AND(当年度!E34=0,前年度!E34=0),"",IF(前年度!E34=0,"皆増 ",IF(当年度!E34=0,"皆減 ",ROUND(増減額!E34/前年度!E34*100,1))))</f>
        <v>0.2</v>
      </c>
      <c r="F34" s="47" t="n">
        <f aca="false">IF(AND(当年度!F34=0,前年度!F34=0),"",IF(前年度!F34=0,"皆増 ",IF(当年度!F34=0,"皆減 ",ROUND(増減額!F34/前年度!F34*100,1))))</f>
        <v>13.5</v>
      </c>
      <c r="G34" s="47" t="str">
        <f aca="false">IF(AND(当年度!G34=0,前年度!G34=0),"",IF(前年度!G34=0,"皆増 ",IF(当年度!G34=0,"皆減 ",ROUND(増減額!G34/前年度!G34*100,1))))</f>
        <v/>
      </c>
      <c r="H34" s="47" t="n">
        <f aca="false">IF(AND(当年度!H34=0,前年度!H34=0),"",IF(前年度!H34=0,"皆増 ",IF(当年度!H34=0,"皆減 ",ROUND(増減額!H34/前年度!H34*100,1))))</f>
        <v>42.9</v>
      </c>
      <c r="I34" s="47" t="n">
        <f aca="false">IF(AND(当年度!I34=0,前年度!I34=0),"",IF(前年度!I34=0,"皆増 ",IF(当年度!I34=0,"皆減 ",ROUND(増減額!I34/前年度!I34*100,1))))</f>
        <v>1148</v>
      </c>
      <c r="J34" s="47" t="n">
        <f aca="false">IF(AND(当年度!J34=0,前年度!J34=0),"",IF(前年度!J34=0,"皆増 ",IF(当年度!J34=0,"皆減 ",ROUND(増減額!J34/前年度!J34*100,1))))</f>
        <v>20.4</v>
      </c>
      <c r="K34" s="47" t="n">
        <f aca="false">IF(AND(当年度!K34=0,前年度!K34=0),"",IF(前年度!K34=0,"皆増 ",IF(当年度!K34=0,"皆減 ",ROUND(増減額!K34/前年度!K34*100,1))))</f>
        <v>-27.9</v>
      </c>
      <c r="L34" s="46" t="n">
        <f aca="false">IF(AND(当年度!L34=0,前年度!L34=0),"",IF(前年度!L34=0,"皆増 ",IF(当年度!L34=0,"皆減 ",ROUND(増減額!L34/前年度!L34*100,1))))</f>
        <v>21.7</v>
      </c>
      <c r="M34" s="47" t="str">
        <f aca="false">IF(AND(当年度!M34=0,前年度!M34=0),"",IF(前年度!M34=0,"皆増 ",IF(当年度!M34=0,"皆減 ",ROUND(増減額!M34/前年度!M34*100,1))))</f>
        <v/>
      </c>
      <c r="N34" s="47" t="n">
        <f aca="false">IF(AND(当年度!N34=0,前年度!N34=0),"",IF(前年度!N34=0,"皆増 ",IF(当年度!N34=0,"皆減 ",ROUND(増減額!N34/前年度!N34*100,1))))</f>
        <v>4.4</v>
      </c>
      <c r="O34" s="47" t="str">
        <f aca="false">IF(AND(当年度!O34=0,前年度!O34=0),"",IF(前年度!O34=0,"皆増 ",IF(当年度!O34=0,"皆減 ",ROUND(増減額!O34/前年度!O34*100,1))))</f>
        <v/>
      </c>
      <c r="P34" s="47" t="str">
        <f aca="false">IF(AND(当年度!P34=0,前年度!P34=0),"",IF(前年度!P34=0,"皆増 ",IF(当年度!P34=0,"皆減 ",ROUND(増減額!P34/前年度!P34*100,1))))</f>
        <v/>
      </c>
      <c r="Q34" s="47" t="n">
        <f aca="false">IF(AND(当年度!Q34=0,前年度!Q34=0),"",IF(前年度!Q34=0,"皆増 ",IF(当年度!Q34=0,"皆減 ",ROUND(増減額!Q34/前年度!Q34*100,1))))</f>
        <v>27.2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 ",IF(当年度!C35=0,"皆減 ",ROUND(増減額!C35/前年度!C35*100,1))))</f>
        <v>-1.5</v>
      </c>
      <c r="D35" s="50" t="n">
        <f aca="false">IF(AND(当年度!D35=0,前年度!D35=0),"",IF(前年度!D35=0,"皆増 ",IF(当年度!D35=0,"皆減 ",ROUND(増減額!D35/前年度!D35*100,1))))</f>
        <v>216.4</v>
      </c>
      <c r="E35" s="50" t="n">
        <f aca="false">IF(AND(当年度!E35=0,前年度!E35=0),"",IF(前年度!E35=0,"皆増 ",IF(当年度!E35=0,"皆減 ",ROUND(増減額!E35/前年度!E35*100,1))))</f>
        <v>4</v>
      </c>
      <c r="F35" s="50" t="n">
        <f aca="false">IF(AND(当年度!F35=0,前年度!F35=0),"",IF(前年度!F35=0,"皆増 ",IF(当年度!F35=0,"皆減 ",ROUND(増減額!F35/前年度!F35*100,1))))</f>
        <v>0.9</v>
      </c>
      <c r="G35" s="50" t="n">
        <f aca="false">IF(AND(当年度!G35=0,前年度!G35=0),"",IF(前年度!G35=0,"皆増 ",IF(当年度!G35=0,"皆減 ",ROUND(増減額!G35/前年度!G35*100,1))))</f>
        <v>-12.4</v>
      </c>
      <c r="H35" s="50" t="n">
        <f aca="false">IF(AND(当年度!H35=0,前年度!H35=0),"",IF(前年度!H35=0,"皆増 ",IF(当年度!H35=0,"皆減 ",ROUND(増減額!H35/前年度!H35*100,1))))</f>
        <v>5.7</v>
      </c>
      <c r="I35" s="50" t="n">
        <f aca="false">IF(AND(当年度!I35=0,前年度!I35=0),"",IF(前年度!I35=0,"皆増 ",IF(当年度!I35=0,"皆減 ",ROUND(増減額!I35/前年度!I35*100,1))))</f>
        <v>64.4</v>
      </c>
      <c r="J35" s="50" t="n">
        <f aca="false">IF(AND(当年度!J35=0,前年度!J35=0),"",IF(前年度!J35=0,"皆増 ",IF(当年度!J35=0,"皆減 ",ROUND(増減額!J35/前年度!J35*100,1))))</f>
        <v>4.1</v>
      </c>
      <c r="K35" s="50" t="n">
        <f aca="false">IF(AND(当年度!K35=0,前年度!K35=0),"",IF(前年度!K35=0,"皆増 ",IF(当年度!K35=0,"皆減 ",ROUND(増減額!K35/前年度!K35*100,1))))</f>
        <v>4.8</v>
      </c>
      <c r="L35" s="50" t="n">
        <f aca="false">IF(AND(当年度!L35=0,前年度!L35=0),"",IF(前年度!L35=0,"皆増 ",IF(当年度!L35=0,"皆減 ",ROUND(増減額!L35/前年度!L35*100,1))))</f>
        <v>-13.4</v>
      </c>
      <c r="M35" s="50" t="n">
        <f aca="false">IF(AND(当年度!M35=0,前年度!M35=0),"",IF(前年度!M35=0,"皆増 ",IF(当年度!M35=0,"皆減 ",ROUND(増減額!M35/前年度!M35*100,1))))</f>
        <v>6.7</v>
      </c>
      <c r="N35" s="50" t="n">
        <f aca="false">IF(AND(当年度!N35=0,前年度!N35=0),"",IF(前年度!N35=0,"皆増 ",IF(当年度!N35=0,"皆減 ",ROUND(増減額!N35/前年度!N35*100,1))))</f>
        <v>-0.1</v>
      </c>
      <c r="O35" s="50" t="n">
        <f aca="false">IF(AND(当年度!O35=0,前年度!O35=0),"",IF(前年度!O35=0,"皆増 ",IF(当年度!O35=0,"皆減 ",ROUND(増減額!O35/前年度!O35*100,1))))</f>
        <v>142.9</v>
      </c>
      <c r="P35" s="50" t="str">
        <f aca="false">IF(AND(当年度!P35=0,前年度!P35=0),"",IF(前年度!P35=0,"皆増 ",IF(当年度!P35=0,"皆減 ",ROUND(増減額!P35/前年度!P35*100,1))))</f>
        <v/>
      </c>
      <c r="Q35" s="50" t="n">
        <f aca="false">IF(AND(当年度!Q35=0,前年度!Q35=0),"",IF(前年度!Q35=0,"皆増 ",IF(当年度!Q35=0,"皆減 ",ROUND(増減額!Q35/前年度!Q35*100,1))))</f>
        <v>26.9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 ",IF(当年度!C36=0,"皆減 ",ROUND(増減額!C36/前年度!C36*100,1))))</f>
        <v>-2</v>
      </c>
      <c r="D36" s="50" t="n">
        <f aca="false">IF(AND(当年度!D36=0,前年度!D36=0),"",IF(前年度!D36=0,"皆増 ",IF(当年度!D36=0,"皆減 ",ROUND(増減額!D36/前年度!D36*100,1))))</f>
        <v>145.6</v>
      </c>
      <c r="E36" s="50" t="n">
        <f aca="false">IF(AND(当年度!E36=0,前年度!E36=0),"",IF(前年度!E36=0,"皆増 ",IF(当年度!E36=0,"皆減 ",ROUND(増減額!E36/前年度!E36*100,1))))</f>
        <v>7.9</v>
      </c>
      <c r="F36" s="50" t="n">
        <f aca="false">IF(AND(当年度!F36=0,前年度!F36=0),"",IF(前年度!F36=0,"皆増 ",IF(当年度!F36=0,"皆減 ",ROUND(増減額!F36/前年度!F36*100,1))))</f>
        <v>0.6</v>
      </c>
      <c r="G36" s="50" t="n">
        <f aca="false">IF(AND(当年度!G36=0,前年度!G36=0),"",IF(前年度!G36=0,"皆増 ",IF(当年度!G36=0,"皆減 ",ROUND(増減額!G36/前年度!G36*100,1))))</f>
        <v>-9.2</v>
      </c>
      <c r="H36" s="50" t="n">
        <f aca="false">IF(AND(当年度!H36=0,前年度!H36=0),"",IF(前年度!H36=0,"皆増 ",IF(当年度!H36=0,"皆減 ",ROUND(増減額!H36/前年度!H36*100,1))))</f>
        <v>-4.8</v>
      </c>
      <c r="I36" s="50" t="n">
        <f aca="false">IF(AND(当年度!I36=0,前年度!I36=0),"",IF(前年度!I36=0,"皆増 ",IF(当年度!I36=0,"皆減 ",ROUND(増減額!I36/前年度!I36*100,1))))</f>
        <v>119.7</v>
      </c>
      <c r="J36" s="50" t="n">
        <f aca="false">IF(AND(当年度!J36=0,前年度!J36=0),"",IF(前年度!J36=0,"皆増 ",IF(当年度!J36=0,"皆減 ",ROUND(増減額!J36/前年度!J36*100,1))))</f>
        <v>18.5</v>
      </c>
      <c r="K36" s="50" t="n">
        <f aca="false">IF(AND(当年度!K36=0,前年度!K36=0),"",IF(前年度!K36=0,"皆増 ",IF(当年度!K36=0,"皆減 ",ROUND(増減額!K36/前年度!K36*100,1))))</f>
        <v>6.5</v>
      </c>
      <c r="L36" s="50" t="n">
        <f aca="false">IF(AND(当年度!L36=0,前年度!L36=0),"",IF(前年度!L36=0,"皆増 ",IF(当年度!L36=0,"皆減 ",ROUND(増減額!L36/前年度!L36*100,1))))</f>
        <v>3.9</v>
      </c>
      <c r="M36" s="50" t="n">
        <f aca="false">IF(AND(当年度!M36=0,前年度!M36=0),"",IF(前年度!M36=0,"皆増 ",IF(当年度!M36=0,"皆減 ",ROUND(増減額!M36/前年度!M36*100,1))))</f>
        <v>-40.2</v>
      </c>
      <c r="N36" s="50" t="n">
        <f aca="false">IF(AND(当年度!N36=0,前年度!N36=0),"",IF(前年度!N36=0,"皆増 ",IF(当年度!N36=0,"皆減 ",ROUND(増減額!N36/前年度!N36*100,1))))</f>
        <v>2.6</v>
      </c>
      <c r="O36" s="50" t="str">
        <f aca="false">IF(AND(当年度!O36=0,前年度!O36=0),"",IF(前年度!O36=0,"皆増 ",IF(当年度!O36=0,"皆減 ",ROUND(増減額!O36/前年度!O36*100,1))))</f>
        <v/>
      </c>
      <c r="P36" s="50" t="str">
        <f aca="false">IF(AND(当年度!P36=0,前年度!P36=0),"",IF(前年度!P36=0,"皆増 ",IF(当年度!P36=0,"皆減 ",ROUND(増減額!P36/前年度!P36*100,1))))</f>
        <v/>
      </c>
      <c r="Q36" s="50" t="n">
        <f aca="false">IF(AND(当年度!Q36=0,前年度!Q36=0),"",IF(前年度!Q36=0,"皆増 ",IF(当年度!Q36=0,"皆減 ",ROUND(増減額!Q36/前年度!Q36*100,1))))</f>
        <v>29.3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 ",IF(当年度!C37=0,"皆減 ",ROUND(増減額!C37/前年度!C37*100,1))))</f>
        <v>-1.6</v>
      </c>
      <c r="D37" s="50" t="n">
        <f aca="false">IF(AND(当年度!D37=0,前年度!D37=0),"",IF(前年度!D37=0,"皆増 ",IF(当年度!D37=0,"皆減 ",ROUND(増減額!D37/前年度!D37*100,1))))</f>
        <v>203.2</v>
      </c>
      <c r="E37" s="50" t="n">
        <f aca="false">IF(AND(当年度!E37=0,前年度!E37=0),"",IF(前年度!E37=0,"皆増 ",IF(当年度!E37=0,"皆減 ",ROUND(増減額!E37/前年度!E37*100,1))))</f>
        <v>4.5</v>
      </c>
      <c r="F37" s="50" t="n">
        <f aca="false">IF(AND(当年度!F37=0,前年度!F37=0),"",IF(前年度!F37=0,"皆増 ",IF(当年度!F37=0,"皆減 ",ROUND(増減額!F37/前年度!F37*100,1))))</f>
        <v>0.8</v>
      </c>
      <c r="G37" s="50" t="n">
        <f aca="false">IF(AND(当年度!G37=0,前年度!G37=0),"",IF(前年度!G37=0,"皆増 ",IF(当年度!G37=0,"皆減 ",ROUND(増減額!G37/前年度!G37*100,1))))</f>
        <v>-12</v>
      </c>
      <c r="H37" s="50" t="n">
        <f aca="false">IF(AND(当年度!H37=0,前年度!H37=0),"",IF(前年度!H37=0,"皆増 ",IF(当年度!H37=0,"皆減 ",ROUND(増減額!H37/前年度!H37*100,1))))</f>
        <v>2.8</v>
      </c>
      <c r="I37" s="50" t="n">
        <f aca="false">IF(AND(当年度!I37=0,前年度!I37=0),"",IF(前年度!I37=0,"皆増 ",IF(当年度!I37=0,"皆減 ",ROUND(増減額!I37/前年度!I37*100,1))))</f>
        <v>69.8</v>
      </c>
      <c r="J37" s="50" t="n">
        <f aca="false">IF(AND(当年度!J37=0,前年度!J37=0),"",IF(前年度!J37=0,"皆増 ",IF(当年度!J37=0,"皆減 ",ROUND(増減額!J37/前年度!J37*100,1))))</f>
        <v>5.7</v>
      </c>
      <c r="K37" s="50" t="n">
        <f aca="false">IF(AND(当年度!K37=0,前年度!K37=0),"",IF(前年度!K37=0,"皆増 ",IF(当年度!K37=0,"皆減 ",ROUND(増減額!K37/前年度!K37*100,1))))</f>
        <v>5.2</v>
      </c>
      <c r="L37" s="50" t="n">
        <f aca="false">IF(AND(当年度!L37=0,前年度!L37=0),"",IF(前年度!L37=0,"皆増 ",IF(当年度!L37=0,"皆減 ",ROUND(増減額!L37/前年度!L37*100,1))))</f>
        <v>-11.2</v>
      </c>
      <c r="M37" s="50" t="n">
        <f aca="false">IF(AND(当年度!M37=0,前年度!M37=0),"",IF(前年度!M37=0,"皆増 ",IF(当年度!M37=0,"皆減 ",ROUND(増減額!M37/前年度!M37*100,1))))</f>
        <v>-10.4</v>
      </c>
      <c r="N37" s="50" t="n">
        <f aca="false">IF(AND(当年度!N37=0,前年度!N37=0),"",IF(前年度!N37=0,"皆増 ",IF(当年度!N37=0,"皆減 ",ROUND(増減額!N37/前年度!N37*100,1))))</f>
        <v>0.3</v>
      </c>
      <c r="O37" s="50" t="n">
        <f aca="false">IF(AND(当年度!O37=0,前年度!O37=0),"",IF(前年度!O37=0,"皆増 ",IF(当年度!O37=0,"皆減 ",ROUND(増減額!O37/前年度!O37*100,1))))</f>
        <v>142.9</v>
      </c>
      <c r="P37" s="50" t="str">
        <f aca="false">IF(AND(当年度!P37=0,前年度!P37=0),"",IF(前年度!P37=0,"皆増 ",IF(当年度!P37=0,"皆減 ",ROUND(増減額!P37/前年度!P37*100,1))))</f>
        <v/>
      </c>
      <c r="Q37" s="50" t="n">
        <f aca="false">IF(AND(当年度!Q37=0,前年度!Q37=0),"",IF(前年度!Q37=0,"皆増 ",IF(当年度!Q37=0,"皆減 ",ROUND(増減額!Q37/前年度!Q37*100,1))))</f>
        <v>27.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E2" activeCellId="0" sqref="E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3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4</v>
      </c>
      <c r="D6" s="52" t="n">
        <f aca="false">ROUND(当年度!D6/当年度!$Q6*100,1)</f>
        <v>29</v>
      </c>
      <c r="E6" s="52" t="n">
        <f aca="false">ROUND(当年度!E6/当年度!$Q6*100,1)</f>
        <v>29.9</v>
      </c>
      <c r="F6" s="52" t="n">
        <f aca="false">ROUND(当年度!F6/当年度!$Q6*100,1)</f>
        <v>6.6</v>
      </c>
      <c r="G6" s="52" t="n">
        <f aca="false">ROUND(当年度!G6/当年度!$Q6*100,1)</f>
        <v>0</v>
      </c>
      <c r="H6" s="52" t="n">
        <f aca="false">ROUND(当年度!H6/当年度!$Q6*100,1)</f>
        <v>1.9</v>
      </c>
      <c r="I6" s="52" t="n">
        <f aca="false">ROUND(当年度!I6/当年度!$Q6*100,1)</f>
        <v>2.5</v>
      </c>
      <c r="J6" s="52" t="n">
        <f aca="false">ROUND(当年度!J6/当年度!$Q6*100,1)</f>
        <v>8.9</v>
      </c>
      <c r="K6" s="52" t="n">
        <f aca="false">ROUND(当年度!K6/当年度!$Q6*100,1)</f>
        <v>2.8</v>
      </c>
      <c r="L6" s="52" t="n">
        <f aca="false">ROUND(当年度!L6/当年度!$Q6*100,1)</f>
        <v>10.2</v>
      </c>
      <c r="M6" s="52" t="n">
        <f aca="false">ROUND(当年度!M6/当年度!$Q6*100,1)</f>
        <v>0.1</v>
      </c>
      <c r="N6" s="52" t="n">
        <f aca="false">ROUND(当年度!N6/当年度!$Q6*100,1)</f>
        <v>7.7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4</v>
      </c>
      <c r="D7" s="52" t="n">
        <f aca="false">ROUND(当年度!D7/当年度!$Q7*100,1)</f>
        <v>29</v>
      </c>
      <c r="E7" s="52" t="n">
        <f aca="false">ROUND(当年度!E7/当年度!$Q7*100,1)</f>
        <v>29.2</v>
      </c>
      <c r="F7" s="52" t="n">
        <f aca="false">ROUND(当年度!F7/当年度!$Q7*100,1)</f>
        <v>7.7</v>
      </c>
      <c r="G7" s="52" t="n">
        <f aca="false">ROUND(当年度!G7/当年度!$Q7*100,1)</f>
        <v>0</v>
      </c>
      <c r="H7" s="52" t="n">
        <f aca="false">ROUND(当年度!H7/当年度!$Q7*100,1)</f>
        <v>1</v>
      </c>
      <c r="I7" s="52" t="n">
        <f aca="false">ROUND(当年度!I7/当年度!$Q7*100,1)</f>
        <v>2.8</v>
      </c>
      <c r="J7" s="52" t="n">
        <f aca="false">ROUND(当年度!J7/当年度!$Q7*100,1)</f>
        <v>11.2</v>
      </c>
      <c r="K7" s="52" t="n">
        <f aca="false">ROUND(当年度!K7/当年度!$Q7*100,1)</f>
        <v>3.2</v>
      </c>
      <c r="L7" s="54" t="n">
        <f aca="false">ROUND(当年度!L7/当年度!$Q7*100,1)</f>
        <v>10.6</v>
      </c>
      <c r="M7" s="54" t="n">
        <f aca="false">ROUND(当年度!M7/当年度!$Q7*100,1)</f>
        <v>0.2</v>
      </c>
      <c r="N7" s="54" t="n">
        <f aca="false">ROUND(当年度!N7/当年度!$Q7*100,1)</f>
        <v>4.5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4</v>
      </c>
      <c r="D8" s="52" t="n">
        <f aca="false">ROUND(当年度!D8/当年度!$Q8*100,1)</f>
        <v>24.3</v>
      </c>
      <c r="E8" s="52" t="n">
        <f aca="false">ROUND(当年度!E8/当年度!$Q8*100,1)</f>
        <v>29.3</v>
      </c>
      <c r="F8" s="52" t="n">
        <f aca="false">ROUND(当年度!F8/当年度!$Q8*100,1)</f>
        <v>7.8</v>
      </c>
      <c r="G8" s="52" t="n">
        <f aca="false">ROUND(当年度!G8/当年度!$Q8*100,1)</f>
        <v>0.1</v>
      </c>
      <c r="H8" s="52" t="n">
        <f aca="false">ROUND(当年度!H8/当年度!$Q8*100,1)</f>
        <v>1.4</v>
      </c>
      <c r="I8" s="52" t="n">
        <f aca="false">ROUND(当年度!I8/当年度!$Q8*100,1)</f>
        <v>3.2</v>
      </c>
      <c r="J8" s="52" t="n">
        <f aca="false">ROUND(当年度!J8/当年度!$Q8*100,1)</f>
        <v>9.2</v>
      </c>
      <c r="K8" s="52" t="n">
        <f aca="false">ROUND(当年度!K8/当年度!$Q8*100,1)</f>
        <v>3.4</v>
      </c>
      <c r="L8" s="52" t="n">
        <f aca="false">ROUND(当年度!L8/当年度!$Q8*100,1)</f>
        <v>12.3</v>
      </c>
      <c r="M8" s="52" t="n">
        <f aca="false">ROUND(当年度!M8/当年度!$Q8*100,1)</f>
        <v>0.3</v>
      </c>
      <c r="N8" s="52" t="n">
        <f aca="false">ROUND(当年度!N8/当年度!$Q8*100,1)</f>
        <v>8.3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5</v>
      </c>
      <c r="D9" s="52" t="n">
        <f aca="false">ROUND(当年度!D9/当年度!$Q9*100,1)</f>
        <v>26.1</v>
      </c>
      <c r="E9" s="52" t="n">
        <f aca="false">ROUND(当年度!E9/当年度!$Q9*100,1)</f>
        <v>31.3</v>
      </c>
      <c r="F9" s="52" t="n">
        <f aca="false">ROUND(当年度!F9/当年度!$Q9*100,1)</f>
        <v>5.8</v>
      </c>
      <c r="G9" s="52" t="n">
        <f aca="false">ROUND(当年度!G9/当年度!$Q9*100,1)</f>
        <v>0.2</v>
      </c>
      <c r="H9" s="52" t="n">
        <f aca="false">ROUND(当年度!H9/当年度!$Q9*100,1)</f>
        <v>2.2</v>
      </c>
      <c r="I9" s="52" t="n">
        <f aca="false">ROUND(当年度!I9/当年度!$Q9*100,1)</f>
        <v>3.9</v>
      </c>
      <c r="J9" s="52" t="n">
        <f aca="false">ROUND(当年度!J9/当年度!$Q9*100,1)</f>
        <v>7.4</v>
      </c>
      <c r="K9" s="52" t="n">
        <f aca="false">ROUND(当年度!K9/当年度!$Q9*100,1)</f>
        <v>3.2</v>
      </c>
      <c r="L9" s="54" t="n">
        <f aca="false">ROUND(当年度!L9/当年度!$Q9*100,1)</f>
        <v>8.6</v>
      </c>
      <c r="M9" s="54" t="n">
        <f aca="false">ROUND(当年度!M9/当年度!$Q9*100,1)</f>
        <v>0.1</v>
      </c>
      <c r="N9" s="54" t="n">
        <f aca="false">ROUND(当年度!N9/当年度!$Q9*100,1)</f>
        <v>10.8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5</v>
      </c>
      <c r="D10" s="52" t="n">
        <f aca="false">ROUND(当年度!D10/当年度!$Q10*100,1)</f>
        <v>30.9</v>
      </c>
      <c r="E10" s="52" t="n">
        <f aca="false">ROUND(当年度!E10/当年度!$Q10*100,1)</f>
        <v>25.8</v>
      </c>
      <c r="F10" s="52" t="n">
        <f aca="false">ROUND(当年度!F10/当年度!$Q10*100,1)</f>
        <v>7.6</v>
      </c>
      <c r="G10" s="52" t="n">
        <f aca="false">ROUND(当年度!G10/当年度!$Q10*100,1)</f>
        <v>0.1</v>
      </c>
      <c r="H10" s="52" t="n">
        <f aca="false">ROUND(当年度!H10/当年度!$Q10*100,1)</f>
        <v>1.1</v>
      </c>
      <c r="I10" s="52" t="n">
        <f aca="false">ROUND(当年度!I10/当年度!$Q10*100,1)</f>
        <v>1</v>
      </c>
      <c r="J10" s="52" t="n">
        <f aca="false">ROUND(当年度!J10/当年度!$Q10*100,1)</f>
        <v>12.5</v>
      </c>
      <c r="K10" s="52" t="n">
        <f aca="false">ROUND(当年度!K10/当年度!$Q10*100,1)</f>
        <v>4.2</v>
      </c>
      <c r="L10" s="54" t="n">
        <f aca="false">ROUND(当年度!L10/当年度!$Q10*100,1)</f>
        <v>7</v>
      </c>
      <c r="M10" s="54" t="n">
        <f aca="false">ROUND(当年度!M10/当年度!$Q10*100,1)</f>
        <v>0.1</v>
      </c>
      <c r="N10" s="54" t="n">
        <f aca="false">ROUND(当年度!N10/当年度!$Q10*100,1)</f>
        <v>9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5</v>
      </c>
      <c r="D11" s="52" t="n">
        <f aca="false">ROUND(当年度!D11/当年度!$Q11*100,1)</f>
        <v>30.3</v>
      </c>
      <c r="E11" s="52" t="n">
        <f aca="false">ROUND(当年度!E11/当年度!$Q11*100,1)</f>
        <v>31</v>
      </c>
      <c r="F11" s="52" t="n">
        <f aca="false">ROUND(当年度!F11/当年度!$Q11*100,1)</f>
        <v>6.9</v>
      </c>
      <c r="G11" s="52" t="n">
        <f aca="false">ROUND(当年度!G11/当年度!$Q11*100,1)</f>
        <v>0.1</v>
      </c>
      <c r="H11" s="52" t="n">
        <f aca="false">ROUND(当年度!H11/当年度!$Q11*100,1)</f>
        <v>1.9</v>
      </c>
      <c r="I11" s="52" t="n">
        <f aca="false">ROUND(当年度!I11/当年度!$Q11*100,1)</f>
        <v>2</v>
      </c>
      <c r="J11" s="52" t="n">
        <f aca="false">ROUND(当年度!J11/当年度!$Q11*100,1)</f>
        <v>9.9</v>
      </c>
      <c r="K11" s="52" t="n">
        <f aca="false">ROUND(当年度!K11/当年度!$Q11*100,1)</f>
        <v>3.2</v>
      </c>
      <c r="L11" s="54" t="n">
        <f aca="false">ROUND(当年度!L11/当年度!$Q11*100,1)</f>
        <v>9.1</v>
      </c>
      <c r="M11" s="54" t="n">
        <f aca="false">ROUND(当年度!M11/当年度!$Q11*100,1)</f>
        <v>0.1</v>
      </c>
      <c r="N11" s="54" t="n">
        <f aca="false">ROUND(当年度!N11/当年度!$Q11*100,1)</f>
        <v>4.5</v>
      </c>
      <c r="O11" s="54" t="n">
        <f aca="false">ROUND(当年度!O11/当年度!$Q11*100,1)</f>
        <v>0.6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0.6</v>
      </c>
      <c r="D12" s="52" t="n">
        <f aca="false">ROUND(当年度!D12/当年度!$Q12*100,1)</f>
        <v>29</v>
      </c>
      <c r="E12" s="52" t="n">
        <f aca="false">ROUND(当年度!E12/当年度!$Q12*100,1)</f>
        <v>32</v>
      </c>
      <c r="F12" s="52" t="n">
        <f aca="false">ROUND(当年度!F12/当年度!$Q12*100,1)</f>
        <v>10.5</v>
      </c>
      <c r="G12" s="52" t="n">
        <f aca="false">ROUND(当年度!G12/当年度!$Q12*100,1)</f>
        <v>0</v>
      </c>
      <c r="H12" s="52" t="n">
        <f aca="false">ROUND(当年度!H12/当年度!$Q12*100,1)</f>
        <v>1</v>
      </c>
      <c r="I12" s="52" t="n">
        <f aca="false">ROUND(当年度!I12/当年度!$Q12*100,1)</f>
        <v>1.4</v>
      </c>
      <c r="J12" s="52" t="n">
        <f aca="false">ROUND(当年度!J12/当年度!$Q12*100,1)</f>
        <v>5.1</v>
      </c>
      <c r="K12" s="52" t="n">
        <f aca="false">ROUND(当年度!K12/当年度!$Q12*100,1)</f>
        <v>3.5</v>
      </c>
      <c r="L12" s="54" t="n">
        <f aca="false">ROUND(当年度!L12/当年度!$Q12*100,1)</f>
        <v>8.1</v>
      </c>
      <c r="M12" s="54" t="n">
        <f aca="false">ROUND(当年度!M12/当年度!$Q12*100,1)</f>
        <v>0.3</v>
      </c>
      <c r="N12" s="54" t="n">
        <f aca="false">ROUND(当年度!N12/当年度!$Q12*100,1)</f>
        <v>8.4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0.9</v>
      </c>
      <c r="D13" s="52" t="n">
        <f aca="false">ROUND(当年度!D13/当年度!$Q13*100,1)</f>
        <v>36.4</v>
      </c>
      <c r="E13" s="52" t="n">
        <f aca="false">ROUND(当年度!E13/当年度!$Q13*100,1)</f>
        <v>25.4</v>
      </c>
      <c r="F13" s="52" t="n">
        <f aca="false">ROUND(当年度!F13/当年度!$Q13*100,1)</f>
        <v>11.1</v>
      </c>
      <c r="G13" s="52" t="n">
        <f aca="false">ROUND(当年度!G13/当年度!$Q13*100,1)</f>
        <v>0</v>
      </c>
      <c r="H13" s="52" t="n">
        <f aca="false">ROUND(当年度!H13/当年度!$Q13*100,1)</f>
        <v>2.2</v>
      </c>
      <c r="I13" s="52" t="n">
        <f aca="false">ROUND(当年度!I13/当年度!$Q13*100,1)</f>
        <v>2.8</v>
      </c>
      <c r="J13" s="52" t="n">
        <f aca="false">ROUND(当年度!J13/当年度!$Q13*100,1)</f>
        <v>2.8</v>
      </c>
      <c r="K13" s="52" t="n">
        <f aca="false">ROUND(当年度!K13/当年度!$Q13*100,1)</f>
        <v>3.6</v>
      </c>
      <c r="L13" s="54" t="n">
        <f aca="false">ROUND(当年度!L13/当年度!$Q13*100,1)</f>
        <v>5</v>
      </c>
      <c r="M13" s="54" t="n">
        <f aca="false">ROUND(当年度!M13/当年度!$Q13*100,1)</f>
        <v>0.3</v>
      </c>
      <c r="N13" s="54" t="n">
        <f aca="false">ROUND(当年度!N13/当年度!$Q13*100,1)</f>
        <v>9.4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0.8</v>
      </c>
      <c r="D14" s="52" t="n">
        <f aca="false">ROUND(当年度!D14/当年度!$Q14*100,1)</f>
        <v>26.9</v>
      </c>
      <c r="E14" s="52" t="n">
        <f aca="false">ROUND(当年度!E14/当年度!$Q14*100,1)</f>
        <v>26.8</v>
      </c>
      <c r="F14" s="52" t="n">
        <f aca="false">ROUND(当年度!F14/当年度!$Q14*100,1)</f>
        <v>7.9</v>
      </c>
      <c r="G14" s="52" t="n">
        <f aca="false">ROUND(当年度!G14/当年度!$Q14*100,1)</f>
        <v>0.1</v>
      </c>
      <c r="H14" s="52" t="n">
        <f aca="false">ROUND(当年度!H14/当年度!$Q14*100,1)</f>
        <v>3</v>
      </c>
      <c r="I14" s="52" t="n">
        <f aca="false">ROUND(当年度!I14/当年度!$Q14*100,1)</f>
        <v>2</v>
      </c>
      <c r="J14" s="52" t="n">
        <f aca="false">ROUND(当年度!J14/当年度!$Q14*100,1)</f>
        <v>9</v>
      </c>
      <c r="K14" s="52" t="n">
        <f aca="false">ROUND(当年度!K14/当年度!$Q14*100,1)</f>
        <v>3.9</v>
      </c>
      <c r="L14" s="54" t="n">
        <f aca="false">ROUND(当年度!L14/当年度!$Q14*100,1)</f>
        <v>12.6</v>
      </c>
      <c r="M14" s="54" t="n">
        <f aca="false">ROUND(当年度!M14/当年度!$Q14*100,1)</f>
        <v>0</v>
      </c>
      <c r="N14" s="54" t="n">
        <f aca="false">ROUND(当年度!N14/当年度!$Q14*100,1)</f>
        <v>6.9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0.9</v>
      </c>
      <c r="D15" s="52" t="n">
        <f aca="false">ROUND(当年度!D15/当年度!$Q15*100,1)</f>
        <v>29</v>
      </c>
      <c r="E15" s="52" t="n">
        <f aca="false">ROUND(当年度!E15/当年度!$Q15*100,1)</f>
        <v>21.2</v>
      </c>
      <c r="F15" s="52" t="n">
        <f aca="false">ROUND(当年度!F15/当年度!$Q15*100,1)</f>
        <v>9.1</v>
      </c>
      <c r="G15" s="52" t="n">
        <f aca="false">ROUND(当年度!G15/当年度!$Q15*100,1)</f>
        <v>0</v>
      </c>
      <c r="H15" s="52" t="n">
        <f aca="false">ROUND(当年度!H15/当年度!$Q15*100,1)</f>
        <v>4.3</v>
      </c>
      <c r="I15" s="52" t="n">
        <f aca="false">ROUND(当年度!I15/当年度!$Q15*100,1)</f>
        <v>3.8</v>
      </c>
      <c r="J15" s="52" t="n">
        <f aca="false">ROUND(当年度!J15/当年度!$Q15*100,1)</f>
        <v>3.8</v>
      </c>
      <c r="K15" s="52" t="n">
        <f aca="false">ROUND(当年度!K15/当年度!$Q15*100,1)</f>
        <v>7.2</v>
      </c>
      <c r="L15" s="54" t="n">
        <f aca="false">ROUND(当年度!L15/当年度!$Q15*100,1)</f>
        <v>10.6</v>
      </c>
      <c r="M15" s="54" t="n">
        <f aca="false">ROUND(当年度!M15/当年度!$Q15*100,1)</f>
        <v>0.2</v>
      </c>
      <c r="N15" s="54" t="n">
        <f aca="false">ROUND(当年度!N15/当年度!$Q15*100,1)</f>
        <v>9</v>
      </c>
      <c r="O15" s="54" t="n">
        <f aca="false">ROUND(当年度!O15/当年度!$Q15*100,1)</f>
        <v>1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0.9</v>
      </c>
      <c r="D16" s="52" t="n">
        <f aca="false">ROUND(当年度!D16/当年度!$Q16*100,1)</f>
        <v>24.2</v>
      </c>
      <c r="E16" s="52" t="n">
        <f aca="false">ROUND(当年度!E16/当年度!$Q16*100,1)</f>
        <v>24</v>
      </c>
      <c r="F16" s="52" t="n">
        <f aca="false">ROUND(当年度!F16/当年度!$Q16*100,1)</f>
        <v>8.8</v>
      </c>
      <c r="G16" s="52" t="n">
        <f aca="false">ROUND(当年度!G16/当年度!$Q16*100,1)</f>
        <v>0</v>
      </c>
      <c r="H16" s="52" t="n">
        <f aca="false">ROUND(当年度!H16/当年度!$Q16*100,1)</f>
        <v>6.3</v>
      </c>
      <c r="I16" s="52" t="n">
        <f aca="false">ROUND(当年度!I16/当年度!$Q16*100,1)</f>
        <v>5.9</v>
      </c>
      <c r="J16" s="52" t="n">
        <f aca="false">ROUND(当年度!J16/当年度!$Q16*100,1)</f>
        <v>6.2</v>
      </c>
      <c r="K16" s="52" t="n">
        <f aca="false">ROUND(当年度!K16/当年度!$Q16*100,1)</f>
        <v>5.6</v>
      </c>
      <c r="L16" s="52" t="n">
        <f aca="false">ROUND(当年度!L16/当年度!$Q16*100,1)</f>
        <v>5.4</v>
      </c>
      <c r="M16" s="52" t="n">
        <f aca="false">ROUND(当年度!M16/当年度!$Q16*100,1)</f>
        <v>0.9</v>
      </c>
      <c r="N16" s="52" t="n">
        <f aca="false">ROUND(当年度!N16/当年度!$Q16*100,1)</f>
        <v>11.6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0.7</v>
      </c>
      <c r="D17" s="54" t="n">
        <f aca="false">ROUND(当年度!D17/当年度!$Q17*100,1)</f>
        <v>35.6</v>
      </c>
      <c r="E17" s="54" t="n">
        <f aca="false">ROUND(当年度!E17/当年度!$Q17*100,1)</f>
        <v>24.4</v>
      </c>
      <c r="F17" s="54" t="n">
        <f aca="false">ROUND(当年度!F17/当年度!$Q17*100,1)</f>
        <v>5</v>
      </c>
      <c r="G17" s="54" t="n">
        <f aca="false">ROUND(当年度!G17/当年度!$Q17*100,1)</f>
        <v>0</v>
      </c>
      <c r="H17" s="54" t="n">
        <f aca="false">ROUND(当年度!H17/当年度!$Q17*100,1)</f>
        <v>2.5</v>
      </c>
      <c r="I17" s="54" t="n">
        <f aca="false">ROUND(当年度!I17/当年度!$Q17*100,1)</f>
        <v>1.7</v>
      </c>
      <c r="J17" s="54" t="n">
        <f aca="false">ROUND(当年度!J17/当年度!$Q17*100,1)</f>
        <v>8.4</v>
      </c>
      <c r="K17" s="54" t="n">
        <f aca="false">ROUND(当年度!K17/当年度!$Q17*100,1)</f>
        <v>4.4</v>
      </c>
      <c r="L17" s="54" t="n">
        <f aca="false">ROUND(当年度!L17/当年度!$Q17*100,1)</f>
        <v>6.9</v>
      </c>
      <c r="M17" s="54" t="n">
        <f aca="false">ROUND(当年度!M17/当年度!$Q17*100,1)</f>
        <v>0.3</v>
      </c>
      <c r="N17" s="54" t="n">
        <f aca="false">ROUND(当年度!N17/当年度!$Q17*100,1)</f>
        <v>10.2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0.6</v>
      </c>
      <c r="D18" s="54" t="n">
        <f aca="false">ROUND(当年度!D18/当年度!$Q18*100,1)</f>
        <v>28.9</v>
      </c>
      <c r="E18" s="54" t="n">
        <f aca="false">ROUND(当年度!E18/当年度!$Q18*100,1)</f>
        <v>25.5</v>
      </c>
      <c r="F18" s="54" t="n">
        <f aca="false">ROUND(当年度!F18/当年度!$Q18*100,1)</f>
        <v>8.1</v>
      </c>
      <c r="G18" s="54" t="n">
        <f aca="false">ROUND(当年度!G18/当年度!$Q18*100,1)</f>
        <v>0</v>
      </c>
      <c r="H18" s="54" t="n">
        <f aca="false">ROUND(当年度!H18/当年度!$Q18*100,1)</f>
        <v>2</v>
      </c>
      <c r="I18" s="54" t="n">
        <f aca="false">ROUND(当年度!I18/当年度!$Q18*100,1)</f>
        <v>4</v>
      </c>
      <c r="J18" s="54" t="n">
        <f aca="false">ROUND(当年度!J18/当年度!$Q18*100,1)</f>
        <v>3.8</v>
      </c>
      <c r="K18" s="54" t="n">
        <f aca="false">ROUND(当年度!K18/当年度!$Q18*100,1)</f>
        <v>4.6</v>
      </c>
      <c r="L18" s="54" t="n">
        <f aca="false">ROUND(当年度!L18/当年度!$Q18*100,1)</f>
        <v>7.9</v>
      </c>
      <c r="M18" s="54" t="n">
        <f aca="false">ROUND(当年度!M18/当年度!$Q18*100,1)</f>
        <v>0</v>
      </c>
      <c r="N18" s="54" t="n">
        <f aca="false">ROUND(当年度!N18/当年度!$Q18*100,1)</f>
        <v>14.8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5</v>
      </c>
      <c r="D19" s="57" t="n">
        <f aca="false">ROUND(当年度!D19/当年度!$Q19*100,1)</f>
        <v>31.6</v>
      </c>
      <c r="E19" s="57" t="n">
        <f aca="false">ROUND(当年度!E19/当年度!$Q19*100,1)</f>
        <v>26.9</v>
      </c>
      <c r="F19" s="57" t="n">
        <f aca="false">ROUND(当年度!F19/当年度!$Q19*100,1)</f>
        <v>9.2</v>
      </c>
      <c r="G19" s="57" t="n">
        <f aca="false">ROUND(当年度!G19/当年度!$Q19*100,1)</f>
        <v>0.1</v>
      </c>
      <c r="H19" s="57" t="n">
        <f aca="false">ROUND(当年度!H19/当年度!$Q19*100,1)</f>
        <v>3.5</v>
      </c>
      <c r="I19" s="57" t="n">
        <f aca="false">ROUND(当年度!I19/当年度!$Q19*100,1)</f>
        <v>1.5</v>
      </c>
      <c r="J19" s="57" t="n">
        <f aca="false">ROUND(当年度!J19/当年度!$Q19*100,1)</f>
        <v>4.3</v>
      </c>
      <c r="K19" s="57" t="n">
        <f aca="false">ROUND(当年度!K19/当年度!$Q19*100,1)</f>
        <v>3.1</v>
      </c>
      <c r="L19" s="57" t="n">
        <f aca="false">ROUND(当年度!L19/当年度!$Q19*100,1)</f>
        <v>8</v>
      </c>
      <c r="M19" s="57" t="n">
        <f aca="false">ROUND(当年度!M19/当年度!$Q19*100,1)</f>
        <v>0.4</v>
      </c>
      <c r="N19" s="57" t="n">
        <f aca="false">ROUND(当年度!N19/当年度!$Q19*100,1)</f>
        <v>10.8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1.4</v>
      </c>
      <c r="D20" s="52" t="n">
        <f aca="false">ROUND(当年度!D20/当年度!$Q20*100,1)</f>
        <v>36.7</v>
      </c>
      <c r="E20" s="52" t="n">
        <f aca="false">ROUND(当年度!E20/当年度!$Q20*100,1)</f>
        <v>21.6</v>
      </c>
      <c r="F20" s="52" t="n">
        <f aca="false">ROUND(当年度!F20/当年度!$Q20*100,1)</f>
        <v>5.4</v>
      </c>
      <c r="G20" s="52" t="n">
        <f aca="false">ROUND(当年度!G20/当年度!$Q20*100,1)</f>
        <v>0</v>
      </c>
      <c r="H20" s="52" t="n">
        <f aca="false">ROUND(当年度!H20/当年度!$Q20*100,1)</f>
        <v>4.5</v>
      </c>
      <c r="I20" s="52" t="n">
        <f aca="false">ROUND(当年度!I20/当年度!$Q20*100,1)</f>
        <v>0.4</v>
      </c>
      <c r="J20" s="52" t="n">
        <f aca="false">ROUND(当年度!J20/当年度!$Q20*100,1)</f>
        <v>11</v>
      </c>
      <c r="K20" s="52" t="n">
        <f aca="false">ROUND(当年度!K20/当年度!$Q20*100,1)</f>
        <v>4.1</v>
      </c>
      <c r="L20" s="54" t="n">
        <f aca="false">ROUND(当年度!L20/当年度!$Q20*100,1)</f>
        <v>9.5</v>
      </c>
      <c r="M20" s="54" t="n">
        <f aca="false">ROUND(当年度!M20/当年度!$Q20*100,1)</f>
        <v>0</v>
      </c>
      <c r="N20" s="54" t="n">
        <f aca="false">ROUND(当年度!N20/当年度!$Q20*100,1)</f>
        <v>5.5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</v>
      </c>
      <c r="D21" s="52" t="n">
        <f aca="false">ROUND(当年度!D21/当年度!$Q21*100,1)</f>
        <v>33.3</v>
      </c>
      <c r="E21" s="52" t="n">
        <f aca="false">ROUND(当年度!E21/当年度!$Q21*100,1)</f>
        <v>27.3</v>
      </c>
      <c r="F21" s="52" t="n">
        <f aca="false">ROUND(当年度!F21/当年度!$Q21*100,1)</f>
        <v>6.7</v>
      </c>
      <c r="G21" s="52" t="n">
        <f aca="false">ROUND(当年度!G21/当年度!$Q21*100,1)</f>
        <v>0.3</v>
      </c>
      <c r="H21" s="52" t="n">
        <f aca="false">ROUND(当年度!H21/当年度!$Q21*100,1)</f>
        <v>1.2</v>
      </c>
      <c r="I21" s="52" t="n">
        <f aca="false">ROUND(当年度!I21/当年度!$Q21*100,1)</f>
        <v>0.7</v>
      </c>
      <c r="J21" s="52" t="n">
        <f aca="false">ROUND(当年度!J21/当年度!$Q21*100,1)</f>
        <v>4.6</v>
      </c>
      <c r="K21" s="52" t="n">
        <f aca="false">ROUND(当年度!K21/当年度!$Q21*100,1)</f>
        <v>5.2</v>
      </c>
      <c r="L21" s="54" t="n">
        <f aca="false">ROUND(当年度!L21/当年度!$Q21*100,1)</f>
        <v>14.5</v>
      </c>
      <c r="M21" s="54" t="n">
        <f aca="false">ROUND(当年度!M21/当年度!$Q21*100,1)</f>
        <v>0.6</v>
      </c>
      <c r="N21" s="54" t="n">
        <f aca="false">ROUND(当年度!N21/当年度!$Q21*100,1)</f>
        <v>4.7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0.9</v>
      </c>
      <c r="D22" s="52" t="n">
        <f aca="false">ROUND(当年度!D22/当年度!$Q22*100,1)</f>
        <v>32.2</v>
      </c>
      <c r="E22" s="52" t="n">
        <f aca="false">ROUND(当年度!E22/当年度!$Q22*100,1)</f>
        <v>29.7</v>
      </c>
      <c r="F22" s="52" t="n">
        <f aca="false">ROUND(当年度!F22/当年度!$Q22*100,1)</f>
        <v>7.9</v>
      </c>
      <c r="G22" s="52" t="n">
        <f aca="false">ROUND(当年度!G22/当年度!$Q22*100,1)</f>
        <v>0</v>
      </c>
      <c r="H22" s="52" t="n">
        <f aca="false">ROUND(当年度!H22/当年度!$Q22*100,1)</f>
        <v>3.7</v>
      </c>
      <c r="I22" s="52" t="n">
        <f aca="false">ROUND(当年度!I22/当年度!$Q22*100,1)</f>
        <v>1.6</v>
      </c>
      <c r="J22" s="52" t="n">
        <f aca="false">ROUND(当年度!J22/当年度!$Q22*100,1)</f>
        <v>6.8</v>
      </c>
      <c r="K22" s="52" t="n">
        <f aca="false">ROUND(当年度!K22/当年度!$Q22*100,1)</f>
        <v>3.9</v>
      </c>
      <c r="L22" s="54" t="n">
        <f aca="false">ROUND(当年度!L22/当年度!$Q22*100,1)</f>
        <v>8</v>
      </c>
      <c r="M22" s="54" t="n">
        <f aca="false">ROUND(当年度!M22/当年度!$Q22*100,1)</f>
        <v>0.7</v>
      </c>
      <c r="N22" s="54" t="n">
        <f aca="false">ROUND(当年度!N22/当年度!$Q22*100,1)</f>
        <v>4.5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1.4</v>
      </c>
      <c r="D23" s="52" t="n">
        <f aca="false">ROUND(当年度!D23/当年度!$Q23*100,1)</f>
        <v>33.5</v>
      </c>
      <c r="E23" s="52" t="n">
        <f aca="false">ROUND(当年度!E23/当年度!$Q23*100,1)</f>
        <v>24</v>
      </c>
      <c r="F23" s="52" t="n">
        <f aca="false">ROUND(当年度!F23/当年度!$Q23*100,1)</f>
        <v>3.8</v>
      </c>
      <c r="G23" s="52" t="n">
        <f aca="false">ROUND(当年度!G23/当年度!$Q23*100,1)</f>
        <v>0</v>
      </c>
      <c r="H23" s="52" t="n">
        <f aca="false">ROUND(当年度!H23/当年度!$Q23*100,1)</f>
        <v>0.7</v>
      </c>
      <c r="I23" s="52" t="n">
        <f aca="false">ROUND(当年度!I23/当年度!$Q23*100,1)</f>
        <v>1.6</v>
      </c>
      <c r="J23" s="52" t="n">
        <f aca="false">ROUND(当年度!J23/当年度!$Q23*100,1)</f>
        <v>11.3</v>
      </c>
      <c r="K23" s="52" t="n">
        <f aca="false">ROUND(当年度!K23/当年度!$Q23*100,1)</f>
        <v>2.8</v>
      </c>
      <c r="L23" s="54" t="n">
        <f aca="false">ROUND(当年度!L23/当年度!$Q23*100,1)</f>
        <v>15.4</v>
      </c>
      <c r="M23" s="54" t="n">
        <f aca="false">ROUND(当年度!M23/当年度!$Q23*100,1)</f>
        <v>0</v>
      </c>
      <c r="N23" s="54" t="n">
        <f aca="false">ROUND(当年度!N23/当年度!$Q23*100,1)</f>
        <v>5.6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</v>
      </c>
      <c r="D24" s="52" t="n">
        <f aca="false">ROUND(当年度!D24/当年度!$Q24*100,1)</f>
        <v>42</v>
      </c>
      <c r="E24" s="52" t="n">
        <f aca="false">ROUND(当年度!E24/当年度!$Q24*100,1)</f>
        <v>22.8</v>
      </c>
      <c r="F24" s="52" t="n">
        <f aca="false">ROUND(当年度!F24/当年度!$Q24*100,1)</f>
        <v>5.8</v>
      </c>
      <c r="G24" s="52" t="n">
        <f aca="false">ROUND(当年度!G24/当年度!$Q24*100,1)</f>
        <v>0</v>
      </c>
      <c r="H24" s="52" t="n">
        <f aca="false">ROUND(当年度!H24/当年度!$Q24*100,1)</f>
        <v>1.2</v>
      </c>
      <c r="I24" s="52" t="n">
        <f aca="false">ROUND(当年度!I24/当年度!$Q24*100,1)</f>
        <v>0.8</v>
      </c>
      <c r="J24" s="52" t="n">
        <f aca="false">ROUND(当年度!J24/当年度!$Q24*100,1)</f>
        <v>12.4</v>
      </c>
      <c r="K24" s="52" t="n">
        <f aca="false">ROUND(当年度!K24/当年度!$Q24*100,1)</f>
        <v>3.8</v>
      </c>
      <c r="L24" s="54" t="n">
        <f aca="false">ROUND(当年度!L24/当年度!$Q24*100,1)</f>
        <v>9.6</v>
      </c>
      <c r="M24" s="54" t="n">
        <f aca="false">ROUND(当年度!M24/当年度!$Q24*100,1)</f>
        <v>0</v>
      </c>
      <c r="N24" s="54" t="n">
        <f aca="false">ROUND(当年度!N24/当年度!$Q24*100,1)</f>
        <v>0.6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0.8</v>
      </c>
      <c r="D25" s="52" t="n">
        <f aca="false">ROUND(当年度!D25/当年度!$Q25*100,1)</f>
        <v>33.6</v>
      </c>
      <c r="E25" s="52" t="n">
        <f aca="false">ROUND(当年度!E25/当年度!$Q25*100,1)</f>
        <v>22</v>
      </c>
      <c r="F25" s="52" t="n">
        <f aca="false">ROUND(当年度!F25/当年度!$Q25*100,1)</f>
        <v>6.1</v>
      </c>
      <c r="G25" s="52" t="n">
        <f aca="false">ROUND(当年度!G25/当年度!$Q25*100,1)</f>
        <v>0</v>
      </c>
      <c r="H25" s="52" t="n">
        <f aca="false">ROUND(当年度!H25/当年度!$Q25*100,1)</f>
        <v>3.2</v>
      </c>
      <c r="I25" s="52" t="n">
        <f aca="false">ROUND(当年度!I25/当年度!$Q25*100,1)</f>
        <v>1.7</v>
      </c>
      <c r="J25" s="52" t="n">
        <f aca="false">ROUND(当年度!J25/当年度!$Q25*100,1)</f>
        <v>7.8</v>
      </c>
      <c r="K25" s="52" t="n">
        <f aca="false">ROUND(当年度!K25/当年度!$Q25*100,1)</f>
        <v>3.2</v>
      </c>
      <c r="L25" s="52" t="n">
        <f aca="false">ROUND(当年度!L25/当年度!$Q25*100,1)</f>
        <v>16.1</v>
      </c>
      <c r="M25" s="52" t="n">
        <f aca="false">ROUND(当年度!M25/当年度!$Q25*100,1)</f>
        <v>0.2</v>
      </c>
      <c r="N25" s="52" t="n">
        <f aca="false">ROUND(当年度!N25/当年度!$Q25*100,1)</f>
        <v>5.3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0.6</v>
      </c>
      <c r="D26" s="52" t="n">
        <f aca="false">ROUND(当年度!D26/当年度!$Q26*100,1)</f>
        <v>38.9</v>
      </c>
      <c r="E26" s="52" t="n">
        <f aca="false">ROUND(当年度!E26/当年度!$Q26*100,1)</f>
        <v>24.1</v>
      </c>
      <c r="F26" s="52" t="n">
        <f aca="false">ROUND(当年度!F26/当年度!$Q26*100,1)</f>
        <v>5.2</v>
      </c>
      <c r="G26" s="52" t="n">
        <f aca="false">ROUND(当年度!G26/当年度!$Q26*100,1)</f>
        <v>0</v>
      </c>
      <c r="H26" s="52" t="n">
        <f aca="false">ROUND(当年度!H26/当年度!$Q26*100,1)</f>
        <v>4.2</v>
      </c>
      <c r="I26" s="52" t="n">
        <f aca="false">ROUND(当年度!I26/当年度!$Q26*100,1)</f>
        <v>1.3</v>
      </c>
      <c r="J26" s="52" t="n">
        <f aca="false">ROUND(当年度!J26/当年度!$Q26*100,1)</f>
        <v>3.8</v>
      </c>
      <c r="K26" s="52" t="n">
        <f aca="false">ROUND(当年度!K26/当年度!$Q26*100,1)</f>
        <v>2.6</v>
      </c>
      <c r="L26" s="54" t="n">
        <f aca="false">ROUND(当年度!L26/当年度!$Q26*100,1)</f>
        <v>12.3</v>
      </c>
      <c r="M26" s="54" t="n">
        <f aca="false">ROUND(当年度!M26/当年度!$Q26*100,1)</f>
        <v>0</v>
      </c>
      <c r="N26" s="54" t="n">
        <f aca="false">ROUND(当年度!N26/当年度!$Q26*100,1)</f>
        <v>6.9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0.8</v>
      </c>
      <c r="D27" s="52" t="n">
        <f aca="false">ROUND(当年度!D27/当年度!$Q27*100,1)</f>
        <v>21.8</v>
      </c>
      <c r="E27" s="52" t="n">
        <f aca="false">ROUND(当年度!E27/当年度!$Q27*100,1)</f>
        <v>22.1</v>
      </c>
      <c r="F27" s="52" t="n">
        <f aca="false">ROUND(当年度!F27/当年度!$Q27*100,1)</f>
        <v>13.6</v>
      </c>
      <c r="G27" s="52" t="n">
        <f aca="false">ROUND(当年度!G27/当年度!$Q27*100,1)</f>
        <v>0.1</v>
      </c>
      <c r="H27" s="52" t="n">
        <f aca="false">ROUND(当年度!H27/当年度!$Q27*100,1)</f>
        <v>4.8</v>
      </c>
      <c r="I27" s="52" t="n">
        <f aca="false">ROUND(当年度!I27/当年度!$Q27*100,1)</f>
        <v>5.3</v>
      </c>
      <c r="J27" s="52" t="n">
        <f aca="false">ROUND(当年度!J27/当年度!$Q27*100,1)</f>
        <v>3.6</v>
      </c>
      <c r="K27" s="52" t="n">
        <f aca="false">ROUND(当年度!K27/当年度!$Q27*100,1)</f>
        <v>5.8</v>
      </c>
      <c r="L27" s="52" t="n">
        <f aca="false">ROUND(当年度!L27/当年度!$Q27*100,1)</f>
        <v>8.4</v>
      </c>
      <c r="M27" s="52" t="n">
        <f aca="false">ROUND(当年度!M27/当年度!$Q27*100,1)</f>
        <v>0.7</v>
      </c>
      <c r="N27" s="52" t="n">
        <f aca="false">ROUND(当年度!N27/当年度!$Q27*100,1)</f>
        <v>12.9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0.9</v>
      </c>
      <c r="D28" s="52" t="n">
        <f aca="false">ROUND(当年度!D28/当年度!$Q28*100,1)</f>
        <v>29</v>
      </c>
      <c r="E28" s="52" t="n">
        <f aca="false">ROUND(当年度!E28/当年度!$Q28*100,1)</f>
        <v>25.8</v>
      </c>
      <c r="F28" s="52" t="n">
        <f aca="false">ROUND(当年度!F28/当年度!$Q28*100,1)</f>
        <v>7.3</v>
      </c>
      <c r="G28" s="52" t="n">
        <f aca="false">ROUND(当年度!G28/当年度!$Q28*100,1)</f>
        <v>0.3</v>
      </c>
      <c r="H28" s="52" t="n">
        <f aca="false">ROUND(当年度!H28/当年度!$Q28*100,1)</f>
        <v>4.9</v>
      </c>
      <c r="I28" s="52" t="n">
        <f aca="false">ROUND(当年度!I28/当年度!$Q28*100,1)</f>
        <v>2.2</v>
      </c>
      <c r="J28" s="52" t="n">
        <f aca="false">ROUND(当年度!J28/当年度!$Q28*100,1)</f>
        <v>9.3</v>
      </c>
      <c r="K28" s="52" t="n">
        <f aca="false">ROUND(当年度!K28/当年度!$Q28*100,1)</f>
        <v>6.1</v>
      </c>
      <c r="L28" s="54" t="n">
        <f aca="false">ROUND(当年度!L28/当年度!$Q28*100,1)</f>
        <v>9</v>
      </c>
      <c r="M28" s="54" t="n">
        <f aca="false">ROUND(当年度!M28/当年度!$Q28*100,1)</f>
        <v>0.1</v>
      </c>
      <c r="N28" s="54" t="n">
        <f aca="false">ROUND(当年度!N28/当年度!$Q28*100,1)</f>
        <v>5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3</v>
      </c>
      <c r="D29" s="52" t="n">
        <f aca="false">ROUND(当年度!D29/当年度!$Q29*100,1)</f>
        <v>30.9</v>
      </c>
      <c r="E29" s="52" t="n">
        <f aca="false">ROUND(当年度!E29/当年度!$Q29*100,1)</f>
        <v>23.5</v>
      </c>
      <c r="F29" s="52" t="n">
        <f aca="false">ROUND(当年度!F29/当年度!$Q29*100,1)</f>
        <v>7.6</v>
      </c>
      <c r="G29" s="52" t="n">
        <f aca="false">ROUND(当年度!G29/当年度!$Q29*100,1)</f>
        <v>0</v>
      </c>
      <c r="H29" s="52" t="n">
        <f aca="false">ROUND(当年度!H29/当年度!$Q29*100,1)</f>
        <v>4.3</v>
      </c>
      <c r="I29" s="52" t="n">
        <f aca="false">ROUND(当年度!I29/当年度!$Q29*100,1)</f>
        <v>0.8</v>
      </c>
      <c r="J29" s="52" t="n">
        <f aca="false">ROUND(当年度!J29/当年度!$Q29*100,1)</f>
        <v>7.6</v>
      </c>
      <c r="K29" s="52" t="n">
        <f aca="false">ROUND(当年度!K29/当年度!$Q29*100,1)</f>
        <v>3.9</v>
      </c>
      <c r="L29" s="54" t="n">
        <f aca="false">ROUND(当年度!L29/当年度!$Q29*100,1)</f>
        <v>12.5</v>
      </c>
      <c r="M29" s="54" t="n">
        <f aca="false">ROUND(当年度!M29/当年度!$Q29*100,1)</f>
        <v>1</v>
      </c>
      <c r="N29" s="54" t="n">
        <f aca="false">ROUND(当年度!N29/当年度!$Q29*100,1)</f>
        <v>6.7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0.8</v>
      </c>
      <c r="D30" s="52" t="n">
        <f aca="false">ROUND(当年度!D30/当年度!$Q30*100,1)</f>
        <v>22.5</v>
      </c>
      <c r="E30" s="52" t="n">
        <f aca="false">ROUND(当年度!E30/当年度!$Q30*100,1)</f>
        <v>18.7</v>
      </c>
      <c r="F30" s="52" t="n">
        <f aca="false">ROUND(当年度!F30/当年度!$Q30*100,1)</f>
        <v>8.7</v>
      </c>
      <c r="G30" s="52" t="n">
        <f aca="false">ROUND(当年度!G30/当年度!$Q30*100,1)</f>
        <v>0</v>
      </c>
      <c r="H30" s="52" t="n">
        <f aca="false">ROUND(当年度!H30/当年度!$Q30*100,1)</f>
        <v>5.9</v>
      </c>
      <c r="I30" s="52" t="n">
        <f aca="false">ROUND(当年度!I30/当年度!$Q30*100,1)</f>
        <v>3</v>
      </c>
      <c r="J30" s="52" t="n">
        <f aca="false">ROUND(当年度!J30/当年度!$Q30*100,1)</f>
        <v>7.4</v>
      </c>
      <c r="K30" s="52" t="n">
        <f aca="false">ROUND(当年度!K30/当年度!$Q30*100,1)</f>
        <v>12.6</v>
      </c>
      <c r="L30" s="54" t="n">
        <f aca="false">ROUND(当年度!L30/当年度!$Q30*100,1)</f>
        <v>5.5</v>
      </c>
      <c r="M30" s="54" t="n">
        <f aca="false">ROUND(当年度!M30/当年度!$Q30*100,1)</f>
        <v>0.1</v>
      </c>
      <c r="N30" s="54" t="n">
        <f aca="false">ROUND(当年度!N30/当年度!$Q30*100,1)</f>
        <v>14.7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0.7</v>
      </c>
      <c r="D31" s="52" t="n">
        <f aca="false">ROUND(当年度!D31/当年度!$Q31*100,1)</f>
        <v>23.1</v>
      </c>
      <c r="E31" s="52" t="n">
        <f aca="false">ROUND(当年度!E31/当年度!$Q31*100,1)</f>
        <v>23.7</v>
      </c>
      <c r="F31" s="52" t="n">
        <f aca="false">ROUND(当年度!F31/当年度!$Q31*100,1)</f>
        <v>10.8</v>
      </c>
      <c r="G31" s="52" t="n">
        <f aca="false">ROUND(当年度!G31/当年度!$Q31*100,1)</f>
        <v>0</v>
      </c>
      <c r="H31" s="52" t="n">
        <f aca="false">ROUND(当年度!H31/当年度!$Q31*100,1)</f>
        <v>5.9</v>
      </c>
      <c r="I31" s="52" t="n">
        <f aca="false">ROUND(当年度!I31/当年度!$Q31*100,1)</f>
        <v>2</v>
      </c>
      <c r="J31" s="52" t="n">
        <f aca="false">ROUND(当年度!J31/当年度!$Q31*100,1)</f>
        <v>10.1</v>
      </c>
      <c r="K31" s="52" t="n">
        <f aca="false">ROUND(当年度!K31/当年度!$Q31*100,1)</f>
        <v>5.4</v>
      </c>
      <c r="L31" s="52" t="n">
        <f aca="false">ROUND(当年度!L31/当年度!$Q31*100,1)</f>
        <v>6.2</v>
      </c>
      <c r="M31" s="52" t="n">
        <f aca="false">ROUND(当年度!M31/当年度!$Q31*100,1)</f>
        <v>1.4</v>
      </c>
      <c r="N31" s="52" t="n">
        <f aca="false">ROUND(当年度!N31/当年度!$Q31*100,1)</f>
        <v>10.8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0.8</v>
      </c>
      <c r="D32" s="52" t="n">
        <f aca="false">ROUND(当年度!D32/当年度!$Q32*100,1)</f>
        <v>26.4</v>
      </c>
      <c r="E32" s="52" t="n">
        <f aca="false">ROUND(当年度!E32/当年度!$Q32*100,1)</f>
        <v>21</v>
      </c>
      <c r="F32" s="52" t="n">
        <f aca="false">ROUND(当年度!F32/当年度!$Q32*100,1)</f>
        <v>9</v>
      </c>
      <c r="G32" s="52" t="n">
        <f aca="false">ROUND(当年度!G32/当年度!$Q32*100,1)</f>
        <v>0</v>
      </c>
      <c r="H32" s="52" t="n">
        <f aca="false">ROUND(当年度!H32/当年度!$Q32*100,1)</f>
        <v>6.2</v>
      </c>
      <c r="I32" s="52" t="n">
        <f aca="false">ROUND(当年度!I32/当年度!$Q32*100,1)</f>
        <v>4.3</v>
      </c>
      <c r="J32" s="52" t="n">
        <f aca="false">ROUND(当年度!J32/当年度!$Q32*100,1)</f>
        <v>3.7</v>
      </c>
      <c r="K32" s="52" t="n">
        <f aca="false">ROUND(当年度!K32/当年度!$Q32*100,1)</f>
        <v>9.7</v>
      </c>
      <c r="L32" s="52" t="n">
        <f aca="false">ROUND(当年度!L32/当年度!$Q32*100,1)</f>
        <v>7.4</v>
      </c>
      <c r="M32" s="52" t="n">
        <f aca="false">ROUND(当年度!M32/当年度!$Q32*100,1)</f>
        <v>0.2</v>
      </c>
      <c r="N32" s="52" t="n">
        <f aca="false">ROUND(当年度!N32/当年度!$Q32*100,1)</f>
        <v>11.2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</v>
      </c>
      <c r="D33" s="52" t="n">
        <f aca="false">ROUND(当年度!D33/当年度!$Q33*100,1)</f>
        <v>25</v>
      </c>
      <c r="E33" s="52" t="n">
        <f aca="false">ROUND(当年度!E33/当年度!$Q33*100,1)</f>
        <v>24.7</v>
      </c>
      <c r="F33" s="52" t="n">
        <f aca="false">ROUND(当年度!F33/当年度!$Q33*100,1)</f>
        <v>8.9</v>
      </c>
      <c r="G33" s="52" t="n">
        <f aca="false">ROUND(当年度!G33/当年度!$Q33*100,1)</f>
        <v>0</v>
      </c>
      <c r="H33" s="52" t="n">
        <f aca="false">ROUND(当年度!H33/当年度!$Q33*100,1)</f>
        <v>5.5</v>
      </c>
      <c r="I33" s="52" t="n">
        <f aca="false">ROUND(当年度!I33/当年度!$Q33*100,1)</f>
        <v>4.2</v>
      </c>
      <c r="J33" s="52" t="n">
        <f aca="false">ROUND(当年度!J33/当年度!$Q33*100,1)</f>
        <v>10.8</v>
      </c>
      <c r="K33" s="52" t="n">
        <f aca="false">ROUND(当年度!K33/当年度!$Q33*100,1)</f>
        <v>4.1</v>
      </c>
      <c r="L33" s="54" t="n">
        <f aca="false">ROUND(当年度!L33/当年度!$Q33*100,1)</f>
        <v>6.9</v>
      </c>
      <c r="M33" s="54" t="n">
        <f aca="false">ROUND(当年度!M33/当年度!$Q33*100,1)</f>
        <v>0.3</v>
      </c>
      <c r="N33" s="54" t="n">
        <f aca="false">ROUND(当年度!N33/当年度!$Q33*100,1)</f>
        <v>8.7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0.9</v>
      </c>
      <c r="D34" s="52" t="n">
        <f aca="false">ROUND(当年度!D34/当年度!$Q34*100,1)</f>
        <v>25.2</v>
      </c>
      <c r="E34" s="52" t="n">
        <f aca="false">ROUND(当年度!E34/当年度!$Q34*100,1)</f>
        <v>23.8</v>
      </c>
      <c r="F34" s="52" t="n">
        <f aca="false">ROUND(当年度!F34/当年度!$Q34*100,1)</f>
        <v>9.2</v>
      </c>
      <c r="G34" s="52" t="n">
        <f aca="false">ROUND(当年度!G34/当年度!$Q34*100,1)</f>
        <v>0</v>
      </c>
      <c r="H34" s="52" t="n">
        <f aca="false">ROUND(当年度!H34/当年度!$Q34*100,1)</f>
        <v>2.5</v>
      </c>
      <c r="I34" s="52" t="n">
        <f aca="false">ROUND(当年度!I34/当年度!$Q34*100,1)</f>
        <v>3.3</v>
      </c>
      <c r="J34" s="52" t="n">
        <f aca="false">ROUND(当年度!J34/当年度!$Q34*100,1)</f>
        <v>10.3</v>
      </c>
      <c r="K34" s="52" t="n">
        <f aca="false">ROUND(当年度!K34/当年度!$Q34*100,1)</f>
        <v>3.9</v>
      </c>
      <c r="L34" s="52" t="n">
        <f aca="false">ROUND(当年度!L34/当年度!$Q34*100,1)</f>
        <v>9.5</v>
      </c>
      <c r="M34" s="52" t="n">
        <f aca="false">ROUND(当年度!M34/当年度!$Q34*100,1)</f>
        <v>0</v>
      </c>
      <c r="N34" s="52" t="n">
        <f aca="false">ROUND(当年度!N34/当年度!$Q34*100,1)</f>
        <v>11.4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4</v>
      </c>
      <c r="C35" s="58" t="n">
        <f aca="false">ROUND(当年度!C35/当年度!$Q35*100,1)</f>
        <v>0.5</v>
      </c>
      <c r="D35" s="58" t="n">
        <f aca="false">ROUND(当年度!D35/当年度!$Q35*100,1)</f>
        <v>29</v>
      </c>
      <c r="E35" s="58" t="n">
        <f aca="false">ROUND(当年度!E35/当年度!$Q35*100,1)</f>
        <v>28.8</v>
      </c>
      <c r="F35" s="58" t="n">
        <f aca="false">ROUND(当年度!F35/当年度!$Q35*100,1)</f>
        <v>7.5</v>
      </c>
      <c r="G35" s="58" t="n">
        <f aca="false">ROUND(当年度!G35/当年度!$Q35*100,1)</f>
        <v>0.1</v>
      </c>
      <c r="H35" s="58" t="n">
        <f aca="false">ROUND(当年度!H35/当年度!$Q35*100,1)</f>
        <v>1.9</v>
      </c>
      <c r="I35" s="58" t="n">
        <f aca="false">ROUND(当年度!I35/当年度!$Q35*100,1)</f>
        <v>2.6</v>
      </c>
      <c r="J35" s="58" t="n">
        <f aca="false">ROUND(当年度!J35/当年度!$Q35*100,1)</f>
        <v>8.7</v>
      </c>
      <c r="K35" s="58" t="n">
        <f aca="false">ROUND(当年度!K35/当年度!$Q35*100,1)</f>
        <v>3.5</v>
      </c>
      <c r="L35" s="58" t="n">
        <f aca="false">ROUND(当年度!L35/当年度!$Q35*100,1)</f>
        <v>9.4</v>
      </c>
      <c r="M35" s="58" t="n">
        <f aca="false">ROUND(当年度!M35/当年度!$Q35*100,1)</f>
        <v>0.2</v>
      </c>
      <c r="N35" s="58" t="n">
        <f aca="false">ROUND(当年度!N35/当年度!$Q35*100,1)</f>
        <v>7.9</v>
      </c>
      <c r="O35" s="58" t="n">
        <f aca="false">ROUND(当年度!O35/当年度!$Q35*100,1)</f>
        <v>0.1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5</v>
      </c>
      <c r="C36" s="60" t="n">
        <f aca="false">ROUND(当年度!C36/当年度!$Q36*100,1)</f>
        <v>0.9</v>
      </c>
      <c r="D36" s="60" t="n">
        <f aca="false">ROUND(当年度!D36/当年度!$Q36*100,1)</f>
        <v>30.5</v>
      </c>
      <c r="E36" s="60" t="n">
        <f aca="false">ROUND(当年度!E36/当年度!$Q36*100,1)</f>
        <v>24.1</v>
      </c>
      <c r="F36" s="60" t="n">
        <f aca="false">ROUND(当年度!F36/当年度!$Q36*100,1)</f>
        <v>7.8</v>
      </c>
      <c r="G36" s="60" t="n">
        <f aca="false">ROUND(当年度!G36/当年度!$Q36*100,1)</f>
        <v>0</v>
      </c>
      <c r="H36" s="60" t="n">
        <f aca="false">ROUND(当年度!H36/当年度!$Q36*100,1)</f>
        <v>3.9</v>
      </c>
      <c r="I36" s="60" t="n">
        <f aca="false">ROUND(当年度!I36/当年度!$Q36*100,1)</f>
        <v>2.2</v>
      </c>
      <c r="J36" s="60" t="n">
        <f aca="false">ROUND(当年度!J36/当年度!$Q36*100,1)</f>
        <v>7.5</v>
      </c>
      <c r="K36" s="60" t="n">
        <f aca="false">ROUND(当年度!K36/当年度!$Q36*100,1)</f>
        <v>5.2</v>
      </c>
      <c r="L36" s="60" t="n">
        <f aca="false">ROUND(当年度!L36/当年度!$Q36*100,1)</f>
        <v>10</v>
      </c>
      <c r="M36" s="60" t="n">
        <f aca="false">ROUND(当年度!M36/当年度!$Q36*100,1)</f>
        <v>0.4</v>
      </c>
      <c r="N36" s="60" t="n">
        <f aca="false">ROUND(当年度!N36/当年度!$Q36*100,1)</f>
        <v>7.5</v>
      </c>
      <c r="O36" s="60" t="n">
        <f aca="false">ROUND(当年度!O36/当年度!$Q36*100,1)</f>
        <v>0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6</v>
      </c>
      <c r="C37" s="61" t="n">
        <f aca="false">ROUND(当年度!C37/当年度!$Q37*100,1)</f>
        <v>0.6</v>
      </c>
      <c r="D37" s="60" t="n">
        <f aca="false">ROUND(当年度!D37/当年度!$Q37*100,1)</f>
        <v>29.2</v>
      </c>
      <c r="E37" s="60" t="n">
        <f aca="false">ROUND(当年度!E37/当年度!$Q37*100,1)</f>
        <v>28.1</v>
      </c>
      <c r="F37" s="60" t="n">
        <f aca="false">ROUND(当年度!F37/当年度!$Q37*100,1)</f>
        <v>7.5</v>
      </c>
      <c r="G37" s="60" t="n">
        <f aca="false">ROUND(当年度!G37/当年度!$Q37*100,1)</f>
        <v>0.1</v>
      </c>
      <c r="H37" s="60" t="n">
        <f aca="false">ROUND(当年度!H37/当年度!$Q37*100,1)</f>
        <v>2.2</v>
      </c>
      <c r="I37" s="60" t="n">
        <f aca="false">ROUND(当年度!I37/当年度!$Q37*100,1)</f>
        <v>2.5</v>
      </c>
      <c r="J37" s="60" t="n">
        <f aca="false">ROUND(当年度!J37/当年度!$Q37*100,1)</f>
        <v>8.5</v>
      </c>
      <c r="K37" s="60" t="n">
        <f aca="false">ROUND(当年度!K37/当年度!$Q37*100,1)</f>
        <v>3.7</v>
      </c>
      <c r="L37" s="60" t="n">
        <f aca="false">ROUND(当年度!L37/当年度!$Q37*100,1)</f>
        <v>9.5</v>
      </c>
      <c r="M37" s="60" t="n">
        <f aca="false">ROUND(当年度!M37/当年度!$Q37*100,1)</f>
        <v>0.2</v>
      </c>
      <c r="N37" s="60" t="n">
        <f aca="false">ROUND(当年度!N37/当年度!$Q37*100,1)</f>
        <v>7.9</v>
      </c>
      <c r="O37" s="60" t="n">
        <f aca="false">ROUND(当年度!O37/当年度!$Q37*100,1)</f>
        <v>0.1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7</v>
      </c>
      <c r="K38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Ｒ２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21-09-01T23:19:23Z</cp:lastPrinted>
  <dcterms:modified xsi:type="dcterms:W3CDTF">2021-09-01T23:20:05Z</dcterms:modified>
  <cp:revision>0</cp:revision>
  <dc:subject/>
  <dc:title/>
</cp:coreProperties>
</file>