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6日前" sheetId="1" state="visible" r:id="rId2"/>
  </sheets>
  <definedNames>
    <definedName function="false" hidden="false" localSheetId="0" name="_xlnm.Print_Area" vbProcedure="false">6日前!$A$1:$AO$45</definedName>
    <definedName function="false" hidden="false" localSheetId="0" name="_xlnm.Print_Titles" vbProcedure="false">6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9">
  <si>
    <t xml:space="preserve">令和３年９月１２日執行三重県知事選挙に係る期日前投票及び不在者投票の中間状況（選挙期日の６日前現在）</t>
  </si>
  <si>
    <t xml:space="preserve">選挙期日の６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9.1</t>
    </r>
    <r>
      <rPr>
        <sz val="9"/>
        <rFont val="Noto Sans"/>
        <family val="2"/>
      </rPr>
      <t xml:space="preserve">現在）</t>
    </r>
  </si>
  <si>
    <t xml:space="preserve">令和３年９月６日（月）現在</t>
  </si>
  <si>
    <t xml:space="preserve">前回（平成３１年４月１日（月）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K28" activeCellId="0" sqref="K28"/>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4.08"/>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6" min="13" style="1" width="8.63"/>
    <col collapsed="false" customWidth="true" hidden="false" outlineLevel="0" max="19" min="17" style="1" width="7.26"/>
    <col collapsed="false" customWidth="true" hidden="false" outlineLevel="0" max="22" min="20" style="1" width="8.63"/>
    <col collapsed="false" customWidth="true" hidden="false" outlineLevel="0" max="25" min="23" style="1" width="10.44"/>
    <col collapsed="false" customWidth="false" hidden="false" outlineLevel="0" max="26" min="26" style="1" width="8.99"/>
    <col collapsed="false" customWidth="true" hidden="false" outlineLevel="0" max="27" min="27" style="1" width="7.45"/>
    <col collapsed="false" customWidth="true" hidden="false" outlineLevel="0" max="29" min="28" style="1" width="8.45"/>
    <col collapsed="false" customWidth="true" hidden="false" outlineLevel="0" max="31" min="30" style="1" width="10.44"/>
    <col collapsed="false" customWidth="true" hidden="false" outlineLevel="0" max="32" min="32" style="1" width="11.63"/>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10"/>
      <c r="AG2" s="7"/>
      <c r="AH2" s="7"/>
      <c r="AI2" s="10"/>
      <c r="AJ2" s="7"/>
      <c r="AK2" s="7"/>
      <c r="AL2" s="10"/>
      <c r="AM2" s="7"/>
      <c r="AN2" s="7"/>
      <c r="AO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5" t="s">
        <v>6</v>
      </c>
      <c r="X3" s="15"/>
      <c r="Y3" s="15"/>
      <c r="Z3" s="16" t="s">
        <v>7</v>
      </c>
      <c r="AA3" s="15" t="s">
        <v>8</v>
      </c>
      <c r="AB3" s="15"/>
      <c r="AC3" s="15"/>
      <c r="AD3" s="15" t="s">
        <v>9</v>
      </c>
      <c r="AE3" s="15"/>
      <c r="AF3" s="15"/>
      <c r="AG3" s="15" t="s">
        <v>10</v>
      </c>
      <c r="AH3" s="15"/>
      <c r="AI3" s="15"/>
      <c r="AJ3" s="15" t="s">
        <v>11</v>
      </c>
      <c r="AK3" s="15"/>
      <c r="AL3" s="15"/>
      <c r="AM3" s="15" t="s">
        <v>12</v>
      </c>
      <c r="AN3" s="15"/>
      <c r="AO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25" t="s">
        <v>20</v>
      </c>
      <c r="X4" s="25"/>
      <c r="Y4" s="25"/>
      <c r="Z4" s="16"/>
      <c r="AA4" s="25" t="s">
        <v>21</v>
      </c>
      <c r="AB4" s="25"/>
      <c r="AC4" s="25"/>
      <c r="AD4" s="25" t="s">
        <v>22</v>
      </c>
      <c r="AE4" s="25"/>
      <c r="AF4" s="25"/>
      <c r="AG4" s="25" t="s">
        <v>23</v>
      </c>
      <c r="AH4" s="25"/>
      <c r="AI4" s="25"/>
      <c r="AJ4" s="25" t="s">
        <v>24</v>
      </c>
      <c r="AK4" s="25"/>
      <c r="AL4" s="25"/>
      <c r="AM4" s="25" t="s">
        <v>25</v>
      </c>
      <c r="AN4" s="25"/>
      <c r="AO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34" t="s">
        <v>26</v>
      </c>
      <c r="X5" s="34" t="s">
        <v>27</v>
      </c>
      <c r="Y5" s="35" t="s">
        <v>28</v>
      </c>
      <c r="Z5" s="16"/>
      <c r="AA5" s="31" t="s">
        <v>26</v>
      </c>
      <c r="AB5" s="34" t="s">
        <v>27</v>
      </c>
      <c r="AC5" s="35" t="s">
        <v>28</v>
      </c>
      <c r="AD5" s="34" t="s">
        <v>26</v>
      </c>
      <c r="AE5" s="34" t="s">
        <v>27</v>
      </c>
      <c r="AF5" s="35" t="s">
        <v>28</v>
      </c>
      <c r="AG5" s="36" t="s">
        <v>26</v>
      </c>
      <c r="AH5" s="34" t="s">
        <v>27</v>
      </c>
      <c r="AI5" s="35" t="s">
        <v>28</v>
      </c>
      <c r="AJ5" s="36" t="s">
        <v>26</v>
      </c>
      <c r="AK5" s="34" t="s">
        <v>27</v>
      </c>
      <c r="AL5" s="35" t="s">
        <v>28</v>
      </c>
      <c r="AM5" s="36" t="s">
        <v>26</v>
      </c>
      <c r="AN5" s="34" t="s">
        <v>27</v>
      </c>
      <c r="AO5" s="35" t="s">
        <v>28</v>
      </c>
    </row>
    <row r="6" customFormat="false" ht="18" hidden="false" customHeight="true" outlineLevel="0" collapsed="false">
      <c r="A6" s="37" t="s">
        <v>29</v>
      </c>
      <c r="B6" s="38" t="n">
        <v>226939</v>
      </c>
      <c r="C6" s="39" t="n">
        <v>6056</v>
      </c>
      <c r="D6" s="40" t="n">
        <v>6646</v>
      </c>
      <c r="E6" s="40" t="n">
        <v>12702</v>
      </c>
      <c r="F6" s="41" t="n">
        <v>5.6</v>
      </c>
      <c r="G6" s="40" t="n">
        <v>38</v>
      </c>
      <c r="H6" s="40" t="n">
        <v>40</v>
      </c>
      <c r="I6" s="42" t="n">
        <v>78</v>
      </c>
      <c r="J6" s="40" t="n">
        <v>6094</v>
      </c>
      <c r="K6" s="40" t="n">
        <v>6686</v>
      </c>
      <c r="L6" s="43" t="n">
        <v>12780</v>
      </c>
      <c r="M6" s="39" t="n">
        <v>4416</v>
      </c>
      <c r="N6" s="39" t="n">
        <v>5035</v>
      </c>
      <c r="O6" s="40" t="n">
        <v>9451</v>
      </c>
      <c r="P6" s="41" t="n">
        <v>4.11</v>
      </c>
      <c r="Q6" s="40" t="n">
        <v>11</v>
      </c>
      <c r="R6" s="40" t="n">
        <v>7</v>
      </c>
      <c r="S6" s="42" t="n">
        <v>18</v>
      </c>
      <c r="T6" s="40" t="n">
        <v>4427</v>
      </c>
      <c r="U6" s="40" t="n">
        <v>5042</v>
      </c>
      <c r="V6" s="43" t="n">
        <v>9469</v>
      </c>
      <c r="W6" s="44" t="n">
        <v>1640</v>
      </c>
      <c r="X6" s="45" t="n">
        <v>1611</v>
      </c>
      <c r="Y6" s="46" t="n">
        <v>3251</v>
      </c>
      <c r="Z6" s="47" t="n">
        <v>1.49</v>
      </c>
      <c r="AA6" s="48" t="n">
        <v>27</v>
      </c>
      <c r="AB6" s="49" t="n">
        <v>33</v>
      </c>
      <c r="AC6" s="50" t="n">
        <v>60</v>
      </c>
      <c r="AD6" s="51" t="n">
        <v>1667</v>
      </c>
      <c r="AE6" s="45" t="n">
        <v>1644</v>
      </c>
      <c r="AF6" s="52" t="n">
        <v>3311</v>
      </c>
      <c r="AG6" s="53" t="n">
        <v>37.14</v>
      </c>
      <c r="AH6" s="54" t="n">
        <v>32</v>
      </c>
      <c r="AI6" s="55" t="n">
        <v>34.4</v>
      </c>
      <c r="AJ6" s="53" t="n">
        <v>245.45</v>
      </c>
      <c r="AK6" s="54" t="n">
        <v>471.43</v>
      </c>
      <c r="AL6" s="56" t="n">
        <v>333.33</v>
      </c>
      <c r="AM6" s="53" t="n">
        <v>37.66</v>
      </c>
      <c r="AN6" s="54" t="n">
        <v>32.61</v>
      </c>
      <c r="AO6" s="55" t="n">
        <v>34.97</v>
      </c>
    </row>
    <row r="7" customFormat="false" ht="18" hidden="false" customHeight="true" outlineLevel="0" collapsed="false">
      <c r="A7" s="57" t="s">
        <v>30</v>
      </c>
      <c r="B7" s="58" t="n">
        <v>255069</v>
      </c>
      <c r="C7" s="59" t="n">
        <v>4657</v>
      </c>
      <c r="D7" s="60" t="n">
        <v>4729</v>
      </c>
      <c r="E7" s="60" t="n">
        <v>9386</v>
      </c>
      <c r="F7" s="61" t="n">
        <v>3.68</v>
      </c>
      <c r="G7" s="60" t="n">
        <v>31</v>
      </c>
      <c r="H7" s="60" t="n">
        <v>49</v>
      </c>
      <c r="I7" s="62" t="n">
        <v>80</v>
      </c>
      <c r="J7" s="60" t="n">
        <v>4688</v>
      </c>
      <c r="K7" s="60" t="n">
        <v>4778</v>
      </c>
      <c r="L7" s="63" t="n">
        <v>9466</v>
      </c>
      <c r="M7" s="39" t="n">
        <v>4422</v>
      </c>
      <c r="N7" s="39" t="n">
        <v>4761</v>
      </c>
      <c r="O7" s="60" t="n">
        <v>9183</v>
      </c>
      <c r="P7" s="61" t="n">
        <v>3.6</v>
      </c>
      <c r="Q7" s="60" t="n">
        <v>0</v>
      </c>
      <c r="R7" s="60" t="n">
        <v>3</v>
      </c>
      <c r="S7" s="62" t="n">
        <v>3</v>
      </c>
      <c r="T7" s="60" t="n">
        <v>4422</v>
      </c>
      <c r="U7" s="60" t="n">
        <v>4764</v>
      </c>
      <c r="V7" s="63" t="n">
        <v>9186</v>
      </c>
      <c r="W7" s="64" t="n">
        <v>235</v>
      </c>
      <c r="X7" s="65" t="n">
        <v>-32</v>
      </c>
      <c r="Y7" s="66" t="n">
        <v>203</v>
      </c>
      <c r="Z7" s="47" t="n">
        <v>0.0800000000000001</v>
      </c>
      <c r="AA7" s="67" t="n">
        <v>31</v>
      </c>
      <c r="AB7" s="68" t="n">
        <v>46</v>
      </c>
      <c r="AC7" s="69" t="n">
        <v>77</v>
      </c>
      <c r="AD7" s="70" t="n">
        <v>266</v>
      </c>
      <c r="AE7" s="65" t="n">
        <v>14</v>
      </c>
      <c r="AF7" s="71" t="n">
        <v>280</v>
      </c>
      <c r="AG7" s="72" t="n">
        <v>5.31</v>
      </c>
      <c r="AH7" s="73" t="n">
        <v>-0.67</v>
      </c>
      <c r="AI7" s="74" t="n">
        <v>2.21</v>
      </c>
      <c r="AJ7" s="72" t="s">
        <v>31</v>
      </c>
      <c r="AK7" s="73" t="n">
        <v>1533.33</v>
      </c>
      <c r="AL7" s="75" t="n">
        <v>2566.67</v>
      </c>
      <c r="AM7" s="72" t="n">
        <v>6.02</v>
      </c>
      <c r="AN7" s="73" t="n">
        <v>0.29</v>
      </c>
      <c r="AO7" s="74" t="n">
        <v>3.05</v>
      </c>
    </row>
    <row r="8" customFormat="false" ht="18" hidden="false" customHeight="true" outlineLevel="0" collapsed="false">
      <c r="A8" s="57" t="s">
        <v>32</v>
      </c>
      <c r="B8" s="58" t="n">
        <v>105169</v>
      </c>
      <c r="C8" s="59" t="n">
        <v>3149</v>
      </c>
      <c r="D8" s="60" t="n">
        <v>3911</v>
      </c>
      <c r="E8" s="60" t="n">
        <v>7060</v>
      </c>
      <c r="F8" s="61" t="n">
        <v>6.71</v>
      </c>
      <c r="G8" s="60" t="n">
        <v>22</v>
      </c>
      <c r="H8" s="60" t="n">
        <v>72</v>
      </c>
      <c r="I8" s="62" t="n">
        <v>94</v>
      </c>
      <c r="J8" s="60" t="n">
        <v>3171</v>
      </c>
      <c r="K8" s="60" t="n">
        <v>3983</v>
      </c>
      <c r="L8" s="63" t="n">
        <v>7154</v>
      </c>
      <c r="M8" s="39" t="n">
        <v>1527</v>
      </c>
      <c r="N8" s="39" t="n">
        <v>1896</v>
      </c>
      <c r="O8" s="60" t="n">
        <v>3423</v>
      </c>
      <c r="P8" s="61" t="n">
        <v>3.19</v>
      </c>
      <c r="Q8" s="60" t="n">
        <v>0</v>
      </c>
      <c r="R8" s="60" t="n">
        <v>0</v>
      </c>
      <c r="S8" s="62" t="n">
        <v>0</v>
      </c>
      <c r="T8" s="60" t="n">
        <v>1527</v>
      </c>
      <c r="U8" s="60" t="n">
        <v>1896</v>
      </c>
      <c r="V8" s="63" t="n">
        <v>3423</v>
      </c>
      <c r="W8" s="64" t="n">
        <v>1622</v>
      </c>
      <c r="X8" s="65" t="n">
        <v>2015</v>
      </c>
      <c r="Y8" s="66" t="n">
        <v>3637</v>
      </c>
      <c r="Z8" s="47" t="n">
        <v>3.52</v>
      </c>
      <c r="AA8" s="67" t="n">
        <v>22</v>
      </c>
      <c r="AB8" s="68" t="n">
        <v>72</v>
      </c>
      <c r="AC8" s="69" t="n">
        <v>94</v>
      </c>
      <c r="AD8" s="70" t="n">
        <v>1644</v>
      </c>
      <c r="AE8" s="65" t="n">
        <v>2087</v>
      </c>
      <c r="AF8" s="71" t="n">
        <v>3731</v>
      </c>
      <c r="AG8" s="72" t="n">
        <v>106.22</v>
      </c>
      <c r="AH8" s="73" t="n">
        <v>106.28</v>
      </c>
      <c r="AI8" s="74" t="n">
        <v>106.25</v>
      </c>
      <c r="AJ8" s="72" t="s">
        <v>31</v>
      </c>
      <c r="AK8" s="73" t="s">
        <v>31</v>
      </c>
      <c r="AL8" s="75" t="s">
        <v>31</v>
      </c>
      <c r="AM8" s="72" t="n">
        <v>107.66</v>
      </c>
      <c r="AN8" s="73" t="n">
        <v>110.07</v>
      </c>
      <c r="AO8" s="74" t="n">
        <v>109</v>
      </c>
    </row>
    <row r="9" customFormat="false" ht="18" hidden="false" customHeight="true" outlineLevel="0" collapsed="false">
      <c r="A9" s="57" t="s">
        <v>33</v>
      </c>
      <c r="B9" s="58" t="n">
        <v>133393</v>
      </c>
      <c r="C9" s="59" t="n">
        <v>2617</v>
      </c>
      <c r="D9" s="60" t="n">
        <v>2965</v>
      </c>
      <c r="E9" s="60" t="n">
        <v>5582</v>
      </c>
      <c r="F9" s="61" t="n">
        <v>4.18</v>
      </c>
      <c r="G9" s="60" t="n">
        <v>9</v>
      </c>
      <c r="H9" s="60" t="n">
        <v>12</v>
      </c>
      <c r="I9" s="62" t="n">
        <v>21</v>
      </c>
      <c r="J9" s="60" t="n">
        <v>2626</v>
      </c>
      <c r="K9" s="60" t="n">
        <v>2977</v>
      </c>
      <c r="L9" s="63" t="n">
        <v>5603</v>
      </c>
      <c r="M9" s="39" t="n">
        <v>1965</v>
      </c>
      <c r="N9" s="39" t="n">
        <v>2380</v>
      </c>
      <c r="O9" s="60" t="n">
        <v>4345</v>
      </c>
      <c r="P9" s="61" t="n">
        <v>3.2</v>
      </c>
      <c r="Q9" s="60" t="n">
        <v>2</v>
      </c>
      <c r="R9" s="60" t="n">
        <v>1</v>
      </c>
      <c r="S9" s="62" t="n">
        <v>3</v>
      </c>
      <c r="T9" s="60" t="n">
        <v>1967</v>
      </c>
      <c r="U9" s="60" t="n">
        <v>2381</v>
      </c>
      <c r="V9" s="63" t="n">
        <v>4348</v>
      </c>
      <c r="W9" s="64" t="n">
        <v>652</v>
      </c>
      <c r="X9" s="65" t="n">
        <v>585</v>
      </c>
      <c r="Y9" s="66" t="n">
        <v>1237</v>
      </c>
      <c r="Z9" s="47" t="n">
        <v>0.98</v>
      </c>
      <c r="AA9" s="67" t="n">
        <v>7</v>
      </c>
      <c r="AB9" s="68" t="n">
        <v>11</v>
      </c>
      <c r="AC9" s="69" t="n">
        <v>18</v>
      </c>
      <c r="AD9" s="70" t="n">
        <v>659</v>
      </c>
      <c r="AE9" s="65" t="n">
        <v>596</v>
      </c>
      <c r="AF9" s="71" t="n">
        <v>1255</v>
      </c>
      <c r="AG9" s="72" t="n">
        <v>33.18</v>
      </c>
      <c r="AH9" s="73" t="n">
        <v>24.58</v>
      </c>
      <c r="AI9" s="74" t="n">
        <v>28.47</v>
      </c>
      <c r="AJ9" s="72" t="n">
        <v>350</v>
      </c>
      <c r="AK9" s="73" t="n">
        <v>1100</v>
      </c>
      <c r="AL9" s="75" t="n">
        <v>600</v>
      </c>
      <c r="AM9" s="72" t="n">
        <v>33.5</v>
      </c>
      <c r="AN9" s="73" t="n">
        <v>25.03</v>
      </c>
      <c r="AO9" s="74" t="n">
        <v>28.86</v>
      </c>
    </row>
    <row r="10" customFormat="false" ht="18" hidden="false" customHeight="true" outlineLevel="0" collapsed="false">
      <c r="A10" s="57" t="s">
        <v>34</v>
      </c>
      <c r="B10" s="58" t="n">
        <v>114984</v>
      </c>
      <c r="C10" s="59" t="n">
        <v>1058</v>
      </c>
      <c r="D10" s="60" t="n">
        <v>1063</v>
      </c>
      <c r="E10" s="60" t="n">
        <v>2121</v>
      </c>
      <c r="F10" s="61" t="n">
        <v>1.84</v>
      </c>
      <c r="G10" s="60" t="n">
        <v>5</v>
      </c>
      <c r="H10" s="60" t="n">
        <v>13</v>
      </c>
      <c r="I10" s="62" t="n">
        <v>18</v>
      </c>
      <c r="J10" s="60" t="n">
        <v>1063</v>
      </c>
      <c r="K10" s="60" t="n">
        <v>1076</v>
      </c>
      <c r="L10" s="63" t="n">
        <v>2139</v>
      </c>
      <c r="M10" s="39" t="n">
        <v>1187</v>
      </c>
      <c r="N10" s="39" t="n">
        <v>1199</v>
      </c>
      <c r="O10" s="60" t="n">
        <v>2386</v>
      </c>
      <c r="P10" s="61" t="n">
        <v>2.06</v>
      </c>
      <c r="Q10" s="60" t="n">
        <v>3</v>
      </c>
      <c r="R10" s="60" t="n">
        <v>5</v>
      </c>
      <c r="S10" s="62" t="n">
        <v>8</v>
      </c>
      <c r="T10" s="60" t="n">
        <v>1190</v>
      </c>
      <c r="U10" s="60" t="n">
        <v>1204</v>
      </c>
      <c r="V10" s="63" t="n">
        <v>2394</v>
      </c>
      <c r="W10" s="64" t="n">
        <v>-129</v>
      </c>
      <c r="X10" s="65" t="n">
        <v>-136</v>
      </c>
      <c r="Y10" s="66" t="n">
        <v>-265</v>
      </c>
      <c r="Z10" s="47" t="n">
        <v>-0.22</v>
      </c>
      <c r="AA10" s="67" t="n">
        <v>2</v>
      </c>
      <c r="AB10" s="68" t="n">
        <v>8</v>
      </c>
      <c r="AC10" s="69" t="n">
        <v>10</v>
      </c>
      <c r="AD10" s="70" t="n">
        <v>-127</v>
      </c>
      <c r="AE10" s="65" t="n">
        <v>-128</v>
      </c>
      <c r="AF10" s="71" t="n">
        <v>-255</v>
      </c>
      <c r="AG10" s="72" t="n">
        <v>-10.87</v>
      </c>
      <c r="AH10" s="73" t="n">
        <v>-11.34</v>
      </c>
      <c r="AI10" s="74" t="n">
        <v>-11.11</v>
      </c>
      <c r="AJ10" s="72" t="n">
        <v>66.67</v>
      </c>
      <c r="AK10" s="73" t="n">
        <v>160</v>
      </c>
      <c r="AL10" s="75" t="n">
        <v>125</v>
      </c>
      <c r="AM10" s="72" t="n">
        <v>-10.67</v>
      </c>
      <c r="AN10" s="73" t="n">
        <v>-10.63</v>
      </c>
      <c r="AO10" s="74" t="n">
        <v>-10.65</v>
      </c>
    </row>
    <row r="11" customFormat="false" ht="18" hidden="false" customHeight="true" outlineLevel="0" collapsed="false">
      <c r="A11" s="57" t="s">
        <v>35</v>
      </c>
      <c r="B11" s="58" t="n">
        <v>160240</v>
      </c>
      <c r="C11" s="59" t="n">
        <v>4130</v>
      </c>
      <c r="D11" s="60" t="n">
        <v>4146</v>
      </c>
      <c r="E11" s="60" t="n">
        <v>8276</v>
      </c>
      <c r="F11" s="61" t="n">
        <v>5.16</v>
      </c>
      <c r="G11" s="60" t="n">
        <v>4</v>
      </c>
      <c r="H11" s="60" t="n">
        <v>5</v>
      </c>
      <c r="I11" s="62" t="n">
        <v>9</v>
      </c>
      <c r="J11" s="60" t="n">
        <v>4134</v>
      </c>
      <c r="K11" s="60" t="n">
        <v>4151</v>
      </c>
      <c r="L11" s="63" t="n">
        <v>8285</v>
      </c>
      <c r="M11" s="39" t="n">
        <v>3527</v>
      </c>
      <c r="N11" s="39" t="n">
        <v>3525</v>
      </c>
      <c r="O11" s="60" t="n">
        <v>7052</v>
      </c>
      <c r="P11" s="61" t="n">
        <v>4.38</v>
      </c>
      <c r="Q11" s="60" t="n">
        <v>0</v>
      </c>
      <c r="R11" s="60" t="n">
        <v>1</v>
      </c>
      <c r="S11" s="62" t="n">
        <v>1</v>
      </c>
      <c r="T11" s="60" t="n">
        <v>3527</v>
      </c>
      <c r="U11" s="60" t="n">
        <v>3526</v>
      </c>
      <c r="V11" s="63" t="n">
        <v>7053</v>
      </c>
      <c r="W11" s="64" t="n">
        <v>603</v>
      </c>
      <c r="X11" s="65" t="n">
        <v>621</v>
      </c>
      <c r="Y11" s="66" t="n">
        <v>1224</v>
      </c>
      <c r="Z11" s="47" t="n">
        <v>0.78</v>
      </c>
      <c r="AA11" s="67" t="n">
        <v>4</v>
      </c>
      <c r="AB11" s="68" t="n">
        <v>4</v>
      </c>
      <c r="AC11" s="69" t="n">
        <v>8</v>
      </c>
      <c r="AD11" s="70" t="n">
        <v>607</v>
      </c>
      <c r="AE11" s="65" t="n">
        <v>625</v>
      </c>
      <c r="AF11" s="71" t="n">
        <v>1232</v>
      </c>
      <c r="AG11" s="72" t="n">
        <v>17.1</v>
      </c>
      <c r="AH11" s="73" t="n">
        <v>17.62</v>
      </c>
      <c r="AI11" s="74" t="n">
        <v>17.36</v>
      </c>
      <c r="AJ11" s="72" t="s">
        <v>31</v>
      </c>
      <c r="AK11" s="73" t="n">
        <v>400</v>
      </c>
      <c r="AL11" s="75" t="n">
        <v>800</v>
      </c>
      <c r="AM11" s="72" t="n">
        <v>17.21</v>
      </c>
      <c r="AN11" s="73" t="n">
        <v>17.73</v>
      </c>
      <c r="AO11" s="74" t="n">
        <v>17.47</v>
      </c>
    </row>
    <row r="12" customFormat="false" ht="18" hidden="false" customHeight="true" outlineLevel="0" collapsed="false">
      <c r="A12" s="57" t="s">
        <v>36</v>
      </c>
      <c r="B12" s="58" t="n">
        <v>65135</v>
      </c>
      <c r="C12" s="59" t="n">
        <v>1850</v>
      </c>
      <c r="D12" s="60" t="n">
        <v>2091</v>
      </c>
      <c r="E12" s="60" t="n">
        <v>3941</v>
      </c>
      <c r="F12" s="61" t="n">
        <v>6.05</v>
      </c>
      <c r="G12" s="60" t="n">
        <v>20</v>
      </c>
      <c r="H12" s="60" t="n">
        <v>30</v>
      </c>
      <c r="I12" s="62" t="n">
        <v>50</v>
      </c>
      <c r="J12" s="60" t="n">
        <v>1870</v>
      </c>
      <c r="K12" s="60" t="n">
        <v>2121</v>
      </c>
      <c r="L12" s="63" t="n">
        <v>3991</v>
      </c>
      <c r="M12" s="39" t="n">
        <v>1031</v>
      </c>
      <c r="N12" s="39" t="n">
        <v>1083</v>
      </c>
      <c r="O12" s="60" t="n">
        <v>2114</v>
      </c>
      <c r="P12" s="61" t="n">
        <v>3.19</v>
      </c>
      <c r="Q12" s="60" t="n">
        <v>0</v>
      </c>
      <c r="R12" s="60" t="n">
        <v>1</v>
      </c>
      <c r="S12" s="62" t="n">
        <v>1</v>
      </c>
      <c r="T12" s="60" t="n">
        <v>1031</v>
      </c>
      <c r="U12" s="60" t="n">
        <v>1084</v>
      </c>
      <c r="V12" s="63" t="n">
        <v>2115</v>
      </c>
      <c r="W12" s="64" t="n">
        <v>819</v>
      </c>
      <c r="X12" s="65" t="n">
        <v>1008</v>
      </c>
      <c r="Y12" s="66" t="n">
        <v>1827</v>
      </c>
      <c r="Z12" s="47" t="n">
        <v>2.86</v>
      </c>
      <c r="AA12" s="67" t="n">
        <v>20</v>
      </c>
      <c r="AB12" s="68" t="n">
        <v>29</v>
      </c>
      <c r="AC12" s="69" t="n">
        <v>49</v>
      </c>
      <c r="AD12" s="70" t="n">
        <v>839</v>
      </c>
      <c r="AE12" s="65" t="n">
        <v>1037</v>
      </c>
      <c r="AF12" s="71" t="n">
        <v>1876</v>
      </c>
      <c r="AG12" s="72" t="n">
        <v>79.44</v>
      </c>
      <c r="AH12" s="73" t="n">
        <v>93.07</v>
      </c>
      <c r="AI12" s="74" t="n">
        <v>86.42</v>
      </c>
      <c r="AJ12" s="72" t="s">
        <v>31</v>
      </c>
      <c r="AK12" s="73" t="n">
        <v>2900</v>
      </c>
      <c r="AL12" s="75" t="n">
        <v>4900</v>
      </c>
      <c r="AM12" s="72" t="n">
        <v>81.38</v>
      </c>
      <c r="AN12" s="73" t="n">
        <v>95.66</v>
      </c>
      <c r="AO12" s="74" t="n">
        <v>88.7</v>
      </c>
    </row>
    <row r="13" customFormat="false" ht="18" hidden="false" customHeight="true" outlineLevel="0" collapsed="false">
      <c r="A13" s="57" t="s">
        <v>37</v>
      </c>
      <c r="B13" s="58" t="n">
        <v>14957</v>
      </c>
      <c r="C13" s="59" t="n">
        <v>670</v>
      </c>
      <c r="D13" s="60" t="n">
        <v>858</v>
      </c>
      <c r="E13" s="60" t="n">
        <v>1528</v>
      </c>
      <c r="F13" s="61" t="n">
        <v>10.22</v>
      </c>
      <c r="G13" s="60" t="n">
        <v>27</v>
      </c>
      <c r="H13" s="60" t="n">
        <v>74</v>
      </c>
      <c r="I13" s="62" t="n">
        <v>101</v>
      </c>
      <c r="J13" s="60" t="n">
        <v>697</v>
      </c>
      <c r="K13" s="60" t="n">
        <v>932</v>
      </c>
      <c r="L13" s="63" t="n">
        <v>1629</v>
      </c>
      <c r="M13" s="39" t="n">
        <v>564</v>
      </c>
      <c r="N13" s="39" t="n">
        <v>732</v>
      </c>
      <c r="O13" s="60" t="n">
        <v>1296</v>
      </c>
      <c r="P13" s="61" t="n">
        <v>8.21</v>
      </c>
      <c r="Q13" s="60" t="n">
        <v>3</v>
      </c>
      <c r="R13" s="60" t="n">
        <v>1</v>
      </c>
      <c r="S13" s="62" t="n">
        <v>4</v>
      </c>
      <c r="T13" s="60" t="n">
        <v>567</v>
      </c>
      <c r="U13" s="60" t="n">
        <v>733</v>
      </c>
      <c r="V13" s="63" t="n">
        <v>1300</v>
      </c>
      <c r="W13" s="64" t="n">
        <v>106</v>
      </c>
      <c r="X13" s="65" t="n">
        <v>126</v>
      </c>
      <c r="Y13" s="66" t="n">
        <v>232</v>
      </c>
      <c r="Z13" s="47" t="n">
        <v>2.01</v>
      </c>
      <c r="AA13" s="67" t="n">
        <v>24</v>
      </c>
      <c r="AB13" s="68" t="n">
        <v>73</v>
      </c>
      <c r="AC13" s="69" t="n">
        <v>97</v>
      </c>
      <c r="AD13" s="70" t="n">
        <v>130</v>
      </c>
      <c r="AE13" s="65" t="n">
        <v>199</v>
      </c>
      <c r="AF13" s="71" t="n">
        <v>329</v>
      </c>
      <c r="AG13" s="72" t="n">
        <v>18.79</v>
      </c>
      <c r="AH13" s="73" t="n">
        <v>17.21</v>
      </c>
      <c r="AI13" s="74" t="n">
        <v>17.9</v>
      </c>
      <c r="AJ13" s="72" t="n">
        <v>800</v>
      </c>
      <c r="AK13" s="73" t="n">
        <v>7300</v>
      </c>
      <c r="AL13" s="75" t="n">
        <v>2425</v>
      </c>
      <c r="AM13" s="72" t="n">
        <v>22.93</v>
      </c>
      <c r="AN13" s="73" t="n">
        <v>27.15</v>
      </c>
      <c r="AO13" s="74" t="n">
        <v>25.31</v>
      </c>
    </row>
    <row r="14" customFormat="false" ht="18" hidden="false" customHeight="true" outlineLevel="0" collapsed="false">
      <c r="A14" s="57" t="s">
        <v>38</v>
      </c>
      <c r="B14" s="58" t="n">
        <v>39586</v>
      </c>
      <c r="C14" s="59" t="n">
        <v>988</v>
      </c>
      <c r="D14" s="60" t="n">
        <v>1055</v>
      </c>
      <c r="E14" s="60" t="n">
        <v>2043</v>
      </c>
      <c r="F14" s="61" t="n">
        <v>5.16</v>
      </c>
      <c r="G14" s="60" t="n">
        <v>5</v>
      </c>
      <c r="H14" s="60" t="n">
        <v>8</v>
      </c>
      <c r="I14" s="62" t="n">
        <v>13</v>
      </c>
      <c r="J14" s="60" t="n">
        <v>993</v>
      </c>
      <c r="K14" s="60" t="n">
        <v>1063</v>
      </c>
      <c r="L14" s="63" t="n">
        <v>2056</v>
      </c>
      <c r="M14" s="39" t="n">
        <v>553</v>
      </c>
      <c r="N14" s="39" t="n">
        <v>546</v>
      </c>
      <c r="O14" s="60" t="n">
        <v>1099</v>
      </c>
      <c r="P14" s="61" t="n">
        <v>2.78</v>
      </c>
      <c r="Q14" s="60" t="n">
        <v>0</v>
      </c>
      <c r="R14" s="60" t="n">
        <v>0</v>
      </c>
      <c r="S14" s="62" t="n">
        <v>0</v>
      </c>
      <c r="T14" s="60" t="n">
        <v>553</v>
      </c>
      <c r="U14" s="60" t="n">
        <v>546</v>
      </c>
      <c r="V14" s="63" t="n">
        <v>1099</v>
      </c>
      <c r="W14" s="64" t="n">
        <v>435</v>
      </c>
      <c r="X14" s="65" t="n">
        <v>509</v>
      </c>
      <c r="Y14" s="66" t="n">
        <v>944</v>
      </c>
      <c r="Z14" s="47" t="n">
        <v>2.38</v>
      </c>
      <c r="AA14" s="67" t="n">
        <v>5</v>
      </c>
      <c r="AB14" s="68" t="n">
        <v>8</v>
      </c>
      <c r="AC14" s="69" t="n">
        <v>13</v>
      </c>
      <c r="AD14" s="70" t="n">
        <v>440</v>
      </c>
      <c r="AE14" s="65" t="n">
        <v>517</v>
      </c>
      <c r="AF14" s="71" t="n">
        <v>957</v>
      </c>
      <c r="AG14" s="72" t="n">
        <v>78.66</v>
      </c>
      <c r="AH14" s="73" t="n">
        <v>93.22</v>
      </c>
      <c r="AI14" s="74" t="n">
        <v>85.9</v>
      </c>
      <c r="AJ14" s="72" t="s">
        <v>31</v>
      </c>
      <c r="AK14" s="73" t="s">
        <v>31</v>
      </c>
      <c r="AL14" s="75" t="s">
        <v>31</v>
      </c>
      <c r="AM14" s="72" t="n">
        <v>79.57</v>
      </c>
      <c r="AN14" s="73" t="n">
        <v>94.69</v>
      </c>
      <c r="AO14" s="74" t="n">
        <v>87.08</v>
      </c>
    </row>
    <row r="15" customFormat="false" ht="18" hidden="false" customHeight="true" outlineLevel="0" collapsed="false">
      <c r="A15" s="57" t="s">
        <v>39</v>
      </c>
      <c r="B15" s="58" t="n">
        <v>15568</v>
      </c>
      <c r="C15" s="59" t="n">
        <v>298</v>
      </c>
      <c r="D15" s="60" t="n">
        <v>303</v>
      </c>
      <c r="E15" s="60" t="n">
        <v>601</v>
      </c>
      <c r="F15" s="61" t="n">
        <v>3.86</v>
      </c>
      <c r="G15" s="60" t="n">
        <v>0</v>
      </c>
      <c r="H15" s="60" t="n">
        <v>1</v>
      </c>
      <c r="I15" s="62" t="n">
        <v>1</v>
      </c>
      <c r="J15" s="60" t="n">
        <v>298</v>
      </c>
      <c r="K15" s="60" t="n">
        <v>304</v>
      </c>
      <c r="L15" s="63" t="n">
        <v>602</v>
      </c>
      <c r="M15" s="39" t="n">
        <v>288</v>
      </c>
      <c r="N15" s="39" t="n">
        <v>310</v>
      </c>
      <c r="O15" s="60" t="n">
        <v>598</v>
      </c>
      <c r="P15" s="61" t="n">
        <v>3.66</v>
      </c>
      <c r="Q15" s="60" t="n">
        <v>0</v>
      </c>
      <c r="R15" s="60" t="n">
        <v>0</v>
      </c>
      <c r="S15" s="62" t="n">
        <v>0</v>
      </c>
      <c r="T15" s="60" t="n">
        <v>288</v>
      </c>
      <c r="U15" s="60" t="n">
        <v>310</v>
      </c>
      <c r="V15" s="63" t="n">
        <v>598</v>
      </c>
      <c r="W15" s="64" t="n">
        <v>10</v>
      </c>
      <c r="X15" s="65" t="n">
        <v>-7</v>
      </c>
      <c r="Y15" s="66" t="n">
        <v>3</v>
      </c>
      <c r="Z15" s="47" t="n">
        <v>0.2</v>
      </c>
      <c r="AA15" s="67" t="n">
        <v>0</v>
      </c>
      <c r="AB15" s="68" t="n">
        <v>1</v>
      </c>
      <c r="AC15" s="69" t="n">
        <v>1</v>
      </c>
      <c r="AD15" s="70" t="n">
        <v>10</v>
      </c>
      <c r="AE15" s="65" t="n">
        <v>-6</v>
      </c>
      <c r="AF15" s="71" t="n">
        <v>4</v>
      </c>
      <c r="AG15" s="72" t="n">
        <v>3.47</v>
      </c>
      <c r="AH15" s="73" t="n">
        <v>-2.26</v>
      </c>
      <c r="AI15" s="74" t="n">
        <v>0.5</v>
      </c>
      <c r="AJ15" s="72" t="s">
        <v>31</v>
      </c>
      <c r="AK15" s="73" t="s">
        <v>31</v>
      </c>
      <c r="AL15" s="75" t="s">
        <v>31</v>
      </c>
      <c r="AM15" s="72" t="n">
        <v>3.47</v>
      </c>
      <c r="AN15" s="73" t="n">
        <v>-1.94</v>
      </c>
      <c r="AO15" s="74" t="n">
        <v>0.67</v>
      </c>
    </row>
    <row r="16" customFormat="false" ht="18" hidden="false" customHeight="true" outlineLevel="0" collapsed="false">
      <c r="A16" s="57" t="s">
        <v>40</v>
      </c>
      <c r="B16" s="58" t="n">
        <v>14266</v>
      </c>
      <c r="C16" s="59" t="n">
        <v>609</v>
      </c>
      <c r="D16" s="60" t="n">
        <v>715</v>
      </c>
      <c r="E16" s="60" t="n">
        <v>1324</v>
      </c>
      <c r="F16" s="61" t="n">
        <v>9.28</v>
      </c>
      <c r="G16" s="60" t="n">
        <v>5</v>
      </c>
      <c r="H16" s="60" t="n">
        <v>8</v>
      </c>
      <c r="I16" s="62" t="n">
        <v>13</v>
      </c>
      <c r="J16" s="60" t="n">
        <v>614</v>
      </c>
      <c r="K16" s="60" t="n">
        <v>723</v>
      </c>
      <c r="L16" s="63" t="n">
        <v>1337</v>
      </c>
      <c r="M16" s="39" t="n">
        <v>411</v>
      </c>
      <c r="N16" s="39" t="n">
        <v>478</v>
      </c>
      <c r="O16" s="60" t="n">
        <v>889</v>
      </c>
      <c r="P16" s="61" t="n">
        <v>5.98</v>
      </c>
      <c r="Q16" s="60" t="n">
        <v>11</v>
      </c>
      <c r="R16" s="60" t="n">
        <v>10</v>
      </c>
      <c r="S16" s="62" t="n">
        <v>21</v>
      </c>
      <c r="T16" s="60" t="n">
        <v>422</v>
      </c>
      <c r="U16" s="60" t="n">
        <v>488</v>
      </c>
      <c r="V16" s="63" t="n">
        <v>910</v>
      </c>
      <c r="W16" s="64" t="n">
        <v>198</v>
      </c>
      <c r="X16" s="65" t="n">
        <v>237</v>
      </c>
      <c r="Y16" s="66" t="n">
        <v>435</v>
      </c>
      <c r="Z16" s="47" t="n">
        <v>3.3</v>
      </c>
      <c r="AA16" s="67" t="n">
        <v>-6</v>
      </c>
      <c r="AB16" s="68" t="n">
        <v>-2</v>
      </c>
      <c r="AC16" s="69" t="n">
        <v>-8</v>
      </c>
      <c r="AD16" s="70" t="n">
        <v>192</v>
      </c>
      <c r="AE16" s="65" t="n">
        <v>235</v>
      </c>
      <c r="AF16" s="71" t="n">
        <v>427</v>
      </c>
      <c r="AG16" s="72" t="n">
        <v>48.18</v>
      </c>
      <c r="AH16" s="73" t="n">
        <v>49.58</v>
      </c>
      <c r="AI16" s="74" t="n">
        <v>48.93</v>
      </c>
      <c r="AJ16" s="72" t="n">
        <v>-54.55</v>
      </c>
      <c r="AK16" s="73" t="n">
        <v>-20</v>
      </c>
      <c r="AL16" s="75" t="n">
        <v>-38.1</v>
      </c>
      <c r="AM16" s="72" t="n">
        <v>45.5</v>
      </c>
      <c r="AN16" s="73" t="n">
        <v>48.16</v>
      </c>
      <c r="AO16" s="74" t="n">
        <v>46.92</v>
      </c>
    </row>
    <row r="17" customFormat="false" ht="18" hidden="false" customHeight="true" outlineLevel="0" collapsed="false">
      <c r="A17" s="76" t="s">
        <v>41</v>
      </c>
      <c r="B17" s="58" t="n">
        <v>36740</v>
      </c>
      <c r="C17" s="59" t="n">
        <v>801</v>
      </c>
      <c r="D17" s="60" t="n">
        <v>845</v>
      </c>
      <c r="E17" s="60" t="n">
        <v>1646</v>
      </c>
      <c r="F17" s="61" t="n">
        <v>4.48</v>
      </c>
      <c r="G17" s="60" t="n">
        <v>0</v>
      </c>
      <c r="H17" s="60" t="n">
        <v>0</v>
      </c>
      <c r="I17" s="62" t="n">
        <v>0</v>
      </c>
      <c r="J17" s="60" t="n">
        <v>801</v>
      </c>
      <c r="K17" s="60" t="n">
        <v>845</v>
      </c>
      <c r="L17" s="63" t="n">
        <v>1646</v>
      </c>
      <c r="M17" s="39" t="n">
        <v>909</v>
      </c>
      <c r="N17" s="39" t="n">
        <v>819</v>
      </c>
      <c r="O17" s="60" t="n">
        <v>1728</v>
      </c>
      <c r="P17" s="61" t="n">
        <v>4.67</v>
      </c>
      <c r="Q17" s="60" t="n">
        <v>0</v>
      </c>
      <c r="R17" s="60" t="n">
        <v>0</v>
      </c>
      <c r="S17" s="62" t="n">
        <v>0</v>
      </c>
      <c r="T17" s="60" t="n">
        <v>909</v>
      </c>
      <c r="U17" s="60" t="n">
        <v>819</v>
      </c>
      <c r="V17" s="63" t="n">
        <v>1728</v>
      </c>
      <c r="W17" s="64" t="n">
        <v>-108</v>
      </c>
      <c r="X17" s="65" t="n">
        <v>26</v>
      </c>
      <c r="Y17" s="66" t="n">
        <v>-82</v>
      </c>
      <c r="Z17" s="47" t="n">
        <v>-0.19</v>
      </c>
      <c r="AA17" s="67" t="n">
        <v>0</v>
      </c>
      <c r="AB17" s="68" t="n">
        <v>0</v>
      </c>
      <c r="AC17" s="69" t="n">
        <v>0</v>
      </c>
      <c r="AD17" s="70" t="n">
        <v>-108</v>
      </c>
      <c r="AE17" s="65" t="n">
        <v>26</v>
      </c>
      <c r="AF17" s="71" t="n">
        <v>-82</v>
      </c>
      <c r="AG17" s="72" t="n">
        <v>-11.88</v>
      </c>
      <c r="AH17" s="73" t="n">
        <v>3.17</v>
      </c>
      <c r="AI17" s="74" t="n">
        <v>-4.75</v>
      </c>
      <c r="AJ17" s="72" t="s">
        <v>31</v>
      </c>
      <c r="AK17" s="73" t="s">
        <v>31</v>
      </c>
      <c r="AL17" s="75" t="s">
        <v>31</v>
      </c>
      <c r="AM17" s="72" t="n">
        <v>-11.88</v>
      </c>
      <c r="AN17" s="73" t="n">
        <v>3.17</v>
      </c>
      <c r="AO17" s="74" t="n">
        <v>-4.75</v>
      </c>
    </row>
    <row r="18" customFormat="false" ht="18" hidden="false" customHeight="true" outlineLevel="0" collapsed="false">
      <c r="A18" s="57" t="s">
        <v>42</v>
      </c>
      <c r="B18" s="58" t="n">
        <v>42231</v>
      </c>
      <c r="C18" s="59" t="n">
        <v>1204</v>
      </c>
      <c r="D18" s="60" t="n">
        <v>1494</v>
      </c>
      <c r="E18" s="60" t="n">
        <v>2698</v>
      </c>
      <c r="F18" s="61" t="n">
        <v>6.39</v>
      </c>
      <c r="G18" s="60" t="n">
        <v>1</v>
      </c>
      <c r="H18" s="60" t="n">
        <v>1</v>
      </c>
      <c r="I18" s="62" t="n">
        <v>2</v>
      </c>
      <c r="J18" s="60" t="n">
        <v>1205</v>
      </c>
      <c r="K18" s="60" t="n">
        <v>1495</v>
      </c>
      <c r="L18" s="63" t="n">
        <v>2700</v>
      </c>
      <c r="M18" s="39" t="n">
        <v>834</v>
      </c>
      <c r="N18" s="39" t="n">
        <v>982</v>
      </c>
      <c r="O18" s="60" t="n">
        <v>1816</v>
      </c>
      <c r="P18" s="61" t="n">
        <v>4.12</v>
      </c>
      <c r="Q18" s="60" t="n">
        <v>0</v>
      </c>
      <c r="R18" s="60" t="n">
        <v>0</v>
      </c>
      <c r="S18" s="62" t="n">
        <v>0</v>
      </c>
      <c r="T18" s="60" t="n">
        <v>834</v>
      </c>
      <c r="U18" s="60" t="n">
        <v>982</v>
      </c>
      <c r="V18" s="63" t="n">
        <v>1816</v>
      </c>
      <c r="W18" s="64" t="n">
        <v>370</v>
      </c>
      <c r="X18" s="65" t="n">
        <v>512</v>
      </c>
      <c r="Y18" s="66" t="n">
        <v>882</v>
      </c>
      <c r="Z18" s="47" t="n">
        <v>2.27</v>
      </c>
      <c r="AA18" s="67" t="n">
        <v>1</v>
      </c>
      <c r="AB18" s="68" t="n">
        <v>1</v>
      </c>
      <c r="AC18" s="69" t="n">
        <v>2</v>
      </c>
      <c r="AD18" s="70" t="n">
        <v>371</v>
      </c>
      <c r="AE18" s="65" t="n">
        <v>513</v>
      </c>
      <c r="AF18" s="71" t="n">
        <v>884</v>
      </c>
      <c r="AG18" s="72" t="n">
        <v>44.36</v>
      </c>
      <c r="AH18" s="73" t="n">
        <v>52.14</v>
      </c>
      <c r="AI18" s="74" t="n">
        <v>48.57</v>
      </c>
      <c r="AJ18" s="72" t="s">
        <v>31</v>
      </c>
      <c r="AK18" s="73" t="s">
        <v>31</v>
      </c>
      <c r="AL18" s="75" t="s">
        <v>31</v>
      </c>
      <c r="AM18" s="72" t="n">
        <v>44.48</v>
      </c>
      <c r="AN18" s="73" t="n">
        <v>52.24</v>
      </c>
      <c r="AO18" s="74" t="n">
        <v>48.68</v>
      </c>
    </row>
    <row r="19" customFormat="false" ht="18" hidden="false" customHeight="true" outlineLevel="0" collapsed="false">
      <c r="A19" s="77" t="s">
        <v>43</v>
      </c>
      <c r="B19" s="78" t="n">
        <v>72373</v>
      </c>
      <c r="C19" s="79" t="n">
        <v>987</v>
      </c>
      <c r="D19" s="80" t="n">
        <v>1028</v>
      </c>
      <c r="E19" s="80" t="n">
        <v>2015</v>
      </c>
      <c r="F19" s="81" t="n">
        <v>2.78</v>
      </c>
      <c r="G19" s="80" t="n">
        <v>0</v>
      </c>
      <c r="H19" s="80" t="n">
        <v>0</v>
      </c>
      <c r="I19" s="82" t="n">
        <v>0</v>
      </c>
      <c r="J19" s="80" t="n">
        <v>987</v>
      </c>
      <c r="K19" s="80" t="n">
        <v>1028</v>
      </c>
      <c r="L19" s="83" t="n">
        <v>2015</v>
      </c>
      <c r="M19" s="39" t="n">
        <v>791</v>
      </c>
      <c r="N19" s="39" t="n">
        <v>877</v>
      </c>
      <c r="O19" s="80" t="n">
        <v>1668</v>
      </c>
      <c r="P19" s="81" t="n">
        <v>2.23</v>
      </c>
      <c r="Q19" s="80" t="n">
        <v>10</v>
      </c>
      <c r="R19" s="80" t="n">
        <v>2</v>
      </c>
      <c r="S19" s="82" t="n">
        <v>12</v>
      </c>
      <c r="T19" s="80" t="n">
        <v>801</v>
      </c>
      <c r="U19" s="80" t="n">
        <v>879</v>
      </c>
      <c r="V19" s="83" t="n">
        <v>1680</v>
      </c>
      <c r="W19" s="84" t="n">
        <v>196</v>
      </c>
      <c r="X19" s="85" t="n">
        <v>151</v>
      </c>
      <c r="Y19" s="86" t="n">
        <v>347</v>
      </c>
      <c r="Z19" s="87" t="n">
        <v>0.55</v>
      </c>
      <c r="AA19" s="88" t="n">
        <v>-10</v>
      </c>
      <c r="AB19" s="89" t="n">
        <v>-2</v>
      </c>
      <c r="AC19" s="90" t="n">
        <v>-12</v>
      </c>
      <c r="AD19" s="91" t="n">
        <v>186</v>
      </c>
      <c r="AE19" s="92" t="n">
        <v>149</v>
      </c>
      <c r="AF19" s="93" t="n">
        <v>335</v>
      </c>
      <c r="AG19" s="94" t="n">
        <v>24.78</v>
      </c>
      <c r="AH19" s="95" t="n">
        <v>17.22</v>
      </c>
      <c r="AI19" s="96" t="n">
        <v>20.8</v>
      </c>
      <c r="AJ19" s="97" t="n">
        <v>-100</v>
      </c>
      <c r="AK19" s="98" t="n">
        <v>-100</v>
      </c>
      <c r="AL19" s="99" t="n">
        <v>-100</v>
      </c>
      <c r="AM19" s="97" t="n">
        <v>23.22</v>
      </c>
      <c r="AN19" s="98" t="n">
        <v>16.95</v>
      </c>
      <c r="AO19" s="100" t="n">
        <v>19.94</v>
      </c>
    </row>
    <row r="20" customFormat="false" ht="18" hidden="false" customHeight="true" outlineLevel="0" collapsed="false">
      <c r="A20" s="101" t="s">
        <v>44</v>
      </c>
      <c r="B20" s="102" t="n">
        <v>1296650</v>
      </c>
      <c r="C20" s="103" t="n">
        <v>29074</v>
      </c>
      <c r="D20" s="104" t="n">
        <v>31849</v>
      </c>
      <c r="E20" s="104" t="n">
        <v>60923</v>
      </c>
      <c r="F20" s="105" t="n">
        <v>4.7</v>
      </c>
      <c r="G20" s="104" t="n">
        <v>167</v>
      </c>
      <c r="H20" s="104" t="n">
        <v>313</v>
      </c>
      <c r="I20" s="106" t="n">
        <v>480</v>
      </c>
      <c r="J20" s="104" t="n">
        <v>29241</v>
      </c>
      <c r="K20" s="104" t="n">
        <v>32162</v>
      </c>
      <c r="L20" s="107" t="n">
        <v>61403</v>
      </c>
      <c r="M20" s="103" t="n">
        <v>22425</v>
      </c>
      <c r="N20" s="104" t="n">
        <v>24623</v>
      </c>
      <c r="O20" s="104" t="n">
        <v>47048</v>
      </c>
      <c r="P20" s="105" t="n">
        <v>3.58</v>
      </c>
      <c r="Q20" s="104" t="n">
        <v>40</v>
      </c>
      <c r="R20" s="104" t="n">
        <v>31</v>
      </c>
      <c r="S20" s="106" t="n">
        <v>71</v>
      </c>
      <c r="T20" s="104" t="n">
        <v>22465</v>
      </c>
      <c r="U20" s="104" t="n">
        <v>24654</v>
      </c>
      <c r="V20" s="107" t="n">
        <v>47119</v>
      </c>
      <c r="W20" s="108" t="n">
        <v>6649</v>
      </c>
      <c r="X20" s="109" t="n">
        <v>7226</v>
      </c>
      <c r="Y20" s="110" t="n">
        <v>13875</v>
      </c>
      <c r="Z20" s="111" t="n">
        <v>1.12</v>
      </c>
      <c r="AA20" s="112" t="n">
        <v>127</v>
      </c>
      <c r="AB20" s="113" t="n">
        <v>282</v>
      </c>
      <c r="AC20" s="114" t="n">
        <v>409</v>
      </c>
      <c r="AD20" s="115" t="n">
        <v>6776</v>
      </c>
      <c r="AE20" s="109" t="n">
        <v>7508</v>
      </c>
      <c r="AF20" s="116" t="n">
        <v>14284</v>
      </c>
      <c r="AG20" s="117" t="n">
        <v>29.65</v>
      </c>
      <c r="AH20" s="118" t="n">
        <v>29.35</v>
      </c>
      <c r="AI20" s="119" t="n">
        <v>29.49</v>
      </c>
      <c r="AJ20" s="117" t="n">
        <v>317.5</v>
      </c>
      <c r="AK20" s="118" t="n">
        <v>909.68</v>
      </c>
      <c r="AL20" s="120" t="n">
        <v>576.06</v>
      </c>
      <c r="AM20" s="117" t="n">
        <v>30.16</v>
      </c>
      <c r="AN20" s="118" t="n">
        <v>30.45</v>
      </c>
      <c r="AO20" s="121" t="n">
        <v>30.31</v>
      </c>
    </row>
    <row r="21" customFormat="false" ht="18" hidden="false" customHeight="true" outlineLevel="0" collapsed="false">
      <c r="A21" s="122" t="s">
        <v>45</v>
      </c>
      <c r="B21" s="123" t="n">
        <v>4964</v>
      </c>
      <c r="C21" s="124" t="n">
        <v>54</v>
      </c>
      <c r="D21" s="125" t="n">
        <v>50</v>
      </c>
      <c r="E21" s="125" t="n">
        <v>104</v>
      </c>
      <c r="F21" s="126" t="n">
        <v>2.1</v>
      </c>
      <c r="G21" s="125" t="n">
        <v>0</v>
      </c>
      <c r="H21" s="125" t="n">
        <v>0</v>
      </c>
      <c r="I21" s="127" t="n">
        <v>0</v>
      </c>
      <c r="J21" s="125" t="n">
        <v>54</v>
      </c>
      <c r="K21" s="125" t="n">
        <v>50</v>
      </c>
      <c r="L21" s="128" t="n">
        <v>104</v>
      </c>
      <c r="M21" s="124" t="n">
        <v>91</v>
      </c>
      <c r="N21" s="125" t="n">
        <v>105</v>
      </c>
      <c r="O21" s="125" t="n">
        <v>196</v>
      </c>
      <c r="P21" s="126" t="n">
        <v>3.79</v>
      </c>
      <c r="Q21" s="125" t="n">
        <v>0</v>
      </c>
      <c r="R21" s="125" t="n">
        <v>0</v>
      </c>
      <c r="S21" s="127" t="n">
        <v>0</v>
      </c>
      <c r="T21" s="125" t="n">
        <v>91</v>
      </c>
      <c r="U21" s="125" t="n">
        <v>105</v>
      </c>
      <c r="V21" s="128" t="n">
        <v>196</v>
      </c>
      <c r="W21" s="84" t="n">
        <v>-37</v>
      </c>
      <c r="X21" s="85" t="n">
        <v>-55</v>
      </c>
      <c r="Y21" s="86" t="n">
        <v>-92</v>
      </c>
      <c r="Z21" s="47" t="n">
        <v>-1.69</v>
      </c>
      <c r="AA21" s="129" t="n">
        <v>0</v>
      </c>
      <c r="AB21" s="130" t="n">
        <v>0</v>
      </c>
      <c r="AC21" s="131" t="n">
        <v>0</v>
      </c>
      <c r="AD21" s="132" t="n">
        <v>-37</v>
      </c>
      <c r="AE21" s="133" t="n">
        <v>-55</v>
      </c>
      <c r="AF21" s="134" t="n">
        <v>-92</v>
      </c>
      <c r="AG21" s="135" t="n">
        <v>-40.66</v>
      </c>
      <c r="AH21" s="136" t="n">
        <v>-52.38</v>
      </c>
      <c r="AI21" s="137" t="n">
        <v>-46.94</v>
      </c>
      <c r="AJ21" s="135" t="s">
        <v>31</v>
      </c>
      <c r="AK21" s="136" t="s">
        <v>31</v>
      </c>
      <c r="AL21" s="137" t="s">
        <v>31</v>
      </c>
      <c r="AM21" s="135" t="n">
        <v>-40.66</v>
      </c>
      <c r="AN21" s="136" t="n">
        <v>-52.38</v>
      </c>
      <c r="AO21" s="138" t="n">
        <v>-46.94</v>
      </c>
    </row>
    <row r="22" customFormat="false" ht="18" hidden="false" customHeight="true" outlineLevel="0" collapsed="false">
      <c r="A22" s="139" t="s">
        <v>46</v>
      </c>
      <c r="B22" s="140" t="n">
        <v>4964</v>
      </c>
      <c r="C22" s="79" t="n">
        <v>54</v>
      </c>
      <c r="D22" s="80" t="n">
        <v>50</v>
      </c>
      <c r="E22" s="80" t="n">
        <v>104</v>
      </c>
      <c r="F22" s="81" t="n">
        <v>2.1</v>
      </c>
      <c r="G22" s="80" t="n">
        <v>0</v>
      </c>
      <c r="H22" s="80" t="n">
        <v>0</v>
      </c>
      <c r="I22" s="82" t="n">
        <v>0</v>
      </c>
      <c r="J22" s="80" t="n">
        <v>54</v>
      </c>
      <c r="K22" s="80" t="n">
        <v>50</v>
      </c>
      <c r="L22" s="83" t="n">
        <v>104</v>
      </c>
      <c r="M22" s="79" t="n">
        <v>91</v>
      </c>
      <c r="N22" s="80" t="n">
        <v>105</v>
      </c>
      <c r="O22" s="80" t="n">
        <v>196</v>
      </c>
      <c r="P22" s="81" t="n">
        <v>3.79</v>
      </c>
      <c r="Q22" s="80" t="n">
        <v>0</v>
      </c>
      <c r="R22" s="80" t="n">
        <v>0</v>
      </c>
      <c r="S22" s="82" t="n">
        <v>0</v>
      </c>
      <c r="T22" s="80" t="n">
        <v>91</v>
      </c>
      <c r="U22" s="80" t="n">
        <v>105</v>
      </c>
      <c r="V22" s="83" t="n">
        <v>196</v>
      </c>
      <c r="W22" s="141" t="n">
        <v>-37</v>
      </c>
      <c r="X22" s="142" t="n">
        <v>-55</v>
      </c>
      <c r="Y22" s="143" t="n">
        <v>-92</v>
      </c>
      <c r="Z22" s="87" t="n">
        <v>-1.69</v>
      </c>
      <c r="AA22" s="144" t="n">
        <v>0</v>
      </c>
      <c r="AB22" s="145" t="n">
        <v>0</v>
      </c>
      <c r="AC22" s="146" t="n">
        <v>0</v>
      </c>
      <c r="AD22" s="147" t="n">
        <v>-37</v>
      </c>
      <c r="AE22" s="142" t="n">
        <v>-55</v>
      </c>
      <c r="AF22" s="148" t="n">
        <v>-92</v>
      </c>
      <c r="AG22" s="149" t="n">
        <v>-40.66</v>
      </c>
      <c r="AH22" s="150" t="n">
        <v>-52.38</v>
      </c>
      <c r="AI22" s="151" t="n">
        <v>-46.94</v>
      </c>
      <c r="AJ22" s="149" t="s">
        <v>31</v>
      </c>
      <c r="AK22" s="150" t="s">
        <v>31</v>
      </c>
      <c r="AL22" s="151" t="s">
        <v>31</v>
      </c>
      <c r="AM22" s="149" t="n">
        <v>-40.66</v>
      </c>
      <c r="AN22" s="150" t="n">
        <v>-52.38</v>
      </c>
      <c r="AO22" s="152" t="n">
        <v>-46.94</v>
      </c>
    </row>
    <row r="23" customFormat="false" ht="18" hidden="false" customHeight="true" outlineLevel="0" collapsed="false">
      <c r="A23" s="153" t="s">
        <v>47</v>
      </c>
      <c r="B23" s="154" t="n">
        <v>21105</v>
      </c>
      <c r="C23" s="155" t="n">
        <v>535</v>
      </c>
      <c r="D23" s="156" t="n">
        <v>607</v>
      </c>
      <c r="E23" s="156" t="n">
        <v>1142</v>
      </c>
      <c r="F23" s="157" t="n">
        <v>5.41</v>
      </c>
      <c r="G23" s="156" t="n">
        <v>0</v>
      </c>
      <c r="H23" s="156" t="n">
        <v>0</v>
      </c>
      <c r="I23" s="158" t="n">
        <v>0</v>
      </c>
      <c r="J23" s="156" t="n">
        <v>535</v>
      </c>
      <c r="K23" s="156" t="n">
        <v>607</v>
      </c>
      <c r="L23" s="159" t="n">
        <v>1142</v>
      </c>
      <c r="M23" s="155" t="n">
        <v>447</v>
      </c>
      <c r="N23" s="156" t="n">
        <v>465</v>
      </c>
      <c r="O23" s="156" t="n">
        <v>912</v>
      </c>
      <c r="P23" s="157" t="n">
        <v>4.34</v>
      </c>
      <c r="Q23" s="156" t="n">
        <v>0</v>
      </c>
      <c r="R23" s="156" t="n">
        <v>0</v>
      </c>
      <c r="S23" s="158" t="n">
        <v>0</v>
      </c>
      <c r="T23" s="156" t="n">
        <v>447</v>
      </c>
      <c r="U23" s="156" t="n">
        <v>465</v>
      </c>
      <c r="V23" s="159" t="n">
        <v>912</v>
      </c>
      <c r="W23" s="84" t="n">
        <v>88</v>
      </c>
      <c r="X23" s="85" t="n">
        <v>142</v>
      </c>
      <c r="Y23" s="86" t="n">
        <v>230</v>
      </c>
      <c r="Z23" s="160" t="n">
        <v>1.07</v>
      </c>
      <c r="AA23" s="129" t="n">
        <v>0</v>
      </c>
      <c r="AB23" s="130" t="n">
        <v>0</v>
      </c>
      <c r="AC23" s="131" t="n">
        <v>0</v>
      </c>
      <c r="AD23" s="132" t="n">
        <v>88</v>
      </c>
      <c r="AE23" s="133" t="n">
        <v>142</v>
      </c>
      <c r="AF23" s="134" t="n">
        <v>230</v>
      </c>
      <c r="AG23" s="161" t="n">
        <v>19.69</v>
      </c>
      <c r="AH23" s="162" t="n">
        <v>30.54</v>
      </c>
      <c r="AI23" s="163" t="n">
        <v>25.22</v>
      </c>
      <c r="AJ23" s="161" t="s">
        <v>31</v>
      </c>
      <c r="AK23" s="162" t="s">
        <v>31</v>
      </c>
      <c r="AL23" s="163" t="s">
        <v>31</v>
      </c>
      <c r="AM23" s="161" t="n">
        <v>19.69</v>
      </c>
      <c r="AN23" s="162" t="n">
        <v>30.54</v>
      </c>
      <c r="AO23" s="164" t="n">
        <v>25.22</v>
      </c>
    </row>
    <row r="24" customFormat="false" ht="18" hidden="false" customHeight="true" outlineLevel="0" collapsed="false">
      <c r="A24" s="139" t="s">
        <v>48</v>
      </c>
      <c r="B24" s="140" t="n">
        <v>21105</v>
      </c>
      <c r="C24" s="79" t="n">
        <v>535</v>
      </c>
      <c r="D24" s="80" t="n">
        <v>607</v>
      </c>
      <c r="E24" s="80" t="n">
        <v>1142</v>
      </c>
      <c r="F24" s="81" t="n">
        <v>5.41</v>
      </c>
      <c r="G24" s="80" t="n">
        <v>0</v>
      </c>
      <c r="H24" s="80" t="n">
        <v>0</v>
      </c>
      <c r="I24" s="82" t="n">
        <v>0</v>
      </c>
      <c r="J24" s="80" t="n">
        <v>535</v>
      </c>
      <c r="K24" s="80" t="n">
        <v>607</v>
      </c>
      <c r="L24" s="83" t="n">
        <v>1142</v>
      </c>
      <c r="M24" s="79" t="n">
        <v>447</v>
      </c>
      <c r="N24" s="80" t="n">
        <v>465</v>
      </c>
      <c r="O24" s="80" t="n">
        <v>912</v>
      </c>
      <c r="P24" s="81" t="n">
        <v>4.34</v>
      </c>
      <c r="Q24" s="80" t="n">
        <v>0</v>
      </c>
      <c r="R24" s="80" t="n">
        <v>0</v>
      </c>
      <c r="S24" s="82" t="n">
        <v>0</v>
      </c>
      <c r="T24" s="80" t="n">
        <v>447</v>
      </c>
      <c r="U24" s="80" t="n">
        <v>465</v>
      </c>
      <c r="V24" s="83" t="n">
        <v>912</v>
      </c>
      <c r="W24" s="141" t="n">
        <v>88</v>
      </c>
      <c r="X24" s="142" t="n">
        <v>142</v>
      </c>
      <c r="Y24" s="143" t="n">
        <v>230</v>
      </c>
      <c r="Z24" s="165" t="n">
        <v>1.07</v>
      </c>
      <c r="AA24" s="88" t="n">
        <v>0</v>
      </c>
      <c r="AB24" s="89" t="n">
        <v>0</v>
      </c>
      <c r="AC24" s="90" t="n">
        <v>0</v>
      </c>
      <c r="AD24" s="91" t="n">
        <v>88</v>
      </c>
      <c r="AE24" s="92" t="n">
        <v>142</v>
      </c>
      <c r="AF24" s="93" t="n">
        <v>230</v>
      </c>
      <c r="AG24" s="149" t="n">
        <v>19.69</v>
      </c>
      <c r="AH24" s="150" t="n">
        <v>30.54</v>
      </c>
      <c r="AI24" s="151" t="n">
        <v>25.22</v>
      </c>
      <c r="AJ24" s="149" t="s">
        <v>31</v>
      </c>
      <c r="AK24" s="150" t="s">
        <v>31</v>
      </c>
      <c r="AL24" s="151" t="s">
        <v>31</v>
      </c>
      <c r="AM24" s="149" t="n">
        <v>19.69</v>
      </c>
      <c r="AN24" s="150" t="n">
        <v>30.54</v>
      </c>
      <c r="AO24" s="152" t="n">
        <v>25.22</v>
      </c>
    </row>
    <row r="25" customFormat="false" ht="18" hidden="false" customHeight="true" outlineLevel="0" collapsed="false">
      <c r="A25" s="153" t="s">
        <v>49</v>
      </c>
      <c r="B25" s="58" t="n">
        <v>33805</v>
      </c>
      <c r="C25" s="155" t="n">
        <v>945</v>
      </c>
      <c r="D25" s="156" t="n">
        <v>1160</v>
      </c>
      <c r="E25" s="156" t="n">
        <v>2105</v>
      </c>
      <c r="F25" s="157" t="n">
        <v>6.23</v>
      </c>
      <c r="G25" s="156" t="n">
        <v>0</v>
      </c>
      <c r="H25" s="156" t="n">
        <v>0</v>
      </c>
      <c r="I25" s="158" t="n">
        <v>0</v>
      </c>
      <c r="J25" s="156" t="n">
        <v>945</v>
      </c>
      <c r="K25" s="156" t="n">
        <v>1160</v>
      </c>
      <c r="L25" s="159" t="n">
        <v>2105</v>
      </c>
      <c r="M25" s="155" t="n">
        <v>408</v>
      </c>
      <c r="N25" s="156" t="n">
        <v>463</v>
      </c>
      <c r="O25" s="156" t="n">
        <v>871</v>
      </c>
      <c r="P25" s="157" t="n">
        <v>2.57</v>
      </c>
      <c r="Q25" s="156" t="n">
        <v>21</v>
      </c>
      <c r="R25" s="156" t="n">
        <v>3</v>
      </c>
      <c r="S25" s="158" t="n">
        <v>24</v>
      </c>
      <c r="T25" s="156" t="n">
        <v>429</v>
      </c>
      <c r="U25" s="156" t="n">
        <v>466</v>
      </c>
      <c r="V25" s="159" t="n">
        <v>895</v>
      </c>
      <c r="W25" s="84" t="n">
        <v>537</v>
      </c>
      <c r="X25" s="85" t="n">
        <v>697</v>
      </c>
      <c r="Y25" s="86" t="n">
        <v>1234</v>
      </c>
      <c r="Z25" s="47" t="n">
        <v>3.66</v>
      </c>
      <c r="AA25" s="166" t="n">
        <v>-21</v>
      </c>
      <c r="AB25" s="167" t="n">
        <v>-3</v>
      </c>
      <c r="AC25" s="168" t="n">
        <v>-24</v>
      </c>
      <c r="AD25" s="169" t="n">
        <v>516</v>
      </c>
      <c r="AE25" s="170" t="n">
        <v>694</v>
      </c>
      <c r="AF25" s="171" t="n">
        <v>1210</v>
      </c>
      <c r="AG25" s="161" t="n">
        <v>131.62</v>
      </c>
      <c r="AH25" s="162" t="n">
        <v>150.54</v>
      </c>
      <c r="AI25" s="163" t="n">
        <v>141.68</v>
      </c>
      <c r="AJ25" s="161" t="n">
        <v>-100</v>
      </c>
      <c r="AK25" s="162" t="n">
        <v>-100</v>
      </c>
      <c r="AL25" s="163" t="n">
        <v>-100</v>
      </c>
      <c r="AM25" s="161" t="n">
        <v>120.28</v>
      </c>
      <c r="AN25" s="162" t="n">
        <v>148.93</v>
      </c>
      <c r="AO25" s="164" t="n">
        <v>135.2</v>
      </c>
    </row>
    <row r="26" customFormat="false" ht="18" hidden="false" customHeight="true" outlineLevel="0" collapsed="false">
      <c r="A26" s="57" t="s">
        <v>50</v>
      </c>
      <c r="B26" s="172" t="n">
        <v>8360</v>
      </c>
      <c r="C26" s="59" t="n">
        <v>296</v>
      </c>
      <c r="D26" s="60" t="n">
        <v>301</v>
      </c>
      <c r="E26" s="60" t="n">
        <v>597</v>
      </c>
      <c r="F26" s="61" t="n">
        <v>7.14</v>
      </c>
      <c r="G26" s="60" t="n">
        <v>2</v>
      </c>
      <c r="H26" s="60" t="n">
        <v>3</v>
      </c>
      <c r="I26" s="62" t="n">
        <v>5</v>
      </c>
      <c r="J26" s="60" t="n">
        <v>298</v>
      </c>
      <c r="K26" s="60" t="n">
        <v>304</v>
      </c>
      <c r="L26" s="63" t="n">
        <v>602</v>
      </c>
      <c r="M26" s="59" t="n">
        <v>109</v>
      </c>
      <c r="N26" s="60" t="n">
        <v>118</v>
      </c>
      <c r="O26" s="60" t="n">
        <v>227</v>
      </c>
      <c r="P26" s="61" t="n">
        <v>2.79</v>
      </c>
      <c r="Q26" s="60" t="n">
        <v>0</v>
      </c>
      <c r="R26" s="60" t="n">
        <v>0</v>
      </c>
      <c r="S26" s="62" t="n">
        <v>0</v>
      </c>
      <c r="T26" s="60" t="n">
        <v>109</v>
      </c>
      <c r="U26" s="60" t="n">
        <v>118</v>
      </c>
      <c r="V26" s="63" t="n">
        <v>227</v>
      </c>
      <c r="W26" s="64" t="n">
        <v>187</v>
      </c>
      <c r="X26" s="65" t="n">
        <v>183</v>
      </c>
      <c r="Y26" s="66" t="n">
        <v>370</v>
      </c>
      <c r="Z26" s="47" t="n">
        <v>4.35</v>
      </c>
      <c r="AA26" s="67" t="n">
        <v>2</v>
      </c>
      <c r="AB26" s="68" t="n">
        <v>3</v>
      </c>
      <c r="AC26" s="69" t="n">
        <v>5</v>
      </c>
      <c r="AD26" s="70" t="n">
        <v>189</v>
      </c>
      <c r="AE26" s="65" t="n">
        <v>186</v>
      </c>
      <c r="AF26" s="71" t="n">
        <v>375</v>
      </c>
      <c r="AG26" s="72" t="n">
        <v>171.56</v>
      </c>
      <c r="AH26" s="73" t="n">
        <v>155.08</v>
      </c>
      <c r="AI26" s="75" t="n">
        <v>163</v>
      </c>
      <c r="AJ26" s="72" t="s">
        <v>31</v>
      </c>
      <c r="AK26" s="73" t="s">
        <v>31</v>
      </c>
      <c r="AL26" s="75" t="s">
        <v>31</v>
      </c>
      <c r="AM26" s="72" t="n">
        <v>173.39</v>
      </c>
      <c r="AN26" s="73" t="n">
        <v>157.63</v>
      </c>
      <c r="AO26" s="74" t="n">
        <v>165.2</v>
      </c>
    </row>
    <row r="27" customFormat="false" ht="18" hidden="false" customHeight="true" outlineLevel="0" collapsed="false">
      <c r="A27" s="57" t="s">
        <v>51</v>
      </c>
      <c r="B27" s="172" t="n">
        <v>12225</v>
      </c>
      <c r="C27" s="59" t="n">
        <v>291</v>
      </c>
      <c r="D27" s="60" t="n">
        <v>297</v>
      </c>
      <c r="E27" s="60" t="n">
        <v>588</v>
      </c>
      <c r="F27" s="61" t="n">
        <v>4.81</v>
      </c>
      <c r="G27" s="60" t="n">
        <v>0</v>
      </c>
      <c r="H27" s="60" t="n">
        <v>1</v>
      </c>
      <c r="I27" s="62" t="n">
        <v>1</v>
      </c>
      <c r="J27" s="60" t="n">
        <v>291</v>
      </c>
      <c r="K27" s="60" t="n">
        <v>298</v>
      </c>
      <c r="L27" s="63" t="n">
        <v>589</v>
      </c>
      <c r="M27" s="59" t="n">
        <v>176</v>
      </c>
      <c r="N27" s="60" t="n">
        <v>167</v>
      </c>
      <c r="O27" s="60" t="n">
        <v>343</v>
      </c>
      <c r="P27" s="61" t="n">
        <v>2.88</v>
      </c>
      <c r="Q27" s="60" t="n">
        <v>0</v>
      </c>
      <c r="R27" s="60" t="n">
        <v>0</v>
      </c>
      <c r="S27" s="62" t="n">
        <v>0</v>
      </c>
      <c r="T27" s="60" t="n">
        <v>176</v>
      </c>
      <c r="U27" s="60" t="n">
        <v>167</v>
      </c>
      <c r="V27" s="63" t="n">
        <v>343</v>
      </c>
      <c r="W27" s="64" t="n">
        <v>115</v>
      </c>
      <c r="X27" s="65" t="n">
        <v>130</v>
      </c>
      <c r="Y27" s="66" t="n">
        <v>245</v>
      </c>
      <c r="Z27" s="47" t="n">
        <v>1.93</v>
      </c>
      <c r="AA27" s="67" t="n">
        <v>0</v>
      </c>
      <c r="AB27" s="68" t="n">
        <v>1</v>
      </c>
      <c r="AC27" s="69" t="n">
        <v>1</v>
      </c>
      <c r="AD27" s="70" t="n">
        <v>115</v>
      </c>
      <c r="AE27" s="65" t="n">
        <v>131</v>
      </c>
      <c r="AF27" s="71" t="n">
        <v>246</v>
      </c>
      <c r="AG27" s="72" t="n">
        <v>65.34</v>
      </c>
      <c r="AH27" s="73" t="n">
        <v>77.84</v>
      </c>
      <c r="AI27" s="75" t="n">
        <v>71.43</v>
      </c>
      <c r="AJ27" s="72" t="s">
        <v>31</v>
      </c>
      <c r="AK27" s="73" t="s">
        <v>31</v>
      </c>
      <c r="AL27" s="75" t="s">
        <v>31</v>
      </c>
      <c r="AM27" s="72" t="n">
        <v>65.34</v>
      </c>
      <c r="AN27" s="73" t="n">
        <v>78.44</v>
      </c>
      <c r="AO27" s="74" t="n">
        <v>71.72</v>
      </c>
    </row>
    <row r="28" customFormat="false" ht="18" hidden="false" customHeight="true" outlineLevel="0" collapsed="false">
      <c r="A28" s="173" t="s">
        <v>52</v>
      </c>
      <c r="B28" s="174" t="n">
        <v>54390</v>
      </c>
      <c r="C28" s="175" t="n">
        <v>1532</v>
      </c>
      <c r="D28" s="176" t="n">
        <v>1758</v>
      </c>
      <c r="E28" s="176" t="n">
        <v>3290</v>
      </c>
      <c r="F28" s="177" t="n">
        <v>6.05</v>
      </c>
      <c r="G28" s="176" t="n">
        <v>2</v>
      </c>
      <c r="H28" s="176" t="n">
        <v>4</v>
      </c>
      <c r="I28" s="178" t="n">
        <v>6</v>
      </c>
      <c r="J28" s="176" t="n">
        <v>1534</v>
      </c>
      <c r="K28" s="176" t="n">
        <v>1762</v>
      </c>
      <c r="L28" s="179" t="n">
        <v>3296</v>
      </c>
      <c r="M28" s="175" t="n">
        <v>693</v>
      </c>
      <c r="N28" s="176" t="n">
        <v>748</v>
      </c>
      <c r="O28" s="176" t="n">
        <v>1441</v>
      </c>
      <c r="P28" s="177" t="n">
        <v>2.67</v>
      </c>
      <c r="Q28" s="176" t="n">
        <v>21</v>
      </c>
      <c r="R28" s="176" t="n">
        <v>3</v>
      </c>
      <c r="S28" s="178" t="n">
        <v>24</v>
      </c>
      <c r="T28" s="176" t="n">
        <v>714</v>
      </c>
      <c r="U28" s="176" t="n">
        <v>751</v>
      </c>
      <c r="V28" s="179" t="n">
        <v>1465</v>
      </c>
      <c r="W28" s="180" t="n">
        <v>839</v>
      </c>
      <c r="X28" s="92" t="n">
        <v>1010</v>
      </c>
      <c r="Y28" s="181" t="n">
        <v>1849</v>
      </c>
      <c r="Z28" s="87" t="n">
        <v>3.38</v>
      </c>
      <c r="AA28" s="144" t="n">
        <v>-19</v>
      </c>
      <c r="AB28" s="145" t="n">
        <v>1</v>
      </c>
      <c r="AC28" s="146" t="n">
        <v>-18</v>
      </c>
      <c r="AD28" s="147" t="n">
        <v>820</v>
      </c>
      <c r="AE28" s="142" t="n">
        <v>1011</v>
      </c>
      <c r="AF28" s="148" t="n">
        <v>1831</v>
      </c>
      <c r="AG28" s="149" t="n">
        <v>121.07</v>
      </c>
      <c r="AH28" s="150" t="n">
        <v>135.03</v>
      </c>
      <c r="AI28" s="151" t="n">
        <v>128.31</v>
      </c>
      <c r="AJ28" s="149" t="n">
        <v>-90.48</v>
      </c>
      <c r="AK28" s="150" t="n">
        <v>33.33</v>
      </c>
      <c r="AL28" s="151" t="n">
        <v>-75</v>
      </c>
      <c r="AM28" s="149" t="n">
        <v>114.85</v>
      </c>
      <c r="AN28" s="150" t="n">
        <v>134.62</v>
      </c>
      <c r="AO28" s="152" t="n">
        <v>124.98</v>
      </c>
    </row>
    <row r="29" customFormat="false" ht="18" hidden="false" customHeight="true" outlineLevel="0" collapsed="false">
      <c r="A29" s="153" t="s">
        <v>53</v>
      </c>
      <c r="B29" s="58" t="n">
        <v>11885</v>
      </c>
      <c r="C29" s="155" t="n">
        <v>337</v>
      </c>
      <c r="D29" s="156" t="n">
        <v>359</v>
      </c>
      <c r="E29" s="156" t="n">
        <v>696</v>
      </c>
      <c r="F29" s="157" t="n">
        <v>5.86</v>
      </c>
      <c r="G29" s="156" t="n">
        <v>1</v>
      </c>
      <c r="H29" s="156" t="n">
        <v>0</v>
      </c>
      <c r="I29" s="158" t="n">
        <v>1</v>
      </c>
      <c r="J29" s="156" t="n">
        <v>338</v>
      </c>
      <c r="K29" s="156" t="n">
        <v>359</v>
      </c>
      <c r="L29" s="159" t="n">
        <v>697</v>
      </c>
      <c r="M29" s="155" t="n">
        <v>202</v>
      </c>
      <c r="N29" s="156" t="n">
        <v>210</v>
      </c>
      <c r="O29" s="156" t="n">
        <v>412</v>
      </c>
      <c r="P29" s="157" t="n">
        <v>3.37</v>
      </c>
      <c r="Q29" s="156" t="n">
        <v>0</v>
      </c>
      <c r="R29" s="156" t="n">
        <v>0</v>
      </c>
      <c r="S29" s="158" t="n">
        <v>0</v>
      </c>
      <c r="T29" s="156" t="n">
        <v>202</v>
      </c>
      <c r="U29" s="156" t="n">
        <v>210</v>
      </c>
      <c r="V29" s="159" t="n">
        <v>412</v>
      </c>
      <c r="W29" s="182" t="n">
        <v>135</v>
      </c>
      <c r="X29" s="170" t="n">
        <v>149</v>
      </c>
      <c r="Y29" s="183" t="n">
        <v>284</v>
      </c>
      <c r="Z29" s="160" t="n">
        <v>2.49</v>
      </c>
      <c r="AA29" s="129" t="n">
        <v>1</v>
      </c>
      <c r="AB29" s="130" t="n">
        <v>0</v>
      </c>
      <c r="AC29" s="131" t="n">
        <v>1</v>
      </c>
      <c r="AD29" s="132" t="n">
        <v>136</v>
      </c>
      <c r="AE29" s="133" t="n">
        <v>149</v>
      </c>
      <c r="AF29" s="134" t="n">
        <v>285</v>
      </c>
      <c r="AG29" s="161" t="n">
        <v>66.83</v>
      </c>
      <c r="AH29" s="162" t="n">
        <v>70.95</v>
      </c>
      <c r="AI29" s="163" t="n">
        <v>68.93</v>
      </c>
      <c r="AJ29" s="161" t="s">
        <v>31</v>
      </c>
      <c r="AK29" s="162" t="s">
        <v>31</v>
      </c>
      <c r="AL29" s="163" t="s">
        <v>31</v>
      </c>
      <c r="AM29" s="161" t="n">
        <v>67.33</v>
      </c>
      <c r="AN29" s="162" t="n">
        <v>70.95</v>
      </c>
      <c r="AO29" s="164" t="n">
        <v>69.17</v>
      </c>
    </row>
    <row r="30" customFormat="false" ht="18" hidden="false" customHeight="true" outlineLevel="0" collapsed="false">
      <c r="A30" s="57" t="s">
        <v>54</v>
      </c>
      <c r="B30" s="58" t="n">
        <v>19159</v>
      </c>
      <c r="C30" s="59" t="n">
        <v>782</v>
      </c>
      <c r="D30" s="60" t="n">
        <v>905</v>
      </c>
      <c r="E30" s="60" t="n">
        <v>1687</v>
      </c>
      <c r="F30" s="61" t="n">
        <v>8.81</v>
      </c>
      <c r="G30" s="60" t="n">
        <v>0</v>
      </c>
      <c r="H30" s="60" t="n">
        <v>2</v>
      </c>
      <c r="I30" s="62" t="n">
        <v>2</v>
      </c>
      <c r="J30" s="60" t="n">
        <v>782</v>
      </c>
      <c r="K30" s="60" t="n">
        <v>907</v>
      </c>
      <c r="L30" s="63" t="n">
        <v>1689</v>
      </c>
      <c r="M30" s="59" t="n">
        <v>431</v>
      </c>
      <c r="N30" s="60" t="n">
        <v>459</v>
      </c>
      <c r="O30" s="60" t="n">
        <v>890</v>
      </c>
      <c r="P30" s="61" t="n">
        <v>4.62</v>
      </c>
      <c r="Q30" s="60" t="n">
        <v>1</v>
      </c>
      <c r="R30" s="60" t="n">
        <v>1</v>
      </c>
      <c r="S30" s="62" t="n">
        <v>2</v>
      </c>
      <c r="T30" s="60" t="n">
        <v>432</v>
      </c>
      <c r="U30" s="60" t="n">
        <v>460</v>
      </c>
      <c r="V30" s="63" t="n">
        <v>892</v>
      </c>
      <c r="W30" s="64" t="n">
        <v>351</v>
      </c>
      <c r="X30" s="65" t="n">
        <v>446</v>
      </c>
      <c r="Y30" s="66" t="n">
        <v>797</v>
      </c>
      <c r="Z30" s="184" t="n">
        <v>4.19</v>
      </c>
      <c r="AA30" s="67" t="n">
        <v>-1</v>
      </c>
      <c r="AB30" s="68" t="n">
        <v>1</v>
      </c>
      <c r="AC30" s="69" t="n">
        <v>0</v>
      </c>
      <c r="AD30" s="70" t="n">
        <v>350</v>
      </c>
      <c r="AE30" s="65" t="n">
        <v>447</v>
      </c>
      <c r="AF30" s="71" t="n">
        <v>797</v>
      </c>
      <c r="AG30" s="72" t="n">
        <v>81.44</v>
      </c>
      <c r="AH30" s="73" t="n">
        <v>97.17</v>
      </c>
      <c r="AI30" s="75" t="n">
        <v>89.55</v>
      </c>
      <c r="AJ30" s="72" t="n">
        <v>-100</v>
      </c>
      <c r="AK30" s="73" t="n">
        <v>100</v>
      </c>
      <c r="AL30" s="75" t="n">
        <v>0</v>
      </c>
      <c r="AM30" s="72" t="n">
        <v>81.02</v>
      </c>
      <c r="AN30" s="73" t="n">
        <v>97.17</v>
      </c>
      <c r="AO30" s="74" t="n">
        <v>89.35</v>
      </c>
    </row>
    <row r="31" customFormat="false" ht="18" hidden="false" customHeight="true" outlineLevel="0" collapsed="false">
      <c r="A31" s="57" t="s">
        <v>55</v>
      </c>
      <c r="B31" s="78" t="n">
        <v>7720</v>
      </c>
      <c r="C31" s="59" t="n">
        <v>305</v>
      </c>
      <c r="D31" s="60" t="n">
        <v>337</v>
      </c>
      <c r="E31" s="60" t="n">
        <v>642</v>
      </c>
      <c r="F31" s="61" t="n">
        <v>8.32</v>
      </c>
      <c r="G31" s="60" t="n">
        <v>0</v>
      </c>
      <c r="H31" s="60" t="n">
        <v>0</v>
      </c>
      <c r="I31" s="62" t="n">
        <v>0</v>
      </c>
      <c r="J31" s="60" t="n">
        <v>305</v>
      </c>
      <c r="K31" s="60" t="n">
        <v>337</v>
      </c>
      <c r="L31" s="63" t="n">
        <v>642</v>
      </c>
      <c r="M31" s="59" t="n">
        <v>284</v>
      </c>
      <c r="N31" s="60" t="n">
        <v>364</v>
      </c>
      <c r="O31" s="60" t="n">
        <v>648</v>
      </c>
      <c r="P31" s="61" t="n">
        <v>7.94</v>
      </c>
      <c r="Q31" s="60" t="n">
        <v>0</v>
      </c>
      <c r="R31" s="60" t="n">
        <v>0</v>
      </c>
      <c r="S31" s="62" t="n">
        <v>0</v>
      </c>
      <c r="T31" s="60" t="n">
        <v>284</v>
      </c>
      <c r="U31" s="60" t="n">
        <v>364</v>
      </c>
      <c r="V31" s="63" t="n">
        <v>648</v>
      </c>
      <c r="W31" s="64" t="n">
        <v>21</v>
      </c>
      <c r="X31" s="65" t="n">
        <v>-27</v>
      </c>
      <c r="Y31" s="66" t="n">
        <v>-6</v>
      </c>
      <c r="Z31" s="184" t="n">
        <v>0.38</v>
      </c>
      <c r="AA31" s="67" t="n">
        <v>0</v>
      </c>
      <c r="AB31" s="68" t="n">
        <v>0</v>
      </c>
      <c r="AC31" s="69" t="n">
        <v>0</v>
      </c>
      <c r="AD31" s="70" t="n">
        <v>21</v>
      </c>
      <c r="AE31" s="65" t="n">
        <v>-27</v>
      </c>
      <c r="AF31" s="71" t="n">
        <v>-6</v>
      </c>
      <c r="AG31" s="72" t="n">
        <v>7.39</v>
      </c>
      <c r="AH31" s="73" t="n">
        <v>-7.42</v>
      </c>
      <c r="AI31" s="75" t="n">
        <v>-0.93</v>
      </c>
      <c r="AJ31" s="72" t="s">
        <v>31</v>
      </c>
      <c r="AK31" s="73" t="s">
        <v>31</v>
      </c>
      <c r="AL31" s="75" t="s">
        <v>31</v>
      </c>
      <c r="AM31" s="72" t="n">
        <v>7.39</v>
      </c>
      <c r="AN31" s="73" t="n">
        <v>-7.42</v>
      </c>
      <c r="AO31" s="74" t="n">
        <v>-0.93</v>
      </c>
    </row>
    <row r="32" customFormat="false" ht="18" hidden="false" customHeight="true" outlineLevel="0" collapsed="false">
      <c r="A32" s="139" t="s">
        <v>56</v>
      </c>
      <c r="B32" s="140" t="n">
        <v>38764</v>
      </c>
      <c r="C32" s="79" t="n">
        <v>1424</v>
      </c>
      <c r="D32" s="80" t="n">
        <v>1601</v>
      </c>
      <c r="E32" s="80" t="n">
        <v>3025</v>
      </c>
      <c r="F32" s="81" t="n">
        <v>7.8</v>
      </c>
      <c r="G32" s="80" t="n">
        <v>1</v>
      </c>
      <c r="H32" s="80" t="n">
        <v>2</v>
      </c>
      <c r="I32" s="82" t="n">
        <v>3</v>
      </c>
      <c r="J32" s="80" t="n">
        <v>1425</v>
      </c>
      <c r="K32" s="80" t="n">
        <v>1603</v>
      </c>
      <c r="L32" s="83" t="n">
        <v>3028</v>
      </c>
      <c r="M32" s="79" t="n">
        <v>917</v>
      </c>
      <c r="N32" s="80" t="n">
        <v>1033</v>
      </c>
      <c r="O32" s="80" t="n">
        <v>1950</v>
      </c>
      <c r="P32" s="81" t="n">
        <v>4.92</v>
      </c>
      <c r="Q32" s="80" t="n">
        <v>1</v>
      </c>
      <c r="R32" s="80" t="n">
        <v>1</v>
      </c>
      <c r="S32" s="82" t="n">
        <v>2</v>
      </c>
      <c r="T32" s="80" t="n">
        <v>918</v>
      </c>
      <c r="U32" s="80" t="n">
        <v>1034</v>
      </c>
      <c r="V32" s="83" t="n">
        <v>1952</v>
      </c>
      <c r="W32" s="141" t="n">
        <v>507</v>
      </c>
      <c r="X32" s="142" t="n">
        <v>568</v>
      </c>
      <c r="Y32" s="143" t="n">
        <v>1075</v>
      </c>
      <c r="Z32" s="165" t="n">
        <v>2.88</v>
      </c>
      <c r="AA32" s="88" t="n">
        <v>0</v>
      </c>
      <c r="AB32" s="89" t="n">
        <v>1</v>
      </c>
      <c r="AC32" s="90" t="n">
        <v>1</v>
      </c>
      <c r="AD32" s="91" t="n">
        <v>507</v>
      </c>
      <c r="AE32" s="92" t="n">
        <v>569</v>
      </c>
      <c r="AF32" s="93" t="n">
        <v>1076</v>
      </c>
      <c r="AG32" s="149" t="n">
        <v>55.29</v>
      </c>
      <c r="AH32" s="150" t="n">
        <v>54.99</v>
      </c>
      <c r="AI32" s="151" t="n">
        <v>55.13</v>
      </c>
      <c r="AJ32" s="149" t="n">
        <v>0</v>
      </c>
      <c r="AK32" s="150" t="n">
        <v>100</v>
      </c>
      <c r="AL32" s="151" t="n">
        <v>50</v>
      </c>
      <c r="AM32" s="149" t="n">
        <v>55.23</v>
      </c>
      <c r="AN32" s="150" t="n">
        <v>55.03</v>
      </c>
      <c r="AO32" s="152" t="n">
        <v>55.12</v>
      </c>
    </row>
    <row r="33" customFormat="false" ht="18" hidden="false" customHeight="true" outlineLevel="0" collapsed="false">
      <c r="A33" s="153" t="s">
        <v>57</v>
      </c>
      <c r="B33" s="185" t="n">
        <v>12577</v>
      </c>
      <c r="C33" s="155" t="n">
        <v>405</v>
      </c>
      <c r="D33" s="156" t="n">
        <v>547</v>
      </c>
      <c r="E33" s="156" t="n">
        <v>952</v>
      </c>
      <c r="F33" s="157" t="n">
        <v>7.57</v>
      </c>
      <c r="G33" s="156" t="n">
        <v>0</v>
      </c>
      <c r="H33" s="156" t="n">
        <v>2</v>
      </c>
      <c r="I33" s="158" t="n">
        <v>2</v>
      </c>
      <c r="J33" s="156" t="n">
        <v>405</v>
      </c>
      <c r="K33" s="156" t="n">
        <v>549</v>
      </c>
      <c r="L33" s="159" t="n">
        <v>954</v>
      </c>
      <c r="M33" s="155" t="n">
        <v>341</v>
      </c>
      <c r="N33" s="156" t="n">
        <v>409</v>
      </c>
      <c r="O33" s="156" t="n">
        <v>750</v>
      </c>
      <c r="P33" s="157" t="n">
        <v>5.93</v>
      </c>
      <c r="Q33" s="156" t="n">
        <v>0</v>
      </c>
      <c r="R33" s="156" t="n">
        <v>8</v>
      </c>
      <c r="S33" s="158" t="n">
        <v>8</v>
      </c>
      <c r="T33" s="156" t="n">
        <v>341</v>
      </c>
      <c r="U33" s="156" t="n">
        <v>417</v>
      </c>
      <c r="V33" s="159" t="n">
        <v>758</v>
      </c>
      <c r="W33" s="186" t="n">
        <v>64</v>
      </c>
      <c r="X33" s="133" t="n">
        <v>138</v>
      </c>
      <c r="Y33" s="187" t="n">
        <v>202</v>
      </c>
      <c r="Z33" s="47" t="n">
        <v>1.64</v>
      </c>
      <c r="AA33" s="166" t="n">
        <v>0</v>
      </c>
      <c r="AB33" s="167" t="n">
        <v>-6</v>
      </c>
      <c r="AC33" s="168" t="n">
        <v>-6</v>
      </c>
      <c r="AD33" s="169" t="n">
        <v>64</v>
      </c>
      <c r="AE33" s="170" t="n">
        <v>132</v>
      </c>
      <c r="AF33" s="171" t="n">
        <v>196</v>
      </c>
      <c r="AG33" s="161" t="n">
        <v>18.77</v>
      </c>
      <c r="AH33" s="162" t="n">
        <v>33.74</v>
      </c>
      <c r="AI33" s="163" t="n">
        <v>26.93</v>
      </c>
      <c r="AJ33" s="161" t="s">
        <v>31</v>
      </c>
      <c r="AK33" s="162" t="n">
        <v>-75</v>
      </c>
      <c r="AL33" s="163" t="n">
        <v>-75</v>
      </c>
      <c r="AM33" s="161" t="n">
        <v>18.77</v>
      </c>
      <c r="AN33" s="162" t="n">
        <v>31.65</v>
      </c>
      <c r="AO33" s="164" t="n">
        <v>25.86</v>
      </c>
    </row>
    <row r="34" customFormat="false" ht="18" hidden="false" customHeight="true" outlineLevel="0" collapsed="false">
      <c r="A34" s="57" t="s">
        <v>58</v>
      </c>
      <c r="B34" s="172" t="n">
        <v>6833</v>
      </c>
      <c r="C34" s="59" t="n">
        <v>317</v>
      </c>
      <c r="D34" s="60" t="n">
        <v>319</v>
      </c>
      <c r="E34" s="60" t="n">
        <v>636</v>
      </c>
      <c r="F34" s="61" t="n">
        <v>9.31</v>
      </c>
      <c r="G34" s="60" t="n">
        <v>0</v>
      </c>
      <c r="H34" s="60" t="n">
        <v>0</v>
      </c>
      <c r="I34" s="62" t="n">
        <v>0</v>
      </c>
      <c r="J34" s="60" t="n">
        <v>317</v>
      </c>
      <c r="K34" s="60" t="n">
        <v>319</v>
      </c>
      <c r="L34" s="63" t="n">
        <v>636</v>
      </c>
      <c r="M34" s="59" t="n">
        <v>198</v>
      </c>
      <c r="N34" s="60" t="n">
        <v>179</v>
      </c>
      <c r="O34" s="60" t="n">
        <v>377</v>
      </c>
      <c r="P34" s="61" t="n">
        <v>5.35</v>
      </c>
      <c r="Q34" s="60" t="n">
        <v>1</v>
      </c>
      <c r="R34" s="60" t="n">
        <v>0</v>
      </c>
      <c r="S34" s="62" t="n">
        <v>1</v>
      </c>
      <c r="T34" s="60" t="n">
        <v>199</v>
      </c>
      <c r="U34" s="60" t="n">
        <v>179</v>
      </c>
      <c r="V34" s="63" t="n">
        <v>378</v>
      </c>
      <c r="W34" s="64" t="n">
        <v>119</v>
      </c>
      <c r="X34" s="65" t="n">
        <v>140</v>
      </c>
      <c r="Y34" s="66" t="n">
        <v>259</v>
      </c>
      <c r="Z34" s="47" t="n">
        <v>3.96</v>
      </c>
      <c r="AA34" s="67" t="n">
        <v>-1</v>
      </c>
      <c r="AB34" s="68" t="n">
        <v>0</v>
      </c>
      <c r="AC34" s="69" t="n">
        <v>-1</v>
      </c>
      <c r="AD34" s="70" t="n">
        <v>118</v>
      </c>
      <c r="AE34" s="65" t="n">
        <v>140</v>
      </c>
      <c r="AF34" s="71" t="n">
        <v>258</v>
      </c>
      <c r="AG34" s="72" t="n">
        <v>60.1</v>
      </c>
      <c r="AH34" s="73" t="n">
        <v>78.21</v>
      </c>
      <c r="AI34" s="75" t="n">
        <v>68.7</v>
      </c>
      <c r="AJ34" s="72" t="n">
        <v>-100</v>
      </c>
      <c r="AK34" s="73" t="s">
        <v>31</v>
      </c>
      <c r="AL34" s="75" t="n">
        <v>-100</v>
      </c>
      <c r="AM34" s="72" t="n">
        <v>59.3</v>
      </c>
      <c r="AN34" s="73" t="n">
        <v>78.21</v>
      </c>
      <c r="AO34" s="74" t="n">
        <v>68.25</v>
      </c>
    </row>
    <row r="35" customFormat="false" ht="18" hidden="false" customHeight="true" outlineLevel="0" collapsed="false">
      <c r="A35" s="57" t="s">
        <v>59</v>
      </c>
      <c r="B35" s="172" t="n">
        <v>7155</v>
      </c>
      <c r="C35" s="59" t="n">
        <v>385</v>
      </c>
      <c r="D35" s="60" t="n">
        <v>469</v>
      </c>
      <c r="E35" s="60" t="n">
        <v>854</v>
      </c>
      <c r="F35" s="61" t="n">
        <v>11.94</v>
      </c>
      <c r="G35" s="60" t="n">
        <v>0</v>
      </c>
      <c r="H35" s="60" t="n">
        <v>0</v>
      </c>
      <c r="I35" s="62" t="n">
        <v>0</v>
      </c>
      <c r="J35" s="60" t="n">
        <v>385</v>
      </c>
      <c r="K35" s="60" t="n">
        <v>469</v>
      </c>
      <c r="L35" s="63" t="n">
        <v>854</v>
      </c>
      <c r="M35" s="59" t="n">
        <v>234</v>
      </c>
      <c r="N35" s="60" t="n">
        <v>277</v>
      </c>
      <c r="O35" s="60" t="n">
        <v>511</v>
      </c>
      <c r="P35" s="61" t="n">
        <v>6.67</v>
      </c>
      <c r="Q35" s="60" t="n">
        <v>0</v>
      </c>
      <c r="R35" s="60" t="n">
        <v>1</v>
      </c>
      <c r="S35" s="62" t="n">
        <v>1</v>
      </c>
      <c r="T35" s="60" t="n">
        <v>234</v>
      </c>
      <c r="U35" s="60" t="n">
        <v>278</v>
      </c>
      <c r="V35" s="63" t="n">
        <v>512</v>
      </c>
      <c r="W35" s="64" t="n">
        <v>151</v>
      </c>
      <c r="X35" s="65" t="n">
        <v>192</v>
      </c>
      <c r="Y35" s="66" t="n">
        <v>343</v>
      </c>
      <c r="Z35" s="47" t="n">
        <v>5.27</v>
      </c>
      <c r="AA35" s="67" t="n">
        <v>0</v>
      </c>
      <c r="AB35" s="68" t="n">
        <v>-1</v>
      </c>
      <c r="AC35" s="69" t="n">
        <v>-1</v>
      </c>
      <c r="AD35" s="70" t="n">
        <v>151</v>
      </c>
      <c r="AE35" s="65" t="n">
        <v>191</v>
      </c>
      <c r="AF35" s="71" t="n">
        <v>342</v>
      </c>
      <c r="AG35" s="72" t="n">
        <v>64.53</v>
      </c>
      <c r="AH35" s="73" t="n">
        <v>69.31</v>
      </c>
      <c r="AI35" s="75" t="n">
        <v>67.12</v>
      </c>
      <c r="AJ35" s="72" t="s">
        <v>31</v>
      </c>
      <c r="AK35" s="73" t="n">
        <v>-100</v>
      </c>
      <c r="AL35" s="75" t="n">
        <v>-100</v>
      </c>
      <c r="AM35" s="72" t="n">
        <v>64.53</v>
      </c>
      <c r="AN35" s="73" t="n">
        <v>68.71</v>
      </c>
      <c r="AO35" s="74" t="n">
        <v>66.8</v>
      </c>
    </row>
    <row r="36" customFormat="false" ht="18" hidden="false" customHeight="true" outlineLevel="0" collapsed="false">
      <c r="A36" s="57" t="s">
        <v>60</v>
      </c>
      <c r="B36" s="78" t="n">
        <v>10883</v>
      </c>
      <c r="C36" s="59" t="n">
        <v>262</v>
      </c>
      <c r="D36" s="60" t="n">
        <v>309</v>
      </c>
      <c r="E36" s="60" t="n">
        <v>571</v>
      </c>
      <c r="F36" s="61" t="n">
        <v>5.25</v>
      </c>
      <c r="G36" s="60" t="n">
        <v>2</v>
      </c>
      <c r="H36" s="60" t="n">
        <v>2</v>
      </c>
      <c r="I36" s="62" t="n">
        <v>4</v>
      </c>
      <c r="J36" s="60" t="n">
        <v>264</v>
      </c>
      <c r="K36" s="60" t="n">
        <v>311</v>
      </c>
      <c r="L36" s="63" t="n">
        <v>575</v>
      </c>
      <c r="M36" s="59" t="n">
        <v>251</v>
      </c>
      <c r="N36" s="60" t="n">
        <v>327</v>
      </c>
      <c r="O36" s="60" t="n">
        <v>578</v>
      </c>
      <c r="P36" s="61" t="n">
        <v>4.94</v>
      </c>
      <c r="Q36" s="60" t="n">
        <v>1</v>
      </c>
      <c r="R36" s="60" t="n">
        <v>1</v>
      </c>
      <c r="S36" s="62" t="n">
        <v>2</v>
      </c>
      <c r="T36" s="60" t="n">
        <v>252</v>
      </c>
      <c r="U36" s="60" t="n">
        <v>328</v>
      </c>
      <c r="V36" s="63" t="n">
        <v>580</v>
      </c>
      <c r="W36" s="64" t="n">
        <v>11</v>
      </c>
      <c r="X36" s="65" t="n">
        <v>-18</v>
      </c>
      <c r="Y36" s="66" t="n">
        <v>-7</v>
      </c>
      <c r="Z36" s="47" t="n">
        <v>0.31</v>
      </c>
      <c r="AA36" s="67" t="n">
        <v>1</v>
      </c>
      <c r="AB36" s="68" t="n">
        <v>1</v>
      </c>
      <c r="AC36" s="69" t="n">
        <v>2</v>
      </c>
      <c r="AD36" s="70" t="n">
        <v>12</v>
      </c>
      <c r="AE36" s="65" t="n">
        <v>-17</v>
      </c>
      <c r="AF36" s="71" t="n">
        <v>-5</v>
      </c>
      <c r="AG36" s="72" t="n">
        <v>4.38</v>
      </c>
      <c r="AH36" s="73" t="n">
        <v>-5.5</v>
      </c>
      <c r="AI36" s="75" t="n">
        <v>-1.21</v>
      </c>
      <c r="AJ36" s="72" t="n">
        <v>100</v>
      </c>
      <c r="AK36" s="73" t="n">
        <v>100</v>
      </c>
      <c r="AL36" s="75" t="n">
        <v>100</v>
      </c>
      <c r="AM36" s="72" t="n">
        <v>4.76</v>
      </c>
      <c r="AN36" s="73" t="n">
        <v>-5.18</v>
      </c>
      <c r="AO36" s="74" t="n">
        <v>-0.86</v>
      </c>
    </row>
    <row r="37" customFormat="false" ht="18" hidden="false" customHeight="true" outlineLevel="0" collapsed="false">
      <c r="A37" s="173" t="s">
        <v>61</v>
      </c>
      <c r="B37" s="140" t="n">
        <v>37448</v>
      </c>
      <c r="C37" s="175" t="n">
        <v>1369</v>
      </c>
      <c r="D37" s="176" t="n">
        <v>1644</v>
      </c>
      <c r="E37" s="176" t="n">
        <v>3013</v>
      </c>
      <c r="F37" s="177" t="n">
        <v>8.05</v>
      </c>
      <c r="G37" s="176" t="n">
        <v>2</v>
      </c>
      <c r="H37" s="176" t="n">
        <v>4</v>
      </c>
      <c r="I37" s="178" t="n">
        <v>6</v>
      </c>
      <c r="J37" s="176" t="n">
        <v>1371</v>
      </c>
      <c r="K37" s="176" t="n">
        <v>1648</v>
      </c>
      <c r="L37" s="179" t="n">
        <v>3019</v>
      </c>
      <c r="M37" s="175" t="n">
        <v>1024</v>
      </c>
      <c r="N37" s="176" t="n">
        <v>1192</v>
      </c>
      <c r="O37" s="176" t="n">
        <v>2216</v>
      </c>
      <c r="P37" s="177" t="n">
        <v>5.67</v>
      </c>
      <c r="Q37" s="176" t="n">
        <v>2</v>
      </c>
      <c r="R37" s="176" t="n">
        <v>10</v>
      </c>
      <c r="S37" s="178" t="n">
        <v>12</v>
      </c>
      <c r="T37" s="176" t="n">
        <v>1026</v>
      </c>
      <c r="U37" s="176" t="n">
        <v>1202</v>
      </c>
      <c r="V37" s="179" t="n">
        <v>2228</v>
      </c>
      <c r="W37" s="180" t="n">
        <v>345</v>
      </c>
      <c r="X37" s="92" t="n">
        <v>452</v>
      </c>
      <c r="Y37" s="181" t="n">
        <v>797</v>
      </c>
      <c r="Z37" s="87" t="n">
        <v>2.38</v>
      </c>
      <c r="AA37" s="144" t="n">
        <v>0</v>
      </c>
      <c r="AB37" s="145" t="n">
        <v>-6</v>
      </c>
      <c r="AC37" s="146" t="n">
        <v>-6</v>
      </c>
      <c r="AD37" s="147" t="n">
        <v>345</v>
      </c>
      <c r="AE37" s="142" t="n">
        <v>446</v>
      </c>
      <c r="AF37" s="148" t="n">
        <v>791</v>
      </c>
      <c r="AG37" s="149" t="n">
        <v>33.69</v>
      </c>
      <c r="AH37" s="150" t="n">
        <v>37.92</v>
      </c>
      <c r="AI37" s="151" t="n">
        <v>35.97</v>
      </c>
      <c r="AJ37" s="149" t="n">
        <v>0</v>
      </c>
      <c r="AK37" s="150" t="n">
        <v>-60</v>
      </c>
      <c r="AL37" s="151" t="n">
        <v>-50</v>
      </c>
      <c r="AM37" s="149" t="n">
        <v>33.63</v>
      </c>
      <c r="AN37" s="150" t="n">
        <v>37.1</v>
      </c>
      <c r="AO37" s="152" t="n">
        <v>35.5</v>
      </c>
    </row>
    <row r="38" customFormat="false" ht="18" hidden="false" customHeight="true" outlineLevel="0" collapsed="false">
      <c r="A38" s="153" t="s">
        <v>62</v>
      </c>
      <c r="B38" s="154" t="n">
        <v>13250</v>
      </c>
      <c r="C38" s="155" t="n">
        <v>352</v>
      </c>
      <c r="D38" s="156" t="n">
        <v>450</v>
      </c>
      <c r="E38" s="156" t="n">
        <v>802</v>
      </c>
      <c r="F38" s="157" t="n">
        <v>6.05</v>
      </c>
      <c r="G38" s="156" t="n">
        <v>18</v>
      </c>
      <c r="H38" s="156" t="n">
        <v>52</v>
      </c>
      <c r="I38" s="158" t="n">
        <v>70</v>
      </c>
      <c r="J38" s="156" t="n">
        <v>370</v>
      </c>
      <c r="K38" s="156" t="n">
        <v>502</v>
      </c>
      <c r="L38" s="159" t="n">
        <v>872</v>
      </c>
      <c r="M38" s="155" t="n">
        <v>387</v>
      </c>
      <c r="N38" s="156" t="n">
        <v>481</v>
      </c>
      <c r="O38" s="156" t="n">
        <v>868</v>
      </c>
      <c r="P38" s="157" t="n">
        <v>6.16</v>
      </c>
      <c r="Q38" s="156" t="n">
        <v>1</v>
      </c>
      <c r="R38" s="156" t="n">
        <v>0</v>
      </c>
      <c r="S38" s="158" t="n">
        <v>1</v>
      </c>
      <c r="T38" s="156" t="n">
        <v>388</v>
      </c>
      <c r="U38" s="156" t="n">
        <v>481</v>
      </c>
      <c r="V38" s="159" t="n">
        <v>869</v>
      </c>
      <c r="W38" s="182" t="n">
        <v>-35</v>
      </c>
      <c r="X38" s="170" t="n">
        <v>-31</v>
      </c>
      <c r="Y38" s="183" t="n">
        <v>-66</v>
      </c>
      <c r="Z38" s="160" t="n">
        <v>-0.11</v>
      </c>
      <c r="AA38" s="129" t="n">
        <v>17</v>
      </c>
      <c r="AB38" s="130" t="n">
        <v>52</v>
      </c>
      <c r="AC38" s="131" t="n">
        <v>69</v>
      </c>
      <c r="AD38" s="132" t="n">
        <v>-18</v>
      </c>
      <c r="AE38" s="133" t="n">
        <v>21</v>
      </c>
      <c r="AF38" s="134" t="n">
        <v>3</v>
      </c>
      <c r="AG38" s="161" t="n">
        <v>-9.04</v>
      </c>
      <c r="AH38" s="162" t="n">
        <v>-6.44</v>
      </c>
      <c r="AI38" s="163" t="n">
        <v>-7.6</v>
      </c>
      <c r="AJ38" s="161" t="n">
        <v>1700</v>
      </c>
      <c r="AK38" s="162" t="s">
        <v>31</v>
      </c>
      <c r="AL38" s="163" t="n">
        <v>6900</v>
      </c>
      <c r="AM38" s="161" t="n">
        <v>-4.64</v>
      </c>
      <c r="AN38" s="162" t="n">
        <v>4.37</v>
      </c>
      <c r="AO38" s="164" t="n">
        <v>0.35</v>
      </c>
    </row>
    <row r="39" customFormat="false" ht="18" hidden="false" customHeight="true" outlineLevel="0" collapsed="false">
      <c r="A39" s="173" t="s">
        <v>63</v>
      </c>
      <c r="B39" s="140" t="n">
        <v>13250</v>
      </c>
      <c r="C39" s="175" t="n">
        <v>352</v>
      </c>
      <c r="D39" s="176" t="n">
        <v>450</v>
      </c>
      <c r="E39" s="176" t="n">
        <v>802</v>
      </c>
      <c r="F39" s="177" t="n">
        <v>6.05</v>
      </c>
      <c r="G39" s="176" t="n">
        <v>18</v>
      </c>
      <c r="H39" s="176" t="n">
        <v>52</v>
      </c>
      <c r="I39" s="178" t="n">
        <v>70</v>
      </c>
      <c r="J39" s="176" t="n">
        <v>370</v>
      </c>
      <c r="K39" s="176" t="n">
        <v>502</v>
      </c>
      <c r="L39" s="179" t="n">
        <v>872</v>
      </c>
      <c r="M39" s="175" t="n">
        <v>387</v>
      </c>
      <c r="N39" s="176" t="n">
        <v>481</v>
      </c>
      <c r="O39" s="176" t="n">
        <v>868</v>
      </c>
      <c r="P39" s="177" t="n">
        <v>6.16</v>
      </c>
      <c r="Q39" s="176" t="n">
        <v>1</v>
      </c>
      <c r="R39" s="176" t="n">
        <v>0</v>
      </c>
      <c r="S39" s="178" t="n">
        <v>1</v>
      </c>
      <c r="T39" s="176" t="n">
        <v>388</v>
      </c>
      <c r="U39" s="176" t="n">
        <v>481</v>
      </c>
      <c r="V39" s="179" t="n">
        <v>869</v>
      </c>
      <c r="W39" s="141" t="n">
        <v>-35</v>
      </c>
      <c r="X39" s="142" t="n">
        <v>-31</v>
      </c>
      <c r="Y39" s="143" t="n">
        <v>-66</v>
      </c>
      <c r="Z39" s="165" t="n">
        <v>-0.11</v>
      </c>
      <c r="AA39" s="88" t="n">
        <v>17</v>
      </c>
      <c r="AB39" s="89" t="n">
        <v>52</v>
      </c>
      <c r="AC39" s="90" t="n">
        <v>69</v>
      </c>
      <c r="AD39" s="91" t="n">
        <v>-18</v>
      </c>
      <c r="AE39" s="92" t="n">
        <v>21</v>
      </c>
      <c r="AF39" s="93" t="n">
        <v>3</v>
      </c>
      <c r="AG39" s="149" t="n">
        <v>-9.04</v>
      </c>
      <c r="AH39" s="150" t="n">
        <v>-6.44</v>
      </c>
      <c r="AI39" s="151" t="n">
        <v>-7.6</v>
      </c>
      <c r="AJ39" s="149" t="n">
        <v>1700</v>
      </c>
      <c r="AK39" s="150" t="s">
        <v>31</v>
      </c>
      <c r="AL39" s="151" t="n">
        <v>6900</v>
      </c>
      <c r="AM39" s="149" t="n">
        <v>-4.64</v>
      </c>
      <c r="AN39" s="150" t="n">
        <v>4.37</v>
      </c>
      <c r="AO39" s="152" t="n">
        <v>0.35</v>
      </c>
    </row>
    <row r="40" customFormat="false" ht="18" hidden="false" customHeight="true" outlineLevel="0" collapsed="false">
      <c r="A40" s="153" t="s">
        <v>64</v>
      </c>
      <c r="B40" s="58" t="n">
        <v>7159</v>
      </c>
      <c r="C40" s="155" t="n">
        <v>299</v>
      </c>
      <c r="D40" s="156" t="n">
        <v>355</v>
      </c>
      <c r="E40" s="156" t="n">
        <v>654</v>
      </c>
      <c r="F40" s="157" t="n">
        <v>9.14</v>
      </c>
      <c r="G40" s="156" t="n">
        <v>11</v>
      </c>
      <c r="H40" s="156" t="n">
        <v>31</v>
      </c>
      <c r="I40" s="158" t="n">
        <v>42</v>
      </c>
      <c r="J40" s="156" t="n">
        <v>310</v>
      </c>
      <c r="K40" s="156" t="n">
        <v>386</v>
      </c>
      <c r="L40" s="159" t="n">
        <v>696</v>
      </c>
      <c r="M40" s="39" t="n">
        <v>177</v>
      </c>
      <c r="N40" s="39" t="n">
        <v>207</v>
      </c>
      <c r="O40" s="156" t="n">
        <v>384</v>
      </c>
      <c r="P40" s="157" t="n">
        <v>5.17</v>
      </c>
      <c r="Q40" s="156" t="n">
        <v>0</v>
      </c>
      <c r="R40" s="156" t="n">
        <v>0</v>
      </c>
      <c r="S40" s="158" t="n">
        <v>0</v>
      </c>
      <c r="T40" s="156" t="n">
        <v>177</v>
      </c>
      <c r="U40" s="156" t="n">
        <v>207</v>
      </c>
      <c r="V40" s="159" t="n">
        <v>384</v>
      </c>
      <c r="W40" s="186" t="n">
        <v>122</v>
      </c>
      <c r="X40" s="133" t="n">
        <v>148</v>
      </c>
      <c r="Y40" s="187" t="n">
        <v>270</v>
      </c>
      <c r="Z40" s="47" t="n">
        <v>3.97</v>
      </c>
      <c r="AA40" s="166" t="n">
        <v>11</v>
      </c>
      <c r="AB40" s="167" t="n">
        <v>31</v>
      </c>
      <c r="AC40" s="168" t="n">
        <v>42</v>
      </c>
      <c r="AD40" s="169" t="n">
        <v>133</v>
      </c>
      <c r="AE40" s="170" t="n">
        <v>179</v>
      </c>
      <c r="AF40" s="171" t="n">
        <v>312</v>
      </c>
      <c r="AG40" s="161" t="n">
        <v>68.93</v>
      </c>
      <c r="AH40" s="162" t="n">
        <v>71.5</v>
      </c>
      <c r="AI40" s="163" t="n">
        <v>70.31</v>
      </c>
      <c r="AJ40" s="161" t="s">
        <v>31</v>
      </c>
      <c r="AK40" s="162" t="s">
        <v>31</v>
      </c>
      <c r="AL40" s="163" t="s">
        <v>31</v>
      </c>
      <c r="AM40" s="161" t="n">
        <v>75.14</v>
      </c>
      <c r="AN40" s="162" t="n">
        <v>86.47</v>
      </c>
      <c r="AO40" s="164" t="n">
        <v>81.25</v>
      </c>
    </row>
    <row r="41" customFormat="false" ht="18" hidden="false" customHeight="true" outlineLevel="0" collapsed="false">
      <c r="A41" s="57" t="s">
        <v>65</v>
      </c>
      <c r="B41" s="78" t="n">
        <v>9093</v>
      </c>
      <c r="C41" s="59" t="n">
        <v>332</v>
      </c>
      <c r="D41" s="60" t="n">
        <v>415</v>
      </c>
      <c r="E41" s="60" t="n">
        <v>747</v>
      </c>
      <c r="F41" s="61" t="n">
        <v>8.22</v>
      </c>
      <c r="G41" s="60" t="n">
        <v>1</v>
      </c>
      <c r="H41" s="60" t="n">
        <v>3</v>
      </c>
      <c r="I41" s="62" t="n">
        <v>4</v>
      </c>
      <c r="J41" s="60" t="n">
        <v>333</v>
      </c>
      <c r="K41" s="60" t="n">
        <v>418</v>
      </c>
      <c r="L41" s="63" t="n">
        <v>751</v>
      </c>
      <c r="M41" s="39" t="n">
        <v>184</v>
      </c>
      <c r="N41" s="39" t="n">
        <v>247</v>
      </c>
      <c r="O41" s="60" t="n">
        <v>431</v>
      </c>
      <c r="P41" s="61" t="n">
        <v>4.6</v>
      </c>
      <c r="Q41" s="60" t="n">
        <v>2</v>
      </c>
      <c r="R41" s="60" t="n">
        <v>1</v>
      </c>
      <c r="S41" s="62" t="n">
        <v>3</v>
      </c>
      <c r="T41" s="60" t="n">
        <v>186</v>
      </c>
      <c r="U41" s="60" t="n">
        <v>248</v>
      </c>
      <c r="V41" s="63" t="n">
        <v>434</v>
      </c>
      <c r="W41" s="64" t="n">
        <v>148</v>
      </c>
      <c r="X41" s="65" t="n">
        <v>168</v>
      </c>
      <c r="Y41" s="66" t="n">
        <v>316</v>
      </c>
      <c r="Z41" s="47" t="n">
        <v>3.62</v>
      </c>
      <c r="AA41" s="67" t="n">
        <v>-1</v>
      </c>
      <c r="AB41" s="68" t="n">
        <v>2</v>
      </c>
      <c r="AC41" s="69" t="n">
        <v>1</v>
      </c>
      <c r="AD41" s="70" t="n">
        <v>147</v>
      </c>
      <c r="AE41" s="65" t="n">
        <v>170</v>
      </c>
      <c r="AF41" s="71" t="n">
        <v>317</v>
      </c>
      <c r="AG41" s="72" t="n">
        <v>80.43</v>
      </c>
      <c r="AH41" s="73" t="n">
        <v>68.02</v>
      </c>
      <c r="AI41" s="75" t="n">
        <v>73.32</v>
      </c>
      <c r="AJ41" s="72" t="n">
        <v>-50</v>
      </c>
      <c r="AK41" s="73" t="n">
        <v>200</v>
      </c>
      <c r="AL41" s="75" t="n">
        <v>33.33</v>
      </c>
      <c r="AM41" s="72" t="n">
        <v>79.03</v>
      </c>
      <c r="AN41" s="73" t="n">
        <v>68.55</v>
      </c>
      <c r="AO41" s="74" t="n">
        <v>73.04</v>
      </c>
    </row>
    <row r="42" customFormat="false" ht="18" hidden="false" customHeight="true" outlineLevel="0" collapsed="false">
      <c r="A42" s="139" t="s">
        <v>66</v>
      </c>
      <c r="B42" s="188" t="n">
        <v>16252</v>
      </c>
      <c r="C42" s="79" t="n">
        <v>631</v>
      </c>
      <c r="D42" s="80" t="n">
        <v>770</v>
      </c>
      <c r="E42" s="80" t="n">
        <v>1401</v>
      </c>
      <c r="F42" s="81" t="n">
        <v>8.62</v>
      </c>
      <c r="G42" s="80" t="n">
        <v>12</v>
      </c>
      <c r="H42" s="80" t="n">
        <v>34</v>
      </c>
      <c r="I42" s="82" t="n">
        <v>46</v>
      </c>
      <c r="J42" s="80" t="n">
        <v>643</v>
      </c>
      <c r="K42" s="80" t="n">
        <v>804</v>
      </c>
      <c r="L42" s="83" t="n">
        <v>1447</v>
      </c>
      <c r="M42" s="79" t="n">
        <v>361</v>
      </c>
      <c r="N42" s="80" t="n">
        <v>454</v>
      </c>
      <c r="O42" s="80" t="n">
        <v>815</v>
      </c>
      <c r="P42" s="81" t="n">
        <v>4.85</v>
      </c>
      <c r="Q42" s="80" t="n">
        <v>2</v>
      </c>
      <c r="R42" s="80" t="n">
        <v>1</v>
      </c>
      <c r="S42" s="82" t="n">
        <v>3</v>
      </c>
      <c r="T42" s="80" t="n">
        <v>363</v>
      </c>
      <c r="U42" s="80" t="n">
        <v>455</v>
      </c>
      <c r="V42" s="83" t="n">
        <v>818</v>
      </c>
      <c r="W42" s="186" t="n">
        <v>270</v>
      </c>
      <c r="X42" s="133" t="n">
        <v>316</v>
      </c>
      <c r="Y42" s="187" t="n">
        <v>586</v>
      </c>
      <c r="Z42" s="87" t="n">
        <v>3.77</v>
      </c>
      <c r="AA42" s="129" t="n">
        <v>10</v>
      </c>
      <c r="AB42" s="130" t="n">
        <v>33</v>
      </c>
      <c r="AC42" s="131" t="n">
        <v>43</v>
      </c>
      <c r="AD42" s="132" t="n">
        <v>280</v>
      </c>
      <c r="AE42" s="133" t="n">
        <v>349</v>
      </c>
      <c r="AF42" s="134" t="n">
        <v>629</v>
      </c>
      <c r="AG42" s="189" t="n">
        <v>74.79</v>
      </c>
      <c r="AH42" s="190" t="n">
        <v>69.6</v>
      </c>
      <c r="AI42" s="191" t="n">
        <v>71.9</v>
      </c>
      <c r="AJ42" s="189" t="n">
        <v>500</v>
      </c>
      <c r="AK42" s="190" t="n">
        <v>3300</v>
      </c>
      <c r="AL42" s="191" t="n">
        <v>1433.33</v>
      </c>
      <c r="AM42" s="189" t="n">
        <v>77.13</v>
      </c>
      <c r="AN42" s="190" t="n">
        <v>76.7</v>
      </c>
      <c r="AO42" s="192" t="n">
        <v>76.89</v>
      </c>
    </row>
    <row r="43" customFormat="false" ht="18" hidden="false" customHeight="true" outlineLevel="0" collapsed="false">
      <c r="A43" s="193" t="s">
        <v>67</v>
      </c>
      <c r="B43" s="194" t="n">
        <v>186173</v>
      </c>
      <c r="C43" s="195" t="n">
        <v>5897</v>
      </c>
      <c r="D43" s="196" t="n">
        <v>6880</v>
      </c>
      <c r="E43" s="196" t="n">
        <v>12777</v>
      </c>
      <c r="F43" s="197" t="n">
        <v>6.86</v>
      </c>
      <c r="G43" s="196" t="n">
        <v>35</v>
      </c>
      <c r="H43" s="196" t="n">
        <v>96</v>
      </c>
      <c r="I43" s="198" t="n">
        <v>131</v>
      </c>
      <c r="J43" s="196" t="n">
        <v>5932</v>
      </c>
      <c r="K43" s="196" t="n">
        <v>6976</v>
      </c>
      <c r="L43" s="199" t="n">
        <v>12908</v>
      </c>
      <c r="M43" s="195" t="n">
        <v>3920</v>
      </c>
      <c r="N43" s="196" t="n">
        <v>4478</v>
      </c>
      <c r="O43" s="196" t="n">
        <v>8398</v>
      </c>
      <c r="P43" s="197" t="n">
        <v>4.43</v>
      </c>
      <c r="Q43" s="196" t="n">
        <v>27</v>
      </c>
      <c r="R43" s="196" t="n">
        <v>15</v>
      </c>
      <c r="S43" s="198" t="n">
        <v>42</v>
      </c>
      <c r="T43" s="196" t="n">
        <v>3947</v>
      </c>
      <c r="U43" s="196" t="n">
        <v>4493</v>
      </c>
      <c r="V43" s="199" t="n">
        <v>8440</v>
      </c>
      <c r="W43" s="200" t="n">
        <v>1977</v>
      </c>
      <c r="X43" s="201" t="n">
        <v>2402</v>
      </c>
      <c r="Y43" s="202" t="n">
        <v>4379</v>
      </c>
      <c r="Z43" s="203" t="n">
        <v>2.43</v>
      </c>
      <c r="AA43" s="204" t="n">
        <v>8</v>
      </c>
      <c r="AB43" s="205" t="n">
        <v>81</v>
      </c>
      <c r="AC43" s="206" t="n">
        <v>89</v>
      </c>
      <c r="AD43" s="207" t="n">
        <v>1985</v>
      </c>
      <c r="AE43" s="201" t="n">
        <v>2483</v>
      </c>
      <c r="AF43" s="208" t="n">
        <v>4468</v>
      </c>
      <c r="AG43" s="209" t="n">
        <v>50.43</v>
      </c>
      <c r="AH43" s="210" t="n">
        <v>53.64</v>
      </c>
      <c r="AI43" s="211" t="n">
        <v>52.14</v>
      </c>
      <c r="AJ43" s="209" t="n">
        <v>29.63</v>
      </c>
      <c r="AK43" s="210" t="n">
        <v>540</v>
      </c>
      <c r="AL43" s="211" t="n">
        <v>211.9</v>
      </c>
      <c r="AM43" s="209" t="n">
        <v>50.29</v>
      </c>
      <c r="AN43" s="210" t="n">
        <v>55.26</v>
      </c>
      <c r="AO43" s="212" t="n">
        <v>52.94</v>
      </c>
    </row>
    <row r="44" customFormat="false" ht="18" hidden="false" customHeight="true" outlineLevel="0" collapsed="false">
      <c r="A44" s="213" t="s">
        <v>68</v>
      </c>
      <c r="B44" s="214" t="n">
        <v>1482823</v>
      </c>
      <c r="C44" s="215" t="n">
        <v>34971</v>
      </c>
      <c r="D44" s="216" t="n">
        <v>38729</v>
      </c>
      <c r="E44" s="216" t="n">
        <v>73700</v>
      </c>
      <c r="F44" s="217" t="n">
        <v>4.97</v>
      </c>
      <c r="G44" s="216" t="n">
        <v>202</v>
      </c>
      <c r="H44" s="216" t="n">
        <v>409</v>
      </c>
      <c r="I44" s="218" t="n">
        <v>611</v>
      </c>
      <c r="J44" s="216" t="n">
        <v>35173</v>
      </c>
      <c r="K44" s="216" t="n">
        <v>39138</v>
      </c>
      <c r="L44" s="219" t="n">
        <v>74311</v>
      </c>
      <c r="M44" s="215" t="n">
        <v>26345</v>
      </c>
      <c r="N44" s="216" t="n">
        <v>29101</v>
      </c>
      <c r="O44" s="216" t="n">
        <v>55446</v>
      </c>
      <c r="P44" s="217" t="n">
        <v>3.69</v>
      </c>
      <c r="Q44" s="216" t="n">
        <v>67</v>
      </c>
      <c r="R44" s="216" t="n">
        <v>46</v>
      </c>
      <c r="S44" s="218" t="n">
        <v>113</v>
      </c>
      <c r="T44" s="216" t="n">
        <v>26412</v>
      </c>
      <c r="U44" s="216" t="n">
        <v>29147</v>
      </c>
      <c r="V44" s="219" t="n">
        <v>55559</v>
      </c>
      <c r="W44" s="220" t="n">
        <v>8626</v>
      </c>
      <c r="X44" s="221" t="n">
        <v>9628</v>
      </c>
      <c r="Y44" s="222" t="n">
        <v>18254</v>
      </c>
      <c r="Z44" s="223" t="n">
        <v>1.28</v>
      </c>
      <c r="AA44" s="224" t="n">
        <v>135</v>
      </c>
      <c r="AB44" s="225" t="n">
        <v>363</v>
      </c>
      <c r="AC44" s="226" t="n">
        <v>498</v>
      </c>
      <c r="AD44" s="227" t="n">
        <v>8761</v>
      </c>
      <c r="AE44" s="221" t="n">
        <v>9991</v>
      </c>
      <c r="AF44" s="221" t="n">
        <v>18752</v>
      </c>
      <c r="AG44" s="228" t="n">
        <v>32.74</v>
      </c>
      <c r="AH44" s="229" t="n">
        <v>33.08</v>
      </c>
      <c r="AI44" s="230" t="n">
        <v>32.92</v>
      </c>
      <c r="AJ44" s="228" t="n">
        <v>201.49</v>
      </c>
      <c r="AK44" s="229" t="n">
        <v>789.13</v>
      </c>
      <c r="AL44" s="231" t="n">
        <v>440.71</v>
      </c>
      <c r="AM44" s="228" t="n">
        <v>33.17</v>
      </c>
      <c r="AN44" s="229" t="n">
        <v>34.28</v>
      </c>
      <c r="AO44" s="232" t="n">
        <v>33.75</v>
      </c>
    </row>
    <row r="45" customFormat="false" ht="18" hidden="false" customHeight="true" outlineLevel="0" collapsed="false">
      <c r="A45" s="233"/>
      <c r="B45" s="8"/>
      <c r="C45" s="8"/>
      <c r="D45" s="8"/>
      <c r="E45" s="8"/>
      <c r="F45" s="8"/>
      <c r="G45" s="8"/>
      <c r="H45" s="8"/>
      <c r="I45" s="8"/>
      <c r="J45" s="234"/>
      <c r="K45" s="234"/>
      <c r="L45" s="234"/>
      <c r="M45" s="234"/>
      <c r="N45" s="234"/>
      <c r="O45" s="234"/>
      <c r="P45" s="234"/>
      <c r="Q45" s="234"/>
      <c r="R45" s="234"/>
      <c r="S45" s="234"/>
      <c r="T45" s="234"/>
      <c r="U45" s="234"/>
      <c r="V45" s="234"/>
      <c r="W45" s="235"/>
      <c r="X45" s="235"/>
      <c r="Y45" s="235"/>
      <c r="Z45" s="235"/>
      <c r="AA45" s="235"/>
      <c r="AB45" s="235"/>
      <c r="AC45" s="235"/>
      <c r="AD45" s="235"/>
      <c r="AE45" s="235"/>
      <c r="AF45" s="235"/>
      <c r="AG45" s="236"/>
      <c r="AH45" s="236"/>
      <c r="AI45" s="236"/>
      <c r="AJ45" s="236"/>
      <c r="AK45" s="236"/>
      <c r="AL45" s="236"/>
      <c r="AM45" s="236"/>
      <c r="AN45" s="236"/>
      <c r="AO45" s="236"/>
    </row>
    <row r="46" customFormat="false" ht="13.5" hidden="false" customHeight="true" outlineLevel="0" collapsed="false">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J46" s="237"/>
      <c r="AK46" s="237"/>
      <c r="AM46" s="237"/>
      <c r="AN46" s="237"/>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1-09-07T03:50:35Z</cp:lastPrinted>
  <dcterms:modified xsi:type="dcterms:W3CDTF">2021-09-07T03:51:01Z</dcterms:modified>
  <cp:revision>0</cp:revision>
  <dc:subject/>
  <dc:title/>
</cp:coreProperties>
</file>