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松阪" sheetId="1" state="visible" r:id="rId2"/>
  </sheets>
  <definedNames>
    <definedName function="false" hidden="false" localSheetId="0" name="_xlnm.Print_Area" vbProcedure="false">松阪!$A$1:$I$20</definedName>
    <definedName function="false" hidden="false" localSheetId="0" name="_xlnm.Print_Titles" vbProcedure="false">松阪!$2:$3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松阪!$A$2:$G$2</definedName>
    <definedName function="false" hidden="false" localSheetId="0" name="Z_2A918B1D_2F56_4480_A3F6_9102D5C2C4FA__wvu_FilterData" vbProcedure="false">松阪!$A$2:$G$2</definedName>
    <definedName function="false" hidden="false" localSheetId="0" name="Z_2A918B1D_2F56_4480_A3F6_9102D5C2C4FA__wvu_PrintArea" vbProcedure="false">松阪!$A$1:$J$19</definedName>
    <definedName function="false" hidden="false" localSheetId="0" name="Z_2DFA712D_FFEA_46D8_B381_D16AA730DDE3__wvu_FilterData" vbProcedure="false">松阪!$A$2:$G$2</definedName>
    <definedName function="false" hidden="false" localSheetId="0" name="Z_39E2FB5A_FD44_4B48_895D_8FBE79C566B4__wvu_FilterData" vbProcedure="false">松阪!$A$2:$G$2</definedName>
    <definedName function="false" hidden="false" localSheetId="0" name="Z_3B8AB501_86CD_11D8_A46D_00004C873349__wvu_FilterData" vbProcedure="false">松阪!$A$2:$G$2</definedName>
    <definedName function="false" hidden="false" localSheetId="0" name="Z_3E7F553D_48D2_443C_ACAC_B5BD67D65A3B__wvu_FilterData" vbProcedure="false">松阪!$A$2:$G$2</definedName>
    <definedName function="false" hidden="false" localSheetId="0" name="Z_3E7F553D_48D2_443C_ACAC_B5BD67D65A3B__wvu_PrintArea" vbProcedure="false">松阪!$A$1:$H$19</definedName>
    <definedName function="false" hidden="false" localSheetId="0" name="Z_4A393F90_822B_11D8_85CF_00004CA39995__wvu_FilterData" vbProcedure="false">松阪!$A$2:$G$2</definedName>
    <definedName function="false" hidden="false" localSheetId="0" name="Z_5AB0F7FD_8194_4B03_AEB1_1C082E54B78D__wvu_FilterData" vbProcedure="false">松阪!$A$2:$G$2</definedName>
    <definedName function="false" hidden="false" localSheetId="0" name="Z_6AAE59CA_183C_4AC2_AECC_445716C76BBC__wvu_FilterData" vbProcedure="false">松阪!$A$2:$G$2</definedName>
    <definedName function="false" hidden="false" localSheetId="0" name="Z_6AAE59CA_183C_4AC2_AECC_445716C76BBC__wvu_PrintArea" vbProcedure="false">松阪!$A$1:$G$19</definedName>
    <definedName function="false" hidden="false" localSheetId="0" name="Z_7F17DC2D_668A_4DE8_97B5_C85DF02E735C__wvu_FilterData" vbProcedure="false">松阪!$A$2:$G$2</definedName>
    <definedName function="false" hidden="false" localSheetId="0" name="Z_915143CC_EC2B_462B_80B1_C40B1D312537__wvu_FilterData" vbProcedure="false">松阪!$A$2:$G$2</definedName>
    <definedName function="false" hidden="false" localSheetId="0" name="Z_91CE5417_6D27_11D8_85CF_00004CA39995__wvu_FilterData" vbProcedure="false">松阪!$A$2:$G$2</definedName>
    <definedName function="false" hidden="false" localSheetId="0" name="Z_91CE5417_6D27_11D8_85CF_00004CA39995__wvu_PrintArea" vbProcedure="false">松阪!$A$1:$G$2</definedName>
    <definedName function="false" hidden="false" localSheetId="0" name="Z_91CE5417_6D27_11D8_85CF_00004CA39995__wvu_PrintTitles" vbProcedure="false">松阪!$1:$2</definedName>
    <definedName function="false" hidden="false" localSheetId="0" name="Z_945611C7_B02B_42C1_8869_E6F28A4CBDA6__wvu_FilterData" vbProcedure="false">松阪!$A$2:$G$2</definedName>
    <definedName function="false" hidden="false" localSheetId="0" name="Z_9A8E867A_6036_477A_8286_714ACA81F1FD__wvu_FilterData" vbProcedure="false">松阪!$A$2:$G$2</definedName>
    <definedName function="false" hidden="false" localSheetId="0" name="Z_9A8E867A_6036_477A_8286_714ACA81F1FD__wvu_PrintArea" vbProcedure="false">松阪!$A$1:$G$19</definedName>
    <definedName function="false" hidden="false" localSheetId="0" name="Z_A5FA745C_2DDB_4C50_8B48_CE19EBC9651E__wvu_FilterData" vbProcedure="false">松阪!$A$2:$G$2</definedName>
    <definedName function="false" hidden="false" localSheetId="0" name="Z_A5FA745C_2DDB_4C50_8B48_CE19EBC9651E__wvu_PrintArea" vbProcedure="false">松阪!$A$1:$G$19</definedName>
    <definedName function="false" hidden="false" localSheetId="0" name="Z_ACF12A90_81E0_11D8_A467_00004C873349__wvu_FilterData" vbProcedure="false">松阪!$A$2:$G$2</definedName>
    <definedName function="false" hidden="false" localSheetId="0" name="Z_ACF12A90_81E0_11D8_A467_00004C873349__wvu_PrintArea" vbProcedure="false">松阪!$A$1:$G$2</definedName>
    <definedName function="false" hidden="false" localSheetId="0" name="Z_ACF12A90_81E0_11D8_A467_00004C873349__wvu_PrintTitles" vbProcedure="false">松阪!$1:$2</definedName>
    <definedName function="false" hidden="false" localSheetId="0" name="Z_B37A2C0E_5D82_4216_A85C_B8C40E4FE67B__wvu_FilterData" vbProcedure="false">松阪!$A$2:$G$2</definedName>
    <definedName function="false" hidden="false" localSheetId="0" name="Z_BCF2EB09_46B0_4800_BB4D_CC7AA21C4393__wvu_FilterData" vbProcedure="false">松阪!$A$2:$G$2</definedName>
    <definedName function="false" hidden="false" localSheetId="0" name="Z_BDDAFF88_7D63_40FD_B71B_87A150DF609F__wvu_Cols" vbProcedure="false">松阪!$I:$J</definedName>
    <definedName function="false" hidden="false" localSheetId="0" name="Z_BDDAFF88_7D63_40FD_B71B_87A150DF609F__wvu_FilterData" vbProcedure="false">松阪!$A$2:$G$2</definedName>
    <definedName function="false" hidden="false" localSheetId="0" name="Z_BDDAFF88_7D63_40FD_B71B_87A150DF609F__wvu_Rows" vbProcedure="false">#REF!</definedName>
    <definedName function="false" hidden="false" localSheetId="0" name="Z_C19C41D3_F601_4DBB_B9B7_BCBB869D22DE__wvu_FilterData" vbProcedure="false">松阪!$A$2:$G$2</definedName>
    <definedName function="false" hidden="false" localSheetId="0" name="Z_C4106FE7_9537_4659_86BE_6F6B795F22BF__wvu_FilterData" vbProcedure="false">松阪!$A$2:$G$2</definedName>
    <definedName function="false" hidden="false" localSheetId="0" name="Z_C8F9C653_114D_4D67_ABC9_06F1329D037B__wvu_FilterData" vbProcedure="false">松阪!$A$2:$G$2</definedName>
    <definedName function="false" hidden="false" localSheetId="0" name="Z_C8F9C653_114D_4D67_ABC9_06F1329D037B__wvu_PrintArea" vbProcedure="false">松阪!$A$1:$G$2</definedName>
    <definedName function="false" hidden="false" localSheetId="0" name="Z_C8F9C653_114D_4D67_ABC9_06F1329D037B__wvu_PrintTitles" vbProcedure="false">松阪!$1:$2</definedName>
    <definedName function="false" hidden="false" localSheetId="0" name="Z_CB37A52E_FC03_49E2_AB42_ABDF3E81BED3__wvu_FilterData" vbProcedure="false">松阪!$A$2:$G$2</definedName>
    <definedName function="false" hidden="false" localSheetId="0" name="Z_CB37A52E_FC03_49E2_AB42_ABDF3E81BED3__wvu_PrintArea" vbProcedure="false">松阪!$A$1:$G$2</definedName>
    <definedName function="false" hidden="false" localSheetId="0" name="Z_CB37A52E_FC03_49E2_AB42_ABDF3E81BED3__wvu_PrintTitles" vbProcedure="false">松阪!$1:$2</definedName>
    <definedName function="false" hidden="false" localSheetId="0" name="Z_CBF2203E_6A8D_4CE5_B0B2_E9CFDA6407C7__wvu_FilterData" vbProcedure="false">松阪!$A$2:$G$2</definedName>
    <definedName function="false" hidden="false" localSheetId="0" name="Z_CBF2203E_6A8D_4CE5_B0B2_E9CFDA6407C7__wvu_PrintArea" vbProcedure="false">松阪!$A$1:$J$20</definedName>
    <definedName function="false" hidden="false" localSheetId="0" name="Z_CBF2203E_6A8D_4CE5_B0B2_E9CFDA6407C7__wvu_PrintTitles" vbProcedure="false">松阪!$2:$3</definedName>
    <definedName function="false" hidden="false" localSheetId="0" name="Z_D7326851_7ADF_40E4_9D96_53F181692C52__wvu_FilterData" vbProcedure="false">松阪!$A$2:$G$2</definedName>
    <definedName function="false" hidden="false" localSheetId="0" name="Z_D739D380_6D79_11D8_A1BA_00004C8721EB__wvu_FilterData" vbProcedure="false">松阪!$A$2:$G$2</definedName>
    <definedName function="false" hidden="false" localSheetId="0" name="Z_D739D380_6D79_11D8_A1BA_00004C8721EB__wvu_PrintArea" vbProcedure="false">松阪!$A$1:$G$19</definedName>
    <definedName function="false" hidden="false" localSheetId="0" name="Z_D860594C_E5E8_442F_8150_8A756A5AE346__wvu_FilterData" vbProcedure="false">松阪!$A$2:$G$2</definedName>
    <definedName function="false" hidden="false" localSheetId="0" name="Z_F9662548_6DF8_49C0_B2C2_05E296FBB3BF__wvu_FilterData" vbProcedure="false">松阪!$A$2:$G$2</definedName>
    <definedName function="false" hidden="false" localSheetId="0" name="Z_FD6E46A8_8E18_412B_804A_6A27B4E27AAD__wvu_FilterData" vbProcedure="false">松阪!$A$2:$G$2</definedName>
    <definedName function="false" hidden="false" localSheetId="0" name="Z_FD6E46A8_8E18_412B_804A_6A27B4E27AAD__wvu_PrintArea" vbProcedure="false">松阪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令和３年度　農林水産部　公共事業実施予定箇所（うち国土強靭化分）</t>
  </si>
  <si>
    <t xml:space="preserve">（松阪農林事務所）</t>
  </si>
  <si>
    <t xml:space="preserve">箇所数</t>
  </si>
  <si>
    <t xml:space="preserve">事業名</t>
  </si>
  <si>
    <t xml:space="preserve">地区名</t>
  </si>
  <si>
    <t xml:space="preserve">市町名</t>
  </si>
  <si>
    <t xml:space="preserve">大字等</t>
  </si>
  <si>
    <t xml:space="preserve">事　業　概　要</t>
  </si>
  <si>
    <t xml:space="preserve">事業費
（千円）</t>
  </si>
  <si>
    <r>
      <rPr>
        <sz val="10"/>
        <rFont val="Noto Sans"/>
        <family val="2"/>
      </rPr>
      <t xml:space="preserve">担当課 
 </t>
    </r>
    <r>
      <rPr>
        <sz val="10"/>
        <rFont val="ＭＳ Ｐゴシック"/>
        <family val="3"/>
        <charset val="128"/>
      </rPr>
      <t xml:space="preserve">(059-224-)</t>
    </r>
  </si>
  <si>
    <t xml:space="preserve">評価
種別</t>
  </si>
  <si>
    <t xml:space="preserve">基幹土地改良施設防災機能拡充保全事業</t>
  </si>
  <si>
    <t xml:space="preserve">黒部第１</t>
  </si>
  <si>
    <t xml:space="preserve">松阪市</t>
  </si>
  <si>
    <t xml:space="preserve">高須町</t>
  </si>
  <si>
    <t xml:space="preserve">施設補修工</t>
  </si>
  <si>
    <r>
      <rPr>
        <sz val="11"/>
        <rFont val="Noto Sans"/>
        <family val="2"/>
      </rPr>
      <t xml:space="preserve">農業基盤整備課（</t>
    </r>
    <r>
      <rPr>
        <sz val="11"/>
        <rFont val="ＭＳ Ｐゴシック"/>
        <family val="3"/>
        <charset val="128"/>
      </rPr>
      <t xml:space="preserve">2604</t>
    </r>
    <r>
      <rPr>
        <sz val="11"/>
        <rFont val="Noto Sans"/>
        <family val="2"/>
      </rPr>
      <t xml:space="preserve">）</t>
    </r>
  </si>
  <si>
    <t xml:space="preserve">－</t>
  </si>
  <si>
    <t xml:space="preserve">黒部第２</t>
  </si>
  <si>
    <t xml:space="preserve">東黒部町</t>
  </si>
  <si>
    <t xml:space="preserve">三雲北部</t>
  </si>
  <si>
    <t xml:space="preserve">五主町　他</t>
  </si>
  <si>
    <t xml:space="preserve">実施計画策定</t>
  </si>
  <si>
    <t xml:space="preserve">嬉野田村</t>
  </si>
  <si>
    <t xml:space="preserve">嬉野田村町</t>
  </si>
  <si>
    <t xml:space="preserve">中ノ庄</t>
  </si>
  <si>
    <t xml:space="preserve">中ノ庄町</t>
  </si>
  <si>
    <t xml:space="preserve">施設長寿命化計画策定</t>
  </si>
  <si>
    <t xml:space="preserve">県営ため池等整備事業</t>
  </si>
  <si>
    <t xml:space="preserve">白石池</t>
  </si>
  <si>
    <t xml:space="preserve">小野町</t>
  </si>
  <si>
    <t xml:space="preserve">付帯施設工</t>
  </si>
  <si>
    <t xml:space="preserve">継続</t>
  </si>
  <si>
    <t xml:space="preserve">高度水利機能確保基盤整備事業</t>
  </si>
  <si>
    <t xml:space="preserve">朝見上</t>
  </si>
  <si>
    <t xml:space="preserve">立田町他</t>
  </si>
  <si>
    <t xml:space="preserve">付帯工</t>
  </si>
  <si>
    <r>
      <rPr>
        <sz val="11"/>
        <rFont val="Noto Sans"/>
        <family val="2"/>
      </rPr>
      <t xml:space="preserve">農業基盤整備課（</t>
    </r>
    <r>
      <rPr>
        <sz val="11"/>
        <rFont val="ＭＳ Ｐゴシック"/>
        <family val="3"/>
        <charset val="128"/>
      </rPr>
      <t xml:space="preserve">2554</t>
    </r>
    <r>
      <rPr>
        <sz val="11"/>
        <rFont val="Noto Sans"/>
        <family val="2"/>
      </rPr>
      <t xml:space="preserve">）</t>
    </r>
  </si>
  <si>
    <t xml:space="preserve">出江</t>
  </si>
  <si>
    <t xml:space="preserve">多気町</t>
  </si>
  <si>
    <t xml:space="preserve">下出江</t>
  </si>
  <si>
    <t xml:space="preserve">区画整理工</t>
  </si>
  <si>
    <t xml:space="preserve">基幹農業水利施設ストックマネジメント事業</t>
  </si>
  <si>
    <t xml:space="preserve">下御糸</t>
  </si>
  <si>
    <t xml:space="preserve">明和町</t>
  </si>
  <si>
    <t xml:space="preserve">根倉　他</t>
  </si>
  <si>
    <t xml:space="preserve">用水路補修工</t>
  </si>
  <si>
    <t xml:space="preserve">櫛田川祓川沿岸</t>
  </si>
  <si>
    <t xml:space="preserve">豊原町　他</t>
  </si>
  <si>
    <t xml:space="preserve">一志南部用水</t>
  </si>
  <si>
    <t xml:space="preserve">嬉野森本町</t>
  </si>
  <si>
    <t xml:space="preserve">用水施設工</t>
  </si>
  <si>
    <t xml:space="preserve">三重県６期（一志南部）</t>
  </si>
  <si>
    <t xml:space="preserve">機能保全計画策定</t>
  </si>
  <si>
    <t xml:space="preserve">三重県６期（三雲用水２期）</t>
  </si>
  <si>
    <t xml:space="preserve">舞出町　他</t>
  </si>
  <si>
    <t xml:space="preserve">復旧治山事業</t>
  </si>
  <si>
    <t xml:space="preserve">福本</t>
  </si>
  <si>
    <t xml:space="preserve">飯高町富永</t>
  </si>
  <si>
    <t xml:space="preserve">渓間工</t>
  </si>
  <si>
    <r>
      <rPr>
        <sz val="11"/>
        <rFont val="Noto Sans"/>
        <family val="2"/>
      </rPr>
      <t xml:space="preserve">治山林道課
</t>
    </r>
    <r>
      <rPr>
        <sz val="11"/>
        <rFont val="ＭＳ Ｐゴシック"/>
        <family val="3"/>
        <charset val="128"/>
      </rPr>
      <t xml:space="preserve">(2575)</t>
    </r>
  </si>
  <si>
    <t xml:space="preserve">滝又</t>
  </si>
  <si>
    <t xml:space="preserve">大台町</t>
  </si>
  <si>
    <t xml:space="preserve">栗谷</t>
  </si>
  <si>
    <t xml:space="preserve">新規</t>
  </si>
  <si>
    <t xml:space="preserve">林道事業</t>
  </si>
  <si>
    <t xml:space="preserve">赤桶</t>
  </si>
  <si>
    <t xml:space="preserve">林道開設</t>
  </si>
  <si>
    <r>
      <rPr>
        <sz val="11"/>
        <rFont val="Noto Sans"/>
        <family val="2"/>
      </rPr>
      <t xml:space="preserve">治山林道課
</t>
    </r>
    <r>
      <rPr>
        <sz val="11"/>
        <rFont val="ＭＳ Ｐゴシック"/>
        <family val="3"/>
        <charset val="128"/>
      </rPr>
      <t xml:space="preserve">(2574)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"/>
    <numFmt numFmtId="168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2.62"/>
    <col collapsed="false" customWidth="true" hidden="false" outlineLevel="0" max="3" min="3" style="2" width="20.62"/>
    <col collapsed="false" customWidth="true" hidden="false" outlineLevel="0" max="4" min="4" style="2" width="10.62"/>
    <col collapsed="false" customWidth="true" hidden="false" outlineLevel="0" max="5" min="5" style="2" width="12.62"/>
    <col collapsed="false" customWidth="true" hidden="false" outlineLevel="0" max="6" min="6" style="2" width="14.62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9" min="9" style="1" width="5.49"/>
    <col collapsed="false" customWidth="true" hidden="false" outlineLevel="0" max="10" min="10" style="1" width="1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B2" s="5"/>
      <c r="C2" s="6"/>
      <c r="D2" s="6"/>
      <c r="E2" s="6"/>
      <c r="F2" s="7" t="s">
        <v>1</v>
      </c>
      <c r="G2" s="7"/>
      <c r="H2" s="7"/>
      <c r="I2" s="7"/>
      <c r="J2" s="8"/>
    </row>
    <row r="3" s="14" customFormat="true" ht="24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3"/>
    </row>
    <row r="4" s="15" customFormat="true" ht="30" hidden="false" customHeight="true" outlineLevel="0" collapsed="false">
      <c r="A4" s="15" t="n">
        <v>1</v>
      </c>
      <c r="B4" s="16" t="s">
        <v>11</v>
      </c>
      <c r="C4" s="17" t="s">
        <v>12</v>
      </c>
      <c r="D4" s="17" t="s">
        <v>13</v>
      </c>
      <c r="E4" s="16" t="s">
        <v>14</v>
      </c>
      <c r="F4" s="18" t="s">
        <v>15</v>
      </c>
      <c r="G4" s="19" t="n">
        <v>100000</v>
      </c>
      <c r="H4" s="20" t="s">
        <v>16</v>
      </c>
      <c r="I4" s="21" t="s">
        <v>17</v>
      </c>
      <c r="J4" s="22"/>
    </row>
    <row r="5" s="15" customFormat="true" ht="30" hidden="false" customHeight="true" outlineLevel="0" collapsed="false">
      <c r="A5" s="15" t="n">
        <f aca="false">+A4+1</f>
        <v>2</v>
      </c>
      <c r="B5" s="16" t="s">
        <v>11</v>
      </c>
      <c r="C5" s="17" t="s">
        <v>18</v>
      </c>
      <c r="D5" s="17" t="s">
        <v>13</v>
      </c>
      <c r="E5" s="16" t="s">
        <v>19</v>
      </c>
      <c r="F5" s="18" t="s">
        <v>15</v>
      </c>
      <c r="G5" s="19" t="n">
        <v>180000</v>
      </c>
      <c r="H5" s="20" t="s">
        <v>16</v>
      </c>
      <c r="I5" s="21" t="s">
        <v>17</v>
      </c>
      <c r="J5" s="22"/>
    </row>
    <row r="6" s="15" customFormat="true" ht="30" hidden="false" customHeight="true" outlineLevel="0" collapsed="false">
      <c r="A6" s="15" t="n">
        <f aca="false">+A5+1</f>
        <v>3</v>
      </c>
      <c r="B6" s="16" t="s">
        <v>11</v>
      </c>
      <c r="C6" s="17" t="s">
        <v>20</v>
      </c>
      <c r="D6" s="17" t="s">
        <v>13</v>
      </c>
      <c r="E6" s="16" t="s">
        <v>21</v>
      </c>
      <c r="F6" s="18" t="s">
        <v>22</v>
      </c>
      <c r="G6" s="19" t="n">
        <v>25000</v>
      </c>
      <c r="H6" s="20" t="s">
        <v>16</v>
      </c>
      <c r="I6" s="21" t="s">
        <v>17</v>
      </c>
      <c r="J6" s="22"/>
    </row>
    <row r="7" s="15" customFormat="true" ht="30" hidden="false" customHeight="true" outlineLevel="0" collapsed="false">
      <c r="A7" s="15" t="n">
        <f aca="false">+A6+1</f>
        <v>4</v>
      </c>
      <c r="B7" s="16" t="s">
        <v>11</v>
      </c>
      <c r="C7" s="17" t="s">
        <v>23</v>
      </c>
      <c r="D7" s="17" t="s">
        <v>13</v>
      </c>
      <c r="E7" s="16" t="s">
        <v>24</v>
      </c>
      <c r="F7" s="18" t="s">
        <v>22</v>
      </c>
      <c r="G7" s="19" t="n">
        <v>13500</v>
      </c>
      <c r="H7" s="20" t="s">
        <v>16</v>
      </c>
      <c r="I7" s="21" t="s">
        <v>17</v>
      </c>
      <c r="J7" s="22"/>
    </row>
    <row r="8" s="24" customFormat="true" ht="30" hidden="false" customHeight="true" outlineLevel="0" collapsed="false">
      <c r="A8" s="15" t="n">
        <f aca="false">+A7+1</f>
        <v>5</v>
      </c>
      <c r="B8" s="16" t="s">
        <v>11</v>
      </c>
      <c r="C8" s="17" t="s">
        <v>25</v>
      </c>
      <c r="D8" s="17" t="s">
        <v>13</v>
      </c>
      <c r="E8" s="18" t="s">
        <v>26</v>
      </c>
      <c r="F8" s="18" t="s">
        <v>27</v>
      </c>
      <c r="G8" s="19" t="n">
        <v>6000</v>
      </c>
      <c r="H8" s="20" t="s">
        <v>16</v>
      </c>
      <c r="I8" s="21" t="s">
        <v>17</v>
      </c>
      <c r="J8" s="23"/>
    </row>
    <row r="9" s="24" customFormat="true" ht="30" hidden="false" customHeight="true" outlineLevel="0" collapsed="false">
      <c r="A9" s="15" t="n">
        <f aca="false">+A8+1</f>
        <v>6</v>
      </c>
      <c r="B9" s="16" t="s">
        <v>28</v>
      </c>
      <c r="C9" s="17" t="s">
        <v>29</v>
      </c>
      <c r="D9" s="17" t="s">
        <v>13</v>
      </c>
      <c r="E9" s="17" t="s">
        <v>30</v>
      </c>
      <c r="F9" s="25" t="s">
        <v>31</v>
      </c>
      <c r="G9" s="19" t="n">
        <v>20000</v>
      </c>
      <c r="H9" s="20" t="s">
        <v>16</v>
      </c>
      <c r="I9" s="21" t="s">
        <v>32</v>
      </c>
      <c r="J9" s="22"/>
    </row>
    <row r="10" s="24" customFormat="true" ht="30" hidden="false" customHeight="true" outlineLevel="0" collapsed="false">
      <c r="A10" s="15" t="n">
        <f aca="false">+A9+1</f>
        <v>7</v>
      </c>
      <c r="B10" s="16" t="s">
        <v>33</v>
      </c>
      <c r="C10" s="17" t="s">
        <v>34</v>
      </c>
      <c r="D10" s="25" t="s">
        <v>13</v>
      </c>
      <c r="E10" s="18" t="s">
        <v>35</v>
      </c>
      <c r="F10" s="18" t="s">
        <v>36</v>
      </c>
      <c r="G10" s="19" t="n">
        <v>33000</v>
      </c>
      <c r="H10" s="20" t="s">
        <v>37</v>
      </c>
      <c r="I10" s="21" t="s">
        <v>32</v>
      </c>
      <c r="J10" s="22"/>
    </row>
    <row r="11" s="15" customFormat="true" ht="30" hidden="false" customHeight="true" outlineLevel="0" collapsed="false">
      <c r="A11" s="15" t="n">
        <f aca="false">+A10+1</f>
        <v>8</v>
      </c>
      <c r="B11" s="16" t="s">
        <v>33</v>
      </c>
      <c r="C11" s="17" t="s">
        <v>38</v>
      </c>
      <c r="D11" s="17" t="s">
        <v>39</v>
      </c>
      <c r="E11" s="16" t="s">
        <v>40</v>
      </c>
      <c r="F11" s="18" t="s">
        <v>41</v>
      </c>
      <c r="G11" s="19" t="n">
        <v>17000</v>
      </c>
      <c r="H11" s="20" t="s">
        <v>37</v>
      </c>
      <c r="I11" s="21" t="s">
        <v>32</v>
      </c>
      <c r="J11" s="22"/>
    </row>
    <row r="12" s="15" customFormat="true" ht="30" hidden="false" customHeight="true" outlineLevel="0" collapsed="false">
      <c r="A12" s="15" t="n">
        <f aca="false">+A11+1</f>
        <v>9</v>
      </c>
      <c r="B12" s="16" t="s">
        <v>42</v>
      </c>
      <c r="C12" s="17" t="s">
        <v>43</v>
      </c>
      <c r="D12" s="17" t="s">
        <v>44</v>
      </c>
      <c r="E12" s="16" t="s">
        <v>45</v>
      </c>
      <c r="F12" s="18" t="s">
        <v>46</v>
      </c>
      <c r="G12" s="19" t="n">
        <v>80000</v>
      </c>
      <c r="H12" s="20" t="s">
        <v>37</v>
      </c>
      <c r="I12" s="26"/>
      <c r="J12" s="22"/>
    </row>
    <row r="13" s="15" customFormat="true" ht="30" hidden="false" customHeight="true" outlineLevel="0" collapsed="false">
      <c r="A13" s="15" t="n">
        <f aca="false">+A12+1</f>
        <v>10</v>
      </c>
      <c r="B13" s="16" t="s">
        <v>42</v>
      </c>
      <c r="C13" s="17" t="s">
        <v>47</v>
      </c>
      <c r="D13" s="17" t="s">
        <v>13</v>
      </c>
      <c r="E13" s="16" t="s">
        <v>48</v>
      </c>
      <c r="F13" s="18" t="s">
        <v>46</v>
      </c>
      <c r="G13" s="19" t="n">
        <v>14000</v>
      </c>
      <c r="H13" s="20" t="s">
        <v>37</v>
      </c>
      <c r="I13" s="26"/>
      <c r="J13" s="22"/>
    </row>
    <row r="14" s="15" customFormat="true" ht="30" hidden="false" customHeight="true" outlineLevel="0" collapsed="false">
      <c r="A14" s="15" t="n">
        <f aca="false">+A13+1</f>
        <v>11</v>
      </c>
      <c r="B14" s="16" t="s">
        <v>42</v>
      </c>
      <c r="C14" s="25" t="s">
        <v>49</v>
      </c>
      <c r="D14" s="17" t="s">
        <v>13</v>
      </c>
      <c r="E14" s="16" t="s">
        <v>50</v>
      </c>
      <c r="F14" s="18" t="s">
        <v>51</v>
      </c>
      <c r="G14" s="19" t="n">
        <v>60000</v>
      </c>
      <c r="H14" s="20" t="s">
        <v>37</v>
      </c>
      <c r="I14" s="26"/>
      <c r="J14" s="22"/>
    </row>
    <row r="15" s="15" customFormat="true" ht="30" hidden="false" customHeight="true" outlineLevel="0" collapsed="false">
      <c r="A15" s="15" t="n">
        <f aca="false">+A14+1</f>
        <v>12</v>
      </c>
      <c r="B15" s="16" t="s">
        <v>42</v>
      </c>
      <c r="C15" s="18" t="s">
        <v>52</v>
      </c>
      <c r="D15" s="17" t="s">
        <v>13</v>
      </c>
      <c r="E15" s="16" t="s">
        <v>50</v>
      </c>
      <c r="F15" s="18" t="s">
        <v>53</v>
      </c>
      <c r="G15" s="19" t="n">
        <v>10000</v>
      </c>
      <c r="H15" s="20" t="s">
        <v>37</v>
      </c>
      <c r="I15" s="26"/>
      <c r="J15" s="22"/>
    </row>
    <row r="16" s="15" customFormat="true" ht="30" hidden="false" customHeight="true" outlineLevel="0" collapsed="false">
      <c r="A16" s="15" t="n">
        <f aca="false">+A15+1</f>
        <v>13</v>
      </c>
      <c r="B16" s="16" t="s">
        <v>42</v>
      </c>
      <c r="C16" s="18" t="s">
        <v>54</v>
      </c>
      <c r="D16" s="17" t="s">
        <v>13</v>
      </c>
      <c r="E16" s="16" t="s">
        <v>55</v>
      </c>
      <c r="F16" s="18" t="s">
        <v>53</v>
      </c>
      <c r="G16" s="19" t="n">
        <v>7500</v>
      </c>
      <c r="H16" s="20" t="s">
        <v>37</v>
      </c>
      <c r="I16" s="27"/>
      <c r="J16" s="22"/>
    </row>
    <row r="17" s="15" customFormat="true" ht="30" hidden="false" customHeight="true" outlineLevel="0" collapsed="false">
      <c r="A17" s="15" t="n">
        <f aca="false">+A16+1</f>
        <v>14</v>
      </c>
      <c r="B17" s="16" t="s">
        <v>56</v>
      </c>
      <c r="C17" s="25" t="s">
        <v>57</v>
      </c>
      <c r="D17" s="25" t="s">
        <v>13</v>
      </c>
      <c r="E17" s="18" t="s">
        <v>58</v>
      </c>
      <c r="F17" s="18" t="s">
        <v>59</v>
      </c>
      <c r="G17" s="19" t="n">
        <v>45200</v>
      </c>
      <c r="H17" s="21" t="s">
        <v>60</v>
      </c>
      <c r="I17" s="21" t="s">
        <v>32</v>
      </c>
      <c r="J17" s="22"/>
    </row>
    <row r="18" s="15" customFormat="true" ht="30" hidden="false" customHeight="true" outlineLevel="0" collapsed="false">
      <c r="A18" s="15" t="n">
        <f aca="false">+A17+1</f>
        <v>15</v>
      </c>
      <c r="B18" s="16" t="s">
        <v>56</v>
      </c>
      <c r="C18" s="25" t="s">
        <v>61</v>
      </c>
      <c r="D18" s="25" t="s">
        <v>62</v>
      </c>
      <c r="E18" s="18" t="s">
        <v>63</v>
      </c>
      <c r="F18" s="18" t="s">
        <v>59</v>
      </c>
      <c r="G18" s="19" t="n">
        <v>52800</v>
      </c>
      <c r="H18" s="21" t="s">
        <v>60</v>
      </c>
      <c r="I18" s="21" t="s">
        <v>64</v>
      </c>
      <c r="J18" s="22"/>
    </row>
    <row r="19" s="15" customFormat="true" ht="30" hidden="false" customHeight="true" outlineLevel="0" collapsed="false">
      <c r="A19" s="15" t="n">
        <f aca="false">+A18+1</f>
        <v>16</v>
      </c>
      <c r="B19" s="16" t="s">
        <v>65</v>
      </c>
      <c r="C19" s="25" t="s">
        <v>66</v>
      </c>
      <c r="D19" s="25" t="s">
        <v>13</v>
      </c>
      <c r="E19" s="18" t="s">
        <v>66</v>
      </c>
      <c r="F19" s="18" t="s">
        <v>67</v>
      </c>
      <c r="G19" s="19" t="n">
        <v>42500</v>
      </c>
      <c r="H19" s="21" t="s">
        <v>68</v>
      </c>
      <c r="I19" s="21" t="s">
        <v>32</v>
      </c>
      <c r="J19" s="22"/>
    </row>
    <row r="20" customFormat="false" ht="30" hidden="false" customHeight="true" outlineLevel="0" collapsed="false">
      <c r="B20" s="28" t="s">
        <v>69</v>
      </c>
      <c r="C20" s="28"/>
      <c r="D20" s="28"/>
      <c r="E20" s="28"/>
      <c r="F20" s="28"/>
      <c r="G20" s="29" t="n">
        <v>706500</v>
      </c>
      <c r="H20" s="30"/>
      <c r="I20" s="30"/>
      <c r="J20" s="31"/>
    </row>
    <row r="21" customFormat="false" ht="13.5" hidden="false" customHeight="false" outlineLevel="0" collapsed="false">
      <c r="F21" s="32"/>
      <c r="G21" s="33"/>
      <c r="H21" s="33"/>
      <c r="I21" s="33"/>
      <c r="J21" s="33"/>
    </row>
    <row r="22" customFormat="false" ht="13.5" hidden="false" customHeight="false" outlineLevel="0" collapsed="false">
      <c r="F22" s="32"/>
      <c r="G22" s="33"/>
      <c r="H22" s="33"/>
      <c r="I22" s="33"/>
      <c r="J22" s="33"/>
    </row>
    <row r="23" customFormat="false" ht="13.5" hidden="false" customHeight="false" outlineLevel="0" collapsed="false">
      <c r="F23" s="32"/>
      <c r="G23" s="33"/>
      <c r="H23" s="33"/>
      <c r="I23" s="33"/>
      <c r="J23" s="33"/>
    </row>
    <row r="24" customFormat="false" ht="13.5" hidden="false" customHeight="false" outlineLevel="0" collapsed="false">
      <c r="F24" s="32"/>
      <c r="G24" s="33"/>
      <c r="H24" s="33"/>
      <c r="I24" s="33"/>
      <c r="J24" s="33"/>
    </row>
    <row r="25" customFormat="false" ht="13.5" hidden="false" customHeight="false" outlineLevel="0" collapsed="false">
      <c r="F25" s="32"/>
      <c r="G25" s="33"/>
      <c r="H25" s="33"/>
      <c r="I25" s="33"/>
      <c r="J25" s="33"/>
    </row>
  </sheetData>
  <mergeCells count="2">
    <mergeCell ref="B1:I1"/>
    <mergeCell ref="F2:I2"/>
  </mergeCells>
  <printOptions headings="false" gridLines="false" gridLinesSet="true" horizontalCentered="true" verticalCentered="false"/>
  <pageMargins left="0.708333333333333" right="0.315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（全て令和２年度国の第３次補正予算にかかるもの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12:00Z</dcterms:created>
  <dc:creator>m961060</dc:creator>
  <dc:description/>
  <dc:language>en-US</dc:language>
  <cp:lastModifiedBy>mieken</cp:lastModifiedBy>
  <cp:lastPrinted>2021-05-13T08:30:24Z</cp:lastPrinted>
  <dcterms:modified xsi:type="dcterms:W3CDTF">2021-05-13T12:44:05Z</dcterms:modified>
  <cp:revision>0</cp:revision>
  <dc:subject/>
  <dc:title/>
</cp:coreProperties>
</file>