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総生産(名目）" sheetId="1" state="visible" r:id="rId2"/>
    <sheet name="総生産(実質）" sheetId="2" state="visible" r:id="rId3"/>
    <sheet name="デフレータ(連鎖）" sheetId="3" state="visible" r:id="rId4"/>
    <sheet name="分配" sheetId="4" state="visible" r:id="rId5"/>
    <sheet name="総支出&lt;名目&gt;" sheetId="5" state="visible" r:id="rId6"/>
    <sheet name="総支出&lt;実質&gt;" sheetId="6" state="visible" r:id="rId7"/>
    <sheet name="ﾃﾞﾌﾚｰﾀｰ縦" sheetId="7" state="visible" r:id="rId8"/>
  </sheets>
  <definedNames>
    <definedName function="false" hidden="false" localSheetId="2" name="_xlnm.Print_Area" vbProcedure="false">'デフレータ(連鎖）'!$A$1:$P$136</definedName>
    <definedName function="false" hidden="false" localSheetId="6" name="_xlnm.Print_Area" vbProcedure="false">ﾃﾞﾌﾚｰﾀｰ縦!$A$1:$P$93</definedName>
    <definedName function="false" hidden="false" localSheetId="3" name="_xlnm.Print_Area" vbProcedure="false">分配!$A$1:$P$181</definedName>
    <definedName function="false" hidden="false" localSheetId="4" name="_xlnm.Print_Area" vbProcedure="false">'総支出&lt;名目&gt;'!$A$1:$P$159</definedName>
    <definedName function="false" hidden="false" localSheetId="5" name="_xlnm.Print_Area" vbProcedure="false">'総支出&lt;実質&gt;'!$A$1:$P$93</definedName>
    <definedName function="false" hidden="false" localSheetId="0" name="_xlnm.Print_Area" vbProcedure="false">'総生産(名目）'!$A$1:$P$200</definedName>
    <definedName function="false" hidden="false" localSheetId="1" name="_xlnm.Print_Area" vbProcedure="false">'総生産(実質）'!$A$1:$P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239">
  <si>
    <t xml:space="preserve">２　主 要 系 列 表</t>
  </si>
  <si>
    <t xml:space="preserve">（１）－１　経済活動別県内総生産（名目）</t>
  </si>
  <si>
    <t xml:space="preserve">（実数）</t>
  </si>
  <si>
    <t xml:space="preserve"> （単位：百万円）</t>
  </si>
  <si>
    <r>
      <rPr>
        <sz val="14"/>
        <rFont val="Noto Sans"/>
        <family val="2"/>
      </rPr>
      <t xml:space="preserve">　　　区　　　分　</t>
    </r>
    <r>
      <rPr>
        <sz val="12"/>
        <rFont val="Noto Sans"/>
        <family val="2"/>
      </rPr>
      <t xml:space="preserve">　</t>
    </r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項目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農林水産業</t>
    </r>
  </si>
  <si>
    <r>
      <rPr>
        <sz val="14"/>
        <rFont val="ＭＳ Ｐ明朝"/>
        <family val="1"/>
        <charset val="128"/>
      </rPr>
      <t xml:space="preserve">    (1)</t>
    </r>
    <r>
      <rPr>
        <sz val="14"/>
        <rFont val="Noto Sans"/>
        <family val="2"/>
      </rPr>
      <t xml:space="preserve">農業</t>
    </r>
  </si>
  <si>
    <t xml:space="preserve">農</t>
  </si>
  <si>
    <r>
      <rPr>
        <sz val="14"/>
        <rFont val="ＭＳ Ｐ明朝"/>
        <family val="1"/>
        <charset val="128"/>
      </rPr>
      <t xml:space="preserve">    (2)</t>
    </r>
    <r>
      <rPr>
        <sz val="14"/>
        <rFont val="Noto Sans"/>
        <family val="2"/>
      </rPr>
      <t xml:space="preserve">林業</t>
    </r>
  </si>
  <si>
    <t xml:space="preserve">林</t>
  </si>
  <si>
    <r>
      <rPr>
        <sz val="14"/>
        <rFont val="ＭＳ Ｐ明朝"/>
        <family val="1"/>
        <charset val="128"/>
      </rPr>
      <t xml:space="preserve">    (3)</t>
    </r>
    <r>
      <rPr>
        <sz val="14"/>
        <rFont val="Noto Sans"/>
        <family val="2"/>
      </rPr>
      <t xml:space="preserve">水産業</t>
    </r>
  </si>
  <si>
    <t xml:space="preserve">水</t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鉱業</t>
    </r>
  </si>
  <si>
    <t xml:space="preserve">2</t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製造業</t>
    </r>
  </si>
  <si>
    <t xml:space="preserve">3</t>
  </si>
  <si>
    <r>
      <rPr>
        <sz val="14"/>
        <rFont val="ＭＳ Ｐ明朝"/>
        <family val="1"/>
        <charset val="128"/>
      </rPr>
      <t xml:space="preserve">    (1)</t>
    </r>
    <r>
      <rPr>
        <sz val="14"/>
        <rFont val="Noto Sans"/>
        <family val="2"/>
      </rPr>
      <t xml:space="preserve">食料品</t>
    </r>
  </si>
  <si>
    <t xml:space="preserve">食</t>
  </si>
  <si>
    <r>
      <rPr>
        <sz val="14"/>
        <rFont val="ＭＳ Ｐ明朝"/>
        <family val="1"/>
        <charset val="128"/>
      </rPr>
      <t xml:space="preserve">    (2)</t>
    </r>
    <r>
      <rPr>
        <sz val="14"/>
        <rFont val="Noto Sans"/>
        <family val="2"/>
      </rPr>
      <t xml:space="preserve">繊維製品</t>
    </r>
  </si>
  <si>
    <t xml:space="preserve">繊</t>
  </si>
  <si>
    <r>
      <rPr>
        <sz val="14"/>
        <rFont val="ＭＳ Ｐ明朝"/>
        <family val="1"/>
        <charset val="128"/>
      </rPr>
      <t xml:space="preserve">    (3)</t>
    </r>
    <r>
      <rPr>
        <sz val="14"/>
        <rFont val="Noto Sans"/>
        <family val="2"/>
      </rPr>
      <t xml:space="preserve">パルプ・紙・紙加工品</t>
    </r>
  </si>
  <si>
    <t xml:space="preserve">パ</t>
  </si>
  <si>
    <r>
      <rPr>
        <sz val="14"/>
        <rFont val="ＭＳ Ｐ明朝"/>
        <family val="1"/>
        <charset val="128"/>
      </rPr>
      <t xml:space="preserve">    (4)</t>
    </r>
    <r>
      <rPr>
        <sz val="14"/>
        <rFont val="Noto Sans"/>
        <family val="2"/>
      </rPr>
      <t xml:space="preserve">化学</t>
    </r>
  </si>
  <si>
    <t xml:space="preserve">化</t>
  </si>
  <si>
    <r>
      <rPr>
        <sz val="14"/>
        <rFont val="ＭＳ Ｐ明朝"/>
        <family val="1"/>
        <charset val="128"/>
      </rPr>
      <t xml:space="preserve">    (5)</t>
    </r>
    <r>
      <rPr>
        <sz val="14"/>
        <rFont val="Noto Sans"/>
        <family val="2"/>
      </rPr>
      <t xml:space="preserve">石油・石炭製品</t>
    </r>
  </si>
  <si>
    <t xml:space="preserve">石</t>
  </si>
  <si>
    <r>
      <rPr>
        <sz val="14"/>
        <rFont val="ＭＳ Ｐ明朝"/>
        <family val="1"/>
        <charset val="128"/>
      </rPr>
      <t xml:space="preserve">    (6)</t>
    </r>
    <r>
      <rPr>
        <sz val="14"/>
        <rFont val="Noto Sans"/>
        <family val="2"/>
      </rPr>
      <t xml:space="preserve">窯業・土石製品</t>
    </r>
  </si>
  <si>
    <t xml:space="preserve">窯</t>
  </si>
  <si>
    <r>
      <rPr>
        <sz val="14"/>
        <rFont val="ＭＳ Ｐ明朝"/>
        <family val="1"/>
        <charset val="128"/>
      </rPr>
      <t xml:space="preserve">    (7)</t>
    </r>
    <r>
      <rPr>
        <sz val="14"/>
        <rFont val="Noto Sans"/>
        <family val="2"/>
      </rPr>
      <t xml:space="preserve">一次金属</t>
    </r>
  </si>
  <si>
    <t xml:space="preserve">一</t>
  </si>
  <si>
    <r>
      <rPr>
        <sz val="14"/>
        <rFont val="ＭＳ Ｐ明朝"/>
        <family val="1"/>
        <charset val="128"/>
      </rPr>
      <t xml:space="preserve">    (8)</t>
    </r>
    <r>
      <rPr>
        <sz val="14"/>
        <rFont val="Noto Sans"/>
        <family val="2"/>
      </rPr>
      <t xml:space="preserve">金属製品</t>
    </r>
  </si>
  <si>
    <t xml:space="preserve">金</t>
  </si>
  <si>
    <r>
      <rPr>
        <sz val="14"/>
        <rFont val="ＭＳ Ｐ明朝"/>
        <family val="1"/>
        <charset val="128"/>
      </rPr>
      <t xml:space="preserve">    (9)</t>
    </r>
    <r>
      <rPr>
        <sz val="14"/>
        <rFont val="Noto Sans"/>
        <family val="2"/>
      </rPr>
      <t xml:space="preserve">はん用・生産用・業務用機械</t>
    </r>
  </si>
  <si>
    <t xml:space="preserve">は</t>
  </si>
  <si>
    <r>
      <rPr>
        <sz val="14"/>
        <rFont val="ＭＳ Ｐ明朝"/>
        <family val="1"/>
        <charset val="128"/>
      </rPr>
      <t xml:space="preserve">    (10)</t>
    </r>
    <r>
      <rPr>
        <sz val="14"/>
        <rFont val="Noto Sans"/>
        <family val="2"/>
      </rPr>
      <t xml:space="preserve">電子部品・デバイス</t>
    </r>
  </si>
  <si>
    <t xml:space="preserve">子</t>
  </si>
  <si>
    <r>
      <rPr>
        <sz val="14"/>
        <rFont val="ＭＳ Ｐ明朝"/>
        <family val="1"/>
        <charset val="128"/>
      </rPr>
      <t xml:space="preserve">    (11)</t>
    </r>
    <r>
      <rPr>
        <sz val="14"/>
        <rFont val="Noto Sans"/>
        <family val="2"/>
      </rPr>
      <t xml:space="preserve">電気機械</t>
    </r>
  </si>
  <si>
    <t xml:space="preserve">気</t>
  </si>
  <si>
    <r>
      <rPr>
        <sz val="14"/>
        <rFont val="ＭＳ Ｐ明朝"/>
        <family val="1"/>
        <charset val="128"/>
      </rPr>
      <t xml:space="preserve">    (12)</t>
    </r>
    <r>
      <rPr>
        <sz val="14"/>
        <rFont val="Noto Sans"/>
        <family val="2"/>
      </rPr>
      <t xml:space="preserve">情報・通信機器</t>
    </r>
  </si>
  <si>
    <t xml:space="preserve">情</t>
  </si>
  <si>
    <r>
      <rPr>
        <sz val="14"/>
        <rFont val="ＭＳ Ｐ明朝"/>
        <family val="1"/>
        <charset val="128"/>
      </rPr>
      <t xml:space="preserve">    (13)</t>
    </r>
    <r>
      <rPr>
        <sz val="14"/>
        <rFont val="Noto Sans"/>
        <family val="2"/>
      </rPr>
      <t xml:space="preserve">輸送用機械</t>
    </r>
  </si>
  <si>
    <t xml:space="preserve">輸</t>
  </si>
  <si>
    <r>
      <rPr>
        <sz val="14"/>
        <rFont val="ＭＳ Ｐ明朝"/>
        <family val="1"/>
        <charset val="128"/>
      </rPr>
      <t xml:space="preserve">    (14)</t>
    </r>
    <r>
      <rPr>
        <sz val="14"/>
        <rFont val="Noto Sans"/>
        <family val="2"/>
      </rPr>
      <t xml:space="preserve">印刷</t>
    </r>
  </si>
  <si>
    <t xml:space="preserve">印</t>
  </si>
  <si>
    <r>
      <rPr>
        <sz val="14"/>
        <rFont val="ＭＳ Ｐ明朝"/>
        <family val="1"/>
        <charset val="128"/>
      </rPr>
      <t xml:space="preserve">    (15)</t>
    </r>
    <r>
      <rPr>
        <sz val="14"/>
        <rFont val="Noto Sans"/>
        <family val="2"/>
      </rPr>
      <t xml:space="preserve">その他の製造業</t>
    </r>
  </si>
  <si>
    <t xml:space="preserve">他</t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電気・ガス・水道・廃棄物処理業</t>
    </r>
  </si>
  <si>
    <t xml:space="preserve">4</t>
  </si>
  <si>
    <r>
      <rPr>
        <sz val="14"/>
        <rFont val="ＭＳ Ｐ明朝"/>
        <family val="1"/>
        <charset val="128"/>
      </rPr>
      <t xml:space="preserve">     (1)</t>
    </r>
    <r>
      <rPr>
        <sz val="14"/>
        <rFont val="Noto Sans"/>
        <family val="2"/>
      </rPr>
      <t xml:space="preserve">電気業</t>
    </r>
  </si>
  <si>
    <t xml:space="preserve">電</t>
  </si>
  <si>
    <r>
      <rPr>
        <sz val="14"/>
        <rFont val="ＭＳ Ｐ明朝"/>
        <family val="1"/>
        <charset val="128"/>
      </rPr>
      <t xml:space="preserve">     (2)</t>
    </r>
    <r>
      <rPr>
        <sz val="14"/>
        <rFont val="Noto Sans"/>
        <family val="2"/>
      </rPr>
      <t xml:space="preserve">ガス・水道・廃棄物処理業</t>
    </r>
  </si>
  <si>
    <t xml:space="preserve">ガ</t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建設業</t>
    </r>
  </si>
  <si>
    <t xml:space="preserve">5</t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卸売・小売業</t>
    </r>
  </si>
  <si>
    <t xml:space="preserve">6</t>
  </si>
  <si>
    <r>
      <rPr>
        <sz val="14"/>
        <rFont val="ＭＳ Ｐ明朝"/>
        <family val="1"/>
        <charset val="128"/>
      </rPr>
      <t xml:space="preserve">     (1)</t>
    </r>
    <r>
      <rPr>
        <sz val="14"/>
        <rFont val="Noto Sans"/>
        <family val="2"/>
      </rPr>
      <t xml:space="preserve">卸売業</t>
    </r>
  </si>
  <si>
    <t xml:space="preserve">卸</t>
  </si>
  <si>
    <r>
      <rPr>
        <sz val="14"/>
        <rFont val="ＭＳ Ｐ明朝"/>
        <family val="1"/>
        <charset val="128"/>
      </rPr>
      <t xml:space="preserve">     (2)</t>
    </r>
    <r>
      <rPr>
        <sz val="14"/>
        <rFont val="Noto Sans"/>
        <family val="2"/>
      </rPr>
      <t xml:space="preserve">小売業</t>
    </r>
  </si>
  <si>
    <t xml:space="preserve">小</t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運輸・郵便業</t>
    </r>
  </si>
  <si>
    <t xml:space="preserve">7</t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宿泊・飲食サービス業</t>
    </r>
  </si>
  <si>
    <t xml:space="preserve">8</t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情報通信業</t>
    </r>
  </si>
  <si>
    <t xml:space="preserve">9</t>
  </si>
  <si>
    <r>
      <rPr>
        <sz val="14"/>
        <rFont val="ＭＳ Ｐ明朝"/>
        <family val="1"/>
        <charset val="128"/>
      </rPr>
      <t xml:space="preserve">     (1)</t>
    </r>
    <r>
      <rPr>
        <sz val="14"/>
        <rFont val="Noto Sans"/>
        <family val="2"/>
      </rPr>
      <t xml:space="preserve">通信・放送業</t>
    </r>
  </si>
  <si>
    <t xml:space="preserve">通</t>
  </si>
  <si>
    <r>
      <rPr>
        <sz val="14"/>
        <rFont val="ＭＳ Ｐ明朝"/>
        <family val="1"/>
        <charset val="128"/>
      </rPr>
      <t xml:space="preserve">     (2)</t>
    </r>
    <r>
      <rPr>
        <sz val="14"/>
        <rFont val="Noto Sans"/>
        <family val="2"/>
      </rPr>
      <t xml:space="preserve">情報サービス、映像音声文字情報制作業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金融・保険業</t>
    </r>
  </si>
  <si>
    <t xml:space="preserve">10</t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不動産業</t>
    </r>
  </si>
  <si>
    <t xml:space="preserve">11</t>
  </si>
  <si>
    <r>
      <rPr>
        <sz val="14"/>
        <rFont val="ＭＳ Ｐ明朝"/>
        <family val="1"/>
        <charset val="128"/>
      </rPr>
      <t xml:space="preserve">     (1)</t>
    </r>
    <r>
      <rPr>
        <sz val="14"/>
        <rFont val="Noto Sans"/>
        <family val="2"/>
      </rPr>
      <t xml:space="preserve">住宅賃貸業</t>
    </r>
  </si>
  <si>
    <t xml:space="preserve">住</t>
  </si>
  <si>
    <r>
      <rPr>
        <sz val="14"/>
        <rFont val="ＭＳ Ｐ明朝"/>
        <family val="1"/>
        <charset val="128"/>
      </rPr>
      <t xml:space="preserve">     (2)</t>
    </r>
    <r>
      <rPr>
        <sz val="14"/>
        <rFont val="Noto Sans"/>
        <family val="2"/>
      </rPr>
      <t xml:space="preserve">その他の不動産業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専門・科学技術、業務支援サービス業</t>
    </r>
  </si>
  <si>
    <t xml:space="preserve">12</t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公務</t>
    </r>
  </si>
  <si>
    <t xml:space="preserve">13</t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教育</t>
    </r>
  </si>
  <si>
    <t xml:space="preserve">14</t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保健衛生・社会事業</t>
    </r>
  </si>
  <si>
    <t xml:space="preserve">15</t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その他のサービス</t>
    </r>
  </si>
  <si>
    <t xml:space="preserve">16</t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小計
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+2+3+4+5+6+7+8+9+10+11+12+13+14+15+16</t>
    </r>
    <r>
      <rPr>
        <sz val="12"/>
        <rFont val="Noto Sans"/>
        <family val="2"/>
      </rPr>
      <t xml:space="preserve">）</t>
    </r>
  </si>
  <si>
    <t xml:space="preserve">17</t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輸入品に課される税・関税</t>
    </r>
  </si>
  <si>
    <t xml:space="preserve">18</t>
  </si>
  <si>
    <r>
      <rPr>
        <sz val="14"/>
        <rFont val="ＭＳ Ｐ明朝"/>
        <family val="1"/>
        <charset val="128"/>
      </rPr>
      <t xml:space="preserve">19 (</t>
    </r>
    <r>
      <rPr>
        <sz val="14"/>
        <rFont val="Noto Sans"/>
        <family val="2"/>
      </rPr>
      <t xml:space="preserve">控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総資本形成に係る消費税</t>
    </r>
  </si>
  <si>
    <t xml:space="preserve">19</t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県内総生産（</t>
    </r>
    <r>
      <rPr>
        <sz val="14"/>
        <rFont val="ＭＳ Ｐ明朝"/>
        <family val="1"/>
        <charset val="128"/>
      </rPr>
      <t xml:space="preserve">17+18-19</t>
    </r>
    <r>
      <rPr>
        <sz val="14"/>
        <rFont val="Noto Sans"/>
        <family val="2"/>
      </rPr>
      <t xml:space="preserve">）</t>
    </r>
  </si>
  <si>
    <t xml:space="preserve">20</t>
  </si>
  <si>
    <t xml:space="preserve"> （参　考）</t>
  </si>
  <si>
    <t xml:space="preserve">　第１次産業</t>
  </si>
  <si>
    <t xml:space="preserve">　第２次産業</t>
  </si>
  <si>
    <t xml:space="preserve">　第３次産業</t>
  </si>
  <si>
    <t xml:space="preserve"> （注）　 第１次産業：農林水産業</t>
  </si>
  <si>
    <t xml:space="preserve">　　　　  第２次産業：鉱業、製造業、建設業</t>
  </si>
  <si>
    <t xml:space="preserve">　　　    第３次産業：電気・ガス・水道・廃棄物処理業、卸売・小売業～その他のサービス</t>
  </si>
  <si>
    <t xml:space="preserve">（対前年度増加率）</t>
  </si>
  <si>
    <t xml:space="preserve"> （単位：％）</t>
  </si>
  <si>
    <t xml:space="preserve">― </t>
  </si>
  <si>
    <t xml:space="preserve">　　　　　第２次産業：鉱業、製造業、建設業</t>
  </si>
  <si>
    <t xml:space="preserve">（構成比）</t>
  </si>
  <si>
    <t xml:space="preserve">　（１）－２　経済活動別県内総生産（実質：連鎖方式）　平成２３暦年連鎖価格</t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小計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県内総生産</t>
    </r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　開　差（</t>
    </r>
    <r>
      <rPr>
        <sz val="14"/>
        <rFont val="ＭＳ Ｐ明朝"/>
        <family val="1"/>
        <charset val="128"/>
      </rPr>
      <t xml:space="preserve">20-17-18+19</t>
    </r>
    <r>
      <rPr>
        <sz val="14"/>
        <rFont val="Noto Sans"/>
        <family val="2"/>
      </rPr>
      <t xml:space="preserve">）</t>
    </r>
  </si>
  <si>
    <t xml:space="preserve">（１）－３　経済活動別県内総生産（デフレーター：連鎖方式）</t>
  </si>
  <si>
    <t xml:space="preserve"> （平成２３暦年＝１００）</t>
  </si>
  <si>
    <t xml:space="preserve">（２）　県民所得および県民可処分所得の分配</t>
  </si>
  <si>
    <t xml:space="preserve">　　　　　区　　　　　分</t>
  </si>
  <si>
    <t xml:space="preserve"> １ 雇用者報酬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賃金・俸給</t>
    </r>
  </si>
  <si>
    <t xml:space="preserve">(1)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雇主の社会負担</t>
    </r>
  </si>
  <si>
    <t xml:space="preserve">(2)</t>
  </si>
  <si>
    <t xml:space="preserve">　　ａ 雇主の現実社会負担</t>
  </si>
  <si>
    <t xml:space="preserve">a</t>
  </si>
  <si>
    <t xml:space="preserve">　　ｂ 雇主の帰属社会負担</t>
  </si>
  <si>
    <t xml:space="preserve">b</t>
  </si>
  <si>
    <t xml:space="preserve"> ２ 財産所得（非企業部門）</t>
  </si>
  <si>
    <t xml:space="preserve">　　ａ　受取</t>
  </si>
  <si>
    <t xml:space="preserve">　　ｂ　支払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一般政府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家計</t>
    </r>
  </si>
  <si>
    <t xml:space="preserve">　①利子</t>
  </si>
  <si>
    <t xml:space="preserve">①</t>
  </si>
  <si>
    <t xml:space="preserve">　　ｂ　支払（消費者負債利子）</t>
  </si>
  <si>
    <t xml:space="preserve">　②配当（受取）</t>
  </si>
  <si>
    <t xml:space="preserve">②</t>
  </si>
  <si>
    <t xml:space="preserve">　③その他の投資所得（受取）</t>
  </si>
  <si>
    <t xml:space="preserve">③</t>
  </si>
  <si>
    <t xml:space="preserve">　④賃貸料（受取）</t>
  </si>
  <si>
    <t xml:space="preserve">④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3) </t>
    </r>
    <r>
      <rPr>
        <sz val="14"/>
        <rFont val="Noto Sans"/>
        <family val="2"/>
      </rPr>
      <t xml:space="preserve">対家計民間非営利団体</t>
    </r>
  </si>
  <si>
    <t xml:space="preserve">(3)</t>
  </si>
  <si>
    <t xml:space="preserve"> ３ 企業所得（企業部門の第１次所得バランス）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民間法人企業</t>
    </r>
  </si>
  <si>
    <t xml:space="preserve">　　ａ 非金融法人企業</t>
  </si>
  <si>
    <t xml:space="preserve">　　ｂ 金融機関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2)</t>
    </r>
    <r>
      <rPr>
        <sz val="14"/>
        <rFont val="Noto Sans"/>
        <family val="2"/>
      </rPr>
      <t xml:space="preserve">公的企業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3)</t>
    </r>
    <r>
      <rPr>
        <sz val="14"/>
        <rFont val="Noto Sans"/>
        <family val="2"/>
      </rPr>
      <t xml:space="preserve">個人企業</t>
    </r>
  </si>
  <si>
    <t xml:space="preserve">　　ａ 農林水産業</t>
  </si>
  <si>
    <t xml:space="preserve">　　ｂ その他の産業（非農林水産・非金融）</t>
  </si>
  <si>
    <t xml:space="preserve">　　ｃ 持ち家</t>
  </si>
  <si>
    <t xml:space="preserve">c</t>
  </si>
  <si>
    <t xml:space="preserve"> ４ 県民所得（要素費用表示）　（１＋２＋３）　</t>
  </si>
  <si>
    <t xml:space="preserve"> </t>
  </si>
  <si>
    <t xml:space="preserve"> ５ 生産・輸入品に課される税（控除）補助金</t>
  </si>
  <si>
    <t xml:space="preserve"> ６ 県民所得（市場価格表示）　（４＋５）　</t>
  </si>
  <si>
    <t xml:space="preserve"> ７ 経常移転（純）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非金融法人企業および金融機関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一般政府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3) </t>
    </r>
    <r>
      <rPr>
        <sz val="14"/>
        <rFont val="Noto Sans"/>
        <family val="2"/>
      </rPr>
      <t xml:space="preserve">家計（個人企業含む）</t>
    </r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4) </t>
    </r>
    <r>
      <rPr>
        <sz val="14"/>
        <rFont val="Noto Sans"/>
        <family val="2"/>
      </rPr>
      <t xml:space="preserve">対家計民間非営利団体</t>
    </r>
  </si>
  <si>
    <t xml:space="preserve">(4)</t>
  </si>
  <si>
    <t xml:space="preserve"> ８ 県民可処分所得　（６＋７）</t>
  </si>
  <si>
    <t xml:space="preserve">（参　考）</t>
  </si>
  <si>
    <t xml:space="preserve">　県民総所得（市場価格）</t>
  </si>
  <si>
    <r>
      <rPr>
        <sz val="14"/>
        <rFont val="Noto Sans"/>
        <family val="2"/>
      </rPr>
      <t xml:space="preserve">（注）</t>
    </r>
    <r>
      <rPr>
        <sz val="14"/>
        <rFont val="ＭＳ Ｐ明朝"/>
        <family val="1"/>
        <charset val="128"/>
      </rPr>
      <t xml:space="preserve">1 </t>
    </r>
    <r>
      <rPr>
        <sz val="14"/>
        <rFont val="Noto Sans"/>
        <family val="2"/>
      </rPr>
      <t xml:space="preserve">県民総所得（市場価格）＝県民所得（要素費用表示）＋固定資本減耗＋生産・輸入品に課される税（控除）補助金</t>
    </r>
  </si>
  <si>
    <r>
      <rPr>
        <sz val="14"/>
        <rFont val="Noto Sans"/>
        <family val="2"/>
      </rPr>
      <t xml:space="preserve">（注）</t>
    </r>
    <r>
      <rPr>
        <sz val="14"/>
        <rFont val="ＭＳ Ｐ明朝"/>
        <family val="1"/>
        <charset val="128"/>
      </rPr>
      <t xml:space="preserve">2 </t>
    </r>
    <r>
      <rPr>
        <sz val="14"/>
        <rFont val="Noto Sans"/>
        <family val="2"/>
      </rPr>
      <t xml:space="preserve">企業所得（企業部門の第１次所得バランス）は、営業余剰・混合所得に財産所得の受取を加え、財産所得の支払を控除したもの。</t>
    </r>
  </si>
  <si>
    <r>
      <rPr>
        <sz val="14"/>
        <rFont val="Noto Sans"/>
        <family val="2"/>
      </rPr>
      <t xml:space="preserve">　（対前年度増加率</t>
    </r>
    <r>
      <rPr>
        <sz val="14"/>
        <rFont val="ＭＳ Ｐゴシック"/>
        <family val="3"/>
        <charset val="128"/>
      </rPr>
      <t xml:space="preserve">)</t>
    </r>
  </si>
  <si>
    <t xml:space="preserve"> ７ その他の経常移転（純）</t>
  </si>
  <si>
    <t xml:space="preserve">（３）－１　県内総生産 （支出側、名目）</t>
  </si>
  <si>
    <t xml:space="preserve">（単位：百万円）</t>
  </si>
  <si>
    <t xml:space="preserve">　１ 民間最終消費支出</t>
  </si>
  <si>
    <r>
      <rPr>
        <sz val="14"/>
        <rFont val="Noto Sans"/>
        <family val="2"/>
      </rPr>
      <t xml:space="preserve">　 </t>
    </r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家計最終消費支出</t>
    </r>
  </si>
  <si>
    <r>
      <rPr>
        <sz val="14"/>
        <rFont val="Noto Sans"/>
        <family val="2"/>
      </rPr>
      <t xml:space="preserve">　     </t>
    </r>
    <r>
      <rPr>
        <sz val="14"/>
        <rFont val="ＭＳ Ｐ明朝"/>
        <family val="1"/>
        <charset val="128"/>
      </rPr>
      <t xml:space="preserve">a </t>
    </r>
    <r>
      <rPr>
        <sz val="14"/>
        <rFont val="Noto Sans"/>
        <family val="2"/>
      </rPr>
      <t xml:space="preserve">食料・非アルコール飲料</t>
    </r>
  </si>
  <si>
    <r>
      <rPr>
        <sz val="14"/>
        <rFont val="Noto Sans"/>
        <family val="2"/>
      </rPr>
      <t xml:space="preserve">　     </t>
    </r>
    <r>
      <rPr>
        <sz val="14"/>
        <rFont val="ＭＳ Ｐ明朝"/>
        <family val="1"/>
        <charset val="128"/>
      </rPr>
      <t xml:space="preserve">b </t>
    </r>
    <r>
      <rPr>
        <sz val="14"/>
        <rFont val="Noto Sans"/>
        <family val="2"/>
      </rPr>
      <t xml:space="preserve">アルコール飲料・たばこ</t>
    </r>
  </si>
  <si>
    <r>
      <rPr>
        <sz val="14"/>
        <rFont val="Noto Sans"/>
        <family val="2"/>
      </rPr>
      <t xml:space="preserve">     　</t>
    </r>
    <r>
      <rPr>
        <sz val="14"/>
        <rFont val="ＭＳ Ｐ明朝"/>
        <family val="1"/>
        <charset val="128"/>
      </rPr>
      <t xml:space="preserve">c </t>
    </r>
    <r>
      <rPr>
        <sz val="14"/>
        <rFont val="Noto Sans"/>
        <family val="2"/>
      </rPr>
      <t xml:space="preserve">被服・履物</t>
    </r>
  </si>
  <si>
    <r>
      <rPr>
        <sz val="14"/>
        <rFont val="Noto Sans"/>
        <family val="2"/>
      </rPr>
      <t xml:space="preserve">　     </t>
    </r>
    <r>
      <rPr>
        <sz val="14"/>
        <rFont val="ＭＳ Ｐ明朝"/>
        <family val="1"/>
        <charset val="128"/>
      </rPr>
      <t xml:space="preserve">d </t>
    </r>
    <r>
      <rPr>
        <sz val="14"/>
        <rFont val="Noto Sans"/>
        <family val="2"/>
      </rPr>
      <t xml:space="preserve">住居・電気・ガス・水道</t>
    </r>
  </si>
  <si>
    <t xml:space="preserve">d</t>
  </si>
  <si>
    <r>
      <rPr>
        <sz val="14"/>
        <rFont val="Noto Sans"/>
        <family val="2"/>
      </rPr>
      <t xml:space="preserve">     　</t>
    </r>
    <r>
      <rPr>
        <sz val="14"/>
        <rFont val="ＭＳ Ｐ明朝"/>
        <family val="1"/>
        <charset val="128"/>
      </rPr>
      <t xml:space="preserve">e </t>
    </r>
    <r>
      <rPr>
        <sz val="14"/>
        <rFont val="Noto Sans"/>
        <family val="2"/>
      </rPr>
      <t xml:space="preserve">家具・家庭用機器・家事サービス</t>
    </r>
  </si>
  <si>
    <t xml:space="preserve">e</t>
  </si>
  <si>
    <r>
      <rPr>
        <sz val="14"/>
        <rFont val="Noto Sans"/>
        <family val="2"/>
      </rPr>
      <t xml:space="preserve">　     </t>
    </r>
    <r>
      <rPr>
        <sz val="14"/>
        <rFont val="ＭＳ Ｐ明朝"/>
        <family val="1"/>
        <charset val="128"/>
      </rPr>
      <t xml:space="preserve">f </t>
    </r>
    <r>
      <rPr>
        <sz val="14"/>
        <rFont val="Noto Sans"/>
        <family val="2"/>
      </rPr>
      <t xml:space="preserve">保健・医療</t>
    </r>
  </si>
  <si>
    <t xml:space="preserve">f</t>
  </si>
  <si>
    <r>
      <rPr>
        <sz val="14"/>
        <rFont val="Noto Sans"/>
        <family val="2"/>
      </rPr>
      <t xml:space="preserve">　     </t>
    </r>
    <r>
      <rPr>
        <sz val="14"/>
        <rFont val="ＭＳ Ｐ明朝"/>
        <family val="1"/>
        <charset val="128"/>
      </rPr>
      <t xml:space="preserve">g </t>
    </r>
    <r>
      <rPr>
        <sz val="14"/>
        <rFont val="Noto Sans"/>
        <family val="2"/>
      </rPr>
      <t xml:space="preserve">交通</t>
    </r>
  </si>
  <si>
    <t xml:space="preserve">g</t>
  </si>
  <si>
    <r>
      <rPr>
        <sz val="14"/>
        <rFont val="Noto Sans"/>
        <family val="2"/>
      </rPr>
      <t xml:space="preserve">　     </t>
    </r>
    <r>
      <rPr>
        <sz val="14"/>
        <rFont val="ＭＳ Ｐ明朝"/>
        <family val="1"/>
        <charset val="128"/>
      </rPr>
      <t xml:space="preserve">h </t>
    </r>
    <r>
      <rPr>
        <sz val="14"/>
        <rFont val="Noto Sans"/>
        <family val="2"/>
      </rPr>
      <t xml:space="preserve">通信</t>
    </r>
  </si>
  <si>
    <t xml:space="preserve">h</t>
  </si>
  <si>
    <r>
      <rPr>
        <sz val="14"/>
        <rFont val="Noto Sans"/>
        <family val="2"/>
      </rPr>
      <t xml:space="preserve">　     </t>
    </r>
    <r>
      <rPr>
        <sz val="14"/>
        <rFont val="ＭＳ Ｐ明朝"/>
        <family val="1"/>
        <charset val="128"/>
      </rPr>
      <t xml:space="preserve">i </t>
    </r>
    <r>
      <rPr>
        <sz val="14"/>
        <rFont val="Noto Sans"/>
        <family val="2"/>
      </rPr>
      <t xml:space="preserve">娯楽・レジャー・文化</t>
    </r>
  </si>
  <si>
    <t xml:space="preserve">i</t>
  </si>
  <si>
    <r>
      <rPr>
        <sz val="14"/>
        <rFont val="Noto Sans"/>
        <family val="2"/>
      </rPr>
      <t xml:space="preserve">     　</t>
    </r>
    <r>
      <rPr>
        <sz val="14"/>
        <rFont val="ＭＳ Ｐ明朝"/>
        <family val="1"/>
        <charset val="128"/>
      </rPr>
      <t xml:space="preserve">j </t>
    </r>
    <r>
      <rPr>
        <sz val="14"/>
        <rFont val="Noto Sans"/>
        <family val="2"/>
      </rPr>
      <t xml:space="preserve">教育</t>
    </r>
  </si>
  <si>
    <t xml:space="preserve">j</t>
  </si>
  <si>
    <r>
      <rPr>
        <sz val="14"/>
        <rFont val="Noto Sans"/>
        <family val="2"/>
      </rPr>
      <t xml:space="preserve">     　</t>
    </r>
    <r>
      <rPr>
        <sz val="14"/>
        <rFont val="ＭＳ Ｐ明朝"/>
        <family val="1"/>
        <charset val="128"/>
      </rPr>
      <t xml:space="preserve">k </t>
    </r>
    <r>
      <rPr>
        <sz val="14"/>
        <rFont val="Noto Sans"/>
        <family val="2"/>
      </rPr>
      <t xml:space="preserve">外食・宿泊</t>
    </r>
  </si>
  <si>
    <t xml:space="preserve">k</t>
  </si>
  <si>
    <r>
      <rPr>
        <sz val="14"/>
        <rFont val="Noto Sans"/>
        <family val="2"/>
      </rPr>
      <t xml:space="preserve">　     </t>
    </r>
    <r>
      <rPr>
        <sz val="14"/>
        <rFont val="ＭＳ Ｐ明朝"/>
        <family val="1"/>
        <charset val="128"/>
      </rPr>
      <t xml:space="preserve">l </t>
    </r>
    <r>
      <rPr>
        <sz val="14"/>
        <rFont val="Noto Sans"/>
        <family val="2"/>
      </rPr>
      <t xml:space="preserve">その他</t>
    </r>
  </si>
  <si>
    <t xml:space="preserve">l</t>
  </si>
  <si>
    <t xml:space="preserve">　　（再掲）</t>
  </si>
  <si>
    <t xml:space="preserve">　　　家計最終消費支出（除く持ち家の帰属家賃）</t>
  </si>
  <si>
    <t xml:space="preserve">　　　持ち家の帰属家賃</t>
  </si>
  <si>
    <r>
      <rPr>
        <sz val="14"/>
        <rFont val="Noto Sans"/>
        <family val="2"/>
      </rPr>
      <t xml:space="preserve">　 </t>
    </r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対家計民間非営利団体最終消費支出</t>
    </r>
  </si>
  <si>
    <t xml:space="preserve">　２ 政府最終消費支出</t>
  </si>
  <si>
    <t xml:space="preserve">　３ 県内総資本形成</t>
  </si>
  <si>
    <r>
      <rPr>
        <sz val="14"/>
        <rFont val="Noto Sans"/>
        <family val="2"/>
      </rPr>
      <t xml:space="preserve">　 </t>
    </r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総固定資本形成</t>
    </r>
  </si>
  <si>
    <t xml:space="preserve">　　　ａ　民間</t>
  </si>
  <si>
    <r>
      <rPr>
        <sz val="14"/>
        <rFont val="Noto Sans"/>
        <family val="2"/>
      </rPr>
      <t xml:space="preserve">　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住宅</t>
    </r>
  </si>
  <si>
    <t xml:space="preserve">(a)</t>
  </si>
  <si>
    <r>
      <rPr>
        <sz val="14"/>
        <rFont val="Noto Sans"/>
        <family val="2"/>
      </rPr>
      <t xml:space="preserve">　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企業設備</t>
    </r>
  </si>
  <si>
    <t xml:space="preserve">(b)</t>
  </si>
  <si>
    <t xml:space="preserve">　　　ｂ　公的</t>
  </si>
  <si>
    <r>
      <rPr>
        <sz val="14"/>
        <rFont val="Noto Sans"/>
        <family val="2"/>
      </rPr>
      <t xml:space="preserve">　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ｃ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一般政府</t>
    </r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ｃ</t>
    </r>
    <r>
      <rPr>
        <sz val="13"/>
        <rFont val="ＭＳ Ｐ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　 </t>
    </r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在庫変動</t>
    </r>
  </si>
  <si>
    <t xml:space="preserve">　　　ａ　民間企業</t>
  </si>
  <si>
    <t xml:space="preserve">　　　ｂ　公的（公的企業・一般政府）</t>
  </si>
  <si>
    <t xml:space="preserve">　４ 財貨・サービスの移出入（純）・統計上の不突合</t>
  </si>
  <si>
    <r>
      <rPr>
        <sz val="14"/>
        <rFont val="Noto Sans"/>
        <family val="2"/>
      </rPr>
      <t xml:space="preserve">　 </t>
    </r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財貨・サービスの移出入（純）</t>
    </r>
  </si>
  <si>
    <r>
      <rPr>
        <sz val="14"/>
        <rFont val="Noto Sans"/>
        <family val="2"/>
      </rPr>
      <t xml:space="preserve">　 </t>
    </r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統計上の不突合</t>
    </r>
  </si>
  <si>
    <t xml:space="preserve">　　　　　　　</t>
  </si>
  <si>
    <t xml:space="preserve">　５ 県内総生産（支出側）　（１＋２＋３＋４）　</t>
  </si>
  <si>
    <t xml:space="preserve">　県外からの所得（純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対前年度増加率</t>
    </r>
    <r>
      <rPr>
        <sz val="14"/>
        <rFont val="ＭＳ Ｐゴシック"/>
        <family val="3"/>
        <charset val="128"/>
      </rPr>
      <t xml:space="preserve">)</t>
    </r>
  </si>
  <si>
    <t xml:space="preserve">（単位：％）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構成比）</t>
    </r>
  </si>
  <si>
    <t xml:space="preserve">（３）－２　県内総生産 （支出側、実質：連鎖方式） ＜平成２３暦年基準＞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実数）</t>
    </r>
  </si>
  <si>
    <t xml:space="preserve">　４ 財貨・サービスの移出入（純）・統計上の不突合・開差</t>
  </si>
  <si>
    <t xml:space="preserve">注 実質では、４．は開差を含め、「財貨・サービスの移出入（純）・統計上の不突合・開差」と表章し、（再掲）及び（参考）は表章しない。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対前年度増加率）</t>
    </r>
  </si>
  <si>
    <t xml:space="preserve">（３）－３　県内総生産（支出側、デフレーター）＜平成２３暦年基準＞</t>
  </si>
  <si>
    <r>
      <rPr>
        <sz val="14"/>
        <rFont val="Noto Sans"/>
        <family val="2"/>
      </rPr>
      <t xml:space="preserve"> （平成２３暦年</t>
    </r>
    <r>
      <rPr>
        <sz val="14"/>
        <rFont val="ＭＳ Ｐゴシック"/>
        <family val="3"/>
        <charset val="128"/>
      </rPr>
      <t xml:space="preserve">=100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▲ &quot;#,##0"/>
    <numFmt numFmtId="167" formatCode="#,##0.0;&quot;▲ &quot;#,##0.0"/>
    <numFmt numFmtId="168" formatCode="0.0;&quot;▲ &quot;0.0"/>
    <numFmt numFmtId="169" formatCode="[$-409]#,##0_);[RED]\(#,##0\)"/>
    <numFmt numFmtId="170" formatCode="#,##0.0;[RED]\-#,##0.0"/>
    <numFmt numFmtId="171" formatCode="#,##0"/>
    <numFmt numFmtId="172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color rgb="FF0000FF"/>
      <name val="明朝"/>
      <family val="1"/>
      <charset val="128"/>
    </font>
    <font>
      <sz val="12"/>
      <color rgb="FF008000"/>
      <name val="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color rgb="FFFFFF9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黄緑" xfId="20"/>
    <cellStyle name="2水色" xfId="21"/>
    <cellStyle name="3オレンジ" xfId="22"/>
    <cellStyle name="5 黒" xfId="23"/>
    <cellStyle name="6 赤" xfId="24"/>
    <cellStyle name="7 青" xfId="25"/>
    <cellStyle name="8 緑" xfId="26"/>
  </cellStyles>
  <dxfs count="4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3.12"/>
    <col collapsed="false" customWidth="true" hidden="false" outlineLevel="0" max="11" min="3" style="1" width="15.87"/>
    <col collapsed="false" customWidth="true" hidden="false" outlineLevel="0" max="15" min="12" style="2" width="15.87"/>
    <col collapsed="false" customWidth="true" hidden="false" outlineLevel="0" max="16" min="16" style="3" width="6.8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B1" s="4" t="s">
        <v>0</v>
      </c>
    </row>
    <row r="2" customFormat="false" ht="17.25" hidden="false" customHeight="false" outlineLevel="0" collapsed="false">
      <c r="B2" s="5"/>
    </row>
    <row r="3" s="6" customFormat="true" ht="30" hidden="false" customHeight="true" outlineLevel="0" collapsed="false">
      <c r="B3" s="7" t="s">
        <v>1</v>
      </c>
      <c r="L3" s="8"/>
      <c r="M3" s="8"/>
      <c r="N3" s="8"/>
      <c r="O3" s="8"/>
      <c r="P3" s="9"/>
    </row>
    <row r="4" customFormat="false" ht="17.25" hidden="false" customHeight="false" outlineLevel="0" collapsed="false">
      <c r="B4" s="10"/>
      <c r="C4" s="11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3</v>
      </c>
    </row>
    <row r="5" customFormat="false" ht="30" hidden="false" customHeight="true" outlineLevel="0" collapsed="false"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6" t="s">
        <v>18</v>
      </c>
    </row>
    <row r="6" customFormat="false" ht="17.25" hidden="false" customHeight="fals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20"/>
    </row>
    <row r="7" customFormat="false" ht="17.25" hidden="false" customHeight="false" outlineLevel="0" collapsed="false">
      <c r="B7" s="17" t="s">
        <v>19</v>
      </c>
      <c r="C7" s="18" t="n">
        <v>90176</v>
      </c>
      <c r="D7" s="18" t="n">
        <v>88308</v>
      </c>
      <c r="E7" s="18" t="n">
        <v>84087</v>
      </c>
      <c r="F7" s="18" t="n">
        <v>77817</v>
      </c>
      <c r="G7" s="18" t="n">
        <v>78865</v>
      </c>
      <c r="H7" s="18" t="n">
        <v>81987</v>
      </c>
      <c r="I7" s="18" t="n">
        <v>84986</v>
      </c>
      <c r="J7" s="18" t="n">
        <v>79089</v>
      </c>
      <c r="K7" s="18" t="n">
        <v>76346</v>
      </c>
      <c r="L7" s="19" t="n">
        <v>84732</v>
      </c>
      <c r="M7" s="19" t="n">
        <v>89945</v>
      </c>
      <c r="N7" s="19" t="n">
        <v>91304</v>
      </c>
      <c r="O7" s="19" t="n">
        <v>87612</v>
      </c>
      <c r="P7" s="20" t="n">
        <v>1</v>
      </c>
    </row>
    <row r="8" customFormat="false" ht="17.25" hidden="false" customHeight="false" outlineLevel="0" collapsed="false">
      <c r="B8" s="17" t="s">
        <v>20</v>
      </c>
      <c r="C8" s="18" t="n">
        <v>60133</v>
      </c>
      <c r="D8" s="18" t="n">
        <v>56138</v>
      </c>
      <c r="E8" s="18" t="n">
        <v>55729</v>
      </c>
      <c r="F8" s="18" t="n">
        <v>51736</v>
      </c>
      <c r="G8" s="18" t="n">
        <v>51120</v>
      </c>
      <c r="H8" s="18" t="n">
        <v>53748</v>
      </c>
      <c r="I8" s="18" t="n">
        <v>56870</v>
      </c>
      <c r="J8" s="18" t="n">
        <v>53681</v>
      </c>
      <c r="K8" s="18" t="n">
        <v>48291</v>
      </c>
      <c r="L8" s="19" t="n">
        <v>54055</v>
      </c>
      <c r="M8" s="19" t="n">
        <v>59098</v>
      </c>
      <c r="N8" s="19" t="n">
        <v>60144</v>
      </c>
      <c r="O8" s="19" t="n">
        <v>59849</v>
      </c>
      <c r="P8" s="21" t="s">
        <v>21</v>
      </c>
    </row>
    <row r="9" customFormat="false" ht="17.25" hidden="false" customHeight="false" outlineLevel="0" collapsed="false">
      <c r="B9" s="17" t="s">
        <v>22</v>
      </c>
      <c r="C9" s="18" t="n">
        <v>4531</v>
      </c>
      <c r="D9" s="18" t="n">
        <v>4144</v>
      </c>
      <c r="E9" s="18" t="n">
        <v>4524</v>
      </c>
      <c r="F9" s="18" t="n">
        <v>3914</v>
      </c>
      <c r="G9" s="18" t="n">
        <v>4009</v>
      </c>
      <c r="H9" s="18" t="n">
        <v>4146</v>
      </c>
      <c r="I9" s="18" t="n">
        <v>3753</v>
      </c>
      <c r="J9" s="18" t="n">
        <v>3997</v>
      </c>
      <c r="K9" s="18" t="n">
        <v>4737</v>
      </c>
      <c r="L9" s="19" t="n">
        <v>3991</v>
      </c>
      <c r="M9" s="19" t="n">
        <v>4128</v>
      </c>
      <c r="N9" s="19" t="n">
        <v>4202</v>
      </c>
      <c r="O9" s="19" t="n">
        <v>4012</v>
      </c>
      <c r="P9" s="21" t="s">
        <v>23</v>
      </c>
    </row>
    <row r="10" customFormat="false" ht="17.25" hidden="false" customHeight="false" outlineLevel="0" collapsed="false">
      <c r="B10" s="17" t="s">
        <v>24</v>
      </c>
      <c r="C10" s="18" t="n">
        <v>25512</v>
      </c>
      <c r="D10" s="18" t="n">
        <v>28026</v>
      </c>
      <c r="E10" s="18" t="n">
        <v>23834</v>
      </c>
      <c r="F10" s="18" t="n">
        <v>22167</v>
      </c>
      <c r="G10" s="18" t="n">
        <v>23736</v>
      </c>
      <c r="H10" s="18" t="n">
        <v>24093</v>
      </c>
      <c r="I10" s="18" t="n">
        <v>24363</v>
      </c>
      <c r="J10" s="18" t="n">
        <v>21411</v>
      </c>
      <c r="K10" s="18" t="n">
        <v>23318</v>
      </c>
      <c r="L10" s="19" t="n">
        <v>26686</v>
      </c>
      <c r="M10" s="19" t="n">
        <v>26719</v>
      </c>
      <c r="N10" s="19" t="n">
        <v>26958</v>
      </c>
      <c r="O10" s="19" t="n">
        <v>23751</v>
      </c>
      <c r="P10" s="21" t="s">
        <v>25</v>
      </c>
    </row>
    <row r="11" customFormat="false" ht="17.25" hidden="false" customHeight="false" outlineLevel="0" collapsed="false">
      <c r="B11" s="17" t="s">
        <v>26</v>
      </c>
      <c r="C11" s="18" t="n">
        <v>9019</v>
      </c>
      <c r="D11" s="18" t="n">
        <v>8988</v>
      </c>
      <c r="E11" s="18" t="n">
        <v>8066</v>
      </c>
      <c r="F11" s="18" t="n">
        <v>6859</v>
      </c>
      <c r="G11" s="18" t="n">
        <v>6917</v>
      </c>
      <c r="H11" s="18" t="n">
        <v>7278</v>
      </c>
      <c r="I11" s="18" t="n">
        <v>7027</v>
      </c>
      <c r="J11" s="18" t="n">
        <v>7261</v>
      </c>
      <c r="K11" s="18" t="n">
        <v>7997</v>
      </c>
      <c r="L11" s="19" t="n">
        <v>7495</v>
      </c>
      <c r="M11" s="19" t="n">
        <v>6845</v>
      </c>
      <c r="N11" s="19" t="n">
        <v>7410</v>
      </c>
      <c r="O11" s="19" t="n">
        <v>7282</v>
      </c>
      <c r="P11" s="20" t="s">
        <v>27</v>
      </c>
    </row>
    <row r="12" customFormat="false" ht="17.25" hidden="false" customHeight="false" outlineLevel="0" collapsed="false">
      <c r="B12" s="17" t="s">
        <v>28</v>
      </c>
      <c r="C12" s="18" t="n">
        <v>3281953</v>
      </c>
      <c r="D12" s="18" t="n">
        <v>3415574</v>
      </c>
      <c r="E12" s="18" t="n">
        <v>2824868</v>
      </c>
      <c r="F12" s="18" t="n">
        <v>2579069</v>
      </c>
      <c r="G12" s="18" t="n">
        <v>2763684</v>
      </c>
      <c r="H12" s="18" t="n">
        <v>2547798</v>
      </c>
      <c r="I12" s="18" t="n">
        <v>2697285</v>
      </c>
      <c r="J12" s="18" t="n">
        <v>2935214</v>
      </c>
      <c r="K12" s="18" t="n">
        <v>2703055</v>
      </c>
      <c r="L12" s="19" t="n">
        <v>2895901</v>
      </c>
      <c r="M12" s="19" t="n">
        <v>3135110</v>
      </c>
      <c r="N12" s="19" t="n">
        <v>3194331</v>
      </c>
      <c r="O12" s="19" t="n">
        <v>3342751</v>
      </c>
      <c r="P12" s="20" t="s">
        <v>29</v>
      </c>
    </row>
    <row r="13" customFormat="false" ht="17.25" hidden="false" customHeight="false" outlineLevel="0" collapsed="false">
      <c r="B13" s="17" t="s">
        <v>30</v>
      </c>
      <c r="C13" s="18" t="n">
        <v>157824</v>
      </c>
      <c r="D13" s="18" t="n">
        <v>153570</v>
      </c>
      <c r="E13" s="18" t="n">
        <v>125342</v>
      </c>
      <c r="F13" s="18" t="n">
        <v>150127</v>
      </c>
      <c r="G13" s="18" t="n">
        <v>162312</v>
      </c>
      <c r="H13" s="18" t="n">
        <v>174568</v>
      </c>
      <c r="I13" s="18" t="n">
        <v>147936</v>
      </c>
      <c r="J13" s="18" t="n">
        <v>154571</v>
      </c>
      <c r="K13" s="18" t="n">
        <v>148730</v>
      </c>
      <c r="L13" s="19" t="n">
        <v>183724</v>
      </c>
      <c r="M13" s="19" t="n">
        <v>188062</v>
      </c>
      <c r="N13" s="19" t="n">
        <v>203061</v>
      </c>
      <c r="O13" s="19" t="n">
        <v>218070</v>
      </c>
      <c r="P13" s="21" t="s">
        <v>31</v>
      </c>
    </row>
    <row r="14" customFormat="false" ht="17.25" hidden="false" customHeight="false" outlineLevel="0" collapsed="false">
      <c r="B14" s="17" t="s">
        <v>32</v>
      </c>
      <c r="C14" s="18" t="n">
        <v>22921</v>
      </c>
      <c r="D14" s="18" t="n">
        <v>19483</v>
      </c>
      <c r="E14" s="18" t="n">
        <v>17021</v>
      </c>
      <c r="F14" s="18" t="n">
        <v>14873</v>
      </c>
      <c r="G14" s="18" t="n">
        <v>10869</v>
      </c>
      <c r="H14" s="18" t="n">
        <v>15252</v>
      </c>
      <c r="I14" s="18" t="n">
        <v>11915</v>
      </c>
      <c r="J14" s="18" t="n">
        <v>12551</v>
      </c>
      <c r="K14" s="18" t="n">
        <v>13526</v>
      </c>
      <c r="L14" s="19" t="n">
        <v>18697</v>
      </c>
      <c r="M14" s="19" t="n">
        <v>15380</v>
      </c>
      <c r="N14" s="19" t="n">
        <v>14839</v>
      </c>
      <c r="O14" s="19" t="n">
        <v>12469</v>
      </c>
      <c r="P14" s="21" t="s">
        <v>33</v>
      </c>
    </row>
    <row r="15" customFormat="false" ht="17.25" hidden="false" customHeight="false" outlineLevel="0" collapsed="false">
      <c r="B15" s="17" t="s">
        <v>34</v>
      </c>
      <c r="C15" s="18" t="n">
        <v>17426</v>
      </c>
      <c r="D15" s="18" t="n">
        <v>19034</v>
      </c>
      <c r="E15" s="18" t="n">
        <v>24274</v>
      </c>
      <c r="F15" s="18" t="n">
        <v>23354</v>
      </c>
      <c r="G15" s="18" t="n">
        <v>20884</v>
      </c>
      <c r="H15" s="18" t="n">
        <v>22024</v>
      </c>
      <c r="I15" s="18" t="n">
        <v>20235</v>
      </c>
      <c r="J15" s="18" t="n">
        <v>17508</v>
      </c>
      <c r="K15" s="18" t="n">
        <v>19864</v>
      </c>
      <c r="L15" s="19" t="n">
        <v>27154</v>
      </c>
      <c r="M15" s="19" t="n">
        <v>19314</v>
      </c>
      <c r="N15" s="19" t="n">
        <v>22050</v>
      </c>
      <c r="O15" s="19" t="n">
        <v>22282</v>
      </c>
      <c r="P15" s="21" t="s">
        <v>35</v>
      </c>
    </row>
    <row r="16" customFormat="false" ht="17.25" hidden="false" customHeight="false" outlineLevel="0" collapsed="false">
      <c r="B16" s="17" t="s">
        <v>36</v>
      </c>
      <c r="C16" s="18" t="n">
        <v>308449</v>
      </c>
      <c r="D16" s="18" t="n">
        <v>365369</v>
      </c>
      <c r="E16" s="18" t="n">
        <v>319335</v>
      </c>
      <c r="F16" s="18" t="n">
        <v>324811</v>
      </c>
      <c r="G16" s="18" t="n">
        <v>285066</v>
      </c>
      <c r="H16" s="18" t="n">
        <v>287697</v>
      </c>
      <c r="I16" s="18" t="n">
        <v>422583</v>
      </c>
      <c r="J16" s="18" t="n">
        <v>399484</v>
      </c>
      <c r="K16" s="18" t="n">
        <v>443688</v>
      </c>
      <c r="L16" s="19" t="n">
        <v>438610</v>
      </c>
      <c r="M16" s="19" t="n">
        <v>423685</v>
      </c>
      <c r="N16" s="19" t="n">
        <v>383701</v>
      </c>
      <c r="O16" s="19" t="n">
        <v>392580</v>
      </c>
      <c r="P16" s="21" t="s">
        <v>37</v>
      </c>
    </row>
    <row r="17" customFormat="false" ht="17.25" hidden="false" customHeight="false" outlineLevel="0" collapsed="false">
      <c r="B17" s="17" t="s">
        <v>38</v>
      </c>
      <c r="C17" s="18" t="n">
        <v>174702</v>
      </c>
      <c r="D17" s="18" t="n">
        <v>111179</v>
      </c>
      <c r="E17" s="18" t="n">
        <v>316045</v>
      </c>
      <c r="F17" s="18" t="n">
        <v>72030</v>
      </c>
      <c r="G17" s="18" t="n">
        <v>149064</v>
      </c>
      <c r="H17" s="18" t="n">
        <v>7573</v>
      </c>
      <c r="I17" s="18" t="n">
        <v>44536</v>
      </c>
      <c r="J17" s="18" t="n">
        <v>99951</v>
      </c>
      <c r="K17" s="18" t="n">
        <v>130452</v>
      </c>
      <c r="L17" s="19" t="n">
        <v>181904</v>
      </c>
      <c r="M17" s="19" t="n">
        <v>120434</v>
      </c>
      <c r="N17" s="19" t="n">
        <v>143596</v>
      </c>
      <c r="O17" s="19" t="n">
        <v>155491</v>
      </c>
      <c r="P17" s="21" t="s">
        <v>39</v>
      </c>
    </row>
    <row r="18" customFormat="false" ht="17.25" hidden="false" customHeight="false" outlineLevel="0" collapsed="false">
      <c r="B18" s="17" t="s">
        <v>40</v>
      </c>
      <c r="C18" s="18" t="n">
        <v>178861</v>
      </c>
      <c r="D18" s="18" t="n">
        <v>179025</v>
      </c>
      <c r="E18" s="18" t="n">
        <v>142078</v>
      </c>
      <c r="F18" s="18" t="n">
        <v>131451</v>
      </c>
      <c r="G18" s="18" t="n">
        <v>117027</v>
      </c>
      <c r="H18" s="18" t="n">
        <v>131921</v>
      </c>
      <c r="I18" s="18" t="n">
        <v>123516</v>
      </c>
      <c r="J18" s="18" t="n">
        <v>103413</v>
      </c>
      <c r="K18" s="18" t="n">
        <v>92074</v>
      </c>
      <c r="L18" s="19" t="n">
        <v>91779</v>
      </c>
      <c r="M18" s="19" t="n">
        <v>112049</v>
      </c>
      <c r="N18" s="19" t="n">
        <v>116723</v>
      </c>
      <c r="O18" s="19" t="n">
        <v>117005</v>
      </c>
      <c r="P18" s="21" t="s">
        <v>41</v>
      </c>
    </row>
    <row r="19" customFormat="false" ht="17.25" hidden="false" customHeight="false" outlineLevel="0" collapsed="false">
      <c r="B19" s="17" t="s">
        <v>42</v>
      </c>
      <c r="C19" s="18" t="n">
        <v>143520</v>
      </c>
      <c r="D19" s="18" t="n">
        <v>85526</v>
      </c>
      <c r="E19" s="18" t="n">
        <v>104460</v>
      </c>
      <c r="F19" s="18" t="n">
        <v>69683</v>
      </c>
      <c r="G19" s="18" t="n">
        <v>83114</v>
      </c>
      <c r="H19" s="18" t="n">
        <v>101839</v>
      </c>
      <c r="I19" s="18" t="n">
        <v>70792</v>
      </c>
      <c r="J19" s="18" t="n">
        <v>64017</v>
      </c>
      <c r="K19" s="18" t="n">
        <v>58977</v>
      </c>
      <c r="L19" s="19" t="n">
        <v>83127</v>
      </c>
      <c r="M19" s="19" t="n">
        <v>65291</v>
      </c>
      <c r="N19" s="19" t="n">
        <v>89365</v>
      </c>
      <c r="O19" s="19" t="n">
        <v>78140</v>
      </c>
      <c r="P19" s="21" t="s">
        <v>43</v>
      </c>
    </row>
    <row r="20" customFormat="false" ht="17.25" hidden="false" customHeight="false" outlineLevel="0" collapsed="false">
      <c r="B20" s="17" t="s">
        <v>44</v>
      </c>
      <c r="C20" s="18" t="n">
        <v>100719</v>
      </c>
      <c r="D20" s="18" t="n">
        <v>110432</v>
      </c>
      <c r="E20" s="18" t="n">
        <v>103134</v>
      </c>
      <c r="F20" s="18" t="n">
        <v>129464</v>
      </c>
      <c r="G20" s="18" t="n">
        <v>96769</v>
      </c>
      <c r="H20" s="18" t="n">
        <v>112034</v>
      </c>
      <c r="I20" s="18" t="n">
        <v>112413</v>
      </c>
      <c r="J20" s="18" t="n">
        <v>106164</v>
      </c>
      <c r="K20" s="18" t="n">
        <v>124665</v>
      </c>
      <c r="L20" s="19" t="n">
        <v>198797</v>
      </c>
      <c r="M20" s="19" t="n">
        <v>151196</v>
      </c>
      <c r="N20" s="19" t="n">
        <v>139414</v>
      </c>
      <c r="O20" s="19" t="n">
        <v>190886</v>
      </c>
      <c r="P20" s="21" t="s">
        <v>45</v>
      </c>
    </row>
    <row r="21" customFormat="false" ht="17.25" hidden="false" customHeight="false" outlineLevel="0" collapsed="false">
      <c r="B21" s="17" t="s">
        <v>46</v>
      </c>
      <c r="C21" s="18" t="n">
        <v>295780</v>
      </c>
      <c r="D21" s="18" t="n">
        <v>350307</v>
      </c>
      <c r="E21" s="18" t="n">
        <v>286780</v>
      </c>
      <c r="F21" s="18" t="n">
        <v>232604</v>
      </c>
      <c r="G21" s="18" t="n">
        <v>245172</v>
      </c>
      <c r="H21" s="18" t="n">
        <v>243308</v>
      </c>
      <c r="I21" s="18" t="n">
        <v>250575</v>
      </c>
      <c r="J21" s="18" t="n">
        <v>262169</v>
      </c>
      <c r="K21" s="18" t="n">
        <v>257075</v>
      </c>
      <c r="L21" s="19" t="n">
        <v>279314</v>
      </c>
      <c r="M21" s="19" t="n">
        <v>262831</v>
      </c>
      <c r="N21" s="19" t="n">
        <v>295986</v>
      </c>
      <c r="O21" s="19" t="n">
        <v>304429</v>
      </c>
      <c r="P21" s="21" t="s">
        <v>47</v>
      </c>
    </row>
    <row r="22" customFormat="false" ht="17.25" hidden="false" customHeight="false" outlineLevel="0" collapsed="false">
      <c r="B22" s="17" t="s">
        <v>48</v>
      </c>
      <c r="C22" s="18" t="n">
        <v>621339</v>
      </c>
      <c r="D22" s="18" t="n">
        <v>904111</v>
      </c>
      <c r="E22" s="18" t="n">
        <v>483997</v>
      </c>
      <c r="F22" s="18" t="n">
        <v>560299</v>
      </c>
      <c r="G22" s="18" t="n">
        <v>717490</v>
      </c>
      <c r="H22" s="18" t="n">
        <v>381135</v>
      </c>
      <c r="I22" s="18" t="n">
        <v>470298</v>
      </c>
      <c r="J22" s="18" t="n">
        <v>569042</v>
      </c>
      <c r="K22" s="18" t="n">
        <v>426009</v>
      </c>
      <c r="L22" s="19" t="n">
        <v>293562</v>
      </c>
      <c r="M22" s="19" t="n">
        <v>538985</v>
      </c>
      <c r="N22" s="19" t="n">
        <v>727102</v>
      </c>
      <c r="O22" s="19" t="n">
        <v>707462</v>
      </c>
      <c r="P22" s="21" t="s">
        <v>49</v>
      </c>
    </row>
    <row r="23" customFormat="false" ht="17.25" hidden="false" customHeight="false" outlineLevel="0" collapsed="false">
      <c r="B23" s="17" t="s">
        <v>50</v>
      </c>
      <c r="C23" s="18" t="n">
        <v>119044</v>
      </c>
      <c r="D23" s="18" t="n">
        <v>92392</v>
      </c>
      <c r="E23" s="18" t="n">
        <v>82719</v>
      </c>
      <c r="F23" s="18" t="n">
        <v>87442</v>
      </c>
      <c r="G23" s="18" t="n">
        <v>52438</v>
      </c>
      <c r="H23" s="18" t="n">
        <v>71694</v>
      </c>
      <c r="I23" s="18" t="n">
        <v>125294</v>
      </c>
      <c r="J23" s="18" t="n">
        <v>138143</v>
      </c>
      <c r="K23" s="18" t="n">
        <v>127227</v>
      </c>
      <c r="L23" s="19" t="n">
        <v>123705</v>
      </c>
      <c r="M23" s="19" t="n">
        <v>132719</v>
      </c>
      <c r="N23" s="19" t="n">
        <v>147826</v>
      </c>
      <c r="O23" s="19" t="n">
        <v>191947</v>
      </c>
      <c r="P23" s="21" t="s">
        <v>51</v>
      </c>
    </row>
    <row r="24" customFormat="false" ht="17.25" hidden="false" customHeight="false" outlineLevel="0" collapsed="false">
      <c r="B24" s="17" t="s">
        <v>52</v>
      </c>
      <c r="C24" s="18" t="n">
        <v>99819</v>
      </c>
      <c r="D24" s="18" t="n">
        <v>26327</v>
      </c>
      <c r="E24" s="18" t="n">
        <v>18916</v>
      </c>
      <c r="F24" s="18" t="n">
        <v>15524</v>
      </c>
      <c r="G24" s="18" t="n">
        <v>115112</v>
      </c>
      <c r="H24" s="18" t="n">
        <v>94420</v>
      </c>
      <c r="I24" s="18" t="n">
        <v>72843</v>
      </c>
      <c r="J24" s="18" t="n">
        <v>132802</v>
      </c>
      <c r="K24" s="18" t="n">
        <v>86386</v>
      </c>
      <c r="L24" s="19" t="n">
        <v>43539</v>
      </c>
      <c r="M24" s="19" t="n">
        <v>55461</v>
      </c>
      <c r="N24" s="19" t="n">
        <v>62948</v>
      </c>
      <c r="O24" s="19" t="n">
        <v>64552</v>
      </c>
      <c r="P24" s="21" t="s">
        <v>53</v>
      </c>
    </row>
    <row r="25" customFormat="false" ht="17.25" hidden="false" customHeight="false" outlineLevel="0" collapsed="false">
      <c r="B25" s="17" t="s">
        <v>54</v>
      </c>
      <c r="C25" s="18" t="n">
        <v>751024</v>
      </c>
      <c r="D25" s="18" t="n">
        <v>699125</v>
      </c>
      <c r="E25" s="18" t="n">
        <v>569256</v>
      </c>
      <c r="F25" s="18" t="n">
        <v>556274</v>
      </c>
      <c r="G25" s="18" t="n">
        <v>475103</v>
      </c>
      <c r="H25" s="18" t="n">
        <v>663676</v>
      </c>
      <c r="I25" s="18" t="n">
        <v>593423</v>
      </c>
      <c r="J25" s="18" t="n">
        <v>613451</v>
      </c>
      <c r="K25" s="18" t="n">
        <v>503078</v>
      </c>
      <c r="L25" s="19" t="n">
        <v>620182</v>
      </c>
      <c r="M25" s="19" t="n">
        <v>750502</v>
      </c>
      <c r="N25" s="19" t="n">
        <v>538491</v>
      </c>
      <c r="O25" s="19" t="n">
        <v>564110</v>
      </c>
      <c r="P25" s="21" t="s">
        <v>55</v>
      </c>
    </row>
    <row r="26" customFormat="false" ht="17.25" hidden="false" customHeight="false" outlineLevel="0" collapsed="false">
      <c r="B26" s="17" t="s">
        <v>56</v>
      </c>
      <c r="C26" s="18" t="n">
        <v>19215</v>
      </c>
      <c r="D26" s="18" t="n">
        <v>17851</v>
      </c>
      <c r="E26" s="18" t="n">
        <v>17104</v>
      </c>
      <c r="F26" s="18" t="n">
        <v>11237</v>
      </c>
      <c r="G26" s="18" t="n">
        <v>11481</v>
      </c>
      <c r="H26" s="18" t="n">
        <v>15021</v>
      </c>
      <c r="I26" s="18" t="n">
        <v>13815</v>
      </c>
      <c r="J26" s="18" t="n">
        <v>14746</v>
      </c>
      <c r="K26" s="18" t="n">
        <v>15272</v>
      </c>
      <c r="L26" s="19" t="n">
        <v>13218</v>
      </c>
      <c r="M26" s="19" t="n">
        <v>11596</v>
      </c>
      <c r="N26" s="19" t="n">
        <v>11870</v>
      </c>
      <c r="O26" s="19" t="n">
        <v>10887</v>
      </c>
      <c r="P26" s="21" t="s">
        <v>57</v>
      </c>
    </row>
    <row r="27" customFormat="false" ht="17.25" hidden="false" customHeight="false" outlineLevel="0" collapsed="false">
      <c r="B27" s="17" t="s">
        <v>58</v>
      </c>
      <c r="C27" s="18" t="n">
        <v>271310</v>
      </c>
      <c r="D27" s="18" t="n">
        <v>281843</v>
      </c>
      <c r="E27" s="18" t="n">
        <v>214407</v>
      </c>
      <c r="F27" s="18" t="n">
        <v>199896</v>
      </c>
      <c r="G27" s="18" t="n">
        <v>221783</v>
      </c>
      <c r="H27" s="18" t="n">
        <v>225636</v>
      </c>
      <c r="I27" s="18" t="n">
        <v>217111</v>
      </c>
      <c r="J27" s="18" t="n">
        <v>247202</v>
      </c>
      <c r="K27" s="18" t="n">
        <v>256032</v>
      </c>
      <c r="L27" s="19" t="n">
        <v>298589</v>
      </c>
      <c r="M27" s="19" t="n">
        <v>287605</v>
      </c>
      <c r="N27" s="19" t="n">
        <v>297359</v>
      </c>
      <c r="O27" s="19" t="n">
        <v>312441</v>
      </c>
      <c r="P27" s="21" t="s">
        <v>59</v>
      </c>
    </row>
    <row r="28" customFormat="false" ht="17.25" hidden="false" customHeight="false" outlineLevel="0" collapsed="false">
      <c r="B28" s="17" t="s">
        <v>60</v>
      </c>
      <c r="C28" s="18" t="n">
        <v>230536</v>
      </c>
      <c r="D28" s="18" t="n">
        <v>225570</v>
      </c>
      <c r="E28" s="18" t="n">
        <v>186136</v>
      </c>
      <c r="F28" s="18" t="n">
        <v>238169</v>
      </c>
      <c r="G28" s="18" t="n">
        <v>220036</v>
      </c>
      <c r="H28" s="18" t="n">
        <v>182772</v>
      </c>
      <c r="I28" s="18" t="n">
        <v>197312</v>
      </c>
      <c r="J28" s="18" t="n">
        <v>185037</v>
      </c>
      <c r="K28" s="18" t="n">
        <v>190968</v>
      </c>
      <c r="L28" s="19" t="n">
        <v>230765</v>
      </c>
      <c r="M28" s="19" t="n">
        <v>213288</v>
      </c>
      <c r="N28" s="19" t="n">
        <v>205437</v>
      </c>
      <c r="O28" s="19" t="n">
        <v>196970</v>
      </c>
      <c r="P28" s="20" t="s">
        <v>61</v>
      </c>
    </row>
    <row r="29" customFormat="false" ht="17.25" hidden="false" customHeight="false" outlineLevel="0" collapsed="false">
      <c r="B29" s="17" t="s">
        <v>62</v>
      </c>
      <c r="C29" s="18" t="n">
        <v>147132</v>
      </c>
      <c r="D29" s="18" t="n">
        <v>140047</v>
      </c>
      <c r="E29" s="18" t="n">
        <v>101137</v>
      </c>
      <c r="F29" s="18" t="n">
        <v>147034</v>
      </c>
      <c r="G29" s="18" t="n">
        <v>132512</v>
      </c>
      <c r="H29" s="18" t="n">
        <v>96080</v>
      </c>
      <c r="I29" s="18" t="n">
        <v>111936</v>
      </c>
      <c r="J29" s="18" t="n">
        <v>101558</v>
      </c>
      <c r="K29" s="18" t="n">
        <v>100791</v>
      </c>
      <c r="L29" s="19" t="n">
        <v>133116</v>
      </c>
      <c r="M29" s="19" t="n">
        <v>116868</v>
      </c>
      <c r="N29" s="19" t="n">
        <v>106102</v>
      </c>
      <c r="O29" s="19" t="n">
        <v>94776</v>
      </c>
      <c r="P29" s="21" t="s">
        <v>63</v>
      </c>
    </row>
    <row r="30" customFormat="false" ht="17.25" hidden="false" customHeight="false" outlineLevel="0" collapsed="false">
      <c r="B30" s="17" t="s">
        <v>64</v>
      </c>
      <c r="C30" s="18" t="n">
        <v>83404</v>
      </c>
      <c r="D30" s="18" t="n">
        <v>85523</v>
      </c>
      <c r="E30" s="18" t="n">
        <v>84999</v>
      </c>
      <c r="F30" s="18" t="n">
        <v>91135</v>
      </c>
      <c r="G30" s="18" t="n">
        <v>87524</v>
      </c>
      <c r="H30" s="18" t="n">
        <v>86692</v>
      </c>
      <c r="I30" s="18" t="n">
        <v>85376</v>
      </c>
      <c r="J30" s="18" t="n">
        <v>83479</v>
      </c>
      <c r="K30" s="18" t="n">
        <v>90177</v>
      </c>
      <c r="L30" s="19" t="n">
        <v>97649</v>
      </c>
      <c r="M30" s="19" t="n">
        <v>96420</v>
      </c>
      <c r="N30" s="19" t="n">
        <v>99335</v>
      </c>
      <c r="O30" s="19" t="n">
        <v>102194</v>
      </c>
      <c r="P30" s="21" t="s">
        <v>65</v>
      </c>
    </row>
    <row r="31" customFormat="false" ht="17.25" hidden="false" customHeight="false" outlineLevel="0" collapsed="false">
      <c r="B31" s="17" t="s">
        <v>66</v>
      </c>
      <c r="C31" s="18" t="n">
        <v>463377</v>
      </c>
      <c r="D31" s="18" t="n">
        <v>410903</v>
      </c>
      <c r="E31" s="18" t="n">
        <v>421288</v>
      </c>
      <c r="F31" s="18" t="n">
        <v>389857</v>
      </c>
      <c r="G31" s="18" t="n">
        <v>392322</v>
      </c>
      <c r="H31" s="18" t="n">
        <v>310131</v>
      </c>
      <c r="I31" s="18" t="n">
        <v>323277</v>
      </c>
      <c r="J31" s="18" t="n">
        <v>360489</v>
      </c>
      <c r="K31" s="18" t="n">
        <v>345752</v>
      </c>
      <c r="L31" s="19" t="n">
        <v>319525</v>
      </c>
      <c r="M31" s="19" t="n">
        <v>342016</v>
      </c>
      <c r="N31" s="19" t="n">
        <v>368749</v>
      </c>
      <c r="O31" s="19" t="n">
        <v>370087</v>
      </c>
      <c r="P31" s="20" t="s">
        <v>67</v>
      </c>
    </row>
    <row r="32" customFormat="false" ht="17.25" hidden="false" customHeight="false" outlineLevel="0" collapsed="false">
      <c r="B32" s="17" t="s">
        <v>68</v>
      </c>
      <c r="C32" s="18" t="n">
        <v>584413</v>
      </c>
      <c r="D32" s="18" t="n">
        <v>619806</v>
      </c>
      <c r="E32" s="18" t="n">
        <v>604282</v>
      </c>
      <c r="F32" s="18" t="n">
        <v>608417</v>
      </c>
      <c r="G32" s="18" t="n">
        <v>600103</v>
      </c>
      <c r="H32" s="18" t="n">
        <v>621766</v>
      </c>
      <c r="I32" s="18" t="n">
        <v>645905</v>
      </c>
      <c r="J32" s="18" t="n">
        <v>651731</v>
      </c>
      <c r="K32" s="18" t="n">
        <v>637378</v>
      </c>
      <c r="L32" s="19" t="n">
        <v>689695</v>
      </c>
      <c r="M32" s="19" t="n">
        <v>696408</v>
      </c>
      <c r="N32" s="19" t="n">
        <v>697299</v>
      </c>
      <c r="O32" s="19" t="n">
        <v>713962</v>
      </c>
      <c r="P32" s="20" t="s">
        <v>69</v>
      </c>
    </row>
    <row r="33" customFormat="false" ht="17.25" hidden="false" customHeight="false" outlineLevel="0" collapsed="false">
      <c r="B33" s="17" t="s">
        <v>70</v>
      </c>
      <c r="C33" s="18" t="n">
        <v>211960</v>
      </c>
      <c r="D33" s="18" t="n">
        <v>243418</v>
      </c>
      <c r="E33" s="18" t="n">
        <v>221069</v>
      </c>
      <c r="F33" s="18" t="n">
        <v>210913</v>
      </c>
      <c r="G33" s="18" t="n">
        <v>194129</v>
      </c>
      <c r="H33" s="18" t="n">
        <v>218289</v>
      </c>
      <c r="I33" s="18" t="n">
        <v>227336</v>
      </c>
      <c r="J33" s="18" t="n">
        <v>210349</v>
      </c>
      <c r="K33" s="18" t="n">
        <v>208728</v>
      </c>
      <c r="L33" s="19" t="n">
        <v>226939</v>
      </c>
      <c r="M33" s="19" t="n">
        <v>232091</v>
      </c>
      <c r="N33" s="19" t="n">
        <v>238069</v>
      </c>
      <c r="O33" s="19" t="n">
        <v>240004</v>
      </c>
      <c r="P33" s="21" t="s">
        <v>71</v>
      </c>
    </row>
    <row r="34" customFormat="false" ht="17.25" hidden="false" customHeight="false" outlineLevel="0" collapsed="false">
      <c r="B34" s="17" t="s">
        <v>72</v>
      </c>
      <c r="C34" s="18" t="n">
        <v>372453</v>
      </c>
      <c r="D34" s="18" t="n">
        <v>376388</v>
      </c>
      <c r="E34" s="18" t="n">
        <v>383213</v>
      </c>
      <c r="F34" s="18" t="n">
        <v>397504</v>
      </c>
      <c r="G34" s="18" t="n">
        <v>405974</v>
      </c>
      <c r="H34" s="18" t="n">
        <v>403477</v>
      </c>
      <c r="I34" s="18" t="n">
        <v>418569</v>
      </c>
      <c r="J34" s="18" t="n">
        <v>441382</v>
      </c>
      <c r="K34" s="18" t="n">
        <v>428650</v>
      </c>
      <c r="L34" s="19" t="n">
        <v>462756</v>
      </c>
      <c r="M34" s="19" t="n">
        <v>464317</v>
      </c>
      <c r="N34" s="19" t="n">
        <v>459230</v>
      </c>
      <c r="O34" s="19" t="n">
        <v>473958</v>
      </c>
      <c r="P34" s="21" t="s">
        <v>73</v>
      </c>
    </row>
    <row r="35" customFormat="false" ht="17.25" hidden="false" customHeight="false" outlineLevel="0" collapsed="false">
      <c r="B35" s="17" t="s">
        <v>74</v>
      </c>
      <c r="C35" s="18" t="n">
        <v>448042</v>
      </c>
      <c r="D35" s="18" t="n">
        <v>477225</v>
      </c>
      <c r="E35" s="18" t="n">
        <v>469895</v>
      </c>
      <c r="F35" s="18" t="n">
        <v>422959</v>
      </c>
      <c r="G35" s="18" t="n">
        <v>429906</v>
      </c>
      <c r="H35" s="18" t="n">
        <v>434103</v>
      </c>
      <c r="I35" s="18" t="n">
        <v>431171</v>
      </c>
      <c r="J35" s="18" t="n">
        <v>424910</v>
      </c>
      <c r="K35" s="18" t="n">
        <v>438231</v>
      </c>
      <c r="L35" s="19" t="n">
        <v>440279</v>
      </c>
      <c r="M35" s="19" t="n">
        <v>445858</v>
      </c>
      <c r="N35" s="19" t="n">
        <v>470087</v>
      </c>
      <c r="O35" s="22" t="n">
        <v>491622</v>
      </c>
      <c r="P35" s="20" t="s">
        <v>75</v>
      </c>
    </row>
    <row r="36" customFormat="false" ht="17.25" hidden="false" customHeight="false" outlineLevel="0" collapsed="false">
      <c r="B36" s="17" t="s">
        <v>76</v>
      </c>
      <c r="C36" s="18" t="n">
        <v>193742</v>
      </c>
      <c r="D36" s="18" t="n">
        <v>194358</v>
      </c>
      <c r="E36" s="18" t="n">
        <v>181147</v>
      </c>
      <c r="F36" s="18" t="n">
        <v>174037</v>
      </c>
      <c r="G36" s="18" t="n">
        <v>165735</v>
      </c>
      <c r="H36" s="18" t="n">
        <v>169271</v>
      </c>
      <c r="I36" s="18" t="n">
        <v>162161</v>
      </c>
      <c r="J36" s="18" t="n">
        <v>168933</v>
      </c>
      <c r="K36" s="18" t="n">
        <v>170194</v>
      </c>
      <c r="L36" s="19" t="n">
        <v>161924</v>
      </c>
      <c r="M36" s="19" t="n">
        <v>178023</v>
      </c>
      <c r="N36" s="19" t="n">
        <v>186605</v>
      </c>
      <c r="O36" s="22" t="n">
        <v>174813</v>
      </c>
      <c r="P36" s="20" t="s">
        <v>77</v>
      </c>
    </row>
    <row r="37" customFormat="false" ht="17.25" hidden="false" customHeight="false" outlineLevel="0" collapsed="false">
      <c r="B37" s="17" t="s">
        <v>78</v>
      </c>
      <c r="C37" s="18" t="n">
        <v>159885</v>
      </c>
      <c r="D37" s="18" t="n">
        <v>163767</v>
      </c>
      <c r="E37" s="18" t="n">
        <v>169602</v>
      </c>
      <c r="F37" s="18" t="n">
        <v>170740</v>
      </c>
      <c r="G37" s="18" t="n">
        <v>172101</v>
      </c>
      <c r="H37" s="18" t="n">
        <v>174792</v>
      </c>
      <c r="I37" s="18" t="n">
        <v>173869</v>
      </c>
      <c r="J37" s="18" t="n">
        <v>172204</v>
      </c>
      <c r="K37" s="18" t="n">
        <v>170882</v>
      </c>
      <c r="L37" s="19" t="n">
        <v>167778</v>
      </c>
      <c r="M37" s="19" t="n">
        <v>165201</v>
      </c>
      <c r="N37" s="19" t="n">
        <v>162400</v>
      </c>
      <c r="O37" s="22" t="n">
        <v>168354</v>
      </c>
      <c r="P37" s="20" t="s">
        <v>79</v>
      </c>
    </row>
    <row r="38" customFormat="false" ht="17.25" hidden="false" customHeight="false" outlineLevel="0" collapsed="false">
      <c r="B38" s="17" t="s">
        <v>80</v>
      </c>
      <c r="C38" s="18" t="n">
        <v>109109</v>
      </c>
      <c r="D38" s="18" t="n">
        <v>113300</v>
      </c>
      <c r="E38" s="18" t="n">
        <v>120224</v>
      </c>
      <c r="F38" s="18" t="n">
        <v>124334</v>
      </c>
      <c r="G38" s="18" t="n">
        <v>129563</v>
      </c>
      <c r="H38" s="18" t="n">
        <v>133513</v>
      </c>
      <c r="I38" s="18" t="n">
        <v>133196</v>
      </c>
      <c r="J38" s="18" t="n">
        <v>133205</v>
      </c>
      <c r="K38" s="18" t="n">
        <v>131082</v>
      </c>
      <c r="L38" s="19" t="n">
        <v>128469</v>
      </c>
      <c r="M38" s="19" t="n">
        <v>127199</v>
      </c>
      <c r="N38" s="19" t="n">
        <v>123125</v>
      </c>
      <c r="O38" s="22" t="n">
        <v>129181</v>
      </c>
      <c r="P38" s="21" t="s">
        <v>81</v>
      </c>
    </row>
    <row r="39" customFormat="false" ht="17.25" hidden="false" customHeight="false" outlineLevel="0" collapsed="false">
      <c r="B39" s="17" t="s">
        <v>82</v>
      </c>
      <c r="C39" s="18" t="n">
        <v>50776</v>
      </c>
      <c r="D39" s="18" t="n">
        <v>50467</v>
      </c>
      <c r="E39" s="18" t="n">
        <v>49378</v>
      </c>
      <c r="F39" s="18" t="n">
        <v>46406</v>
      </c>
      <c r="G39" s="18" t="n">
        <v>42538</v>
      </c>
      <c r="H39" s="18" t="n">
        <v>41279</v>
      </c>
      <c r="I39" s="18" t="n">
        <v>40673</v>
      </c>
      <c r="J39" s="18" t="n">
        <v>38999</v>
      </c>
      <c r="K39" s="18" t="n">
        <v>39800</v>
      </c>
      <c r="L39" s="19" t="n">
        <v>39309</v>
      </c>
      <c r="M39" s="19" t="n">
        <v>38002</v>
      </c>
      <c r="N39" s="19" t="n">
        <v>39275</v>
      </c>
      <c r="O39" s="22" t="n">
        <v>39173</v>
      </c>
      <c r="P39" s="21" t="s">
        <v>53</v>
      </c>
    </row>
    <row r="40" customFormat="false" ht="17.25" hidden="false" customHeight="false" outlineLevel="0" collapsed="false">
      <c r="B40" s="17" t="s">
        <v>83</v>
      </c>
      <c r="C40" s="18" t="n">
        <v>376124</v>
      </c>
      <c r="D40" s="18" t="n">
        <v>373476</v>
      </c>
      <c r="E40" s="18" t="n">
        <v>294023</v>
      </c>
      <c r="F40" s="18" t="n">
        <v>288991</v>
      </c>
      <c r="G40" s="18" t="n">
        <v>287797</v>
      </c>
      <c r="H40" s="18" t="n">
        <v>280900</v>
      </c>
      <c r="I40" s="18" t="n">
        <v>270296</v>
      </c>
      <c r="J40" s="18" t="n">
        <v>277450</v>
      </c>
      <c r="K40" s="18" t="n">
        <v>277381</v>
      </c>
      <c r="L40" s="19" t="n">
        <v>279552</v>
      </c>
      <c r="M40" s="19" t="n">
        <v>260556</v>
      </c>
      <c r="N40" s="19" t="n">
        <v>259066</v>
      </c>
      <c r="O40" s="22" t="n">
        <v>262002</v>
      </c>
      <c r="P40" s="20" t="s">
        <v>84</v>
      </c>
    </row>
    <row r="41" customFormat="false" ht="17.25" hidden="false" customHeight="false" outlineLevel="0" collapsed="false">
      <c r="B41" s="17" t="s">
        <v>85</v>
      </c>
      <c r="C41" s="18" t="n">
        <v>614663</v>
      </c>
      <c r="D41" s="18" t="n">
        <v>637199</v>
      </c>
      <c r="E41" s="18" t="n">
        <v>663858</v>
      </c>
      <c r="F41" s="18" t="n">
        <v>682516</v>
      </c>
      <c r="G41" s="18" t="n">
        <v>708133</v>
      </c>
      <c r="H41" s="18" t="n">
        <v>688619</v>
      </c>
      <c r="I41" s="18" t="n">
        <v>694112</v>
      </c>
      <c r="J41" s="18" t="n">
        <v>705785</v>
      </c>
      <c r="K41" s="18" t="n">
        <v>684325</v>
      </c>
      <c r="L41" s="19" t="n">
        <v>661498</v>
      </c>
      <c r="M41" s="19" t="n">
        <v>639984</v>
      </c>
      <c r="N41" s="19" t="n">
        <v>624402</v>
      </c>
      <c r="O41" s="22" t="n">
        <v>604482</v>
      </c>
      <c r="P41" s="20" t="s">
        <v>86</v>
      </c>
    </row>
    <row r="42" customFormat="false" ht="17.25" hidden="false" customHeight="false" outlineLevel="0" collapsed="false">
      <c r="B42" s="17" t="s">
        <v>87</v>
      </c>
      <c r="C42" s="18" t="n">
        <v>562148</v>
      </c>
      <c r="D42" s="18" t="n">
        <v>579451</v>
      </c>
      <c r="E42" s="18" t="n">
        <v>599272</v>
      </c>
      <c r="F42" s="18" t="n">
        <v>609345</v>
      </c>
      <c r="G42" s="18" t="n">
        <v>612264</v>
      </c>
      <c r="H42" s="18" t="n">
        <v>614949</v>
      </c>
      <c r="I42" s="18" t="n">
        <v>618748</v>
      </c>
      <c r="J42" s="18" t="n">
        <v>626561</v>
      </c>
      <c r="K42" s="18" t="n">
        <v>600477</v>
      </c>
      <c r="L42" s="19" t="n">
        <v>580627</v>
      </c>
      <c r="M42" s="19" t="n">
        <v>557518</v>
      </c>
      <c r="N42" s="19" t="n">
        <v>538045</v>
      </c>
      <c r="O42" s="22" t="n">
        <v>517362</v>
      </c>
      <c r="P42" s="21" t="s">
        <v>88</v>
      </c>
    </row>
    <row r="43" customFormat="false" ht="17.25" hidden="false" customHeight="false" outlineLevel="0" collapsed="false">
      <c r="B43" s="17" t="s">
        <v>89</v>
      </c>
      <c r="C43" s="18" t="n">
        <v>52515</v>
      </c>
      <c r="D43" s="18" t="n">
        <v>57748</v>
      </c>
      <c r="E43" s="18" t="n">
        <v>64586</v>
      </c>
      <c r="F43" s="18" t="n">
        <v>73171</v>
      </c>
      <c r="G43" s="18" t="n">
        <v>95869</v>
      </c>
      <c r="H43" s="18" t="n">
        <v>73670</v>
      </c>
      <c r="I43" s="18" t="n">
        <v>75364</v>
      </c>
      <c r="J43" s="18" t="n">
        <v>79224</v>
      </c>
      <c r="K43" s="18" t="n">
        <v>83848</v>
      </c>
      <c r="L43" s="19" t="n">
        <v>80871</v>
      </c>
      <c r="M43" s="19" t="n">
        <v>82466</v>
      </c>
      <c r="N43" s="19" t="n">
        <v>86357</v>
      </c>
      <c r="O43" s="22" t="n">
        <v>87120</v>
      </c>
      <c r="P43" s="21" t="s">
        <v>59</v>
      </c>
    </row>
    <row r="44" customFormat="false" ht="17.25" hidden="false" customHeight="false" outlineLevel="0" collapsed="false">
      <c r="B44" s="17" t="s">
        <v>90</v>
      </c>
      <c r="C44" s="18" t="n">
        <v>354278</v>
      </c>
      <c r="D44" s="18" t="n">
        <v>355365</v>
      </c>
      <c r="E44" s="18" t="n">
        <v>340135</v>
      </c>
      <c r="F44" s="18" t="n">
        <v>289870</v>
      </c>
      <c r="G44" s="18" t="n">
        <v>288578</v>
      </c>
      <c r="H44" s="18" t="n">
        <v>307158</v>
      </c>
      <c r="I44" s="18" t="n">
        <v>305366</v>
      </c>
      <c r="J44" s="18" t="n">
        <v>309934</v>
      </c>
      <c r="K44" s="18" t="n">
        <v>308462</v>
      </c>
      <c r="L44" s="19" t="n">
        <v>307145</v>
      </c>
      <c r="M44" s="19" t="n">
        <v>319183</v>
      </c>
      <c r="N44" s="19" t="n">
        <v>324498</v>
      </c>
      <c r="O44" s="22" t="n">
        <v>324869</v>
      </c>
      <c r="P44" s="20" t="s">
        <v>91</v>
      </c>
    </row>
    <row r="45" customFormat="false" ht="17.25" hidden="false" customHeight="false" outlineLevel="0" collapsed="false">
      <c r="B45" s="17" t="s">
        <v>92</v>
      </c>
      <c r="C45" s="18" t="n">
        <v>396188</v>
      </c>
      <c r="D45" s="18" t="n">
        <v>412925</v>
      </c>
      <c r="E45" s="18" t="n">
        <v>414206</v>
      </c>
      <c r="F45" s="18" t="n">
        <v>412661</v>
      </c>
      <c r="G45" s="18" t="n">
        <v>401812</v>
      </c>
      <c r="H45" s="18" t="n">
        <v>402267</v>
      </c>
      <c r="I45" s="18" t="n">
        <v>400234</v>
      </c>
      <c r="J45" s="18" t="n">
        <v>389345</v>
      </c>
      <c r="K45" s="18" t="n">
        <v>396855</v>
      </c>
      <c r="L45" s="19" t="n">
        <v>400811</v>
      </c>
      <c r="M45" s="19" t="n">
        <v>396732</v>
      </c>
      <c r="N45" s="19" t="n">
        <v>401971</v>
      </c>
      <c r="O45" s="22" t="n">
        <v>405596</v>
      </c>
      <c r="P45" s="20" t="s">
        <v>93</v>
      </c>
    </row>
    <row r="46" customFormat="false" ht="17.25" hidden="false" customHeight="false" outlineLevel="0" collapsed="false">
      <c r="B46" s="17" t="s">
        <v>94</v>
      </c>
      <c r="C46" s="18" t="n">
        <v>411657</v>
      </c>
      <c r="D46" s="18" t="n">
        <v>417067</v>
      </c>
      <c r="E46" s="18" t="n">
        <v>417373</v>
      </c>
      <c r="F46" s="18" t="n">
        <v>405184</v>
      </c>
      <c r="G46" s="18" t="n">
        <v>410613</v>
      </c>
      <c r="H46" s="18" t="n">
        <v>426706</v>
      </c>
      <c r="I46" s="18" t="n">
        <v>419260</v>
      </c>
      <c r="J46" s="18" t="n">
        <v>421627</v>
      </c>
      <c r="K46" s="18" t="n">
        <v>427107</v>
      </c>
      <c r="L46" s="19" t="n">
        <v>430874</v>
      </c>
      <c r="M46" s="19" t="n">
        <v>433847</v>
      </c>
      <c r="N46" s="19" t="n">
        <v>439723</v>
      </c>
      <c r="O46" s="22" t="n">
        <v>431198</v>
      </c>
      <c r="P46" s="20" t="s">
        <v>95</v>
      </c>
    </row>
    <row r="47" customFormat="false" ht="17.25" hidden="false" customHeight="false" outlineLevel="0" collapsed="false">
      <c r="B47" s="17" t="s">
        <v>96</v>
      </c>
      <c r="C47" s="18" t="n">
        <v>375851</v>
      </c>
      <c r="D47" s="18" t="n">
        <v>383258</v>
      </c>
      <c r="E47" s="18" t="n">
        <v>376656</v>
      </c>
      <c r="F47" s="18" t="n">
        <v>389245</v>
      </c>
      <c r="G47" s="18" t="n">
        <v>409506</v>
      </c>
      <c r="H47" s="18" t="n">
        <v>412599</v>
      </c>
      <c r="I47" s="18" t="n">
        <v>434341</v>
      </c>
      <c r="J47" s="18" t="n">
        <v>443495</v>
      </c>
      <c r="K47" s="18" t="n">
        <v>441428</v>
      </c>
      <c r="L47" s="19" t="n">
        <v>459705</v>
      </c>
      <c r="M47" s="19" t="n">
        <v>469270</v>
      </c>
      <c r="N47" s="19" t="n">
        <v>473271</v>
      </c>
      <c r="O47" s="22" t="n">
        <v>482773</v>
      </c>
      <c r="P47" s="20" t="s">
        <v>97</v>
      </c>
    </row>
    <row r="48" customFormat="false" ht="17.25" hidden="false" customHeight="false" outlineLevel="0" collapsed="false">
      <c r="B48" s="17" t="s">
        <v>98</v>
      </c>
      <c r="C48" s="18" t="n">
        <v>385996</v>
      </c>
      <c r="D48" s="18" t="n">
        <v>378284</v>
      </c>
      <c r="E48" s="18" t="n">
        <v>358567</v>
      </c>
      <c r="F48" s="18" t="n">
        <v>329954</v>
      </c>
      <c r="G48" s="18" t="n">
        <v>321277</v>
      </c>
      <c r="H48" s="18" t="n">
        <v>336693</v>
      </c>
      <c r="I48" s="18" t="n">
        <v>334385</v>
      </c>
      <c r="J48" s="18" t="n">
        <v>331128</v>
      </c>
      <c r="K48" s="18" t="n">
        <v>329507</v>
      </c>
      <c r="L48" s="19" t="n">
        <v>320473</v>
      </c>
      <c r="M48" s="19" t="n">
        <v>323873</v>
      </c>
      <c r="N48" s="19" t="n">
        <v>335691</v>
      </c>
      <c r="O48" s="19" t="n">
        <v>319669</v>
      </c>
      <c r="P48" s="20" t="s">
        <v>99</v>
      </c>
    </row>
    <row r="49" customFormat="false" ht="17.25" hidden="false" customHeight="fals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7.25" hidden="false" customHeight="false" outlineLevel="0" collapsed="false">
      <c r="B50" s="17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7"/>
    </row>
    <row r="51" customFormat="false" ht="32.25" hidden="false" customHeight="false" outlineLevel="0" collapsed="false">
      <c r="B51" s="28" t="s">
        <v>100</v>
      </c>
      <c r="C51" s="18" t="n">
        <v>8375900</v>
      </c>
      <c r="D51" s="18" t="n">
        <v>8562073</v>
      </c>
      <c r="E51" s="18" t="n">
        <v>7814189</v>
      </c>
      <c r="F51" s="18" t="n">
        <v>7466345</v>
      </c>
      <c r="G51" s="18" t="n">
        <v>7657385</v>
      </c>
      <c r="H51" s="18" t="n">
        <v>7384840</v>
      </c>
      <c r="I51" s="18" t="n">
        <v>7580987</v>
      </c>
      <c r="J51" s="18" t="n">
        <v>7863632</v>
      </c>
      <c r="K51" s="18" t="n">
        <v>7605868</v>
      </c>
      <c r="L51" s="19" t="n">
        <v>7858152</v>
      </c>
      <c r="M51" s="19" t="n">
        <v>8116139</v>
      </c>
      <c r="N51" s="19" t="n">
        <v>8242244</v>
      </c>
      <c r="O51" s="19" t="n">
        <v>8384042</v>
      </c>
      <c r="P51" s="20" t="s">
        <v>101</v>
      </c>
    </row>
    <row r="52" customFormat="false" ht="17.2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</row>
    <row r="53" customFormat="false" ht="17.25" hidden="false" customHeight="false" outlineLevel="0" collapsed="false"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9"/>
      <c r="M53" s="19"/>
      <c r="N53" s="19"/>
      <c r="O53" s="19"/>
      <c r="P53" s="20"/>
    </row>
    <row r="54" customFormat="false" ht="17.25" hidden="false" customHeight="false" outlineLevel="0" collapsed="false">
      <c r="B54" s="17" t="s">
        <v>102</v>
      </c>
      <c r="C54" s="18" t="n">
        <v>85953</v>
      </c>
      <c r="D54" s="18" t="n">
        <v>91954</v>
      </c>
      <c r="E54" s="18" t="n">
        <v>89371</v>
      </c>
      <c r="F54" s="18" t="n">
        <v>66703</v>
      </c>
      <c r="G54" s="18" t="n">
        <v>74352</v>
      </c>
      <c r="H54" s="18" t="n">
        <v>83829</v>
      </c>
      <c r="I54" s="18" t="n">
        <v>87811</v>
      </c>
      <c r="J54" s="18" t="n">
        <v>100274</v>
      </c>
      <c r="K54" s="18" t="n">
        <v>129554</v>
      </c>
      <c r="L54" s="19" t="n">
        <v>130224</v>
      </c>
      <c r="M54" s="19" t="n">
        <v>116787</v>
      </c>
      <c r="N54" s="19" t="n">
        <v>130248</v>
      </c>
      <c r="O54" s="19" t="n">
        <v>142473</v>
      </c>
      <c r="P54" s="20" t="s">
        <v>103</v>
      </c>
    </row>
    <row r="55" customFormat="false" ht="17.25" hidden="false" customHeight="false" outlineLevel="0" collapsed="false">
      <c r="B55" s="17" t="s">
        <v>104</v>
      </c>
      <c r="C55" s="29" t="n">
        <v>70598</v>
      </c>
      <c r="D55" s="29" t="n">
        <v>67965</v>
      </c>
      <c r="E55" s="29" t="n">
        <v>45396</v>
      </c>
      <c r="F55" s="29" t="n">
        <v>41635</v>
      </c>
      <c r="G55" s="29" t="n">
        <v>37497</v>
      </c>
      <c r="H55" s="29" t="n">
        <v>32757</v>
      </c>
      <c r="I55" s="29" t="n">
        <v>41816</v>
      </c>
      <c r="J55" s="29" t="n">
        <v>44251</v>
      </c>
      <c r="K55" s="29" t="n">
        <v>63572</v>
      </c>
      <c r="L55" s="29" t="n">
        <v>71558</v>
      </c>
      <c r="M55" s="29" t="n">
        <v>77365</v>
      </c>
      <c r="N55" s="29" t="n">
        <v>92249</v>
      </c>
      <c r="O55" s="29" t="n">
        <v>115153</v>
      </c>
      <c r="P55" s="20" t="s">
        <v>105</v>
      </c>
    </row>
    <row r="56" customFormat="false" ht="17.25" hidden="false" customHeight="fals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5"/>
    </row>
    <row r="57" customFormat="false" ht="17.25" hidden="false" customHeight="false" outlineLevel="0" collapsed="false">
      <c r="B57" s="30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</row>
    <row r="58" customFormat="false" ht="17.25" hidden="false" customHeight="false" outlineLevel="0" collapsed="false">
      <c r="B58" s="17" t="s">
        <v>106</v>
      </c>
      <c r="C58" s="29" t="n">
        <v>8391255</v>
      </c>
      <c r="D58" s="29" t="n">
        <v>8586062</v>
      </c>
      <c r="E58" s="29" t="n">
        <v>7858164</v>
      </c>
      <c r="F58" s="29" t="n">
        <v>7491413</v>
      </c>
      <c r="G58" s="29" t="n">
        <v>7694240</v>
      </c>
      <c r="H58" s="29" t="n">
        <v>7435912</v>
      </c>
      <c r="I58" s="29" t="n">
        <v>7626982</v>
      </c>
      <c r="J58" s="29" t="n">
        <v>7919655</v>
      </c>
      <c r="K58" s="29" t="n">
        <v>7671850</v>
      </c>
      <c r="L58" s="29" t="n">
        <v>7916818</v>
      </c>
      <c r="M58" s="29" t="n">
        <v>8155561</v>
      </c>
      <c r="N58" s="29" t="n">
        <v>8280243</v>
      </c>
      <c r="O58" s="29" t="n">
        <v>8411362</v>
      </c>
      <c r="P58" s="20" t="s">
        <v>107</v>
      </c>
    </row>
    <row r="59" customFormat="false" ht="17.25" hidden="false" customHeight="false" outlineLevel="0" collapsed="false"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/>
    </row>
    <row r="60" customFormat="false" ht="17.25" hidden="false" customHeight="false" outlineLevel="0" collapsed="false">
      <c r="B60" s="31" t="s">
        <v>108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0"/>
    </row>
    <row r="61" customFormat="false" ht="17.25" hidden="false" customHeight="false" outlineLevel="0" collapsed="false">
      <c r="B61" s="31" t="s">
        <v>109</v>
      </c>
      <c r="C61" s="19" t="n">
        <v>90176</v>
      </c>
      <c r="D61" s="19" t="n">
        <v>88308</v>
      </c>
      <c r="E61" s="19" t="n">
        <v>84087</v>
      </c>
      <c r="F61" s="19" t="n">
        <v>77817</v>
      </c>
      <c r="G61" s="19" t="n">
        <v>78865</v>
      </c>
      <c r="H61" s="19" t="n">
        <v>81987</v>
      </c>
      <c r="I61" s="19" t="n">
        <v>84986</v>
      </c>
      <c r="J61" s="19" t="n">
        <v>79089</v>
      </c>
      <c r="K61" s="19" t="n">
        <v>76346</v>
      </c>
      <c r="L61" s="19" t="n">
        <v>84732</v>
      </c>
      <c r="M61" s="19" t="n">
        <v>89945</v>
      </c>
      <c r="N61" s="19" t="n">
        <v>91304</v>
      </c>
      <c r="O61" s="19" t="n">
        <v>87612</v>
      </c>
      <c r="P61" s="20"/>
    </row>
    <row r="62" customFormat="false" ht="17.25" hidden="false" customHeight="false" outlineLevel="0" collapsed="false">
      <c r="B62" s="31" t="s">
        <v>110</v>
      </c>
      <c r="C62" s="19" t="n">
        <v>3754349</v>
      </c>
      <c r="D62" s="19" t="n">
        <v>3835465</v>
      </c>
      <c r="E62" s="19" t="n">
        <v>3254222</v>
      </c>
      <c r="F62" s="19" t="n">
        <v>2975785</v>
      </c>
      <c r="G62" s="19" t="n">
        <v>3162923</v>
      </c>
      <c r="H62" s="19" t="n">
        <v>2865207</v>
      </c>
      <c r="I62" s="19" t="n">
        <v>3027589</v>
      </c>
      <c r="J62" s="19" t="n">
        <v>3302964</v>
      </c>
      <c r="K62" s="19" t="n">
        <v>3056804</v>
      </c>
      <c r="L62" s="19" t="n">
        <v>3222921</v>
      </c>
      <c r="M62" s="19" t="n">
        <v>3483971</v>
      </c>
      <c r="N62" s="19" t="n">
        <v>3570490</v>
      </c>
      <c r="O62" s="19" t="n">
        <v>3720120</v>
      </c>
      <c r="P62" s="20"/>
    </row>
    <row r="63" customFormat="false" ht="17.25" hidden="false" customHeight="false" outlineLevel="0" collapsed="false">
      <c r="B63" s="32" t="s">
        <v>111</v>
      </c>
      <c r="C63" s="24" t="n">
        <v>4531375</v>
      </c>
      <c r="D63" s="24" t="n">
        <v>4638300</v>
      </c>
      <c r="E63" s="24" t="n">
        <v>4475880</v>
      </c>
      <c r="F63" s="24" t="n">
        <v>4412743</v>
      </c>
      <c r="G63" s="24" t="n">
        <v>4415597</v>
      </c>
      <c r="H63" s="24" t="n">
        <v>4437646</v>
      </c>
      <c r="I63" s="24" t="n">
        <v>4468412</v>
      </c>
      <c r="J63" s="24" t="n">
        <v>4481579</v>
      </c>
      <c r="K63" s="24" t="n">
        <v>4472718</v>
      </c>
      <c r="L63" s="24" t="n">
        <v>4550499</v>
      </c>
      <c r="M63" s="24" t="n">
        <v>4542223</v>
      </c>
      <c r="N63" s="24" t="n">
        <v>4580450</v>
      </c>
      <c r="O63" s="24" t="n">
        <v>4576310</v>
      </c>
      <c r="P63" s="25"/>
    </row>
    <row r="64" customFormat="false" ht="17.25" hidden="false" customHeight="fals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3"/>
      <c r="M64" s="33"/>
      <c r="N64" s="33"/>
      <c r="O64" s="33"/>
      <c r="P64" s="35"/>
    </row>
    <row r="65" s="36" customFormat="true" ht="15" hidden="false" customHeight="false" outlineLevel="0" collapsed="false">
      <c r="B65" s="37" t="s">
        <v>112</v>
      </c>
      <c r="C65" s="38"/>
      <c r="D65" s="38"/>
      <c r="E65" s="38"/>
      <c r="F65" s="38"/>
      <c r="G65" s="38"/>
      <c r="H65" s="38"/>
      <c r="I65" s="38"/>
      <c r="J65" s="38"/>
      <c r="K65" s="38"/>
      <c r="L65" s="37"/>
      <c r="M65" s="37"/>
      <c r="N65" s="37"/>
      <c r="O65" s="37"/>
      <c r="P65" s="39"/>
    </row>
    <row r="66" s="36" customFormat="true" ht="15" hidden="false" customHeight="false" outlineLevel="0" collapsed="false">
      <c r="B66" s="37" t="s">
        <v>113</v>
      </c>
      <c r="C66" s="38"/>
      <c r="D66" s="38"/>
      <c r="E66" s="38"/>
      <c r="F66" s="38"/>
      <c r="G66" s="38"/>
      <c r="H66" s="38"/>
      <c r="I66" s="38"/>
      <c r="J66" s="38"/>
      <c r="K66" s="38"/>
      <c r="L66" s="37"/>
      <c r="M66" s="37"/>
      <c r="N66" s="37"/>
      <c r="O66" s="37"/>
      <c r="P66" s="39"/>
    </row>
    <row r="67" s="36" customFormat="true" ht="15" hidden="false" customHeight="false" outlineLevel="0" collapsed="false">
      <c r="B67" s="37" t="s">
        <v>114</v>
      </c>
      <c r="C67" s="38"/>
      <c r="D67" s="38"/>
      <c r="E67" s="38"/>
      <c r="F67" s="38"/>
      <c r="G67" s="38"/>
      <c r="H67" s="38"/>
      <c r="I67" s="38"/>
      <c r="J67" s="38"/>
      <c r="K67" s="38"/>
      <c r="L67" s="37"/>
      <c r="M67" s="37"/>
      <c r="N67" s="37"/>
      <c r="O67" s="37"/>
      <c r="P67" s="39"/>
    </row>
    <row r="68" customFormat="false" ht="17.25" hidden="false" customHeight="false" outlineLevel="0" collapsed="false">
      <c r="B68" s="2"/>
      <c r="P68" s="35"/>
    </row>
    <row r="69" s="6" customFormat="true" ht="30" hidden="false" customHeight="true" outlineLevel="0" collapsed="false">
      <c r="B69" s="40" t="s">
        <v>1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2"/>
    </row>
    <row r="70" customFormat="false" ht="17.25" hidden="false" customHeight="false" outlineLevel="0" collapsed="false">
      <c r="B70" s="2"/>
      <c r="C70" s="43" t="s">
        <v>115</v>
      </c>
      <c r="G70" s="44"/>
      <c r="H70" s="44"/>
      <c r="I70" s="44"/>
      <c r="J70" s="44"/>
      <c r="K70" s="44"/>
      <c r="L70" s="45"/>
      <c r="M70" s="45"/>
      <c r="N70" s="45"/>
      <c r="O70" s="46" t="s">
        <v>116</v>
      </c>
      <c r="P70" s="35"/>
    </row>
    <row r="71" s="47" customFormat="true" ht="30" hidden="false" customHeight="true" outlineLevel="0" collapsed="false">
      <c r="B71" s="14" t="s">
        <v>4</v>
      </c>
      <c r="C71" s="15" t="s">
        <v>5</v>
      </c>
      <c r="D71" s="15" t="s">
        <v>6</v>
      </c>
      <c r="E71" s="15" t="s">
        <v>7</v>
      </c>
      <c r="F71" s="15" t="s">
        <v>8</v>
      </c>
      <c r="G71" s="15" t="s">
        <v>9</v>
      </c>
      <c r="H71" s="15" t="s">
        <v>10</v>
      </c>
      <c r="I71" s="15" t="s">
        <v>11</v>
      </c>
      <c r="J71" s="15" t="s">
        <v>12</v>
      </c>
      <c r="K71" s="15" t="s">
        <v>13</v>
      </c>
      <c r="L71" s="15" t="s">
        <v>14</v>
      </c>
      <c r="M71" s="15" t="s">
        <v>15</v>
      </c>
      <c r="N71" s="15" t="s">
        <v>16</v>
      </c>
      <c r="O71" s="15" t="s">
        <v>17</v>
      </c>
      <c r="P71" s="16" t="s">
        <v>18</v>
      </c>
    </row>
    <row r="72" customFormat="false" ht="17.25" hidden="false" customHeight="false" outlineLevel="0" collapsed="false">
      <c r="B72" s="17"/>
      <c r="C72" s="48"/>
      <c r="D72" s="48"/>
      <c r="E72" s="48"/>
      <c r="F72" s="48"/>
      <c r="G72" s="48"/>
      <c r="H72" s="48"/>
      <c r="I72" s="48"/>
      <c r="J72" s="48"/>
      <c r="K72" s="48"/>
      <c r="L72" s="49"/>
      <c r="M72" s="49"/>
      <c r="N72" s="49"/>
      <c r="O72" s="49"/>
      <c r="P72" s="20"/>
    </row>
    <row r="73" customFormat="false" ht="17.25" hidden="false" customHeight="false" outlineLevel="0" collapsed="false">
      <c r="B73" s="17" t="s">
        <v>19</v>
      </c>
      <c r="C73" s="50" t="s">
        <v>117</v>
      </c>
      <c r="D73" s="48" t="n">
        <v>-2.07150461320085</v>
      </c>
      <c r="E73" s="48" t="n">
        <v>-4.77986139421117</v>
      </c>
      <c r="F73" s="48" t="n">
        <v>-7.45656284562418</v>
      </c>
      <c r="G73" s="48" t="n">
        <v>1.34674942493286</v>
      </c>
      <c r="H73" s="48" t="n">
        <v>3.95866353895898</v>
      </c>
      <c r="I73" s="48" t="n">
        <v>3.65789698366814</v>
      </c>
      <c r="J73" s="48" t="n">
        <v>-6.93878991833949</v>
      </c>
      <c r="K73" s="48" t="n">
        <v>-3.46824463579006</v>
      </c>
      <c r="L73" s="49" t="n">
        <v>10.9842034946166</v>
      </c>
      <c r="M73" s="49" t="n">
        <v>6.15233913987632</v>
      </c>
      <c r="N73" s="49" t="n">
        <v>1.51092334204236</v>
      </c>
      <c r="O73" s="49" t="n">
        <v>-4.04363445194077</v>
      </c>
      <c r="P73" s="20" t="n">
        <v>1</v>
      </c>
    </row>
    <row r="74" customFormat="false" ht="17.25" hidden="false" customHeight="false" outlineLevel="0" collapsed="false">
      <c r="B74" s="17" t="s">
        <v>20</v>
      </c>
      <c r="C74" s="50" t="s">
        <v>117</v>
      </c>
      <c r="D74" s="48" t="n">
        <v>-6.64360667187734</v>
      </c>
      <c r="E74" s="48" t="n">
        <v>-0.728561758523638</v>
      </c>
      <c r="F74" s="48" t="n">
        <v>-7.16503077392381</v>
      </c>
      <c r="G74" s="48" t="n">
        <v>-1.19066027524354</v>
      </c>
      <c r="H74" s="48" t="n">
        <v>5.14084507042254</v>
      </c>
      <c r="I74" s="48" t="n">
        <v>5.80858822653866</v>
      </c>
      <c r="J74" s="48" t="n">
        <v>-5.60752593634605</v>
      </c>
      <c r="K74" s="48" t="n">
        <v>-10.0407965574412</v>
      </c>
      <c r="L74" s="49" t="n">
        <v>11.9359715060777</v>
      </c>
      <c r="M74" s="49" t="n">
        <v>9.32938673573212</v>
      </c>
      <c r="N74" s="49" t="n">
        <v>1.76994145317946</v>
      </c>
      <c r="O74" s="49" t="n">
        <v>-0.49048949188614</v>
      </c>
      <c r="P74" s="21" t="s">
        <v>21</v>
      </c>
    </row>
    <row r="75" customFormat="false" ht="17.25" hidden="false" customHeight="false" outlineLevel="0" collapsed="false">
      <c r="B75" s="17" t="s">
        <v>22</v>
      </c>
      <c r="C75" s="50" t="s">
        <v>117</v>
      </c>
      <c r="D75" s="48" t="n">
        <v>-8.5411608916354</v>
      </c>
      <c r="E75" s="48" t="n">
        <v>9.16988416988417</v>
      </c>
      <c r="F75" s="48" t="n">
        <v>-13.4836427939876</v>
      </c>
      <c r="G75" s="48" t="n">
        <v>2.42718446601942</v>
      </c>
      <c r="H75" s="48" t="n">
        <v>3.41731105013719</v>
      </c>
      <c r="I75" s="48" t="n">
        <v>-9.47901591895803</v>
      </c>
      <c r="J75" s="48" t="n">
        <v>6.50146549427125</v>
      </c>
      <c r="K75" s="48" t="n">
        <v>18.5138854140605</v>
      </c>
      <c r="L75" s="49" t="n">
        <v>-15.7483639434241</v>
      </c>
      <c r="M75" s="49" t="n">
        <v>3.43272362816337</v>
      </c>
      <c r="N75" s="49" t="n">
        <v>1.79263565891473</v>
      </c>
      <c r="O75" s="49" t="n">
        <v>-4.52165635411709</v>
      </c>
      <c r="P75" s="21" t="s">
        <v>23</v>
      </c>
    </row>
    <row r="76" customFormat="false" ht="17.25" hidden="false" customHeight="false" outlineLevel="0" collapsed="false">
      <c r="B76" s="17" t="s">
        <v>24</v>
      </c>
      <c r="C76" s="50" t="s">
        <v>117</v>
      </c>
      <c r="D76" s="48" t="n">
        <v>9.85418626528692</v>
      </c>
      <c r="E76" s="48" t="n">
        <v>-14.9575394276743</v>
      </c>
      <c r="F76" s="48" t="n">
        <v>-6.99420995216917</v>
      </c>
      <c r="G76" s="48" t="n">
        <v>7.07808905129246</v>
      </c>
      <c r="H76" s="48" t="n">
        <v>1.50404448938322</v>
      </c>
      <c r="I76" s="48" t="n">
        <v>1.12065745237206</v>
      </c>
      <c r="J76" s="48" t="n">
        <v>-12.1167343923162</v>
      </c>
      <c r="K76" s="48" t="n">
        <v>8.90663677548923</v>
      </c>
      <c r="L76" s="49" t="n">
        <v>14.4437773393945</v>
      </c>
      <c r="M76" s="49" t="n">
        <v>0.123660346248969</v>
      </c>
      <c r="N76" s="49" t="n">
        <v>0.894494554436918</v>
      </c>
      <c r="O76" s="49" t="n">
        <v>-11.8962831070554</v>
      </c>
      <c r="P76" s="21" t="s">
        <v>25</v>
      </c>
    </row>
    <row r="77" customFormat="false" ht="17.25" hidden="false" customHeight="false" outlineLevel="0" collapsed="false">
      <c r="B77" s="17" t="s">
        <v>26</v>
      </c>
      <c r="C77" s="50" t="s">
        <v>117</v>
      </c>
      <c r="D77" s="48" t="n">
        <v>-0.343718815833241</v>
      </c>
      <c r="E77" s="48" t="n">
        <v>-10.2581219403649</v>
      </c>
      <c r="F77" s="48" t="n">
        <v>-14.9640466154228</v>
      </c>
      <c r="G77" s="48" t="n">
        <v>0.845604315497886</v>
      </c>
      <c r="H77" s="48" t="n">
        <v>5.21902558912823</v>
      </c>
      <c r="I77" s="48" t="n">
        <v>-3.44874965649904</v>
      </c>
      <c r="J77" s="48" t="n">
        <v>3.33001280774157</v>
      </c>
      <c r="K77" s="48" t="n">
        <v>10.1363448560804</v>
      </c>
      <c r="L77" s="49" t="n">
        <v>-6.27735400775291</v>
      </c>
      <c r="M77" s="49" t="n">
        <v>-8.67244829886591</v>
      </c>
      <c r="N77" s="49" t="n">
        <v>8.25420014609204</v>
      </c>
      <c r="O77" s="49" t="n">
        <v>-1.72739541160594</v>
      </c>
      <c r="P77" s="20" t="s">
        <v>27</v>
      </c>
    </row>
    <row r="78" customFormat="false" ht="17.25" hidden="false" customHeight="false" outlineLevel="0" collapsed="false">
      <c r="B78" s="17" t="s">
        <v>28</v>
      </c>
      <c r="C78" s="50" t="s">
        <v>117</v>
      </c>
      <c r="D78" s="48" t="n">
        <v>4.07138676269892</v>
      </c>
      <c r="E78" s="48" t="n">
        <v>-17.2944869588538</v>
      </c>
      <c r="F78" s="48" t="n">
        <v>-8.70125612948995</v>
      </c>
      <c r="G78" s="48" t="n">
        <v>7.15820321208932</v>
      </c>
      <c r="H78" s="48" t="n">
        <v>-7.81152982757797</v>
      </c>
      <c r="I78" s="48" t="n">
        <v>5.86730188186034</v>
      </c>
      <c r="J78" s="48" t="n">
        <v>8.82105524629396</v>
      </c>
      <c r="K78" s="48" t="n">
        <v>-7.90944033382234</v>
      </c>
      <c r="L78" s="49" t="n">
        <v>7.13437203460529</v>
      </c>
      <c r="M78" s="49" t="n">
        <v>8.26026165949734</v>
      </c>
      <c r="N78" s="49" t="n">
        <v>1.88896083391013</v>
      </c>
      <c r="O78" s="49" t="n">
        <v>4.6463563106015</v>
      </c>
      <c r="P78" s="20" t="s">
        <v>29</v>
      </c>
    </row>
    <row r="79" customFormat="false" ht="17.25" hidden="false" customHeight="false" outlineLevel="0" collapsed="false">
      <c r="B79" s="17" t="s">
        <v>30</v>
      </c>
      <c r="C79" s="50" t="s">
        <v>117</v>
      </c>
      <c r="D79" s="48" t="n">
        <v>-2.69540754257908</v>
      </c>
      <c r="E79" s="48" t="n">
        <v>-18.3811942436674</v>
      </c>
      <c r="F79" s="48" t="n">
        <v>19.7738986133938</v>
      </c>
      <c r="G79" s="48" t="n">
        <v>8.11646139601804</v>
      </c>
      <c r="H79" s="48" t="n">
        <v>7.55088964463502</v>
      </c>
      <c r="I79" s="48" t="n">
        <v>-15.2559461069612</v>
      </c>
      <c r="J79" s="48" t="n">
        <v>4.48504758814623</v>
      </c>
      <c r="K79" s="48" t="n">
        <v>-3.77884596722542</v>
      </c>
      <c r="L79" s="49" t="n">
        <v>23.5285416526592</v>
      </c>
      <c r="M79" s="49" t="n">
        <v>2.3611504212841</v>
      </c>
      <c r="N79" s="49" t="n">
        <v>7.97556125107677</v>
      </c>
      <c r="O79" s="49" t="n">
        <v>7.39137500554021</v>
      </c>
      <c r="P79" s="21" t="s">
        <v>31</v>
      </c>
    </row>
    <row r="80" customFormat="false" ht="17.25" hidden="false" customHeight="false" outlineLevel="0" collapsed="false">
      <c r="B80" s="17" t="s">
        <v>32</v>
      </c>
      <c r="C80" s="50" t="s">
        <v>117</v>
      </c>
      <c r="D80" s="48" t="n">
        <v>-14.9993455782907</v>
      </c>
      <c r="E80" s="48" t="n">
        <v>-12.6366575989324</v>
      </c>
      <c r="F80" s="48" t="n">
        <v>-12.6197050702074</v>
      </c>
      <c r="G80" s="48" t="n">
        <v>-26.9212667249378</v>
      </c>
      <c r="H80" s="48" t="n">
        <v>40.3256969362407</v>
      </c>
      <c r="I80" s="48" t="n">
        <v>-21.8790978232363</v>
      </c>
      <c r="J80" s="48" t="n">
        <v>5.3378094838439</v>
      </c>
      <c r="K80" s="48" t="n">
        <v>7.76830531431759</v>
      </c>
      <c r="L80" s="49" t="n">
        <v>38.2300754103209</v>
      </c>
      <c r="M80" s="49" t="n">
        <v>-17.7408140343371</v>
      </c>
      <c r="N80" s="49" t="n">
        <v>-3.51755526657997</v>
      </c>
      <c r="O80" s="49" t="n">
        <v>-15.9714266460004</v>
      </c>
      <c r="P80" s="21" t="s">
        <v>33</v>
      </c>
    </row>
    <row r="81" customFormat="false" ht="17.25" hidden="false" customHeight="false" outlineLevel="0" collapsed="false">
      <c r="B81" s="17" t="s">
        <v>34</v>
      </c>
      <c r="C81" s="50" t="s">
        <v>117</v>
      </c>
      <c r="D81" s="48" t="n">
        <v>9.2275909560427</v>
      </c>
      <c r="E81" s="48" t="n">
        <v>27.5296837238626</v>
      </c>
      <c r="F81" s="48" t="n">
        <v>-3.79006344236632</v>
      </c>
      <c r="G81" s="48" t="n">
        <v>-10.576346664383</v>
      </c>
      <c r="H81" s="48" t="n">
        <v>5.45872438230224</v>
      </c>
      <c r="I81" s="48" t="n">
        <v>-8.1229567744279</v>
      </c>
      <c r="J81" s="48" t="n">
        <v>-13.4766493699036</v>
      </c>
      <c r="K81" s="48" t="n">
        <v>13.4567055060544</v>
      </c>
      <c r="L81" s="49" t="n">
        <v>36.6995569875151</v>
      </c>
      <c r="M81" s="49" t="n">
        <v>-28.872357663696</v>
      </c>
      <c r="N81" s="49" t="n">
        <v>14.165890027959</v>
      </c>
      <c r="O81" s="49" t="n">
        <v>1.05215419501134</v>
      </c>
      <c r="P81" s="21" t="s">
        <v>35</v>
      </c>
    </row>
    <row r="82" customFormat="false" ht="17.25" hidden="false" customHeight="false" outlineLevel="0" collapsed="false">
      <c r="B82" s="17" t="s">
        <v>36</v>
      </c>
      <c r="C82" s="50" t="s">
        <v>117</v>
      </c>
      <c r="D82" s="48" t="n">
        <v>18.4536179400809</v>
      </c>
      <c r="E82" s="48" t="n">
        <v>-12.5993174024069</v>
      </c>
      <c r="F82" s="48" t="n">
        <v>1.71481359700628</v>
      </c>
      <c r="G82" s="48" t="n">
        <v>-12.2363466754513</v>
      </c>
      <c r="H82" s="48" t="n">
        <v>0.92294416029972</v>
      </c>
      <c r="I82" s="48" t="n">
        <v>46.8847433237051</v>
      </c>
      <c r="J82" s="48" t="n">
        <v>-5.46614511232113</v>
      </c>
      <c r="K82" s="48" t="n">
        <v>11.0652742037228</v>
      </c>
      <c r="L82" s="49" t="n">
        <v>-1.1444979354862</v>
      </c>
      <c r="M82" s="49" t="n">
        <v>-3.40279519390803</v>
      </c>
      <c r="N82" s="49" t="n">
        <v>-9.43719980645999</v>
      </c>
      <c r="O82" s="49" t="n">
        <v>2.31404140202918</v>
      </c>
      <c r="P82" s="21" t="s">
        <v>37</v>
      </c>
    </row>
    <row r="83" customFormat="false" ht="17.25" hidden="false" customHeight="false" outlineLevel="0" collapsed="false">
      <c r="B83" s="17" t="s">
        <v>38</v>
      </c>
      <c r="C83" s="50" t="s">
        <v>117</v>
      </c>
      <c r="D83" s="48" t="n">
        <v>-36.360774347174</v>
      </c>
      <c r="E83" s="48" t="n">
        <v>184.266812977271</v>
      </c>
      <c r="F83" s="48" t="n">
        <v>-77.2089417646221</v>
      </c>
      <c r="G83" s="48" t="n">
        <v>106.947105372761</v>
      </c>
      <c r="H83" s="48" t="n">
        <v>-94.9196318359899</v>
      </c>
      <c r="I83" s="48" t="n">
        <v>488.089264492275</v>
      </c>
      <c r="J83" s="48" t="n">
        <v>124.42742949524</v>
      </c>
      <c r="K83" s="48" t="n">
        <v>30.5159528168803</v>
      </c>
      <c r="L83" s="49" t="n">
        <v>39.441327078159</v>
      </c>
      <c r="M83" s="49" t="n">
        <v>-33.7925499164394</v>
      </c>
      <c r="N83" s="49" t="n">
        <v>19.2321105335703</v>
      </c>
      <c r="O83" s="49" t="n">
        <v>8.28365692637678</v>
      </c>
      <c r="P83" s="21" t="s">
        <v>39</v>
      </c>
    </row>
    <row r="84" customFormat="false" ht="17.25" hidden="false" customHeight="false" outlineLevel="0" collapsed="false">
      <c r="B84" s="17" t="s">
        <v>40</v>
      </c>
      <c r="C84" s="50" t="s">
        <v>117</v>
      </c>
      <c r="D84" s="48" t="n">
        <v>0.0916913133662453</v>
      </c>
      <c r="E84" s="48" t="n">
        <v>-20.6378997346739</v>
      </c>
      <c r="F84" s="48" t="n">
        <v>-7.47969425245288</v>
      </c>
      <c r="G84" s="48" t="n">
        <v>-10.9729100577401</v>
      </c>
      <c r="H84" s="48" t="n">
        <v>12.7269775350987</v>
      </c>
      <c r="I84" s="48" t="n">
        <v>-6.37123733143321</v>
      </c>
      <c r="J84" s="48" t="n">
        <v>-16.2756242106286</v>
      </c>
      <c r="K84" s="48" t="n">
        <v>-10.9647723206947</v>
      </c>
      <c r="L84" s="49" t="n">
        <v>-0.320394465321372</v>
      </c>
      <c r="M84" s="49" t="n">
        <v>22.0856622974755</v>
      </c>
      <c r="N84" s="49" t="n">
        <v>4.17138930289427</v>
      </c>
      <c r="O84" s="49" t="n">
        <v>0.241597628573632</v>
      </c>
      <c r="P84" s="21" t="s">
        <v>41</v>
      </c>
    </row>
    <row r="85" customFormat="false" ht="17.25" hidden="false" customHeight="false" outlineLevel="0" collapsed="false">
      <c r="B85" s="17" t="s">
        <v>42</v>
      </c>
      <c r="C85" s="50" t="s">
        <v>117</v>
      </c>
      <c r="D85" s="48" t="n">
        <v>-40.4083054626533</v>
      </c>
      <c r="E85" s="48" t="n">
        <v>22.1382971260202</v>
      </c>
      <c r="F85" s="48" t="n">
        <v>-33.2921692513881</v>
      </c>
      <c r="G85" s="48" t="n">
        <v>19.2744284832743</v>
      </c>
      <c r="H85" s="48" t="n">
        <v>22.5292971099935</v>
      </c>
      <c r="I85" s="48" t="n">
        <v>-30.4863559147281</v>
      </c>
      <c r="J85" s="48" t="n">
        <v>-9.57029042829698</v>
      </c>
      <c r="K85" s="48" t="n">
        <v>-7.87290875861099</v>
      </c>
      <c r="L85" s="49" t="n">
        <v>40.9481662342947</v>
      </c>
      <c r="M85" s="49" t="n">
        <v>-21.4563258628364</v>
      </c>
      <c r="N85" s="49" t="n">
        <v>36.8718506379133</v>
      </c>
      <c r="O85" s="49" t="n">
        <v>-12.5608459687797</v>
      </c>
      <c r="P85" s="21" t="s">
        <v>43</v>
      </c>
    </row>
    <row r="86" customFormat="false" ht="17.25" hidden="false" customHeight="false" outlineLevel="0" collapsed="false">
      <c r="B86" s="17" t="s">
        <v>44</v>
      </c>
      <c r="C86" s="50" t="s">
        <v>117</v>
      </c>
      <c r="D86" s="48" t="n">
        <v>9.64366206971872</v>
      </c>
      <c r="E86" s="48" t="n">
        <v>-6.60859171254709</v>
      </c>
      <c r="F86" s="48" t="n">
        <v>25.5298931487191</v>
      </c>
      <c r="G86" s="48" t="n">
        <v>-25.254124698758</v>
      </c>
      <c r="H86" s="48" t="n">
        <v>15.7746799078217</v>
      </c>
      <c r="I86" s="48" t="n">
        <v>0.338290161915133</v>
      </c>
      <c r="J86" s="48" t="n">
        <v>-5.55896560006405</v>
      </c>
      <c r="K86" s="48" t="n">
        <v>17.4268113484797</v>
      </c>
      <c r="L86" s="49" t="n">
        <v>59.4649661091726</v>
      </c>
      <c r="M86" s="49" t="n">
        <v>-23.94452632585</v>
      </c>
      <c r="N86" s="49" t="n">
        <v>-7.7925341940263</v>
      </c>
      <c r="O86" s="49" t="n">
        <v>36.9202519115727</v>
      </c>
      <c r="P86" s="21" t="s">
        <v>45</v>
      </c>
    </row>
    <row r="87" customFormat="false" ht="17.25" hidden="false" customHeight="false" outlineLevel="0" collapsed="false">
      <c r="B87" s="17" t="s">
        <v>46</v>
      </c>
      <c r="C87" s="50" t="s">
        <v>117</v>
      </c>
      <c r="D87" s="48" t="n">
        <v>18.4349854621678</v>
      </c>
      <c r="E87" s="48" t="n">
        <v>-18.1346647369308</v>
      </c>
      <c r="F87" s="48" t="n">
        <v>-18.8911360624869</v>
      </c>
      <c r="G87" s="48" t="n">
        <v>5.40317449398979</v>
      </c>
      <c r="H87" s="48" t="n">
        <v>-0.760282577129525</v>
      </c>
      <c r="I87" s="48" t="n">
        <v>2.98674930540714</v>
      </c>
      <c r="J87" s="48" t="n">
        <v>4.6269579966078</v>
      </c>
      <c r="K87" s="48" t="n">
        <v>-1.94302148614062</v>
      </c>
      <c r="L87" s="49" t="n">
        <v>8.65078284547311</v>
      </c>
      <c r="M87" s="49" t="n">
        <v>-5.90124376150139</v>
      </c>
      <c r="N87" s="49" t="n">
        <v>12.6145698186287</v>
      </c>
      <c r="O87" s="49" t="n">
        <v>2.85249978039502</v>
      </c>
      <c r="P87" s="21" t="s">
        <v>47</v>
      </c>
    </row>
    <row r="88" customFormat="false" ht="17.25" hidden="false" customHeight="false" outlineLevel="0" collapsed="false">
      <c r="B88" s="17" t="s">
        <v>48</v>
      </c>
      <c r="C88" s="50" t="s">
        <v>117</v>
      </c>
      <c r="D88" s="48" t="n">
        <v>45.5100999615347</v>
      </c>
      <c r="E88" s="48" t="n">
        <v>-46.4670820286447</v>
      </c>
      <c r="F88" s="48" t="n">
        <v>15.7649737498373</v>
      </c>
      <c r="G88" s="48" t="n">
        <v>28.0548421467823</v>
      </c>
      <c r="H88" s="48" t="n">
        <v>-46.8793990160142</v>
      </c>
      <c r="I88" s="48" t="n">
        <v>23.3940729662718</v>
      </c>
      <c r="J88" s="48" t="n">
        <v>20.996049313414</v>
      </c>
      <c r="K88" s="48" t="n">
        <v>-25.1357544785798</v>
      </c>
      <c r="L88" s="49" t="n">
        <v>-31.0901882354598</v>
      </c>
      <c r="M88" s="49" t="n">
        <v>83.6017604458343</v>
      </c>
      <c r="N88" s="49" t="n">
        <v>34.9020844735939</v>
      </c>
      <c r="O88" s="49" t="n">
        <v>-2.70113409122792</v>
      </c>
      <c r="P88" s="21" t="s">
        <v>49</v>
      </c>
    </row>
    <row r="89" customFormat="false" ht="17.25" hidden="false" customHeight="false" outlineLevel="0" collapsed="false">
      <c r="B89" s="17" t="s">
        <v>50</v>
      </c>
      <c r="C89" s="50" t="s">
        <v>117</v>
      </c>
      <c r="D89" s="48" t="n">
        <v>-22.3883606061624</v>
      </c>
      <c r="E89" s="48" t="n">
        <v>-10.4695211706641</v>
      </c>
      <c r="F89" s="48" t="n">
        <v>5.70969184830571</v>
      </c>
      <c r="G89" s="48" t="n">
        <v>-40.031106333341</v>
      </c>
      <c r="H89" s="48" t="n">
        <v>36.7214615355277</v>
      </c>
      <c r="I89" s="48" t="n">
        <v>74.7621837252769</v>
      </c>
      <c r="J89" s="48" t="n">
        <v>10.2550800517184</v>
      </c>
      <c r="K89" s="48" t="n">
        <v>-7.90195666809031</v>
      </c>
      <c r="L89" s="49" t="n">
        <v>-2.76828031785706</v>
      </c>
      <c r="M89" s="49" t="n">
        <v>7.28669010953478</v>
      </c>
      <c r="N89" s="49" t="n">
        <v>11.3826957707638</v>
      </c>
      <c r="O89" s="49" t="n">
        <v>29.846576380339</v>
      </c>
      <c r="P89" s="21" t="s">
        <v>51</v>
      </c>
    </row>
    <row r="90" customFormat="false" ht="17.25" hidden="false" customHeight="false" outlineLevel="0" collapsed="false">
      <c r="B90" s="17" t="s">
        <v>52</v>
      </c>
      <c r="C90" s="50" t="s">
        <v>117</v>
      </c>
      <c r="D90" s="48" t="n">
        <v>-73.6252617237199</v>
      </c>
      <c r="E90" s="48" t="n">
        <v>-28.1498081817146</v>
      </c>
      <c r="F90" s="48" t="n">
        <v>-17.9319094946077</v>
      </c>
      <c r="G90" s="48" t="n">
        <v>641.50992012368</v>
      </c>
      <c r="H90" s="48" t="n">
        <v>-17.9755368684412</v>
      </c>
      <c r="I90" s="48" t="n">
        <v>-22.8521499682271</v>
      </c>
      <c r="J90" s="48" t="n">
        <v>82.312645003638</v>
      </c>
      <c r="K90" s="48" t="n">
        <v>-34.951280854204</v>
      </c>
      <c r="L90" s="49" t="n">
        <v>-49.5994721366888</v>
      </c>
      <c r="M90" s="49" t="n">
        <v>27.3823468614346</v>
      </c>
      <c r="N90" s="49" t="n">
        <v>13.4995762788266</v>
      </c>
      <c r="O90" s="49" t="n">
        <v>2.54813496854547</v>
      </c>
      <c r="P90" s="21" t="s">
        <v>53</v>
      </c>
    </row>
    <row r="91" customFormat="false" ht="17.25" hidden="false" customHeight="false" outlineLevel="0" collapsed="false">
      <c r="B91" s="17" t="s">
        <v>54</v>
      </c>
      <c r="C91" s="50" t="s">
        <v>117</v>
      </c>
      <c r="D91" s="48" t="n">
        <v>-6.91043162402267</v>
      </c>
      <c r="E91" s="48" t="n">
        <v>-18.5759342034686</v>
      </c>
      <c r="F91" s="48" t="n">
        <v>-2.28052053908962</v>
      </c>
      <c r="G91" s="48" t="n">
        <v>-14.5919097423212</v>
      </c>
      <c r="H91" s="48" t="n">
        <v>39.6909722733807</v>
      </c>
      <c r="I91" s="48" t="n">
        <v>-10.5854362670942</v>
      </c>
      <c r="J91" s="48" t="n">
        <v>3.37499557651119</v>
      </c>
      <c r="K91" s="48" t="n">
        <v>-17.9921460719764</v>
      </c>
      <c r="L91" s="49" t="n">
        <v>23.277503687301</v>
      </c>
      <c r="M91" s="49" t="n">
        <v>21.013186451719</v>
      </c>
      <c r="N91" s="49" t="n">
        <v>-28.249225185276</v>
      </c>
      <c r="O91" s="49" t="n">
        <v>4.75755397954655</v>
      </c>
      <c r="P91" s="21" t="s">
        <v>55</v>
      </c>
    </row>
    <row r="92" customFormat="false" ht="17.25" hidden="false" customHeight="false" outlineLevel="0" collapsed="false">
      <c r="B92" s="17" t="s">
        <v>56</v>
      </c>
      <c r="C92" s="50" t="s">
        <v>117</v>
      </c>
      <c r="D92" s="48" t="n">
        <v>-7.09862086911267</v>
      </c>
      <c r="E92" s="48" t="n">
        <v>-4.1846395159935</v>
      </c>
      <c r="F92" s="48" t="n">
        <v>-34.3019176800748</v>
      </c>
      <c r="G92" s="48" t="n">
        <v>2.17139805998042</v>
      </c>
      <c r="H92" s="48" t="n">
        <v>30.8335510844003</v>
      </c>
      <c r="I92" s="48" t="n">
        <v>-8.02875973636908</v>
      </c>
      <c r="J92" s="48" t="n">
        <v>6.7390517553384</v>
      </c>
      <c r="K92" s="48" t="n">
        <v>3.56706903567069</v>
      </c>
      <c r="L92" s="49" t="n">
        <v>-13.4494499738083</v>
      </c>
      <c r="M92" s="49" t="n">
        <v>-12.2711454077773</v>
      </c>
      <c r="N92" s="49" t="n">
        <v>2.36288375301828</v>
      </c>
      <c r="O92" s="49" t="n">
        <v>-8.28138163437237</v>
      </c>
      <c r="P92" s="21" t="s">
        <v>57</v>
      </c>
    </row>
    <row r="93" customFormat="false" ht="17.25" hidden="false" customHeight="false" outlineLevel="0" collapsed="false">
      <c r="B93" s="17" t="s">
        <v>58</v>
      </c>
      <c r="C93" s="50" t="s">
        <v>117</v>
      </c>
      <c r="D93" s="48" t="n">
        <v>3.88227488850393</v>
      </c>
      <c r="E93" s="48" t="n">
        <v>-23.9267961240833</v>
      </c>
      <c r="F93" s="48" t="n">
        <v>-6.76796932935958</v>
      </c>
      <c r="G93" s="48" t="n">
        <v>10.9491935806619</v>
      </c>
      <c r="H93" s="48" t="n">
        <v>1.73728374131471</v>
      </c>
      <c r="I93" s="48" t="n">
        <v>-3.778209151022</v>
      </c>
      <c r="J93" s="48" t="n">
        <v>13.859730736812</v>
      </c>
      <c r="K93" s="48" t="n">
        <v>3.57197757299698</v>
      </c>
      <c r="L93" s="49" t="n">
        <v>16.6217504061992</v>
      </c>
      <c r="M93" s="49" t="n">
        <v>-3.67863518080036</v>
      </c>
      <c r="N93" s="49" t="n">
        <v>3.39145703308357</v>
      </c>
      <c r="O93" s="49" t="n">
        <v>5.07198369647463</v>
      </c>
      <c r="P93" s="21" t="s">
        <v>59</v>
      </c>
    </row>
    <row r="94" customFormat="false" ht="17.25" hidden="false" customHeight="false" outlineLevel="0" collapsed="false">
      <c r="B94" s="17" t="s">
        <v>60</v>
      </c>
      <c r="C94" s="50" t="s">
        <v>117</v>
      </c>
      <c r="D94" s="48" t="n">
        <v>-2.15411042093209</v>
      </c>
      <c r="E94" s="48" t="n">
        <v>-17.481934654431</v>
      </c>
      <c r="F94" s="48" t="n">
        <v>27.9542914857953</v>
      </c>
      <c r="G94" s="48" t="n">
        <v>-7.61350133728571</v>
      </c>
      <c r="H94" s="48" t="n">
        <v>-16.9354105691796</v>
      </c>
      <c r="I94" s="48" t="n">
        <v>7.95526667104371</v>
      </c>
      <c r="J94" s="48" t="n">
        <v>-6.22111174180993</v>
      </c>
      <c r="K94" s="48" t="n">
        <v>3.20530488496895</v>
      </c>
      <c r="L94" s="49" t="n">
        <v>20.8396171086255</v>
      </c>
      <c r="M94" s="49" t="n">
        <v>-7.57350551426776</v>
      </c>
      <c r="N94" s="49" t="n">
        <v>-3.6809384494205</v>
      </c>
      <c r="O94" s="49" t="n">
        <v>-4.12145815992251</v>
      </c>
      <c r="P94" s="20" t="s">
        <v>61</v>
      </c>
    </row>
    <row r="95" customFormat="false" ht="17.25" hidden="false" customHeight="false" outlineLevel="0" collapsed="false">
      <c r="B95" s="17" t="s">
        <v>62</v>
      </c>
      <c r="C95" s="50" t="s">
        <v>117</v>
      </c>
      <c r="D95" s="48" t="n">
        <v>-4.81540385504173</v>
      </c>
      <c r="E95" s="48" t="n">
        <v>-27.7835298149907</v>
      </c>
      <c r="F95" s="48" t="n">
        <v>45.3810178273036</v>
      </c>
      <c r="G95" s="48" t="n">
        <v>-9.87662717466708</v>
      </c>
      <c r="H95" s="48" t="n">
        <v>-27.4933590920068</v>
      </c>
      <c r="I95" s="48" t="n">
        <v>16.5029142381349</v>
      </c>
      <c r="J95" s="48" t="n">
        <v>-9.27136935391653</v>
      </c>
      <c r="K95" s="48" t="n">
        <v>-0.755233462651884</v>
      </c>
      <c r="L95" s="49" t="n">
        <v>32.0713158912998</v>
      </c>
      <c r="M95" s="49" t="n">
        <v>-12.205895609844</v>
      </c>
      <c r="N95" s="49" t="n">
        <v>-9.21210254304001</v>
      </c>
      <c r="O95" s="49" t="n">
        <v>-10.6746338429059</v>
      </c>
      <c r="P95" s="21" t="s">
        <v>63</v>
      </c>
    </row>
    <row r="96" customFormat="false" ht="17.25" hidden="false" customHeight="false" outlineLevel="0" collapsed="false">
      <c r="B96" s="17" t="s">
        <v>64</v>
      </c>
      <c r="C96" s="50" t="s">
        <v>117</v>
      </c>
      <c r="D96" s="48" t="n">
        <v>2.54064553258837</v>
      </c>
      <c r="E96" s="48" t="n">
        <v>-0.612700677010863</v>
      </c>
      <c r="F96" s="48" t="n">
        <v>7.21890845774656</v>
      </c>
      <c r="G96" s="48" t="n">
        <v>-3.96225379930872</v>
      </c>
      <c r="H96" s="48" t="n">
        <v>-0.95059640784242</v>
      </c>
      <c r="I96" s="48" t="n">
        <v>-1.51801781017856</v>
      </c>
      <c r="J96" s="48" t="n">
        <v>-2.22193590704648</v>
      </c>
      <c r="K96" s="48" t="n">
        <v>8.02357479126487</v>
      </c>
      <c r="L96" s="49" t="n">
        <v>8.28592656664116</v>
      </c>
      <c r="M96" s="49" t="n">
        <v>-1.25858943767985</v>
      </c>
      <c r="N96" s="49" t="n">
        <v>3.02323169466916</v>
      </c>
      <c r="O96" s="49" t="n">
        <v>2.87813962852972</v>
      </c>
      <c r="P96" s="21" t="s">
        <v>65</v>
      </c>
    </row>
    <row r="97" customFormat="false" ht="17.25" hidden="false" customHeight="false" outlineLevel="0" collapsed="false">
      <c r="B97" s="17" t="s">
        <v>66</v>
      </c>
      <c r="C97" s="50" t="s">
        <v>117</v>
      </c>
      <c r="D97" s="48" t="n">
        <v>-11.324256490935</v>
      </c>
      <c r="E97" s="48" t="n">
        <v>2.5273604719362</v>
      </c>
      <c r="F97" s="48" t="n">
        <v>-7.46069197318699</v>
      </c>
      <c r="G97" s="48" t="n">
        <v>0.632283119194987</v>
      </c>
      <c r="H97" s="48" t="n">
        <v>-20.9498830042669</v>
      </c>
      <c r="I97" s="48" t="n">
        <v>4.23885390367297</v>
      </c>
      <c r="J97" s="48" t="n">
        <v>11.5108714817324</v>
      </c>
      <c r="K97" s="48" t="n">
        <v>-4.08805816543639</v>
      </c>
      <c r="L97" s="49" t="n">
        <v>-7.58549480552535</v>
      </c>
      <c r="M97" s="49" t="n">
        <v>7.03888584617792</v>
      </c>
      <c r="N97" s="49" t="n">
        <v>7.81630099176647</v>
      </c>
      <c r="O97" s="49" t="n">
        <v>0.362848441622893</v>
      </c>
      <c r="P97" s="20" t="s">
        <v>67</v>
      </c>
    </row>
    <row r="98" customFormat="false" ht="17.25" hidden="false" customHeight="false" outlineLevel="0" collapsed="false">
      <c r="B98" s="17" t="s">
        <v>68</v>
      </c>
      <c r="C98" s="50" t="s">
        <v>117</v>
      </c>
      <c r="D98" s="48" t="n">
        <v>6.05616233725123</v>
      </c>
      <c r="E98" s="48" t="n">
        <v>-2.50465468227155</v>
      </c>
      <c r="F98" s="48" t="n">
        <v>0.684283165806693</v>
      </c>
      <c r="G98" s="48" t="n">
        <v>-1.36649699137269</v>
      </c>
      <c r="H98" s="48" t="n">
        <v>3.60988030388117</v>
      </c>
      <c r="I98" s="48" t="n">
        <v>3.88232872173776</v>
      </c>
      <c r="J98" s="48" t="n">
        <v>0.90199023076149</v>
      </c>
      <c r="K98" s="48" t="n">
        <v>-2.20228898119009</v>
      </c>
      <c r="L98" s="49" t="n">
        <v>8.20815905161458</v>
      </c>
      <c r="M98" s="49" t="n">
        <v>0.973328790262362</v>
      </c>
      <c r="N98" s="49" t="n">
        <v>0.127942240755419</v>
      </c>
      <c r="O98" s="49" t="n">
        <v>2.38964920356977</v>
      </c>
      <c r="P98" s="20" t="s">
        <v>69</v>
      </c>
    </row>
    <row r="99" customFormat="false" ht="17.25" hidden="false" customHeight="false" outlineLevel="0" collapsed="false">
      <c r="B99" s="17" t="s">
        <v>70</v>
      </c>
      <c r="C99" s="50" t="s">
        <v>117</v>
      </c>
      <c r="D99" s="48" t="n">
        <v>14.8414795244386</v>
      </c>
      <c r="E99" s="48" t="n">
        <v>-9.1813259496011</v>
      </c>
      <c r="F99" s="48" t="n">
        <v>-4.59404077459979</v>
      </c>
      <c r="G99" s="48" t="n">
        <v>-7.95778354108092</v>
      </c>
      <c r="H99" s="48" t="n">
        <v>12.4453327426608</v>
      </c>
      <c r="I99" s="48" t="n">
        <v>4.14450567825223</v>
      </c>
      <c r="J99" s="48" t="n">
        <v>-7.4721997395925</v>
      </c>
      <c r="K99" s="48" t="n">
        <v>-0.770624058112946</v>
      </c>
      <c r="L99" s="49" t="n">
        <v>8.724751830133</v>
      </c>
      <c r="M99" s="49" t="n">
        <v>2.27021358162326</v>
      </c>
      <c r="N99" s="49" t="n">
        <v>2.57571383638314</v>
      </c>
      <c r="O99" s="49" t="n">
        <v>0.812789569410549</v>
      </c>
      <c r="P99" s="21" t="s">
        <v>71</v>
      </c>
    </row>
    <row r="100" customFormat="false" ht="17.25" hidden="false" customHeight="false" outlineLevel="0" collapsed="false">
      <c r="B100" s="17" t="s">
        <v>72</v>
      </c>
      <c r="C100" s="50" t="s">
        <v>117</v>
      </c>
      <c r="D100" s="48" t="n">
        <v>1.05650914343555</v>
      </c>
      <c r="E100" s="48" t="n">
        <v>1.81328841514607</v>
      </c>
      <c r="F100" s="48" t="n">
        <v>3.72925761913087</v>
      </c>
      <c r="G100" s="48" t="n">
        <v>2.13079616808887</v>
      </c>
      <c r="H100" s="48" t="n">
        <v>-0.615064018878056</v>
      </c>
      <c r="I100" s="48" t="n">
        <v>3.74048582694924</v>
      </c>
      <c r="J100" s="48" t="n">
        <v>5.45023640068902</v>
      </c>
      <c r="K100" s="48" t="n">
        <v>-2.88457617211395</v>
      </c>
      <c r="L100" s="49" t="n">
        <v>7.95660795520821</v>
      </c>
      <c r="M100" s="49" t="n">
        <v>0.337326798572034</v>
      </c>
      <c r="N100" s="49" t="n">
        <v>-1.0955877127049</v>
      </c>
      <c r="O100" s="49" t="n">
        <v>3.20710754959389</v>
      </c>
      <c r="P100" s="21" t="s">
        <v>73</v>
      </c>
    </row>
    <row r="101" customFormat="false" ht="17.25" hidden="false" customHeight="false" outlineLevel="0" collapsed="false">
      <c r="B101" s="17" t="s">
        <v>74</v>
      </c>
      <c r="C101" s="50" t="s">
        <v>117</v>
      </c>
      <c r="D101" s="48" t="n">
        <v>6.51345186388776</v>
      </c>
      <c r="E101" s="48" t="n">
        <v>-1.53596312012154</v>
      </c>
      <c r="F101" s="48" t="n">
        <v>-9.98861447770246</v>
      </c>
      <c r="G101" s="48" t="n">
        <v>1.64247598466991</v>
      </c>
      <c r="H101" s="48" t="n">
        <v>0.976259926588603</v>
      </c>
      <c r="I101" s="48" t="n">
        <v>-0.675415742346862</v>
      </c>
      <c r="J101" s="48" t="n">
        <v>-1.45209209339218</v>
      </c>
      <c r="K101" s="48" t="n">
        <v>3.1350168270928</v>
      </c>
      <c r="L101" s="49" t="n">
        <v>0.467333438300805</v>
      </c>
      <c r="M101" s="49" t="n">
        <v>1.26715105648918</v>
      </c>
      <c r="N101" s="49" t="n">
        <v>5.43424139524243</v>
      </c>
      <c r="O101" s="49" t="n">
        <v>4.58106690889133</v>
      </c>
      <c r="P101" s="20" t="s">
        <v>75</v>
      </c>
    </row>
    <row r="102" customFormat="false" ht="17.25" hidden="false" customHeight="false" outlineLevel="0" collapsed="false">
      <c r="B102" s="17" t="s">
        <v>76</v>
      </c>
      <c r="C102" s="50" t="s">
        <v>117</v>
      </c>
      <c r="D102" s="48" t="n">
        <v>0.317948612071724</v>
      </c>
      <c r="E102" s="48" t="n">
        <v>-6.79725043476471</v>
      </c>
      <c r="F102" s="48" t="n">
        <v>-3.92498909725251</v>
      </c>
      <c r="G102" s="48" t="n">
        <v>-4.77025000430943</v>
      </c>
      <c r="H102" s="48" t="n">
        <v>2.1335264126467</v>
      </c>
      <c r="I102" s="48" t="n">
        <v>-4.20036509502514</v>
      </c>
      <c r="J102" s="48" t="n">
        <v>4.17609659535893</v>
      </c>
      <c r="K102" s="48" t="n">
        <v>0.746449775946677</v>
      </c>
      <c r="L102" s="49" t="n">
        <v>-4.85916072246965</v>
      </c>
      <c r="M102" s="49" t="n">
        <v>9.9423186186112</v>
      </c>
      <c r="N102" s="49" t="n">
        <v>4.82072541188498</v>
      </c>
      <c r="O102" s="49" t="n">
        <v>-6.3192304600627</v>
      </c>
      <c r="P102" s="20" t="s">
        <v>77</v>
      </c>
    </row>
    <row r="103" customFormat="false" ht="17.25" hidden="false" customHeight="false" outlineLevel="0" collapsed="false">
      <c r="B103" s="17" t="s">
        <v>78</v>
      </c>
      <c r="C103" s="50" t="s">
        <v>117</v>
      </c>
      <c r="D103" s="48" t="n">
        <v>2.42799512149357</v>
      </c>
      <c r="E103" s="48" t="n">
        <v>3.5629888805437</v>
      </c>
      <c r="F103" s="48" t="n">
        <v>0.670982653506445</v>
      </c>
      <c r="G103" s="48" t="n">
        <v>0.797118425676467</v>
      </c>
      <c r="H103" s="48" t="n">
        <v>1.56361671344153</v>
      </c>
      <c r="I103" s="48" t="n">
        <v>-0.528056203945261</v>
      </c>
      <c r="J103" s="48" t="n">
        <v>-0.957617516636088</v>
      </c>
      <c r="K103" s="48" t="n">
        <v>-0.767694130217649</v>
      </c>
      <c r="L103" s="49" t="n">
        <v>-1.81645814070528</v>
      </c>
      <c r="M103" s="49" t="n">
        <v>-1.5359582305189</v>
      </c>
      <c r="N103" s="49" t="n">
        <v>-1.69551031773415</v>
      </c>
      <c r="O103" s="49" t="n">
        <v>3.66625615763547</v>
      </c>
      <c r="P103" s="20" t="s">
        <v>79</v>
      </c>
    </row>
    <row r="104" customFormat="false" ht="17.25" hidden="false" customHeight="false" outlineLevel="0" collapsed="false">
      <c r="B104" s="17" t="s">
        <v>80</v>
      </c>
      <c r="C104" s="50" t="s">
        <v>117</v>
      </c>
      <c r="D104" s="48" t="n">
        <v>3.84111301542494</v>
      </c>
      <c r="E104" s="48" t="n">
        <v>6.11120917917034</v>
      </c>
      <c r="F104" s="48" t="n">
        <v>3.41861857865318</v>
      </c>
      <c r="G104" s="48" t="n">
        <v>4.20560747663551</v>
      </c>
      <c r="H104" s="48" t="n">
        <v>3.04870989402839</v>
      </c>
      <c r="I104" s="48" t="n">
        <v>-0.237430062990121</v>
      </c>
      <c r="J104" s="48" t="n">
        <v>0.00675695966845851</v>
      </c>
      <c r="K104" s="48" t="n">
        <v>-1.59378401711647</v>
      </c>
      <c r="L104" s="49" t="n">
        <v>-1.99340870600082</v>
      </c>
      <c r="M104" s="49" t="n">
        <v>-0.988565334827857</v>
      </c>
      <c r="N104" s="49" t="n">
        <v>-3.20285536835981</v>
      </c>
      <c r="O104" s="49" t="n">
        <v>4.91857868020305</v>
      </c>
      <c r="P104" s="21" t="s">
        <v>81</v>
      </c>
    </row>
    <row r="105" customFormat="false" ht="17.25" hidden="false" customHeight="false" outlineLevel="0" collapsed="false">
      <c r="B105" s="17" t="s">
        <v>82</v>
      </c>
      <c r="C105" s="50" t="s">
        <v>117</v>
      </c>
      <c r="D105" s="48" t="n">
        <v>-0.608555222939972</v>
      </c>
      <c r="E105" s="48" t="n">
        <v>-2.15784572096618</v>
      </c>
      <c r="F105" s="48" t="n">
        <v>-6.01887480254364</v>
      </c>
      <c r="G105" s="48" t="n">
        <v>-8.33512907813645</v>
      </c>
      <c r="H105" s="48" t="n">
        <v>-2.95970661526165</v>
      </c>
      <c r="I105" s="48" t="n">
        <v>-1.46805881925434</v>
      </c>
      <c r="J105" s="48" t="n">
        <v>-4.11575246478008</v>
      </c>
      <c r="K105" s="48" t="n">
        <v>2.05389881791841</v>
      </c>
      <c r="L105" s="49" t="n">
        <v>-1.23366834170854</v>
      </c>
      <c r="M105" s="49" t="n">
        <v>-3.32493830929304</v>
      </c>
      <c r="N105" s="49" t="n">
        <v>3.34982369348982</v>
      </c>
      <c r="O105" s="49" t="n">
        <v>-0.259707192870783</v>
      </c>
      <c r="P105" s="21" t="s">
        <v>53</v>
      </c>
    </row>
    <row r="106" customFormat="false" ht="17.25" hidden="false" customHeight="false" outlineLevel="0" collapsed="false">
      <c r="B106" s="17" t="s">
        <v>83</v>
      </c>
      <c r="C106" s="50" t="s">
        <v>117</v>
      </c>
      <c r="D106" s="48" t="n">
        <v>-0.704023141304463</v>
      </c>
      <c r="E106" s="48" t="n">
        <v>-21.2739238933693</v>
      </c>
      <c r="F106" s="48" t="n">
        <v>-1.71143073841162</v>
      </c>
      <c r="G106" s="48" t="n">
        <v>-0.413161655553287</v>
      </c>
      <c r="H106" s="48" t="n">
        <v>-2.39648085282334</v>
      </c>
      <c r="I106" s="48" t="n">
        <v>-3.7750088999644</v>
      </c>
      <c r="J106" s="48" t="n">
        <v>2.6467280314914</v>
      </c>
      <c r="K106" s="48" t="n">
        <v>-0.0248693458280771</v>
      </c>
      <c r="L106" s="49" t="n">
        <v>0.782677977222665</v>
      </c>
      <c r="M106" s="49" t="n">
        <v>-6.79515796703297</v>
      </c>
      <c r="N106" s="49" t="n">
        <v>-0.571854035216998</v>
      </c>
      <c r="O106" s="49" t="n">
        <v>1.13330193850216</v>
      </c>
      <c r="P106" s="20" t="s">
        <v>84</v>
      </c>
    </row>
    <row r="107" customFormat="false" ht="17.25" hidden="false" customHeight="false" outlineLevel="0" collapsed="false">
      <c r="B107" s="17" t="s">
        <v>85</v>
      </c>
      <c r="C107" s="50" t="s">
        <v>117</v>
      </c>
      <c r="D107" s="48" t="n">
        <v>3.66639931149264</v>
      </c>
      <c r="E107" s="48" t="n">
        <v>4.18377932168757</v>
      </c>
      <c r="F107" s="48" t="n">
        <v>2.8105408084259</v>
      </c>
      <c r="G107" s="48" t="n">
        <v>3.75331860351992</v>
      </c>
      <c r="H107" s="48" t="n">
        <v>-2.75569702301686</v>
      </c>
      <c r="I107" s="48" t="n">
        <v>0.797683479543841</v>
      </c>
      <c r="J107" s="48" t="n">
        <v>1.68171707159651</v>
      </c>
      <c r="K107" s="48" t="n">
        <v>-3.04058601415445</v>
      </c>
      <c r="L107" s="49" t="n">
        <v>-3.33569575859424</v>
      </c>
      <c r="M107" s="49" t="n">
        <v>-3.25231519974361</v>
      </c>
      <c r="N107" s="49" t="n">
        <v>-2.43474836870922</v>
      </c>
      <c r="O107" s="49" t="n">
        <v>-3.1902524335284</v>
      </c>
      <c r="P107" s="20" t="s">
        <v>86</v>
      </c>
    </row>
    <row r="108" customFormat="false" ht="17.25" hidden="false" customHeight="false" outlineLevel="0" collapsed="false">
      <c r="B108" s="17" t="s">
        <v>87</v>
      </c>
      <c r="C108" s="50" t="s">
        <v>117</v>
      </c>
      <c r="D108" s="48" t="n">
        <v>3.07801504230203</v>
      </c>
      <c r="E108" s="48" t="n">
        <v>3.420651616789</v>
      </c>
      <c r="F108" s="48" t="n">
        <v>1.68087279232135</v>
      </c>
      <c r="G108" s="48" t="n">
        <v>0.479038968072274</v>
      </c>
      <c r="H108" s="48" t="n">
        <v>0.438536317666889</v>
      </c>
      <c r="I108" s="48" t="n">
        <v>0.617774807341747</v>
      </c>
      <c r="J108" s="48" t="n">
        <v>1.26271115219766</v>
      </c>
      <c r="K108" s="48" t="n">
        <v>-4.16304238533838</v>
      </c>
      <c r="L108" s="49" t="n">
        <v>-3.30570529762172</v>
      </c>
      <c r="M108" s="49" t="n">
        <v>-3.98000781913345</v>
      </c>
      <c r="N108" s="49" t="n">
        <v>-3.49280202612292</v>
      </c>
      <c r="O108" s="49" t="n">
        <v>-3.84410225910472</v>
      </c>
      <c r="P108" s="21" t="s">
        <v>88</v>
      </c>
    </row>
    <row r="109" customFormat="false" ht="17.25" hidden="false" customHeight="false" outlineLevel="0" collapsed="false">
      <c r="B109" s="17" t="s">
        <v>89</v>
      </c>
      <c r="C109" s="50" t="s">
        <v>117</v>
      </c>
      <c r="D109" s="48" t="n">
        <v>9.96477196991336</v>
      </c>
      <c r="E109" s="48" t="n">
        <v>11.8411027221722</v>
      </c>
      <c r="F109" s="48" t="n">
        <v>13.2923543802062</v>
      </c>
      <c r="G109" s="48" t="n">
        <v>31.0204862582171</v>
      </c>
      <c r="H109" s="48" t="n">
        <v>-23.1555560191511</v>
      </c>
      <c r="I109" s="48" t="n">
        <v>2.29944346409665</v>
      </c>
      <c r="J109" s="48" t="n">
        <v>5.12180882118784</v>
      </c>
      <c r="K109" s="48" t="n">
        <v>5.83661516712107</v>
      </c>
      <c r="L109" s="49" t="n">
        <v>-3.55047228317909</v>
      </c>
      <c r="M109" s="49" t="n">
        <v>1.97227683594861</v>
      </c>
      <c r="N109" s="49" t="n">
        <v>4.71830815123809</v>
      </c>
      <c r="O109" s="49" t="n">
        <v>0.883541577405422</v>
      </c>
      <c r="P109" s="21" t="s">
        <v>59</v>
      </c>
    </row>
    <row r="110" customFormat="false" ht="17.25" hidden="false" customHeight="false" outlineLevel="0" collapsed="false">
      <c r="B110" s="17" t="s">
        <v>90</v>
      </c>
      <c r="C110" s="50" t="s">
        <v>117</v>
      </c>
      <c r="D110" s="48" t="n">
        <v>0.306821196913159</v>
      </c>
      <c r="E110" s="48" t="n">
        <v>-4.28573438577238</v>
      </c>
      <c r="F110" s="48" t="n">
        <v>-14.777955811663</v>
      </c>
      <c r="G110" s="48" t="n">
        <v>-0.445717045572153</v>
      </c>
      <c r="H110" s="48" t="n">
        <v>6.43846724282516</v>
      </c>
      <c r="I110" s="48" t="n">
        <v>-0.583413096842667</v>
      </c>
      <c r="J110" s="48" t="n">
        <v>1.4959098262413</v>
      </c>
      <c r="K110" s="48" t="n">
        <v>-0.474939825898417</v>
      </c>
      <c r="L110" s="49" t="n">
        <v>-0.426956967146683</v>
      </c>
      <c r="M110" s="49" t="n">
        <v>3.91932149310586</v>
      </c>
      <c r="N110" s="49" t="n">
        <v>1.66518893550095</v>
      </c>
      <c r="O110" s="49" t="n">
        <v>0.114330442714593</v>
      </c>
      <c r="P110" s="20" t="s">
        <v>91</v>
      </c>
    </row>
    <row r="111" customFormat="false" ht="17.25" hidden="false" customHeight="false" outlineLevel="0" collapsed="false">
      <c r="B111" s="17" t="s">
        <v>92</v>
      </c>
      <c r="C111" s="50" t="s">
        <v>117</v>
      </c>
      <c r="D111" s="48" t="n">
        <v>4.22450957626178</v>
      </c>
      <c r="E111" s="48" t="n">
        <v>0.310225827934855</v>
      </c>
      <c r="F111" s="48" t="n">
        <v>-0.373002805367378</v>
      </c>
      <c r="G111" s="48" t="n">
        <v>-2.62903448593397</v>
      </c>
      <c r="H111" s="48" t="n">
        <v>0.113237036225897</v>
      </c>
      <c r="I111" s="48" t="n">
        <v>-0.505385726395653</v>
      </c>
      <c r="J111" s="48" t="n">
        <v>-2.72065841482733</v>
      </c>
      <c r="K111" s="48" t="n">
        <v>1.92888055580526</v>
      </c>
      <c r="L111" s="49" t="n">
        <v>0.996837635912361</v>
      </c>
      <c r="M111" s="49" t="n">
        <v>-1.01768664033672</v>
      </c>
      <c r="N111" s="49" t="n">
        <v>1.32053880201244</v>
      </c>
      <c r="O111" s="49" t="n">
        <v>0.901806349214247</v>
      </c>
      <c r="P111" s="20" t="s">
        <v>93</v>
      </c>
    </row>
    <row r="112" customFormat="false" ht="17.25" hidden="false" customHeight="false" outlineLevel="0" collapsed="false">
      <c r="B112" s="17" t="s">
        <v>94</v>
      </c>
      <c r="C112" s="50" t="s">
        <v>117</v>
      </c>
      <c r="D112" s="48" t="n">
        <v>1.31420090026405</v>
      </c>
      <c r="E112" s="48" t="n">
        <v>0.0733695065780798</v>
      </c>
      <c r="F112" s="48" t="n">
        <v>-2.92040932211715</v>
      </c>
      <c r="G112" s="48" t="n">
        <v>1.33988508924341</v>
      </c>
      <c r="H112" s="48" t="n">
        <v>3.91926217630713</v>
      </c>
      <c r="I112" s="48" t="n">
        <v>-1.74499538323811</v>
      </c>
      <c r="J112" s="48" t="n">
        <v>0.564566140342508</v>
      </c>
      <c r="K112" s="48" t="n">
        <v>1.29972700989263</v>
      </c>
      <c r="L112" s="49" t="n">
        <v>0.881980393671843</v>
      </c>
      <c r="M112" s="49" t="n">
        <v>0.689992898155841</v>
      </c>
      <c r="N112" s="49" t="n">
        <v>1.35439452157097</v>
      </c>
      <c r="O112" s="49" t="n">
        <v>-1.9387205126864</v>
      </c>
      <c r="P112" s="20" t="s">
        <v>95</v>
      </c>
    </row>
    <row r="113" customFormat="false" ht="17.25" hidden="false" customHeight="false" outlineLevel="0" collapsed="false">
      <c r="B113" s="17" t="s">
        <v>96</v>
      </c>
      <c r="C113" s="50" t="s">
        <v>117</v>
      </c>
      <c r="D113" s="48" t="n">
        <v>1.97072776179922</v>
      </c>
      <c r="E113" s="48" t="n">
        <v>-1.7225993977947</v>
      </c>
      <c r="F113" s="48" t="n">
        <v>3.3423070387834</v>
      </c>
      <c r="G113" s="48" t="n">
        <v>5.20520494804044</v>
      </c>
      <c r="H113" s="48" t="n">
        <v>0.75530028864046</v>
      </c>
      <c r="I113" s="48" t="n">
        <v>5.26952319322151</v>
      </c>
      <c r="J113" s="48" t="n">
        <v>2.10756064935155</v>
      </c>
      <c r="K113" s="48" t="n">
        <v>-0.466070643411989</v>
      </c>
      <c r="L113" s="49" t="n">
        <v>4.14042607174896</v>
      </c>
      <c r="M113" s="49" t="n">
        <v>2.08068217661326</v>
      </c>
      <c r="N113" s="49" t="n">
        <v>0.852600848125812</v>
      </c>
      <c r="O113" s="49" t="n">
        <v>2.00772918687179</v>
      </c>
      <c r="P113" s="20" t="s">
        <v>97</v>
      </c>
    </row>
    <row r="114" customFormat="false" ht="17.25" hidden="false" customHeight="false" outlineLevel="0" collapsed="false">
      <c r="B114" s="17" t="s">
        <v>98</v>
      </c>
      <c r="C114" s="50" t="s">
        <v>117</v>
      </c>
      <c r="D114" s="48" t="n">
        <v>-1.99794816526596</v>
      </c>
      <c r="E114" s="48" t="n">
        <v>-5.21222150553552</v>
      </c>
      <c r="F114" s="48" t="n">
        <v>-7.9798196710796</v>
      </c>
      <c r="G114" s="48" t="n">
        <v>-2.62976051207138</v>
      </c>
      <c r="H114" s="48" t="n">
        <v>4.79835157823311</v>
      </c>
      <c r="I114" s="48" t="n">
        <v>-0.685490936847514</v>
      </c>
      <c r="J114" s="48" t="n">
        <v>-0.974026944988561</v>
      </c>
      <c r="K114" s="48" t="n">
        <v>-0.489538788625547</v>
      </c>
      <c r="L114" s="49" t="n">
        <v>-2.74167164885723</v>
      </c>
      <c r="M114" s="49" t="n">
        <v>1.0609318101681</v>
      </c>
      <c r="N114" s="49" t="n">
        <v>3.64896116687714</v>
      </c>
      <c r="O114" s="49" t="n">
        <v>-4.77284169072153</v>
      </c>
      <c r="P114" s="20" t="s">
        <v>99</v>
      </c>
    </row>
    <row r="115" customFormat="false" ht="17.25" hidden="false" customHeight="false" outlineLevel="0" collapsed="false">
      <c r="B115" s="23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25"/>
    </row>
    <row r="116" customFormat="false" ht="17.25" hidden="false" customHeight="false" outlineLevel="0" collapsed="false">
      <c r="B116" s="17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27"/>
    </row>
    <row r="117" customFormat="false" ht="32.25" hidden="false" customHeight="false" outlineLevel="0" collapsed="false">
      <c r="B117" s="28" t="s">
        <v>100</v>
      </c>
      <c r="C117" s="50" t="s">
        <v>117</v>
      </c>
      <c r="D117" s="48" t="n">
        <v>2.22272233431631</v>
      </c>
      <c r="E117" s="48" t="n">
        <v>-8.73484727355163</v>
      </c>
      <c r="F117" s="48" t="n">
        <v>-4.45144083410319</v>
      </c>
      <c r="G117" s="48" t="n">
        <v>2.55868165749105</v>
      </c>
      <c r="H117" s="48" t="n">
        <v>-3.55924378883914</v>
      </c>
      <c r="I117" s="48" t="n">
        <v>2.65607650267304</v>
      </c>
      <c r="J117" s="48" t="n">
        <v>3.72834038628479</v>
      </c>
      <c r="K117" s="48" t="n">
        <v>-3.27792551838641</v>
      </c>
      <c r="L117" s="49" t="n">
        <v>3.31696526944722</v>
      </c>
      <c r="M117" s="49" t="n">
        <v>3.28304924618409</v>
      </c>
      <c r="N117" s="49" t="n">
        <v>1.5537560408958</v>
      </c>
      <c r="O117" s="49" t="n">
        <v>1.72038100303752</v>
      </c>
      <c r="P117" s="20" t="s">
        <v>101</v>
      </c>
    </row>
    <row r="118" customFormat="false" ht="17.25" hidden="false" customHeight="false" outlineLevel="0" collapsed="false">
      <c r="B118" s="23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25"/>
    </row>
    <row r="119" customFormat="false" ht="17.25" hidden="false" customHeight="false" outlineLevel="0" collapsed="false">
      <c r="B119" s="17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3"/>
      <c r="P119" s="20"/>
    </row>
    <row r="120" customFormat="false" ht="17.25" hidden="false" customHeight="false" outlineLevel="0" collapsed="false">
      <c r="B120" s="17" t="s">
        <v>102</v>
      </c>
      <c r="C120" s="50" t="s">
        <v>117</v>
      </c>
      <c r="D120" s="49" t="n">
        <v>6.98172256931114</v>
      </c>
      <c r="E120" s="49" t="n">
        <v>-2.8090132022533</v>
      </c>
      <c r="F120" s="49" t="n">
        <v>-25.3639323717985</v>
      </c>
      <c r="G120" s="49" t="n">
        <v>11.46725034856</v>
      </c>
      <c r="H120" s="49" t="n">
        <v>12.7461265332473</v>
      </c>
      <c r="I120" s="49" t="n">
        <v>4.75014613081392</v>
      </c>
      <c r="J120" s="49" t="n">
        <v>14.1929826559315</v>
      </c>
      <c r="K120" s="49" t="n">
        <v>29.1999920218601</v>
      </c>
      <c r="L120" s="49" t="n">
        <v>0.51715886811677</v>
      </c>
      <c r="M120" s="49" t="n">
        <v>-10.318374493181</v>
      </c>
      <c r="N120" s="49" t="n">
        <v>11.5261116391379</v>
      </c>
      <c r="O120" s="54" t="n">
        <v>9.3859406670352</v>
      </c>
      <c r="P120" s="20" t="s">
        <v>103</v>
      </c>
    </row>
    <row r="121" customFormat="false" ht="17.25" hidden="false" customHeight="false" outlineLevel="0" collapsed="false">
      <c r="B121" s="17" t="s">
        <v>104</v>
      </c>
      <c r="C121" s="50" t="s">
        <v>117</v>
      </c>
      <c r="D121" s="55" t="n">
        <v>-3.72956740984164</v>
      </c>
      <c r="E121" s="55" t="n">
        <v>-33.2067976164202</v>
      </c>
      <c r="F121" s="55" t="n">
        <v>-8.28487091373689</v>
      </c>
      <c r="G121" s="55" t="n">
        <v>-9.93875345262399</v>
      </c>
      <c r="H121" s="55" t="n">
        <v>-12.6410112809025</v>
      </c>
      <c r="I121" s="55" t="n">
        <v>27.6551576762219</v>
      </c>
      <c r="J121" s="55" t="n">
        <v>5.82312990242969</v>
      </c>
      <c r="K121" s="55" t="n">
        <v>43.6622901177375</v>
      </c>
      <c r="L121" s="55" t="n">
        <v>12.5621342729504</v>
      </c>
      <c r="M121" s="55" t="n">
        <v>8.11509544704995</v>
      </c>
      <c r="N121" s="55" t="n">
        <v>19.2386738189104</v>
      </c>
      <c r="O121" s="55" t="n">
        <v>24.8284534249694</v>
      </c>
      <c r="P121" s="20" t="s">
        <v>105</v>
      </c>
    </row>
    <row r="122" customFormat="false" ht="17.25" hidden="false" customHeight="false" outlineLevel="0" collapsed="false">
      <c r="B122" s="23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6"/>
      <c r="P122" s="25"/>
    </row>
    <row r="123" customFormat="false" ht="17.25" hidden="false" customHeight="false" outlineLevel="0" collapsed="false">
      <c r="B123" s="30"/>
      <c r="C123" s="49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27"/>
    </row>
    <row r="124" customFormat="false" ht="17.25" hidden="false" customHeight="false" outlineLevel="0" collapsed="false">
      <c r="B124" s="17" t="s">
        <v>106</v>
      </c>
      <c r="C124" s="50" t="s">
        <v>117</v>
      </c>
      <c r="D124" s="48" t="n">
        <v>2.32154784951715</v>
      </c>
      <c r="E124" s="48" t="n">
        <v>-8.47766997256717</v>
      </c>
      <c r="F124" s="55" t="n">
        <v>-4.66713344236644</v>
      </c>
      <c r="G124" s="55" t="n">
        <v>2.70745986104357</v>
      </c>
      <c r="H124" s="55" t="n">
        <v>-3.35742061594128</v>
      </c>
      <c r="I124" s="48" t="n">
        <v>2.56955703617794</v>
      </c>
      <c r="J124" s="48" t="n">
        <v>3.8373369702459</v>
      </c>
      <c r="K124" s="55" t="n">
        <v>-3.12898731068462</v>
      </c>
      <c r="L124" s="55" t="n">
        <v>3.19307598558366</v>
      </c>
      <c r="M124" s="55" t="n">
        <v>3.0156434062271</v>
      </c>
      <c r="N124" s="55" t="n">
        <v>1.52879734453583</v>
      </c>
      <c r="O124" s="55" t="n">
        <v>1.58351632917053</v>
      </c>
      <c r="P124" s="20" t="s">
        <v>107</v>
      </c>
    </row>
    <row r="125" customFormat="false" ht="17.25" hidden="false" customHeight="false" outlineLevel="0" collapsed="false">
      <c r="B125" s="23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25"/>
    </row>
    <row r="126" customFormat="false" ht="17.25" hidden="false" customHeight="false" outlineLevel="0" collapsed="false">
      <c r="B126" s="31" t="s">
        <v>108</v>
      </c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3"/>
      <c r="P126" s="27"/>
    </row>
    <row r="127" customFormat="false" ht="17.25" hidden="false" customHeight="false" outlineLevel="0" collapsed="false">
      <c r="B127" s="31" t="s">
        <v>109</v>
      </c>
      <c r="C127" s="50" t="s">
        <v>117</v>
      </c>
      <c r="D127" s="49" t="n">
        <v>-2.07150461320085</v>
      </c>
      <c r="E127" s="49" t="n">
        <v>-4.77986139421117</v>
      </c>
      <c r="F127" s="49" t="n">
        <v>-7.45656284562418</v>
      </c>
      <c r="G127" s="49" t="n">
        <v>1.34674942493286</v>
      </c>
      <c r="H127" s="49" t="n">
        <v>3.95866353895898</v>
      </c>
      <c r="I127" s="49" t="n">
        <v>3.65789698366814</v>
      </c>
      <c r="J127" s="49" t="n">
        <v>-6.93878991833949</v>
      </c>
      <c r="K127" s="49" t="n">
        <v>-3.46824463579006</v>
      </c>
      <c r="L127" s="49" t="n">
        <v>10.9842034946166</v>
      </c>
      <c r="M127" s="49" t="n">
        <v>6.15233913987632</v>
      </c>
      <c r="N127" s="49" t="n">
        <v>1.51092334204236</v>
      </c>
      <c r="O127" s="54" t="n">
        <v>-4.04363445194077</v>
      </c>
      <c r="P127" s="20"/>
    </row>
    <row r="128" customFormat="false" ht="17.25" hidden="false" customHeight="false" outlineLevel="0" collapsed="false">
      <c r="B128" s="31" t="s">
        <v>110</v>
      </c>
      <c r="C128" s="50" t="s">
        <v>117</v>
      </c>
      <c r="D128" s="49" t="n">
        <v>2.16058762784174</v>
      </c>
      <c r="E128" s="49" t="n">
        <v>-15.1544336866586</v>
      </c>
      <c r="F128" s="49" t="n">
        <v>-8.55617717537402</v>
      </c>
      <c r="G128" s="49" t="n">
        <v>6.2886935716122</v>
      </c>
      <c r="H128" s="49" t="n">
        <v>-9.41268567081779</v>
      </c>
      <c r="I128" s="49" t="n">
        <v>5.66737411991525</v>
      </c>
      <c r="J128" s="49" t="n">
        <v>9.09552122167177</v>
      </c>
      <c r="K128" s="49" t="n">
        <v>-7.45270005970395</v>
      </c>
      <c r="L128" s="49" t="n">
        <v>5.43433599275583</v>
      </c>
      <c r="M128" s="49" t="n">
        <v>8.09979518579574</v>
      </c>
      <c r="N128" s="49" t="n">
        <v>2.48334443656391</v>
      </c>
      <c r="O128" s="54" t="n">
        <v>4.19074132682069</v>
      </c>
      <c r="P128" s="20"/>
    </row>
    <row r="129" customFormat="false" ht="17.25" hidden="false" customHeight="false" outlineLevel="0" collapsed="false">
      <c r="B129" s="32" t="s">
        <v>111</v>
      </c>
      <c r="C129" s="57" t="s">
        <v>117</v>
      </c>
      <c r="D129" s="51" t="n">
        <v>2.35965904388844</v>
      </c>
      <c r="E129" s="51" t="n">
        <v>-3.50171399003945</v>
      </c>
      <c r="F129" s="51" t="n">
        <v>-1.41060528879237</v>
      </c>
      <c r="G129" s="51" t="n">
        <v>0.0646763249072063</v>
      </c>
      <c r="H129" s="51" t="n">
        <v>0.499343576870806</v>
      </c>
      <c r="I129" s="51" t="n">
        <v>0.69329549946075</v>
      </c>
      <c r="J129" s="51" t="n">
        <v>0.294668441495547</v>
      </c>
      <c r="K129" s="51" t="n">
        <v>-0.197720490925185</v>
      </c>
      <c r="L129" s="51" t="n">
        <v>1.73900970282499</v>
      </c>
      <c r="M129" s="51" t="n">
        <v>-0.181870164129253</v>
      </c>
      <c r="N129" s="51" t="n">
        <v>0.841592321645151</v>
      </c>
      <c r="O129" s="56" t="n">
        <v>-0.0903841325633944</v>
      </c>
      <c r="P129" s="58"/>
    </row>
    <row r="130" customFormat="false" ht="17.25" hidden="false" customHeight="false" outlineLevel="0" collapsed="false">
      <c r="B130" s="33"/>
      <c r="C130" s="59"/>
      <c r="D130" s="59"/>
      <c r="E130" s="59"/>
      <c r="F130" s="59"/>
      <c r="G130" s="59"/>
      <c r="H130" s="59"/>
      <c r="I130" s="59"/>
      <c r="J130" s="59"/>
      <c r="K130" s="59"/>
      <c r="L130" s="60"/>
      <c r="M130" s="60"/>
      <c r="N130" s="60"/>
      <c r="O130" s="60"/>
      <c r="P130" s="35"/>
    </row>
    <row r="131" s="36" customFormat="true" ht="17.25" hidden="false" customHeight="false" outlineLevel="0" collapsed="false">
      <c r="A131" s="1"/>
      <c r="B131" s="37" t="s">
        <v>112</v>
      </c>
      <c r="C131" s="61"/>
      <c r="D131" s="61"/>
      <c r="E131" s="61"/>
      <c r="F131" s="61"/>
      <c r="G131" s="61"/>
      <c r="H131" s="61"/>
      <c r="I131" s="61"/>
      <c r="J131" s="61"/>
      <c r="K131" s="61"/>
      <c r="L131" s="62"/>
      <c r="M131" s="62"/>
      <c r="N131" s="62"/>
      <c r="O131" s="62"/>
      <c r="P131" s="39"/>
    </row>
    <row r="132" s="36" customFormat="true" ht="17.25" hidden="false" customHeight="false" outlineLevel="0" collapsed="false">
      <c r="A132" s="1"/>
      <c r="B132" s="37" t="s">
        <v>118</v>
      </c>
      <c r="C132" s="61"/>
      <c r="D132" s="61"/>
      <c r="E132" s="61"/>
      <c r="F132" s="61"/>
      <c r="G132" s="61"/>
      <c r="H132" s="61"/>
      <c r="I132" s="61"/>
      <c r="J132" s="61"/>
      <c r="K132" s="61"/>
      <c r="L132" s="62"/>
      <c r="M132" s="62"/>
      <c r="N132" s="62"/>
      <c r="O132" s="62"/>
      <c r="P132" s="39"/>
    </row>
    <row r="133" s="36" customFormat="true" ht="17.25" hidden="false" customHeight="false" outlineLevel="0" collapsed="false">
      <c r="A133" s="1"/>
      <c r="B133" s="37" t="s">
        <v>114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7"/>
      <c r="M133" s="37"/>
      <c r="N133" s="37"/>
      <c r="O133" s="37"/>
      <c r="P133" s="39"/>
    </row>
    <row r="134" customFormat="false" ht="17.25" hidden="false" customHeight="fals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3"/>
      <c r="M134" s="33"/>
      <c r="N134" s="33"/>
      <c r="O134" s="33"/>
      <c r="P134" s="35"/>
    </row>
    <row r="135" customFormat="false" ht="17.25" hidden="false" customHeight="fals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3"/>
      <c r="M135" s="33"/>
      <c r="N135" s="33"/>
      <c r="O135" s="33"/>
      <c r="P135" s="35"/>
    </row>
    <row r="136" s="6" customFormat="true" ht="30" hidden="false" customHeight="true" outlineLevel="0" collapsed="false">
      <c r="B136" s="40" t="s">
        <v>1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2"/>
    </row>
    <row r="137" customFormat="false" ht="17.25" hidden="false" customHeight="false" outlineLevel="0" collapsed="false">
      <c r="C137" s="43" t="s">
        <v>119</v>
      </c>
      <c r="G137" s="44"/>
      <c r="H137" s="44"/>
      <c r="I137" s="44"/>
      <c r="J137" s="44"/>
      <c r="K137" s="44"/>
      <c r="L137" s="45"/>
      <c r="M137" s="45"/>
      <c r="N137" s="45"/>
      <c r="O137" s="46" t="s">
        <v>116</v>
      </c>
    </row>
    <row r="138" s="47" customFormat="true" ht="30" hidden="false" customHeight="true" outlineLevel="0" collapsed="false">
      <c r="B138" s="14" t="s">
        <v>4</v>
      </c>
      <c r="C138" s="15" t="s">
        <v>5</v>
      </c>
      <c r="D138" s="15" t="s">
        <v>6</v>
      </c>
      <c r="E138" s="15" t="s">
        <v>7</v>
      </c>
      <c r="F138" s="15" t="s">
        <v>8</v>
      </c>
      <c r="G138" s="15" t="s">
        <v>9</v>
      </c>
      <c r="H138" s="15" t="s">
        <v>10</v>
      </c>
      <c r="I138" s="15" t="s">
        <v>11</v>
      </c>
      <c r="J138" s="15" t="s">
        <v>12</v>
      </c>
      <c r="K138" s="15" t="s">
        <v>13</v>
      </c>
      <c r="L138" s="15" t="s">
        <v>14</v>
      </c>
      <c r="M138" s="15" t="s">
        <v>15</v>
      </c>
      <c r="N138" s="15" t="s">
        <v>16</v>
      </c>
      <c r="O138" s="15" t="s">
        <v>17</v>
      </c>
      <c r="P138" s="16" t="s">
        <v>18</v>
      </c>
    </row>
    <row r="139" customFormat="false" ht="17.25" hidden="false" customHeight="false" outlineLevel="0" collapsed="false">
      <c r="B139" s="17"/>
      <c r="C139" s="59"/>
      <c r="D139" s="59"/>
      <c r="E139" s="59"/>
      <c r="F139" s="59"/>
      <c r="G139" s="59"/>
      <c r="H139" s="59"/>
      <c r="I139" s="59"/>
      <c r="J139" s="59"/>
      <c r="K139" s="59"/>
      <c r="L139" s="60"/>
      <c r="M139" s="60"/>
      <c r="N139" s="60"/>
      <c r="O139" s="60"/>
      <c r="P139" s="20"/>
    </row>
    <row r="140" customFormat="false" ht="17.25" hidden="false" customHeight="false" outlineLevel="0" collapsed="false">
      <c r="B140" s="17" t="s">
        <v>19</v>
      </c>
      <c r="C140" s="63" t="n">
        <v>1.07464258921937</v>
      </c>
      <c r="D140" s="63" t="n">
        <v>1.02850410351102</v>
      </c>
      <c r="E140" s="63" t="n">
        <v>1.07005911304473</v>
      </c>
      <c r="F140" s="63" t="n">
        <v>1.03874929869705</v>
      </c>
      <c r="G140" s="63" t="n">
        <v>1.02498752313419</v>
      </c>
      <c r="H140" s="63" t="n">
        <v>1.10258163356425</v>
      </c>
      <c r="I140" s="63" t="n">
        <v>1.11428085184939</v>
      </c>
      <c r="J140" s="63" t="n">
        <v>0.998641986298646</v>
      </c>
      <c r="K140" s="63" t="n">
        <v>0.995144587029204</v>
      </c>
      <c r="L140" s="63" t="n">
        <v>1.07027848815016</v>
      </c>
      <c r="M140" s="63" t="n">
        <v>1.10286711116501</v>
      </c>
      <c r="N140" s="63" t="n">
        <v>1.10267295295561</v>
      </c>
      <c r="O140" s="63" t="n">
        <v>1.04159112400584</v>
      </c>
      <c r="P140" s="20" t="n">
        <v>1</v>
      </c>
    </row>
    <row r="141" customFormat="false" ht="17.25" hidden="false" customHeight="false" outlineLevel="0" collapsed="false">
      <c r="B141" s="17" t="s">
        <v>20</v>
      </c>
      <c r="C141" s="63" t="n">
        <v>0.71661509511986</v>
      </c>
      <c r="D141" s="63" t="n">
        <v>0.653827097917532</v>
      </c>
      <c r="E141" s="63" t="n">
        <v>0.709186013425019</v>
      </c>
      <c r="F141" s="63" t="n">
        <v>0.690604028906162</v>
      </c>
      <c r="G141" s="63" t="n">
        <v>0.664393104452162</v>
      </c>
      <c r="H141" s="63" t="n">
        <v>0.722816515311101</v>
      </c>
      <c r="I141" s="63" t="n">
        <v>0.745642247483998</v>
      </c>
      <c r="J141" s="63" t="n">
        <v>0.677819930287367</v>
      </c>
      <c r="K141" s="63" t="n">
        <v>0.629457041000541</v>
      </c>
      <c r="L141" s="63" t="n">
        <v>0.682786947988447</v>
      </c>
      <c r="M141" s="63" t="n">
        <v>0.72463439363644</v>
      </c>
      <c r="N141" s="63" t="n">
        <v>0.726355494639469</v>
      </c>
      <c r="O141" s="63" t="n">
        <v>0.711525672061195</v>
      </c>
      <c r="P141" s="21" t="s">
        <v>21</v>
      </c>
    </row>
    <row r="142" customFormat="false" ht="17.25" hidden="false" customHeight="false" outlineLevel="0" collapsed="false">
      <c r="B142" s="17" t="s">
        <v>22</v>
      </c>
      <c r="C142" s="63" t="n">
        <v>0.0539966906022997</v>
      </c>
      <c r="D142" s="63" t="n">
        <v>0.0482642682990176</v>
      </c>
      <c r="E142" s="63" t="n">
        <v>0.0575706997206981</v>
      </c>
      <c r="F142" s="63" t="n">
        <v>0.0522464854093614</v>
      </c>
      <c r="G142" s="63" t="n">
        <v>0.0521039114974318</v>
      </c>
      <c r="H142" s="63" t="n">
        <v>0.055756442518416</v>
      </c>
      <c r="I142" s="63" t="n">
        <v>0.0492068815686205</v>
      </c>
      <c r="J142" s="63" t="n">
        <v>0.0504693701935249</v>
      </c>
      <c r="K142" s="63" t="n">
        <v>0.0617452113896909</v>
      </c>
      <c r="L142" s="63" t="n">
        <v>0.0504116679201164</v>
      </c>
      <c r="M142" s="63" t="n">
        <v>0.0506157700248947</v>
      </c>
      <c r="N142" s="63" t="n">
        <v>0.0507473029475101</v>
      </c>
      <c r="O142" s="63" t="n">
        <v>0.0476973883658794</v>
      </c>
      <c r="P142" s="21" t="s">
        <v>23</v>
      </c>
    </row>
    <row r="143" customFormat="false" ht="17.25" hidden="false" customHeight="false" outlineLevel="0" collapsed="false">
      <c r="B143" s="17" t="s">
        <v>24</v>
      </c>
      <c r="C143" s="63" t="n">
        <v>0.304030803497212</v>
      </c>
      <c r="D143" s="63" t="n">
        <v>0.326412737294466</v>
      </c>
      <c r="E143" s="63" t="n">
        <v>0.30330239989901</v>
      </c>
      <c r="F143" s="63" t="n">
        <v>0.295898784381531</v>
      </c>
      <c r="G143" s="63" t="n">
        <v>0.308490507184595</v>
      </c>
      <c r="H143" s="63" t="n">
        <v>0.324008675734732</v>
      </c>
      <c r="I143" s="63" t="n">
        <v>0.319431722796776</v>
      </c>
      <c r="J143" s="63" t="n">
        <v>0.270352685817753</v>
      </c>
      <c r="K143" s="63" t="n">
        <v>0.303942334638972</v>
      </c>
      <c r="L143" s="63" t="n">
        <v>0.3370798722416</v>
      </c>
      <c r="M143" s="63" t="n">
        <v>0.327616947503673</v>
      </c>
      <c r="N143" s="63" t="n">
        <v>0.325570155368629</v>
      </c>
      <c r="O143" s="63" t="n">
        <v>0.282368063578764</v>
      </c>
      <c r="P143" s="21" t="s">
        <v>25</v>
      </c>
    </row>
    <row r="144" customFormat="false" ht="17.25" hidden="false" customHeight="false" outlineLevel="0" collapsed="false">
      <c r="B144" s="17" t="s">
        <v>26</v>
      </c>
      <c r="C144" s="63" t="n">
        <v>0.107480942957877</v>
      </c>
      <c r="D144" s="63" t="n">
        <v>0.104681284621518</v>
      </c>
      <c r="E144" s="63" t="n">
        <v>0.102644841721298</v>
      </c>
      <c r="F144" s="63" t="n">
        <v>0.0915581613241721</v>
      </c>
      <c r="G144" s="63" t="n">
        <v>0.0898984175175196</v>
      </c>
      <c r="H144" s="63" t="n">
        <v>0.0978763600214742</v>
      </c>
      <c r="I144" s="63" t="n">
        <v>0.0921334283993328</v>
      </c>
      <c r="J144" s="63" t="n">
        <v>0.0916832867088276</v>
      </c>
      <c r="K144" s="63" t="n">
        <v>0.104238221550213</v>
      </c>
      <c r="L144" s="63" t="n">
        <v>0.0946718744829046</v>
      </c>
      <c r="M144" s="63" t="n">
        <v>0.0839304616812994</v>
      </c>
      <c r="N144" s="63" t="n">
        <v>0.0894901272824964</v>
      </c>
      <c r="O144" s="63" t="n">
        <v>0.0865733753939017</v>
      </c>
      <c r="P144" s="20" t="s">
        <v>27</v>
      </c>
    </row>
    <row r="145" customFormat="false" ht="17.25" hidden="false" customHeight="false" outlineLevel="0" collapsed="false">
      <c r="B145" s="17" t="s">
        <v>28</v>
      </c>
      <c r="C145" s="63" t="n">
        <v>39.1115870033743</v>
      </c>
      <c r="D145" s="63" t="n">
        <v>39.7804488250842</v>
      </c>
      <c r="E145" s="64" t="n">
        <v>35.9481934965979</v>
      </c>
      <c r="F145" s="64" t="n">
        <v>34.4270032903005</v>
      </c>
      <c r="G145" s="64" t="n">
        <v>35.918869180062</v>
      </c>
      <c r="H145" s="63" t="n">
        <v>34.2634232357779</v>
      </c>
      <c r="I145" s="63" t="n">
        <v>35.365036917617</v>
      </c>
      <c r="J145" s="63" t="n">
        <v>37.0623972887708</v>
      </c>
      <c r="K145" s="63" t="n">
        <v>35.2334182759048</v>
      </c>
      <c r="L145" s="63" t="n">
        <v>36.5791028668336</v>
      </c>
      <c r="M145" s="63" t="n">
        <v>38.4413776072547</v>
      </c>
      <c r="N145" s="64" t="n">
        <v>38.5777446386537</v>
      </c>
      <c r="O145" s="64" t="n">
        <v>39.740900462969</v>
      </c>
      <c r="P145" s="20" t="s">
        <v>29</v>
      </c>
    </row>
    <row r="146" customFormat="false" ht="17.25" hidden="false" customHeight="false" outlineLevel="0" collapsed="false">
      <c r="B146" s="17" t="s">
        <v>30</v>
      </c>
      <c r="C146" s="63" t="n">
        <v>1.88081520583036</v>
      </c>
      <c r="D146" s="63" t="n">
        <v>1.7885964485232</v>
      </c>
      <c r="E146" s="63" t="n">
        <v>1.59505451909632</v>
      </c>
      <c r="F146" s="63" t="n">
        <v>2.00398776572591</v>
      </c>
      <c r="G146" s="63" t="n">
        <v>2.10952608704693</v>
      </c>
      <c r="H146" s="63" t="n">
        <v>2.34763402256509</v>
      </c>
      <c r="I146" s="63" t="n">
        <v>1.939640083063</v>
      </c>
      <c r="J146" s="63" t="n">
        <v>1.95173905934034</v>
      </c>
      <c r="K146" s="63" t="n">
        <v>1.93864582858111</v>
      </c>
      <c r="L146" s="63" t="n">
        <v>2.32067984889889</v>
      </c>
      <c r="M146" s="63" t="n">
        <v>2.30593579031534</v>
      </c>
      <c r="N146" s="64" t="n">
        <v>2.45235556492726</v>
      </c>
      <c r="O146" s="63" t="n">
        <v>2.59256467620821</v>
      </c>
      <c r="P146" s="21" t="s">
        <v>31</v>
      </c>
    </row>
    <row r="147" customFormat="false" ht="17.25" hidden="false" customHeight="false" outlineLevel="0" collapsed="false">
      <c r="B147" s="17" t="s">
        <v>32</v>
      </c>
      <c r="C147" s="63" t="n">
        <v>0.27315341984006</v>
      </c>
      <c r="D147" s="63" t="n">
        <v>0.226914271059305</v>
      </c>
      <c r="E147" s="63" t="n">
        <v>0.216602758608754</v>
      </c>
      <c r="F147" s="63" t="n">
        <v>0.198533974832251</v>
      </c>
      <c r="G147" s="63" t="n">
        <v>0.141261515107405</v>
      </c>
      <c r="H147" s="63" t="n">
        <v>0.205112701710295</v>
      </c>
      <c r="I147" s="63" t="n">
        <v>0.156221687687214</v>
      </c>
      <c r="J147" s="63" t="n">
        <v>0.158479125668984</v>
      </c>
      <c r="K147" s="63" t="n">
        <v>0.176306888169086</v>
      </c>
      <c r="L147" s="63" t="n">
        <v>0.236168117038942</v>
      </c>
      <c r="M147" s="63" t="n">
        <v>0.18858298037376</v>
      </c>
      <c r="N147" s="63" t="n">
        <v>0.17920971642982</v>
      </c>
      <c r="O147" s="63" t="n">
        <v>0.148239963991563</v>
      </c>
      <c r="P147" s="21" t="s">
        <v>33</v>
      </c>
    </row>
    <row r="148" customFormat="false" ht="17.25" hidden="false" customHeight="false" outlineLevel="0" collapsed="false">
      <c r="B148" s="17" t="s">
        <v>34</v>
      </c>
      <c r="C148" s="63" t="n">
        <v>0.207668578776357</v>
      </c>
      <c r="D148" s="63" t="n">
        <v>0.221684865541386</v>
      </c>
      <c r="E148" s="63" t="n">
        <v>0.308901672197221</v>
      </c>
      <c r="F148" s="63" t="n">
        <v>0.311743592296941</v>
      </c>
      <c r="G148" s="63" t="n">
        <v>0.271423818336834</v>
      </c>
      <c r="H148" s="63" t="n">
        <v>0.296184247473612</v>
      </c>
      <c r="I148" s="63" t="n">
        <v>0.265308086475096</v>
      </c>
      <c r="J148" s="63" t="n">
        <v>0.221070236014069</v>
      </c>
      <c r="K148" s="63" t="n">
        <v>0.258920599333929</v>
      </c>
      <c r="L148" s="63" t="n">
        <v>0.34299133818663</v>
      </c>
      <c r="M148" s="63" t="n">
        <v>0.236820005392639</v>
      </c>
      <c r="N148" s="63" t="n">
        <v>0.266296532601761</v>
      </c>
      <c r="O148" s="63" t="n">
        <v>0.264903591118775</v>
      </c>
      <c r="P148" s="21" t="s">
        <v>35</v>
      </c>
    </row>
    <row r="149" customFormat="false" ht="17.25" hidden="false" customHeight="false" outlineLevel="0" collapsed="false">
      <c r="B149" s="17" t="s">
        <v>36</v>
      </c>
      <c r="C149" s="63" t="n">
        <v>3.67583871542457</v>
      </c>
      <c r="D149" s="63" t="n">
        <v>4.25537341798836</v>
      </c>
      <c r="E149" s="63" t="n">
        <v>4.06373549852103</v>
      </c>
      <c r="F149" s="63" t="n">
        <v>4.33577750952991</v>
      </c>
      <c r="G149" s="63" t="n">
        <v>3.70492732225665</v>
      </c>
      <c r="H149" s="63" t="n">
        <v>3.86902104274499</v>
      </c>
      <c r="I149" s="63" t="n">
        <v>5.54063193016583</v>
      </c>
      <c r="J149" s="63" t="n">
        <v>5.04420962781838</v>
      </c>
      <c r="K149" s="63" t="n">
        <v>5.78332475217842</v>
      </c>
      <c r="L149" s="63" t="n">
        <v>5.54023093621705</v>
      </c>
      <c r="M149" s="63" t="n">
        <v>5.19504421584242</v>
      </c>
      <c r="N149" s="63" t="n">
        <v>4.63393405241851</v>
      </c>
      <c r="O149" s="64" t="n">
        <v>4.66725840595138</v>
      </c>
      <c r="P149" s="21" t="s">
        <v>37</v>
      </c>
    </row>
    <row r="150" customFormat="false" ht="17.25" hidden="false" customHeight="false" outlineLevel="0" collapsed="false">
      <c r="B150" s="17" t="s">
        <v>38</v>
      </c>
      <c r="C150" s="63" t="n">
        <v>2.08195317625314</v>
      </c>
      <c r="D150" s="63" t="n">
        <v>1.29487767500398</v>
      </c>
      <c r="E150" s="63" t="n">
        <v>4.02186821247304</v>
      </c>
      <c r="F150" s="63" t="n">
        <v>0.961500854378206</v>
      </c>
      <c r="G150" s="63" t="n">
        <v>1.93734533885088</v>
      </c>
      <c r="H150" s="63" t="n">
        <v>0.101843593630479</v>
      </c>
      <c r="I150" s="63" t="n">
        <v>0.583926905819366</v>
      </c>
      <c r="J150" s="63" t="n">
        <v>1.26206255196723</v>
      </c>
      <c r="K150" s="63" t="n">
        <v>1.70039820903693</v>
      </c>
      <c r="L150" s="63" t="n">
        <v>2.29769081466822</v>
      </c>
      <c r="M150" s="63" t="n">
        <v>1.47671018584742</v>
      </c>
      <c r="N150" s="63" t="n">
        <v>1.73420031272029</v>
      </c>
      <c r="O150" s="63" t="n">
        <v>1.84858290488508</v>
      </c>
      <c r="P150" s="21" t="s">
        <v>39</v>
      </c>
    </row>
    <row r="151" customFormat="false" ht="17.25" hidden="false" customHeight="false" outlineLevel="0" collapsed="false">
      <c r="B151" s="17" t="s">
        <v>40</v>
      </c>
      <c r="C151" s="63" t="n">
        <v>2.13151668016286</v>
      </c>
      <c r="D151" s="63" t="n">
        <v>2.0850653070057</v>
      </c>
      <c r="E151" s="63" t="n">
        <v>1.80803047633009</v>
      </c>
      <c r="F151" s="63" t="n">
        <v>1.75468900192794</v>
      </c>
      <c r="G151" s="63" t="n">
        <v>1.52096893260413</v>
      </c>
      <c r="H151" s="63" t="n">
        <v>1.77410652519825</v>
      </c>
      <c r="I151" s="63" t="n">
        <v>1.61946101354376</v>
      </c>
      <c r="J151" s="63" t="n">
        <v>1.30577657738879</v>
      </c>
      <c r="K151" s="63" t="n">
        <v>1.20015380905518</v>
      </c>
      <c r="L151" s="63" t="n">
        <v>1.15929152343783</v>
      </c>
      <c r="M151" s="63" t="n">
        <v>1.37389690298436</v>
      </c>
      <c r="N151" s="63" t="n">
        <v>1.40965669727326</v>
      </c>
      <c r="O151" s="63" t="n">
        <v>1.39103512605925</v>
      </c>
      <c r="P151" s="21" t="s">
        <v>41</v>
      </c>
    </row>
    <row r="152" customFormat="false" ht="17.25" hidden="false" customHeight="false" outlineLevel="0" collapsed="false">
      <c r="B152" s="17" t="s">
        <v>42</v>
      </c>
      <c r="C152" s="63" t="n">
        <v>1.71035202719975</v>
      </c>
      <c r="D152" s="63" t="n">
        <v>0.996102753509118</v>
      </c>
      <c r="E152" s="63" t="n">
        <v>1.32931814607076</v>
      </c>
      <c r="F152" s="63" t="n">
        <v>0.930171651195843</v>
      </c>
      <c r="G152" s="63" t="n">
        <v>1.08021065108445</v>
      </c>
      <c r="H152" s="63" t="n">
        <v>1.36955628307597</v>
      </c>
      <c r="I152" s="63" t="n">
        <v>0.928178406609587</v>
      </c>
      <c r="J152" s="63" t="n">
        <v>0.808330665919159</v>
      </c>
      <c r="K152" s="63" t="n">
        <v>0.768745478600338</v>
      </c>
      <c r="L152" s="64" t="n">
        <v>1.05000519147971</v>
      </c>
      <c r="M152" s="63" t="n">
        <v>0.800570310245978</v>
      </c>
      <c r="N152" s="63" t="n">
        <v>1.07925576580301</v>
      </c>
      <c r="O152" s="63" t="n">
        <v>0.928981537116106</v>
      </c>
      <c r="P152" s="21" t="s">
        <v>43</v>
      </c>
    </row>
    <row r="153" customFormat="false" ht="17.25" hidden="false" customHeight="false" outlineLevel="0" collapsed="false">
      <c r="B153" s="17" t="s">
        <v>44</v>
      </c>
      <c r="C153" s="63" t="n">
        <v>1.20028529701457</v>
      </c>
      <c r="D153" s="63" t="n">
        <v>1.28617752818463</v>
      </c>
      <c r="E153" s="63" t="n">
        <v>1.31244397546297</v>
      </c>
      <c r="F153" s="63" t="n">
        <v>1.72816530072498</v>
      </c>
      <c r="G153" s="63" t="n">
        <v>1.25768107051509</v>
      </c>
      <c r="H153" s="63" t="n">
        <v>1.50666118695326</v>
      </c>
      <c r="I153" s="63" t="n">
        <v>1.47388573881517</v>
      </c>
      <c r="J153" s="63" t="n">
        <v>1.3405129390106</v>
      </c>
      <c r="K153" s="63" t="n">
        <v>1.62496659866916</v>
      </c>
      <c r="L153" s="63" t="n">
        <v>2.51107199887632</v>
      </c>
      <c r="M153" s="63" t="n">
        <v>1.85390066973933</v>
      </c>
      <c r="N153" s="63" t="n">
        <v>1.68369454857786</v>
      </c>
      <c r="O153" s="63" t="n">
        <v>2.26938277059054</v>
      </c>
      <c r="P153" s="21" t="s">
        <v>45</v>
      </c>
    </row>
    <row r="154" customFormat="false" ht="17.25" hidden="false" customHeight="false" outlineLevel="0" collapsed="false">
      <c r="B154" s="17" t="s">
        <v>46</v>
      </c>
      <c r="C154" s="63" t="n">
        <v>3.52486010733794</v>
      </c>
      <c r="D154" s="63" t="n">
        <v>4.0799495740888</v>
      </c>
      <c r="E154" s="64" t="n">
        <v>3.6494529765477</v>
      </c>
      <c r="F154" s="63" t="n">
        <v>3.10494161782297</v>
      </c>
      <c r="G154" s="63" t="n">
        <v>3.18643556738547</v>
      </c>
      <c r="H154" s="63" t="n">
        <v>3.27206669471075</v>
      </c>
      <c r="I154" s="63" t="n">
        <v>3.28537552599442</v>
      </c>
      <c r="J154" s="63" t="n">
        <v>3.31035884770233</v>
      </c>
      <c r="K154" s="63" t="n">
        <v>3.35088668313379</v>
      </c>
      <c r="L154" s="63" t="n">
        <v>3.52810939950874</v>
      </c>
      <c r="M154" s="63" t="n">
        <v>3.22272128183457</v>
      </c>
      <c r="N154" s="63" t="n">
        <v>3.57460523803468</v>
      </c>
      <c r="O154" s="63" t="n">
        <v>3.61925928286049</v>
      </c>
      <c r="P154" s="21" t="s">
        <v>47</v>
      </c>
    </row>
    <row r="155" customFormat="false" ht="17.25" hidden="false" customHeight="false" outlineLevel="0" collapsed="false">
      <c r="B155" s="17" t="s">
        <v>48</v>
      </c>
      <c r="C155" s="63" t="n">
        <v>7.40460157628388</v>
      </c>
      <c r="D155" s="63" t="n">
        <v>10.5299845260843</v>
      </c>
      <c r="E155" s="63" t="n">
        <v>6.15916135117567</v>
      </c>
      <c r="F155" s="63" t="n">
        <v>7.47921653765451</v>
      </c>
      <c r="G155" s="63" t="n">
        <v>9.32502755307867</v>
      </c>
      <c r="H155" s="63" t="n">
        <v>5.12559858158623</v>
      </c>
      <c r="I155" s="63" t="n">
        <v>6.16623980494513</v>
      </c>
      <c r="J155" s="63" t="n">
        <v>7.18518672846229</v>
      </c>
      <c r="K155" s="63" t="n">
        <v>5.55288489738459</v>
      </c>
      <c r="L155" s="63" t="n">
        <v>3.70808069605743</v>
      </c>
      <c r="M155" s="63" t="n">
        <v>6.60880349003582</v>
      </c>
      <c r="N155" s="63" t="n">
        <v>8.78116741259888</v>
      </c>
      <c r="O155" s="63" t="n">
        <v>8.41079007181001</v>
      </c>
      <c r="P155" s="21" t="s">
        <v>49</v>
      </c>
    </row>
    <row r="156" customFormat="false" ht="17.25" hidden="false" customHeight="false" outlineLevel="0" collapsed="false">
      <c r="B156" s="17" t="s">
        <v>50</v>
      </c>
      <c r="C156" s="63" t="n">
        <v>1.41866741029798</v>
      </c>
      <c r="D156" s="63" t="n">
        <v>1.07606956483659</v>
      </c>
      <c r="E156" s="63" t="n">
        <v>1.05265046644483</v>
      </c>
      <c r="F156" s="63" t="n">
        <v>1.16722973356295</v>
      </c>
      <c r="G156" s="63" t="n">
        <v>0.68152280147227</v>
      </c>
      <c r="H156" s="63" t="n">
        <v>0.964158801233796</v>
      </c>
      <c r="I156" s="63" t="n">
        <v>1.64277298674626</v>
      </c>
      <c r="J156" s="63" t="n">
        <v>1.74430578099677</v>
      </c>
      <c r="K156" s="63" t="n">
        <v>1.65836141217568</v>
      </c>
      <c r="L156" s="63" t="n">
        <v>1.56255960412378</v>
      </c>
      <c r="M156" s="63" t="n">
        <v>1.62734360027471</v>
      </c>
      <c r="N156" s="63" t="n">
        <v>1.78528576999491</v>
      </c>
      <c r="O156" s="63" t="n">
        <v>2.28199666118281</v>
      </c>
      <c r="P156" s="21" t="s">
        <v>51</v>
      </c>
    </row>
    <row r="157" customFormat="false" ht="17.25" hidden="false" customHeight="false" outlineLevel="0" collapsed="false">
      <c r="B157" s="17" t="s">
        <v>52</v>
      </c>
      <c r="C157" s="63" t="n">
        <v>1.18955984533899</v>
      </c>
      <c r="D157" s="63" t="n">
        <v>0.306624853163185</v>
      </c>
      <c r="E157" s="63" t="n">
        <v>0.240717806347641</v>
      </c>
      <c r="F157" s="63" t="n">
        <v>0.207223924244999</v>
      </c>
      <c r="G157" s="63" t="n">
        <v>1.49608018465761</v>
      </c>
      <c r="H157" s="63" t="n">
        <v>1.26978371987189</v>
      </c>
      <c r="I157" s="63" t="n">
        <v>0.955069777272321</v>
      </c>
      <c r="J157" s="63" t="n">
        <v>1.67686597459106</v>
      </c>
      <c r="K157" s="63" t="n">
        <v>1.12601263059106</v>
      </c>
      <c r="L157" s="63" t="n">
        <v>0.549955802950125</v>
      </c>
      <c r="M157" s="63" t="n">
        <v>0.680039055559759</v>
      </c>
      <c r="N157" s="63" t="n">
        <v>0.76021923511182</v>
      </c>
      <c r="O157" s="63" t="n">
        <v>0.767438139031467</v>
      </c>
      <c r="P157" s="21" t="s">
        <v>53</v>
      </c>
    </row>
    <row r="158" customFormat="false" ht="17.25" hidden="false" customHeight="false" outlineLevel="0" collapsed="false">
      <c r="B158" s="17" t="s">
        <v>54</v>
      </c>
      <c r="C158" s="63" t="n">
        <v>8.95007957689285</v>
      </c>
      <c r="D158" s="63" t="n">
        <v>8.14255708845336</v>
      </c>
      <c r="E158" s="63" t="n">
        <v>7.24413488952381</v>
      </c>
      <c r="F158" s="63" t="n">
        <v>7.4254883558015</v>
      </c>
      <c r="G158" s="63" t="n">
        <v>6.17478789328121</v>
      </c>
      <c r="H158" s="63" t="n">
        <v>8.92528044979553</v>
      </c>
      <c r="I158" s="63" t="n">
        <v>7.7805742821997</v>
      </c>
      <c r="J158" s="63" t="n">
        <v>7.74593085178584</v>
      </c>
      <c r="K158" s="63" t="n">
        <v>6.55745354771014</v>
      </c>
      <c r="L158" s="63" t="n">
        <v>7.83372814683879</v>
      </c>
      <c r="M158" s="63" t="n">
        <v>9.20233445620724</v>
      </c>
      <c r="N158" s="63" t="n">
        <v>6.50332363434262</v>
      </c>
      <c r="O158" s="63" t="n">
        <v>6.70652386617054</v>
      </c>
      <c r="P158" s="21" t="s">
        <v>55</v>
      </c>
    </row>
    <row r="159" customFormat="false" ht="17.25" hidden="false" customHeight="false" outlineLevel="0" collapsed="false">
      <c r="B159" s="17" t="s">
        <v>56</v>
      </c>
      <c r="C159" s="63" t="n">
        <v>0.228988393273712</v>
      </c>
      <c r="D159" s="63" t="n">
        <v>0.2079067213817</v>
      </c>
      <c r="E159" s="63" t="n">
        <v>0.217658984974098</v>
      </c>
      <c r="F159" s="64" t="n">
        <v>0.149998404840315</v>
      </c>
      <c r="G159" s="63" t="n">
        <v>0.149215517062114</v>
      </c>
      <c r="H159" s="63" t="n">
        <v>0.202006156070701</v>
      </c>
      <c r="I159" s="63" t="n">
        <v>0.181133245102716</v>
      </c>
      <c r="J159" s="63" t="n">
        <v>0.186194979453019</v>
      </c>
      <c r="K159" s="63" t="n">
        <v>0.199065414469782</v>
      </c>
      <c r="L159" s="63" t="n">
        <v>0.166961018934628</v>
      </c>
      <c r="M159" s="63" t="n">
        <v>0.142185191184273</v>
      </c>
      <c r="N159" s="63" t="n">
        <v>0.143353280815551</v>
      </c>
      <c r="O159" s="63" t="n">
        <v>0.129432070573113</v>
      </c>
      <c r="P159" s="21" t="s">
        <v>57</v>
      </c>
    </row>
    <row r="160" customFormat="false" ht="17.25" hidden="false" customHeight="false" outlineLevel="0" collapsed="false">
      <c r="B160" s="17" t="s">
        <v>58</v>
      </c>
      <c r="C160" s="63" t="n">
        <v>3.23324699344734</v>
      </c>
      <c r="D160" s="63" t="n">
        <v>3.28256423026062</v>
      </c>
      <c r="E160" s="63" t="n">
        <v>2.72846176282399</v>
      </c>
      <c r="F160" s="63" t="n">
        <v>2.66833506576129</v>
      </c>
      <c r="G160" s="63" t="n">
        <v>2.88245492732226</v>
      </c>
      <c r="H160" s="63" t="n">
        <v>3.0344092291571</v>
      </c>
      <c r="I160" s="63" t="n">
        <v>2.84661744317739</v>
      </c>
      <c r="J160" s="63" t="n">
        <v>3.12137334265192</v>
      </c>
      <c r="K160" s="63" t="n">
        <v>3.33729152681557</v>
      </c>
      <c r="L160" s="63" t="n">
        <v>3.77157842961655</v>
      </c>
      <c r="M160" s="63" t="n">
        <v>3.52648947141711</v>
      </c>
      <c r="N160" s="63" t="n">
        <v>3.59118687700349</v>
      </c>
      <c r="O160" s="63" t="n">
        <v>3.71451139541967</v>
      </c>
      <c r="P160" s="21" t="s">
        <v>59</v>
      </c>
    </row>
    <row r="161" customFormat="false" ht="17.25" hidden="false" customHeight="false" outlineLevel="0" collapsed="false">
      <c r="B161" s="17" t="s">
        <v>60</v>
      </c>
      <c r="C161" s="63" t="n">
        <v>2.74733636386929</v>
      </c>
      <c r="D161" s="63" t="n">
        <v>2.62716481665285</v>
      </c>
      <c r="E161" s="63" t="n">
        <v>2.36869579204506</v>
      </c>
      <c r="F161" s="63" t="n">
        <v>3.17922666925452</v>
      </c>
      <c r="G161" s="63" t="n">
        <v>2.85974963089272</v>
      </c>
      <c r="H161" s="63" t="n">
        <v>2.45796346164398</v>
      </c>
      <c r="I161" s="63" t="n">
        <v>2.58702590356186</v>
      </c>
      <c r="J161" s="63" t="n">
        <v>2.33642753377515</v>
      </c>
      <c r="K161" s="63" t="n">
        <v>2.48920403813943</v>
      </c>
      <c r="L161" s="63" t="n">
        <v>2.91487059573682</v>
      </c>
      <c r="M161" s="63" t="n">
        <v>2.61524621053046</v>
      </c>
      <c r="N161" s="63" t="n">
        <v>2.48105037497088</v>
      </c>
      <c r="O161" s="63" t="n">
        <v>2.34171350608855</v>
      </c>
      <c r="P161" s="20" t="s">
        <v>61</v>
      </c>
    </row>
    <row r="162" customFormat="false" ht="17.25" hidden="false" customHeight="false" outlineLevel="0" collapsed="false">
      <c r="B162" s="17" t="s">
        <v>62</v>
      </c>
      <c r="C162" s="63" t="n">
        <v>1.75339683992442</v>
      </c>
      <c r="D162" s="63" t="n">
        <v>1.6310970034924</v>
      </c>
      <c r="E162" s="63" t="n">
        <v>1.28703091460041</v>
      </c>
      <c r="F162" s="63" t="n">
        <v>1.9627004945529</v>
      </c>
      <c r="G162" s="63" t="n">
        <v>1.72222337748758</v>
      </c>
      <c r="H162" s="63" t="n">
        <v>1.29210781407849</v>
      </c>
      <c r="I162" s="63" t="n">
        <v>1.46763162676928</v>
      </c>
      <c r="J162" s="63" t="n">
        <v>1.28235383990843</v>
      </c>
      <c r="K162" s="63" t="n">
        <v>1.31377698990465</v>
      </c>
      <c r="L162" s="63" t="n">
        <v>1.68143312123634</v>
      </c>
      <c r="M162" s="63" t="n">
        <v>1.43298541939665</v>
      </c>
      <c r="N162" s="63" t="n">
        <v>1.28138751483501</v>
      </c>
      <c r="O162" s="63" t="n">
        <v>1.12676163503604</v>
      </c>
      <c r="P162" s="21" t="s">
        <v>63</v>
      </c>
    </row>
    <row r="163" customFormat="false" ht="17.25" hidden="false" customHeight="false" outlineLevel="0" collapsed="false">
      <c r="B163" s="17" t="s">
        <v>64</v>
      </c>
      <c r="C163" s="63" t="n">
        <v>0.993939523944869</v>
      </c>
      <c r="D163" s="63" t="n">
        <v>0.996067813160445</v>
      </c>
      <c r="E163" s="63" t="n">
        <v>1.08166487744466</v>
      </c>
      <c r="F163" s="63" t="n">
        <v>1.21652617470162</v>
      </c>
      <c r="G163" s="63" t="n">
        <v>1.13752625340514</v>
      </c>
      <c r="H163" s="63" t="n">
        <v>1.16585564756549</v>
      </c>
      <c r="I163" s="63" t="n">
        <v>1.11939427679258</v>
      </c>
      <c r="J163" s="63" t="n">
        <v>1.05407369386672</v>
      </c>
      <c r="K163" s="63" t="n">
        <v>1.17542704823478</v>
      </c>
      <c r="L163" s="63" t="n">
        <v>1.23343747450049</v>
      </c>
      <c r="M163" s="63" t="n">
        <v>1.1822607911338</v>
      </c>
      <c r="N163" s="63" t="n">
        <v>1.19966286013587</v>
      </c>
      <c r="O163" s="63" t="n">
        <v>1.21495187105251</v>
      </c>
      <c r="P163" s="21" t="s">
        <v>65</v>
      </c>
    </row>
    <row r="164" customFormat="false" ht="17.25" hidden="false" customHeight="false" outlineLevel="0" collapsed="false">
      <c r="B164" s="17" t="s">
        <v>66</v>
      </c>
      <c r="C164" s="63" t="n">
        <v>5.5221418011966</v>
      </c>
      <c r="D164" s="63" t="n">
        <v>4.78569803013302</v>
      </c>
      <c r="E164" s="63" t="n">
        <v>5.36115051811085</v>
      </c>
      <c r="F164" s="63" t="n">
        <v>5.20405162550776</v>
      </c>
      <c r="G164" s="63" t="n">
        <v>5.09890515502506</v>
      </c>
      <c r="H164" s="63" t="n">
        <v>4.17071907252264</v>
      </c>
      <c r="I164" s="63" t="n">
        <v>4.23859660347959</v>
      </c>
      <c r="J164" s="63" t="n">
        <v>4.55182706822456</v>
      </c>
      <c r="K164" s="63" t="n">
        <v>4.50676173282846</v>
      </c>
      <c r="L164" s="63" t="n">
        <v>4.03602811129421</v>
      </c>
      <c r="M164" s="63" t="n">
        <v>4.19365387617112</v>
      </c>
      <c r="N164" s="64" t="n">
        <v>4.45335964173998</v>
      </c>
      <c r="O164" s="63" t="n">
        <v>4.39984630313141</v>
      </c>
      <c r="P164" s="20" t="s">
        <v>67</v>
      </c>
    </row>
    <row r="165" customFormat="false" ht="17.25" hidden="false" customHeight="false" outlineLevel="0" collapsed="false">
      <c r="B165" s="17" t="s">
        <v>68</v>
      </c>
      <c r="C165" s="63" t="n">
        <v>6.96454821120321</v>
      </c>
      <c r="D165" s="63" t="n">
        <v>7.21874591634675</v>
      </c>
      <c r="E165" s="63" t="n">
        <v>7.68986241569914</v>
      </c>
      <c r="F165" s="63" t="n">
        <v>8.12152527166771</v>
      </c>
      <c r="G165" s="63" t="n">
        <v>7.7993797957953</v>
      </c>
      <c r="H165" s="63" t="n">
        <v>8.36166431232645</v>
      </c>
      <c r="I165" s="63" t="n">
        <v>8.46868394339989</v>
      </c>
      <c r="J165" s="63" t="n">
        <v>8.22928524032928</v>
      </c>
      <c r="K165" s="63" t="n">
        <v>8.30800915033532</v>
      </c>
      <c r="L165" s="63" t="n">
        <v>8.71177030973808</v>
      </c>
      <c r="M165" s="63" t="n">
        <v>8.53905696983935</v>
      </c>
      <c r="N165" s="63" t="n">
        <v>8.42123836220749</v>
      </c>
      <c r="O165" s="63" t="n">
        <v>8.48806649862412</v>
      </c>
      <c r="P165" s="20" t="s">
        <v>69</v>
      </c>
    </row>
    <row r="166" customFormat="false" ht="17.25" hidden="false" customHeight="false" outlineLevel="0" collapsed="false">
      <c r="B166" s="17" t="s">
        <v>70</v>
      </c>
      <c r="C166" s="63" t="n">
        <v>2.52596304128524</v>
      </c>
      <c r="D166" s="63" t="n">
        <v>2.83503659768588</v>
      </c>
      <c r="E166" s="63" t="n">
        <v>2.81323983566645</v>
      </c>
      <c r="F166" s="63" t="n">
        <v>2.81539677494753</v>
      </c>
      <c r="G166" s="63" t="n">
        <v>2.52304321154526</v>
      </c>
      <c r="H166" s="63" t="n">
        <v>2.9356049399186</v>
      </c>
      <c r="I166" s="63" t="n">
        <v>2.98068095611082</v>
      </c>
      <c r="J166" s="63" t="n">
        <v>2.65603741577127</v>
      </c>
      <c r="K166" s="63" t="n">
        <v>2.72069970085442</v>
      </c>
      <c r="L166" s="63" t="n">
        <v>2.86654309850245</v>
      </c>
      <c r="M166" s="63" t="n">
        <v>2.84580055253097</v>
      </c>
      <c r="N166" s="63" t="n">
        <v>2.87514508934098</v>
      </c>
      <c r="O166" s="64" t="n">
        <v>2.85333100632216</v>
      </c>
      <c r="P166" s="21" t="s">
        <v>71</v>
      </c>
    </row>
    <row r="167" customFormat="false" ht="17.25" hidden="false" customHeight="false" outlineLevel="0" collapsed="false">
      <c r="B167" s="17" t="s">
        <v>72</v>
      </c>
      <c r="C167" s="63" t="n">
        <v>4.43858516991797</v>
      </c>
      <c r="D167" s="63" t="n">
        <v>4.38370931866087</v>
      </c>
      <c r="E167" s="63" t="n">
        <v>4.87662258003269</v>
      </c>
      <c r="F167" s="63" t="n">
        <v>5.30612849672018</v>
      </c>
      <c r="G167" s="63" t="n">
        <v>5.27633658425004</v>
      </c>
      <c r="H167" s="63" t="n">
        <v>5.42605937240785</v>
      </c>
      <c r="I167" s="63" t="n">
        <v>5.48800298728907</v>
      </c>
      <c r="J167" s="63" t="n">
        <v>5.57324782455801</v>
      </c>
      <c r="K167" s="63" t="n">
        <v>5.5873094494809</v>
      </c>
      <c r="L167" s="63" t="n">
        <v>5.84522721123563</v>
      </c>
      <c r="M167" s="63" t="n">
        <v>5.69325641730839</v>
      </c>
      <c r="N167" s="63" t="n">
        <v>5.54609327286651</v>
      </c>
      <c r="O167" s="63" t="n">
        <v>5.63473549230196</v>
      </c>
      <c r="P167" s="21" t="s">
        <v>73</v>
      </c>
    </row>
    <row r="168" customFormat="false" ht="17.25" hidden="false" customHeight="false" outlineLevel="0" collapsed="false">
      <c r="B168" s="17" t="s">
        <v>74</v>
      </c>
      <c r="C168" s="63" t="n">
        <v>5.33939202181319</v>
      </c>
      <c r="D168" s="63" t="n">
        <v>5.55813596500934</v>
      </c>
      <c r="E168" s="63" t="n">
        <v>5.979704674018</v>
      </c>
      <c r="F168" s="64" t="n">
        <v>5.64591753251356</v>
      </c>
      <c r="G168" s="63" t="n">
        <v>5.58737445153777</v>
      </c>
      <c r="H168" s="63" t="n">
        <v>5.83792546227013</v>
      </c>
      <c r="I168" s="63" t="n">
        <v>5.65323216968389</v>
      </c>
      <c r="J168" s="63" t="n">
        <v>5.3652589664575</v>
      </c>
      <c r="K168" s="63" t="n">
        <v>5.71219458148947</v>
      </c>
      <c r="L168" s="63" t="n">
        <v>5.56131263848683</v>
      </c>
      <c r="M168" s="63" t="n">
        <v>5.46692005614329</v>
      </c>
      <c r="N168" s="63" t="n">
        <v>5.67721261320471</v>
      </c>
      <c r="O168" s="63" t="n">
        <v>5.84473715433957</v>
      </c>
      <c r="P168" s="20" t="s">
        <v>75</v>
      </c>
    </row>
    <row r="169" customFormat="false" ht="17.25" hidden="false" customHeight="false" outlineLevel="0" collapsed="false">
      <c r="B169" s="17" t="s">
        <v>76</v>
      </c>
      <c r="C169" s="63" t="n">
        <v>2.30885606503437</v>
      </c>
      <c r="D169" s="63" t="n">
        <v>2.26364542906865</v>
      </c>
      <c r="E169" s="63" t="n">
        <v>2.30520767955466</v>
      </c>
      <c r="F169" s="63" t="n">
        <v>2.3231531888577</v>
      </c>
      <c r="G169" s="63" t="n">
        <v>2.15401391170538</v>
      </c>
      <c r="H169" s="63" t="n">
        <v>2.27639864484679</v>
      </c>
      <c r="I169" s="63" t="n">
        <v>2.12614898002906</v>
      </c>
      <c r="J169" s="63" t="n">
        <v>2.13308534273273</v>
      </c>
      <c r="K169" s="63" t="n">
        <v>2.2184218930245</v>
      </c>
      <c r="L169" s="63" t="n">
        <v>2.0453166916304</v>
      </c>
      <c r="M169" s="63" t="n">
        <v>2.18284186704017</v>
      </c>
      <c r="N169" s="63" t="n">
        <v>2.25361743610665</v>
      </c>
      <c r="O169" s="63" t="n">
        <v>2.07829600010082</v>
      </c>
      <c r="P169" s="20" t="s">
        <v>77</v>
      </c>
    </row>
    <row r="170" customFormat="false" ht="17.25" hidden="false" customHeight="false" outlineLevel="0" collapsed="false">
      <c r="B170" s="17" t="s">
        <v>78</v>
      </c>
      <c r="C170" s="63" t="n">
        <v>1.90537649016744</v>
      </c>
      <c r="D170" s="63" t="n">
        <v>1.90735869365956</v>
      </c>
      <c r="E170" s="63" t="n">
        <v>2.15829040982092</v>
      </c>
      <c r="F170" s="63" t="n">
        <v>2.27914279989636</v>
      </c>
      <c r="G170" s="63" t="n">
        <v>2.23675112811662</v>
      </c>
      <c r="H170" s="63" t="n">
        <v>2.35064643045803</v>
      </c>
      <c r="I170" s="63" t="n">
        <v>2.27965661909259</v>
      </c>
      <c r="J170" s="63" t="n">
        <v>2.17438764693664</v>
      </c>
      <c r="K170" s="63" t="n">
        <v>2.22738974302157</v>
      </c>
      <c r="L170" s="63" t="n">
        <v>2.11926054129323</v>
      </c>
      <c r="M170" s="63" t="n">
        <v>2.02562398834366</v>
      </c>
      <c r="N170" s="63" t="n">
        <v>1.96129509725741</v>
      </c>
      <c r="O170" s="63" t="n">
        <v>2.00150700920969</v>
      </c>
      <c r="P170" s="20" t="s">
        <v>79</v>
      </c>
    </row>
    <row r="171" customFormat="false" ht="17.25" hidden="false" customHeight="false" outlineLevel="0" collapsed="false">
      <c r="B171" s="17" t="s">
        <v>80</v>
      </c>
      <c r="C171" s="63" t="n">
        <v>1.30027034096807</v>
      </c>
      <c r="D171" s="63" t="n">
        <v>1.31958050151513</v>
      </c>
      <c r="E171" s="63" t="n">
        <v>1.52992480177304</v>
      </c>
      <c r="F171" s="63" t="n">
        <v>1.65968689751853</v>
      </c>
      <c r="G171" s="63" t="n">
        <v>1.68389600532346</v>
      </c>
      <c r="H171" s="63" t="n">
        <v>1.79551613843736</v>
      </c>
      <c r="I171" s="63" t="n">
        <v>1.74637884290274</v>
      </c>
      <c r="J171" s="63" t="n">
        <v>1.68195458009219</v>
      </c>
      <c r="K171" s="63" t="n">
        <v>1.70861004842378</v>
      </c>
      <c r="L171" s="63" t="n">
        <v>1.62273529592319</v>
      </c>
      <c r="M171" s="63" t="n">
        <v>1.55965972175305</v>
      </c>
      <c r="N171" s="63" t="n">
        <v>1.48697326877967</v>
      </c>
      <c r="O171" s="63" t="n">
        <v>1.53579170650366</v>
      </c>
      <c r="P171" s="21" t="s">
        <v>81</v>
      </c>
    </row>
    <row r="172" customFormat="false" ht="17.25" hidden="false" customHeight="false" outlineLevel="0" collapsed="false">
      <c r="B172" s="17" t="s">
        <v>82</v>
      </c>
      <c r="C172" s="63" t="n">
        <v>0.605106149199375</v>
      </c>
      <c r="D172" s="63" t="n">
        <v>0.587778192144431</v>
      </c>
      <c r="E172" s="63" t="n">
        <v>0.628365608047885</v>
      </c>
      <c r="F172" s="63" t="n">
        <v>0.619455902377829</v>
      </c>
      <c r="G172" s="63" t="n">
        <v>0.552855122793154</v>
      </c>
      <c r="H172" s="63" t="n">
        <v>0.555130292020669</v>
      </c>
      <c r="I172" s="63" t="n">
        <v>0.533277776189848</v>
      </c>
      <c r="J172" s="63" t="n">
        <v>0.492433066844452</v>
      </c>
      <c r="K172" s="63" t="n">
        <v>0.518779694597783</v>
      </c>
      <c r="L172" s="63" t="n">
        <v>0.496525245370046</v>
      </c>
      <c r="M172" s="63" t="n">
        <v>0.465964266590612</v>
      </c>
      <c r="N172" s="63" t="n">
        <v>0.474321828477739</v>
      </c>
      <c r="O172" s="63" t="n">
        <v>0.46571530270603</v>
      </c>
      <c r="P172" s="21" t="s">
        <v>53</v>
      </c>
    </row>
    <row r="173" customFormat="false" ht="17.25" hidden="false" customHeight="false" outlineLevel="0" collapsed="false">
      <c r="B173" s="17" t="s">
        <v>83</v>
      </c>
      <c r="C173" s="63" t="n">
        <v>4.48233309558582</v>
      </c>
      <c r="D173" s="64" t="n">
        <v>4.34979388688318</v>
      </c>
      <c r="E173" s="63" t="n">
        <v>3.74162463394757</v>
      </c>
      <c r="F173" s="63" t="n">
        <v>3.85763006257965</v>
      </c>
      <c r="G173" s="63" t="n">
        <v>3.74042140614278</v>
      </c>
      <c r="H173" s="63" t="n">
        <v>3.77761329074362</v>
      </c>
      <c r="I173" s="63" t="n">
        <v>3.54394438062133</v>
      </c>
      <c r="J173" s="63" t="n">
        <v>3.50330917192731</v>
      </c>
      <c r="K173" s="63" t="n">
        <v>3.61556860470421</v>
      </c>
      <c r="L173" s="63" t="n">
        <v>3.53111565783121</v>
      </c>
      <c r="M173" s="63" t="n">
        <v>3.19482620508877</v>
      </c>
      <c r="N173" s="63" t="n">
        <v>3.12872460385523</v>
      </c>
      <c r="O173" s="63" t="n">
        <v>3.11485821202321</v>
      </c>
      <c r="P173" s="20" t="s">
        <v>84</v>
      </c>
    </row>
    <row r="174" customFormat="false" ht="17.25" hidden="false" customHeight="false" outlineLevel="0" collapsed="false">
      <c r="B174" s="17" t="s">
        <v>85</v>
      </c>
      <c r="C174" s="63" t="n">
        <v>7.32504255918811</v>
      </c>
      <c r="D174" s="63" t="n">
        <v>7.42131841116451</v>
      </c>
      <c r="E174" s="63" t="n">
        <v>8.44800388487693</v>
      </c>
      <c r="F174" s="63" t="n">
        <v>9.11064441381085</v>
      </c>
      <c r="G174" s="63" t="n">
        <v>9.20341710162407</v>
      </c>
      <c r="H174" s="63" t="n">
        <v>9.26072013762401</v>
      </c>
      <c r="I174" s="63" t="n">
        <v>9.10074260041521</v>
      </c>
      <c r="J174" s="63" t="n">
        <v>8.91181497173804</v>
      </c>
      <c r="K174" s="63" t="n">
        <v>8.91994760064391</v>
      </c>
      <c r="L174" s="63" t="n">
        <v>8.35560448655003</v>
      </c>
      <c r="M174" s="63" t="n">
        <v>7.84721002025489</v>
      </c>
      <c r="N174" s="63" t="n">
        <v>7.54086564850814</v>
      </c>
      <c r="O174" s="63" t="n">
        <v>7.18649369745352</v>
      </c>
      <c r="P174" s="20" t="s">
        <v>86</v>
      </c>
    </row>
    <row r="175" customFormat="false" ht="17.25" hidden="false" customHeight="false" outlineLevel="0" collapsed="false">
      <c r="B175" s="17" t="s">
        <v>87</v>
      </c>
      <c r="C175" s="63" t="n">
        <v>6.6992124539178</v>
      </c>
      <c r="D175" s="63" t="n">
        <v>6.74873999279297</v>
      </c>
      <c r="E175" s="63" t="n">
        <v>7.62610706521269</v>
      </c>
      <c r="F175" s="64" t="n">
        <v>8.13391278788127</v>
      </c>
      <c r="G175" s="63" t="n">
        <v>7.95743309280709</v>
      </c>
      <c r="H175" s="63" t="n">
        <v>8.26998759533464</v>
      </c>
      <c r="I175" s="63" t="n">
        <v>8.11261911985632</v>
      </c>
      <c r="J175" s="63" t="n">
        <v>7.91146836573058</v>
      </c>
      <c r="K175" s="63" t="n">
        <v>7.82701695158273</v>
      </c>
      <c r="L175" s="63" t="n">
        <v>7.33409559244636</v>
      </c>
      <c r="M175" s="63" t="n">
        <v>6.83604720754342</v>
      </c>
      <c r="N175" s="63" t="n">
        <v>6.49793731898931</v>
      </c>
      <c r="O175" s="64" t="n">
        <v>6.15075180452345</v>
      </c>
      <c r="P175" s="21" t="s">
        <v>88</v>
      </c>
    </row>
    <row r="176" customFormat="false" ht="17.25" hidden="false" customHeight="false" outlineLevel="0" collapsed="false">
      <c r="B176" s="17" t="s">
        <v>89</v>
      </c>
      <c r="C176" s="63" t="n">
        <v>0.625830105270308</v>
      </c>
      <c r="D176" s="63" t="n">
        <v>0.672578418371542</v>
      </c>
      <c r="E176" s="63" t="n">
        <v>0.821896819664237</v>
      </c>
      <c r="F176" s="63" t="n">
        <v>0.976731625929581</v>
      </c>
      <c r="G176" s="63" t="n">
        <v>1.24598400881699</v>
      </c>
      <c r="H176" s="63" t="n">
        <v>0.990732542289365</v>
      </c>
      <c r="I176" s="63" t="n">
        <v>0.98812348055889</v>
      </c>
      <c r="J176" s="63" t="n">
        <v>1.00034660600746</v>
      </c>
      <c r="K176" s="63" t="n">
        <v>1.09293064906118</v>
      </c>
      <c r="L176" s="63" t="n">
        <v>1.02150889410367</v>
      </c>
      <c r="M176" s="63" t="n">
        <v>1.01116281271147</v>
      </c>
      <c r="N176" s="63" t="n">
        <v>1.04292832951883</v>
      </c>
      <c r="O176" s="63" t="n">
        <v>1.03574189293006</v>
      </c>
      <c r="P176" s="21" t="s">
        <v>59</v>
      </c>
    </row>
    <row r="177" customFormat="false" ht="17.25" hidden="false" customHeight="false" outlineLevel="0" collapsed="false">
      <c r="B177" s="17" t="s">
        <v>90</v>
      </c>
      <c r="C177" s="63" t="n">
        <v>4.22199063191382</v>
      </c>
      <c r="D177" s="63" t="n">
        <v>4.1388590019499</v>
      </c>
      <c r="E177" s="63" t="n">
        <v>4.3284283708001</v>
      </c>
      <c r="F177" s="63" t="n">
        <v>3.86936349657935</v>
      </c>
      <c r="G177" s="63" t="n">
        <v>3.75057185634969</v>
      </c>
      <c r="H177" s="63" t="n">
        <v>4.13073742669359</v>
      </c>
      <c r="I177" s="63" t="n">
        <v>4.00375928512746</v>
      </c>
      <c r="J177" s="63" t="n">
        <v>3.91347855430571</v>
      </c>
      <c r="K177" s="63" t="n">
        <v>4.02069904912114</v>
      </c>
      <c r="L177" s="63" t="n">
        <v>3.87965215317568</v>
      </c>
      <c r="M177" s="63" t="n">
        <v>3.91368539822092</v>
      </c>
      <c r="N177" s="63" t="n">
        <v>3.9189429585581</v>
      </c>
      <c r="O177" s="64" t="n">
        <v>3.86226392348825</v>
      </c>
      <c r="P177" s="20" t="s">
        <v>91</v>
      </c>
    </row>
    <row r="178" customFormat="false" ht="17.25" hidden="false" customHeight="false" outlineLevel="0" collapsed="false">
      <c r="B178" s="17" t="s">
        <v>92</v>
      </c>
      <c r="C178" s="63" t="n">
        <v>4.72143916494017</v>
      </c>
      <c r="D178" s="63" t="n">
        <v>4.809247825138</v>
      </c>
      <c r="E178" s="63" t="n">
        <v>5.27102768534737</v>
      </c>
      <c r="F178" s="63" t="n">
        <v>5.50845347866951</v>
      </c>
      <c r="G178" s="63" t="n">
        <v>5.22224417226393</v>
      </c>
      <c r="H178" s="63" t="n">
        <v>5.40978699048617</v>
      </c>
      <c r="I178" s="63" t="n">
        <v>5.24760645822948</v>
      </c>
      <c r="J178" s="63" t="n">
        <v>4.91618637428019</v>
      </c>
      <c r="K178" s="63" t="n">
        <v>5.17287225375887</v>
      </c>
      <c r="L178" s="63" t="n">
        <v>5.06277901045597</v>
      </c>
      <c r="M178" s="63" t="n">
        <v>4.86455806044489</v>
      </c>
      <c r="N178" s="64" t="n">
        <v>4.85457975085997</v>
      </c>
      <c r="O178" s="63" t="n">
        <v>4.82200147847638</v>
      </c>
      <c r="P178" s="20" t="s">
        <v>93</v>
      </c>
    </row>
    <row r="179" customFormat="false" ht="17.25" hidden="false" customHeight="false" outlineLevel="0" collapsed="false">
      <c r="B179" s="17" t="s">
        <v>94</v>
      </c>
      <c r="C179" s="63" t="n">
        <v>4.90578584490639</v>
      </c>
      <c r="D179" s="63" t="n">
        <v>4.85748879987123</v>
      </c>
      <c r="E179" s="63" t="n">
        <v>5.31132972027563</v>
      </c>
      <c r="F179" s="63" t="n">
        <v>5.4086458722807</v>
      </c>
      <c r="G179" s="63" t="n">
        <v>5.33662843893614</v>
      </c>
      <c r="H179" s="63" t="n">
        <v>5.73844876055553</v>
      </c>
      <c r="I179" s="63" t="n">
        <v>5.49706292738071</v>
      </c>
      <c r="J179" s="63" t="n">
        <v>5.3238051405017</v>
      </c>
      <c r="K179" s="63" t="n">
        <v>5.56719696031596</v>
      </c>
      <c r="L179" s="63" t="n">
        <v>5.44251490939921</v>
      </c>
      <c r="M179" s="63" t="n">
        <v>5.31964631249769</v>
      </c>
      <c r="N179" s="63" t="n">
        <v>5.31050839933079</v>
      </c>
      <c r="O179" s="63" t="n">
        <v>5.12637549067559</v>
      </c>
      <c r="P179" s="20" t="s">
        <v>95</v>
      </c>
    </row>
    <row r="180" customFormat="false" ht="17.25" hidden="false" customHeight="false" outlineLevel="0" collapsed="false">
      <c r="B180" s="17" t="s">
        <v>96</v>
      </c>
      <c r="C180" s="63" t="n">
        <v>4.47907970857756</v>
      </c>
      <c r="D180" s="63" t="n">
        <v>4.46372271711991</v>
      </c>
      <c r="E180" s="63" t="n">
        <v>4.79318069717048</v>
      </c>
      <c r="F180" s="63" t="n">
        <v>5.19588227214279</v>
      </c>
      <c r="G180" s="63" t="n">
        <v>5.32224105304748</v>
      </c>
      <c r="H180" s="64" t="n">
        <v>5.54873430454798</v>
      </c>
      <c r="I180" s="63" t="n">
        <v>5.69479513652976</v>
      </c>
      <c r="J180" s="63" t="n">
        <v>5.5999282797041</v>
      </c>
      <c r="K180" s="63" t="n">
        <v>5.75386640771131</v>
      </c>
      <c r="L180" s="63" t="n">
        <v>5.80668900055553</v>
      </c>
      <c r="M180" s="64" t="n">
        <v>5.75398798439494</v>
      </c>
      <c r="N180" s="63" t="n">
        <v>5.7156655909736</v>
      </c>
      <c r="O180" s="63" t="n">
        <v>5.73953421574294</v>
      </c>
      <c r="P180" s="20" t="s">
        <v>97</v>
      </c>
    </row>
    <row r="181" customFormat="false" ht="17.25" hidden="false" customHeight="false" outlineLevel="0" collapsed="false">
      <c r="B181" s="17" t="s">
        <v>98</v>
      </c>
      <c r="C181" s="63" t="n">
        <v>4.59997938329845</v>
      </c>
      <c r="D181" s="63" t="n">
        <v>4.40579161902162</v>
      </c>
      <c r="E181" s="63" t="n">
        <v>4.56298697761971</v>
      </c>
      <c r="F181" s="63" t="n">
        <v>4.40442944475228</v>
      </c>
      <c r="G181" s="63" t="n">
        <v>4.17555210131215</v>
      </c>
      <c r="H181" s="63" t="n">
        <v>4.52793147632732</v>
      </c>
      <c r="I181" s="63" t="n">
        <v>4.38423743493822</v>
      </c>
      <c r="J181" s="63" t="n">
        <v>4.18109122177671</v>
      </c>
      <c r="K181" s="63" t="n">
        <v>4.29501358863899</v>
      </c>
      <c r="L181" s="63" t="n">
        <v>4.04800261923414</v>
      </c>
      <c r="M181" s="63" t="n">
        <v>3.97119217181994</v>
      </c>
      <c r="N181" s="64" t="n">
        <v>4.05412015082166</v>
      </c>
      <c r="O181" s="63" t="n">
        <v>3.80044278203696</v>
      </c>
      <c r="P181" s="20" t="s">
        <v>99</v>
      </c>
    </row>
    <row r="182" customFormat="false" ht="17.25" hidden="false" customHeight="false" outlineLevel="0" collapsed="false">
      <c r="B182" s="2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25"/>
    </row>
    <row r="183" customFormat="false" ht="17.25" hidden="false" customHeight="false" outlineLevel="0" collapsed="false">
      <c r="B183" s="17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6"/>
      <c r="P183" s="27"/>
    </row>
    <row r="184" customFormat="false" ht="32.25" hidden="false" customHeight="false" outlineLevel="0" collapsed="false">
      <c r="B184" s="28" t="s">
        <v>100</v>
      </c>
      <c r="C184" s="63" t="n">
        <v>99.817011877246</v>
      </c>
      <c r="D184" s="63" t="n">
        <v>99.7206053252352</v>
      </c>
      <c r="E184" s="64" t="n">
        <v>99.4403909106504</v>
      </c>
      <c r="F184" s="64" t="n">
        <v>99.6653768788345</v>
      </c>
      <c r="G184" s="64" t="n">
        <v>99.5210053234628</v>
      </c>
      <c r="H184" s="64" t="n">
        <v>99.3131710004099</v>
      </c>
      <c r="I184" s="63" t="n">
        <v>99.3969436403547</v>
      </c>
      <c r="J184" s="63" t="n">
        <v>99.2926080744679</v>
      </c>
      <c r="K184" s="64" t="n">
        <v>99.1399466882173</v>
      </c>
      <c r="L184" s="64" t="n">
        <v>99.258969954848</v>
      </c>
      <c r="M184" s="64" t="n">
        <v>99.5166243008911</v>
      </c>
      <c r="N184" s="64" t="n">
        <v>99.5410883472864</v>
      </c>
      <c r="O184" s="67" t="n">
        <v>99.6752012337598</v>
      </c>
      <c r="P184" s="20" t="s">
        <v>101</v>
      </c>
    </row>
    <row r="185" customFormat="false" ht="17.25" hidden="false" customHeight="false" outlineLevel="0" collapsed="false">
      <c r="B185" s="23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9"/>
      <c r="P185" s="25"/>
    </row>
    <row r="186" customFormat="false" ht="17.25" hidden="false" customHeight="false" outlineLevel="0" collapsed="false">
      <c r="B186" s="17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20"/>
    </row>
    <row r="187" customFormat="false" ht="17.25" hidden="false" customHeight="false" outlineLevel="0" collapsed="false">
      <c r="B187" s="17" t="s">
        <v>102</v>
      </c>
      <c r="C187" s="63" t="n">
        <v>1.02431638652383</v>
      </c>
      <c r="D187" s="63" t="n">
        <v>1.07096827393047</v>
      </c>
      <c r="E187" s="63" t="n">
        <v>1.1373012830987</v>
      </c>
      <c r="F187" s="63" t="n">
        <v>0.890392773699701</v>
      </c>
      <c r="G187" s="63" t="n">
        <v>0.96633325708582</v>
      </c>
      <c r="H187" s="63" t="n">
        <v>1.12735330918386</v>
      </c>
      <c r="I187" s="63" t="n">
        <v>1.15132040432244</v>
      </c>
      <c r="J187" s="63" t="n">
        <v>1.26614101245572</v>
      </c>
      <c r="K187" s="63" t="n">
        <v>1.68869307924425</v>
      </c>
      <c r="L187" s="63" t="n">
        <v>1.64490329321705</v>
      </c>
      <c r="M187" s="63" t="n">
        <v>1.43199223204878</v>
      </c>
      <c r="N187" s="63" t="n">
        <v>1.57299731420926</v>
      </c>
      <c r="O187" s="63" t="n">
        <v>1.69381605499799</v>
      </c>
      <c r="P187" s="20" t="s">
        <v>103</v>
      </c>
    </row>
    <row r="188" customFormat="false" ht="17.25" hidden="false" customHeight="false" outlineLevel="0" collapsed="false">
      <c r="B188" s="17" t="s">
        <v>104</v>
      </c>
      <c r="C188" s="63" t="n">
        <v>0.841328263769841</v>
      </c>
      <c r="D188" s="63" t="n">
        <v>0.791573599165718</v>
      </c>
      <c r="E188" s="63" t="n">
        <v>0.577692193749074</v>
      </c>
      <c r="F188" s="64" t="n">
        <v>0.555769652534175</v>
      </c>
      <c r="G188" s="64" t="n">
        <v>0.487338580548566</v>
      </c>
      <c r="H188" s="64" t="n">
        <v>0.440524309593766</v>
      </c>
      <c r="I188" s="63" t="n">
        <v>0.548264044677174</v>
      </c>
      <c r="J188" s="64" t="n">
        <v>0.55874908692361</v>
      </c>
      <c r="K188" s="64" t="n">
        <v>0.828639767461564</v>
      </c>
      <c r="L188" s="63" t="n">
        <v>0.903873248065069</v>
      </c>
      <c r="M188" s="63" t="n">
        <v>0.948616532939917</v>
      </c>
      <c r="N188" s="64" t="n">
        <v>1.11408566149568</v>
      </c>
      <c r="O188" s="64" t="n">
        <v>1.36901728875775</v>
      </c>
      <c r="P188" s="20" t="s">
        <v>105</v>
      </c>
    </row>
    <row r="189" customFormat="false" ht="17.25" hidden="false" customHeight="false" outlineLevel="0" collapsed="false">
      <c r="B189" s="2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25"/>
    </row>
    <row r="190" customFormat="false" ht="17.25" hidden="false" customHeight="false" outlineLevel="0" collapsed="false">
      <c r="B190" s="30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6"/>
      <c r="P190" s="27"/>
    </row>
    <row r="191" customFormat="false" ht="17.25" hidden="false" customHeight="false" outlineLevel="0" collapsed="false">
      <c r="B191" s="17" t="s">
        <v>106</v>
      </c>
      <c r="C191" s="63" t="n">
        <v>100</v>
      </c>
      <c r="D191" s="63" t="n">
        <v>100</v>
      </c>
      <c r="E191" s="63" t="n">
        <v>100</v>
      </c>
      <c r="F191" s="63" t="n">
        <v>100</v>
      </c>
      <c r="G191" s="63" t="n">
        <v>100</v>
      </c>
      <c r="H191" s="63" t="n">
        <v>100</v>
      </c>
      <c r="I191" s="63" t="n">
        <v>100</v>
      </c>
      <c r="J191" s="63" t="n">
        <v>100</v>
      </c>
      <c r="K191" s="63" t="n">
        <v>100</v>
      </c>
      <c r="L191" s="63" t="n">
        <v>100</v>
      </c>
      <c r="M191" s="63" t="n">
        <v>100</v>
      </c>
      <c r="N191" s="63" t="n">
        <v>100</v>
      </c>
      <c r="O191" s="70" t="n">
        <v>100</v>
      </c>
      <c r="P191" s="20" t="s">
        <v>107</v>
      </c>
    </row>
    <row r="192" customFormat="false" ht="17.25" hidden="false" customHeight="false" outlineLevel="0" collapsed="false">
      <c r="B192" s="23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9"/>
      <c r="P192" s="25"/>
    </row>
    <row r="193" customFormat="false" ht="17.25" hidden="false" customHeight="false" outlineLevel="0" collapsed="false">
      <c r="B193" s="31" t="s">
        <v>108</v>
      </c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6"/>
      <c r="P193" s="20"/>
    </row>
    <row r="194" customFormat="false" ht="17.25" hidden="false" customHeight="false" outlineLevel="0" collapsed="false">
      <c r="B194" s="31" t="s">
        <v>109</v>
      </c>
      <c r="C194" s="63" t="n">
        <v>1.07464258921937</v>
      </c>
      <c r="D194" s="63" t="n">
        <v>1.02850410351102</v>
      </c>
      <c r="E194" s="63" t="n">
        <v>1.07005911304473</v>
      </c>
      <c r="F194" s="63" t="n">
        <v>1.03874929869705</v>
      </c>
      <c r="G194" s="63" t="n">
        <v>1.02498752313419</v>
      </c>
      <c r="H194" s="63" t="n">
        <v>1.10258163356425</v>
      </c>
      <c r="I194" s="63" t="n">
        <v>1.11428085184939</v>
      </c>
      <c r="J194" s="63" t="n">
        <v>0.998641986298646</v>
      </c>
      <c r="K194" s="63" t="n">
        <v>0.995144587029204</v>
      </c>
      <c r="L194" s="63" t="n">
        <v>1.07027848815016</v>
      </c>
      <c r="M194" s="63" t="n">
        <v>1.10286711116501</v>
      </c>
      <c r="N194" s="63" t="n">
        <v>1.10267295295561</v>
      </c>
      <c r="O194" s="70" t="n">
        <v>1.04159112400584</v>
      </c>
      <c r="P194" s="20"/>
    </row>
    <row r="195" customFormat="false" ht="17.25" hidden="false" customHeight="false" outlineLevel="0" collapsed="false">
      <c r="B195" s="31" t="s">
        <v>110</v>
      </c>
      <c r="C195" s="63" t="n">
        <v>44.7412097475288</v>
      </c>
      <c r="D195" s="63" t="n">
        <v>44.6708281398387</v>
      </c>
      <c r="E195" s="63" t="n">
        <v>41.4119888564301</v>
      </c>
      <c r="F195" s="64" t="n">
        <v>39.7226130771324</v>
      </c>
      <c r="G195" s="64" t="n">
        <v>41.1076727526045</v>
      </c>
      <c r="H195" s="64" t="n">
        <v>38.5320186683221</v>
      </c>
      <c r="I195" s="63" t="n">
        <v>39.6957669494959</v>
      </c>
      <c r="J195" s="63" t="n">
        <v>41.7059076437042</v>
      </c>
      <c r="K195" s="64" t="n">
        <v>39.8444182302834</v>
      </c>
      <c r="L195" s="63" t="n">
        <v>40.7098028526107</v>
      </c>
      <c r="M195" s="63" t="n">
        <v>42.7189619451072</v>
      </c>
      <c r="N195" s="63" t="n">
        <v>43.1205944076762</v>
      </c>
      <c r="O195" s="67" t="n">
        <v>44.2273201414943</v>
      </c>
      <c r="P195" s="20"/>
    </row>
    <row r="196" customFormat="false" ht="17.25" hidden="false" customHeight="false" outlineLevel="0" collapsed="false">
      <c r="B196" s="32" t="s">
        <v>111</v>
      </c>
      <c r="C196" s="68" t="n">
        <v>54.0011595404978</v>
      </c>
      <c r="D196" s="68" t="n">
        <v>54.0212730818855</v>
      </c>
      <c r="E196" s="68" t="n">
        <v>56.9583429411756</v>
      </c>
      <c r="F196" s="71" t="n">
        <v>58.904014503005</v>
      </c>
      <c r="G196" s="71" t="n">
        <v>57.388345047724</v>
      </c>
      <c r="H196" s="68" t="n">
        <v>59.6785706985236</v>
      </c>
      <c r="I196" s="68" t="n">
        <v>58.5868958390095</v>
      </c>
      <c r="J196" s="68" t="n">
        <v>56.5880584444651</v>
      </c>
      <c r="K196" s="68" t="n">
        <v>58.3003838709047</v>
      </c>
      <c r="L196" s="68" t="n">
        <v>57.4788886140871</v>
      </c>
      <c r="M196" s="71" t="n">
        <v>55.694795244619</v>
      </c>
      <c r="N196" s="71" t="n">
        <v>55.3178209866546</v>
      </c>
      <c r="O196" s="72" t="n">
        <v>54.4062899682596</v>
      </c>
      <c r="P196" s="25"/>
    </row>
    <row r="197" customFormat="false" ht="17.25" hidden="false" customHeight="false" outlineLevel="0" collapsed="false">
      <c r="B197" s="3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35"/>
    </row>
    <row r="198" s="36" customFormat="true" ht="15" hidden="false" customHeight="false" outlineLevel="0" collapsed="false">
      <c r="B198" s="37" t="s">
        <v>112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9"/>
    </row>
    <row r="199" s="36" customFormat="true" ht="15" hidden="false" customHeight="false" outlineLevel="0" collapsed="false">
      <c r="B199" s="73" t="s">
        <v>11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37"/>
      <c r="M199" s="37"/>
      <c r="N199" s="37"/>
      <c r="O199" s="37"/>
      <c r="P199" s="74"/>
    </row>
    <row r="200" s="36" customFormat="true" ht="15" hidden="false" customHeight="false" outlineLevel="0" collapsed="false">
      <c r="B200" s="37" t="s">
        <v>11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37"/>
      <c r="M200" s="37"/>
      <c r="N200" s="37"/>
      <c r="O200" s="37"/>
      <c r="P200" s="74"/>
    </row>
  </sheetData>
  <conditionalFormatting sqref="C55:O55">
    <cfRule type="cellIs" priority="2" operator="equal" aboveAverage="0" equalAverage="0" bottom="0" percent="0" rank="0" text="" dxfId="0">
      <formula>0</formula>
    </cfRule>
  </conditionalFormatting>
  <conditionalFormatting sqref="C58:O58">
    <cfRule type="cellIs" priority="3" operator="equal" aboveAverage="0" equalAverage="0" bottom="0" percent="0" rank="0" text="" dxfId="1">
      <formula>0</formula>
    </cfRule>
  </conditionalFormatting>
  <conditionalFormatting sqref="D122:O123">
    <cfRule type="cellIs" priority="4" operator="equal" aboveAverage="0" equalAverage="0" bottom="0" percent="0" rank="0" text="" dxfId="2">
      <formula>0</formula>
    </cfRule>
  </conditionalFormatting>
  <conditionalFormatting sqref="D124:O124">
    <cfRule type="cellIs" priority="5" operator="equal" aboveAverage="0" equalAverage="0" bottom="0" percent="0" rank="0" text="" dxfId="3">
      <formula>0</formula>
    </cfRule>
  </conditionalFormatting>
  <conditionalFormatting sqref="D121:O12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15277777777778" top="0.905555555555556" bottom="0.511805555555556" header="0.511811023622047" footer="0.511811023622047"/>
  <pageSetup paperSize="9" scale="62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5.62"/>
    <col collapsed="false" customWidth="true" hidden="false" outlineLevel="0" max="11" min="3" style="1" width="15.87"/>
    <col collapsed="false" customWidth="true" hidden="false" outlineLevel="0" max="15" min="12" style="2" width="15.87"/>
    <col collapsed="false" customWidth="true" hidden="false" outlineLevel="0" max="16" min="16" style="34" width="6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75"/>
    </row>
    <row r="2" s="6" customFormat="true" ht="30" hidden="false" customHeight="true" outlineLevel="0" collapsed="false">
      <c r="B2" s="76" t="s">
        <v>120</v>
      </c>
      <c r="L2" s="8"/>
      <c r="M2" s="8"/>
      <c r="N2" s="8"/>
      <c r="O2" s="8"/>
      <c r="P2" s="77"/>
    </row>
    <row r="3" customFormat="false" ht="17.25" hidden="false" customHeight="false" outlineLevel="0" collapsed="false">
      <c r="B3" s="10"/>
      <c r="C3" s="11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3</v>
      </c>
    </row>
    <row r="4" s="34" customFormat="true" ht="30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6" t="s">
        <v>18</v>
      </c>
    </row>
    <row r="5" s="34" customFormat="true" ht="17.25" hidden="false" customHeight="fals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20"/>
    </row>
    <row r="6" s="34" customFormat="true" ht="17.25" hidden="false" customHeight="false" outlineLevel="0" collapsed="false">
      <c r="B6" s="17" t="s">
        <v>19</v>
      </c>
      <c r="C6" s="78" t="n">
        <v>84625</v>
      </c>
      <c r="D6" s="78" t="n">
        <v>88866</v>
      </c>
      <c r="E6" s="78" t="n">
        <v>92958</v>
      </c>
      <c r="F6" s="78" t="n">
        <v>80338</v>
      </c>
      <c r="G6" s="78" t="n">
        <v>76459</v>
      </c>
      <c r="H6" s="78" t="n">
        <v>79947</v>
      </c>
      <c r="I6" s="78" t="n">
        <v>80414</v>
      </c>
      <c r="J6" s="78" t="n">
        <v>77094</v>
      </c>
      <c r="K6" s="78" t="n">
        <v>72782</v>
      </c>
      <c r="L6" s="78" t="n">
        <v>69534</v>
      </c>
      <c r="M6" s="78" t="n">
        <v>61900</v>
      </c>
      <c r="N6" s="78" t="n">
        <v>60329</v>
      </c>
      <c r="O6" s="78" t="n">
        <v>60492</v>
      </c>
      <c r="P6" s="20" t="n">
        <v>1</v>
      </c>
    </row>
    <row r="7" s="34" customFormat="true" ht="17.25" hidden="false" customHeight="false" outlineLevel="0" collapsed="false">
      <c r="B7" s="17" t="s">
        <v>20</v>
      </c>
      <c r="C7" s="78" t="n">
        <v>54454</v>
      </c>
      <c r="D7" s="78" t="n">
        <v>55667</v>
      </c>
      <c r="E7" s="78" t="n">
        <v>60963</v>
      </c>
      <c r="F7" s="78" t="n">
        <v>53850</v>
      </c>
      <c r="G7" s="78" t="n">
        <v>48299</v>
      </c>
      <c r="H7" s="78" t="n">
        <v>53254</v>
      </c>
      <c r="I7" s="78" t="n">
        <v>50796</v>
      </c>
      <c r="J7" s="78" t="n">
        <v>51027</v>
      </c>
      <c r="K7" s="78" t="n">
        <v>46899</v>
      </c>
      <c r="L7" s="78" t="n">
        <v>43973</v>
      </c>
      <c r="M7" s="78" t="n">
        <v>40435</v>
      </c>
      <c r="N7" s="78" t="n">
        <v>41903</v>
      </c>
      <c r="O7" s="78" t="n">
        <v>41601</v>
      </c>
      <c r="P7" s="21" t="s">
        <v>21</v>
      </c>
    </row>
    <row r="8" s="34" customFormat="true" ht="17.25" hidden="false" customHeight="false" outlineLevel="0" collapsed="false">
      <c r="B8" s="17" t="s">
        <v>22</v>
      </c>
      <c r="C8" s="78" t="n">
        <v>4218</v>
      </c>
      <c r="D8" s="78" t="n">
        <v>3977</v>
      </c>
      <c r="E8" s="78" t="n">
        <v>4455</v>
      </c>
      <c r="F8" s="78" t="n">
        <v>3676</v>
      </c>
      <c r="G8" s="78" t="n">
        <v>3807</v>
      </c>
      <c r="H8" s="78" t="n">
        <v>4259</v>
      </c>
      <c r="I8" s="78" t="n">
        <v>3916</v>
      </c>
      <c r="J8" s="78" t="n">
        <v>3513</v>
      </c>
      <c r="K8" s="78" t="n">
        <v>4574</v>
      </c>
      <c r="L8" s="78" t="n">
        <v>3887</v>
      </c>
      <c r="M8" s="78" t="n">
        <v>3605</v>
      </c>
      <c r="N8" s="78" t="n">
        <v>3512</v>
      </c>
      <c r="O8" s="78" t="n">
        <v>3279</v>
      </c>
      <c r="P8" s="21" t="s">
        <v>23</v>
      </c>
    </row>
    <row r="9" s="34" customFormat="true" ht="17.25" hidden="false" customHeight="false" outlineLevel="0" collapsed="false">
      <c r="B9" s="17" t="s">
        <v>24</v>
      </c>
      <c r="C9" s="78" t="n">
        <v>26319</v>
      </c>
      <c r="D9" s="78" t="n">
        <v>29866</v>
      </c>
      <c r="E9" s="78" t="n">
        <v>27977</v>
      </c>
      <c r="F9" s="78" t="n">
        <v>23139</v>
      </c>
      <c r="G9" s="78" t="n">
        <v>24637</v>
      </c>
      <c r="H9" s="78" t="n">
        <v>22433</v>
      </c>
      <c r="I9" s="78" t="n">
        <v>25501</v>
      </c>
      <c r="J9" s="78" t="n">
        <v>21961</v>
      </c>
      <c r="K9" s="78" t="n">
        <v>20641</v>
      </c>
      <c r="L9" s="78" t="n">
        <v>20921</v>
      </c>
      <c r="M9" s="78" t="n">
        <v>17265</v>
      </c>
      <c r="N9" s="78" t="n">
        <v>14473</v>
      </c>
      <c r="O9" s="78" t="n">
        <v>14987</v>
      </c>
      <c r="P9" s="21" t="s">
        <v>25</v>
      </c>
    </row>
    <row r="10" s="34" customFormat="true" ht="17.25" hidden="false" customHeight="false" outlineLevel="0" collapsed="false">
      <c r="B10" s="17" t="s">
        <v>26</v>
      </c>
      <c r="C10" s="78" t="n">
        <v>14806</v>
      </c>
      <c r="D10" s="78" t="n">
        <v>13530</v>
      </c>
      <c r="E10" s="78" t="n">
        <v>11698</v>
      </c>
      <c r="F10" s="78" t="n">
        <v>6999</v>
      </c>
      <c r="G10" s="78" t="n">
        <v>6983</v>
      </c>
      <c r="H10" s="78" t="n">
        <v>7154</v>
      </c>
      <c r="I10" s="78" t="n">
        <v>6705</v>
      </c>
      <c r="J10" s="78" t="n">
        <v>6699</v>
      </c>
      <c r="K10" s="78" t="n">
        <v>6594</v>
      </c>
      <c r="L10" s="78" t="n">
        <v>5723</v>
      </c>
      <c r="M10" s="78" t="n">
        <v>5203</v>
      </c>
      <c r="N10" s="78" t="n">
        <v>5746</v>
      </c>
      <c r="O10" s="78" t="n">
        <v>5616</v>
      </c>
      <c r="P10" s="20" t="s">
        <v>27</v>
      </c>
    </row>
    <row r="11" s="34" customFormat="true" ht="17.25" hidden="false" customHeight="false" outlineLevel="0" collapsed="false">
      <c r="B11" s="17" t="s">
        <v>28</v>
      </c>
      <c r="C11" s="78" t="n">
        <v>2525190</v>
      </c>
      <c r="D11" s="78" t="n">
        <v>2762132</v>
      </c>
      <c r="E11" s="78" t="n">
        <v>2444402</v>
      </c>
      <c r="F11" s="78" t="n">
        <v>2206764</v>
      </c>
      <c r="G11" s="78" t="n">
        <v>2565943</v>
      </c>
      <c r="H11" s="78" t="n">
        <v>2581585</v>
      </c>
      <c r="I11" s="78" t="n">
        <v>2761237</v>
      </c>
      <c r="J11" s="78" t="n">
        <v>2965455</v>
      </c>
      <c r="K11" s="78" t="n">
        <v>2782203</v>
      </c>
      <c r="L11" s="78" t="n">
        <v>2781973</v>
      </c>
      <c r="M11" s="78" t="n">
        <v>3063965</v>
      </c>
      <c r="N11" s="78" t="n">
        <v>3179415</v>
      </c>
      <c r="O11" s="78" t="n">
        <v>3450144</v>
      </c>
      <c r="P11" s="20" t="s">
        <v>29</v>
      </c>
    </row>
    <row r="12" s="34" customFormat="true" ht="17.25" hidden="false" customHeight="false" outlineLevel="0" collapsed="false">
      <c r="B12" s="17" t="s">
        <v>30</v>
      </c>
      <c r="C12" s="78" t="n">
        <v>177503</v>
      </c>
      <c r="D12" s="78" t="n">
        <v>176702</v>
      </c>
      <c r="E12" s="78" t="n">
        <v>129946</v>
      </c>
      <c r="F12" s="78" t="n">
        <v>150822</v>
      </c>
      <c r="G12" s="78" t="n">
        <v>162477</v>
      </c>
      <c r="H12" s="78" t="n">
        <v>174760</v>
      </c>
      <c r="I12" s="78" t="n">
        <v>151332</v>
      </c>
      <c r="J12" s="78" t="n">
        <v>160660</v>
      </c>
      <c r="K12" s="78" t="n">
        <v>152714</v>
      </c>
      <c r="L12" s="78" t="n">
        <v>177338</v>
      </c>
      <c r="M12" s="78" t="n">
        <v>181174</v>
      </c>
      <c r="N12" s="78" t="n">
        <v>200158</v>
      </c>
      <c r="O12" s="78" t="n">
        <v>216438</v>
      </c>
      <c r="P12" s="21" t="s">
        <v>31</v>
      </c>
    </row>
    <row r="13" s="34" customFormat="true" ht="17.25" hidden="false" customHeight="false" outlineLevel="0" collapsed="false">
      <c r="B13" s="17" t="s">
        <v>32</v>
      </c>
      <c r="C13" s="78" t="n">
        <v>21644</v>
      </c>
      <c r="D13" s="78" t="n">
        <v>18461</v>
      </c>
      <c r="E13" s="78" t="n">
        <v>16250</v>
      </c>
      <c r="F13" s="78" t="n">
        <v>13636</v>
      </c>
      <c r="G13" s="78" t="n">
        <v>10931</v>
      </c>
      <c r="H13" s="78" t="n">
        <v>15068</v>
      </c>
      <c r="I13" s="78" t="n">
        <v>11598</v>
      </c>
      <c r="J13" s="78" t="n">
        <v>12287</v>
      </c>
      <c r="K13" s="78" t="n">
        <v>12851</v>
      </c>
      <c r="L13" s="78" t="n">
        <v>16933</v>
      </c>
      <c r="M13" s="78" t="n">
        <v>13578</v>
      </c>
      <c r="N13" s="78" t="n">
        <v>13689</v>
      </c>
      <c r="O13" s="78" t="n">
        <v>12080</v>
      </c>
      <c r="P13" s="21" t="s">
        <v>33</v>
      </c>
    </row>
    <row r="14" s="34" customFormat="true" ht="17.25" hidden="false" customHeight="false" outlineLevel="0" collapsed="false">
      <c r="B14" s="17" t="s">
        <v>34</v>
      </c>
      <c r="C14" s="78" t="n">
        <v>19072</v>
      </c>
      <c r="D14" s="78" t="n">
        <v>20139</v>
      </c>
      <c r="E14" s="78" t="n">
        <v>24405</v>
      </c>
      <c r="F14" s="78" t="n">
        <v>20682</v>
      </c>
      <c r="G14" s="78" t="n">
        <v>20326</v>
      </c>
      <c r="H14" s="78" t="n">
        <v>21837</v>
      </c>
      <c r="I14" s="78" t="n">
        <v>19933</v>
      </c>
      <c r="J14" s="78" t="n">
        <v>18942</v>
      </c>
      <c r="K14" s="78" t="n">
        <v>21253</v>
      </c>
      <c r="L14" s="78" t="n">
        <v>27708</v>
      </c>
      <c r="M14" s="78" t="n">
        <v>19187</v>
      </c>
      <c r="N14" s="78" t="n">
        <v>23547</v>
      </c>
      <c r="O14" s="78" t="n">
        <v>23990</v>
      </c>
      <c r="P14" s="21" t="s">
        <v>35</v>
      </c>
    </row>
    <row r="15" s="34" customFormat="true" ht="17.25" hidden="false" customHeight="false" outlineLevel="0" collapsed="false">
      <c r="B15" s="17" t="s">
        <v>36</v>
      </c>
      <c r="C15" s="78" t="n">
        <v>279059</v>
      </c>
      <c r="D15" s="78" t="n">
        <v>341411</v>
      </c>
      <c r="E15" s="78" t="n">
        <v>302986</v>
      </c>
      <c r="F15" s="78" t="n">
        <v>299556</v>
      </c>
      <c r="G15" s="78" t="n">
        <v>277371</v>
      </c>
      <c r="H15" s="78" t="n">
        <v>288494</v>
      </c>
      <c r="I15" s="78" t="n">
        <v>450123</v>
      </c>
      <c r="J15" s="78" t="n">
        <v>431932</v>
      </c>
      <c r="K15" s="78" t="n">
        <v>482333</v>
      </c>
      <c r="L15" s="78" t="n">
        <v>449845</v>
      </c>
      <c r="M15" s="78" t="n">
        <v>451084</v>
      </c>
      <c r="N15" s="78" t="n">
        <v>421187</v>
      </c>
      <c r="O15" s="78" t="n">
        <v>473455</v>
      </c>
      <c r="P15" s="21" t="s">
        <v>37</v>
      </c>
    </row>
    <row r="16" s="34" customFormat="true" ht="17.25" hidden="false" customHeight="false" outlineLevel="0" collapsed="false">
      <c r="B16" s="17" t="s">
        <v>38</v>
      </c>
      <c r="C16" s="78" t="n">
        <v>56151</v>
      </c>
      <c r="D16" s="78" t="n">
        <v>36466</v>
      </c>
      <c r="E16" s="78" t="n">
        <v>98536</v>
      </c>
      <c r="F16" s="78" t="n">
        <v>27942</v>
      </c>
      <c r="G16" s="78" t="n">
        <v>48625</v>
      </c>
      <c r="H16" s="78" t="n">
        <v>18342</v>
      </c>
      <c r="I16" s="78" t="n">
        <v>185696</v>
      </c>
      <c r="J16" s="78" t="n">
        <v>519080</v>
      </c>
      <c r="K16" s="78" t="n">
        <v>602227</v>
      </c>
      <c r="L16" s="78" t="n">
        <v>690536</v>
      </c>
      <c r="M16" s="78" t="n">
        <v>419200</v>
      </c>
      <c r="N16" s="78" t="n">
        <v>433778</v>
      </c>
      <c r="O16" s="78" t="n">
        <v>444856</v>
      </c>
      <c r="P16" s="21" t="s">
        <v>39</v>
      </c>
    </row>
    <row r="17" s="34" customFormat="true" ht="17.25" hidden="false" customHeight="false" outlineLevel="0" collapsed="false">
      <c r="B17" s="17" t="s">
        <v>40</v>
      </c>
      <c r="C17" s="78" t="n">
        <v>177316</v>
      </c>
      <c r="D17" s="78" t="n">
        <v>180407</v>
      </c>
      <c r="E17" s="78" t="n">
        <v>144021</v>
      </c>
      <c r="F17" s="78" t="n">
        <v>119063</v>
      </c>
      <c r="G17" s="78" t="n">
        <v>111452</v>
      </c>
      <c r="H17" s="78" t="n">
        <v>132789</v>
      </c>
      <c r="I17" s="78" t="n">
        <v>126176</v>
      </c>
      <c r="J17" s="78" t="n">
        <v>108346</v>
      </c>
      <c r="K17" s="78" t="n">
        <v>95420</v>
      </c>
      <c r="L17" s="78" t="n">
        <v>86594</v>
      </c>
      <c r="M17" s="78" t="n">
        <v>105500</v>
      </c>
      <c r="N17" s="78" t="n">
        <v>113166</v>
      </c>
      <c r="O17" s="78" t="n">
        <v>106080</v>
      </c>
      <c r="P17" s="21" t="s">
        <v>41</v>
      </c>
    </row>
    <row r="18" s="34" customFormat="true" ht="17.25" hidden="false" customHeight="false" outlineLevel="0" collapsed="false">
      <c r="B18" s="17" t="s">
        <v>42</v>
      </c>
      <c r="C18" s="78" t="n">
        <v>134859</v>
      </c>
      <c r="D18" s="78" t="n">
        <v>84081</v>
      </c>
      <c r="E18" s="78" t="n">
        <v>95717</v>
      </c>
      <c r="F18" s="78" t="n">
        <v>66892</v>
      </c>
      <c r="G18" s="78" t="n">
        <v>85431</v>
      </c>
      <c r="H18" s="78" t="n">
        <v>99379</v>
      </c>
      <c r="I18" s="78" t="n">
        <v>68466</v>
      </c>
      <c r="J18" s="78" t="n">
        <v>67803</v>
      </c>
      <c r="K18" s="78" t="n">
        <v>54680</v>
      </c>
      <c r="L18" s="78" t="n">
        <v>61755</v>
      </c>
      <c r="M18" s="78" t="n">
        <v>49987</v>
      </c>
      <c r="N18" s="78" t="n">
        <v>70109</v>
      </c>
      <c r="O18" s="78" t="n">
        <v>58259</v>
      </c>
      <c r="P18" s="21" t="s">
        <v>43</v>
      </c>
    </row>
    <row r="19" s="34" customFormat="true" ht="17.25" hidden="false" customHeight="false" outlineLevel="0" collapsed="false">
      <c r="B19" s="17" t="s">
        <v>44</v>
      </c>
      <c r="C19" s="78" t="n">
        <v>97580</v>
      </c>
      <c r="D19" s="78" t="n">
        <v>105975</v>
      </c>
      <c r="E19" s="78" t="n">
        <v>102380</v>
      </c>
      <c r="F19" s="78" t="n">
        <v>115244</v>
      </c>
      <c r="G19" s="78" t="n">
        <v>94661</v>
      </c>
      <c r="H19" s="78" t="n">
        <v>110645</v>
      </c>
      <c r="I19" s="78" t="n">
        <v>98586</v>
      </c>
      <c r="J19" s="78" t="n">
        <v>91316</v>
      </c>
      <c r="K19" s="78" t="n">
        <v>103016</v>
      </c>
      <c r="L19" s="78" t="n">
        <v>151820</v>
      </c>
      <c r="M19" s="78" t="n">
        <v>111637</v>
      </c>
      <c r="N19" s="78" t="n">
        <v>106998</v>
      </c>
      <c r="O19" s="78" t="n">
        <v>144112</v>
      </c>
      <c r="P19" s="21" t="s">
        <v>45</v>
      </c>
    </row>
    <row r="20" s="34" customFormat="true" ht="17.25" hidden="false" customHeight="false" outlineLevel="0" collapsed="false">
      <c r="B20" s="17" t="s">
        <v>46</v>
      </c>
      <c r="C20" s="78" t="n">
        <v>257792</v>
      </c>
      <c r="D20" s="78" t="n">
        <v>309654</v>
      </c>
      <c r="E20" s="78" t="n">
        <v>272277</v>
      </c>
      <c r="F20" s="78" t="n">
        <v>209285</v>
      </c>
      <c r="G20" s="78" t="n">
        <v>232736</v>
      </c>
      <c r="H20" s="78" t="n">
        <v>242172</v>
      </c>
      <c r="I20" s="78" t="n">
        <v>232721</v>
      </c>
      <c r="J20" s="78" t="n">
        <v>238404</v>
      </c>
      <c r="K20" s="78" t="n">
        <v>231693</v>
      </c>
      <c r="L20" s="78" t="n">
        <v>235775</v>
      </c>
      <c r="M20" s="78" t="n">
        <v>217390</v>
      </c>
      <c r="N20" s="78" t="n">
        <v>254680</v>
      </c>
      <c r="O20" s="78" t="n">
        <v>267954</v>
      </c>
      <c r="P20" s="21" t="s">
        <v>47</v>
      </c>
    </row>
    <row r="21" s="34" customFormat="true" ht="17.25" hidden="false" customHeight="false" outlineLevel="0" collapsed="false">
      <c r="B21" s="17" t="s">
        <v>48</v>
      </c>
      <c r="C21" s="78" t="n">
        <v>284635</v>
      </c>
      <c r="D21" s="78" t="n">
        <v>458052</v>
      </c>
      <c r="E21" s="78" t="n">
        <v>304607</v>
      </c>
      <c r="F21" s="78" t="n">
        <v>401664</v>
      </c>
      <c r="G21" s="78" t="n">
        <v>602912</v>
      </c>
      <c r="H21" s="78" t="n">
        <v>398597</v>
      </c>
      <c r="I21" s="78" t="n">
        <v>537932</v>
      </c>
      <c r="J21" s="78" t="n">
        <v>613576</v>
      </c>
      <c r="K21" s="78" t="n">
        <v>551250</v>
      </c>
      <c r="L21" s="78" t="n">
        <v>375816</v>
      </c>
      <c r="M21" s="78" t="n">
        <v>722064</v>
      </c>
      <c r="N21" s="78" t="n">
        <v>940151</v>
      </c>
      <c r="O21" s="78" t="n">
        <v>985140</v>
      </c>
      <c r="P21" s="21" t="s">
        <v>49</v>
      </c>
    </row>
    <row r="22" s="34" customFormat="true" ht="17.25" hidden="false" customHeight="false" outlineLevel="0" collapsed="false">
      <c r="B22" s="17" t="s">
        <v>50</v>
      </c>
      <c r="C22" s="78" t="n">
        <v>70427</v>
      </c>
      <c r="D22" s="78" t="n">
        <v>61780</v>
      </c>
      <c r="E22" s="78" t="n">
        <v>56515</v>
      </c>
      <c r="F22" s="78" t="n">
        <v>56913</v>
      </c>
      <c r="G22" s="78" t="n">
        <v>48566</v>
      </c>
      <c r="H22" s="78" t="n">
        <v>72456</v>
      </c>
      <c r="I22" s="78" t="n">
        <v>129074</v>
      </c>
      <c r="J22" s="78" t="n">
        <v>144865</v>
      </c>
      <c r="K22" s="78" t="n">
        <v>143400</v>
      </c>
      <c r="L22" s="78" t="n">
        <v>132112</v>
      </c>
      <c r="M22" s="78" t="n">
        <v>146676</v>
      </c>
      <c r="N22" s="78" t="n">
        <v>184782</v>
      </c>
      <c r="O22" s="78" t="n">
        <v>245826</v>
      </c>
      <c r="P22" s="21" t="s">
        <v>51</v>
      </c>
    </row>
    <row r="23" s="34" customFormat="true" ht="17.25" hidden="false" customHeight="false" outlineLevel="0" collapsed="false">
      <c r="B23" s="17" t="s">
        <v>52</v>
      </c>
      <c r="C23" s="78" t="n">
        <v>49629</v>
      </c>
      <c r="D23" s="78" t="n">
        <v>15525</v>
      </c>
      <c r="E23" s="78" t="n">
        <v>13251</v>
      </c>
      <c r="F23" s="78" t="n">
        <v>12884</v>
      </c>
      <c r="G23" s="78" t="n">
        <v>105573</v>
      </c>
      <c r="H23" s="78" t="n">
        <v>98528</v>
      </c>
      <c r="I23" s="78" t="n">
        <v>79783</v>
      </c>
      <c r="J23" s="78" t="n">
        <v>145210</v>
      </c>
      <c r="K23" s="78" t="n">
        <v>93539</v>
      </c>
      <c r="L23" s="78" t="n">
        <v>43929</v>
      </c>
      <c r="M23" s="78" t="n">
        <v>56277</v>
      </c>
      <c r="N23" s="78" t="n">
        <v>66807</v>
      </c>
      <c r="O23" s="78" t="n">
        <v>69222</v>
      </c>
      <c r="P23" s="21" t="s">
        <v>53</v>
      </c>
    </row>
    <row r="24" s="34" customFormat="true" ht="17.25" hidden="false" customHeight="false" outlineLevel="0" collapsed="false">
      <c r="B24" s="17" t="s">
        <v>54</v>
      </c>
      <c r="C24" s="78" t="n">
        <v>620394</v>
      </c>
      <c r="D24" s="78" t="n">
        <v>598031</v>
      </c>
      <c r="E24" s="78" t="n">
        <v>557006</v>
      </c>
      <c r="F24" s="78" t="n">
        <v>497280</v>
      </c>
      <c r="G24" s="78" t="n">
        <v>453348</v>
      </c>
      <c r="H24" s="78" t="n">
        <v>668235</v>
      </c>
      <c r="I24" s="78" t="n">
        <v>542769</v>
      </c>
      <c r="J24" s="78" t="n">
        <v>514424</v>
      </c>
      <c r="K24" s="78" t="n">
        <v>412852</v>
      </c>
      <c r="L24" s="78" t="n">
        <v>478507</v>
      </c>
      <c r="M24" s="78" t="n">
        <v>601726</v>
      </c>
      <c r="N24" s="78" t="n">
        <v>449941</v>
      </c>
      <c r="O24" s="78" t="n">
        <v>493585</v>
      </c>
      <c r="P24" s="21" t="s">
        <v>55</v>
      </c>
    </row>
    <row r="25" s="34" customFormat="true" ht="17.25" hidden="false" customHeight="false" outlineLevel="0" collapsed="false">
      <c r="B25" s="17" t="s">
        <v>56</v>
      </c>
      <c r="C25" s="78" t="n">
        <v>15715</v>
      </c>
      <c r="D25" s="78" t="n">
        <v>15445</v>
      </c>
      <c r="E25" s="78" t="n">
        <v>15587</v>
      </c>
      <c r="F25" s="78" t="n">
        <v>11103</v>
      </c>
      <c r="G25" s="78" t="n">
        <v>11890</v>
      </c>
      <c r="H25" s="78" t="n">
        <v>15049</v>
      </c>
      <c r="I25" s="78" t="n">
        <v>14426</v>
      </c>
      <c r="J25" s="78" t="n">
        <v>15841</v>
      </c>
      <c r="K25" s="78" t="n">
        <v>16310</v>
      </c>
      <c r="L25" s="78" t="n">
        <v>13821</v>
      </c>
      <c r="M25" s="78" t="n">
        <v>11453</v>
      </c>
      <c r="N25" s="78" t="n">
        <v>11824</v>
      </c>
      <c r="O25" s="78" t="n">
        <v>11048</v>
      </c>
      <c r="P25" s="21" t="s">
        <v>57</v>
      </c>
    </row>
    <row r="26" s="34" customFormat="true" ht="17.25" hidden="false" customHeight="false" outlineLevel="0" collapsed="false">
      <c r="B26" s="17" t="s">
        <v>58</v>
      </c>
      <c r="C26" s="78" t="n">
        <v>267634</v>
      </c>
      <c r="D26" s="78" t="n">
        <v>285578</v>
      </c>
      <c r="E26" s="78" t="n">
        <v>215284</v>
      </c>
      <c r="F26" s="78" t="n">
        <v>177998</v>
      </c>
      <c r="G26" s="78" t="n">
        <v>211106</v>
      </c>
      <c r="H26" s="78" t="n">
        <v>225234</v>
      </c>
      <c r="I26" s="78" t="n">
        <v>215004</v>
      </c>
      <c r="J26" s="78" t="n">
        <v>251186</v>
      </c>
      <c r="K26" s="78" t="n">
        <v>257864</v>
      </c>
      <c r="L26" s="78" t="n">
        <v>285311</v>
      </c>
      <c r="M26" s="78" t="n">
        <v>274144</v>
      </c>
      <c r="N26" s="78" t="n">
        <v>298802</v>
      </c>
      <c r="O26" s="78" t="n">
        <v>325725</v>
      </c>
      <c r="P26" s="21" t="s">
        <v>59</v>
      </c>
    </row>
    <row r="27" s="34" customFormat="true" ht="17.25" hidden="false" customHeight="false" outlineLevel="0" collapsed="false">
      <c r="B27" s="17" t="s">
        <v>60</v>
      </c>
      <c r="C27" s="78" t="n">
        <v>187622</v>
      </c>
      <c r="D27" s="78" t="n">
        <v>189364</v>
      </c>
      <c r="E27" s="78" t="n">
        <v>172301</v>
      </c>
      <c r="F27" s="78" t="n">
        <v>197557</v>
      </c>
      <c r="G27" s="78" t="n">
        <v>187677</v>
      </c>
      <c r="H27" s="78" t="n">
        <v>169544</v>
      </c>
      <c r="I27" s="78" t="n">
        <v>163050</v>
      </c>
      <c r="J27" s="78" t="n">
        <v>145831</v>
      </c>
      <c r="K27" s="78" t="n">
        <v>131303</v>
      </c>
      <c r="L27" s="78" t="n">
        <v>133024</v>
      </c>
      <c r="M27" s="78" t="n">
        <v>117685</v>
      </c>
      <c r="N27" s="78" t="n">
        <v>119380</v>
      </c>
      <c r="O27" s="78" t="n">
        <v>116670</v>
      </c>
      <c r="P27" s="20" t="s">
        <v>61</v>
      </c>
    </row>
    <row r="28" s="34" customFormat="true" ht="17.25" hidden="false" customHeight="false" outlineLevel="0" collapsed="false">
      <c r="B28" s="17" t="s">
        <v>62</v>
      </c>
      <c r="C28" s="78" t="n">
        <v>99284</v>
      </c>
      <c r="D28" s="78" t="n">
        <v>98967</v>
      </c>
      <c r="E28" s="78" t="n">
        <v>85069</v>
      </c>
      <c r="F28" s="78" t="n">
        <v>109726</v>
      </c>
      <c r="G28" s="78" t="n">
        <v>102307</v>
      </c>
      <c r="H28" s="78" t="n">
        <v>86254</v>
      </c>
      <c r="I28" s="78" t="n">
        <v>82252</v>
      </c>
      <c r="J28" s="78" t="n">
        <v>68096</v>
      </c>
      <c r="K28" s="78" t="n">
        <v>52719</v>
      </c>
      <c r="L28" s="78" t="n">
        <v>51363</v>
      </c>
      <c r="M28" s="78" t="n">
        <v>42217</v>
      </c>
      <c r="N28" s="78" t="n">
        <v>42343</v>
      </c>
      <c r="O28" s="78" t="n">
        <v>39467</v>
      </c>
      <c r="P28" s="21" t="s">
        <v>63</v>
      </c>
    </row>
    <row r="29" s="34" customFormat="true" ht="17.25" hidden="false" customHeight="false" outlineLevel="0" collapsed="false">
      <c r="B29" s="17" t="s">
        <v>64</v>
      </c>
      <c r="C29" s="78" t="n">
        <v>85679</v>
      </c>
      <c r="D29" s="78" t="n">
        <v>88361</v>
      </c>
      <c r="E29" s="78" t="n">
        <v>87681</v>
      </c>
      <c r="F29" s="78" t="n">
        <v>85586</v>
      </c>
      <c r="G29" s="78" t="n">
        <v>83736</v>
      </c>
      <c r="H29" s="78" t="n">
        <v>83290</v>
      </c>
      <c r="I29" s="78" t="n">
        <v>80847</v>
      </c>
      <c r="J29" s="78" t="n">
        <v>79358</v>
      </c>
      <c r="K29" s="78" t="n">
        <v>83636</v>
      </c>
      <c r="L29" s="78" t="n">
        <v>88362</v>
      </c>
      <c r="M29" s="78" t="n">
        <v>85730</v>
      </c>
      <c r="N29" s="78" t="n">
        <v>88153</v>
      </c>
      <c r="O29" s="78" t="n">
        <v>90410</v>
      </c>
      <c r="P29" s="21" t="s">
        <v>65</v>
      </c>
    </row>
    <row r="30" s="34" customFormat="true" ht="17.25" hidden="false" customHeight="false" outlineLevel="0" collapsed="false">
      <c r="B30" s="17" t="s">
        <v>66</v>
      </c>
      <c r="C30" s="78" t="n">
        <v>468041</v>
      </c>
      <c r="D30" s="78" t="n">
        <v>407804</v>
      </c>
      <c r="E30" s="78" t="n">
        <v>409068</v>
      </c>
      <c r="F30" s="78" t="n">
        <v>388346</v>
      </c>
      <c r="G30" s="78" t="n">
        <v>390751</v>
      </c>
      <c r="H30" s="78" t="n">
        <v>309561</v>
      </c>
      <c r="I30" s="78" t="n">
        <v>324062</v>
      </c>
      <c r="J30" s="78" t="n">
        <v>358266</v>
      </c>
      <c r="K30" s="78" t="n">
        <v>336530</v>
      </c>
      <c r="L30" s="78" t="n">
        <v>306183</v>
      </c>
      <c r="M30" s="78" t="n">
        <v>325103</v>
      </c>
      <c r="N30" s="78" t="n">
        <v>347704</v>
      </c>
      <c r="O30" s="78" t="n">
        <v>345860</v>
      </c>
      <c r="P30" s="20" t="s">
        <v>67</v>
      </c>
    </row>
    <row r="31" s="34" customFormat="true" ht="17.25" hidden="false" customHeight="false" outlineLevel="0" collapsed="false">
      <c r="B31" s="17" t="s">
        <v>68</v>
      </c>
      <c r="C31" s="78" t="n">
        <v>576380</v>
      </c>
      <c r="D31" s="78" t="n">
        <v>608167</v>
      </c>
      <c r="E31" s="78" t="n">
        <v>583720</v>
      </c>
      <c r="F31" s="78" t="n">
        <v>604659</v>
      </c>
      <c r="G31" s="78" t="n">
        <v>597205</v>
      </c>
      <c r="H31" s="78" t="n">
        <v>622388</v>
      </c>
      <c r="I31" s="78" t="n">
        <v>652871</v>
      </c>
      <c r="J31" s="78" t="n">
        <v>657714</v>
      </c>
      <c r="K31" s="78" t="n">
        <v>626353</v>
      </c>
      <c r="L31" s="78" t="n">
        <v>679372</v>
      </c>
      <c r="M31" s="78" t="n">
        <v>680232</v>
      </c>
      <c r="N31" s="78" t="n">
        <v>678655</v>
      </c>
      <c r="O31" s="78" t="n">
        <v>692831</v>
      </c>
      <c r="P31" s="20" t="s">
        <v>69</v>
      </c>
    </row>
    <row r="32" s="34" customFormat="true" ht="17.25" hidden="false" customHeight="false" outlineLevel="0" collapsed="false">
      <c r="B32" s="17" t="s">
        <v>70</v>
      </c>
      <c r="C32" s="78" t="n">
        <v>214685</v>
      </c>
      <c r="D32" s="78" t="n">
        <v>241093</v>
      </c>
      <c r="E32" s="78" t="n">
        <v>212518</v>
      </c>
      <c r="F32" s="78" t="n">
        <v>214305</v>
      </c>
      <c r="G32" s="78" t="n">
        <v>196535</v>
      </c>
      <c r="H32" s="78" t="n">
        <v>218508</v>
      </c>
      <c r="I32" s="78" t="n">
        <v>230431</v>
      </c>
      <c r="J32" s="78" t="n">
        <v>210181</v>
      </c>
      <c r="K32" s="78" t="n">
        <v>203373</v>
      </c>
      <c r="L32" s="78" t="n">
        <v>225747</v>
      </c>
      <c r="M32" s="78" t="n">
        <v>234983</v>
      </c>
      <c r="N32" s="78" t="n">
        <v>240511</v>
      </c>
      <c r="O32" s="78" t="n">
        <v>240868</v>
      </c>
      <c r="P32" s="21" t="s">
        <v>71</v>
      </c>
    </row>
    <row r="33" s="34" customFormat="true" ht="17.25" hidden="false" customHeight="false" outlineLevel="0" collapsed="false">
      <c r="B33" s="17" t="s">
        <v>72</v>
      </c>
      <c r="C33" s="78" t="n">
        <v>361495</v>
      </c>
      <c r="D33" s="78" t="n">
        <v>367471</v>
      </c>
      <c r="E33" s="78" t="n">
        <v>371314</v>
      </c>
      <c r="F33" s="78" t="n">
        <v>390516</v>
      </c>
      <c r="G33" s="78" t="n">
        <v>400329</v>
      </c>
      <c r="H33" s="78" t="n">
        <v>403881</v>
      </c>
      <c r="I33" s="78" t="n">
        <v>422440</v>
      </c>
      <c r="J33" s="78" t="n">
        <v>447439</v>
      </c>
      <c r="K33" s="78" t="n">
        <v>422843</v>
      </c>
      <c r="L33" s="78" t="n">
        <v>453413</v>
      </c>
      <c r="M33" s="78" t="n">
        <v>445171</v>
      </c>
      <c r="N33" s="78" t="n">
        <v>438387</v>
      </c>
      <c r="O33" s="78" t="n">
        <v>451956</v>
      </c>
      <c r="P33" s="21" t="s">
        <v>73</v>
      </c>
    </row>
    <row r="34" s="34" customFormat="true" ht="17.25" hidden="false" customHeight="false" outlineLevel="0" collapsed="false">
      <c r="B34" s="17" t="s">
        <v>74</v>
      </c>
      <c r="C34" s="78" t="n">
        <v>445859</v>
      </c>
      <c r="D34" s="78" t="n">
        <v>475308</v>
      </c>
      <c r="E34" s="78" t="n">
        <v>476835</v>
      </c>
      <c r="F34" s="78" t="n">
        <v>414241</v>
      </c>
      <c r="G34" s="78" t="n">
        <v>425559</v>
      </c>
      <c r="H34" s="78" t="n">
        <v>433528</v>
      </c>
      <c r="I34" s="78" t="n">
        <v>426692</v>
      </c>
      <c r="J34" s="78" t="n">
        <v>422216</v>
      </c>
      <c r="K34" s="78" t="n">
        <v>418757</v>
      </c>
      <c r="L34" s="78" t="n">
        <v>404447</v>
      </c>
      <c r="M34" s="78" t="n">
        <v>404340</v>
      </c>
      <c r="N34" s="78" t="n">
        <v>426442</v>
      </c>
      <c r="O34" s="78" t="n">
        <v>436277</v>
      </c>
      <c r="P34" s="20" t="s">
        <v>75</v>
      </c>
    </row>
    <row r="35" s="34" customFormat="true" ht="17.25" hidden="false" customHeight="false" outlineLevel="0" collapsed="false">
      <c r="B35" s="17" t="s">
        <v>76</v>
      </c>
      <c r="C35" s="78" t="n">
        <v>197452</v>
      </c>
      <c r="D35" s="78" t="n">
        <v>198981</v>
      </c>
      <c r="E35" s="78" t="n">
        <v>183499</v>
      </c>
      <c r="F35" s="78" t="n">
        <v>167973</v>
      </c>
      <c r="G35" s="78" t="n">
        <v>162530</v>
      </c>
      <c r="H35" s="78" t="n">
        <v>169171</v>
      </c>
      <c r="I35" s="78" t="n">
        <v>162193</v>
      </c>
      <c r="J35" s="78" t="n">
        <v>172376</v>
      </c>
      <c r="K35" s="78" t="n">
        <v>168217</v>
      </c>
      <c r="L35" s="78" t="n">
        <v>156043</v>
      </c>
      <c r="M35" s="78" t="n">
        <v>164499</v>
      </c>
      <c r="N35" s="78" t="n">
        <v>173465</v>
      </c>
      <c r="O35" s="78" t="n">
        <v>160989</v>
      </c>
      <c r="P35" s="20" t="s">
        <v>77</v>
      </c>
    </row>
    <row r="36" s="34" customFormat="true" ht="17.25" hidden="false" customHeight="false" outlineLevel="0" collapsed="false">
      <c r="B36" s="17" t="s">
        <v>78</v>
      </c>
      <c r="C36" s="78" t="n">
        <v>147089</v>
      </c>
      <c r="D36" s="78" t="n">
        <v>154059</v>
      </c>
      <c r="E36" s="78" t="n">
        <v>162941</v>
      </c>
      <c r="F36" s="78" t="n">
        <v>167790</v>
      </c>
      <c r="G36" s="78" t="n">
        <v>171024</v>
      </c>
      <c r="H36" s="78" t="n">
        <v>175356</v>
      </c>
      <c r="I36" s="78" t="n">
        <v>175037</v>
      </c>
      <c r="J36" s="78" t="n">
        <v>177183</v>
      </c>
      <c r="K36" s="78" t="n">
        <v>174119</v>
      </c>
      <c r="L36" s="78" t="n">
        <v>171918</v>
      </c>
      <c r="M36" s="78" t="n">
        <v>168168</v>
      </c>
      <c r="N36" s="78" t="n">
        <v>170280</v>
      </c>
      <c r="O36" s="78" t="n">
        <v>180857</v>
      </c>
      <c r="P36" s="20" t="s">
        <v>79</v>
      </c>
    </row>
    <row r="37" s="34" customFormat="true" ht="17.25" hidden="false" customHeight="false" outlineLevel="0" collapsed="false">
      <c r="B37" s="17" t="s">
        <v>80</v>
      </c>
      <c r="C37" s="78" t="n">
        <v>98416</v>
      </c>
      <c r="D37" s="78" t="n">
        <v>105968</v>
      </c>
      <c r="E37" s="78" t="n">
        <v>115009</v>
      </c>
      <c r="F37" s="78" t="n">
        <v>121883</v>
      </c>
      <c r="G37" s="78" t="n">
        <v>128985</v>
      </c>
      <c r="H37" s="78" t="n">
        <v>134069</v>
      </c>
      <c r="I37" s="78" t="n">
        <v>134034</v>
      </c>
      <c r="J37" s="78" t="n">
        <v>137486</v>
      </c>
      <c r="K37" s="78" t="n">
        <v>134638</v>
      </c>
      <c r="L37" s="78" t="n">
        <v>132881</v>
      </c>
      <c r="M37" s="78" t="n">
        <v>130886</v>
      </c>
      <c r="N37" s="78" t="n">
        <v>131808</v>
      </c>
      <c r="O37" s="78" t="n">
        <v>142893</v>
      </c>
      <c r="P37" s="21" t="s">
        <v>81</v>
      </c>
    </row>
    <row r="38" s="34" customFormat="true" ht="17.25" hidden="false" customHeight="false" outlineLevel="0" collapsed="false">
      <c r="B38" s="17" t="s">
        <v>82</v>
      </c>
      <c r="C38" s="78" t="n">
        <v>49002</v>
      </c>
      <c r="D38" s="78" t="n">
        <v>48235</v>
      </c>
      <c r="E38" s="78" t="n">
        <v>48019</v>
      </c>
      <c r="F38" s="78" t="n">
        <v>45939</v>
      </c>
      <c r="G38" s="78" t="n">
        <v>42025</v>
      </c>
      <c r="H38" s="78" t="n">
        <v>41287</v>
      </c>
      <c r="I38" s="78" t="n">
        <v>41004</v>
      </c>
      <c r="J38" s="78" t="n">
        <v>39694</v>
      </c>
      <c r="K38" s="78" t="n">
        <v>39472</v>
      </c>
      <c r="L38" s="78" t="n">
        <v>39026</v>
      </c>
      <c r="M38" s="78" t="n">
        <v>37308</v>
      </c>
      <c r="N38" s="78" t="n">
        <v>38465</v>
      </c>
      <c r="O38" s="78" t="n">
        <v>38204</v>
      </c>
      <c r="P38" s="21" t="s">
        <v>53</v>
      </c>
    </row>
    <row r="39" s="34" customFormat="true" ht="17.25" hidden="false" customHeight="false" outlineLevel="0" collapsed="false">
      <c r="B39" s="17" t="s">
        <v>83</v>
      </c>
      <c r="C39" s="78" t="n">
        <v>318524</v>
      </c>
      <c r="D39" s="78" t="n">
        <v>328502</v>
      </c>
      <c r="E39" s="78" t="n">
        <v>266863</v>
      </c>
      <c r="F39" s="78" t="n">
        <v>276879</v>
      </c>
      <c r="G39" s="78" t="n">
        <v>278801</v>
      </c>
      <c r="H39" s="78" t="n">
        <v>281181</v>
      </c>
      <c r="I39" s="78" t="n">
        <v>286567</v>
      </c>
      <c r="J39" s="78" t="n">
        <v>309858</v>
      </c>
      <c r="K39" s="78" t="n">
        <v>312598</v>
      </c>
      <c r="L39" s="78" t="n">
        <v>323782</v>
      </c>
      <c r="M39" s="78" t="n">
        <v>308612</v>
      </c>
      <c r="N39" s="78" t="n">
        <v>311804</v>
      </c>
      <c r="O39" s="78" t="n">
        <v>314279</v>
      </c>
      <c r="P39" s="20" t="s">
        <v>84</v>
      </c>
    </row>
    <row r="40" s="34" customFormat="true" ht="17.25" hidden="false" customHeight="false" outlineLevel="0" collapsed="false">
      <c r="B40" s="17" t="s">
        <v>85</v>
      </c>
      <c r="C40" s="78" t="n">
        <v>616929</v>
      </c>
      <c r="D40" s="78" t="n">
        <v>634026</v>
      </c>
      <c r="E40" s="78" t="n">
        <v>655052</v>
      </c>
      <c r="F40" s="78" t="n">
        <v>671467</v>
      </c>
      <c r="G40" s="78" t="n">
        <v>702818</v>
      </c>
      <c r="H40" s="78" t="n">
        <v>689885</v>
      </c>
      <c r="I40" s="78" t="n">
        <v>698525</v>
      </c>
      <c r="J40" s="78" t="n">
        <v>714935</v>
      </c>
      <c r="K40" s="78" t="n">
        <v>698850</v>
      </c>
      <c r="L40" s="78" t="n">
        <v>677833</v>
      </c>
      <c r="M40" s="78" t="n">
        <v>657983</v>
      </c>
      <c r="N40" s="78" t="n">
        <v>645528</v>
      </c>
      <c r="O40" s="78" t="n">
        <v>630127</v>
      </c>
      <c r="P40" s="20" t="s">
        <v>86</v>
      </c>
    </row>
    <row r="41" s="34" customFormat="true" ht="17.25" hidden="false" customHeight="false" outlineLevel="0" collapsed="false">
      <c r="B41" s="17" t="s">
        <v>87</v>
      </c>
      <c r="C41" s="78" t="n">
        <v>565871</v>
      </c>
      <c r="D41" s="78" t="n">
        <v>579293</v>
      </c>
      <c r="E41" s="78" t="n">
        <v>595841</v>
      </c>
      <c r="F41" s="78" t="n">
        <v>604691</v>
      </c>
      <c r="G41" s="78" t="n">
        <v>609661</v>
      </c>
      <c r="H41" s="78" t="n">
        <v>615554</v>
      </c>
      <c r="I41" s="78" t="n">
        <v>620395</v>
      </c>
      <c r="J41" s="78" t="n">
        <v>631271</v>
      </c>
      <c r="K41" s="78" t="n">
        <v>612829</v>
      </c>
      <c r="L41" s="78" t="n">
        <v>595586</v>
      </c>
      <c r="M41" s="78" t="n">
        <v>576597</v>
      </c>
      <c r="N41" s="78" t="n">
        <v>561343</v>
      </c>
      <c r="O41" s="78" t="n">
        <v>545932</v>
      </c>
      <c r="P41" s="21" t="s">
        <v>88</v>
      </c>
    </row>
    <row r="42" s="34" customFormat="true" ht="17.25" hidden="false" customHeight="false" outlineLevel="0" collapsed="false">
      <c r="B42" s="17" t="s">
        <v>89</v>
      </c>
      <c r="C42" s="78" t="n">
        <v>52383</v>
      </c>
      <c r="D42" s="78" t="n">
        <v>56074</v>
      </c>
      <c r="E42" s="78" t="n">
        <v>60519</v>
      </c>
      <c r="F42" s="78" t="n">
        <v>67767</v>
      </c>
      <c r="G42" s="78" t="n">
        <v>92642</v>
      </c>
      <c r="H42" s="78" t="n">
        <v>74331</v>
      </c>
      <c r="I42" s="78" t="n">
        <v>78152</v>
      </c>
      <c r="J42" s="78" t="n">
        <v>83814</v>
      </c>
      <c r="K42" s="78" t="n">
        <v>86380</v>
      </c>
      <c r="L42" s="78" t="n">
        <v>82584</v>
      </c>
      <c r="M42" s="78" t="n">
        <v>81706</v>
      </c>
      <c r="N42" s="78" t="n">
        <v>84316</v>
      </c>
      <c r="O42" s="78" t="n">
        <v>84194</v>
      </c>
      <c r="P42" s="21" t="s">
        <v>59</v>
      </c>
    </row>
    <row r="43" s="34" customFormat="true" ht="17.25" hidden="false" customHeight="false" outlineLevel="0" collapsed="false">
      <c r="B43" s="17" t="s">
        <v>90</v>
      </c>
      <c r="C43" s="78" t="n">
        <v>338070</v>
      </c>
      <c r="D43" s="78" t="n">
        <v>339645</v>
      </c>
      <c r="E43" s="78" t="n">
        <v>328971</v>
      </c>
      <c r="F43" s="78" t="n">
        <v>281472</v>
      </c>
      <c r="G43" s="78" t="n">
        <v>286296</v>
      </c>
      <c r="H43" s="78" t="n">
        <v>306340</v>
      </c>
      <c r="I43" s="78" t="n">
        <v>305671</v>
      </c>
      <c r="J43" s="78" t="n">
        <v>312132</v>
      </c>
      <c r="K43" s="78" t="n">
        <v>297535</v>
      </c>
      <c r="L43" s="78" t="n">
        <v>292294</v>
      </c>
      <c r="M43" s="78" t="n">
        <v>302480</v>
      </c>
      <c r="N43" s="78" t="n">
        <v>305425</v>
      </c>
      <c r="O43" s="78" t="n">
        <v>297464</v>
      </c>
      <c r="P43" s="20" t="s">
        <v>91</v>
      </c>
    </row>
    <row r="44" s="34" customFormat="true" ht="17.25" hidden="false" customHeight="false" outlineLevel="0" collapsed="false">
      <c r="B44" s="17" t="s">
        <v>92</v>
      </c>
      <c r="C44" s="78" t="n">
        <v>381556</v>
      </c>
      <c r="D44" s="78" t="n">
        <v>395544</v>
      </c>
      <c r="E44" s="78" t="n">
        <v>396547</v>
      </c>
      <c r="F44" s="78" t="n">
        <v>406913</v>
      </c>
      <c r="G44" s="78" t="n">
        <v>400591</v>
      </c>
      <c r="H44" s="78" t="n">
        <v>402109</v>
      </c>
      <c r="I44" s="78" t="n">
        <v>405494</v>
      </c>
      <c r="J44" s="78" t="n">
        <v>396775</v>
      </c>
      <c r="K44" s="78" t="n">
        <v>393138</v>
      </c>
      <c r="L44" s="78" t="n">
        <v>396036</v>
      </c>
      <c r="M44" s="78" t="n">
        <v>391343</v>
      </c>
      <c r="N44" s="78" t="n">
        <v>392381</v>
      </c>
      <c r="O44" s="78" t="n">
        <v>392671</v>
      </c>
      <c r="P44" s="20" t="s">
        <v>93</v>
      </c>
    </row>
    <row r="45" s="34" customFormat="true" ht="17.25" hidden="false" customHeight="false" outlineLevel="0" collapsed="false">
      <c r="B45" s="17" t="s">
        <v>94</v>
      </c>
      <c r="C45" s="78" t="n">
        <v>384732</v>
      </c>
      <c r="D45" s="78" t="n">
        <v>391093</v>
      </c>
      <c r="E45" s="78" t="n">
        <v>395541</v>
      </c>
      <c r="F45" s="78" t="n">
        <v>396924</v>
      </c>
      <c r="G45" s="78" t="n">
        <v>407896</v>
      </c>
      <c r="H45" s="78" t="n">
        <v>426433</v>
      </c>
      <c r="I45" s="78" t="n">
        <v>424709</v>
      </c>
      <c r="J45" s="78" t="n">
        <v>430807</v>
      </c>
      <c r="K45" s="78" t="n">
        <v>425961</v>
      </c>
      <c r="L45" s="78" t="n">
        <v>428923</v>
      </c>
      <c r="M45" s="78" t="n">
        <v>429453</v>
      </c>
      <c r="N45" s="78" t="n">
        <v>432535</v>
      </c>
      <c r="O45" s="78" t="n">
        <v>422939</v>
      </c>
      <c r="P45" s="20" t="s">
        <v>95</v>
      </c>
    </row>
    <row r="46" s="34" customFormat="true" ht="17.25" hidden="false" customHeight="false" outlineLevel="0" collapsed="false">
      <c r="B46" s="17" t="s">
        <v>96</v>
      </c>
      <c r="C46" s="78" t="n">
        <v>387762</v>
      </c>
      <c r="D46" s="78" t="n">
        <v>398001</v>
      </c>
      <c r="E46" s="78" t="n">
        <v>387647</v>
      </c>
      <c r="F46" s="78" t="n">
        <v>395261</v>
      </c>
      <c r="G46" s="78" t="n">
        <v>410163</v>
      </c>
      <c r="H46" s="78" t="n">
        <v>412282</v>
      </c>
      <c r="I46" s="78" t="n">
        <v>430278</v>
      </c>
      <c r="J46" s="78" t="n">
        <v>441902</v>
      </c>
      <c r="K46" s="78" t="n">
        <v>435306</v>
      </c>
      <c r="L46" s="78" t="n">
        <v>453113</v>
      </c>
      <c r="M46" s="78" t="n">
        <v>458159</v>
      </c>
      <c r="N46" s="78" t="n">
        <v>457332</v>
      </c>
      <c r="O46" s="78" t="n">
        <v>466873</v>
      </c>
      <c r="P46" s="20" t="s">
        <v>97</v>
      </c>
    </row>
    <row r="47" s="34" customFormat="true" ht="17.25" hidden="false" customHeight="false" outlineLevel="0" collapsed="false">
      <c r="B47" s="17" t="s">
        <v>98</v>
      </c>
      <c r="C47" s="78" t="n">
        <v>378201</v>
      </c>
      <c r="D47" s="78" t="n">
        <v>368807</v>
      </c>
      <c r="E47" s="78" t="n">
        <v>353929</v>
      </c>
      <c r="F47" s="78" t="n">
        <v>327294</v>
      </c>
      <c r="G47" s="78" t="n">
        <v>318223</v>
      </c>
      <c r="H47" s="78" t="n">
        <v>336526</v>
      </c>
      <c r="I47" s="78" t="n">
        <v>335174</v>
      </c>
      <c r="J47" s="78" t="n">
        <v>328689</v>
      </c>
      <c r="K47" s="78" t="n">
        <v>318822</v>
      </c>
      <c r="L47" s="78" t="n">
        <v>305753</v>
      </c>
      <c r="M47" s="78" t="n">
        <v>308989</v>
      </c>
      <c r="N47" s="78" t="n">
        <v>317129</v>
      </c>
      <c r="O47" s="78" t="n">
        <v>301540</v>
      </c>
      <c r="P47" s="20" t="s">
        <v>99</v>
      </c>
    </row>
    <row r="48" s="34" customFormat="true" ht="17.25" hidden="false" customHeight="fals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s="34" customFormat="true" ht="17.25" hidden="false" customHeight="false" outlineLevel="0" collapsed="false">
      <c r="B49" s="17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</row>
    <row r="50" s="34" customFormat="true" ht="17.25" hidden="false" customHeight="false" outlineLevel="0" collapsed="false">
      <c r="B50" s="28" t="s">
        <v>121</v>
      </c>
      <c r="C50" s="78" t="n">
        <v>7437749</v>
      </c>
      <c r="D50" s="78" t="n">
        <v>7772728</v>
      </c>
      <c r="E50" s="78" t="n">
        <v>7302742</v>
      </c>
      <c r="F50" s="78" t="n">
        <v>6964093</v>
      </c>
      <c r="G50" s="78" t="n">
        <v>7390701</v>
      </c>
      <c r="H50" s="78" t="n">
        <v>7402990</v>
      </c>
      <c r="I50" s="78" t="n">
        <v>7636370</v>
      </c>
      <c r="J50" s="78" t="n">
        <v>7907585</v>
      </c>
      <c r="K50" s="78" t="n">
        <v>7585166</v>
      </c>
      <c r="L50" s="78" t="n">
        <v>7570695</v>
      </c>
      <c r="M50" s="78" t="n">
        <v>7826090</v>
      </c>
      <c r="N50" s="78" t="n">
        <v>8003017</v>
      </c>
      <c r="O50" s="78" t="n">
        <v>8245909</v>
      </c>
      <c r="P50" s="20" t="s">
        <v>101</v>
      </c>
    </row>
    <row r="51" s="34" customFormat="true" ht="17.25" hidden="false" customHeight="fals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</row>
    <row r="52" s="34" customFormat="true" ht="17.25" hidden="false" customHeight="false" outlineLevel="0" collapsed="false"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9"/>
      <c r="M52" s="19"/>
      <c r="N52" s="19"/>
      <c r="O52" s="19"/>
      <c r="P52" s="20"/>
    </row>
    <row r="53" s="34" customFormat="true" ht="17.25" hidden="false" customHeight="false" outlineLevel="0" collapsed="false">
      <c r="B53" s="17" t="s">
        <v>102</v>
      </c>
      <c r="C53" s="78" t="n">
        <v>88577</v>
      </c>
      <c r="D53" s="78" t="n">
        <v>88428</v>
      </c>
      <c r="E53" s="78" t="n">
        <v>84801</v>
      </c>
      <c r="F53" s="78" t="n">
        <v>76766</v>
      </c>
      <c r="G53" s="78" t="n">
        <v>84201</v>
      </c>
      <c r="H53" s="78" t="n">
        <v>83329</v>
      </c>
      <c r="I53" s="78" t="n">
        <v>85222</v>
      </c>
      <c r="J53" s="78" t="n">
        <v>87030</v>
      </c>
      <c r="K53" s="78" t="n">
        <v>85104</v>
      </c>
      <c r="L53" s="78" t="n">
        <v>90013</v>
      </c>
      <c r="M53" s="78" t="n">
        <v>89513</v>
      </c>
      <c r="N53" s="78" t="n">
        <v>91330</v>
      </c>
      <c r="O53" s="78" t="n">
        <v>94376</v>
      </c>
      <c r="P53" s="20" t="s">
        <v>103</v>
      </c>
    </row>
    <row r="54" s="34" customFormat="true" ht="17.25" hidden="false" customHeight="false" outlineLevel="0" collapsed="false">
      <c r="B54" s="17" t="s">
        <v>104</v>
      </c>
      <c r="C54" s="29" t="n">
        <v>71097</v>
      </c>
      <c r="D54" s="29" t="n">
        <v>63582</v>
      </c>
      <c r="E54" s="29" t="n">
        <v>42900</v>
      </c>
      <c r="F54" s="29" t="n">
        <v>41071</v>
      </c>
      <c r="G54" s="29" t="n">
        <v>37536</v>
      </c>
      <c r="H54" s="29" t="n">
        <v>32834</v>
      </c>
      <c r="I54" s="29" t="n">
        <v>42808</v>
      </c>
      <c r="J54" s="29" t="n">
        <v>45249</v>
      </c>
      <c r="K54" s="29" t="n">
        <v>43755</v>
      </c>
      <c r="L54" s="29" t="n">
        <v>45193</v>
      </c>
      <c r="M54" s="29" t="n">
        <v>47907</v>
      </c>
      <c r="N54" s="29" t="n">
        <v>56476</v>
      </c>
      <c r="O54" s="29" t="n">
        <v>68341</v>
      </c>
      <c r="P54" s="20" t="s">
        <v>105</v>
      </c>
    </row>
    <row r="55" s="34" customFormat="true" ht="17.25" hidden="false" customHeight="false" outlineLevel="0" collapsed="false">
      <c r="B55" s="23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25"/>
    </row>
    <row r="56" s="34" customFormat="true" ht="17.25" hidden="false" customHeight="false" outlineLevel="0" collapsed="false">
      <c r="B56" s="3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27"/>
    </row>
    <row r="57" s="34" customFormat="true" ht="17.25" hidden="false" customHeight="false" outlineLevel="0" collapsed="false">
      <c r="B57" s="17" t="s">
        <v>122</v>
      </c>
      <c r="C57" s="29" t="n">
        <v>7457271</v>
      </c>
      <c r="D57" s="29" t="n">
        <v>7799018</v>
      </c>
      <c r="E57" s="29" t="n">
        <v>7345415</v>
      </c>
      <c r="F57" s="29" t="n">
        <v>7000588</v>
      </c>
      <c r="G57" s="29" t="n">
        <v>7437382</v>
      </c>
      <c r="H57" s="29" t="n">
        <v>7453486</v>
      </c>
      <c r="I57" s="29" t="n">
        <v>7678778</v>
      </c>
      <c r="J57" s="29" t="n">
        <v>7949329</v>
      </c>
      <c r="K57" s="29" t="n">
        <v>7626740</v>
      </c>
      <c r="L57" s="29" t="n">
        <v>7617666</v>
      </c>
      <c r="M57" s="29" t="n">
        <v>7867911</v>
      </c>
      <c r="N57" s="29" t="n">
        <v>8033862</v>
      </c>
      <c r="O57" s="29" t="n">
        <v>8261980</v>
      </c>
      <c r="P57" s="20" t="s">
        <v>107</v>
      </c>
    </row>
    <row r="58" s="34" customFormat="true" ht="17.2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81"/>
    </row>
    <row r="59" s="34" customFormat="true" ht="17.25" hidden="false" customHeight="false" outlineLevel="0" collapsed="false">
      <c r="B59" s="30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82"/>
    </row>
    <row r="60" s="34" customFormat="true" ht="17.25" hidden="false" customHeight="false" outlineLevel="0" collapsed="false">
      <c r="B60" s="17" t="s">
        <v>123</v>
      </c>
      <c r="C60" s="29" t="n">
        <v>2042</v>
      </c>
      <c r="D60" s="29" t="n">
        <v>1444</v>
      </c>
      <c r="E60" s="29" t="n">
        <v>772</v>
      </c>
      <c r="F60" s="29" t="n">
        <v>799</v>
      </c>
      <c r="G60" s="29" t="n">
        <v>16</v>
      </c>
      <c r="H60" s="18" t="n">
        <v>0</v>
      </c>
      <c r="I60" s="18" t="n">
        <v>-6</v>
      </c>
      <c r="J60" s="29" t="n">
        <v>-37</v>
      </c>
      <c r="K60" s="29" t="n">
        <v>225</v>
      </c>
      <c r="L60" s="29" t="n">
        <v>2151</v>
      </c>
      <c r="M60" s="29" t="n">
        <v>215</v>
      </c>
      <c r="N60" s="29" t="n">
        <v>-4010</v>
      </c>
      <c r="O60" s="29" t="n">
        <v>-9963</v>
      </c>
      <c r="P60" s="83" t="n">
        <v>21</v>
      </c>
    </row>
    <row r="61" s="34" customFormat="true" ht="17.2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81"/>
    </row>
    <row r="62" s="34" customFormat="true" ht="17.25" hidden="false" customHeight="false" outlineLevel="0" collapsed="false">
      <c r="B62" s="31" t="s">
        <v>10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82"/>
    </row>
    <row r="63" s="34" customFormat="true" ht="17.25" hidden="false" customHeight="false" outlineLevel="0" collapsed="false">
      <c r="B63" s="31" t="s">
        <v>109</v>
      </c>
      <c r="C63" s="84" t="n">
        <v>84625</v>
      </c>
      <c r="D63" s="84" t="n">
        <v>88866</v>
      </c>
      <c r="E63" s="84" t="n">
        <v>92958</v>
      </c>
      <c r="F63" s="84" t="n">
        <v>80338</v>
      </c>
      <c r="G63" s="84" t="n">
        <v>76459</v>
      </c>
      <c r="H63" s="84" t="n">
        <v>79947</v>
      </c>
      <c r="I63" s="84" t="n">
        <v>80414</v>
      </c>
      <c r="J63" s="84" t="n">
        <v>77094</v>
      </c>
      <c r="K63" s="84" t="n">
        <v>72782</v>
      </c>
      <c r="L63" s="84" t="n">
        <v>69534</v>
      </c>
      <c r="M63" s="84" t="n">
        <v>61900</v>
      </c>
      <c r="N63" s="84" t="n">
        <v>60329</v>
      </c>
      <c r="O63" s="84" t="n">
        <v>60492</v>
      </c>
      <c r="P63" s="83"/>
    </row>
    <row r="64" s="34" customFormat="true" ht="17.25" hidden="false" customHeight="false" outlineLevel="0" collapsed="false">
      <c r="B64" s="31" t="s">
        <v>110</v>
      </c>
      <c r="C64" s="84" t="n">
        <v>2982360</v>
      </c>
      <c r="D64" s="84" t="n">
        <v>3178997</v>
      </c>
      <c r="E64" s="84" t="n">
        <v>2853396</v>
      </c>
      <c r="F64" s="84" t="n">
        <v>2591042</v>
      </c>
      <c r="G64" s="84" t="n">
        <v>2958634</v>
      </c>
      <c r="H64" s="84" t="n">
        <v>2898299</v>
      </c>
      <c r="I64" s="84" t="n">
        <v>3091882</v>
      </c>
      <c r="J64" s="84" t="n">
        <v>3330446</v>
      </c>
      <c r="K64" s="84" t="n">
        <v>3125386</v>
      </c>
      <c r="L64" s="84" t="n">
        <v>3092199</v>
      </c>
      <c r="M64" s="84" t="n">
        <v>3392124</v>
      </c>
      <c r="N64" s="84" t="n">
        <v>3530985</v>
      </c>
      <c r="O64" s="84" t="n">
        <v>3797876</v>
      </c>
      <c r="P64" s="83"/>
    </row>
    <row r="65" s="34" customFormat="true" ht="17.25" hidden="false" customHeight="false" outlineLevel="0" collapsed="false">
      <c r="B65" s="32" t="s">
        <v>111</v>
      </c>
      <c r="C65" s="85" t="n">
        <v>4368657</v>
      </c>
      <c r="D65" s="85" t="n">
        <v>4489337</v>
      </c>
      <c r="E65" s="85" t="n">
        <v>4364536</v>
      </c>
      <c r="F65" s="85" t="n">
        <v>4314080</v>
      </c>
      <c r="G65" s="85" t="n">
        <v>4352166</v>
      </c>
      <c r="H65" s="85" t="n">
        <v>4424744</v>
      </c>
      <c r="I65" s="85" t="n">
        <v>4465581</v>
      </c>
      <c r="J65" s="85" t="n">
        <v>4504710</v>
      </c>
      <c r="K65" s="85" t="n">
        <v>4391291</v>
      </c>
      <c r="L65" s="85" t="n">
        <v>4412258</v>
      </c>
      <c r="M65" s="85" t="n">
        <v>4375211</v>
      </c>
      <c r="N65" s="85" t="n">
        <v>4416770</v>
      </c>
      <c r="O65" s="85" t="n">
        <v>4397511</v>
      </c>
      <c r="P65" s="81"/>
    </row>
    <row r="66" s="34" customFormat="true" ht="17.25" hidden="false" customHeight="false" outlineLevel="0" collapsed="false">
      <c r="B66" s="37" t="s">
        <v>112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6"/>
    </row>
    <row r="67" s="34" customFormat="true" ht="17.25" hidden="false" customHeight="false" outlineLevel="0" collapsed="false">
      <c r="B67" s="37" t="s">
        <v>113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6"/>
    </row>
    <row r="68" s="73" customFormat="true" ht="15" hidden="false" customHeight="false" outlineLevel="0" collapsed="false">
      <c r="B68" s="37" t="s">
        <v>114</v>
      </c>
      <c r="L68" s="37"/>
      <c r="M68" s="37"/>
      <c r="N68" s="37"/>
      <c r="O68" s="37"/>
      <c r="P68" s="37"/>
    </row>
    <row r="69" s="73" customFormat="true" ht="15" hidden="false" customHeight="false" outlineLevel="0" collapsed="false">
      <c r="B69" s="37"/>
      <c r="L69" s="37"/>
      <c r="M69" s="37"/>
      <c r="N69" s="37"/>
      <c r="O69" s="37"/>
      <c r="P69" s="37"/>
    </row>
    <row r="70" customFormat="false" ht="17.25" hidden="false" customHeight="false" outlineLevel="0" collapsed="false">
      <c r="B70" s="37"/>
      <c r="P70" s="33"/>
    </row>
    <row r="71" s="6" customFormat="true" ht="30" hidden="false" customHeight="true" outlineLevel="0" collapsed="false">
      <c r="B71" s="87" t="s">
        <v>120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88"/>
    </row>
    <row r="72" customFormat="false" ht="17.25" hidden="false" customHeight="false" outlineLevel="0" collapsed="false">
      <c r="B72" s="2"/>
      <c r="C72" s="43" t="s">
        <v>115</v>
      </c>
      <c r="G72" s="44"/>
      <c r="H72" s="44"/>
      <c r="I72" s="44"/>
      <c r="J72" s="44"/>
      <c r="K72" s="44"/>
      <c r="L72" s="45"/>
      <c r="M72" s="45"/>
      <c r="N72" s="45"/>
      <c r="O72" s="46" t="s">
        <v>116</v>
      </c>
      <c r="P72" s="33"/>
    </row>
    <row r="73" s="89" customFormat="true" ht="30" hidden="false" customHeight="true" outlineLevel="0" collapsed="false">
      <c r="B73" s="14" t="s">
        <v>4</v>
      </c>
      <c r="C73" s="15" t="s">
        <v>5</v>
      </c>
      <c r="D73" s="15" t="s">
        <v>6</v>
      </c>
      <c r="E73" s="15" t="s">
        <v>7</v>
      </c>
      <c r="F73" s="15" t="s">
        <v>8</v>
      </c>
      <c r="G73" s="15" t="s">
        <v>9</v>
      </c>
      <c r="H73" s="15" t="s">
        <v>10</v>
      </c>
      <c r="I73" s="15" t="s">
        <v>11</v>
      </c>
      <c r="J73" s="15" t="s">
        <v>12</v>
      </c>
      <c r="K73" s="15" t="s">
        <v>13</v>
      </c>
      <c r="L73" s="15" t="s">
        <v>14</v>
      </c>
      <c r="M73" s="15" t="s">
        <v>15</v>
      </c>
      <c r="N73" s="15" t="s">
        <v>16</v>
      </c>
      <c r="O73" s="15" t="s">
        <v>17</v>
      </c>
      <c r="P73" s="16" t="s">
        <v>18</v>
      </c>
    </row>
    <row r="74" s="34" customFormat="true" ht="17.25" hidden="false" customHeight="false" outlineLevel="0" collapsed="false">
      <c r="B74" s="17"/>
      <c r="C74" s="48"/>
      <c r="D74" s="48"/>
      <c r="E74" s="48"/>
      <c r="F74" s="48"/>
      <c r="G74" s="48"/>
      <c r="H74" s="48"/>
      <c r="I74" s="48"/>
      <c r="J74" s="48"/>
      <c r="K74" s="48"/>
      <c r="L74" s="49"/>
      <c r="M74" s="49"/>
      <c r="N74" s="49"/>
      <c r="O74" s="49"/>
      <c r="P74" s="20"/>
    </row>
    <row r="75" s="34" customFormat="true" ht="17.25" hidden="false" customHeight="false" outlineLevel="0" collapsed="false">
      <c r="B75" s="17" t="s">
        <v>19</v>
      </c>
      <c r="C75" s="50" t="s">
        <v>117</v>
      </c>
      <c r="D75" s="90" t="n">
        <v>5.01152141802068</v>
      </c>
      <c r="E75" s="90" t="n">
        <v>4.60468570656944</v>
      </c>
      <c r="F75" s="90" t="n">
        <v>-13.5760235805417</v>
      </c>
      <c r="G75" s="90" t="n">
        <v>-4.82835022031915</v>
      </c>
      <c r="H75" s="90" t="n">
        <v>4.56192207588381</v>
      </c>
      <c r="I75" s="90" t="n">
        <v>0.584136990756376</v>
      </c>
      <c r="J75" s="90" t="n">
        <v>-4.12863431740742</v>
      </c>
      <c r="K75" s="90" t="n">
        <v>-5.59317197187849</v>
      </c>
      <c r="L75" s="90" t="n">
        <v>-4.46264186199885</v>
      </c>
      <c r="M75" s="90" t="n">
        <v>-10.9788017372796</v>
      </c>
      <c r="N75" s="90" t="n">
        <v>-2.53796445880452</v>
      </c>
      <c r="O75" s="90" t="n">
        <v>0.270185151419715</v>
      </c>
      <c r="P75" s="20" t="n">
        <v>1</v>
      </c>
    </row>
    <row r="76" s="34" customFormat="true" ht="17.25" hidden="false" customHeight="false" outlineLevel="0" collapsed="false">
      <c r="B76" s="17" t="s">
        <v>20</v>
      </c>
      <c r="C76" s="50" t="s">
        <v>117</v>
      </c>
      <c r="D76" s="90" t="n">
        <v>2.22756822272009</v>
      </c>
      <c r="E76" s="90" t="n">
        <v>9.51371548673361</v>
      </c>
      <c r="F76" s="90" t="n">
        <v>-11.6677328871611</v>
      </c>
      <c r="G76" s="90" t="n">
        <v>-10.3082636954503</v>
      </c>
      <c r="H76" s="90" t="n">
        <v>10.2590115737386</v>
      </c>
      <c r="I76" s="90" t="n">
        <v>-4.61561572839599</v>
      </c>
      <c r="J76" s="90" t="n">
        <v>0.454760217339948</v>
      </c>
      <c r="K76" s="90" t="n">
        <v>-8.0898347933447</v>
      </c>
      <c r="L76" s="90" t="n">
        <v>-6.23893899656709</v>
      </c>
      <c r="M76" s="90" t="n">
        <v>-8.04584631478407</v>
      </c>
      <c r="N76" s="90" t="n">
        <v>3.630518115494</v>
      </c>
      <c r="O76" s="90" t="n">
        <v>-0.720712120850536</v>
      </c>
      <c r="P76" s="21" t="s">
        <v>21</v>
      </c>
    </row>
    <row r="77" s="34" customFormat="true" ht="17.25" hidden="false" customHeight="false" outlineLevel="0" collapsed="false">
      <c r="B77" s="17" t="s">
        <v>22</v>
      </c>
      <c r="C77" s="50" t="s">
        <v>117</v>
      </c>
      <c r="D77" s="90" t="n">
        <v>-5.71360834518729</v>
      </c>
      <c r="E77" s="90" t="n">
        <v>12.0191098818205</v>
      </c>
      <c r="F77" s="90" t="n">
        <v>-17.4859708193042</v>
      </c>
      <c r="G77" s="90" t="n">
        <v>3.56365614798694</v>
      </c>
      <c r="H77" s="90" t="n">
        <v>11.872865773575</v>
      </c>
      <c r="I77" s="90" t="n">
        <v>-8.05353369335525</v>
      </c>
      <c r="J77" s="90" t="n">
        <v>-10.291113381001</v>
      </c>
      <c r="K77" s="90" t="n">
        <v>30.2021064617136</v>
      </c>
      <c r="L77" s="90" t="n">
        <v>-15.019676432007</v>
      </c>
      <c r="M77" s="90" t="n">
        <v>-7.25495240545408</v>
      </c>
      <c r="N77" s="90" t="n">
        <v>-2.57975034674064</v>
      </c>
      <c r="O77" s="90" t="n">
        <v>-6.63439635535308</v>
      </c>
      <c r="P77" s="21" t="s">
        <v>23</v>
      </c>
    </row>
    <row r="78" s="34" customFormat="true" ht="17.25" hidden="false" customHeight="false" outlineLevel="0" collapsed="false">
      <c r="B78" s="17" t="s">
        <v>24</v>
      </c>
      <c r="C78" s="50" t="s">
        <v>117</v>
      </c>
      <c r="D78" s="90" t="n">
        <v>13.476955811391</v>
      </c>
      <c r="E78" s="90" t="n">
        <v>-6.3249179669189</v>
      </c>
      <c r="F78" s="90" t="n">
        <v>-17.2927762090288</v>
      </c>
      <c r="G78" s="90" t="n">
        <v>6.47391849258827</v>
      </c>
      <c r="H78" s="90" t="n">
        <v>-8.94589438649186</v>
      </c>
      <c r="I78" s="90" t="n">
        <v>13.6762804796505</v>
      </c>
      <c r="J78" s="90" t="n">
        <v>-13.8818085565272</v>
      </c>
      <c r="K78" s="90" t="n">
        <v>-6.01065525249306</v>
      </c>
      <c r="L78" s="90" t="n">
        <v>1.3565234242527</v>
      </c>
      <c r="M78" s="90" t="n">
        <v>-17.4752640887147</v>
      </c>
      <c r="N78" s="90" t="n">
        <v>-16.1714451201853</v>
      </c>
      <c r="O78" s="90" t="n">
        <v>3.55144061355628</v>
      </c>
      <c r="P78" s="21" t="s">
        <v>25</v>
      </c>
    </row>
    <row r="79" s="34" customFormat="true" ht="17.25" hidden="false" customHeight="false" outlineLevel="0" collapsed="false">
      <c r="B79" s="17" t="s">
        <v>26</v>
      </c>
      <c r="C79" s="50" t="s">
        <v>117</v>
      </c>
      <c r="D79" s="90" t="n">
        <v>-8.61812778603269</v>
      </c>
      <c r="E79" s="90" t="n">
        <v>-13.540280857354</v>
      </c>
      <c r="F79" s="90" t="n">
        <v>-40.1692597025133</v>
      </c>
      <c r="G79" s="90" t="n">
        <v>-0.228604086298043</v>
      </c>
      <c r="H79" s="90" t="n">
        <v>2.44880423886582</v>
      </c>
      <c r="I79" s="90" t="n">
        <v>-6.2762091137825</v>
      </c>
      <c r="J79" s="90" t="n">
        <v>-0.0894854586129754</v>
      </c>
      <c r="K79" s="90" t="n">
        <v>-1.56739811912226</v>
      </c>
      <c r="L79" s="90" t="n">
        <v>-13.2089778586594</v>
      </c>
      <c r="M79" s="90" t="n">
        <v>-9.08614363096278</v>
      </c>
      <c r="N79" s="90" t="n">
        <v>10.4362867576398</v>
      </c>
      <c r="O79" s="90" t="n">
        <v>-2.26244343891403</v>
      </c>
      <c r="P79" s="20" t="s">
        <v>27</v>
      </c>
    </row>
    <row r="80" s="34" customFormat="true" ht="17.25" hidden="false" customHeight="false" outlineLevel="0" collapsed="false">
      <c r="B80" s="17" t="s">
        <v>28</v>
      </c>
      <c r="C80" s="50" t="s">
        <v>117</v>
      </c>
      <c r="D80" s="90" t="n">
        <v>9.38313552643563</v>
      </c>
      <c r="E80" s="90" t="n">
        <v>-11.5030708163115</v>
      </c>
      <c r="F80" s="90" t="n">
        <v>-9.72172334992362</v>
      </c>
      <c r="G80" s="90" t="n">
        <v>16.2762760313291</v>
      </c>
      <c r="H80" s="90" t="n">
        <v>0.609600447087094</v>
      </c>
      <c r="I80" s="90" t="n">
        <v>6.95898062624318</v>
      </c>
      <c r="J80" s="90" t="n">
        <v>7.39588814723256</v>
      </c>
      <c r="K80" s="90" t="n">
        <v>-6.17955760583115</v>
      </c>
      <c r="L80" s="90" t="n">
        <v>-0.00826683027802069</v>
      </c>
      <c r="M80" s="90" t="n">
        <v>10.1364031929857</v>
      </c>
      <c r="N80" s="90" t="n">
        <v>3.76799343334536</v>
      </c>
      <c r="O80" s="90" t="n">
        <v>8.51505701520563</v>
      </c>
      <c r="P80" s="20" t="s">
        <v>29</v>
      </c>
    </row>
    <row r="81" s="34" customFormat="true" ht="17.25" hidden="false" customHeight="false" outlineLevel="0" collapsed="false">
      <c r="B81" s="17" t="s">
        <v>30</v>
      </c>
      <c r="C81" s="50" t="s">
        <v>117</v>
      </c>
      <c r="D81" s="90" t="n">
        <v>-0.451259978704585</v>
      </c>
      <c r="E81" s="90" t="n">
        <v>-26.4603683036978</v>
      </c>
      <c r="F81" s="90" t="n">
        <v>16.0651347482801</v>
      </c>
      <c r="G81" s="90" t="n">
        <v>7.72765246449457</v>
      </c>
      <c r="H81" s="90" t="n">
        <v>7.55983923878457</v>
      </c>
      <c r="I81" s="90" t="n">
        <v>-13.4058136873426</v>
      </c>
      <c r="J81" s="90" t="n">
        <v>6.16393095974414</v>
      </c>
      <c r="K81" s="90" t="n">
        <v>-4.94584837545126</v>
      </c>
      <c r="L81" s="90" t="n">
        <v>16.1242584176958</v>
      </c>
      <c r="M81" s="90" t="n">
        <v>2.16310097102708</v>
      </c>
      <c r="N81" s="90" t="n">
        <v>10.4783247044278</v>
      </c>
      <c r="O81" s="90" t="n">
        <v>8.13357447616383</v>
      </c>
      <c r="P81" s="21" t="s">
        <v>31</v>
      </c>
    </row>
    <row r="82" s="34" customFormat="true" ht="17.25" hidden="false" customHeight="false" outlineLevel="0" collapsed="false">
      <c r="B82" s="17" t="s">
        <v>32</v>
      </c>
      <c r="C82" s="50" t="s">
        <v>117</v>
      </c>
      <c r="D82" s="90" t="n">
        <v>-14.706154130475</v>
      </c>
      <c r="E82" s="90" t="n">
        <v>-11.9765993174801</v>
      </c>
      <c r="F82" s="90" t="n">
        <v>-16.0861538461539</v>
      </c>
      <c r="G82" s="90" t="n">
        <v>-19.8371956585509</v>
      </c>
      <c r="H82" s="90" t="n">
        <v>37.8464916293111</v>
      </c>
      <c r="I82" s="90" t="n">
        <v>-23.0289354924343</v>
      </c>
      <c r="J82" s="90" t="n">
        <v>5.9406794274875</v>
      </c>
      <c r="K82" s="90" t="n">
        <v>4.5902173028404</v>
      </c>
      <c r="L82" s="90" t="n">
        <v>31.7640650533033</v>
      </c>
      <c r="M82" s="90" t="n">
        <v>-19.813382153192</v>
      </c>
      <c r="N82" s="90" t="n">
        <v>0.817498895271763</v>
      </c>
      <c r="O82" s="90" t="n">
        <v>-11.7539630360143</v>
      </c>
      <c r="P82" s="21" t="s">
        <v>33</v>
      </c>
    </row>
    <row r="83" s="34" customFormat="true" ht="17.25" hidden="false" customHeight="false" outlineLevel="0" collapsed="false">
      <c r="B83" s="17" t="s">
        <v>34</v>
      </c>
      <c r="C83" s="50" t="s">
        <v>117</v>
      </c>
      <c r="D83" s="90" t="n">
        <v>5.5945889261745</v>
      </c>
      <c r="E83" s="90" t="n">
        <v>21.1827796812156</v>
      </c>
      <c r="F83" s="90" t="n">
        <v>-15.2550706822372</v>
      </c>
      <c r="G83" s="90" t="n">
        <v>-1.72130354897979</v>
      </c>
      <c r="H83" s="90" t="n">
        <v>7.43382859391912</v>
      </c>
      <c r="I83" s="90" t="n">
        <v>-8.71914640289417</v>
      </c>
      <c r="J83" s="90" t="n">
        <v>-4.97165504439874</v>
      </c>
      <c r="K83" s="90" t="n">
        <v>12.2004012247915</v>
      </c>
      <c r="L83" s="90" t="n">
        <v>30.3721827506705</v>
      </c>
      <c r="M83" s="90" t="n">
        <v>-30.7528511621192</v>
      </c>
      <c r="N83" s="90" t="n">
        <v>22.7237191848648</v>
      </c>
      <c r="O83" s="90" t="n">
        <v>1.88134369558755</v>
      </c>
      <c r="P83" s="21" t="s">
        <v>35</v>
      </c>
    </row>
    <row r="84" s="34" customFormat="true" ht="17.25" hidden="false" customHeight="false" outlineLevel="0" collapsed="false">
      <c r="B84" s="17" t="s">
        <v>36</v>
      </c>
      <c r="C84" s="50" t="s">
        <v>117</v>
      </c>
      <c r="D84" s="90" t="n">
        <v>22.3436620929624</v>
      </c>
      <c r="E84" s="90" t="n">
        <v>-11.2547633204554</v>
      </c>
      <c r="F84" s="90" t="n">
        <v>-1.13206550797727</v>
      </c>
      <c r="G84" s="90" t="n">
        <v>-7.40596082201658</v>
      </c>
      <c r="H84" s="90" t="n">
        <v>4.01015246727307</v>
      </c>
      <c r="I84" s="90" t="n">
        <v>56.0250819774415</v>
      </c>
      <c r="J84" s="90" t="n">
        <v>-4.04133981156262</v>
      </c>
      <c r="K84" s="90" t="n">
        <v>11.6687348934555</v>
      </c>
      <c r="L84" s="90" t="n">
        <v>-6.73559553254702</v>
      </c>
      <c r="M84" s="90" t="n">
        <v>0.275428203047716</v>
      </c>
      <c r="N84" s="90" t="n">
        <v>-6.62781211481675</v>
      </c>
      <c r="O84" s="90" t="n">
        <v>12.4096897577561</v>
      </c>
      <c r="P84" s="21" t="s">
        <v>37</v>
      </c>
    </row>
    <row r="85" s="34" customFormat="true" ht="17.25" hidden="false" customHeight="false" outlineLevel="0" collapsed="false">
      <c r="B85" s="17" t="s">
        <v>38</v>
      </c>
      <c r="C85" s="50" t="s">
        <v>117</v>
      </c>
      <c r="D85" s="90" t="n">
        <v>-35.0572563266905</v>
      </c>
      <c r="E85" s="90" t="n">
        <v>170.213349421379</v>
      </c>
      <c r="F85" s="90" t="n">
        <v>-71.6428513436713</v>
      </c>
      <c r="G85" s="90" t="n">
        <v>74.0211867439697</v>
      </c>
      <c r="H85" s="90" t="n">
        <v>-62.2786632390746</v>
      </c>
      <c r="I85" s="90" t="n">
        <v>912.408679533312</v>
      </c>
      <c r="J85" s="90" t="n">
        <v>179.532138549026</v>
      </c>
      <c r="K85" s="90" t="n">
        <v>16.0181474917161</v>
      </c>
      <c r="L85" s="90" t="n">
        <v>14.6637397526182</v>
      </c>
      <c r="M85" s="90" t="n">
        <v>-39.2935342979946</v>
      </c>
      <c r="N85" s="90" t="n">
        <v>3.47757633587786</v>
      </c>
      <c r="O85" s="90" t="n">
        <v>2.55384090479462</v>
      </c>
      <c r="P85" s="21" t="s">
        <v>39</v>
      </c>
    </row>
    <row r="86" s="34" customFormat="true" ht="17.25" hidden="false" customHeight="false" outlineLevel="0" collapsed="false">
      <c r="B86" s="17" t="s">
        <v>40</v>
      </c>
      <c r="C86" s="50" t="s">
        <v>117</v>
      </c>
      <c r="D86" s="90" t="n">
        <v>1.74321550226714</v>
      </c>
      <c r="E86" s="90" t="n">
        <v>-20.168840455193</v>
      </c>
      <c r="F86" s="90" t="n">
        <v>-17.3294172377639</v>
      </c>
      <c r="G86" s="90" t="n">
        <v>-6.39241410009827</v>
      </c>
      <c r="H86" s="90" t="n">
        <v>19.1445644761871</v>
      </c>
      <c r="I86" s="90" t="n">
        <v>-4.98008118142316</v>
      </c>
      <c r="J86" s="90" t="n">
        <v>-14.1310550342379</v>
      </c>
      <c r="K86" s="90" t="n">
        <v>-11.930297380614</v>
      </c>
      <c r="L86" s="90" t="n">
        <v>-9.24963320058688</v>
      </c>
      <c r="M86" s="90" t="n">
        <v>21.8329214495231</v>
      </c>
      <c r="N86" s="90" t="n">
        <v>7.26635071090047</v>
      </c>
      <c r="O86" s="90" t="n">
        <v>-6.26159800646837</v>
      </c>
      <c r="P86" s="21" t="s">
        <v>41</v>
      </c>
    </row>
    <row r="87" s="34" customFormat="true" ht="17.25" hidden="false" customHeight="false" outlineLevel="0" collapsed="false">
      <c r="B87" s="17" t="s">
        <v>42</v>
      </c>
      <c r="C87" s="50" t="s">
        <v>117</v>
      </c>
      <c r="D87" s="90" t="n">
        <v>-37.6526594443085</v>
      </c>
      <c r="E87" s="90" t="n">
        <v>13.8390361675051</v>
      </c>
      <c r="F87" s="90" t="n">
        <v>-30.1148176394998</v>
      </c>
      <c r="G87" s="90" t="n">
        <v>27.7148238952341</v>
      </c>
      <c r="H87" s="90" t="n">
        <v>16.3266261661458</v>
      </c>
      <c r="I87" s="90" t="n">
        <v>-31.1061693114239</v>
      </c>
      <c r="J87" s="90" t="n">
        <v>-0.96836385943388</v>
      </c>
      <c r="K87" s="90" t="n">
        <v>-19.3546008288719</v>
      </c>
      <c r="L87" s="90" t="n">
        <v>12.9389173372348</v>
      </c>
      <c r="M87" s="90" t="n">
        <v>-19.0559468868918</v>
      </c>
      <c r="N87" s="90" t="n">
        <v>40.2544661612019</v>
      </c>
      <c r="O87" s="90" t="n">
        <v>-16.9022522072772</v>
      </c>
      <c r="P87" s="21" t="s">
        <v>43</v>
      </c>
    </row>
    <row r="88" s="34" customFormat="true" ht="17.25" hidden="false" customHeight="false" outlineLevel="0" collapsed="false">
      <c r="B88" s="17" t="s">
        <v>44</v>
      </c>
      <c r="C88" s="50" t="s">
        <v>117</v>
      </c>
      <c r="D88" s="90" t="n">
        <v>8.60319737651158</v>
      </c>
      <c r="E88" s="90" t="n">
        <v>-3.39230950695919</v>
      </c>
      <c r="F88" s="90" t="n">
        <v>12.5649540925962</v>
      </c>
      <c r="G88" s="90" t="n">
        <v>-17.8603658324945</v>
      </c>
      <c r="H88" s="90" t="n">
        <v>16.8855177950793</v>
      </c>
      <c r="I88" s="90" t="n">
        <v>-10.8988205522165</v>
      </c>
      <c r="J88" s="90" t="n">
        <v>-7.37427220903577</v>
      </c>
      <c r="K88" s="90" t="n">
        <v>12.8126505760217</v>
      </c>
      <c r="L88" s="90" t="n">
        <v>47.3751650229091</v>
      </c>
      <c r="M88" s="90" t="n">
        <v>-26.467527335002</v>
      </c>
      <c r="N88" s="90" t="n">
        <v>-4.15543233874074</v>
      </c>
      <c r="O88" s="90" t="n">
        <v>34.6866296566291</v>
      </c>
      <c r="P88" s="21" t="s">
        <v>45</v>
      </c>
    </row>
    <row r="89" s="34" customFormat="true" ht="17.25" hidden="false" customHeight="false" outlineLevel="0" collapsed="false">
      <c r="B89" s="17" t="s">
        <v>46</v>
      </c>
      <c r="C89" s="50" t="s">
        <v>117</v>
      </c>
      <c r="D89" s="90" t="n">
        <v>20.1177693644489</v>
      </c>
      <c r="E89" s="90" t="n">
        <v>-12.0705690867872</v>
      </c>
      <c r="F89" s="90" t="n">
        <v>-23.1352629858563</v>
      </c>
      <c r="G89" s="90" t="n">
        <v>11.2052942160212</v>
      </c>
      <c r="H89" s="90" t="n">
        <v>4.0543792107796</v>
      </c>
      <c r="I89" s="90" t="n">
        <v>-3.90259815337859</v>
      </c>
      <c r="J89" s="90" t="n">
        <v>2.44197988148899</v>
      </c>
      <c r="K89" s="90" t="n">
        <v>-2.81496954749081</v>
      </c>
      <c r="L89" s="90" t="n">
        <v>1.76181412472539</v>
      </c>
      <c r="M89" s="90" t="n">
        <v>-7.79768847418089</v>
      </c>
      <c r="N89" s="90" t="n">
        <v>17.1535029210175</v>
      </c>
      <c r="O89" s="90" t="n">
        <v>5.2120307837286</v>
      </c>
      <c r="P89" s="21" t="s">
        <v>47</v>
      </c>
    </row>
    <row r="90" s="34" customFormat="true" ht="17.25" hidden="false" customHeight="false" outlineLevel="0" collapsed="false">
      <c r="B90" s="17" t="s">
        <v>48</v>
      </c>
      <c r="C90" s="50" t="s">
        <v>117</v>
      </c>
      <c r="D90" s="90" t="n">
        <v>60.926098336466</v>
      </c>
      <c r="E90" s="90" t="n">
        <v>-33.4994716757049</v>
      </c>
      <c r="F90" s="90" t="n">
        <v>31.8630235024146</v>
      </c>
      <c r="G90" s="90" t="n">
        <v>50.1035691523263</v>
      </c>
      <c r="H90" s="90" t="n">
        <v>-33.8880300939441</v>
      </c>
      <c r="I90" s="90" t="n">
        <v>34.9563594307032</v>
      </c>
      <c r="J90" s="90" t="n">
        <v>14.0620004015377</v>
      </c>
      <c r="K90" s="90" t="n">
        <v>-10.1578288590167</v>
      </c>
      <c r="L90" s="90" t="n">
        <v>-31.8247619047619</v>
      </c>
      <c r="M90" s="90" t="n">
        <v>92.1323200715244</v>
      </c>
      <c r="N90" s="90" t="n">
        <v>30.2032783797558</v>
      </c>
      <c r="O90" s="90" t="n">
        <v>4.78529512812304</v>
      </c>
      <c r="P90" s="21" t="s">
        <v>49</v>
      </c>
    </row>
    <row r="91" s="34" customFormat="true" ht="17.25" hidden="false" customHeight="false" outlineLevel="0" collapsed="false">
      <c r="B91" s="17" t="s">
        <v>50</v>
      </c>
      <c r="C91" s="50" t="s">
        <v>117</v>
      </c>
      <c r="D91" s="90" t="n">
        <v>-12.277961577236</v>
      </c>
      <c r="E91" s="90" t="n">
        <v>-8.52217546131434</v>
      </c>
      <c r="F91" s="90" t="n">
        <v>0.704237812970008</v>
      </c>
      <c r="G91" s="90" t="n">
        <v>-14.6662449703934</v>
      </c>
      <c r="H91" s="90" t="n">
        <v>49.1907919120372</v>
      </c>
      <c r="I91" s="90" t="n">
        <v>78.1412167384344</v>
      </c>
      <c r="J91" s="90" t="n">
        <v>12.2340672792352</v>
      </c>
      <c r="K91" s="90" t="n">
        <v>-1.01128637006868</v>
      </c>
      <c r="L91" s="90" t="n">
        <v>-7.87168758716876</v>
      </c>
      <c r="M91" s="90" t="n">
        <v>11.0239796536272</v>
      </c>
      <c r="N91" s="90" t="n">
        <v>25.9797103820666</v>
      </c>
      <c r="O91" s="90" t="n">
        <v>33.0356852940221</v>
      </c>
      <c r="P91" s="21" t="s">
        <v>51</v>
      </c>
    </row>
    <row r="92" s="34" customFormat="true" ht="17.25" hidden="false" customHeight="false" outlineLevel="0" collapsed="false">
      <c r="B92" s="17" t="s">
        <v>52</v>
      </c>
      <c r="C92" s="50" t="s">
        <v>117</v>
      </c>
      <c r="D92" s="90" t="n">
        <v>-68.7178867194584</v>
      </c>
      <c r="E92" s="90" t="n">
        <v>-14.6473429951691</v>
      </c>
      <c r="F92" s="90" t="n">
        <v>-2.76960229416648</v>
      </c>
      <c r="G92" s="90" t="n">
        <v>719.411673393356</v>
      </c>
      <c r="H92" s="90" t="n">
        <v>-6.67310770746308</v>
      </c>
      <c r="I92" s="90" t="n">
        <v>-19.0250487171159</v>
      </c>
      <c r="J92" s="90" t="n">
        <v>82.0061917952446</v>
      </c>
      <c r="K92" s="90" t="n">
        <v>-35.583637490531</v>
      </c>
      <c r="L92" s="90" t="n">
        <v>-53.0367012689894</v>
      </c>
      <c r="M92" s="90" t="n">
        <v>28.1089940585946</v>
      </c>
      <c r="N92" s="90" t="n">
        <v>18.7110187110187</v>
      </c>
      <c r="O92" s="90" t="n">
        <v>3.61489065517087</v>
      </c>
      <c r="P92" s="21" t="s">
        <v>53</v>
      </c>
    </row>
    <row r="93" s="34" customFormat="true" ht="17.25" hidden="false" customHeight="false" outlineLevel="0" collapsed="false">
      <c r="B93" s="17" t="s">
        <v>54</v>
      </c>
      <c r="C93" s="50" t="s">
        <v>117</v>
      </c>
      <c r="D93" s="90" t="n">
        <v>-3.6046447902462</v>
      </c>
      <c r="E93" s="90" t="n">
        <v>-6.86001227361123</v>
      </c>
      <c r="F93" s="90" t="n">
        <v>-10.7226852134447</v>
      </c>
      <c r="G93" s="90" t="n">
        <v>-8.83445945945946</v>
      </c>
      <c r="H93" s="90" t="n">
        <v>47.4000105878927</v>
      </c>
      <c r="I93" s="90" t="n">
        <v>-18.7757300949516</v>
      </c>
      <c r="J93" s="90" t="n">
        <v>-5.22229530426388</v>
      </c>
      <c r="K93" s="90" t="n">
        <v>-19.7448019532526</v>
      </c>
      <c r="L93" s="90" t="n">
        <v>15.9027932527879</v>
      </c>
      <c r="M93" s="90" t="n">
        <v>25.750720470129</v>
      </c>
      <c r="N93" s="90" t="n">
        <v>-25.2249362666729</v>
      </c>
      <c r="O93" s="90" t="n">
        <v>9.69993843637277</v>
      </c>
      <c r="P93" s="21" t="s">
        <v>55</v>
      </c>
    </row>
    <row r="94" s="34" customFormat="true" ht="17.25" hidden="false" customHeight="false" outlineLevel="0" collapsed="false">
      <c r="B94" s="17" t="s">
        <v>56</v>
      </c>
      <c r="C94" s="50" t="s">
        <v>117</v>
      </c>
      <c r="D94" s="90" t="n">
        <v>-1.71810372255807</v>
      </c>
      <c r="E94" s="90" t="n">
        <v>0.919391388798964</v>
      </c>
      <c r="F94" s="90" t="n">
        <v>-28.7675627125168</v>
      </c>
      <c r="G94" s="90" t="n">
        <v>7.08817436728812</v>
      </c>
      <c r="H94" s="90" t="n">
        <v>26.5685449957948</v>
      </c>
      <c r="I94" s="90" t="n">
        <v>-4.13980995414978</v>
      </c>
      <c r="J94" s="90" t="n">
        <v>9.80867877443505</v>
      </c>
      <c r="K94" s="90" t="n">
        <v>2.96067167476801</v>
      </c>
      <c r="L94" s="90" t="n">
        <v>-15.2605763335377</v>
      </c>
      <c r="M94" s="90" t="n">
        <v>-17.1333478040663</v>
      </c>
      <c r="N94" s="90" t="n">
        <v>3.23932594080154</v>
      </c>
      <c r="O94" s="90" t="n">
        <v>-6.56292286874154</v>
      </c>
      <c r="P94" s="21" t="s">
        <v>57</v>
      </c>
    </row>
    <row r="95" s="34" customFormat="true" ht="17.25" hidden="false" customHeight="false" outlineLevel="0" collapsed="false">
      <c r="B95" s="17" t="s">
        <v>58</v>
      </c>
      <c r="C95" s="50" t="s">
        <v>117</v>
      </c>
      <c r="D95" s="90" t="n">
        <v>6.70467877773377</v>
      </c>
      <c r="E95" s="90" t="n">
        <v>-24.6146411838447</v>
      </c>
      <c r="F95" s="90" t="n">
        <v>-17.3194477991862</v>
      </c>
      <c r="G95" s="90" t="n">
        <v>18.6002089911123</v>
      </c>
      <c r="H95" s="90" t="n">
        <v>6.69237255217758</v>
      </c>
      <c r="I95" s="90" t="n">
        <v>-4.54194304589893</v>
      </c>
      <c r="J95" s="90" t="n">
        <v>16.8285241204815</v>
      </c>
      <c r="K95" s="90" t="n">
        <v>2.65858766014029</v>
      </c>
      <c r="L95" s="90" t="n">
        <v>10.6439828746936</v>
      </c>
      <c r="M95" s="90" t="n">
        <v>-3.91397457511277</v>
      </c>
      <c r="N95" s="90" t="n">
        <v>8.99454301389051</v>
      </c>
      <c r="O95" s="90" t="n">
        <v>9.01031452266049</v>
      </c>
      <c r="P95" s="21" t="s">
        <v>59</v>
      </c>
    </row>
    <row r="96" s="34" customFormat="true" ht="17.25" hidden="false" customHeight="false" outlineLevel="0" collapsed="false">
      <c r="B96" s="17" t="s">
        <v>60</v>
      </c>
      <c r="C96" s="50" t="s">
        <v>117</v>
      </c>
      <c r="D96" s="90" t="n">
        <v>0.928462547036062</v>
      </c>
      <c r="E96" s="90" t="n">
        <v>-9.01068840962379</v>
      </c>
      <c r="F96" s="90" t="n">
        <v>14.6580693089419</v>
      </c>
      <c r="G96" s="90" t="n">
        <v>-5.00108829350517</v>
      </c>
      <c r="H96" s="90" t="n">
        <v>-9.66181258225569</v>
      </c>
      <c r="I96" s="90" t="n">
        <v>-3.83027414712405</v>
      </c>
      <c r="J96" s="90" t="n">
        <v>-10.5605642440969</v>
      </c>
      <c r="K96" s="90" t="n">
        <v>-9.96221653832176</v>
      </c>
      <c r="L96" s="90" t="n">
        <v>1.31070881853423</v>
      </c>
      <c r="M96" s="90" t="n">
        <v>-11.5310019244648</v>
      </c>
      <c r="N96" s="90" t="n">
        <v>1.44028550792369</v>
      </c>
      <c r="O96" s="90" t="n">
        <v>-2.27006198693248</v>
      </c>
      <c r="P96" s="20" t="s">
        <v>61</v>
      </c>
    </row>
    <row r="97" s="34" customFormat="true" ht="17.25" hidden="false" customHeight="false" outlineLevel="0" collapsed="false">
      <c r="B97" s="17" t="s">
        <v>62</v>
      </c>
      <c r="C97" s="50" t="s">
        <v>117</v>
      </c>
      <c r="D97" s="90" t="n">
        <v>-0.319286088392893</v>
      </c>
      <c r="E97" s="90" t="n">
        <v>-14.0430648600038</v>
      </c>
      <c r="F97" s="90" t="n">
        <v>28.9847065323443</v>
      </c>
      <c r="G97" s="90" t="n">
        <v>-6.76138745602683</v>
      </c>
      <c r="H97" s="90" t="n">
        <v>-15.6910084353954</v>
      </c>
      <c r="I97" s="90" t="n">
        <v>-4.63978482157349</v>
      </c>
      <c r="J97" s="90" t="n">
        <v>-17.2105237562612</v>
      </c>
      <c r="K97" s="90" t="n">
        <v>-22.5813557330827</v>
      </c>
      <c r="L97" s="90" t="n">
        <v>-2.57212769589712</v>
      </c>
      <c r="M97" s="90" t="n">
        <v>-17.8065922940638</v>
      </c>
      <c r="N97" s="90" t="n">
        <v>0.298457967169624</v>
      </c>
      <c r="O97" s="90" t="n">
        <v>-6.79214982405592</v>
      </c>
      <c r="P97" s="21" t="s">
        <v>63</v>
      </c>
    </row>
    <row r="98" s="34" customFormat="true" ht="17.25" hidden="false" customHeight="false" outlineLevel="0" collapsed="false">
      <c r="B98" s="17" t="s">
        <v>64</v>
      </c>
      <c r="C98" s="50" t="s">
        <v>117</v>
      </c>
      <c r="D98" s="90" t="n">
        <v>3.13028863548828</v>
      </c>
      <c r="E98" s="90" t="n">
        <v>-0.76957028553321</v>
      </c>
      <c r="F98" s="90" t="n">
        <v>-2.38934318723555</v>
      </c>
      <c r="G98" s="90" t="n">
        <v>-2.1615684808263</v>
      </c>
      <c r="H98" s="90" t="n">
        <v>-0.532626349479316</v>
      </c>
      <c r="I98" s="90" t="n">
        <v>-2.93312522511706</v>
      </c>
      <c r="J98" s="90" t="n">
        <v>-1.84175046693136</v>
      </c>
      <c r="K98" s="90" t="n">
        <v>5.39076085586834</v>
      </c>
      <c r="L98" s="90" t="n">
        <v>5.65067674207279</v>
      </c>
      <c r="M98" s="90" t="n">
        <v>-2.97865598334126</v>
      </c>
      <c r="N98" s="90" t="n">
        <v>2.82631517555115</v>
      </c>
      <c r="O98" s="90" t="n">
        <v>2.56032125962815</v>
      </c>
      <c r="P98" s="21" t="s">
        <v>65</v>
      </c>
    </row>
    <row r="99" s="34" customFormat="true" ht="17.25" hidden="false" customHeight="false" outlineLevel="0" collapsed="false">
      <c r="B99" s="17" t="s">
        <v>66</v>
      </c>
      <c r="C99" s="50" t="s">
        <v>117</v>
      </c>
      <c r="D99" s="90" t="n">
        <v>-12.8700263438459</v>
      </c>
      <c r="E99" s="90" t="n">
        <v>0.30995282047258</v>
      </c>
      <c r="F99" s="90" t="n">
        <v>-5.06566145481925</v>
      </c>
      <c r="G99" s="90" t="n">
        <v>0.619293104602597</v>
      </c>
      <c r="H99" s="90" t="n">
        <v>-20.7779378683612</v>
      </c>
      <c r="I99" s="90" t="n">
        <v>4.6843756157914</v>
      </c>
      <c r="J99" s="90" t="n">
        <v>10.5547703834451</v>
      </c>
      <c r="K99" s="90" t="n">
        <v>-6.06700049683755</v>
      </c>
      <c r="L99" s="90" t="n">
        <v>-9.01762101447122</v>
      </c>
      <c r="M99" s="90" t="n">
        <v>6.17931106560456</v>
      </c>
      <c r="N99" s="90" t="n">
        <v>6.95195061257509</v>
      </c>
      <c r="O99" s="90" t="n">
        <v>-0.530336147987944</v>
      </c>
      <c r="P99" s="20" t="s">
        <v>67</v>
      </c>
    </row>
    <row r="100" s="34" customFormat="true" ht="17.25" hidden="false" customHeight="false" outlineLevel="0" collapsed="false">
      <c r="B100" s="17" t="s">
        <v>68</v>
      </c>
      <c r="C100" s="50" t="s">
        <v>117</v>
      </c>
      <c r="D100" s="90" t="n">
        <v>5.51493806169541</v>
      </c>
      <c r="E100" s="90" t="n">
        <v>-4.01978403958123</v>
      </c>
      <c r="F100" s="90" t="n">
        <v>3.58716507914754</v>
      </c>
      <c r="G100" s="90" t="n">
        <v>-1.23276094459853</v>
      </c>
      <c r="H100" s="90" t="n">
        <v>4.21680997312481</v>
      </c>
      <c r="I100" s="90" t="n">
        <v>4.89774867124688</v>
      </c>
      <c r="J100" s="90" t="n">
        <v>0.741800447561616</v>
      </c>
      <c r="K100" s="90" t="n">
        <v>-4.76818191493567</v>
      </c>
      <c r="L100" s="90" t="n">
        <v>8.4647155837044</v>
      </c>
      <c r="M100" s="90" t="n">
        <v>0.12658749551056</v>
      </c>
      <c r="N100" s="90" t="n">
        <v>-0.231832668854156</v>
      </c>
      <c r="O100" s="90" t="n">
        <v>2.08883748001562</v>
      </c>
      <c r="P100" s="20" t="s">
        <v>69</v>
      </c>
    </row>
    <row r="101" s="34" customFormat="true" ht="17.25" hidden="false" customHeight="false" outlineLevel="0" collapsed="false">
      <c r="B101" s="17" t="s">
        <v>70</v>
      </c>
      <c r="C101" s="50" t="s">
        <v>117</v>
      </c>
      <c r="D101" s="90" t="n">
        <v>12.300812818781</v>
      </c>
      <c r="E101" s="90" t="n">
        <v>-11.8522727744066</v>
      </c>
      <c r="F101" s="90" t="n">
        <v>0.840869949839543</v>
      </c>
      <c r="G101" s="90" t="n">
        <v>-8.29192039383122</v>
      </c>
      <c r="H101" s="90" t="n">
        <v>11.1801969114916</v>
      </c>
      <c r="I101" s="90" t="n">
        <v>5.45655078990243</v>
      </c>
      <c r="J101" s="90" t="n">
        <v>-8.78788010293754</v>
      </c>
      <c r="K101" s="90" t="n">
        <v>-3.23911295502448</v>
      </c>
      <c r="L101" s="90" t="n">
        <v>11.0014603708457</v>
      </c>
      <c r="M101" s="90" t="n">
        <v>4.09130575378632</v>
      </c>
      <c r="N101" s="90" t="n">
        <v>2.3525106071503</v>
      </c>
      <c r="O101" s="90" t="n">
        <v>0.148433959361526</v>
      </c>
      <c r="P101" s="21" t="s">
        <v>71</v>
      </c>
    </row>
    <row r="102" s="34" customFormat="true" ht="17.25" hidden="false" customHeight="false" outlineLevel="0" collapsed="false">
      <c r="B102" s="17" t="s">
        <v>72</v>
      </c>
      <c r="C102" s="50" t="s">
        <v>117</v>
      </c>
      <c r="D102" s="90" t="n">
        <v>1.65313489813137</v>
      </c>
      <c r="E102" s="90" t="n">
        <v>1.04579681117694</v>
      </c>
      <c r="F102" s="90" t="n">
        <v>5.17136439778732</v>
      </c>
      <c r="G102" s="90" t="n">
        <v>2.51282917985435</v>
      </c>
      <c r="H102" s="90" t="n">
        <v>0.88727022024385</v>
      </c>
      <c r="I102" s="90" t="n">
        <v>4.59516540763245</v>
      </c>
      <c r="J102" s="90" t="n">
        <v>5.91776346936843</v>
      </c>
      <c r="K102" s="90" t="n">
        <v>-5.49706216936834</v>
      </c>
      <c r="L102" s="90" t="n">
        <v>7.22963369382963</v>
      </c>
      <c r="M102" s="90" t="n">
        <v>-1.81776878916132</v>
      </c>
      <c r="N102" s="90" t="n">
        <v>-1.52390879010538</v>
      </c>
      <c r="O102" s="90" t="n">
        <v>3.09521039629369</v>
      </c>
      <c r="P102" s="21" t="s">
        <v>73</v>
      </c>
    </row>
    <row r="103" s="34" customFormat="true" ht="17.25" hidden="false" customHeight="false" outlineLevel="0" collapsed="false">
      <c r="B103" s="17" t="s">
        <v>74</v>
      </c>
      <c r="C103" s="50" t="s">
        <v>117</v>
      </c>
      <c r="D103" s="90" t="n">
        <v>6.6050029269343</v>
      </c>
      <c r="E103" s="90" t="n">
        <v>0.321265368981797</v>
      </c>
      <c r="F103" s="90" t="n">
        <v>-13.1269726425283</v>
      </c>
      <c r="G103" s="90" t="n">
        <v>2.73222592645344</v>
      </c>
      <c r="H103" s="90" t="n">
        <v>1.87259580927674</v>
      </c>
      <c r="I103" s="90" t="n">
        <v>-1.57683010093927</v>
      </c>
      <c r="J103" s="90" t="n">
        <v>-1.0490002156122</v>
      </c>
      <c r="K103" s="90" t="n">
        <v>-0.819248915247172</v>
      </c>
      <c r="L103" s="90" t="n">
        <v>-3.41725630855126</v>
      </c>
      <c r="M103" s="90" t="n">
        <v>-0.0264558767897895</v>
      </c>
      <c r="N103" s="90" t="n">
        <v>5.46619181876639</v>
      </c>
      <c r="O103" s="90" t="n">
        <v>2.30629253216147</v>
      </c>
      <c r="P103" s="20" t="s">
        <v>75</v>
      </c>
    </row>
    <row r="104" s="34" customFormat="true" ht="17.25" hidden="false" customHeight="false" outlineLevel="0" collapsed="false">
      <c r="B104" s="17" t="s">
        <v>76</v>
      </c>
      <c r="C104" s="50" t="s">
        <v>117</v>
      </c>
      <c r="D104" s="90" t="n">
        <v>0.774365415392095</v>
      </c>
      <c r="E104" s="90" t="n">
        <v>-7.78064237288987</v>
      </c>
      <c r="F104" s="90" t="n">
        <v>-8.46108153177947</v>
      </c>
      <c r="G104" s="90" t="n">
        <v>-3.24040173123061</v>
      </c>
      <c r="H104" s="90" t="n">
        <v>4.08601488955885</v>
      </c>
      <c r="I104" s="90" t="n">
        <v>-4.12482044794912</v>
      </c>
      <c r="J104" s="90" t="n">
        <v>6.27832273895914</v>
      </c>
      <c r="K104" s="90" t="n">
        <v>-2.4127488745533</v>
      </c>
      <c r="L104" s="90" t="n">
        <v>-7.23708067555598</v>
      </c>
      <c r="M104" s="90" t="n">
        <v>5.41901911652557</v>
      </c>
      <c r="N104" s="90" t="n">
        <v>5.45048906072377</v>
      </c>
      <c r="O104" s="90" t="n">
        <v>-7.19222897990949</v>
      </c>
      <c r="P104" s="20" t="s">
        <v>77</v>
      </c>
    </row>
    <row r="105" s="34" customFormat="true" ht="17.25" hidden="false" customHeight="false" outlineLevel="0" collapsed="false">
      <c r="B105" s="17" t="s">
        <v>78</v>
      </c>
      <c r="C105" s="50" t="s">
        <v>117</v>
      </c>
      <c r="D105" s="90" t="n">
        <v>4.73862763360958</v>
      </c>
      <c r="E105" s="90" t="n">
        <v>5.76532367469606</v>
      </c>
      <c r="F105" s="90" t="n">
        <v>2.9759238006395</v>
      </c>
      <c r="G105" s="90" t="n">
        <v>1.92740926157697</v>
      </c>
      <c r="H105" s="90" t="n">
        <v>2.53297782767331</v>
      </c>
      <c r="I105" s="90" t="n">
        <v>-0.181915645886083</v>
      </c>
      <c r="J105" s="90" t="n">
        <v>1.22602649725487</v>
      </c>
      <c r="K105" s="90" t="n">
        <v>-1.7292855409379</v>
      </c>
      <c r="L105" s="90" t="n">
        <v>-1.26407801561001</v>
      </c>
      <c r="M105" s="90" t="n">
        <v>-2.18127246710641</v>
      </c>
      <c r="N105" s="90" t="n">
        <v>1.25588697017268</v>
      </c>
      <c r="O105" s="90" t="n">
        <v>6.21153394409208</v>
      </c>
      <c r="P105" s="20" t="s">
        <v>79</v>
      </c>
    </row>
    <row r="106" s="34" customFormat="true" ht="17.25" hidden="false" customHeight="false" outlineLevel="0" collapsed="false">
      <c r="B106" s="17" t="s">
        <v>80</v>
      </c>
      <c r="C106" s="50" t="s">
        <v>117</v>
      </c>
      <c r="D106" s="90" t="n">
        <v>7.6735490164201</v>
      </c>
      <c r="E106" s="90" t="n">
        <v>8.53182092707232</v>
      </c>
      <c r="F106" s="90" t="n">
        <v>5.97692354511386</v>
      </c>
      <c r="G106" s="90" t="n">
        <v>5.82689956761813</v>
      </c>
      <c r="H106" s="90" t="n">
        <v>3.94154359033996</v>
      </c>
      <c r="I106" s="90" t="n">
        <v>-0.0261059603636933</v>
      </c>
      <c r="J106" s="90" t="n">
        <v>2.57546592655595</v>
      </c>
      <c r="K106" s="90" t="n">
        <v>-2.07148364197082</v>
      </c>
      <c r="L106" s="90" t="n">
        <v>-1.30498076323178</v>
      </c>
      <c r="M106" s="90" t="n">
        <v>-1.50134330716957</v>
      </c>
      <c r="N106" s="90" t="n">
        <v>0.704429809146891</v>
      </c>
      <c r="O106" s="90" t="n">
        <v>8.40995994173343</v>
      </c>
      <c r="P106" s="21" t="s">
        <v>81</v>
      </c>
    </row>
    <row r="107" s="34" customFormat="true" ht="17.25" hidden="false" customHeight="false" outlineLevel="0" collapsed="false">
      <c r="B107" s="17" t="s">
        <v>82</v>
      </c>
      <c r="C107" s="50" t="s">
        <v>117</v>
      </c>
      <c r="D107" s="90" t="n">
        <v>-1.56524223501082</v>
      </c>
      <c r="E107" s="90" t="n">
        <v>-0.447807608582979</v>
      </c>
      <c r="F107" s="90" t="n">
        <v>-4.33161873425103</v>
      </c>
      <c r="G107" s="90" t="n">
        <v>-8.51999390496093</v>
      </c>
      <c r="H107" s="90" t="n">
        <v>-1.75609756097561</v>
      </c>
      <c r="I107" s="90" t="n">
        <v>-0.685445781965268</v>
      </c>
      <c r="J107" s="90" t="n">
        <v>-3.19481026241342</v>
      </c>
      <c r="K107" s="90" t="n">
        <v>-0.559278480374868</v>
      </c>
      <c r="L107" s="90" t="n">
        <v>-1.12991487636806</v>
      </c>
      <c r="M107" s="90" t="n">
        <v>-4.40219340952186</v>
      </c>
      <c r="N107" s="90" t="n">
        <v>3.1012115363997</v>
      </c>
      <c r="O107" s="90" t="n">
        <v>-0.678538931496165</v>
      </c>
      <c r="P107" s="21" t="s">
        <v>53</v>
      </c>
    </row>
    <row r="108" s="34" customFormat="true" ht="17.25" hidden="false" customHeight="false" outlineLevel="0" collapsed="false">
      <c r="B108" s="17" t="s">
        <v>83</v>
      </c>
      <c r="C108" s="50" t="s">
        <v>117</v>
      </c>
      <c r="D108" s="90" t="n">
        <v>3.13257399756376</v>
      </c>
      <c r="E108" s="90" t="n">
        <v>-18.7636604952177</v>
      </c>
      <c r="F108" s="90" t="n">
        <v>3.75323667949472</v>
      </c>
      <c r="G108" s="90" t="n">
        <v>0.694166043650837</v>
      </c>
      <c r="H108" s="90" t="n">
        <v>0.853655474693419</v>
      </c>
      <c r="I108" s="90" t="n">
        <v>1.9154921562979</v>
      </c>
      <c r="J108" s="90" t="n">
        <v>8.12759319810027</v>
      </c>
      <c r="K108" s="90" t="n">
        <v>0.884276023210632</v>
      </c>
      <c r="L108" s="90" t="n">
        <v>3.57775801508647</v>
      </c>
      <c r="M108" s="90" t="n">
        <v>-4.68525118752741</v>
      </c>
      <c r="N108" s="90" t="n">
        <v>1.03430845203686</v>
      </c>
      <c r="O108" s="90" t="n">
        <v>0.793767879821939</v>
      </c>
      <c r="P108" s="20" t="s">
        <v>84</v>
      </c>
    </row>
    <row r="109" s="34" customFormat="true" ht="17.25" hidden="false" customHeight="false" outlineLevel="0" collapsed="false">
      <c r="B109" s="17" t="s">
        <v>85</v>
      </c>
      <c r="C109" s="50" t="s">
        <v>117</v>
      </c>
      <c r="D109" s="90" t="n">
        <v>2.77130755727158</v>
      </c>
      <c r="E109" s="90" t="n">
        <v>3.31626778712545</v>
      </c>
      <c r="F109" s="90" t="n">
        <v>2.50590792792023</v>
      </c>
      <c r="G109" s="90" t="n">
        <v>4.66903064484182</v>
      </c>
      <c r="H109" s="90" t="n">
        <v>-1.84016345625752</v>
      </c>
      <c r="I109" s="90" t="n">
        <v>1.25238264348406</v>
      </c>
      <c r="J109" s="90" t="n">
        <v>2.34923588991088</v>
      </c>
      <c r="K109" s="90" t="n">
        <v>-2.24985488191234</v>
      </c>
      <c r="L109" s="90" t="n">
        <v>-3.00736924948129</v>
      </c>
      <c r="M109" s="90" t="n">
        <v>-2.9284499279321</v>
      </c>
      <c r="N109" s="90" t="n">
        <v>-1.89290604772464</v>
      </c>
      <c r="O109" s="90" t="n">
        <v>-2.38579891189848</v>
      </c>
      <c r="P109" s="20" t="s">
        <v>86</v>
      </c>
    </row>
    <row r="110" s="34" customFormat="true" ht="17.25" hidden="false" customHeight="false" outlineLevel="0" collapsed="false">
      <c r="B110" s="17" t="s">
        <v>87</v>
      </c>
      <c r="C110" s="50" t="s">
        <v>117</v>
      </c>
      <c r="D110" s="90" t="n">
        <v>2.37191868818158</v>
      </c>
      <c r="E110" s="90" t="n">
        <v>2.85658552753097</v>
      </c>
      <c r="F110" s="90" t="n">
        <v>1.48529557381919</v>
      </c>
      <c r="G110" s="90" t="n">
        <v>0.821907387409437</v>
      </c>
      <c r="H110" s="90" t="n">
        <v>0.966602751365103</v>
      </c>
      <c r="I110" s="90" t="n">
        <v>0.786446030730042</v>
      </c>
      <c r="J110" s="90" t="n">
        <v>1.75307666889643</v>
      </c>
      <c r="K110" s="90" t="n">
        <v>-2.92140776306848</v>
      </c>
      <c r="L110" s="90" t="n">
        <v>-2.81367232947527</v>
      </c>
      <c r="M110" s="90" t="n">
        <v>-3.18828850913218</v>
      </c>
      <c r="N110" s="90" t="n">
        <v>-2.64552191565339</v>
      </c>
      <c r="O110" s="90" t="n">
        <v>-2.74538027551782</v>
      </c>
      <c r="P110" s="21" t="s">
        <v>88</v>
      </c>
    </row>
    <row r="111" s="34" customFormat="true" ht="17.25" hidden="false" customHeight="false" outlineLevel="0" collapsed="false">
      <c r="B111" s="17" t="s">
        <v>89</v>
      </c>
      <c r="C111" s="50" t="s">
        <v>117</v>
      </c>
      <c r="D111" s="90" t="n">
        <v>7.04617910390776</v>
      </c>
      <c r="E111" s="90" t="n">
        <v>7.92702500267504</v>
      </c>
      <c r="F111" s="90" t="n">
        <v>11.9764041044961</v>
      </c>
      <c r="G111" s="90" t="n">
        <v>36.7066566322842</v>
      </c>
      <c r="H111" s="90" t="n">
        <v>-19.7653332181948</v>
      </c>
      <c r="I111" s="90" t="n">
        <v>5.1405201060123</v>
      </c>
      <c r="J111" s="90" t="n">
        <v>7.24485617770499</v>
      </c>
      <c r="K111" s="90" t="n">
        <v>3.06154103133128</v>
      </c>
      <c r="L111" s="90" t="n">
        <v>-4.39453577216948</v>
      </c>
      <c r="M111" s="90" t="n">
        <v>-1.06315993412768</v>
      </c>
      <c r="N111" s="90" t="n">
        <v>3.19437984970504</v>
      </c>
      <c r="O111" s="90" t="n">
        <v>-0.144693771051758</v>
      </c>
      <c r="P111" s="21" t="s">
        <v>59</v>
      </c>
    </row>
    <row r="112" s="34" customFormat="true" ht="17.25" hidden="false" customHeight="false" outlineLevel="0" collapsed="false">
      <c r="B112" s="17" t="s">
        <v>90</v>
      </c>
      <c r="C112" s="50" t="s">
        <v>117</v>
      </c>
      <c r="D112" s="90" t="n">
        <v>0.465879847368888</v>
      </c>
      <c r="E112" s="90" t="n">
        <v>-3.14269310603719</v>
      </c>
      <c r="F112" s="90" t="n">
        <v>-14.4386587267571</v>
      </c>
      <c r="G112" s="90" t="n">
        <v>1.71384720327422</v>
      </c>
      <c r="H112" s="90" t="n">
        <v>7.00114566742113</v>
      </c>
      <c r="I112" s="90" t="n">
        <v>-0.21838480120128</v>
      </c>
      <c r="J112" s="90" t="n">
        <v>2.11371049265387</v>
      </c>
      <c r="K112" s="90" t="n">
        <v>-4.67654710186716</v>
      </c>
      <c r="L112" s="90" t="n">
        <v>-1.76147344009948</v>
      </c>
      <c r="M112" s="90" t="n">
        <v>3.48484744811731</v>
      </c>
      <c r="N112" s="90" t="n">
        <v>0.973618090452261</v>
      </c>
      <c r="O112" s="90" t="n">
        <v>-2.60653188180404</v>
      </c>
      <c r="P112" s="20" t="s">
        <v>91</v>
      </c>
    </row>
    <row r="113" s="34" customFormat="true" ht="17.25" hidden="false" customHeight="false" outlineLevel="0" collapsed="false">
      <c r="B113" s="17" t="s">
        <v>92</v>
      </c>
      <c r="C113" s="50" t="s">
        <v>117</v>
      </c>
      <c r="D113" s="90" t="n">
        <v>3.66604115778549</v>
      </c>
      <c r="E113" s="90" t="n">
        <v>0.253574823534171</v>
      </c>
      <c r="F113" s="90" t="n">
        <v>2.6140659240897</v>
      </c>
      <c r="G113" s="90" t="n">
        <v>-1.5536490601185</v>
      </c>
      <c r="H113" s="90" t="n">
        <v>0.378940115978642</v>
      </c>
      <c r="I113" s="90" t="n">
        <v>0.841811548609954</v>
      </c>
      <c r="J113" s="90" t="n">
        <v>-2.15021677262796</v>
      </c>
      <c r="K113" s="90" t="n">
        <v>-0.916640413332493</v>
      </c>
      <c r="L113" s="90" t="n">
        <v>0.73714573508539</v>
      </c>
      <c r="M113" s="90" t="n">
        <v>-1.18499328343888</v>
      </c>
      <c r="N113" s="90" t="n">
        <v>0.265240466802779</v>
      </c>
      <c r="O113" s="90" t="n">
        <v>0.0739077580209032</v>
      </c>
      <c r="P113" s="20" t="s">
        <v>93</v>
      </c>
    </row>
    <row r="114" s="34" customFormat="true" ht="17.25" hidden="false" customHeight="false" outlineLevel="0" collapsed="false">
      <c r="B114" s="17" t="s">
        <v>94</v>
      </c>
      <c r="C114" s="50" t="s">
        <v>117</v>
      </c>
      <c r="D114" s="90" t="n">
        <v>1.65335870164166</v>
      </c>
      <c r="E114" s="90" t="n">
        <v>1.13732539319292</v>
      </c>
      <c r="F114" s="90" t="n">
        <v>0.349647697710225</v>
      </c>
      <c r="G114" s="90" t="n">
        <v>2.7642571373865</v>
      </c>
      <c r="H114" s="90" t="n">
        <v>4.54454076529311</v>
      </c>
      <c r="I114" s="90" t="n">
        <v>-0.404283908609324</v>
      </c>
      <c r="J114" s="90" t="n">
        <v>1.43580663466044</v>
      </c>
      <c r="K114" s="90" t="n">
        <v>-1.12486565910025</v>
      </c>
      <c r="L114" s="90" t="n">
        <v>0.695368824845467</v>
      </c>
      <c r="M114" s="90" t="n">
        <v>0.12356530193065</v>
      </c>
      <c r="N114" s="90" t="n">
        <v>0.717657112652607</v>
      </c>
      <c r="O114" s="90" t="n">
        <v>-2.21854878795936</v>
      </c>
      <c r="P114" s="20" t="s">
        <v>95</v>
      </c>
    </row>
    <row r="115" s="34" customFormat="true" ht="17.25" hidden="false" customHeight="false" outlineLevel="0" collapsed="false">
      <c r="B115" s="17" t="s">
        <v>96</v>
      </c>
      <c r="C115" s="50" t="s">
        <v>117</v>
      </c>
      <c r="D115" s="90" t="n">
        <v>2.64053723675863</v>
      </c>
      <c r="E115" s="90" t="n">
        <v>-2.60150100125377</v>
      </c>
      <c r="F115" s="90" t="n">
        <v>1.96415811292232</v>
      </c>
      <c r="G115" s="90" t="n">
        <v>3.77016705417433</v>
      </c>
      <c r="H115" s="90" t="n">
        <v>0.516623878799404</v>
      </c>
      <c r="I115" s="90" t="n">
        <v>4.36497348901965</v>
      </c>
      <c r="J115" s="90" t="n">
        <v>2.70150925680607</v>
      </c>
      <c r="K115" s="90" t="n">
        <v>-1.49263863933632</v>
      </c>
      <c r="L115" s="90" t="n">
        <v>4.09068563263543</v>
      </c>
      <c r="M115" s="90" t="n">
        <v>1.11362949198103</v>
      </c>
      <c r="N115" s="90" t="n">
        <v>-0.180505021182603</v>
      </c>
      <c r="O115" s="90" t="n">
        <v>2.08623057210079</v>
      </c>
      <c r="P115" s="20" t="s">
        <v>97</v>
      </c>
    </row>
    <row r="116" s="34" customFormat="true" ht="17.25" hidden="false" customHeight="false" outlineLevel="0" collapsed="false">
      <c r="B116" s="17" t="s">
        <v>98</v>
      </c>
      <c r="C116" s="50" t="s">
        <v>117</v>
      </c>
      <c r="D116" s="90" t="n">
        <v>-2.48386440014701</v>
      </c>
      <c r="E116" s="90" t="n">
        <v>-4.03408829008126</v>
      </c>
      <c r="F116" s="90" t="n">
        <v>-7.52552065527267</v>
      </c>
      <c r="G116" s="90" t="n">
        <v>-2.7715142960152</v>
      </c>
      <c r="H116" s="90" t="n">
        <v>5.75162700370495</v>
      </c>
      <c r="I116" s="90" t="n">
        <v>-0.401752019160481</v>
      </c>
      <c r="J116" s="90" t="n">
        <v>-1.93481594634429</v>
      </c>
      <c r="K116" s="90" t="n">
        <v>-3.00192583262598</v>
      </c>
      <c r="L116" s="90" t="n">
        <v>-4.09915250515962</v>
      </c>
      <c r="M116" s="90" t="n">
        <v>1.05837064558647</v>
      </c>
      <c r="N116" s="90" t="n">
        <v>2.6343979882779</v>
      </c>
      <c r="O116" s="90" t="n">
        <v>-4.91566523402149</v>
      </c>
      <c r="P116" s="20" t="s">
        <v>99</v>
      </c>
    </row>
    <row r="117" s="34" customFormat="true" ht="17.25" hidden="false" customHeight="false" outlineLevel="0" collapsed="false">
      <c r="B117" s="23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25"/>
    </row>
    <row r="118" s="34" customFormat="true" ht="17.25" hidden="false" customHeight="false" outlineLevel="0" collapsed="false">
      <c r="B118" s="17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27"/>
    </row>
    <row r="119" s="34" customFormat="true" ht="17.25" hidden="false" customHeight="false" outlineLevel="0" collapsed="false">
      <c r="B119" s="28" t="s">
        <v>121</v>
      </c>
      <c r="C119" s="50" t="s">
        <v>117</v>
      </c>
      <c r="D119" s="90" t="n">
        <v>4.50376854610178</v>
      </c>
      <c r="E119" s="90" t="n">
        <v>-6.04660294300791</v>
      </c>
      <c r="F119" s="90" t="n">
        <v>-4.63728555657587</v>
      </c>
      <c r="G119" s="90" t="n">
        <v>6.12582284584654</v>
      </c>
      <c r="H119" s="90" t="n">
        <v>0.166276514230518</v>
      </c>
      <c r="I119" s="90" t="n">
        <v>3.15250999933811</v>
      </c>
      <c r="J119" s="90" t="n">
        <v>3.55162204031497</v>
      </c>
      <c r="K119" s="90" t="n">
        <v>-4.07733840357075</v>
      </c>
      <c r="L119" s="90" t="n">
        <v>-0.190780267696185</v>
      </c>
      <c r="M119" s="90" t="n">
        <v>3.37346835396222</v>
      </c>
      <c r="N119" s="90" t="n">
        <v>2.26073300971494</v>
      </c>
      <c r="O119" s="90" t="n">
        <v>3.03500542357963</v>
      </c>
      <c r="P119" s="20" t="s">
        <v>101</v>
      </c>
    </row>
    <row r="120" s="34" customFormat="true" ht="17.25" hidden="false" customHeight="false" outlineLevel="0" collapsed="false">
      <c r="B120" s="23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25"/>
    </row>
    <row r="121" s="34" customFormat="true" ht="17.25" hidden="false" customHeight="false" outlineLevel="0" collapsed="false">
      <c r="B121" s="17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20"/>
    </row>
    <row r="122" s="34" customFormat="true" ht="17.25" hidden="false" customHeight="false" outlineLevel="0" collapsed="false">
      <c r="B122" s="17" t="s">
        <v>102</v>
      </c>
      <c r="C122" s="50" t="s">
        <v>117</v>
      </c>
      <c r="D122" s="48" t="n">
        <v>-0.16821522517132</v>
      </c>
      <c r="E122" s="48" t="n">
        <v>-4.10164201384177</v>
      </c>
      <c r="F122" s="48" t="n">
        <v>-9.47512411410243</v>
      </c>
      <c r="G122" s="48" t="n">
        <v>9.68527733632077</v>
      </c>
      <c r="H122" s="48" t="n">
        <v>-1.03561715419057</v>
      </c>
      <c r="I122" s="48" t="n">
        <v>2.27171812934273</v>
      </c>
      <c r="J122" s="48" t="n">
        <v>2.12151791790852</v>
      </c>
      <c r="K122" s="48" t="n">
        <v>-2.21302998965874</v>
      </c>
      <c r="L122" s="48" t="n">
        <v>5.7682365106223</v>
      </c>
      <c r="M122" s="48" t="n">
        <v>-0.555475320231522</v>
      </c>
      <c r="N122" s="48" t="n">
        <v>2.02987275591255</v>
      </c>
      <c r="O122" s="48" t="n">
        <v>3.33515821745319</v>
      </c>
      <c r="P122" s="20" t="s">
        <v>103</v>
      </c>
    </row>
    <row r="123" s="34" customFormat="true" ht="17.25" hidden="false" customHeight="false" outlineLevel="0" collapsed="false">
      <c r="B123" s="17" t="s">
        <v>104</v>
      </c>
      <c r="C123" s="50" t="s">
        <v>117</v>
      </c>
      <c r="D123" s="55" t="n">
        <v>-10.570066247521</v>
      </c>
      <c r="E123" s="55" t="n">
        <v>-32.5280739832028</v>
      </c>
      <c r="F123" s="55" t="n">
        <v>-4.26340326340326</v>
      </c>
      <c r="G123" s="55" t="n">
        <v>-8.60704633439653</v>
      </c>
      <c r="H123" s="55" t="n">
        <v>-12.5266410912191</v>
      </c>
      <c r="I123" s="55" t="n">
        <v>30.3770481817628</v>
      </c>
      <c r="J123" s="55" t="n">
        <v>5.7022051952906</v>
      </c>
      <c r="K123" s="55" t="n">
        <v>-3.30173042498177</v>
      </c>
      <c r="L123" s="55" t="n">
        <v>3.28648154496629</v>
      </c>
      <c r="M123" s="55" t="n">
        <v>6.00535481158587</v>
      </c>
      <c r="N123" s="55" t="n">
        <v>17.8867388899326</v>
      </c>
      <c r="O123" s="55" t="n">
        <v>21.0089241447695</v>
      </c>
      <c r="P123" s="20" t="s">
        <v>105</v>
      </c>
    </row>
    <row r="124" s="34" customFormat="true" ht="17.25" hidden="false" customHeight="false" outlineLevel="0" collapsed="false">
      <c r="B124" s="23"/>
      <c r="C124" s="91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25"/>
    </row>
    <row r="125" s="34" customFormat="true" ht="17.25" hidden="false" customHeight="false" outlineLevel="0" collapsed="false">
      <c r="B125" s="30"/>
      <c r="C125" s="92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27"/>
    </row>
    <row r="126" s="34" customFormat="true" ht="17.25" hidden="false" customHeight="false" outlineLevel="0" collapsed="false">
      <c r="B126" s="17" t="s">
        <v>122</v>
      </c>
      <c r="C126" s="50" t="s">
        <v>117</v>
      </c>
      <c r="D126" s="48" t="n">
        <v>4.58273542694104</v>
      </c>
      <c r="E126" s="48" t="n">
        <v>-5.81615531596414</v>
      </c>
      <c r="F126" s="55" t="n">
        <v>-4.69445225354864</v>
      </c>
      <c r="G126" s="55" t="n">
        <v>6.23939017693942</v>
      </c>
      <c r="H126" s="55" t="n">
        <v>0.216527805079798</v>
      </c>
      <c r="I126" s="55" t="n">
        <v>3.02263933949832</v>
      </c>
      <c r="J126" s="48" t="n">
        <v>3.52336009714046</v>
      </c>
      <c r="K126" s="48" t="n">
        <v>-4.05806578140117</v>
      </c>
      <c r="L126" s="55" t="n">
        <v>-0.118976128726035</v>
      </c>
      <c r="M126" s="48" t="n">
        <v>3.28506132980889</v>
      </c>
      <c r="N126" s="48" t="n">
        <v>2.10921297915037</v>
      </c>
      <c r="O126" s="55" t="n">
        <v>2.83945629138265</v>
      </c>
      <c r="P126" s="20" t="s">
        <v>107</v>
      </c>
    </row>
    <row r="127" s="34" customFormat="true" ht="17.25" hidden="false" customHeight="false" outlineLevel="0" collapsed="false">
      <c r="B127" s="23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81"/>
    </row>
    <row r="128" s="34" customFormat="true" ht="17.25" hidden="false" customHeight="false" outlineLevel="0" collapsed="false">
      <c r="B128" s="31" t="s">
        <v>108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82"/>
    </row>
    <row r="129" s="34" customFormat="true" ht="17.25" hidden="false" customHeight="false" outlineLevel="0" collapsed="false">
      <c r="B129" s="31" t="s">
        <v>109</v>
      </c>
      <c r="C129" s="50" t="s">
        <v>117</v>
      </c>
      <c r="D129" s="90" t="n">
        <v>5.01152141802068</v>
      </c>
      <c r="E129" s="90" t="n">
        <v>4.60468570656944</v>
      </c>
      <c r="F129" s="90" t="n">
        <v>-13.5760235805417</v>
      </c>
      <c r="G129" s="90" t="n">
        <v>-4.82835022031915</v>
      </c>
      <c r="H129" s="90" t="n">
        <v>4.56192207588381</v>
      </c>
      <c r="I129" s="90" t="n">
        <v>0.584136990756376</v>
      </c>
      <c r="J129" s="90" t="n">
        <v>-4.12863431740742</v>
      </c>
      <c r="K129" s="90" t="n">
        <v>-5.59317197187849</v>
      </c>
      <c r="L129" s="90" t="n">
        <v>-4.46264186199885</v>
      </c>
      <c r="M129" s="90" t="n">
        <v>-10.9788017372796</v>
      </c>
      <c r="N129" s="90" t="n">
        <v>-2.53796445880452</v>
      </c>
      <c r="O129" s="90" t="n">
        <v>0.270185151419715</v>
      </c>
      <c r="P129" s="83"/>
    </row>
    <row r="130" s="34" customFormat="true" ht="17.25" hidden="false" customHeight="false" outlineLevel="0" collapsed="false">
      <c r="B130" s="31" t="s">
        <v>110</v>
      </c>
      <c r="C130" s="50" t="s">
        <v>117</v>
      </c>
      <c r="D130" s="90" t="n">
        <v>6.59333547928486</v>
      </c>
      <c r="E130" s="90" t="n">
        <v>-10.2422556548496</v>
      </c>
      <c r="F130" s="90" t="n">
        <v>-9.19444759858078</v>
      </c>
      <c r="G130" s="90" t="n">
        <v>14.1870336335729</v>
      </c>
      <c r="H130" s="90" t="n">
        <v>-2.03928569738602</v>
      </c>
      <c r="I130" s="90" t="n">
        <v>6.67919355456425</v>
      </c>
      <c r="J130" s="90" t="n">
        <v>7.71581839151688</v>
      </c>
      <c r="K130" s="90" t="n">
        <v>-6.15713330887215</v>
      </c>
      <c r="L130" s="90" t="n">
        <v>-1.06185283993721</v>
      </c>
      <c r="M130" s="90" t="n">
        <v>9.69940809113514</v>
      </c>
      <c r="N130" s="90" t="n">
        <v>4.09362983192831</v>
      </c>
      <c r="O130" s="90" t="n">
        <v>7.5585424463712</v>
      </c>
      <c r="P130" s="83"/>
    </row>
    <row r="131" s="34" customFormat="true" ht="17.25" hidden="false" customHeight="false" outlineLevel="0" collapsed="false">
      <c r="B131" s="32" t="s">
        <v>111</v>
      </c>
      <c r="C131" s="57" t="s">
        <v>117</v>
      </c>
      <c r="D131" s="95" t="n">
        <v>2.76240501371474</v>
      </c>
      <c r="E131" s="95" t="n">
        <v>-2.77994278442452</v>
      </c>
      <c r="F131" s="95" t="n">
        <v>-1.15604499539012</v>
      </c>
      <c r="G131" s="95" t="n">
        <v>0.882830174683826</v>
      </c>
      <c r="H131" s="95" t="n">
        <v>1.66762940567984</v>
      </c>
      <c r="I131" s="95" t="n">
        <v>0.922923450486627</v>
      </c>
      <c r="J131" s="95" t="n">
        <v>0.876235365566093</v>
      </c>
      <c r="K131" s="95" t="n">
        <v>-2.51778693855986</v>
      </c>
      <c r="L131" s="95" t="n">
        <v>0.477467787946643</v>
      </c>
      <c r="M131" s="95" t="n">
        <v>-0.839638117263315</v>
      </c>
      <c r="N131" s="95" t="n">
        <v>0.949874188924831</v>
      </c>
      <c r="O131" s="95" t="n">
        <v>-0.436042628436618</v>
      </c>
      <c r="P131" s="96"/>
    </row>
    <row r="132" s="73" customFormat="true" ht="17.25" hidden="false" customHeight="false" outlineLevel="0" collapsed="false">
      <c r="A132" s="34"/>
      <c r="B132" s="37"/>
      <c r="C132" s="61"/>
      <c r="D132" s="61"/>
      <c r="E132" s="61"/>
      <c r="F132" s="61"/>
      <c r="G132" s="61"/>
      <c r="H132" s="61"/>
      <c r="I132" s="61"/>
      <c r="J132" s="61"/>
      <c r="K132" s="61"/>
      <c r="L132" s="62"/>
      <c r="M132" s="62"/>
      <c r="N132" s="62"/>
      <c r="O132" s="62"/>
      <c r="P132" s="37"/>
    </row>
    <row r="133" s="73" customFormat="true" ht="17.25" hidden="false" customHeight="false" outlineLevel="0" collapsed="false">
      <c r="A133" s="34"/>
      <c r="B133" s="37" t="s">
        <v>112</v>
      </c>
      <c r="C133" s="61"/>
      <c r="D133" s="61"/>
      <c r="E133" s="61"/>
      <c r="F133" s="61"/>
      <c r="G133" s="61"/>
      <c r="H133" s="61"/>
      <c r="I133" s="61"/>
      <c r="J133" s="61"/>
      <c r="K133" s="61"/>
      <c r="L133" s="62"/>
      <c r="M133" s="62"/>
      <c r="N133" s="62"/>
      <c r="O133" s="62"/>
      <c r="P133" s="37"/>
    </row>
    <row r="134" s="73" customFormat="true" ht="17.25" hidden="false" customHeight="false" outlineLevel="0" collapsed="false">
      <c r="A134" s="34"/>
      <c r="B134" s="37" t="s">
        <v>113</v>
      </c>
      <c r="C134" s="61"/>
      <c r="D134" s="61"/>
      <c r="E134" s="61"/>
      <c r="F134" s="61"/>
      <c r="G134" s="61"/>
      <c r="H134" s="61"/>
      <c r="I134" s="61"/>
      <c r="J134" s="61"/>
      <c r="K134" s="61"/>
      <c r="L134" s="62"/>
      <c r="M134" s="62"/>
      <c r="N134" s="62"/>
      <c r="O134" s="62"/>
      <c r="P134" s="37"/>
    </row>
    <row r="135" s="73" customFormat="true" ht="17.25" hidden="false" customHeight="false" outlineLevel="0" collapsed="false">
      <c r="A135" s="34"/>
      <c r="B135" s="37" t="s">
        <v>114</v>
      </c>
      <c r="L135" s="37"/>
      <c r="M135" s="37"/>
      <c r="N135" s="37"/>
      <c r="O135" s="37"/>
    </row>
    <row r="136" s="36" customFormat="true" ht="17.25" hidden="false" customHeight="false" outlineLevel="0" collapsed="false">
      <c r="A136" s="34"/>
      <c r="B136" s="73"/>
      <c r="L136" s="97"/>
      <c r="M136" s="97"/>
      <c r="N136" s="97"/>
      <c r="O136" s="97"/>
      <c r="P136" s="73"/>
    </row>
    <row r="137" customFormat="false" ht="17.25" hidden="false" customHeight="false" outlineLevel="0" collapsed="false">
      <c r="A137" s="34"/>
      <c r="B137" s="73"/>
    </row>
  </sheetData>
  <conditionalFormatting sqref="C54:O54">
    <cfRule type="cellIs" priority="2" operator="equal" aboveAverage="0" equalAverage="0" bottom="0" percent="0" rank="0" text="" dxfId="5">
      <formula>0</formula>
    </cfRule>
  </conditionalFormatting>
  <conditionalFormatting sqref="D126:O126">
    <cfRule type="cellIs" priority="3" operator="equal" aboveAverage="0" equalAverage="0" bottom="0" percent="0" rank="0" text="" dxfId="6">
      <formula>0</formula>
    </cfRule>
  </conditionalFormatting>
  <conditionalFormatting sqref="D122:O123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15277777777778" top="0.905555555555556" bottom="0.511805555555556" header="0.511811023622047" footer="0.511811023622047"/>
  <pageSetup paperSize="9" scale="62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5.62"/>
    <col collapsed="false" customWidth="true" hidden="false" outlineLevel="0" max="11" min="3" style="1" width="15.87"/>
    <col collapsed="false" customWidth="true" hidden="false" outlineLevel="0" max="15" min="12" style="2" width="15.87"/>
    <col collapsed="false" customWidth="true" hidden="false" outlineLevel="0" max="16" min="16" style="34" width="6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75"/>
    </row>
    <row r="2" s="6" customFormat="true" ht="30" hidden="false" customHeight="true" outlineLevel="0" collapsed="false">
      <c r="B2" s="76" t="s">
        <v>124</v>
      </c>
      <c r="L2" s="8"/>
      <c r="M2" s="8"/>
      <c r="N2" s="8"/>
      <c r="O2" s="8"/>
      <c r="P2" s="77"/>
    </row>
    <row r="3" customFormat="false" ht="17.25" hidden="false" customHeight="false" outlineLevel="0" collapsed="false">
      <c r="B3" s="10"/>
      <c r="C3" s="11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125</v>
      </c>
    </row>
    <row r="4" s="34" customFormat="true" ht="30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6" t="s">
        <v>18</v>
      </c>
    </row>
    <row r="5" s="34" customFormat="true" ht="17.25" hidden="false" customHeight="fals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83"/>
    </row>
    <row r="6" s="34" customFormat="true" ht="17.25" hidden="false" customHeight="false" outlineLevel="0" collapsed="false">
      <c r="B6" s="17" t="s">
        <v>19</v>
      </c>
      <c r="C6" s="98" t="n">
        <v>106.6</v>
      </c>
      <c r="D6" s="98" t="n">
        <v>99.4</v>
      </c>
      <c r="E6" s="98" t="n">
        <v>90.5</v>
      </c>
      <c r="F6" s="98" t="n">
        <v>96.9</v>
      </c>
      <c r="G6" s="98" t="n">
        <v>103.1</v>
      </c>
      <c r="H6" s="98" t="n">
        <v>102.6</v>
      </c>
      <c r="I6" s="98" t="n">
        <v>105.7</v>
      </c>
      <c r="J6" s="98" t="n">
        <v>102.6</v>
      </c>
      <c r="K6" s="98" t="n">
        <v>104.9</v>
      </c>
      <c r="L6" s="98" t="n">
        <v>121.9</v>
      </c>
      <c r="M6" s="98" t="n">
        <v>145.3</v>
      </c>
      <c r="N6" s="98" t="n">
        <v>151.3</v>
      </c>
      <c r="O6" s="98" t="n">
        <v>144.8</v>
      </c>
      <c r="P6" s="20" t="n">
        <v>1</v>
      </c>
    </row>
    <row r="7" s="34" customFormat="true" ht="17.25" hidden="false" customHeight="false" outlineLevel="0" collapsed="false">
      <c r="B7" s="17" t="s">
        <v>20</v>
      </c>
      <c r="C7" s="98" t="n">
        <v>110.4</v>
      </c>
      <c r="D7" s="98" t="n">
        <v>100.8</v>
      </c>
      <c r="E7" s="98" t="n">
        <v>91.4</v>
      </c>
      <c r="F7" s="98" t="n">
        <v>96.1</v>
      </c>
      <c r="G7" s="98" t="n">
        <v>105.8</v>
      </c>
      <c r="H7" s="98" t="n">
        <v>100.9</v>
      </c>
      <c r="I7" s="98" t="n">
        <v>112</v>
      </c>
      <c r="J7" s="98" t="n">
        <v>105.2</v>
      </c>
      <c r="K7" s="98" t="n">
        <v>103</v>
      </c>
      <c r="L7" s="98" t="n">
        <v>122.9</v>
      </c>
      <c r="M7" s="98" t="n">
        <v>146.2</v>
      </c>
      <c r="N7" s="98" t="n">
        <v>143.5</v>
      </c>
      <c r="O7" s="98" t="n">
        <v>143.9</v>
      </c>
      <c r="P7" s="21" t="s">
        <v>21</v>
      </c>
    </row>
    <row r="8" s="34" customFormat="true" ht="17.25" hidden="false" customHeight="false" outlineLevel="0" collapsed="false">
      <c r="B8" s="17" t="s">
        <v>22</v>
      </c>
      <c r="C8" s="98" t="n">
        <v>107.4</v>
      </c>
      <c r="D8" s="98" t="n">
        <v>104.2</v>
      </c>
      <c r="E8" s="98" t="n">
        <v>101.5</v>
      </c>
      <c r="F8" s="98" t="n">
        <v>106.5</v>
      </c>
      <c r="G8" s="98" t="n">
        <v>105.3</v>
      </c>
      <c r="H8" s="98" t="n">
        <v>97.3</v>
      </c>
      <c r="I8" s="98" t="n">
        <v>95.8</v>
      </c>
      <c r="J8" s="98" t="n">
        <v>113.8</v>
      </c>
      <c r="K8" s="98" t="n">
        <v>103.6</v>
      </c>
      <c r="L8" s="98" t="n">
        <v>102.7</v>
      </c>
      <c r="M8" s="98" t="n">
        <v>114.5</v>
      </c>
      <c r="N8" s="98" t="n">
        <v>119.7</v>
      </c>
      <c r="O8" s="98" t="n">
        <v>122.3</v>
      </c>
      <c r="P8" s="21" t="s">
        <v>23</v>
      </c>
    </row>
    <row r="9" s="34" customFormat="true" ht="17.25" hidden="false" customHeight="false" outlineLevel="0" collapsed="false">
      <c r="B9" s="17" t="s">
        <v>24</v>
      </c>
      <c r="C9" s="98" t="n">
        <v>96.9</v>
      </c>
      <c r="D9" s="98" t="n">
        <v>93.8</v>
      </c>
      <c r="E9" s="98" t="n">
        <v>85.2</v>
      </c>
      <c r="F9" s="98" t="n">
        <v>95.8</v>
      </c>
      <c r="G9" s="98" t="n">
        <v>96.3</v>
      </c>
      <c r="H9" s="98" t="n">
        <v>107.4</v>
      </c>
      <c r="I9" s="98" t="n">
        <v>95.5</v>
      </c>
      <c r="J9" s="98" t="n">
        <v>97.5</v>
      </c>
      <c r="K9" s="98" t="n">
        <v>113</v>
      </c>
      <c r="L9" s="98" t="n">
        <v>127.6</v>
      </c>
      <c r="M9" s="98" t="n">
        <v>154.8</v>
      </c>
      <c r="N9" s="98" t="n">
        <v>186.3</v>
      </c>
      <c r="O9" s="98" t="n">
        <v>158.5</v>
      </c>
      <c r="P9" s="21" t="s">
        <v>25</v>
      </c>
    </row>
    <row r="10" s="34" customFormat="true" ht="17.25" hidden="false" customHeight="false" outlineLevel="0" collapsed="false">
      <c r="B10" s="17" t="s">
        <v>26</v>
      </c>
      <c r="C10" s="98" t="n">
        <v>60.9</v>
      </c>
      <c r="D10" s="98" t="n">
        <v>66.4</v>
      </c>
      <c r="E10" s="98" t="n">
        <v>69</v>
      </c>
      <c r="F10" s="98" t="n">
        <v>98</v>
      </c>
      <c r="G10" s="98" t="n">
        <v>99</v>
      </c>
      <c r="H10" s="98" t="n">
        <v>101.7</v>
      </c>
      <c r="I10" s="98" t="n">
        <v>104.8</v>
      </c>
      <c r="J10" s="98" t="n">
        <v>108.4</v>
      </c>
      <c r="K10" s="98" t="n">
        <v>121.3</v>
      </c>
      <c r="L10" s="98" t="n">
        <v>131</v>
      </c>
      <c r="M10" s="98" t="n">
        <v>131.6</v>
      </c>
      <c r="N10" s="98" t="n">
        <v>129</v>
      </c>
      <c r="O10" s="98" t="n">
        <v>129.7</v>
      </c>
      <c r="P10" s="20" t="s">
        <v>27</v>
      </c>
    </row>
    <row r="11" s="34" customFormat="true" ht="17.25" hidden="false" customHeight="false" outlineLevel="0" collapsed="false">
      <c r="B11" s="17" t="s">
        <v>28</v>
      </c>
      <c r="C11" s="98" t="n">
        <v>130</v>
      </c>
      <c r="D11" s="98" t="n">
        <v>123.7</v>
      </c>
      <c r="E11" s="98" t="n">
        <v>115.6</v>
      </c>
      <c r="F11" s="98" t="n">
        <v>116.9</v>
      </c>
      <c r="G11" s="98" t="n">
        <v>107.7</v>
      </c>
      <c r="H11" s="98" t="n">
        <v>98.7</v>
      </c>
      <c r="I11" s="98" t="n">
        <v>97.7</v>
      </c>
      <c r="J11" s="98" t="n">
        <v>99</v>
      </c>
      <c r="K11" s="98" t="n">
        <v>97.2</v>
      </c>
      <c r="L11" s="98" t="n">
        <v>104.1</v>
      </c>
      <c r="M11" s="98" t="n">
        <v>102.3</v>
      </c>
      <c r="N11" s="98" t="n">
        <v>100.5</v>
      </c>
      <c r="O11" s="98" t="n">
        <v>96.9</v>
      </c>
      <c r="P11" s="20" t="s">
        <v>29</v>
      </c>
    </row>
    <row r="12" s="34" customFormat="true" ht="17.25" hidden="false" customHeight="false" outlineLevel="0" collapsed="false">
      <c r="B12" s="17" t="s">
        <v>30</v>
      </c>
      <c r="C12" s="98" t="n">
        <v>88.9</v>
      </c>
      <c r="D12" s="98" t="n">
        <v>86.9</v>
      </c>
      <c r="E12" s="98" t="n">
        <v>96.5</v>
      </c>
      <c r="F12" s="98" t="n">
        <v>99.5</v>
      </c>
      <c r="G12" s="98" t="n">
        <v>99.9</v>
      </c>
      <c r="H12" s="98" t="n">
        <v>99.9</v>
      </c>
      <c r="I12" s="98" t="n">
        <v>97.8</v>
      </c>
      <c r="J12" s="98" t="n">
        <v>96.2</v>
      </c>
      <c r="K12" s="98" t="n">
        <v>97.4</v>
      </c>
      <c r="L12" s="98" t="n">
        <v>103.6</v>
      </c>
      <c r="M12" s="98" t="n">
        <v>103.8</v>
      </c>
      <c r="N12" s="98" t="n">
        <v>101.5</v>
      </c>
      <c r="O12" s="98" t="n">
        <v>100.8</v>
      </c>
      <c r="P12" s="21" t="s">
        <v>31</v>
      </c>
    </row>
    <row r="13" s="34" customFormat="true" ht="17.25" hidden="false" customHeight="false" outlineLevel="0" collapsed="false">
      <c r="B13" s="17" t="s">
        <v>32</v>
      </c>
      <c r="C13" s="98" t="n">
        <v>105.9</v>
      </c>
      <c r="D13" s="98" t="n">
        <v>105.5</v>
      </c>
      <c r="E13" s="98" t="n">
        <v>104.7</v>
      </c>
      <c r="F13" s="98" t="n">
        <v>109.1</v>
      </c>
      <c r="G13" s="98" t="n">
        <v>99.4</v>
      </c>
      <c r="H13" s="98" t="n">
        <v>101.2</v>
      </c>
      <c r="I13" s="98" t="n">
        <v>102.7</v>
      </c>
      <c r="J13" s="98" t="n">
        <v>102.1</v>
      </c>
      <c r="K13" s="98" t="n">
        <v>105.3</v>
      </c>
      <c r="L13" s="98" t="n">
        <v>110.4</v>
      </c>
      <c r="M13" s="98" t="n">
        <v>113.3</v>
      </c>
      <c r="N13" s="98" t="n">
        <v>108.4</v>
      </c>
      <c r="O13" s="98" t="n">
        <v>103.2</v>
      </c>
      <c r="P13" s="21" t="s">
        <v>33</v>
      </c>
    </row>
    <row r="14" s="34" customFormat="true" ht="17.25" hidden="false" customHeight="false" outlineLevel="0" collapsed="false">
      <c r="B14" s="17" t="s">
        <v>34</v>
      </c>
      <c r="C14" s="98" t="n">
        <v>91.4</v>
      </c>
      <c r="D14" s="98" t="n">
        <v>94.5</v>
      </c>
      <c r="E14" s="98" t="n">
        <v>99.5</v>
      </c>
      <c r="F14" s="98" t="n">
        <v>112.9</v>
      </c>
      <c r="G14" s="98" t="n">
        <v>102.7</v>
      </c>
      <c r="H14" s="98" t="n">
        <v>100.9</v>
      </c>
      <c r="I14" s="98" t="n">
        <v>101.5</v>
      </c>
      <c r="J14" s="98" t="n">
        <v>92.4</v>
      </c>
      <c r="K14" s="98" t="n">
        <v>93.5</v>
      </c>
      <c r="L14" s="98" t="n">
        <v>98</v>
      </c>
      <c r="M14" s="98" t="n">
        <v>100.7</v>
      </c>
      <c r="N14" s="98" t="n">
        <v>93.6</v>
      </c>
      <c r="O14" s="98" t="n">
        <v>92.9</v>
      </c>
      <c r="P14" s="21" t="s">
        <v>35</v>
      </c>
    </row>
    <row r="15" s="34" customFormat="true" ht="17.25" hidden="false" customHeight="false" outlineLevel="0" collapsed="false">
      <c r="B15" s="17" t="s">
        <v>36</v>
      </c>
      <c r="C15" s="98" t="n">
        <v>110.5</v>
      </c>
      <c r="D15" s="98" t="n">
        <v>107</v>
      </c>
      <c r="E15" s="98" t="n">
        <v>105.4</v>
      </c>
      <c r="F15" s="98" t="n">
        <v>108.4</v>
      </c>
      <c r="G15" s="98" t="n">
        <v>102.8</v>
      </c>
      <c r="H15" s="98" t="n">
        <v>99.7</v>
      </c>
      <c r="I15" s="98" t="n">
        <v>93.9</v>
      </c>
      <c r="J15" s="98" t="n">
        <v>92.5</v>
      </c>
      <c r="K15" s="98" t="n">
        <v>92</v>
      </c>
      <c r="L15" s="98" t="n">
        <v>97.5</v>
      </c>
      <c r="M15" s="98" t="n">
        <v>93.9</v>
      </c>
      <c r="N15" s="98" t="n">
        <v>91.1</v>
      </c>
      <c r="O15" s="98" t="n">
        <v>82.9</v>
      </c>
      <c r="P15" s="21" t="s">
        <v>37</v>
      </c>
    </row>
    <row r="16" s="34" customFormat="true" ht="17.25" hidden="false" customHeight="false" outlineLevel="0" collapsed="false">
      <c r="B16" s="17" t="s">
        <v>38</v>
      </c>
      <c r="C16" s="98" t="n">
        <v>311.1</v>
      </c>
      <c r="D16" s="98" t="n">
        <v>304.9</v>
      </c>
      <c r="E16" s="98" t="n">
        <v>320.7</v>
      </c>
      <c r="F16" s="98" t="n">
        <v>257.8</v>
      </c>
      <c r="G16" s="98" t="n">
        <v>306.6</v>
      </c>
      <c r="H16" s="98" t="n">
        <v>41.3</v>
      </c>
      <c r="I16" s="98" t="n">
        <v>24</v>
      </c>
      <c r="J16" s="98" t="n">
        <v>19.3</v>
      </c>
      <c r="K16" s="98" t="n">
        <v>21.7</v>
      </c>
      <c r="L16" s="98" t="n">
        <v>26.3</v>
      </c>
      <c r="M16" s="98" t="n">
        <v>28.7</v>
      </c>
      <c r="N16" s="98" t="n">
        <v>33.1</v>
      </c>
      <c r="O16" s="98" t="n">
        <v>35</v>
      </c>
      <c r="P16" s="21" t="s">
        <v>39</v>
      </c>
    </row>
    <row r="17" s="34" customFormat="true" ht="17.25" hidden="false" customHeight="false" outlineLevel="0" collapsed="false">
      <c r="B17" s="17" t="s">
        <v>40</v>
      </c>
      <c r="C17" s="98" t="n">
        <v>100.9</v>
      </c>
      <c r="D17" s="98" t="n">
        <v>99.2</v>
      </c>
      <c r="E17" s="98" t="n">
        <v>98.7</v>
      </c>
      <c r="F17" s="98" t="n">
        <v>110.4</v>
      </c>
      <c r="G17" s="98" t="n">
        <v>105</v>
      </c>
      <c r="H17" s="98" t="n">
        <v>99.3</v>
      </c>
      <c r="I17" s="98" t="n">
        <v>97.9</v>
      </c>
      <c r="J17" s="98" t="n">
        <v>95.4</v>
      </c>
      <c r="K17" s="98" t="n">
        <v>96.5</v>
      </c>
      <c r="L17" s="98" t="n">
        <v>106</v>
      </c>
      <c r="M17" s="98" t="n">
        <v>106.2</v>
      </c>
      <c r="N17" s="98" t="n">
        <v>103.1</v>
      </c>
      <c r="O17" s="98" t="n">
        <v>110.3</v>
      </c>
      <c r="P17" s="21" t="s">
        <v>41</v>
      </c>
    </row>
    <row r="18" s="34" customFormat="true" ht="17.25" hidden="false" customHeight="false" outlineLevel="0" collapsed="false">
      <c r="B18" s="17" t="s">
        <v>42</v>
      </c>
      <c r="C18" s="98" t="n">
        <v>106.4</v>
      </c>
      <c r="D18" s="98" t="n">
        <v>101.7</v>
      </c>
      <c r="E18" s="98" t="n">
        <v>109.1</v>
      </c>
      <c r="F18" s="98" t="n">
        <v>104.2</v>
      </c>
      <c r="G18" s="98" t="n">
        <v>97.3</v>
      </c>
      <c r="H18" s="98" t="n">
        <v>102.5</v>
      </c>
      <c r="I18" s="98" t="n">
        <v>103.4</v>
      </c>
      <c r="J18" s="98" t="n">
        <v>94.4</v>
      </c>
      <c r="K18" s="98" t="n">
        <v>107.9</v>
      </c>
      <c r="L18" s="98" t="n">
        <v>134.6</v>
      </c>
      <c r="M18" s="98" t="n">
        <v>130.6</v>
      </c>
      <c r="N18" s="98" t="n">
        <v>127.5</v>
      </c>
      <c r="O18" s="98" t="n">
        <v>134.1</v>
      </c>
      <c r="P18" s="21" t="s">
        <v>43</v>
      </c>
    </row>
    <row r="19" s="34" customFormat="true" ht="17.25" hidden="false" customHeight="false" outlineLevel="0" collapsed="false">
      <c r="B19" s="17" t="s">
        <v>44</v>
      </c>
      <c r="C19" s="98" t="n">
        <v>103.2</v>
      </c>
      <c r="D19" s="98" t="n">
        <v>104.2</v>
      </c>
      <c r="E19" s="98" t="n">
        <v>100.7</v>
      </c>
      <c r="F19" s="98" t="n">
        <v>112.3</v>
      </c>
      <c r="G19" s="98" t="n">
        <v>102.2</v>
      </c>
      <c r="H19" s="98" t="n">
        <v>101.3</v>
      </c>
      <c r="I19" s="98" t="n">
        <v>114</v>
      </c>
      <c r="J19" s="98" t="n">
        <v>116.3</v>
      </c>
      <c r="K19" s="98" t="n">
        <v>121</v>
      </c>
      <c r="L19" s="98" t="n">
        <v>130.9</v>
      </c>
      <c r="M19" s="98" t="n">
        <v>135.4</v>
      </c>
      <c r="N19" s="98" t="n">
        <v>130.3</v>
      </c>
      <c r="O19" s="98" t="n">
        <v>132.5</v>
      </c>
      <c r="P19" s="21" t="s">
        <v>45</v>
      </c>
    </row>
    <row r="20" s="34" customFormat="true" ht="17.25" hidden="false" customHeight="false" outlineLevel="0" collapsed="false">
      <c r="B20" s="17" t="s">
        <v>46</v>
      </c>
      <c r="C20" s="98" t="n">
        <v>114.7</v>
      </c>
      <c r="D20" s="98" t="n">
        <v>113.1</v>
      </c>
      <c r="E20" s="98" t="n">
        <v>105.3</v>
      </c>
      <c r="F20" s="98" t="n">
        <v>111.1</v>
      </c>
      <c r="G20" s="98" t="n">
        <v>105.3</v>
      </c>
      <c r="H20" s="98" t="n">
        <v>100.5</v>
      </c>
      <c r="I20" s="98" t="n">
        <v>107.7</v>
      </c>
      <c r="J20" s="98" t="n">
        <v>110</v>
      </c>
      <c r="K20" s="98" t="n">
        <v>111</v>
      </c>
      <c r="L20" s="98" t="n">
        <v>118.5</v>
      </c>
      <c r="M20" s="98" t="n">
        <v>120.9</v>
      </c>
      <c r="N20" s="98" t="n">
        <v>116.2</v>
      </c>
      <c r="O20" s="98" t="n">
        <v>113.6</v>
      </c>
      <c r="P20" s="21" t="s">
        <v>47</v>
      </c>
    </row>
    <row r="21" s="34" customFormat="true" ht="17.25" hidden="false" customHeight="false" outlineLevel="0" collapsed="false">
      <c r="B21" s="17" t="s">
        <v>48</v>
      </c>
      <c r="C21" s="98" t="n">
        <v>218.3</v>
      </c>
      <c r="D21" s="98" t="n">
        <v>197.4</v>
      </c>
      <c r="E21" s="98" t="n">
        <v>158.9</v>
      </c>
      <c r="F21" s="98" t="n">
        <v>139.5</v>
      </c>
      <c r="G21" s="98" t="n">
        <v>119</v>
      </c>
      <c r="H21" s="98" t="n">
        <v>95.6</v>
      </c>
      <c r="I21" s="98" t="n">
        <v>87.4</v>
      </c>
      <c r="J21" s="98" t="n">
        <v>92.7</v>
      </c>
      <c r="K21" s="98" t="n">
        <v>77.3</v>
      </c>
      <c r="L21" s="98" t="n">
        <v>78.1</v>
      </c>
      <c r="M21" s="98" t="n">
        <v>74.6</v>
      </c>
      <c r="N21" s="98" t="n">
        <v>77.3</v>
      </c>
      <c r="O21" s="98" t="n">
        <v>71.8</v>
      </c>
      <c r="P21" s="21" t="s">
        <v>49</v>
      </c>
    </row>
    <row r="22" s="34" customFormat="true" ht="17.25" hidden="false" customHeight="false" outlineLevel="0" collapsed="false">
      <c r="B22" s="17" t="s">
        <v>50</v>
      </c>
      <c r="C22" s="98" t="n">
        <v>169</v>
      </c>
      <c r="D22" s="98" t="n">
        <v>149.6</v>
      </c>
      <c r="E22" s="98" t="n">
        <v>146.4</v>
      </c>
      <c r="F22" s="98" t="n">
        <v>153.6</v>
      </c>
      <c r="G22" s="98" t="n">
        <v>108</v>
      </c>
      <c r="H22" s="98" t="n">
        <v>98.9</v>
      </c>
      <c r="I22" s="98" t="n">
        <v>97.1</v>
      </c>
      <c r="J22" s="98" t="n">
        <v>95.4</v>
      </c>
      <c r="K22" s="98" t="n">
        <v>88.7</v>
      </c>
      <c r="L22" s="98" t="n">
        <v>93.6</v>
      </c>
      <c r="M22" s="98" t="n">
        <v>90.5</v>
      </c>
      <c r="N22" s="98" t="n">
        <v>80</v>
      </c>
      <c r="O22" s="98" t="n">
        <v>78.1</v>
      </c>
      <c r="P22" s="21" t="s">
        <v>51</v>
      </c>
    </row>
    <row r="23" s="34" customFormat="true" ht="17.25" hidden="false" customHeight="false" outlineLevel="0" collapsed="false">
      <c r="B23" s="17" t="s">
        <v>52</v>
      </c>
      <c r="C23" s="98" t="n">
        <v>201.1</v>
      </c>
      <c r="D23" s="98" t="n">
        <v>169.6</v>
      </c>
      <c r="E23" s="98" t="n">
        <v>142.7</v>
      </c>
      <c r="F23" s="98" t="n">
        <v>120.5</v>
      </c>
      <c r="G23" s="98" t="n">
        <v>109</v>
      </c>
      <c r="H23" s="98" t="n">
        <v>95.8</v>
      </c>
      <c r="I23" s="98" t="n">
        <v>91.3</v>
      </c>
      <c r="J23" s="98" t="n">
        <v>91.5</v>
      </c>
      <c r="K23" s="98" t="n">
        <v>92.4</v>
      </c>
      <c r="L23" s="98" t="n">
        <v>99.1</v>
      </c>
      <c r="M23" s="98" t="n">
        <v>98.6</v>
      </c>
      <c r="N23" s="98" t="n">
        <v>94.2</v>
      </c>
      <c r="O23" s="98" t="n">
        <v>93.3</v>
      </c>
      <c r="P23" s="21" t="s">
        <v>53</v>
      </c>
    </row>
    <row r="24" s="34" customFormat="true" ht="17.25" hidden="false" customHeight="false" outlineLevel="0" collapsed="false">
      <c r="B24" s="17" t="s">
        <v>54</v>
      </c>
      <c r="C24" s="98" t="n">
        <v>121.1</v>
      </c>
      <c r="D24" s="98" t="n">
        <v>116.9</v>
      </c>
      <c r="E24" s="98" t="n">
        <v>102.2</v>
      </c>
      <c r="F24" s="98" t="n">
        <v>111.9</v>
      </c>
      <c r="G24" s="98" t="n">
        <v>104.8</v>
      </c>
      <c r="H24" s="98" t="n">
        <v>99.3</v>
      </c>
      <c r="I24" s="98" t="n">
        <v>109.3</v>
      </c>
      <c r="J24" s="98" t="n">
        <v>119.3</v>
      </c>
      <c r="K24" s="98" t="n">
        <v>121.9</v>
      </c>
      <c r="L24" s="98" t="n">
        <v>129.6</v>
      </c>
      <c r="M24" s="98" t="n">
        <v>124.7</v>
      </c>
      <c r="N24" s="98" t="n">
        <v>119.7</v>
      </c>
      <c r="O24" s="98" t="n">
        <v>114.3</v>
      </c>
      <c r="P24" s="21" t="s">
        <v>55</v>
      </c>
    </row>
    <row r="25" s="34" customFormat="true" ht="17.25" hidden="false" customHeight="false" outlineLevel="0" collapsed="false">
      <c r="B25" s="17" t="s">
        <v>56</v>
      </c>
      <c r="C25" s="98" t="n">
        <v>122.3</v>
      </c>
      <c r="D25" s="98" t="n">
        <v>115.6</v>
      </c>
      <c r="E25" s="98" t="n">
        <v>109.7</v>
      </c>
      <c r="F25" s="98" t="n">
        <v>101.2</v>
      </c>
      <c r="G25" s="98" t="n">
        <v>96.6</v>
      </c>
      <c r="H25" s="98" t="n">
        <v>99.8</v>
      </c>
      <c r="I25" s="98" t="n">
        <v>95.8</v>
      </c>
      <c r="J25" s="98" t="n">
        <v>93.1</v>
      </c>
      <c r="K25" s="98" t="n">
        <v>93.6</v>
      </c>
      <c r="L25" s="98" t="n">
        <v>95.6</v>
      </c>
      <c r="M25" s="98" t="n">
        <v>101.3</v>
      </c>
      <c r="N25" s="98" t="n">
        <v>100.4</v>
      </c>
      <c r="O25" s="98" t="n">
        <v>98.5</v>
      </c>
      <c r="P25" s="21" t="s">
        <v>57</v>
      </c>
    </row>
    <row r="26" s="34" customFormat="true" ht="17.25" hidden="false" customHeight="false" outlineLevel="0" collapsed="false">
      <c r="B26" s="17" t="s">
        <v>58</v>
      </c>
      <c r="C26" s="98" t="n">
        <v>101.4</v>
      </c>
      <c r="D26" s="98" t="n">
        <v>98.7</v>
      </c>
      <c r="E26" s="98" t="n">
        <v>99.6</v>
      </c>
      <c r="F26" s="98" t="n">
        <v>112.3</v>
      </c>
      <c r="G26" s="98" t="n">
        <v>105.1</v>
      </c>
      <c r="H26" s="98" t="n">
        <v>100.2</v>
      </c>
      <c r="I26" s="98" t="n">
        <v>101</v>
      </c>
      <c r="J26" s="98" t="n">
        <v>98.4</v>
      </c>
      <c r="K26" s="98" t="n">
        <v>99.3</v>
      </c>
      <c r="L26" s="98" t="n">
        <v>104.7</v>
      </c>
      <c r="M26" s="98" t="n">
        <v>104.9</v>
      </c>
      <c r="N26" s="98" t="n">
        <v>99.5</v>
      </c>
      <c r="O26" s="98" t="n">
        <v>95.9</v>
      </c>
      <c r="P26" s="21" t="s">
        <v>59</v>
      </c>
    </row>
    <row r="27" s="34" customFormat="true" ht="17.25" hidden="false" customHeight="false" outlineLevel="0" collapsed="false">
      <c r="B27" s="17" t="s">
        <v>60</v>
      </c>
      <c r="C27" s="98" t="n">
        <v>122.9</v>
      </c>
      <c r="D27" s="98" t="n">
        <v>119.1</v>
      </c>
      <c r="E27" s="98" t="n">
        <v>108</v>
      </c>
      <c r="F27" s="98" t="n">
        <v>120.6</v>
      </c>
      <c r="G27" s="98" t="n">
        <v>117.2</v>
      </c>
      <c r="H27" s="98" t="n">
        <v>107.8</v>
      </c>
      <c r="I27" s="98" t="n">
        <v>121</v>
      </c>
      <c r="J27" s="98" t="n">
        <v>126.9</v>
      </c>
      <c r="K27" s="98" t="n">
        <v>145.4</v>
      </c>
      <c r="L27" s="98" t="n">
        <v>173.5</v>
      </c>
      <c r="M27" s="98" t="n">
        <v>181.2</v>
      </c>
      <c r="N27" s="98" t="n">
        <v>172.1</v>
      </c>
      <c r="O27" s="98" t="n">
        <v>168.8</v>
      </c>
      <c r="P27" s="20" t="s">
        <v>61</v>
      </c>
    </row>
    <row r="28" s="34" customFormat="true" ht="17.25" hidden="false" customHeight="false" outlineLevel="0" collapsed="false">
      <c r="B28" s="17" t="s">
        <v>62</v>
      </c>
      <c r="C28" s="98" t="n">
        <v>148.2</v>
      </c>
      <c r="D28" s="98" t="n">
        <v>141.5</v>
      </c>
      <c r="E28" s="98" t="n">
        <v>118.9</v>
      </c>
      <c r="F28" s="98" t="n">
        <v>134</v>
      </c>
      <c r="G28" s="98" t="n">
        <v>129.5</v>
      </c>
      <c r="H28" s="98" t="n">
        <v>111.4</v>
      </c>
      <c r="I28" s="98" t="n">
        <v>136.1</v>
      </c>
      <c r="J28" s="98" t="n">
        <v>149.1</v>
      </c>
      <c r="K28" s="98" t="n">
        <v>191.2</v>
      </c>
      <c r="L28" s="98" t="n">
        <v>259.2</v>
      </c>
      <c r="M28" s="98" t="n">
        <v>276.8</v>
      </c>
      <c r="N28" s="98" t="n">
        <v>250.6</v>
      </c>
      <c r="O28" s="98" t="n">
        <v>240.1</v>
      </c>
      <c r="P28" s="21" t="s">
        <v>63</v>
      </c>
    </row>
    <row r="29" s="34" customFormat="true" ht="17.25" hidden="false" customHeight="false" outlineLevel="0" collapsed="false">
      <c r="B29" s="17" t="s">
        <v>64</v>
      </c>
      <c r="C29" s="98" t="n">
        <v>97.3</v>
      </c>
      <c r="D29" s="98" t="n">
        <v>96.8</v>
      </c>
      <c r="E29" s="98" t="n">
        <v>96.9</v>
      </c>
      <c r="F29" s="98" t="n">
        <v>106.5</v>
      </c>
      <c r="G29" s="98" t="n">
        <v>104.5</v>
      </c>
      <c r="H29" s="98" t="n">
        <v>104.1</v>
      </c>
      <c r="I29" s="98" t="n">
        <v>105.6</v>
      </c>
      <c r="J29" s="98" t="n">
        <v>105.2</v>
      </c>
      <c r="K29" s="98" t="n">
        <v>107.8</v>
      </c>
      <c r="L29" s="98" t="n">
        <v>110.5</v>
      </c>
      <c r="M29" s="98" t="n">
        <v>112.5</v>
      </c>
      <c r="N29" s="98" t="n">
        <v>112.7</v>
      </c>
      <c r="O29" s="98" t="n">
        <v>113</v>
      </c>
      <c r="P29" s="21" t="s">
        <v>65</v>
      </c>
    </row>
    <row r="30" s="34" customFormat="true" ht="17.25" hidden="false" customHeight="false" outlineLevel="0" collapsed="false">
      <c r="B30" s="17" t="s">
        <v>66</v>
      </c>
      <c r="C30" s="98" t="n">
        <v>99</v>
      </c>
      <c r="D30" s="98" t="n">
        <v>100.8</v>
      </c>
      <c r="E30" s="98" t="n">
        <v>103</v>
      </c>
      <c r="F30" s="98" t="n">
        <v>100.4</v>
      </c>
      <c r="G30" s="98" t="n">
        <v>100.4</v>
      </c>
      <c r="H30" s="98" t="n">
        <v>100.2</v>
      </c>
      <c r="I30" s="98" t="n">
        <v>99.8</v>
      </c>
      <c r="J30" s="98" t="n">
        <v>100.6</v>
      </c>
      <c r="K30" s="98" t="n">
        <v>102.7</v>
      </c>
      <c r="L30" s="98" t="n">
        <v>104.4</v>
      </c>
      <c r="M30" s="98" t="n">
        <v>105.2</v>
      </c>
      <c r="N30" s="98" t="n">
        <v>106.1</v>
      </c>
      <c r="O30" s="98" t="n">
        <v>107</v>
      </c>
      <c r="P30" s="20" t="s">
        <v>67</v>
      </c>
    </row>
    <row r="31" s="34" customFormat="true" ht="17.25" hidden="false" customHeight="false" outlineLevel="0" collapsed="false">
      <c r="B31" s="17" t="s">
        <v>68</v>
      </c>
      <c r="C31" s="98" t="n">
        <v>101.4</v>
      </c>
      <c r="D31" s="98" t="n">
        <v>101.9</v>
      </c>
      <c r="E31" s="98" t="n">
        <v>103.5</v>
      </c>
      <c r="F31" s="98" t="n">
        <v>100.6</v>
      </c>
      <c r="G31" s="98" t="n">
        <v>100.5</v>
      </c>
      <c r="H31" s="98" t="n">
        <v>99.9</v>
      </c>
      <c r="I31" s="98" t="n">
        <v>98.9</v>
      </c>
      <c r="J31" s="98" t="n">
        <v>99.1</v>
      </c>
      <c r="K31" s="98" t="n">
        <v>101.8</v>
      </c>
      <c r="L31" s="98" t="n">
        <v>101.5</v>
      </c>
      <c r="M31" s="98" t="n">
        <v>102.4</v>
      </c>
      <c r="N31" s="98" t="n">
        <v>102.7</v>
      </c>
      <c r="O31" s="98" t="n">
        <v>103</v>
      </c>
      <c r="P31" s="20" t="s">
        <v>69</v>
      </c>
    </row>
    <row r="32" s="34" customFormat="true" ht="17.25" hidden="false" customHeight="false" outlineLevel="0" collapsed="false">
      <c r="B32" s="17" t="s">
        <v>70</v>
      </c>
      <c r="C32" s="98" t="n">
        <v>98.7</v>
      </c>
      <c r="D32" s="98" t="n">
        <v>101</v>
      </c>
      <c r="E32" s="98" t="n">
        <v>104</v>
      </c>
      <c r="F32" s="98" t="n">
        <v>98.4</v>
      </c>
      <c r="G32" s="98" t="n">
        <v>98.8</v>
      </c>
      <c r="H32" s="98" t="n">
        <v>99.9</v>
      </c>
      <c r="I32" s="98" t="n">
        <v>98.7</v>
      </c>
      <c r="J32" s="98" t="n">
        <v>100.1</v>
      </c>
      <c r="K32" s="98" t="n">
        <v>102.6</v>
      </c>
      <c r="L32" s="98" t="n">
        <v>100.5</v>
      </c>
      <c r="M32" s="98" t="n">
        <v>98.8</v>
      </c>
      <c r="N32" s="98" t="n">
        <v>99</v>
      </c>
      <c r="O32" s="98" t="n">
        <v>99.6</v>
      </c>
      <c r="P32" s="21" t="s">
        <v>71</v>
      </c>
    </row>
    <row r="33" s="34" customFormat="true" ht="17.25" hidden="false" customHeight="false" outlineLevel="0" collapsed="false">
      <c r="B33" s="17" t="s">
        <v>72</v>
      </c>
      <c r="C33" s="98" t="n">
        <v>103</v>
      </c>
      <c r="D33" s="98" t="n">
        <v>102.4</v>
      </c>
      <c r="E33" s="98" t="n">
        <v>103.2</v>
      </c>
      <c r="F33" s="98" t="n">
        <v>101.8</v>
      </c>
      <c r="G33" s="98" t="n">
        <v>101.4</v>
      </c>
      <c r="H33" s="98" t="n">
        <v>99.9</v>
      </c>
      <c r="I33" s="98" t="n">
        <v>99.1</v>
      </c>
      <c r="J33" s="98" t="n">
        <v>98.6</v>
      </c>
      <c r="K33" s="98" t="n">
        <v>101.4</v>
      </c>
      <c r="L33" s="98" t="n">
        <v>102.1</v>
      </c>
      <c r="M33" s="98" t="n">
        <v>104.3</v>
      </c>
      <c r="N33" s="98" t="n">
        <v>104.8</v>
      </c>
      <c r="O33" s="98" t="n">
        <v>104.9</v>
      </c>
      <c r="P33" s="21" t="s">
        <v>73</v>
      </c>
    </row>
    <row r="34" s="34" customFormat="true" ht="17.25" hidden="false" customHeight="false" outlineLevel="0" collapsed="false">
      <c r="B34" s="17" t="s">
        <v>74</v>
      </c>
      <c r="C34" s="98" t="n">
        <v>100.5</v>
      </c>
      <c r="D34" s="98" t="n">
        <v>100.4</v>
      </c>
      <c r="E34" s="98" t="n">
        <v>98.5</v>
      </c>
      <c r="F34" s="98" t="n">
        <v>102.1</v>
      </c>
      <c r="G34" s="98" t="n">
        <v>101</v>
      </c>
      <c r="H34" s="98" t="n">
        <v>100.1</v>
      </c>
      <c r="I34" s="98" t="n">
        <v>101</v>
      </c>
      <c r="J34" s="98" t="n">
        <v>100.6</v>
      </c>
      <c r="K34" s="98" t="n">
        <v>104.7</v>
      </c>
      <c r="L34" s="98" t="n">
        <v>108.9</v>
      </c>
      <c r="M34" s="98" t="n">
        <v>110.3</v>
      </c>
      <c r="N34" s="98" t="n">
        <v>110.2</v>
      </c>
      <c r="O34" s="98" t="n">
        <v>112.7</v>
      </c>
      <c r="P34" s="20" t="s">
        <v>75</v>
      </c>
    </row>
    <row r="35" s="34" customFormat="true" ht="17.25" hidden="false" customHeight="false" outlineLevel="0" collapsed="false">
      <c r="B35" s="17" t="s">
        <v>76</v>
      </c>
      <c r="C35" s="98" t="n">
        <v>98.1</v>
      </c>
      <c r="D35" s="98" t="n">
        <v>97.7</v>
      </c>
      <c r="E35" s="98" t="n">
        <v>98.7</v>
      </c>
      <c r="F35" s="98" t="n">
        <v>103.6</v>
      </c>
      <c r="G35" s="98" t="n">
        <v>102</v>
      </c>
      <c r="H35" s="98" t="n">
        <v>100.1</v>
      </c>
      <c r="I35" s="98" t="n">
        <v>100</v>
      </c>
      <c r="J35" s="98" t="n">
        <v>98</v>
      </c>
      <c r="K35" s="98" t="n">
        <v>101.2</v>
      </c>
      <c r="L35" s="98" t="n">
        <v>103.8</v>
      </c>
      <c r="M35" s="98" t="n">
        <v>108.2</v>
      </c>
      <c r="N35" s="98" t="n">
        <v>107.6</v>
      </c>
      <c r="O35" s="98" t="n">
        <v>108.6</v>
      </c>
      <c r="P35" s="20" t="s">
        <v>77</v>
      </c>
    </row>
    <row r="36" s="34" customFormat="true" ht="17.25" hidden="false" customHeight="false" outlineLevel="0" collapsed="false">
      <c r="B36" s="17" t="s">
        <v>78</v>
      </c>
      <c r="C36" s="98" t="n">
        <v>108.7</v>
      </c>
      <c r="D36" s="98" t="n">
        <v>106.3</v>
      </c>
      <c r="E36" s="98" t="n">
        <v>104.1</v>
      </c>
      <c r="F36" s="98" t="n">
        <v>101.8</v>
      </c>
      <c r="G36" s="98" t="n">
        <v>100.6</v>
      </c>
      <c r="H36" s="98" t="n">
        <v>99.7</v>
      </c>
      <c r="I36" s="98" t="n">
        <v>99.3</v>
      </c>
      <c r="J36" s="98" t="n">
        <v>97.2</v>
      </c>
      <c r="K36" s="98" t="n">
        <v>98.1</v>
      </c>
      <c r="L36" s="98" t="n">
        <v>97.6</v>
      </c>
      <c r="M36" s="98" t="n">
        <v>98.2</v>
      </c>
      <c r="N36" s="98" t="n">
        <v>95.4</v>
      </c>
      <c r="O36" s="98" t="n">
        <v>93.1</v>
      </c>
      <c r="P36" s="20" t="s">
        <v>79</v>
      </c>
    </row>
    <row r="37" s="34" customFormat="true" ht="17.25" hidden="false" customHeight="false" outlineLevel="0" collapsed="false">
      <c r="B37" s="17" t="s">
        <v>80</v>
      </c>
      <c r="C37" s="98" t="n">
        <v>110.9</v>
      </c>
      <c r="D37" s="98" t="n">
        <v>106.9</v>
      </c>
      <c r="E37" s="98" t="n">
        <v>104.5</v>
      </c>
      <c r="F37" s="98" t="n">
        <v>102</v>
      </c>
      <c r="G37" s="98" t="n">
        <v>100.4</v>
      </c>
      <c r="H37" s="98" t="n">
        <v>99.6</v>
      </c>
      <c r="I37" s="98" t="n">
        <v>99.4</v>
      </c>
      <c r="J37" s="98" t="n">
        <v>96.9</v>
      </c>
      <c r="K37" s="98" t="n">
        <v>97.4</v>
      </c>
      <c r="L37" s="98" t="n">
        <v>96.7</v>
      </c>
      <c r="M37" s="98" t="n">
        <v>97.2</v>
      </c>
      <c r="N37" s="98" t="n">
        <v>93.4</v>
      </c>
      <c r="O37" s="98" t="n">
        <v>90.4</v>
      </c>
      <c r="P37" s="21" t="s">
        <v>81</v>
      </c>
    </row>
    <row r="38" s="34" customFormat="true" ht="17.25" hidden="false" customHeight="false" outlineLevel="0" collapsed="false">
      <c r="B38" s="17" t="s">
        <v>82</v>
      </c>
      <c r="C38" s="98" t="n">
        <v>103.6</v>
      </c>
      <c r="D38" s="98" t="n">
        <v>104.6</v>
      </c>
      <c r="E38" s="98" t="n">
        <v>102.8</v>
      </c>
      <c r="F38" s="98" t="n">
        <v>101</v>
      </c>
      <c r="G38" s="98" t="n">
        <v>101.2</v>
      </c>
      <c r="H38" s="98" t="n">
        <v>100</v>
      </c>
      <c r="I38" s="98" t="n">
        <v>99.2</v>
      </c>
      <c r="J38" s="98" t="n">
        <v>98.2</v>
      </c>
      <c r="K38" s="98" t="n">
        <v>100.8</v>
      </c>
      <c r="L38" s="98" t="n">
        <v>100.7</v>
      </c>
      <c r="M38" s="98" t="n">
        <v>101.9</v>
      </c>
      <c r="N38" s="98" t="n">
        <v>102.1</v>
      </c>
      <c r="O38" s="98" t="n">
        <v>102.5</v>
      </c>
      <c r="P38" s="21" t="s">
        <v>53</v>
      </c>
    </row>
    <row r="39" s="34" customFormat="true" ht="17.25" hidden="false" customHeight="false" outlineLevel="0" collapsed="false">
      <c r="B39" s="17" t="s">
        <v>83</v>
      </c>
      <c r="C39" s="98" t="n">
        <v>118.1</v>
      </c>
      <c r="D39" s="98" t="n">
        <v>113.7</v>
      </c>
      <c r="E39" s="98" t="n">
        <v>110.2</v>
      </c>
      <c r="F39" s="98" t="n">
        <v>104.4</v>
      </c>
      <c r="G39" s="98" t="n">
        <v>103.2</v>
      </c>
      <c r="H39" s="98" t="n">
        <v>99.9</v>
      </c>
      <c r="I39" s="98" t="n">
        <v>94.3</v>
      </c>
      <c r="J39" s="98" t="n">
        <v>89.5</v>
      </c>
      <c r="K39" s="98" t="n">
        <v>88.7</v>
      </c>
      <c r="L39" s="98" t="n">
        <v>86.3</v>
      </c>
      <c r="M39" s="98" t="n">
        <v>84.4</v>
      </c>
      <c r="N39" s="98" t="n">
        <v>83.1</v>
      </c>
      <c r="O39" s="98" t="n">
        <v>83.4</v>
      </c>
      <c r="P39" s="20" t="s">
        <v>84</v>
      </c>
    </row>
    <row r="40" s="34" customFormat="true" ht="17.25" hidden="false" customHeight="false" outlineLevel="0" collapsed="false">
      <c r="B40" s="17" t="s">
        <v>85</v>
      </c>
      <c r="C40" s="98" t="n">
        <v>99.6</v>
      </c>
      <c r="D40" s="98" t="n">
        <v>100.5</v>
      </c>
      <c r="E40" s="98" t="n">
        <v>101.3</v>
      </c>
      <c r="F40" s="98" t="n">
        <v>101.6</v>
      </c>
      <c r="G40" s="98" t="n">
        <v>100.8</v>
      </c>
      <c r="H40" s="98" t="n">
        <v>99.8</v>
      </c>
      <c r="I40" s="98" t="n">
        <v>99.4</v>
      </c>
      <c r="J40" s="98" t="n">
        <v>98.7</v>
      </c>
      <c r="K40" s="98" t="n">
        <v>97.9</v>
      </c>
      <c r="L40" s="98" t="n">
        <v>97.6</v>
      </c>
      <c r="M40" s="98" t="n">
        <v>97.3</v>
      </c>
      <c r="N40" s="98" t="n">
        <v>96.7</v>
      </c>
      <c r="O40" s="98" t="n">
        <v>95.9</v>
      </c>
      <c r="P40" s="20" t="s">
        <v>86</v>
      </c>
    </row>
    <row r="41" s="34" customFormat="true" ht="17.25" hidden="false" customHeight="false" outlineLevel="0" collapsed="false">
      <c r="B41" s="17" t="s">
        <v>87</v>
      </c>
      <c r="C41" s="98" t="n">
        <v>99.3</v>
      </c>
      <c r="D41" s="98" t="n">
        <v>100</v>
      </c>
      <c r="E41" s="98" t="n">
        <v>100.6</v>
      </c>
      <c r="F41" s="98" t="n">
        <v>100.8</v>
      </c>
      <c r="G41" s="98" t="n">
        <v>100.4</v>
      </c>
      <c r="H41" s="98" t="n">
        <v>99.9</v>
      </c>
      <c r="I41" s="98" t="n">
        <v>99.7</v>
      </c>
      <c r="J41" s="98" t="n">
        <v>99.3</v>
      </c>
      <c r="K41" s="98" t="n">
        <v>98</v>
      </c>
      <c r="L41" s="98" t="n">
        <v>97.5</v>
      </c>
      <c r="M41" s="98" t="n">
        <v>96.7</v>
      </c>
      <c r="N41" s="98" t="n">
        <v>95.8</v>
      </c>
      <c r="O41" s="98" t="n">
        <v>94.8</v>
      </c>
      <c r="P41" s="21" t="s">
        <v>88</v>
      </c>
    </row>
    <row r="42" s="34" customFormat="true" ht="17.25" hidden="false" customHeight="false" outlineLevel="0" collapsed="false">
      <c r="B42" s="17" t="s">
        <v>89</v>
      </c>
      <c r="C42" s="98" t="n">
        <v>100.3</v>
      </c>
      <c r="D42" s="98" t="n">
        <v>103</v>
      </c>
      <c r="E42" s="98" t="n">
        <v>106.7</v>
      </c>
      <c r="F42" s="98" t="n">
        <v>108</v>
      </c>
      <c r="G42" s="98" t="n">
        <v>103.5</v>
      </c>
      <c r="H42" s="98" t="n">
        <v>99.1</v>
      </c>
      <c r="I42" s="98" t="n">
        <v>96.4</v>
      </c>
      <c r="J42" s="98" t="n">
        <v>94.5</v>
      </c>
      <c r="K42" s="98" t="n">
        <v>97.1</v>
      </c>
      <c r="L42" s="98" t="n">
        <v>97.9</v>
      </c>
      <c r="M42" s="98" t="n">
        <v>100.9</v>
      </c>
      <c r="N42" s="98" t="n">
        <v>102.4</v>
      </c>
      <c r="O42" s="98" t="n">
        <v>103.5</v>
      </c>
      <c r="P42" s="21" t="s">
        <v>59</v>
      </c>
    </row>
    <row r="43" s="34" customFormat="true" ht="17.25" hidden="false" customHeight="false" outlineLevel="0" collapsed="false">
      <c r="B43" s="17" t="s">
        <v>90</v>
      </c>
      <c r="C43" s="98" t="n">
        <v>104.8</v>
      </c>
      <c r="D43" s="98" t="n">
        <v>104.6</v>
      </c>
      <c r="E43" s="98" t="n">
        <v>103.4</v>
      </c>
      <c r="F43" s="98" t="n">
        <v>103</v>
      </c>
      <c r="G43" s="98" t="n">
        <v>100.8</v>
      </c>
      <c r="H43" s="98" t="n">
        <v>100.3</v>
      </c>
      <c r="I43" s="98" t="n">
        <v>99.9</v>
      </c>
      <c r="J43" s="98" t="n">
        <v>99.3</v>
      </c>
      <c r="K43" s="98" t="n">
        <v>103.7</v>
      </c>
      <c r="L43" s="98" t="n">
        <v>105.1</v>
      </c>
      <c r="M43" s="98" t="n">
        <v>105.5</v>
      </c>
      <c r="N43" s="98" t="n">
        <v>106.2</v>
      </c>
      <c r="O43" s="99" t="n">
        <v>109.2</v>
      </c>
      <c r="P43" s="20" t="s">
        <v>91</v>
      </c>
    </row>
    <row r="44" s="34" customFormat="true" ht="17.25" hidden="false" customHeight="false" outlineLevel="0" collapsed="false">
      <c r="B44" s="17" t="s">
        <v>92</v>
      </c>
      <c r="C44" s="98" t="n">
        <v>103.8</v>
      </c>
      <c r="D44" s="98" t="n">
        <v>104.4</v>
      </c>
      <c r="E44" s="98" t="n">
        <v>104.5</v>
      </c>
      <c r="F44" s="98" t="n">
        <v>101.4</v>
      </c>
      <c r="G44" s="98" t="n">
        <v>100.3</v>
      </c>
      <c r="H44" s="98" t="n">
        <v>100</v>
      </c>
      <c r="I44" s="98" t="n">
        <v>98.7</v>
      </c>
      <c r="J44" s="98" t="n">
        <v>98.1</v>
      </c>
      <c r="K44" s="98" t="n">
        <v>100.9</v>
      </c>
      <c r="L44" s="98" t="n">
        <v>101.2</v>
      </c>
      <c r="M44" s="98" t="n">
        <v>101.4</v>
      </c>
      <c r="N44" s="98" t="n">
        <v>102.4</v>
      </c>
      <c r="O44" s="99" t="n">
        <v>103.3</v>
      </c>
      <c r="P44" s="20" t="s">
        <v>93</v>
      </c>
    </row>
    <row r="45" s="34" customFormat="true" ht="17.25" hidden="false" customHeight="false" outlineLevel="0" collapsed="false">
      <c r="B45" s="17" t="s">
        <v>94</v>
      </c>
      <c r="C45" s="98" t="n">
        <v>107</v>
      </c>
      <c r="D45" s="98" t="n">
        <v>106.6</v>
      </c>
      <c r="E45" s="98" t="n">
        <v>105.5</v>
      </c>
      <c r="F45" s="98" t="n">
        <v>102.1</v>
      </c>
      <c r="G45" s="98" t="n">
        <v>100.7</v>
      </c>
      <c r="H45" s="98" t="n">
        <v>100.1</v>
      </c>
      <c r="I45" s="98" t="n">
        <v>98.7</v>
      </c>
      <c r="J45" s="98" t="n">
        <v>97.9</v>
      </c>
      <c r="K45" s="98" t="n">
        <v>100.3</v>
      </c>
      <c r="L45" s="98" t="n">
        <v>100.5</v>
      </c>
      <c r="M45" s="98" t="n">
        <v>101</v>
      </c>
      <c r="N45" s="98" t="n">
        <v>101.7</v>
      </c>
      <c r="O45" s="99" t="n">
        <v>102</v>
      </c>
      <c r="P45" s="20" t="s">
        <v>95</v>
      </c>
    </row>
    <row r="46" s="34" customFormat="true" ht="17.25" hidden="false" customHeight="false" outlineLevel="0" collapsed="false">
      <c r="B46" s="17" t="s">
        <v>96</v>
      </c>
      <c r="C46" s="98" t="n">
        <v>96.9</v>
      </c>
      <c r="D46" s="98" t="n">
        <v>96.3</v>
      </c>
      <c r="E46" s="98" t="n">
        <v>97.2</v>
      </c>
      <c r="F46" s="98" t="n">
        <v>98.5</v>
      </c>
      <c r="G46" s="98" t="n">
        <v>99.8</v>
      </c>
      <c r="H46" s="98" t="n">
        <v>100.1</v>
      </c>
      <c r="I46" s="98" t="n">
        <v>100.9</v>
      </c>
      <c r="J46" s="98" t="n">
        <v>100.4</v>
      </c>
      <c r="K46" s="98" t="n">
        <v>101.4</v>
      </c>
      <c r="L46" s="98" t="n">
        <v>101.5</v>
      </c>
      <c r="M46" s="98" t="n">
        <v>102.4</v>
      </c>
      <c r="N46" s="98" t="n">
        <v>103.5</v>
      </c>
      <c r="O46" s="99" t="n">
        <v>103.4</v>
      </c>
      <c r="P46" s="20" t="s">
        <v>97</v>
      </c>
    </row>
    <row r="47" s="34" customFormat="true" ht="17.25" hidden="false" customHeight="false" outlineLevel="0" collapsed="false">
      <c r="B47" s="17" t="s">
        <v>98</v>
      </c>
      <c r="C47" s="98" t="n">
        <v>102.1</v>
      </c>
      <c r="D47" s="98" t="n">
        <v>102.6</v>
      </c>
      <c r="E47" s="98" t="n">
        <v>101.3</v>
      </c>
      <c r="F47" s="98" t="n">
        <v>100.8</v>
      </c>
      <c r="G47" s="98" t="n">
        <v>101</v>
      </c>
      <c r="H47" s="98" t="n">
        <v>100</v>
      </c>
      <c r="I47" s="98" t="n">
        <v>99.8</v>
      </c>
      <c r="J47" s="98" t="n">
        <v>100.7</v>
      </c>
      <c r="K47" s="98" t="n">
        <v>103.4</v>
      </c>
      <c r="L47" s="98" t="n">
        <v>104.8</v>
      </c>
      <c r="M47" s="98" t="n">
        <v>104.8</v>
      </c>
      <c r="N47" s="98" t="n">
        <v>105.9</v>
      </c>
      <c r="O47" s="99" t="n">
        <v>106</v>
      </c>
      <c r="P47" s="20" t="s">
        <v>99</v>
      </c>
    </row>
    <row r="48" s="34" customFormat="true" ht="17.25" hidden="false" customHeight="false" outlineLevel="0" collapsed="false">
      <c r="B48" s="23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1"/>
      <c r="P48" s="25"/>
    </row>
    <row r="49" s="34" customFormat="true" ht="17.25" hidden="false" customHeight="false" outlineLevel="0" collapsed="false">
      <c r="B49" s="17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27"/>
    </row>
    <row r="50" s="34" customFormat="true" ht="17.25" hidden="false" customHeight="false" outlineLevel="0" collapsed="false">
      <c r="B50" s="28" t="s">
        <v>121</v>
      </c>
      <c r="C50" s="98" t="n">
        <v>112.6</v>
      </c>
      <c r="D50" s="98" t="n">
        <v>110.2</v>
      </c>
      <c r="E50" s="98" t="n">
        <v>107</v>
      </c>
      <c r="F50" s="98" t="n">
        <v>107.2</v>
      </c>
      <c r="G50" s="98" t="n">
        <v>103.6</v>
      </c>
      <c r="H50" s="98" t="n">
        <v>99.8</v>
      </c>
      <c r="I50" s="98" t="n">
        <v>99.3</v>
      </c>
      <c r="J50" s="98" t="n">
        <v>99.4</v>
      </c>
      <c r="K50" s="98" t="n">
        <v>100.3</v>
      </c>
      <c r="L50" s="98" t="n">
        <v>103.8</v>
      </c>
      <c r="M50" s="98" t="n">
        <v>103.7</v>
      </c>
      <c r="N50" s="98" t="n">
        <v>103</v>
      </c>
      <c r="O50" s="98" t="n">
        <v>101.7</v>
      </c>
      <c r="P50" s="20" t="s">
        <v>101</v>
      </c>
    </row>
    <row r="51" s="34" customFormat="true" ht="17.25" hidden="false" customHeight="false" outlineLevel="0" collapsed="false">
      <c r="B51" s="23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25"/>
    </row>
    <row r="52" s="34" customFormat="true" ht="17.25" hidden="false" customHeight="false" outlineLevel="0" collapsed="false">
      <c r="B52" s="1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20"/>
    </row>
    <row r="53" s="34" customFormat="true" ht="17.25" hidden="false" customHeight="false" outlineLevel="0" collapsed="false">
      <c r="B53" s="17" t="s">
        <v>102</v>
      </c>
      <c r="C53" s="98" t="n">
        <v>97</v>
      </c>
      <c r="D53" s="98" t="n">
        <v>104</v>
      </c>
      <c r="E53" s="98" t="n">
        <v>105.4</v>
      </c>
      <c r="F53" s="98" t="n">
        <v>86.9</v>
      </c>
      <c r="G53" s="98" t="n">
        <v>88.3</v>
      </c>
      <c r="H53" s="98" t="n">
        <v>100.6</v>
      </c>
      <c r="I53" s="98" t="n">
        <v>103</v>
      </c>
      <c r="J53" s="98" t="n">
        <v>115.2</v>
      </c>
      <c r="K53" s="98" t="n">
        <v>152.2</v>
      </c>
      <c r="L53" s="98" t="n">
        <v>144.7</v>
      </c>
      <c r="M53" s="98" t="n">
        <v>130.5</v>
      </c>
      <c r="N53" s="98" t="n">
        <v>142.6</v>
      </c>
      <c r="O53" s="98" t="n">
        <v>151</v>
      </c>
      <c r="P53" s="20" t="s">
        <v>103</v>
      </c>
    </row>
    <row r="54" s="34" customFormat="true" ht="17.25" hidden="false" customHeight="false" outlineLevel="0" collapsed="false">
      <c r="B54" s="17" t="s">
        <v>104</v>
      </c>
      <c r="C54" s="98" t="n">
        <v>99.3</v>
      </c>
      <c r="D54" s="98" t="n">
        <v>106.9</v>
      </c>
      <c r="E54" s="98" t="n">
        <v>105.8</v>
      </c>
      <c r="F54" s="98" t="n">
        <v>101.4</v>
      </c>
      <c r="G54" s="98" t="n">
        <v>99.9</v>
      </c>
      <c r="H54" s="98" t="n">
        <v>99.8</v>
      </c>
      <c r="I54" s="98" t="n">
        <v>97.7</v>
      </c>
      <c r="J54" s="98" t="n">
        <v>97.8</v>
      </c>
      <c r="K54" s="98" t="n">
        <v>145.3</v>
      </c>
      <c r="L54" s="98" t="n">
        <v>158.3</v>
      </c>
      <c r="M54" s="98" t="n">
        <v>161.5</v>
      </c>
      <c r="N54" s="98" t="n">
        <v>163.3</v>
      </c>
      <c r="O54" s="98" t="n">
        <v>168.5</v>
      </c>
      <c r="P54" s="20" t="s">
        <v>105</v>
      </c>
    </row>
    <row r="55" s="34" customFormat="true" ht="17.25" hidden="false" customHeight="false" outlineLevel="0" collapsed="false">
      <c r="B55" s="23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25"/>
    </row>
    <row r="56" s="34" customFormat="true" ht="17.25" hidden="false" customHeight="false" outlineLevel="0" collapsed="false">
      <c r="B56" s="30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27"/>
    </row>
    <row r="57" s="34" customFormat="true" ht="17.25" hidden="false" customHeight="false" outlineLevel="0" collapsed="false">
      <c r="B57" s="17" t="s">
        <v>106</v>
      </c>
      <c r="C57" s="98" t="n">
        <v>112.5</v>
      </c>
      <c r="D57" s="98" t="n">
        <v>110.1</v>
      </c>
      <c r="E57" s="98" t="n">
        <v>107</v>
      </c>
      <c r="F57" s="98" t="n">
        <v>107</v>
      </c>
      <c r="G57" s="98" t="n">
        <v>103.5</v>
      </c>
      <c r="H57" s="98" t="n">
        <v>99.8</v>
      </c>
      <c r="I57" s="98" t="n">
        <v>99.3</v>
      </c>
      <c r="J57" s="98" t="n">
        <v>99.6</v>
      </c>
      <c r="K57" s="98" t="n">
        <v>100.6</v>
      </c>
      <c r="L57" s="98" t="n">
        <v>103.9</v>
      </c>
      <c r="M57" s="98" t="n">
        <v>103.7</v>
      </c>
      <c r="N57" s="98" t="n">
        <v>103.1</v>
      </c>
      <c r="O57" s="98" t="n">
        <v>101.8</v>
      </c>
      <c r="P57" s="20" t="s">
        <v>107</v>
      </c>
    </row>
    <row r="58" s="34" customFormat="true" ht="17.25" hidden="false" customHeight="false" outlineLevel="0" collapsed="false">
      <c r="B58" s="23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81"/>
    </row>
    <row r="59" s="34" customFormat="true" ht="17.25" hidden="false" customHeight="false" outlineLevel="0" collapsed="false">
      <c r="B59" s="31" t="s">
        <v>108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83"/>
    </row>
    <row r="60" s="34" customFormat="true" ht="17.25" hidden="false" customHeight="false" outlineLevel="0" collapsed="false">
      <c r="B60" s="31" t="s">
        <v>109</v>
      </c>
      <c r="C60" s="98" t="n">
        <v>106.6</v>
      </c>
      <c r="D60" s="98" t="n">
        <v>99.4</v>
      </c>
      <c r="E60" s="98" t="n">
        <v>90.5</v>
      </c>
      <c r="F60" s="98" t="n">
        <v>96.9</v>
      </c>
      <c r="G60" s="98" t="n">
        <v>103.1</v>
      </c>
      <c r="H60" s="98" t="n">
        <v>102.6</v>
      </c>
      <c r="I60" s="98" t="n">
        <v>105.7</v>
      </c>
      <c r="J60" s="98" t="n">
        <v>102.6</v>
      </c>
      <c r="K60" s="98" t="n">
        <v>104.9</v>
      </c>
      <c r="L60" s="98" t="n">
        <v>121.9</v>
      </c>
      <c r="M60" s="98" t="n">
        <v>145.3</v>
      </c>
      <c r="N60" s="98" t="n">
        <v>151.3</v>
      </c>
      <c r="O60" s="98" t="n">
        <v>144.8</v>
      </c>
      <c r="P60" s="83"/>
    </row>
    <row r="61" s="34" customFormat="true" ht="17.25" hidden="false" customHeight="false" outlineLevel="0" collapsed="false">
      <c r="B61" s="31" t="s">
        <v>110</v>
      </c>
      <c r="C61" s="98" t="n">
        <v>125.9</v>
      </c>
      <c r="D61" s="98" t="n">
        <v>120.7</v>
      </c>
      <c r="E61" s="98" t="n">
        <v>114</v>
      </c>
      <c r="F61" s="98" t="n">
        <v>114.8</v>
      </c>
      <c r="G61" s="98" t="n">
        <v>106.9</v>
      </c>
      <c r="H61" s="98" t="n">
        <v>98.9</v>
      </c>
      <c r="I61" s="98" t="n">
        <v>97.9</v>
      </c>
      <c r="J61" s="98" t="n">
        <v>99.2</v>
      </c>
      <c r="K61" s="98" t="n">
        <v>97.8</v>
      </c>
      <c r="L61" s="98" t="n">
        <v>104.2</v>
      </c>
      <c r="M61" s="98" t="n">
        <v>102.7</v>
      </c>
      <c r="N61" s="98" t="n">
        <v>101.1</v>
      </c>
      <c r="O61" s="98" t="n">
        <v>98</v>
      </c>
      <c r="P61" s="83"/>
    </row>
    <row r="62" s="34" customFormat="true" ht="17.25" hidden="false" customHeight="false" outlineLevel="0" collapsed="false">
      <c r="B62" s="32" t="s">
        <v>111</v>
      </c>
      <c r="C62" s="100" t="n">
        <v>103.7</v>
      </c>
      <c r="D62" s="100" t="n">
        <v>103.3</v>
      </c>
      <c r="E62" s="100" t="n">
        <v>102.6</v>
      </c>
      <c r="F62" s="100" t="n">
        <v>102.3</v>
      </c>
      <c r="G62" s="100" t="n">
        <v>101.5</v>
      </c>
      <c r="H62" s="100" t="n">
        <v>100.3</v>
      </c>
      <c r="I62" s="100" t="n">
        <v>100.1</v>
      </c>
      <c r="J62" s="100" t="n">
        <v>99.5</v>
      </c>
      <c r="K62" s="100" t="n">
        <v>101.9</v>
      </c>
      <c r="L62" s="100" t="n">
        <v>103.1</v>
      </c>
      <c r="M62" s="100" t="n">
        <v>103.8</v>
      </c>
      <c r="N62" s="100" t="n">
        <v>103.7</v>
      </c>
      <c r="O62" s="100" t="n">
        <v>104.1</v>
      </c>
      <c r="P62" s="81"/>
    </row>
    <row r="63" s="34" customFormat="true" ht="17.25" hidden="false" customHeight="false" outlineLevel="0" collapsed="false">
      <c r="L63" s="33"/>
      <c r="M63" s="33"/>
      <c r="N63" s="33"/>
      <c r="O63" s="33"/>
    </row>
    <row r="64" s="73" customFormat="true" ht="17.25" hidden="false" customHeight="false" outlineLevel="0" collapsed="false">
      <c r="A64" s="34"/>
      <c r="B64" s="37" t="s">
        <v>112</v>
      </c>
      <c r="L64" s="37"/>
      <c r="M64" s="37"/>
      <c r="N64" s="37"/>
      <c r="O64" s="37"/>
    </row>
    <row r="65" s="73" customFormat="true" ht="17.25" hidden="false" customHeight="false" outlineLevel="0" collapsed="false">
      <c r="A65" s="34"/>
      <c r="B65" s="37" t="s">
        <v>113</v>
      </c>
      <c r="L65" s="37"/>
      <c r="M65" s="37"/>
      <c r="N65" s="37"/>
      <c r="O65" s="37"/>
    </row>
    <row r="66" s="73" customFormat="true" ht="15" hidden="false" customHeight="false" outlineLevel="0" collapsed="false">
      <c r="B66" s="37" t="s">
        <v>114</v>
      </c>
      <c r="L66" s="37"/>
      <c r="M66" s="37"/>
      <c r="N66" s="37"/>
      <c r="O66" s="37"/>
    </row>
    <row r="67" customFormat="false" ht="17.25" hidden="false" customHeight="false" outlineLevel="0" collapsed="false">
      <c r="B67" s="73"/>
    </row>
    <row r="68" customFormat="false" ht="17.25" hidden="false" customHeight="false" outlineLevel="0" collapsed="false">
      <c r="B68" s="73"/>
    </row>
    <row r="69" s="6" customFormat="true" ht="30" hidden="false" customHeight="true" outlineLevel="0" collapsed="false">
      <c r="B69" s="76" t="s">
        <v>124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77"/>
    </row>
    <row r="70" customFormat="false" ht="17.25" hidden="false" customHeight="false" outlineLevel="0" collapsed="false">
      <c r="C70" s="103" t="s">
        <v>115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6" t="s">
        <v>116</v>
      </c>
    </row>
    <row r="71" s="89" customFormat="true" ht="30" hidden="false" customHeight="true" outlineLevel="0" collapsed="false">
      <c r="B71" s="104"/>
      <c r="C71" s="15" t="s">
        <v>5</v>
      </c>
      <c r="D71" s="15" t="s">
        <v>6</v>
      </c>
      <c r="E71" s="15" t="s">
        <v>7</v>
      </c>
      <c r="F71" s="15" t="s">
        <v>8</v>
      </c>
      <c r="G71" s="15" t="s">
        <v>9</v>
      </c>
      <c r="H71" s="15" t="s">
        <v>10</v>
      </c>
      <c r="I71" s="15" t="s">
        <v>11</v>
      </c>
      <c r="J71" s="15" t="s">
        <v>12</v>
      </c>
      <c r="K71" s="15" t="s">
        <v>13</v>
      </c>
      <c r="L71" s="15" t="s">
        <v>14</v>
      </c>
      <c r="M71" s="15" t="s">
        <v>15</v>
      </c>
      <c r="N71" s="15" t="s">
        <v>16</v>
      </c>
      <c r="O71" s="15" t="s">
        <v>17</v>
      </c>
      <c r="P71" s="105"/>
    </row>
    <row r="72" s="89" customFormat="true" ht="17.25" hidden="false" customHeight="true" outlineLevel="0" collapsed="false">
      <c r="B72" s="17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83"/>
    </row>
    <row r="73" s="34" customFormat="true" ht="17.25" hidden="false" customHeight="false" outlineLevel="0" collapsed="false">
      <c r="B73" s="17" t="s">
        <v>19</v>
      </c>
      <c r="C73" s="50" t="s">
        <v>117</v>
      </c>
      <c r="D73" s="90" t="n">
        <v>-6.75422138836772</v>
      </c>
      <c r="E73" s="90" t="n">
        <v>-8.95372233400403</v>
      </c>
      <c r="F73" s="90" t="n">
        <v>7.0718232044199</v>
      </c>
      <c r="G73" s="90" t="n">
        <v>6.39834881320948</v>
      </c>
      <c r="H73" s="90" t="n">
        <v>-0.484966052376334</v>
      </c>
      <c r="I73" s="90" t="n">
        <v>3.02144249512671</v>
      </c>
      <c r="J73" s="90" t="n">
        <v>-2.93282876064334</v>
      </c>
      <c r="K73" s="90" t="n">
        <v>2.24171539961015</v>
      </c>
      <c r="L73" s="90" t="n">
        <v>16.2059103908484</v>
      </c>
      <c r="M73" s="90" t="n">
        <v>19.1960623461854</v>
      </c>
      <c r="N73" s="90" t="n">
        <v>4.12938747419133</v>
      </c>
      <c r="O73" s="90" t="n">
        <v>-4.29610046265697</v>
      </c>
      <c r="P73" s="20" t="n">
        <v>1</v>
      </c>
    </row>
    <row r="74" s="34" customFormat="true" ht="17.25" hidden="false" customHeight="false" outlineLevel="0" collapsed="false">
      <c r="B74" s="17" t="s">
        <v>20</v>
      </c>
      <c r="C74" s="50" t="s">
        <v>117</v>
      </c>
      <c r="D74" s="90" t="n">
        <v>-8.69565217391305</v>
      </c>
      <c r="E74" s="90" t="n">
        <v>-9.32539682539682</v>
      </c>
      <c r="F74" s="90" t="n">
        <v>5.14223194748358</v>
      </c>
      <c r="G74" s="90" t="n">
        <v>10.0936524453694</v>
      </c>
      <c r="H74" s="90" t="n">
        <v>-4.63137996219281</v>
      </c>
      <c r="I74" s="90" t="n">
        <v>11.0009910802775</v>
      </c>
      <c r="J74" s="90" t="n">
        <v>-6.07142857142857</v>
      </c>
      <c r="K74" s="90" t="n">
        <v>-2.09125475285171</v>
      </c>
      <c r="L74" s="90" t="n">
        <v>19.3203883495146</v>
      </c>
      <c r="M74" s="90" t="n">
        <v>18.9585028478438</v>
      </c>
      <c r="N74" s="90" t="n">
        <v>-1.84678522571819</v>
      </c>
      <c r="O74" s="90" t="n">
        <v>0.278745644599307</v>
      </c>
      <c r="P74" s="21" t="s">
        <v>21</v>
      </c>
    </row>
    <row r="75" s="34" customFormat="true" ht="17.25" hidden="false" customHeight="false" outlineLevel="0" collapsed="false">
      <c r="B75" s="17" t="s">
        <v>22</v>
      </c>
      <c r="C75" s="50" t="s">
        <v>117</v>
      </c>
      <c r="D75" s="90" t="n">
        <v>-2.97951582867784</v>
      </c>
      <c r="E75" s="90" t="n">
        <v>-2.5911708253359</v>
      </c>
      <c r="F75" s="90" t="n">
        <v>4.92610837438424</v>
      </c>
      <c r="G75" s="90" t="n">
        <v>-1.12676056338028</v>
      </c>
      <c r="H75" s="90" t="n">
        <v>-7.59734093067426</v>
      </c>
      <c r="I75" s="90" t="n">
        <v>-1.54162384378212</v>
      </c>
      <c r="J75" s="90" t="n">
        <v>18.7891440501044</v>
      </c>
      <c r="K75" s="90" t="n">
        <v>-8.96309314586995</v>
      </c>
      <c r="L75" s="90" t="n">
        <v>-0.868725868725861</v>
      </c>
      <c r="M75" s="90" t="n">
        <v>11.4897760467381</v>
      </c>
      <c r="N75" s="90" t="n">
        <v>4.54148471615721</v>
      </c>
      <c r="O75" s="90" t="n">
        <v>2.17209690893901</v>
      </c>
      <c r="P75" s="21" t="s">
        <v>23</v>
      </c>
    </row>
    <row r="76" s="34" customFormat="true" ht="17.25" hidden="false" customHeight="false" outlineLevel="0" collapsed="false">
      <c r="B76" s="17" t="s">
        <v>24</v>
      </c>
      <c r="C76" s="50" t="s">
        <v>117</v>
      </c>
      <c r="D76" s="90" t="n">
        <v>-3.19917440660476</v>
      </c>
      <c r="E76" s="90" t="n">
        <v>-9.1684434968017</v>
      </c>
      <c r="F76" s="90" t="n">
        <v>12.4413145539906</v>
      </c>
      <c r="G76" s="90" t="n">
        <v>0.521920668058455</v>
      </c>
      <c r="H76" s="90" t="n">
        <v>11.5264797507788</v>
      </c>
      <c r="I76" s="90" t="n">
        <v>-11.0800744878957</v>
      </c>
      <c r="J76" s="90" t="n">
        <v>2.09424083769634</v>
      </c>
      <c r="K76" s="90" t="n">
        <v>15.8974358974359</v>
      </c>
      <c r="L76" s="90" t="n">
        <v>12.9203539823009</v>
      </c>
      <c r="M76" s="90" t="n">
        <v>21.3166144200627</v>
      </c>
      <c r="N76" s="90" t="n">
        <v>20.3488372093023</v>
      </c>
      <c r="O76" s="90" t="n">
        <v>-14.922168545357</v>
      </c>
      <c r="P76" s="21" t="s">
        <v>25</v>
      </c>
    </row>
    <row r="77" s="34" customFormat="true" ht="17.25" hidden="false" customHeight="false" outlineLevel="0" collapsed="false">
      <c r="B77" s="17" t="s">
        <v>26</v>
      </c>
      <c r="C77" s="50" t="s">
        <v>117</v>
      </c>
      <c r="D77" s="90" t="n">
        <v>9.03119868637111</v>
      </c>
      <c r="E77" s="90" t="n">
        <v>3.9156626506024</v>
      </c>
      <c r="F77" s="90" t="n">
        <v>42.0289855072464</v>
      </c>
      <c r="G77" s="90" t="n">
        <v>1.02040816326531</v>
      </c>
      <c r="H77" s="90" t="n">
        <v>2.72727272727273</v>
      </c>
      <c r="I77" s="90" t="n">
        <v>3.04818092428711</v>
      </c>
      <c r="J77" s="90" t="n">
        <v>3.4351145038168</v>
      </c>
      <c r="K77" s="90" t="n">
        <v>11.90036900369</v>
      </c>
      <c r="L77" s="90" t="n">
        <v>7.9967023907667</v>
      </c>
      <c r="M77" s="90" t="n">
        <v>0.458015267175568</v>
      </c>
      <c r="N77" s="90" t="n">
        <v>-1.9756838905775</v>
      </c>
      <c r="O77" s="90" t="n">
        <v>0.54263565891472</v>
      </c>
      <c r="P77" s="20" t="s">
        <v>27</v>
      </c>
    </row>
    <row r="78" s="34" customFormat="true" ht="17.25" hidden="false" customHeight="false" outlineLevel="0" collapsed="false">
      <c r="B78" s="17" t="s">
        <v>28</v>
      </c>
      <c r="C78" s="50" t="s">
        <v>117</v>
      </c>
      <c r="D78" s="90" t="n">
        <v>-4.84615384615384</v>
      </c>
      <c r="E78" s="90" t="n">
        <v>-6.54810024252224</v>
      </c>
      <c r="F78" s="90" t="n">
        <v>1.12456747404845</v>
      </c>
      <c r="G78" s="90" t="n">
        <v>-7.86997433704021</v>
      </c>
      <c r="H78" s="90" t="n">
        <v>-8.35654596100279</v>
      </c>
      <c r="I78" s="90" t="n">
        <v>-1.01317122593718</v>
      </c>
      <c r="J78" s="90" t="n">
        <v>1.33060388945752</v>
      </c>
      <c r="K78" s="90" t="n">
        <v>-1.81818181818182</v>
      </c>
      <c r="L78" s="90" t="n">
        <v>7.09876543209876</v>
      </c>
      <c r="M78" s="90" t="n">
        <v>-1.72910662824207</v>
      </c>
      <c r="N78" s="90" t="n">
        <v>-1.75953079178885</v>
      </c>
      <c r="O78" s="90" t="n">
        <v>-3.5820895522388</v>
      </c>
      <c r="P78" s="20" t="s">
        <v>29</v>
      </c>
    </row>
    <row r="79" s="34" customFormat="true" ht="17.25" hidden="false" customHeight="false" outlineLevel="0" collapsed="false">
      <c r="B79" s="17" t="s">
        <v>30</v>
      </c>
      <c r="C79" s="50" t="s">
        <v>117</v>
      </c>
      <c r="D79" s="90" t="n">
        <v>-2.24971878515186</v>
      </c>
      <c r="E79" s="90" t="n">
        <v>11.0471806674338</v>
      </c>
      <c r="F79" s="90" t="n">
        <v>3.10880829015544</v>
      </c>
      <c r="G79" s="90" t="n">
        <v>0.402010050251262</v>
      </c>
      <c r="H79" s="90" t="n">
        <v>0</v>
      </c>
      <c r="I79" s="90" t="n">
        <v>-2.10210210210211</v>
      </c>
      <c r="J79" s="90" t="n">
        <v>-1.63599182004089</v>
      </c>
      <c r="K79" s="90" t="n">
        <v>1.24740124740125</v>
      </c>
      <c r="L79" s="90" t="n">
        <v>6.36550308008212</v>
      </c>
      <c r="M79" s="90" t="n">
        <v>0.193050193050196</v>
      </c>
      <c r="N79" s="90" t="n">
        <v>-2.21579961464354</v>
      </c>
      <c r="O79" s="90" t="n">
        <v>-0.689655172413796</v>
      </c>
      <c r="P79" s="21" t="s">
        <v>31</v>
      </c>
    </row>
    <row r="80" s="34" customFormat="true" ht="17.25" hidden="false" customHeight="false" outlineLevel="0" collapsed="false">
      <c r="B80" s="17" t="s">
        <v>32</v>
      </c>
      <c r="C80" s="50" t="s">
        <v>117</v>
      </c>
      <c r="D80" s="90" t="n">
        <v>-0.377714825306899</v>
      </c>
      <c r="E80" s="90" t="n">
        <v>-0.758293838862557</v>
      </c>
      <c r="F80" s="90" t="n">
        <v>4.20248328557783</v>
      </c>
      <c r="G80" s="90" t="n">
        <v>-8.89092575618698</v>
      </c>
      <c r="H80" s="90" t="n">
        <v>1.81086519114688</v>
      </c>
      <c r="I80" s="90" t="n">
        <v>1.48221343873518</v>
      </c>
      <c r="J80" s="90" t="n">
        <v>-0.584225900681605</v>
      </c>
      <c r="K80" s="90" t="n">
        <v>3.13418217433889</v>
      </c>
      <c r="L80" s="90" t="n">
        <v>4.84330484330485</v>
      </c>
      <c r="M80" s="90" t="n">
        <v>2.62681159420289</v>
      </c>
      <c r="N80" s="90" t="n">
        <v>-4.32480141218005</v>
      </c>
      <c r="O80" s="90" t="n">
        <v>-4.79704797047971</v>
      </c>
      <c r="P80" s="21" t="s">
        <v>33</v>
      </c>
    </row>
    <row r="81" s="34" customFormat="true" ht="17.25" hidden="false" customHeight="false" outlineLevel="0" collapsed="false">
      <c r="B81" s="17" t="s">
        <v>34</v>
      </c>
      <c r="C81" s="50" t="s">
        <v>117</v>
      </c>
      <c r="D81" s="90" t="n">
        <v>3.39168490153172</v>
      </c>
      <c r="E81" s="90" t="n">
        <v>5.29100529100529</v>
      </c>
      <c r="F81" s="90" t="n">
        <v>13.4673366834171</v>
      </c>
      <c r="G81" s="90" t="n">
        <v>-9.03454384410983</v>
      </c>
      <c r="H81" s="90" t="n">
        <v>-1.75267770204479</v>
      </c>
      <c r="I81" s="90" t="n">
        <v>0.594648166501481</v>
      </c>
      <c r="J81" s="90" t="n">
        <v>-8.9655172413793</v>
      </c>
      <c r="K81" s="90" t="n">
        <v>1.19047619047618</v>
      </c>
      <c r="L81" s="90" t="n">
        <v>4.81283422459893</v>
      </c>
      <c r="M81" s="90" t="n">
        <v>2.75510204081633</v>
      </c>
      <c r="N81" s="90" t="n">
        <v>-7.05064548162861</v>
      </c>
      <c r="O81" s="90" t="n">
        <v>-0.747863247863236</v>
      </c>
      <c r="P81" s="21" t="s">
        <v>35</v>
      </c>
    </row>
    <row r="82" s="34" customFormat="true" ht="17.25" hidden="false" customHeight="false" outlineLevel="0" collapsed="false">
      <c r="B82" s="17" t="s">
        <v>36</v>
      </c>
      <c r="C82" s="50" t="s">
        <v>117</v>
      </c>
      <c r="D82" s="90" t="n">
        <v>-3.16742081447964</v>
      </c>
      <c r="E82" s="90" t="n">
        <v>-1.49532710280373</v>
      </c>
      <c r="F82" s="90" t="n">
        <v>2.84629981024668</v>
      </c>
      <c r="G82" s="90" t="n">
        <v>-5.16605166051661</v>
      </c>
      <c r="H82" s="90" t="n">
        <v>-3.01556420233463</v>
      </c>
      <c r="I82" s="90" t="n">
        <v>-5.81745235707121</v>
      </c>
      <c r="J82" s="90" t="n">
        <v>-1.49094781682642</v>
      </c>
      <c r="K82" s="90" t="n">
        <v>-0.540540540540541</v>
      </c>
      <c r="L82" s="90" t="n">
        <v>5.97826086956522</v>
      </c>
      <c r="M82" s="90" t="n">
        <v>-3.69230769230769</v>
      </c>
      <c r="N82" s="90" t="n">
        <v>-2.98189563365283</v>
      </c>
      <c r="O82" s="90" t="n">
        <v>-9.00109769484082</v>
      </c>
      <c r="P82" s="21" t="s">
        <v>37</v>
      </c>
    </row>
    <row r="83" s="34" customFormat="true" ht="17.25" hidden="false" customHeight="false" outlineLevel="0" collapsed="false">
      <c r="B83" s="17" t="s">
        <v>38</v>
      </c>
      <c r="C83" s="50" t="s">
        <v>117</v>
      </c>
      <c r="D83" s="90" t="n">
        <v>-1.99292831886855</v>
      </c>
      <c r="E83" s="90" t="n">
        <v>5.18202689406363</v>
      </c>
      <c r="F83" s="90" t="n">
        <v>-19.6133458060493</v>
      </c>
      <c r="G83" s="90" t="n">
        <v>18.9294026377037</v>
      </c>
      <c r="H83" s="90" t="n">
        <v>-86.5296803652968</v>
      </c>
      <c r="I83" s="90" t="n">
        <v>-41.8886198547216</v>
      </c>
      <c r="J83" s="90" t="n">
        <v>-19.5833333333333</v>
      </c>
      <c r="K83" s="90" t="n">
        <v>12.4352331606218</v>
      </c>
      <c r="L83" s="90" t="n">
        <v>21.1981566820277</v>
      </c>
      <c r="M83" s="90" t="n">
        <v>9.1254752851711</v>
      </c>
      <c r="N83" s="90" t="n">
        <v>15.3310104529617</v>
      </c>
      <c r="O83" s="90" t="n">
        <v>5.74018126888217</v>
      </c>
      <c r="P83" s="21" t="s">
        <v>39</v>
      </c>
    </row>
    <row r="84" s="34" customFormat="true" ht="17.25" hidden="false" customHeight="false" outlineLevel="0" collapsed="false">
      <c r="B84" s="17" t="s">
        <v>40</v>
      </c>
      <c r="C84" s="50" t="s">
        <v>117</v>
      </c>
      <c r="D84" s="90" t="n">
        <v>-1.68483647175421</v>
      </c>
      <c r="E84" s="90" t="n">
        <v>-0.504032258064516</v>
      </c>
      <c r="F84" s="90" t="n">
        <v>11.854103343465</v>
      </c>
      <c r="G84" s="90" t="n">
        <v>-4.89130434782609</v>
      </c>
      <c r="H84" s="90" t="n">
        <v>-5.42857142857143</v>
      </c>
      <c r="I84" s="90" t="n">
        <v>-1.40986908358509</v>
      </c>
      <c r="J84" s="90" t="n">
        <v>-2.55362614913177</v>
      </c>
      <c r="K84" s="90" t="n">
        <v>1.15303983228511</v>
      </c>
      <c r="L84" s="90" t="n">
        <v>9.84455958549223</v>
      </c>
      <c r="M84" s="90" t="n">
        <v>0.188679245283022</v>
      </c>
      <c r="N84" s="90" t="n">
        <v>-2.91902071563089</v>
      </c>
      <c r="O84" s="90" t="n">
        <v>6.98351115421921</v>
      </c>
      <c r="P84" s="21" t="s">
        <v>41</v>
      </c>
    </row>
    <row r="85" s="34" customFormat="true" ht="17.25" hidden="false" customHeight="false" outlineLevel="0" collapsed="false">
      <c r="B85" s="17" t="s">
        <v>42</v>
      </c>
      <c r="C85" s="50" t="s">
        <v>117</v>
      </c>
      <c r="D85" s="90" t="n">
        <v>-4.41729323308271</v>
      </c>
      <c r="E85" s="90" t="n">
        <v>7.27630285152408</v>
      </c>
      <c r="F85" s="90" t="n">
        <v>-4.49129239230063</v>
      </c>
      <c r="G85" s="90" t="n">
        <v>-6.62188099808062</v>
      </c>
      <c r="H85" s="90" t="n">
        <v>5.34429599177801</v>
      </c>
      <c r="I85" s="90" t="n">
        <v>0.87804878048781</v>
      </c>
      <c r="J85" s="90" t="n">
        <v>-8.70406189555126</v>
      </c>
      <c r="K85" s="90" t="n">
        <v>14.3008474576271</v>
      </c>
      <c r="L85" s="90" t="n">
        <v>24.7451343836886</v>
      </c>
      <c r="M85" s="90" t="n">
        <v>-2.97176820208024</v>
      </c>
      <c r="N85" s="90" t="n">
        <v>-2.37366003062787</v>
      </c>
      <c r="O85" s="90" t="n">
        <v>5.17647058823529</v>
      </c>
      <c r="P85" s="21" t="s">
        <v>43</v>
      </c>
    </row>
    <row r="86" s="34" customFormat="true" ht="17.25" hidden="false" customHeight="false" outlineLevel="0" collapsed="false">
      <c r="B86" s="17" t="s">
        <v>44</v>
      </c>
      <c r="C86" s="50" t="s">
        <v>117</v>
      </c>
      <c r="D86" s="90" t="n">
        <v>0.968992248062015</v>
      </c>
      <c r="E86" s="90" t="n">
        <v>-3.35892514395394</v>
      </c>
      <c r="F86" s="90" t="n">
        <v>11.519364448858</v>
      </c>
      <c r="G86" s="90" t="n">
        <v>-8.99376669634906</v>
      </c>
      <c r="H86" s="90" t="n">
        <v>-0.880626223091982</v>
      </c>
      <c r="I86" s="90" t="n">
        <v>12.5370187561698</v>
      </c>
      <c r="J86" s="90" t="n">
        <v>2.01754385964912</v>
      </c>
      <c r="K86" s="90" t="n">
        <v>4.04127257093723</v>
      </c>
      <c r="L86" s="90" t="n">
        <v>8.18181818181819</v>
      </c>
      <c r="M86" s="90" t="n">
        <v>3.43773873185638</v>
      </c>
      <c r="N86" s="90" t="n">
        <v>-3.76661742983751</v>
      </c>
      <c r="O86" s="90" t="n">
        <v>1.68841135840367</v>
      </c>
      <c r="P86" s="21" t="s">
        <v>45</v>
      </c>
    </row>
    <row r="87" s="34" customFormat="true" ht="17.25" hidden="false" customHeight="false" outlineLevel="0" collapsed="false">
      <c r="B87" s="17" t="s">
        <v>46</v>
      </c>
      <c r="C87" s="50" t="s">
        <v>117</v>
      </c>
      <c r="D87" s="90" t="n">
        <v>-1.39494333042721</v>
      </c>
      <c r="E87" s="90" t="n">
        <v>-6.89655172413793</v>
      </c>
      <c r="F87" s="90" t="n">
        <v>5.50807217473884</v>
      </c>
      <c r="G87" s="90" t="n">
        <v>-5.22052205220522</v>
      </c>
      <c r="H87" s="90" t="n">
        <v>-4.55840455840456</v>
      </c>
      <c r="I87" s="90" t="n">
        <v>7.16417910447762</v>
      </c>
      <c r="J87" s="90" t="n">
        <v>2.1355617455896</v>
      </c>
      <c r="K87" s="90" t="n">
        <v>0.909090909090909</v>
      </c>
      <c r="L87" s="90" t="n">
        <v>6.75675675675676</v>
      </c>
      <c r="M87" s="90" t="n">
        <v>2.02531645569621</v>
      </c>
      <c r="N87" s="90" t="n">
        <v>-3.88751033912324</v>
      </c>
      <c r="O87" s="90" t="n">
        <v>-2.23752151462996</v>
      </c>
      <c r="P87" s="21" t="s">
        <v>47</v>
      </c>
    </row>
    <row r="88" s="34" customFormat="true" ht="17.25" hidden="false" customHeight="false" outlineLevel="0" collapsed="false">
      <c r="B88" s="17" t="s">
        <v>48</v>
      </c>
      <c r="C88" s="50" t="s">
        <v>117</v>
      </c>
      <c r="D88" s="90" t="n">
        <v>-9.57398076042144</v>
      </c>
      <c r="E88" s="90" t="n">
        <v>-19.5035460992908</v>
      </c>
      <c r="F88" s="90" t="n">
        <v>-12.2089364380113</v>
      </c>
      <c r="G88" s="90" t="n">
        <v>-14.6953405017921</v>
      </c>
      <c r="H88" s="90" t="n">
        <v>-19.6638655462185</v>
      </c>
      <c r="I88" s="90" t="n">
        <v>-8.57740585774057</v>
      </c>
      <c r="J88" s="90" t="n">
        <v>6.06407322654462</v>
      </c>
      <c r="K88" s="90" t="n">
        <v>-16.6127292340885</v>
      </c>
      <c r="L88" s="90" t="n">
        <v>1.03492884864165</v>
      </c>
      <c r="M88" s="90" t="n">
        <v>-4.48143405889885</v>
      </c>
      <c r="N88" s="90" t="n">
        <v>3.61930294906167</v>
      </c>
      <c r="O88" s="90" t="n">
        <v>-7.11513583441139</v>
      </c>
      <c r="P88" s="21" t="s">
        <v>49</v>
      </c>
    </row>
    <row r="89" s="34" customFormat="true" ht="17.25" hidden="false" customHeight="false" outlineLevel="0" collapsed="false">
      <c r="B89" s="17" t="s">
        <v>50</v>
      </c>
      <c r="C89" s="50" t="s">
        <v>117</v>
      </c>
      <c r="D89" s="90" t="n">
        <v>-11.4792899408284</v>
      </c>
      <c r="E89" s="90" t="n">
        <v>-2.13903743315507</v>
      </c>
      <c r="F89" s="90" t="n">
        <v>4.91803278688524</v>
      </c>
      <c r="G89" s="90" t="n">
        <v>-29.6875</v>
      </c>
      <c r="H89" s="90" t="n">
        <v>-8.42592592592592</v>
      </c>
      <c r="I89" s="90" t="n">
        <v>-1.82002022244693</v>
      </c>
      <c r="J89" s="90" t="n">
        <v>-1.75077239958804</v>
      </c>
      <c r="K89" s="90" t="n">
        <v>-7.02306079664571</v>
      </c>
      <c r="L89" s="90" t="n">
        <v>5.52423900789176</v>
      </c>
      <c r="M89" s="90" t="n">
        <v>-3.31196581196581</v>
      </c>
      <c r="N89" s="90" t="n">
        <v>-11.6022099447514</v>
      </c>
      <c r="O89" s="90" t="n">
        <v>-2.37500000000001</v>
      </c>
      <c r="P89" s="21" t="s">
        <v>51</v>
      </c>
    </row>
    <row r="90" s="34" customFormat="true" ht="17.25" hidden="false" customHeight="false" outlineLevel="0" collapsed="false">
      <c r="B90" s="17" t="s">
        <v>52</v>
      </c>
      <c r="C90" s="50" t="s">
        <v>117</v>
      </c>
      <c r="D90" s="90" t="n">
        <v>-15.6638488314272</v>
      </c>
      <c r="E90" s="90" t="n">
        <v>-15.8608490566038</v>
      </c>
      <c r="F90" s="90" t="n">
        <v>-15.5571128241065</v>
      </c>
      <c r="G90" s="90" t="n">
        <v>-9.54356846473029</v>
      </c>
      <c r="H90" s="90" t="n">
        <v>-12.1100917431193</v>
      </c>
      <c r="I90" s="90" t="n">
        <v>-4.6972860125261</v>
      </c>
      <c r="J90" s="90" t="n">
        <v>0.219058050383355</v>
      </c>
      <c r="K90" s="90" t="n">
        <v>0.983606557377055</v>
      </c>
      <c r="L90" s="90" t="n">
        <v>7.25108225108224</v>
      </c>
      <c r="M90" s="90" t="n">
        <v>-0.504540867810293</v>
      </c>
      <c r="N90" s="90" t="n">
        <v>-4.46247464503042</v>
      </c>
      <c r="O90" s="90" t="n">
        <v>-0.95541401273886</v>
      </c>
      <c r="P90" s="21" t="s">
        <v>53</v>
      </c>
    </row>
    <row r="91" s="34" customFormat="true" ht="17.25" hidden="false" customHeight="false" outlineLevel="0" collapsed="false">
      <c r="B91" s="17" t="s">
        <v>54</v>
      </c>
      <c r="C91" s="50" t="s">
        <v>117</v>
      </c>
      <c r="D91" s="90" t="n">
        <v>-3.46820809248554</v>
      </c>
      <c r="E91" s="90" t="n">
        <v>-12.5748502994012</v>
      </c>
      <c r="F91" s="90" t="n">
        <v>9.49119373776908</v>
      </c>
      <c r="G91" s="90" t="n">
        <v>-6.3449508489723</v>
      </c>
      <c r="H91" s="90" t="n">
        <v>-5.24809160305344</v>
      </c>
      <c r="I91" s="90" t="n">
        <v>10.0704934541793</v>
      </c>
      <c r="J91" s="90" t="n">
        <v>9.14913083257091</v>
      </c>
      <c r="K91" s="90" t="n">
        <v>2.1793797150042</v>
      </c>
      <c r="L91" s="90" t="n">
        <v>6.31665299425758</v>
      </c>
      <c r="M91" s="90" t="n">
        <v>-3.78086419753086</v>
      </c>
      <c r="N91" s="90" t="n">
        <v>-4.00962309542903</v>
      </c>
      <c r="O91" s="90" t="n">
        <v>-4.51127819548873</v>
      </c>
      <c r="P91" s="21" t="s">
        <v>55</v>
      </c>
    </row>
    <row r="92" s="34" customFormat="true" ht="17.25" hidden="false" customHeight="false" outlineLevel="0" collapsed="false">
      <c r="B92" s="17" t="s">
        <v>56</v>
      </c>
      <c r="C92" s="50" t="s">
        <v>117</v>
      </c>
      <c r="D92" s="90" t="n">
        <v>-5.47833197056419</v>
      </c>
      <c r="E92" s="90" t="n">
        <v>-5.1038062283737</v>
      </c>
      <c r="F92" s="90" t="n">
        <v>-7.74840474020055</v>
      </c>
      <c r="G92" s="90" t="n">
        <v>-4.54545454545455</v>
      </c>
      <c r="H92" s="90" t="n">
        <v>3.31262939958592</v>
      </c>
      <c r="I92" s="90" t="n">
        <v>-4.00801603206413</v>
      </c>
      <c r="J92" s="90" t="n">
        <v>-2.81837160751566</v>
      </c>
      <c r="K92" s="90" t="n">
        <v>0.537056928034372</v>
      </c>
      <c r="L92" s="90" t="n">
        <v>2.13675213675214</v>
      </c>
      <c r="M92" s="90" t="n">
        <v>5.96234309623431</v>
      </c>
      <c r="N92" s="90" t="n">
        <v>-0.888450148075016</v>
      </c>
      <c r="O92" s="90" t="n">
        <v>-1.89243027888447</v>
      </c>
      <c r="P92" s="21" t="s">
        <v>57</v>
      </c>
    </row>
    <row r="93" s="34" customFormat="true" ht="17.25" hidden="false" customHeight="false" outlineLevel="0" collapsed="false">
      <c r="B93" s="17" t="s">
        <v>58</v>
      </c>
      <c r="C93" s="50" t="s">
        <v>117</v>
      </c>
      <c r="D93" s="90" t="n">
        <v>-2.66272189349113</v>
      </c>
      <c r="E93" s="90" t="n">
        <v>0.911854103343456</v>
      </c>
      <c r="F93" s="90" t="n">
        <v>12.7510040160643</v>
      </c>
      <c r="G93" s="90" t="n">
        <v>-6.41139804096171</v>
      </c>
      <c r="H93" s="90" t="n">
        <v>-4.66222645099904</v>
      </c>
      <c r="I93" s="90" t="n">
        <v>0.798403193612772</v>
      </c>
      <c r="J93" s="90" t="n">
        <v>-2.57425742574257</v>
      </c>
      <c r="K93" s="90" t="n">
        <v>0.914634146341455</v>
      </c>
      <c r="L93" s="90" t="n">
        <v>5.4380664652568</v>
      </c>
      <c r="M93" s="90" t="n">
        <v>0.191021967526268</v>
      </c>
      <c r="N93" s="90" t="n">
        <v>-5.14775977121068</v>
      </c>
      <c r="O93" s="90" t="n">
        <v>-3.6180904522613</v>
      </c>
      <c r="P93" s="21" t="s">
        <v>59</v>
      </c>
    </row>
    <row r="94" s="34" customFormat="true" ht="17.25" hidden="false" customHeight="false" outlineLevel="0" collapsed="false">
      <c r="B94" s="17" t="s">
        <v>60</v>
      </c>
      <c r="C94" s="50" t="s">
        <v>117</v>
      </c>
      <c r="D94" s="90" t="n">
        <v>-3.0919446704638</v>
      </c>
      <c r="E94" s="90" t="n">
        <v>-9.31989924433249</v>
      </c>
      <c r="F94" s="90" t="n">
        <v>11.6666666666667</v>
      </c>
      <c r="G94" s="90" t="n">
        <v>-2.81923714759535</v>
      </c>
      <c r="H94" s="90" t="n">
        <v>-8.02047781569966</v>
      </c>
      <c r="I94" s="90" t="n">
        <v>12.2448979591837</v>
      </c>
      <c r="J94" s="90" t="n">
        <v>4.87603305785124</v>
      </c>
      <c r="K94" s="90" t="n">
        <v>14.5784081954295</v>
      </c>
      <c r="L94" s="90" t="n">
        <v>19.3259972489684</v>
      </c>
      <c r="M94" s="90" t="n">
        <v>4.43804034582132</v>
      </c>
      <c r="N94" s="90" t="n">
        <v>-5.02207505518764</v>
      </c>
      <c r="O94" s="90" t="n">
        <v>-1.91748983149331</v>
      </c>
      <c r="P94" s="20" t="s">
        <v>61</v>
      </c>
    </row>
    <row r="95" s="34" customFormat="true" ht="17.25" hidden="false" customHeight="false" outlineLevel="0" collapsed="false">
      <c r="B95" s="17" t="s">
        <v>62</v>
      </c>
      <c r="C95" s="50" t="s">
        <v>117</v>
      </c>
      <c r="D95" s="90" t="n">
        <v>-4.52091767881241</v>
      </c>
      <c r="E95" s="90" t="n">
        <v>-15.9717314487632</v>
      </c>
      <c r="F95" s="90" t="n">
        <v>12.699747687132</v>
      </c>
      <c r="G95" s="90" t="n">
        <v>-3.35820895522388</v>
      </c>
      <c r="H95" s="90" t="n">
        <v>-13.976833976834</v>
      </c>
      <c r="I95" s="90" t="n">
        <v>22.1723518850987</v>
      </c>
      <c r="J95" s="90" t="n">
        <v>9.55180014695077</v>
      </c>
      <c r="K95" s="90" t="n">
        <v>28.2360831656606</v>
      </c>
      <c r="L95" s="90" t="n">
        <v>35.5648535564854</v>
      </c>
      <c r="M95" s="90" t="n">
        <v>6.79012345679013</v>
      </c>
      <c r="N95" s="90" t="n">
        <v>-9.46531791907515</v>
      </c>
      <c r="O95" s="90" t="n">
        <v>-4.18994413407821</v>
      </c>
      <c r="P95" s="21" t="s">
        <v>63</v>
      </c>
    </row>
    <row r="96" s="34" customFormat="true" ht="17.25" hidden="false" customHeight="false" outlineLevel="0" collapsed="false">
      <c r="B96" s="17" t="s">
        <v>64</v>
      </c>
      <c r="C96" s="50" t="s">
        <v>117</v>
      </c>
      <c r="D96" s="90" t="n">
        <v>-0.513874614594039</v>
      </c>
      <c r="E96" s="90" t="n">
        <v>0.103305785123976</v>
      </c>
      <c r="F96" s="90" t="n">
        <v>9.90712074303405</v>
      </c>
      <c r="G96" s="90" t="n">
        <v>-1.87793427230047</v>
      </c>
      <c r="H96" s="90" t="n">
        <v>-0.38277511961723</v>
      </c>
      <c r="I96" s="90" t="n">
        <v>1.44092219020173</v>
      </c>
      <c r="J96" s="90" t="n">
        <v>-0.378787878787871</v>
      </c>
      <c r="K96" s="90" t="n">
        <v>2.47148288973383</v>
      </c>
      <c r="L96" s="90" t="n">
        <v>2.50463821892394</v>
      </c>
      <c r="M96" s="90" t="n">
        <v>1.80995475113122</v>
      </c>
      <c r="N96" s="90" t="n">
        <v>0.17777777777778</v>
      </c>
      <c r="O96" s="90" t="n">
        <v>0.266193433895295</v>
      </c>
      <c r="P96" s="21" t="s">
        <v>65</v>
      </c>
    </row>
    <row r="97" s="34" customFormat="true" ht="17.25" hidden="false" customHeight="false" outlineLevel="0" collapsed="false">
      <c r="B97" s="17" t="s">
        <v>66</v>
      </c>
      <c r="C97" s="50" t="s">
        <v>117</v>
      </c>
      <c r="D97" s="90" t="n">
        <v>1.81818181818182</v>
      </c>
      <c r="E97" s="90" t="n">
        <v>2.18253968253969</v>
      </c>
      <c r="F97" s="90" t="n">
        <v>-2.52427184466019</v>
      </c>
      <c r="G97" s="90" t="n">
        <v>0</v>
      </c>
      <c r="H97" s="90" t="n">
        <v>-0.199203187250999</v>
      </c>
      <c r="I97" s="90" t="n">
        <v>-0.399201596806393</v>
      </c>
      <c r="J97" s="90" t="n">
        <v>0.801603206412823</v>
      </c>
      <c r="K97" s="90" t="n">
        <v>2.08747514910538</v>
      </c>
      <c r="L97" s="90" t="n">
        <v>1.65530671859786</v>
      </c>
      <c r="M97" s="90" t="n">
        <v>0.766283524904212</v>
      </c>
      <c r="N97" s="90" t="n">
        <v>0.855513307984783</v>
      </c>
      <c r="O97" s="90" t="n">
        <v>0.84825636192272</v>
      </c>
      <c r="P97" s="20" t="s">
        <v>67</v>
      </c>
    </row>
    <row r="98" s="34" customFormat="true" ht="17.25" hidden="false" customHeight="false" outlineLevel="0" collapsed="false">
      <c r="B98" s="17" t="s">
        <v>68</v>
      </c>
      <c r="C98" s="50" t="s">
        <v>117</v>
      </c>
      <c r="D98" s="90" t="n">
        <v>0.493096646942801</v>
      </c>
      <c r="E98" s="90" t="n">
        <v>1.57016683022571</v>
      </c>
      <c r="F98" s="90" t="n">
        <v>-2.80193236714976</v>
      </c>
      <c r="G98" s="90" t="n">
        <v>-0.0994035785288214</v>
      </c>
      <c r="H98" s="90" t="n">
        <v>-0.597014925373129</v>
      </c>
      <c r="I98" s="90" t="n">
        <v>-1.001001001001</v>
      </c>
      <c r="J98" s="90" t="n">
        <v>0.202224469160757</v>
      </c>
      <c r="K98" s="90" t="n">
        <v>2.72452068617558</v>
      </c>
      <c r="L98" s="90" t="n">
        <v>-0.29469548133595</v>
      </c>
      <c r="M98" s="90" t="n">
        <v>0.886699507389168</v>
      </c>
      <c r="N98" s="90" t="n">
        <v>0.292968749999997</v>
      </c>
      <c r="O98" s="90" t="n">
        <v>0.292112950340796</v>
      </c>
      <c r="P98" s="20" t="s">
        <v>69</v>
      </c>
    </row>
    <row r="99" s="34" customFormat="true" ht="17.25" hidden="false" customHeight="false" outlineLevel="0" collapsed="false">
      <c r="B99" s="17" t="s">
        <v>70</v>
      </c>
      <c r="C99" s="50" t="s">
        <v>117</v>
      </c>
      <c r="D99" s="90" t="n">
        <v>2.33029381965552</v>
      </c>
      <c r="E99" s="90" t="n">
        <v>2.97029702970297</v>
      </c>
      <c r="F99" s="90" t="n">
        <v>-5.38461538461538</v>
      </c>
      <c r="G99" s="90" t="n">
        <v>0.406504065040642</v>
      </c>
      <c r="H99" s="90" t="n">
        <v>1.11336032388665</v>
      </c>
      <c r="I99" s="90" t="n">
        <v>-1.2012012012012</v>
      </c>
      <c r="J99" s="90" t="n">
        <v>1.41843971631205</v>
      </c>
      <c r="K99" s="90" t="n">
        <v>2.4975024975025</v>
      </c>
      <c r="L99" s="90" t="n">
        <v>-2.04678362573099</v>
      </c>
      <c r="M99" s="90" t="n">
        <v>-1.69154228855722</v>
      </c>
      <c r="N99" s="90" t="n">
        <v>0.202429149797574</v>
      </c>
      <c r="O99" s="90" t="n">
        <v>0.6060606060606</v>
      </c>
      <c r="P99" s="21" t="s">
        <v>71</v>
      </c>
    </row>
    <row r="100" s="34" customFormat="true" ht="17.25" hidden="false" customHeight="false" outlineLevel="0" collapsed="false">
      <c r="B100" s="17" t="s">
        <v>72</v>
      </c>
      <c r="C100" s="50" t="s">
        <v>117</v>
      </c>
      <c r="D100" s="90" t="n">
        <v>-0.582524271844655</v>
      </c>
      <c r="E100" s="90" t="n">
        <v>0.781249999999997</v>
      </c>
      <c r="F100" s="90" t="n">
        <v>-1.35658914728683</v>
      </c>
      <c r="G100" s="90" t="n">
        <v>-0.392927308447929</v>
      </c>
      <c r="H100" s="90" t="n">
        <v>-1.4792899408284</v>
      </c>
      <c r="I100" s="90" t="n">
        <v>-0.800800800800812</v>
      </c>
      <c r="J100" s="90" t="n">
        <v>-0.504540867810293</v>
      </c>
      <c r="K100" s="90" t="n">
        <v>2.8397565922921</v>
      </c>
      <c r="L100" s="90" t="n">
        <v>0.69033530571991</v>
      </c>
      <c r="M100" s="90" t="n">
        <v>2.15475024485799</v>
      </c>
      <c r="N100" s="90" t="n">
        <v>0.479386385426654</v>
      </c>
      <c r="O100" s="90" t="n">
        <v>0.0954198473282524</v>
      </c>
      <c r="P100" s="21" t="s">
        <v>73</v>
      </c>
    </row>
    <row r="101" s="34" customFormat="true" ht="17.25" hidden="false" customHeight="false" outlineLevel="0" collapsed="false">
      <c r="B101" s="17" t="s">
        <v>74</v>
      </c>
      <c r="C101" s="50" t="s">
        <v>117</v>
      </c>
      <c r="D101" s="90" t="n">
        <v>-0.0995024875621834</v>
      </c>
      <c r="E101" s="90" t="n">
        <v>-1.89243027888447</v>
      </c>
      <c r="F101" s="90" t="n">
        <v>3.65482233502538</v>
      </c>
      <c r="G101" s="90" t="n">
        <v>-1.07737512242899</v>
      </c>
      <c r="H101" s="90" t="n">
        <v>-0.891089108910897</v>
      </c>
      <c r="I101" s="90" t="n">
        <v>0.899100899100905</v>
      </c>
      <c r="J101" s="90" t="n">
        <v>-0.396039603960402</v>
      </c>
      <c r="K101" s="90" t="n">
        <v>4.07554671968192</v>
      </c>
      <c r="L101" s="90" t="n">
        <v>4.01146131805158</v>
      </c>
      <c r="M101" s="90" t="n">
        <v>1.28558310376491</v>
      </c>
      <c r="N101" s="90" t="n">
        <v>-0.0906618313689885</v>
      </c>
      <c r="O101" s="90" t="n">
        <v>2.26860254083485</v>
      </c>
      <c r="P101" s="20" t="s">
        <v>75</v>
      </c>
    </row>
    <row r="102" s="34" customFormat="true" ht="17.25" hidden="false" customHeight="false" outlineLevel="0" collapsed="false">
      <c r="B102" s="17" t="s">
        <v>76</v>
      </c>
      <c r="C102" s="50" t="s">
        <v>117</v>
      </c>
      <c r="D102" s="90" t="n">
        <v>-0.407747196738014</v>
      </c>
      <c r="E102" s="90" t="n">
        <v>1.02354145342886</v>
      </c>
      <c r="F102" s="90" t="n">
        <v>4.96453900709219</v>
      </c>
      <c r="G102" s="90" t="n">
        <v>-1.54440154440154</v>
      </c>
      <c r="H102" s="90" t="n">
        <v>-1.86274509803922</v>
      </c>
      <c r="I102" s="90" t="n">
        <v>-0.0999000999000942</v>
      </c>
      <c r="J102" s="90" t="n">
        <v>-2</v>
      </c>
      <c r="K102" s="90" t="n">
        <v>3.26530612244898</v>
      </c>
      <c r="L102" s="90" t="n">
        <v>2.5691699604743</v>
      </c>
      <c r="M102" s="90" t="n">
        <v>4.23892100192679</v>
      </c>
      <c r="N102" s="90" t="n">
        <v>-0.554528650646958</v>
      </c>
      <c r="O102" s="90" t="n">
        <v>0.929368029739777</v>
      </c>
      <c r="P102" s="20" t="s">
        <v>77</v>
      </c>
    </row>
    <row r="103" s="34" customFormat="true" ht="17.25" hidden="false" customHeight="false" outlineLevel="0" collapsed="false">
      <c r="B103" s="17" t="s">
        <v>78</v>
      </c>
      <c r="C103" s="50" t="s">
        <v>117</v>
      </c>
      <c r="D103" s="90" t="n">
        <v>-2.20791168353266</v>
      </c>
      <c r="E103" s="90" t="n">
        <v>-2.06961429915334</v>
      </c>
      <c r="F103" s="90" t="n">
        <v>-2.20941402497598</v>
      </c>
      <c r="G103" s="90" t="n">
        <v>-1.17878192534381</v>
      </c>
      <c r="H103" s="90" t="n">
        <v>-0.894632206759435</v>
      </c>
      <c r="I103" s="90" t="n">
        <v>-0.401203610832503</v>
      </c>
      <c r="J103" s="90" t="n">
        <v>-2.11480362537764</v>
      </c>
      <c r="K103" s="90" t="n">
        <v>0.925925925925917</v>
      </c>
      <c r="L103" s="90" t="n">
        <v>-0.509683995922528</v>
      </c>
      <c r="M103" s="90" t="n">
        <v>0.614754098360665</v>
      </c>
      <c r="N103" s="90" t="n">
        <v>-2.85132382892057</v>
      </c>
      <c r="O103" s="90" t="n">
        <v>-2.41090146750525</v>
      </c>
      <c r="P103" s="20" t="s">
        <v>79</v>
      </c>
    </row>
    <row r="104" s="34" customFormat="true" ht="17.25" hidden="false" customHeight="false" outlineLevel="0" collapsed="false">
      <c r="B104" s="17" t="s">
        <v>80</v>
      </c>
      <c r="C104" s="50" t="s">
        <v>117</v>
      </c>
      <c r="D104" s="90" t="n">
        <v>-3.60685302073941</v>
      </c>
      <c r="E104" s="90" t="n">
        <v>-2.24508886810103</v>
      </c>
      <c r="F104" s="90" t="n">
        <v>-2.39234449760766</v>
      </c>
      <c r="G104" s="90" t="n">
        <v>-1.56862745098039</v>
      </c>
      <c r="H104" s="90" t="n">
        <v>-0.796812749003995</v>
      </c>
      <c r="I104" s="90" t="n">
        <v>-0.200803212851394</v>
      </c>
      <c r="J104" s="90" t="n">
        <v>-2.51509054325956</v>
      </c>
      <c r="K104" s="90" t="n">
        <v>0.515995872033024</v>
      </c>
      <c r="L104" s="90" t="n">
        <v>-0.71868583162218</v>
      </c>
      <c r="M104" s="90" t="n">
        <v>0.517063081695967</v>
      </c>
      <c r="N104" s="90" t="n">
        <v>-3.90946502057613</v>
      </c>
      <c r="O104" s="90" t="n">
        <v>-3.21199143468951</v>
      </c>
      <c r="P104" s="21" t="s">
        <v>81</v>
      </c>
    </row>
    <row r="105" s="34" customFormat="true" ht="17.25" hidden="false" customHeight="false" outlineLevel="0" collapsed="false">
      <c r="B105" s="17" t="s">
        <v>82</v>
      </c>
      <c r="C105" s="50" t="s">
        <v>117</v>
      </c>
      <c r="D105" s="90" t="n">
        <v>0.965250965250965</v>
      </c>
      <c r="E105" s="90" t="n">
        <v>-1.7208413001912</v>
      </c>
      <c r="F105" s="90" t="n">
        <v>-1.75097276264591</v>
      </c>
      <c r="G105" s="90" t="n">
        <v>0.198019801980201</v>
      </c>
      <c r="H105" s="90" t="n">
        <v>-1.18577075098815</v>
      </c>
      <c r="I105" s="90" t="n">
        <v>-0.799999999999997</v>
      </c>
      <c r="J105" s="90" t="n">
        <v>-1.00806451612903</v>
      </c>
      <c r="K105" s="90" t="n">
        <v>2.64765784114052</v>
      </c>
      <c r="L105" s="90" t="n">
        <v>-0.0992063492063436</v>
      </c>
      <c r="M105" s="90" t="n">
        <v>1.19165839126117</v>
      </c>
      <c r="N105" s="90" t="n">
        <v>0.196270853778203</v>
      </c>
      <c r="O105" s="90" t="n">
        <v>0.391772771792366</v>
      </c>
      <c r="P105" s="21" t="s">
        <v>53</v>
      </c>
    </row>
    <row r="106" s="34" customFormat="true" ht="17.25" hidden="false" customHeight="false" outlineLevel="0" collapsed="false">
      <c r="B106" s="17" t="s">
        <v>83</v>
      </c>
      <c r="C106" s="50" t="s">
        <v>117</v>
      </c>
      <c r="D106" s="90" t="n">
        <v>-3.72565622353937</v>
      </c>
      <c r="E106" s="90" t="n">
        <v>-3.07827616534741</v>
      </c>
      <c r="F106" s="90" t="n">
        <v>-5.26315789473684</v>
      </c>
      <c r="G106" s="90" t="n">
        <v>-1.14942528735632</v>
      </c>
      <c r="H106" s="90" t="n">
        <v>-3.19767441860465</v>
      </c>
      <c r="I106" s="90" t="n">
        <v>-5.60560560560561</v>
      </c>
      <c r="J106" s="90" t="n">
        <v>-5.09013785790032</v>
      </c>
      <c r="K106" s="90" t="n">
        <v>-0.893854748603349</v>
      </c>
      <c r="L106" s="90" t="n">
        <v>-2.70574971815108</v>
      </c>
      <c r="M106" s="90" t="n">
        <v>-2.20162224797218</v>
      </c>
      <c r="N106" s="90" t="n">
        <v>-1.54028436018959</v>
      </c>
      <c r="O106" s="90" t="n">
        <v>0.361010830324924</v>
      </c>
      <c r="P106" s="20" t="s">
        <v>84</v>
      </c>
    </row>
    <row r="107" s="34" customFormat="true" ht="17.25" hidden="false" customHeight="false" outlineLevel="0" collapsed="false">
      <c r="B107" s="17" t="s">
        <v>85</v>
      </c>
      <c r="C107" s="50" t="s">
        <v>117</v>
      </c>
      <c r="D107" s="90" t="n">
        <v>0.903614457831331</v>
      </c>
      <c r="E107" s="90" t="n">
        <v>0.79601990049751</v>
      </c>
      <c r="F107" s="90" t="n">
        <v>0.296150049358339</v>
      </c>
      <c r="G107" s="90" t="n">
        <v>-0.787401574803147</v>
      </c>
      <c r="H107" s="90" t="n">
        <v>-0.992063492063492</v>
      </c>
      <c r="I107" s="90" t="n">
        <v>-0.400801603206404</v>
      </c>
      <c r="J107" s="90" t="n">
        <v>-0.704225352112679</v>
      </c>
      <c r="K107" s="90" t="n">
        <v>-0.810536980749744</v>
      </c>
      <c r="L107" s="90" t="n">
        <v>-0.306435137895824</v>
      </c>
      <c r="M107" s="90" t="n">
        <v>-0.307377049180325</v>
      </c>
      <c r="N107" s="90" t="n">
        <v>-0.616649537512841</v>
      </c>
      <c r="O107" s="90" t="n">
        <v>-0.827300930713544</v>
      </c>
      <c r="P107" s="20" t="s">
        <v>86</v>
      </c>
    </row>
    <row r="108" s="34" customFormat="true" ht="17.25" hidden="false" customHeight="false" outlineLevel="0" collapsed="false">
      <c r="B108" s="17" t="s">
        <v>87</v>
      </c>
      <c r="C108" s="50" t="s">
        <v>117</v>
      </c>
      <c r="D108" s="90" t="n">
        <v>0.704934541792551</v>
      </c>
      <c r="E108" s="90" t="n">
        <v>0.599999999999994</v>
      </c>
      <c r="F108" s="90" t="n">
        <v>0.198807157057657</v>
      </c>
      <c r="G108" s="90" t="n">
        <v>-0.396825396825388</v>
      </c>
      <c r="H108" s="90" t="n">
        <v>-0.49800796812749</v>
      </c>
      <c r="I108" s="90" t="n">
        <v>-0.200200200200203</v>
      </c>
      <c r="J108" s="90" t="n">
        <v>-0.401203610832503</v>
      </c>
      <c r="K108" s="90" t="n">
        <v>-1.3091641490433</v>
      </c>
      <c r="L108" s="90" t="n">
        <v>-0.510204081632653</v>
      </c>
      <c r="M108" s="90" t="n">
        <v>-0.820512820512818</v>
      </c>
      <c r="N108" s="90" t="n">
        <v>-0.930713547052746</v>
      </c>
      <c r="O108" s="90" t="n">
        <v>-1.04384133611691</v>
      </c>
      <c r="P108" s="21" t="s">
        <v>88</v>
      </c>
    </row>
    <row r="109" s="34" customFormat="true" ht="17.25" hidden="false" customHeight="false" outlineLevel="0" collapsed="false">
      <c r="B109" s="17" t="s">
        <v>89</v>
      </c>
      <c r="C109" s="50" t="s">
        <v>117</v>
      </c>
      <c r="D109" s="90" t="n">
        <v>2.69192422731805</v>
      </c>
      <c r="E109" s="90" t="n">
        <v>3.59223300970874</v>
      </c>
      <c r="F109" s="90" t="n">
        <v>1.21836925960637</v>
      </c>
      <c r="G109" s="90" t="n">
        <v>-4.16666666666667</v>
      </c>
      <c r="H109" s="90" t="n">
        <v>-4.25120772946861</v>
      </c>
      <c r="I109" s="90" t="n">
        <v>-2.72452068617557</v>
      </c>
      <c r="J109" s="90" t="n">
        <v>-1.97095435684648</v>
      </c>
      <c r="K109" s="90" t="n">
        <v>2.75132275132275</v>
      </c>
      <c r="L109" s="90" t="n">
        <v>0.823892893923802</v>
      </c>
      <c r="M109" s="90" t="n">
        <v>3.06435137895812</v>
      </c>
      <c r="N109" s="90" t="n">
        <v>1.48662041625372</v>
      </c>
      <c r="O109" s="90" t="n">
        <v>1.07421874999999</v>
      </c>
      <c r="P109" s="21" t="s">
        <v>59</v>
      </c>
    </row>
    <row r="110" s="34" customFormat="true" ht="17.25" hidden="false" customHeight="false" outlineLevel="0" collapsed="false">
      <c r="B110" s="17" t="s">
        <v>90</v>
      </c>
      <c r="C110" s="50" t="s">
        <v>117</v>
      </c>
      <c r="D110" s="90" t="n">
        <v>-0.190839694656491</v>
      </c>
      <c r="E110" s="90" t="n">
        <v>-1.14722753346079</v>
      </c>
      <c r="F110" s="90" t="n">
        <v>-0.386847195357839</v>
      </c>
      <c r="G110" s="90" t="n">
        <v>-2.13592233009709</v>
      </c>
      <c r="H110" s="90" t="n">
        <v>-0.496031746031746</v>
      </c>
      <c r="I110" s="90" t="n">
        <v>-0.398803589232295</v>
      </c>
      <c r="J110" s="90" t="n">
        <v>-0.600600600600609</v>
      </c>
      <c r="K110" s="90" t="n">
        <v>4.43101711983888</v>
      </c>
      <c r="L110" s="90" t="n">
        <v>1.35004821600771</v>
      </c>
      <c r="M110" s="90" t="n">
        <v>0.380589914367275</v>
      </c>
      <c r="N110" s="90" t="n">
        <v>0.663507109004742</v>
      </c>
      <c r="O110" s="90" t="n">
        <v>2.82485875706215</v>
      </c>
      <c r="P110" s="20" t="s">
        <v>91</v>
      </c>
    </row>
    <row r="111" s="34" customFormat="true" ht="17.25" hidden="false" customHeight="false" outlineLevel="0" collapsed="false">
      <c r="B111" s="17" t="s">
        <v>92</v>
      </c>
      <c r="C111" s="50" t="s">
        <v>117</v>
      </c>
      <c r="D111" s="90" t="n">
        <v>0.578034682080933</v>
      </c>
      <c r="E111" s="90" t="n">
        <v>0.0957854406130214</v>
      </c>
      <c r="F111" s="90" t="n">
        <v>-2.96650717703349</v>
      </c>
      <c r="G111" s="90" t="n">
        <v>-1.08481262327417</v>
      </c>
      <c r="H111" s="90" t="n">
        <v>-0.299102691924224</v>
      </c>
      <c r="I111" s="90" t="n">
        <v>-1.3</v>
      </c>
      <c r="J111" s="90" t="n">
        <v>-0.607902735562319</v>
      </c>
      <c r="K111" s="90" t="n">
        <v>2.85423037716617</v>
      </c>
      <c r="L111" s="90" t="n">
        <v>0.297324083250741</v>
      </c>
      <c r="M111" s="90" t="n">
        <v>0.197628458498027</v>
      </c>
      <c r="N111" s="90" t="n">
        <v>0.986193293885602</v>
      </c>
      <c r="O111" s="90" t="n">
        <v>0.878906249999992</v>
      </c>
      <c r="P111" s="20" t="s">
        <v>93</v>
      </c>
    </row>
    <row r="112" s="34" customFormat="true" ht="17.25" hidden="false" customHeight="false" outlineLevel="0" collapsed="false">
      <c r="B112" s="17" t="s">
        <v>94</v>
      </c>
      <c r="C112" s="50" t="s">
        <v>117</v>
      </c>
      <c r="D112" s="90" t="n">
        <v>-0.37383177570094</v>
      </c>
      <c r="E112" s="90" t="n">
        <v>-1.03189493433395</v>
      </c>
      <c r="F112" s="90" t="n">
        <v>-3.22274881516588</v>
      </c>
      <c r="G112" s="90" t="n">
        <v>-1.37120470127325</v>
      </c>
      <c r="H112" s="90" t="n">
        <v>-0.595829195630594</v>
      </c>
      <c r="I112" s="90" t="n">
        <v>-1.39860139860139</v>
      </c>
      <c r="J112" s="90" t="n">
        <v>-0.810536980749744</v>
      </c>
      <c r="K112" s="90" t="n">
        <v>2.45148110316649</v>
      </c>
      <c r="L112" s="90" t="n">
        <v>0.199401794616154</v>
      </c>
      <c r="M112" s="90" t="n">
        <v>0.497512437810945</v>
      </c>
      <c r="N112" s="90" t="n">
        <v>0.693069306930696</v>
      </c>
      <c r="O112" s="90" t="n">
        <v>0.29498525073746</v>
      </c>
      <c r="P112" s="20" t="s">
        <v>95</v>
      </c>
    </row>
    <row r="113" s="34" customFormat="true" ht="17.25" hidden="false" customHeight="false" outlineLevel="0" collapsed="false">
      <c r="B113" s="17" t="s">
        <v>96</v>
      </c>
      <c r="C113" s="50" t="s">
        <v>117</v>
      </c>
      <c r="D113" s="90" t="n">
        <v>-0.619195046439637</v>
      </c>
      <c r="E113" s="90" t="n">
        <v>0.934579439252342</v>
      </c>
      <c r="F113" s="90" t="n">
        <v>1.33744855967078</v>
      </c>
      <c r="G113" s="90" t="n">
        <v>1.31979695431472</v>
      </c>
      <c r="H113" s="90" t="n">
        <v>0.300601202404807</v>
      </c>
      <c r="I113" s="90" t="n">
        <v>0.799200799200811</v>
      </c>
      <c r="J113" s="90" t="n">
        <v>-0.495540138751239</v>
      </c>
      <c r="K113" s="90" t="n">
        <v>0.99601593625498</v>
      </c>
      <c r="L113" s="90" t="n">
        <v>0.0986193293885545</v>
      </c>
      <c r="M113" s="90" t="n">
        <v>0.886699507389168</v>
      </c>
      <c r="N113" s="90" t="n">
        <v>1.07421874999999</v>
      </c>
      <c r="O113" s="90" t="n">
        <v>-0.0966183574879172</v>
      </c>
      <c r="P113" s="20" t="s">
        <v>97</v>
      </c>
    </row>
    <row r="114" s="34" customFormat="true" ht="17.25" hidden="false" customHeight="false" outlineLevel="0" collapsed="false">
      <c r="B114" s="17" t="s">
        <v>98</v>
      </c>
      <c r="C114" s="50" t="s">
        <v>117</v>
      </c>
      <c r="D114" s="90" t="n">
        <v>0.489715964740451</v>
      </c>
      <c r="E114" s="90" t="n">
        <v>-1.26705653021442</v>
      </c>
      <c r="F114" s="90" t="n">
        <v>-0.493583415597236</v>
      </c>
      <c r="G114" s="90" t="n">
        <v>0.198412698412701</v>
      </c>
      <c r="H114" s="90" t="n">
        <v>-0.99009900990099</v>
      </c>
      <c r="I114" s="90" t="n">
        <v>-0.200000000000003</v>
      </c>
      <c r="J114" s="90" t="n">
        <v>0.901803607214435</v>
      </c>
      <c r="K114" s="90" t="n">
        <v>2.68123138033764</v>
      </c>
      <c r="L114" s="90" t="n">
        <v>1.35396518375241</v>
      </c>
      <c r="M114" s="90" t="n">
        <v>0</v>
      </c>
      <c r="N114" s="90" t="n">
        <v>1.0496183206107</v>
      </c>
      <c r="O114" s="90" t="n">
        <v>0.094428706326718</v>
      </c>
      <c r="P114" s="20" t="s">
        <v>99</v>
      </c>
    </row>
    <row r="115" s="34" customFormat="true" ht="17.25" hidden="false" customHeight="false" outlineLevel="0" collapsed="false">
      <c r="B115" s="23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25"/>
    </row>
    <row r="116" s="34" customFormat="true" ht="17.25" hidden="false" customHeight="false" outlineLevel="0" collapsed="false">
      <c r="B116" s="28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27"/>
    </row>
    <row r="117" s="34" customFormat="true" ht="17.25" hidden="false" customHeight="false" outlineLevel="0" collapsed="false">
      <c r="B117" s="28" t="s">
        <v>121</v>
      </c>
      <c r="C117" s="50" t="s">
        <v>117</v>
      </c>
      <c r="D117" s="90" t="n">
        <v>-2.13143872113676</v>
      </c>
      <c r="E117" s="90" t="n">
        <v>-2.90381125226861</v>
      </c>
      <c r="F117" s="90" t="n">
        <v>0.18691588785047</v>
      </c>
      <c r="G117" s="90" t="n">
        <v>-3.35820895522389</v>
      </c>
      <c r="H117" s="90" t="n">
        <v>-3.66795366795367</v>
      </c>
      <c r="I117" s="90" t="n">
        <v>-0.501002004008016</v>
      </c>
      <c r="J117" s="90" t="n">
        <v>0.100704934541801</v>
      </c>
      <c r="K117" s="90" t="n">
        <v>0.905432595573432</v>
      </c>
      <c r="L117" s="90" t="n">
        <v>3.48953140578265</v>
      </c>
      <c r="M117" s="90" t="n">
        <v>-0.0963391136801487</v>
      </c>
      <c r="N117" s="90" t="n">
        <v>-0.67502410800386</v>
      </c>
      <c r="O117" s="90" t="n">
        <v>-1.26213592233009</v>
      </c>
      <c r="P117" s="20" t="s">
        <v>101</v>
      </c>
    </row>
    <row r="118" s="34" customFormat="true" ht="17.25" hidden="false" customHeight="false" outlineLevel="0" collapsed="false">
      <c r="B118" s="23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25"/>
    </row>
    <row r="119" s="34" customFormat="true" ht="17.25" hidden="false" customHeight="false" outlineLevel="0" collapsed="false">
      <c r="B119" s="17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20"/>
    </row>
    <row r="120" s="34" customFormat="true" ht="17.25" hidden="false" customHeight="false" outlineLevel="0" collapsed="false">
      <c r="B120" s="17" t="s">
        <v>102</v>
      </c>
      <c r="C120" s="50" t="s">
        <v>117</v>
      </c>
      <c r="D120" s="90" t="n">
        <v>7.21649484536082</v>
      </c>
      <c r="E120" s="90" t="n">
        <v>1.34615384615385</v>
      </c>
      <c r="F120" s="90" t="n">
        <v>-17.5521821631879</v>
      </c>
      <c r="G120" s="90" t="n">
        <v>1.61104718066742</v>
      </c>
      <c r="H120" s="90" t="n">
        <v>13.9297848244621</v>
      </c>
      <c r="I120" s="90" t="n">
        <v>2.38568588469186</v>
      </c>
      <c r="J120" s="90" t="n">
        <v>11.8446601941748</v>
      </c>
      <c r="K120" s="90" t="n">
        <v>32.1180555555555</v>
      </c>
      <c r="L120" s="90" t="n">
        <v>-4.92772667542707</v>
      </c>
      <c r="M120" s="90" t="n">
        <v>-9.81340704906703</v>
      </c>
      <c r="N120" s="90" t="n">
        <v>9.27203065134099</v>
      </c>
      <c r="O120" s="90" t="n">
        <v>5.890603085554</v>
      </c>
      <c r="P120" s="20" t="s">
        <v>103</v>
      </c>
    </row>
    <row r="121" s="34" customFormat="true" ht="17.25" hidden="false" customHeight="false" outlineLevel="0" collapsed="false">
      <c r="B121" s="17" t="s">
        <v>104</v>
      </c>
      <c r="C121" s="50" t="s">
        <v>117</v>
      </c>
      <c r="D121" s="90" t="n">
        <v>7.65357502517624</v>
      </c>
      <c r="E121" s="90" t="n">
        <v>-1.02899906454631</v>
      </c>
      <c r="F121" s="90" t="n">
        <v>-4.15879017013232</v>
      </c>
      <c r="G121" s="90" t="n">
        <v>-1.4792899408284</v>
      </c>
      <c r="H121" s="90" t="n">
        <v>-0.100100100100109</v>
      </c>
      <c r="I121" s="90" t="n">
        <v>-2.10420841683366</v>
      </c>
      <c r="J121" s="90" t="n">
        <v>0.102354145342881</v>
      </c>
      <c r="K121" s="90" t="n">
        <v>48.5685071574642</v>
      </c>
      <c r="L121" s="90" t="n">
        <v>8.94700619408121</v>
      </c>
      <c r="M121" s="90" t="n">
        <v>2.02147820593809</v>
      </c>
      <c r="N121" s="90" t="n">
        <v>1.11455108359134</v>
      </c>
      <c r="O121" s="90" t="n">
        <v>3.18432333129209</v>
      </c>
      <c r="P121" s="20" t="s">
        <v>105</v>
      </c>
    </row>
    <row r="122" s="34" customFormat="true" ht="17.25" hidden="false" customHeight="false" outlineLevel="0" collapsed="false">
      <c r="B122" s="23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25"/>
    </row>
    <row r="123" s="34" customFormat="true" ht="17.25" hidden="false" customHeight="false" outlineLevel="0" collapsed="false">
      <c r="B123" s="30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27"/>
    </row>
    <row r="124" s="34" customFormat="true" ht="17.25" hidden="false" customHeight="false" outlineLevel="0" collapsed="false">
      <c r="B124" s="17" t="s">
        <v>122</v>
      </c>
      <c r="C124" s="50" t="s">
        <v>117</v>
      </c>
      <c r="D124" s="90" t="n">
        <v>-2.13333333333334</v>
      </c>
      <c r="E124" s="90" t="n">
        <v>-2.8156221616712</v>
      </c>
      <c r="F124" s="90" t="n">
        <v>0</v>
      </c>
      <c r="G124" s="90" t="n">
        <v>-3.27102803738318</v>
      </c>
      <c r="H124" s="90" t="n">
        <v>-3.57487922705314</v>
      </c>
      <c r="I124" s="90" t="n">
        <v>-0.501002004008016</v>
      </c>
      <c r="J124" s="90" t="n">
        <v>0.302114803625375</v>
      </c>
      <c r="K124" s="90" t="n">
        <v>1.00401606425703</v>
      </c>
      <c r="L124" s="90" t="n">
        <v>3.2803180914513</v>
      </c>
      <c r="M124" s="90" t="n">
        <v>-0.192492781520696</v>
      </c>
      <c r="N124" s="90" t="n">
        <v>-0.578592092574743</v>
      </c>
      <c r="O124" s="90" t="n">
        <v>-1.26091173617847</v>
      </c>
      <c r="P124" s="20" t="s">
        <v>107</v>
      </c>
    </row>
    <row r="125" s="34" customFormat="true" ht="17.25" hidden="false" customHeight="false" outlineLevel="0" collapsed="false">
      <c r="B125" s="23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81"/>
    </row>
    <row r="126" s="34" customFormat="true" ht="17.25" hidden="false" customHeight="false" outlineLevel="0" collapsed="false">
      <c r="B126" s="31" t="s">
        <v>108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82"/>
    </row>
    <row r="127" s="34" customFormat="true" ht="17.25" hidden="false" customHeight="false" outlineLevel="0" collapsed="false">
      <c r="B127" s="31" t="s">
        <v>109</v>
      </c>
      <c r="C127" s="50" t="s">
        <v>117</v>
      </c>
      <c r="D127" s="90" t="n">
        <v>-6.75422138836772</v>
      </c>
      <c r="E127" s="90" t="n">
        <v>-8.95372233400403</v>
      </c>
      <c r="F127" s="90" t="n">
        <v>7.0718232044199</v>
      </c>
      <c r="G127" s="90" t="n">
        <v>6.39834881320948</v>
      </c>
      <c r="H127" s="90" t="n">
        <v>-0.484966052376334</v>
      </c>
      <c r="I127" s="90" t="n">
        <v>3.02144249512671</v>
      </c>
      <c r="J127" s="90" t="n">
        <v>-2.93282876064334</v>
      </c>
      <c r="K127" s="90" t="n">
        <v>2.24171539961015</v>
      </c>
      <c r="L127" s="90" t="n">
        <v>16.2059103908484</v>
      </c>
      <c r="M127" s="90" t="n">
        <v>19.1960623461854</v>
      </c>
      <c r="N127" s="90" t="n">
        <v>4.12938747419133</v>
      </c>
      <c r="O127" s="90" t="n">
        <v>-4.29610046265697</v>
      </c>
      <c r="P127" s="83"/>
    </row>
    <row r="128" s="34" customFormat="true" ht="17.25" hidden="false" customHeight="false" outlineLevel="0" collapsed="false">
      <c r="B128" s="31" t="s">
        <v>110</v>
      </c>
      <c r="C128" s="50" t="s">
        <v>117</v>
      </c>
      <c r="D128" s="90" t="n">
        <v>-4.13026211278793</v>
      </c>
      <c r="E128" s="90" t="n">
        <v>-5.55095277547639</v>
      </c>
      <c r="F128" s="90" t="n">
        <v>0.70175438596491</v>
      </c>
      <c r="G128" s="90" t="n">
        <v>-6.88153310104529</v>
      </c>
      <c r="H128" s="90" t="n">
        <v>-7.48362956033676</v>
      </c>
      <c r="I128" s="90" t="n">
        <v>-1.01112234580384</v>
      </c>
      <c r="J128" s="90" t="n">
        <v>1.32788559754852</v>
      </c>
      <c r="K128" s="90" t="n">
        <v>-1.41129032258065</v>
      </c>
      <c r="L128" s="90" t="n">
        <v>6.54396728016361</v>
      </c>
      <c r="M128" s="90" t="n">
        <v>-1.43953934740883</v>
      </c>
      <c r="N128" s="90" t="n">
        <v>-1.55793573515093</v>
      </c>
      <c r="O128" s="90" t="n">
        <v>-3.06627101879327</v>
      </c>
      <c r="P128" s="83"/>
    </row>
    <row r="129" s="34" customFormat="true" ht="17.25" hidden="false" customHeight="false" outlineLevel="0" collapsed="false">
      <c r="B129" s="31" t="s">
        <v>111</v>
      </c>
      <c r="C129" s="50" t="s">
        <v>117</v>
      </c>
      <c r="D129" s="90" t="n">
        <v>-0.385728061716495</v>
      </c>
      <c r="E129" s="90" t="n">
        <v>-0.677637947725075</v>
      </c>
      <c r="F129" s="90" t="n">
        <v>-0.292397660818711</v>
      </c>
      <c r="G129" s="90" t="n">
        <v>-0.782013685239489</v>
      </c>
      <c r="H129" s="90" t="n">
        <v>-1.18226600985222</v>
      </c>
      <c r="I129" s="90" t="n">
        <v>-0.199401794616154</v>
      </c>
      <c r="J129" s="90" t="n">
        <v>-0.599400599400594</v>
      </c>
      <c r="K129" s="90" t="n">
        <v>2.41206030150754</v>
      </c>
      <c r="L129" s="90" t="n">
        <v>1.17762512266927</v>
      </c>
      <c r="M129" s="90" t="n">
        <v>0.67895247332687</v>
      </c>
      <c r="N129" s="90" t="n">
        <v>-0.0963391136801487</v>
      </c>
      <c r="O129" s="90" t="n">
        <v>0.385728061716482</v>
      </c>
      <c r="P129" s="107"/>
    </row>
    <row r="130" s="34" customFormat="true" ht="17.25" hidden="false" customHeight="false" outlineLevel="0" collapsed="false">
      <c r="B130" s="23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96"/>
    </row>
    <row r="131" s="34" customFormat="true" ht="17.25" hidden="false" customHeight="false" outlineLevel="0" collapsed="false">
      <c r="B131" s="37" t="s">
        <v>112</v>
      </c>
      <c r="C131" s="59"/>
      <c r="D131" s="59"/>
      <c r="E131" s="59"/>
      <c r="F131" s="59"/>
      <c r="G131" s="59"/>
      <c r="H131" s="59"/>
      <c r="I131" s="59"/>
      <c r="J131" s="59"/>
      <c r="K131" s="59"/>
      <c r="L131" s="60"/>
      <c r="M131" s="60"/>
      <c r="N131" s="60"/>
      <c r="O131" s="60"/>
      <c r="P131" s="33"/>
    </row>
    <row r="132" s="34" customFormat="true" ht="17.25" hidden="false" customHeight="false" outlineLevel="0" collapsed="false">
      <c r="B132" s="37" t="s">
        <v>113</v>
      </c>
      <c r="C132" s="59"/>
      <c r="D132" s="59"/>
      <c r="E132" s="59"/>
      <c r="F132" s="59"/>
      <c r="G132" s="59"/>
      <c r="H132" s="59"/>
      <c r="I132" s="59"/>
      <c r="J132" s="59"/>
      <c r="K132" s="59"/>
      <c r="L132" s="60"/>
      <c r="M132" s="60"/>
      <c r="N132" s="60"/>
      <c r="O132" s="60"/>
      <c r="P132" s="33"/>
    </row>
    <row r="133" s="34" customFormat="true" ht="17.25" hidden="false" customHeight="false" outlineLevel="0" collapsed="false">
      <c r="B133" s="37" t="s">
        <v>114</v>
      </c>
      <c r="L133" s="33"/>
      <c r="M133" s="33"/>
      <c r="N133" s="33"/>
      <c r="O133" s="33"/>
    </row>
    <row r="134" s="34" customFormat="true" ht="17.2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2"/>
      <c r="M134" s="2"/>
      <c r="N134" s="2"/>
      <c r="O134" s="2"/>
    </row>
    <row r="135" customFormat="false" ht="17.25" hidden="false" customHeight="false" outlineLevel="0" collapsed="false">
      <c r="A135" s="34"/>
      <c r="B135" s="34"/>
    </row>
    <row r="136" customFormat="false" ht="17.25" hidden="false" customHeight="false" outlineLevel="0" collapsed="false">
      <c r="A136" s="34"/>
      <c r="B136" s="34"/>
    </row>
  </sheetData>
  <printOptions headings="false" gridLines="false" gridLinesSet="true" horizontalCentered="false" verticalCentered="false"/>
  <pageMargins left="0.39375" right="0.315277777777778" top="0.905555555555556" bottom="0.511805555555556" header="0.511811023622047" footer="0.511811023622047"/>
  <pageSetup paperSize="9" scale="55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P1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0.62"/>
    <col collapsed="false" customWidth="true" hidden="false" outlineLevel="0" max="11" min="3" style="1" width="15.87"/>
    <col collapsed="false" customWidth="true" hidden="false" outlineLevel="0" max="15" min="12" style="2" width="15.87"/>
    <col collapsed="false" customWidth="true" hidden="false" outlineLevel="0" max="16" min="16" style="109" width="5.49"/>
    <col collapsed="false" customWidth="false" hidden="false" outlineLevel="0" max="257" min="17" style="1" width="8.99"/>
  </cols>
  <sheetData>
    <row r="2" s="6" customFormat="true" ht="30" hidden="false" customHeight="true" outlineLevel="0" collapsed="false">
      <c r="B2" s="76" t="s">
        <v>126</v>
      </c>
      <c r="L2" s="8"/>
      <c r="M2" s="8"/>
      <c r="N2" s="8"/>
      <c r="O2" s="8"/>
      <c r="P2" s="110"/>
    </row>
    <row r="3" customFormat="false" ht="17.25" hidden="false" customHeight="false" outlineLevel="0" collapsed="false">
      <c r="B3" s="10"/>
      <c r="C3" s="11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3</v>
      </c>
      <c r="P3" s="111"/>
    </row>
    <row r="4" s="34" customFormat="true" ht="30" hidden="false" customHeight="true" outlineLevel="0" collapsed="false">
      <c r="B4" s="14" t="s">
        <v>127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12" t="s">
        <v>18</v>
      </c>
    </row>
    <row r="5" s="34" customFormat="true" ht="17.25" hidden="false" customHeight="false" outlineLevel="0" collapsed="false">
      <c r="B5" s="30"/>
      <c r="C5" s="18"/>
      <c r="D5" s="18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113"/>
    </row>
    <row r="6" s="34" customFormat="true" ht="17.25" hidden="false" customHeight="false" outlineLevel="0" collapsed="false">
      <c r="B6" s="31" t="s">
        <v>128</v>
      </c>
      <c r="C6" s="18" t="n">
        <v>3768523</v>
      </c>
      <c r="D6" s="18" t="n">
        <v>3818974</v>
      </c>
      <c r="E6" s="18" t="n">
        <v>3823270</v>
      </c>
      <c r="F6" s="18" t="n">
        <v>3505671</v>
      </c>
      <c r="G6" s="18" t="n">
        <v>3596745</v>
      </c>
      <c r="H6" s="18" t="n">
        <v>3597213</v>
      </c>
      <c r="I6" s="18" t="n">
        <v>3612067</v>
      </c>
      <c r="J6" s="18" t="n">
        <v>3616547</v>
      </c>
      <c r="K6" s="18" t="n">
        <v>3629778</v>
      </c>
      <c r="L6" s="18" t="n">
        <v>3646403</v>
      </c>
      <c r="M6" s="18" t="n">
        <v>3619774</v>
      </c>
      <c r="N6" s="18" t="n">
        <v>3741951</v>
      </c>
      <c r="O6" s="18" t="n">
        <v>3794156</v>
      </c>
      <c r="P6" s="113" t="n">
        <v>1</v>
      </c>
    </row>
    <row r="7" s="34" customFormat="true" ht="17.25" hidden="false" customHeight="false" outlineLevel="0" collapsed="false">
      <c r="B7" s="31" t="s">
        <v>129</v>
      </c>
      <c r="C7" s="18" t="n">
        <v>3357409</v>
      </c>
      <c r="D7" s="18" t="n">
        <v>3391676</v>
      </c>
      <c r="E7" s="18" t="n">
        <v>3394206</v>
      </c>
      <c r="F7" s="18" t="n">
        <v>3094209</v>
      </c>
      <c r="G7" s="18" t="n">
        <v>3172702</v>
      </c>
      <c r="H7" s="18" t="n">
        <v>3167935</v>
      </c>
      <c r="I7" s="18" t="n">
        <v>3170581</v>
      </c>
      <c r="J7" s="18" t="n">
        <v>3165843</v>
      </c>
      <c r="K7" s="18" t="n">
        <v>3175313</v>
      </c>
      <c r="L7" s="18" t="n">
        <v>3183649</v>
      </c>
      <c r="M7" s="18" t="n">
        <v>3156543</v>
      </c>
      <c r="N7" s="18" t="n">
        <v>3269973</v>
      </c>
      <c r="O7" s="18" t="n">
        <v>3322603</v>
      </c>
      <c r="P7" s="113" t="s">
        <v>130</v>
      </c>
    </row>
    <row r="8" s="34" customFormat="true" ht="17.25" hidden="false" customHeight="false" outlineLevel="0" collapsed="false">
      <c r="B8" s="31" t="s">
        <v>131</v>
      </c>
      <c r="C8" s="18" t="n">
        <v>411114</v>
      </c>
      <c r="D8" s="18" t="n">
        <v>427298</v>
      </c>
      <c r="E8" s="18" t="n">
        <v>429064</v>
      </c>
      <c r="F8" s="18" t="n">
        <v>411462</v>
      </c>
      <c r="G8" s="18" t="n">
        <v>424043</v>
      </c>
      <c r="H8" s="18" t="n">
        <v>429278</v>
      </c>
      <c r="I8" s="18" t="n">
        <v>441486</v>
      </c>
      <c r="J8" s="18" t="n">
        <v>450704</v>
      </c>
      <c r="K8" s="18" t="n">
        <v>454465</v>
      </c>
      <c r="L8" s="18" t="n">
        <v>462754</v>
      </c>
      <c r="M8" s="18" t="n">
        <v>463231</v>
      </c>
      <c r="N8" s="18" t="n">
        <v>471978</v>
      </c>
      <c r="O8" s="18" t="n">
        <v>471553</v>
      </c>
      <c r="P8" s="113" t="s">
        <v>132</v>
      </c>
    </row>
    <row r="9" s="34" customFormat="true" ht="17.25" hidden="false" customHeight="false" outlineLevel="0" collapsed="false">
      <c r="B9" s="31" t="s">
        <v>133</v>
      </c>
      <c r="C9" s="18" t="n">
        <v>356788</v>
      </c>
      <c r="D9" s="18" t="n">
        <v>363543</v>
      </c>
      <c r="E9" s="18" t="n">
        <v>368275</v>
      </c>
      <c r="F9" s="18" t="n">
        <v>351285</v>
      </c>
      <c r="G9" s="18" t="n">
        <v>367532</v>
      </c>
      <c r="H9" s="18" t="n">
        <v>376917</v>
      </c>
      <c r="I9" s="18" t="n">
        <v>383531</v>
      </c>
      <c r="J9" s="18" t="n">
        <v>397355</v>
      </c>
      <c r="K9" s="18" t="n">
        <v>406830</v>
      </c>
      <c r="L9" s="18" t="n">
        <v>413697</v>
      </c>
      <c r="M9" s="18" t="n">
        <v>415578</v>
      </c>
      <c r="N9" s="18" t="n">
        <v>423882</v>
      </c>
      <c r="O9" s="18" t="n">
        <v>424013</v>
      </c>
      <c r="P9" s="113" t="s">
        <v>134</v>
      </c>
    </row>
    <row r="10" s="34" customFormat="true" ht="17.25" hidden="false" customHeight="false" outlineLevel="0" collapsed="false">
      <c r="B10" s="31" t="s">
        <v>135</v>
      </c>
      <c r="C10" s="18" t="n">
        <v>54326</v>
      </c>
      <c r="D10" s="18" t="n">
        <v>63755</v>
      </c>
      <c r="E10" s="18" t="n">
        <v>60789</v>
      </c>
      <c r="F10" s="18" t="n">
        <v>60177</v>
      </c>
      <c r="G10" s="18" t="n">
        <v>56511</v>
      </c>
      <c r="H10" s="18" t="n">
        <v>52361</v>
      </c>
      <c r="I10" s="18" t="n">
        <v>57955</v>
      </c>
      <c r="J10" s="18" t="n">
        <v>53349</v>
      </c>
      <c r="K10" s="18" t="n">
        <v>47635</v>
      </c>
      <c r="L10" s="18" t="n">
        <v>49057</v>
      </c>
      <c r="M10" s="18" t="n">
        <v>47653</v>
      </c>
      <c r="N10" s="18" t="n">
        <v>48096</v>
      </c>
      <c r="O10" s="18" t="n">
        <v>47540</v>
      </c>
      <c r="P10" s="113" t="s">
        <v>136</v>
      </c>
    </row>
    <row r="11" s="34" customFormat="true" ht="17.25" hidden="false" customHeight="fals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13"/>
    </row>
    <row r="12" s="34" customFormat="true" ht="17.25" hidden="false" customHeight="false" outlineLevel="0" collapsed="false">
      <c r="B12" s="31" t="s">
        <v>137</v>
      </c>
      <c r="C12" s="18" t="n">
        <v>350205</v>
      </c>
      <c r="D12" s="18" t="n">
        <v>350689</v>
      </c>
      <c r="E12" s="18" t="n">
        <v>304731</v>
      </c>
      <c r="F12" s="18" t="n">
        <v>304383</v>
      </c>
      <c r="G12" s="18" t="n">
        <v>289807</v>
      </c>
      <c r="H12" s="18" t="n">
        <v>270601</v>
      </c>
      <c r="I12" s="18" t="n">
        <v>262650</v>
      </c>
      <c r="J12" s="18" t="n">
        <v>271142</v>
      </c>
      <c r="K12" s="18" t="n">
        <v>266875</v>
      </c>
      <c r="L12" s="18" t="n">
        <v>249739</v>
      </c>
      <c r="M12" s="18" t="n">
        <v>236341</v>
      </c>
      <c r="N12" s="18" t="n">
        <v>245407</v>
      </c>
      <c r="O12" s="18" t="n">
        <v>254465</v>
      </c>
      <c r="P12" s="113" t="n">
        <v>2</v>
      </c>
    </row>
    <row r="13" s="34" customFormat="true" ht="17.25" hidden="false" customHeight="false" outlineLevel="0" collapsed="false">
      <c r="B13" s="31" t="s">
        <v>138</v>
      </c>
      <c r="C13" s="18" t="n">
        <v>498748</v>
      </c>
      <c r="D13" s="18" t="n">
        <v>498670</v>
      </c>
      <c r="E13" s="18" t="n">
        <v>445019</v>
      </c>
      <c r="F13" s="18" t="n">
        <v>429029</v>
      </c>
      <c r="G13" s="18" t="n">
        <v>412643</v>
      </c>
      <c r="H13" s="18" t="n">
        <v>396045</v>
      </c>
      <c r="I13" s="18" t="n">
        <v>387264</v>
      </c>
      <c r="J13" s="18" t="n">
        <v>397648</v>
      </c>
      <c r="K13" s="18" t="n">
        <v>393004</v>
      </c>
      <c r="L13" s="18" t="n">
        <v>370580</v>
      </c>
      <c r="M13" s="18" t="n">
        <v>342047</v>
      </c>
      <c r="N13" s="18" t="n">
        <v>354557</v>
      </c>
      <c r="O13" s="18" t="n">
        <v>359197</v>
      </c>
      <c r="P13" s="113" t="s">
        <v>134</v>
      </c>
    </row>
    <row r="14" s="34" customFormat="true" ht="17.25" hidden="false" customHeight="false" outlineLevel="0" collapsed="false">
      <c r="B14" s="31" t="s">
        <v>139</v>
      </c>
      <c r="C14" s="18" t="n">
        <v>148543</v>
      </c>
      <c r="D14" s="18" t="n">
        <v>147980</v>
      </c>
      <c r="E14" s="18" t="n">
        <v>140289</v>
      </c>
      <c r="F14" s="18" t="n">
        <v>124647</v>
      </c>
      <c r="G14" s="18" t="n">
        <v>122836</v>
      </c>
      <c r="H14" s="18" t="n">
        <v>125444</v>
      </c>
      <c r="I14" s="18" t="n">
        <v>124614</v>
      </c>
      <c r="J14" s="18" t="n">
        <v>126507</v>
      </c>
      <c r="K14" s="18" t="n">
        <v>126129</v>
      </c>
      <c r="L14" s="18" t="n">
        <v>120842</v>
      </c>
      <c r="M14" s="18" t="n">
        <v>105707</v>
      </c>
      <c r="N14" s="18" t="n">
        <v>109150</v>
      </c>
      <c r="O14" s="18" t="n">
        <v>104732</v>
      </c>
      <c r="P14" s="113" t="s">
        <v>136</v>
      </c>
    </row>
    <row r="15" s="34" customFormat="true" ht="17.25" hidden="false" customHeight="false" outlineLevel="0" collapsed="false">
      <c r="B15" s="31" t="s">
        <v>140</v>
      </c>
      <c r="C15" s="18" t="n">
        <v>7214</v>
      </c>
      <c r="D15" s="18" t="n">
        <v>3683</v>
      </c>
      <c r="E15" s="18" t="n">
        <v>-20417</v>
      </c>
      <c r="F15" s="18" t="n">
        <v>-20208</v>
      </c>
      <c r="G15" s="18" t="n">
        <v>-29360</v>
      </c>
      <c r="H15" s="18" t="n">
        <v>-42604</v>
      </c>
      <c r="I15" s="18" t="n">
        <v>-45175</v>
      </c>
      <c r="J15" s="18" t="n">
        <v>-31752</v>
      </c>
      <c r="K15" s="18" t="n">
        <v>-25161</v>
      </c>
      <c r="L15" s="18" t="n">
        <v>-14248</v>
      </c>
      <c r="M15" s="18" t="n">
        <v>-12154</v>
      </c>
      <c r="N15" s="18" t="n">
        <v>1405</v>
      </c>
      <c r="O15" s="18" t="n">
        <v>3978</v>
      </c>
      <c r="P15" s="113" t="s">
        <v>130</v>
      </c>
    </row>
    <row r="16" s="34" customFormat="true" ht="17.25" hidden="false" customHeight="false" outlineLevel="0" collapsed="false">
      <c r="B16" s="31" t="s">
        <v>138</v>
      </c>
      <c r="C16" s="18" t="n">
        <v>114578</v>
      </c>
      <c r="D16" s="18" t="n">
        <v>119451</v>
      </c>
      <c r="E16" s="18" t="n">
        <v>96570</v>
      </c>
      <c r="F16" s="18" t="n">
        <v>90714</v>
      </c>
      <c r="G16" s="18" t="n">
        <v>82430</v>
      </c>
      <c r="H16" s="18" t="n">
        <v>73159</v>
      </c>
      <c r="I16" s="18" t="n">
        <v>69880</v>
      </c>
      <c r="J16" s="18" t="n">
        <v>84667</v>
      </c>
      <c r="K16" s="18" t="n">
        <v>89499</v>
      </c>
      <c r="L16" s="18" t="n">
        <v>93729</v>
      </c>
      <c r="M16" s="18" t="n">
        <v>80759</v>
      </c>
      <c r="N16" s="18" t="n">
        <v>97437</v>
      </c>
      <c r="O16" s="18" t="n">
        <v>96014</v>
      </c>
      <c r="P16" s="113" t="s">
        <v>134</v>
      </c>
    </row>
    <row r="17" s="34" customFormat="true" ht="17.25" hidden="false" customHeight="false" outlineLevel="0" collapsed="false">
      <c r="B17" s="31" t="s">
        <v>139</v>
      </c>
      <c r="C17" s="18" t="n">
        <v>107364</v>
      </c>
      <c r="D17" s="18" t="n">
        <v>115768</v>
      </c>
      <c r="E17" s="18" t="n">
        <v>116987</v>
      </c>
      <c r="F17" s="18" t="n">
        <v>110922</v>
      </c>
      <c r="G17" s="18" t="n">
        <v>111790</v>
      </c>
      <c r="H17" s="18" t="n">
        <v>115763</v>
      </c>
      <c r="I17" s="18" t="n">
        <v>115055</v>
      </c>
      <c r="J17" s="18" t="n">
        <v>116419</v>
      </c>
      <c r="K17" s="18" t="n">
        <v>114660</v>
      </c>
      <c r="L17" s="18" t="n">
        <v>107977</v>
      </c>
      <c r="M17" s="18" t="n">
        <v>92913</v>
      </c>
      <c r="N17" s="18" t="n">
        <v>96032</v>
      </c>
      <c r="O17" s="18" t="n">
        <v>92036</v>
      </c>
      <c r="P17" s="113" t="s">
        <v>136</v>
      </c>
    </row>
    <row r="18" s="34" customFormat="true" ht="17.25" hidden="false" customHeight="false" outlineLevel="0" collapsed="false">
      <c r="B18" s="31" t="s">
        <v>141</v>
      </c>
      <c r="C18" s="18" t="n">
        <v>339280</v>
      </c>
      <c r="D18" s="18" t="n">
        <v>342736</v>
      </c>
      <c r="E18" s="18" t="n">
        <v>320972</v>
      </c>
      <c r="F18" s="18" t="n">
        <v>320643</v>
      </c>
      <c r="G18" s="18" t="n">
        <v>314884</v>
      </c>
      <c r="H18" s="18" t="n">
        <v>308748</v>
      </c>
      <c r="I18" s="18" t="n">
        <v>303764</v>
      </c>
      <c r="J18" s="18" t="n">
        <v>298651</v>
      </c>
      <c r="K18" s="18" t="n">
        <v>287608</v>
      </c>
      <c r="L18" s="18" t="n">
        <v>259788</v>
      </c>
      <c r="M18" s="18" t="n">
        <v>244612</v>
      </c>
      <c r="N18" s="18" t="n">
        <v>239567</v>
      </c>
      <c r="O18" s="18" t="n">
        <v>245457</v>
      </c>
      <c r="P18" s="113" t="s">
        <v>132</v>
      </c>
    </row>
    <row r="19" s="34" customFormat="true" ht="17.25" hidden="false" customHeight="false" outlineLevel="0" collapsed="false">
      <c r="B19" s="114" t="s">
        <v>142</v>
      </c>
      <c r="C19" s="18" t="n">
        <v>103608</v>
      </c>
      <c r="D19" s="18" t="n">
        <v>121219</v>
      </c>
      <c r="E19" s="18" t="n">
        <v>116674</v>
      </c>
      <c r="F19" s="18" t="n">
        <v>111708</v>
      </c>
      <c r="G19" s="18" t="n">
        <v>106663</v>
      </c>
      <c r="H19" s="18" t="n">
        <v>100128</v>
      </c>
      <c r="I19" s="18" t="n">
        <v>93575</v>
      </c>
      <c r="J19" s="18" t="n">
        <v>86282</v>
      </c>
      <c r="K19" s="18" t="n">
        <v>78263</v>
      </c>
      <c r="L19" s="18" t="n">
        <v>66688</v>
      </c>
      <c r="M19" s="18" t="n">
        <v>64894</v>
      </c>
      <c r="N19" s="18" t="n">
        <v>61917</v>
      </c>
      <c r="O19" s="18" t="n">
        <v>63834</v>
      </c>
      <c r="P19" s="113" t="s">
        <v>143</v>
      </c>
    </row>
    <row r="20" s="34" customFormat="true" ht="17.25" hidden="false" customHeight="false" outlineLevel="0" collapsed="false">
      <c r="B20" s="114" t="s">
        <v>138</v>
      </c>
      <c r="C20" s="18" t="n">
        <v>143947</v>
      </c>
      <c r="D20" s="18" t="n">
        <v>152616</v>
      </c>
      <c r="E20" s="18" t="n">
        <v>139375</v>
      </c>
      <c r="F20" s="18" t="n">
        <v>124950</v>
      </c>
      <c r="G20" s="18" t="n">
        <v>117287</v>
      </c>
      <c r="H20" s="18" t="n">
        <v>109338</v>
      </c>
      <c r="I20" s="18" t="n">
        <v>102611</v>
      </c>
      <c r="J20" s="18" t="n">
        <v>95834</v>
      </c>
      <c r="K20" s="18" t="n">
        <v>88973</v>
      </c>
      <c r="L20" s="18" t="n">
        <v>78873</v>
      </c>
      <c r="M20" s="18" t="n">
        <v>76969</v>
      </c>
      <c r="N20" s="18" t="n">
        <v>74335</v>
      </c>
      <c r="O20" s="18" t="n">
        <v>75693</v>
      </c>
      <c r="P20" s="113" t="s">
        <v>134</v>
      </c>
    </row>
    <row r="21" s="34" customFormat="true" ht="17.25" hidden="false" customHeight="false" outlineLevel="0" collapsed="false">
      <c r="B21" s="114" t="s">
        <v>144</v>
      </c>
      <c r="C21" s="18" t="n">
        <v>40339</v>
      </c>
      <c r="D21" s="18" t="n">
        <v>31396</v>
      </c>
      <c r="E21" s="18" t="n">
        <v>22702</v>
      </c>
      <c r="F21" s="18" t="n">
        <v>13243</v>
      </c>
      <c r="G21" s="18" t="n">
        <v>10624</v>
      </c>
      <c r="H21" s="18" t="n">
        <v>9210</v>
      </c>
      <c r="I21" s="18" t="n">
        <v>9036</v>
      </c>
      <c r="J21" s="18" t="n">
        <v>9553</v>
      </c>
      <c r="K21" s="18" t="n">
        <v>10710</v>
      </c>
      <c r="L21" s="18" t="n">
        <v>12186</v>
      </c>
      <c r="M21" s="18" t="n">
        <v>12076</v>
      </c>
      <c r="N21" s="18" t="n">
        <v>12418</v>
      </c>
      <c r="O21" s="18" t="n">
        <v>11859</v>
      </c>
      <c r="P21" s="113" t="s">
        <v>136</v>
      </c>
    </row>
    <row r="22" s="34" customFormat="true" ht="17.25" hidden="false" customHeight="false" outlineLevel="0" collapsed="false">
      <c r="B22" s="114" t="s">
        <v>145</v>
      </c>
      <c r="C22" s="18" t="n">
        <v>77854</v>
      </c>
      <c r="D22" s="18" t="n">
        <v>71250</v>
      </c>
      <c r="E22" s="18" t="n">
        <v>69029</v>
      </c>
      <c r="F22" s="18" t="n">
        <v>71041</v>
      </c>
      <c r="G22" s="18" t="n">
        <v>71538</v>
      </c>
      <c r="H22" s="18" t="n">
        <v>68461</v>
      </c>
      <c r="I22" s="18" t="n">
        <v>66396</v>
      </c>
      <c r="J22" s="18" t="n">
        <v>63390</v>
      </c>
      <c r="K22" s="18" t="n">
        <v>60301</v>
      </c>
      <c r="L22" s="18" t="n">
        <v>51272</v>
      </c>
      <c r="M22" s="18" t="n">
        <v>48467</v>
      </c>
      <c r="N22" s="18" t="n">
        <v>43759</v>
      </c>
      <c r="O22" s="18" t="n">
        <v>40999</v>
      </c>
      <c r="P22" s="113" t="s">
        <v>146</v>
      </c>
    </row>
    <row r="23" s="34" customFormat="true" ht="17.25" hidden="false" customHeight="false" outlineLevel="0" collapsed="false">
      <c r="B23" s="114" t="s">
        <v>147</v>
      </c>
      <c r="C23" s="18" t="n">
        <v>121792</v>
      </c>
      <c r="D23" s="18" t="n">
        <v>116635</v>
      </c>
      <c r="E23" s="18" t="n">
        <v>104160</v>
      </c>
      <c r="F23" s="18" t="n">
        <v>105781</v>
      </c>
      <c r="G23" s="18" t="n">
        <v>105881</v>
      </c>
      <c r="H23" s="18" t="n">
        <v>108554</v>
      </c>
      <c r="I23" s="18" t="n">
        <v>112964</v>
      </c>
      <c r="J23" s="18" t="n">
        <v>120241</v>
      </c>
      <c r="K23" s="18" t="n">
        <v>117071</v>
      </c>
      <c r="L23" s="18" t="n">
        <v>109296</v>
      </c>
      <c r="M23" s="18" t="n">
        <v>102346</v>
      </c>
      <c r="N23" s="18" t="n">
        <v>102100</v>
      </c>
      <c r="O23" s="18" t="n">
        <v>102867</v>
      </c>
      <c r="P23" s="113" t="s">
        <v>148</v>
      </c>
    </row>
    <row r="24" s="34" customFormat="true" ht="17.25" hidden="false" customHeight="false" outlineLevel="0" collapsed="false">
      <c r="B24" s="114" t="s">
        <v>149</v>
      </c>
      <c r="C24" s="18" t="n">
        <v>36026</v>
      </c>
      <c r="D24" s="18" t="n">
        <v>33632</v>
      </c>
      <c r="E24" s="18" t="n">
        <v>31109</v>
      </c>
      <c r="F24" s="18" t="n">
        <v>32113</v>
      </c>
      <c r="G24" s="18" t="n">
        <v>30802</v>
      </c>
      <c r="H24" s="18" t="n">
        <v>31605</v>
      </c>
      <c r="I24" s="18" t="n">
        <v>30829</v>
      </c>
      <c r="J24" s="18" t="n">
        <v>28738</v>
      </c>
      <c r="K24" s="18" t="n">
        <v>31973</v>
      </c>
      <c r="L24" s="18" t="n">
        <v>32532</v>
      </c>
      <c r="M24" s="18" t="n">
        <v>28905</v>
      </c>
      <c r="N24" s="18" t="n">
        <v>31791</v>
      </c>
      <c r="O24" s="18" t="n">
        <v>37757</v>
      </c>
      <c r="P24" s="113" t="s">
        <v>150</v>
      </c>
    </row>
    <row r="25" s="34" customFormat="true" ht="17.25" hidden="false" customHeight="false" outlineLevel="0" collapsed="false">
      <c r="B25" s="31" t="s">
        <v>151</v>
      </c>
      <c r="C25" s="18" t="n">
        <v>3711</v>
      </c>
      <c r="D25" s="18" t="n">
        <v>4270</v>
      </c>
      <c r="E25" s="18" t="n">
        <v>4176</v>
      </c>
      <c r="F25" s="18" t="n">
        <v>3948</v>
      </c>
      <c r="G25" s="18" t="n">
        <v>4283</v>
      </c>
      <c r="H25" s="18" t="n">
        <v>4457</v>
      </c>
      <c r="I25" s="18" t="n">
        <v>4061</v>
      </c>
      <c r="J25" s="18" t="n">
        <v>4243</v>
      </c>
      <c r="K25" s="18" t="n">
        <v>4428</v>
      </c>
      <c r="L25" s="18" t="n">
        <v>4199</v>
      </c>
      <c r="M25" s="18" t="n">
        <v>3883</v>
      </c>
      <c r="N25" s="18" t="n">
        <v>4435</v>
      </c>
      <c r="O25" s="18" t="n">
        <v>5030</v>
      </c>
      <c r="P25" s="113" t="s">
        <v>152</v>
      </c>
    </row>
    <row r="26" s="34" customFormat="true" ht="17.25" hidden="false" customHeight="false" outlineLevel="0" collapsed="false">
      <c r="B26" s="31" t="s">
        <v>138</v>
      </c>
      <c r="C26" s="18" t="n">
        <v>4551</v>
      </c>
      <c r="D26" s="18" t="n">
        <v>5086</v>
      </c>
      <c r="E26" s="18" t="n">
        <v>4776</v>
      </c>
      <c r="F26" s="18" t="n">
        <v>4430</v>
      </c>
      <c r="G26" s="18" t="n">
        <v>4705</v>
      </c>
      <c r="H26" s="18" t="n">
        <v>4928</v>
      </c>
      <c r="I26" s="18" t="n">
        <v>4584</v>
      </c>
      <c r="J26" s="18" t="n">
        <v>4778</v>
      </c>
      <c r="K26" s="18" t="n">
        <v>5187</v>
      </c>
      <c r="L26" s="18" t="n">
        <v>4878</v>
      </c>
      <c r="M26" s="18" t="n">
        <v>4601</v>
      </c>
      <c r="N26" s="18" t="n">
        <v>5135</v>
      </c>
      <c r="O26" s="18" t="n">
        <v>5867</v>
      </c>
      <c r="P26" s="113" t="s">
        <v>134</v>
      </c>
    </row>
    <row r="27" s="34" customFormat="true" ht="17.25" hidden="false" customHeight="false" outlineLevel="0" collapsed="false">
      <c r="B27" s="31" t="s">
        <v>139</v>
      </c>
      <c r="C27" s="18" t="n">
        <v>840</v>
      </c>
      <c r="D27" s="18" t="n">
        <v>816</v>
      </c>
      <c r="E27" s="18" t="n">
        <v>600</v>
      </c>
      <c r="F27" s="18" t="n">
        <v>482</v>
      </c>
      <c r="G27" s="18" t="n">
        <v>422</v>
      </c>
      <c r="H27" s="18" t="n">
        <v>471</v>
      </c>
      <c r="I27" s="18" t="n">
        <v>523</v>
      </c>
      <c r="J27" s="18" t="n">
        <v>535</v>
      </c>
      <c r="K27" s="18" t="n">
        <v>759</v>
      </c>
      <c r="L27" s="18" t="n">
        <v>679</v>
      </c>
      <c r="M27" s="18" t="n">
        <v>718</v>
      </c>
      <c r="N27" s="18" t="n">
        <v>700</v>
      </c>
      <c r="O27" s="18" t="n">
        <v>837</v>
      </c>
      <c r="P27" s="113" t="s">
        <v>136</v>
      </c>
    </row>
    <row r="28" s="34" customFormat="true" ht="17.2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13"/>
    </row>
    <row r="29" s="34" customFormat="true" ht="17.25" hidden="false" customHeight="false" outlineLevel="0" collapsed="false">
      <c r="B29" s="31" t="s">
        <v>153</v>
      </c>
      <c r="C29" s="18" t="n">
        <v>1805875</v>
      </c>
      <c r="D29" s="18" t="n">
        <v>1949787</v>
      </c>
      <c r="E29" s="29" t="n">
        <v>1337344</v>
      </c>
      <c r="F29" s="29" t="n">
        <v>1131953</v>
      </c>
      <c r="G29" s="29" t="n">
        <v>1442016</v>
      </c>
      <c r="H29" s="29" t="n">
        <v>1234104</v>
      </c>
      <c r="I29" s="29" t="n">
        <v>1313001</v>
      </c>
      <c r="J29" s="29" t="n">
        <v>1510894</v>
      </c>
      <c r="K29" s="29" t="n">
        <v>1252698</v>
      </c>
      <c r="L29" s="29" t="n">
        <v>1450081</v>
      </c>
      <c r="M29" s="29" t="n">
        <v>1652127</v>
      </c>
      <c r="N29" s="29" t="n">
        <v>1584721</v>
      </c>
      <c r="O29" s="29" t="n">
        <v>1542033</v>
      </c>
      <c r="P29" s="113" t="n">
        <v>3</v>
      </c>
    </row>
    <row r="30" s="34" customFormat="true" ht="17.25" hidden="false" customHeight="false" outlineLevel="0" collapsed="false">
      <c r="B30" s="31" t="s">
        <v>154</v>
      </c>
      <c r="C30" s="18" t="n">
        <v>1285912</v>
      </c>
      <c r="D30" s="18" t="n">
        <v>1417116</v>
      </c>
      <c r="E30" s="29" t="n">
        <v>841108</v>
      </c>
      <c r="F30" s="29" t="n">
        <v>644411</v>
      </c>
      <c r="G30" s="29" t="n">
        <v>914189</v>
      </c>
      <c r="H30" s="29" t="n">
        <v>704421</v>
      </c>
      <c r="I30" s="29" t="n">
        <v>768904</v>
      </c>
      <c r="J30" s="29" t="n">
        <v>949822</v>
      </c>
      <c r="K30" s="29" t="n">
        <v>714384</v>
      </c>
      <c r="L30" s="29" t="n">
        <v>901191</v>
      </c>
      <c r="M30" s="29" t="n">
        <v>1137034</v>
      </c>
      <c r="N30" s="29" t="n">
        <v>1068672</v>
      </c>
      <c r="O30" s="29" t="n">
        <v>1023272</v>
      </c>
      <c r="P30" s="113" t="s">
        <v>130</v>
      </c>
    </row>
    <row r="31" s="34" customFormat="true" ht="17.25" hidden="false" customHeight="false" outlineLevel="0" collapsed="false">
      <c r="B31" s="31" t="s">
        <v>155</v>
      </c>
      <c r="C31" s="18" t="n">
        <v>1099641</v>
      </c>
      <c r="D31" s="18" t="n">
        <v>1219069</v>
      </c>
      <c r="E31" s="29" t="n">
        <v>637472</v>
      </c>
      <c r="F31" s="29" t="n">
        <v>471776</v>
      </c>
      <c r="G31" s="29" t="n">
        <v>744248</v>
      </c>
      <c r="H31" s="29" t="n">
        <v>516620</v>
      </c>
      <c r="I31" s="29" t="n">
        <v>599464</v>
      </c>
      <c r="J31" s="29" t="n">
        <v>771982</v>
      </c>
      <c r="K31" s="29" t="n">
        <v>581234</v>
      </c>
      <c r="L31" s="29" t="n">
        <v>756816</v>
      </c>
      <c r="M31" s="29" t="n">
        <v>985183</v>
      </c>
      <c r="N31" s="29" t="n">
        <v>923915</v>
      </c>
      <c r="O31" s="29" t="n">
        <v>879194</v>
      </c>
      <c r="P31" s="113" t="s">
        <v>134</v>
      </c>
    </row>
    <row r="32" s="34" customFormat="true" ht="17.25" hidden="false" customHeight="false" outlineLevel="0" collapsed="false">
      <c r="B32" s="31" t="s">
        <v>156</v>
      </c>
      <c r="C32" s="18" t="n">
        <v>186271</v>
      </c>
      <c r="D32" s="18" t="n">
        <v>198047</v>
      </c>
      <c r="E32" s="18" t="n">
        <v>203636</v>
      </c>
      <c r="F32" s="18" t="n">
        <v>172635</v>
      </c>
      <c r="G32" s="18" t="n">
        <v>169941</v>
      </c>
      <c r="H32" s="18" t="n">
        <v>187801</v>
      </c>
      <c r="I32" s="18" t="n">
        <v>169440</v>
      </c>
      <c r="J32" s="18" t="n">
        <v>177840</v>
      </c>
      <c r="K32" s="18" t="n">
        <v>133150</v>
      </c>
      <c r="L32" s="18" t="n">
        <v>144375</v>
      </c>
      <c r="M32" s="18" t="n">
        <v>151851</v>
      </c>
      <c r="N32" s="18" t="n">
        <v>144757</v>
      </c>
      <c r="O32" s="18" t="n">
        <v>144078</v>
      </c>
      <c r="P32" s="113" t="s">
        <v>136</v>
      </c>
    </row>
    <row r="33" s="34" customFormat="true" ht="17.25" hidden="false" customHeight="false" outlineLevel="0" collapsed="false">
      <c r="B33" s="31" t="s">
        <v>157</v>
      </c>
      <c r="C33" s="18" t="n">
        <v>15693</v>
      </c>
      <c r="D33" s="18" t="n">
        <v>35676</v>
      </c>
      <c r="E33" s="18" t="n">
        <v>19375</v>
      </c>
      <c r="F33" s="18" t="n">
        <v>9392</v>
      </c>
      <c r="G33" s="18" t="n">
        <v>24447</v>
      </c>
      <c r="H33" s="18" t="n">
        <v>35927</v>
      </c>
      <c r="I33" s="18" t="n">
        <v>43144</v>
      </c>
      <c r="J33" s="18" t="n">
        <v>43206</v>
      </c>
      <c r="K33" s="18" t="n">
        <v>44129</v>
      </c>
      <c r="L33" s="18" t="n">
        <v>53239</v>
      </c>
      <c r="M33" s="18" t="n">
        <v>53486</v>
      </c>
      <c r="N33" s="18" t="n">
        <v>53455</v>
      </c>
      <c r="O33" s="18" t="n">
        <v>46664</v>
      </c>
      <c r="P33" s="113" t="s">
        <v>132</v>
      </c>
    </row>
    <row r="34" s="34" customFormat="true" ht="17.25" hidden="false" customHeight="false" outlineLevel="0" collapsed="false">
      <c r="B34" s="31" t="s">
        <v>155</v>
      </c>
      <c r="C34" s="18" t="n">
        <v>6862</v>
      </c>
      <c r="D34" s="18" t="n">
        <v>8825</v>
      </c>
      <c r="E34" s="18" t="n">
        <v>-2689</v>
      </c>
      <c r="F34" s="18" t="n">
        <v>-2708</v>
      </c>
      <c r="G34" s="18" t="n">
        <v>-1705</v>
      </c>
      <c r="H34" s="18" t="n">
        <v>1083</v>
      </c>
      <c r="I34" s="18" t="n">
        <v>6243</v>
      </c>
      <c r="J34" s="18" t="n">
        <v>4457</v>
      </c>
      <c r="K34" s="18" t="n">
        <v>902</v>
      </c>
      <c r="L34" s="18" t="n">
        <v>8569</v>
      </c>
      <c r="M34" s="18" t="n">
        <v>5625</v>
      </c>
      <c r="N34" s="18" t="n">
        <v>4823</v>
      </c>
      <c r="O34" s="18" t="n">
        <v>5258</v>
      </c>
      <c r="P34" s="113" t="s">
        <v>134</v>
      </c>
    </row>
    <row r="35" s="34" customFormat="true" ht="17.25" hidden="false" customHeight="false" outlineLevel="0" collapsed="false">
      <c r="B35" s="31" t="s">
        <v>156</v>
      </c>
      <c r="C35" s="18" t="n">
        <v>8831</v>
      </c>
      <c r="D35" s="18" t="n">
        <v>26851</v>
      </c>
      <c r="E35" s="18" t="n">
        <v>22064</v>
      </c>
      <c r="F35" s="18" t="n">
        <v>12100</v>
      </c>
      <c r="G35" s="18" t="n">
        <v>26152</v>
      </c>
      <c r="H35" s="18" t="n">
        <v>34844</v>
      </c>
      <c r="I35" s="18" t="n">
        <v>36901</v>
      </c>
      <c r="J35" s="18" t="n">
        <v>38749</v>
      </c>
      <c r="K35" s="18" t="n">
        <v>43227</v>
      </c>
      <c r="L35" s="18" t="n">
        <v>44670</v>
      </c>
      <c r="M35" s="18" t="n">
        <v>47861</v>
      </c>
      <c r="N35" s="18" t="n">
        <v>48632</v>
      </c>
      <c r="O35" s="18" t="n">
        <v>41406</v>
      </c>
      <c r="P35" s="113" t="s">
        <v>136</v>
      </c>
    </row>
    <row r="36" s="34" customFormat="true" ht="17.25" hidden="false" customHeight="false" outlineLevel="0" collapsed="false">
      <c r="B36" s="31" t="s">
        <v>158</v>
      </c>
      <c r="C36" s="18" t="n">
        <v>504269</v>
      </c>
      <c r="D36" s="18" t="n">
        <v>496995</v>
      </c>
      <c r="E36" s="18" t="n">
        <v>476861</v>
      </c>
      <c r="F36" s="18" t="n">
        <v>478150</v>
      </c>
      <c r="G36" s="18" t="n">
        <v>503380</v>
      </c>
      <c r="H36" s="18" t="n">
        <v>493756</v>
      </c>
      <c r="I36" s="18" t="n">
        <v>500953</v>
      </c>
      <c r="J36" s="18" t="n">
        <v>517865</v>
      </c>
      <c r="K36" s="18" t="n">
        <v>494185</v>
      </c>
      <c r="L36" s="18" t="n">
        <v>495651</v>
      </c>
      <c r="M36" s="18" t="n">
        <v>461607</v>
      </c>
      <c r="N36" s="18" t="n">
        <v>462594</v>
      </c>
      <c r="O36" s="18" t="n">
        <v>472097</v>
      </c>
      <c r="P36" s="113" t="s">
        <v>152</v>
      </c>
    </row>
    <row r="37" s="34" customFormat="true" ht="17.25" hidden="false" customHeight="false" outlineLevel="0" collapsed="false">
      <c r="B37" s="31" t="s">
        <v>159</v>
      </c>
      <c r="C37" s="18" t="n">
        <v>7765</v>
      </c>
      <c r="D37" s="18" t="n">
        <v>11005</v>
      </c>
      <c r="E37" s="18" t="n">
        <v>7979</v>
      </c>
      <c r="F37" s="18" t="n">
        <v>5330</v>
      </c>
      <c r="G37" s="18" t="n">
        <v>9605</v>
      </c>
      <c r="H37" s="18" t="n">
        <v>5539</v>
      </c>
      <c r="I37" s="18" t="n">
        <v>13513</v>
      </c>
      <c r="J37" s="18" t="n">
        <v>10029</v>
      </c>
      <c r="K37" s="18" t="n">
        <v>8126</v>
      </c>
      <c r="L37" s="18" t="n">
        <v>14740</v>
      </c>
      <c r="M37" s="18" t="n">
        <v>20640</v>
      </c>
      <c r="N37" s="18" t="n">
        <v>23895</v>
      </c>
      <c r="O37" s="18" t="n">
        <v>24417</v>
      </c>
      <c r="P37" s="113" t="s">
        <v>134</v>
      </c>
    </row>
    <row r="38" s="34" customFormat="true" ht="17.25" hidden="false" customHeight="false" outlineLevel="0" collapsed="false">
      <c r="B38" s="31" t="s">
        <v>160</v>
      </c>
      <c r="C38" s="18" t="n">
        <v>231747</v>
      </c>
      <c r="D38" s="18" t="n">
        <v>217728</v>
      </c>
      <c r="E38" s="18" t="n">
        <v>188960</v>
      </c>
      <c r="F38" s="18" t="n">
        <v>173944</v>
      </c>
      <c r="G38" s="18" t="n">
        <v>187228</v>
      </c>
      <c r="H38" s="18" t="n">
        <v>177207</v>
      </c>
      <c r="I38" s="18" t="n">
        <v>169735</v>
      </c>
      <c r="J38" s="18" t="n">
        <v>187112</v>
      </c>
      <c r="K38" s="18" t="n">
        <v>184044</v>
      </c>
      <c r="L38" s="18" t="n">
        <v>192554</v>
      </c>
      <c r="M38" s="18" t="n">
        <v>160916</v>
      </c>
      <c r="N38" s="18" t="n">
        <v>170401</v>
      </c>
      <c r="O38" s="18" t="n">
        <v>191209</v>
      </c>
      <c r="P38" s="113" t="s">
        <v>136</v>
      </c>
    </row>
    <row r="39" s="34" customFormat="true" ht="17.25" hidden="false" customHeight="false" outlineLevel="0" collapsed="false">
      <c r="B39" s="31" t="s">
        <v>161</v>
      </c>
      <c r="C39" s="18" t="n">
        <v>264757</v>
      </c>
      <c r="D39" s="18" t="n">
        <v>268262</v>
      </c>
      <c r="E39" s="18" t="n">
        <v>279922</v>
      </c>
      <c r="F39" s="18" t="n">
        <v>298876</v>
      </c>
      <c r="G39" s="18" t="n">
        <v>306547</v>
      </c>
      <c r="H39" s="18" t="n">
        <v>311010</v>
      </c>
      <c r="I39" s="18" t="n">
        <v>317705</v>
      </c>
      <c r="J39" s="18" t="n">
        <v>320724</v>
      </c>
      <c r="K39" s="18" t="n">
        <v>302015</v>
      </c>
      <c r="L39" s="18" t="n">
        <v>288357</v>
      </c>
      <c r="M39" s="18" t="n">
        <v>280051</v>
      </c>
      <c r="N39" s="18" t="n">
        <v>268298</v>
      </c>
      <c r="O39" s="18" t="n">
        <v>256471</v>
      </c>
      <c r="P39" s="113" t="s">
        <v>162</v>
      </c>
    </row>
    <row r="40" s="34" customFormat="true" ht="17.2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13"/>
    </row>
    <row r="41" s="34" customFormat="true" ht="17.25" hidden="false" customHeight="false" outlineLevel="0" collapsed="false">
      <c r="B41" s="31" t="s">
        <v>163</v>
      </c>
      <c r="C41" s="18" t="n">
        <v>5924603</v>
      </c>
      <c r="D41" s="18" t="n">
        <v>6119450</v>
      </c>
      <c r="E41" s="29" t="n">
        <v>5465344</v>
      </c>
      <c r="F41" s="29" t="n">
        <v>4942007</v>
      </c>
      <c r="G41" s="29" t="n">
        <v>5328568</v>
      </c>
      <c r="H41" s="29" t="n">
        <v>5101917</v>
      </c>
      <c r="I41" s="29" t="n">
        <v>5187718</v>
      </c>
      <c r="J41" s="29" t="n">
        <v>5398582</v>
      </c>
      <c r="K41" s="29" t="n">
        <v>5149351</v>
      </c>
      <c r="L41" s="29" t="n">
        <v>5346223</v>
      </c>
      <c r="M41" s="29" t="n">
        <v>5508242</v>
      </c>
      <c r="N41" s="29" t="n">
        <v>5572079</v>
      </c>
      <c r="O41" s="29" t="n">
        <v>5590654</v>
      </c>
      <c r="P41" s="113" t="n">
        <v>4</v>
      </c>
    </row>
    <row r="42" s="34" customFormat="true" ht="17.25" hidden="false" customHeight="false" outlineLevel="0" collapsed="false">
      <c r="B42" s="115"/>
      <c r="C42" s="18"/>
      <c r="D42" s="18"/>
      <c r="E42" s="18"/>
      <c r="F42" s="18"/>
      <c r="G42" s="18"/>
      <c r="H42" s="18"/>
      <c r="I42" s="18"/>
      <c r="J42" s="18"/>
      <c r="K42" s="18"/>
      <c r="L42" s="19"/>
      <c r="M42" s="19"/>
      <c r="N42" s="19"/>
      <c r="O42" s="22"/>
      <c r="P42" s="113"/>
    </row>
    <row r="43" s="34" customFormat="true" ht="17.25" hidden="false" customHeight="false" outlineLevel="0" collapsed="false">
      <c r="B43" s="30" t="s">
        <v>16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116"/>
      <c r="P43" s="117"/>
    </row>
    <row r="44" s="34" customFormat="true" ht="17.25" hidden="false" customHeight="false" outlineLevel="0" collapsed="false">
      <c r="B44" s="31" t="s">
        <v>165</v>
      </c>
      <c r="C44" s="29" t="n">
        <v>596121</v>
      </c>
      <c r="D44" s="29" t="n">
        <v>608167</v>
      </c>
      <c r="E44" s="29" t="n">
        <v>561953</v>
      </c>
      <c r="F44" s="29" t="n">
        <v>547466</v>
      </c>
      <c r="G44" s="29" t="n">
        <v>561484</v>
      </c>
      <c r="H44" s="29" t="n">
        <v>559370</v>
      </c>
      <c r="I44" s="29" t="n">
        <v>575525</v>
      </c>
      <c r="J44" s="29" t="n">
        <v>597660</v>
      </c>
      <c r="K44" s="29" t="n">
        <v>624089</v>
      </c>
      <c r="L44" s="29" t="n">
        <v>684994</v>
      </c>
      <c r="M44" s="29" t="n">
        <v>714367</v>
      </c>
      <c r="N44" s="29" t="n">
        <v>707933</v>
      </c>
      <c r="O44" s="29" t="n">
        <v>714070</v>
      </c>
      <c r="P44" s="113" t="n">
        <v>5</v>
      </c>
    </row>
    <row r="45" s="34" customFormat="true" ht="17.25" hidden="false" customHeight="false" outlineLevel="0" collapsed="false">
      <c r="B45" s="31" t="s">
        <v>166</v>
      </c>
      <c r="C45" s="29" t="n">
        <v>6520724</v>
      </c>
      <c r="D45" s="29" t="n">
        <v>6727617</v>
      </c>
      <c r="E45" s="29" t="n">
        <v>6027297</v>
      </c>
      <c r="F45" s="29" t="n">
        <v>5489473</v>
      </c>
      <c r="G45" s="29" t="n">
        <v>5890052</v>
      </c>
      <c r="H45" s="29" t="n">
        <v>5661287</v>
      </c>
      <c r="I45" s="29" t="n">
        <v>5763243</v>
      </c>
      <c r="J45" s="29" t="n">
        <v>5996242</v>
      </c>
      <c r="K45" s="29" t="n">
        <v>5773440</v>
      </c>
      <c r="L45" s="29" t="n">
        <v>6031217</v>
      </c>
      <c r="M45" s="29" t="n">
        <v>6222609</v>
      </c>
      <c r="N45" s="29" t="n">
        <v>6280012</v>
      </c>
      <c r="O45" s="29" t="n">
        <v>6304724</v>
      </c>
      <c r="P45" s="113" t="n">
        <v>6</v>
      </c>
    </row>
    <row r="46" s="34" customFormat="true" ht="17.25" hidden="false" customHeight="false" outlineLevel="0" collapsed="false">
      <c r="B46" s="118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119"/>
      <c r="P46" s="120"/>
    </row>
    <row r="47" s="34" customFormat="true" ht="17.25" hidden="false" customHeight="false" outlineLevel="0" collapsed="false">
      <c r="B47" s="121" t="s">
        <v>167</v>
      </c>
      <c r="C47" s="18" t="n">
        <v>283909</v>
      </c>
      <c r="D47" s="18" t="n">
        <v>295720</v>
      </c>
      <c r="E47" s="18" t="n">
        <v>457711</v>
      </c>
      <c r="F47" s="18" t="n">
        <v>736513</v>
      </c>
      <c r="G47" s="18" t="n">
        <v>671851</v>
      </c>
      <c r="H47" s="18" t="n">
        <v>668922</v>
      </c>
      <c r="I47" s="18" t="n">
        <v>631772</v>
      </c>
      <c r="J47" s="18" t="n">
        <v>611651</v>
      </c>
      <c r="K47" s="18" t="n">
        <v>550639</v>
      </c>
      <c r="L47" s="18" t="n">
        <v>555041</v>
      </c>
      <c r="M47" s="18" t="n">
        <v>516109</v>
      </c>
      <c r="N47" s="18" t="n">
        <v>478397</v>
      </c>
      <c r="O47" s="18" t="n">
        <v>398050</v>
      </c>
      <c r="P47" s="117" t="n">
        <v>7</v>
      </c>
    </row>
    <row r="48" s="34" customFormat="true" ht="17.25" hidden="false" customHeight="false" outlineLevel="0" collapsed="false">
      <c r="B48" s="31" t="s">
        <v>168</v>
      </c>
      <c r="C48" s="18" t="n">
        <v>-268813</v>
      </c>
      <c r="D48" s="18" t="n">
        <v>-264142</v>
      </c>
      <c r="E48" s="18" t="n">
        <v>-191396</v>
      </c>
      <c r="F48" s="18" t="n">
        <v>-97955</v>
      </c>
      <c r="G48" s="18" t="n">
        <v>-162267</v>
      </c>
      <c r="H48" s="18" t="n">
        <v>-175144</v>
      </c>
      <c r="I48" s="18" t="n">
        <v>-183944</v>
      </c>
      <c r="J48" s="18" t="n">
        <v>-212561</v>
      </c>
      <c r="K48" s="18" t="n">
        <v>-213547</v>
      </c>
      <c r="L48" s="18" t="n">
        <v>-198444</v>
      </c>
      <c r="M48" s="18" t="n">
        <v>-190475</v>
      </c>
      <c r="N48" s="18" t="n">
        <v>-216864</v>
      </c>
      <c r="O48" s="18" t="n">
        <v>-256348</v>
      </c>
      <c r="P48" s="113" t="s">
        <v>130</v>
      </c>
    </row>
    <row r="49" s="34" customFormat="true" ht="17.25" hidden="false" customHeight="false" outlineLevel="0" collapsed="false">
      <c r="B49" s="31" t="s">
        <v>169</v>
      </c>
      <c r="C49" s="18" t="n">
        <v>788827</v>
      </c>
      <c r="D49" s="18" t="n">
        <v>829735</v>
      </c>
      <c r="E49" s="18" t="n">
        <v>882881</v>
      </c>
      <c r="F49" s="18" t="n">
        <v>958239</v>
      </c>
      <c r="G49" s="18" t="n">
        <v>921457</v>
      </c>
      <c r="H49" s="18" t="n">
        <v>949463</v>
      </c>
      <c r="I49" s="18" t="n">
        <v>923705</v>
      </c>
      <c r="J49" s="18" t="n">
        <v>935347</v>
      </c>
      <c r="K49" s="18" t="n">
        <v>902336</v>
      </c>
      <c r="L49" s="18" t="n">
        <v>871708</v>
      </c>
      <c r="M49" s="18" t="n">
        <v>817740</v>
      </c>
      <c r="N49" s="18" t="n">
        <v>821287</v>
      </c>
      <c r="O49" s="18" t="n">
        <v>796424</v>
      </c>
      <c r="P49" s="113" t="s">
        <v>132</v>
      </c>
    </row>
    <row r="50" s="34" customFormat="true" ht="17.25" hidden="false" customHeight="false" outlineLevel="0" collapsed="false">
      <c r="B50" s="31" t="s">
        <v>170</v>
      </c>
      <c r="C50" s="18" t="n">
        <v>-310424</v>
      </c>
      <c r="D50" s="18" t="n">
        <v>-345700</v>
      </c>
      <c r="E50" s="18" t="n">
        <v>-311063</v>
      </c>
      <c r="F50" s="18" t="n">
        <v>-201626</v>
      </c>
      <c r="G50" s="18" t="n">
        <v>-171375</v>
      </c>
      <c r="H50" s="18" t="n">
        <v>-184913</v>
      </c>
      <c r="I50" s="18" t="n">
        <v>-200391</v>
      </c>
      <c r="J50" s="18" t="n">
        <v>-193467</v>
      </c>
      <c r="K50" s="18" t="n">
        <v>-226106</v>
      </c>
      <c r="L50" s="18" t="n">
        <v>-211059</v>
      </c>
      <c r="M50" s="18" t="n">
        <v>-217313</v>
      </c>
      <c r="N50" s="18" t="n">
        <v>-233179</v>
      </c>
      <c r="O50" s="18" t="n">
        <v>-252809</v>
      </c>
      <c r="P50" s="113" t="s">
        <v>152</v>
      </c>
    </row>
    <row r="51" s="34" customFormat="true" ht="17.25" hidden="false" customHeight="false" outlineLevel="0" collapsed="false">
      <c r="B51" s="31" t="s">
        <v>171</v>
      </c>
      <c r="C51" s="18" t="n">
        <v>74319</v>
      </c>
      <c r="D51" s="18" t="n">
        <v>75827</v>
      </c>
      <c r="E51" s="18" t="n">
        <v>77289</v>
      </c>
      <c r="F51" s="18" t="n">
        <v>77855</v>
      </c>
      <c r="G51" s="18" t="n">
        <v>84036</v>
      </c>
      <c r="H51" s="18" t="n">
        <v>79516</v>
      </c>
      <c r="I51" s="18" t="n">
        <v>92402</v>
      </c>
      <c r="J51" s="18" t="n">
        <v>82332</v>
      </c>
      <c r="K51" s="18" t="n">
        <v>87956</v>
      </c>
      <c r="L51" s="18" t="n">
        <v>92836</v>
      </c>
      <c r="M51" s="18" t="n">
        <v>106157</v>
      </c>
      <c r="N51" s="18" t="n">
        <v>107153</v>
      </c>
      <c r="O51" s="18" t="n">
        <v>110783</v>
      </c>
      <c r="P51" s="113" t="s">
        <v>172</v>
      </c>
    </row>
    <row r="52" s="34" customFormat="true" ht="17.25" hidden="false" customHeight="false" outlineLevel="0" collapsed="false">
      <c r="B52" s="121" t="s">
        <v>173</v>
      </c>
      <c r="C52" s="80" t="n">
        <v>6804633</v>
      </c>
      <c r="D52" s="80" t="n">
        <v>7023338</v>
      </c>
      <c r="E52" s="80" t="n">
        <v>6485007</v>
      </c>
      <c r="F52" s="80" t="n">
        <v>6225984</v>
      </c>
      <c r="G52" s="80" t="n">
        <v>6561902</v>
      </c>
      <c r="H52" s="80" t="n">
        <v>6330209</v>
      </c>
      <c r="I52" s="80" t="n">
        <v>6395015</v>
      </c>
      <c r="J52" s="80" t="n">
        <v>6607893</v>
      </c>
      <c r="K52" s="80" t="n">
        <v>6324080</v>
      </c>
      <c r="L52" s="80" t="n">
        <v>6586257</v>
      </c>
      <c r="M52" s="80" t="n">
        <v>6738716</v>
      </c>
      <c r="N52" s="80" t="n">
        <v>6758409</v>
      </c>
      <c r="O52" s="80" t="n">
        <v>6702774</v>
      </c>
      <c r="P52" s="117" t="n">
        <v>8</v>
      </c>
    </row>
    <row r="53" s="34" customFormat="true" ht="17.25" hidden="false" customHeight="false" outlineLevel="0" collapsed="false">
      <c r="B53" s="31" t="s">
        <v>168</v>
      </c>
      <c r="C53" s="19" t="n">
        <v>1032793</v>
      </c>
      <c r="D53" s="19" t="n">
        <v>1188650</v>
      </c>
      <c r="E53" s="122" t="n">
        <v>669086</v>
      </c>
      <c r="F53" s="122" t="n">
        <v>555848</v>
      </c>
      <c r="G53" s="122" t="n">
        <v>776369</v>
      </c>
      <c r="H53" s="122" t="n">
        <v>565204</v>
      </c>
      <c r="I53" s="122" t="n">
        <v>628104</v>
      </c>
      <c r="J53" s="122" t="n">
        <v>780468</v>
      </c>
      <c r="K53" s="122" t="n">
        <v>544967</v>
      </c>
      <c r="L53" s="122" t="n">
        <v>755986</v>
      </c>
      <c r="M53" s="122" t="n">
        <v>1000044</v>
      </c>
      <c r="N53" s="122" t="n">
        <v>905264</v>
      </c>
      <c r="O53" s="122" t="n">
        <v>813588</v>
      </c>
      <c r="P53" s="113" t="s">
        <v>130</v>
      </c>
    </row>
    <row r="54" s="34" customFormat="true" ht="17.25" hidden="false" customHeight="false" outlineLevel="0" collapsed="false">
      <c r="B54" s="31" t="s">
        <v>169</v>
      </c>
      <c r="C54" s="122" t="n">
        <v>1392162</v>
      </c>
      <c r="D54" s="122" t="n">
        <v>1441585</v>
      </c>
      <c r="E54" s="122" t="n">
        <v>1424417</v>
      </c>
      <c r="F54" s="122" t="n">
        <v>1485497</v>
      </c>
      <c r="G54" s="122" t="n">
        <v>1453581</v>
      </c>
      <c r="H54" s="122" t="n">
        <v>1466229</v>
      </c>
      <c r="I54" s="122" t="n">
        <v>1454055</v>
      </c>
      <c r="J54" s="122" t="n">
        <v>1501255</v>
      </c>
      <c r="K54" s="122" t="n">
        <v>1501264</v>
      </c>
      <c r="L54" s="122" t="n">
        <v>1542454</v>
      </c>
      <c r="M54" s="122" t="n">
        <v>1519953</v>
      </c>
      <c r="N54" s="122" t="n">
        <v>1530625</v>
      </c>
      <c r="O54" s="122" t="n">
        <v>1514472</v>
      </c>
      <c r="P54" s="113" t="s">
        <v>132</v>
      </c>
    </row>
    <row r="55" s="34" customFormat="true" ht="17.25" hidden="false" customHeight="false" outlineLevel="0" collapsed="false">
      <c r="B55" s="31" t="s">
        <v>170</v>
      </c>
      <c r="C55" s="19" t="n">
        <v>4301648</v>
      </c>
      <c r="D55" s="19" t="n">
        <v>4313006</v>
      </c>
      <c r="E55" s="19" t="n">
        <v>4310039</v>
      </c>
      <c r="F55" s="19" t="n">
        <v>4102837</v>
      </c>
      <c r="G55" s="19" t="n">
        <v>4243634</v>
      </c>
      <c r="H55" s="19" t="n">
        <v>4214804</v>
      </c>
      <c r="I55" s="19" t="n">
        <v>4216393</v>
      </c>
      <c r="J55" s="19" t="n">
        <v>4239595</v>
      </c>
      <c r="K55" s="19" t="n">
        <v>4185465</v>
      </c>
      <c r="L55" s="19" t="n">
        <v>4190782</v>
      </c>
      <c r="M55" s="19" t="n">
        <v>4108679</v>
      </c>
      <c r="N55" s="19" t="n">
        <v>4210933</v>
      </c>
      <c r="O55" s="19" t="n">
        <v>4258901</v>
      </c>
      <c r="P55" s="113" t="s">
        <v>152</v>
      </c>
    </row>
    <row r="56" s="34" customFormat="true" ht="17.25" hidden="false" customHeight="false" outlineLevel="0" collapsed="false">
      <c r="B56" s="32" t="s">
        <v>171</v>
      </c>
      <c r="C56" s="24" t="n">
        <v>78030</v>
      </c>
      <c r="D56" s="24" t="n">
        <v>80097</v>
      </c>
      <c r="E56" s="24" t="n">
        <v>81465</v>
      </c>
      <c r="F56" s="24" t="n">
        <v>81803</v>
      </c>
      <c r="G56" s="24" t="n">
        <v>88319</v>
      </c>
      <c r="H56" s="24" t="n">
        <v>83973</v>
      </c>
      <c r="I56" s="24" t="n">
        <v>96463</v>
      </c>
      <c r="J56" s="24" t="n">
        <v>86575</v>
      </c>
      <c r="K56" s="24" t="n">
        <v>92384</v>
      </c>
      <c r="L56" s="24" t="n">
        <v>97035</v>
      </c>
      <c r="M56" s="24" t="n">
        <v>110040</v>
      </c>
      <c r="N56" s="24" t="n">
        <v>111588</v>
      </c>
      <c r="O56" s="24" t="n">
        <v>115813</v>
      </c>
      <c r="P56" s="120" t="s">
        <v>172</v>
      </c>
    </row>
    <row r="57" s="34" customFormat="true" ht="17.25" hidden="false" customHeight="false" outlineLevel="0" collapsed="false">
      <c r="B57" s="121" t="s">
        <v>174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117"/>
    </row>
    <row r="58" s="34" customFormat="true" ht="17.25" hidden="false" customHeight="false" outlineLevel="0" collapsed="false">
      <c r="B58" s="32" t="s">
        <v>175</v>
      </c>
      <c r="C58" s="29" t="n">
        <v>8671628</v>
      </c>
      <c r="D58" s="29" t="n">
        <v>8909225</v>
      </c>
      <c r="E58" s="29" t="n">
        <v>8190697</v>
      </c>
      <c r="F58" s="29" t="n">
        <v>7870778</v>
      </c>
      <c r="G58" s="29" t="n">
        <v>8087410</v>
      </c>
      <c r="H58" s="29" t="n">
        <v>7842069</v>
      </c>
      <c r="I58" s="29" t="n">
        <v>7975178</v>
      </c>
      <c r="J58" s="29" t="n">
        <v>8284450</v>
      </c>
      <c r="K58" s="29" t="n">
        <v>8022056</v>
      </c>
      <c r="L58" s="29" t="n">
        <v>8226214</v>
      </c>
      <c r="M58" s="29" t="n">
        <v>8393968</v>
      </c>
      <c r="N58" s="29" t="n">
        <v>8518807</v>
      </c>
      <c r="O58" s="29" t="n">
        <v>8606279</v>
      </c>
      <c r="P58" s="120"/>
    </row>
    <row r="59" s="34" customFormat="true" ht="17.25" hidden="false" customHeight="false" outlineLevel="0" collapsed="false">
      <c r="B59" s="123" t="s">
        <v>176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5"/>
    </row>
    <row r="60" s="34" customFormat="true" ht="39" hidden="false" customHeight="true" outlineLevel="0" collapsed="false">
      <c r="B60" s="126" t="s">
        <v>177</v>
      </c>
      <c r="C60" s="127"/>
      <c r="D60" s="128"/>
      <c r="E60" s="128"/>
      <c r="F60" s="128"/>
      <c r="G60" s="129"/>
      <c r="H60" s="129"/>
      <c r="I60" s="129"/>
      <c r="J60" s="129"/>
      <c r="K60" s="129"/>
      <c r="L60" s="129"/>
      <c r="M60" s="129"/>
      <c r="N60" s="129"/>
      <c r="O60" s="129"/>
      <c r="P60" s="130"/>
    </row>
    <row r="61" s="34" customFormat="true" ht="17.25" hidden="false" customHeight="false" outlineLevel="0" collapsed="false">
      <c r="B61" s="33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2"/>
    </row>
    <row r="63" s="6" customFormat="true" ht="30" hidden="false" customHeight="true" outlineLevel="0" collapsed="false">
      <c r="B63" s="76" t="s">
        <v>126</v>
      </c>
      <c r="L63" s="8"/>
      <c r="M63" s="8"/>
      <c r="N63" s="8"/>
      <c r="O63" s="8"/>
      <c r="P63" s="110"/>
    </row>
    <row r="64" customFormat="false" ht="17.25" hidden="false" customHeight="false" outlineLevel="0" collapsed="false">
      <c r="B64" s="2"/>
      <c r="C64" s="103" t="s">
        <v>178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6" t="s">
        <v>116</v>
      </c>
      <c r="P64" s="133"/>
    </row>
    <row r="65" s="34" customFormat="true" ht="30" hidden="false" customHeight="true" outlineLevel="0" collapsed="false">
      <c r="B65" s="14" t="s">
        <v>127</v>
      </c>
      <c r="C65" s="15" t="s">
        <v>5</v>
      </c>
      <c r="D65" s="15" t="s">
        <v>6</v>
      </c>
      <c r="E65" s="15" t="s">
        <v>7</v>
      </c>
      <c r="F65" s="15" t="s">
        <v>8</v>
      </c>
      <c r="G65" s="15" t="s">
        <v>9</v>
      </c>
      <c r="H65" s="15" t="s">
        <v>10</v>
      </c>
      <c r="I65" s="15" t="s">
        <v>11</v>
      </c>
      <c r="J65" s="15" t="s">
        <v>12</v>
      </c>
      <c r="K65" s="15" t="s">
        <v>13</v>
      </c>
      <c r="L65" s="15" t="s">
        <v>14</v>
      </c>
      <c r="M65" s="15" t="s">
        <v>15</v>
      </c>
      <c r="N65" s="15" t="s">
        <v>16</v>
      </c>
      <c r="O65" s="15" t="s">
        <v>17</v>
      </c>
      <c r="P65" s="112" t="s">
        <v>18</v>
      </c>
    </row>
    <row r="66" s="34" customFormat="true" ht="17.25" hidden="false" customHeight="false" outlineLevel="0" collapsed="false">
      <c r="B66" s="30"/>
      <c r="C66" s="48"/>
      <c r="D66" s="48"/>
      <c r="E66" s="48"/>
      <c r="F66" s="48"/>
      <c r="G66" s="48"/>
      <c r="H66" s="48"/>
      <c r="I66" s="48"/>
      <c r="J66" s="48"/>
      <c r="K66" s="48"/>
      <c r="L66" s="49"/>
      <c r="M66" s="49"/>
      <c r="N66" s="49"/>
      <c r="O66" s="49"/>
      <c r="P66" s="113"/>
    </row>
    <row r="67" s="34" customFormat="true" ht="17.25" hidden="false" customHeight="false" outlineLevel="0" collapsed="false">
      <c r="B67" s="31" t="s">
        <v>128</v>
      </c>
      <c r="C67" s="134" t="s">
        <v>117</v>
      </c>
      <c r="D67" s="48" t="n">
        <v>1.33874730232508</v>
      </c>
      <c r="E67" s="48" t="n">
        <v>0.112490946521238</v>
      </c>
      <c r="F67" s="48" t="n">
        <v>-8.30699898254635</v>
      </c>
      <c r="G67" s="48" t="n">
        <v>2.59790493745705</v>
      </c>
      <c r="H67" s="48" t="n">
        <v>0.0130117648040103</v>
      </c>
      <c r="I67" s="48" t="n">
        <v>0.412930788363102</v>
      </c>
      <c r="J67" s="48" t="n">
        <v>0.1240287071087</v>
      </c>
      <c r="K67" s="48" t="n">
        <v>0.365846206339915</v>
      </c>
      <c r="L67" s="48" t="n">
        <v>0.458016991672769</v>
      </c>
      <c r="M67" s="48" t="n">
        <v>-0.730281321071752</v>
      </c>
      <c r="N67" s="48" t="n">
        <v>3.37526596964341</v>
      </c>
      <c r="O67" s="48" t="n">
        <v>1.39512783571992</v>
      </c>
      <c r="P67" s="113" t="n">
        <v>1</v>
      </c>
    </row>
    <row r="68" s="34" customFormat="true" ht="17.25" hidden="false" customHeight="false" outlineLevel="0" collapsed="false">
      <c r="B68" s="31" t="s">
        <v>129</v>
      </c>
      <c r="C68" s="134" t="s">
        <v>117</v>
      </c>
      <c r="D68" s="48" t="n">
        <v>1.02063823621132</v>
      </c>
      <c r="E68" s="48" t="n">
        <v>0.074594389322565</v>
      </c>
      <c r="F68" s="48" t="n">
        <v>-8.83850302544984</v>
      </c>
      <c r="G68" s="48" t="n">
        <v>2.53677111016095</v>
      </c>
      <c r="H68" s="48" t="n">
        <v>-0.15025048050526</v>
      </c>
      <c r="I68" s="48" t="n">
        <v>0.0835244410002099</v>
      </c>
      <c r="J68" s="48" t="n">
        <v>-0.149436333593117</v>
      </c>
      <c r="K68" s="48" t="n">
        <v>0.299130436979977</v>
      </c>
      <c r="L68" s="48" t="n">
        <v>0.2625253006554</v>
      </c>
      <c r="M68" s="48" t="n">
        <v>-0.851412954129051</v>
      </c>
      <c r="N68" s="48" t="n">
        <v>3.59348819262085</v>
      </c>
      <c r="O68" s="48" t="n">
        <v>1.6094934117193</v>
      </c>
      <c r="P68" s="113" t="s">
        <v>130</v>
      </c>
    </row>
    <row r="69" s="34" customFormat="true" ht="17.25" hidden="false" customHeight="false" outlineLevel="0" collapsed="false">
      <c r="B69" s="31" t="s">
        <v>131</v>
      </c>
      <c r="C69" s="134" t="s">
        <v>117</v>
      </c>
      <c r="D69" s="48" t="n">
        <v>3.93662098590659</v>
      </c>
      <c r="E69" s="48" t="n">
        <v>0.413294702994163</v>
      </c>
      <c r="F69" s="48" t="n">
        <v>-4.10241828724852</v>
      </c>
      <c r="G69" s="48" t="n">
        <v>3.05763351172162</v>
      </c>
      <c r="H69" s="48" t="n">
        <v>1.23454460986268</v>
      </c>
      <c r="I69" s="48" t="n">
        <v>2.84384478123733</v>
      </c>
      <c r="J69" s="48" t="n">
        <v>2.08794842871575</v>
      </c>
      <c r="K69" s="48" t="n">
        <v>0.834472292236146</v>
      </c>
      <c r="L69" s="48" t="n">
        <v>1.82390283080105</v>
      </c>
      <c r="M69" s="48" t="n">
        <v>0.10307852552328</v>
      </c>
      <c r="N69" s="48" t="n">
        <v>1.88825877370038</v>
      </c>
      <c r="O69" s="48" t="n">
        <v>-0.0900465699672442</v>
      </c>
      <c r="P69" s="113" t="s">
        <v>132</v>
      </c>
    </row>
    <row r="70" s="34" customFormat="true" ht="17.25" hidden="false" customHeight="false" outlineLevel="0" collapsed="false">
      <c r="B70" s="31" t="s">
        <v>133</v>
      </c>
      <c r="C70" s="134" t="s">
        <v>117</v>
      </c>
      <c r="D70" s="48" t="n">
        <v>1.89328116416471</v>
      </c>
      <c r="E70" s="48" t="n">
        <v>1.30163419457946</v>
      </c>
      <c r="F70" s="48" t="n">
        <v>-4.61340031226665</v>
      </c>
      <c r="G70" s="48" t="n">
        <v>4.6250195710036</v>
      </c>
      <c r="H70" s="48" t="n">
        <v>2.55351914935298</v>
      </c>
      <c r="I70" s="48" t="n">
        <v>1.75476298495425</v>
      </c>
      <c r="J70" s="48" t="n">
        <v>3.60440225170847</v>
      </c>
      <c r="K70" s="48" t="n">
        <v>2.38451762278064</v>
      </c>
      <c r="L70" s="48" t="n">
        <v>1.68792861883342</v>
      </c>
      <c r="M70" s="48" t="n">
        <v>0.45468059956925</v>
      </c>
      <c r="N70" s="48" t="n">
        <v>1.99818084691682</v>
      </c>
      <c r="O70" s="48" t="n">
        <v>0.0309048272868393</v>
      </c>
      <c r="P70" s="113" t="s">
        <v>134</v>
      </c>
    </row>
    <row r="71" s="34" customFormat="true" ht="17.25" hidden="false" customHeight="false" outlineLevel="0" collapsed="false">
      <c r="B71" s="31" t="s">
        <v>135</v>
      </c>
      <c r="C71" s="134" t="s">
        <v>117</v>
      </c>
      <c r="D71" s="48" t="n">
        <v>17.3563303022494</v>
      </c>
      <c r="E71" s="48" t="n">
        <v>-4.6521841424202</v>
      </c>
      <c r="F71" s="48" t="n">
        <v>-1.00676109164487</v>
      </c>
      <c r="G71" s="48" t="n">
        <v>-6.09202851587816</v>
      </c>
      <c r="H71" s="48" t="n">
        <v>-7.34370299587691</v>
      </c>
      <c r="I71" s="48" t="n">
        <v>10.6835239968679</v>
      </c>
      <c r="J71" s="48" t="n">
        <v>-7.94754550944699</v>
      </c>
      <c r="K71" s="48" t="n">
        <v>-10.7106037601455</v>
      </c>
      <c r="L71" s="48" t="n">
        <v>2.98519995801407</v>
      </c>
      <c r="M71" s="48" t="n">
        <v>-2.86197688403286</v>
      </c>
      <c r="N71" s="48" t="n">
        <v>0.929637168698718</v>
      </c>
      <c r="O71" s="48" t="n">
        <v>-1.15602129075183</v>
      </c>
      <c r="P71" s="113" t="s">
        <v>136</v>
      </c>
    </row>
    <row r="72" s="34" customFormat="true" ht="17.25" hidden="false" customHeight="false" outlineLevel="0" collapsed="false">
      <c r="B72" s="1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113"/>
    </row>
    <row r="73" s="34" customFormat="true" ht="17.25" hidden="false" customHeight="false" outlineLevel="0" collapsed="false">
      <c r="B73" s="31" t="s">
        <v>137</v>
      </c>
      <c r="C73" s="134" t="s">
        <v>117</v>
      </c>
      <c r="D73" s="48" t="n">
        <v>0.138204765780043</v>
      </c>
      <c r="E73" s="48" t="n">
        <v>-13.1050588983401</v>
      </c>
      <c r="F73" s="48" t="n">
        <v>-0.114199080500507</v>
      </c>
      <c r="G73" s="48" t="n">
        <v>-4.78870370552889</v>
      </c>
      <c r="H73" s="48" t="n">
        <v>-6.62716911599789</v>
      </c>
      <c r="I73" s="48" t="n">
        <v>-2.93827443357563</v>
      </c>
      <c r="J73" s="48" t="n">
        <v>3.23320007614696</v>
      </c>
      <c r="K73" s="48" t="n">
        <v>-1.57371414240509</v>
      </c>
      <c r="L73" s="48" t="n">
        <v>-6.42098360655738</v>
      </c>
      <c r="M73" s="48" t="n">
        <v>-5.36480085208958</v>
      </c>
      <c r="N73" s="48" t="n">
        <v>3.83598275373295</v>
      </c>
      <c r="O73" s="48" t="n">
        <v>3.69101125884755</v>
      </c>
      <c r="P73" s="113" t="n">
        <v>2</v>
      </c>
    </row>
    <row r="74" s="34" customFormat="true" ht="17.25" hidden="false" customHeight="false" outlineLevel="0" collapsed="false">
      <c r="B74" s="31" t="s">
        <v>138</v>
      </c>
      <c r="C74" s="134" t="s">
        <v>117</v>
      </c>
      <c r="D74" s="48" t="n">
        <v>-0.0156391604577863</v>
      </c>
      <c r="E74" s="48" t="n">
        <v>-10.7588184570959</v>
      </c>
      <c r="F74" s="48" t="n">
        <v>-3.59310501349381</v>
      </c>
      <c r="G74" s="48" t="n">
        <v>-3.81932223695834</v>
      </c>
      <c r="H74" s="48" t="n">
        <v>-4.02236315652998</v>
      </c>
      <c r="I74" s="48" t="n">
        <v>-2.21717229102753</v>
      </c>
      <c r="J74" s="48" t="n">
        <v>2.68137497934226</v>
      </c>
      <c r="K74" s="48" t="n">
        <v>-1.16786705830282</v>
      </c>
      <c r="L74" s="48" t="n">
        <v>-5.70579434306012</v>
      </c>
      <c r="M74" s="48" t="n">
        <v>-7.6995520535377</v>
      </c>
      <c r="N74" s="48" t="n">
        <v>3.65739211277982</v>
      </c>
      <c r="O74" s="48" t="n">
        <v>1.30867533288019</v>
      </c>
      <c r="P74" s="113" t="s">
        <v>134</v>
      </c>
    </row>
    <row r="75" s="34" customFormat="true" ht="17.25" hidden="false" customHeight="false" outlineLevel="0" collapsed="false">
      <c r="B75" s="31" t="s">
        <v>139</v>
      </c>
      <c r="C75" s="134" t="s">
        <v>117</v>
      </c>
      <c r="D75" s="48" t="n">
        <v>-0.379014830722417</v>
      </c>
      <c r="E75" s="48" t="n">
        <v>-5.19732396269766</v>
      </c>
      <c r="F75" s="48" t="n">
        <v>-11.1498406860124</v>
      </c>
      <c r="G75" s="48" t="n">
        <v>-1.45290299806654</v>
      </c>
      <c r="H75" s="48" t="n">
        <v>2.12315607802273</v>
      </c>
      <c r="I75" s="48" t="n">
        <v>-0.661649819839929</v>
      </c>
      <c r="J75" s="48" t="n">
        <v>1.51909095286244</v>
      </c>
      <c r="K75" s="48" t="n">
        <v>-0.29879769498921</v>
      </c>
      <c r="L75" s="48" t="n">
        <v>-4.1917402024911</v>
      </c>
      <c r="M75" s="48" t="n">
        <v>-12.5246189238841</v>
      </c>
      <c r="N75" s="48" t="n">
        <v>3.25711636883083</v>
      </c>
      <c r="O75" s="48" t="n">
        <v>-4.04764086120018</v>
      </c>
      <c r="P75" s="113" t="s">
        <v>136</v>
      </c>
    </row>
    <row r="76" s="34" customFormat="true" ht="17.25" hidden="false" customHeight="false" outlineLevel="0" collapsed="false">
      <c r="B76" s="31" t="s">
        <v>140</v>
      </c>
      <c r="C76" s="134" t="s">
        <v>117</v>
      </c>
      <c r="D76" s="48" t="n">
        <v>-48.9464929304131</v>
      </c>
      <c r="E76" s="48" t="n">
        <v>-654.357860439859</v>
      </c>
      <c r="F76" s="48" t="n">
        <v>1.02365675662438</v>
      </c>
      <c r="G76" s="48" t="n">
        <v>-45.2889944576405</v>
      </c>
      <c r="H76" s="48" t="n">
        <v>-45.1089918256131</v>
      </c>
      <c r="I76" s="48" t="n">
        <v>-6.03464463430664</v>
      </c>
      <c r="J76" s="48" t="n">
        <v>29.7133370226895</v>
      </c>
      <c r="K76" s="48" t="n">
        <v>20.7577475434618</v>
      </c>
      <c r="L76" s="48" t="n">
        <v>43.3726799411788</v>
      </c>
      <c r="M76" s="48" t="n">
        <v>14.6967995508141</v>
      </c>
      <c r="N76" s="48" t="n">
        <v>111.559980253415</v>
      </c>
      <c r="O76" s="48" t="n">
        <v>183.131672597865</v>
      </c>
      <c r="P76" s="113" t="s">
        <v>130</v>
      </c>
    </row>
    <row r="77" s="34" customFormat="true" ht="17.25" hidden="false" customHeight="false" outlineLevel="0" collapsed="false">
      <c r="B77" s="31" t="s">
        <v>138</v>
      </c>
      <c r="C77" s="134" t="s">
        <v>117</v>
      </c>
      <c r="D77" s="48" t="n">
        <v>4.25299795772312</v>
      </c>
      <c r="E77" s="48" t="n">
        <v>-19.1551347414421</v>
      </c>
      <c r="F77" s="48" t="n">
        <v>-6.06399502951227</v>
      </c>
      <c r="G77" s="48" t="n">
        <v>-9.13199726613312</v>
      </c>
      <c r="H77" s="48" t="n">
        <v>-11.247118767439</v>
      </c>
      <c r="I77" s="48" t="n">
        <v>-4.48201861698492</v>
      </c>
      <c r="J77" s="48" t="n">
        <v>21.1605609616485</v>
      </c>
      <c r="K77" s="48" t="n">
        <v>5.70706414541675</v>
      </c>
      <c r="L77" s="48" t="n">
        <v>4.72630979117085</v>
      </c>
      <c r="M77" s="48" t="n">
        <v>-13.8377663263238</v>
      </c>
      <c r="N77" s="48" t="n">
        <v>20.6515682462636</v>
      </c>
      <c r="O77" s="48" t="n">
        <v>-1.4604308424931</v>
      </c>
      <c r="P77" s="113" t="s">
        <v>134</v>
      </c>
    </row>
    <row r="78" s="34" customFormat="true" ht="17.25" hidden="false" customHeight="false" outlineLevel="0" collapsed="false">
      <c r="B78" s="31" t="s">
        <v>139</v>
      </c>
      <c r="C78" s="134" t="s">
        <v>117</v>
      </c>
      <c r="D78" s="48" t="n">
        <v>7.82757721396371</v>
      </c>
      <c r="E78" s="48" t="n">
        <v>1.05296800497547</v>
      </c>
      <c r="F78" s="48" t="n">
        <v>-5.18433672117415</v>
      </c>
      <c r="G78" s="48" t="n">
        <v>0.782531869241449</v>
      </c>
      <c r="H78" s="48" t="n">
        <v>3.55398515072905</v>
      </c>
      <c r="I78" s="48" t="n">
        <v>-0.611594378169191</v>
      </c>
      <c r="J78" s="48" t="n">
        <v>1.18551996871062</v>
      </c>
      <c r="K78" s="48" t="n">
        <v>-1.51092175675792</v>
      </c>
      <c r="L78" s="48" t="n">
        <v>-5.82853654282226</v>
      </c>
      <c r="M78" s="48" t="n">
        <v>-13.9511192198339</v>
      </c>
      <c r="N78" s="48" t="n">
        <v>3.35690377019362</v>
      </c>
      <c r="O78" s="48" t="n">
        <v>-4.16111296234588</v>
      </c>
      <c r="P78" s="113" t="s">
        <v>136</v>
      </c>
    </row>
    <row r="79" s="34" customFormat="true" ht="17.25" hidden="false" customHeight="false" outlineLevel="0" collapsed="false">
      <c r="B79" s="31" t="s">
        <v>141</v>
      </c>
      <c r="C79" s="134" t="s">
        <v>117</v>
      </c>
      <c r="D79" s="48" t="n">
        <v>1.01862768215044</v>
      </c>
      <c r="E79" s="48" t="n">
        <v>-6.35007702721628</v>
      </c>
      <c r="F79" s="48" t="n">
        <v>-0.102501152748526</v>
      </c>
      <c r="G79" s="48" t="n">
        <v>-1.79607850475451</v>
      </c>
      <c r="H79" s="48" t="n">
        <v>-1.94865410754437</v>
      </c>
      <c r="I79" s="48" t="n">
        <v>-1.6142614689002</v>
      </c>
      <c r="J79" s="48" t="n">
        <v>-1.68321460080852</v>
      </c>
      <c r="K79" s="48" t="n">
        <v>-3.69762699605894</v>
      </c>
      <c r="L79" s="48" t="n">
        <v>-9.67288809768852</v>
      </c>
      <c r="M79" s="48" t="n">
        <v>-5.84168629805842</v>
      </c>
      <c r="N79" s="48" t="n">
        <v>-2.06244992069073</v>
      </c>
      <c r="O79" s="48" t="n">
        <v>2.45860239515459</v>
      </c>
      <c r="P79" s="113" t="s">
        <v>132</v>
      </c>
    </row>
    <row r="80" s="34" customFormat="true" ht="17.25" hidden="false" customHeight="false" outlineLevel="0" collapsed="false">
      <c r="B80" s="31" t="s">
        <v>142</v>
      </c>
      <c r="C80" s="134" t="s">
        <v>117</v>
      </c>
      <c r="D80" s="48" t="n">
        <v>16.9977221836152</v>
      </c>
      <c r="E80" s="48" t="n">
        <v>-3.74941222085647</v>
      </c>
      <c r="F80" s="48" t="n">
        <v>-4.25630388946981</v>
      </c>
      <c r="G80" s="48" t="n">
        <v>-4.51623876535253</v>
      </c>
      <c r="H80" s="48" t="n">
        <v>-6.12677310782558</v>
      </c>
      <c r="I80" s="48" t="n">
        <v>-6.54462288271013</v>
      </c>
      <c r="J80" s="48" t="n">
        <v>-7.7937483302164</v>
      </c>
      <c r="K80" s="48" t="n">
        <v>-9.29394311675668</v>
      </c>
      <c r="L80" s="48" t="n">
        <v>-14.7898751645094</v>
      </c>
      <c r="M80" s="48" t="n">
        <v>-2.69013915547025</v>
      </c>
      <c r="N80" s="48" t="n">
        <v>-4.58748112306223</v>
      </c>
      <c r="O80" s="48" t="n">
        <v>3.09608023644556</v>
      </c>
      <c r="P80" s="113" t="s">
        <v>143</v>
      </c>
    </row>
    <row r="81" s="34" customFormat="true" ht="17.25" hidden="false" customHeight="false" outlineLevel="0" collapsed="false">
      <c r="B81" s="31" t="s">
        <v>138</v>
      </c>
      <c r="C81" s="134" t="s">
        <v>117</v>
      </c>
      <c r="D81" s="48" t="n">
        <v>6.02235545026989</v>
      </c>
      <c r="E81" s="48" t="n">
        <v>-8.67602348377628</v>
      </c>
      <c r="F81" s="48" t="n">
        <v>-10.3497757847534</v>
      </c>
      <c r="G81" s="48" t="n">
        <v>-6.1328531412565</v>
      </c>
      <c r="H81" s="48" t="n">
        <v>-6.7773922088552</v>
      </c>
      <c r="I81" s="48" t="n">
        <v>-6.15248129653003</v>
      </c>
      <c r="J81" s="48" t="n">
        <v>-6.60455506719553</v>
      </c>
      <c r="K81" s="48" t="n">
        <v>-7.15925454431621</v>
      </c>
      <c r="L81" s="48" t="n">
        <v>-11.3517583986153</v>
      </c>
      <c r="M81" s="48" t="n">
        <v>-2.41400732823653</v>
      </c>
      <c r="N81" s="48" t="n">
        <v>-3.42215697228754</v>
      </c>
      <c r="O81" s="48" t="n">
        <v>1.82686486850071</v>
      </c>
      <c r="P81" s="113" t="s">
        <v>134</v>
      </c>
    </row>
    <row r="82" s="34" customFormat="true" ht="17.25" hidden="false" customHeight="false" outlineLevel="0" collapsed="false">
      <c r="B82" s="31" t="s">
        <v>144</v>
      </c>
      <c r="C82" s="134" t="s">
        <v>117</v>
      </c>
      <c r="D82" s="48" t="n">
        <v>-22.1696125337762</v>
      </c>
      <c r="E82" s="48" t="n">
        <v>-27.6914256593197</v>
      </c>
      <c r="F82" s="48" t="n">
        <v>-41.6659325169589</v>
      </c>
      <c r="G82" s="48" t="n">
        <v>-19.7764856905535</v>
      </c>
      <c r="H82" s="48" t="n">
        <v>-13.3094879518072</v>
      </c>
      <c r="I82" s="48" t="n">
        <v>-1.88925081433225</v>
      </c>
      <c r="J82" s="48" t="n">
        <v>5.72155821159805</v>
      </c>
      <c r="K82" s="48" t="n">
        <v>12.1113786245159</v>
      </c>
      <c r="L82" s="48" t="n">
        <v>13.781512605042</v>
      </c>
      <c r="M82" s="48" t="n">
        <v>-0.902675201050386</v>
      </c>
      <c r="N82" s="48" t="n">
        <v>2.83206359721762</v>
      </c>
      <c r="O82" s="48" t="n">
        <v>-4.501530037043</v>
      </c>
      <c r="P82" s="113" t="s">
        <v>136</v>
      </c>
    </row>
    <row r="83" s="34" customFormat="true" ht="17.25" hidden="false" customHeight="false" outlineLevel="0" collapsed="false">
      <c r="B83" s="31" t="s">
        <v>145</v>
      </c>
      <c r="C83" s="134" t="s">
        <v>117</v>
      </c>
      <c r="D83" s="48" t="n">
        <v>-8.48254424949264</v>
      </c>
      <c r="E83" s="48" t="n">
        <v>-3.11719298245614</v>
      </c>
      <c r="F83" s="48" t="n">
        <v>2.91471700299874</v>
      </c>
      <c r="G83" s="48" t="n">
        <v>0.699596007939077</v>
      </c>
      <c r="H83" s="48" t="n">
        <v>-4.30121054544438</v>
      </c>
      <c r="I83" s="48" t="n">
        <v>-3.01631585866406</v>
      </c>
      <c r="J83" s="48" t="n">
        <v>-4.52738116754021</v>
      </c>
      <c r="K83" s="48" t="n">
        <v>-4.87300836094021</v>
      </c>
      <c r="L83" s="48" t="n">
        <v>-14.9732176912489</v>
      </c>
      <c r="M83" s="48" t="n">
        <v>-5.47082228116711</v>
      </c>
      <c r="N83" s="48" t="n">
        <v>-9.71382590216023</v>
      </c>
      <c r="O83" s="48" t="n">
        <v>-6.30727393221966</v>
      </c>
      <c r="P83" s="113" t="s">
        <v>146</v>
      </c>
    </row>
    <row r="84" s="34" customFormat="true" ht="17.25" hidden="false" customHeight="false" outlineLevel="0" collapsed="false">
      <c r="B84" s="31" t="s">
        <v>147</v>
      </c>
      <c r="C84" s="134" t="s">
        <v>117</v>
      </c>
      <c r="D84" s="48" t="n">
        <v>-4.23426826064109</v>
      </c>
      <c r="E84" s="48" t="n">
        <v>-10.6957602777897</v>
      </c>
      <c r="F84" s="48" t="n">
        <v>1.55625960061444</v>
      </c>
      <c r="G84" s="48" t="n">
        <v>0.0945349353853717</v>
      </c>
      <c r="H84" s="48" t="n">
        <v>2.52453225791218</v>
      </c>
      <c r="I84" s="48" t="n">
        <v>4.06249424249682</v>
      </c>
      <c r="J84" s="48" t="n">
        <v>6.44187528770228</v>
      </c>
      <c r="K84" s="48" t="n">
        <v>-2.6363719529944</v>
      </c>
      <c r="L84" s="48" t="n">
        <v>-6.64126897352888</v>
      </c>
      <c r="M84" s="48" t="n">
        <v>-6.35887864148734</v>
      </c>
      <c r="N84" s="48" t="n">
        <v>-0.240361127938561</v>
      </c>
      <c r="O84" s="48" t="n">
        <v>0.751224289911851</v>
      </c>
      <c r="P84" s="113" t="s">
        <v>148</v>
      </c>
    </row>
    <row r="85" s="34" customFormat="true" ht="17.25" hidden="false" customHeight="false" outlineLevel="0" collapsed="false">
      <c r="B85" s="31" t="s">
        <v>149</v>
      </c>
      <c r="C85" s="134" t="s">
        <v>117</v>
      </c>
      <c r="D85" s="48" t="n">
        <v>-6.64520068839172</v>
      </c>
      <c r="E85" s="48" t="n">
        <v>-7.5017840152236</v>
      </c>
      <c r="F85" s="48" t="n">
        <v>3.22736185669742</v>
      </c>
      <c r="G85" s="48" t="n">
        <v>-4.0824588173014</v>
      </c>
      <c r="H85" s="48" t="n">
        <v>2.6069735731446</v>
      </c>
      <c r="I85" s="48" t="n">
        <v>-2.45530770447714</v>
      </c>
      <c r="J85" s="48" t="n">
        <v>-6.78257484835707</v>
      </c>
      <c r="K85" s="48" t="n">
        <v>11.2568724337115</v>
      </c>
      <c r="L85" s="48" t="n">
        <v>1.74835017045632</v>
      </c>
      <c r="M85" s="48" t="n">
        <v>-11.1490225009222</v>
      </c>
      <c r="N85" s="48" t="n">
        <v>9.98443175921121</v>
      </c>
      <c r="O85" s="48" t="n">
        <v>18.7663175112453</v>
      </c>
      <c r="P85" s="113" t="s">
        <v>150</v>
      </c>
    </row>
    <row r="86" s="34" customFormat="true" ht="17.25" hidden="false" customHeight="false" outlineLevel="0" collapsed="false">
      <c r="B86" s="31" t="s">
        <v>151</v>
      </c>
      <c r="C86" s="134" t="s">
        <v>117</v>
      </c>
      <c r="D86" s="48" t="n">
        <v>15.063325249259</v>
      </c>
      <c r="E86" s="48" t="n">
        <v>-2.20140515222482</v>
      </c>
      <c r="F86" s="48" t="n">
        <v>-5.45977011494253</v>
      </c>
      <c r="G86" s="48" t="n">
        <v>8.48530901722391</v>
      </c>
      <c r="H86" s="48" t="n">
        <v>4.06257296287649</v>
      </c>
      <c r="I86" s="48" t="n">
        <v>-8.88490015705632</v>
      </c>
      <c r="J86" s="48" t="n">
        <v>4.48165476483625</v>
      </c>
      <c r="K86" s="48" t="n">
        <v>4.36012255479614</v>
      </c>
      <c r="L86" s="48" t="n">
        <v>-5.17163504968383</v>
      </c>
      <c r="M86" s="48" t="n">
        <v>-7.52560133365087</v>
      </c>
      <c r="N86" s="48" t="n">
        <v>14.2158125160958</v>
      </c>
      <c r="O86" s="48" t="n">
        <v>13.4160090191657</v>
      </c>
      <c r="P86" s="113" t="s">
        <v>152</v>
      </c>
    </row>
    <row r="87" s="34" customFormat="true" ht="17.25" hidden="false" customHeight="false" outlineLevel="0" collapsed="false">
      <c r="B87" s="31" t="s">
        <v>138</v>
      </c>
      <c r="C87" s="134" t="s">
        <v>117</v>
      </c>
      <c r="D87" s="48" t="n">
        <v>11.7556580971215</v>
      </c>
      <c r="E87" s="48" t="n">
        <v>-6.09516319307904</v>
      </c>
      <c r="F87" s="48" t="n">
        <v>-7.24455611390285</v>
      </c>
      <c r="G87" s="48" t="n">
        <v>6.20767494356659</v>
      </c>
      <c r="H87" s="48" t="n">
        <v>4.73963868225292</v>
      </c>
      <c r="I87" s="48" t="n">
        <v>-6.98051948051948</v>
      </c>
      <c r="J87" s="48" t="n">
        <v>4.23211169284468</v>
      </c>
      <c r="K87" s="48" t="n">
        <v>8.56006697362913</v>
      </c>
      <c r="L87" s="48" t="n">
        <v>-5.9572006940428</v>
      </c>
      <c r="M87" s="48" t="n">
        <v>-5.67855678556786</v>
      </c>
      <c r="N87" s="48" t="n">
        <v>11.6061725711802</v>
      </c>
      <c r="O87" s="48" t="n">
        <v>14.255111976631</v>
      </c>
      <c r="P87" s="113" t="s">
        <v>134</v>
      </c>
    </row>
    <row r="88" s="34" customFormat="true" ht="17.25" hidden="false" customHeight="false" outlineLevel="0" collapsed="false">
      <c r="B88" s="31" t="s">
        <v>139</v>
      </c>
      <c r="C88" s="134" t="s">
        <v>117</v>
      </c>
      <c r="D88" s="48" t="n">
        <v>-2.85714285714286</v>
      </c>
      <c r="E88" s="48" t="n">
        <v>-26.4705882352941</v>
      </c>
      <c r="F88" s="48" t="n">
        <v>-19.6666666666667</v>
      </c>
      <c r="G88" s="48" t="n">
        <v>-12.448132780083</v>
      </c>
      <c r="H88" s="48" t="n">
        <v>11.6113744075829</v>
      </c>
      <c r="I88" s="48" t="n">
        <v>11.0403397027601</v>
      </c>
      <c r="J88" s="48" t="n">
        <v>2.29445506692161</v>
      </c>
      <c r="K88" s="48" t="n">
        <v>41.8691588785047</v>
      </c>
      <c r="L88" s="48" t="n">
        <v>-10.5401844532279</v>
      </c>
      <c r="M88" s="48" t="n">
        <v>5.74374079528719</v>
      </c>
      <c r="N88" s="48" t="n">
        <v>-2.50696378830084</v>
      </c>
      <c r="O88" s="48" t="n">
        <v>19.5714285714286</v>
      </c>
      <c r="P88" s="113" t="s">
        <v>136</v>
      </c>
    </row>
    <row r="89" s="34" customFormat="true" ht="17.25" hidden="false" customHeight="false" outlineLevel="0" collapsed="false">
      <c r="B89" s="17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113"/>
    </row>
    <row r="90" s="34" customFormat="true" ht="17.25" hidden="false" customHeight="false" outlineLevel="0" collapsed="false">
      <c r="B90" s="31" t="s">
        <v>153</v>
      </c>
      <c r="C90" s="134" t="s">
        <v>117</v>
      </c>
      <c r="D90" s="48" t="n">
        <v>7.96910085138783</v>
      </c>
      <c r="E90" s="48" t="n">
        <v>-31.410764355286</v>
      </c>
      <c r="F90" s="48" t="n">
        <v>-15.3581277517228</v>
      </c>
      <c r="G90" s="48" t="n">
        <v>27.3918616762357</v>
      </c>
      <c r="H90" s="48" t="n">
        <v>-14.4181479262366</v>
      </c>
      <c r="I90" s="48" t="n">
        <v>6.39305925594601</v>
      </c>
      <c r="J90" s="48" t="n">
        <v>15.071808780039</v>
      </c>
      <c r="K90" s="48" t="n">
        <v>-17.0889552807808</v>
      </c>
      <c r="L90" s="48" t="n">
        <v>15.7566308878916</v>
      </c>
      <c r="M90" s="48" t="n">
        <v>13.9334285464053</v>
      </c>
      <c r="N90" s="48" t="n">
        <v>-4.07995269128826</v>
      </c>
      <c r="O90" s="48" t="n">
        <v>-2.69372337465081</v>
      </c>
      <c r="P90" s="113" t="n">
        <v>3</v>
      </c>
    </row>
    <row r="91" s="34" customFormat="true" ht="17.25" hidden="false" customHeight="false" outlineLevel="0" collapsed="false">
      <c r="B91" s="31" t="s">
        <v>154</v>
      </c>
      <c r="C91" s="134" t="s">
        <v>117</v>
      </c>
      <c r="D91" s="48" t="n">
        <v>10.2031865322044</v>
      </c>
      <c r="E91" s="48" t="n">
        <v>-40.646496123112</v>
      </c>
      <c r="F91" s="48" t="n">
        <v>-23.3854629845394</v>
      </c>
      <c r="G91" s="48" t="n">
        <v>41.8642760598438</v>
      </c>
      <c r="H91" s="48" t="n">
        <v>-22.9458022356427</v>
      </c>
      <c r="I91" s="48" t="n">
        <v>9.15404282382269</v>
      </c>
      <c r="J91" s="48" t="n">
        <v>23.5293352616191</v>
      </c>
      <c r="K91" s="48" t="n">
        <v>-24.7875917803546</v>
      </c>
      <c r="L91" s="48" t="n">
        <v>26.1493818450581</v>
      </c>
      <c r="M91" s="48" t="n">
        <v>26.1701459513022</v>
      </c>
      <c r="N91" s="48" t="n">
        <v>-6.0123092185458</v>
      </c>
      <c r="O91" s="55" t="n">
        <v>-4.24826326506168</v>
      </c>
      <c r="P91" s="113" t="s">
        <v>130</v>
      </c>
    </row>
    <row r="92" s="34" customFormat="true" ht="17.25" hidden="false" customHeight="false" outlineLevel="0" collapsed="false">
      <c r="B92" s="31" t="s">
        <v>155</v>
      </c>
      <c r="C92" s="134" t="s">
        <v>117</v>
      </c>
      <c r="D92" s="48" t="n">
        <v>10.8606354255616</v>
      </c>
      <c r="E92" s="48" t="n">
        <v>-47.7082921475323</v>
      </c>
      <c r="F92" s="48" t="n">
        <v>-25.9926710506501</v>
      </c>
      <c r="G92" s="55" t="n">
        <v>57.7545275724072</v>
      </c>
      <c r="H92" s="48" t="n">
        <v>-30.5849663015554</v>
      </c>
      <c r="I92" s="48" t="n">
        <v>16.0357709728621</v>
      </c>
      <c r="J92" s="48" t="n">
        <v>28.7787089800222</v>
      </c>
      <c r="K92" s="48" t="n">
        <v>-24.7088662689026</v>
      </c>
      <c r="L92" s="48" t="n">
        <v>30.2084874594397</v>
      </c>
      <c r="M92" s="48" t="n">
        <v>30.1747056087609</v>
      </c>
      <c r="N92" s="48" t="n">
        <v>-6.21894612473013</v>
      </c>
      <c r="O92" s="48" t="n">
        <v>-4.84038033801811</v>
      </c>
      <c r="P92" s="113" t="s">
        <v>134</v>
      </c>
    </row>
    <row r="93" s="34" customFormat="true" ht="17.25" hidden="false" customHeight="false" outlineLevel="0" collapsed="false">
      <c r="B93" s="31" t="s">
        <v>156</v>
      </c>
      <c r="C93" s="134" t="s">
        <v>117</v>
      </c>
      <c r="D93" s="48" t="n">
        <v>6.32197175083615</v>
      </c>
      <c r="E93" s="48" t="n">
        <v>2.82205739041743</v>
      </c>
      <c r="F93" s="48" t="n">
        <v>-15.2237325423795</v>
      </c>
      <c r="G93" s="48" t="n">
        <v>-1.56051785559128</v>
      </c>
      <c r="H93" s="48" t="n">
        <v>10.5095297779818</v>
      </c>
      <c r="I93" s="48" t="n">
        <v>-9.77683824899761</v>
      </c>
      <c r="J93" s="48" t="n">
        <v>4.95750708215298</v>
      </c>
      <c r="K93" s="48" t="n">
        <v>-25.1293297345929</v>
      </c>
      <c r="L93" s="48" t="n">
        <v>8.43034171986482</v>
      </c>
      <c r="M93" s="48" t="n">
        <v>5.17818181818182</v>
      </c>
      <c r="N93" s="48" t="n">
        <v>-4.67168474359734</v>
      </c>
      <c r="O93" s="48" t="n">
        <v>-0.469061945190906</v>
      </c>
      <c r="P93" s="113" t="s">
        <v>136</v>
      </c>
    </row>
    <row r="94" s="34" customFormat="true" ht="17.25" hidden="false" customHeight="false" outlineLevel="0" collapsed="false">
      <c r="B94" s="31" t="s">
        <v>157</v>
      </c>
      <c r="C94" s="134" t="s">
        <v>117</v>
      </c>
      <c r="D94" s="48" t="n">
        <v>127.33702924871</v>
      </c>
      <c r="E94" s="48" t="n">
        <v>-45.6917815898643</v>
      </c>
      <c r="F94" s="48" t="n">
        <v>-51.5251612903226</v>
      </c>
      <c r="G94" s="48" t="n">
        <v>160.295996592845</v>
      </c>
      <c r="H94" s="48" t="n">
        <v>46.9587270421729</v>
      </c>
      <c r="I94" s="48" t="n">
        <v>20.0879561332702</v>
      </c>
      <c r="J94" s="48" t="n">
        <v>0.143704802521788</v>
      </c>
      <c r="K94" s="48" t="n">
        <v>2.13627736888395</v>
      </c>
      <c r="L94" s="48" t="n">
        <v>20.6440209386118</v>
      </c>
      <c r="M94" s="48" t="n">
        <v>0.463945603786698</v>
      </c>
      <c r="N94" s="48" t="n">
        <v>-0.057959092098867</v>
      </c>
      <c r="O94" s="48" t="n">
        <v>-12.7041436722477</v>
      </c>
      <c r="P94" s="113" t="s">
        <v>132</v>
      </c>
    </row>
    <row r="95" s="34" customFormat="true" ht="17.25" hidden="false" customHeight="false" outlineLevel="0" collapsed="false">
      <c r="B95" s="31" t="s">
        <v>155</v>
      </c>
      <c r="C95" s="134" t="s">
        <v>117</v>
      </c>
      <c r="D95" s="48" t="n">
        <v>28.6068201690469</v>
      </c>
      <c r="E95" s="48" t="n">
        <v>-130.470254957507</v>
      </c>
      <c r="F95" s="48" t="n">
        <v>-0.70658237262923</v>
      </c>
      <c r="G95" s="48" t="n">
        <v>37.0384047267356</v>
      </c>
      <c r="H95" s="48" t="n">
        <v>163.519061583578</v>
      </c>
      <c r="I95" s="48" t="n">
        <v>476.454293628809</v>
      </c>
      <c r="J95" s="48" t="n">
        <v>-28.6080410059266</v>
      </c>
      <c r="K95" s="48" t="n">
        <v>-79.7621718644828</v>
      </c>
      <c r="L95" s="48" t="n">
        <v>850</v>
      </c>
      <c r="M95" s="48" t="n">
        <v>-34.3564009802778</v>
      </c>
      <c r="N95" s="48" t="n">
        <v>-14.2577777777778</v>
      </c>
      <c r="O95" s="48" t="n">
        <v>9.01928260418826</v>
      </c>
      <c r="P95" s="113" t="s">
        <v>134</v>
      </c>
    </row>
    <row r="96" s="34" customFormat="true" ht="17.25" hidden="false" customHeight="false" outlineLevel="0" collapsed="false">
      <c r="B96" s="31" t="s">
        <v>156</v>
      </c>
      <c r="C96" s="134" t="s">
        <v>117</v>
      </c>
      <c r="D96" s="48" t="n">
        <v>204.053901030461</v>
      </c>
      <c r="E96" s="48" t="n">
        <v>-17.8280138542326</v>
      </c>
      <c r="F96" s="48" t="n">
        <v>-45.1595358955765</v>
      </c>
      <c r="G96" s="48" t="n">
        <v>116.132231404959</v>
      </c>
      <c r="H96" s="48" t="n">
        <v>33.2364637503824</v>
      </c>
      <c r="I96" s="48" t="n">
        <v>5.90345540121685</v>
      </c>
      <c r="J96" s="48" t="n">
        <v>5.00799436329639</v>
      </c>
      <c r="K96" s="48" t="n">
        <v>11.556427262639</v>
      </c>
      <c r="L96" s="48" t="n">
        <v>3.33819140814769</v>
      </c>
      <c r="M96" s="48" t="n">
        <v>7.14349675397358</v>
      </c>
      <c r="N96" s="48" t="n">
        <v>1.61091494118384</v>
      </c>
      <c r="O96" s="48" t="n">
        <v>-14.8585293633821</v>
      </c>
      <c r="P96" s="113" t="s">
        <v>136</v>
      </c>
    </row>
    <row r="97" s="34" customFormat="true" ht="17.25" hidden="false" customHeight="false" outlineLevel="0" collapsed="false">
      <c r="B97" s="31" t="s">
        <v>158</v>
      </c>
      <c r="C97" s="134" t="s">
        <v>117</v>
      </c>
      <c r="D97" s="48" t="n">
        <v>-1.44248407100179</v>
      </c>
      <c r="E97" s="48" t="n">
        <v>-4.05114739584905</v>
      </c>
      <c r="F97" s="48" t="n">
        <v>0.270309377365731</v>
      </c>
      <c r="G97" s="48" t="n">
        <v>5.27658684513228</v>
      </c>
      <c r="H97" s="48" t="n">
        <v>-1.91187572013191</v>
      </c>
      <c r="I97" s="48" t="n">
        <v>1.45760254052609</v>
      </c>
      <c r="J97" s="48" t="n">
        <v>3.37596540992868</v>
      </c>
      <c r="K97" s="48" t="n">
        <v>-4.57262027748545</v>
      </c>
      <c r="L97" s="48" t="n">
        <v>0.296650039964791</v>
      </c>
      <c r="M97" s="48" t="n">
        <v>-6.86854258339033</v>
      </c>
      <c r="N97" s="48" t="n">
        <v>0.213818247990173</v>
      </c>
      <c r="O97" s="48" t="n">
        <v>2.05428518311954</v>
      </c>
      <c r="P97" s="113" t="s">
        <v>152</v>
      </c>
    </row>
    <row r="98" s="34" customFormat="true" ht="17.25" hidden="false" customHeight="false" outlineLevel="0" collapsed="false">
      <c r="B98" s="31" t="s">
        <v>159</v>
      </c>
      <c r="C98" s="134" t="s">
        <v>117</v>
      </c>
      <c r="D98" s="48" t="n">
        <v>41.7256922086285</v>
      </c>
      <c r="E98" s="48" t="n">
        <v>-27.4965924579737</v>
      </c>
      <c r="F98" s="48" t="n">
        <v>-33.1996490788319</v>
      </c>
      <c r="G98" s="48" t="n">
        <v>80.2063789868668</v>
      </c>
      <c r="H98" s="48" t="n">
        <v>-42.3321186881832</v>
      </c>
      <c r="I98" s="48" t="n">
        <v>143.961003791298</v>
      </c>
      <c r="J98" s="48" t="n">
        <v>-25.78257973803</v>
      </c>
      <c r="K98" s="48" t="n">
        <v>-18.9749725795194</v>
      </c>
      <c r="L98" s="48" t="n">
        <v>81.3930593157765</v>
      </c>
      <c r="M98" s="48" t="n">
        <v>40.0271370420624</v>
      </c>
      <c r="N98" s="48" t="n">
        <v>15.7703488372093</v>
      </c>
      <c r="O98" s="48" t="n">
        <v>2.18455743879473</v>
      </c>
      <c r="P98" s="113" t="s">
        <v>134</v>
      </c>
    </row>
    <row r="99" s="34" customFormat="true" ht="17.25" hidden="false" customHeight="false" outlineLevel="0" collapsed="false">
      <c r="B99" s="31" t="s">
        <v>160</v>
      </c>
      <c r="C99" s="134" t="s">
        <v>117</v>
      </c>
      <c r="D99" s="48" t="n">
        <v>-6.04926924620384</v>
      </c>
      <c r="E99" s="48" t="n">
        <v>-13.2128159905938</v>
      </c>
      <c r="F99" s="48" t="n">
        <v>-7.94665537679932</v>
      </c>
      <c r="G99" s="48" t="n">
        <v>7.63694062456883</v>
      </c>
      <c r="H99" s="48" t="n">
        <v>-5.35229773324503</v>
      </c>
      <c r="I99" s="48" t="n">
        <v>-4.21653772142184</v>
      </c>
      <c r="J99" s="48" t="n">
        <v>10.2377235101776</v>
      </c>
      <c r="K99" s="48" t="n">
        <v>-1.63965966907521</v>
      </c>
      <c r="L99" s="48" t="n">
        <v>4.62389428614896</v>
      </c>
      <c r="M99" s="48" t="n">
        <v>-16.430715539537</v>
      </c>
      <c r="N99" s="48" t="n">
        <v>5.89437967635288</v>
      </c>
      <c r="O99" s="48" t="n">
        <v>12.2111959436858</v>
      </c>
      <c r="P99" s="113" t="s">
        <v>136</v>
      </c>
    </row>
    <row r="100" s="34" customFormat="true" ht="17.25" hidden="false" customHeight="false" outlineLevel="0" collapsed="false">
      <c r="B100" s="31" t="s">
        <v>161</v>
      </c>
      <c r="C100" s="134" t="s">
        <v>117</v>
      </c>
      <c r="D100" s="48" t="n">
        <v>1.3238554599123</v>
      </c>
      <c r="E100" s="48" t="n">
        <v>4.34649708121165</v>
      </c>
      <c r="F100" s="48" t="n">
        <v>6.77117196933432</v>
      </c>
      <c r="G100" s="48" t="n">
        <v>2.56661625557087</v>
      </c>
      <c r="H100" s="48" t="n">
        <v>1.45589420219412</v>
      </c>
      <c r="I100" s="48" t="n">
        <v>2.15266390148227</v>
      </c>
      <c r="J100" s="48" t="n">
        <v>0.950252592814089</v>
      </c>
      <c r="K100" s="48" t="n">
        <v>-5.83336451278981</v>
      </c>
      <c r="L100" s="48" t="n">
        <v>-4.5222919391421</v>
      </c>
      <c r="M100" s="48" t="n">
        <v>-2.88045721102661</v>
      </c>
      <c r="N100" s="48" t="n">
        <v>-4.19673559458813</v>
      </c>
      <c r="O100" s="48" t="n">
        <v>-4.40815809286689</v>
      </c>
      <c r="P100" s="113" t="s">
        <v>162</v>
      </c>
    </row>
    <row r="101" s="34" customFormat="true" ht="17.25" hidden="false" customHeight="false" outlineLevel="0" collapsed="false">
      <c r="B101" s="1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113"/>
    </row>
    <row r="102" s="34" customFormat="true" ht="17.25" hidden="false" customHeight="false" outlineLevel="0" collapsed="false">
      <c r="B102" s="31" t="s">
        <v>163</v>
      </c>
      <c r="C102" s="134" t="s">
        <v>117</v>
      </c>
      <c r="D102" s="48" t="n">
        <v>3.28877732398272</v>
      </c>
      <c r="E102" s="48" t="n">
        <v>-10.6889671457402</v>
      </c>
      <c r="F102" s="48" t="n">
        <v>-9.57555462199635</v>
      </c>
      <c r="G102" s="48" t="n">
        <v>7.82194359498074</v>
      </c>
      <c r="H102" s="48" t="n">
        <v>-4.25350675828853</v>
      </c>
      <c r="I102" s="48" t="n">
        <v>1.68174041247633</v>
      </c>
      <c r="J102" s="48" t="n">
        <v>4.06467737837716</v>
      </c>
      <c r="K102" s="48" t="n">
        <v>-4.61660117416018</v>
      </c>
      <c r="L102" s="48" t="n">
        <v>3.82323908391562</v>
      </c>
      <c r="M102" s="48" t="n">
        <v>3.03053202232679</v>
      </c>
      <c r="N102" s="48" t="n">
        <v>1.15893600898435</v>
      </c>
      <c r="O102" s="48" t="n">
        <v>0.333358518427323</v>
      </c>
      <c r="P102" s="113" t="n">
        <v>4</v>
      </c>
    </row>
    <row r="103" s="34" customFormat="true" ht="17.25" hidden="false" customHeight="false" outlineLevel="0" collapsed="false">
      <c r="B103" s="115"/>
      <c r="C103" s="48"/>
      <c r="D103" s="48"/>
      <c r="E103" s="48"/>
      <c r="F103" s="48"/>
      <c r="G103" s="48"/>
      <c r="H103" s="48"/>
      <c r="I103" s="48"/>
      <c r="J103" s="48"/>
      <c r="K103" s="48"/>
      <c r="L103" s="49"/>
      <c r="M103" s="49"/>
      <c r="N103" s="49"/>
      <c r="O103" s="49"/>
      <c r="P103" s="113"/>
    </row>
    <row r="104" s="34" customFormat="true" ht="17.25" hidden="false" customHeight="false" outlineLevel="0" collapsed="false">
      <c r="B104" s="30" t="s">
        <v>164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117"/>
    </row>
    <row r="105" s="34" customFormat="true" ht="17.25" hidden="false" customHeight="false" outlineLevel="0" collapsed="false">
      <c r="B105" s="31" t="s">
        <v>165</v>
      </c>
      <c r="C105" s="134" t="s">
        <v>117</v>
      </c>
      <c r="D105" s="48" t="n">
        <v>2.02073069058127</v>
      </c>
      <c r="E105" s="55" t="n">
        <v>-7.59889964434111</v>
      </c>
      <c r="F105" s="55" t="n">
        <v>-2.57797360277461</v>
      </c>
      <c r="G105" s="55" t="n">
        <v>2.56052430653228</v>
      </c>
      <c r="H105" s="55" t="n">
        <v>-0.376502268987184</v>
      </c>
      <c r="I105" s="55" t="n">
        <v>2.88807050789281</v>
      </c>
      <c r="J105" s="55" t="n">
        <v>3.84605360323183</v>
      </c>
      <c r="K105" s="55" t="n">
        <v>4.42207944316166</v>
      </c>
      <c r="L105" s="55" t="n">
        <v>9.75902475448213</v>
      </c>
      <c r="M105" s="55" t="n">
        <v>4.28806675678911</v>
      </c>
      <c r="N105" s="55" t="n">
        <v>-0.900657505175911</v>
      </c>
      <c r="O105" s="55" t="n">
        <v>0.866889945799956</v>
      </c>
      <c r="P105" s="113" t="n">
        <v>5</v>
      </c>
    </row>
    <row r="106" s="34" customFormat="true" ht="17.25" hidden="false" customHeight="false" outlineLevel="0" collapsed="false">
      <c r="B106" s="31" t="s">
        <v>166</v>
      </c>
      <c r="C106" s="134" t="s">
        <v>117</v>
      </c>
      <c r="D106" s="48" t="n">
        <v>3.17285319850986</v>
      </c>
      <c r="E106" s="48" t="n">
        <v>-10.4096294423419</v>
      </c>
      <c r="F106" s="55" t="n">
        <v>-8.92313751918978</v>
      </c>
      <c r="G106" s="55" t="n">
        <v>7.29722142726633</v>
      </c>
      <c r="H106" s="55" t="n">
        <v>-3.88392156809481</v>
      </c>
      <c r="I106" s="55" t="n">
        <v>1.80093325069017</v>
      </c>
      <c r="J106" s="48" t="n">
        <v>4.04284532163575</v>
      </c>
      <c r="K106" s="55" t="n">
        <v>-3.71569392963126</v>
      </c>
      <c r="L106" s="55" t="n">
        <v>4.4648770923401</v>
      </c>
      <c r="M106" s="48" t="n">
        <v>3.17335622313042</v>
      </c>
      <c r="N106" s="55" t="n">
        <v>0.922490871594214</v>
      </c>
      <c r="O106" s="55" t="n">
        <v>0.393502432797899</v>
      </c>
      <c r="P106" s="113" t="n">
        <v>6</v>
      </c>
    </row>
    <row r="107" s="34" customFormat="true" ht="17.25" hidden="false" customHeight="false" outlineLevel="0" collapsed="false">
      <c r="B107" s="118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120"/>
    </row>
    <row r="108" s="34" customFormat="true" ht="17.25" hidden="false" customHeight="false" outlineLevel="0" collapsed="false">
      <c r="B108" s="121" t="s">
        <v>179</v>
      </c>
      <c r="C108" s="134" t="s">
        <v>117</v>
      </c>
      <c r="D108" s="48" t="n">
        <v>4.16013581816709</v>
      </c>
      <c r="E108" s="48" t="n">
        <v>54.7785066955228</v>
      </c>
      <c r="F108" s="48" t="n">
        <v>60.912235012923</v>
      </c>
      <c r="G108" s="48" t="n">
        <v>-8.77947843418921</v>
      </c>
      <c r="H108" s="48" t="n">
        <v>-0.435959758934645</v>
      </c>
      <c r="I108" s="48" t="n">
        <v>-5.55371179300427</v>
      </c>
      <c r="J108" s="48" t="n">
        <v>-3.18485149705907</v>
      </c>
      <c r="K108" s="48" t="n">
        <v>-9.97496938613687</v>
      </c>
      <c r="L108" s="48" t="n">
        <v>0.799434838433166</v>
      </c>
      <c r="M108" s="48" t="n">
        <v>-7.01425660446706</v>
      </c>
      <c r="N108" s="48" t="n">
        <v>-7.30698360230107</v>
      </c>
      <c r="O108" s="48" t="n">
        <v>-16.7950467916814</v>
      </c>
      <c r="P108" s="117" t="n">
        <v>7</v>
      </c>
    </row>
    <row r="109" s="34" customFormat="true" ht="17.25" hidden="false" customHeight="false" outlineLevel="0" collapsed="false">
      <c r="B109" s="31" t="s">
        <v>168</v>
      </c>
      <c r="C109" s="134" t="s">
        <v>117</v>
      </c>
      <c r="D109" s="48" t="n">
        <v>1.73763917667672</v>
      </c>
      <c r="E109" s="48" t="n">
        <v>27.5404895851474</v>
      </c>
      <c r="F109" s="48" t="n">
        <v>48.8207695040649</v>
      </c>
      <c r="G109" s="48" t="n">
        <v>-65.6546373334695</v>
      </c>
      <c r="H109" s="48" t="n">
        <v>-7.93568624550895</v>
      </c>
      <c r="I109" s="48" t="n">
        <v>-5.02443703466862</v>
      </c>
      <c r="J109" s="48" t="n">
        <v>-15.5574522680816</v>
      </c>
      <c r="K109" s="48" t="n">
        <v>-0.463866842929794</v>
      </c>
      <c r="L109" s="48" t="n">
        <v>7.07244775154884</v>
      </c>
      <c r="M109" s="48" t="n">
        <v>4.01574247646691</v>
      </c>
      <c r="N109" s="48" t="n">
        <v>-13.8543115894474</v>
      </c>
      <c r="O109" s="48" t="n">
        <v>-18.2068024199498</v>
      </c>
      <c r="P109" s="113" t="s">
        <v>130</v>
      </c>
    </row>
    <row r="110" s="34" customFormat="true" ht="17.25" hidden="false" customHeight="false" outlineLevel="0" collapsed="false">
      <c r="B110" s="31" t="s">
        <v>169</v>
      </c>
      <c r="C110" s="134" t="s">
        <v>117</v>
      </c>
      <c r="D110" s="48" t="n">
        <v>5.18592796646159</v>
      </c>
      <c r="E110" s="48" t="n">
        <v>6.40517755668979</v>
      </c>
      <c r="F110" s="48" t="n">
        <v>8.53546514196138</v>
      </c>
      <c r="G110" s="48" t="n">
        <v>-3.83849958100223</v>
      </c>
      <c r="H110" s="48" t="n">
        <v>3.039317081535</v>
      </c>
      <c r="I110" s="48" t="n">
        <v>-2.71290192456157</v>
      </c>
      <c r="J110" s="48" t="n">
        <v>1.26035909733086</v>
      </c>
      <c r="K110" s="48" t="n">
        <v>-3.52927843891091</v>
      </c>
      <c r="L110" s="48" t="n">
        <v>-3.39430101425633</v>
      </c>
      <c r="M110" s="48" t="n">
        <v>-6.19106398014014</v>
      </c>
      <c r="N110" s="48" t="n">
        <v>0.433756450705603</v>
      </c>
      <c r="O110" s="48" t="n">
        <v>-3.02732175232288</v>
      </c>
      <c r="P110" s="113" t="s">
        <v>132</v>
      </c>
    </row>
    <row r="111" s="34" customFormat="true" ht="17.25" hidden="false" customHeight="false" outlineLevel="0" collapsed="false">
      <c r="B111" s="31" t="s">
        <v>170</v>
      </c>
      <c r="C111" s="134" t="s">
        <v>117</v>
      </c>
      <c r="D111" s="48" t="n">
        <v>-11.3638120763858</v>
      </c>
      <c r="E111" s="48" t="n">
        <v>10.0193809661556</v>
      </c>
      <c r="F111" s="48" t="n">
        <v>35.181619157534</v>
      </c>
      <c r="G111" s="48" t="n">
        <v>15.0035213712517</v>
      </c>
      <c r="H111" s="48" t="n">
        <v>-7.89963530269876</v>
      </c>
      <c r="I111" s="48" t="n">
        <v>-8.37042284750126</v>
      </c>
      <c r="J111" s="48" t="n">
        <v>3.45524499603276</v>
      </c>
      <c r="K111" s="48" t="n">
        <v>-16.8705774111347</v>
      </c>
      <c r="L111" s="48" t="n">
        <v>6.65484330358328</v>
      </c>
      <c r="M111" s="48" t="n">
        <v>-2.9631524834288</v>
      </c>
      <c r="N111" s="48" t="n">
        <v>-7.30098981653192</v>
      </c>
      <c r="O111" s="48" t="n">
        <v>-8.41842532989677</v>
      </c>
      <c r="P111" s="113" t="s">
        <v>152</v>
      </c>
    </row>
    <row r="112" s="34" customFormat="true" ht="17.25" hidden="false" customHeight="false" outlineLevel="0" collapsed="false">
      <c r="B112" s="32" t="s">
        <v>171</v>
      </c>
      <c r="C112" s="134" t="s">
        <v>117</v>
      </c>
      <c r="D112" s="48" t="n">
        <v>2.02909081123266</v>
      </c>
      <c r="E112" s="48" t="n">
        <v>1.92807311379852</v>
      </c>
      <c r="F112" s="48" t="n">
        <v>0.732316371023043</v>
      </c>
      <c r="G112" s="48" t="n">
        <v>7.9391175903924</v>
      </c>
      <c r="H112" s="48" t="n">
        <v>-5.3786472464182</v>
      </c>
      <c r="I112" s="48" t="n">
        <v>16.2055435384074</v>
      </c>
      <c r="J112" s="48" t="n">
        <v>-10.8980325101188</v>
      </c>
      <c r="K112" s="48" t="n">
        <v>6.8308798523053</v>
      </c>
      <c r="L112" s="48" t="n">
        <v>5.54822865978444</v>
      </c>
      <c r="M112" s="48" t="n">
        <v>14.3489594553837</v>
      </c>
      <c r="N112" s="48" t="n">
        <v>0.938232994526974</v>
      </c>
      <c r="O112" s="48" t="n">
        <v>3.38767929969296</v>
      </c>
      <c r="P112" s="120" t="s">
        <v>172</v>
      </c>
    </row>
    <row r="113" s="34" customFormat="true" ht="17.25" hidden="false" customHeight="false" outlineLevel="0" collapsed="false">
      <c r="B113" s="31" t="s">
        <v>173</v>
      </c>
      <c r="C113" s="135" t="s">
        <v>117</v>
      </c>
      <c r="D113" s="52" t="n">
        <v>3.2140601851709</v>
      </c>
      <c r="E113" s="52" t="n">
        <v>-7.66488812015028</v>
      </c>
      <c r="F113" s="136" t="n">
        <v>-3.9941822730492</v>
      </c>
      <c r="G113" s="136" t="n">
        <v>5.3954202259434</v>
      </c>
      <c r="H113" s="136" t="n">
        <v>-3.5308817473958</v>
      </c>
      <c r="I113" s="136" t="n">
        <v>1.02375766740087</v>
      </c>
      <c r="J113" s="52" t="n">
        <v>3.32881158214641</v>
      </c>
      <c r="K113" s="136" t="n">
        <v>-4.29506046783748</v>
      </c>
      <c r="L113" s="136" t="n">
        <v>4.14569391911551</v>
      </c>
      <c r="M113" s="136" t="n">
        <v>2.31480490360458</v>
      </c>
      <c r="N113" s="52" t="n">
        <v>0.29223668129062</v>
      </c>
      <c r="O113" s="137" t="n">
        <v>-0.823196702064051</v>
      </c>
      <c r="P113" s="113" t="n">
        <v>8</v>
      </c>
    </row>
    <row r="114" s="34" customFormat="true" ht="17.25" hidden="false" customHeight="false" outlineLevel="0" collapsed="false">
      <c r="B114" s="31" t="s">
        <v>168</v>
      </c>
      <c r="C114" s="134" t="s">
        <v>117</v>
      </c>
      <c r="D114" s="49" t="n">
        <v>15.0908265257414</v>
      </c>
      <c r="E114" s="49" t="n">
        <v>-43.7104277962394</v>
      </c>
      <c r="F114" s="49" t="n">
        <v>-16.9242817814152</v>
      </c>
      <c r="G114" s="49" t="n">
        <v>39.6728961874469</v>
      </c>
      <c r="H114" s="49" t="n">
        <v>-27.1990509667439</v>
      </c>
      <c r="I114" s="49" t="n">
        <v>11.1287252036433</v>
      </c>
      <c r="J114" s="49" t="n">
        <v>24.2577662297963</v>
      </c>
      <c r="K114" s="49" t="n">
        <v>-30.1743312986567</v>
      </c>
      <c r="L114" s="49" t="n">
        <v>38.7214271689846</v>
      </c>
      <c r="M114" s="49" t="n">
        <v>32.2834020735834</v>
      </c>
      <c r="N114" s="49" t="n">
        <v>-9.4775829863486</v>
      </c>
      <c r="O114" s="54" t="n">
        <v>-10.1269905795436</v>
      </c>
      <c r="P114" s="113" t="s">
        <v>130</v>
      </c>
    </row>
    <row r="115" s="34" customFormat="true" ht="17.25" hidden="false" customHeight="false" outlineLevel="0" collapsed="false">
      <c r="B115" s="31" t="s">
        <v>169</v>
      </c>
      <c r="C115" s="134" t="s">
        <v>117</v>
      </c>
      <c r="D115" s="138" t="n">
        <v>3.55008971657034</v>
      </c>
      <c r="E115" s="138" t="n">
        <v>-1.19091139266849</v>
      </c>
      <c r="F115" s="138" t="n">
        <v>4.28807013676473</v>
      </c>
      <c r="G115" s="138" t="n">
        <v>-2.14850652677185</v>
      </c>
      <c r="H115" s="138" t="n">
        <v>0.870126948549823</v>
      </c>
      <c r="I115" s="138" t="n">
        <v>-0.830293221590898</v>
      </c>
      <c r="J115" s="138" t="n">
        <v>3.24609454250355</v>
      </c>
      <c r="K115" s="138" t="n">
        <v>0.000599498419655555</v>
      </c>
      <c r="L115" s="138" t="n">
        <v>2.74368798559081</v>
      </c>
      <c r="M115" s="138" t="n">
        <v>-1.45877932178204</v>
      </c>
      <c r="N115" s="138" t="n">
        <v>0.702126973663001</v>
      </c>
      <c r="O115" s="139" t="n">
        <v>-1.05532053899551</v>
      </c>
      <c r="P115" s="113" t="s">
        <v>132</v>
      </c>
    </row>
    <row r="116" s="34" customFormat="true" ht="17.25" hidden="false" customHeight="false" outlineLevel="0" collapsed="false">
      <c r="B116" s="31" t="s">
        <v>170</v>
      </c>
      <c r="C116" s="134" t="s">
        <v>117</v>
      </c>
      <c r="D116" s="49" t="n">
        <v>0.264038340654558</v>
      </c>
      <c r="E116" s="49" t="n">
        <v>-0.0687919284137328</v>
      </c>
      <c r="F116" s="49" t="n">
        <v>-4.80742749659574</v>
      </c>
      <c r="G116" s="49" t="n">
        <v>3.43169860269857</v>
      </c>
      <c r="H116" s="49" t="n">
        <v>-0.679370558346926</v>
      </c>
      <c r="I116" s="49" t="n">
        <v>0.0377004482296211</v>
      </c>
      <c r="J116" s="49" t="n">
        <v>0.550280773163223</v>
      </c>
      <c r="K116" s="49" t="n">
        <v>-1.27677289929816</v>
      </c>
      <c r="L116" s="49" t="n">
        <v>0.127034869482841</v>
      </c>
      <c r="M116" s="49" t="n">
        <v>-1.95913316416841</v>
      </c>
      <c r="N116" s="49" t="n">
        <v>2.48873177972774</v>
      </c>
      <c r="O116" s="54" t="n">
        <v>1.13912997428361</v>
      </c>
      <c r="P116" s="113" t="s">
        <v>152</v>
      </c>
    </row>
    <row r="117" s="34" customFormat="true" ht="17.25" hidden="false" customHeight="false" outlineLevel="0" collapsed="false">
      <c r="B117" s="32" t="s">
        <v>171</v>
      </c>
      <c r="C117" s="140" t="s">
        <v>117</v>
      </c>
      <c r="D117" s="51" t="n">
        <v>2.64898116109189</v>
      </c>
      <c r="E117" s="51" t="n">
        <v>1.70792913592269</v>
      </c>
      <c r="F117" s="51" t="n">
        <v>0.414902105198552</v>
      </c>
      <c r="G117" s="51" t="n">
        <v>7.96547803870274</v>
      </c>
      <c r="H117" s="51" t="n">
        <v>-4.92079846918557</v>
      </c>
      <c r="I117" s="51" t="n">
        <v>14.8738284924916</v>
      </c>
      <c r="J117" s="51" t="n">
        <v>-10.2505623917979</v>
      </c>
      <c r="K117" s="51" t="n">
        <v>6.70978920011551</v>
      </c>
      <c r="L117" s="51" t="n">
        <v>5.03442154485625</v>
      </c>
      <c r="M117" s="51" t="n">
        <v>13.4023805843252</v>
      </c>
      <c r="N117" s="51" t="n">
        <v>1.40676117775354</v>
      </c>
      <c r="O117" s="56" t="n">
        <v>3.78624941750009</v>
      </c>
      <c r="P117" s="120" t="s">
        <v>172</v>
      </c>
    </row>
    <row r="118" s="34" customFormat="true" ht="17.25" hidden="false" customHeight="false" outlineLevel="0" collapsed="false">
      <c r="B118" s="121" t="s">
        <v>174</v>
      </c>
      <c r="C118" s="26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117"/>
    </row>
    <row r="119" s="34" customFormat="true" ht="17.25" hidden="false" customHeight="false" outlineLevel="0" collapsed="false">
      <c r="B119" s="32" t="s">
        <v>175</v>
      </c>
      <c r="C119" s="134" t="s">
        <v>117</v>
      </c>
      <c r="D119" s="48" t="n">
        <v>2.73993533855465</v>
      </c>
      <c r="E119" s="48" t="n">
        <v>-8.06498881777035</v>
      </c>
      <c r="F119" s="55" t="n">
        <v>-3.90588249083076</v>
      </c>
      <c r="G119" s="48" t="n">
        <v>2.75235815315843</v>
      </c>
      <c r="H119" s="55" t="n">
        <v>-3.03361644828196</v>
      </c>
      <c r="I119" s="55" t="n">
        <v>1.69737093616493</v>
      </c>
      <c r="J119" s="48" t="n">
        <v>3.87793225430204</v>
      </c>
      <c r="K119" s="48" t="n">
        <v>-3.16730742535715</v>
      </c>
      <c r="L119" s="55" t="n">
        <v>2.54495854927964</v>
      </c>
      <c r="M119" s="55" t="n">
        <v>2.03926131753927</v>
      </c>
      <c r="N119" s="48" t="n">
        <v>1.48724655609838</v>
      </c>
      <c r="O119" s="55" t="n">
        <v>1.02681044423239</v>
      </c>
      <c r="P119" s="120"/>
    </row>
    <row r="120" s="34" customFormat="true" ht="17.25" hidden="false" customHeight="false" outlineLevel="0" collapsed="false">
      <c r="B120" s="123" t="s">
        <v>176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5"/>
    </row>
    <row r="121" s="34" customFormat="true" ht="39" hidden="false" customHeight="true" outlineLevel="0" collapsed="false">
      <c r="B121" s="126" t="s">
        <v>177</v>
      </c>
      <c r="C121" s="141"/>
      <c r="D121" s="141"/>
      <c r="E121" s="141"/>
      <c r="F121" s="141"/>
      <c r="G121" s="129"/>
      <c r="H121" s="129"/>
      <c r="I121" s="129"/>
      <c r="J121" s="129"/>
      <c r="K121" s="129"/>
      <c r="L121" s="129"/>
      <c r="M121" s="129"/>
      <c r="N121" s="129"/>
      <c r="O121" s="129"/>
      <c r="P121" s="130"/>
    </row>
    <row r="122" s="34" customFormat="true" ht="18.75" hidden="false" customHeight="false" outlineLevel="0" collapsed="false">
      <c r="A122" s="6"/>
      <c r="B122" s="76" t="s">
        <v>126</v>
      </c>
      <c r="C122" s="6"/>
      <c r="D122" s="6"/>
      <c r="E122" s="6"/>
      <c r="F122" s="6"/>
      <c r="G122" s="6"/>
      <c r="H122" s="6"/>
      <c r="I122" s="6"/>
      <c r="J122" s="6"/>
      <c r="K122" s="6"/>
      <c r="L122" s="8"/>
      <c r="M122" s="8"/>
      <c r="N122" s="8"/>
      <c r="O122" s="8"/>
      <c r="P122" s="110"/>
    </row>
    <row r="123" customFormat="false" ht="17.25" hidden="false" customHeight="false" outlineLevel="0" collapsed="false">
      <c r="B123" s="2"/>
      <c r="C123" s="43" t="s">
        <v>119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3" t="s">
        <v>116</v>
      </c>
      <c r="P123" s="111"/>
    </row>
    <row r="124" s="6" customFormat="true" ht="30" hidden="false" customHeight="true" outlineLevel="0" collapsed="false">
      <c r="A124" s="34"/>
      <c r="B124" s="14" t="s">
        <v>127</v>
      </c>
      <c r="C124" s="15" t="s">
        <v>5</v>
      </c>
      <c r="D124" s="15" t="s">
        <v>6</v>
      </c>
      <c r="E124" s="15" t="s">
        <v>7</v>
      </c>
      <c r="F124" s="15" t="s">
        <v>8</v>
      </c>
      <c r="G124" s="15" t="s">
        <v>9</v>
      </c>
      <c r="H124" s="15" t="s">
        <v>10</v>
      </c>
      <c r="I124" s="15" t="s">
        <v>11</v>
      </c>
      <c r="J124" s="15" t="s">
        <v>12</v>
      </c>
      <c r="K124" s="15" t="s">
        <v>13</v>
      </c>
      <c r="L124" s="15" t="s">
        <v>14</v>
      </c>
      <c r="M124" s="15" t="s">
        <v>15</v>
      </c>
      <c r="N124" s="15" t="s">
        <v>16</v>
      </c>
      <c r="O124" s="15" t="s">
        <v>17</v>
      </c>
      <c r="P124" s="112" t="s">
        <v>18</v>
      </c>
    </row>
    <row r="125" customFormat="false" ht="17.25" hidden="false" customHeight="false" outlineLevel="0" collapsed="false">
      <c r="A125" s="34"/>
      <c r="B125" s="30"/>
      <c r="C125" s="48"/>
      <c r="D125" s="48"/>
      <c r="E125" s="48"/>
      <c r="F125" s="48"/>
      <c r="G125" s="48"/>
      <c r="H125" s="48"/>
      <c r="I125" s="48"/>
      <c r="J125" s="48"/>
      <c r="K125" s="48"/>
      <c r="L125" s="49"/>
      <c r="M125" s="49"/>
      <c r="N125" s="49"/>
      <c r="O125" s="49"/>
      <c r="P125" s="113"/>
    </row>
    <row r="126" s="34" customFormat="true" ht="30" hidden="false" customHeight="true" outlineLevel="0" collapsed="false">
      <c r="B126" s="31" t="s">
        <v>128</v>
      </c>
      <c r="C126" s="48" t="n">
        <v>63.6080257191917</v>
      </c>
      <c r="D126" s="48" t="n">
        <v>62.4071444329147</v>
      </c>
      <c r="E126" s="48" t="n">
        <v>69.9547915007729</v>
      </c>
      <c r="F126" s="48" t="n">
        <v>70.9361803817761</v>
      </c>
      <c r="G126" s="48" t="n">
        <v>67.4992793561047</v>
      </c>
      <c r="H126" s="48" t="n">
        <v>70.5070858659598</v>
      </c>
      <c r="I126" s="48" t="n">
        <v>69.6272812053392</v>
      </c>
      <c r="J126" s="48" t="n">
        <v>66.9906838499443</v>
      </c>
      <c r="K126" s="48" t="n">
        <v>70.4900093235051</v>
      </c>
      <c r="L126" s="48" t="n">
        <v>68.2052170289193</v>
      </c>
      <c r="M126" s="48" t="n">
        <v>65.7155949212108</v>
      </c>
      <c r="N126" s="48" t="n">
        <v>67.1553831164275</v>
      </c>
      <c r="O126" s="48" t="n">
        <v>67.8660493029975</v>
      </c>
      <c r="P126" s="113" t="n">
        <v>1</v>
      </c>
    </row>
    <row r="127" s="34" customFormat="true" ht="17.25" hidden="false" customHeight="false" outlineLevel="0" collapsed="false">
      <c r="B127" s="31" t="s">
        <v>129</v>
      </c>
      <c r="C127" s="48" t="n">
        <v>56.6689278589637</v>
      </c>
      <c r="D127" s="48" t="n">
        <v>55.4245234457345</v>
      </c>
      <c r="E127" s="48" t="n">
        <v>62.1041603236686</v>
      </c>
      <c r="F127" s="48" t="n">
        <v>62.6103726684321</v>
      </c>
      <c r="G127" s="48" t="n">
        <v>59.5413627075792</v>
      </c>
      <c r="H127" s="48" t="n">
        <v>62.0930328737218</v>
      </c>
      <c r="I127" s="48" t="n">
        <v>61.1170653454949</v>
      </c>
      <c r="J127" s="48" t="n">
        <v>58.6421212088656</v>
      </c>
      <c r="K127" s="48" t="n">
        <v>61.6643340102471</v>
      </c>
      <c r="L127" s="48" t="n">
        <v>59.549498776987</v>
      </c>
      <c r="M127" s="48" t="n">
        <v>57.3058155396949</v>
      </c>
      <c r="N127" s="48" t="n">
        <v>58.6849719826298</v>
      </c>
      <c r="O127" s="48" t="n">
        <v>59.43138316197</v>
      </c>
      <c r="P127" s="113" t="s">
        <v>130</v>
      </c>
    </row>
    <row r="128" s="34" customFormat="true" ht="17.25" hidden="false" customHeight="false" outlineLevel="0" collapsed="false">
      <c r="B128" s="31" t="s">
        <v>131</v>
      </c>
      <c r="C128" s="48" t="n">
        <v>6.93909786022793</v>
      </c>
      <c r="D128" s="48" t="n">
        <v>6.98262098718022</v>
      </c>
      <c r="E128" s="48" t="n">
        <v>7.85063117710431</v>
      </c>
      <c r="F128" s="48" t="n">
        <v>8.32580771334399</v>
      </c>
      <c r="G128" s="48" t="n">
        <v>7.95791664852546</v>
      </c>
      <c r="H128" s="48" t="n">
        <v>8.41405299223801</v>
      </c>
      <c r="I128" s="48" t="n">
        <v>8.51021585984435</v>
      </c>
      <c r="J128" s="48" t="n">
        <v>8.34856264107871</v>
      </c>
      <c r="K128" s="48" t="n">
        <v>8.82567531325792</v>
      </c>
      <c r="L128" s="48" t="n">
        <v>8.65571825193225</v>
      </c>
      <c r="M128" s="48" t="n">
        <v>8.40977938151592</v>
      </c>
      <c r="N128" s="48" t="n">
        <v>8.47041113379764</v>
      </c>
      <c r="O128" s="48" t="n">
        <v>8.43466614102751</v>
      </c>
      <c r="P128" s="113" t="s">
        <v>132</v>
      </c>
    </row>
    <row r="129" s="34" customFormat="true" ht="17.25" hidden="false" customHeight="false" outlineLevel="0" collapsed="false">
      <c r="B129" s="31" t="s">
        <v>133</v>
      </c>
      <c r="C129" s="48" t="n">
        <v>6.02214190554203</v>
      </c>
      <c r="D129" s="48" t="n">
        <v>5.94077899157604</v>
      </c>
      <c r="E129" s="48" t="n">
        <v>6.73836816127219</v>
      </c>
      <c r="F129" s="48" t="n">
        <v>7.10814452508869</v>
      </c>
      <c r="G129" s="48" t="n">
        <v>6.89738781601361</v>
      </c>
      <c r="H129" s="48" t="n">
        <v>7.38775248597733</v>
      </c>
      <c r="I129" s="48" t="n">
        <v>7.39305798811732</v>
      </c>
      <c r="J129" s="48" t="n">
        <v>7.36035870159979</v>
      </c>
      <c r="K129" s="48" t="n">
        <v>7.90060728041262</v>
      </c>
      <c r="L129" s="48" t="n">
        <v>7.73811717169299</v>
      </c>
      <c r="M129" s="48" t="n">
        <v>7.54465762397513</v>
      </c>
      <c r="N129" s="48" t="n">
        <v>7.60725036382291</v>
      </c>
      <c r="O129" s="48" t="n">
        <v>7.58431839995822</v>
      </c>
      <c r="P129" s="113" t="s">
        <v>134</v>
      </c>
    </row>
    <row r="130" s="34" customFormat="true" ht="17.25" hidden="false" customHeight="false" outlineLevel="0" collapsed="false">
      <c r="B130" s="31" t="s">
        <v>135</v>
      </c>
      <c r="C130" s="48" t="n">
        <v>0.916955954685909</v>
      </c>
      <c r="D130" s="48" t="n">
        <v>1.04184199560418</v>
      </c>
      <c r="E130" s="48" t="n">
        <v>1.11226301583212</v>
      </c>
      <c r="F130" s="48" t="n">
        <v>1.2176631882553</v>
      </c>
      <c r="G130" s="48" t="n">
        <v>1.06052883251185</v>
      </c>
      <c r="H130" s="48" t="n">
        <v>1.02630050626069</v>
      </c>
      <c r="I130" s="48" t="n">
        <v>1.11715787172703</v>
      </c>
      <c r="J130" s="48" t="n">
        <v>0.988203939478922</v>
      </c>
      <c r="K130" s="48" t="n">
        <v>0.925068032845304</v>
      </c>
      <c r="L130" s="48" t="n">
        <v>0.917601080239264</v>
      </c>
      <c r="M130" s="48" t="n">
        <v>0.865121757540791</v>
      </c>
      <c r="N130" s="48" t="n">
        <v>0.863160769974726</v>
      </c>
      <c r="O130" s="48" t="n">
        <v>0.850347741069292</v>
      </c>
      <c r="P130" s="113" t="s">
        <v>136</v>
      </c>
    </row>
    <row r="131" s="34" customFormat="true" ht="17.25" hidden="false" customHeight="false" outlineLevel="0" collapsed="false">
      <c r="B131" s="17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113"/>
    </row>
    <row r="132" s="34" customFormat="true" ht="17.25" hidden="false" customHeight="false" outlineLevel="0" collapsed="false">
      <c r="B132" s="31" t="s">
        <v>137</v>
      </c>
      <c r="C132" s="48" t="n">
        <v>5.9110289752748</v>
      </c>
      <c r="D132" s="48" t="n">
        <v>5.73072743465508</v>
      </c>
      <c r="E132" s="48" t="n">
        <v>5.57569660756944</v>
      </c>
      <c r="F132" s="48" t="n">
        <v>6.15909690131965</v>
      </c>
      <c r="G132" s="48" t="n">
        <v>5.43874076487341</v>
      </c>
      <c r="H132" s="48" t="n">
        <v>5.303908315247</v>
      </c>
      <c r="I132" s="48" t="n">
        <v>5.06291976549226</v>
      </c>
      <c r="J132" s="48" t="n">
        <v>5.02246701078172</v>
      </c>
      <c r="K132" s="48" t="n">
        <v>5.18269195477255</v>
      </c>
      <c r="L132" s="48" t="n">
        <v>4.67131655376141</v>
      </c>
      <c r="M132" s="48" t="n">
        <v>4.29067931292779</v>
      </c>
      <c r="N132" s="48" t="n">
        <v>4.4042268603873</v>
      </c>
      <c r="O132" s="48" t="n">
        <v>4.55161417608745</v>
      </c>
      <c r="P132" s="113" t="n">
        <v>2</v>
      </c>
    </row>
    <row r="133" s="34" customFormat="true" ht="17.25" hidden="false" customHeight="false" outlineLevel="0" collapsed="false">
      <c r="B133" s="31" t="s">
        <v>138</v>
      </c>
      <c r="C133" s="48" t="n">
        <v>8.41825182210521</v>
      </c>
      <c r="D133" s="48" t="n">
        <v>8.14893495330463</v>
      </c>
      <c r="E133" s="48" t="n">
        <v>8.14256156611551</v>
      </c>
      <c r="F133" s="48" t="n">
        <v>8.68127058500727</v>
      </c>
      <c r="G133" s="48" t="n">
        <v>7.74397549210219</v>
      </c>
      <c r="H133" s="48" t="n">
        <v>7.76267038448489</v>
      </c>
      <c r="I133" s="48" t="n">
        <v>7.4650164099128</v>
      </c>
      <c r="J133" s="48" t="n">
        <v>7.36578605270792</v>
      </c>
      <c r="K133" s="48" t="n">
        <v>7.63210742479975</v>
      </c>
      <c r="L133" s="48" t="n">
        <v>6.93162256793254</v>
      </c>
      <c r="M133" s="48" t="n">
        <v>6.20973079977241</v>
      </c>
      <c r="N133" s="48" t="n">
        <v>6.36310073852148</v>
      </c>
      <c r="O133" s="48" t="n">
        <v>6.42495493371616</v>
      </c>
      <c r="P133" s="113" t="s">
        <v>134</v>
      </c>
    </row>
    <row r="134" s="34" customFormat="true" ht="17.25" hidden="false" customHeight="false" outlineLevel="0" collapsed="false">
      <c r="B134" s="31" t="s">
        <v>139</v>
      </c>
      <c r="C134" s="48" t="n">
        <v>2.50722284683041</v>
      </c>
      <c r="D134" s="48" t="n">
        <v>2.41819117731169</v>
      </c>
      <c r="E134" s="48" t="n">
        <v>2.566883255656</v>
      </c>
      <c r="F134" s="48" t="n">
        <v>2.52219391838174</v>
      </c>
      <c r="G134" s="48" t="n">
        <v>2.30523472722878</v>
      </c>
      <c r="H134" s="48" t="n">
        <v>2.4587620692379</v>
      </c>
      <c r="I134" s="48" t="n">
        <v>2.40209664442053</v>
      </c>
      <c r="J134" s="48" t="n">
        <v>2.34333756530882</v>
      </c>
      <c r="K134" s="48" t="n">
        <v>2.44941547002719</v>
      </c>
      <c r="L134" s="48" t="n">
        <v>2.26032471896515</v>
      </c>
      <c r="M134" s="48" t="n">
        <v>1.91906964145729</v>
      </c>
      <c r="N134" s="48" t="n">
        <v>1.95887387813418</v>
      </c>
      <c r="O134" s="48" t="n">
        <v>1.87334075762871</v>
      </c>
      <c r="P134" s="113" t="s">
        <v>136</v>
      </c>
    </row>
    <row r="135" s="34" customFormat="true" ht="17.25" hidden="false" customHeight="false" outlineLevel="0" collapsed="false">
      <c r="B135" s="31" t="s">
        <v>140</v>
      </c>
      <c r="C135" s="48" t="n">
        <v>0.121763432925379</v>
      </c>
      <c r="D135" s="48" t="n">
        <v>0.0601851473580142</v>
      </c>
      <c r="E135" s="48" t="n">
        <v>-0.373572093540681</v>
      </c>
      <c r="F135" s="48" t="n">
        <v>-0.408902698842798</v>
      </c>
      <c r="G135" s="48" t="n">
        <v>-0.550992311630442</v>
      </c>
      <c r="H135" s="48" t="n">
        <v>-0.835058665203687</v>
      </c>
      <c r="I135" s="48" t="n">
        <v>-0.870806778625978</v>
      </c>
      <c r="J135" s="48" t="n">
        <v>-0.588154445000558</v>
      </c>
      <c r="K135" s="48" t="n">
        <v>-0.488624682994032</v>
      </c>
      <c r="L135" s="48" t="n">
        <v>-0.266505905196996</v>
      </c>
      <c r="M135" s="48" t="n">
        <v>-0.220651162385385</v>
      </c>
      <c r="N135" s="48" t="n">
        <v>0.0252150050277464</v>
      </c>
      <c r="O135" s="48" t="n">
        <v>0.0711544660070181</v>
      </c>
      <c r="P135" s="113" t="s">
        <v>130</v>
      </c>
    </row>
    <row r="136" s="34" customFormat="true" ht="17.25" hidden="false" customHeight="false" outlineLevel="0" collapsed="false">
      <c r="B136" s="31" t="s">
        <v>138</v>
      </c>
      <c r="C136" s="48" t="n">
        <v>1.93393548901082</v>
      </c>
      <c r="D136" s="48" t="n">
        <v>1.95198914935166</v>
      </c>
      <c r="E136" s="48" t="n">
        <v>1.76695190641248</v>
      </c>
      <c r="F136" s="48" t="n">
        <v>1.83557004269723</v>
      </c>
      <c r="G136" s="48" t="n">
        <v>1.54694469508506</v>
      </c>
      <c r="H136" s="48" t="n">
        <v>1.4339511991277</v>
      </c>
      <c r="I136" s="48" t="n">
        <v>1.34702772972625</v>
      </c>
      <c r="J136" s="48" t="n">
        <v>1.56831923642171</v>
      </c>
      <c r="K136" s="48" t="n">
        <v>1.73806368996792</v>
      </c>
      <c r="L136" s="48" t="n">
        <v>1.75318163870082</v>
      </c>
      <c r="M136" s="48" t="n">
        <v>1.46614836457803</v>
      </c>
      <c r="N136" s="48" t="n">
        <v>1.74866508532991</v>
      </c>
      <c r="O136" s="48" t="n">
        <v>1.7174019354444</v>
      </c>
      <c r="P136" s="113" t="s">
        <v>134</v>
      </c>
    </row>
    <row r="137" s="34" customFormat="true" ht="17.25" hidden="false" customHeight="false" outlineLevel="0" collapsed="false">
      <c r="B137" s="31" t="s">
        <v>139</v>
      </c>
      <c r="C137" s="48" t="n">
        <v>1.81217205608545</v>
      </c>
      <c r="D137" s="48" t="n">
        <v>1.89180400199364</v>
      </c>
      <c r="E137" s="48" t="n">
        <v>2.14052399995316</v>
      </c>
      <c r="F137" s="48" t="n">
        <v>2.24447274154003</v>
      </c>
      <c r="G137" s="48" t="n">
        <v>2.0979370067155</v>
      </c>
      <c r="H137" s="48" t="n">
        <v>2.26900986433139</v>
      </c>
      <c r="I137" s="48" t="n">
        <v>2.21783450835223</v>
      </c>
      <c r="J137" s="48" t="n">
        <v>2.15647368142227</v>
      </c>
      <c r="K137" s="48" t="n">
        <v>2.22668837296195</v>
      </c>
      <c r="L137" s="48" t="n">
        <v>2.01968754389781</v>
      </c>
      <c r="M137" s="48" t="n">
        <v>1.68679952696341</v>
      </c>
      <c r="N137" s="48" t="n">
        <v>1.72345008030216</v>
      </c>
      <c r="O137" s="48" t="n">
        <v>1.64624746943739</v>
      </c>
      <c r="P137" s="113" t="s">
        <v>136</v>
      </c>
    </row>
    <row r="138" s="34" customFormat="true" ht="17.25" hidden="false" customHeight="false" outlineLevel="0" collapsed="false">
      <c r="B138" s="31" t="s">
        <v>141</v>
      </c>
      <c r="C138" s="48" t="n">
        <v>5.72662843400646</v>
      </c>
      <c r="D138" s="48" t="n">
        <v>5.6007647746121</v>
      </c>
      <c r="E138" s="48" t="n">
        <v>5.87285997002202</v>
      </c>
      <c r="F138" s="48" t="n">
        <v>6.48811302776382</v>
      </c>
      <c r="G138" s="48" t="n">
        <v>5.90935500870027</v>
      </c>
      <c r="H138" s="48" t="n">
        <v>6.0516076604147</v>
      </c>
      <c r="I138" s="48" t="n">
        <v>5.85544549645914</v>
      </c>
      <c r="J138" s="48" t="n">
        <v>5.53202674331889</v>
      </c>
      <c r="K138" s="48" t="n">
        <v>5.58532521865377</v>
      </c>
      <c r="L138" s="48" t="n">
        <v>4.85928102886842</v>
      </c>
      <c r="M138" s="48" t="n">
        <v>4.44083611431742</v>
      </c>
      <c r="N138" s="48" t="n">
        <v>4.29941858326129</v>
      </c>
      <c r="O138" s="48" t="n">
        <v>4.39048812536065</v>
      </c>
      <c r="P138" s="113" t="s">
        <v>132</v>
      </c>
    </row>
    <row r="139" s="34" customFormat="true" ht="17.25" hidden="false" customHeight="false" outlineLevel="0" collapsed="false">
      <c r="B139" s="31" t="s">
        <v>142</v>
      </c>
      <c r="C139" s="48" t="n">
        <v>1.74877540317891</v>
      </c>
      <c r="D139" s="48" t="n">
        <v>1.98088063469756</v>
      </c>
      <c r="E139" s="48" t="n">
        <v>2.13479700454354</v>
      </c>
      <c r="F139" s="48" t="n">
        <v>2.26037721112091</v>
      </c>
      <c r="G139" s="48" t="n">
        <v>2.00171978662935</v>
      </c>
      <c r="H139" s="48" t="n">
        <v>1.96255642731938</v>
      </c>
      <c r="I139" s="48" t="n">
        <v>1.80377961947816</v>
      </c>
      <c r="J139" s="48" t="n">
        <v>1.59823449935557</v>
      </c>
      <c r="K139" s="48" t="n">
        <v>1.5198614349653</v>
      </c>
      <c r="L139" s="48" t="n">
        <v>1.24738530360593</v>
      </c>
      <c r="M139" s="48" t="n">
        <v>1.17812543457604</v>
      </c>
      <c r="N139" s="48" t="n">
        <v>1.11120104363201</v>
      </c>
      <c r="O139" s="48" t="n">
        <v>1.14179843717748</v>
      </c>
      <c r="P139" s="113" t="s">
        <v>143</v>
      </c>
    </row>
    <row r="140" s="34" customFormat="true" ht="17.25" hidden="false" customHeight="false" outlineLevel="0" collapsed="false">
      <c r="B140" s="31" t="s">
        <v>138</v>
      </c>
      <c r="C140" s="48" t="n">
        <v>2.42964802873712</v>
      </c>
      <c r="D140" s="48" t="n">
        <v>2.49394961965536</v>
      </c>
      <c r="E140" s="48" t="n">
        <v>2.55015969717551</v>
      </c>
      <c r="F140" s="48" t="n">
        <v>2.52832503070109</v>
      </c>
      <c r="G140" s="48" t="n">
        <v>2.20109793100135</v>
      </c>
      <c r="H140" s="48" t="n">
        <v>2.14307680818798</v>
      </c>
      <c r="I140" s="48" t="n">
        <v>1.97796025150172</v>
      </c>
      <c r="J140" s="48" t="n">
        <v>1.77516985015695</v>
      </c>
      <c r="K140" s="48" t="n">
        <v>1.72784881046175</v>
      </c>
      <c r="L140" s="48" t="n">
        <v>1.47530321873966</v>
      </c>
      <c r="M140" s="48" t="n">
        <v>1.39734238256053</v>
      </c>
      <c r="N140" s="48" t="n">
        <v>1.33406220550714</v>
      </c>
      <c r="O140" s="48" t="n">
        <v>1.35392031057547</v>
      </c>
      <c r="P140" s="113" t="s">
        <v>134</v>
      </c>
    </row>
    <row r="141" s="34" customFormat="true" ht="17.25" hidden="false" customHeight="false" outlineLevel="0" collapsed="false">
      <c r="B141" s="31" t="s">
        <v>144</v>
      </c>
      <c r="C141" s="48" t="n">
        <v>0.680872625558202</v>
      </c>
      <c r="D141" s="48" t="n">
        <v>0.513052643619933</v>
      </c>
      <c r="E141" s="48" t="n">
        <v>0.415380989741908</v>
      </c>
      <c r="F141" s="48" t="n">
        <v>0.267968054274306</v>
      </c>
      <c r="G141" s="48" t="n">
        <v>0.199378144371996</v>
      </c>
      <c r="H141" s="48" t="n">
        <v>0.180520380868603</v>
      </c>
      <c r="I141" s="48" t="n">
        <v>0.17418063202356</v>
      </c>
      <c r="J141" s="48" t="n">
        <v>0.176953874183999</v>
      </c>
      <c r="K141" s="48" t="n">
        <v>0.207987375496446</v>
      </c>
      <c r="L141" s="48" t="n">
        <v>0.227936619927751</v>
      </c>
      <c r="M141" s="48" t="n">
        <v>0.219235102597163</v>
      </c>
      <c r="N141" s="48" t="n">
        <v>0.222861161875128</v>
      </c>
      <c r="O141" s="48" t="n">
        <v>0.212121873397996</v>
      </c>
      <c r="P141" s="113" t="s">
        <v>136</v>
      </c>
    </row>
    <row r="142" s="34" customFormat="true" ht="17.25" hidden="false" customHeight="false" outlineLevel="0" collapsed="false">
      <c r="B142" s="31" t="s">
        <v>145</v>
      </c>
      <c r="C142" s="48" t="n">
        <v>1.31407961005995</v>
      </c>
      <c r="D142" s="48" t="n">
        <v>1.16432032290484</v>
      </c>
      <c r="E142" s="48" t="n">
        <v>1.26303120169563</v>
      </c>
      <c r="F142" s="48" t="n">
        <v>1.43749290521037</v>
      </c>
      <c r="G142" s="48" t="n">
        <v>1.3425370568603</v>
      </c>
      <c r="H142" s="48" t="n">
        <v>1.34186816445662</v>
      </c>
      <c r="I142" s="48" t="n">
        <v>1.27986910622358</v>
      </c>
      <c r="J142" s="48" t="n">
        <v>1.17419722438225</v>
      </c>
      <c r="K142" s="48" t="n">
        <v>1.17104077776015</v>
      </c>
      <c r="L142" s="48" t="n">
        <v>0.95903219899357</v>
      </c>
      <c r="M142" s="48" t="n">
        <v>0.879899612253783</v>
      </c>
      <c r="N142" s="48" t="n">
        <v>0.78532626691043</v>
      </c>
      <c r="O142" s="48" t="n">
        <v>0.733348906943624</v>
      </c>
      <c r="P142" s="113" t="s">
        <v>146</v>
      </c>
    </row>
    <row r="143" s="34" customFormat="true" ht="17.25" hidden="false" customHeight="false" outlineLevel="0" collapsed="false">
      <c r="B143" s="31" t="s">
        <v>147</v>
      </c>
      <c r="C143" s="48" t="n">
        <v>2.0556989219362</v>
      </c>
      <c r="D143" s="48" t="n">
        <v>1.90597194192289</v>
      </c>
      <c r="E143" s="48" t="n">
        <v>1.90582697081831</v>
      </c>
      <c r="F143" s="48" t="n">
        <v>2.14044617905236</v>
      </c>
      <c r="G143" s="48" t="n">
        <v>1.98704417396944</v>
      </c>
      <c r="H143" s="48" t="n">
        <v>2.12771003526714</v>
      </c>
      <c r="I143" s="48" t="n">
        <v>2.17752776847161</v>
      </c>
      <c r="J143" s="48" t="n">
        <v>2.22727004980197</v>
      </c>
      <c r="K143" s="48" t="n">
        <v>2.27350980735242</v>
      </c>
      <c r="L143" s="48" t="n">
        <v>2.0443591672102</v>
      </c>
      <c r="M143" s="48" t="n">
        <v>1.85805198827502</v>
      </c>
      <c r="N143" s="48" t="n">
        <v>1.83235018742556</v>
      </c>
      <c r="O143" s="48" t="n">
        <v>1.839981512002</v>
      </c>
      <c r="P143" s="113" t="s">
        <v>148</v>
      </c>
    </row>
    <row r="144" s="34" customFormat="true" ht="17.25" hidden="false" customHeight="false" outlineLevel="0" collapsed="false">
      <c r="B144" s="31" t="s">
        <v>149</v>
      </c>
      <c r="C144" s="48" t="n">
        <v>0.608074498831399</v>
      </c>
      <c r="D144" s="48" t="n">
        <v>0.549591875086813</v>
      </c>
      <c r="E144" s="48" t="n">
        <v>0.569204792964542</v>
      </c>
      <c r="F144" s="48" t="n">
        <v>0.649796732380185</v>
      </c>
      <c r="G144" s="48" t="n">
        <v>0.578053991241174</v>
      </c>
      <c r="H144" s="48" t="n">
        <v>0.619473033371574</v>
      </c>
      <c r="I144" s="48" t="n">
        <v>0.594269002285784</v>
      </c>
      <c r="J144" s="48" t="n">
        <v>0.532324969779101</v>
      </c>
      <c r="K144" s="48" t="n">
        <v>0.620913198575898</v>
      </c>
      <c r="L144" s="48" t="n">
        <v>0.608504359058723</v>
      </c>
      <c r="M144" s="48" t="n">
        <v>0.524759079212569</v>
      </c>
      <c r="N144" s="48" t="n">
        <v>0.570541085293299</v>
      </c>
      <c r="O144" s="48" t="n">
        <v>0.675359269237553</v>
      </c>
      <c r="P144" s="113" t="s">
        <v>150</v>
      </c>
    </row>
    <row r="145" s="34" customFormat="true" ht="17.25" hidden="false" customHeight="false" outlineLevel="0" collapsed="false">
      <c r="B145" s="31" t="s">
        <v>151</v>
      </c>
      <c r="C145" s="48" t="n">
        <v>0.0626371083429556</v>
      </c>
      <c r="D145" s="48" t="n">
        <v>0.0697775126849635</v>
      </c>
      <c r="E145" s="48" t="n">
        <v>0.0764087310881072</v>
      </c>
      <c r="F145" s="48" t="n">
        <v>0.0798865723986227</v>
      </c>
      <c r="G145" s="48" t="n">
        <v>0.0803780678035825</v>
      </c>
      <c r="H145" s="48" t="n">
        <v>0.0873593200359786</v>
      </c>
      <c r="I145" s="48" t="n">
        <v>0.0782810476591056</v>
      </c>
      <c r="J145" s="48" t="n">
        <v>0.0785947124633839</v>
      </c>
      <c r="K145" s="48" t="n">
        <v>0.0859914191128164</v>
      </c>
      <c r="L145" s="48" t="n">
        <v>0.0785414300899906</v>
      </c>
      <c r="M145" s="48" t="n">
        <v>0.0704943609957587</v>
      </c>
      <c r="N145" s="48" t="n">
        <v>0.0795932720982599</v>
      </c>
      <c r="O145" s="48" t="n">
        <v>0.0899715847197841</v>
      </c>
      <c r="P145" s="113" t="s">
        <v>152</v>
      </c>
    </row>
    <row r="146" s="34" customFormat="true" ht="17.25" hidden="false" customHeight="false" outlineLevel="0" collapsed="false">
      <c r="B146" s="31" t="s">
        <v>138</v>
      </c>
      <c r="C146" s="48" t="n">
        <v>0.0768152735297201</v>
      </c>
      <c r="D146" s="48" t="n">
        <v>0.0831120443830737</v>
      </c>
      <c r="E146" s="48" t="n">
        <v>0.0873869970490421</v>
      </c>
      <c r="F146" s="48" t="n">
        <v>0.089639694966033</v>
      </c>
      <c r="G146" s="48" t="n">
        <v>0.0882976439448647</v>
      </c>
      <c r="H146" s="48" t="n">
        <v>0.0965911440738844</v>
      </c>
      <c r="I146" s="48" t="n">
        <v>0.0883625517038513</v>
      </c>
      <c r="J146" s="48" t="n">
        <v>0.0885047221659317</v>
      </c>
      <c r="K146" s="48" t="n">
        <v>0.100731140681612</v>
      </c>
      <c r="L146" s="48" t="n">
        <v>0.0912419852295723</v>
      </c>
      <c r="M146" s="48" t="n">
        <v>0.0835293728924764</v>
      </c>
      <c r="N146" s="48" t="n">
        <v>0.0921559080551442</v>
      </c>
      <c r="O146" s="48" t="n">
        <v>0.104942999513116</v>
      </c>
      <c r="P146" s="113" t="s">
        <v>134</v>
      </c>
    </row>
    <row r="147" s="34" customFormat="true" ht="17.25" hidden="false" customHeight="false" outlineLevel="0" collapsed="false">
      <c r="B147" s="31" t="s">
        <v>139</v>
      </c>
      <c r="C147" s="48" t="n">
        <v>0.0141781651867644</v>
      </c>
      <c r="D147" s="48" t="n">
        <v>0.0133345316981101</v>
      </c>
      <c r="E147" s="48" t="n">
        <v>0.0109782659609349</v>
      </c>
      <c r="F147" s="48" t="n">
        <v>0.00975312256741037</v>
      </c>
      <c r="G147" s="48" t="n">
        <v>0.00791957614128224</v>
      </c>
      <c r="H147" s="48" t="n">
        <v>0.00923182403790575</v>
      </c>
      <c r="I147" s="48" t="n">
        <v>0.0100815040447457</v>
      </c>
      <c r="J147" s="48" t="n">
        <v>0.00991000970254782</v>
      </c>
      <c r="K147" s="48" t="n">
        <v>0.0147397215687958</v>
      </c>
      <c r="L147" s="48" t="n">
        <v>0.0127005551395817</v>
      </c>
      <c r="M147" s="48" t="n">
        <v>0.0130350118967177</v>
      </c>
      <c r="N147" s="48" t="n">
        <v>0.0125626359568843</v>
      </c>
      <c r="O147" s="48" t="n">
        <v>0.0149714147933319</v>
      </c>
      <c r="P147" s="113" t="s">
        <v>136</v>
      </c>
    </row>
    <row r="148" s="34" customFormat="true" ht="17.25" hidden="false" customHeight="false" outlineLevel="0" collapsed="false">
      <c r="B148" s="17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113"/>
    </row>
    <row r="149" s="34" customFormat="true" ht="17.25" hidden="false" customHeight="false" outlineLevel="0" collapsed="false">
      <c r="B149" s="31" t="s">
        <v>153</v>
      </c>
      <c r="C149" s="48" t="n">
        <v>30.4809453055336</v>
      </c>
      <c r="D149" s="48" t="n">
        <v>31.8621281324302</v>
      </c>
      <c r="E149" s="48" t="n">
        <v>24.4695301887676</v>
      </c>
      <c r="F149" s="48" t="n">
        <v>22.9047227169043</v>
      </c>
      <c r="G149" s="48" t="n">
        <v>27.0619798790219</v>
      </c>
      <c r="H149" s="48" t="n">
        <v>24.1890254192689</v>
      </c>
      <c r="I149" s="48" t="n">
        <v>25.3097990291685</v>
      </c>
      <c r="J149" s="48" t="n">
        <v>27.9868676626566</v>
      </c>
      <c r="K149" s="48" t="n">
        <v>24.3272987217224</v>
      </c>
      <c r="L149" s="48" t="n">
        <v>27.1234664173193</v>
      </c>
      <c r="M149" s="48" t="n">
        <v>29.9937257658614</v>
      </c>
      <c r="N149" s="48" t="n">
        <v>28.4403900231852</v>
      </c>
      <c r="O149" s="48" t="n">
        <v>27.5823365209151</v>
      </c>
      <c r="P149" s="113" t="n">
        <v>3</v>
      </c>
    </row>
    <row r="150" s="34" customFormat="true" ht="17.25" hidden="false" customHeight="false" outlineLevel="0" collapsed="false">
      <c r="B150" s="31" t="s">
        <v>154</v>
      </c>
      <c r="C150" s="48" t="n">
        <v>21.7046104186221</v>
      </c>
      <c r="D150" s="48" t="n">
        <v>23.1575713503665</v>
      </c>
      <c r="E150" s="48" t="n">
        <v>15.3898455431168</v>
      </c>
      <c r="F150" s="48" t="n">
        <v>13.0394594746628</v>
      </c>
      <c r="G150" s="48" t="n">
        <v>17.156372969248</v>
      </c>
      <c r="H150" s="48" t="n">
        <v>13.8069866679525</v>
      </c>
      <c r="I150" s="48" t="n">
        <v>14.8216229178224</v>
      </c>
      <c r="J150" s="48" t="n">
        <v>17.5939163283988</v>
      </c>
      <c r="K150" s="48" t="n">
        <v>13.8732822835344</v>
      </c>
      <c r="L150" s="48" t="n">
        <v>16.8565920276801</v>
      </c>
      <c r="M150" s="48" t="n">
        <v>20.6424118620787</v>
      </c>
      <c r="N150" s="48" t="n">
        <v>19.179053276165</v>
      </c>
      <c r="O150" s="48" t="n">
        <v>18.3032611211497</v>
      </c>
      <c r="P150" s="113" t="s">
        <v>130</v>
      </c>
    </row>
    <row r="151" s="34" customFormat="true" ht="17.25" hidden="false" customHeight="false" outlineLevel="0" collapsed="false">
      <c r="B151" s="31" t="s">
        <v>155</v>
      </c>
      <c r="C151" s="48" t="n">
        <v>18.5605854096891</v>
      </c>
      <c r="D151" s="48" t="n">
        <v>19.9212184101512</v>
      </c>
      <c r="E151" s="48" t="n">
        <v>11.6638952644152</v>
      </c>
      <c r="F151" s="48" t="n">
        <v>9.54624305469418</v>
      </c>
      <c r="G151" s="48" t="n">
        <v>13.9671296303247</v>
      </c>
      <c r="H151" s="48" t="n">
        <v>10.1259977377131</v>
      </c>
      <c r="I151" s="48" t="n">
        <v>11.5554469229052</v>
      </c>
      <c r="J151" s="48" t="n">
        <v>14.2997179629762</v>
      </c>
      <c r="K151" s="48" t="n">
        <v>11.2875195340151</v>
      </c>
      <c r="L151" s="48" t="n">
        <v>14.1560873910422</v>
      </c>
      <c r="M151" s="48" t="n">
        <v>17.8856157735989</v>
      </c>
      <c r="N151" s="48" t="n">
        <v>16.5811540001497</v>
      </c>
      <c r="O151" s="48" t="n">
        <v>15.7261386592696</v>
      </c>
      <c r="P151" s="113" t="s">
        <v>134</v>
      </c>
    </row>
    <row r="152" s="34" customFormat="true" ht="17.25" hidden="false" customHeight="false" outlineLevel="0" collapsed="false">
      <c r="B152" s="31" t="s">
        <v>156</v>
      </c>
      <c r="C152" s="48" t="n">
        <v>3.14402500893309</v>
      </c>
      <c r="D152" s="48" t="n">
        <v>3.23635294021522</v>
      </c>
      <c r="E152" s="48" t="n">
        <v>3.72595027870158</v>
      </c>
      <c r="F152" s="48" t="n">
        <v>3.49321641996865</v>
      </c>
      <c r="G152" s="48" t="n">
        <v>3.18924333892333</v>
      </c>
      <c r="H152" s="48" t="n">
        <v>3.68098893023936</v>
      </c>
      <c r="I152" s="48" t="n">
        <v>3.26617599491723</v>
      </c>
      <c r="J152" s="48" t="n">
        <v>3.29419836542262</v>
      </c>
      <c r="K152" s="48" t="n">
        <v>2.58576274951931</v>
      </c>
      <c r="L152" s="48" t="n">
        <v>2.70050463663787</v>
      </c>
      <c r="M152" s="48" t="n">
        <v>2.75679608847977</v>
      </c>
      <c r="N152" s="48" t="n">
        <v>2.59789927601529</v>
      </c>
      <c r="O152" s="48" t="n">
        <v>2.57712246188013</v>
      </c>
      <c r="P152" s="113" t="s">
        <v>136</v>
      </c>
    </row>
    <row r="153" s="34" customFormat="true" ht="17.25" hidden="false" customHeight="false" outlineLevel="0" collapsed="false">
      <c r="B153" s="31" t="s">
        <v>157</v>
      </c>
      <c r="C153" s="48" t="n">
        <v>0.264878507471302</v>
      </c>
      <c r="D153" s="48" t="n">
        <v>0.58299356968355</v>
      </c>
      <c r="E153" s="48" t="n">
        <v>0.354506504988524</v>
      </c>
      <c r="F153" s="48" t="n">
        <v>0.190044247205639</v>
      </c>
      <c r="G153" s="48" t="n">
        <v>0.458791179919258</v>
      </c>
      <c r="H153" s="48" t="n">
        <v>0.704186289192866</v>
      </c>
      <c r="I153" s="48" t="n">
        <v>0.831656616647243</v>
      </c>
      <c r="J153" s="48" t="n">
        <v>0.800321269548189</v>
      </c>
      <c r="K153" s="48" t="n">
        <v>0.856981782752817</v>
      </c>
      <c r="L153" s="48" t="n">
        <v>0.995824528830915</v>
      </c>
      <c r="M153" s="48" t="n">
        <v>0.97101761324212</v>
      </c>
      <c r="N153" s="48" t="n">
        <v>0.959336721536073</v>
      </c>
      <c r="O153" s="48" t="n">
        <v>0.834678733471969</v>
      </c>
      <c r="P153" s="113" t="s">
        <v>132</v>
      </c>
    </row>
    <row r="154" s="34" customFormat="true" ht="17.25" hidden="false" customHeight="false" outlineLevel="0" collapsed="false">
      <c r="B154" s="31" t="s">
        <v>155</v>
      </c>
      <c r="C154" s="48" t="n">
        <v>0.115822106561402</v>
      </c>
      <c r="D154" s="48" t="n">
        <v>0.144212306661546</v>
      </c>
      <c r="E154" s="48" t="n">
        <v>-0.0492009286149234</v>
      </c>
      <c r="F154" s="48" t="n">
        <v>-0.0547955516857827</v>
      </c>
      <c r="G154" s="48" t="n">
        <v>-0.0319973396229531</v>
      </c>
      <c r="H154" s="48" t="n">
        <v>0.0212273151444839</v>
      </c>
      <c r="I154" s="48" t="n">
        <v>0.120341930690913</v>
      </c>
      <c r="J154" s="48" t="n">
        <v>0.082558716344403</v>
      </c>
      <c r="K154" s="48" t="n">
        <v>0.0175167705600181</v>
      </c>
      <c r="L154" s="48" t="n">
        <v>0.160281379957402</v>
      </c>
      <c r="M154" s="48" t="n">
        <v>0.102119696266068</v>
      </c>
      <c r="N154" s="48" t="n">
        <v>0.0865565617429329</v>
      </c>
      <c r="O154" s="48" t="n">
        <v>0.0940498195738817</v>
      </c>
      <c r="P154" s="113" t="s">
        <v>134</v>
      </c>
    </row>
    <row r="155" s="34" customFormat="true" ht="17.25" hidden="false" customHeight="false" outlineLevel="0" collapsed="false">
      <c r="B155" s="31" t="s">
        <v>156</v>
      </c>
      <c r="C155" s="48" t="n">
        <v>0.149056400909901</v>
      </c>
      <c r="D155" s="48" t="n">
        <v>0.438781263022004</v>
      </c>
      <c r="E155" s="48" t="n">
        <v>0.403707433603447</v>
      </c>
      <c r="F155" s="48" t="n">
        <v>0.244839798891422</v>
      </c>
      <c r="G155" s="48" t="n">
        <v>0.490788519542211</v>
      </c>
      <c r="H155" s="48" t="n">
        <v>0.682958974048382</v>
      </c>
      <c r="I155" s="48" t="n">
        <v>0.71131468595633</v>
      </c>
      <c r="J155" s="48" t="n">
        <v>0.717762553203786</v>
      </c>
      <c r="K155" s="48" t="n">
        <v>0.839465012192799</v>
      </c>
      <c r="L155" s="48" t="n">
        <v>0.835543148873513</v>
      </c>
      <c r="M155" s="48" t="n">
        <v>0.868897916976052</v>
      </c>
      <c r="N155" s="48" t="n">
        <v>0.87278015979314</v>
      </c>
      <c r="O155" s="48" t="n">
        <v>0.740628913898088</v>
      </c>
      <c r="P155" s="113" t="s">
        <v>136</v>
      </c>
    </row>
    <row r="156" s="34" customFormat="true" ht="17.25" hidden="false" customHeight="false" outlineLevel="0" collapsed="false">
      <c r="B156" s="31" t="s">
        <v>158</v>
      </c>
      <c r="C156" s="48" t="n">
        <v>8.51143950067203</v>
      </c>
      <c r="D156" s="48" t="n">
        <v>8.1215632123802</v>
      </c>
      <c r="E156" s="48" t="n">
        <v>8.72517814066233</v>
      </c>
      <c r="F156" s="48" t="n">
        <v>9.67521899503582</v>
      </c>
      <c r="G156" s="48" t="n">
        <v>9.44681572985463</v>
      </c>
      <c r="H156" s="48" t="n">
        <v>9.67785246212355</v>
      </c>
      <c r="I156" s="48" t="n">
        <v>9.65651949469883</v>
      </c>
      <c r="J156" s="48" t="n">
        <v>9.59261154132696</v>
      </c>
      <c r="K156" s="48" t="n">
        <v>9.59703465543522</v>
      </c>
      <c r="L156" s="48" t="n">
        <v>9.27104986080828</v>
      </c>
      <c r="M156" s="48" t="n">
        <v>8.38029629054061</v>
      </c>
      <c r="N156" s="48" t="n">
        <v>8.30200002548421</v>
      </c>
      <c r="O156" s="48" t="n">
        <v>8.44439666629343</v>
      </c>
      <c r="P156" s="113" t="s">
        <v>152</v>
      </c>
    </row>
    <row r="157" s="34" customFormat="true" ht="17.25" hidden="false" customHeight="false" outlineLevel="0" collapsed="false">
      <c r="B157" s="31" t="s">
        <v>159</v>
      </c>
      <c r="C157" s="48" t="n">
        <v>0.131063634137173</v>
      </c>
      <c r="D157" s="48" t="n">
        <v>0.179836423207968</v>
      </c>
      <c r="E157" s="48" t="n">
        <v>0.1459926401705</v>
      </c>
      <c r="F157" s="48" t="n">
        <v>0.107850919676965</v>
      </c>
      <c r="G157" s="48" t="n">
        <v>0.180254807670654</v>
      </c>
      <c r="H157" s="48" t="n">
        <v>0.108567034704798</v>
      </c>
      <c r="I157" s="48" t="n">
        <v>0.260480619802387</v>
      </c>
      <c r="J157" s="48" t="n">
        <v>0.185771004311873</v>
      </c>
      <c r="K157" s="48" t="n">
        <v>0.157806294424288</v>
      </c>
      <c r="L157" s="48" t="n">
        <v>0.275708663854837</v>
      </c>
      <c r="M157" s="48" t="n">
        <v>0.37471120549896</v>
      </c>
      <c r="N157" s="48" t="n">
        <v>0.428834551699644</v>
      </c>
      <c r="O157" s="48" t="n">
        <v>0.436746756282896</v>
      </c>
      <c r="P157" s="113" t="s">
        <v>134</v>
      </c>
    </row>
    <row r="158" s="34" customFormat="true" ht="17.25" hidden="false" customHeight="false" outlineLevel="0" collapsed="false">
      <c r="B158" s="31" t="s">
        <v>160</v>
      </c>
      <c r="C158" s="48" t="n">
        <v>3.91160386611559</v>
      </c>
      <c r="D158" s="48" t="n">
        <v>3.5579668107428</v>
      </c>
      <c r="E158" s="48" t="n">
        <v>3.45742189329711</v>
      </c>
      <c r="F158" s="48" t="n">
        <v>3.51970363457599</v>
      </c>
      <c r="G158" s="48" t="n">
        <v>3.51366445919429</v>
      </c>
      <c r="H158" s="48" t="n">
        <v>3.47334149105131</v>
      </c>
      <c r="I158" s="48" t="n">
        <v>3.27186250293482</v>
      </c>
      <c r="J158" s="48" t="n">
        <v>3.46594716908996</v>
      </c>
      <c r="K158" s="48" t="n">
        <v>3.57412031147226</v>
      </c>
      <c r="L158" s="48" t="n">
        <v>3.60168290772757</v>
      </c>
      <c r="M158" s="48" t="n">
        <v>2.921367652329</v>
      </c>
      <c r="N158" s="48" t="n">
        <v>3.05812247098435</v>
      </c>
      <c r="O158" s="48" t="n">
        <v>3.42015442200501</v>
      </c>
      <c r="P158" s="113" t="s">
        <v>136</v>
      </c>
    </row>
    <row r="159" s="34" customFormat="true" ht="17.25" hidden="false" customHeight="false" outlineLevel="0" collapsed="false">
      <c r="B159" s="31" t="s">
        <v>161</v>
      </c>
      <c r="C159" s="48" t="n">
        <v>4.46877200041927</v>
      </c>
      <c r="D159" s="48" t="n">
        <v>4.38375997842943</v>
      </c>
      <c r="E159" s="48" t="n">
        <v>5.12176360719472</v>
      </c>
      <c r="F159" s="48" t="n">
        <v>6.04766444078287</v>
      </c>
      <c r="G159" s="48" t="n">
        <v>5.75289646298968</v>
      </c>
      <c r="H159" s="48" t="n">
        <v>6.09594393636745</v>
      </c>
      <c r="I159" s="48" t="n">
        <v>6.12417637196162</v>
      </c>
      <c r="J159" s="48" t="n">
        <v>5.94089336792513</v>
      </c>
      <c r="K159" s="48" t="n">
        <v>5.86510804953867</v>
      </c>
      <c r="L159" s="48" t="n">
        <v>5.39365828922587</v>
      </c>
      <c r="M159" s="48" t="n">
        <v>5.08421743271265</v>
      </c>
      <c r="N159" s="48" t="n">
        <v>4.81504300280021</v>
      </c>
      <c r="O159" s="48" t="n">
        <v>4.58749548800552</v>
      </c>
      <c r="P159" s="113" t="s">
        <v>162</v>
      </c>
    </row>
    <row r="160" s="34" customFormat="true" ht="17.25" hidden="false" customHeight="false" outlineLevel="0" collapsed="false">
      <c r="B160" s="17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113"/>
    </row>
    <row r="161" s="34" customFormat="true" ht="17.25" hidden="false" customHeight="false" outlineLevel="0" collapsed="false">
      <c r="B161" s="31" t="s">
        <v>163</v>
      </c>
      <c r="C161" s="48" t="n">
        <v>100</v>
      </c>
      <c r="D161" s="48" t="n">
        <v>100</v>
      </c>
      <c r="E161" s="48" t="n">
        <v>100</v>
      </c>
      <c r="F161" s="48" t="n">
        <v>100</v>
      </c>
      <c r="G161" s="48" t="n">
        <v>100</v>
      </c>
      <c r="H161" s="48" t="n">
        <v>100</v>
      </c>
      <c r="I161" s="48" t="n">
        <v>100</v>
      </c>
      <c r="J161" s="48" t="n">
        <v>100</v>
      </c>
      <c r="K161" s="48" t="n">
        <v>100</v>
      </c>
      <c r="L161" s="48" t="n">
        <v>100</v>
      </c>
      <c r="M161" s="48" t="n">
        <v>100</v>
      </c>
      <c r="N161" s="48" t="n">
        <v>100</v>
      </c>
      <c r="O161" s="48" t="n">
        <v>100</v>
      </c>
      <c r="P161" s="113" t="n">
        <v>4</v>
      </c>
    </row>
    <row r="162" s="34" customFormat="true" ht="17.25" hidden="false" customHeight="false" outlineLevel="0" collapsed="false">
      <c r="B162" s="115"/>
      <c r="C162" s="48"/>
      <c r="D162" s="48"/>
      <c r="E162" s="48"/>
      <c r="F162" s="48"/>
      <c r="G162" s="48"/>
      <c r="H162" s="48"/>
      <c r="I162" s="48"/>
      <c r="J162" s="48"/>
      <c r="K162" s="48"/>
      <c r="L162" s="49"/>
      <c r="M162" s="49"/>
      <c r="N162" s="49"/>
      <c r="O162" s="49"/>
      <c r="P162" s="113"/>
    </row>
    <row r="163" s="34" customFormat="true" ht="17.25" hidden="false" customHeight="false" outlineLevel="0" collapsed="false">
      <c r="B163" s="30" t="s">
        <v>164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117"/>
    </row>
    <row r="164" s="34" customFormat="true" ht="17.25" hidden="false" customHeight="false" outlineLevel="0" collapsed="false">
      <c r="B164" s="31" t="s">
        <v>165</v>
      </c>
      <c r="C164" s="48" t="n">
        <v>10.0617881063086</v>
      </c>
      <c r="D164" s="48" t="n">
        <v>9.93826242554478</v>
      </c>
      <c r="E164" s="48" t="n">
        <v>10.2821158192421</v>
      </c>
      <c r="F164" s="55" t="n">
        <v>11.0778070528836</v>
      </c>
      <c r="G164" s="55" t="n">
        <v>10.5372400239614</v>
      </c>
      <c r="H164" s="55" t="n">
        <v>10.9639180723638</v>
      </c>
      <c r="I164" s="48" t="n">
        <v>11.0939916163523</v>
      </c>
      <c r="J164" s="48" t="n">
        <v>11.0706848576163</v>
      </c>
      <c r="K164" s="48" t="n">
        <v>12.1197603348461</v>
      </c>
      <c r="L164" s="55" t="n">
        <v>12.8126716749376</v>
      </c>
      <c r="M164" s="55" t="n">
        <v>12.9690561888893</v>
      </c>
      <c r="N164" s="55" t="n">
        <v>12.7050065155214</v>
      </c>
      <c r="O164" s="55" t="n">
        <v>12.7725665011643</v>
      </c>
      <c r="P164" s="113" t="n">
        <v>5</v>
      </c>
    </row>
    <row r="165" s="34" customFormat="true" ht="17.25" hidden="false" customHeight="false" outlineLevel="0" collapsed="false">
      <c r="B165" s="31" t="s">
        <v>166</v>
      </c>
      <c r="C165" s="48" t="n">
        <v>110.061788106309</v>
      </c>
      <c r="D165" s="48" t="n">
        <v>109.938262425545</v>
      </c>
      <c r="E165" s="48" t="n">
        <v>110.282115819242</v>
      </c>
      <c r="F165" s="55" t="n">
        <v>111.077807052884</v>
      </c>
      <c r="G165" s="55" t="n">
        <v>110.537240023961</v>
      </c>
      <c r="H165" s="55" t="n">
        <v>110.963918072364</v>
      </c>
      <c r="I165" s="48" t="n">
        <v>111.093991616352</v>
      </c>
      <c r="J165" s="48" t="n">
        <v>111.070684857616</v>
      </c>
      <c r="K165" s="48" t="n">
        <v>112.119760334846</v>
      </c>
      <c r="L165" s="55" t="n">
        <v>112.812671674938</v>
      </c>
      <c r="M165" s="55" t="n">
        <v>112.969056188889</v>
      </c>
      <c r="N165" s="55" t="n">
        <v>112.705006515521</v>
      </c>
      <c r="O165" s="55" t="n">
        <v>112.772566501164</v>
      </c>
      <c r="P165" s="113" t="n">
        <v>6</v>
      </c>
    </row>
    <row r="166" s="34" customFormat="true" ht="17.25" hidden="false" customHeight="false" outlineLevel="0" collapsed="false">
      <c r="B166" s="118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120"/>
    </row>
    <row r="167" s="34" customFormat="true" ht="17.25" hidden="false" customHeight="false" outlineLevel="0" collapsed="false">
      <c r="B167" s="121" t="s">
        <v>179</v>
      </c>
      <c r="C167" s="48" t="n">
        <v>4.7920341666775</v>
      </c>
      <c r="D167" s="48" t="n">
        <v>4.83246043353569</v>
      </c>
      <c r="E167" s="48" t="n">
        <v>8.37478848540915</v>
      </c>
      <c r="F167" s="48" t="n">
        <v>14.9031152728031</v>
      </c>
      <c r="G167" s="48" t="n">
        <v>12.6084719196602</v>
      </c>
      <c r="H167" s="48" t="n">
        <v>13.1111893823439</v>
      </c>
      <c r="I167" s="48" t="n">
        <v>12.1782255704724</v>
      </c>
      <c r="J167" s="48" t="n">
        <v>11.3298455038749</v>
      </c>
      <c r="K167" s="48" t="n">
        <v>10.6933669893546</v>
      </c>
      <c r="L167" s="48" t="n">
        <v>10.3819275776562</v>
      </c>
      <c r="M167" s="48" t="n">
        <v>9.36975899025497</v>
      </c>
      <c r="N167" s="48" t="n">
        <v>8.58561050552227</v>
      </c>
      <c r="O167" s="48" t="n">
        <v>7.11991834944534</v>
      </c>
      <c r="P167" s="117" t="n">
        <v>7</v>
      </c>
    </row>
    <row r="168" s="34" customFormat="true" ht="17.25" hidden="false" customHeight="false" outlineLevel="0" collapsed="false">
      <c r="B168" s="31" t="s">
        <v>168</v>
      </c>
      <c r="C168" s="48" t="n">
        <v>-4.53723228374965</v>
      </c>
      <c r="D168" s="48" t="n">
        <v>-4.31643366642427</v>
      </c>
      <c r="E168" s="48" t="n">
        <v>-3.50199365309851</v>
      </c>
      <c r="F168" s="48" t="n">
        <v>-1.98208946284374</v>
      </c>
      <c r="G168" s="48" t="n">
        <v>-3.04522716046788</v>
      </c>
      <c r="H168" s="48" t="n">
        <v>-3.43290570975576</v>
      </c>
      <c r="I168" s="48" t="n">
        <v>-3.54575942639905</v>
      </c>
      <c r="J168" s="48" t="n">
        <v>-3.93734873342667</v>
      </c>
      <c r="K168" s="48" t="n">
        <v>-4.14706630019977</v>
      </c>
      <c r="L168" s="48" t="n">
        <v>-3.71185414450538</v>
      </c>
      <c r="M168" s="48" t="n">
        <v>-3.45799984822744</v>
      </c>
      <c r="N168" s="48" t="n">
        <v>-3.89197640593394</v>
      </c>
      <c r="O168" s="48" t="n">
        <v>-4.5852953876237</v>
      </c>
      <c r="P168" s="113" t="s">
        <v>130</v>
      </c>
    </row>
    <row r="169" s="34" customFormat="true" ht="17.25" hidden="false" customHeight="false" outlineLevel="0" collapsed="false">
      <c r="B169" s="31" t="s">
        <v>169</v>
      </c>
      <c r="C169" s="48" t="n">
        <v>13.3144279878331</v>
      </c>
      <c r="D169" s="48" t="n">
        <v>13.5589799736904</v>
      </c>
      <c r="E169" s="48" t="n">
        <v>16.154170716427</v>
      </c>
      <c r="F169" s="48" t="n">
        <v>19.3896730619766</v>
      </c>
      <c r="G169" s="48" t="n">
        <v>17.2927698398519</v>
      </c>
      <c r="H169" s="48" t="n">
        <v>18.6099264256945</v>
      </c>
      <c r="I169" s="48" t="n">
        <v>17.8056131809786</v>
      </c>
      <c r="J169" s="48" t="n">
        <v>17.3257903649514</v>
      </c>
      <c r="K169" s="48" t="n">
        <v>17.5232956541514</v>
      </c>
      <c r="L169" s="48" t="n">
        <v>16.3051185855884</v>
      </c>
      <c r="M169" s="48" t="n">
        <v>14.8457529643759</v>
      </c>
      <c r="N169" s="48" t="n">
        <v>14.7393279958881</v>
      </c>
      <c r="O169" s="48" t="n">
        <v>14.2456320852623</v>
      </c>
      <c r="P169" s="113" t="s">
        <v>132</v>
      </c>
    </row>
    <row r="170" s="34" customFormat="true" ht="17.25" hidden="false" customHeight="false" outlineLevel="0" collapsed="false">
      <c r="B170" s="31" t="s">
        <v>170</v>
      </c>
      <c r="C170" s="48" t="n">
        <v>-5.23957470230495</v>
      </c>
      <c r="D170" s="48" t="n">
        <v>-5.64920050004494</v>
      </c>
      <c r="E170" s="48" t="n">
        <v>-5.69155390767717</v>
      </c>
      <c r="F170" s="48" t="n">
        <v>-4.07984043729602</v>
      </c>
      <c r="G170" s="48" t="n">
        <v>-3.2161548843892</v>
      </c>
      <c r="H170" s="48" t="n">
        <v>-3.62438275652074</v>
      </c>
      <c r="I170" s="48" t="n">
        <v>-3.8627967056035</v>
      </c>
      <c r="J170" s="48" t="n">
        <v>-3.58366326565013</v>
      </c>
      <c r="K170" s="48" t="n">
        <v>-4.39096111335195</v>
      </c>
      <c r="L170" s="48" t="n">
        <v>-3.94781512106771</v>
      </c>
      <c r="M170" s="48" t="n">
        <v>-3.9452333430521</v>
      </c>
      <c r="N170" s="48" t="n">
        <v>-4.18477555684333</v>
      </c>
      <c r="O170" s="48" t="n">
        <v>-4.52199331241032</v>
      </c>
      <c r="P170" s="113" t="s">
        <v>152</v>
      </c>
    </row>
    <row r="171" s="34" customFormat="true" ht="17.25" hidden="false" customHeight="false" outlineLevel="0" collapsed="false">
      <c r="B171" s="32" t="s">
        <v>171</v>
      </c>
      <c r="C171" s="48" t="n">
        <v>1.25441316489898</v>
      </c>
      <c r="D171" s="48" t="n">
        <v>1.23911462631446</v>
      </c>
      <c r="E171" s="48" t="n">
        <v>1.41416532975783</v>
      </c>
      <c r="F171" s="48" t="n">
        <v>1.57537211096625</v>
      </c>
      <c r="G171" s="48" t="n">
        <v>1.57708412466539</v>
      </c>
      <c r="H171" s="48" t="n">
        <v>1.55855142292593</v>
      </c>
      <c r="I171" s="48" t="n">
        <v>1.78116852149635</v>
      </c>
      <c r="J171" s="48" t="n">
        <v>1.52506713800031</v>
      </c>
      <c r="K171" s="48" t="n">
        <v>1.70809874875494</v>
      </c>
      <c r="L171" s="48" t="n">
        <v>1.73647825764096</v>
      </c>
      <c r="M171" s="48" t="n">
        <v>1.92723921715858</v>
      </c>
      <c r="N171" s="48" t="n">
        <v>1.92303447241146</v>
      </c>
      <c r="O171" s="48" t="n">
        <v>1.98157496421707</v>
      </c>
      <c r="P171" s="120" t="s">
        <v>172</v>
      </c>
    </row>
    <row r="172" s="34" customFormat="true" ht="17.25" hidden="false" customHeight="false" outlineLevel="0" collapsed="false">
      <c r="B172" s="31" t="s">
        <v>173</v>
      </c>
      <c r="C172" s="136" t="n">
        <v>114.853822272986</v>
      </c>
      <c r="D172" s="52" t="n">
        <v>114.770739200418</v>
      </c>
      <c r="E172" s="136" t="n">
        <v>118.656886007541</v>
      </c>
      <c r="F172" s="136" t="n">
        <v>125.980881856298</v>
      </c>
      <c r="G172" s="136" t="n">
        <v>123.145693176854</v>
      </c>
      <c r="H172" s="136" t="n">
        <v>124.075107454708</v>
      </c>
      <c r="I172" s="52" t="n">
        <v>123.272217186825</v>
      </c>
      <c r="J172" s="52" t="n">
        <v>122.400530361491</v>
      </c>
      <c r="K172" s="52" t="n">
        <v>122.813146744124</v>
      </c>
      <c r="L172" s="136" t="n">
        <v>123.1945805478</v>
      </c>
      <c r="M172" s="136" t="n">
        <v>122.338778869919</v>
      </c>
      <c r="N172" s="136" t="n">
        <v>121.290617021044</v>
      </c>
      <c r="O172" s="137" t="n">
        <v>119.89248485061</v>
      </c>
      <c r="P172" s="113" t="n">
        <v>8</v>
      </c>
    </row>
    <row r="173" s="34" customFormat="true" ht="17.25" hidden="false" customHeight="false" outlineLevel="0" collapsed="false">
      <c r="B173" s="31" t="s">
        <v>168</v>
      </c>
      <c r="C173" s="49" t="n">
        <v>17.4322735211119</v>
      </c>
      <c r="D173" s="49" t="n">
        <v>19.4241312536257</v>
      </c>
      <c r="E173" s="49" t="n">
        <v>12.2423400978969</v>
      </c>
      <c r="F173" s="49" t="n">
        <v>11.2474142590247</v>
      </c>
      <c r="G173" s="49" t="n">
        <v>14.5699369886994</v>
      </c>
      <c r="H173" s="49" t="n">
        <v>11.0782672473896</v>
      </c>
      <c r="I173" s="49" t="n">
        <v>12.1075201080706</v>
      </c>
      <c r="J173" s="49" t="n">
        <v>14.456907387903</v>
      </c>
      <c r="K173" s="49" t="n">
        <v>10.5832171860104</v>
      </c>
      <c r="L173" s="49" t="n">
        <v>14.1405624120056</v>
      </c>
      <c r="M173" s="49" t="n">
        <v>18.1554114724807</v>
      </c>
      <c r="N173" s="49" t="n">
        <v>16.2464315383899</v>
      </c>
      <c r="O173" s="54" t="n">
        <v>14.552644466998</v>
      </c>
      <c r="P173" s="113" t="s">
        <v>130</v>
      </c>
    </row>
    <row r="174" s="34" customFormat="true" ht="17.25" hidden="false" customHeight="false" outlineLevel="0" collapsed="false">
      <c r="B174" s="31" t="s">
        <v>169</v>
      </c>
      <c r="C174" s="49" t="n">
        <v>23.497979527067</v>
      </c>
      <c r="D174" s="49" t="n">
        <v>23.5574275465932</v>
      </c>
      <c r="E174" s="138" t="n">
        <v>26.0627144421284</v>
      </c>
      <c r="F174" s="138" t="n">
        <v>30.0585774160174</v>
      </c>
      <c r="G174" s="138" t="n">
        <v>27.2790175521829</v>
      </c>
      <c r="H174" s="49" t="n">
        <v>28.7387858328546</v>
      </c>
      <c r="I174" s="138" t="n">
        <v>28.0287980187049</v>
      </c>
      <c r="J174" s="49" t="n">
        <v>27.8083207775671</v>
      </c>
      <c r="K174" s="138" t="n">
        <v>29.1544313060034</v>
      </c>
      <c r="L174" s="49" t="n">
        <v>28.851284355329</v>
      </c>
      <c r="M174" s="138" t="n">
        <v>27.5941579908798</v>
      </c>
      <c r="N174" s="138" t="n">
        <v>27.4695495164372</v>
      </c>
      <c r="O174" s="139" t="n">
        <v>27.0893530524336</v>
      </c>
      <c r="P174" s="113" t="s">
        <v>132</v>
      </c>
    </row>
    <row r="175" s="34" customFormat="true" ht="17.25" hidden="false" customHeight="false" outlineLevel="0" collapsed="false">
      <c r="B175" s="31" t="s">
        <v>170</v>
      </c>
      <c r="C175" s="49" t="n">
        <v>72.6065189515652</v>
      </c>
      <c r="D175" s="49" t="n">
        <v>70.4802882612</v>
      </c>
      <c r="E175" s="49" t="n">
        <v>78.8612574066701</v>
      </c>
      <c r="F175" s="49" t="n">
        <v>83.0196517325856</v>
      </c>
      <c r="G175" s="49" t="n">
        <v>79.6392952102704</v>
      </c>
      <c r="H175" s="49" t="n">
        <v>82.6121632319773</v>
      </c>
      <c r="I175" s="49" t="n">
        <v>81.2764494908937</v>
      </c>
      <c r="J175" s="49" t="n">
        <v>78.5316403455574</v>
      </c>
      <c r="K175" s="49" t="n">
        <v>81.2814080842421</v>
      </c>
      <c r="L175" s="49" t="n">
        <v>78.3877140927343</v>
      </c>
      <c r="M175" s="49" t="n">
        <v>74.5914758284041</v>
      </c>
      <c r="N175" s="49" t="n">
        <v>75.5720261683296</v>
      </c>
      <c r="O175" s="54" t="n">
        <v>76.1789407822412</v>
      </c>
      <c r="P175" s="113" t="s">
        <v>152</v>
      </c>
    </row>
    <row r="176" s="34" customFormat="true" ht="17.25" hidden="false" customHeight="false" outlineLevel="0" collapsed="false">
      <c r="B176" s="32" t="s">
        <v>171</v>
      </c>
      <c r="C176" s="51" t="n">
        <v>1.31705027324194</v>
      </c>
      <c r="D176" s="51" t="n">
        <v>1.30889213899942</v>
      </c>
      <c r="E176" s="51" t="n">
        <v>1.49057406084594</v>
      </c>
      <c r="F176" s="51" t="n">
        <v>1.65525868336488</v>
      </c>
      <c r="G176" s="51" t="n">
        <v>1.65746219246897</v>
      </c>
      <c r="H176" s="51" t="n">
        <v>1.64591074296191</v>
      </c>
      <c r="I176" s="51" t="n">
        <v>1.85944956915546</v>
      </c>
      <c r="J176" s="51" t="n">
        <v>1.6036618504637</v>
      </c>
      <c r="K176" s="51" t="n">
        <v>1.79409016786776</v>
      </c>
      <c r="L176" s="51" t="n">
        <v>1.81501968773095</v>
      </c>
      <c r="M176" s="51" t="n">
        <v>1.99773357815434</v>
      </c>
      <c r="N176" s="51" t="n">
        <v>2.00262774450972</v>
      </c>
      <c r="O176" s="56" t="n">
        <v>2.07154654893685</v>
      </c>
      <c r="P176" s="120" t="s">
        <v>172</v>
      </c>
    </row>
    <row r="177" s="34" customFormat="true" ht="17.25" hidden="false" customHeight="false" outlineLevel="0" collapsed="false">
      <c r="B177" s="121" t="s">
        <v>174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117"/>
    </row>
    <row r="178" s="34" customFormat="true" ht="17.25" hidden="false" customHeight="false" outlineLevel="0" collapsed="false">
      <c r="B178" s="32" t="s">
        <v>175</v>
      </c>
      <c r="C178" s="48" t="n">
        <v>146.366397883538</v>
      </c>
      <c r="D178" s="48" t="n">
        <v>145.588655843254</v>
      </c>
      <c r="E178" s="55" t="n">
        <v>149.866083452387</v>
      </c>
      <c r="F178" s="55" t="n">
        <v>159.262785342069</v>
      </c>
      <c r="G178" s="55" t="n">
        <v>151.77454805869</v>
      </c>
      <c r="H178" s="55" t="n">
        <v>153.708282592602</v>
      </c>
      <c r="I178" s="55" t="n">
        <v>153.731910639707</v>
      </c>
      <c r="J178" s="48" t="n">
        <v>153.456037159387</v>
      </c>
      <c r="K178" s="55" t="n">
        <v>155.78770994636</v>
      </c>
      <c r="L178" s="48" t="n">
        <v>153.869638434461</v>
      </c>
      <c r="M178" s="55" t="n">
        <v>152.389237800373</v>
      </c>
      <c r="N178" s="55" t="n">
        <v>152.883815897083</v>
      </c>
      <c r="O178" s="55" t="n">
        <v>153.940469218807</v>
      </c>
      <c r="P178" s="120"/>
    </row>
    <row r="179" s="34" customFormat="true" ht="17.25" hidden="false" customHeight="false" outlineLevel="0" collapsed="false">
      <c r="B179" s="123" t="s">
        <v>176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5"/>
    </row>
    <row r="180" s="34" customFormat="true" ht="17.25" hidden="false" customHeight="false" outlineLevel="0" collapsed="false">
      <c r="B180" s="126" t="s">
        <v>177</v>
      </c>
      <c r="C180" s="141"/>
      <c r="D180" s="141"/>
      <c r="E180" s="141"/>
      <c r="F180" s="141"/>
      <c r="G180" s="129"/>
      <c r="H180" s="129"/>
      <c r="I180" s="129"/>
      <c r="J180" s="129"/>
      <c r="K180" s="129"/>
      <c r="L180" s="129"/>
      <c r="M180" s="129"/>
      <c r="N180" s="129"/>
      <c r="O180" s="129"/>
      <c r="P180" s="130"/>
    </row>
    <row r="181" s="34" customFormat="true" ht="17.25" hidden="false" customHeight="false" outlineLevel="0" collapsed="false">
      <c r="A181" s="33"/>
      <c r="B181" s="33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32"/>
    </row>
    <row r="182" s="34" customFormat="true" ht="34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2"/>
      <c r="M182" s="2"/>
      <c r="N182" s="2"/>
      <c r="O182" s="2"/>
      <c r="P182" s="109"/>
    </row>
    <row r="183" s="33" customFormat="true" ht="17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2"/>
      <c r="M183" s="2"/>
      <c r="N183" s="2"/>
      <c r="O183" s="2"/>
      <c r="P183" s="109"/>
    </row>
  </sheetData>
  <conditionalFormatting sqref="C6:O41">
    <cfRule type="cellIs" priority="2" operator="equal" aboveAverage="0" equalAverage="0" bottom="0" percent="0" rank="0" text="" dxfId="8">
      <formula>0</formula>
    </cfRule>
  </conditionalFormatting>
  <conditionalFormatting sqref="C44:O45">
    <cfRule type="cellIs" priority="3" operator="equal" aboveAverage="0" equalAverage="0" bottom="0" percent="0" rank="0" text="" dxfId="9">
      <formula>0</formula>
    </cfRule>
  </conditionalFormatting>
  <conditionalFormatting sqref="C47:O51">
    <cfRule type="cellIs" priority="4" operator="equal" aboveAverage="0" equalAverage="0" bottom="0" percent="0" rank="0" text="" dxfId="10">
      <formula>0</formula>
    </cfRule>
  </conditionalFormatting>
  <conditionalFormatting sqref="C52:O56">
    <cfRule type="cellIs" priority="5" operator="equal" aboveAverage="0" equalAverage="0" bottom="0" percent="0" rank="0" text="" dxfId="11">
      <formula>0</formula>
    </cfRule>
  </conditionalFormatting>
  <conditionalFormatting sqref="C58:O58">
    <cfRule type="cellIs" priority="6" operator="equal" aboveAverage="0" equalAverage="0" bottom="0" percent="0" rank="0" text="" dxfId="12">
      <formula>0</formula>
    </cfRule>
  </conditionalFormatting>
  <conditionalFormatting sqref="D67:O102">
    <cfRule type="cellIs" priority="7" operator="equal" aboveAverage="0" equalAverage="0" bottom="0" percent="0" rank="0" text="" dxfId="13">
      <formula>0</formula>
    </cfRule>
  </conditionalFormatting>
  <conditionalFormatting sqref="D108:O112">
    <cfRule type="cellIs" priority="8" operator="equal" aboveAverage="0" equalAverage="0" bottom="0" percent="0" rank="0" text="" dxfId="14">
      <formula>0</formula>
    </cfRule>
  </conditionalFormatting>
  <conditionalFormatting sqref="D116:O117 D114">
    <cfRule type="cellIs" priority="9" operator="equal" aboveAverage="0" equalAverage="0" bottom="0" percent="0" rank="0" text="" dxfId="15">
      <formula>0</formula>
    </cfRule>
  </conditionalFormatting>
  <conditionalFormatting sqref="D105:O106">
    <cfRule type="cellIs" priority="10" operator="equal" aboveAverage="0" equalAverage="0" bottom="0" percent="0" rank="0" text="" dxfId="16">
      <formula>0</formula>
    </cfRule>
  </conditionalFormatting>
  <conditionalFormatting sqref="D113:O113">
    <cfRule type="cellIs" priority="11" operator="equal" aboveAverage="0" equalAverage="0" bottom="0" percent="0" rank="0" text="" dxfId="17">
      <formula>0</formula>
    </cfRule>
  </conditionalFormatting>
  <conditionalFormatting sqref="E114:O114">
    <cfRule type="cellIs" priority="12" operator="equal" aboveAverage="0" equalAverage="0" bottom="0" percent="0" rank="0" text="" dxfId="18">
      <formula>0</formula>
    </cfRule>
  </conditionalFormatting>
  <conditionalFormatting sqref="D115:O115">
    <cfRule type="cellIs" priority="13" operator="equal" aboveAverage="0" equalAverage="0" bottom="0" percent="0" rank="0" text="" dxfId="19">
      <formula>0</formula>
    </cfRule>
  </conditionalFormatting>
  <conditionalFormatting sqref="D119:O119">
    <cfRule type="cellIs" priority="14" operator="equal" aboveAverage="0" equalAverage="0" bottom="0" percent="0" rank="0" text="" dxfId="20">
      <formula>0</formula>
    </cfRule>
  </conditionalFormatting>
  <conditionalFormatting sqref="C126:O161">
    <cfRule type="cellIs" priority="15" operator="equal" aboveAverage="0" equalAverage="0" bottom="0" percent="0" rank="0" text="" dxfId="21">
      <formula>0</formula>
    </cfRule>
  </conditionalFormatting>
  <conditionalFormatting sqref="C164:O165">
    <cfRule type="cellIs" priority="16" operator="equal" aboveAverage="0" equalAverage="0" bottom="0" percent="0" rank="0" text="" dxfId="22">
      <formula>0</formula>
    </cfRule>
  </conditionalFormatting>
  <conditionalFormatting sqref="C167:O171">
    <cfRule type="cellIs" priority="17" operator="equal" aboveAverage="0" equalAverage="0" bottom="0" percent="0" rank="0" text="" dxfId="23">
      <formula>0</formula>
    </cfRule>
  </conditionalFormatting>
  <conditionalFormatting sqref="C172:O176">
    <cfRule type="cellIs" priority="18" operator="equal" aboveAverage="0" equalAverage="0" bottom="0" percent="0" rank="0" text="" dxfId="24">
      <formula>0</formula>
    </cfRule>
  </conditionalFormatting>
  <conditionalFormatting sqref="C178:O178">
    <cfRule type="cellIs" priority="19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9375" right="0.315277777777778" top="0.905555555555556" bottom="0.511805555555556" header="0.511811023622047" footer="0.511811023622047"/>
  <pageSetup paperSize="9" scale="49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P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0.62"/>
    <col collapsed="false" customWidth="true" hidden="false" outlineLevel="0" max="15" min="3" style="2" width="15.87"/>
    <col collapsed="false" customWidth="true" hidden="false" outlineLevel="0" max="16" min="16" style="133" width="5.62"/>
    <col collapsed="false" customWidth="false" hidden="false" outlineLevel="0" max="257" min="17" style="2" width="8.99"/>
  </cols>
  <sheetData>
    <row r="2" s="8" customFormat="true" ht="30" hidden="false" customHeight="true" outlineLevel="0" collapsed="false">
      <c r="B2" s="76" t="s">
        <v>180</v>
      </c>
    </row>
    <row r="3" customFormat="false" ht="17.25" hidden="false" customHeight="false" outlineLevel="0" collapsed="false">
      <c r="C3" s="11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181</v>
      </c>
    </row>
    <row r="4" s="33" customFormat="true" ht="30" hidden="false" customHeight="true" outlineLevel="0" collapsed="false">
      <c r="B4" s="14" t="s">
        <v>127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12" t="s">
        <v>18</v>
      </c>
    </row>
    <row r="5" s="33" customFormat="true" ht="17.25" hidden="false" customHeight="false" outlineLevel="0" collapsed="false">
      <c r="B5" s="30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13"/>
    </row>
    <row r="6" s="33" customFormat="true" ht="17.25" hidden="false" customHeight="false" outlineLevel="0" collapsed="false">
      <c r="B6" s="31" t="s">
        <v>182</v>
      </c>
      <c r="C6" s="18" t="n">
        <v>4065232</v>
      </c>
      <c r="D6" s="18" t="n">
        <v>4098063</v>
      </c>
      <c r="E6" s="18" t="n">
        <v>4012787</v>
      </c>
      <c r="F6" s="18" t="n">
        <v>3926671</v>
      </c>
      <c r="G6" s="18" t="n">
        <v>3932859</v>
      </c>
      <c r="H6" s="18" t="n">
        <v>3939165</v>
      </c>
      <c r="I6" s="18" t="n">
        <v>3953888</v>
      </c>
      <c r="J6" s="18" t="n">
        <v>4071061</v>
      </c>
      <c r="K6" s="18" t="n">
        <v>3999570</v>
      </c>
      <c r="L6" s="18" t="n">
        <v>3968398</v>
      </c>
      <c r="M6" s="18" t="n">
        <v>3891497</v>
      </c>
      <c r="N6" s="18" t="n">
        <v>3894485</v>
      </c>
      <c r="O6" s="18" t="n">
        <v>3871167</v>
      </c>
      <c r="P6" s="113" t="n">
        <v>1</v>
      </c>
    </row>
    <row r="7" s="33" customFormat="true" ht="17.25" hidden="false" customHeight="false" outlineLevel="0" collapsed="false">
      <c r="B7" s="31" t="s">
        <v>183</v>
      </c>
      <c r="C7" s="18" t="n">
        <v>4041856</v>
      </c>
      <c r="D7" s="18" t="n">
        <v>4065449</v>
      </c>
      <c r="E7" s="18" t="n">
        <v>3979715</v>
      </c>
      <c r="F7" s="18" t="n">
        <v>3893763</v>
      </c>
      <c r="G7" s="18" t="n">
        <v>3896845</v>
      </c>
      <c r="H7" s="18" t="n">
        <v>3898413</v>
      </c>
      <c r="I7" s="18" t="n">
        <v>3907120</v>
      </c>
      <c r="J7" s="18" t="n">
        <v>4022818</v>
      </c>
      <c r="K7" s="18" t="n">
        <v>3954384</v>
      </c>
      <c r="L7" s="18" t="n">
        <v>3916000</v>
      </c>
      <c r="M7" s="18" t="n">
        <v>3836273</v>
      </c>
      <c r="N7" s="18" t="n">
        <v>3840672</v>
      </c>
      <c r="O7" s="18" t="n">
        <v>3819769</v>
      </c>
      <c r="P7" s="113" t="s">
        <v>130</v>
      </c>
    </row>
    <row r="8" s="33" customFormat="true" ht="17.25" hidden="false" customHeight="false" outlineLevel="0" collapsed="false">
      <c r="B8" s="31" t="s">
        <v>184</v>
      </c>
      <c r="C8" s="18" t="n">
        <v>557956</v>
      </c>
      <c r="D8" s="18" t="n">
        <v>564774</v>
      </c>
      <c r="E8" s="18" t="n">
        <v>573970</v>
      </c>
      <c r="F8" s="18" t="n">
        <v>573772</v>
      </c>
      <c r="G8" s="18" t="n">
        <v>582180</v>
      </c>
      <c r="H8" s="18" t="n">
        <v>583585</v>
      </c>
      <c r="I8" s="18" t="n">
        <v>591724</v>
      </c>
      <c r="J8" s="18" t="n">
        <v>602652</v>
      </c>
      <c r="K8" s="18" t="n">
        <v>609273</v>
      </c>
      <c r="L8" s="18" t="n">
        <v>634725</v>
      </c>
      <c r="M8" s="18" t="n">
        <v>634894</v>
      </c>
      <c r="N8" s="18" t="n">
        <v>638979</v>
      </c>
      <c r="O8" s="18" t="n">
        <v>639545</v>
      </c>
      <c r="P8" s="113" t="s">
        <v>134</v>
      </c>
    </row>
    <row r="9" s="33" customFormat="true" ht="17.25" hidden="false" customHeight="false" outlineLevel="0" collapsed="false">
      <c r="B9" s="31" t="s">
        <v>185</v>
      </c>
      <c r="C9" s="18" t="n">
        <v>116536</v>
      </c>
      <c r="D9" s="18" t="n">
        <v>112605</v>
      </c>
      <c r="E9" s="18" t="n">
        <v>105641</v>
      </c>
      <c r="F9" s="18" t="n">
        <v>100338</v>
      </c>
      <c r="G9" s="18" t="n">
        <v>99841</v>
      </c>
      <c r="H9" s="18" t="n">
        <v>101229</v>
      </c>
      <c r="I9" s="18" t="n">
        <v>99025</v>
      </c>
      <c r="J9" s="18" t="n">
        <v>96229</v>
      </c>
      <c r="K9" s="18" t="n">
        <v>85736</v>
      </c>
      <c r="L9" s="18" t="n">
        <v>82156</v>
      </c>
      <c r="M9" s="18" t="n">
        <v>81248</v>
      </c>
      <c r="N9" s="18" t="n">
        <v>76364</v>
      </c>
      <c r="O9" s="18" t="n">
        <v>71920</v>
      </c>
      <c r="P9" s="113" t="s">
        <v>136</v>
      </c>
    </row>
    <row r="10" s="33" customFormat="true" ht="17.25" hidden="false" customHeight="false" outlineLevel="0" collapsed="false">
      <c r="B10" s="31" t="s">
        <v>186</v>
      </c>
      <c r="C10" s="18" t="n">
        <v>140857</v>
      </c>
      <c r="D10" s="18" t="n">
        <v>134745</v>
      </c>
      <c r="E10" s="18" t="n">
        <v>131762</v>
      </c>
      <c r="F10" s="18" t="n">
        <v>126950</v>
      </c>
      <c r="G10" s="18" t="n">
        <v>127218</v>
      </c>
      <c r="H10" s="18" t="n">
        <v>132878</v>
      </c>
      <c r="I10" s="18" t="n">
        <v>137337</v>
      </c>
      <c r="J10" s="18" t="n">
        <v>157128</v>
      </c>
      <c r="K10" s="18" t="n">
        <v>161928</v>
      </c>
      <c r="L10" s="18" t="n">
        <v>159280</v>
      </c>
      <c r="M10" s="18" t="n">
        <v>143191</v>
      </c>
      <c r="N10" s="18" t="n">
        <v>144380</v>
      </c>
      <c r="O10" s="18" t="n">
        <v>150605</v>
      </c>
      <c r="P10" s="113" t="s">
        <v>162</v>
      </c>
    </row>
    <row r="11" s="33" customFormat="true" ht="17.25" hidden="false" customHeight="false" outlineLevel="0" collapsed="false">
      <c r="B11" s="31" t="s">
        <v>187</v>
      </c>
      <c r="C11" s="18" t="n">
        <v>804579</v>
      </c>
      <c r="D11" s="18" t="n">
        <v>836679</v>
      </c>
      <c r="E11" s="18" t="n">
        <v>857572</v>
      </c>
      <c r="F11" s="18" t="n">
        <v>856280</v>
      </c>
      <c r="G11" s="18" t="n">
        <v>866654</v>
      </c>
      <c r="H11" s="18" t="n">
        <v>869254</v>
      </c>
      <c r="I11" s="18" t="n">
        <v>880685</v>
      </c>
      <c r="J11" s="18" t="n">
        <v>891011</v>
      </c>
      <c r="K11" s="18" t="n">
        <v>837833</v>
      </c>
      <c r="L11" s="18" t="n">
        <v>777919</v>
      </c>
      <c r="M11" s="18" t="n">
        <v>730065</v>
      </c>
      <c r="N11" s="18" t="n">
        <v>698762</v>
      </c>
      <c r="O11" s="18" t="n">
        <v>661296</v>
      </c>
      <c r="P11" s="113" t="s">
        <v>188</v>
      </c>
    </row>
    <row r="12" s="33" customFormat="true" ht="17.25" hidden="false" customHeight="false" outlineLevel="0" collapsed="false">
      <c r="B12" s="31" t="s">
        <v>189</v>
      </c>
      <c r="C12" s="18" t="n">
        <v>166890</v>
      </c>
      <c r="D12" s="18" t="n">
        <v>165312</v>
      </c>
      <c r="E12" s="18" t="n">
        <v>167214</v>
      </c>
      <c r="F12" s="18" t="n">
        <v>161548</v>
      </c>
      <c r="G12" s="18" t="n">
        <v>161338</v>
      </c>
      <c r="H12" s="18" t="n">
        <v>149296</v>
      </c>
      <c r="I12" s="18" t="n">
        <v>152841</v>
      </c>
      <c r="J12" s="18" t="n">
        <v>177480</v>
      </c>
      <c r="K12" s="18" t="n">
        <v>171450</v>
      </c>
      <c r="L12" s="18" t="n">
        <v>171115</v>
      </c>
      <c r="M12" s="18" t="n">
        <v>171019</v>
      </c>
      <c r="N12" s="18" t="n">
        <v>173720</v>
      </c>
      <c r="O12" s="18" t="n">
        <v>173222</v>
      </c>
      <c r="P12" s="113" t="s">
        <v>190</v>
      </c>
    </row>
    <row r="13" s="33" customFormat="true" ht="17.25" hidden="false" customHeight="false" outlineLevel="0" collapsed="false">
      <c r="B13" s="31" t="s">
        <v>191</v>
      </c>
      <c r="C13" s="18" t="n">
        <v>146467</v>
      </c>
      <c r="D13" s="18" t="n">
        <v>137019</v>
      </c>
      <c r="E13" s="18" t="n">
        <v>139114</v>
      </c>
      <c r="F13" s="18" t="n">
        <v>146348</v>
      </c>
      <c r="G13" s="18" t="n">
        <v>147139</v>
      </c>
      <c r="H13" s="18" t="n">
        <v>151312</v>
      </c>
      <c r="I13" s="18" t="n">
        <v>159411</v>
      </c>
      <c r="J13" s="18" t="n">
        <v>156065</v>
      </c>
      <c r="K13" s="18" t="n">
        <v>156427</v>
      </c>
      <c r="L13" s="18" t="n">
        <v>163033</v>
      </c>
      <c r="M13" s="18" t="n">
        <v>159910</v>
      </c>
      <c r="N13" s="18" t="n">
        <v>161846</v>
      </c>
      <c r="O13" s="18" t="n">
        <v>162577</v>
      </c>
      <c r="P13" s="113" t="s">
        <v>192</v>
      </c>
    </row>
    <row r="14" s="33" customFormat="true" ht="17.25" hidden="false" customHeight="false" outlineLevel="0" collapsed="false">
      <c r="B14" s="31" t="s">
        <v>193</v>
      </c>
      <c r="C14" s="18" t="n">
        <v>414974</v>
      </c>
      <c r="D14" s="18" t="n">
        <v>413287</v>
      </c>
      <c r="E14" s="18" t="n">
        <v>395593</v>
      </c>
      <c r="F14" s="18" t="n">
        <v>383059</v>
      </c>
      <c r="G14" s="18" t="n">
        <v>377990</v>
      </c>
      <c r="H14" s="18" t="n">
        <v>393276</v>
      </c>
      <c r="I14" s="18" t="n">
        <v>404668</v>
      </c>
      <c r="J14" s="18" t="n">
        <v>412139</v>
      </c>
      <c r="K14" s="18" t="n">
        <v>405523</v>
      </c>
      <c r="L14" s="18" t="n">
        <v>378831</v>
      </c>
      <c r="M14" s="18" t="n">
        <v>382924</v>
      </c>
      <c r="N14" s="18" t="n">
        <v>389213</v>
      </c>
      <c r="O14" s="18" t="n">
        <v>396923</v>
      </c>
      <c r="P14" s="113" t="s">
        <v>194</v>
      </c>
    </row>
    <row r="15" s="33" customFormat="true" ht="17.25" hidden="false" customHeight="false" outlineLevel="0" collapsed="false">
      <c r="B15" s="31" t="s">
        <v>195</v>
      </c>
      <c r="C15" s="18" t="n">
        <v>114866</v>
      </c>
      <c r="D15" s="18" t="n">
        <v>120910</v>
      </c>
      <c r="E15" s="18" t="n">
        <v>125763</v>
      </c>
      <c r="F15" s="18" t="n">
        <v>133874</v>
      </c>
      <c r="G15" s="18" t="n">
        <v>140326</v>
      </c>
      <c r="H15" s="18" t="n">
        <v>144573</v>
      </c>
      <c r="I15" s="18" t="n">
        <v>145075</v>
      </c>
      <c r="J15" s="18" t="n">
        <v>151539</v>
      </c>
      <c r="K15" s="18" t="n">
        <v>156865</v>
      </c>
      <c r="L15" s="18" t="n">
        <v>153303</v>
      </c>
      <c r="M15" s="18" t="n">
        <v>156828</v>
      </c>
      <c r="N15" s="18" t="n">
        <v>156614</v>
      </c>
      <c r="O15" s="18" t="n">
        <v>154597</v>
      </c>
      <c r="P15" s="113" t="s">
        <v>196</v>
      </c>
    </row>
    <row r="16" s="33" customFormat="true" ht="17.25" hidden="false" customHeight="false" outlineLevel="0" collapsed="false">
      <c r="B16" s="31" t="s">
        <v>197</v>
      </c>
      <c r="C16" s="18" t="n">
        <v>457929</v>
      </c>
      <c r="D16" s="18" t="n">
        <v>449954</v>
      </c>
      <c r="E16" s="18" t="n">
        <v>424411</v>
      </c>
      <c r="F16" s="18" t="n">
        <v>399357</v>
      </c>
      <c r="G16" s="18" t="n">
        <v>386595</v>
      </c>
      <c r="H16" s="18" t="n">
        <v>354250</v>
      </c>
      <c r="I16" s="18" t="n">
        <v>336865</v>
      </c>
      <c r="J16" s="18" t="n">
        <v>347877</v>
      </c>
      <c r="K16" s="18" t="n">
        <v>338590</v>
      </c>
      <c r="L16" s="18" t="n">
        <v>334922</v>
      </c>
      <c r="M16" s="18" t="n">
        <v>321810</v>
      </c>
      <c r="N16" s="18" t="n">
        <v>327475</v>
      </c>
      <c r="O16" s="18" t="n">
        <v>325800</v>
      </c>
      <c r="P16" s="113" t="s">
        <v>198</v>
      </c>
    </row>
    <row r="17" s="33" customFormat="true" ht="17.25" hidden="false" customHeight="false" outlineLevel="0" collapsed="false">
      <c r="B17" s="31" t="s">
        <v>199</v>
      </c>
      <c r="C17" s="18" t="n">
        <v>80825</v>
      </c>
      <c r="D17" s="18" t="n">
        <v>81779</v>
      </c>
      <c r="E17" s="18" t="n">
        <v>82467</v>
      </c>
      <c r="F17" s="18" t="n">
        <v>83552</v>
      </c>
      <c r="G17" s="18" t="n">
        <v>78213</v>
      </c>
      <c r="H17" s="18" t="n">
        <v>80153</v>
      </c>
      <c r="I17" s="18" t="n">
        <v>80930</v>
      </c>
      <c r="J17" s="18" t="n">
        <v>81428</v>
      </c>
      <c r="K17" s="18" t="n">
        <v>85395</v>
      </c>
      <c r="L17" s="18" t="n">
        <v>88932</v>
      </c>
      <c r="M17" s="18" t="n">
        <v>90831</v>
      </c>
      <c r="N17" s="18" t="n">
        <v>91030</v>
      </c>
      <c r="O17" s="18" t="n">
        <v>92127</v>
      </c>
      <c r="P17" s="113" t="s">
        <v>200</v>
      </c>
    </row>
    <row r="18" s="33" customFormat="true" ht="17.25" hidden="false" customHeight="false" outlineLevel="0" collapsed="false">
      <c r="B18" s="31" t="s">
        <v>201</v>
      </c>
      <c r="C18" s="18" t="n">
        <v>311860</v>
      </c>
      <c r="D18" s="18" t="n">
        <v>313643</v>
      </c>
      <c r="E18" s="18" t="n">
        <v>307693</v>
      </c>
      <c r="F18" s="18" t="n">
        <v>296023</v>
      </c>
      <c r="G18" s="18" t="n">
        <v>293446</v>
      </c>
      <c r="H18" s="18" t="n">
        <v>294604</v>
      </c>
      <c r="I18" s="18" t="n">
        <v>296522</v>
      </c>
      <c r="J18" s="18" t="n">
        <v>303344</v>
      </c>
      <c r="K18" s="18" t="n">
        <v>313140</v>
      </c>
      <c r="L18" s="18" t="n">
        <v>324351</v>
      </c>
      <c r="M18" s="18" t="n">
        <v>327665</v>
      </c>
      <c r="N18" s="18" t="n">
        <v>328700</v>
      </c>
      <c r="O18" s="18" t="n">
        <v>325927</v>
      </c>
      <c r="P18" s="113" t="s">
        <v>202</v>
      </c>
    </row>
    <row r="19" s="33" customFormat="true" ht="17.25" hidden="false" customHeight="false" outlineLevel="0" collapsed="false">
      <c r="B19" s="31" t="s">
        <v>203</v>
      </c>
      <c r="C19" s="18" t="n">
        <v>728117</v>
      </c>
      <c r="D19" s="18" t="n">
        <v>734742</v>
      </c>
      <c r="E19" s="18" t="n">
        <v>668515</v>
      </c>
      <c r="F19" s="18" t="n">
        <v>632662</v>
      </c>
      <c r="G19" s="18" t="n">
        <v>635905</v>
      </c>
      <c r="H19" s="18" t="n">
        <v>644003</v>
      </c>
      <c r="I19" s="18" t="n">
        <v>622037</v>
      </c>
      <c r="J19" s="18" t="n">
        <v>645926</v>
      </c>
      <c r="K19" s="18" t="n">
        <v>632224</v>
      </c>
      <c r="L19" s="18" t="n">
        <v>647433</v>
      </c>
      <c r="M19" s="18" t="n">
        <v>635888</v>
      </c>
      <c r="N19" s="18" t="n">
        <v>653589</v>
      </c>
      <c r="O19" s="18" t="n">
        <v>665230</v>
      </c>
      <c r="P19" s="113" t="s">
        <v>204</v>
      </c>
    </row>
    <row r="20" s="33" customFormat="true" ht="17.25" hidden="false" customHeight="false" outlineLevel="0" collapsed="false">
      <c r="B20" s="31" t="s">
        <v>20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43"/>
    </row>
    <row r="21" s="33" customFormat="true" ht="17.25" hidden="false" customHeight="false" outlineLevel="0" collapsed="false">
      <c r="B21" s="31" t="s">
        <v>206</v>
      </c>
      <c r="C21" s="18" t="n">
        <v>3449226</v>
      </c>
      <c r="D21" s="18" t="n">
        <v>3453848</v>
      </c>
      <c r="E21" s="18" t="n">
        <v>3348359</v>
      </c>
      <c r="F21" s="18" t="n">
        <v>3258468</v>
      </c>
      <c r="G21" s="18" t="n">
        <v>3258175</v>
      </c>
      <c r="H21" s="18" t="n">
        <v>3255681</v>
      </c>
      <c r="I21" s="18" t="n">
        <v>3260903</v>
      </c>
      <c r="J21" s="18" t="n">
        <v>3373067</v>
      </c>
      <c r="K21" s="18" t="n">
        <v>3333755</v>
      </c>
      <c r="L21" s="18" t="n">
        <v>3322479</v>
      </c>
      <c r="M21" s="18" t="n">
        <v>3269697</v>
      </c>
      <c r="N21" s="18" t="n">
        <v>3298622</v>
      </c>
      <c r="O21" s="18" t="n">
        <v>3301074</v>
      </c>
      <c r="P21" s="113"/>
    </row>
    <row r="22" s="33" customFormat="true" ht="17.25" hidden="false" customHeight="false" outlineLevel="0" collapsed="false">
      <c r="B22" s="31" t="s">
        <v>207</v>
      </c>
      <c r="C22" s="18" t="n">
        <v>592630</v>
      </c>
      <c r="D22" s="18" t="n">
        <v>611601</v>
      </c>
      <c r="E22" s="18" t="n">
        <v>631356</v>
      </c>
      <c r="F22" s="18" t="n">
        <v>635295</v>
      </c>
      <c r="G22" s="18" t="n">
        <v>638670</v>
      </c>
      <c r="H22" s="18" t="n">
        <v>642732</v>
      </c>
      <c r="I22" s="18" t="n">
        <v>646217</v>
      </c>
      <c r="J22" s="18" t="n">
        <v>649751</v>
      </c>
      <c r="K22" s="18" t="n">
        <v>620629</v>
      </c>
      <c r="L22" s="18" t="n">
        <v>593521</v>
      </c>
      <c r="M22" s="18" t="n">
        <v>566576</v>
      </c>
      <c r="N22" s="18" t="n">
        <v>542050</v>
      </c>
      <c r="O22" s="18" t="n">
        <v>518695</v>
      </c>
      <c r="P22" s="113"/>
    </row>
    <row r="23" s="33" customFormat="true" ht="17.2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13"/>
    </row>
    <row r="24" s="33" customFormat="true" ht="17.25" hidden="false" customHeight="false" outlineLevel="0" collapsed="false">
      <c r="B24" s="31" t="s">
        <v>208</v>
      </c>
      <c r="C24" s="18" t="n">
        <v>23376</v>
      </c>
      <c r="D24" s="18" t="n">
        <v>32614</v>
      </c>
      <c r="E24" s="18" t="n">
        <v>33072</v>
      </c>
      <c r="F24" s="18" t="n">
        <v>32908</v>
      </c>
      <c r="G24" s="18" t="n">
        <v>36014</v>
      </c>
      <c r="H24" s="18" t="n">
        <v>40752</v>
      </c>
      <c r="I24" s="18" t="n">
        <v>46768</v>
      </c>
      <c r="J24" s="18" t="n">
        <v>48243</v>
      </c>
      <c r="K24" s="18" t="n">
        <v>45186</v>
      </c>
      <c r="L24" s="18" t="n">
        <v>52398</v>
      </c>
      <c r="M24" s="18" t="n">
        <v>55224</v>
      </c>
      <c r="N24" s="18" t="n">
        <v>53813</v>
      </c>
      <c r="O24" s="18" t="n">
        <v>51398</v>
      </c>
      <c r="P24" s="113" t="s">
        <v>132</v>
      </c>
    </row>
    <row r="25" s="33" customFormat="true" ht="17.2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13"/>
    </row>
    <row r="26" s="33" customFormat="true" ht="17.25" hidden="false" customHeight="false" outlineLevel="0" collapsed="false">
      <c r="B26" s="31" t="s">
        <v>209</v>
      </c>
      <c r="C26" s="18" t="n">
        <v>1077627</v>
      </c>
      <c r="D26" s="18" t="n">
        <v>1106825</v>
      </c>
      <c r="E26" s="18" t="n">
        <v>1086245</v>
      </c>
      <c r="F26" s="18" t="n">
        <v>1117570</v>
      </c>
      <c r="G26" s="18" t="n">
        <v>1114945</v>
      </c>
      <c r="H26" s="18" t="n">
        <v>1125571</v>
      </c>
      <c r="I26" s="18" t="n">
        <v>1107226</v>
      </c>
      <c r="J26" s="18" t="n">
        <v>1100885</v>
      </c>
      <c r="K26" s="18" t="n">
        <v>1129364</v>
      </c>
      <c r="L26" s="18" t="n">
        <v>1136604</v>
      </c>
      <c r="M26" s="18" t="n">
        <v>1116177</v>
      </c>
      <c r="N26" s="18" t="n">
        <v>1128325</v>
      </c>
      <c r="O26" s="18" t="n">
        <v>1146907</v>
      </c>
      <c r="P26" s="113" t="n">
        <v>2</v>
      </c>
    </row>
    <row r="27" s="33" customFormat="true" ht="17.25" hidden="false" customHeight="false" outlineLevel="0" collapsed="false"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13"/>
    </row>
    <row r="28" s="33" customFormat="true" ht="17.25" hidden="false" customHeight="false" outlineLevel="0" collapsed="false">
      <c r="B28" s="31" t="s">
        <v>210</v>
      </c>
      <c r="C28" s="29" t="n">
        <v>2576885</v>
      </c>
      <c r="D28" s="29" t="n">
        <v>2228985</v>
      </c>
      <c r="E28" s="29" t="n">
        <v>1948481</v>
      </c>
      <c r="F28" s="29" t="n">
        <v>1482013</v>
      </c>
      <c r="G28" s="29" t="n">
        <v>1468113</v>
      </c>
      <c r="H28" s="29" t="n">
        <v>1310557</v>
      </c>
      <c r="I28" s="29" t="n">
        <v>1581939</v>
      </c>
      <c r="J28" s="29" t="n">
        <v>1667545</v>
      </c>
      <c r="K28" s="29" t="n">
        <v>1688119</v>
      </c>
      <c r="L28" s="29" t="n">
        <v>1711893</v>
      </c>
      <c r="M28" s="29" t="n">
        <v>1760575</v>
      </c>
      <c r="N28" s="29" t="n">
        <v>1979539</v>
      </c>
      <c r="O28" s="29" t="n">
        <v>2304551</v>
      </c>
      <c r="P28" s="113" t="n">
        <v>3</v>
      </c>
    </row>
    <row r="29" s="33" customFormat="true" ht="17.25" hidden="false" customHeight="false" outlineLevel="0" collapsed="false">
      <c r="B29" s="31" t="s">
        <v>211</v>
      </c>
      <c r="C29" s="29" t="n">
        <v>2532874</v>
      </c>
      <c r="D29" s="29" t="n">
        <v>2257696</v>
      </c>
      <c r="E29" s="29" t="n">
        <v>1712343</v>
      </c>
      <c r="F29" s="29" t="n">
        <v>1589175</v>
      </c>
      <c r="G29" s="29" t="n">
        <v>1472526</v>
      </c>
      <c r="H29" s="29" t="n">
        <v>1305072</v>
      </c>
      <c r="I29" s="29" t="n">
        <v>1570723</v>
      </c>
      <c r="J29" s="29" t="n">
        <v>1666752</v>
      </c>
      <c r="K29" s="29" t="n">
        <v>1697168</v>
      </c>
      <c r="L29" s="29" t="n">
        <v>1677050</v>
      </c>
      <c r="M29" s="29" t="n">
        <v>1773997</v>
      </c>
      <c r="N29" s="29" t="n">
        <v>1987276</v>
      </c>
      <c r="O29" s="29" t="n">
        <v>2300553</v>
      </c>
      <c r="P29" s="113" t="s">
        <v>130</v>
      </c>
    </row>
    <row r="30" s="33" customFormat="true" ht="17.25" hidden="false" customHeight="false" outlineLevel="0" collapsed="false">
      <c r="B30" s="31" t="s">
        <v>212</v>
      </c>
      <c r="C30" s="29" t="n">
        <v>2130719</v>
      </c>
      <c r="D30" s="29" t="n">
        <v>1886008</v>
      </c>
      <c r="E30" s="29" t="n">
        <v>1357330</v>
      </c>
      <c r="F30" s="29" t="n">
        <v>1221424</v>
      </c>
      <c r="G30" s="29" t="n">
        <v>1124070</v>
      </c>
      <c r="H30" s="29" t="n">
        <v>967165</v>
      </c>
      <c r="I30" s="29" t="n">
        <v>1226821</v>
      </c>
      <c r="J30" s="29" t="n">
        <v>1303247</v>
      </c>
      <c r="K30" s="29" t="n">
        <v>1321351</v>
      </c>
      <c r="L30" s="29" t="n">
        <v>1318178</v>
      </c>
      <c r="M30" s="29" t="n">
        <v>1417364</v>
      </c>
      <c r="N30" s="29" t="n">
        <v>1627151</v>
      </c>
      <c r="O30" s="29" t="n">
        <v>1916750</v>
      </c>
      <c r="P30" s="113" t="s">
        <v>134</v>
      </c>
    </row>
    <row r="31" s="33" customFormat="true" ht="17.25" hidden="false" customHeight="false" outlineLevel="0" collapsed="false">
      <c r="B31" s="31" t="s">
        <v>213</v>
      </c>
      <c r="C31" s="18" t="n">
        <v>306492</v>
      </c>
      <c r="D31" s="18" t="n">
        <v>266856</v>
      </c>
      <c r="E31" s="18" t="n">
        <v>281537</v>
      </c>
      <c r="F31" s="18" t="n">
        <v>202426</v>
      </c>
      <c r="G31" s="18" t="n">
        <v>209323</v>
      </c>
      <c r="H31" s="18" t="n">
        <v>204113</v>
      </c>
      <c r="I31" s="18" t="n">
        <v>201643</v>
      </c>
      <c r="J31" s="18" t="n">
        <v>227895</v>
      </c>
      <c r="K31" s="18" t="n">
        <v>206770</v>
      </c>
      <c r="L31" s="18" t="n">
        <v>208962</v>
      </c>
      <c r="M31" s="18" t="n">
        <v>223649</v>
      </c>
      <c r="N31" s="18" t="n">
        <v>209757</v>
      </c>
      <c r="O31" s="18" t="n">
        <v>209628</v>
      </c>
      <c r="P31" s="113" t="s">
        <v>214</v>
      </c>
    </row>
    <row r="32" s="33" customFormat="true" ht="17.25" hidden="false" customHeight="false" outlineLevel="0" collapsed="false">
      <c r="B32" s="31" t="s">
        <v>215</v>
      </c>
      <c r="C32" s="29" t="n">
        <v>1824227</v>
      </c>
      <c r="D32" s="29" t="n">
        <v>1619152</v>
      </c>
      <c r="E32" s="29" t="n">
        <v>1075793</v>
      </c>
      <c r="F32" s="29" t="n">
        <v>1018998</v>
      </c>
      <c r="G32" s="29" t="n">
        <v>914747</v>
      </c>
      <c r="H32" s="29" t="n">
        <v>763052</v>
      </c>
      <c r="I32" s="29" t="n">
        <v>1025178</v>
      </c>
      <c r="J32" s="29" t="n">
        <v>1075352</v>
      </c>
      <c r="K32" s="29" t="n">
        <v>1114581</v>
      </c>
      <c r="L32" s="29" t="n">
        <v>1109216</v>
      </c>
      <c r="M32" s="29" t="n">
        <v>1193715</v>
      </c>
      <c r="N32" s="29" t="n">
        <v>1417394</v>
      </c>
      <c r="O32" s="29" t="n">
        <v>1707122</v>
      </c>
      <c r="P32" s="113" t="s">
        <v>216</v>
      </c>
    </row>
    <row r="33" s="33" customFormat="true" ht="17.25" hidden="false" customHeight="false" outlineLevel="0" collapsed="false">
      <c r="B33" s="31" t="s">
        <v>217</v>
      </c>
      <c r="C33" s="18" t="n">
        <v>402155</v>
      </c>
      <c r="D33" s="18" t="n">
        <v>371688</v>
      </c>
      <c r="E33" s="18" t="n">
        <v>355013</v>
      </c>
      <c r="F33" s="18" t="n">
        <v>367751</v>
      </c>
      <c r="G33" s="18" t="n">
        <v>348456</v>
      </c>
      <c r="H33" s="18" t="n">
        <v>337907</v>
      </c>
      <c r="I33" s="18" t="n">
        <v>343902</v>
      </c>
      <c r="J33" s="18" t="n">
        <v>363505</v>
      </c>
      <c r="K33" s="18" t="n">
        <v>375817</v>
      </c>
      <c r="L33" s="18" t="n">
        <v>358872</v>
      </c>
      <c r="M33" s="18" t="n">
        <v>356633</v>
      </c>
      <c r="N33" s="18" t="n">
        <v>360125</v>
      </c>
      <c r="O33" s="18" t="n">
        <v>383803</v>
      </c>
      <c r="P33" s="113" t="s">
        <v>136</v>
      </c>
    </row>
    <row r="34" s="33" customFormat="true" ht="17.25" hidden="false" customHeight="false" outlineLevel="0" collapsed="false">
      <c r="B34" s="31" t="s">
        <v>213</v>
      </c>
      <c r="C34" s="18" t="n">
        <v>607</v>
      </c>
      <c r="D34" s="18" t="n">
        <v>4359</v>
      </c>
      <c r="E34" s="18" t="n">
        <v>1888</v>
      </c>
      <c r="F34" s="18" t="n">
        <v>339</v>
      </c>
      <c r="G34" s="18" t="n">
        <v>2030</v>
      </c>
      <c r="H34" s="18" t="n">
        <v>585</v>
      </c>
      <c r="I34" s="18" t="n">
        <v>1090</v>
      </c>
      <c r="J34" s="18" t="n">
        <v>1485</v>
      </c>
      <c r="K34" s="18" t="n">
        <v>2691</v>
      </c>
      <c r="L34" s="18" t="n">
        <v>1352</v>
      </c>
      <c r="M34" s="18" t="n">
        <v>33</v>
      </c>
      <c r="N34" s="18" t="n">
        <v>150</v>
      </c>
      <c r="O34" s="18" t="n">
        <v>71</v>
      </c>
      <c r="P34" s="113" t="s">
        <v>214</v>
      </c>
    </row>
    <row r="35" s="33" customFormat="true" ht="17.25" hidden="false" customHeight="false" outlineLevel="0" collapsed="false">
      <c r="B35" s="31" t="s">
        <v>215</v>
      </c>
      <c r="C35" s="18" t="n">
        <v>92593</v>
      </c>
      <c r="D35" s="18" t="n">
        <v>98506</v>
      </c>
      <c r="E35" s="18" t="n">
        <v>88906</v>
      </c>
      <c r="F35" s="18" t="n">
        <v>87738</v>
      </c>
      <c r="G35" s="18" t="n">
        <v>78879</v>
      </c>
      <c r="H35" s="18" t="n">
        <v>84487</v>
      </c>
      <c r="I35" s="18" t="n">
        <v>79641</v>
      </c>
      <c r="J35" s="18" t="n">
        <v>100898</v>
      </c>
      <c r="K35" s="18" t="n">
        <v>74300</v>
      </c>
      <c r="L35" s="18" t="n">
        <v>80900</v>
      </c>
      <c r="M35" s="18" t="n">
        <v>100990</v>
      </c>
      <c r="N35" s="18" t="n">
        <v>89612</v>
      </c>
      <c r="O35" s="18" t="n">
        <v>96918</v>
      </c>
      <c r="P35" s="113" t="s">
        <v>216</v>
      </c>
    </row>
    <row r="36" s="33" customFormat="true" ht="17.25" hidden="false" customHeight="false" outlineLevel="0" collapsed="false">
      <c r="B36" s="31" t="s">
        <v>218</v>
      </c>
      <c r="C36" s="18" t="n">
        <v>308955</v>
      </c>
      <c r="D36" s="18" t="n">
        <v>268823</v>
      </c>
      <c r="E36" s="18" t="n">
        <v>264219</v>
      </c>
      <c r="F36" s="18" t="n">
        <v>279674</v>
      </c>
      <c r="G36" s="18" t="n">
        <v>267547</v>
      </c>
      <c r="H36" s="18" t="n">
        <v>252835</v>
      </c>
      <c r="I36" s="18" t="n">
        <v>263171</v>
      </c>
      <c r="J36" s="18" t="n">
        <v>261122</v>
      </c>
      <c r="K36" s="18" t="n">
        <v>298826</v>
      </c>
      <c r="L36" s="18" t="n">
        <v>276620</v>
      </c>
      <c r="M36" s="18" t="n">
        <v>255610</v>
      </c>
      <c r="N36" s="18" t="n">
        <v>270363</v>
      </c>
      <c r="O36" s="18" t="n">
        <v>286814</v>
      </c>
      <c r="P36" s="143" t="s">
        <v>219</v>
      </c>
    </row>
    <row r="37" s="33" customFormat="true" ht="17.25" hidden="false" customHeight="false" outlineLevel="0" collapsed="false">
      <c r="B37" s="31" t="s">
        <v>220</v>
      </c>
      <c r="C37" s="18" t="n">
        <v>44011</v>
      </c>
      <c r="D37" s="18" t="n">
        <v>-28711</v>
      </c>
      <c r="E37" s="18" t="n">
        <v>236138</v>
      </c>
      <c r="F37" s="18" t="n">
        <v>-107162</v>
      </c>
      <c r="G37" s="18" t="n">
        <v>-4413</v>
      </c>
      <c r="H37" s="18" t="n">
        <v>5485</v>
      </c>
      <c r="I37" s="18" t="n">
        <v>11216</v>
      </c>
      <c r="J37" s="18" t="n">
        <v>793</v>
      </c>
      <c r="K37" s="18" t="n">
        <v>-9049</v>
      </c>
      <c r="L37" s="18" t="n">
        <v>34843</v>
      </c>
      <c r="M37" s="18" t="n">
        <v>-13422</v>
      </c>
      <c r="N37" s="18" t="n">
        <v>-7737</v>
      </c>
      <c r="O37" s="18" t="n">
        <v>3998</v>
      </c>
      <c r="P37" s="113" t="s">
        <v>132</v>
      </c>
    </row>
    <row r="38" s="33" customFormat="true" ht="17.25" hidden="false" customHeight="false" outlineLevel="0" collapsed="false">
      <c r="B38" s="31" t="s">
        <v>221</v>
      </c>
      <c r="C38" s="18" t="n">
        <v>44654</v>
      </c>
      <c r="D38" s="18" t="n">
        <v>-29379</v>
      </c>
      <c r="E38" s="18" t="n">
        <v>236192</v>
      </c>
      <c r="F38" s="18" t="n">
        <v>-107506</v>
      </c>
      <c r="G38" s="18" t="n">
        <v>-3568</v>
      </c>
      <c r="H38" s="18" t="n">
        <v>5116</v>
      </c>
      <c r="I38" s="18" t="n">
        <v>11443</v>
      </c>
      <c r="J38" s="18" t="n">
        <v>716</v>
      </c>
      <c r="K38" s="18" t="n">
        <v>-9866</v>
      </c>
      <c r="L38" s="18" t="n">
        <v>34587</v>
      </c>
      <c r="M38" s="18" t="n">
        <v>-12825</v>
      </c>
      <c r="N38" s="18" t="n">
        <v>-8371</v>
      </c>
      <c r="O38" s="18" t="n">
        <v>3554</v>
      </c>
      <c r="P38" s="113" t="s">
        <v>134</v>
      </c>
    </row>
    <row r="39" s="33" customFormat="true" ht="17.25" hidden="false" customHeight="false" outlineLevel="0" collapsed="false">
      <c r="B39" s="31" t="s">
        <v>222</v>
      </c>
      <c r="C39" s="18" t="n">
        <v>-643</v>
      </c>
      <c r="D39" s="18" t="n">
        <v>668</v>
      </c>
      <c r="E39" s="18" t="n">
        <v>-54</v>
      </c>
      <c r="F39" s="18" t="n">
        <v>344</v>
      </c>
      <c r="G39" s="18" t="n">
        <v>-845</v>
      </c>
      <c r="H39" s="18" t="n">
        <v>369</v>
      </c>
      <c r="I39" s="18" t="n">
        <v>-227</v>
      </c>
      <c r="J39" s="18" t="n">
        <v>77</v>
      </c>
      <c r="K39" s="18" t="n">
        <v>817</v>
      </c>
      <c r="L39" s="18" t="n">
        <v>256</v>
      </c>
      <c r="M39" s="18" t="n">
        <v>-597</v>
      </c>
      <c r="N39" s="18" t="n">
        <v>634</v>
      </c>
      <c r="O39" s="18" t="n">
        <v>444</v>
      </c>
      <c r="P39" s="113" t="s">
        <v>136</v>
      </c>
    </row>
    <row r="40" s="33" customFormat="true" ht="17.2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120"/>
    </row>
    <row r="41" s="33" customFormat="true" ht="17.25" hidden="false" customHeight="false" outlineLevel="0" collapsed="false">
      <c r="B41" s="121" t="s">
        <v>223</v>
      </c>
      <c r="C41" s="29" t="n">
        <v>671511</v>
      </c>
      <c r="D41" s="29" t="n">
        <v>1152189</v>
      </c>
      <c r="E41" s="29" t="n">
        <v>810651</v>
      </c>
      <c r="F41" s="29" t="n">
        <v>965159</v>
      </c>
      <c r="G41" s="29" t="n">
        <v>1178323</v>
      </c>
      <c r="H41" s="29" t="n">
        <v>1060619</v>
      </c>
      <c r="I41" s="29" t="n">
        <v>983929</v>
      </c>
      <c r="J41" s="29" t="n">
        <v>1080164</v>
      </c>
      <c r="K41" s="29" t="n">
        <v>854797</v>
      </c>
      <c r="L41" s="29" t="n">
        <v>1099923</v>
      </c>
      <c r="M41" s="29" t="n">
        <v>1387312</v>
      </c>
      <c r="N41" s="29" t="n">
        <v>1277894</v>
      </c>
      <c r="O41" s="29" t="n">
        <v>1088737</v>
      </c>
      <c r="P41" s="113" t="n">
        <v>4</v>
      </c>
    </row>
    <row r="42" s="33" customFormat="true" ht="17.25" hidden="false" customHeight="false" outlineLevel="0" collapsed="false">
      <c r="B42" s="31" t="s">
        <v>224</v>
      </c>
      <c r="C42" s="29" t="n">
        <v>804025</v>
      </c>
      <c r="D42" s="29" t="n">
        <v>1225612</v>
      </c>
      <c r="E42" s="29" t="n">
        <v>829341</v>
      </c>
      <c r="F42" s="29" t="n">
        <v>776031</v>
      </c>
      <c r="G42" s="29" t="n">
        <v>794486</v>
      </c>
      <c r="H42" s="29" t="n">
        <v>847547</v>
      </c>
      <c r="I42" s="29" t="n">
        <v>825855</v>
      </c>
      <c r="J42" s="29" t="n">
        <v>971775</v>
      </c>
      <c r="K42" s="29" t="n">
        <v>869315</v>
      </c>
      <c r="L42" s="29" t="n">
        <v>1184416</v>
      </c>
      <c r="M42" s="29" t="n">
        <v>1039336</v>
      </c>
      <c r="N42" s="29" t="n">
        <v>1147200</v>
      </c>
      <c r="O42" s="29" t="n">
        <v>1272603</v>
      </c>
      <c r="P42" s="113" t="s">
        <v>130</v>
      </c>
    </row>
    <row r="43" s="33" customFormat="true" ht="17.25" hidden="false" customHeight="false" outlineLevel="0" collapsed="false">
      <c r="B43" s="31" t="s">
        <v>225</v>
      </c>
      <c r="C43" s="29" t="n">
        <v>-132514</v>
      </c>
      <c r="D43" s="29" t="n">
        <v>-73423</v>
      </c>
      <c r="E43" s="29" t="n">
        <v>-18690</v>
      </c>
      <c r="F43" s="29" t="n">
        <v>189128</v>
      </c>
      <c r="G43" s="29" t="n">
        <v>383837</v>
      </c>
      <c r="H43" s="29" t="n">
        <v>213072</v>
      </c>
      <c r="I43" s="29" t="n">
        <v>158074</v>
      </c>
      <c r="J43" s="29" t="n">
        <v>108389</v>
      </c>
      <c r="K43" s="29" t="n">
        <v>-14518</v>
      </c>
      <c r="L43" s="29" t="n">
        <v>-84493</v>
      </c>
      <c r="M43" s="29" t="n">
        <v>347976</v>
      </c>
      <c r="N43" s="29" t="n">
        <v>130694</v>
      </c>
      <c r="O43" s="29" t="n">
        <v>-183866</v>
      </c>
      <c r="P43" s="113" t="s">
        <v>132</v>
      </c>
    </row>
    <row r="44" s="33" customFormat="true" ht="17.25" hidden="false" customHeight="false" outlineLevel="0" collapsed="false">
      <c r="B44" s="32" t="s">
        <v>226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13"/>
    </row>
    <row r="45" s="33" customFormat="true" ht="17.25" hidden="false" customHeight="false" outlineLevel="0" collapsed="false">
      <c r="B45" s="17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117"/>
    </row>
    <row r="46" s="33" customFormat="true" ht="17.25" hidden="false" customHeight="false" outlineLevel="0" collapsed="false">
      <c r="B46" s="31" t="s">
        <v>227</v>
      </c>
      <c r="C46" s="29" t="n">
        <v>8391255</v>
      </c>
      <c r="D46" s="29" t="n">
        <v>8586062</v>
      </c>
      <c r="E46" s="29" t="n">
        <v>7858164</v>
      </c>
      <c r="F46" s="29" t="n">
        <v>7491413</v>
      </c>
      <c r="G46" s="29" t="n">
        <v>7694240</v>
      </c>
      <c r="H46" s="29" t="n">
        <v>7435912</v>
      </c>
      <c r="I46" s="29" t="n">
        <v>7626982</v>
      </c>
      <c r="J46" s="29" t="n">
        <v>7919655</v>
      </c>
      <c r="K46" s="29" t="n">
        <v>7671850</v>
      </c>
      <c r="L46" s="29" t="n">
        <v>7916818</v>
      </c>
      <c r="M46" s="29" t="n">
        <v>8155561</v>
      </c>
      <c r="N46" s="29" t="n">
        <v>8280243</v>
      </c>
      <c r="O46" s="29" t="n">
        <v>8411362</v>
      </c>
      <c r="P46" s="113" t="n">
        <v>5</v>
      </c>
    </row>
    <row r="47" s="33" customFormat="true" ht="17.25" hidden="false" customHeight="false" outlineLevel="0" collapsed="false">
      <c r="B47" s="118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120"/>
    </row>
    <row r="48" s="33" customFormat="true" ht="17.25" hidden="false" customHeight="false" outlineLevel="0" collapsed="false">
      <c r="B48" s="31" t="s">
        <v>174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117"/>
    </row>
    <row r="49" s="33" customFormat="true" ht="17.25" hidden="false" customHeight="false" outlineLevel="0" collapsed="false">
      <c r="B49" s="32" t="s">
        <v>228</v>
      </c>
      <c r="C49" s="18" t="n">
        <v>280373</v>
      </c>
      <c r="D49" s="18" t="n">
        <v>323163</v>
      </c>
      <c r="E49" s="29" t="n">
        <v>332533</v>
      </c>
      <c r="F49" s="29" t="n">
        <v>379365</v>
      </c>
      <c r="G49" s="29" t="n">
        <v>393170</v>
      </c>
      <c r="H49" s="29" t="n">
        <v>406157</v>
      </c>
      <c r="I49" s="29" t="n">
        <v>348196</v>
      </c>
      <c r="J49" s="29" t="n">
        <v>364795</v>
      </c>
      <c r="K49" s="29" t="n">
        <v>350206</v>
      </c>
      <c r="L49" s="29" t="n">
        <v>309396</v>
      </c>
      <c r="M49" s="29" t="n">
        <v>238407</v>
      </c>
      <c r="N49" s="29" t="n">
        <v>238564</v>
      </c>
      <c r="O49" s="29" t="n">
        <v>194917</v>
      </c>
      <c r="P49" s="120"/>
    </row>
    <row r="50" s="33" customFormat="true" ht="17.25" hidden="false" customHeight="false" outlineLevel="0" collapsed="false">
      <c r="B50" s="31" t="s">
        <v>17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17"/>
    </row>
    <row r="51" s="33" customFormat="true" ht="17.25" hidden="false" customHeight="false" outlineLevel="0" collapsed="false">
      <c r="B51" s="32" t="s">
        <v>175</v>
      </c>
      <c r="C51" s="29" t="n">
        <v>8671628</v>
      </c>
      <c r="D51" s="29" t="n">
        <v>8909225</v>
      </c>
      <c r="E51" s="29" t="n">
        <v>8190697</v>
      </c>
      <c r="F51" s="29" t="n">
        <v>7870778</v>
      </c>
      <c r="G51" s="29" t="n">
        <v>8087410</v>
      </c>
      <c r="H51" s="29" t="n">
        <v>7842069</v>
      </c>
      <c r="I51" s="29" t="n">
        <v>7975178</v>
      </c>
      <c r="J51" s="29" t="n">
        <v>8284450</v>
      </c>
      <c r="K51" s="29" t="n">
        <v>8022056</v>
      </c>
      <c r="L51" s="29" t="n">
        <v>8226214</v>
      </c>
      <c r="M51" s="29" t="n">
        <v>8393968</v>
      </c>
      <c r="N51" s="29" t="n">
        <v>8518807</v>
      </c>
      <c r="O51" s="29" t="n">
        <v>8606279</v>
      </c>
      <c r="P51" s="120"/>
    </row>
    <row r="52" s="33" customFormat="true" ht="17.25" hidden="false" customHeight="false" outlineLevel="0" collapsed="false">
      <c r="B52" s="144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6"/>
    </row>
    <row r="53" customFormat="false" ht="17.25" hidden="false" customHeight="false" outlineLevel="0" collapsed="false"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</row>
    <row r="54" customFormat="false" ht="18.75" hidden="false" customHeight="false" outlineLevel="0" collapsed="false">
      <c r="B54" s="76" t="s">
        <v>180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9"/>
    </row>
    <row r="55" s="8" customFormat="true" ht="30" hidden="false" customHeight="true" outlineLevel="0" collapsed="false">
      <c r="B55" s="1"/>
      <c r="C55" s="150" t="s">
        <v>229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3" t="s">
        <v>230</v>
      </c>
      <c r="P55" s="133"/>
    </row>
    <row r="56" customFormat="false" ht="17.25" hidden="false" customHeight="false" outlineLevel="0" collapsed="false">
      <c r="B56" s="14" t="s">
        <v>127</v>
      </c>
      <c r="C56" s="15" t="s">
        <v>5</v>
      </c>
      <c r="D56" s="15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I56" s="15" t="s">
        <v>11</v>
      </c>
      <c r="J56" s="15" t="s">
        <v>12</v>
      </c>
      <c r="K56" s="15" t="s">
        <v>13</v>
      </c>
      <c r="L56" s="15" t="s">
        <v>14</v>
      </c>
      <c r="M56" s="15" t="s">
        <v>15</v>
      </c>
      <c r="N56" s="15" t="s">
        <v>16</v>
      </c>
      <c r="O56" s="15" t="s">
        <v>17</v>
      </c>
      <c r="P56" s="112" t="s">
        <v>18</v>
      </c>
    </row>
    <row r="57" s="33" customFormat="true" ht="30" hidden="false" customHeight="true" outlineLevel="0" collapsed="false">
      <c r="B57" s="30"/>
      <c r="C57" s="18"/>
      <c r="D57" s="18"/>
      <c r="E57" s="18"/>
      <c r="F57" s="18"/>
      <c r="G57" s="18"/>
      <c r="H57" s="19"/>
      <c r="I57" s="19"/>
      <c r="J57" s="19"/>
      <c r="K57" s="19"/>
      <c r="L57" s="19"/>
      <c r="M57" s="19"/>
      <c r="N57" s="19"/>
      <c r="O57" s="19"/>
      <c r="P57" s="113"/>
    </row>
    <row r="58" s="33" customFormat="true" ht="17.25" hidden="false" customHeight="false" outlineLevel="0" collapsed="false">
      <c r="B58" s="31" t="s">
        <v>182</v>
      </c>
      <c r="C58" s="151" t="s">
        <v>117</v>
      </c>
      <c r="D58" s="48" t="n">
        <v>0.807604584437001</v>
      </c>
      <c r="E58" s="48" t="n">
        <v>-2.08088553055431</v>
      </c>
      <c r="F58" s="48" t="n">
        <v>-2.14603964775604</v>
      </c>
      <c r="G58" s="48" t="n">
        <v>0.157588960215918</v>
      </c>
      <c r="H58" s="48" t="n">
        <v>0.160341369980465</v>
      </c>
      <c r="I58" s="48" t="n">
        <v>0.37375941347976</v>
      </c>
      <c r="J58" s="48" t="n">
        <v>2.9634880907097</v>
      </c>
      <c r="K58" s="48" t="n">
        <v>-1.75607783818518</v>
      </c>
      <c r="L58" s="48" t="n">
        <v>-0.779383783756754</v>
      </c>
      <c r="M58" s="48" t="n">
        <v>-1.93783486434576</v>
      </c>
      <c r="N58" s="48" t="n">
        <v>0.0767827907871958</v>
      </c>
      <c r="O58" s="48" t="n">
        <v>-0.598744121494883</v>
      </c>
      <c r="P58" s="113" t="n">
        <v>1</v>
      </c>
    </row>
    <row r="59" s="33" customFormat="true" ht="17.25" hidden="false" customHeight="false" outlineLevel="0" collapsed="false">
      <c r="B59" s="31" t="s">
        <v>183</v>
      </c>
      <c r="C59" s="151" t="s">
        <v>117</v>
      </c>
      <c r="D59" s="48" t="n">
        <v>0.583716985464104</v>
      </c>
      <c r="E59" s="48" t="n">
        <v>-2.10884455812876</v>
      </c>
      <c r="F59" s="48" t="n">
        <v>-2.15975264560402</v>
      </c>
      <c r="G59" s="48" t="n">
        <v>0.0791522236972307</v>
      </c>
      <c r="H59" s="48" t="n">
        <v>0.0402376794560728</v>
      </c>
      <c r="I59" s="48" t="n">
        <v>0.223347295425087</v>
      </c>
      <c r="J59" s="48" t="n">
        <v>2.96120927946928</v>
      </c>
      <c r="K59" s="48" t="n">
        <v>-1.70114581370572</v>
      </c>
      <c r="L59" s="48" t="n">
        <v>-0.97066951515078</v>
      </c>
      <c r="M59" s="48" t="n">
        <v>-2.03592951991828</v>
      </c>
      <c r="N59" s="48" t="n">
        <v>0.114668585890524</v>
      </c>
      <c r="O59" s="48" t="n">
        <v>-0.544253713933395</v>
      </c>
      <c r="P59" s="113" t="s">
        <v>130</v>
      </c>
    </row>
    <row r="60" s="33" customFormat="true" ht="17.25" hidden="false" customHeight="false" outlineLevel="0" collapsed="false">
      <c r="B60" s="31" t="s">
        <v>184</v>
      </c>
      <c r="C60" s="151" t="s">
        <v>117</v>
      </c>
      <c r="D60" s="48" t="n">
        <v>1.22196015456416</v>
      </c>
      <c r="E60" s="48" t="n">
        <v>1.62826192423872</v>
      </c>
      <c r="F60" s="48" t="n">
        <v>-0.0344965764761224</v>
      </c>
      <c r="G60" s="48" t="n">
        <v>1.46539043383086</v>
      </c>
      <c r="H60" s="48" t="n">
        <v>0.241334295235151</v>
      </c>
      <c r="I60" s="48" t="n">
        <v>1.3946554486493</v>
      </c>
      <c r="J60" s="48" t="n">
        <v>1.84680695729766</v>
      </c>
      <c r="K60" s="48" t="n">
        <v>1.09864399354852</v>
      </c>
      <c r="L60" s="48" t="n">
        <v>4.17743770034123</v>
      </c>
      <c r="M60" s="48" t="n">
        <v>0.0266257040450589</v>
      </c>
      <c r="N60" s="48" t="n">
        <v>0.643414491237907</v>
      </c>
      <c r="O60" s="48" t="n">
        <v>0.0885788108842388</v>
      </c>
      <c r="P60" s="113" t="s">
        <v>134</v>
      </c>
    </row>
    <row r="61" s="33" customFormat="true" ht="17.25" hidden="false" customHeight="false" outlineLevel="0" collapsed="false">
      <c r="B61" s="31" t="s">
        <v>185</v>
      </c>
      <c r="C61" s="151" t="s">
        <v>117</v>
      </c>
      <c r="D61" s="48" t="n">
        <v>-3.37320656277888</v>
      </c>
      <c r="E61" s="48" t="n">
        <v>-6.18445006882465</v>
      </c>
      <c r="F61" s="48" t="n">
        <v>-5.01983131549304</v>
      </c>
      <c r="G61" s="48" t="n">
        <v>-0.495325798800056</v>
      </c>
      <c r="H61" s="48" t="n">
        <v>1.390210434591</v>
      </c>
      <c r="I61" s="48" t="n">
        <v>-2.17724169951299</v>
      </c>
      <c r="J61" s="48" t="n">
        <v>-2.82352941176471</v>
      </c>
      <c r="K61" s="48" t="n">
        <v>-10.9041972794064</v>
      </c>
      <c r="L61" s="48" t="n">
        <v>-4.17560884575908</v>
      </c>
      <c r="M61" s="48" t="n">
        <v>-1.10521447003262</v>
      </c>
      <c r="N61" s="48" t="n">
        <v>-6.01122489168964</v>
      </c>
      <c r="O61" s="48" t="n">
        <v>-5.81949609763763</v>
      </c>
      <c r="P61" s="113" t="s">
        <v>136</v>
      </c>
    </row>
    <row r="62" s="33" customFormat="true" ht="17.25" hidden="false" customHeight="false" outlineLevel="0" collapsed="false">
      <c r="B62" s="31" t="s">
        <v>186</v>
      </c>
      <c r="C62" s="151" t="s">
        <v>117</v>
      </c>
      <c r="D62" s="48" t="n">
        <v>-4.33915247378547</v>
      </c>
      <c r="E62" s="48" t="n">
        <v>-2.21381127314557</v>
      </c>
      <c r="F62" s="48" t="n">
        <v>-3.65203928294956</v>
      </c>
      <c r="G62" s="48" t="n">
        <v>0.211106734935014</v>
      </c>
      <c r="H62" s="48" t="n">
        <v>4.44905595120187</v>
      </c>
      <c r="I62" s="48" t="n">
        <v>3.35570974879213</v>
      </c>
      <c r="J62" s="48" t="n">
        <v>14.4105375827344</v>
      </c>
      <c r="K62" s="48" t="n">
        <v>3.05483427524057</v>
      </c>
      <c r="L62" s="48" t="n">
        <v>-1.63529469887851</v>
      </c>
      <c r="M62" s="48" t="n">
        <v>-10.1010798593672</v>
      </c>
      <c r="N62" s="48" t="n">
        <v>0.830359449965431</v>
      </c>
      <c r="O62" s="48" t="n">
        <v>4.31153899432054</v>
      </c>
      <c r="P62" s="113" t="s">
        <v>162</v>
      </c>
    </row>
    <row r="63" s="33" customFormat="true" ht="17.25" hidden="false" customHeight="false" outlineLevel="0" collapsed="false">
      <c r="B63" s="31" t="s">
        <v>187</v>
      </c>
      <c r="C63" s="151" t="s">
        <v>117</v>
      </c>
      <c r="D63" s="48" t="n">
        <v>3.98966415976554</v>
      </c>
      <c r="E63" s="48" t="n">
        <v>2.49713450439177</v>
      </c>
      <c r="F63" s="48" t="n">
        <v>-0.150657903942759</v>
      </c>
      <c r="G63" s="48" t="n">
        <v>1.2115195963937</v>
      </c>
      <c r="H63" s="48" t="n">
        <v>0.300004384679468</v>
      </c>
      <c r="I63" s="48" t="n">
        <v>1.31503565125959</v>
      </c>
      <c r="J63" s="48" t="n">
        <v>1.17249640904523</v>
      </c>
      <c r="K63" s="48" t="n">
        <v>-5.96827648592442</v>
      </c>
      <c r="L63" s="48" t="n">
        <v>-7.15106709809712</v>
      </c>
      <c r="M63" s="48" t="n">
        <v>-6.15154019891531</v>
      </c>
      <c r="N63" s="48" t="n">
        <v>-4.28770041023745</v>
      </c>
      <c r="O63" s="48" t="n">
        <v>-5.36176838465744</v>
      </c>
      <c r="P63" s="113" t="s">
        <v>188</v>
      </c>
    </row>
    <row r="64" s="33" customFormat="true" ht="17.25" hidden="false" customHeight="false" outlineLevel="0" collapsed="false">
      <c r="B64" s="31" t="s">
        <v>189</v>
      </c>
      <c r="C64" s="151" t="s">
        <v>117</v>
      </c>
      <c r="D64" s="48" t="n">
        <v>-0.945532985799029</v>
      </c>
      <c r="E64" s="48" t="n">
        <v>1.15055168408827</v>
      </c>
      <c r="F64" s="48" t="n">
        <v>-3.38847225710766</v>
      </c>
      <c r="G64" s="48" t="n">
        <v>-0.129992324262758</v>
      </c>
      <c r="H64" s="48" t="n">
        <v>-7.46383369076101</v>
      </c>
      <c r="I64" s="48" t="n">
        <v>2.37447754795842</v>
      </c>
      <c r="J64" s="48" t="n">
        <v>16.1206744263647</v>
      </c>
      <c r="K64" s="48" t="n">
        <v>-3.39756592292089</v>
      </c>
      <c r="L64" s="48" t="n">
        <v>-0.195392242636337</v>
      </c>
      <c r="M64" s="48" t="n">
        <v>-0.0561026210443269</v>
      </c>
      <c r="N64" s="48" t="n">
        <v>1.57935667966717</v>
      </c>
      <c r="O64" s="48" t="n">
        <v>-0.286668201703891</v>
      </c>
      <c r="P64" s="113" t="s">
        <v>190</v>
      </c>
    </row>
    <row r="65" s="33" customFormat="true" ht="17.25" hidden="false" customHeight="false" outlineLevel="0" collapsed="false">
      <c r="B65" s="31" t="s">
        <v>191</v>
      </c>
      <c r="C65" s="151" t="s">
        <v>117</v>
      </c>
      <c r="D65" s="48" t="n">
        <v>-6.45059979381021</v>
      </c>
      <c r="E65" s="48" t="n">
        <v>1.52898503127304</v>
      </c>
      <c r="F65" s="48" t="n">
        <v>5.20005175611369</v>
      </c>
      <c r="G65" s="48" t="n">
        <v>0.540492524667232</v>
      </c>
      <c r="H65" s="48" t="n">
        <v>2.83609376168113</v>
      </c>
      <c r="I65" s="48" t="n">
        <v>5.35251665433013</v>
      </c>
      <c r="J65" s="48" t="n">
        <v>-2.09897685856058</v>
      </c>
      <c r="K65" s="48" t="n">
        <v>0.231954634286996</v>
      </c>
      <c r="L65" s="48" t="n">
        <v>4.22305612202497</v>
      </c>
      <c r="M65" s="48" t="n">
        <v>-1.91556310685567</v>
      </c>
      <c r="N65" s="48" t="n">
        <v>1.21068100806704</v>
      </c>
      <c r="O65" s="48" t="n">
        <v>0.451663927437193</v>
      </c>
      <c r="P65" s="113" t="s">
        <v>192</v>
      </c>
    </row>
    <row r="66" s="33" customFormat="true" ht="17.25" hidden="false" customHeight="false" outlineLevel="0" collapsed="false">
      <c r="B66" s="31" t="s">
        <v>193</v>
      </c>
      <c r="C66" s="151" t="s">
        <v>117</v>
      </c>
      <c r="D66" s="48" t="n">
        <v>-0.406531493539354</v>
      </c>
      <c r="E66" s="48" t="n">
        <v>-4.28128637000438</v>
      </c>
      <c r="F66" s="48" t="n">
        <v>-3.16840793441744</v>
      </c>
      <c r="G66" s="48" t="n">
        <v>-1.32329484491945</v>
      </c>
      <c r="H66" s="48" t="n">
        <v>4.04402232863303</v>
      </c>
      <c r="I66" s="48" t="n">
        <v>2.89669341632848</v>
      </c>
      <c r="J66" s="48" t="n">
        <v>1.84620479009954</v>
      </c>
      <c r="K66" s="48" t="n">
        <v>-1.6052836543011</v>
      </c>
      <c r="L66" s="48" t="n">
        <v>-6.58211741380883</v>
      </c>
      <c r="M66" s="48" t="n">
        <v>1.08042900396219</v>
      </c>
      <c r="N66" s="48" t="n">
        <v>1.64236245312386</v>
      </c>
      <c r="O66" s="48" t="n">
        <v>1.98092047285163</v>
      </c>
      <c r="P66" s="113" t="s">
        <v>194</v>
      </c>
    </row>
    <row r="67" s="33" customFormat="true" ht="17.25" hidden="false" customHeight="false" outlineLevel="0" collapsed="false">
      <c r="B67" s="31" t="s">
        <v>195</v>
      </c>
      <c r="C67" s="151" t="s">
        <v>117</v>
      </c>
      <c r="D67" s="48" t="n">
        <v>5.26178329531802</v>
      </c>
      <c r="E67" s="48" t="n">
        <v>4.01372922008105</v>
      </c>
      <c r="F67" s="48" t="n">
        <v>6.4494326630249</v>
      </c>
      <c r="G67" s="48" t="n">
        <v>4.81945710145361</v>
      </c>
      <c r="H67" s="48" t="n">
        <v>3.02652395137038</v>
      </c>
      <c r="I67" s="48" t="n">
        <v>0.347229427348122</v>
      </c>
      <c r="J67" s="48" t="n">
        <v>4.45562640013786</v>
      </c>
      <c r="K67" s="48" t="n">
        <v>3.51460680088954</v>
      </c>
      <c r="L67" s="48" t="n">
        <v>-2.2707423580786</v>
      </c>
      <c r="M67" s="48" t="n">
        <v>2.29936791843604</v>
      </c>
      <c r="N67" s="48" t="n">
        <v>-0.1364552248323</v>
      </c>
      <c r="O67" s="48" t="n">
        <v>-1.287879755322</v>
      </c>
      <c r="P67" s="113" t="s">
        <v>196</v>
      </c>
    </row>
    <row r="68" s="33" customFormat="true" ht="17.25" hidden="false" customHeight="false" outlineLevel="0" collapsed="false">
      <c r="B68" s="31" t="s">
        <v>197</v>
      </c>
      <c r="C68" s="151" t="s">
        <v>117</v>
      </c>
      <c r="D68" s="48" t="n">
        <v>-1.74153635170518</v>
      </c>
      <c r="E68" s="48" t="n">
        <v>-5.67680251759069</v>
      </c>
      <c r="F68" s="48" t="n">
        <v>-5.90324001969789</v>
      </c>
      <c r="G68" s="48" t="n">
        <v>-3.19563698645573</v>
      </c>
      <c r="H68" s="48" t="n">
        <v>-8.36663691977392</v>
      </c>
      <c r="I68" s="48" t="n">
        <v>-4.9075511644319</v>
      </c>
      <c r="J68" s="48" t="n">
        <v>3.26896531251392</v>
      </c>
      <c r="K68" s="48" t="n">
        <v>-2.66962173411867</v>
      </c>
      <c r="L68" s="48" t="n">
        <v>-1.08331610502378</v>
      </c>
      <c r="M68" s="48" t="n">
        <v>-3.91494138933841</v>
      </c>
      <c r="N68" s="48" t="n">
        <v>1.76035548926385</v>
      </c>
      <c r="O68" s="48" t="n">
        <v>-0.511489426673792</v>
      </c>
      <c r="P68" s="113" t="s">
        <v>198</v>
      </c>
    </row>
    <row r="69" s="33" customFormat="true" ht="17.25" hidden="false" customHeight="false" outlineLevel="0" collapsed="false">
      <c r="B69" s="31" t="s">
        <v>199</v>
      </c>
      <c r="C69" s="151" t="s">
        <v>117</v>
      </c>
      <c r="D69" s="48" t="n">
        <v>1.18032786885246</v>
      </c>
      <c r="E69" s="48" t="n">
        <v>0.841291774171853</v>
      </c>
      <c r="F69" s="48" t="n">
        <v>1.31567778626602</v>
      </c>
      <c r="G69" s="48" t="n">
        <v>-6.39003255457679</v>
      </c>
      <c r="H69" s="48" t="n">
        <v>2.48040607060207</v>
      </c>
      <c r="I69" s="48" t="n">
        <v>0.969396030092448</v>
      </c>
      <c r="J69" s="48" t="n">
        <v>0.615346595823551</v>
      </c>
      <c r="K69" s="48" t="n">
        <v>4.87178857395491</v>
      </c>
      <c r="L69" s="48" t="n">
        <v>4.1419286843492</v>
      </c>
      <c r="M69" s="48" t="n">
        <v>2.1353393604102</v>
      </c>
      <c r="N69" s="48" t="n">
        <v>0.219088196761018</v>
      </c>
      <c r="O69" s="48" t="n">
        <v>1.20509722069647</v>
      </c>
      <c r="P69" s="113" t="s">
        <v>200</v>
      </c>
    </row>
    <row r="70" s="33" customFormat="true" ht="17.25" hidden="false" customHeight="false" outlineLevel="0" collapsed="false">
      <c r="B70" s="31" t="s">
        <v>201</v>
      </c>
      <c r="C70" s="151" t="s">
        <v>117</v>
      </c>
      <c r="D70" s="48" t="n">
        <v>0.571730904893221</v>
      </c>
      <c r="E70" s="48" t="n">
        <v>-1.89706130855782</v>
      </c>
      <c r="F70" s="48" t="n">
        <v>-3.7927414663317</v>
      </c>
      <c r="G70" s="48" t="n">
        <v>-0.870540464761184</v>
      </c>
      <c r="H70" s="48" t="n">
        <v>0.394621156873837</v>
      </c>
      <c r="I70" s="48" t="n">
        <v>0.651043434576584</v>
      </c>
      <c r="J70" s="48" t="n">
        <v>2.3006724627515</v>
      </c>
      <c r="K70" s="48" t="n">
        <v>3.22933699034759</v>
      </c>
      <c r="L70" s="48" t="n">
        <v>3.58018777543591</v>
      </c>
      <c r="M70" s="48" t="n">
        <v>1.02173262915792</v>
      </c>
      <c r="N70" s="48" t="n">
        <v>0.315871393038622</v>
      </c>
      <c r="O70" s="48" t="n">
        <v>-0.843626407058108</v>
      </c>
      <c r="P70" s="113" t="s">
        <v>202</v>
      </c>
    </row>
    <row r="71" s="33" customFormat="true" ht="17.25" hidden="false" customHeight="false" outlineLevel="0" collapsed="false">
      <c r="B71" s="31" t="s">
        <v>203</v>
      </c>
      <c r="C71" s="151" t="s">
        <v>117</v>
      </c>
      <c r="D71" s="48" t="n">
        <v>0.909881241613642</v>
      </c>
      <c r="E71" s="48" t="n">
        <v>-9.01364016212494</v>
      </c>
      <c r="F71" s="48" t="n">
        <v>-5.36308085832031</v>
      </c>
      <c r="G71" s="48" t="n">
        <v>0.512595983321268</v>
      </c>
      <c r="H71" s="48" t="n">
        <v>1.27346065843168</v>
      </c>
      <c r="I71" s="48" t="n">
        <v>-3.41085367614747</v>
      </c>
      <c r="J71" s="48" t="n">
        <v>3.84044679014271</v>
      </c>
      <c r="K71" s="48" t="n">
        <v>-2.12129562829179</v>
      </c>
      <c r="L71" s="48" t="n">
        <v>2.40563471174774</v>
      </c>
      <c r="M71" s="48" t="n">
        <v>-1.78319609905581</v>
      </c>
      <c r="N71" s="48" t="n">
        <v>2.78366630601615</v>
      </c>
      <c r="O71" s="48" t="n">
        <v>1.78108872701346</v>
      </c>
      <c r="P71" s="113" t="s">
        <v>204</v>
      </c>
    </row>
    <row r="72" s="33" customFormat="true" ht="17.25" hidden="false" customHeight="false" outlineLevel="0" collapsed="false">
      <c r="B72" s="31" t="s">
        <v>205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143"/>
    </row>
    <row r="73" s="33" customFormat="true" ht="17.25" hidden="false" customHeight="false" outlineLevel="0" collapsed="false">
      <c r="B73" s="31" t="s">
        <v>206</v>
      </c>
      <c r="C73" s="151" t="s">
        <v>117</v>
      </c>
      <c r="D73" s="48" t="n">
        <v>0.134001077343149</v>
      </c>
      <c r="E73" s="48" t="n">
        <v>-3.05424558347675</v>
      </c>
      <c r="F73" s="48" t="n">
        <v>-2.68462850011005</v>
      </c>
      <c r="G73" s="48" t="n">
        <v>-0.00899195572888855</v>
      </c>
      <c r="H73" s="48" t="n">
        <v>-0.0765459191111589</v>
      </c>
      <c r="I73" s="48" t="n">
        <v>0.160396549907684</v>
      </c>
      <c r="J73" s="48" t="n">
        <v>3.43966073201196</v>
      </c>
      <c r="K73" s="48" t="n">
        <v>-1.1654675107254</v>
      </c>
      <c r="L73" s="48" t="n">
        <v>-0.338237212992556</v>
      </c>
      <c r="M73" s="48" t="n">
        <v>-1.58863306585234</v>
      </c>
      <c r="N73" s="48" t="n">
        <v>0.884638546018179</v>
      </c>
      <c r="O73" s="48" t="n">
        <v>0.0743340704087949</v>
      </c>
      <c r="P73" s="113"/>
    </row>
    <row r="74" s="33" customFormat="true" ht="17.25" hidden="false" customHeight="false" outlineLevel="0" collapsed="false">
      <c r="B74" s="31" t="s">
        <v>207</v>
      </c>
      <c r="C74" s="151" t="s">
        <v>117</v>
      </c>
      <c r="D74" s="48" t="n">
        <v>3.20115417714257</v>
      </c>
      <c r="E74" s="48" t="n">
        <v>3.23004704047247</v>
      </c>
      <c r="F74" s="48" t="n">
        <v>0.623895235017961</v>
      </c>
      <c r="G74" s="48" t="n">
        <v>0.531249262153803</v>
      </c>
      <c r="H74" s="48" t="n">
        <v>0.636009206632533</v>
      </c>
      <c r="I74" s="48" t="n">
        <v>0.542216662621435</v>
      </c>
      <c r="J74" s="48" t="n">
        <v>0.546875120895922</v>
      </c>
      <c r="K74" s="48" t="n">
        <v>-4.48202465252074</v>
      </c>
      <c r="L74" s="48" t="n">
        <v>-4.36782683374448</v>
      </c>
      <c r="M74" s="48" t="n">
        <v>-4.5398562140177</v>
      </c>
      <c r="N74" s="48" t="n">
        <v>-4.3288102566999</v>
      </c>
      <c r="O74" s="48" t="n">
        <v>-4.30864311410387</v>
      </c>
      <c r="P74" s="113"/>
    </row>
    <row r="75" s="33" customFormat="true" ht="17.25" hidden="false" customHeight="false" outlineLevel="0" collapsed="false">
      <c r="B75" s="1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113"/>
    </row>
    <row r="76" s="33" customFormat="true" ht="17.25" hidden="false" customHeight="false" outlineLevel="0" collapsed="false">
      <c r="B76" s="31" t="s">
        <v>208</v>
      </c>
      <c r="C76" s="151" t="s">
        <v>117</v>
      </c>
      <c r="D76" s="48" t="n">
        <v>39.5191649555099</v>
      </c>
      <c r="E76" s="48" t="n">
        <v>1.40430489973631</v>
      </c>
      <c r="F76" s="48" t="n">
        <v>-0.495887760038704</v>
      </c>
      <c r="G76" s="48" t="n">
        <v>9.43843442324055</v>
      </c>
      <c r="H76" s="48" t="n">
        <v>13.1559948908758</v>
      </c>
      <c r="I76" s="48" t="n">
        <v>14.7624656458579</v>
      </c>
      <c r="J76" s="48" t="n">
        <v>3.15386589120766</v>
      </c>
      <c r="K76" s="48" t="n">
        <v>-6.33667060506187</v>
      </c>
      <c r="L76" s="48" t="n">
        <v>15.9606957907316</v>
      </c>
      <c r="M76" s="48" t="n">
        <v>5.39333562349708</v>
      </c>
      <c r="N76" s="48" t="n">
        <v>-2.5550485296248</v>
      </c>
      <c r="O76" s="48" t="n">
        <v>-4.48776317990077</v>
      </c>
      <c r="P76" s="113" t="s">
        <v>132</v>
      </c>
    </row>
    <row r="77" s="33" customFormat="true" ht="17.25" hidden="false" customHeight="false" outlineLevel="0" collapsed="false">
      <c r="B77" s="1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113"/>
    </row>
    <row r="78" s="33" customFormat="true" ht="17.25" hidden="false" customHeight="false" outlineLevel="0" collapsed="false">
      <c r="B78" s="31" t="s">
        <v>209</v>
      </c>
      <c r="C78" s="151" t="s">
        <v>117</v>
      </c>
      <c r="D78" s="48" t="n">
        <v>2.70947183023439</v>
      </c>
      <c r="E78" s="48" t="n">
        <v>-1.85937252953267</v>
      </c>
      <c r="F78" s="48" t="n">
        <v>2.88378772744639</v>
      </c>
      <c r="G78" s="48" t="n">
        <v>-0.234884615728769</v>
      </c>
      <c r="H78" s="48" t="n">
        <v>0.953051495813695</v>
      </c>
      <c r="I78" s="48" t="n">
        <v>-1.62983943260798</v>
      </c>
      <c r="J78" s="48" t="n">
        <v>-0.572692476513377</v>
      </c>
      <c r="K78" s="48" t="n">
        <v>2.58691870631356</v>
      </c>
      <c r="L78" s="48" t="n">
        <v>0.641068778533759</v>
      </c>
      <c r="M78" s="48" t="n">
        <v>-1.7971958571323</v>
      </c>
      <c r="N78" s="48" t="n">
        <v>1.08835785005425</v>
      </c>
      <c r="O78" s="48" t="n">
        <v>1.64686592958589</v>
      </c>
      <c r="P78" s="113" t="n">
        <v>2</v>
      </c>
    </row>
    <row r="79" s="33" customFormat="true" ht="17.25" hidden="false" customHeight="false" outlineLevel="0" collapsed="false">
      <c r="B79" s="1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113"/>
    </row>
    <row r="80" s="33" customFormat="true" ht="17.25" hidden="false" customHeight="false" outlineLevel="0" collapsed="false">
      <c r="B80" s="31" t="s">
        <v>210</v>
      </c>
      <c r="C80" s="151" t="s">
        <v>117</v>
      </c>
      <c r="D80" s="55" t="n">
        <v>-13.5007965043066</v>
      </c>
      <c r="E80" s="55" t="n">
        <v>-12.5843825777204</v>
      </c>
      <c r="F80" s="55" t="n">
        <v>-23.9400846094984</v>
      </c>
      <c r="G80" s="55" t="n">
        <v>-0.937913500084007</v>
      </c>
      <c r="H80" s="55" t="n">
        <v>-10.7318714567612</v>
      </c>
      <c r="I80" s="55" t="n">
        <v>20.7073786184042</v>
      </c>
      <c r="J80" s="55" t="n">
        <v>5.41146023961733</v>
      </c>
      <c r="K80" s="55" t="n">
        <v>1.23378979277921</v>
      </c>
      <c r="L80" s="55" t="n">
        <v>1.40831303954283</v>
      </c>
      <c r="M80" s="55" t="n">
        <v>2.84375250088645</v>
      </c>
      <c r="N80" s="55" t="n">
        <v>12.4370731153174</v>
      </c>
      <c r="O80" s="55" t="n">
        <v>16.4185701822495</v>
      </c>
      <c r="P80" s="113" t="n">
        <v>3</v>
      </c>
    </row>
    <row r="81" s="33" customFormat="true" ht="17.25" hidden="false" customHeight="false" outlineLevel="0" collapsed="false">
      <c r="B81" s="31" t="s">
        <v>211</v>
      </c>
      <c r="C81" s="151" t="s">
        <v>117</v>
      </c>
      <c r="D81" s="55" t="n">
        <v>-10.8642593354427</v>
      </c>
      <c r="E81" s="55" t="n">
        <v>-24.1552892860686</v>
      </c>
      <c r="F81" s="55" t="n">
        <v>-7.19295141218786</v>
      </c>
      <c r="G81" s="55" t="n">
        <v>-7.34022370097692</v>
      </c>
      <c r="H81" s="55" t="n">
        <v>-11.3718874912905</v>
      </c>
      <c r="I81" s="55" t="n">
        <v>20.3552754177547</v>
      </c>
      <c r="J81" s="55" t="n">
        <v>6.11368140658792</v>
      </c>
      <c r="K81" s="55" t="n">
        <v>1.82486656683178</v>
      </c>
      <c r="L81" s="55" t="n">
        <v>-1.18538647912287</v>
      </c>
      <c r="M81" s="55" t="n">
        <v>5.78080558122894</v>
      </c>
      <c r="N81" s="55" t="n">
        <v>12.0225118757247</v>
      </c>
      <c r="O81" s="55" t="n">
        <v>15.7641414680195</v>
      </c>
      <c r="P81" s="113" t="s">
        <v>130</v>
      </c>
    </row>
    <row r="82" s="33" customFormat="true" ht="17.25" hidden="false" customHeight="false" outlineLevel="0" collapsed="false">
      <c r="B82" s="31" t="s">
        <v>212</v>
      </c>
      <c r="C82" s="151" t="s">
        <v>117</v>
      </c>
      <c r="D82" s="55" t="n">
        <v>-11.4849025141279</v>
      </c>
      <c r="E82" s="55" t="n">
        <v>-28.0315884131987</v>
      </c>
      <c r="F82" s="55" t="n">
        <v>-10.0127456108684</v>
      </c>
      <c r="G82" s="55" t="n">
        <v>-7.97053275521031</v>
      </c>
      <c r="H82" s="55" t="n">
        <v>-13.9586502619944</v>
      </c>
      <c r="I82" s="55" t="n">
        <v>26.8471253612362</v>
      </c>
      <c r="J82" s="55" t="n">
        <v>6.22959665672498</v>
      </c>
      <c r="K82" s="55" t="n">
        <v>1.38914572602124</v>
      </c>
      <c r="L82" s="55" t="n">
        <v>-0.24013301537593</v>
      </c>
      <c r="M82" s="55" t="n">
        <v>7.52447696745053</v>
      </c>
      <c r="N82" s="55" t="n">
        <v>14.8012084404571</v>
      </c>
      <c r="O82" s="55" t="n">
        <v>17.7979179559856</v>
      </c>
      <c r="P82" s="113" t="s">
        <v>134</v>
      </c>
    </row>
    <row r="83" s="33" customFormat="true" ht="17.25" hidden="false" customHeight="false" outlineLevel="0" collapsed="false">
      <c r="B83" s="31" t="s">
        <v>213</v>
      </c>
      <c r="C83" s="151" t="s">
        <v>117</v>
      </c>
      <c r="D83" s="48" t="n">
        <v>-12.9321483105595</v>
      </c>
      <c r="E83" s="48" t="n">
        <v>5.5014689570405</v>
      </c>
      <c r="F83" s="48" t="n">
        <v>-28.0996813917886</v>
      </c>
      <c r="G83" s="48" t="n">
        <v>3.407171015581</v>
      </c>
      <c r="H83" s="48" t="n">
        <v>-2.48897636666778</v>
      </c>
      <c r="I83" s="48" t="n">
        <v>-1.21011400547736</v>
      </c>
      <c r="J83" s="48" t="n">
        <v>13.0190485164375</v>
      </c>
      <c r="K83" s="48" t="n">
        <v>-9.26961978103951</v>
      </c>
      <c r="L83" s="48" t="n">
        <v>1.06011510373845</v>
      </c>
      <c r="M83" s="48" t="n">
        <v>7.02855064557192</v>
      </c>
      <c r="N83" s="48" t="n">
        <v>-6.21151894262885</v>
      </c>
      <c r="O83" s="48" t="n">
        <v>-0.0614997354081151</v>
      </c>
      <c r="P83" s="113" t="s">
        <v>214</v>
      </c>
    </row>
    <row r="84" s="33" customFormat="true" ht="17.25" hidden="false" customHeight="false" outlineLevel="0" collapsed="false">
      <c r="B84" s="31" t="s">
        <v>215</v>
      </c>
      <c r="C84" s="151" t="s">
        <v>117</v>
      </c>
      <c r="D84" s="55" t="n">
        <v>-11.2417478745792</v>
      </c>
      <c r="E84" s="55" t="n">
        <v>-33.5582453037145</v>
      </c>
      <c r="F84" s="55" t="n">
        <v>-5.2793613641286</v>
      </c>
      <c r="G84" s="55" t="n">
        <v>-10.2307364685701</v>
      </c>
      <c r="H84" s="55" t="n">
        <v>-16.5832738451178</v>
      </c>
      <c r="I84" s="55" t="n">
        <v>34.3523115069484</v>
      </c>
      <c r="J84" s="55" t="n">
        <v>4.89417447506677</v>
      </c>
      <c r="K84" s="55" t="n">
        <v>3.64801478957588</v>
      </c>
      <c r="L84" s="55" t="n">
        <v>-0.48134680207181</v>
      </c>
      <c r="M84" s="55" t="n">
        <v>7.61790309551972</v>
      </c>
      <c r="N84" s="55" t="n">
        <v>18.7380572414689</v>
      </c>
      <c r="O84" s="55" t="n">
        <v>20.4408936400182</v>
      </c>
      <c r="P84" s="113" t="s">
        <v>216</v>
      </c>
    </row>
    <row r="85" s="33" customFormat="true" ht="17.25" hidden="false" customHeight="false" outlineLevel="0" collapsed="false">
      <c r="B85" s="31" t="s">
        <v>217</v>
      </c>
      <c r="C85" s="151" t="s">
        <v>117</v>
      </c>
      <c r="D85" s="48" t="n">
        <v>-7.57593465206202</v>
      </c>
      <c r="E85" s="48" t="n">
        <v>-4.4862895762037</v>
      </c>
      <c r="F85" s="48" t="n">
        <v>3.58803762115754</v>
      </c>
      <c r="G85" s="48" t="n">
        <v>-5.2467566369636</v>
      </c>
      <c r="H85" s="48" t="n">
        <v>-3.02735496016714</v>
      </c>
      <c r="I85" s="48" t="n">
        <v>1.77415679462101</v>
      </c>
      <c r="J85" s="48" t="n">
        <v>5.70017039738065</v>
      </c>
      <c r="K85" s="48" t="n">
        <v>3.38702356226187</v>
      </c>
      <c r="L85" s="48" t="n">
        <v>-4.5088433998462</v>
      </c>
      <c r="M85" s="48" t="n">
        <v>-0.623899329008672</v>
      </c>
      <c r="N85" s="48" t="n">
        <v>0.979157845740579</v>
      </c>
      <c r="O85" s="48" t="n">
        <v>6.57493925720236</v>
      </c>
      <c r="P85" s="113" t="s">
        <v>136</v>
      </c>
    </row>
    <row r="86" s="33" customFormat="true" ht="17.25" hidden="false" customHeight="false" outlineLevel="0" collapsed="false">
      <c r="B86" s="31" t="s">
        <v>213</v>
      </c>
      <c r="C86" s="151" t="s">
        <v>117</v>
      </c>
      <c r="D86" s="48" t="n">
        <v>618.121911037891</v>
      </c>
      <c r="E86" s="48" t="n">
        <v>-56.6873136040376</v>
      </c>
      <c r="F86" s="48" t="n">
        <v>-82.0444915254237</v>
      </c>
      <c r="G86" s="48" t="n">
        <v>498.82005899705</v>
      </c>
      <c r="H86" s="48" t="n">
        <v>-71.1822660098522</v>
      </c>
      <c r="I86" s="48" t="n">
        <v>86.3247863247863</v>
      </c>
      <c r="J86" s="48" t="n">
        <v>36.2385321100917</v>
      </c>
      <c r="K86" s="48" t="n">
        <v>81.2121212121212</v>
      </c>
      <c r="L86" s="48" t="n">
        <v>-49.7584541062802</v>
      </c>
      <c r="M86" s="48" t="n">
        <v>-97.5591715976331</v>
      </c>
      <c r="N86" s="48" t="n">
        <v>354.545454545455</v>
      </c>
      <c r="O86" s="48" t="n">
        <v>-52.6666666666667</v>
      </c>
      <c r="P86" s="113" t="s">
        <v>214</v>
      </c>
    </row>
    <row r="87" s="33" customFormat="true" ht="17.25" hidden="false" customHeight="false" outlineLevel="0" collapsed="false">
      <c r="B87" s="31" t="s">
        <v>215</v>
      </c>
      <c r="C87" s="151" t="s">
        <v>117</v>
      </c>
      <c r="D87" s="48" t="n">
        <v>6.38601190154763</v>
      </c>
      <c r="E87" s="48" t="n">
        <v>-9.74559925283739</v>
      </c>
      <c r="F87" s="48" t="n">
        <v>-1.31374710368254</v>
      </c>
      <c r="G87" s="48" t="n">
        <v>-10.0971072967243</v>
      </c>
      <c r="H87" s="48" t="n">
        <v>7.10962360070488</v>
      </c>
      <c r="I87" s="48" t="n">
        <v>-5.7357936723993</v>
      </c>
      <c r="J87" s="48" t="n">
        <v>26.6910259790811</v>
      </c>
      <c r="K87" s="48" t="n">
        <v>-26.3612757438205</v>
      </c>
      <c r="L87" s="48" t="n">
        <v>8.88290713324361</v>
      </c>
      <c r="M87" s="48" t="n">
        <v>24.8331273176761</v>
      </c>
      <c r="N87" s="48" t="n">
        <v>-11.2664620259432</v>
      </c>
      <c r="O87" s="48" t="n">
        <v>8.15292594741776</v>
      </c>
      <c r="P87" s="113" t="s">
        <v>216</v>
      </c>
    </row>
    <row r="88" s="33" customFormat="true" ht="17.25" hidden="false" customHeight="false" outlineLevel="0" collapsed="false">
      <c r="B88" s="31" t="s">
        <v>218</v>
      </c>
      <c r="C88" s="151" t="s">
        <v>117</v>
      </c>
      <c r="D88" s="48" t="n">
        <v>-12.989593953812</v>
      </c>
      <c r="E88" s="48" t="n">
        <v>-1.71265107524282</v>
      </c>
      <c r="F88" s="48" t="n">
        <v>5.8493143944985</v>
      </c>
      <c r="G88" s="48" t="n">
        <v>-4.33611991103928</v>
      </c>
      <c r="H88" s="48" t="n">
        <v>-5.49884693156716</v>
      </c>
      <c r="I88" s="48" t="n">
        <v>4.08804160816343</v>
      </c>
      <c r="J88" s="48" t="n">
        <v>-0.778581226654913</v>
      </c>
      <c r="K88" s="48" t="n">
        <v>14.4392276407197</v>
      </c>
      <c r="L88" s="48" t="n">
        <v>-7.43108029421804</v>
      </c>
      <c r="M88" s="48" t="n">
        <v>-7.59525703130649</v>
      </c>
      <c r="N88" s="48" t="n">
        <v>5.7716834239662</v>
      </c>
      <c r="O88" s="48" t="n">
        <v>6.08478231118903</v>
      </c>
      <c r="P88" s="143" t="s">
        <v>219</v>
      </c>
    </row>
    <row r="89" s="33" customFormat="true" ht="17.25" hidden="false" customHeight="false" outlineLevel="0" collapsed="false">
      <c r="B89" s="31" t="s">
        <v>220</v>
      </c>
      <c r="C89" s="151" t="s">
        <v>117</v>
      </c>
      <c r="D89" s="48" t="s">
        <v>117</v>
      </c>
      <c r="E89" s="48" t="s">
        <v>117</v>
      </c>
      <c r="F89" s="48" t="s">
        <v>117</v>
      </c>
      <c r="G89" s="48" t="s">
        <v>117</v>
      </c>
      <c r="H89" s="48" t="s">
        <v>117</v>
      </c>
      <c r="I89" s="48" t="s">
        <v>117</v>
      </c>
      <c r="J89" s="48" t="s">
        <v>117</v>
      </c>
      <c r="K89" s="48" t="s">
        <v>117</v>
      </c>
      <c r="L89" s="48" t="s">
        <v>117</v>
      </c>
      <c r="M89" s="48" t="s">
        <v>117</v>
      </c>
      <c r="N89" s="48" t="s">
        <v>117</v>
      </c>
      <c r="O89" s="48" t="s">
        <v>117</v>
      </c>
      <c r="P89" s="113" t="s">
        <v>132</v>
      </c>
    </row>
    <row r="90" s="33" customFormat="true" ht="17.25" hidden="false" customHeight="false" outlineLevel="0" collapsed="false">
      <c r="B90" s="31" t="s">
        <v>221</v>
      </c>
      <c r="C90" s="151" t="s">
        <v>117</v>
      </c>
      <c r="D90" s="48" t="s">
        <v>117</v>
      </c>
      <c r="E90" s="48" t="s">
        <v>117</v>
      </c>
      <c r="F90" s="48" t="s">
        <v>117</v>
      </c>
      <c r="G90" s="48" t="s">
        <v>117</v>
      </c>
      <c r="H90" s="48" t="s">
        <v>117</v>
      </c>
      <c r="I90" s="48" t="s">
        <v>117</v>
      </c>
      <c r="J90" s="48" t="s">
        <v>117</v>
      </c>
      <c r="K90" s="48" t="s">
        <v>117</v>
      </c>
      <c r="L90" s="48" t="s">
        <v>117</v>
      </c>
      <c r="M90" s="48" t="s">
        <v>117</v>
      </c>
      <c r="N90" s="48" t="s">
        <v>117</v>
      </c>
      <c r="O90" s="48" t="s">
        <v>117</v>
      </c>
      <c r="P90" s="113" t="s">
        <v>134</v>
      </c>
    </row>
    <row r="91" s="33" customFormat="true" ht="17.25" hidden="false" customHeight="false" outlineLevel="0" collapsed="false">
      <c r="B91" s="31" t="s">
        <v>222</v>
      </c>
      <c r="C91" s="151" t="s">
        <v>117</v>
      </c>
      <c r="D91" s="48" t="s">
        <v>117</v>
      </c>
      <c r="E91" s="48" t="s">
        <v>117</v>
      </c>
      <c r="F91" s="48" t="s">
        <v>117</v>
      </c>
      <c r="G91" s="48" t="s">
        <v>117</v>
      </c>
      <c r="H91" s="48" t="s">
        <v>117</v>
      </c>
      <c r="I91" s="48" t="s">
        <v>117</v>
      </c>
      <c r="J91" s="48" t="s">
        <v>117</v>
      </c>
      <c r="K91" s="48" t="s">
        <v>117</v>
      </c>
      <c r="L91" s="48" t="s">
        <v>117</v>
      </c>
      <c r="M91" s="48" t="s">
        <v>117</v>
      </c>
      <c r="N91" s="48" t="s">
        <v>117</v>
      </c>
      <c r="O91" s="48" t="s">
        <v>117</v>
      </c>
      <c r="P91" s="113" t="s">
        <v>136</v>
      </c>
    </row>
    <row r="92" s="33" customFormat="true" ht="17.25" hidden="false" customHeight="false" outlineLevel="0" collapsed="false">
      <c r="B92" s="23"/>
      <c r="C92" s="24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120"/>
    </row>
    <row r="93" s="33" customFormat="true" ht="17.25" hidden="false" customHeight="false" outlineLevel="0" collapsed="false">
      <c r="B93" s="121" t="s">
        <v>223</v>
      </c>
      <c r="C93" s="134" t="s">
        <v>117</v>
      </c>
      <c r="D93" s="134" t="s">
        <v>117</v>
      </c>
      <c r="E93" s="134" t="s">
        <v>117</v>
      </c>
      <c r="F93" s="134" t="s">
        <v>117</v>
      </c>
      <c r="G93" s="135" t="s">
        <v>117</v>
      </c>
      <c r="H93" s="135" t="s">
        <v>117</v>
      </c>
      <c r="I93" s="135" t="s">
        <v>117</v>
      </c>
      <c r="J93" s="135" t="s">
        <v>117</v>
      </c>
      <c r="K93" s="135" t="s">
        <v>117</v>
      </c>
      <c r="L93" s="135" t="s">
        <v>117</v>
      </c>
      <c r="M93" s="135" t="s">
        <v>117</v>
      </c>
      <c r="N93" s="135" t="s">
        <v>117</v>
      </c>
      <c r="O93" s="135" t="s">
        <v>117</v>
      </c>
      <c r="P93" s="113" t="n">
        <v>4</v>
      </c>
    </row>
    <row r="94" s="33" customFormat="true" ht="17.25" hidden="false" customHeight="false" outlineLevel="0" collapsed="false">
      <c r="B94" s="31" t="s">
        <v>224</v>
      </c>
      <c r="C94" s="151" t="s">
        <v>117</v>
      </c>
      <c r="D94" s="55" t="n">
        <v>52.4345636018781</v>
      </c>
      <c r="E94" s="55" t="n">
        <v>-32.3325000081592</v>
      </c>
      <c r="F94" s="55" t="n">
        <v>-6.42799523959385</v>
      </c>
      <c r="G94" s="55" t="n">
        <v>2.3781266470025</v>
      </c>
      <c r="H94" s="55" t="n">
        <v>6.67865764783772</v>
      </c>
      <c r="I94" s="55" t="n">
        <v>-2.55938608714325</v>
      </c>
      <c r="J94" s="55" t="n">
        <v>17.6689612583323</v>
      </c>
      <c r="K94" s="55" t="n">
        <v>-10.5435929098814</v>
      </c>
      <c r="L94" s="55" t="n">
        <v>36.2470450872239</v>
      </c>
      <c r="M94" s="55" t="n">
        <v>-12.2490746494475</v>
      </c>
      <c r="N94" s="55" t="n">
        <v>10.3781645204246</v>
      </c>
      <c r="O94" s="55" t="n">
        <v>10.9312238493724</v>
      </c>
      <c r="P94" s="113" t="s">
        <v>130</v>
      </c>
    </row>
    <row r="95" s="33" customFormat="true" ht="17.25" hidden="false" customHeight="false" outlineLevel="0" collapsed="false">
      <c r="B95" s="31" t="s">
        <v>225</v>
      </c>
      <c r="C95" s="134" t="s">
        <v>117</v>
      </c>
      <c r="D95" s="134" t="s">
        <v>117</v>
      </c>
      <c r="E95" s="134" t="s">
        <v>117</v>
      </c>
      <c r="F95" s="134" t="s">
        <v>117</v>
      </c>
      <c r="G95" s="134" t="s">
        <v>117</v>
      </c>
      <c r="H95" s="134" t="s">
        <v>117</v>
      </c>
      <c r="I95" s="134" t="s">
        <v>117</v>
      </c>
      <c r="J95" s="134" t="s">
        <v>117</v>
      </c>
      <c r="K95" s="134" t="s">
        <v>117</v>
      </c>
      <c r="L95" s="134" t="s">
        <v>117</v>
      </c>
      <c r="M95" s="134" t="s">
        <v>117</v>
      </c>
      <c r="N95" s="134" t="s">
        <v>117</v>
      </c>
      <c r="O95" s="134" t="s">
        <v>117</v>
      </c>
      <c r="P95" s="113" t="s">
        <v>132</v>
      </c>
    </row>
    <row r="96" s="33" customFormat="true" ht="17.25" hidden="false" customHeight="false" outlineLevel="0" collapsed="false">
      <c r="B96" s="32" t="s">
        <v>226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113"/>
    </row>
    <row r="97" s="33" customFormat="true" ht="17.25" hidden="false" customHeight="false" outlineLevel="0" collapsed="false">
      <c r="B97" s="17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117"/>
    </row>
    <row r="98" s="33" customFormat="true" ht="17.25" hidden="false" customHeight="false" outlineLevel="0" collapsed="false">
      <c r="B98" s="31" t="s">
        <v>227</v>
      </c>
      <c r="C98" s="151" t="s">
        <v>117</v>
      </c>
      <c r="D98" s="48" t="n">
        <v>2.32154784951715</v>
      </c>
      <c r="E98" s="48" t="n">
        <v>-8.47766997256717</v>
      </c>
      <c r="F98" s="55" t="n">
        <v>-4.66713344236644</v>
      </c>
      <c r="G98" s="55" t="n">
        <v>2.70745986104357</v>
      </c>
      <c r="H98" s="55" t="n">
        <v>-3.35742061594128</v>
      </c>
      <c r="I98" s="48" t="n">
        <v>2.56955703617794</v>
      </c>
      <c r="J98" s="48" t="n">
        <v>3.8373369702459</v>
      </c>
      <c r="K98" s="55" t="n">
        <v>-3.12898731068462</v>
      </c>
      <c r="L98" s="55" t="n">
        <v>3.19307598558366</v>
      </c>
      <c r="M98" s="55" t="n">
        <v>3.0156434062271</v>
      </c>
      <c r="N98" s="55" t="n">
        <v>1.52879734453583</v>
      </c>
      <c r="O98" s="55" t="n">
        <v>1.58351632917053</v>
      </c>
      <c r="P98" s="113" t="n">
        <v>5</v>
      </c>
    </row>
    <row r="99" s="33" customFormat="true" ht="17.25" hidden="false" customHeight="false" outlineLevel="0" collapsed="false">
      <c r="B99" s="118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120"/>
    </row>
    <row r="100" s="33" customFormat="true" ht="17.25" hidden="false" customHeight="false" outlineLevel="0" collapsed="false">
      <c r="B100" s="31" t="s">
        <v>174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117"/>
    </row>
    <row r="101" s="33" customFormat="true" ht="17.25" hidden="false" customHeight="false" outlineLevel="0" collapsed="false">
      <c r="B101" s="32" t="s">
        <v>228</v>
      </c>
      <c r="C101" s="151" t="s">
        <v>117</v>
      </c>
      <c r="D101" s="48" t="n">
        <v>15.2618119433754</v>
      </c>
      <c r="E101" s="48" t="n">
        <v>2.89946559476178</v>
      </c>
      <c r="F101" s="48" t="n">
        <v>14.0834142776807</v>
      </c>
      <c r="G101" s="48" t="n">
        <v>3.63897565668947</v>
      </c>
      <c r="H101" s="48" t="n">
        <v>3.30315130859425</v>
      </c>
      <c r="I101" s="48" t="n">
        <v>-14.2705899442826</v>
      </c>
      <c r="J101" s="48" t="n">
        <v>4.76714264379832</v>
      </c>
      <c r="K101" s="48" t="n">
        <v>-3.99923244562014</v>
      </c>
      <c r="L101" s="48" t="n">
        <v>-11.6531412939813</v>
      </c>
      <c r="M101" s="48" t="n">
        <v>-22.9443819571035</v>
      </c>
      <c r="N101" s="48" t="n">
        <v>0.0658537710721581</v>
      </c>
      <c r="O101" s="48" t="n">
        <v>-18.2957193876696</v>
      </c>
      <c r="P101" s="120"/>
    </row>
    <row r="102" s="33" customFormat="true" ht="17.25" hidden="false" customHeight="false" outlineLevel="0" collapsed="false">
      <c r="B102" s="31" t="s">
        <v>174</v>
      </c>
      <c r="C102" s="26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117"/>
    </row>
    <row r="103" s="33" customFormat="true" ht="17.25" hidden="false" customHeight="false" outlineLevel="0" collapsed="false">
      <c r="B103" s="32" t="s">
        <v>175</v>
      </c>
      <c r="C103" s="151" t="s">
        <v>117</v>
      </c>
      <c r="D103" s="48" t="n">
        <v>2.73993533855465</v>
      </c>
      <c r="E103" s="48" t="n">
        <v>-8.06498881777035</v>
      </c>
      <c r="F103" s="55" t="n">
        <v>-3.90588249083076</v>
      </c>
      <c r="G103" s="48" t="n">
        <v>2.75235815315843</v>
      </c>
      <c r="H103" s="55" t="n">
        <v>-3.03361644828196</v>
      </c>
      <c r="I103" s="55" t="n">
        <v>1.69737093616493</v>
      </c>
      <c r="J103" s="48" t="n">
        <v>3.87793225430204</v>
      </c>
      <c r="K103" s="48" t="n">
        <v>-3.16730742535715</v>
      </c>
      <c r="L103" s="55" t="n">
        <v>2.54495854927964</v>
      </c>
      <c r="M103" s="55" t="n">
        <v>2.03926131753927</v>
      </c>
      <c r="N103" s="48" t="n">
        <v>1.48724655609838</v>
      </c>
      <c r="O103" s="55" t="n">
        <v>1.02681044423239</v>
      </c>
      <c r="P103" s="120"/>
    </row>
    <row r="104" s="33" customFormat="true" ht="17.25" hidden="false" customHeight="false" outlineLevel="0" collapsed="false">
      <c r="B104" s="144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6"/>
    </row>
    <row r="105" s="33" customFormat="true" ht="17.25" hidden="false" customHeight="false" outlineLevel="0" collapsed="false">
      <c r="B105" s="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33"/>
    </row>
    <row r="106" customFormat="false" ht="18.75" hidden="false" customHeight="false" outlineLevel="0" collapsed="false">
      <c r="B106" s="76" t="s">
        <v>180</v>
      </c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49"/>
    </row>
    <row r="107" customFormat="false" ht="17.25" hidden="false" customHeight="false" outlineLevel="0" collapsed="false">
      <c r="B107" s="1"/>
      <c r="C107" s="154" t="s">
        <v>231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3" t="s">
        <v>230</v>
      </c>
    </row>
    <row r="108" s="8" customFormat="true" ht="30" hidden="false" customHeight="true" outlineLevel="0" collapsed="false">
      <c r="B108" s="14" t="s">
        <v>127</v>
      </c>
      <c r="C108" s="15" t="s">
        <v>5</v>
      </c>
      <c r="D108" s="15" t="s">
        <v>6</v>
      </c>
      <c r="E108" s="15" t="s">
        <v>7</v>
      </c>
      <c r="F108" s="15" t="s">
        <v>8</v>
      </c>
      <c r="G108" s="15" t="s">
        <v>9</v>
      </c>
      <c r="H108" s="15" t="s">
        <v>10</v>
      </c>
      <c r="I108" s="15" t="s">
        <v>11</v>
      </c>
      <c r="J108" s="15" t="s">
        <v>12</v>
      </c>
      <c r="K108" s="15" t="s">
        <v>13</v>
      </c>
      <c r="L108" s="15" t="s">
        <v>14</v>
      </c>
      <c r="M108" s="15" t="s">
        <v>15</v>
      </c>
      <c r="N108" s="15" t="s">
        <v>16</v>
      </c>
      <c r="O108" s="15" t="s">
        <v>17</v>
      </c>
      <c r="P108" s="112" t="s">
        <v>18</v>
      </c>
    </row>
    <row r="109" customFormat="false" ht="17.25" hidden="false" customHeight="false" outlineLevel="0" collapsed="false">
      <c r="B109" s="30"/>
      <c r="C109" s="18"/>
      <c r="D109" s="18"/>
      <c r="E109" s="18"/>
      <c r="F109" s="18"/>
      <c r="G109" s="18"/>
      <c r="H109" s="19"/>
      <c r="I109" s="19"/>
      <c r="J109" s="19"/>
      <c r="K109" s="19"/>
      <c r="L109" s="19"/>
      <c r="M109" s="19"/>
      <c r="N109" s="19"/>
      <c r="O109" s="19"/>
      <c r="P109" s="117"/>
    </row>
    <row r="110" s="33" customFormat="true" ht="30" hidden="false" customHeight="true" outlineLevel="0" collapsed="false">
      <c r="B110" s="31" t="s">
        <v>182</v>
      </c>
      <c r="C110" s="48" t="n">
        <v>48.4460548511516</v>
      </c>
      <c r="D110" s="48" t="n">
        <v>47.729250033368</v>
      </c>
      <c r="E110" s="48" t="n">
        <v>51.0651979266404</v>
      </c>
      <c r="F110" s="55" t="n">
        <v>52.4156257304196</v>
      </c>
      <c r="G110" s="55" t="n">
        <v>51.1143270810372</v>
      </c>
      <c r="H110" s="48" t="n">
        <v>52.974873828523</v>
      </c>
      <c r="I110" s="48" t="n">
        <v>51.8407936455075</v>
      </c>
      <c r="J110" s="48" t="n">
        <v>51.4045245657797</v>
      </c>
      <c r="K110" s="48" t="n">
        <v>52.1330578673984</v>
      </c>
      <c r="L110" s="48" t="n">
        <v>50.1261744301814</v>
      </c>
      <c r="M110" s="48" t="n">
        <v>47.7158714158352</v>
      </c>
      <c r="N110" s="48" t="n">
        <v>47.0334626652865</v>
      </c>
      <c r="O110" s="55" t="n">
        <v>46.0230697478007</v>
      </c>
      <c r="P110" s="113" t="n">
        <v>1</v>
      </c>
    </row>
    <row r="111" s="33" customFormat="true" ht="17.25" hidden="false" customHeight="false" outlineLevel="0" collapsed="false">
      <c r="B111" s="31" t="s">
        <v>183</v>
      </c>
      <c r="C111" s="48" t="n">
        <v>48.1674791196311</v>
      </c>
      <c r="D111" s="55" t="n">
        <v>47.3494018561711</v>
      </c>
      <c r="E111" s="55" t="n">
        <v>50.6443362597167</v>
      </c>
      <c r="F111" s="55" t="n">
        <v>51.9763494550361</v>
      </c>
      <c r="G111" s="55" t="n">
        <v>50.6462626588201</v>
      </c>
      <c r="H111" s="55" t="n">
        <v>52.4268307640004</v>
      </c>
      <c r="I111" s="48" t="n">
        <v>51.2276022153979</v>
      </c>
      <c r="J111" s="48" t="n">
        <v>50.7953692427259</v>
      </c>
      <c r="K111" s="55" t="n">
        <v>51.5440734633759</v>
      </c>
      <c r="L111" s="55" t="n">
        <v>49.4643176084129</v>
      </c>
      <c r="M111" s="48" t="n">
        <v>47.0387383528858</v>
      </c>
      <c r="N111" s="55" t="n">
        <v>46.3835662793954</v>
      </c>
      <c r="O111" s="55" t="n">
        <v>45.4120153192789</v>
      </c>
      <c r="P111" s="113" t="s">
        <v>130</v>
      </c>
    </row>
    <row r="112" s="33" customFormat="true" ht="17.25" hidden="false" customHeight="false" outlineLevel="0" collapsed="false">
      <c r="B112" s="31" t="s">
        <v>184</v>
      </c>
      <c r="C112" s="48" t="n">
        <v>6.64925568344664</v>
      </c>
      <c r="D112" s="48" t="n">
        <v>6.57780016030632</v>
      </c>
      <c r="E112" s="48" t="n">
        <v>7.30412345682783</v>
      </c>
      <c r="F112" s="48" t="n">
        <v>7.65906244923354</v>
      </c>
      <c r="G112" s="48" t="n">
        <v>7.56643931044522</v>
      </c>
      <c r="H112" s="55" t="n">
        <v>7.84819669732509</v>
      </c>
      <c r="I112" s="48" t="n">
        <v>7.75829810533183</v>
      </c>
      <c r="J112" s="48" t="n">
        <v>7.60957390189345</v>
      </c>
      <c r="K112" s="48" t="n">
        <v>7.94166987102198</v>
      </c>
      <c r="L112" s="48" t="n">
        <v>8.01742568794685</v>
      </c>
      <c r="M112" s="48" t="n">
        <v>7.78479861777749</v>
      </c>
      <c r="N112" s="48" t="n">
        <v>7.7169112065914</v>
      </c>
      <c r="O112" s="48" t="n">
        <v>7.60334652105093</v>
      </c>
      <c r="P112" s="113" t="s">
        <v>134</v>
      </c>
    </row>
    <row r="113" s="33" customFormat="true" ht="17.25" hidden="false" customHeight="false" outlineLevel="0" collapsed="false">
      <c r="B113" s="31" t="s">
        <v>185</v>
      </c>
      <c r="C113" s="48" t="n">
        <v>1.38877915162869</v>
      </c>
      <c r="D113" s="48" t="n">
        <v>1.3114859874061</v>
      </c>
      <c r="E113" s="48" t="n">
        <v>1.34434710194391</v>
      </c>
      <c r="F113" s="48" t="n">
        <v>1.33937349335833</v>
      </c>
      <c r="G113" s="48" t="n">
        <v>1.29760704111127</v>
      </c>
      <c r="H113" s="48" t="n">
        <v>1.36135285086752</v>
      </c>
      <c r="I113" s="48" t="n">
        <v>1.29835103845794</v>
      </c>
      <c r="J113" s="48" t="n">
        <v>1.21506555525462</v>
      </c>
      <c r="K113" s="48" t="n">
        <v>1.11754009789034</v>
      </c>
      <c r="L113" s="48" t="n">
        <v>1.03774016277752</v>
      </c>
      <c r="M113" s="48" t="n">
        <v>0.996228217776803</v>
      </c>
      <c r="N113" s="48" t="n">
        <v>0.922243465560129</v>
      </c>
      <c r="O113" s="48" t="n">
        <v>0.855033940995525</v>
      </c>
      <c r="P113" s="113" t="s">
        <v>136</v>
      </c>
    </row>
    <row r="114" s="33" customFormat="true" ht="17.25" hidden="false" customHeight="false" outlineLevel="0" collapsed="false">
      <c r="B114" s="31" t="s">
        <v>186</v>
      </c>
      <c r="C114" s="48" t="n">
        <v>1.67861660740855</v>
      </c>
      <c r="D114" s="48" t="n">
        <v>1.56934576060597</v>
      </c>
      <c r="E114" s="48" t="n">
        <v>1.67675299217476</v>
      </c>
      <c r="F114" s="48" t="n">
        <v>1.69460687856884</v>
      </c>
      <c r="G114" s="48" t="n">
        <v>1.6534186612323</v>
      </c>
      <c r="H114" s="48" t="n">
        <v>1.78697649999086</v>
      </c>
      <c r="I114" s="48" t="n">
        <v>1.80067292672252</v>
      </c>
      <c r="J114" s="48" t="n">
        <v>1.98402581930652</v>
      </c>
      <c r="K114" s="48" t="n">
        <v>2.11067734640276</v>
      </c>
      <c r="L114" s="48" t="n">
        <v>2.01191943530848</v>
      </c>
      <c r="M114" s="48" t="n">
        <v>1.75574678431073</v>
      </c>
      <c r="N114" s="48" t="n">
        <v>1.74366863387946</v>
      </c>
      <c r="O114" s="48" t="n">
        <v>1.79049480928297</v>
      </c>
      <c r="P114" s="113" t="s">
        <v>162</v>
      </c>
    </row>
    <row r="115" s="33" customFormat="true" ht="17.25" hidden="false" customHeight="false" outlineLevel="0" collapsed="false">
      <c r="B115" s="31" t="s">
        <v>187</v>
      </c>
      <c r="C115" s="48" t="n">
        <v>9.58830353743272</v>
      </c>
      <c r="D115" s="48" t="n">
        <v>9.74461866219927</v>
      </c>
      <c r="E115" s="48" t="n">
        <v>10.9131344166398</v>
      </c>
      <c r="F115" s="55" t="n">
        <v>11.4301534303342</v>
      </c>
      <c r="G115" s="48" t="n">
        <v>11.2636725654516</v>
      </c>
      <c r="H115" s="48" t="n">
        <v>11.6899446900394</v>
      </c>
      <c r="I115" s="48" t="n">
        <v>11.5469657591954</v>
      </c>
      <c r="J115" s="55" t="n">
        <v>11.2506289731055</v>
      </c>
      <c r="K115" s="48" t="n">
        <v>10.9208730619081</v>
      </c>
      <c r="L115" s="48" t="n">
        <v>9.82615742840116</v>
      </c>
      <c r="M115" s="55" t="n">
        <v>8.95174470523855</v>
      </c>
      <c r="N115" s="48" t="n">
        <v>8.43890692579916</v>
      </c>
      <c r="O115" s="55" t="n">
        <v>7.86193722253305</v>
      </c>
      <c r="P115" s="113" t="s">
        <v>188</v>
      </c>
    </row>
    <row r="116" s="33" customFormat="true" ht="17.25" hidden="false" customHeight="false" outlineLevel="0" collapsed="false">
      <c r="B116" s="31" t="s">
        <v>189</v>
      </c>
      <c r="C116" s="48" t="n">
        <v>1.98885625570907</v>
      </c>
      <c r="D116" s="48" t="n">
        <v>1.92535297322568</v>
      </c>
      <c r="E116" s="48" t="n">
        <v>2.12790163198427</v>
      </c>
      <c r="F116" s="48" t="n">
        <v>2.15644231602236</v>
      </c>
      <c r="G116" s="48" t="n">
        <v>2.09686726694254</v>
      </c>
      <c r="H116" s="48" t="n">
        <v>2.00776986064386</v>
      </c>
      <c r="I116" s="48" t="n">
        <v>2.00395123523302</v>
      </c>
      <c r="J116" s="48" t="n">
        <v>2.24100671051959</v>
      </c>
      <c r="K116" s="48" t="n">
        <v>2.23479343313542</v>
      </c>
      <c r="L116" s="48" t="n">
        <v>2.16141131449529</v>
      </c>
      <c r="M116" s="48" t="n">
        <v>2.09696181537971</v>
      </c>
      <c r="N116" s="48" t="n">
        <v>2.09800606093324</v>
      </c>
      <c r="O116" s="48" t="n">
        <v>2.05938110855293</v>
      </c>
      <c r="P116" s="113" t="s">
        <v>190</v>
      </c>
    </row>
    <row r="117" s="33" customFormat="true" ht="17.25" hidden="false" customHeight="false" outlineLevel="0" collapsed="false">
      <c r="B117" s="31" t="s">
        <v>191</v>
      </c>
      <c r="C117" s="48" t="n">
        <v>1.74547192285302</v>
      </c>
      <c r="D117" s="48" t="n">
        <v>1.5958305448994</v>
      </c>
      <c r="E117" s="48" t="n">
        <v>1.77031174203033</v>
      </c>
      <c r="F117" s="48" t="n">
        <v>1.95354334355882</v>
      </c>
      <c r="G117" s="48" t="n">
        <v>1.91232662355216</v>
      </c>
      <c r="H117" s="48" t="n">
        <v>2.03488153168031</v>
      </c>
      <c r="I117" s="48" t="n">
        <v>2.09009277850662</v>
      </c>
      <c r="J117" s="48" t="n">
        <v>1.9706035174512</v>
      </c>
      <c r="K117" s="48" t="n">
        <v>2.0389736504233</v>
      </c>
      <c r="L117" s="48" t="n">
        <v>2.05932484490612</v>
      </c>
      <c r="M117" s="48" t="n">
        <v>1.96074800985487</v>
      </c>
      <c r="N117" s="48" t="n">
        <v>1.95460447235667</v>
      </c>
      <c r="O117" s="48" t="n">
        <v>1.93282609879351</v>
      </c>
      <c r="P117" s="113" t="s">
        <v>192</v>
      </c>
    </row>
    <row r="118" s="33" customFormat="true" ht="17.25" hidden="false" customHeight="false" outlineLevel="0" collapsed="false">
      <c r="B118" s="31" t="s">
        <v>193</v>
      </c>
      <c r="C118" s="48" t="n">
        <v>4.94531509291518</v>
      </c>
      <c r="D118" s="48" t="n">
        <v>4.81346396054443</v>
      </c>
      <c r="E118" s="48" t="n">
        <v>5.03416574151418</v>
      </c>
      <c r="F118" s="48" t="n">
        <v>5.11330772979677</v>
      </c>
      <c r="G118" s="48" t="n">
        <v>4.9126359458504</v>
      </c>
      <c r="H118" s="48" t="n">
        <v>5.28887377903343</v>
      </c>
      <c r="I118" s="48" t="n">
        <v>5.30574216642966</v>
      </c>
      <c r="J118" s="48" t="n">
        <v>5.20400194200379</v>
      </c>
      <c r="K118" s="48" t="n">
        <v>5.28585673598936</v>
      </c>
      <c r="L118" s="48" t="n">
        <v>4.78514221243939</v>
      </c>
      <c r="M118" s="48" t="n">
        <v>4.69525027156317</v>
      </c>
      <c r="N118" s="48" t="n">
        <v>4.70050214709882</v>
      </c>
      <c r="O118" s="48" t="n">
        <v>4.71889094774425</v>
      </c>
      <c r="P118" s="113" t="s">
        <v>194</v>
      </c>
    </row>
    <row r="119" s="33" customFormat="true" ht="17.25" hidden="false" customHeight="false" outlineLevel="0" collapsed="false">
      <c r="B119" s="31" t="s">
        <v>195</v>
      </c>
      <c r="C119" s="48" t="n">
        <v>1.36887748018622</v>
      </c>
      <c r="D119" s="48" t="n">
        <v>1.40821251931328</v>
      </c>
      <c r="E119" s="48" t="n">
        <v>1.6004120046362</v>
      </c>
      <c r="F119" s="48" t="n">
        <v>1.78703269997262</v>
      </c>
      <c r="G119" s="48" t="n">
        <v>1.82377986649754</v>
      </c>
      <c r="H119" s="48" t="n">
        <v>1.94425377815122</v>
      </c>
      <c r="I119" s="48" t="n">
        <v>1.90212852213366</v>
      </c>
      <c r="J119" s="48" t="n">
        <v>1.91345456336166</v>
      </c>
      <c r="K119" s="48" t="n">
        <v>2.04468283399702</v>
      </c>
      <c r="L119" s="48" t="n">
        <v>1.93642193113445</v>
      </c>
      <c r="M119" s="48" t="n">
        <v>1.92295784434694</v>
      </c>
      <c r="N119" s="48" t="n">
        <v>1.89141792094749</v>
      </c>
      <c r="O119" s="48" t="n">
        <v>1.83795442402788</v>
      </c>
      <c r="P119" s="113" t="s">
        <v>196</v>
      </c>
    </row>
    <row r="120" s="33" customFormat="true" ht="17.25" hidden="false" customHeight="false" outlineLevel="0" collapsed="false">
      <c r="B120" s="31" t="s">
        <v>197</v>
      </c>
      <c r="C120" s="48" t="n">
        <v>5.45721706705374</v>
      </c>
      <c r="D120" s="48" t="n">
        <v>5.24051654879734</v>
      </c>
      <c r="E120" s="48" t="n">
        <v>5.40089262580929</v>
      </c>
      <c r="F120" s="48" t="n">
        <v>5.33086348329748</v>
      </c>
      <c r="G120" s="48" t="n">
        <v>5.02447285241947</v>
      </c>
      <c r="H120" s="48" t="n">
        <v>4.76404239318593</v>
      </c>
      <c r="I120" s="48" t="n">
        <v>4.41675357303846</v>
      </c>
      <c r="J120" s="48" t="n">
        <v>4.39257770698345</v>
      </c>
      <c r="K120" s="48" t="n">
        <v>4.41340745713224</v>
      </c>
      <c r="L120" s="48" t="n">
        <v>4.2305128146182</v>
      </c>
      <c r="M120" s="48" t="n">
        <v>3.94589654837969</v>
      </c>
      <c r="N120" s="55" t="n">
        <v>3.9548960096944</v>
      </c>
      <c r="O120" s="48" t="n">
        <v>3.87333228554424</v>
      </c>
      <c r="P120" s="113" t="s">
        <v>198</v>
      </c>
    </row>
    <row r="121" s="33" customFormat="true" ht="17.25" hidden="false" customHeight="false" outlineLevel="0" collapsed="false">
      <c r="B121" s="31" t="s">
        <v>199</v>
      </c>
      <c r="C121" s="48" t="n">
        <v>0.963205146310057</v>
      </c>
      <c r="D121" s="48" t="n">
        <v>0.952462258017704</v>
      </c>
      <c r="E121" s="48" t="n">
        <v>1.04944361049222</v>
      </c>
      <c r="F121" s="48" t="n">
        <v>1.11530361495221</v>
      </c>
      <c r="G121" s="48" t="n">
        <v>1.01651365177068</v>
      </c>
      <c r="H121" s="48" t="n">
        <v>1.07791754394081</v>
      </c>
      <c r="I121" s="48" t="n">
        <v>1.0611012324403</v>
      </c>
      <c r="J121" s="48" t="n">
        <v>1.02817610110541</v>
      </c>
      <c r="K121" s="48" t="n">
        <v>1.11309527688889</v>
      </c>
      <c r="L121" s="48" t="n">
        <v>1.12333010560556</v>
      </c>
      <c r="M121" s="48" t="n">
        <v>1.11373086413062</v>
      </c>
      <c r="N121" s="48" t="n">
        <v>1.099363871326</v>
      </c>
      <c r="O121" s="48" t="n">
        <v>1.09526851893903</v>
      </c>
      <c r="P121" s="113" t="s">
        <v>200</v>
      </c>
    </row>
    <row r="122" s="33" customFormat="true" ht="17.25" hidden="false" customHeight="false" outlineLevel="0" collapsed="false">
      <c r="B122" s="31" t="s">
        <v>201</v>
      </c>
      <c r="C122" s="48" t="n">
        <v>3.71648817727503</v>
      </c>
      <c r="D122" s="48" t="n">
        <v>3.65293192618455</v>
      </c>
      <c r="E122" s="48" t="n">
        <v>3.91558384375791</v>
      </c>
      <c r="F122" s="48" t="n">
        <v>3.95149753457726</v>
      </c>
      <c r="G122" s="48" t="n">
        <v>3.81383996340119</v>
      </c>
      <c r="H122" s="48" t="n">
        <v>3.96190810219379</v>
      </c>
      <c r="I122" s="48" t="n">
        <v>3.8878025410313</v>
      </c>
      <c r="J122" s="48" t="n">
        <v>3.83026785889032</v>
      </c>
      <c r="K122" s="48" t="n">
        <v>4.08167521523492</v>
      </c>
      <c r="L122" s="48" t="n">
        <v>4.09698694601796</v>
      </c>
      <c r="M122" s="48" t="n">
        <v>4.01768805358699</v>
      </c>
      <c r="N122" s="48" t="n">
        <v>3.96969026150561</v>
      </c>
      <c r="O122" s="48" t="n">
        <v>3.87484214803738</v>
      </c>
      <c r="P122" s="113" t="s">
        <v>202</v>
      </c>
    </row>
    <row r="123" s="33" customFormat="true" ht="17.25" hidden="false" customHeight="false" outlineLevel="0" collapsed="false">
      <c r="B123" s="31" t="s">
        <v>203</v>
      </c>
      <c r="C123" s="48" t="n">
        <v>8.67709299741219</v>
      </c>
      <c r="D123" s="48" t="n">
        <v>8.55738055467105</v>
      </c>
      <c r="E123" s="48" t="n">
        <v>8.50726709190595</v>
      </c>
      <c r="F123" s="55" t="n">
        <v>8.44516248136366</v>
      </c>
      <c r="G123" s="48" t="n">
        <v>8.26468891014577</v>
      </c>
      <c r="H123" s="48" t="n">
        <v>8.66071303694826</v>
      </c>
      <c r="I123" s="48" t="n">
        <v>8.15574233687716</v>
      </c>
      <c r="J123" s="48" t="n">
        <v>8.15598659285032</v>
      </c>
      <c r="K123" s="48" t="n">
        <v>8.24082848335147</v>
      </c>
      <c r="L123" s="48" t="n">
        <v>8.17794472476189</v>
      </c>
      <c r="M123" s="48" t="n">
        <v>7.79698662054027</v>
      </c>
      <c r="N123" s="48" t="n">
        <v>7.89335530370304</v>
      </c>
      <c r="O123" s="48" t="n">
        <v>7.90870729377716</v>
      </c>
      <c r="P123" s="113" t="s">
        <v>204</v>
      </c>
    </row>
    <row r="124" s="33" customFormat="true" ht="17.25" hidden="false" customHeight="false" outlineLevel="0" collapsed="false">
      <c r="B124" s="31" t="s">
        <v>205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143"/>
    </row>
    <row r="125" s="33" customFormat="true" ht="17.25" hidden="false" customHeight="false" outlineLevel="0" collapsed="false">
      <c r="B125" s="31" t="s">
        <v>206</v>
      </c>
      <c r="C125" s="48" t="n">
        <v>41.1050075346298</v>
      </c>
      <c r="D125" s="48" t="n">
        <v>40.2262177934424</v>
      </c>
      <c r="E125" s="48" t="n">
        <v>42.6099404390135</v>
      </c>
      <c r="F125" s="55" t="n">
        <v>43.4960400661397</v>
      </c>
      <c r="G125" s="55" t="n">
        <v>42.3456377757907</v>
      </c>
      <c r="H125" s="48" t="n">
        <v>43.7832104521947</v>
      </c>
      <c r="I125" s="55" t="n">
        <v>42.7548275320435</v>
      </c>
      <c r="J125" s="48" t="n">
        <v>42.5910850914592</v>
      </c>
      <c r="K125" s="48" t="n">
        <v>43.4543819287395</v>
      </c>
      <c r="L125" s="55" t="n">
        <v>41.9673535503785</v>
      </c>
      <c r="M125" s="48" t="n">
        <v>40.0916258243915</v>
      </c>
      <c r="N125" s="48" t="n">
        <v>39.8372608146887</v>
      </c>
      <c r="O125" s="55" t="n">
        <v>39.245415902918</v>
      </c>
      <c r="P125" s="113"/>
    </row>
    <row r="126" s="33" customFormat="true" ht="17.25" hidden="false" customHeight="false" outlineLevel="0" collapsed="false">
      <c r="B126" s="31" t="s">
        <v>207</v>
      </c>
      <c r="C126" s="48" t="n">
        <v>7.06247158500129</v>
      </c>
      <c r="D126" s="48" t="n">
        <v>7.12318406272864</v>
      </c>
      <c r="E126" s="48" t="n">
        <v>8.03439582070316</v>
      </c>
      <c r="F126" s="48" t="n">
        <v>8.48030938889633</v>
      </c>
      <c r="G126" s="48" t="n">
        <v>8.30062488302938</v>
      </c>
      <c r="H126" s="48" t="n">
        <v>8.64362031180574</v>
      </c>
      <c r="I126" s="48" t="n">
        <v>8.47277468335444</v>
      </c>
      <c r="J126" s="48" t="n">
        <v>8.20428415126669</v>
      </c>
      <c r="K126" s="48" t="n">
        <v>8.08969153463637</v>
      </c>
      <c r="L126" s="48" t="n">
        <v>7.49696405803443</v>
      </c>
      <c r="M126" s="48" t="n">
        <v>6.94711252849436</v>
      </c>
      <c r="N126" s="48" t="n">
        <v>6.54630546470677</v>
      </c>
      <c r="O126" s="55" t="n">
        <v>6.16659941636087</v>
      </c>
      <c r="P126" s="113"/>
    </row>
    <row r="127" s="33" customFormat="true" ht="17.25" hidden="false" customHeight="false" outlineLevel="0" collapsed="false">
      <c r="B127" s="1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113"/>
    </row>
    <row r="128" s="33" customFormat="true" ht="17.25" hidden="false" customHeight="false" outlineLevel="0" collapsed="false">
      <c r="B128" s="31" t="s">
        <v>208</v>
      </c>
      <c r="C128" s="48" t="n">
        <v>0.278575731520494</v>
      </c>
      <c r="D128" s="48" t="n">
        <v>0.37984817719695</v>
      </c>
      <c r="E128" s="48" t="n">
        <v>0.420861666923724</v>
      </c>
      <c r="F128" s="48" t="n">
        <v>0.439276275383562</v>
      </c>
      <c r="G128" s="48" t="n">
        <v>0.468064422217139</v>
      </c>
      <c r="H128" s="48" t="n">
        <v>0.54804306452255</v>
      </c>
      <c r="I128" s="48" t="n">
        <v>0.613191430109577</v>
      </c>
      <c r="J128" s="48" t="n">
        <v>0.609155323053845</v>
      </c>
      <c r="K128" s="48" t="n">
        <v>0.588984404022498</v>
      </c>
      <c r="L128" s="48" t="n">
        <v>0.661856821768544</v>
      </c>
      <c r="M128" s="48" t="n">
        <v>0.677133062949318</v>
      </c>
      <c r="N128" s="48" t="n">
        <v>0.64989638589109</v>
      </c>
      <c r="O128" s="48" t="n">
        <v>0.611054428521802</v>
      </c>
      <c r="P128" s="113" t="s">
        <v>132</v>
      </c>
    </row>
    <row r="129" s="33" customFormat="true" ht="17.25" hidden="false" customHeight="false" outlineLevel="0" collapsed="false">
      <c r="B129" s="17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113"/>
    </row>
    <row r="130" s="33" customFormat="true" ht="17.25" hidden="false" customHeight="false" outlineLevel="0" collapsed="false">
      <c r="B130" s="31" t="s">
        <v>209</v>
      </c>
      <c r="C130" s="48" t="n">
        <v>12.8422625697825</v>
      </c>
      <c r="D130" s="48" t="n">
        <v>12.8909504729875</v>
      </c>
      <c r="E130" s="48" t="n">
        <v>13.8231398581144</v>
      </c>
      <c r="F130" s="55" t="n">
        <v>14.9180134642156</v>
      </c>
      <c r="G130" s="48" t="n">
        <v>14.4906449499886</v>
      </c>
      <c r="H130" s="48" t="n">
        <v>15.1369596627825</v>
      </c>
      <c r="I130" s="48" t="n">
        <v>14.5172231952298</v>
      </c>
      <c r="J130" s="48" t="n">
        <v>13.9006686528643</v>
      </c>
      <c r="K130" s="48" t="n">
        <v>14.7208821861741</v>
      </c>
      <c r="L130" s="55" t="n">
        <v>14.3568287157795</v>
      </c>
      <c r="M130" s="48" t="n">
        <v>13.6860848689624</v>
      </c>
      <c r="N130" s="48" t="n">
        <v>13.6267136121488</v>
      </c>
      <c r="O130" s="48" t="n">
        <v>13.6352115150911</v>
      </c>
      <c r="P130" s="113" t="n">
        <v>2</v>
      </c>
    </row>
    <row r="131" s="33" customFormat="true" ht="17.25" hidden="false" customHeight="false" outlineLevel="0" collapsed="false">
      <c r="B131" s="17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113"/>
    </row>
    <row r="132" s="33" customFormat="true" ht="17.25" hidden="false" customHeight="false" outlineLevel="0" collapsed="false">
      <c r="B132" s="31" t="s">
        <v>210</v>
      </c>
      <c r="C132" s="55" t="n">
        <v>30.7091728233739</v>
      </c>
      <c r="D132" s="55" t="n">
        <v>25.9605043616037</v>
      </c>
      <c r="E132" s="55" t="n">
        <v>24.7956265611153</v>
      </c>
      <c r="F132" s="55" t="n">
        <v>19.782823347211</v>
      </c>
      <c r="G132" s="55" t="n">
        <v>19.0806759342053</v>
      </c>
      <c r="H132" s="55" t="n">
        <v>17.6246975488682</v>
      </c>
      <c r="I132" s="55" t="n">
        <v>20.7413495928009</v>
      </c>
      <c r="J132" s="55" t="n">
        <v>21.0557783135755</v>
      </c>
      <c r="K132" s="55" t="n">
        <v>22.0040668156963</v>
      </c>
      <c r="L132" s="55" t="n">
        <v>21.6234982287075</v>
      </c>
      <c r="M132" s="55" t="n">
        <v>21.5874174688902</v>
      </c>
      <c r="N132" s="55" t="n">
        <v>23.9067742335581</v>
      </c>
      <c r="O132" s="55" t="n">
        <v>27.3980717985981</v>
      </c>
      <c r="P132" s="113" t="n">
        <v>3</v>
      </c>
    </row>
    <row r="133" s="33" customFormat="true" ht="17.25" hidden="false" customHeight="false" outlineLevel="0" collapsed="false">
      <c r="B133" s="31" t="s">
        <v>211</v>
      </c>
      <c r="C133" s="55" t="n">
        <v>30.1846863192693</v>
      </c>
      <c r="D133" s="55" t="n">
        <v>26.2948951451783</v>
      </c>
      <c r="E133" s="55" t="n">
        <v>21.790624374854</v>
      </c>
      <c r="F133" s="55" t="n">
        <v>21.2132878003122</v>
      </c>
      <c r="G133" s="55" t="n">
        <v>19.1380305267317</v>
      </c>
      <c r="H133" s="55" t="n">
        <v>17.5509339002398</v>
      </c>
      <c r="I133" s="55" t="n">
        <v>20.5942927359734</v>
      </c>
      <c r="J133" s="55" t="n">
        <v>21.0457652511378</v>
      </c>
      <c r="K133" s="55" t="n">
        <v>22.122017505556</v>
      </c>
      <c r="L133" s="55" t="n">
        <v>21.1833845365651</v>
      </c>
      <c r="M133" s="55" t="n">
        <v>21.7519922909043</v>
      </c>
      <c r="N133" s="55" t="n">
        <v>24.0002135203037</v>
      </c>
      <c r="O133" s="55" t="n">
        <v>27.3505408517669</v>
      </c>
      <c r="P133" s="113" t="s">
        <v>130</v>
      </c>
    </row>
    <row r="134" s="33" customFormat="true" ht="17.25" hidden="false" customHeight="false" outlineLevel="0" collapsed="false">
      <c r="B134" s="31" t="s">
        <v>212</v>
      </c>
      <c r="C134" s="55" t="n">
        <v>25.39213740972</v>
      </c>
      <c r="D134" s="55" t="n">
        <v>21.9659257061037</v>
      </c>
      <c r="E134" s="55" t="n">
        <v>17.2728642466612</v>
      </c>
      <c r="F134" s="55" t="n">
        <v>16.3043206935728</v>
      </c>
      <c r="G134" s="55" t="n">
        <v>14.6092401588721</v>
      </c>
      <c r="H134" s="55" t="n">
        <v>13.0066762489927</v>
      </c>
      <c r="I134" s="55" t="n">
        <v>16.0852746210755</v>
      </c>
      <c r="J134" s="55" t="n">
        <v>16.4558557159371</v>
      </c>
      <c r="K134" s="55" t="n">
        <v>17.2233685486552</v>
      </c>
      <c r="L134" s="55" t="n">
        <v>16.6503511890762</v>
      </c>
      <c r="M134" s="55" t="n">
        <v>17.379111013945</v>
      </c>
      <c r="N134" s="55" t="n">
        <v>19.6510054113146</v>
      </c>
      <c r="O134" s="55" t="n">
        <v>22.7876293993767</v>
      </c>
      <c r="P134" s="113" t="s">
        <v>134</v>
      </c>
    </row>
    <row r="135" s="33" customFormat="true" ht="17.25" hidden="false" customHeight="false" outlineLevel="0" collapsed="false">
      <c r="B135" s="31" t="s">
        <v>213</v>
      </c>
      <c r="C135" s="48" t="n">
        <v>3.65251681661444</v>
      </c>
      <c r="D135" s="48" t="n">
        <v>3.10801389507786</v>
      </c>
      <c r="E135" s="48" t="n">
        <v>3.58273255686697</v>
      </c>
      <c r="F135" s="48" t="n">
        <v>2.70210706578318</v>
      </c>
      <c r="G135" s="48" t="n">
        <v>2.72051560647965</v>
      </c>
      <c r="H135" s="48" t="n">
        <v>2.74496255469403</v>
      </c>
      <c r="I135" s="48" t="n">
        <v>2.64381114312319</v>
      </c>
      <c r="J135" s="48" t="n">
        <v>2.87758747066634</v>
      </c>
      <c r="K135" s="48" t="n">
        <v>2.69517782542672</v>
      </c>
      <c r="L135" s="48" t="n">
        <v>2.63946954445587</v>
      </c>
      <c r="M135" s="48" t="n">
        <v>2.74228836005273</v>
      </c>
      <c r="N135" s="48" t="n">
        <v>2.53322275686837</v>
      </c>
      <c r="O135" s="48" t="n">
        <v>2.49220043079825</v>
      </c>
      <c r="P135" s="113" t="s">
        <v>214</v>
      </c>
    </row>
    <row r="136" s="33" customFormat="true" ht="17.25" hidden="false" customHeight="false" outlineLevel="0" collapsed="false">
      <c r="B136" s="31" t="s">
        <v>215</v>
      </c>
      <c r="C136" s="55" t="n">
        <v>21.7396205931056</v>
      </c>
      <c r="D136" s="55" t="n">
        <v>18.8579118110258</v>
      </c>
      <c r="E136" s="55" t="n">
        <v>13.6901316897942</v>
      </c>
      <c r="F136" s="55" t="n">
        <v>13.6022136277896</v>
      </c>
      <c r="G136" s="55" t="n">
        <v>11.8887245523924</v>
      </c>
      <c r="H136" s="55" t="n">
        <v>10.2617136942987</v>
      </c>
      <c r="I136" s="55" t="n">
        <v>13.4414634779524</v>
      </c>
      <c r="J136" s="55" t="n">
        <v>13.5782682452708</v>
      </c>
      <c r="K136" s="55" t="n">
        <v>14.5281907232284</v>
      </c>
      <c r="L136" s="55" t="n">
        <v>14.0108816446204</v>
      </c>
      <c r="M136" s="55" t="n">
        <v>14.6368226538922</v>
      </c>
      <c r="N136" s="55" t="n">
        <v>17.1177826544463</v>
      </c>
      <c r="O136" s="55" t="n">
        <v>20.2954289685785</v>
      </c>
      <c r="P136" s="113" t="s">
        <v>216</v>
      </c>
    </row>
    <row r="137" s="33" customFormat="true" ht="17.25" hidden="false" customHeight="false" outlineLevel="0" collapsed="false">
      <c r="B137" s="31" t="s">
        <v>217</v>
      </c>
      <c r="C137" s="48" t="n">
        <v>4.79254890954929</v>
      </c>
      <c r="D137" s="48" t="n">
        <v>4.32896943907463</v>
      </c>
      <c r="E137" s="48" t="n">
        <v>4.51776012819279</v>
      </c>
      <c r="F137" s="48" t="n">
        <v>4.90896710673941</v>
      </c>
      <c r="G137" s="48" t="n">
        <v>4.52879036785959</v>
      </c>
      <c r="H137" s="48" t="n">
        <v>4.54425765124708</v>
      </c>
      <c r="I137" s="48" t="n">
        <v>4.50901811489787</v>
      </c>
      <c r="J137" s="48" t="n">
        <v>4.58990953520071</v>
      </c>
      <c r="K137" s="48" t="n">
        <v>4.89864895690088</v>
      </c>
      <c r="L137" s="48" t="n">
        <v>4.53303334748885</v>
      </c>
      <c r="M137" s="48" t="n">
        <v>4.37288127695937</v>
      </c>
      <c r="N137" s="48" t="n">
        <v>4.34920810898907</v>
      </c>
      <c r="O137" s="55" t="n">
        <v>4.56291145239023</v>
      </c>
      <c r="P137" s="113" t="s">
        <v>136</v>
      </c>
    </row>
    <row r="138" s="33" customFormat="true" ht="17.25" hidden="false" customHeight="false" outlineLevel="0" collapsed="false">
      <c r="B138" s="31" t="s">
        <v>213</v>
      </c>
      <c r="C138" s="48" t="n">
        <v>0.00723372129675478</v>
      </c>
      <c r="D138" s="48" t="n">
        <v>0.0507683266205159</v>
      </c>
      <c r="E138" s="48" t="n">
        <v>0.0240259684068696</v>
      </c>
      <c r="F138" s="48" t="n">
        <v>0.0045251810306013</v>
      </c>
      <c r="G138" s="48" t="n">
        <v>0.0263833724968288</v>
      </c>
      <c r="H138" s="48" t="n">
        <v>0.00786722597039879</v>
      </c>
      <c r="I138" s="48" t="n">
        <v>0.0142913671488932</v>
      </c>
      <c r="J138" s="48" t="n">
        <v>0.0187508167969438</v>
      </c>
      <c r="K138" s="48" t="n">
        <v>0.0350762853809707</v>
      </c>
      <c r="L138" s="48" t="n">
        <v>0.017077568285642</v>
      </c>
      <c r="M138" s="48" t="n">
        <v>0.000404631882466455</v>
      </c>
      <c r="N138" s="48" t="n">
        <v>0.00181154103810722</v>
      </c>
      <c r="O138" s="48" t="n">
        <v>0.000844096354431066</v>
      </c>
      <c r="P138" s="113" t="s">
        <v>214</v>
      </c>
    </row>
    <row r="139" s="33" customFormat="true" ht="17.25" hidden="false" customHeight="false" outlineLevel="0" collapsed="false">
      <c r="B139" s="31" t="s">
        <v>215</v>
      </c>
      <c r="C139" s="48" t="n">
        <v>1.10344638555258</v>
      </c>
      <c r="D139" s="48" t="n">
        <v>1.14727799543027</v>
      </c>
      <c r="E139" s="48" t="n">
        <v>1.131383870329</v>
      </c>
      <c r="F139" s="48" t="n">
        <v>1.17118092407934</v>
      </c>
      <c r="G139" s="48" t="n">
        <v>1.02516947742727</v>
      </c>
      <c r="H139" s="48" t="n">
        <v>1.13620225736937</v>
      </c>
      <c r="I139" s="48" t="n">
        <v>1.04420070743579</v>
      </c>
      <c r="J139" s="48" t="n">
        <v>1.27402014355423</v>
      </c>
      <c r="K139" s="48" t="n">
        <v>0.968475661020484</v>
      </c>
      <c r="L139" s="48" t="n">
        <v>1.02187520289086</v>
      </c>
      <c r="M139" s="48" t="n">
        <v>1.23829617606931</v>
      </c>
      <c r="N139" s="48" t="n">
        <v>1.08223877004576</v>
      </c>
      <c r="O139" s="55" t="n">
        <v>1.15222718984155</v>
      </c>
      <c r="P139" s="113" t="s">
        <v>216</v>
      </c>
    </row>
    <row r="140" s="33" customFormat="true" ht="17.25" hidden="false" customHeight="false" outlineLevel="0" collapsed="false">
      <c r="B140" s="31" t="s">
        <v>218</v>
      </c>
      <c r="C140" s="48" t="n">
        <v>3.68186880269995</v>
      </c>
      <c r="D140" s="48" t="n">
        <v>3.13092311702385</v>
      </c>
      <c r="E140" s="48" t="n">
        <v>3.36235028945693</v>
      </c>
      <c r="F140" s="48" t="n">
        <v>3.73326100162947</v>
      </c>
      <c r="G140" s="48" t="n">
        <v>3.4772375179355</v>
      </c>
      <c r="H140" s="48" t="n">
        <v>3.40018816790731</v>
      </c>
      <c r="I140" s="55" t="n">
        <v>3.45052604031319</v>
      </c>
      <c r="J140" s="48" t="n">
        <v>3.29713857484954</v>
      </c>
      <c r="K140" s="48" t="n">
        <v>3.89509701049942</v>
      </c>
      <c r="L140" s="48" t="n">
        <v>3.49408057631235</v>
      </c>
      <c r="M140" s="48" t="n">
        <v>3.13418046900759</v>
      </c>
      <c r="N140" s="48" t="n">
        <v>3.26515779790521</v>
      </c>
      <c r="O140" s="48" t="n">
        <v>3.40984016619425</v>
      </c>
      <c r="P140" s="143" t="s">
        <v>219</v>
      </c>
    </row>
    <row r="141" s="33" customFormat="true" ht="17.25" hidden="false" customHeight="false" outlineLevel="0" collapsed="false">
      <c r="B141" s="31" t="s">
        <v>220</v>
      </c>
      <c r="C141" s="48" t="n">
        <v>0.524486504104571</v>
      </c>
      <c r="D141" s="48" t="n">
        <v>-0.334390783574589</v>
      </c>
      <c r="E141" s="48" t="n">
        <v>3.00500218626132</v>
      </c>
      <c r="F141" s="48" t="n">
        <v>-1.43046445310117</v>
      </c>
      <c r="G141" s="48" t="n">
        <v>-0.0573545925263574</v>
      </c>
      <c r="H141" s="48" t="n">
        <v>0.0737636486284399</v>
      </c>
      <c r="I141" s="48" t="n">
        <v>0.147056856827511</v>
      </c>
      <c r="J141" s="48" t="n">
        <v>0.0100130624376946</v>
      </c>
      <c r="K141" s="48" t="n">
        <v>-0.117950689859682</v>
      </c>
      <c r="L141" s="48" t="n">
        <v>0.440113692142474</v>
      </c>
      <c r="M141" s="48" t="n">
        <v>-0.164574822014083</v>
      </c>
      <c r="N141" s="48" t="n">
        <v>-0.0934392867455701</v>
      </c>
      <c r="O141" s="48" t="n">
        <v>0.0475309468312028</v>
      </c>
      <c r="P141" s="113" t="s">
        <v>132</v>
      </c>
    </row>
    <row r="142" s="33" customFormat="true" ht="17.25" hidden="false" customHeight="false" outlineLevel="0" collapsed="false">
      <c r="B142" s="31" t="s">
        <v>221</v>
      </c>
      <c r="C142" s="48" t="n">
        <v>0.532149243468349</v>
      </c>
      <c r="D142" s="48" t="n">
        <v>-0.342170834545569</v>
      </c>
      <c r="E142" s="48" t="n">
        <v>3.00568936967974</v>
      </c>
      <c r="F142" s="48" t="n">
        <v>-1.43505637721482</v>
      </c>
      <c r="G142" s="48" t="n">
        <v>-0.0463723512653621</v>
      </c>
      <c r="H142" s="48" t="n">
        <v>0.0688012445548038</v>
      </c>
      <c r="I142" s="48" t="n">
        <v>0.150033132371363</v>
      </c>
      <c r="J142" s="48" t="n">
        <v>0.00904079786303823</v>
      </c>
      <c r="K142" s="48" t="n">
        <v>-0.128600011731199</v>
      </c>
      <c r="L142" s="48" t="n">
        <v>0.436880069745193</v>
      </c>
      <c r="M142" s="48" t="n">
        <v>-0.157254663413099</v>
      </c>
      <c r="N142" s="48" t="n">
        <v>-0.101096066866637</v>
      </c>
      <c r="O142" s="48" t="n">
        <v>0.0422523724457466</v>
      </c>
      <c r="P142" s="113" t="s">
        <v>134</v>
      </c>
    </row>
    <row r="143" s="33" customFormat="true" ht="17.25" hidden="false" customHeight="false" outlineLevel="0" collapsed="false">
      <c r="B143" s="31" t="s">
        <v>222</v>
      </c>
      <c r="C143" s="48" t="n">
        <v>-0.00766273936377812</v>
      </c>
      <c r="D143" s="48" t="n">
        <v>0.00778005097098064</v>
      </c>
      <c r="E143" s="48" t="n">
        <v>-0.000687183418416821</v>
      </c>
      <c r="F143" s="48" t="n">
        <v>0.00459192411364852</v>
      </c>
      <c r="G143" s="48" t="n">
        <v>-0.0109822412609952</v>
      </c>
      <c r="H143" s="48" t="n">
        <v>0.00496240407363616</v>
      </c>
      <c r="I143" s="48" t="n">
        <v>-0.00297627554385208</v>
      </c>
      <c r="J143" s="48" t="n">
        <v>0.000972264574656345</v>
      </c>
      <c r="K143" s="48" t="n">
        <v>0.0106493218715173</v>
      </c>
      <c r="L143" s="48" t="n">
        <v>0.00323362239728133</v>
      </c>
      <c r="M143" s="48" t="n">
        <v>-0.00732015860098404</v>
      </c>
      <c r="N143" s="48" t="n">
        <v>0.0076567801210665</v>
      </c>
      <c r="O143" s="48" t="n">
        <v>0.00527857438545624</v>
      </c>
      <c r="P143" s="113" t="s">
        <v>136</v>
      </c>
    </row>
    <row r="144" s="33" customFormat="true" ht="17.25" hidden="false" customHeight="false" outlineLevel="0" collapsed="false">
      <c r="B144" s="23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120"/>
    </row>
    <row r="145" s="33" customFormat="true" ht="17.25" hidden="false" customHeight="false" outlineLevel="0" collapsed="false">
      <c r="B145" s="121" t="s">
        <v>223</v>
      </c>
      <c r="C145" s="55" t="n">
        <v>8.00250975569209</v>
      </c>
      <c r="D145" s="55" t="n">
        <v>13.4192951320407</v>
      </c>
      <c r="E145" s="55" t="n">
        <v>10.3160356541299</v>
      </c>
      <c r="F145" s="55" t="n">
        <v>12.8835374581538</v>
      </c>
      <c r="G145" s="55" t="n">
        <v>15.3143520347689</v>
      </c>
      <c r="H145" s="55" t="n">
        <v>14.2634689598263</v>
      </c>
      <c r="I145" s="55" t="n">
        <v>12.9006335664618</v>
      </c>
      <c r="J145" s="55" t="n">
        <v>13.6390284677805</v>
      </c>
      <c r="K145" s="55" t="n">
        <v>11.1419931307312</v>
      </c>
      <c r="L145" s="55" t="n">
        <v>13.8934986253315</v>
      </c>
      <c r="M145" s="55" t="n">
        <v>17.0106262463122</v>
      </c>
      <c r="N145" s="55" t="n">
        <v>15.4330494890065</v>
      </c>
      <c r="O145" s="55" t="n">
        <v>12.9436469385101</v>
      </c>
      <c r="P145" s="113" t="n">
        <v>4</v>
      </c>
    </row>
    <row r="146" s="33" customFormat="true" ht="17.25" hidden="false" customHeight="false" outlineLevel="0" collapsed="false">
      <c r="B146" s="31" t="s">
        <v>224</v>
      </c>
      <c r="C146" s="55" t="n">
        <v>9.58170142606797</v>
      </c>
      <c r="D146" s="55" t="n">
        <v>14.2744368722238</v>
      </c>
      <c r="E146" s="55" t="n">
        <v>10.5538774706153</v>
      </c>
      <c r="F146" s="55" t="n">
        <v>10.3589402960429</v>
      </c>
      <c r="G146" s="55" t="n">
        <v>10.3257241780865</v>
      </c>
      <c r="H146" s="55" t="n">
        <v>11.3980235376642</v>
      </c>
      <c r="I146" s="55" t="n">
        <v>10.8280706575681</v>
      </c>
      <c r="J146" s="55" t="n">
        <v>12.2704208706061</v>
      </c>
      <c r="K146" s="55" t="n">
        <v>11.3312304072681</v>
      </c>
      <c r="L146" s="55" t="n">
        <v>14.9607582238217</v>
      </c>
      <c r="M146" s="55" t="n">
        <v>12.7438933998532</v>
      </c>
      <c r="N146" s="55" t="n">
        <v>13.854665859444</v>
      </c>
      <c r="O146" s="55" t="n">
        <v>15.1295711681414</v>
      </c>
      <c r="P146" s="113" t="s">
        <v>130</v>
      </c>
    </row>
    <row r="147" s="33" customFormat="true" ht="17.25" hidden="false" customHeight="false" outlineLevel="0" collapsed="false">
      <c r="B147" s="31" t="s">
        <v>225</v>
      </c>
      <c r="C147" s="48" t="n">
        <v>-1.57919167037589</v>
      </c>
      <c r="D147" s="48" t="n">
        <v>-0.855141740183101</v>
      </c>
      <c r="E147" s="55" t="n">
        <v>-0.237841816485378</v>
      </c>
      <c r="F147" s="55" t="n">
        <v>2.52459716211081</v>
      </c>
      <c r="G147" s="55" t="n">
        <v>4.9886278566824</v>
      </c>
      <c r="H147" s="55" t="n">
        <v>2.86544542216207</v>
      </c>
      <c r="I147" s="55" t="n">
        <v>2.07256290889371</v>
      </c>
      <c r="J147" s="55" t="n">
        <v>1.36860759717437</v>
      </c>
      <c r="K147" s="55" t="n">
        <v>-0.18923727653695</v>
      </c>
      <c r="L147" s="55" t="n">
        <v>-1.0672595984902</v>
      </c>
      <c r="M147" s="55" t="n">
        <v>4.266732846459</v>
      </c>
      <c r="N147" s="55" t="n">
        <v>1.57838362956256</v>
      </c>
      <c r="O147" s="55" t="n">
        <v>-2.1859242296313</v>
      </c>
      <c r="P147" s="113" t="s">
        <v>132</v>
      </c>
    </row>
    <row r="148" s="33" customFormat="true" ht="17.25" hidden="false" customHeight="false" outlineLevel="0" collapsed="false">
      <c r="B148" s="32" t="s">
        <v>226</v>
      </c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113"/>
    </row>
    <row r="149" s="33" customFormat="true" ht="17.25" hidden="false" customHeight="false" outlineLevel="0" collapsed="false">
      <c r="B149" s="17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117"/>
    </row>
    <row r="150" s="33" customFormat="true" ht="17.25" hidden="false" customHeight="false" outlineLevel="0" collapsed="false">
      <c r="B150" s="31" t="s">
        <v>227</v>
      </c>
      <c r="C150" s="48" t="n">
        <v>100</v>
      </c>
      <c r="D150" s="48" t="n">
        <v>100</v>
      </c>
      <c r="E150" s="48" t="n">
        <v>100</v>
      </c>
      <c r="F150" s="48" t="n">
        <v>100</v>
      </c>
      <c r="G150" s="48" t="n">
        <v>100</v>
      </c>
      <c r="H150" s="48" t="n">
        <v>100</v>
      </c>
      <c r="I150" s="48" t="n">
        <v>100</v>
      </c>
      <c r="J150" s="48" t="n">
        <v>100</v>
      </c>
      <c r="K150" s="48" t="n">
        <v>100</v>
      </c>
      <c r="L150" s="48" t="n">
        <v>100</v>
      </c>
      <c r="M150" s="48" t="n">
        <v>100</v>
      </c>
      <c r="N150" s="48" t="n">
        <v>100</v>
      </c>
      <c r="O150" s="48" t="n">
        <v>100</v>
      </c>
      <c r="P150" s="113" t="n">
        <v>5</v>
      </c>
    </row>
    <row r="151" s="33" customFormat="true" ht="17.25" hidden="false" customHeight="false" outlineLevel="0" collapsed="false">
      <c r="B151" s="118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120"/>
    </row>
    <row r="152" s="33" customFormat="true" ht="17.25" hidden="false" customHeight="false" outlineLevel="0" collapsed="false">
      <c r="B152" s="31" t="s">
        <v>174</v>
      </c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117"/>
    </row>
    <row r="153" s="33" customFormat="true" ht="17.25" hidden="false" customHeight="false" outlineLevel="0" collapsed="false">
      <c r="B153" s="32" t="s">
        <v>228</v>
      </c>
      <c r="C153" s="48" t="n">
        <v>3.34125229182047</v>
      </c>
      <c r="D153" s="48" t="n">
        <v>3.76380929930392</v>
      </c>
      <c r="E153" s="48" t="n">
        <v>4.23168821622964</v>
      </c>
      <c r="F153" s="48" t="n">
        <v>5.06399794004149</v>
      </c>
      <c r="G153" s="48" t="n">
        <v>5.10992638649171</v>
      </c>
      <c r="H153" s="48" t="n">
        <v>5.46210068112694</v>
      </c>
      <c r="I153" s="48" t="n">
        <v>4.56531823465691</v>
      </c>
      <c r="J153" s="48" t="n">
        <v>4.60619812352937</v>
      </c>
      <c r="K153" s="48" t="n">
        <v>4.56481813382691</v>
      </c>
      <c r="L153" s="48" t="n">
        <v>3.90808529386428</v>
      </c>
      <c r="M153" s="48" t="n">
        <v>2.92324464252061</v>
      </c>
      <c r="N153" s="48" t="n">
        <v>2.88112317476673</v>
      </c>
      <c r="O153" s="48" t="n">
        <v>2.31730604389634</v>
      </c>
      <c r="P153" s="120"/>
    </row>
    <row r="154" s="33" customFormat="true" ht="17.25" hidden="false" customHeight="false" outlineLevel="0" collapsed="false">
      <c r="B154" s="31" t="s">
        <v>174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117"/>
    </row>
    <row r="155" s="33" customFormat="true" ht="17.25" hidden="false" customHeight="false" outlineLevel="0" collapsed="false">
      <c r="B155" s="32" t="s">
        <v>175</v>
      </c>
      <c r="C155" s="48" t="n">
        <v>103.34125229182</v>
      </c>
      <c r="D155" s="48" t="n">
        <v>103.763809299304</v>
      </c>
      <c r="E155" s="48" t="n">
        <v>104.23168821623</v>
      </c>
      <c r="F155" s="48" t="n">
        <v>105.063997940041</v>
      </c>
      <c r="G155" s="48" t="n">
        <v>105.109926386492</v>
      </c>
      <c r="H155" s="48" t="n">
        <v>105.462100681127</v>
      </c>
      <c r="I155" s="48" t="n">
        <v>104.565318234657</v>
      </c>
      <c r="J155" s="48" t="n">
        <v>104.606198123529</v>
      </c>
      <c r="K155" s="48" t="n">
        <v>104.564818133827</v>
      </c>
      <c r="L155" s="48" t="n">
        <v>103.908085293864</v>
      </c>
      <c r="M155" s="48" t="n">
        <v>102.923244642521</v>
      </c>
      <c r="N155" s="48" t="n">
        <v>102.881123174767</v>
      </c>
      <c r="O155" s="48" t="n">
        <v>102.317306043896</v>
      </c>
      <c r="P155" s="120"/>
    </row>
    <row r="156" s="33" customFormat="true" ht="17.25" hidden="false" customHeight="false" outlineLevel="0" collapsed="false">
      <c r="B156" s="144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6"/>
    </row>
    <row r="157" s="33" customFormat="true" ht="17.2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133"/>
    </row>
    <row r="158" s="33" customFormat="true" ht="17.2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133"/>
    </row>
  </sheetData>
  <conditionalFormatting sqref="C6:O39">
    <cfRule type="cellIs" priority="2" operator="equal" aboveAverage="0" equalAverage="0" bottom="0" percent="0" rank="0" text="" dxfId="26">
      <formula>0</formula>
    </cfRule>
  </conditionalFormatting>
  <conditionalFormatting sqref="C41:O43">
    <cfRule type="cellIs" priority="3" operator="equal" aboveAverage="0" equalAverage="0" bottom="0" percent="0" rank="0" text="" dxfId="27">
      <formula>0</formula>
    </cfRule>
  </conditionalFormatting>
  <conditionalFormatting sqref="C46:O46">
    <cfRule type="cellIs" priority="4" operator="equal" aboveAverage="0" equalAverage="0" bottom="0" percent="0" rank="0" text="" dxfId="28">
      <formula>0</formula>
    </cfRule>
  </conditionalFormatting>
  <conditionalFormatting sqref="C49:O49">
    <cfRule type="cellIs" priority="5" operator="equal" aboveAverage="0" equalAverage="0" bottom="0" percent="0" rank="0" text="" dxfId="29">
      <formula>0</formula>
    </cfRule>
  </conditionalFormatting>
  <conditionalFormatting sqref="C51:O51">
    <cfRule type="cellIs" priority="6" operator="equal" aboveAverage="0" equalAverage="0" bottom="0" percent="0" rank="0" text="" dxfId="30">
      <formula>0</formula>
    </cfRule>
  </conditionalFormatting>
  <conditionalFormatting sqref="D58:O91">
    <cfRule type="cellIs" priority="7" operator="equal" aboveAverage="0" equalAverage="0" bottom="0" percent="0" rank="0" text="" dxfId="31">
      <formula>0</formula>
    </cfRule>
  </conditionalFormatting>
  <conditionalFormatting sqref="D94:O94">
    <cfRule type="cellIs" priority="8" operator="equal" aboveAverage="0" equalAverage="0" bottom="0" percent="0" rank="0" text="" dxfId="32">
      <formula>0</formula>
    </cfRule>
  </conditionalFormatting>
  <conditionalFormatting sqref="D98:O98">
    <cfRule type="cellIs" priority="9" operator="equal" aboveAverage="0" equalAverage="0" bottom="0" percent="0" rank="0" text="" dxfId="33">
      <formula>0</formula>
    </cfRule>
  </conditionalFormatting>
  <conditionalFormatting sqref="D101:O101">
    <cfRule type="cellIs" priority="10" operator="equal" aboveAverage="0" equalAverage="0" bottom="0" percent="0" rank="0" text="" dxfId="34">
      <formula>0</formula>
    </cfRule>
  </conditionalFormatting>
  <conditionalFormatting sqref="D103:O103">
    <cfRule type="cellIs" priority="11" operator="equal" aboveAverage="0" equalAverage="0" bottom="0" percent="0" rank="0" text="" dxfId="35">
      <formula>0</formula>
    </cfRule>
  </conditionalFormatting>
  <conditionalFormatting sqref="C110:O143">
    <cfRule type="cellIs" priority="12" operator="equal" aboveAverage="0" equalAverage="0" bottom="0" percent="0" rank="0" text="" dxfId="36">
      <formula>0</formula>
    </cfRule>
  </conditionalFormatting>
  <conditionalFormatting sqref="C145:O147">
    <cfRule type="cellIs" priority="13" operator="equal" aboveAverage="0" equalAverage="0" bottom="0" percent="0" rank="0" text="" dxfId="37">
      <formula>0</formula>
    </cfRule>
  </conditionalFormatting>
  <conditionalFormatting sqref="C150:O150">
    <cfRule type="cellIs" priority="14" operator="equal" aboveAverage="0" equalAverage="0" bottom="0" percent="0" rank="0" text="" dxfId="38">
      <formula>0</formula>
    </cfRule>
  </conditionalFormatting>
  <conditionalFormatting sqref="C153:O153">
    <cfRule type="cellIs" priority="15" operator="equal" aboveAverage="0" equalAverage="0" bottom="0" percent="0" rank="0" text="" dxfId="39">
      <formula>0</formula>
    </cfRule>
  </conditionalFormatting>
  <conditionalFormatting sqref="C155:O155">
    <cfRule type="cellIs" priority="16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39375" right="0.315277777777778" top="0.905555555555556" bottom="0.511805555555556" header="0.511811023622047" footer="0.511811023622047"/>
  <pageSetup paperSize="9" scale="55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0.62"/>
    <col collapsed="false" customWidth="true" hidden="false" outlineLevel="0" max="15" min="3" style="2" width="15.87"/>
    <col collapsed="false" customWidth="true" hidden="false" outlineLevel="0" max="16" min="16" style="133" width="5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B1" s="155"/>
    </row>
    <row r="2" s="8" customFormat="true" ht="30" hidden="false" customHeight="true" outlineLevel="0" collapsed="false">
      <c r="B2" s="76" t="s">
        <v>232</v>
      </c>
      <c r="P2" s="133"/>
    </row>
    <row r="3" customFormat="false" ht="17.25" hidden="false" customHeight="false" outlineLevel="0" collapsed="false">
      <c r="C3" s="156" t="s">
        <v>23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181</v>
      </c>
    </row>
    <row r="4" s="33" customFormat="true" ht="30" hidden="false" customHeight="true" outlineLevel="0" collapsed="false">
      <c r="B4" s="14" t="s">
        <v>127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12" t="s">
        <v>18</v>
      </c>
    </row>
    <row r="5" s="33" customFormat="true" ht="17.25" hidden="false" customHeight="false" outlineLevel="0" collapsed="false">
      <c r="B5" s="30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13"/>
    </row>
    <row r="6" s="33" customFormat="true" ht="17.25" hidden="false" customHeight="false" outlineLevel="0" collapsed="false">
      <c r="B6" s="31" t="s">
        <v>182</v>
      </c>
      <c r="C6" s="18" t="n">
        <v>3903315</v>
      </c>
      <c r="D6" s="18" t="n">
        <v>3944034</v>
      </c>
      <c r="E6" s="18" t="n">
        <v>3852655</v>
      </c>
      <c r="F6" s="18" t="n">
        <v>3863859</v>
      </c>
      <c r="G6" s="18" t="n">
        <v>3917231</v>
      </c>
      <c r="H6" s="18" t="n">
        <v>3943218</v>
      </c>
      <c r="I6" s="18" t="n">
        <v>3991808</v>
      </c>
      <c r="J6" s="18" t="n">
        <v>4102143</v>
      </c>
      <c r="K6" s="18" t="n">
        <v>3940705</v>
      </c>
      <c r="L6" s="18" t="n">
        <v>3907022</v>
      </c>
      <c r="M6" s="18" t="n">
        <v>3840673</v>
      </c>
      <c r="N6" s="18" t="n">
        <v>3830650</v>
      </c>
      <c r="O6" s="18" t="n">
        <v>3790277</v>
      </c>
      <c r="P6" s="113" t="n">
        <v>1</v>
      </c>
    </row>
    <row r="7" s="33" customFormat="true" ht="17.25" hidden="false" customHeight="false" outlineLevel="0" collapsed="false">
      <c r="B7" s="31" t="s">
        <v>183</v>
      </c>
      <c r="C7" s="18" t="n">
        <v>3881664</v>
      </c>
      <c r="D7" s="18" t="n">
        <v>3913520</v>
      </c>
      <c r="E7" s="18" t="n">
        <v>3821500</v>
      </c>
      <c r="F7" s="18" t="n">
        <v>3831591</v>
      </c>
      <c r="G7" s="18" t="n">
        <v>3881522</v>
      </c>
      <c r="H7" s="18" t="n">
        <v>3902506</v>
      </c>
      <c r="I7" s="18" t="n">
        <v>3944411</v>
      </c>
      <c r="J7" s="18" t="n">
        <v>4053203</v>
      </c>
      <c r="K7" s="18" t="n">
        <v>3895495</v>
      </c>
      <c r="L7" s="18" t="n">
        <v>3854766</v>
      </c>
      <c r="M7" s="18" t="n">
        <v>3785428</v>
      </c>
      <c r="N7" s="18" t="n">
        <v>3777117</v>
      </c>
      <c r="O7" s="18" t="n">
        <v>3739376</v>
      </c>
      <c r="P7" s="113" t="s">
        <v>130</v>
      </c>
    </row>
    <row r="8" s="33" customFormat="true" ht="17.25" hidden="false" customHeight="false" outlineLevel="0" collapsed="false">
      <c r="B8" s="31" t="s">
        <v>184</v>
      </c>
      <c r="C8" s="18" t="n">
        <v>566453</v>
      </c>
      <c r="D8" s="18" t="n">
        <v>571056</v>
      </c>
      <c r="E8" s="18" t="n">
        <v>561614</v>
      </c>
      <c r="F8" s="18" t="n">
        <v>567529</v>
      </c>
      <c r="G8" s="18" t="n">
        <v>579861</v>
      </c>
      <c r="H8" s="18" t="n">
        <v>581839</v>
      </c>
      <c r="I8" s="18" t="n">
        <v>593505</v>
      </c>
      <c r="J8" s="18" t="n">
        <v>600251</v>
      </c>
      <c r="K8" s="18" t="n">
        <v>581923</v>
      </c>
      <c r="L8" s="18" t="n">
        <v>590442</v>
      </c>
      <c r="M8" s="18" t="n">
        <v>581938</v>
      </c>
      <c r="N8" s="18" t="n">
        <v>578785</v>
      </c>
      <c r="O8" s="18" t="n">
        <v>576686</v>
      </c>
      <c r="P8" s="113" t="s">
        <v>134</v>
      </c>
    </row>
    <row r="9" s="33" customFormat="true" ht="17.25" hidden="false" customHeight="false" outlineLevel="0" collapsed="false">
      <c r="B9" s="31" t="s">
        <v>185</v>
      </c>
      <c r="C9" s="18" t="n">
        <v>141427</v>
      </c>
      <c r="D9" s="18" t="n">
        <v>134695</v>
      </c>
      <c r="E9" s="18" t="n">
        <v>125019</v>
      </c>
      <c r="F9" s="18" t="n">
        <v>119450</v>
      </c>
      <c r="G9" s="18" t="n">
        <v>111554</v>
      </c>
      <c r="H9" s="18" t="n">
        <v>101432</v>
      </c>
      <c r="I9" s="18" t="n">
        <v>99723</v>
      </c>
      <c r="J9" s="18" t="n">
        <v>97201</v>
      </c>
      <c r="K9" s="18" t="n">
        <v>83563</v>
      </c>
      <c r="L9" s="18" t="n">
        <v>80309</v>
      </c>
      <c r="M9" s="18" t="n">
        <v>78576</v>
      </c>
      <c r="N9" s="18" t="n">
        <v>72452</v>
      </c>
      <c r="O9" s="18" t="n">
        <v>66840</v>
      </c>
      <c r="P9" s="113" t="s">
        <v>136</v>
      </c>
    </row>
    <row r="10" s="33" customFormat="true" ht="17.25" hidden="false" customHeight="false" outlineLevel="0" collapsed="false">
      <c r="B10" s="31" t="s">
        <v>186</v>
      </c>
      <c r="C10" s="18" t="n">
        <v>139739</v>
      </c>
      <c r="D10" s="18" t="n">
        <v>133147</v>
      </c>
      <c r="E10" s="18" t="n">
        <v>129559</v>
      </c>
      <c r="F10" s="18" t="n">
        <v>125074</v>
      </c>
      <c r="G10" s="18" t="n">
        <v>126964</v>
      </c>
      <c r="H10" s="18" t="n">
        <v>132745</v>
      </c>
      <c r="I10" s="18" t="n">
        <v>137063</v>
      </c>
      <c r="J10" s="18" t="n">
        <v>155726</v>
      </c>
      <c r="K10" s="18" t="n">
        <v>155700</v>
      </c>
      <c r="L10" s="18" t="n">
        <v>150833</v>
      </c>
      <c r="M10" s="18" t="n">
        <v>133574</v>
      </c>
      <c r="N10" s="18" t="n">
        <v>134182</v>
      </c>
      <c r="O10" s="18" t="n">
        <v>140098</v>
      </c>
      <c r="P10" s="113" t="s">
        <v>162</v>
      </c>
    </row>
    <row r="11" s="33" customFormat="true" ht="17.25" hidden="false" customHeight="false" outlineLevel="0" collapsed="false">
      <c r="B11" s="31" t="s">
        <v>187</v>
      </c>
      <c r="C11" s="18" t="n">
        <v>799780</v>
      </c>
      <c r="D11" s="18" t="n">
        <v>824314</v>
      </c>
      <c r="E11" s="18" t="n">
        <v>839112</v>
      </c>
      <c r="F11" s="18" t="n">
        <v>850328</v>
      </c>
      <c r="G11" s="18" t="n">
        <v>864924</v>
      </c>
      <c r="H11" s="18" t="n">
        <v>870124</v>
      </c>
      <c r="I11" s="18" t="n">
        <v>883335</v>
      </c>
      <c r="J11" s="18" t="n">
        <v>894589</v>
      </c>
      <c r="K11" s="18" t="n">
        <v>842890</v>
      </c>
      <c r="L11" s="18" t="n">
        <v>795418</v>
      </c>
      <c r="M11" s="18" t="n">
        <v>759693</v>
      </c>
      <c r="N11" s="18" t="n">
        <v>729397</v>
      </c>
      <c r="O11" s="18" t="n">
        <v>692457</v>
      </c>
      <c r="P11" s="113" t="s">
        <v>188</v>
      </c>
    </row>
    <row r="12" s="33" customFormat="true" ht="17.25" hidden="false" customHeight="false" outlineLevel="0" collapsed="false">
      <c r="B12" s="31" t="s">
        <v>189</v>
      </c>
      <c r="C12" s="18" t="n">
        <v>130894</v>
      </c>
      <c r="D12" s="18" t="n">
        <v>133748</v>
      </c>
      <c r="E12" s="18" t="n">
        <v>136948</v>
      </c>
      <c r="F12" s="18" t="n">
        <v>139990</v>
      </c>
      <c r="G12" s="18" t="n">
        <v>151776</v>
      </c>
      <c r="H12" s="18" t="n">
        <v>151262</v>
      </c>
      <c r="I12" s="18" t="n">
        <v>164522</v>
      </c>
      <c r="J12" s="18" t="n">
        <v>195248</v>
      </c>
      <c r="K12" s="18" t="n">
        <v>183762</v>
      </c>
      <c r="L12" s="18" t="n">
        <v>184193</v>
      </c>
      <c r="M12" s="18" t="n">
        <v>186295</v>
      </c>
      <c r="N12" s="18" t="n">
        <v>191322</v>
      </c>
      <c r="O12" s="18" t="n">
        <v>192683</v>
      </c>
      <c r="P12" s="113" t="s">
        <v>190</v>
      </c>
    </row>
    <row r="13" s="33" customFormat="true" ht="17.25" hidden="false" customHeight="false" outlineLevel="0" collapsed="false">
      <c r="B13" s="31" t="s">
        <v>191</v>
      </c>
      <c r="C13" s="18" t="n">
        <v>143877</v>
      </c>
      <c r="D13" s="18" t="n">
        <v>134994</v>
      </c>
      <c r="E13" s="18" t="n">
        <v>137873</v>
      </c>
      <c r="F13" s="18" t="n">
        <v>145475</v>
      </c>
      <c r="G13" s="18" t="n">
        <v>146699</v>
      </c>
      <c r="H13" s="18" t="n">
        <v>151463</v>
      </c>
      <c r="I13" s="18" t="n">
        <v>160051</v>
      </c>
      <c r="J13" s="18" t="n">
        <v>157007</v>
      </c>
      <c r="K13" s="18" t="n">
        <v>155494</v>
      </c>
      <c r="L13" s="18" t="n">
        <v>162222</v>
      </c>
      <c r="M13" s="18" t="n">
        <v>160391</v>
      </c>
      <c r="N13" s="18" t="n">
        <v>162496</v>
      </c>
      <c r="O13" s="18" t="n">
        <v>165053</v>
      </c>
      <c r="P13" s="113" t="s">
        <v>192</v>
      </c>
    </row>
    <row r="14" s="33" customFormat="true" ht="17.25" hidden="false" customHeight="false" outlineLevel="0" collapsed="false">
      <c r="B14" s="31" t="s">
        <v>193</v>
      </c>
      <c r="C14" s="18" t="n">
        <v>425614</v>
      </c>
      <c r="D14" s="18" t="n">
        <v>414947</v>
      </c>
      <c r="E14" s="18" t="n">
        <v>392453</v>
      </c>
      <c r="F14" s="18" t="n">
        <v>398190</v>
      </c>
      <c r="G14" s="18" t="n">
        <v>385704</v>
      </c>
      <c r="H14" s="18" t="n">
        <v>392100</v>
      </c>
      <c r="I14" s="18" t="n">
        <v>402655</v>
      </c>
      <c r="J14" s="18" t="n">
        <v>405250</v>
      </c>
      <c r="K14" s="18" t="n">
        <v>385112</v>
      </c>
      <c r="L14" s="18" t="n">
        <v>373969</v>
      </c>
      <c r="M14" s="18" t="n">
        <v>381019</v>
      </c>
      <c r="N14" s="18" t="n">
        <v>379350</v>
      </c>
      <c r="O14" s="18" t="n">
        <v>376945</v>
      </c>
      <c r="P14" s="113" t="s">
        <v>194</v>
      </c>
    </row>
    <row r="15" s="33" customFormat="true" ht="17.25" hidden="false" customHeight="false" outlineLevel="0" collapsed="false">
      <c r="B15" s="31" t="s">
        <v>195</v>
      </c>
      <c r="C15" s="18" t="n">
        <v>111629</v>
      </c>
      <c r="D15" s="18" t="n">
        <v>120070</v>
      </c>
      <c r="E15" s="18" t="n">
        <v>124395</v>
      </c>
      <c r="F15" s="18" t="n">
        <v>133341</v>
      </c>
      <c r="G15" s="18" t="n">
        <v>140326</v>
      </c>
      <c r="H15" s="18" t="n">
        <v>144573</v>
      </c>
      <c r="I15" s="18" t="n">
        <v>145220</v>
      </c>
      <c r="J15" s="18" t="n">
        <v>151995</v>
      </c>
      <c r="K15" s="18" t="n">
        <v>155620</v>
      </c>
      <c r="L15" s="18" t="n">
        <v>152389</v>
      </c>
      <c r="M15" s="18" t="n">
        <v>158093</v>
      </c>
      <c r="N15" s="18" t="n">
        <v>162294</v>
      </c>
      <c r="O15" s="18" t="n">
        <v>164991</v>
      </c>
      <c r="P15" s="113" t="s">
        <v>196</v>
      </c>
    </row>
    <row r="16" s="33" customFormat="true" ht="17.25" hidden="false" customHeight="false" outlineLevel="0" collapsed="false">
      <c r="B16" s="31" t="s">
        <v>197</v>
      </c>
      <c r="C16" s="18" t="n">
        <v>344049</v>
      </c>
      <c r="D16" s="18" t="n">
        <v>351527</v>
      </c>
      <c r="E16" s="18" t="n">
        <v>347025</v>
      </c>
      <c r="F16" s="18" t="n">
        <v>352167</v>
      </c>
      <c r="G16" s="18" t="n">
        <v>371369</v>
      </c>
      <c r="H16" s="18" t="n">
        <v>357107</v>
      </c>
      <c r="I16" s="18" t="n">
        <v>349083</v>
      </c>
      <c r="J16" s="18" t="n">
        <v>358636</v>
      </c>
      <c r="K16" s="18" t="n">
        <v>340291</v>
      </c>
      <c r="L16" s="18" t="n">
        <v>331606</v>
      </c>
      <c r="M16" s="18" t="n">
        <v>320847</v>
      </c>
      <c r="N16" s="18" t="n">
        <v>327148</v>
      </c>
      <c r="O16" s="18" t="n">
        <v>324826</v>
      </c>
      <c r="P16" s="113" t="s">
        <v>198</v>
      </c>
    </row>
    <row r="17" s="33" customFormat="true" ht="17.25" hidden="false" customHeight="false" outlineLevel="0" collapsed="false">
      <c r="B17" s="31" t="s">
        <v>199</v>
      </c>
      <c r="C17" s="18" t="n">
        <v>76250</v>
      </c>
      <c r="D17" s="18" t="n">
        <v>76932</v>
      </c>
      <c r="E17" s="18" t="n">
        <v>78020</v>
      </c>
      <c r="F17" s="18" t="n">
        <v>81594</v>
      </c>
      <c r="G17" s="18" t="n">
        <v>77747</v>
      </c>
      <c r="H17" s="18" t="n">
        <v>80314</v>
      </c>
      <c r="I17" s="18" t="n">
        <v>82162</v>
      </c>
      <c r="J17" s="18" t="n">
        <v>82836</v>
      </c>
      <c r="K17" s="18" t="n">
        <v>85738</v>
      </c>
      <c r="L17" s="18" t="n">
        <v>89200</v>
      </c>
      <c r="M17" s="18" t="n">
        <v>91379</v>
      </c>
      <c r="N17" s="18" t="n">
        <v>91030</v>
      </c>
      <c r="O17" s="18" t="n">
        <v>92035</v>
      </c>
      <c r="P17" s="113" t="s">
        <v>200</v>
      </c>
    </row>
    <row r="18" s="33" customFormat="true" ht="17.25" hidden="false" customHeight="false" outlineLevel="0" collapsed="false">
      <c r="B18" s="31" t="s">
        <v>201</v>
      </c>
      <c r="C18" s="18" t="n">
        <v>318224</v>
      </c>
      <c r="D18" s="18" t="n">
        <v>317774</v>
      </c>
      <c r="E18" s="18" t="n">
        <v>306162</v>
      </c>
      <c r="F18" s="18" t="n">
        <v>294844</v>
      </c>
      <c r="G18" s="18" t="n">
        <v>292860</v>
      </c>
      <c r="H18" s="18" t="n">
        <v>294899</v>
      </c>
      <c r="I18" s="18" t="n">
        <v>296226</v>
      </c>
      <c r="J18" s="18" t="n">
        <v>301835</v>
      </c>
      <c r="K18" s="18" t="n">
        <v>299369</v>
      </c>
      <c r="L18" s="18" t="n">
        <v>305415</v>
      </c>
      <c r="M18" s="18" t="n">
        <v>305658</v>
      </c>
      <c r="N18" s="18" t="n">
        <v>305200</v>
      </c>
      <c r="O18" s="18" t="n">
        <v>298742</v>
      </c>
      <c r="P18" s="113" t="s">
        <v>202</v>
      </c>
    </row>
    <row r="19" s="33" customFormat="true" ht="17.25" hidden="false" customHeight="false" outlineLevel="0" collapsed="false">
      <c r="B19" s="31" t="s">
        <v>203</v>
      </c>
      <c r="C19" s="18" t="n">
        <v>699440</v>
      </c>
      <c r="D19" s="18" t="n">
        <v>711959</v>
      </c>
      <c r="E19" s="18" t="n">
        <v>651574</v>
      </c>
      <c r="F19" s="18" t="n">
        <v>629514</v>
      </c>
      <c r="G19" s="18" t="n">
        <v>632112</v>
      </c>
      <c r="H19" s="18" t="n">
        <v>644648</v>
      </c>
      <c r="I19" s="18" t="n">
        <v>630869</v>
      </c>
      <c r="J19" s="18" t="n">
        <v>654434</v>
      </c>
      <c r="K19" s="18" t="n">
        <v>627206</v>
      </c>
      <c r="L19" s="18" t="n">
        <v>639124</v>
      </c>
      <c r="M19" s="18" t="n">
        <v>628348</v>
      </c>
      <c r="N19" s="18" t="n">
        <v>643296</v>
      </c>
      <c r="O19" s="18" t="n">
        <v>646482</v>
      </c>
      <c r="P19" s="113" t="s">
        <v>204</v>
      </c>
    </row>
    <row r="20" s="33" customFormat="true" ht="17.2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13"/>
    </row>
    <row r="21" s="33" customFormat="true" ht="17.25" hidden="false" customHeight="false" outlineLevel="0" collapsed="false">
      <c r="B21" s="31" t="s">
        <v>208</v>
      </c>
      <c r="C21" s="18" t="n">
        <v>21929</v>
      </c>
      <c r="D21" s="18" t="n">
        <v>30595</v>
      </c>
      <c r="E21" s="18" t="n">
        <v>31200</v>
      </c>
      <c r="F21" s="18" t="n">
        <v>32294</v>
      </c>
      <c r="G21" s="18" t="n">
        <v>35728</v>
      </c>
      <c r="H21" s="18" t="n">
        <v>40711</v>
      </c>
      <c r="I21" s="18" t="n">
        <v>47384</v>
      </c>
      <c r="J21" s="18" t="n">
        <v>48928</v>
      </c>
      <c r="K21" s="18" t="n">
        <v>45186</v>
      </c>
      <c r="L21" s="18" t="n">
        <v>52346</v>
      </c>
      <c r="M21" s="18" t="n">
        <v>55390</v>
      </c>
      <c r="N21" s="18" t="n">
        <v>53652</v>
      </c>
      <c r="O21" s="18" t="n">
        <v>50990</v>
      </c>
      <c r="P21" s="113" t="s">
        <v>132</v>
      </c>
    </row>
    <row r="22" s="33" customFormat="true" ht="17.2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13"/>
    </row>
    <row r="23" s="33" customFormat="true" ht="17.25" hidden="false" customHeight="false" outlineLevel="0" collapsed="false">
      <c r="B23" s="31" t="s">
        <v>209</v>
      </c>
      <c r="C23" s="18" t="n">
        <v>1057534</v>
      </c>
      <c r="D23" s="18" t="n">
        <v>1084060</v>
      </c>
      <c r="E23" s="18" t="n">
        <v>1063903</v>
      </c>
      <c r="F23" s="18" t="n">
        <v>1110905</v>
      </c>
      <c r="G23" s="18" t="n">
        <v>1113831</v>
      </c>
      <c r="H23" s="18" t="n">
        <v>1125571</v>
      </c>
      <c r="I23" s="18" t="n">
        <v>1115031</v>
      </c>
      <c r="J23" s="18" t="n">
        <v>1112005</v>
      </c>
      <c r="K23" s="18" t="n">
        <v>1118182</v>
      </c>
      <c r="L23" s="18" t="n">
        <v>1128703</v>
      </c>
      <c r="M23" s="18" t="n">
        <v>1111730</v>
      </c>
      <c r="N23" s="18" t="n">
        <v>1116048</v>
      </c>
      <c r="O23" s="18" t="n">
        <v>1133307</v>
      </c>
      <c r="P23" s="113" t="n">
        <v>2</v>
      </c>
    </row>
    <row r="24" s="33" customFormat="true" ht="17.2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13"/>
    </row>
    <row r="25" s="33" customFormat="true" ht="17.25" hidden="false" customHeight="false" outlineLevel="0" collapsed="false">
      <c r="B25" s="31" t="s">
        <v>210</v>
      </c>
      <c r="C25" s="29" t="n">
        <v>2503119</v>
      </c>
      <c r="D25" s="29" t="n">
        <v>2155831</v>
      </c>
      <c r="E25" s="29" t="n">
        <v>1871106</v>
      </c>
      <c r="F25" s="29" t="n">
        <v>1465267</v>
      </c>
      <c r="G25" s="29" t="n">
        <v>1462022</v>
      </c>
      <c r="H25" s="29" t="n">
        <v>1311617</v>
      </c>
      <c r="I25" s="29" t="n">
        <v>1589096</v>
      </c>
      <c r="J25" s="29" t="n">
        <v>1655889</v>
      </c>
      <c r="K25" s="29" t="n">
        <v>1644114</v>
      </c>
      <c r="L25" s="29" t="n">
        <v>1662518</v>
      </c>
      <c r="M25" s="29" t="n">
        <v>1720197</v>
      </c>
      <c r="N25" s="29" t="n">
        <v>1913799</v>
      </c>
      <c r="O25" s="29" t="n">
        <v>2206587</v>
      </c>
      <c r="P25" s="113" t="n">
        <v>3</v>
      </c>
    </row>
    <row r="26" s="33" customFormat="true" ht="17.25" hidden="false" customHeight="false" outlineLevel="0" collapsed="false">
      <c r="B26" s="31" t="s">
        <v>211</v>
      </c>
      <c r="C26" s="29" t="n">
        <v>2455998</v>
      </c>
      <c r="D26" s="29" t="n">
        <v>2179330</v>
      </c>
      <c r="E26" s="29" t="n">
        <v>1641373</v>
      </c>
      <c r="F26" s="29" t="n">
        <v>1571220</v>
      </c>
      <c r="G26" s="29" t="n">
        <v>1466316</v>
      </c>
      <c r="H26" s="29" t="n">
        <v>1306125</v>
      </c>
      <c r="I26" s="29" t="n">
        <v>1577706</v>
      </c>
      <c r="J26" s="29" t="n">
        <v>1654988</v>
      </c>
      <c r="K26" s="29" t="n">
        <v>1652833</v>
      </c>
      <c r="L26" s="29" t="n">
        <v>1627452</v>
      </c>
      <c r="M26" s="29" t="n">
        <v>1732175</v>
      </c>
      <c r="N26" s="29" t="n">
        <v>1919912</v>
      </c>
      <c r="O26" s="29" t="n">
        <v>2201230</v>
      </c>
      <c r="P26" s="113" t="s">
        <v>130</v>
      </c>
    </row>
    <row r="27" s="33" customFormat="true" ht="17.25" hidden="false" customHeight="false" outlineLevel="0" collapsed="false">
      <c r="B27" s="31" t="s">
        <v>212</v>
      </c>
      <c r="C27" s="29" t="n">
        <v>2049383</v>
      </c>
      <c r="D27" s="29" t="n">
        <v>1809435</v>
      </c>
      <c r="E27" s="29" t="n">
        <v>1297441</v>
      </c>
      <c r="F27" s="29" t="n">
        <v>1203361</v>
      </c>
      <c r="G27" s="29" t="n">
        <v>1117488</v>
      </c>
      <c r="H27" s="29" t="n">
        <v>968133</v>
      </c>
      <c r="I27" s="29" t="n">
        <v>1232564</v>
      </c>
      <c r="J27" s="29" t="n">
        <v>1295305</v>
      </c>
      <c r="K27" s="29" t="n">
        <v>1291937</v>
      </c>
      <c r="L27" s="29" t="n">
        <v>1284775</v>
      </c>
      <c r="M27" s="29" t="n">
        <v>1391265</v>
      </c>
      <c r="N27" s="29" t="n">
        <v>1582631</v>
      </c>
      <c r="O27" s="29" t="n">
        <v>1849625</v>
      </c>
      <c r="P27" s="113" t="s">
        <v>134</v>
      </c>
    </row>
    <row r="28" s="33" customFormat="true" ht="17.25" hidden="false" customHeight="false" outlineLevel="0" collapsed="false">
      <c r="B28" s="31" t="s">
        <v>213</v>
      </c>
      <c r="C28" s="18" t="n">
        <v>309275</v>
      </c>
      <c r="D28" s="18" t="n">
        <v>264476</v>
      </c>
      <c r="E28" s="18" t="n">
        <v>273072</v>
      </c>
      <c r="F28" s="18" t="n">
        <v>202629</v>
      </c>
      <c r="G28" s="18" t="n">
        <v>209742</v>
      </c>
      <c r="H28" s="18" t="n">
        <v>204317</v>
      </c>
      <c r="I28" s="18" t="n">
        <v>203269</v>
      </c>
      <c r="J28" s="18" t="n">
        <v>223208</v>
      </c>
      <c r="K28" s="18" t="n">
        <v>195435</v>
      </c>
      <c r="L28" s="18" t="n">
        <v>197693</v>
      </c>
      <c r="M28" s="18" t="n">
        <v>212191</v>
      </c>
      <c r="N28" s="18" t="n">
        <v>195486</v>
      </c>
      <c r="O28" s="18" t="n">
        <v>192143</v>
      </c>
      <c r="P28" s="113" t="s">
        <v>214</v>
      </c>
    </row>
    <row r="29" s="33" customFormat="true" ht="17.25" hidden="false" customHeight="false" outlineLevel="0" collapsed="false">
      <c r="B29" s="31" t="s">
        <v>215</v>
      </c>
      <c r="C29" s="29" t="n">
        <v>1735706</v>
      </c>
      <c r="D29" s="29" t="n">
        <v>1540582</v>
      </c>
      <c r="E29" s="29" t="n">
        <v>1024565</v>
      </c>
      <c r="F29" s="29" t="n">
        <v>999998</v>
      </c>
      <c r="G29" s="29" t="n">
        <v>907487</v>
      </c>
      <c r="H29" s="29" t="n">
        <v>763816</v>
      </c>
      <c r="I29" s="29" t="n">
        <v>1029295</v>
      </c>
      <c r="J29" s="29" t="n">
        <v>1072136</v>
      </c>
      <c r="K29" s="29" t="n">
        <v>1097029</v>
      </c>
      <c r="L29" s="29" t="n">
        <v>1087467</v>
      </c>
      <c r="M29" s="29" t="n">
        <v>1179560</v>
      </c>
      <c r="N29" s="29" t="n">
        <v>1389602</v>
      </c>
      <c r="O29" s="29" t="n">
        <v>1662241</v>
      </c>
      <c r="P29" s="113" t="s">
        <v>216</v>
      </c>
    </row>
    <row r="30" s="33" customFormat="true" ht="17.25" hidden="false" customHeight="false" outlineLevel="0" collapsed="false">
      <c r="B30" s="31" t="s">
        <v>217</v>
      </c>
      <c r="C30" s="18" t="n">
        <v>402352</v>
      </c>
      <c r="D30" s="18" t="n">
        <v>366478</v>
      </c>
      <c r="E30" s="18" t="n">
        <v>343169</v>
      </c>
      <c r="F30" s="18" t="n">
        <v>367563</v>
      </c>
      <c r="G30" s="18" t="n">
        <v>348632</v>
      </c>
      <c r="H30" s="18" t="n">
        <v>337992</v>
      </c>
      <c r="I30" s="18" t="n">
        <v>345189</v>
      </c>
      <c r="J30" s="18" t="n">
        <v>359735</v>
      </c>
      <c r="K30" s="18" t="n">
        <v>360941</v>
      </c>
      <c r="L30" s="18" t="n">
        <v>342946</v>
      </c>
      <c r="M30" s="18" t="n">
        <v>341661</v>
      </c>
      <c r="N30" s="18" t="n">
        <v>339087</v>
      </c>
      <c r="O30" s="18" t="n">
        <v>354796</v>
      </c>
      <c r="P30" s="113" t="s">
        <v>136</v>
      </c>
    </row>
    <row r="31" s="33" customFormat="true" ht="17.25" hidden="false" customHeight="false" outlineLevel="0" collapsed="false">
      <c r="B31" s="31" t="s">
        <v>213</v>
      </c>
      <c r="C31" s="18" t="n">
        <v>617</v>
      </c>
      <c r="D31" s="18" t="n">
        <v>4359</v>
      </c>
      <c r="E31" s="18" t="n">
        <v>1837</v>
      </c>
      <c r="F31" s="18" t="n">
        <v>342</v>
      </c>
      <c r="G31" s="18" t="n">
        <v>2040</v>
      </c>
      <c r="H31" s="18" t="n">
        <v>585</v>
      </c>
      <c r="I31" s="18" t="n">
        <v>1098</v>
      </c>
      <c r="J31" s="18" t="n">
        <v>1459</v>
      </c>
      <c r="K31" s="18" t="n">
        <v>2560</v>
      </c>
      <c r="L31" s="18" t="n">
        <v>1283</v>
      </c>
      <c r="M31" s="18" t="n">
        <v>31</v>
      </c>
      <c r="N31" s="18" t="n">
        <v>140</v>
      </c>
      <c r="O31" s="18" t="n">
        <v>65</v>
      </c>
      <c r="P31" s="113" t="s">
        <v>214</v>
      </c>
    </row>
    <row r="32" s="33" customFormat="true" ht="17.25" hidden="false" customHeight="false" outlineLevel="0" collapsed="false">
      <c r="B32" s="31" t="s">
        <v>215</v>
      </c>
      <c r="C32" s="18" t="n">
        <v>90511</v>
      </c>
      <c r="D32" s="18" t="n">
        <v>95267</v>
      </c>
      <c r="E32" s="18" t="n">
        <v>84996</v>
      </c>
      <c r="F32" s="18" t="n">
        <v>86698</v>
      </c>
      <c r="G32" s="18" t="n">
        <v>78565</v>
      </c>
      <c r="H32" s="18" t="n">
        <v>84572</v>
      </c>
      <c r="I32" s="18" t="n">
        <v>80122</v>
      </c>
      <c r="J32" s="18" t="n">
        <v>100296</v>
      </c>
      <c r="K32" s="18" t="n">
        <v>72843</v>
      </c>
      <c r="L32" s="18" t="n">
        <v>78850</v>
      </c>
      <c r="M32" s="18" t="n">
        <v>99302</v>
      </c>
      <c r="N32" s="18" t="n">
        <v>87002</v>
      </c>
      <c r="O32" s="18" t="n">
        <v>92656</v>
      </c>
      <c r="P32" s="113" t="s">
        <v>216</v>
      </c>
    </row>
    <row r="33" s="33" customFormat="true" ht="17.25" hidden="false" customHeight="false" outlineLevel="0" collapsed="false">
      <c r="B33" s="31" t="s">
        <v>218</v>
      </c>
      <c r="C33" s="18" t="n">
        <v>311447</v>
      </c>
      <c r="D33" s="18" t="n">
        <v>266689</v>
      </c>
      <c r="E33" s="18" t="n">
        <v>256274</v>
      </c>
      <c r="F33" s="18" t="n">
        <v>280516</v>
      </c>
      <c r="G33" s="18" t="n">
        <v>268083</v>
      </c>
      <c r="H33" s="18" t="n">
        <v>252835</v>
      </c>
      <c r="I33" s="18" t="n">
        <v>263963</v>
      </c>
      <c r="J33" s="18" t="n">
        <v>258026</v>
      </c>
      <c r="K33" s="18" t="n">
        <v>285412</v>
      </c>
      <c r="L33" s="18" t="n">
        <v>262947</v>
      </c>
      <c r="M33" s="18" t="n">
        <v>242975</v>
      </c>
      <c r="N33" s="18" t="n">
        <v>252204</v>
      </c>
      <c r="O33" s="18" t="n">
        <v>262410</v>
      </c>
      <c r="P33" s="143" t="s">
        <v>219</v>
      </c>
    </row>
    <row r="34" s="33" customFormat="true" ht="17.25" hidden="false" customHeight="false" outlineLevel="0" collapsed="false">
      <c r="B34" s="31" t="s">
        <v>220</v>
      </c>
      <c r="C34" s="18" t="n">
        <v>44001</v>
      </c>
      <c r="D34" s="18" t="n">
        <v>-28178</v>
      </c>
      <c r="E34" s="18" t="n">
        <v>229854</v>
      </c>
      <c r="F34" s="18" t="n">
        <v>-110282</v>
      </c>
      <c r="G34" s="18" t="n">
        <v>-4468</v>
      </c>
      <c r="H34" s="18" t="n">
        <v>5493</v>
      </c>
      <c r="I34" s="18" t="n">
        <v>11393</v>
      </c>
      <c r="J34" s="18" t="n">
        <v>780</v>
      </c>
      <c r="K34" s="18" t="n">
        <v>-8745</v>
      </c>
      <c r="L34" s="18" t="n">
        <v>34703</v>
      </c>
      <c r="M34" s="18" t="n">
        <v>-13624</v>
      </c>
      <c r="N34" s="18" t="n">
        <v>-7659</v>
      </c>
      <c r="O34" s="18" t="n">
        <v>3880</v>
      </c>
      <c r="P34" s="113" t="s">
        <v>132</v>
      </c>
    </row>
    <row r="35" s="33" customFormat="true" ht="17.25" hidden="false" customHeight="false" outlineLevel="0" collapsed="false">
      <c r="B35" s="31" t="s">
        <v>221</v>
      </c>
      <c r="C35" s="18" t="n">
        <v>44212</v>
      </c>
      <c r="D35" s="18" t="n">
        <v>-28496</v>
      </c>
      <c r="E35" s="18" t="n">
        <v>227217</v>
      </c>
      <c r="F35" s="18" t="n">
        <v>-109365</v>
      </c>
      <c r="G35" s="18" t="n">
        <v>-3594</v>
      </c>
      <c r="H35" s="18" t="n">
        <v>5131</v>
      </c>
      <c r="I35" s="18" t="n">
        <v>11635</v>
      </c>
      <c r="J35" s="18" t="n">
        <v>709</v>
      </c>
      <c r="K35" s="18" t="n">
        <v>-9703</v>
      </c>
      <c r="L35" s="18" t="n">
        <v>34989</v>
      </c>
      <c r="M35" s="18" t="n">
        <v>-13225</v>
      </c>
      <c r="N35" s="18" t="n">
        <v>-8377</v>
      </c>
      <c r="O35" s="18" t="n">
        <v>3523</v>
      </c>
      <c r="P35" s="113" t="s">
        <v>134</v>
      </c>
    </row>
    <row r="36" s="33" customFormat="true" ht="17.25" hidden="false" customHeight="false" outlineLevel="0" collapsed="false">
      <c r="B36" s="31" t="s">
        <v>222</v>
      </c>
      <c r="C36" s="18" t="n">
        <v>-691</v>
      </c>
      <c r="D36" s="18" t="n">
        <v>641</v>
      </c>
      <c r="E36" s="18" t="n">
        <v>-55</v>
      </c>
      <c r="F36" s="18" t="n">
        <v>392</v>
      </c>
      <c r="G36" s="18" t="n">
        <v>-922</v>
      </c>
      <c r="H36" s="18" t="n">
        <v>361</v>
      </c>
      <c r="I36" s="18" t="n">
        <v>-218</v>
      </c>
      <c r="J36" s="18" t="n">
        <v>67</v>
      </c>
      <c r="K36" s="18" t="n">
        <v>789</v>
      </c>
      <c r="L36" s="18" t="n">
        <v>323</v>
      </c>
      <c r="M36" s="18" t="n">
        <v>-763</v>
      </c>
      <c r="N36" s="18" t="n">
        <v>739</v>
      </c>
      <c r="O36" s="18" t="n">
        <v>466</v>
      </c>
      <c r="P36" s="113" t="s">
        <v>136</v>
      </c>
    </row>
    <row r="37" s="33" customFormat="true" ht="17.2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120"/>
    </row>
    <row r="38" s="33" customFormat="true" ht="17.25" hidden="false" customHeight="false" outlineLevel="0" collapsed="false">
      <c r="B38" s="30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13"/>
    </row>
    <row r="39" s="33" customFormat="true" ht="17.25" hidden="false" customHeight="false" outlineLevel="0" collapsed="false">
      <c r="B39" s="31" t="s">
        <v>234</v>
      </c>
      <c r="C39" s="29" t="n">
        <v>-6697</v>
      </c>
      <c r="D39" s="29" t="n">
        <v>615093</v>
      </c>
      <c r="E39" s="29" t="n">
        <v>557751</v>
      </c>
      <c r="F39" s="29" t="n">
        <v>560558</v>
      </c>
      <c r="G39" s="29" t="n">
        <v>944297</v>
      </c>
      <c r="H39" s="29" t="n">
        <v>1073080</v>
      </c>
      <c r="I39" s="29" t="n">
        <v>982842</v>
      </c>
      <c r="J39" s="29" t="n">
        <v>1079292</v>
      </c>
      <c r="K39" s="29" t="n">
        <v>923738</v>
      </c>
      <c r="L39" s="29" t="n">
        <v>919422</v>
      </c>
      <c r="M39" s="29" t="n">
        <v>1195310</v>
      </c>
      <c r="N39" s="29" t="n">
        <v>1173363</v>
      </c>
      <c r="O39" s="29" t="n">
        <v>1131808</v>
      </c>
      <c r="P39" s="113" t="n">
        <v>4</v>
      </c>
    </row>
    <row r="40" s="33" customFormat="true" ht="17.25" hidden="false" customHeight="false" outlineLevel="0" collapsed="false">
      <c r="B40" s="32" t="s">
        <v>22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13"/>
    </row>
    <row r="41" s="33" customFormat="true" ht="17.25" hidden="false" customHeight="false" outlineLevel="0" collapsed="false">
      <c r="B41" s="17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117"/>
    </row>
    <row r="42" s="33" customFormat="true" ht="17.25" hidden="false" customHeight="false" outlineLevel="0" collapsed="false">
      <c r="B42" s="31" t="s">
        <v>227</v>
      </c>
      <c r="C42" s="29" t="n">
        <v>7457271</v>
      </c>
      <c r="D42" s="29" t="n">
        <v>7799018</v>
      </c>
      <c r="E42" s="29" t="n">
        <v>7345415</v>
      </c>
      <c r="F42" s="29" t="n">
        <v>7000588</v>
      </c>
      <c r="G42" s="29" t="n">
        <v>7437382</v>
      </c>
      <c r="H42" s="29" t="n">
        <v>7453486</v>
      </c>
      <c r="I42" s="29" t="n">
        <v>7678778</v>
      </c>
      <c r="J42" s="29" t="n">
        <v>7949329</v>
      </c>
      <c r="K42" s="29" t="n">
        <v>7626740</v>
      </c>
      <c r="L42" s="29" t="n">
        <v>7617666</v>
      </c>
      <c r="M42" s="29" t="n">
        <v>7867911</v>
      </c>
      <c r="N42" s="29" t="n">
        <v>8033862</v>
      </c>
      <c r="O42" s="29" t="n">
        <v>8261980</v>
      </c>
      <c r="P42" s="113" t="n">
        <v>5</v>
      </c>
    </row>
    <row r="43" s="33" customFormat="true" ht="17.25" hidden="false" customHeight="false" outlineLevel="0" collapsed="false">
      <c r="B43" s="118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120"/>
    </row>
    <row r="44" s="33" customFormat="true" ht="17.25" hidden="false" customHeight="false" outlineLevel="0" collapsed="false">
      <c r="B44" s="15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32"/>
    </row>
    <row r="45" customFormat="false" ht="17.25" hidden="false" customHeight="false" outlineLevel="0" collapsed="false">
      <c r="B45" s="158" t="s">
        <v>235</v>
      </c>
      <c r="C45" s="141"/>
      <c r="D45" s="141"/>
      <c r="E45" s="141"/>
      <c r="F45" s="141"/>
      <c r="G45" s="141"/>
      <c r="H45" s="159"/>
      <c r="I45" s="159"/>
      <c r="J45" s="159"/>
      <c r="K45" s="159"/>
      <c r="L45" s="159"/>
      <c r="M45" s="159"/>
      <c r="N45" s="159"/>
      <c r="O45" s="159"/>
      <c r="P45" s="160"/>
    </row>
    <row r="46" customFormat="false" ht="17.25" hidden="false" customHeight="false" outlineLevel="0" collapsed="false"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60"/>
    </row>
    <row r="47" customFormat="false" ht="17.25" hidden="false" customHeight="true" outlineLevel="0" collapsed="false">
      <c r="B47" s="155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</row>
    <row r="48" customFormat="false" ht="18.75" hidden="false" customHeight="false" outlineLevel="0" collapsed="false">
      <c r="B48" s="76" t="s">
        <v>232</v>
      </c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9"/>
    </row>
    <row r="49" s="8" customFormat="true" ht="30" hidden="false" customHeight="true" outlineLevel="0" collapsed="false">
      <c r="B49" s="2"/>
      <c r="C49" s="154" t="s">
        <v>236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3" t="s">
        <v>230</v>
      </c>
      <c r="P49" s="133"/>
    </row>
    <row r="50" customFormat="false" ht="17.25" hidden="false" customHeight="false" outlineLevel="0" collapsed="false">
      <c r="B50" s="14" t="s">
        <v>127</v>
      </c>
      <c r="C50" s="15" t="s">
        <v>5</v>
      </c>
      <c r="D50" s="15" t="s">
        <v>6</v>
      </c>
      <c r="E50" s="15" t="s">
        <v>7</v>
      </c>
      <c r="F50" s="15" t="s">
        <v>8</v>
      </c>
      <c r="G50" s="15" t="s">
        <v>9</v>
      </c>
      <c r="H50" s="15" t="s">
        <v>10</v>
      </c>
      <c r="I50" s="15" t="s">
        <v>11</v>
      </c>
      <c r="J50" s="15" t="s">
        <v>12</v>
      </c>
      <c r="K50" s="15" t="s">
        <v>13</v>
      </c>
      <c r="L50" s="15" t="s">
        <v>14</v>
      </c>
      <c r="M50" s="15" t="s">
        <v>15</v>
      </c>
      <c r="N50" s="15" t="s">
        <v>16</v>
      </c>
      <c r="O50" s="15" t="s">
        <v>17</v>
      </c>
      <c r="P50" s="112" t="s">
        <v>18</v>
      </c>
    </row>
    <row r="51" s="161" customFormat="true" ht="30" hidden="false" customHeight="true" outlineLevel="0" collapsed="false">
      <c r="B51" s="17"/>
      <c r="C51" s="18"/>
      <c r="D51" s="18"/>
      <c r="E51" s="18"/>
      <c r="F51" s="18"/>
      <c r="G51" s="18"/>
      <c r="H51" s="19"/>
      <c r="I51" s="19"/>
      <c r="J51" s="19"/>
      <c r="K51" s="19"/>
      <c r="L51" s="19"/>
      <c r="M51" s="19"/>
      <c r="N51" s="19"/>
      <c r="O51" s="19"/>
      <c r="P51" s="113"/>
    </row>
    <row r="52" s="33" customFormat="true" ht="17.25" hidden="false" customHeight="false" outlineLevel="0" collapsed="false">
      <c r="B52" s="31" t="s">
        <v>182</v>
      </c>
      <c r="C52" s="151" t="s">
        <v>117</v>
      </c>
      <c r="D52" s="48" t="n">
        <v>1.04319021139724</v>
      </c>
      <c r="E52" s="48" t="n">
        <v>-2.31689179150078</v>
      </c>
      <c r="F52" s="48" t="n">
        <v>0.290812439733119</v>
      </c>
      <c r="G52" s="48" t="n">
        <v>1.38131334502631</v>
      </c>
      <c r="H52" s="48" t="n">
        <v>0.66340228595148</v>
      </c>
      <c r="I52" s="48" t="n">
        <v>1.23224229550585</v>
      </c>
      <c r="J52" s="48" t="n">
        <v>2.76403574520618</v>
      </c>
      <c r="K52" s="48" t="n">
        <v>-3.93545519987967</v>
      </c>
      <c r="L52" s="48" t="n">
        <v>-0.854745534111282</v>
      </c>
      <c r="M52" s="48" t="n">
        <v>-1.6981987815784</v>
      </c>
      <c r="N52" s="48" t="n">
        <v>-0.260969887308813</v>
      </c>
      <c r="O52" s="48" t="n">
        <v>-1.0539464581729</v>
      </c>
      <c r="P52" s="113" t="n">
        <v>1</v>
      </c>
    </row>
    <row r="53" s="33" customFormat="true" ht="17.25" hidden="false" customHeight="false" outlineLevel="0" collapsed="false">
      <c r="B53" s="31" t="s">
        <v>183</v>
      </c>
      <c r="C53" s="151" t="s">
        <v>117</v>
      </c>
      <c r="D53" s="48" t="n">
        <v>0.820678966546306</v>
      </c>
      <c r="E53" s="48" t="n">
        <v>-2.35133588176373</v>
      </c>
      <c r="F53" s="48" t="n">
        <v>0.264058615726809</v>
      </c>
      <c r="G53" s="48" t="n">
        <v>1.3031401316059</v>
      </c>
      <c r="H53" s="48" t="n">
        <v>0.540612677192091</v>
      </c>
      <c r="I53" s="48" t="n">
        <v>1.07379719595562</v>
      </c>
      <c r="J53" s="48" t="n">
        <v>2.7581304280918</v>
      </c>
      <c r="K53" s="48" t="n">
        <v>-3.89094748030138</v>
      </c>
      <c r="L53" s="48" t="n">
        <v>-1.0455410673098</v>
      </c>
      <c r="M53" s="48" t="n">
        <v>-1.79876028791372</v>
      </c>
      <c r="N53" s="48" t="n">
        <v>-0.219552452192988</v>
      </c>
      <c r="O53" s="48" t="n">
        <v>-0.999201242640882</v>
      </c>
      <c r="P53" s="113" t="s">
        <v>130</v>
      </c>
    </row>
    <row r="54" s="33" customFormat="true" ht="17.25" hidden="false" customHeight="false" outlineLevel="0" collapsed="false">
      <c r="B54" s="31" t="s">
        <v>184</v>
      </c>
      <c r="C54" s="151" t="s">
        <v>117</v>
      </c>
      <c r="D54" s="48" t="n">
        <v>0.812600515841562</v>
      </c>
      <c r="E54" s="48" t="n">
        <v>-1.65342803507887</v>
      </c>
      <c r="F54" s="48" t="n">
        <v>1.05321448539388</v>
      </c>
      <c r="G54" s="48" t="n">
        <v>2.17292860805351</v>
      </c>
      <c r="H54" s="48" t="n">
        <v>0.34111623302826</v>
      </c>
      <c r="I54" s="48" t="n">
        <v>2.00502200780628</v>
      </c>
      <c r="J54" s="48" t="n">
        <v>1.13663743355153</v>
      </c>
      <c r="K54" s="48" t="n">
        <v>-3.05338933212939</v>
      </c>
      <c r="L54" s="48" t="n">
        <v>1.46393938716978</v>
      </c>
      <c r="M54" s="48" t="n">
        <v>-1.44027694506827</v>
      </c>
      <c r="N54" s="48" t="n">
        <v>-0.541810295942179</v>
      </c>
      <c r="O54" s="48" t="n">
        <v>-0.362656254049431</v>
      </c>
      <c r="P54" s="113" t="s">
        <v>134</v>
      </c>
    </row>
    <row r="55" s="33" customFormat="true" ht="17.25" hidden="false" customHeight="false" outlineLevel="0" collapsed="false">
      <c r="B55" s="31" t="s">
        <v>185</v>
      </c>
      <c r="C55" s="151" t="s">
        <v>117</v>
      </c>
      <c r="D55" s="48" t="n">
        <v>-4.76005288947655</v>
      </c>
      <c r="E55" s="48" t="n">
        <v>-7.18363710605442</v>
      </c>
      <c r="F55" s="48" t="n">
        <v>-4.4545229125173</v>
      </c>
      <c r="G55" s="48" t="n">
        <v>-6.61029719547928</v>
      </c>
      <c r="H55" s="48" t="n">
        <v>-9.07363250085161</v>
      </c>
      <c r="I55" s="48" t="n">
        <v>-1.68487262402398</v>
      </c>
      <c r="J55" s="48" t="n">
        <v>-2.52900534480511</v>
      </c>
      <c r="K55" s="48" t="n">
        <v>-14.0307198485612</v>
      </c>
      <c r="L55" s="48" t="n">
        <v>-3.89406794873329</v>
      </c>
      <c r="M55" s="48" t="n">
        <v>-2.15791505310737</v>
      </c>
      <c r="N55" s="48" t="n">
        <v>-7.79372836489513</v>
      </c>
      <c r="O55" s="48" t="n">
        <v>-7.74581792083034</v>
      </c>
      <c r="P55" s="113" t="s">
        <v>136</v>
      </c>
    </row>
    <row r="56" s="33" customFormat="true" ht="17.25" hidden="false" customHeight="false" outlineLevel="0" collapsed="false">
      <c r="B56" s="31" t="s">
        <v>186</v>
      </c>
      <c r="C56" s="151" t="s">
        <v>117</v>
      </c>
      <c r="D56" s="48" t="n">
        <v>-4.71736594651457</v>
      </c>
      <c r="E56" s="48" t="n">
        <v>-2.69476593539471</v>
      </c>
      <c r="F56" s="48" t="n">
        <v>-3.46174329842002</v>
      </c>
      <c r="G56" s="48" t="n">
        <v>1.51110542558805</v>
      </c>
      <c r="H56" s="48" t="n">
        <v>4.55325919158187</v>
      </c>
      <c r="I56" s="48" t="n">
        <v>3.25285321481035</v>
      </c>
      <c r="J56" s="48" t="n">
        <v>13.6163661965665</v>
      </c>
      <c r="K56" s="48" t="n">
        <v>-0.0166959916776903</v>
      </c>
      <c r="L56" s="48" t="n">
        <v>-3.12588310854207</v>
      </c>
      <c r="M56" s="48" t="n">
        <v>-11.4424562264226</v>
      </c>
      <c r="N56" s="48" t="n">
        <v>0.455178402982616</v>
      </c>
      <c r="O56" s="48" t="n">
        <v>4.40893711526136</v>
      </c>
      <c r="P56" s="113" t="s">
        <v>162</v>
      </c>
    </row>
    <row r="57" s="33" customFormat="true" ht="17.25" hidden="false" customHeight="false" outlineLevel="0" collapsed="false">
      <c r="B57" s="31" t="s">
        <v>187</v>
      </c>
      <c r="C57" s="151" t="s">
        <v>117</v>
      </c>
      <c r="D57" s="48" t="n">
        <v>3.06759358823677</v>
      </c>
      <c r="E57" s="48" t="n">
        <v>1.79518969712998</v>
      </c>
      <c r="F57" s="48" t="n">
        <v>1.33665112642889</v>
      </c>
      <c r="G57" s="48" t="n">
        <v>1.71651409808921</v>
      </c>
      <c r="H57" s="48" t="n">
        <v>0.601208892341986</v>
      </c>
      <c r="I57" s="48" t="n">
        <v>1.51828934726545</v>
      </c>
      <c r="J57" s="48" t="n">
        <v>1.27403533200881</v>
      </c>
      <c r="K57" s="48" t="n">
        <v>-5.77907843713706</v>
      </c>
      <c r="L57" s="48" t="n">
        <v>-5.63205163188554</v>
      </c>
      <c r="M57" s="48" t="n">
        <v>-4.49134920255765</v>
      </c>
      <c r="N57" s="48" t="n">
        <v>-3.9879267019704</v>
      </c>
      <c r="O57" s="48" t="n">
        <v>-5.06445735312868</v>
      </c>
      <c r="P57" s="113" t="s">
        <v>188</v>
      </c>
    </row>
    <row r="58" s="33" customFormat="true" ht="17.25" hidden="false" customHeight="false" outlineLevel="0" collapsed="false">
      <c r="B58" s="31" t="s">
        <v>189</v>
      </c>
      <c r="C58" s="151" t="s">
        <v>117</v>
      </c>
      <c r="D58" s="48" t="n">
        <v>2.18039023943038</v>
      </c>
      <c r="E58" s="48" t="n">
        <v>2.39255914107127</v>
      </c>
      <c r="F58" s="48" t="n">
        <v>2.22128107018722</v>
      </c>
      <c r="G58" s="48" t="n">
        <v>8.419172798057</v>
      </c>
      <c r="H58" s="48" t="n">
        <v>-0.33865696816361</v>
      </c>
      <c r="I58" s="48" t="n">
        <v>8.76624664489429</v>
      </c>
      <c r="J58" s="48" t="n">
        <v>18.6759217612234</v>
      </c>
      <c r="K58" s="48" t="n">
        <v>-5.88277472752602</v>
      </c>
      <c r="L58" s="48" t="n">
        <v>0.234542506067631</v>
      </c>
      <c r="M58" s="48" t="n">
        <v>1.14119429077109</v>
      </c>
      <c r="N58" s="48" t="n">
        <v>2.69840843822969</v>
      </c>
      <c r="O58" s="48" t="n">
        <v>0.71136617848444</v>
      </c>
      <c r="P58" s="113" t="s">
        <v>190</v>
      </c>
    </row>
    <row r="59" s="33" customFormat="true" ht="17.25" hidden="false" customHeight="false" outlineLevel="0" collapsed="false">
      <c r="B59" s="31" t="s">
        <v>191</v>
      </c>
      <c r="C59" s="151" t="s">
        <v>117</v>
      </c>
      <c r="D59" s="48" t="n">
        <v>-6.17402364519694</v>
      </c>
      <c r="E59" s="48" t="n">
        <v>2.13268737869831</v>
      </c>
      <c r="F59" s="48" t="n">
        <v>5.51376991869329</v>
      </c>
      <c r="G59" s="48" t="n">
        <v>0.841381680701151</v>
      </c>
      <c r="H59" s="48" t="n">
        <v>3.24746589956305</v>
      </c>
      <c r="I59" s="48" t="n">
        <v>5.67003162488529</v>
      </c>
      <c r="J59" s="48" t="n">
        <v>-1.90189377136038</v>
      </c>
      <c r="K59" s="48" t="n">
        <v>-0.963651302171241</v>
      </c>
      <c r="L59" s="48" t="n">
        <v>4.32685505550053</v>
      </c>
      <c r="M59" s="48" t="n">
        <v>-1.12870017630161</v>
      </c>
      <c r="N59" s="48" t="n">
        <v>1.31241777905244</v>
      </c>
      <c r="O59" s="48" t="n">
        <v>1.57357719574636</v>
      </c>
      <c r="P59" s="113" t="s">
        <v>192</v>
      </c>
    </row>
    <row r="60" s="33" customFormat="true" ht="17.25" hidden="false" customHeight="false" outlineLevel="0" collapsed="false">
      <c r="B60" s="31" t="s">
        <v>193</v>
      </c>
      <c r="C60" s="151" t="s">
        <v>117</v>
      </c>
      <c r="D60" s="48" t="n">
        <v>-2.50626154214852</v>
      </c>
      <c r="E60" s="48" t="n">
        <v>-5.42093327581595</v>
      </c>
      <c r="F60" s="48" t="n">
        <v>1.46183109824616</v>
      </c>
      <c r="G60" s="48" t="n">
        <v>-3.13568899269193</v>
      </c>
      <c r="H60" s="48" t="n">
        <v>1.65826644266069</v>
      </c>
      <c r="I60" s="48" t="n">
        <v>2.69191532772252</v>
      </c>
      <c r="J60" s="48" t="n">
        <v>0.644472315009127</v>
      </c>
      <c r="K60" s="48" t="n">
        <v>-4.96927822331894</v>
      </c>
      <c r="L60" s="48" t="n">
        <v>-2.89344398512641</v>
      </c>
      <c r="M60" s="48" t="n">
        <v>1.88518299645158</v>
      </c>
      <c r="N60" s="48" t="n">
        <v>-0.438035898472255</v>
      </c>
      <c r="O60" s="48" t="n">
        <v>-0.633979174904442</v>
      </c>
      <c r="P60" s="113" t="s">
        <v>194</v>
      </c>
    </row>
    <row r="61" s="33" customFormat="true" ht="17.25" hidden="false" customHeight="false" outlineLevel="0" collapsed="false">
      <c r="B61" s="31" t="s">
        <v>195</v>
      </c>
      <c r="C61" s="151" t="s">
        <v>117</v>
      </c>
      <c r="D61" s="48" t="n">
        <v>7.56165512546023</v>
      </c>
      <c r="E61" s="48" t="n">
        <v>3.60206546181394</v>
      </c>
      <c r="F61" s="48" t="n">
        <v>7.19160737971784</v>
      </c>
      <c r="G61" s="48" t="n">
        <v>5.23844878919462</v>
      </c>
      <c r="H61" s="48" t="n">
        <v>3.02652395137038</v>
      </c>
      <c r="I61" s="48" t="n">
        <v>0.447524779868994</v>
      </c>
      <c r="J61" s="48" t="n">
        <v>4.66533535325713</v>
      </c>
      <c r="K61" s="48" t="n">
        <v>2.38494687325241</v>
      </c>
      <c r="L61" s="48" t="n">
        <v>-2.07621128389667</v>
      </c>
      <c r="M61" s="48" t="n">
        <v>3.74305232004935</v>
      </c>
      <c r="N61" s="48" t="n">
        <v>2.65729665450083</v>
      </c>
      <c r="O61" s="48" t="n">
        <v>1.6617989574476</v>
      </c>
      <c r="P61" s="113" t="s">
        <v>196</v>
      </c>
    </row>
    <row r="62" s="33" customFormat="true" ht="17.25" hidden="false" customHeight="false" outlineLevel="0" collapsed="false">
      <c r="B62" s="31" t="s">
        <v>197</v>
      </c>
      <c r="C62" s="151" t="s">
        <v>117</v>
      </c>
      <c r="D62" s="48" t="n">
        <v>2.17352760798607</v>
      </c>
      <c r="E62" s="48" t="n">
        <v>-1.28069821094823</v>
      </c>
      <c r="F62" s="48" t="n">
        <v>1.48173762697212</v>
      </c>
      <c r="G62" s="48" t="n">
        <v>5.45252678416774</v>
      </c>
      <c r="H62" s="48" t="n">
        <v>-3.84038516946757</v>
      </c>
      <c r="I62" s="48" t="n">
        <v>-2.24694559333757</v>
      </c>
      <c r="J62" s="48" t="n">
        <v>2.73659845939218</v>
      </c>
      <c r="K62" s="48" t="n">
        <v>-5.11521431200437</v>
      </c>
      <c r="L62" s="48" t="n">
        <v>-2.55222735834918</v>
      </c>
      <c r="M62" s="48" t="n">
        <v>-3.2445130667117</v>
      </c>
      <c r="N62" s="48" t="n">
        <v>1.96386439642571</v>
      </c>
      <c r="O62" s="48" t="n">
        <v>-0.709770501424432</v>
      </c>
      <c r="P62" s="113" t="s">
        <v>198</v>
      </c>
    </row>
    <row r="63" s="33" customFormat="true" ht="17.25" hidden="false" customHeight="false" outlineLevel="0" collapsed="false">
      <c r="B63" s="31" t="s">
        <v>199</v>
      </c>
      <c r="C63" s="151" t="s">
        <v>117</v>
      </c>
      <c r="D63" s="48" t="n">
        <v>0.894426229508197</v>
      </c>
      <c r="E63" s="48" t="n">
        <v>1.41423594862996</v>
      </c>
      <c r="F63" s="48" t="n">
        <v>4.58087669828249</v>
      </c>
      <c r="G63" s="48" t="n">
        <v>-4.71480746133294</v>
      </c>
      <c r="H63" s="48" t="n">
        <v>3.30173511518129</v>
      </c>
      <c r="I63" s="48" t="n">
        <v>2.3009686978609</v>
      </c>
      <c r="J63" s="48" t="n">
        <v>0.820330566441908</v>
      </c>
      <c r="K63" s="48" t="n">
        <v>3.50330774059588</v>
      </c>
      <c r="L63" s="48" t="n">
        <v>4.03788285241083</v>
      </c>
      <c r="M63" s="48" t="n">
        <v>2.44282511210762</v>
      </c>
      <c r="N63" s="48" t="n">
        <v>-0.381925825408464</v>
      </c>
      <c r="O63" s="48" t="n">
        <v>1.10403163792156</v>
      </c>
      <c r="P63" s="113" t="s">
        <v>200</v>
      </c>
    </row>
    <row r="64" s="33" customFormat="true" ht="17.25" hidden="false" customHeight="false" outlineLevel="0" collapsed="false">
      <c r="B64" s="31" t="s">
        <v>201</v>
      </c>
      <c r="C64" s="151" t="s">
        <v>117</v>
      </c>
      <c r="D64" s="48" t="n">
        <v>-0.14140982452612</v>
      </c>
      <c r="E64" s="48" t="n">
        <v>-3.65416931529955</v>
      </c>
      <c r="F64" s="48" t="n">
        <v>-3.69673571507895</v>
      </c>
      <c r="G64" s="48" t="n">
        <v>-0.672898210579154</v>
      </c>
      <c r="H64" s="48" t="n">
        <v>0.696237109881855</v>
      </c>
      <c r="I64" s="48" t="n">
        <v>0.449984570988711</v>
      </c>
      <c r="J64" s="48" t="n">
        <v>1.89348672972663</v>
      </c>
      <c r="K64" s="48" t="n">
        <v>-0.817002667020061</v>
      </c>
      <c r="L64" s="48" t="n">
        <v>2.01958118576072</v>
      </c>
      <c r="M64" s="48" t="n">
        <v>0.0795638721084426</v>
      </c>
      <c r="N64" s="48" t="n">
        <v>-0.149840671600285</v>
      </c>
      <c r="O64" s="48" t="n">
        <v>-2.11598951507208</v>
      </c>
      <c r="P64" s="113" t="s">
        <v>202</v>
      </c>
    </row>
    <row r="65" s="33" customFormat="true" ht="17.25" hidden="false" customHeight="false" outlineLevel="0" collapsed="false">
      <c r="B65" s="31" t="s">
        <v>203</v>
      </c>
      <c r="C65" s="151" t="s">
        <v>117</v>
      </c>
      <c r="D65" s="48" t="n">
        <v>1.78986045979641</v>
      </c>
      <c r="E65" s="48" t="n">
        <v>-8.48152772842256</v>
      </c>
      <c r="F65" s="48" t="n">
        <v>-3.3856476777772</v>
      </c>
      <c r="G65" s="48" t="n">
        <v>0.41269932042814</v>
      </c>
      <c r="H65" s="48" t="n">
        <v>1.98319285189966</v>
      </c>
      <c r="I65" s="48" t="n">
        <v>-2.13744555168092</v>
      </c>
      <c r="J65" s="48" t="n">
        <v>3.73532381524532</v>
      </c>
      <c r="K65" s="48" t="n">
        <v>-4.16054178114218</v>
      </c>
      <c r="L65" s="48" t="n">
        <v>1.90017314885381</v>
      </c>
      <c r="M65" s="48" t="n">
        <v>-1.68605779160226</v>
      </c>
      <c r="N65" s="48" t="n">
        <v>2.37893651288776</v>
      </c>
      <c r="O65" s="48" t="n">
        <v>0.495261901208775</v>
      </c>
      <c r="P65" s="113" t="s">
        <v>204</v>
      </c>
    </row>
    <row r="66" s="33" customFormat="true" ht="17.25" hidden="false" customHeight="false" outlineLevel="0" collapsed="false">
      <c r="B66" s="1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113"/>
    </row>
    <row r="67" s="33" customFormat="true" ht="17.25" hidden="false" customHeight="false" outlineLevel="0" collapsed="false">
      <c r="B67" s="31" t="s">
        <v>208</v>
      </c>
      <c r="C67" s="151" t="s">
        <v>117</v>
      </c>
      <c r="D67" s="48" t="n">
        <v>39.5184458935656</v>
      </c>
      <c r="E67" s="48" t="n">
        <v>1.97744729530969</v>
      </c>
      <c r="F67" s="48" t="n">
        <v>3.50641025641026</v>
      </c>
      <c r="G67" s="48" t="n">
        <v>10.6335542205983</v>
      </c>
      <c r="H67" s="48" t="n">
        <v>13.9470443349754</v>
      </c>
      <c r="I67" s="48" t="n">
        <v>16.3911473557515</v>
      </c>
      <c r="J67" s="48" t="n">
        <v>3.25848387641398</v>
      </c>
      <c r="K67" s="48" t="n">
        <v>-7.64797253106606</v>
      </c>
      <c r="L67" s="48" t="n">
        <v>15.8456158987297</v>
      </c>
      <c r="M67" s="48" t="n">
        <v>5.81515302028808</v>
      </c>
      <c r="N67" s="48" t="n">
        <v>-3.13775049647951</v>
      </c>
      <c r="O67" s="48" t="n">
        <v>-4.96160441362857</v>
      </c>
      <c r="P67" s="113" t="s">
        <v>132</v>
      </c>
    </row>
    <row r="68" s="33" customFormat="true" ht="17.25" hidden="false" customHeight="false" outlineLevel="0" collapsed="false">
      <c r="B68" s="1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113"/>
    </row>
    <row r="69" s="33" customFormat="true" ht="17.25" hidden="false" customHeight="false" outlineLevel="0" collapsed="false">
      <c r="B69" s="31" t="s">
        <v>209</v>
      </c>
      <c r="C69" s="151" t="s">
        <v>117</v>
      </c>
      <c r="D69" s="48" t="n">
        <v>2.50828814960086</v>
      </c>
      <c r="E69" s="48" t="n">
        <v>-1.85939892625869</v>
      </c>
      <c r="F69" s="48" t="n">
        <v>4.41788396122579</v>
      </c>
      <c r="G69" s="48" t="n">
        <v>0.263388858633277</v>
      </c>
      <c r="H69" s="48" t="n">
        <v>1.05401986477302</v>
      </c>
      <c r="I69" s="48" t="n">
        <v>-0.936413606960378</v>
      </c>
      <c r="J69" s="48" t="n">
        <v>-0.271382589362986</v>
      </c>
      <c r="K69" s="48" t="n">
        <v>0.55548311383492</v>
      </c>
      <c r="L69" s="48" t="n">
        <v>0.940902286032149</v>
      </c>
      <c r="M69" s="48" t="n">
        <v>-1.50376139693081</v>
      </c>
      <c r="N69" s="48" t="n">
        <v>0.388403659161847</v>
      </c>
      <c r="O69" s="48" t="n">
        <v>1.54643886284461</v>
      </c>
      <c r="P69" s="113" t="n">
        <v>2</v>
      </c>
    </row>
    <row r="70" s="33" customFormat="true" ht="17.25" hidden="false" customHeight="false" outlineLevel="0" collapsed="false">
      <c r="B70" s="1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113"/>
    </row>
    <row r="71" s="33" customFormat="true" ht="17.25" hidden="false" customHeight="false" outlineLevel="0" collapsed="false">
      <c r="B71" s="31" t="s">
        <v>210</v>
      </c>
      <c r="C71" s="151" t="s">
        <v>117</v>
      </c>
      <c r="D71" s="55" t="n">
        <v>-13.8742105349366</v>
      </c>
      <c r="E71" s="55" t="n">
        <v>-13.2072040897454</v>
      </c>
      <c r="F71" s="55" t="n">
        <v>-21.6897920267478</v>
      </c>
      <c r="G71" s="55" t="n">
        <v>-0.22146134458771</v>
      </c>
      <c r="H71" s="55" t="n">
        <v>-10.2874648945091</v>
      </c>
      <c r="I71" s="55" t="n">
        <v>21.1554897504378</v>
      </c>
      <c r="J71" s="55" t="n">
        <v>4.20320735814576</v>
      </c>
      <c r="K71" s="55" t="n">
        <v>-0.711098388841281</v>
      </c>
      <c r="L71" s="55" t="n">
        <v>1.11938709846154</v>
      </c>
      <c r="M71" s="55" t="n">
        <v>3.46937597066618</v>
      </c>
      <c r="N71" s="55" t="n">
        <v>11.2546411835389</v>
      </c>
      <c r="O71" s="55" t="n">
        <v>15.2987852956345</v>
      </c>
      <c r="P71" s="113" t="n">
        <v>3</v>
      </c>
    </row>
    <row r="72" s="33" customFormat="true" ht="17.25" hidden="false" customHeight="false" outlineLevel="0" collapsed="false">
      <c r="B72" s="31" t="s">
        <v>211</v>
      </c>
      <c r="C72" s="151" t="s">
        <v>117</v>
      </c>
      <c r="D72" s="55" t="n">
        <v>-11.264992886802</v>
      </c>
      <c r="E72" s="55" t="n">
        <v>-24.6845131301822</v>
      </c>
      <c r="F72" s="55" t="n">
        <v>-4.27404374264716</v>
      </c>
      <c r="G72" s="55" t="n">
        <v>-6.67659525718868</v>
      </c>
      <c r="H72" s="55" t="n">
        <v>-10.9247256389482</v>
      </c>
      <c r="I72" s="55" t="n">
        <v>20.7928797014068</v>
      </c>
      <c r="J72" s="55" t="n">
        <v>4.89837777127044</v>
      </c>
      <c r="K72" s="55" t="n">
        <v>-0.130212424500963</v>
      </c>
      <c r="L72" s="55" t="n">
        <v>-1.53560583555628</v>
      </c>
      <c r="M72" s="55" t="n">
        <v>6.43478271555782</v>
      </c>
      <c r="N72" s="55" t="n">
        <v>10.8382236205926</v>
      </c>
      <c r="O72" s="55" t="n">
        <v>14.6526507464925</v>
      </c>
      <c r="P72" s="113" t="s">
        <v>130</v>
      </c>
    </row>
    <row r="73" s="33" customFormat="true" ht="17.25" hidden="false" customHeight="false" outlineLevel="0" collapsed="false">
      <c r="B73" s="31" t="s">
        <v>212</v>
      </c>
      <c r="C73" s="151" t="s">
        <v>117</v>
      </c>
      <c r="D73" s="55" t="n">
        <v>-11.7083044018614</v>
      </c>
      <c r="E73" s="55" t="n">
        <v>-28.2957939909419</v>
      </c>
      <c r="F73" s="55" t="n">
        <v>-7.25119677889014</v>
      </c>
      <c r="G73" s="55" t="n">
        <v>-7.13609631689909</v>
      </c>
      <c r="H73" s="55" t="n">
        <v>-13.3652441905416</v>
      </c>
      <c r="I73" s="55" t="n">
        <v>27.313499281607</v>
      </c>
      <c r="J73" s="55" t="n">
        <v>5.09028334431316</v>
      </c>
      <c r="K73" s="55" t="n">
        <v>-0.260015980792169</v>
      </c>
      <c r="L73" s="55" t="n">
        <v>-0.55436139687926</v>
      </c>
      <c r="M73" s="55" t="n">
        <v>8.28861084625713</v>
      </c>
      <c r="N73" s="55" t="n">
        <v>13.7548202535103</v>
      </c>
      <c r="O73" s="55" t="n">
        <v>16.8702622405349</v>
      </c>
      <c r="P73" s="113" t="s">
        <v>134</v>
      </c>
    </row>
    <row r="74" s="33" customFormat="true" ht="17.25" hidden="false" customHeight="false" outlineLevel="0" collapsed="false">
      <c r="B74" s="31" t="s">
        <v>213</v>
      </c>
      <c r="C74" s="151" t="s">
        <v>117</v>
      </c>
      <c r="D74" s="48" t="n">
        <v>-14.4851669226417</v>
      </c>
      <c r="E74" s="48" t="n">
        <v>3.25020039625524</v>
      </c>
      <c r="F74" s="48" t="n">
        <v>-25.7964932325541</v>
      </c>
      <c r="G74" s="48" t="n">
        <v>3.51035636557452</v>
      </c>
      <c r="H74" s="48" t="n">
        <v>-2.58651104690525</v>
      </c>
      <c r="I74" s="48" t="n">
        <v>-0.512928439630574</v>
      </c>
      <c r="J74" s="48" t="n">
        <v>9.80916913056098</v>
      </c>
      <c r="K74" s="48" t="n">
        <v>-12.4426543851475</v>
      </c>
      <c r="L74" s="48" t="n">
        <v>1.1553713510886</v>
      </c>
      <c r="M74" s="48" t="n">
        <v>7.33359299519963</v>
      </c>
      <c r="N74" s="48" t="n">
        <v>-7.872624192355</v>
      </c>
      <c r="O74" s="48" t="n">
        <v>-1.71009688673358</v>
      </c>
      <c r="P74" s="113" t="s">
        <v>214</v>
      </c>
    </row>
    <row r="75" s="33" customFormat="true" ht="17.25" hidden="false" customHeight="false" outlineLevel="0" collapsed="false">
      <c r="B75" s="31" t="s">
        <v>215</v>
      </c>
      <c r="C75" s="151" t="s">
        <v>117</v>
      </c>
      <c r="D75" s="55" t="n">
        <v>-11.2417655985518</v>
      </c>
      <c r="E75" s="55" t="n">
        <v>-33.4949389256787</v>
      </c>
      <c r="F75" s="55" t="n">
        <v>-2.39779808992109</v>
      </c>
      <c r="G75" s="55" t="n">
        <v>-9.251118502237</v>
      </c>
      <c r="H75" s="55" t="n">
        <v>-15.8317419423088</v>
      </c>
      <c r="I75" s="55" t="n">
        <v>34.7569309886151</v>
      </c>
      <c r="J75" s="55" t="n">
        <v>4.16216925176942</v>
      </c>
      <c r="K75" s="55" t="n">
        <v>2.32181365050703</v>
      </c>
      <c r="L75" s="55" t="n">
        <v>-0.871626912324105</v>
      </c>
      <c r="M75" s="55" t="n">
        <v>8.46857881664455</v>
      </c>
      <c r="N75" s="55" t="n">
        <v>17.806809318729</v>
      </c>
      <c r="O75" s="55" t="n">
        <v>19.619934340912</v>
      </c>
      <c r="P75" s="113" t="s">
        <v>216</v>
      </c>
    </row>
    <row r="76" s="33" customFormat="true" ht="17.25" hidden="false" customHeight="false" outlineLevel="0" collapsed="false">
      <c r="B76" s="31" t="s">
        <v>217</v>
      </c>
      <c r="C76" s="151" t="s">
        <v>117</v>
      </c>
      <c r="D76" s="48" t="n">
        <v>-8.9160734878912</v>
      </c>
      <c r="E76" s="48" t="n">
        <v>-6.36027264938141</v>
      </c>
      <c r="F76" s="48" t="n">
        <v>7.10845093816749</v>
      </c>
      <c r="G76" s="48" t="n">
        <v>-5.15040958964858</v>
      </c>
      <c r="H76" s="48" t="n">
        <v>-3.05192868124555</v>
      </c>
      <c r="I76" s="48" t="n">
        <v>2.12934033941632</v>
      </c>
      <c r="J76" s="48" t="n">
        <v>4.21392338689819</v>
      </c>
      <c r="K76" s="48" t="n">
        <v>0.335246778878897</v>
      </c>
      <c r="L76" s="48" t="n">
        <v>-4.98557936061572</v>
      </c>
      <c r="M76" s="48" t="n">
        <v>-0.374694558326967</v>
      </c>
      <c r="N76" s="48" t="n">
        <v>-0.753378348714076</v>
      </c>
      <c r="O76" s="48" t="n">
        <v>4.63273437200483</v>
      </c>
      <c r="P76" s="113" t="s">
        <v>136</v>
      </c>
    </row>
    <row r="77" s="33" customFormat="true" ht="17.25" hidden="false" customHeight="false" outlineLevel="0" collapsed="false">
      <c r="B77" s="31" t="s">
        <v>213</v>
      </c>
      <c r="C77" s="151" t="s">
        <v>117</v>
      </c>
      <c r="D77" s="48" t="n">
        <v>606.482982171799</v>
      </c>
      <c r="E77" s="48" t="n">
        <v>-57.8573067217252</v>
      </c>
      <c r="F77" s="48" t="n">
        <v>-81.3826891671203</v>
      </c>
      <c r="G77" s="48" t="n">
        <v>496.491228070175</v>
      </c>
      <c r="H77" s="48" t="n">
        <v>-71.3235294117647</v>
      </c>
      <c r="I77" s="48" t="n">
        <v>87.6923076923077</v>
      </c>
      <c r="J77" s="48" t="n">
        <v>32.8779599271403</v>
      </c>
      <c r="K77" s="48" t="n">
        <v>75.4626456477039</v>
      </c>
      <c r="L77" s="48" t="n">
        <v>-49.8828125</v>
      </c>
      <c r="M77" s="48" t="n">
        <v>-97.5837879968823</v>
      </c>
      <c r="N77" s="48" t="n">
        <v>351.612903225806</v>
      </c>
      <c r="O77" s="48" t="n">
        <v>-53.5714285714286</v>
      </c>
      <c r="P77" s="113" t="s">
        <v>214</v>
      </c>
    </row>
    <row r="78" s="33" customFormat="true" ht="17.25" hidden="false" customHeight="false" outlineLevel="0" collapsed="false">
      <c r="B78" s="31" t="s">
        <v>215</v>
      </c>
      <c r="C78" s="151" t="s">
        <v>117</v>
      </c>
      <c r="D78" s="48" t="n">
        <v>5.25460993691375</v>
      </c>
      <c r="E78" s="48" t="n">
        <v>-10.7812778821628</v>
      </c>
      <c r="F78" s="48" t="n">
        <v>2.00244717398466</v>
      </c>
      <c r="G78" s="48" t="n">
        <v>-9.38083923504579</v>
      </c>
      <c r="H78" s="48" t="n">
        <v>7.64589830077006</v>
      </c>
      <c r="I78" s="48" t="n">
        <v>-5.26178877169749</v>
      </c>
      <c r="J78" s="48" t="n">
        <v>25.1791018696488</v>
      </c>
      <c r="K78" s="48" t="n">
        <v>-27.3719789423307</v>
      </c>
      <c r="L78" s="48" t="n">
        <v>8.24650275249509</v>
      </c>
      <c r="M78" s="48" t="n">
        <v>25.9378566899176</v>
      </c>
      <c r="N78" s="48" t="n">
        <v>-12.3864574731627</v>
      </c>
      <c r="O78" s="48" t="n">
        <v>6.49870117928324</v>
      </c>
      <c r="P78" s="113" t="s">
        <v>216</v>
      </c>
    </row>
    <row r="79" s="33" customFormat="true" ht="17.25" hidden="false" customHeight="false" outlineLevel="0" collapsed="false">
      <c r="B79" s="31" t="s">
        <v>218</v>
      </c>
      <c r="C79" s="151" t="s">
        <v>117</v>
      </c>
      <c r="D79" s="48" t="n">
        <v>-14.3709844692676</v>
      </c>
      <c r="E79" s="48" t="n">
        <v>-3.90529793129825</v>
      </c>
      <c r="F79" s="48" t="n">
        <v>9.45940672873565</v>
      </c>
      <c r="G79" s="48" t="n">
        <v>-4.43218925123701</v>
      </c>
      <c r="H79" s="48" t="n">
        <v>-5.68779072153027</v>
      </c>
      <c r="I79" s="48" t="n">
        <v>4.4012893784484</v>
      </c>
      <c r="J79" s="48" t="n">
        <v>-2.24917886218902</v>
      </c>
      <c r="K79" s="48" t="n">
        <v>10.613659088619</v>
      </c>
      <c r="L79" s="48" t="n">
        <v>-7.87107760010091</v>
      </c>
      <c r="M79" s="48" t="n">
        <v>-7.59544699121876</v>
      </c>
      <c r="N79" s="48" t="n">
        <v>3.79833316184793</v>
      </c>
      <c r="O79" s="48" t="n">
        <v>4.04672408050626</v>
      </c>
      <c r="P79" s="143" t="s">
        <v>219</v>
      </c>
    </row>
    <row r="80" s="33" customFormat="true" ht="17.25" hidden="false" customHeight="false" outlineLevel="0" collapsed="false">
      <c r="B80" s="31" t="s">
        <v>220</v>
      </c>
      <c r="C80" s="151" t="s">
        <v>117</v>
      </c>
      <c r="D80" s="48" t="s">
        <v>117</v>
      </c>
      <c r="E80" s="48" t="s">
        <v>117</v>
      </c>
      <c r="F80" s="48" t="s">
        <v>117</v>
      </c>
      <c r="G80" s="48" t="s">
        <v>117</v>
      </c>
      <c r="H80" s="48" t="s">
        <v>117</v>
      </c>
      <c r="I80" s="48" t="s">
        <v>117</v>
      </c>
      <c r="J80" s="48" t="s">
        <v>117</v>
      </c>
      <c r="K80" s="48" t="s">
        <v>117</v>
      </c>
      <c r="L80" s="48" t="s">
        <v>117</v>
      </c>
      <c r="M80" s="48" t="s">
        <v>117</v>
      </c>
      <c r="N80" s="48" t="s">
        <v>117</v>
      </c>
      <c r="O80" s="48" t="s">
        <v>117</v>
      </c>
      <c r="P80" s="113" t="s">
        <v>132</v>
      </c>
    </row>
    <row r="81" s="33" customFormat="true" ht="17.25" hidden="false" customHeight="false" outlineLevel="0" collapsed="false">
      <c r="B81" s="31" t="s">
        <v>221</v>
      </c>
      <c r="C81" s="151" t="s">
        <v>117</v>
      </c>
      <c r="D81" s="48" t="s">
        <v>117</v>
      </c>
      <c r="E81" s="48" t="s">
        <v>117</v>
      </c>
      <c r="F81" s="48" t="s">
        <v>117</v>
      </c>
      <c r="G81" s="48" t="s">
        <v>117</v>
      </c>
      <c r="H81" s="48" t="s">
        <v>117</v>
      </c>
      <c r="I81" s="48" t="s">
        <v>117</v>
      </c>
      <c r="J81" s="48" t="s">
        <v>117</v>
      </c>
      <c r="K81" s="48" t="s">
        <v>117</v>
      </c>
      <c r="L81" s="48" t="s">
        <v>117</v>
      </c>
      <c r="M81" s="48" t="s">
        <v>117</v>
      </c>
      <c r="N81" s="48" t="s">
        <v>117</v>
      </c>
      <c r="O81" s="48" t="s">
        <v>117</v>
      </c>
      <c r="P81" s="113" t="s">
        <v>134</v>
      </c>
    </row>
    <row r="82" s="33" customFormat="true" ht="17.25" hidden="false" customHeight="false" outlineLevel="0" collapsed="false">
      <c r="B82" s="31" t="s">
        <v>222</v>
      </c>
      <c r="C82" s="151" t="s">
        <v>117</v>
      </c>
      <c r="D82" s="48" t="s">
        <v>117</v>
      </c>
      <c r="E82" s="48" t="s">
        <v>117</v>
      </c>
      <c r="F82" s="48" t="s">
        <v>117</v>
      </c>
      <c r="G82" s="48" t="s">
        <v>117</v>
      </c>
      <c r="H82" s="48" t="s">
        <v>117</v>
      </c>
      <c r="I82" s="48" t="s">
        <v>117</v>
      </c>
      <c r="J82" s="48" t="s">
        <v>117</v>
      </c>
      <c r="K82" s="48" t="s">
        <v>117</v>
      </c>
      <c r="L82" s="48" t="s">
        <v>117</v>
      </c>
      <c r="M82" s="48" t="s">
        <v>117</v>
      </c>
      <c r="N82" s="48" t="s">
        <v>117</v>
      </c>
      <c r="O82" s="48" t="s">
        <v>117</v>
      </c>
      <c r="P82" s="113" t="s">
        <v>136</v>
      </c>
    </row>
    <row r="83" s="33" customFormat="true" ht="17.25" hidden="false" customHeight="false" outlineLevel="0" collapsed="false">
      <c r="B83" s="23"/>
      <c r="C83" s="24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120"/>
    </row>
    <row r="84" s="33" customFormat="true" ht="17.25" hidden="false" customHeight="false" outlineLevel="0" collapsed="false">
      <c r="B84" s="30"/>
      <c r="C84" s="26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117"/>
    </row>
    <row r="85" s="33" customFormat="true" ht="17.25" hidden="false" customHeight="false" outlineLevel="0" collapsed="false">
      <c r="B85" s="31" t="s">
        <v>223</v>
      </c>
      <c r="C85" s="134" t="s">
        <v>117</v>
      </c>
      <c r="D85" s="134" t="s">
        <v>117</v>
      </c>
      <c r="E85" s="134" t="s">
        <v>117</v>
      </c>
      <c r="F85" s="134" t="s">
        <v>117</v>
      </c>
      <c r="G85" s="134" t="s">
        <v>117</v>
      </c>
      <c r="H85" s="134" t="s">
        <v>117</v>
      </c>
      <c r="I85" s="134" t="s">
        <v>117</v>
      </c>
      <c r="J85" s="134" t="s">
        <v>117</v>
      </c>
      <c r="K85" s="134" t="s">
        <v>117</v>
      </c>
      <c r="L85" s="134" t="s">
        <v>117</v>
      </c>
      <c r="M85" s="134" t="s">
        <v>117</v>
      </c>
      <c r="N85" s="134" t="s">
        <v>117</v>
      </c>
      <c r="O85" s="134" t="s">
        <v>117</v>
      </c>
      <c r="P85" s="113" t="n">
        <v>4</v>
      </c>
    </row>
    <row r="86" s="33" customFormat="true" ht="17.25" hidden="false" customHeight="false" outlineLevel="0" collapsed="false">
      <c r="B86" s="32" t="s">
        <v>226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120"/>
    </row>
    <row r="87" s="33" customFormat="true" ht="17.25" hidden="false" customHeight="false" outlineLevel="0" collapsed="false">
      <c r="B87" s="17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117"/>
    </row>
    <row r="88" s="33" customFormat="true" ht="17.25" hidden="false" customHeight="false" outlineLevel="0" collapsed="false">
      <c r="B88" s="31" t="s">
        <v>227</v>
      </c>
      <c r="C88" s="134" t="s">
        <v>117</v>
      </c>
      <c r="D88" s="48" t="n">
        <v>4.58273542694104</v>
      </c>
      <c r="E88" s="48" t="n">
        <v>-5.81615531596414</v>
      </c>
      <c r="F88" s="55" t="n">
        <v>-4.69445225354864</v>
      </c>
      <c r="G88" s="55" t="n">
        <v>6.23939017693942</v>
      </c>
      <c r="H88" s="55" t="n">
        <v>0.216527805079798</v>
      </c>
      <c r="I88" s="55" t="n">
        <v>3.02263933949832</v>
      </c>
      <c r="J88" s="48" t="n">
        <v>3.52336009714046</v>
      </c>
      <c r="K88" s="48" t="n">
        <v>-4.05806578140117</v>
      </c>
      <c r="L88" s="55" t="n">
        <v>-0.118976128726035</v>
      </c>
      <c r="M88" s="48" t="n">
        <v>3.28506132980889</v>
      </c>
      <c r="N88" s="48" t="n">
        <v>2.10921297915037</v>
      </c>
      <c r="O88" s="55" t="n">
        <v>2.83945629138265</v>
      </c>
      <c r="P88" s="113" t="n">
        <v>5</v>
      </c>
    </row>
    <row r="89" s="33" customFormat="true" ht="17.25" hidden="false" customHeight="false" outlineLevel="0" collapsed="false">
      <c r="B89" s="118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120"/>
    </row>
    <row r="90" s="33" customFormat="true" ht="17.25" hidden="false" customHeight="false" outlineLevel="0" collapsed="false">
      <c r="B90" s="16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163"/>
    </row>
    <row r="91" s="33" customFormat="true" ht="17.25" hidden="false" customHeight="false" outlineLevel="0" collapsed="false">
      <c r="B91" s="158" t="s">
        <v>235</v>
      </c>
      <c r="C91" s="141"/>
      <c r="D91" s="141"/>
      <c r="E91" s="141"/>
      <c r="F91" s="141"/>
      <c r="G91" s="141"/>
      <c r="H91" s="159"/>
      <c r="I91" s="159"/>
      <c r="J91" s="159"/>
      <c r="K91" s="159"/>
      <c r="L91" s="159"/>
      <c r="M91" s="159"/>
      <c r="N91" s="159"/>
      <c r="O91" s="159"/>
      <c r="P91" s="160"/>
    </row>
    <row r="92" customFormat="false" ht="17.25" hidden="false" customHeight="false" outlineLevel="0" collapsed="false"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60"/>
    </row>
    <row r="93" customFormat="false" ht="17.25" hidden="false" customHeight="false" outlineLevel="0" collapsed="false">
      <c r="P93" s="2"/>
    </row>
    <row r="94" customFormat="false" ht="17.25" hidden="false" customHeight="true" outlineLevel="0" collapsed="false"/>
  </sheetData>
  <conditionalFormatting sqref="C6:O36">
    <cfRule type="cellIs" priority="2" operator="equal" aboveAverage="0" equalAverage="0" bottom="0" percent="0" rank="0" text="" dxfId="41">
      <formula>0</formula>
    </cfRule>
  </conditionalFormatting>
  <conditionalFormatting sqref="C39:O39">
    <cfRule type="cellIs" priority="3" operator="equal" aboveAverage="0" equalAverage="0" bottom="0" percent="0" rank="0" text="" dxfId="42">
      <formula>0</formula>
    </cfRule>
  </conditionalFormatting>
  <conditionalFormatting sqref="C42:O42">
    <cfRule type="cellIs" priority="4" operator="equal" aboveAverage="0" equalAverage="0" bottom="0" percent="0" rank="0" text="" dxfId="43">
      <formula>0</formula>
    </cfRule>
  </conditionalFormatting>
  <conditionalFormatting sqref="D52:O82">
    <cfRule type="cellIs" priority="5" operator="equal" aboveAverage="0" equalAverage="0" bottom="0" percent="0" rank="0" text="" dxfId="44">
      <formula>0</formula>
    </cfRule>
  </conditionalFormatting>
  <conditionalFormatting sqref="D88:O88">
    <cfRule type="cellIs" priority="6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39375" right="0.315277777777778" top="0.905555555555556" bottom="0.511805555555556" header="0.511811023622047" footer="0.511811023622047"/>
  <pageSetup paperSize="9" scale="55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3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2.62"/>
    <col collapsed="false" customWidth="true" hidden="false" outlineLevel="0" max="2" min="2" style="164" width="60.62"/>
    <col collapsed="false" customWidth="true" hidden="false" outlineLevel="0" max="15" min="3" style="164" width="15.87"/>
    <col collapsed="false" customWidth="true" hidden="false" outlineLevel="0" max="16" min="16" style="165" width="7.12"/>
    <col collapsed="false" customWidth="false" hidden="false" outlineLevel="0" max="257" min="17" style="164" width="8.99"/>
  </cols>
  <sheetData>
    <row r="1" customFormat="false" ht="17.25" hidden="false" customHeight="false" outlineLevel="0" collapsed="false">
      <c r="B1" s="166"/>
    </row>
    <row r="2" s="167" customFormat="true" ht="30" hidden="false" customHeight="true" outlineLevel="0" collapsed="false">
      <c r="B2" s="168" t="s">
        <v>237</v>
      </c>
      <c r="P2" s="169"/>
    </row>
    <row r="3" customFormat="false" ht="17.25" hidden="false" customHeight="false" outlineLevel="0" collapsed="false">
      <c r="C3" s="170" t="s">
        <v>23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38</v>
      </c>
      <c r="P3" s="171"/>
    </row>
    <row r="4" s="172" customFormat="true" ht="30" hidden="false" customHeight="true" outlineLevel="0" collapsed="false">
      <c r="B4" s="14" t="s">
        <v>127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12" t="s">
        <v>18</v>
      </c>
    </row>
    <row r="5" s="172" customFormat="true" ht="17.25" hidden="false" customHeight="false" outlineLevel="0" collapsed="false">
      <c r="B5" s="30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13"/>
    </row>
    <row r="6" s="172" customFormat="true" ht="17.25" hidden="false" customHeight="false" outlineLevel="0" collapsed="false">
      <c r="B6" s="31" t="s">
        <v>182</v>
      </c>
      <c r="C6" s="48" t="n">
        <v>104.1</v>
      </c>
      <c r="D6" s="48" t="n">
        <v>103.9</v>
      </c>
      <c r="E6" s="48" t="n">
        <v>104.2</v>
      </c>
      <c r="F6" s="48" t="n">
        <v>101.6</v>
      </c>
      <c r="G6" s="48" t="n">
        <v>100.4</v>
      </c>
      <c r="H6" s="48" t="n">
        <v>99.9</v>
      </c>
      <c r="I6" s="48" t="n">
        <v>99.1</v>
      </c>
      <c r="J6" s="48" t="n">
        <v>99.2</v>
      </c>
      <c r="K6" s="48" t="n">
        <v>101.5</v>
      </c>
      <c r="L6" s="48" t="n">
        <v>101.6</v>
      </c>
      <c r="M6" s="48" t="n">
        <v>101.3</v>
      </c>
      <c r="N6" s="48" t="n">
        <v>101.7</v>
      </c>
      <c r="O6" s="48" t="n">
        <v>102.1</v>
      </c>
      <c r="P6" s="113" t="n">
        <v>1</v>
      </c>
    </row>
    <row r="7" s="172" customFormat="true" ht="17.25" hidden="false" customHeight="false" outlineLevel="0" collapsed="false">
      <c r="B7" s="31" t="s">
        <v>183</v>
      </c>
      <c r="C7" s="48" t="n">
        <v>104.1</v>
      </c>
      <c r="D7" s="48" t="n">
        <v>103.9</v>
      </c>
      <c r="E7" s="48" t="n">
        <v>104.1</v>
      </c>
      <c r="F7" s="48" t="n">
        <v>101.6</v>
      </c>
      <c r="G7" s="48" t="n">
        <v>100.4</v>
      </c>
      <c r="H7" s="48" t="n">
        <v>99.9</v>
      </c>
      <c r="I7" s="48" t="n">
        <v>99.1</v>
      </c>
      <c r="J7" s="48" t="n">
        <v>99.3</v>
      </c>
      <c r="K7" s="48" t="n">
        <v>101.5</v>
      </c>
      <c r="L7" s="48" t="n">
        <v>101.6</v>
      </c>
      <c r="M7" s="48" t="n">
        <v>101.3</v>
      </c>
      <c r="N7" s="48" t="n">
        <v>101.7</v>
      </c>
      <c r="O7" s="48" t="n">
        <v>102.1</v>
      </c>
      <c r="P7" s="113" t="s">
        <v>130</v>
      </c>
    </row>
    <row r="8" s="172" customFormat="true" ht="17.25" hidden="false" customHeight="false" outlineLevel="0" collapsed="false">
      <c r="B8" s="31" t="s">
        <v>184</v>
      </c>
      <c r="C8" s="48" t="n">
        <v>98.5</v>
      </c>
      <c r="D8" s="48" t="n">
        <v>98.9</v>
      </c>
      <c r="E8" s="48" t="n">
        <v>102.2</v>
      </c>
      <c r="F8" s="48" t="n">
        <v>101.1</v>
      </c>
      <c r="G8" s="48" t="n">
        <v>100.4</v>
      </c>
      <c r="H8" s="48" t="n">
        <v>100.3</v>
      </c>
      <c r="I8" s="48" t="n">
        <v>99.7</v>
      </c>
      <c r="J8" s="48" t="n">
        <v>100.4</v>
      </c>
      <c r="K8" s="48" t="n">
        <v>104.7</v>
      </c>
      <c r="L8" s="48" t="n">
        <v>107.5</v>
      </c>
      <c r="M8" s="48" t="n">
        <v>109.1</v>
      </c>
      <c r="N8" s="48" t="n">
        <v>110.4</v>
      </c>
      <c r="O8" s="48" t="n">
        <v>110.9</v>
      </c>
      <c r="P8" s="113" t="s">
        <v>134</v>
      </c>
    </row>
    <row r="9" s="172" customFormat="true" ht="17.25" hidden="false" customHeight="false" outlineLevel="0" collapsed="false">
      <c r="B9" s="31" t="s">
        <v>185</v>
      </c>
      <c r="C9" s="48" t="n">
        <v>82.4</v>
      </c>
      <c r="D9" s="48" t="n">
        <v>83.6</v>
      </c>
      <c r="E9" s="48" t="n">
        <v>84.5</v>
      </c>
      <c r="F9" s="48" t="n">
        <v>84</v>
      </c>
      <c r="G9" s="48" t="n">
        <v>89.5</v>
      </c>
      <c r="H9" s="48" t="n">
        <v>99.8</v>
      </c>
      <c r="I9" s="48" t="n">
        <v>99.3</v>
      </c>
      <c r="J9" s="48" t="n">
        <v>99</v>
      </c>
      <c r="K9" s="48" t="n">
        <v>102.6</v>
      </c>
      <c r="L9" s="48" t="n">
        <v>102.3</v>
      </c>
      <c r="M9" s="48" t="n">
        <v>103.4</v>
      </c>
      <c r="N9" s="48" t="n">
        <v>105.4</v>
      </c>
      <c r="O9" s="48" t="n">
        <v>107.6</v>
      </c>
      <c r="P9" s="113" t="s">
        <v>136</v>
      </c>
    </row>
    <row r="10" s="172" customFormat="true" ht="17.25" hidden="false" customHeight="false" outlineLevel="0" collapsed="false">
      <c r="B10" s="31" t="s">
        <v>186</v>
      </c>
      <c r="C10" s="48" t="n">
        <v>100.8</v>
      </c>
      <c r="D10" s="48" t="n">
        <v>101.2</v>
      </c>
      <c r="E10" s="48" t="n">
        <v>101.7</v>
      </c>
      <c r="F10" s="48" t="n">
        <v>101.5</v>
      </c>
      <c r="G10" s="48" t="n">
        <v>100.2</v>
      </c>
      <c r="H10" s="48" t="n">
        <v>100.1</v>
      </c>
      <c r="I10" s="48" t="n">
        <v>100.2</v>
      </c>
      <c r="J10" s="48" t="n">
        <v>100.9</v>
      </c>
      <c r="K10" s="48" t="n">
        <v>104</v>
      </c>
      <c r="L10" s="48" t="n">
        <v>105.6</v>
      </c>
      <c r="M10" s="48" t="n">
        <v>107.2</v>
      </c>
      <c r="N10" s="48" t="n">
        <v>107.6</v>
      </c>
      <c r="O10" s="48" t="n">
        <v>107.5</v>
      </c>
      <c r="P10" s="113" t="s">
        <v>162</v>
      </c>
    </row>
    <row r="11" s="172" customFormat="true" ht="17.25" hidden="false" customHeight="false" outlineLevel="0" collapsed="false">
      <c r="B11" s="31" t="s">
        <v>187</v>
      </c>
      <c r="C11" s="48" t="n">
        <v>100.6</v>
      </c>
      <c r="D11" s="48" t="n">
        <v>101.5</v>
      </c>
      <c r="E11" s="48" t="n">
        <v>102.2</v>
      </c>
      <c r="F11" s="48" t="n">
        <v>100.7</v>
      </c>
      <c r="G11" s="48" t="n">
        <v>100.2</v>
      </c>
      <c r="H11" s="48" t="n">
        <v>99.9</v>
      </c>
      <c r="I11" s="48" t="n">
        <v>99.7</v>
      </c>
      <c r="J11" s="48" t="n">
        <v>99.6</v>
      </c>
      <c r="K11" s="48" t="n">
        <v>99.4</v>
      </c>
      <c r="L11" s="48" t="n">
        <v>97.8</v>
      </c>
      <c r="M11" s="48" t="n">
        <v>96.1</v>
      </c>
      <c r="N11" s="48" t="n">
        <v>95.8</v>
      </c>
      <c r="O11" s="48" t="n">
        <v>95.5</v>
      </c>
      <c r="P11" s="113" t="s">
        <v>188</v>
      </c>
    </row>
    <row r="12" s="172" customFormat="true" ht="17.25" hidden="false" customHeight="false" outlineLevel="0" collapsed="false">
      <c r="B12" s="31" t="s">
        <v>189</v>
      </c>
      <c r="C12" s="48" t="n">
        <v>127.5</v>
      </c>
      <c r="D12" s="48" t="n">
        <v>123.6</v>
      </c>
      <c r="E12" s="48" t="n">
        <v>122.1</v>
      </c>
      <c r="F12" s="48" t="n">
        <v>115.4</v>
      </c>
      <c r="G12" s="48" t="n">
        <v>106.3</v>
      </c>
      <c r="H12" s="48" t="n">
        <v>98.7</v>
      </c>
      <c r="I12" s="48" t="n">
        <v>92.9</v>
      </c>
      <c r="J12" s="48" t="n">
        <v>90.9</v>
      </c>
      <c r="K12" s="48" t="n">
        <v>93.3</v>
      </c>
      <c r="L12" s="48" t="n">
        <v>92.9</v>
      </c>
      <c r="M12" s="48" t="n">
        <v>91.8</v>
      </c>
      <c r="N12" s="48" t="n">
        <v>90.8</v>
      </c>
      <c r="O12" s="48" t="n">
        <v>89.9</v>
      </c>
      <c r="P12" s="113" t="s">
        <v>190</v>
      </c>
    </row>
    <row r="13" s="172" customFormat="true" ht="17.25" hidden="false" customHeight="false" outlineLevel="0" collapsed="false">
      <c r="B13" s="31" t="s">
        <v>191</v>
      </c>
      <c r="C13" s="48" t="n">
        <v>101.8</v>
      </c>
      <c r="D13" s="48" t="n">
        <v>101.5</v>
      </c>
      <c r="E13" s="48" t="n">
        <v>100.9</v>
      </c>
      <c r="F13" s="48" t="n">
        <v>100.6</v>
      </c>
      <c r="G13" s="48" t="n">
        <v>100.3</v>
      </c>
      <c r="H13" s="48" t="n">
        <v>99.9</v>
      </c>
      <c r="I13" s="48" t="n">
        <v>99.6</v>
      </c>
      <c r="J13" s="48" t="n">
        <v>99.4</v>
      </c>
      <c r="K13" s="48" t="n">
        <v>100.6</v>
      </c>
      <c r="L13" s="48" t="n">
        <v>100.5</v>
      </c>
      <c r="M13" s="48" t="n">
        <v>99.7</v>
      </c>
      <c r="N13" s="48" t="n">
        <v>99.6</v>
      </c>
      <c r="O13" s="48" t="n">
        <v>98.5</v>
      </c>
      <c r="P13" s="113" t="s">
        <v>192</v>
      </c>
    </row>
    <row r="14" s="172" customFormat="true" ht="17.25" hidden="false" customHeight="false" outlineLevel="0" collapsed="false">
      <c r="B14" s="31" t="s">
        <v>193</v>
      </c>
      <c r="C14" s="48" t="n">
        <v>97.5</v>
      </c>
      <c r="D14" s="48" t="n">
        <v>99.6</v>
      </c>
      <c r="E14" s="48" t="n">
        <v>100.8</v>
      </c>
      <c r="F14" s="48" t="n">
        <v>96.2</v>
      </c>
      <c r="G14" s="48" t="n">
        <v>98</v>
      </c>
      <c r="H14" s="48" t="n">
        <v>100.3</v>
      </c>
      <c r="I14" s="48" t="n">
        <v>100.5</v>
      </c>
      <c r="J14" s="48" t="n">
        <v>101.7</v>
      </c>
      <c r="K14" s="48" t="n">
        <v>105.3</v>
      </c>
      <c r="L14" s="48" t="n">
        <v>101.3</v>
      </c>
      <c r="M14" s="48" t="n">
        <v>100.5</v>
      </c>
      <c r="N14" s="48" t="n">
        <v>102.6</v>
      </c>
      <c r="O14" s="48" t="n">
        <v>105.3</v>
      </c>
      <c r="P14" s="113" t="s">
        <v>194</v>
      </c>
    </row>
    <row r="15" s="172" customFormat="true" ht="17.25" hidden="false" customHeight="false" outlineLevel="0" collapsed="false">
      <c r="B15" s="31" t="s">
        <v>195</v>
      </c>
      <c r="C15" s="48" t="n">
        <v>102.9</v>
      </c>
      <c r="D15" s="48" t="n">
        <v>100.7</v>
      </c>
      <c r="E15" s="48" t="n">
        <v>101.1</v>
      </c>
      <c r="F15" s="48" t="n">
        <v>100.4</v>
      </c>
      <c r="G15" s="48" t="n">
        <v>100</v>
      </c>
      <c r="H15" s="48" t="n">
        <v>100</v>
      </c>
      <c r="I15" s="48" t="n">
        <v>99.9</v>
      </c>
      <c r="J15" s="48" t="n">
        <v>99.7</v>
      </c>
      <c r="K15" s="48" t="n">
        <v>100.8</v>
      </c>
      <c r="L15" s="48" t="n">
        <v>100.6</v>
      </c>
      <c r="M15" s="48" t="n">
        <v>99.2</v>
      </c>
      <c r="N15" s="48" t="n">
        <v>96.5</v>
      </c>
      <c r="O15" s="48" t="n">
        <v>93.7</v>
      </c>
      <c r="P15" s="113" t="s">
        <v>196</v>
      </c>
    </row>
    <row r="16" s="172" customFormat="true" ht="17.25" hidden="false" customHeight="false" outlineLevel="0" collapsed="false">
      <c r="B16" s="31" t="s">
        <v>197</v>
      </c>
      <c r="C16" s="48" t="n">
        <v>133.1</v>
      </c>
      <c r="D16" s="48" t="n">
        <v>128</v>
      </c>
      <c r="E16" s="48" t="n">
        <v>122.3</v>
      </c>
      <c r="F16" s="48" t="n">
        <v>113.4</v>
      </c>
      <c r="G16" s="48" t="n">
        <v>104.1</v>
      </c>
      <c r="H16" s="48" t="n">
        <v>99.2</v>
      </c>
      <c r="I16" s="48" t="n">
        <v>96.5</v>
      </c>
      <c r="J16" s="48" t="n">
        <v>97</v>
      </c>
      <c r="K16" s="48" t="n">
        <v>99.5</v>
      </c>
      <c r="L16" s="48" t="n">
        <v>101</v>
      </c>
      <c r="M16" s="48" t="n">
        <v>100.3</v>
      </c>
      <c r="N16" s="48" t="n">
        <v>100.1</v>
      </c>
      <c r="O16" s="48" t="n">
        <v>100.3</v>
      </c>
      <c r="P16" s="113" t="s">
        <v>198</v>
      </c>
    </row>
    <row r="17" s="172" customFormat="true" ht="17.25" hidden="false" customHeight="false" outlineLevel="0" collapsed="false">
      <c r="B17" s="31" t="s">
        <v>199</v>
      </c>
      <c r="C17" s="48" t="n">
        <v>106</v>
      </c>
      <c r="D17" s="48" t="n">
        <v>106.3</v>
      </c>
      <c r="E17" s="48" t="n">
        <v>105.7</v>
      </c>
      <c r="F17" s="48" t="n">
        <v>102.4</v>
      </c>
      <c r="G17" s="48" t="n">
        <v>100.6</v>
      </c>
      <c r="H17" s="48" t="n">
        <v>99.8</v>
      </c>
      <c r="I17" s="48" t="n">
        <v>98.5</v>
      </c>
      <c r="J17" s="48" t="n">
        <v>98.3</v>
      </c>
      <c r="K17" s="48" t="n">
        <v>99.6</v>
      </c>
      <c r="L17" s="48" t="n">
        <v>99.7</v>
      </c>
      <c r="M17" s="48" t="n">
        <v>99.4</v>
      </c>
      <c r="N17" s="48" t="n">
        <v>100</v>
      </c>
      <c r="O17" s="48" t="n">
        <v>100.1</v>
      </c>
      <c r="P17" s="113" t="s">
        <v>200</v>
      </c>
    </row>
    <row r="18" s="172" customFormat="true" ht="17.25" hidden="false" customHeight="false" outlineLevel="0" collapsed="false">
      <c r="B18" s="31" t="s">
        <v>201</v>
      </c>
      <c r="C18" s="48" t="n">
        <v>98</v>
      </c>
      <c r="D18" s="48" t="n">
        <v>98.7</v>
      </c>
      <c r="E18" s="48" t="n">
        <v>100.5</v>
      </c>
      <c r="F18" s="48" t="n">
        <v>100.4</v>
      </c>
      <c r="G18" s="48" t="n">
        <v>100.2</v>
      </c>
      <c r="H18" s="48" t="n">
        <v>99.9</v>
      </c>
      <c r="I18" s="48" t="n">
        <v>100.1</v>
      </c>
      <c r="J18" s="48" t="n">
        <v>100.5</v>
      </c>
      <c r="K18" s="48" t="n">
        <v>104.6</v>
      </c>
      <c r="L18" s="48" t="n">
        <v>106.2</v>
      </c>
      <c r="M18" s="48" t="n">
        <v>107.2</v>
      </c>
      <c r="N18" s="48" t="n">
        <v>107.7</v>
      </c>
      <c r="O18" s="48" t="n">
        <v>109.1</v>
      </c>
      <c r="P18" s="113" t="s">
        <v>202</v>
      </c>
    </row>
    <row r="19" s="172" customFormat="true" ht="17.25" hidden="false" customHeight="false" outlineLevel="0" collapsed="false">
      <c r="B19" s="31" t="s">
        <v>203</v>
      </c>
      <c r="C19" s="48" t="n">
        <v>104.1</v>
      </c>
      <c r="D19" s="48" t="n">
        <v>103.2</v>
      </c>
      <c r="E19" s="48" t="n">
        <v>102.6</v>
      </c>
      <c r="F19" s="48" t="n">
        <v>100.5</v>
      </c>
      <c r="G19" s="48" t="n">
        <v>100.6</v>
      </c>
      <c r="H19" s="48" t="n">
        <v>99.9</v>
      </c>
      <c r="I19" s="48" t="n">
        <v>98.6</v>
      </c>
      <c r="J19" s="48" t="n">
        <v>98.7</v>
      </c>
      <c r="K19" s="48" t="n">
        <v>100.8</v>
      </c>
      <c r="L19" s="48" t="n">
        <v>101.3</v>
      </c>
      <c r="M19" s="48" t="n">
        <v>101.2</v>
      </c>
      <c r="N19" s="48" t="n">
        <v>101.6</v>
      </c>
      <c r="O19" s="48" t="n">
        <v>102.9</v>
      </c>
      <c r="P19" s="113" t="s">
        <v>204</v>
      </c>
    </row>
    <row r="20" s="172" customFormat="true" ht="17.25" hidden="false" customHeight="false" outlineLevel="0" collapsed="false">
      <c r="B20" s="1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113"/>
    </row>
    <row r="21" s="172" customFormat="true" ht="17.25" hidden="false" customHeight="false" outlineLevel="0" collapsed="false">
      <c r="B21" s="31" t="s">
        <v>208</v>
      </c>
      <c r="C21" s="48" t="n">
        <v>106.6</v>
      </c>
      <c r="D21" s="48" t="n">
        <v>106.6</v>
      </c>
      <c r="E21" s="48" t="n">
        <v>106</v>
      </c>
      <c r="F21" s="48" t="n">
        <v>101.9</v>
      </c>
      <c r="G21" s="48" t="n">
        <v>100.8</v>
      </c>
      <c r="H21" s="48" t="n">
        <v>100.1</v>
      </c>
      <c r="I21" s="48" t="n">
        <v>98.7</v>
      </c>
      <c r="J21" s="48" t="n">
        <v>98.6</v>
      </c>
      <c r="K21" s="48" t="n">
        <v>100</v>
      </c>
      <c r="L21" s="48" t="n">
        <v>100.1</v>
      </c>
      <c r="M21" s="48" t="n">
        <v>99.7</v>
      </c>
      <c r="N21" s="48" t="n">
        <v>100.3</v>
      </c>
      <c r="O21" s="48" t="n">
        <v>100.8</v>
      </c>
      <c r="P21" s="113" t="s">
        <v>132</v>
      </c>
    </row>
    <row r="22" s="172" customFormat="true" ht="17.25" hidden="false" customHeight="false" outlineLevel="0" collapsed="false">
      <c r="B22" s="1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113"/>
    </row>
    <row r="23" s="172" customFormat="true" ht="17.25" hidden="false" customHeight="false" outlineLevel="0" collapsed="false">
      <c r="B23" s="31" t="s">
        <v>209</v>
      </c>
      <c r="C23" s="48" t="n">
        <v>101.9</v>
      </c>
      <c r="D23" s="48" t="n">
        <v>102.1</v>
      </c>
      <c r="E23" s="48" t="n">
        <v>102.1</v>
      </c>
      <c r="F23" s="48" t="n">
        <v>100.6</v>
      </c>
      <c r="G23" s="48" t="n">
        <v>100.1</v>
      </c>
      <c r="H23" s="48" t="n">
        <v>100</v>
      </c>
      <c r="I23" s="48" t="n">
        <v>99.3</v>
      </c>
      <c r="J23" s="48" t="n">
        <v>99</v>
      </c>
      <c r="K23" s="48" t="n">
        <v>101</v>
      </c>
      <c r="L23" s="48" t="n">
        <v>100.7</v>
      </c>
      <c r="M23" s="48" t="n">
        <v>100.4</v>
      </c>
      <c r="N23" s="48" t="n">
        <v>101.1</v>
      </c>
      <c r="O23" s="48" t="n">
        <v>101.2</v>
      </c>
      <c r="P23" s="113" t="n">
        <v>2</v>
      </c>
    </row>
    <row r="24" s="172" customFormat="true" ht="17.25" hidden="false" customHeight="false" outlineLevel="0" collapsed="false">
      <c r="B24" s="1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113"/>
    </row>
    <row r="25" s="172" customFormat="true" ht="17.25" hidden="false" customHeight="false" outlineLevel="0" collapsed="false">
      <c r="B25" s="31" t="s">
        <v>210</v>
      </c>
      <c r="C25" s="55" t="n">
        <v>102.9</v>
      </c>
      <c r="D25" s="55" t="n">
        <v>103.4</v>
      </c>
      <c r="E25" s="55" t="n">
        <v>104.1</v>
      </c>
      <c r="F25" s="55" t="n">
        <v>101.1</v>
      </c>
      <c r="G25" s="48" t="n">
        <v>100.4</v>
      </c>
      <c r="H25" s="48" t="n">
        <v>99.9</v>
      </c>
      <c r="I25" s="48" t="n">
        <v>99.5</v>
      </c>
      <c r="J25" s="48" t="n">
        <v>100.7</v>
      </c>
      <c r="K25" s="48" t="n">
        <v>102.7</v>
      </c>
      <c r="L25" s="48" t="n">
        <v>103</v>
      </c>
      <c r="M25" s="48" t="n">
        <v>102.3</v>
      </c>
      <c r="N25" s="55" t="n">
        <v>103.4</v>
      </c>
      <c r="O25" s="55" t="n">
        <v>104.4</v>
      </c>
      <c r="P25" s="113" t="n">
        <v>3</v>
      </c>
    </row>
    <row r="26" s="172" customFormat="true" ht="17.25" hidden="false" customHeight="false" outlineLevel="0" collapsed="false">
      <c r="B26" s="31" t="s">
        <v>211</v>
      </c>
      <c r="C26" s="55" t="n">
        <v>103.1</v>
      </c>
      <c r="D26" s="55" t="n">
        <v>103.6</v>
      </c>
      <c r="E26" s="55" t="n">
        <v>104.3</v>
      </c>
      <c r="F26" s="55" t="n">
        <v>101.1</v>
      </c>
      <c r="G26" s="55" t="n">
        <v>100.4</v>
      </c>
      <c r="H26" s="48" t="n">
        <v>99.9</v>
      </c>
      <c r="I26" s="48" t="n">
        <v>99.6</v>
      </c>
      <c r="J26" s="48" t="n">
        <v>100.7</v>
      </c>
      <c r="K26" s="48" t="n">
        <v>102.7</v>
      </c>
      <c r="L26" s="48" t="n">
        <v>103</v>
      </c>
      <c r="M26" s="48" t="n">
        <v>102.4</v>
      </c>
      <c r="N26" s="48" t="n">
        <v>103.5</v>
      </c>
      <c r="O26" s="55" t="n">
        <v>104.5</v>
      </c>
      <c r="P26" s="113" t="s">
        <v>130</v>
      </c>
    </row>
    <row r="27" s="172" customFormat="true" ht="17.25" hidden="false" customHeight="false" outlineLevel="0" collapsed="false">
      <c r="B27" s="31" t="s">
        <v>212</v>
      </c>
      <c r="C27" s="48" t="n">
        <v>104</v>
      </c>
      <c r="D27" s="55" t="n">
        <v>104.2</v>
      </c>
      <c r="E27" s="55" t="n">
        <v>104.6</v>
      </c>
      <c r="F27" s="55" t="n">
        <v>101.5</v>
      </c>
      <c r="G27" s="48" t="n">
        <v>100.6</v>
      </c>
      <c r="H27" s="48" t="n">
        <v>99.9</v>
      </c>
      <c r="I27" s="48" t="n">
        <v>99.5</v>
      </c>
      <c r="J27" s="48" t="n">
        <v>100.6</v>
      </c>
      <c r="K27" s="48" t="n">
        <v>102.3</v>
      </c>
      <c r="L27" s="48" t="n">
        <v>102.6</v>
      </c>
      <c r="M27" s="48" t="n">
        <v>101.9</v>
      </c>
      <c r="N27" s="48" t="n">
        <v>102.8</v>
      </c>
      <c r="O27" s="55" t="n">
        <v>103.6</v>
      </c>
      <c r="P27" s="113" t="s">
        <v>134</v>
      </c>
    </row>
    <row r="28" s="172" customFormat="true" ht="17.25" hidden="false" customHeight="false" outlineLevel="0" collapsed="false">
      <c r="B28" s="31" t="s">
        <v>213</v>
      </c>
      <c r="C28" s="48" t="n">
        <v>99.1</v>
      </c>
      <c r="D28" s="48" t="n">
        <v>100.9</v>
      </c>
      <c r="E28" s="48" t="n">
        <v>103.1</v>
      </c>
      <c r="F28" s="48" t="n">
        <v>99.9</v>
      </c>
      <c r="G28" s="48" t="n">
        <v>99.8</v>
      </c>
      <c r="H28" s="48" t="n">
        <v>99.9</v>
      </c>
      <c r="I28" s="48" t="n">
        <v>99.2</v>
      </c>
      <c r="J28" s="48" t="n">
        <v>102.1</v>
      </c>
      <c r="K28" s="48" t="n">
        <v>105.8</v>
      </c>
      <c r="L28" s="48" t="n">
        <v>105.7</v>
      </c>
      <c r="M28" s="48" t="n">
        <v>105.4</v>
      </c>
      <c r="N28" s="48" t="n">
        <v>107.3</v>
      </c>
      <c r="O28" s="48" t="n">
        <v>109.1</v>
      </c>
      <c r="P28" s="113" t="s">
        <v>214</v>
      </c>
    </row>
    <row r="29" s="172" customFormat="true" ht="17.25" hidden="false" customHeight="false" outlineLevel="0" collapsed="false">
      <c r="B29" s="31" t="s">
        <v>215</v>
      </c>
      <c r="C29" s="48" t="n">
        <v>105.1</v>
      </c>
      <c r="D29" s="48" t="n">
        <v>105.1</v>
      </c>
      <c r="E29" s="48" t="n">
        <v>105</v>
      </c>
      <c r="F29" s="48" t="n">
        <v>101.9</v>
      </c>
      <c r="G29" s="48" t="n">
        <v>100.8</v>
      </c>
      <c r="H29" s="48" t="n">
        <v>99.9</v>
      </c>
      <c r="I29" s="48" t="n">
        <v>99.6</v>
      </c>
      <c r="J29" s="48" t="n">
        <v>100.3</v>
      </c>
      <c r="K29" s="48" t="n">
        <v>101.6</v>
      </c>
      <c r="L29" s="48" t="n">
        <v>102</v>
      </c>
      <c r="M29" s="48" t="n">
        <v>101.2</v>
      </c>
      <c r="N29" s="48" t="n">
        <v>102</v>
      </c>
      <c r="O29" s="48" t="n">
        <v>102.7</v>
      </c>
      <c r="P29" s="113" t="s">
        <v>216</v>
      </c>
    </row>
    <row r="30" s="172" customFormat="true" ht="17.25" hidden="false" customHeight="false" outlineLevel="0" collapsed="false">
      <c r="B30" s="31" t="s">
        <v>217</v>
      </c>
      <c r="C30" s="48" t="n">
        <v>100</v>
      </c>
      <c r="D30" s="48" t="n">
        <v>101.4</v>
      </c>
      <c r="E30" s="48" t="n">
        <v>103.5</v>
      </c>
      <c r="F30" s="48" t="n">
        <v>100.1</v>
      </c>
      <c r="G30" s="48" t="n">
        <v>99.9</v>
      </c>
      <c r="H30" s="48" t="n">
        <v>100</v>
      </c>
      <c r="I30" s="48" t="n">
        <v>99.6</v>
      </c>
      <c r="J30" s="48" t="n">
        <v>101</v>
      </c>
      <c r="K30" s="48" t="n">
        <v>104.1</v>
      </c>
      <c r="L30" s="48" t="n">
        <v>104.6</v>
      </c>
      <c r="M30" s="48" t="n">
        <v>104.4</v>
      </c>
      <c r="N30" s="48" t="n">
        <v>106.2</v>
      </c>
      <c r="O30" s="48" t="n">
        <v>108.2</v>
      </c>
      <c r="P30" s="113" t="s">
        <v>136</v>
      </c>
    </row>
    <row r="31" s="172" customFormat="true" ht="17.25" hidden="false" customHeight="false" outlineLevel="0" collapsed="false">
      <c r="B31" s="31" t="s">
        <v>213</v>
      </c>
      <c r="C31" s="48" t="n">
        <v>98.3</v>
      </c>
      <c r="D31" s="48" t="n">
        <v>100</v>
      </c>
      <c r="E31" s="48" t="n">
        <v>102.8</v>
      </c>
      <c r="F31" s="48" t="n">
        <v>99.2</v>
      </c>
      <c r="G31" s="48" t="n">
        <v>99.5</v>
      </c>
      <c r="H31" s="48" t="n">
        <v>100</v>
      </c>
      <c r="I31" s="48" t="n">
        <v>99.3</v>
      </c>
      <c r="J31" s="48" t="n">
        <v>101.8</v>
      </c>
      <c r="K31" s="48" t="n">
        <v>105.1</v>
      </c>
      <c r="L31" s="48" t="n">
        <v>105.4</v>
      </c>
      <c r="M31" s="48" t="n">
        <v>105.1</v>
      </c>
      <c r="N31" s="48" t="n">
        <v>107.2</v>
      </c>
      <c r="O31" s="48" t="n">
        <v>109.1</v>
      </c>
      <c r="P31" s="113" t="s">
        <v>214</v>
      </c>
    </row>
    <row r="32" s="172" customFormat="true" ht="17.25" hidden="false" customHeight="false" outlineLevel="0" collapsed="false">
      <c r="B32" s="31" t="s">
        <v>215</v>
      </c>
      <c r="C32" s="48" t="n">
        <v>102.3</v>
      </c>
      <c r="D32" s="48" t="n">
        <v>103.4</v>
      </c>
      <c r="E32" s="48" t="n">
        <v>104.6</v>
      </c>
      <c r="F32" s="48" t="n">
        <v>101.2</v>
      </c>
      <c r="G32" s="48" t="n">
        <v>100.4</v>
      </c>
      <c r="H32" s="48" t="n">
        <v>99.9</v>
      </c>
      <c r="I32" s="48" t="n">
        <v>99.4</v>
      </c>
      <c r="J32" s="48" t="n">
        <v>100.6</v>
      </c>
      <c r="K32" s="48" t="n">
        <v>102</v>
      </c>
      <c r="L32" s="48" t="n">
        <v>102.6</v>
      </c>
      <c r="M32" s="48" t="n">
        <v>101.7</v>
      </c>
      <c r="N32" s="48" t="n">
        <v>103</v>
      </c>
      <c r="O32" s="48" t="n">
        <v>104.6</v>
      </c>
      <c r="P32" s="113" t="s">
        <v>216</v>
      </c>
    </row>
    <row r="33" s="172" customFormat="true" ht="17.25" hidden="false" customHeight="false" outlineLevel="0" collapsed="false">
      <c r="B33" s="31" t="s">
        <v>218</v>
      </c>
      <c r="C33" s="48" t="n">
        <v>99.2</v>
      </c>
      <c r="D33" s="48" t="n">
        <v>100.8</v>
      </c>
      <c r="E33" s="48" t="n">
        <v>103.1</v>
      </c>
      <c r="F33" s="48" t="n">
        <v>99.7</v>
      </c>
      <c r="G33" s="48" t="n">
        <v>99.8</v>
      </c>
      <c r="H33" s="48" t="n">
        <v>100</v>
      </c>
      <c r="I33" s="48" t="n">
        <v>99.7</v>
      </c>
      <c r="J33" s="48" t="n">
        <v>101.2</v>
      </c>
      <c r="K33" s="48" t="n">
        <v>104.7</v>
      </c>
      <c r="L33" s="48" t="n">
        <v>105.2</v>
      </c>
      <c r="M33" s="48" t="n">
        <v>105.2</v>
      </c>
      <c r="N33" s="48" t="n">
        <v>107.2</v>
      </c>
      <c r="O33" s="48" t="n">
        <v>109.3</v>
      </c>
      <c r="P33" s="143" t="s">
        <v>219</v>
      </c>
    </row>
    <row r="34" s="172" customFormat="true" ht="17.25" hidden="false" customHeight="false" outlineLevel="0" collapsed="false">
      <c r="B34" s="31" t="s">
        <v>220</v>
      </c>
      <c r="C34" s="48" t="n">
        <v>100</v>
      </c>
      <c r="D34" s="48" t="n">
        <v>101.9</v>
      </c>
      <c r="E34" s="48" t="n">
        <v>102.7</v>
      </c>
      <c r="F34" s="48" t="n">
        <v>97.2</v>
      </c>
      <c r="G34" s="48" t="n">
        <v>98.8</v>
      </c>
      <c r="H34" s="48" t="n">
        <v>99.9</v>
      </c>
      <c r="I34" s="48" t="n">
        <v>98.4</v>
      </c>
      <c r="J34" s="48" t="n">
        <v>101.7</v>
      </c>
      <c r="K34" s="48" t="n">
        <v>103.5</v>
      </c>
      <c r="L34" s="48" t="n">
        <v>100.4</v>
      </c>
      <c r="M34" s="48" t="n">
        <v>98.5</v>
      </c>
      <c r="N34" s="48" t="n">
        <v>101</v>
      </c>
      <c r="O34" s="48" t="n">
        <v>103</v>
      </c>
      <c r="P34" s="113" t="s">
        <v>132</v>
      </c>
    </row>
    <row r="35" s="172" customFormat="true" ht="17.25" hidden="false" customHeight="false" outlineLevel="0" collapsed="false">
      <c r="B35" s="31" t="s">
        <v>221</v>
      </c>
      <c r="C35" s="48" t="n">
        <v>101</v>
      </c>
      <c r="D35" s="48" t="n">
        <v>103.1</v>
      </c>
      <c r="E35" s="48" t="n">
        <v>104</v>
      </c>
      <c r="F35" s="48" t="n">
        <v>98.3</v>
      </c>
      <c r="G35" s="48" t="n">
        <v>99.3</v>
      </c>
      <c r="H35" s="48" t="n">
        <v>99.7</v>
      </c>
      <c r="I35" s="48" t="n">
        <v>98.4</v>
      </c>
      <c r="J35" s="48" t="n">
        <v>101</v>
      </c>
      <c r="K35" s="48" t="n">
        <v>101.7</v>
      </c>
      <c r="L35" s="48" t="n">
        <v>98.9</v>
      </c>
      <c r="M35" s="48" t="n">
        <v>97</v>
      </c>
      <c r="N35" s="48" t="n">
        <v>99.9</v>
      </c>
      <c r="O35" s="48" t="n">
        <v>100.9</v>
      </c>
      <c r="P35" s="113" t="s">
        <v>134</v>
      </c>
    </row>
    <row r="36" s="172" customFormat="true" ht="17.25" hidden="false" customHeight="false" outlineLevel="0" collapsed="false">
      <c r="B36" s="31" t="s">
        <v>222</v>
      </c>
      <c r="C36" s="48" t="n">
        <v>93.1</v>
      </c>
      <c r="D36" s="48" t="n">
        <v>104.2</v>
      </c>
      <c r="E36" s="48" t="n">
        <v>99</v>
      </c>
      <c r="F36" s="48" t="n">
        <v>87.7</v>
      </c>
      <c r="G36" s="48" t="n">
        <v>91.7</v>
      </c>
      <c r="H36" s="48" t="n">
        <v>102.2</v>
      </c>
      <c r="I36" s="48" t="n">
        <v>104.3</v>
      </c>
      <c r="J36" s="48" t="n">
        <v>114.5</v>
      </c>
      <c r="K36" s="48" t="n">
        <v>103.5</v>
      </c>
      <c r="L36" s="48" t="n">
        <v>79.4</v>
      </c>
      <c r="M36" s="48" t="n">
        <v>78.2</v>
      </c>
      <c r="N36" s="48" t="n">
        <v>85.8</v>
      </c>
      <c r="O36" s="48" t="n">
        <v>95.4</v>
      </c>
      <c r="P36" s="113" t="s">
        <v>136</v>
      </c>
    </row>
    <row r="37" s="172" customFormat="true" ht="17.25" hidden="false" customHeight="false" outlineLevel="0" collapsed="false">
      <c r="B37" s="23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120"/>
    </row>
    <row r="38" s="172" customFormat="true" ht="17.25" hidden="false" customHeight="false" outlineLevel="0" collapsed="false">
      <c r="B38" s="1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113"/>
    </row>
    <row r="39" s="172" customFormat="true" ht="17.25" hidden="false" customHeight="false" outlineLevel="0" collapsed="false">
      <c r="B39" s="31" t="s">
        <v>223</v>
      </c>
      <c r="C39" s="134" t="s">
        <v>117</v>
      </c>
      <c r="D39" s="134" t="s">
        <v>117</v>
      </c>
      <c r="E39" s="134" t="s">
        <v>117</v>
      </c>
      <c r="F39" s="134" t="s">
        <v>117</v>
      </c>
      <c r="G39" s="134" t="s">
        <v>117</v>
      </c>
      <c r="H39" s="134" t="s">
        <v>117</v>
      </c>
      <c r="I39" s="134" t="s">
        <v>117</v>
      </c>
      <c r="J39" s="134" t="s">
        <v>117</v>
      </c>
      <c r="K39" s="134" t="s">
        <v>117</v>
      </c>
      <c r="L39" s="134" t="s">
        <v>117</v>
      </c>
      <c r="M39" s="134" t="s">
        <v>117</v>
      </c>
      <c r="N39" s="134" t="s">
        <v>117</v>
      </c>
      <c r="O39" s="173" t="s">
        <v>117</v>
      </c>
      <c r="P39" s="113" t="n">
        <v>4</v>
      </c>
    </row>
    <row r="40" s="172" customFormat="true" ht="17.25" hidden="false" customHeight="false" outlineLevel="0" collapsed="false">
      <c r="B40" s="32" t="s">
        <v>226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4"/>
      <c r="P40" s="113"/>
    </row>
    <row r="41" s="172" customFormat="true" ht="17.25" hidden="false" customHeight="false" outlineLevel="0" collapsed="false">
      <c r="B41" s="17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117"/>
    </row>
    <row r="42" s="172" customFormat="true" ht="17.25" hidden="false" customHeight="false" outlineLevel="0" collapsed="false">
      <c r="B42" s="31" t="s">
        <v>227</v>
      </c>
      <c r="C42" s="48" t="n">
        <v>112.5</v>
      </c>
      <c r="D42" s="48" t="n">
        <v>110.1</v>
      </c>
      <c r="E42" s="48" t="n">
        <v>107</v>
      </c>
      <c r="F42" s="48" t="n">
        <v>107</v>
      </c>
      <c r="G42" s="48" t="n">
        <v>103.5</v>
      </c>
      <c r="H42" s="48" t="n">
        <v>99.8</v>
      </c>
      <c r="I42" s="48" t="n">
        <v>99.3</v>
      </c>
      <c r="J42" s="48" t="n">
        <v>99.6</v>
      </c>
      <c r="K42" s="48" t="n">
        <v>100.6</v>
      </c>
      <c r="L42" s="48" t="n">
        <v>103.9</v>
      </c>
      <c r="M42" s="48" t="n">
        <v>103.7</v>
      </c>
      <c r="N42" s="48" t="n">
        <v>103.1</v>
      </c>
      <c r="O42" s="48" t="n">
        <v>101.8</v>
      </c>
      <c r="P42" s="113" t="n">
        <v>5</v>
      </c>
    </row>
    <row r="43" s="172" customFormat="true" ht="17.25" hidden="false" customHeight="false" outlineLevel="0" collapsed="false">
      <c r="B43" s="11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120"/>
    </row>
    <row r="44" s="172" customFormat="true" ht="17.25" hidden="false" customHeight="false" outlineLevel="0" collapsed="false">
      <c r="B44" s="157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132"/>
    </row>
    <row r="45" customFormat="false" ht="17.25" hidden="false" customHeight="false" outlineLevel="0" collapsed="false">
      <c r="B45" s="174" t="s">
        <v>235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60"/>
    </row>
    <row r="46" customFormat="false" ht="17.25" hidden="false" customHeight="false" outlineLevel="0" collapsed="false">
      <c r="B46" s="2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60"/>
    </row>
    <row r="47" customFormat="false" ht="17.25" hidden="false" customHeight="false" outlineLevel="0" collapsed="false">
      <c r="B47" s="15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60"/>
    </row>
    <row r="48" customFormat="false" ht="18.75" hidden="false" customHeight="false" outlineLevel="0" collapsed="false">
      <c r="B48" s="168" t="s">
        <v>237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49"/>
    </row>
    <row r="49" s="167" customFormat="true" ht="30" hidden="false" customHeight="true" outlineLevel="0" collapsed="false">
      <c r="B49" s="2"/>
      <c r="C49" s="177" t="s">
        <v>115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3" t="s">
        <v>230</v>
      </c>
      <c r="P49" s="133"/>
    </row>
    <row r="50" customFormat="false" ht="17.25" hidden="false" customHeight="false" outlineLevel="0" collapsed="false">
      <c r="B50" s="14" t="s">
        <v>127</v>
      </c>
      <c r="C50" s="15" t="s">
        <v>5</v>
      </c>
      <c r="D50" s="15" t="s">
        <v>6</v>
      </c>
      <c r="E50" s="15" t="s">
        <v>7</v>
      </c>
      <c r="F50" s="15" t="s">
        <v>8</v>
      </c>
      <c r="G50" s="15" t="s">
        <v>9</v>
      </c>
      <c r="H50" s="15" t="s">
        <v>10</v>
      </c>
      <c r="I50" s="15" t="s">
        <v>11</v>
      </c>
      <c r="J50" s="15" t="s">
        <v>12</v>
      </c>
      <c r="K50" s="15" t="s">
        <v>13</v>
      </c>
      <c r="L50" s="15" t="s">
        <v>14</v>
      </c>
      <c r="M50" s="15" t="s">
        <v>15</v>
      </c>
      <c r="N50" s="15" t="s">
        <v>16</v>
      </c>
      <c r="O50" s="15" t="s">
        <v>17</v>
      </c>
      <c r="P50" s="112" t="s">
        <v>18</v>
      </c>
    </row>
    <row r="51" s="172" customFormat="true" ht="30" hidden="false" customHeight="true" outlineLevel="0" collapsed="false">
      <c r="B51" s="17"/>
      <c r="C51" s="18"/>
      <c r="D51" s="18"/>
      <c r="E51" s="18"/>
      <c r="F51" s="18"/>
      <c r="G51" s="18"/>
      <c r="H51" s="19"/>
      <c r="I51" s="19"/>
      <c r="J51" s="19"/>
      <c r="K51" s="19"/>
      <c r="L51" s="19"/>
      <c r="M51" s="19"/>
      <c r="N51" s="19"/>
      <c r="O51" s="19"/>
      <c r="P51" s="113"/>
    </row>
    <row r="52" s="172" customFormat="true" ht="17.25" hidden="false" customHeight="false" outlineLevel="0" collapsed="false">
      <c r="B52" s="31" t="s">
        <v>182</v>
      </c>
      <c r="C52" s="134" t="s">
        <v>117</v>
      </c>
      <c r="D52" s="48" t="n">
        <v>-0.192122958693553</v>
      </c>
      <c r="E52" s="48" t="n">
        <v>0.288739172281037</v>
      </c>
      <c r="F52" s="48" t="n">
        <v>-2.49520153550865</v>
      </c>
      <c r="G52" s="48" t="n">
        <v>-1.18110236220471</v>
      </c>
      <c r="H52" s="48" t="n">
        <v>-0.49800796812749</v>
      </c>
      <c r="I52" s="48" t="n">
        <v>-0.800800800800812</v>
      </c>
      <c r="J52" s="48" t="n">
        <v>0.100908173562067</v>
      </c>
      <c r="K52" s="48" t="n">
        <v>2.31854838709677</v>
      </c>
      <c r="L52" s="48" t="n">
        <v>0.0985221674876791</v>
      </c>
      <c r="M52" s="48" t="n">
        <v>-0.295275590551178</v>
      </c>
      <c r="N52" s="48" t="n">
        <v>0.394866732477794</v>
      </c>
      <c r="O52" s="48" t="n">
        <v>0.393313667649942</v>
      </c>
      <c r="P52" s="113" t="n">
        <v>1</v>
      </c>
    </row>
    <row r="53" s="172" customFormat="true" ht="17.25" hidden="false" customHeight="false" outlineLevel="0" collapsed="false">
      <c r="B53" s="31" t="s">
        <v>183</v>
      </c>
      <c r="C53" s="134" t="s">
        <v>117</v>
      </c>
      <c r="D53" s="48" t="n">
        <v>-0.192122958693553</v>
      </c>
      <c r="E53" s="48" t="n">
        <v>0.192492781520682</v>
      </c>
      <c r="F53" s="48" t="n">
        <v>-2.40153698366955</v>
      </c>
      <c r="G53" s="48" t="n">
        <v>-1.18110236220471</v>
      </c>
      <c r="H53" s="48" t="n">
        <v>-0.49800796812749</v>
      </c>
      <c r="I53" s="48" t="n">
        <v>-0.800800800800812</v>
      </c>
      <c r="J53" s="48" t="n">
        <v>0.20181634712412</v>
      </c>
      <c r="K53" s="48" t="n">
        <v>2.21550855991944</v>
      </c>
      <c r="L53" s="48" t="n">
        <v>0.0985221674876791</v>
      </c>
      <c r="M53" s="48" t="n">
        <v>-0.295275590551178</v>
      </c>
      <c r="N53" s="48" t="n">
        <v>0.394866732477794</v>
      </c>
      <c r="O53" s="48" t="n">
        <v>0.393313667649942</v>
      </c>
      <c r="P53" s="113" t="s">
        <v>130</v>
      </c>
    </row>
    <row r="54" s="172" customFormat="true" ht="17.25" hidden="false" customHeight="false" outlineLevel="0" collapsed="false">
      <c r="B54" s="31" t="s">
        <v>184</v>
      </c>
      <c r="C54" s="134" t="s">
        <v>117</v>
      </c>
      <c r="D54" s="48" t="n">
        <v>0.406091370558381</v>
      </c>
      <c r="E54" s="48" t="n">
        <v>3.33670374115268</v>
      </c>
      <c r="F54" s="48" t="n">
        <v>-1.07632093933465</v>
      </c>
      <c r="G54" s="48" t="n">
        <v>-0.69238377843718</v>
      </c>
      <c r="H54" s="48" t="n">
        <v>-0.0996015936255065</v>
      </c>
      <c r="I54" s="48" t="n">
        <v>-0.598205383848449</v>
      </c>
      <c r="J54" s="48" t="n">
        <v>0.702106318956873</v>
      </c>
      <c r="K54" s="48" t="n">
        <v>4.28286852589641</v>
      </c>
      <c r="L54" s="48" t="n">
        <v>2.67430754536771</v>
      </c>
      <c r="M54" s="48" t="n">
        <v>1.48837209302325</v>
      </c>
      <c r="N54" s="48" t="n">
        <v>1.1915673693859</v>
      </c>
      <c r="O54" s="48" t="n">
        <v>0.452898550724638</v>
      </c>
      <c r="P54" s="113" t="s">
        <v>134</v>
      </c>
    </row>
    <row r="55" s="172" customFormat="true" ht="17.25" hidden="false" customHeight="false" outlineLevel="0" collapsed="false">
      <c r="B55" s="31" t="s">
        <v>185</v>
      </c>
      <c r="C55" s="134" t="s">
        <v>117</v>
      </c>
      <c r="D55" s="48" t="n">
        <v>1.45631067961164</v>
      </c>
      <c r="E55" s="48" t="n">
        <v>1.07655502392345</v>
      </c>
      <c r="F55" s="48" t="n">
        <v>-0.591715976331361</v>
      </c>
      <c r="G55" s="48" t="n">
        <v>6.54761904761905</v>
      </c>
      <c r="H55" s="48" t="n">
        <v>11.5083798882682</v>
      </c>
      <c r="I55" s="48" t="n">
        <v>-0.501002004008016</v>
      </c>
      <c r="J55" s="48" t="n">
        <v>-0.302114803625375</v>
      </c>
      <c r="K55" s="48" t="n">
        <v>3.63636363636363</v>
      </c>
      <c r="L55" s="48" t="n">
        <v>-0.292397660818711</v>
      </c>
      <c r="M55" s="48" t="n">
        <v>1.07526881720431</v>
      </c>
      <c r="N55" s="48" t="n">
        <v>1.93423597678917</v>
      </c>
      <c r="O55" s="48" t="n">
        <v>2.08728652751422</v>
      </c>
      <c r="P55" s="113" t="s">
        <v>136</v>
      </c>
    </row>
    <row r="56" s="172" customFormat="true" ht="17.25" hidden="false" customHeight="false" outlineLevel="0" collapsed="false">
      <c r="B56" s="31" t="s">
        <v>186</v>
      </c>
      <c r="C56" s="134" t="s">
        <v>117</v>
      </c>
      <c r="D56" s="48" t="n">
        <v>0.396825396825402</v>
      </c>
      <c r="E56" s="48" t="n">
        <v>0.494071146245059</v>
      </c>
      <c r="F56" s="48" t="n">
        <v>-0.196656833824978</v>
      </c>
      <c r="G56" s="48" t="n">
        <v>-1.2807881773399</v>
      </c>
      <c r="H56" s="48" t="n">
        <v>-0.0998003992016053</v>
      </c>
      <c r="I56" s="48" t="n">
        <v>0.0999000999001084</v>
      </c>
      <c r="J56" s="48" t="n">
        <v>0.69860279441118</v>
      </c>
      <c r="K56" s="48" t="n">
        <v>3.07234886025767</v>
      </c>
      <c r="L56" s="48" t="n">
        <v>1.53846153846153</v>
      </c>
      <c r="M56" s="48" t="n">
        <v>1.51515151515152</v>
      </c>
      <c r="N56" s="48" t="n">
        <v>0.373134328358201</v>
      </c>
      <c r="O56" s="48" t="n">
        <v>-0.0929368029739724</v>
      </c>
      <c r="P56" s="113" t="s">
        <v>162</v>
      </c>
    </row>
    <row r="57" s="172" customFormat="true" ht="17.25" hidden="false" customHeight="false" outlineLevel="0" collapsed="false">
      <c r="B57" s="31" t="s">
        <v>187</v>
      </c>
      <c r="C57" s="134" t="s">
        <v>117</v>
      </c>
      <c r="D57" s="48" t="n">
        <v>0.894632206759449</v>
      </c>
      <c r="E57" s="48" t="n">
        <v>0.689655172413796</v>
      </c>
      <c r="F57" s="48" t="n">
        <v>-1.46771037181996</v>
      </c>
      <c r="G57" s="48" t="n">
        <v>-0.496524329692155</v>
      </c>
      <c r="H57" s="48" t="n">
        <v>-0.299401197604788</v>
      </c>
      <c r="I57" s="48" t="n">
        <v>-0.200200200200203</v>
      </c>
      <c r="J57" s="48" t="n">
        <v>-0.100300902708133</v>
      </c>
      <c r="K57" s="48" t="n">
        <v>-0.200803212851394</v>
      </c>
      <c r="L57" s="48" t="n">
        <v>-1.60965794768613</v>
      </c>
      <c r="M57" s="48" t="n">
        <v>-1.73824130879346</v>
      </c>
      <c r="N57" s="48" t="n">
        <v>-0.31217481789802</v>
      </c>
      <c r="O57" s="48" t="n">
        <v>-0.31315240083507</v>
      </c>
      <c r="P57" s="113" t="s">
        <v>188</v>
      </c>
    </row>
    <row r="58" s="172" customFormat="true" ht="17.25" hidden="false" customHeight="false" outlineLevel="0" collapsed="false">
      <c r="B58" s="31" t="s">
        <v>189</v>
      </c>
      <c r="C58" s="134" t="s">
        <v>117</v>
      </c>
      <c r="D58" s="48" t="n">
        <v>-3.05882352941177</v>
      </c>
      <c r="E58" s="48" t="n">
        <v>-1.21359223300971</v>
      </c>
      <c r="F58" s="48" t="n">
        <v>-5.48730548730548</v>
      </c>
      <c r="G58" s="48" t="n">
        <v>-7.88561525129983</v>
      </c>
      <c r="H58" s="48" t="n">
        <v>-7.14957666980244</v>
      </c>
      <c r="I58" s="48" t="n">
        <v>-5.87639311043566</v>
      </c>
      <c r="J58" s="48" t="n">
        <v>-2.15285252960172</v>
      </c>
      <c r="K58" s="48" t="n">
        <v>2.64026402640263</v>
      </c>
      <c r="L58" s="48" t="n">
        <v>-0.428724544480162</v>
      </c>
      <c r="M58" s="48" t="n">
        <v>-1.18406889128096</v>
      </c>
      <c r="N58" s="48" t="n">
        <v>-1.08932461873638</v>
      </c>
      <c r="O58" s="48" t="n">
        <v>-0.991189427312766</v>
      </c>
      <c r="P58" s="113" t="s">
        <v>190</v>
      </c>
    </row>
    <row r="59" s="172" customFormat="true" ht="17.25" hidden="false" customHeight="false" outlineLevel="0" collapsed="false">
      <c r="B59" s="31" t="s">
        <v>191</v>
      </c>
      <c r="C59" s="134" t="s">
        <v>117</v>
      </c>
      <c r="D59" s="48" t="n">
        <v>-0.29469548133595</v>
      </c>
      <c r="E59" s="48" t="n">
        <v>-0.591133004926103</v>
      </c>
      <c r="F59" s="48" t="n">
        <v>-0.297324083250755</v>
      </c>
      <c r="G59" s="48" t="n">
        <v>-0.298210735586478</v>
      </c>
      <c r="H59" s="48" t="n">
        <v>-0.398803589232295</v>
      </c>
      <c r="I59" s="48" t="n">
        <v>-0.300300300300312</v>
      </c>
      <c r="J59" s="48" t="n">
        <v>-0.200803212851394</v>
      </c>
      <c r="K59" s="48" t="n">
        <v>1.20724346076458</v>
      </c>
      <c r="L59" s="48" t="n">
        <v>-0.0994035785288214</v>
      </c>
      <c r="M59" s="48" t="n">
        <v>-0.79601990049751</v>
      </c>
      <c r="N59" s="48" t="n">
        <v>-0.100300902708133</v>
      </c>
      <c r="O59" s="48" t="n">
        <v>-1.10441767068273</v>
      </c>
      <c r="P59" s="113" t="s">
        <v>192</v>
      </c>
    </row>
    <row r="60" s="172" customFormat="true" ht="17.25" hidden="false" customHeight="false" outlineLevel="0" collapsed="false">
      <c r="B60" s="31" t="s">
        <v>193</v>
      </c>
      <c r="C60" s="134" t="s">
        <v>117</v>
      </c>
      <c r="D60" s="48" t="n">
        <v>2.15384615384615</v>
      </c>
      <c r="E60" s="48" t="n">
        <v>1.20481927710844</v>
      </c>
      <c r="F60" s="48" t="n">
        <v>-4.56349206349206</v>
      </c>
      <c r="G60" s="48" t="n">
        <v>1.87110187110187</v>
      </c>
      <c r="H60" s="48" t="n">
        <v>2.3469387755102</v>
      </c>
      <c r="I60" s="48" t="n">
        <v>0.199401794616154</v>
      </c>
      <c r="J60" s="48" t="n">
        <v>1.19402985074627</v>
      </c>
      <c r="K60" s="48" t="n">
        <v>3.53982300884955</v>
      </c>
      <c r="L60" s="48" t="n">
        <v>-3.79867046533713</v>
      </c>
      <c r="M60" s="48" t="n">
        <v>-0.789733464955575</v>
      </c>
      <c r="N60" s="48" t="n">
        <v>2.08955223880596</v>
      </c>
      <c r="O60" s="48" t="n">
        <v>2.63157894736842</v>
      </c>
      <c r="P60" s="113" t="s">
        <v>194</v>
      </c>
    </row>
    <row r="61" s="172" customFormat="true" ht="17.25" hidden="false" customHeight="false" outlineLevel="0" collapsed="false">
      <c r="B61" s="31" t="s">
        <v>195</v>
      </c>
      <c r="C61" s="134" t="s">
        <v>117</v>
      </c>
      <c r="D61" s="48" t="n">
        <v>-2.13799805636541</v>
      </c>
      <c r="E61" s="48" t="n">
        <v>0.397219463753715</v>
      </c>
      <c r="F61" s="48" t="n">
        <v>-0.69238377843718</v>
      </c>
      <c r="G61" s="48" t="n">
        <v>-0.398406374501998</v>
      </c>
      <c r="H61" s="48" t="n">
        <v>0</v>
      </c>
      <c r="I61" s="48" t="n">
        <v>-0.0999999999999943</v>
      </c>
      <c r="J61" s="48" t="n">
        <v>-0.200200200200203</v>
      </c>
      <c r="K61" s="48" t="n">
        <v>1.10330992978936</v>
      </c>
      <c r="L61" s="48" t="n">
        <v>-0.198412698412701</v>
      </c>
      <c r="M61" s="48" t="n">
        <v>-1.39165009940357</v>
      </c>
      <c r="N61" s="48" t="n">
        <v>-2.72177419354839</v>
      </c>
      <c r="O61" s="48" t="n">
        <v>-2.90155440414507</v>
      </c>
      <c r="P61" s="113" t="s">
        <v>196</v>
      </c>
    </row>
    <row r="62" s="172" customFormat="true" ht="17.25" hidden="false" customHeight="false" outlineLevel="0" collapsed="false">
      <c r="B62" s="31" t="s">
        <v>197</v>
      </c>
      <c r="C62" s="134" t="s">
        <v>117</v>
      </c>
      <c r="D62" s="48" t="n">
        <v>-3.83170548459804</v>
      </c>
      <c r="E62" s="48" t="n">
        <v>-4.453125</v>
      </c>
      <c r="F62" s="48" t="n">
        <v>-7.27718724448078</v>
      </c>
      <c r="G62" s="48" t="n">
        <v>-8.20105820105821</v>
      </c>
      <c r="H62" s="48" t="n">
        <v>-4.70701248799231</v>
      </c>
      <c r="I62" s="48" t="n">
        <v>-2.72177419354839</v>
      </c>
      <c r="J62" s="48" t="n">
        <v>0.518134715025907</v>
      </c>
      <c r="K62" s="48" t="n">
        <v>2.57731958762887</v>
      </c>
      <c r="L62" s="48" t="n">
        <v>1.50753768844221</v>
      </c>
      <c r="M62" s="48" t="n">
        <v>-0.693069306930696</v>
      </c>
      <c r="N62" s="48" t="n">
        <v>-0.199401794616154</v>
      </c>
      <c r="O62" s="48" t="n">
        <v>0.199800199800203</v>
      </c>
      <c r="P62" s="113" t="s">
        <v>198</v>
      </c>
    </row>
    <row r="63" s="172" customFormat="true" ht="17.25" hidden="false" customHeight="false" outlineLevel="0" collapsed="false">
      <c r="B63" s="31" t="s">
        <v>199</v>
      </c>
      <c r="C63" s="134" t="s">
        <v>117</v>
      </c>
      <c r="D63" s="48" t="n">
        <v>0.283018867924526</v>
      </c>
      <c r="E63" s="48" t="n">
        <v>-0.564440263405451</v>
      </c>
      <c r="F63" s="48" t="n">
        <v>-3.12204351939451</v>
      </c>
      <c r="G63" s="48" t="n">
        <v>-1.75781250000001</v>
      </c>
      <c r="H63" s="48" t="n">
        <v>-0.795228628230614</v>
      </c>
      <c r="I63" s="48" t="n">
        <v>-1.30260521042084</v>
      </c>
      <c r="J63" s="48" t="n">
        <v>-0.203045685279191</v>
      </c>
      <c r="K63" s="48" t="n">
        <v>1.32248219735503</v>
      </c>
      <c r="L63" s="48" t="n">
        <v>0.100401606425711</v>
      </c>
      <c r="M63" s="48" t="n">
        <v>-0.30090270812437</v>
      </c>
      <c r="N63" s="48" t="n">
        <v>0.603621730382288</v>
      </c>
      <c r="O63" s="48" t="n">
        <v>0.0999999999999943</v>
      </c>
      <c r="P63" s="113" t="s">
        <v>200</v>
      </c>
    </row>
    <row r="64" s="172" customFormat="true" ht="17.25" hidden="false" customHeight="false" outlineLevel="0" collapsed="false">
      <c r="B64" s="31" t="s">
        <v>201</v>
      </c>
      <c r="C64" s="134" t="s">
        <v>117</v>
      </c>
      <c r="D64" s="48" t="n">
        <v>0.714285714285717</v>
      </c>
      <c r="E64" s="48" t="n">
        <v>1.82370820668693</v>
      </c>
      <c r="F64" s="48" t="n">
        <v>-0.0995024875621834</v>
      </c>
      <c r="G64" s="48" t="n">
        <v>-0.199203187250999</v>
      </c>
      <c r="H64" s="48" t="n">
        <v>-0.299401197604788</v>
      </c>
      <c r="I64" s="48" t="n">
        <v>0.200200200200189</v>
      </c>
      <c r="J64" s="48" t="n">
        <v>0.399600399600405</v>
      </c>
      <c r="K64" s="48" t="n">
        <v>4.07960199004975</v>
      </c>
      <c r="L64" s="48" t="n">
        <v>1.52963671128108</v>
      </c>
      <c r="M64" s="48" t="n">
        <v>0.941619585687382</v>
      </c>
      <c r="N64" s="48" t="n">
        <v>0.466417910447761</v>
      </c>
      <c r="O64" s="48" t="n">
        <v>1.29990714948931</v>
      </c>
      <c r="P64" s="113" t="s">
        <v>202</v>
      </c>
    </row>
    <row r="65" s="172" customFormat="true" ht="17.25" hidden="false" customHeight="false" outlineLevel="0" collapsed="false">
      <c r="B65" s="31" t="s">
        <v>203</v>
      </c>
      <c r="C65" s="134" t="s">
        <v>117</v>
      </c>
      <c r="D65" s="48" t="n">
        <v>-0.864553314121029</v>
      </c>
      <c r="E65" s="48" t="n">
        <v>-0.581395348837218</v>
      </c>
      <c r="F65" s="48" t="n">
        <v>-2.04678362573099</v>
      </c>
      <c r="G65" s="48" t="n">
        <v>0.0995024875621834</v>
      </c>
      <c r="H65" s="48" t="n">
        <v>-0.695825049701778</v>
      </c>
      <c r="I65" s="48" t="n">
        <v>-1.30130130130131</v>
      </c>
      <c r="J65" s="48" t="n">
        <v>0.101419878296155</v>
      </c>
      <c r="K65" s="48" t="n">
        <v>2.12765957446808</v>
      </c>
      <c r="L65" s="48" t="n">
        <v>0.496031746031746</v>
      </c>
      <c r="M65" s="48" t="n">
        <v>-0.0987166831194416</v>
      </c>
      <c r="N65" s="48" t="n">
        <v>0.395256916996039</v>
      </c>
      <c r="O65" s="48" t="n">
        <v>1.27952755905513</v>
      </c>
      <c r="P65" s="113" t="s">
        <v>204</v>
      </c>
    </row>
    <row r="66" s="172" customFormat="true" ht="17.25" hidden="false" customHeight="false" outlineLevel="0" collapsed="false">
      <c r="B66" s="17"/>
      <c r="C66" s="134" t="s">
        <v>117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113"/>
    </row>
    <row r="67" s="172" customFormat="true" ht="17.25" hidden="false" customHeight="false" outlineLevel="0" collapsed="false">
      <c r="B67" s="31" t="s">
        <v>208</v>
      </c>
      <c r="C67" s="134" t="s">
        <v>117</v>
      </c>
      <c r="D67" s="48" t="n">
        <v>0</v>
      </c>
      <c r="E67" s="48" t="n">
        <v>-0.562851782363972</v>
      </c>
      <c r="F67" s="48" t="n">
        <v>-3.86792452830188</v>
      </c>
      <c r="G67" s="48" t="n">
        <v>-1.07948969578019</v>
      </c>
      <c r="H67" s="48" t="n">
        <v>-0.694444444444447</v>
      </c>
      <c r="I67" s="48" t="n">
        <v>-1.39860139860139</v>
      </c>
      <c r="J67" s="48" t="n">
        <v>-0.101317122593727</v>
      </c>
      <c r="K67" s="48" t="n">
        <v>1.41987829614605</v>
      </c>
      <c r="L67" s="48" t="n">
        <v>0.0999999999999943</v>
      </c>
      <c r="M67" s="48" t="n">
        <v>-0.399600399600391</v>
      </c>
      <c r="N67" s="48" t="n">
        <v>0.601805416248741</v>
      </c>
      <c r="O67" s="48" t="n">
        <v>0.498504486540379</v>
      </c>
      <c r="P67" s="113" t="s">
        <v>132</v>
      </c>
    </row>
    <row r="68" s="172" customFormat="true" ht="17.25" hidden="false" customHeight="false" outlineLevel="0" collapsed="false">
      <c r="B68" s="17"/>
      <c r="C68" s="134" t="s">
        <v>117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113"/>
    </row>
    <row r="69" s="172" customFormat="true" ht="17.25" hidden="false" customHeight="false" outlineLevel="0" collapsed="false">
      <c r="B69" s="31" t="s">
        <v>209</v>
      </c>
      <c r="C69" s="134" t="s">
        <v>117</v>
      </c>
      <c r="D69" s="48" t="n">
        <v>0.196270853778203</v>
      </c>
      <c r="E69" s="48" t="n">
        <v>0</v>
      </c>
      <c r="F69" s="48" t="n">
        <v>-1.46914789422135</v>
      </c>
      <c r="G69" s="48" t="n">
        <v>-0.497017892644135</v>
      </c>
      <c r="H69" s="48" t="n">
        <v>-0.0999000999000942</v>
      </c>
      <c r="I69" s="48" t="n">
        <v>-0.700000000000003</v>
      </c>
      <c r="J69" s="48" t="n">
        <v>-0.302114803625375</v>
      </c>
      <c r="K69" s="48" t="n">
        <v>2.02020202020202</v>
      </c>
      <c r="L69" s="48" t="n">
        <v>-0.297029702970294</v>
      </c>
      <c r="M69" s="48" t="n">
        <v>-0.29791459781529</v>
      </c>
      <c r="N69" s="48" t="n">
        <v>0.697211155378475</v>
      </c>
      <c r="O69" s="48" t="n">
        <v>0.0989119683481786</v>
      </c>
      <c r="P69" s="113" t="n">
        <v>2</v>
      </c>
    </row>
    <row r="70" s="172" customFormat="true" ht="17.25" hidden="false" customHeight="false" outlineLevel="0" collapsed="false">
      <c r="B70" s="17"/>
      <c r="C70" s="134" t="s">
        <v>117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113"/>
    </row>
    <row r="71" s="172" customFormat="true" ht="17.25" hidden="false" customHeight="false" outlineLevel="0" collapsed="false">
      <c r="B71" s="31" t="s">
        <v>210</v>
      </c>
      <c r="C71" s="134" t="s">
        <v>117</v>
      </c>
      <c r="D71" s="55" t="n">
        <v>0.485908649173955</v>
      </c>
      <c r="E71" s="55" t="n">
        <v>0.676982591876198</v>
      </c>
      <c r="F71" s="48" t="n">
        <v>-2.88184438040346</v>
      </c>
      <c r="G71" s="55" t="n">
        <v>-0.69238377843718</v>
      </c>
      <c r="H71" s="48" t="n">
        <v>-0.49800796812749</v>
      </c>
      <c r="I71" s="48" t="n">
        <v>-0.400400400400406</v>
      </c>
      <c r="J71" s="48" t="n">
        <v>1.20603015075377</v>
      </c>
      <c r="K71" s="48" t="n">
        <v>1.98609731876862</v>
      </c>
      <c r="L71" s="48" t="n">
        <v>0.292112950340796</v>
      </c>
      <c r="M71" s="48" t="n">
        <v>-0.67961165048544</v>
      </c>
      <c r="N71" s="55" t="n">
        <v>1.07526881720431</v>
      </c>
      <c r="O71" s="55" t="n">
        <v>0.967117988394584</v>
      </c>
      <c r="P71" s="113" t="n">
        <v>3</v>
      </c>
    </row>
    <row r="72" s="172" customFormat="true" ht="17.25" hidden="false" customHeight="false" outlineLevel="0" collapsed="false">
      <c r="B72" s="31" t="s">
        <v>211</v>
      </c>
      <c r="C72" s="134" t="s">
        <v>117</v>
      </c>
      <c r="D72" s="48" t="n">
        <v>0.484966052376334</v>
      </c>
      <c r="E72" s="48" t="n">
        <v>0.675675675675679</v>
      </c>
      <c r="F72" s="55" t="n">
        <v>-3.06807286673059</v>
      </c>
      <c r="G72" s="55" t="n">
        <v>-0.69238377843718</v>
      </c>
      <c r="H72" s="55" t="n">
        <v>-0.49800796812749</v>
      </c>
      <c r="I72" s="48" t="n">
        <v>-0.300300300300312</v>
      </c>
      <c r="J72" s="48" t="n">
        <v>1.10441767068274</v>
      </c>
      <c r="K72" s="48" t="n">
        <v>1.98609731876862</v>
      </c>
      <c r="L72" s="48" t="n">
        <v>0.292112950340796</v>
      </c>
      <c r="M72" s="48" t="n">
        <v>-0.582524271844655</v>
      </c>
      <c r="N72" s="48" t="n">
        <v>1.07421874999999</v>
      </c>
      <c r="O72" s="55" t="n">
        <v>0.966183574879227</v>
      </c>
      <c r="P72" s="113" t="s">
        <v>130</v>
      </c>
    </row>
    <row r="73" s="172" customFormat="true" ht="17.25" hidden="false" customHeight="false" outlineLevel="0" collapsed="false">
      <c r="B73" s="31" t="s">
        <v>212</v>
      </c>
      <c r="C73" s="134" t="s">
        <v>117</v>
      </c>
      <c r="D73" s="55" t="n">
        <v>0.192307692307695</v>
      </c>
      <c r="E73" s="48" t="n">
        <v>0.383877159309013</v>
      </c>
      <c r="F73" s="48" t="n">
        <v>-2.96367112810707</v>
      </c>
      <c r="G73" s="55" t="n">
        <v>-0.886699507389168</v>
      </c>
      <c r="H73" s="48" t="n">
        <v>-0.695825049701778</v>
      </c>
      <c r="I73" s="48" t="n">
        <v>-0.400400400400406</v>
      </c>
      <c r="J73" s="48" t="n">
        <v>1.10552763819095</v>
      </c>
      <c r="K73" s="48" t="n">
        <v>1.68986083499006</v>
      </c>
      <c r="L73" s="48" t="n">
        <v>0.293255131964807</v>
      </c>
      <c r="M73" s="48" t="n">
        <v>-0.682261208576987</v>
      </c>
      <c r="N73" s="48" t="n">
        <v>0.883218842001954</v>
      </c>
      <c r="O73" s="55" t="n">
        <v>0.778210116731515</v>
      </c>
      <c r="P73" s="113" t="s">
        <v>134</v>
      </c>
    </row>
    <row r="74" s="172" customFormat="true" ht="17.25" hidden="false" customHeight="false" outlineLevel="0" collapsed="false">
      <c r="B74" s="31" t="s">
        <v>213</v>
      </c>
      <c r="C74" s="134" t="s">
        <v>117</v>
      </c>
      <c r="D74" s="48" t="n">
        <v>1.81634712411707</v>
      </c>
      <c r="E74" s="48" t="n">
        <v>2.18037661050544</v>
      </c>
      <c r="F74" s="48" t="n">
        <v>-3.10378273520852</v>
      </c>
      <c r="G74" s="48" t="n">
        <v>-0.100100100100109</v>
      </c>
      <c r="H74" s="48" t="n">
        <v>0.100200400801612</v>
      </c>
      <c r="I74" s="48" t="n">
        <v>-0.700700700700703</v>
      </c>
      <c r="J74" s="48" t="n">
        <v>2.92338709677418</v>
      </c>
      <c r="K74" s="48" t="n">
        <v>3.62389813907934</v>
      </c>
      <c r="L74" s="48" t="n">
        <v>-0.0945179584120929</v>
      </c>
      <c r="M74" s="48" t="n">
        <v>-0.283822138126771</v>
      </c>
      <c r="N74" s="48" t="n">
        <v>1.80265654648956</v>
      </c>
      <c r="O74" s="48" t="n">
        <v>1.67753960857409</v>
      </c>
      <c r="P74" s="113" t="s">
        <v>214</v>
      </c>
    </row>
    <row r="75" s="172" customFormat="true" ht="17.25" hidden="false" customHeight="false" outlineLevel="0" collapsed="false">
      <c r="B75" s="31" t="s">
        <v>215</v>
      </c>
      <c r="C75" s="134" t="s">
        <v>117</v>
      </c>
      <c r="D75" s="48" t="n">
        <v>0</v>
      </c>
      <c r="E75" s="48" t="n">
        <v>-0.0951474785918119</v>
      </c>
      <c r="F75" s="48" t="n">
        <v>-2.95238095238095</v>
      </c>
      <c r="G75" s="48" t="n">
        <v>-1.07948969578019</v>
      </c>
      <c r="H75" s="48" t="n">
        <v>-0.892857142857135</v>
      </c>
      <c r="I75" s="48" t="n">
        <v>-0.300300300300312</v>
      </c>
      <c r="J75" s="48" t="n">
        <v>0.702811244979923</v>
      </c>
      <c r="K75" s="48" t="n">
        <v>1.29611166500498</v>
      </c>
      <c r="L75" s="48" t="n">
        <v>0.39370078740158</v>
      </c>
      <c r="M75" s="48" t="n">
        <v>-0.784313725490193</v>
      </c>
      <c r="N75" s="48" t="n">
        <v>0.790513833992092</v>
      </c>
      <c r="O75" s="48" t="n">
        <v>0.686274509803924</v>
      </c>
      <c r="P75" s="113" t="s">
        <v>216</v>
      </c>
    </row>
    <row r="76" s="172" customFormat="true" ht="17.25" hidden="false" customHeight="false" outlineLevel="0" collapsed="false">
      <c r="B76" s="31" t="s">
        <v>217</v>
      </c>
      <c r="C76" s="134" t="s">
        <v>117</v>
      </c>
      <c r="D76" s="48" t="n">
        <v>1.40000000000001</v>
      </c>
      <c r="E76" s="48" t="n">
        <v>2.07100591715976</v>
      </c>
      <c r="F76" s="48" t="n">
        <v>-3.28502415458938</v>
      </c>
      <c r="G76" s="48" t="n">
        <v>-0.199800199800188</v>
      </c>
      <c r="H76" s="48" t="n">
        <v>0.100100100100094</v>
      </c>
      <c r="I76" s="48" t="n">
        <v>-0.400000000000006</v>
      </c>
      <c r="J76" s="48" t="n">
        <v>1.40562248995985</v>
      </c>
      <c r="K76" s="48" t="n">
        <v>3.06930693069306</v>
      </c>
      <c r="L76" s="48" t="n">
        <v>0.48030739673391</v>
      </c>
      <c r="M76" s="48" t="n">
        <v>-0.191204588910123</v>
      </c>
      <c r="N76" s="48" t="n">
        <v>1.72413793103448</v>
      </c>
      <c r="O76" s="48" t="n">
        <v>1.88323917137476</v>
      </c>
      <c r="P76" s="113" t="s">
        <v>136</v>
      </c>
    </row>
    <row r="77" s="172" customFormat="true" ht="17.25" hidden="false" customHeight="false" outlineLevel="0" collapsed="false">
      <c r="B77" s="31" t="s">
        <v>213</v>
      </c>
      <c r="C77" s="134" t="s">
        <v>117</v>
      </c>
      <c r="D77" s="48" t="n">
        <v>1.7293997965412</v>
      </c>
      <c r="E77" s="48" t="n">
        <v>2.8</v>
      </c>
      <c r="F77" s="48" t="n">
        <v>-3.50194552529182</v>
      </c>
      <c r="G77" s="48" t="n">
        <v>0.302419354838707</v>
      </c>
      <c r="H77" s="48" t="n">
        <v>0.50251256281407</v>
      </c>
      <c r="I77" s="48" t="n">
        <v>-0.700000000000003</v>
      </c>
      <c r="J77" s="48" t="n">
        <v>2.51762336354481</v>
      </c>
      <c r="K77" s="48" t="n">
        <v>3.24165029469548</v>
      </c>
      <c r="L77" s="48" t="n">
        <v>0.285442435775463</v>
      </c>
      <c r="M77" s="48" t="n">
        <v>-0.284629981024679</v>
      </c>
      <c r="N77" s="48" t="n">
        <v>1.99809705042817</v>
      </c>
      <c r="O77" s="48" t="n">
        <v>1.77238805970148</v>
      </c>
      <c r="P77" s="113" t="s">
        <v>214</v>
      </c>
    </row>
    <row r="78" s="172" customFormat="true" ht="17.25" hidden="false" customHeight="false" outlineLevel="0" collapsed="false">
      <c r="B78" s="31" t="s">
        <v>215</v>
      </c>
      <c r="C78" s="134" t="s">
        <v>117</v>
      </c>
      <c r="D78" s="48" t="n">
        <v>1.07526881720431</v>
      </c>
      <c r="E78" s="48" t="n">
        <v>1.16054158607349</v>
      </c>
      <c r="F78" s="48" t="n">
        <v>-3.25047801147227</v>
      </c>
      <c r="G78" s="48" t="n">
        <v>-0.790513833992092</v>
      </c>
      <c r="H78" s="48" t="n">
        <v>-0.49800796812749</v>
      </c>
      <c r="I78" s="48" t="n">
        <v>-0.500500500500501</v>
      </c>
      <c r="J78" s="48" t="n">
        <v>1.20724346076458</v>
      </c>
      <c r="K78" s="48" t="n">
        <v>1.39165009940358</v>
      </c>
      <c r="L78" s="48" t="n">
        <v>0.588235294117642</v>
      </c>
      <c r="M78" s="48" t="n">
        <v>-0.877192982456132</v>
      </c>
      <c r="N78" s="48" t="n">
        <v>1.27826941986234</v>
      </c>
      <c r="O78" s="48" t="n">
        <v>1.55339805825242</v>
      </c>
      <c r="P78" s="113" t="s">
        <v>216</v>
      </c>
    </row>
    <row r="79" s="172" customFormat="true" ht="17.25" hidden="false" customHeight="false" outlineLevel="0" collapsed="false">
      <c r="B79" s="31" t="s">
        <v>218</v>
      </c>
      <c r="C79" s="134" t="s">
        <v>117</v>
      </c>
      <c r="D79" s="48" t="n">
        <v>1.61290322580645</v>
      </c>
      <c r="E79" s="48" t="n">
        <v>2.28174603174603</v>
      </c>
      <c r="F79" s="48" t="n">
        <v>-3.29776915615906</v>
      </c>
      <c r="G79" s="48" t="n">
        <v>0.100300902708119</v>
      </c>
      <c r="H79" s="48" t="n">
        <v>0.200400801603209</v>
      </c>
      <c r="I79" s="48" t="n">
        <v>-0.299999999999997</v>
      </c>
      <c r="J79" s="48" t="n">
        <v>1.50451354062187</v>
      </c>
      <c r="K79" s="48" t="n">
        <v>3.45849802371542</v>
      </c>
      <c r="L79" s="48" t="n">
        <v>0.477554918815664</v>
      </c>
      <c r="M79" s="48" t="n">
        <v>0</v>
      </c>
      <c r="N79" s="48" t="n">
        <v>1.90114068441065</v>
      </c>
      <c r="O79" s="48" t="n">
        <v>1.95895522388059</v>
      </c>
      <c r="P79" s="143" t="s">
        <v>219</v>
      </c>
    </row>
    <row r="80" s="172" customFormat="true" ht="17.25" hidden="false" customHeight="false" outlineLevel="0" collapsed="false">
      <c r="B80" s="31" t="s">
        <v>220</v>
      </c>
      <c r="C80" s="134" t="s">
        <v>117</v>
      </c>
      <c r="D80" s="48" t="n">
        <v>1.90000000000001</v>
      </c>
      <c r="E80" s="48" t="n">
        <v>0.785083415112853</v>
      </c>
      <c r="F80" s="48" t="n">
        <v>-5.3554040895813</v>
      </c>
      <c r="G80" s="48" t="n">
        <v>1.64609053497942</v>
      </c>
      <c r="H80" s="48" t="n">
        <v>1.11336032388665</v>
      </c>
      <c r="I80" s="48" t="n">
        <v>-1.5015015015015</v>
      </c>
      <c r="J80" s="48" t="n">
        <v>3.35365853658536</v>
      </c>
      <c r="K80" s="48" t="n">
        <v>1.76991150442478</v>
      </c>
      <c r="L80" s="48" t="n">
        <v>-2.9951690821256</v>
      </c>
      <c r="M80" s="48" t="n">
        <v>-1.89243027888447</v>
      </c>
      <c r="N80" s="48" t="n">
        <v>2.53807106598985</v>
      </c>
      <c r="O80" s="48" t="n">
        <v>1.98019801980198</v>
      </c>
      <c r="P80" s="113" t="s">
        <v>132</v>
      </c>
    </row>
    <row r="81" s="172" customFormat="true" ht="17.25" hidden="false" customHeight="false" outlineLevel="0" collapsed="false">
      <c r="B81" s="31" t="s">
        <v>221</v>
      </c>
      <c r="C81" s="134" t="s">
        <v>117</v>
      </c>
      <c r="D81" s="48" t="n">
        <v>2.07920792079207</v>
      </c>
      <c r="E81" s="48" t="n">
        <v>0.872938894277406</v>
      </c>
      <c r="F81" s="48" t="n">
        <v>-5.48076923076923</v>
      </c>
      <c r="G81" s="48" t="n">
        <v>1.01729399796541</v>
      </c>
      <c r="H81" s="48" t="n">
        <v>0.402819738167176</v>
      </c>
      <c r="I81" s="48" t="n">
        <v>-1.30391173520561</v>
      </c>
      <c r="J81" s="48" t="n">
        <v>2.64227642276422</v>
      </c>
      <c r="K81" s="48" t="n">
        <v>0.693069306930696</v>
      </c>
      <c r="L81" s="48" t="n">
        <v>-2.75319567354965</v>
      </c>
      <c r="M81" s="48" t="n">
        <v>-1.92113245702731</v>
      </c>
      <c r="N81" s="48" t="n">
        <v>2.98969072164949</v>
      </c>
      <c r="O81" s="48" t="n">
        <v>1.001001001001</v>
      </c>
      <c r="P81" s="113" t="s">
        <v>134</v>
      </c>
    </row>
    <row r="82" s="172" customFormat="true" ht="17.25" hidden="false" customHeight="false" outlineLevel="0" collapsed="false">
      <c r="B82" s="31" t="s">
        <v>222</v>
      </c>
      <c r="C82" s="134" t="s">
        <v>117</v>
      </c>
      <c r="D82" s="48" t="n">
        <v>11.9226638023631</v>
      </c>
      <c r="E82" s="48" t="n">
        <v>-4.99040307101728</v>
      </c>
      <c r="F82" s="48" t="n">
        <v>-11.4141414141414</v>
      </c>
      <c r="G82" s="48" t="n">
        <v>4.56100342075257</v>
      </c>
      <c r="H82" s="48" t="n">
        <v>11.4503816793893</v>
      </c>
      <c r="I82" s="48" t="n">
        <v>2.05479452054794</v>
      </c>
      <c r="J82" s="48" t="n">
        <v>9.77948226270374</v>
      </c>
      <c r="K82" s="48" t="n">
        <v>-9.60698689956332</v>
      </c>
      <c r="L82" s="48" t="n">
        <v>-23.2850241545894</v>
      </c>
      <c r="M82" s="48" t="n">
        <v>-1.51133501259446</v>
      </c>
      <c r="N82" s="48" t="n">
        <v>9.71867007672634</v>
      </c>
      <c r="O82" s="48" t="n">
        <v>11.1888111888112</v>
      </c>
      <c r="P82" s="113" t="s">
        <v>136</v>
      </c>
    </row>
    <row r="83" s="172" customFormat="true" ht="17.25" hidden="false" customHeight="false" outlineLevel="0" collapsed="false">
      <c r="B83" s="23"/>
      <c r="C83" s="24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120"/>
    </row>
    <row r="84" s="172" customFormat="true" ht="17.25" hidden="false" customHeight="false" outlineLevel="0" collapsed="false">
      <c r="B84" s="17"/>
      <c r="C84" s="1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113"/>
    </row>
    <row r="85" s="172" customFormat="true" ht="17.25" hidden="false" customHeight="false" outlineLevel="0" collapsed="false">
      <c r="B85" s="31" t="s">
        <v>223</v>
      </c>
      <c r="C85" s="134" t="s">
        <v>117</v>
      </c>
      <c r="D85" s="134" t="s">
        <v>117</v>
      </c>
      <c r="E85" s="134" t="s">
        <v>117</v>
      </c>
      <c r="F85" s="134" t="s">
        <v>117</v>
      </c>
      <c r="G85" s="134" t="s">
        <v>117</v>
      </c>
      <c r="H85" s="134" t="s">
        <v>117</v>
      </c>
      <c r="I85" s="134" t="s">
        <v>117</v>
      </c>
      <c r="J85" s="134" t="s">
        <v>117</v>
      </c>
      <c r="K85" s="134" t="s">
        <v>117</v>
      </c>
      <c r="L85" s="134" t="s">
        <v>117</v>
      </c>
      <c r="M85" s="134" t="s">
        <v>117</v>
      </c>
      <c r="N85" s="134" t="s">
        <v>117</v>
      </c>
      <c r="O85" s="173" t="s">
        <v>117</v>
      </c>
      <c r="P85" s="113" t="n">
        <v>4</v>
      </c>
    </row>
    <row r="86" s="172" customFormat="true" ht="17.25" hidden="false" customHeight="false" outlineLevel="0" collapsed="false">
      <c r="B86" s="32" t="s">
        <v>226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54"/>
      <c r="P86" s="113"/>
    </row>
    <row r="87" s="172" customFormat="true" ht="17.25" hidden="false" customHeight="false" outlineLevel="0" collapsed="false">
      <c r="B87" s="17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117"/>
    </row>
    <row r="88" s="172" customFormat="true" ht="17.25" hidden="false" customHeight="false" outlineLevel="0" collapsed="false">
      <c r="B88" s="31" t="s">
        <v>227</v>
      </c>
      <c r="C88" s="134" t="s">
        <v>117</v>
      </c>
      <c r="D88" s="48" t="n">
        <v>-2.13333333333334</v>
      </c>
      <c r="E88" s="48" t="n">
        <v>-2.8156221616712</v>
      </c>
      <c r="F88" s="48" t="n">
        <v>0</v>
      </c>
      <c r="G88" s="48" t="n">
        <v>-3.27102803738318</v>
      </c>
      <c r="H88" s="48" t="n">
        <v>-3.57487922705314</v>
      </c>
      <c r="I88" s="48" t="n">
        <v>-0.501002004008016</v>
      </c>
      <c r="J88" s="48" t="n">
        <v>0.302114803625375</v>
      </c>
      <c r="K88" s="48" t="n">
        <v>1.00401606425703</v>
      </c>
      <c r="L88" s="48" t="n">
        <v>3.2803180914513</v>
      </c>
      <c r="M88" s="48" t="n">
        <v>-0.192492781520696</v>
      </c>
      <c r="N88" s="48" t="n">
        <v>-0.578592092574743</v>
      </c>
      <c r="O88" s="48" t="n">
        <v>-1.26091173617847</v>
      </c>
      <c r="P88" s="113" t="n">
        <v>5</v>
      </c>
    </row>
    <row r="89" s="172" customFormat="true" ht="17.25" hidden="false" customHeight="false" outlineLevel="0" collapsed="false">
      <c r="B89" s="118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120"/>
    </row>
    <row r="90" s="172" customFormat="true" ht="17.25" hidden="false" customHeight="false" outlineLevel="0" collapsed="false">
      <c r="B90" s="157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132"/>
    </row>
    <row r="91" s="172" customFormat="true" ht="17.25" hidden="false" customHeight="false" outlineLevel="0" collapsed="false">
      <c r="B91" s="174" t="s">
        <v>235</v>
      </c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60"/>
    </row>
  </sheetData>
  <printOptions headings="false" gridLines="false" gridLinesSet="true" horizontalCentered="false" verticalCentered="false"/>
  <pageMargins left="0.39375" right="0.315277777777778" top="0.905555555555556" bottom="0.511805555555556" header="0.511811023622047" footer="0.511811023622047"/>
  <pageSetup paperSize="9" scale="55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3:51:00Z</dcterms:created>
  <dc:creator/>
  <dc:description/>
  <dc:language>en-US</dc:language>
  <cp:lastModifiedBy/>
  <dcterms:modified xsi:type="dcterms:W3CDTF">2021-02-26T08:11:38Z</dcterms:modified>
  <cp:revision>0</cp:revision>
  <dc:subject/>
  <dc:title/>
</cp:coreProperties>
</file>