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18" activeCellId="0" sqref="AA18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mieken</cp:lastModifiedBy>
  <cp:lastPrinted>2017-10-10T07:30:42Z</cp:lastPrinted>
  <dcterms:modified xsi:type="dcterms:W3CDTF">2021-02-16T00:35:21Z</dcterms:modified>
  <cp:revision>0</cp:revision>
  <dc:subject/>
  <dc:title/>
</cp:coreProperties>
</file>