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4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T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1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t xml:space="preserve"> 令和元年度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いなべ市</t>
  </si>
  <si>
    <t xml:space="preserve">四日市市</t>
  </si>
  <si>
    <t xml:space="preserve">紀 宝 町</t>
  </si>
  <si>
    <t xml:space="preserve">伊 勢 市</t>
  </si>
  <si>
    <t xml:space="preserve">明 和 町</t>
  </si>
  <si>
    <t xml:space="preserve">松 阪 市</t>
  </si>
  <si>
    <t xml:space="preserve">熊 野 市</t>
  </si>
  <si>
    <t xml:space="preserve">桑 名 市</t>
  </si>
  <si>
    <t xml:space="preserve">東 員 町</t>
  </si>
  <si>
    <t xml:space="preserve">鈴 鹿 市</t>
  </si>
  <si>
    <t xml:space="preserve">大 紀 町</t>
  </si>
  <si>
    <t xml:space="preserve">名 張 市</t>
  </si>
  <si>
    <t xml:space="preserve">御 浜 町</t>
  </si>
  <si>
    <t xml:space="preserve">尾 鷲 市</t>
  </si>
  <si>
    <t xml:space="preserve">紀 北 町</t>
  </si>
  <si>
    <t xml:space="preserve">亀 山 市</t>
  </si>
  <si>
    <t xml:space="preserve">木曽岬町</t>
  </si>
  <si>
    <t xml:space="preserve">鳥 羽 市</t>
  </si>
  <si>
    <t xml:space="preserve">朝 日 町</t>
  </si>
  <si>
    <t xml:space="preserve">菰 野 町</t>
  </si>
  <si>
    <t xml:space="preserve">志 摩 市</t>
  </si>
  <si>
    <t xml:space="preserve">多 気 町</t>
  </si>
  <si>
    <t xml:space="preserve">伊 賀 市</t>
  </si>
  <si>
    <t xml:space="preserve">度 会 町</t>
  </si>
  <si>
    <t xml:space="preserve">玉 城 町</t>
  </si>
  <si>
    <t xml:space="preserve">川 越 町</t>
  </si>
  <si>
    <t xml:space="preserve">大 台 町</t>
  </si>
  <si>
    <t xml:space="preserve">南伊勢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川越町</t>
  </si>
  <si>
    <t xml:space="preserve">亀山市</t>
  </si>
  <si>
    <t xml:space="preserve">鈴鹿市</t>
  </si>
  <si>
    <t xml:space="preserve">朝日町</t>
  </si>
  <si>
    <t xml:space="preserve">桑名市</t>
  </si>
  <si>
    <t xml:space="preserve">菰野町</t>
  </si>
  <si>
    <t xml:space="preserve">東員町</t>
  </si>
  <si>
    <t xml:space="preserve">津市</t>
  </si>
  <si>
    <t xml:space="preserve">名張市</t>
  </si>
  <si>
    <t xml:space="preserve">伊賀市</t>
  </si>
  <si>
    <t xml:space="preserve">伊勢市</t>
  </si>
  <si>
    <t xml:space="preserve">玉城町</t>
  </si>
  <si>
    <t xml:space="preserve">松阪市</t>
  </si>
  <si>
    <t xml:space="preserve">明和町</t>
  </si>
  <si>
    <t xml:space="preserve">多気町</t>
  </si>
  <si>
    <t xml:space="preserve">鳥羽市</t>
  </si>
  <si>
    <t xml:space="preserve">志摩市</t>
  </si>
  <si>
    <t xml:space="preserve">尾鷲市</t>
  </si>
  <si>
    <t xml:space="preserve">度会町</t>
  </si>
  <si>
    <t xml:space="preserve">紀宝町</t>
  </si>
  <si>
    <t xml:space="preserve">御浜町</t>
  </si>
  <si>
    <t xml:space="preserve">紀北町</t>
  </si>
  <si>
    <t xml:space="preserve">熊野市</t>
  </si>
  <si>
    <t xml:space="preserve">大台町</t>
  </si>
  <si>
    <t xml:space="preserve">大紀町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～元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0_);[RED]\(0.000\)"/>
    <numFmt numFmtId="171" formatCode="#,##0"/>
    <numFmt numFmtId="172" formatCode="#,##0.000\ ;\▲#,##0.000\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K6" activeCellId="0" sqref="K6:L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9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8" hidden="false" customHeight="true" outlineLevel="0" collapsed="false">
      <c r="A8" s="21" t="n">
        <v>242012</v>
      </c>
      <c r="B8" s="22" t="s">
        <v>11</v>
      </c>
      <c r="C8" s="23" t="n">
        <v>0.9</v>
      </c>
      <c r="D8" s="23" t="n">
        <v>0.2</v>
      </c>
      <c r="E8" s="23" t="n">
        <v>0.2</v>
      </c>
      <c r="F8" s="23" t="n">
        <v>0.3</v>
      </c>
      <c r="G8" s="23" t="n">
        <v>0.3497</v>
      </c>
      <c r="H8" s="11"/>
      <c r="I8" s="24" t="n">
        <v>245615</v>
      </c>
      <c r="J8" s="25" t="s">
        <v>12</v>
      </c>
      <c r="K8" s="26" t="n">
        <v>12.9939</v>
      </c>
      <c r="L8" s="27" t="n">
        <v>1</v>
      </c>
      <c r="M8" s="26" t="n">
        <v>12.4864</v>
      </c>
      <c r="N8" s="27" t="n">
        <v>1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3</v>
      </c>
      <c r="C9" s="31" t="n">
        <v>3.7</v>
      </c>
      <c r="D9" s="31" t="n">
        <v>2.3</v>
      </c>
      <c r="E9" s="31" t="n">
        <v>3.4</v>
      </c>
      <c r="F9" s="31" t="n">
        <v>3.2</v>
      </c>
      <c r="G9" s="31" t="n">
        <v>2.9995</v>
      </c>
      <c r="H9" s="11"/>
      <c r="I9" s="24" t="n">
        <v>245623</v>
      </c>
      <c r="J9" s="32" t="s">
        <v>14</v>
      </c>
      <c r="K9" s="33" t="n">
        <v>12.1843</v>
      </c>
      <c r="L9" s="34" t="n">
        <v>2</v>
      </c>
      <c r="M9" s="33" t="n">
        <v>6.5224</v>
      </c>
      <c r="N9" s="34" t="n">
        <v>8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5</v>
      </c>
      <c r="C10" s="31" t="n">
        <v>6.7</v>
      </c>
      <c r="D10" s="31" t="n">
        <v>2.9</v>
      </c>
      <c r="E10" s="31" t="n">
        <v>1.5</v>
      </c>
      <c r="F10" s="31" t="n">
        <v>1.4</v>
      </c>
      <c r="G10" s="31" t="n">
        <v>1.2027</v>
      </c>
      <c r="H10" s="11"/>
      <c r="I10" s="24" t="n">
        <v>242144</v>
      </c>
      <c r="J10" s="32" t="s">
        <v>16</v>
      </c>
      <c r="K10" s="35" t="n">
        <v>9.8168</v>
      </c>
      <c r="L10" s="34" t="n">
        <v>3</v>
      </c>
      <c r="M10" s="35" t="n">
        <v>7.6023</v>
      </c>
      <c r="N10" s="34" t="n">
        <v>4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7</v>
      </c>
      <c r="C11" s="31" t="n">
        <v>3</v>
      </c>
      <c r="D11" s="31" t="n">
        <v>4</v>
      </c>
      <c r="E11" s="31" t="n">
        <v>4.1</v>
      </c>
      <c r="F11" s="31" t="n">
        <v>5.8</v>
      </c>
      <c r="G11" s="31" t="n">
        <v>4.7917</v>
      </c>
      <c r="H11" s="11"/>
      <c r="I11" s="24" t="n">
        <v>243248</v>
      </c>
      <c r="J11" s="36" t="s">
        <v>18</v>
      </c>
      <c r="K11" s="31" t="n">
        <v>9.5564</v>
      </c>
      <c r="L11" s="34" t="n">
        <v>4</v>
      </c>
      <c r="M11" s="31" t="n">
        <v>8.3871</v>
      </c>
      <c r="N11" s="34" t="n">
        <v>2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9</v>
      </c>
      <c r="C12" s="31" t="n">
        <v>5.2</v>
      </c>
      <c r="D12" s="31" t="n">
        <v>5.7</v>
      </c>
      <c r="E12" s="31" t="n">
        <v>5.3</v>
      </c>
      <c r="F12" s="31" t="n">
        <v>4.7</v>
      </c>
      <c r="G12" s="31" t="n">
        <v>5.7878</v>
      </c>
      <c r="H12" s="11"/>
      <c r="I12" s="24" t="n">
        <v>244422</v>
      </c>
      <c r="J12" s="36" t="s">
        <v>20</v>
      </c>
      <c r="K12" s="31" t="n">
        <v>8.4296</v>
      </c>
      <c r="L12" s="34" t="n">
        <v>5</v>
      </c>
      <c r="M12" s="31" t="n">
        <v>7.2715</v>
      </c>
      <c r="N12" s="34" t="n">
        <v>5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1</v>
      </c>
      <c r="C13" s="31" t="n">
        <v>2.3</v>
      </c>
      <c r="D13" s="31" t="n">
        <v>2.9</v>
      </c>
      <c r="E13" s="31" t="n">
        <v>2.5</v>
      </c>
      <c r="F13" s="31" t="n">
        <v>2.6</v>
      </c>
      <c r="G13" s="31" t="n">
        <v>1.9192</v>
      </c>
      <c r="H13" s="11"/>
      <c r="I13" s="24" t="n">
        <v>242128</v>
      </c>
      <c r="J13" s="36" t="s">
        <v>22</v>
      </c>
      <c r="K13" s="31" t="n">
        <v>7.382</v>
      </c>
      <c r="L13" s="34" t="n">
        <v>6</v>
      </c>
      <c r="M13" s="31" t="n">
        <v>5.5801</v>
      </c>
      <c r="N13" s="34" t="n">
        <v>11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3</v>
      </c>
      <c r="C14" s="31" t="n">
        <v>2</v>
      </c>
      <c r="D14" s="31" t="n">
        <v>1.8</v>
      </c>
      <c r="E14" s="31" t="n">
        <v>1.9</v>
      </c>
      <c r="F14" s="31" t="n">
        <v>1.4</v>
      </c>
      <c r="G14" s="31" t="n">
        <v>1.2836</v>
      </c>
      <c r="H14" s="11"/>
      <c r="I14" s="24" t="n">
        <v>243035</v>
      </c>
      <c r="J14" s="36" t="s">
        <v>24</v>
      </c>
      <c r="K14" s="31" t="n">
        <v>6.7499</v>
      </c>
      <c r="L14" s="34" t="n">
        <v>7</v>
      </c>
      <c r="M14" s="31" t="n">
        <v>6.5604</v>
      </c>
      <c r="N14" s="34" t="n">
        <v>7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5</v>
      </c>
      <c r="C15" s="31" t="n">
        <v>4.2</v>
      </c>
      <c r="D15" s="31" t="n">
        <v>4.5</v>
      </c>
      <c r="E15" s="31" t="n">
        <v>4</v>
      </c>
      <c r="F15" s="31" t="n">
        <v>3.7</v>
      </c>
      <c r="G15" s="31" t="n">
        <v>3.2478</v>
      </c>
      <c r="H15" s="11"/>
      <c r="I15" s="24" t="n">
        <v>243442</v>
      </c>
      <c r="J15" s="36" t="s">
        <v>26</v>
      </c>
      <c r="K15" s="31" t="n">
        <v>6.1442</v>
      </c>
      <c r="L15" s="34" t="n">
        <v>8</v>
      </c>
      <c r="M15" s="31" t="n">
        <v>5.7589</v>
      </c>
      <c r="N15" s="34" t="n">
        <v>9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27</v>
      </c>
      <c r="C16" s="31" t="n">
        <v>7.5</v>
      </c>
      <c r="D16" s="31" t="n">
        <v>2.6</v>
      </c>
      <c r="E16" s="31" t="n">
        <v>5.2</v>
      </c>
      <c r="F16" s="31" t="n">
        <v>7.7</v>
      </c>
      <c r="G16" s="31" t="n">
        <v>5.1112</v>
      </c>
      <c r="H16" s="11"/>
      <c r="I16" s="24" t="n">
        <v>242101</v>
      </c>
      <c r="J16" s="36" t="s">
        <v>28</v>
      </c>
      <c r="K16" s="31" t="n">
        <v>6.0978</v>
      </c>
      <c r="L16" s="34" t="n">
        <v>8</v>
      </c>
      <c r="M16" s="31" t="n">
        <v>4.7649</v>
      </c>
      <c r="N16" s="34" t="n">
        <v>17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9</v>
      </c>
      <c r="C17" s="31" t="n">
        <v>4.8</v>
      </c>
      <c r="D17" s="31" t="n">
        <v>4.3</v>
      </c>
      <c r="E17" s="31" t="n">
        <v>3.3</v>
      </c>
      <c r="F17" s="31" t="n">
        <v>5.4</v>
      </c>
      <c r="G17" s="31" t="n">
        <v>5.4277</v>
      </c>
      <c r="H17" s="11"/>
      <c r="I17" s="24" t="n">
        <v>244414</v>
      </c>
      <c r="J17" s="36" t="s">
        <v>30</v>
      </c>
      <c r="K17" s="31" t="n">
        <v>5.8448</v>
      </c>
      <c r="L17" s="34" t="n">
        <v>10</v>
      </c>
      <c r="M17" s="31" t="n">
        <v>5.2864</v>
      </c>
      <c r="N17" s="34" t="n">
        <v>14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18</v>
      </c>
      <c r="C18" s="31" t="n">
        <v>7.8</v>
      </c>
      <c r="D18" s="31" t="n">
        <v>7.6</v>
      </c>
      <c r="E18" s="31" t="n">
        <v>8.7</v>
      </c>
      <c r="F18" s="31" t="n">
        <v>8.4</v>
      </c>
      <c r="G18" s="31" t="n">
        <v>9.5564</v>
      </c>
      <c r="H18" s="11"/>
      <c r="I18" s="24" t="n">
        <v>242039</v>
      </c>
      <c r="J18" s="36" t="s">
        <v>19</v>
      </c>
      <c r="K18" s="31" t="n">
        <v>5.7878</v>
      </c>
      <c r="L18" s="34" t="n">
        <v>10</v>
      </c>
      <c r="M18" s="31" t="n">
        <v>4.6725</v>
      </c>
      <c r="N18" s="34" t="n">
        <v>18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12</v>
      </c>
      <c r="C19" s="31" t="n">
        <v>1</v>
      </c>
      <c r="D19" s="31" t="n">
        <v>4.4</v>
      </c>
      <c r="E19" s="31" t="n">
        <v>8.7</v>
      </c>
      <c r="F19" s="31" t="n">
        <v>12.5</v>
      </c>
      <c r="G19" s="31" t="n">
        <v>12.9939</v>
      </c>
      <c r="H19" s="11"/>
      <c r="I19" s="24" t="n">
        <v>243434</v>
      </c>
      <c r="J19" s="36" t="s">
        <v>31</v>
      </c>
      <c r="K19" s="31" t="n">
        <v>5.4986</v>
      </c>
      <c r="L19" s="34" t="n">
        <v>12</v>
      </c>
      <c r="M19" s="31" t="n">
        <v>5.6059</v>
      </c>
      <c r="N19" s="34" t="n">
        <v>11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32</v>
      </c>
      <c r="C20" s="31" t="n">
        <v>6.6</v>
      </c>
      <c r="D20" s="31" t="n">
        <v>3.8</v>
      </c>
      <c r="E20" s="31" t="n">
        <v>3.6</v>
      </c>
      <c r="F20" s="31" t="n">
        <v>3.8</v>
      </c>
      <c r="G20" s="31" t="n">
        <v>3.1714</v>
      </c>
      <c r="H20" s="11"/>
      <c r="I20" s="24" t="n">
        <v>245437</v>
      </c>
      <c r="J20" s="36" t="s">
        <v>33</v>
      </c>
      <c r="K20" s="31" t="n">
        <v>5.4454</v>
      </c>
      <c r="L20" s="34" t="n">
        <v>13</v>
      </c>
      <c r="M20" s="31" t="n">
        <v>5.1739</v>
      </c>
      <c r="N20" s="34" t="n">
        <v>15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4</v>
      </c>
      <c r="C21" s="38" t="n">
        <v>3.3</v>
      </c>
      <c r="D21" s="38" t="n">
        <v>2.9</v>
      </c>
      <c r="E21" s="38" t="n">
        <v>3.1</v>
      </c>
      <c r="F21" s="38" t="n">
        <v>2.9</v>
      </c>
      <c r="G21" s="38" t="n">
        <v>1.9544</v>
      </c>
      <c r="H21" s="11"/>
      <c r="I21" s="24" t="n">
        <v>242110</v>
      </c>
      <c r="J21" s="36" t="s">
        <v>29</v>
      </c>
      <c r="K21" s="31" t="n">
        <v>5.4277</v>
      </c>
      <c r="L21" s="34" t="n">
        <v>13</v>
      </c>
      <c r="M21" s="31" t="n">
        <v>5.366</v>
      </c>
      <c r="N21" s="34" t="n">
        <v>13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28</v>
      </c>
      <c r="C22" s="31" t="n">
        <v>7.6</v>
      </c>
      <c r="D22" s="31" t="n">
        <v>4.5</v>
      </c>
      <c r="E22" s="31" t="n">
        <v>6.2</v>
      </c>
      <c r="F22" s="31" t="n">
        <v>4.8</v>
      </c>
      <c r="G22" s="31" t="n">
        <v>6.0978</v>
      </c>
      <c r="H22" s="11"/>
      <c r="I22" s="24" t="n">
        <v>244708</v>
      </c>
      <c r="J22" s="36" t="s">
        <v>27</v>
      </c>
      <c r="K22" s="31" t="n">
        <v>5.1112</v>
      </c>
      <c r="L22" s="34" t="n">
        <v>15</v>
      </c>
      <c r="M22" s="31" t="n">
        <v>7.7323</v>
      </c>
      <c r="N22" s="34" t="n">
        <v>3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20</v>
      </c>
      <c r="C23" s="31" t="n">
        <v>8.2</v>
      </c>
      <c r="D23" s="31" t="n">
        <v>6.1</v>
      </c>
      <c r="E23" s="31" t="n">
        <v>6.6</v>
      </c>
      <c r="F23" s="31" t="n">
        <v>7.3</v>
      </c>
      <c r="G23" s="31" t="n">
        <v>8.4296</v>
      </c>
      <c r="H23" s="11"/>
      <c r="I23" s="24" t="n">
        <v>244716</v>
      </c>
      <c r="J23" s="36" t="s">
        <v>35</v>
      </c>
      <c r="K23" s="31" t="n">
        <v>4.9693</v>
      </c>
      <c r="L23" s="34" t="n">
        <v>16</v>
      </c>
      <c r="M23" s="31" t="n">
        <v>3.5391</v>
      </c>
      <c r="N23" s="34" t="n">
        <v>21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31</v>
      </c>
      <c r="C24" s="31" t="n">
        <v>7.4</v>
      </c>
      <c r="D24" s="31" t="n">
        <v>6.4</v>
      </c>
      <c r="E24" s="31" t="n">
        <v>6.4</v>
      </c>
      <c r="F24" s="31" t="n">
        <v>5.6</v>
      </c>
      <c r="G24" s="31" t="n">
        <v>5.4986</v>
      </c>
      <c r="H24" s="11"/>
      <c r="I24" s="24" t="n">
        <v>243418</v>
      </c>
      <c r="J24" s="36" t="s">
        <v>17</v>
      </c>
      <c r="K24" s="39" t="n">
        <v>4.7917</v>
      </c>
      <c r="L24" s="34" t="n">
        <v>17</v>
      </c>
      <c r="M24" s="39" t="n">
        <v>5.7554</v>
      </c>
      <c r="N24" s="34" t="n">
        <v>9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30</v>
      </c>
      <c r="C25" s="31" t="n">
        <v>9.1</v>
      </c>
      <c r="D25" s="31" t="n">
        <v>7.3</v>
      </c>
      <c r="E25" s="31" t="n">
        <v>6.6</v>
      </c>
      <c r="F25" s="31" t="n">
        <v>5.3</v>
      </c>
      <c r="G25" s="31" t="n">
        <v>5.8448</v>
      </c>
      <c r="H25" s="11"/>
      <c r="I25" s="24" t="n">
        <v>244724</v>
      </c>
      <c r="J25" s="36" t="s">
        <v>36</v>
      </c>
      <c r="K25" s="31" t="n">
        <v>4.1904</v>
      </c>
      <c r="L25" s="34" t="n">
        <v>18</v>
      </c>
      <c r="M25" s="31" t="n">
        <v>5.157</v>
      </c>
      <c r="N25" s="34" t="n">
        <v>15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37</v>
      </c>
      <c r="C26" s="31" t="n">
        <v>9.6</v>
      </c>
      <c r="D26" s="31" t="n">
        <v>8.6</v>
      </c>
      <c r="E26" s="31" t="n">
        <v>8.7</v>
      </c>
      <c r="F26" s="31" t="n">
        <v>6.7</v>
      </c>
      <c r="G26" s="31" t="n">
        <v>3.9052</v>
      </c>
      <c r="H26" s="11"/>
      <c r="I26" s="24" t="n">
        <v>242055</v>
      </c>
      <c r="J26" s="36" t="s">
        <v>37</v>
      </c>
      <c r="K26" s="31" t="n">
        <v>3.9052</v>
      </c>
      <c r="L26" s="34" t="n">
        <v>19</v>
      </c>
      <c r="M26" s="31" t="n">
        <v>6.6605</v>
      </c>
      <c r="N26" s="34" t="n">
        <v>6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3</v>
      </c>
      <c r="C27" s="31" t="n">
        <v>5.2</v>
      </c>
      <c r="D27" s="31" t="n">
        <v>4.3</v>
      </c>
      <c r="E27" s="31" t="n">
        <v>5.3</v>
      </c>
      <c r="F27" s="31" t="n">
        <v>5.2</v>
      </c>
      <c r="G27" s="31" t="n">
        <v>5.4454</v>
      </c>
      <c r="H27" s="11"/>
      <c r="I27" s="24" t="n">
        <v>244619</v>
      </c>
      <c r="J27" s="40" t="s">
        <v>38</v>
      </c>
      <c r="K27" s="31" t="n">
        <v>3.3677</v>
      </c>
      <c r="L27" s="34" t="n">
        <v>20</v>
      </c>
      <c r="M27" s="31" t="n">
        <v>2.8157</v>
      </c>
      <c r="N27" s="34" t="n">
        <v>25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16</v>
      </c>
      <c r="C28" s="31" t="n">
        <v>10.2</v>
      </c>
      <c r="D28" s="31" t="n">
        <v>9.4</v>
      </c>
      <c r="E28" s="31" t="n">
        <v>7.8</v>
      </c>
      <c r="F28" s="31" t="n">
        <v>7.6</v>
      </c>
      <c r="G28" s="31" t="n">
        <v>9.8168</v>
      </c>
      <c r="H28" s="11"/>
      <c r="I28" s="24" t="n">
        <v>242098</v>
      </c>
      <c r="J28" s="40" t="s">
        <v>25</v>
      </c>
      <c r="K28" s="35" t="n">
        <v>3.2478</v>
      </c>
      <c r="L28" s="34" t="n">
        <v>21</v>
      </c>
      <c r="M28" s="35" t="n">
        <v>3.74</v>
      </c>
      <c r="N28" s="34" t="n">
        <v>20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8</v>
      </c>
      <c r="C29" s="31" t="n">
        <v>5.7</v>
      </c>
      <c r="D29" s="31" t="n">
        <v>3.8</v>
      </c>
      <c r="E29" s="31" t="n">
        <v>2.8</v>
      </c>
      <c r="F29" s="31" t="n">
        <v>2.8</v>
      </c>
      <c r="G29" s="31" t="n">
        <v>3.3677</v>
      </c>
      <c r="H29" s="11"/>
      <c r="I29" s="24" t="n">
        <v>242152</v>
      </c>
      <c r="J29" s="40" t="s">
        <v>32</v>
      </c>
      <c r="K29" s="35" t="n">
        <v>3.1714</v>
      </c>
      <c r="L29" s="34" t="n">
        <v>21</v>
      </c>
      <c r="M29" s="35" t="n">
        <v>3.8483</v>
      </c>
      <c r="N29" s="34" t="n">
        <v>19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6</v>
      </c>
      <c r="C30" s="31" t="n">
        <v>6.2</v>
      </c>
      <c r="D30" s="31" t="n">
        <v>3.6</v>
      </c>
      <c r="E30" s="31" t="n">
        <v>7.3</v>
      </c>
      <c r="F30" s="31" t="n">
        <v>5.2</v>
      </c>
      <c r="G30" s="31" t="n">
        <v>4.1904</v>
      </c>
      <c r="H30" s="11"/>
      <c r="I30" s="24" t="n">
        <v>242161</v>
      </c>
      <c r="J30" s="40" t="s">
        <v>13</v>
      </c>
      <c r="K30" s="35" t="n">
        <v>2.9995</v>
      </c>
      <c r="L30" s="34" t="n">
        <v>23</v>
      </c>
      <c r="M30" s="35" t="n">
        <v>3.1789</v>
      </c>
      <c r="N30" s="34" t="n">
        <v>22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35</v>
      </c>
      <c r="C31" s="31" t="n">
        <v>4.6</v>
      </c>
      <c r="D31" s="31" t="n">
        <v>3.4</v>
      </c>
      <c r="E31" s="31" t="n">
        <v>3.3</v>
      </c>
      <c r="F31" s="31" t="n">
        <v>3.5</v>
      </c>
      <c r="G31" s="31" t="n">
        <v>4.9693</v>
      </c>
      <c r="H31" s="11"/>
      <c r="I31" s="24" t="n">
        <v>244431</v>
      </c>
      <c r="J31" s="36" t="s">
        <v>39</v>
      </c>
      <c r="K31" s="35" t="n">
        <v>2.7765</v>
      </c>
      <c r="L31" s="34" t="n">
        <v>24</v>
      </c>
      <c r="M31" s="35" t="n">
        <v>2.9058</v>
      </c>
      <c r="N31" s="34" t="n">
        <v>23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22</v>
      </c>
      <c r="C32" s="31" t="n">
        <v>7.1</v>
      </c>
      <c r="D32" s="31" t="n">
        <v>6.8</v>
      </c>
      <c r="E32" s="31" t="n">
        <v>7.8</v>
      </c>
      <c r="F32" s="31" t="n">
        <v>5.6</v>
      </c>
      <c r="G32" s="31" t="n">
        <v>7.382</v>
      </c>
      <c r="H32" s="11"/>
      <c r="I32" s="24" t="n">
        <v>242071</v>
      </c>
      <c r="J32" s="36" t="s">
        <v>34</v>
      </c>
      <c r="K32" s="31" t="n">
        <v>1.9544</v>
      </c>
      <c r="L32" s="34" t="n">
        <v>25</v>
      </c>
      <c r="M32" s="31" t="n">
        <v>2.9064</v>
      </c>
      <c r="N32" s="34" t="n">
        <v>23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9</v>
      </c>
      <c r="C33" s="31" t="n">
        <v>5.4</v>
      </c>
      <c r="D33" s="31" t="n">
        <v>3.5</v>
      </c>
      <c r="E33" s="31" t="n">
        <v>2.2</v>
      </c>
      <c r="F33" s="31" t="n">
        <v>2.9</v>
      </c>
      <c r="G33" s="31" t="n">
        <v>2.7765</v>
      </c>
      <c r="H33" s="11"/>
      <c r="I33" s="24" t="n">
        <v>242047</v>
      </c>
      <c r="J33" s="36" t="s">
        <v>21</v>
      </c>
      <c r="K33" s="31" t="n">
        <v>1.9192</v>
      </c>
      <c r="L33" s="34" t="n">
        <v>26</v>
      </c>
      <c r="M33" s="31" t="n">
        <v>2.6308</v>
      </c>
      <c r="N33" s="34" t="n">
        <v>26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26</v>
      </c>
      <c r="C34" s="31" t="n">
        <v>9</v>
      </c>
      <c r="D34" s="31" t="n">
        <v>8.8</v>
      </c>
      <c r="E34" s="31" t="n">
        <v>7.6</v>
      </c>
      <c r="F34" s="31" t="n">
        <v>5.8</v>
      </c>
      <c r="G34" s="31" t="n">
        <v>6.1442</v>
      </c>
      <c r="H34" s="11"/>
      <c r="I34" s="24" t="n">
        <v>242021</v>
      </c>
      <c r="J34" s="36" t="s">
        <v>23</v>
      </c>
      <c r="K34" s="31" t="n">
        <v>1.2836</v>
      </c>
      <c r="L34" s="34" t="n">
        <v>27</v>
      </c>
      <c r="M34" s="31" t="n">
        <v>1.3961</v>
      </c>
      <c r="N34" s="34" t="n">
        <v>27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24</v>
      </c>
      <c r="C35" s="31" t="n">
        <v>8.5</v>
      </c>
      <c r="D35" s="31" t="n">
        <v>6.1</v>
      </c>
      <c r="E35" s="31" t="n">
        <v>6.6</v>
      </c>
      <c r="F35" s="31" t="n">
        <v>6.6</v>
      </c>
      <c r="G35" s="31" t="n">
        <v>6.7499</v>
      </c>
      <c r="H35" s="11"/>
      <c r="I35" s="24" t="n">
        <v>242012</v>
      </c>
      <c r="J35" s="36" t="s">
        <v>15</v>
      </c>
      <c r="K35" s="31" t="n">
        <v>1.2027</v>
      </c>
      <c r="L35" s="34" t="n">
        <v>28</v>
      </c>
      <c r="M35" s="31" t="n">
        <v>1.4016</v>
      </c>
      <c r="N35" s="34" t="n">
        <v>27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14</v>
      </c>
      <c r="C36" s="31" t="n">
        <v>15.3</v>
      </c>
      <c r="D36" s="31" t="n">
        <v>4.9</v>
      </c>
      <c r="E36" s="31" t="n">
        <v>5.9</v>
      </c>
      <c r="F36" s="31" t="n">
        <v>6.5</v>
      </c>
      <c r="G36" s="31" t="n">
        <v>12.1843</v>
      </c>
      <c r="H36" s="11"/>
      <c r="I36" s="24" t="n">
        <v>242080</v>
      </c>
      <c r="J36" s="36" t="s">
        <v>11</v>
      </c>
      <c r="K36" s="31" t="n">
        <v>0.3497</v>
      </c>
      <c r="L36" s="34" t="n">
        <v>29</v>
      </c>
      <c r="M36" s="31" t="n">
        <v>0.2525</v>
      </c>
      <c r="N36" s="34" t="n">
        <v>29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40</v>
      </c>
      <c r="C37" s="42" t="n">
        <f aca="false">AVERAGE(C8:C21)</f>
        <v>4.21428571428571</v>
      </c>
      <c r="D37" s="42" t="n">
        <f aca="false">AVERAGE(D8:D21)</f>
        <v>3.56428571428571</v>
      </c>
      <c r="E37" s="42" t="n">
        <f aca="false">AVERAGE(E8:E21)</f>
        <v>3.96428571428571</v>
      </c>
      <c r="F37" s="42" t="n">
        <f aca="false">AVERAGE(F8:F21)</f>
        <v>4.55714285714286</v>
      </c>
      <c r="G37" s="42" t="n">
        <f aca="false">AVERAGE(G8:G21)</f>
        <v>4.27121428571429</v>
      </c>
      <c r="H37" s="11"/>
      <c r="I37" s="12"/>
      <c r="J37" s="41" t="s">
        <v>40</v>
      </c>
      <c r="K37" s="42" t="n">
        <f aca="false">G37</f>
        <v>4.27121428571429</v>
      </c>
      <c r="L37" s="43"/>
      <c r="M37" s="42" t="n">
        <f aca="false">F37</f>
        <v>4.55714285714286</v>
      </c>
      <c r="N37" s="43"/>
    </row>
    <row r="38" customFormat="false" ht="21" hidden="false" customHeight="true" outlineLevel="0" collapsed="false">
      <c r="A38" s="5"/>
      <c r="B38" s="41" t="s">
        <v>41</v>
      </c>
      <c r="C38" s="42" t="n">
        <f aca="false">AVERAGE(C22:C36)</f>
        <v>7.94</v>
      </c>
      <c r="D38" s="42" t="n">
        <f aca="false">AVERAGE(D22:D36)</f>
        <v>5.83333333333333</v>
      </c>
      <c r="E38" s="42" t="n">
        <f aca="false">AVERAGE(E22:E36)</f>
        <v>6.07333333333333</v>
      </c>
      <c r="F38" s="42" t="n">
        <f aca="false">AVERAGE(F22:F36)</f>
        <v>5.42666666666667</v>
      </c>
      <c r="G38" s="42" t="n">
        <f aca="false">AVERAGE(G22:G36)</f>
        <v>6.18683333333333</v>
      </c>
      <c r="H38" s="11"/>
      <c r="I38" s="12"/>
      <c r="J38" s="41" t="s">
        <v>41</v>
      </c>
      <c r="K38" s="42" t="n">
        <f aca="false">G38</f>
        <v>6.18683333333333</v>
      </c>
      <c r="L38" s="43"/>
      <c r="M38" s="42" t="n">
        <f aca="false">F38</f>
        <v>5.42666666666667</v>
      </c>
      <c r="N38" s="43"/>
    </row>
    <row r="39" customFormat="false" ht="21" hidden="false" customHeight="true" outlineLevel="0" collapsed="false">
      <c r="A39" s="5"/>
      <c r="B39" s="41" t="s">
        <v>42</v>
      </c>
      <c r="C39" s="42" t="n">
        <f aca="false">AVERAGE(C8:C36)</f>
        <v>6.14137931034483</v>
      </c>
      <c r="D39" s="42" t="n">
        <f aca="false">AVERAGE(D8:D36)</f>
        <v>4.73793103448276</v>
      </c>
      <c r="E39" s="42" t="n">
        <f aca="false">AVERAGE(E8:E36)</f>
        <v>5.0551724137931</v>
      </c>
      <c r="F39" s="42" t="n">
        <f aca="false">AVERAGE(F8:F36)</f>
        <v>5.00689655172414</v>
      </c>
      <c r="G39" s="42" t="n">
        <f aca="false">AVERAGE(G8:G36)</f>
        <v>5.26205172413793</v>
      </c>
      <c r="H39" s="11"/>
      <c r="I39" s="12"/>
      <c r="J39" s="41" t="s">
        <v>42</v>
      </c>
      <c r="K39" s="42" t="n">
        <f aca="false">G39</f>
        <v>5.26205172413793</v>
      </c>
      <c r="L39" s="43"/>
      <c r="M39" s="42" t="n">
        <f aca="false">F39</f>
        <v>5.00689655172414</v>
      </c>
      <c r="N39" s="43"/>
    </row>
    <row r="40" customFormat="false" ht="17.25" hidden="false" customHeight="false" outlineLevel="0" collapsed="false">
      <c r="A40" s="5"/>
      <c r="B40" s="3"/>
      <c r="C40" s="44" t="s">
        <v>43</v>
      </c>
      <c r="D40" s="44"/>
      <c r="E40" s="3"/>
      <c r="F40" s="3"/>
      <c r="G40" s="3"/>
      <c r="K40" s="45" t="s">
        <v>44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16" activeCellId="0" sqref="R16"/>
    </sheetView>
  </sheetViews>
  <sheetFormatPr defaultColWidth="8.7890625" defaultRowHeight="17.25" zeroHeight="false" outlineLevelRow="0" outlineLevelCol="0"/>
  <cols>
    <col collapsed="false" customWidth="true" hidden="tru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5</v>
      </c>
      <c r="K2" s="4"/>
      <c r="O2" s="4" t="s">
        <v>45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7</v>
      </c>
      <c r="Q5" s="49"/>
      <c r="R5" s="49" t="s">
        <v>46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7</v>
      </c>
      <c r="D6" s="51" t="s">
        <v>47</v>
      </c>
      <c r="E6" s="50" t="s">
        <v>48</v>
      </c>
      <c r="F6" s="51" t="s">
        <v>48</v>
      </c>
      <c r="G6" s="50" t="s">
        <v>49</v>
      </c>
      <c r="H6" s="51" t="s">
        <v>49</v>
      </c>
      <c r="I6" s="50" t="s">
        <v>50</v>
      </c>
      <c r="J6" s="51" t="s">
        <v>50</v>
      </c>
      <c r="K6" s="50" t="s">
        <v>7</v>
      </c>
      <c r="L6" s="51" t="s">
        <v>7</v>
      </c>
      <c r="M6" s="11"/>
      <c r="N6" s="12"/>
      <c r="O6" s="15" t="s">
        <v>2</v>
      </c>
      <c r="P6" s="52" t="s">
        <v>51</v>
      </c>
      <c r="Q6" s="52"/>
      <c r="R6" s="52" t="s">
        <v>51</v>
      </c>
      <c r="S6" s="52"/>
      <c r="T6" s="11"/>
      <c r="U6" s="12"/>
      <c r="V6" s="15" t="s">
        <v>2</v>
      </c>
      <c r="W6" s="53" t="s">
        <v>7</v>
      </c>
      <c r="X6" s="53"/>
      <c r="Y6" s="53" t="s">
        <v>46</v>
      </c>
      <c r="Z6" s="53"/>
    </row>
    <row r="7" customFormat="false" ht="17.25" hidden="false" customHeight="false" outlineLevel="0" collapsed="false">
      <c r="B7" s="16"/>
      <c r="C7" s="54" t="s">
        <v>52</v>
      </c>
      <c r="D7" s="55"/>
      <c r="E7" s="54" t="s">
        <v>52</v>
      </c>
      <c r="F7" s="55"/>
      <c r="G7" s="54" t="s">
        <v>52</v>
      </c>
      <c r="H7" s="55"/>
      <c r="I7" s="54" t="s">
        <v>52</v>
      </c>
      <c r="J7" s="55"/>
      <c r="K7" s="54" t="s">
        <v>52</v>
      </c>
      <c r="L7" s="55"/>
      <c r="M7" s="11"/>
      <c r="N7" s="12"/>
      <c r="O7" s="16"/>
      <c r="P7" s="56"/>
      <c r="Q7" s="57" t="s">
        <v>10</v>
      </c>
      <c r="R7" s="56"/>
      <c r="S7" s="57" t="s">
        <v>10</v>
      </c>
      <c r="T7" s="11"/>
      <c r="U7" s="12"/>
      <c r="V7" s="18"/>
      <c r="W7" s="19"/>
      <c r="X7" s="20" t="s">
        <v>10</v>
      </c>
      <c r="Y7" s="19"/>
      <c r="Z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58" t="n">
        <v>90.7</v>
      </c>
      <c r="D8" s="59" t="n">
        <v>97.2</v>
      </c>
      <c r="E8" s="58" t="n">
        <v>94</v>
      </c>
      <c r="F8" s="59" t="n">
        <v>99.9</v>
      </c>
      <c r="G8" s="58" t="n">
        <v>94.9</v>
      </c>
      <c r="H8" s="59" t="n">
        <v>100.9</v>
      </c>
      <c r="I8" s="58" t="n">
        <v>97</v>
      </c>
      <c r="J8" s="59" t="n">
        <v>103.3</v>
      </c>
      <c r="K8" s="58" t="n">
        <v>97.3</v>
      </c>
      <c r="L8" s="59" t="n">
        <v>101.9</v>
      </c>
      <c r="M8" s="60"/>
      <c r="N8" s="61" t="n">
        <v>242080</v>
      </c>
      <c r="O8" s="25" t="s">
        <v>32</v>
      </c>
      <c r="P8" s="62" t="n">
        <v>101.4471</v>
      </c>
      <c r="Q8" s="63" t="n">
        <v>1</v>
      </c>
      <c r="R8" s="62" t="n">
        <v>99.4</v>
      </c>
      <c r="S8" s="63" t="n">
        <v>2</v>
      </c>
      <c r="T8" s="64"/>
      <c r="U8" s="61" t="n">
        <v>242080</v>
      </c>
      <c r="V8" s="22" t="s">
        <v>23</v>
      </c>
      <c r="W8" s="65" t="n">
        <v>107.2749</v>
      </c>
      <c r="X8" s="27" t="n">
        <v>1</v>
      </c>
      <c r="Y8" s="65" t="n">
        <v>108.1</v>
      </c>
      <c r="Z8" s="27" t="n">
        <v>1</v>
      </c>
    </row>
    <row r="9" customFormat="false" ht="17.25" hidden="false" customHeight="false" outlineLevel="0" collapsed="false">
      <c r="A9" s="46" t="n">
        <v>242021</v>
      </c>
      <c r="B9" s="30" t="s">
        <v>13</v>
      </c>
      <c r="C9" s="66" t="n">
        <v>85.6</v>
      </c>
      <c r="D9" s="67" t="n">
        <v>86.8</v>
      </c>
      <c r="E9" s="66" t="n">
        <v>88.4</v>
      </c>
      <c r="F9" s="67" t="n">
        <v>88.4</v>
      </c>
      <c r="G9" s="66" t="n">
        <v>83.7</v>
      </c>
      <c r="H9" s="67" t="n">
        <v>83.7</v>
      </c>
      <c r="I9" s="66" t="n">
        <v>74.4</v>
      </c>
      <c r="J9" s="67" t="n">
        <v>74.4</v>
      </c>
      <c r="K9" s="66" t="n">
        <v>74.8</v>
      </c>
      <c r="L9" s="67" t="n">
        <v>74.8</v>
      </c>
      <c r="M9" s="60"/>
      <c r="N9" s="61" t="n">
        <v>242055</v>
      </c>
      <c r="O9" s="22" t="s">
        <v>23</v>
      </c>
      <c r="P9" s="68" t="n">
        <v>100.3249</v>
      </c>
      <c r="Q9" s="69" t="n">
        <v>2</v>
      </c>
      <c r="R9" s="68" t="n">
        <v>99.7</v>
      </c>
      <c r="S9" s="69" t="n">
        <v>1</v>
      </c>
      <c r="T9" s="64"/>
      <c r="U9" s="61" t="n">
        <v>242055</v>
      </c>
      <c r="V9" s="30" t="s">
        <v>32</v>
      </c>
      <c r="W9" s="70" t="n">
        <v>105.3581</v>
      </c>
      <c r="X9" s="71" t="n">
        <v>2</v>
      </c>
      <c r="Y9" s="70" t="n">
        <v>104.3</v>
      </c>
      <c r="Z9" s="71" t="n">
        <v>2</v>
      </c>
    </row>
    <row r="10" customFormat="false" ht="17.25" hidden="false" customHeight="false" outlineLevel="0" collapsed="false">
      <c r="A10" s="46" t="n">
        <v>242039</v>
      </c>
      <c r="B10" s="30" t="s">
        <v>15</v>
      </c>
      <c r="C10" s="72" t="n">
        <v>87.5</v>
      </c>
      <c r="D10" s="73" t="n">
        <v>94.1</v>
      </c>
      <c r="E10" s="72" t="n">
        <v>91.8</v>
      </c>
      <c r="F10" s="73" t="n">
        <v>97.8</v>
      </c>
      <c r="G10" s="72" t="n">
        <v>93.1</v>
      </c>
      <c r="H10" s="73" t="n">
        <v>99.6</v>
      </c>
      <c r="I10" s="72" t="n">
        <v>93.4</v>
      </c>
      <c r="J10" s="73" t="n">
        <v>99.8</v>
      </c>
      <c r="K10" s="72" t="n">
        <v>94.4</v>
      </c>
      <c r="L10" s="73" t="n">
        <v>99.5</v>
      </c>
      <c r="M10" s="60"/>
      <c r="N10" s="61" t="n">
        <v>245623</v>
      </c>
      <c r="O10" s="22" t="s">
        <v>25</v>
      </c>
      <c r="P10" s="68" t="n">
        <v>98.1686</v>
      </c>
      <c r="Q10" s="69" t="n">
        <v>3</v>
      </c>
      <c r="R10" s="68" t="n">
        <v>98.2</v>
      </c>
      <c r="S10" s="69" t="n">
        <v>3</v>
      </c>
      <c r="T10" s="64"/>
      <c r="U10" s="61" t="n">
        <v>242098</v>
      </c>
      <c r="V10" s="30" t="s">
        <v>25</v>
      </c>
      <c r="W10" s="74" t="n">
        <v>102.4582</v>
      </c>
      <c r="X10" s="71" t="n">
        <v>3</v>
      </c>
      <c r="Y10" s="74" t="n">
        <v>103.5</v>
      </c>
      <c r="Z10" s="71" t="n">
        <v>3</v>
      </c>
    </row>
    <row r="11" customFormat="false" ht="17.25" hidden="false" customHeight="false" outlineLevel="0" collapsed="false">
      <c r="A11" s="46" t="n">
        <v>242047</v>
      </c>
      <c r="B11" s="30" t="s">
        <v>17</v>
      </c>
      <c r="C11" s="72" t="n">
        <v>89.6</v>
      </c>
      <c r="D11" s="73" t="n">
        <v>92.7</v>
      </c>
      <c r="E11" s="72" t="n">
        <v>89.8</v>
      </c>
      <c r="F11" s="73" t="n">
        <v>91.8</v>
      </c>
      <c r="G11" s="72" t="n">
        <v>89.1</v>
      </c>
      <c r="H11" s="73" t="n">
        <v>93.8</v>
      </c>
      <c r="I11" s="72" t="n">
        <v>90.6</v>
      </c>
      <c r="J11" s="73" t="n">
        <v>94.8</v>
      </c>
      <c r="K11" s="72" t="n">
        <v>86</v>
      </c>
      <c r="L11" s="73" t="n">
        <v>91</v>
      </c>
      <c r="M11" s="60"/>
      <c r="N11" s="61" t="n">
        <v>242098</v>
      </c>
      <c r="O11" s="30" t="s">
        <v>34</v>
      </c>
      <c r="P11" s="75" t="n">
        <v>97.7866</v>
      </c>
      <c r="Q11" s="76" t="n">
        <v>4</v>
      </c>
      <c r="R11" s="75" t="n">
        <v>97.3</v>
      </c>
      <c r="S11" s="76" t="n">
        <v>4</v>
      </c>
      <c r="T11" s="64"/>
      <c r="U11" s="61" t="n">
        <v>242161</v>
      </c>
      <c r="V11" s="30" t="s">
        <v>34</v>
      </c>
      <c r="W11" s="70" t="n">
        <v>102.332</v>
      </c>
      <c r="X11" s="77" t="n">
        <v>4</v>
      </c>
      <c r="Y11" s="70" t="n">
        <v>103</v>
      </c>
      <c r="Z11" s="78" t="n">
        <v>5</v>
      </c>
    </row>
    <row r="12" customFormat="false" ht="17.25" hidden="false" customHeight="false" outlineLevel="0" collapsed="false">
      <c r="A12" s="46" t="n">
        <v>242055</v>
      </c>
      <c r="B12" s="30" t="s">
        <v>19</v>
      </c>
      <c r="C12" s="72" t="n">
        <v>97.1</v>
      </c>
      <c r="D12" s="73" t="n">
        <v>105.3</v>
      </c>
      <c r="E12" s="72" t="n">
        <v>99.2</v>
      </c>
      <c r="F12" s="73" t="n">
        <v>105.6</v>
      </c>
      <c r="G12" s="72" t="n">
        <v>98.1</v>
      </c>
      <c r="H12" s="73" t="n">
        <v>105.1</v>
      </c>
      <c r="I12" s="72" t="n">
        <v>95.5</v>
      </c>
      <c r="J12" s="73" t="n">
        <v>102.4</v>
      </c>
      <c r="K12" s="72" t="n">
        <v>93</v>
      </c>
      <c r="L12" s="73" t="n">
        <v>98.6</v>
      </c>
      <c r="M12" s="60"/>
      <c r="N12" s="61" t="n">
        <v>242161</v>
      </c>
      <c r="O12" s="30" t="s">
        <v>11</v>
      </c>
      <c r="P12" s="75" t="n">
        <v>97.2562</v>
      </c>
      <c r="Q12" s="76" t="n">
        <v>5</v>
      </c>
      <c r="R12" s="75" t="n">
        <v>97</v>
      </c>
      <c r="S12" s="76" t="n">
        <v>5</v>
      </c>
      <c r="T12" s="64"/>
      <c r="U12" s="61" t="n">
        <v>242071</v>
      </c>
      <c r="V12" s="30" t="s">
        <v>11</v>
      </c>
      <c r="W12" s="70" t="n">
        <v>101.8609</v>
      </c>
      <c r="X12" s="77" t="n">
        <v>5</v>
      </c>
      <c r="Y12" s="70" t="n">
        <v>103.3</v>
      </c>
      <c r="Z12" s="78" t="n">
        <v>4</v>
      </c>
    </row>
    <row r="13" customFormat="false" ht="17.25" hidden="false" customHeight="false" outlineLevel="0" collapsed="false">
      <c r="A13" s="46" t="n">
        <v>242071</v>
      </c>
      <c r="B13" s="30" t="s">
        <v>21</v>
      </c>
      <c r="C13" s="72" t="n">
        <v>91.9</v>
      </c>
      <c r="D13" s="73" t="n">
        <v>98</v>
      </c>
      <c r="E13" s="72" t="n">
        <v>92.5</v>
      </c>
      <c r="F13" s="73" t="n">
        <v>98.2</v>
      </c>
      <c r="G13" s="72" t="n">
        <v>93.9</v>
      </c>
      <c r="H13" s="73" t="n">
        <v>99.5</v>
      </c>
      <c r="I13" s="72" t="n">
        <v>92.6</v>
      </c>
      <c r="J13" s="73" t="n">
        <v>97.5</v>
      </c>
      <c r="K13" s="72" t="n">
        <v>90.4</v>
      </c>
      <c r="L13" s="73" t="n">
        <v>94.1</v>
      </c>
      <c r="M13" s="60"/>
      <c r="N13" s="61" t="n">
        <v>242012</v>
      </c>
      <c r="O13" s="30" t="s">
        <v>15</v>
      </c>
      <c r="P13" s="75" t="n">
        <v>94.3675</v>
      </c>
      <c r="Q13" s="76" t="n">
        <v>6</v>
      </c>
      <c r="R13" s="75" t="n">
        <v>93.4</v>
      </c>
      <c r="S13" s="76" t="n">
        <v>11</v>
      </c>
      <c r="T13" s="64"/>
      <c r="U13" s="61" t="n">
        <v>242101</v>
      </c>
      <c r="V13" s="30" t="s">
        <v>15</v>
      </c>
      <c r="W13" s="70" t="n">
        <v>99.5088</v>
      </c>
      <c r="X13" s="77" t="n">
        <v>6</v>
      </c>
      <c r="Y13" s="70" t="n">
        <v>99.8</v>
      </c>
      <c r="Z13" s="78" t="n">
        <v>7</v>
      </c>
    </row>
    <row r="14" customFormat="false" ht="17.25" hidden="false" customHeight="false" outlineLevel="0" collapsed="false">
      <c r="A14" s="46" t="n">
        <v>242080</v>
      </c>
      <c r="B14" s="30" t="s">
        <v>23</v>
      </c>
      <c r="C14" s="72" t="n">
        <v>98.6</v>
      </c>
      <c r="D14" s="73" t="n">
        <v>108.3</v>
      </c>
      <c r="E14" s="72" t="n">
        <v>99.7</v>
      </c>
      <c r="F14" s="73" t="n">
        <v>108.1</v>
      </c>
      <c r="G14" s="72" t="n">
        <v>99.7</v>
      </c>
      <c r="H14" s="73" t="n">
        <v>108.3</v>
      </c>
      <c r="I14" s="72" t="n">
        <v>99.7</v>
      </c>
      <c r="J14" s="73" t="n">
        <v>108.1</v>
      </c>
      <c r="K14" s="72" t="n">
        <v>100.3</v>
      </c>
      <c r="L14" s="73" t="n">
        <v>107.3</v>
      </c>
      <c r="M14" s="60"/>
      <c r="N14" s="61" t="n">
        <v>244724</v>
      </c>
      <c r="O14" s="30" t="s">
        <v>24</v>
      </c>
      <c r="P14" s="75" t="n">
        <v>94.2043</v>
      </c>
      <c r="Q14" s="76" t="n">
        <v>7</v>
      </c>
      <c r="R14" s="75" t="n">
        <v>93.8</v>
      </c>
      <c r="S14" s="76" t="n">
        <v>8</v>
      </c>
      <c r="T14" s="64"/>
      <c r="U14" s="61" t="n">
        <v>242012</v>
      </c>
      <c r="V14" s="30" t="s">
        <v>19</v>
      </c>
      <c r="W14" s="70" t="n">
        <v>98.5988</v>
      </c>
      <c r="X14" s="77" t="n">
        <v>7</v>
      </c>
      <c r="Y14" s="70" t="n">
        <v>102.4</v>
      </c>
      <c r="Z14" s="78" t="n">
        <v>6</v>
      </c>
    </row>
    <row r="15" customFormat="false" ht="17.25" hidden="false" customHeight="false" outlineLevel="0" collapsed="false">
      <c r="A15" s="46" t="n">
        <v>242098</v>
      </c>
      <c r="B15" s="30" t="s">
        <v>25</v>
      </c>
      <c r="C15" s="72" t="n">
        <v>95.5</v>
      </c>
      <c r="D15" s="73" t="n">
        <v>101.7</v>
      </c>
      <c r="E15" s="72" t="n">
        <v>96.4</v>
      </c>
      <c r="F15" s="73" t="n">
        <v>101.4</v>
      </c>
      <c r="G15" s="72" t="n">
        <v>96.9</v>
      </c>
      <c r="H15" s="73" t="n">
        <v>102.2</v>
      </c>
      <c r="I15" s="72" t="n">
        <v>98.2</v>
      </c>
      <c r="J15" s="73" t="n">
        <v>103.5</v>
      </c>
      <c r="K15" s="72" t="n">
        <v>98.2</v>
      </c>
      <c r="L15" s="73" t="n">
        <v>102.5</v>
      </c>
      <c r="M15" s="60"/>
      <c r="N15" s="61" t="n">
        <v>242047</v>
      </c>
      <c r="O15" s="30" t="s">
        <v>14</v>
      </c>
      <c r="P15" s="75" t="n">
        <v>93.9196</v>
      </c>
      <c r="Q15" s="76" t="n">
        <v>8</v>
      </c>
      <c r="R15" s="75" t="n">
        <v>94.6</v>
      </c>
      <c r="S15" s="76" t="n">
        <v>7</v>
      </c>
      <c r="T15" s="64"/>
      <c r="U15" s="61" t="n">
        <v>244724</v>
      </c>
      <c r="V15" s="30" t="s">
        <v>12</v>
      </c>
      <c r="W15" s="70" t="n">
        <v>98.571</v>
      </c>
      <c r="X15" s="77" t="n">
        <v>7</v>
      </c>
      <c r="Y15" s="70" t="n">
        <v>92.9</v>
      </c>
      <c r="Z15" s="78" t="n">
        <v>20</v>
      </c>
    </row>
    <row r="16" customFormat="false" ht="17.25" hidden="false" customHeight="false" outlineLevel="0" collapsed="false">
      <c r="A16" s="46" t="n">
        <v>242101</v>
      </c>
      <c r="B16" s="30" t="s">
        <v>27</v>
      </c>
      <c r="C16" s="79" t="n">
        <v>86.9</v>
      </c>
      <c r="D16" s="80" t="n">
        <v>92.5</v>
      </c>
      <c r="E16" s="79" t="n">
        <v>89.1</v>
      </c>
      <c r="F16" s="80" t="n">
        <v>91.7</v>
      </c>
      <c r="G16" s="79" t="n">
        <v>86.7</v>
      </c>
      <c r="H16" s="80" t="n">
        <v>91.9</v>
      </c>
      <c r="I16" s="79" t="n">
        <v>86.5</v>
      </c>
      <c r="J16" s="80" t="n">
        <v>90.4</v>
      </c>
      <c r="K16" s="79" t="n">
        <v>88.1</v>
      </c>
      <c r="L16" s="80" t="n">
        <v>91.7</v>
      </c>
      <c r="M16" s="60"/>
      <c r="N16" s="61" t="n">
        <v>242101</v>
      </c>
      <c r="O16" s="81" t="s">
        <v>12</v>
      </c>
      <c r="P16" s="82" t="n">
        <v>93.5212</v>
      </c>
      <c r="Q16" s="77" t="n">
        <v>9</v>
      </c>
      <c r="R16" s="82" t="n">
        <v>87.7</v>
      </c>
      <c r="S16" s="77" t="n">
        <v>18</v>
      </c>
      <c r="T16" s="64"/>
      <c r="U16" s="61" t="n">
        <v>245623</v>
      </c>
      <c r="V16" s="30" t="s">
        <v>24</v>
      </c>
      <c r="W16" s="70" t="n">
        <v>97.4144</v>
      </c>
      <c r="X16" s="77" t="n">
        <v>9</v>
      </c>
      <c r="Y16" s="70" t="n">
        <v>98</v>
      </c>
      <c r="Z16" s="78" t="n">
        <v>10</v>
      </c>
    </row>
    <row r="17" customFormat="false" ht="17.25" hidden="false" customHeight="false" outlineLevel="0" collapsed="false">
      <c r="A17" s="46" t="n">
        <v>242110</v>
      </c>
      <c r="B17" s="30" t="s">
        <v>29</v>
      </c>
      <c r="C17" s="72" t="n">
        <v>85.6</v>
      </c>
      <c r="D17" s="73" t="n">
        <v>91.5</v>
      </c>
      <c r="E17" s="72" t="n">
        <v>88.3</v>
      </c>
      <c r="F17" s="73" t="n">
        <v>93.4</v>
      </c>
      <c r="G17" s="72" t="n">
        <v>89.6</v>
      </c>
      <c r="H17" s="73" t="n">
        <v>94.8</v>
      </c>
      <c r="I17" s="72" t="n">
        <v>89.8</v>
      </c>
      <c r="J17" s="73" t="n">
        <v>95</v>
      </c>
      <c r="K17" s="72" t="n">
        <v>89.5</v>
      </c>
      <c r="L17" s="73" t="n">
        <v>93.4</v>
      </c>
      <c r="M17" s="60"/>
      <c r="N17" s="61" t="n">
        <v>242152</v>
      </c>
      <c r="O17" s="30" t="s">
        <v>19</v>
      </c>
      <c r="P17" s="75" t="n">
        <v>93.0333</v>
      </c>
      <c r="Q17" s="76" t="n">
        <v>10</v>
      </c>
      <c r="R17" s="75" t="n">
        <v>95.5</v>
      </c>
      <c r="S17" s="76" t="n">
        <v>6</v>
      </c>
      <c r="T17" s="64"/>
      <c r="U17" s="61" t="n">
        <v>242110</v>
      </c>
      <c r="V17" s="30" t="s">
        <v>14</v>
      </c>
      <c r="W17" s="70" t="n">
        <v>97.1041</v>
      </c>
      <c r="X17" s="77" t="n">
        <v>10</v>
      </c>
      <c r="Y17" s="70" t="n">
        <v>99</v>
      </c>
      <c r="Z17" s="78" t="n">
        <v>8</v>
      </c>
    </row>
    <row r="18" customFormat="false" ht="17.25" hidden="false" customHeight="false" outlineLevel="0" collapsed="false">
      <c r="A18" s="46" t="n">
        <v>242128</v>
      </c>
      <c r="B18" s="30" t="s">
        <v>18</v>
      </c>
      <c r="C18" s="83" t="n">
        <v>85.2</v>
      </c>
      <c r="D18" s="84" t="n">
        <v>85.2</v>
      </c>
      <c r="E18" s="83" t="n">
        <v>84.6</v>
      </c>
      <c r="F18" s="84" t="n">
        <v>88.5</v>
      </c>
      <c r="G18" s="83" t="n">
        <v>90.7</v>
      </c>
      <c r="H18" s="84" t="n">
        <v>90.7</v>
      </c>
      <c r="I18" s="83" t="n">
        <v>93.5</v>
      </c>
      <c r="J18" s="84" t="n">
        <v>93.5</v>
      </c>
      <c r="K18" s="83" t="n">
        <v>90.8</v>
      </c>
      <c r="L18" s="84" t="n">
        <v>90.8</v>
      </c>
      <c r="M18" s="60"/>
      <c r="N18" s="61" t="n">
        <v>243418</v>
      </c>
      <c r="O18" s="30" t="s">
        <v>39</v>
      </c>
      <c r="P18" s="75" t="n">
        <v>92.7759</v>
      </c>
      <c r="Q18" s="76" t="n">
        <v>11</v>
      </c>
      <c r="R18" s="75" t="n">
        <v>92.5</v>
      </c>
      <c r="S18" s="76" t="n">
        <v>14</v>
      </c>
      <c r="T18" s="64"/>
      <c r="U18" s="61" t="n">
        <v>242152</v>
      </c>
      <c r="V18" s="30" t="s">
        <v>30</v>
      </c>
      <c r="W18" s="70" t="n">
        <v>95.7076</v>
      </c>
      <c r="X18" s="78" t="n">
        <v>11</v>
      </c>
      <c r="Y18" s="70" t="n">
        <v>86.3</v>
      </c>
      <c r="Z18" s="78" t="n">
        <v>24</v>
      </c>
    </row>
    <row r="19" customFormat="false" ht="17.25" hidden="false" customHeight="false" outlineLevel="0" collapsed="false">
      <c r="A19" s="46" t="n">
        <v>242144</v>
      </c>
      <c r="B19" s="30" t="s">
        <v>12</v>
      </c>
      <c r="C19" s="72" t="n">
        <v>99.9</v>
      </c>
      <c r="D19" s="73" t="n">
        <v>105.1</v>
      </c>
      <c r="E19" s="72" t="n">
        <v>87.8</v>
      </c>
      <c r="F19" s="73" t="n">
        <v>93</v>
      </c>
      <c r="G19" s="72" t="n">
        <v>95.5</v>
      </c>
      <c r="H19" s="73" t="n">
        <v>99.9</v>
      </c>
      <c r="I19" s="72" t="n">
        <v>87.7</v>
      </c>
      <c r="J19" s="73" t="n">
        <v>92.9</v>
      </c>
      <c r="K19" s="72" t="n">
        <v>93.5</v>
      </c>
      <c r="L19" s="73" t="n">
        <v>98.6</v>
      </c>
      <c r="M19" s="60"/>
      <c r="N19" s="61" t="n">
        <v>244716</v>
      </c>
      <c r="O19" s="30" t="s">
        <v>30</v>
      </c>
      <c r="P19" s="75" t="n">
        <v>92.0817</v>
      </c>
      <c r="Q19" s="76" t="n">
        <v>12</v>
      </c>
      <c r="R19" s="75" t="n">
        <v>81.2</v>
      </c>
      <c r="S19" s="76" t="n">
        <v>24</v>
      </c>
      <c r="T19" s="64"/>
      <c r="U19" s="61" t="n">
        <v>242047</v>
      </c>
      <c r="V19" s="30" t="s">
        <v>16</v>
      </c>
      <c r="W19" s="70" t="n">
        <v>95.6045</v>
      </c>
      <c r="X19" s="78" t="n">
        <v>12</v>
      </c>
      <c r="Y19" s="70" t="n">
        <v>98.9</v>
      </c>
      <c r="Z19" s="78" t="n">
        <v>9</v>
      </c>
    </row>
    <row r="20" customFormat="false" ht="17.25" hidden="false" customHeight="false" outlineLevel="0" collapsed="false">
      <c r="A20" s="46" t="n">
        <v>242152</v>
      </c>
      <c r="B20" s="30" t="s">
        <v>32</v>
      </c>
      <c r="C20" s="72" t="n">
        <v>92.4</v>
      </c>
      <c r="D20" s="73" t="n">
        <v>97.7</v>
      </c>
      <c r="E20" s="72" t="n">
        <v>95.2</v>
      </c>
      <c r="F20" s="73" t="n">
        <v>100.2</v>
      </c>
      <c r="G20" s="72" t="n">
        <v>96.8</v>
      </c>
      <c r="H20" s="73" t="n">
        <v>101.8</v>
      </c>
      <c r="I20" s="72" t="n">
        <v>99.4</v>
      </c>
      <c r="J20" s="73" t="n">
        <v>104.3</v>
      </c>
      <c r="K20" s="72" t="n">
        <v>101.4</v>
      </c>
      <c r="L20" s="73" t="n">
        <v>105.4</v>
      </c>
      <c r="M20" s="60"/>
      <c r="N20" s="61" t="n">
        <v>242071</v>
      </c>
      <c r="O20" s="30" t="s">
        <v>38</v>
      </c>
      <c r="P20" s="75" t="n">
        <v>91.6917</v>
      </c>
      <c r="Q20" s="76" t="n">
        <v>13</v>
      </c>
      <c r="R20" s="75" t="n">
        <v>93.6</v>
      </c>
      <c r="S20" s="76" t="n">
        <v>9</v>
      </c>
      <c r="T20" s="64"/>
      <c r="U20" s="61" t="n">
        <v>242039</v>
      </c>
      <c r="V20" s="30" t="s">
        <v>39</v>
      </c>
      <c r="W20" s="70" t="n">
        <v>95.4939</v>
      </c>
      <c r="X20" s="78" t="n">
        <v>13</v>
      </c>
      <c r="Y20" s="70" t="n">
        <v>96.2</v>
      </c>
      <c r="Z20" s="78" t="n">
        <v>13</v>
      </c>
    </row>
    <row r="21" customFormat="false" ht="17.25" hidden="false" customHeight="false" outlineLevel="0" collapsed="false">
      <c r="A21" s="46" t="n">
        <v>242161</v>
      </c>
      <c r="B21" s="37" t="s">
        <v>34</v>
      </c>
      <c r="C21" s="85" t="n">
        <v>92.4</v>
      </c>
      <c r="D21" s="86" t="n">
        <v>99.7</v>
      </c>
      <c r="E21" s="85" t="n">
        <v>97.4</v>
      </c>
      <c r="F21" s="86" t="n">
        <v>103.7</v>
      </c>
      <c r="G21" s="85" t="n">
        <v>97.7</v>
      </c>
      <c r="H21" s="86" t="n">
        <v>104</v>
      </c>
      <c r="I21" s="85" t="n">
        <v>97.3</v>
      </c>
      <c r="J21" s="86" t="n">
        <v>103</v>
      </c>
      <c r="K21" s="85" t="n">
        <v>97.8</v>
      </c>
      <c r="L21" s="86" t="n">
        <v>102.3</v>
      </c>
      <c r="M21" s="60"/>
      <c r="N21" s="61" t="n">
        <v>242110</v>
      </c>
      <c r="O21" s="30" t="s">
        <v>18</v>
      </c>
      <c r="P21" s="75" t="n">
        <v>90.7585</v>
      </c>
      <c r="Q21" s="76" t="n">
        <v>14</v>
      </c>
      <c r="R21" s="75" t="n">
        <v>93.5</v>
      </c>
      <c r="S21" s="76" t="n">
        <v>10</v>
      </c>
      <c r="T21" s="64"/>
      <c r="U21" s="61" t="n">
        <v>245615</v>
      </c>
      <c r="V21" s="30" t="s">
        <v>38</v>
      </c>
      <c r="W21" s="70" t="n">
        <v>94.5532</v>
      </c>
      <c r="X21" s="78" t="n">
        <v>14</v>
      </c>
      <c r="Y21" s="70" t="n">
        <v>97.6</v>
      </c>
      <c r="Z21" s="78" t="n">
        <v>11</v>
      </c>
    </row>
    <row r="22" customFormat="false" ht="17.25" hidden="false" customHeight="false" outlineLevel="0" collapsed="false">
      <c r="A22" s="46" t="n">
        <v>243035</v>
      </c>
      <c r="B22" s="30" t="s">
        <v>28</v>
      </c>
      <c r="C22" s="72" t="n">
        <v>85.7</v>
      </c>
      <c r="D22" s="73" t="n">
        <v>91.8</v>
      </c>
      <c r="E22" s="72" t="n">
        <v>81.8</v>
      </c>
      <c r="F22" s="73" t="n">
        <v>86.4</v>
      </c>
      <c r="G22" s="72" t="n">
        <v>80.1</v>
      </c>
      <c r="H22" s="73" t="n">
        <v>84.9</v>
      </c>
      <c r="I22" s="72" t="n">
        <v>81</v>
      </c>
      <c r="J22" s="73" t="n">
        <v>85.6</v>
      </c>
      <c r="K22" s="72" t="n">
        <v>70.7</v>
      </c>
      <c r="L22" s="73" t="n">
        <v>73.5</v>
      </c>
      <c r="M22" s="60"/>
      <c r="N22" s="61" t="n">
        <v>242039</v>
      </c>
      <c r="O22" s="30" t="s">
        <v>16</v>
      </c>
      <c r="P22" s="75" t="n">
        <v>90.6295</v>
      </c>
      <c r="Q22" s="76" t="n">
        <v>15</v>
      </c>
      <c r="R22" s="75" t="n">
        <v>92.7</v>
      </c>
      <c r="S22" s="76" t="n">
        <v>12</v>
      </c>
      <c r="T22" s="64"/>
      <c r="U22" s="61" t="n">
        <v>243418</v>
      </c>
      <c r="V22" s="30" t="s">
        <v>21</v>
      </c>
      <c r="W22" s="70" t="n">
        <v>94.1407</v>
      </c>
      <c r="X22" s="78" t="n">
        <v>15</v>
      </c>
      <c r="Y22" s="70" t="n">
        <v>97.5</v>
      </c>
      <c r="Z22" s="78" t="n">
        <v>12</v>
      </c>
    </row>
    <row r="23" customFormat="false" ht="17.25" hidden="false" customHeight="false" outlineLevel="0" collapsed="false">
      <c r="A23" s="46" t="n">
        <v>243248</v>
      </c>
      <c r="B23" s="30" t="s">
        <v>20</v>
      </c>
      <c r="C23" s="72" t="n">
        <v>85.1</v>
      </c>
      <c r="D23" s="73" t="n">
        <v>90.3</v>
      </c>
      <c r="E23" s="72" t="n">
        <v>89.9</v>
      </c>
      <c r="F23" s="73" t="n">
        <v>95.7</v>
      </c>
      <c r="G23" s="72" t="n">
        <v>87.1</v>
      </c>
      <c r="H23" s="73" t="n">
        <v>94.6</v>
      </c>
      <c r="I23" s="72" t="n">
        <v>86.1</v>
      </c>
      <c r="J23" s="73" t="n">
        <v>94.5</v>
      </c>
      <c r="K23" s="72" t="n">
        <v>87.2</v>
      </c>
      <c r="L23" s="73" t="n">
        <v>94</v>
      </c>
      <c r="M23" s="60"/>
      <c r="N23" s="61" t="n">
        <v>243035</v>
      </c>
      <c r="O23" s="30" t="s">
        <v>21</v>
      </c>
      <c r="P23" s="75" t="n">
        <v>90.3561</v>
      </c>
      <c r="Q23" s="76" t="n">
        <v>16</v>
      </c>
      <c r="R23" s="75" t="n">
        <v>92.6</v>
      </c>
      <c r="S23" s="76" t="n">
        <v>13</v>
      </c>
      <c r="T23" s="60"/>
      <c r="U23" s="61" t="n">
        <v>244716</v>
      </c>
      <c r="V23" s="30" t="s">
        <v>31</v>
      </c>
      <c r="W23" s="87" t="n">
        <v>94.1014</v>
      </c>
      <c r="X23" s="78" t="n">
        <v>15</v>
      </c>
      <c r="Y23" s="87" t="n">
        <v>93.3</v>
      </c>
      <c r="Z23" s="78" t="n">
        <v>18</v>
      </c>
    </row>
    <row r="24" customFormat="false" ht="17.25" hidden="false" customHeight="false" outlineLevel="0" collapsed="false">
      <c r="A24" s="46" t="n">
        <v>243418</v>
      </c>
      <c r="B24" s="30" t="s">
        <v>31</v>
      </c>
      <c r="C24" s="72" t="n">
        <v>86.7</v>
      </c>
      <c r="D24" s="73" t="n">
        <v>90</v>
      </c>
      <c r="E24" s="72" t="n">
        <v>83.3</v>
      </c>
      <c r="F24" s="73" t="n">
        <v>90</v>
      </c>
      <c r="G24" s="72" t="n">
        <v>87.8</v>
      </c>
      <c r="H24" s="73" t="n">
        <v>93.8</v>
      </c>
      <c r="I24" s="72" t="n">
        <v>86.9</v>
      </c>
      <c r="J24" s="73" t="n">
        <v>93.3</v>
      </c>
      <c r="K24" s="72" t="n">
        <v>88.9</v>
      </c>
      <c r="L24" s="73" t="n">
        <v>94.1</v>
      </c>
      <c r="M24" s="60"/>
      <c r="N24" s="61" t="n">
        <v>242021</v>
      </c>
      <c r="O24" s="30" t="s">
        <v>33</v>
      </c>
      <c r="P24" s="75" t="n">
        <v>90.0457</v>
      </c>
      <c r="Q24" s="76" t="n">
        <v>17</v>
      </c>
      <c r="R24" s="75" t="n">
        <v>85</v>
      </c>
      <c r="S24" s="76" t="n">
        <v>22</v>
      </c>
      <c r="T24" s="60"/>
      <c r="U24" s="61" t="n">
        <v>243035</v>
      </c>
      <c r="V24" s="30" t="s">
        <v>20</v>
      </c>
      <c r="W24" s="70" t="n">
        <v>93.9893</v>
      </c>
      <c r="X24" s="78" t="n">
        <v>17</v>
      </c>
      <c r="Y24" s="70" t="n">
        <v>94.5</v>
      </c>
      <c r="Z24" s="78" t="n">
        <v>16</v>
      </c>
    </row>
    <row r="25" customFormat="false" ht="17.25" hidden="false" customHeight="false" outlineLevel="0" collapsed="false">
      <c r="A25" s="46" t="n">
        <v>243434</v>
      </c>
      <c r="B25" s="30" t="s">
        <v>30</v>
      </c>
      <c r="C25" s="72" t="n">
        <v>81.1</v>
      </c>
      <c r="D25" s="73" t="n">
        <v>88.3</v>
      </c>
      <c r="E25" s="72" t="n">
        <v>83.9</v>
      </c>
      <c r="F25" s="73" t="n">
        <v>89.6</v>
      </c>
      <c r="G25" s="72" t="n">
        <v>76</v>
      </c>
      <c r="H25" s="73" t="n">
        <v>81.3</v>
      </c>
      <c r="I25" s="72" t="n">
        <v>81.2</v>
      </c>
      <c r="J25" s="73" t="n">
        <v>86.3</v>
      </c>
      <c r="K25" s="72" t="n">
        <v>92.1</v>
      </c>
      <c r="L25" s="73" t="n">
        <v>95.7</v>
      </c>
      <c r="M25" s="60"/>
      <c r="N25" s="61" t="n">
        <v>243248</v>
      </c>
      <c r="O25" s="30" t="s">
        <v>29</v>
      </c>
      <c r="P25" s="75" t="n">
        <v>89.5059</v>
      </c>
      <c r="Q25" s="76" t="n">
        <v>18</v>
      </c>
      <c r="R25" s="75" t="n">
        <v>89.8</v>
      </c>
      <c r="S25" s="76" t="n">
        <v>16</v>
      </c>
      <c r="T25" s="60"/>
      <c r="U25" s="61" t="n">
        <v>243248</v>
      </c>
      <c r="V25" s="30" t="s">
        <v>29</v>
      </c>
      <c r="W25" s="88" t="n">
        <v>93.3996</v>
      </c>
      <c r="X25" s="77" t="n">
        <v>18</v>
      </c>
      <c r="Y25" s="88" t="n">
        <v>95</v>
      </c>
      <c r="Z25" s="78" t="n">
        <v>14</v>
      </c>
    </row>
    <row r="26" customFormat="false" ht="17.25" hidden="false" customHeight="false" outlineLevel="0" collapsed="false">
      <c r="A26" s="46" t="n">
        <v>243442</v>
      </c>
      <c r="B26" s="30" t="s">
        <v>37</v>
      </c>
      <c r="C26" s="72" t="n">
        <v>69</v>
      </c>
      <c r="D26" s="73" t="n">
        <v>69</v>
      </c>
      <c r="E26" s="72" t="n">
        <v>67.8</v>
      </c>
      <c r="F26" s="73" t="n">
        <v>67.8</v>
      </c>
      <c r="G26" s="72" t="n">
        <v>68</v>
      </c>
      <c r="H26" s="73" t="n">
        <v>68</v>
      </c>
      <c r="I26" s="72" t="n">
        <v>67</v>
      </c>
      <c r="J26" s="73" t="n">
        <v>67</v>
      </c>
      <c r="K26" s="72" t="n">
        <v>68.7</v>
      </c>
      <c r="L26" s="73" t="n">
        <v>68.7</v>
      </c>
      <c r="M26" s="60"/>
      <c r="N26" s="61" t="n">
        <v>245615</v>
      </c>
      <c r="O26" s="30" t="s">
        <v>26</v>
      </c>
      <c r="P26" s="75" t="n">
        <v>89.4635</v>
      </c>
      <c r="Q26" s="76" t="n">
        <v>19</v>
      </c>
      <c r="R26" s="75" t="n">
        <v>84</v>
      </c>
      <c r="S26" s="76" t="n">
        <v>23</v>
      </c>
      <c r="T26" s="60"/>
      <c r="U26" s="61" t="n">
        <v>244431</v>
      </c>
      <c r="V26" s="30" t="s">
        <v>26</v>
      </c>
      <c r="W26" s="70" t="n">
        <v>92.4355</v>
      </c>
      <c r="X26" s="78" t="n">
        <v>19</v>
      </c>
      <c r="Y26" s="70" t="n">
        <v>87.8</v>
      </c>
      <c r="Z26" s="78" t="n">
        <v>23</v>
      </c>
    </row>
    <row r="27" customFormat="false" ht="17.25" hidden="false" customHeight="false" outlineLevel="0" collapsed="false">
      <c r="A27" s="46" t="n">
        <v>244414</v>
      </c>
      <c r="B27" s="30" t="s">
        <v>33</v>
      </c>
      <c r="C27" s="72" t="n">
        <v>82.1</v>
      </c>
      <c r="D27" s="73" t="n">
        <v>87</v>
      </c>
      <c r="E27" s="72" t="n">
        <v>83.4</v>
      </c>
      <c r="F27" s="73" t="n">
        <v>88.4</v>
      </c>
      <c r="G27" s="72" t="n">
        <v>82.2</v>
      </c>
      <c r="H27" s="73" t="n">
        <v>87.8</v>
      </c>
      <c r="I27" s="72" t="n">
        <v>85</v>
      </c>
      <c r="J27" s="73" t="n">
        <v>90.5</v>
      </c>
      <c r="K27" s="72" t="n">
        <v>90</v>
      </c>
      <c r="L27" s="73" t="n">
        <v>90</v>
      </c>
      <c r="M27" s="60"/>
      <c r="N27" s="61" t="n">
        <v>244431</v>
      </c>
      <c r="O27" s="89" t="s">
        <v>31</v>
      </c>
      <c r="P27" s="75" t="n">
        <v>88.8572</v>
      </c>
      <c r="Q27" s="76" t="n">
        <v>20</v>
      </c>
      <c r="R27" s="75" t="n">
        <v>86.9</v>
      </c>
      <c r="S27" s="76" t="n">
        <v>19</v>
      </c>
      <c r="T27" s="60"/>
      <c r="U27" s="61" t="n">
        <v>244414</v>
      </c>
      <c r="V27" s="89" t="s">
        <v>27</v>
      </c>
      <c r="W27" s="70" t="n">
        <v>91.6689</v>
      </c>
      <c r="X27" s="78" t="n">
        <v>20</v>
      </c>
      <c r="Y27" s="70" t="n">
        <v>90.4</v>
      </c>
      <c r="Z27" s="78" t="n">
        <v>22</v>
      </c>
    </row>
    <row r="28" customFormat="false" ht="17.25" hidden="false" customHeight="false" outlineLevel="0" collapsed="false">
      <c r="A28" s="46" t="n">
        <v>244422</v>
      </c>
      <c r="B28" s="30" t="s">
        <v>16</v>
      </c>
      <c r="C28" s="72" t="n">
        <v>86</v>
      </c>
      <c r="D28" s="73" t="n">
        <v>92.5</v>
      </c>
      <c r="E28" s="72" t="n">
        <v>87.4</v>
      </c>
      <c r="F28" s="73" t="n">
        <v>93.1</v>
      </c>
      <c r="G28" s="72" t="n">
        <v>87.5</v>
      </c>
      <c r="H28" s="73" t="n">
        <v>93.3</v>
      </c>
      <c r="I28" s="72" t="n">
        <v>92.7</v>
      </c>
      <c r="J28" s="73" t="n">
        <v>98.9</v>
      </c>
      <c r="K28" s="72" t="n">
        <v>90.6</v>
      </c>
      <c r="L28" s="73" t="n">
        <v>95.6</v>
      </c>
      <c r="M28" s="60"/>
      <c r="N28" s="61" t="n">
        <v>242128</v>
      </c>
      <c r="O28" s="89" t="s">
        <v>27</v>
      </c>
      <c r="P28" s="75" t="n">
        <v>88.1471</v>
      </c>
      <c r="Q28" s="76" t="n">
        <v>21</v>
      </c>
      <c r="R28" s="75" t="n">
        <v>86.5</v>
      </c>
      <c r="S28" s="76" t="n">
        <v>20</v>
      </c>
      <c r="T28" s="60"/>
      <c r="U28" s="61" t="n">
        <v>244422</v>
      </c>
      <c r="V28" s="30" t="s">
        <v>17</v>
      </c>
      <c r="W28" s="70" t="n">
        <v>91.0186</v>
      </c>
      <c r="X28" s="78" t="n">
        <v>21</v>
      </c>
      <c r="Y28" s="70" t="n">
        <v>94.8</v>
      </c>
      <c r="Z28" s="78" t="n">
        <v>15</v>
      </c>
    </row>
    <row r="29" customFormat="false" ht="17.25" hidden="false" customHeight="false" outlineLevel="0" collapsed="false">
      <c r="A29" s="46" t="n">
        <v>244431</v>
      </c>
      <c r="B29" s="30" t="s">
        <v>38</v>
      </c>
      <c r="C29" s="72" t="n">
        <v>88.7</v>
      </c>
      <c r="D29" s="73" t="n">
        <v>93.4</v>
      </c>
      <c r="E29" s="72" t="n">
        <v>91.3</v>
      </c>
      <c r="F29" s="73" t="n">
        <v>95.1</v>
      </c>
      <c r="G29" s="72" t="n">
        <v>95.9</v>
      </c>
      <c r="H29" s="73" t="n">
        <v>100</v>
      </c>
      <c r="I29" s="72" t="n">
        <v>93.6</v>
      </c>
      <c r="J29" s="73" t="n">
        <v>97.6</v>
      </c>
      <c r="K29" s="72" t="n">
        <v>91.7</v>
      </c>
      <c r="L29" s="73" t="n">
        <v>94.6</v>
      </c>
      <c r="M29" s="60"/>
      <c r="N29" s="61" t="n">
        <v>242144</v>
      </c>
      <c r="O29" s="89" t="s">
        <v>20</v>
      </c>
      <c r="P29" s="75" t="n">
        <v>87.1554</v>
      </c>
      <c r="Q29" s="76" t="n">
        <v>22</v>
      </c>
      <c r="R29" s="75" t="n">
        <v>86.1</v>
      </c>
      <c r="S29" s="76" t="n">
        <v>21</v>
      </c>
      <c r="T29" s="60"/>
      <c r="U29" s="61" t="n">
        <v>242144</v>
      </c>
      <c r="V29" s="30" t="s">
        <v>18</v>
      </c>
      <c r="W29" s="70" t="n">
        <v>90.7585</v>
      </c>
      <c r="X29" s="78" t="n">
        <v>22</v>
      </c>
      <c r="Y29" s="70" t="n">
        <v>93.5</v>
      </c>
      <c r="Z29" s="78" t="n">
        <v>17</v>
      </c>
    </row>
    <row r="30" customFormat="false" ht="17.25" hidden="false" customHeight="false" outlineLevel="0" collapsed="false">
      <c r="A30" s="46" t="n">
        <v>244619</v>
      </c>
      <c r="B30" s="30" t="s">
        <v>36</v>
      </c>
      <c r="C30" s="72" t="n">
        <v>76.1</v>
      </c>
      <c r="D30" s="73" t="n">
        <v>82</v>
      </c>
      <c r="E30" s="72" t="n">
        <v>80.2</v>
      </c>
      <c r="F30" s="73" t="n">
        <v>85.5</v>
      </c>
      <c r="G30" s="72" t="n">
        <v>74.6</v>
      </c>
      <c r="H30" s="73" t="n">
        <v>80.3</v>
      </c>
      <c r="I30" s="72" t="n">
        <v>73.3</v>
      </c>
      <c r="J30" s="73" t="n">
        <v>78.4</v>
      </c>
      <c r="K30" s="72" t="n">
        <v>74.4</v>
      </c>
      <c r="L30" s="73" t="n">
        <v>78.3</v>
      </c>
      <c r="M30" s="60"/>
      <c r="N30" s="61" t="n">
        <v>245437</v>
      </c>
      <c r="O30" s="89" t="s">
        <v>17</v>
      </c>
      <c r="P30" s="75" t="n">
        <v>86.0082</v>
      </c>
      <c r="Q30" s="76" t="n">
        <v>23</v>
      </c>
      <c r="R30" s="75" t="n">
        <v>90.6</v>
      </c>
      <c r="S30" s="76" t="n">
        <v>15</v>
      </c>
      <c r="T30" s="60"/>
      <c r="U30" s="61" t="n">
        <v>242021</v>
      </c>
      <c r="V30" s="30" t="s">
        <v>33</v>
      </c>
      <c r="W30" s="70" t="n">
        <v>90.0457</v>
      </c>
      <c r="X30" s="78" t="n">
        <v>23</v>
      </c>
      <c r="Y30" s="70" t="n">
        <v>90.5</v>
      </c>
      <c r="Z30" s="78" t="n">
        <v>21</v>
      </c>
    </row>
    <row r="31" customFormat="false" ht="17.25" hidden="false" customHeight="false" outlineLevel="0" collapsed="false">
      <c r="A31" s="46" t="n">
        <v>244708</v>
      </c>
      <c r="B31" s="30" t="s">
        <v>35</v>
      </c>
      <c r="C31" s="72" t="n">
        <v>77.2</v>
      </c>
      <c r="D31" s="73" t="n">
        <v>81.6</v>
      </c>
      <c r="E31" s="72" t="n">
        <v>77.8</v>
      </c>
      <c r="F31" s="73" t="n">
        <v>81.4</v>
      </c>
      <c r="G31" s="72" t="n">
        <v>78.5</v>
      </c>
      <c r="H31" s="73" t="n">
        <v>82.4</v>
      </c>
      <c r="I31" s="72" t="n">
        <v>81.2</v>
      </c>
      <c r="J31" s="73" t="n">
        <v>84.9</v>
      </c>
      <c r="K31" s="72" t="n">
        <v>74.4</v>
      </c>
      <c r="L31" s="73" t="n">
        <v>76.9</v>
      </c>
      <c r="M31" s="60"/>
      <c r="N31" s="61" t="n">
        <v>244414</v>
      </c>
      <c r="O31" s="30" t="s">
        <v>22</v>
      </c>
      <c r="P31" s="75" t="n">
        <v>84.7129</v>
      </c>
      <c r="Q31" s="76" t="n">
        <v>24</v>
      </c>
      <c r="R31" s="75" t="n">
        <v>89.5</v>
      </c>
      <c r="S31" s="76" t="n">
        <v>17</v>
      </c>
      <c r="T31" s="60"/>
      <c r="U31" s="61" t="n">
        <v>243434</v>
      </c>
      <c r="V31" s="22" t="s">
        <v>22</v>
      </c>
      <c r="W31" s="88" t="n">
        <v>87.1423</v>
      </c>
      <c r="X31" s="78" t="n">
        <v>24</v>
      </c>
      <c r="Y31" s="88" t="n">
        <v>93</v>
      </c>
      <c r="Z31" s="78" t="n">
        <v>19</v>
      </c>
    </row>
    <row r="32" customFormat="false" ht="17.25" hidden="false" customHeight="false" outlineLevel="0" collapsed="false">
      <c r="A32" s="46" t="n">
        <v>244716</v>
      </c>
      <c r="B32" s="30" t="s">
        <v>22</v>
      </c>
      <c r="C32" s="72" t="n">
        <v>84.1</v>
      </c>
      <c r="D32" s="73" t="n">
        <v>88.3</v>
      </c>
      <c r="E32" s="72" t="n">
        <v>87.8</v>
      </c>
      <c r="F32" s="73" t="n">
        <v>91.2</v>
      </c>
      <c r="G32" s="72" t="n">
        <v>87.5</v>
      </c>
      <c r="H32" s="73" t="n">
        <v>91.1</v>
      </c>
      <c r="I32" s="72" t="n">
        <v>89.5</v>
      </c>
      <c r="J32" s="73" t="n">
        <v>93</v>
      </c>
      <c r="K32" s="72" t="n">
        <v>84.7</v>
      </c>
      <c r="L32" s="73" t="n">
        <v>87.1</v>
      </c>
      <c r="M32" s="60"/>
      <c r="N32" s="61" t="n">
        <v>244422</v>
      </c>
      <c r="O32" s="30" t="s">
        <v>13</v>
      </c>
      <c r="P32" s="75" t="n">
        <v>74.7683</v>
      </c>
      <c r="Q32" s="76" t="n">
        <v>25</v>
      </c>
      <c r="R32" s="75" t="n">
        <v>74.4</v>
      </c>
      <c r="S32" s="76" t="n">
        <v>27</v>
      </c>
      <c r="T32" s="60"/>
      <c r="U32" s="61" t="n">
        <v>242128</v>
      </c>
      <c r="V32" s="30" t="s">
        <v>36</v>
      </c>
      <c r="W32" s="70" t="n">
        <v>78.2946</v>
      </c>
      <c r="X32" s="78" t="n">
        <v>25</v>
      </c>
      <c r="Y32" s="70" t="n">
        <v>78.4</v>
      </c>
      <c r="Z32" s="78" t="n">
        <v>27</v>
      </c>
    </row>
    <row r="33" customFormat="false" ht="17.25" hidden="false" customHeight="false" outlineLevel="0" collapsed="false">
      <c r="A33" s="46" t="n">
        <v>244724</v>
      </c>
      <c r="B33" s="30" t="s">
        <v>39</v>
      </c>
      <c r="C33" s="72" t="n">
        <v>91.7</v>
      </c>
      <c r="D33" s="73" t="n">
        <v>96.5</v>
      </c>
      <c r="E33" s="72" t="n">
        <v>91.9</v>
      </c>
      <c r="F33" s="73" t="n">
        <v>95.7</v>
      </c>
      <c r="G33" s="72" t="n">
        <v>93.1</v>
      </c>
      <c r="H33" s="73" t="n">
        <v>97</v>
      </c>
      <c r="I33" s="72" t="n">
        <v>92.5</v>
      </c>
      <c r="J33" s="73" t="n">
        <v>96.2</v>
      </c>
      <c r="K33" s="72" t="n">
        <v>92.8</v>
      </c>
      <c r="L33" s="73" t="n">
        <v>95.5</v>
      </c>
      <c r="M33" s="60"/>
      <c r="N33" s="61" t="n">
        <v>244708</v>
      </c>
      <c r="O33" s="30" t="s">
        <v>35</v>
      </c>
      <c r="P33" s="75" t="n">
        <v>74.3855</v>
      </c>
      <c r="Q33" s="76" t="n">
        <v>26</v>
      </c>
      <c r="R33" s="75" t="n">
        <v>81.2</v>
      </c>
      <c r="S33" s="76" t="n">
        <v>24</v>
      </c>
      <c r="T33" s="60"/>
      <c r="U33" s="61" t="n">
        <v>244619</v>
      </c>
      <c r="V33" s="30" t="s">
        <v>35</v>
      </c>
      <c r="W33" s="70" t="n">
        <v>76.9405</v>
      </c>
      <c r="X33" s="78" t="n">
        <v>26</v>
      </c>
      <c r="Y33" s="70" t="n">
        <v>84.9</v>
      </c>
      <c r="Z33" s="78" t="n">
        <v>26</v>
      </c>
    </row>
    <row r="34" customFormat="false" ht="17.25" hidden="false" customHeight="false" outlineLevel="0" collapsed="false">
      <c r="A34" s="46" t="n">
        <v>245437</v>
      </c>
      <c r="B34" s="30" t="s">
        <v>26</v>
      </c>
      <c r="C34" s="72" t="n">
        <v>80.3</v>
      </c>
      <c r="D34" s="73" t="n">
        <v>84.8</v>
      </c>
      <c r="E34" s="72" t="n">
        <v>82.7</v>
      </c>
      <c r="F34" s="73" t="n">
        <v>86.5</v>
      </c>
      <c r="G34" s="72" t="n">
        <v>84</v>
      </c>
      <c r="H34" s="73" t="n">
        <v>87.9</v>
      </c>
      <c r="I34" s="72" t="n">
        <v>84</v>
      </c>
      <c r="J34" s="73" t="n">
        <v>87.8</v>
      </c>
      <c r="K34" s="72" t="n">
        <v>89.5</v>
      </c>
      <c r="L34" s="73" t="n">
        <v>92.4</v>
      </c>
      <c r="M34" s="60"/>
      <c r="N34" s="61" t="n">
        <v>243434</v>
      </c>
      <c r="O34" s="30" t="s">
        <v>36</v>
      </c>
      <c r="P34" s="75" t="n">
        <v>74.3506</v>
      </c>
      <c r="Q34" s="76" t="n">
        <v>26</v>
      </c>
      <c r="R34" s="75" t="n">
        <v>73.3</v>
      </c>
      <c r="S34" s="76" t="n">
        <v>28</v>
      </c>
      <c r="T34" s="60"/>
      <c r="U34" s="61" t="n">
        <v>245437</v>
      </c>
      <c r="V34" s="30" t="s">
        <v>13</v>
      </c>
      <c r="W34" s="70" t="n">
        <v>74.7683</v>
      </c>
      <c r="X34" s="78" t="n">
        <v>27</v>
      </c>
      <c r="Y34" s="70" t="n">
        <v>74.4</v>
      </c>
      <c r="Z34" s="78" t="n">
        <v>28</v>
      </c>
    </row>
    <row r="35" customFormat="false" ht="17.25" hidden="false" customHeight="false" outlineLevel="0" collapsed="false">
      <c r="A35" s="46" t="n">
        <v>245615</v>
      </c>
      <c r="B35" s="30" t="s">
        <v>24</v>
      </c>
      <c r="C35" s="72" t="n">
        <v>92.7</v>
      </c>
      <c r="D35" s="73" t="n">
        <v>98</v>
      </c>
      <c r="E35" s="72" t="n">
        <v>94.4</v>
      </c>
      <c r="F35" s="73" t="n">
        <v>98.6</v>
      </c>
      <c r="G35" s="72" t="n">
        <v>95.4</v>
      </c>
      <c r="H35" s="73" t="n">
        <v>99.8</v>
      </c>
      <c r="I35" s="72" t="n">
        <v>93.8</v>
      </c>
      <c r="J35" s="73" t="n">
        <v>98</v>
      </c>
      <c r="K35" s="72" t="n">
        <v>94.2</v>
      </c>
      <c r="L35" s="73" t="n">
        <v>97.4</v>
      </c>
      <c r="M35" s="60"/>
      <c r="N35" s="61" t="n">
        <v>243442</v>
      </c>
      <c r="O35" s="30" t="s">
        <v>28</v>
      </c>
      <c r="P35" s="75" t="n">
        <v>70.6657</v>
      </c>
      <c r="Q35" s="76" t="n">
        <v>28</v>
      </c>
      <c r="R35" s="75" t="n">
        <v>81</v>
      </c>
      <c r="S35" s="76" t="n">
        <v>26</v>
      </c>
      <c r="T35" s="60"/>
      <c r="U35" s="61" t="n">
        <v>244708</v>
      </c>
      <c r="V35" s="30" t="s">
        <v>28</v>
      </c>
      <c r="W35" s="70" t="n">
        <v>73.4853</v>
      </c>
      <c r="X35" s="78" t="n">
        <v>28</v>
      </c>
      <c r="Y35" s="70" t="n">
        <v>85.6</v>
      </c>
      <c r="Z35" s="78" t="n">
        <v>25</v>
      </c>
    </row>
    <row r="36" customFormat="false" ht="17.25" hidden="false" customHeight="false" outlineLevel="0" collapsed="false">
      <c r="A36" s="46" t="n">
        <v>245623</v>
      </c>
      <c r="B36" s="30" t="s">
        <v>14</v>
      </c>
      <c r="C36" s="72" t="n">
        <v>87.4</v>
      </c>
      <c r="D36" s="73" t="n">
        <v>92.4</v>
      </c>
      <c r="E36" s="72" t="n">
        <v>91.5</v>
      </c>
      <c r="F36" s="73" t="n">
        <v>95.8</v>
      </c>
      <c r="G36" s="72" t="n">
        <v>92.8</v>
      </c>
      <c r="H36" s="73" t="n">
        <v>97.2</v>
      </c>
      <c r="I36" s="72" t="n">
        <v>94.6</v>
      </c>
      <c r="J36" s="73" t="n">
        <v>99</v>
      </c>
      <c r="K36" s="72" t="n">
        <v>93.9</v>
      </c>
      <c r="L36" s="73" t="n">
        <v>97.1</v>
      </c>
      <c r="M36" s="60"/>
      <c r="N36" s="61" t="n">
        <v>244619</v>
      </c>
      <c r="O36" s="30" t="s">
        <v>37</v>
      </c>
      <c r="P36" s="75" t="n">
        <v>68.7446</v>
      </c>
      <c r="Q36" s="76" t="n">
        <v>29</v>
      </c>
      <c r="R36" s="75" t="n">
        <v>67</v>
      </c>
      <c r="S36" s="76" t="n">
        <v>29</v>
      </c>
      <c r="T36" s="60"/>
      <c r="U36" s="61" t="n">
        <v>243442</v>
      </c>
      <c r="V36" s="30" t="s">
        <v>37</v>
      </c>
      <c r="W36" s="70" t="n">
        <v>68.7446</v>
      </c>
      <c r="X36" s="78" t="n">
        <v>29</v>
      </c>
      <c r="Y36" s="70" t="n">
        <v>67</v>
      </c>
      <c r="Z36" s="78" t="n">
        <v>29</v>
      </c>
    </row>
    <row r="37" customFormat="false" ht="17.25" hidden="false" customHeight="false" outlineLevel="0" collapsed="false">
      <c r="B37" s="41" t="s">
        <v>40</v>
      </c>
      <c r="C37" s="90" t="n">
        <f aca="false">AVERAGE(C8:C21)</f>
        <v>91.35</v>
      </c>
      <c r="D37" s="91" t="n">
        <f aca="false">AVERAGE(D8:D21)</f>
        <v>96.8428571428571</v>
      </c>
      <c r="E37" s="90" t="n">
        <f aca="false">AVERAGE(E8:E21)</f>
        <v>92.4428571428572</v>
      </c>
      <c r="F37" s="91" t="n">
        <f aca="false">AVERAGE(F8:F21)</f>
        <v>97.2642857142857</v>
      </c>
      <c r="G37" s="90" t="n">
        <f aca="false">AVERAGE(G8:G21)</f>
        <v>93.3142857142857</v>
      </c>
      <c r="H37" s="91" t="n">
        <f aca="false">AVERAGE(H8:H21)</f>
        <v>98.3</v>
      </c>
      <c r="I37" s="90" t="n">
        <f aca="false">AVERAGE(I8:I21)</f>
        <v>92.5428571428571</v>
      </c>
      <c r="J37" s="91" t="n">
        <f aca="false">AVERAGE(J8:J21)</f>
        <v>97.35</v>
      </c>
      <c r="K37" s="90" t="n">
        <f aca="false">AVERAGE(K8:K21)</f>
        <v>92.5357142857143</v>
      </c>
      <c r="L37" s="91" t="n">
        <f aca="false">AVERAGE(L8:L21)</f>
        <v>96.5642857142857</v>
      </c>
      <c r="M37" s="60"/>
      <c r="N37" s="92"/>
      <c r="O37" s="41" t="s">
        <v>40</v>
      </c>
      <c r="P37" s="93" t="n">
        <f aca="false">K37</f>
        <v>92.5357142857143</v>
      </c>
      <c r="Q37" s="94"/>
      <c r="R37" s="93" t="n">
        <f aca="false">I37</f>
        <v>92.5428571428571</v>
      </c>
      <c r="S37" s="94"/>
      <c r="T37" s="60"/>
      <c r="U37" s="92"/>
      <c r="V37" s="41" t="s">
        <v>40</v>
      </c>
      <c r="W37" s="95" t="n">
        <f aca="false">L37</f>
        <v>96.5642857142857</v>
      </c>
      <c r="X37" s="96"/>
      <c r="Y37" s="95" t="n">
        <f aca="false">J37</f>
        <v>97.35</v>
      </c>
      <c r="Z37" s="96"/>
    </row>
    <row r="38" customFormat="false" ht="17.25" hidden="false" customHeight="false" outlineLevel="0" collapsed="false">
      <c r="B38" s="41" t="s">
        <v>41</v>
      </c>
      <c r="C38" s="90" t="n">
        <f aca="false">AVERAGE(C22:C36)</f>
        <v>83.5933333333333</v>
      </c>
      <c r="D38" s="91" t="n">
        <f aca="false">AVERAGE(D22:D36)</f>
        <v>88.3933333333334</v>
      </c>
      <c r="E38" s="90" t="n">
        <f aca="false">AVERAGE(E22:E36)</f>
        <v>85.0066666666667</v>
      </c>
      <c r="F38" s="91" t="n">
        <f aca="false">AVERAGE(F22:F36)</f>
        <v>89.3866666666667</v>
      </c>
      <c r="G38" s="90" t="n">
        <f aca="false">AVERAGE(G22:G36)</f>
        <v>84.7</v>
      </c>
      <c r="H38" s="91" t="n">
        <f aca="false">AVERAGE(H22:H36)</f>
        <v>89.2933333333333</v>
      </c>
      <c r="I38" s="90" t="n">
        <f aca="false">AVERAGE(I22:I36)</f>
        <v>85.4933333333333</v>
      </c>
      <c r="J38" s="91" t="n">
        <f aca="false">AVERAGE(J22:J36)</f>
        <v>90.0666666666667</v>
      </c>
      <c r="K38" s="90" t="n">
        <f aca="false">AVERAGE(K22:K36)</f>
        <v>85.5866666666667</v>
      </c>
      <c r="L38" s="91" t="n">
        <f aca="false">AVERAGE(L22:L36)</f>
        <v>88.7266666666667</v>
      </c>
      <c r="M38" s="60"/>
      <c r="N38" s="97"/>
      <c r="O38" s="41" t="s">
        <v>41</v>
      </c>
      <c r="P38" s="93" t="n">
        <f aca="false">K38</f>
        <v>85.5866666666667</v>
      </c>
      <c r="Q38" s="94"/>
      <c r="R38" s="93" t="n">
        <f aca="false">I38</f>
        <v>85.4933333333333</v>
      </c>
      <c r="S38" s="94"/>
      <c r="T38" s="60"/>
      <c r="U38" s="97"/>
      <c r="V38" s="41" t="s">
        <v>41</v>
      </c>
      <c r="W38" s="95" t="n">
        <f aca="false">L38</f>
        <v>88.7266666666667</v>
      </c>
      <c r="X38" s="96"/>
      <c r="Y38" s="95" t="n">
        <f aca="false">J38</f>
        <v>90.0666666666667</v>
      </c>
      <c r="Z38" s="96"/>
    </row>
    <row r="39" customFormat="false" ht="17.25" hidden="false" customHeight="false" outlineLevel="0" collapsed="false">
      <c r="B39" s="41" t="s">
        <v>42</v>
      </c>
      <c r="C39" s="90" t="n">
        <f aca="false">AVERAGE(C8:C36)</f>
        <v>87.3379310344828</v>
      </c>
      <c r="D39" s="91" t="n">
        <f aca="false">AVERAGE(D8:D36)</f>
        <v>92.4724137931034</v>
      </c>
      <c r="E39" s="90" t="n">
        <f aca="false">AVERAGE(E8:E36)</f>
        <v>88.5965517241379</v>
      </c>
      <c r="F39" s="91" t="n">
        <f aca="false">AVERAGE(F8:F36)</f>
        <v>93.1896551724138</v>
      </c>
      <c r="G39" s="90" t="n">
        <f aca="false">AVERAGE(G8:G36)</f>
        <v>88.8586206896552</v>
      </c>
      <c r="H39" s="91" t="n">
        <f aca="false">AVERAGE(H8:H36)</f>
        <v>93.6413793103448</v>
      </c>
      <c r="I39" s="90" t="n">
        <f aca="false">AVERAGE(I8:I36)</f>
        <v>88.8965517241379</v>
      </c>
      <c r="J39" s="98" t="n">
        <f aca="false">AVERAGE(J8:J36)</f>
        <v>93.5827586206897</v>
      </c>
      <c r="K39" s="90" t="n">
        <f aca="false">AVERAGE(K8:K36)</f>
        <v>88.9413793103448</v>
      </c>
      <c r="L39" s="91" t="n">
        <f aca="false">AVERAGE(L8:L36)</f>
        <v>92.5103448275862</v>
      </c>
      <c r="M39" s="60"/>
      <c r="N39" s="97"/>
      <c r="O39" s="41" t="s">
        <v>42</v>
      </c>
      <c r="P39" s="93" t="n">
        <f aca="false">K39</f>
        <v>88.9413793103448</v>
      </c>
      <c r="Q39" s="94"/>
      <c r="R39" s="93" t="n">
        <f aca="false">I39</f>
        <v>88.8965517241379</v>
      </c>
      <c r="S39" s="94"/>
      <c r="T39" s="60"/>
      <c r="U39" s="97"/>
      <c r="V39" s="41" t="s">
        <v>42</v>
      </c>
      <c r="W39" s="95" t="n">
        <f aca="false">L39</f>
        <v>92.5103448275862</v>
      </c>
      <c r="X39" s="96"/>
      <c r="Y39" s="95" t="n">
        <f aca="false">J39</f>
        <v>93.5827586206897</v>
      </c>
      <c r="Z39" s="96"/>
    </row>
    <row r="40" customFormat="false" ht="17.25" hidden="false" customHeight="false" outlineLevel="0" collapsed="false">
      <c r="P40" s="45" t="s">
        <v>44</v>
      </c>
      <c r="W40" s="45" t="s">
        <v>44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31" activeCellId="0" sqref="N31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false" outlineLevel="0" max="16" min="16" style="0" width="11.69"/>
    <col collapsed="false" customWidth="true" hidden="false" outlineLevel="0" max="17" min="17" style="0" width="10.69"/>
    <col collapsed="false" customWidth="true" hidden="false" outlineLevel="0" max="18" min="18" style="0" width="4.69"/>
    <col collapsed="false" customWidth="true" hidden="false" outlineLevel="0" max="19" min="19" style="0" width="10.69"/>
    <col collapsed="false" customWidth="true" hidden="false" outlineLevel="0" max="21" min="20" style="0" width="4.69"/>
    <col collapsed="false" customWidth="true" hidden="false" outlineLevel="0" max="23" min="22" style="0" width="8.69"/>
    <col collapsed="false" customWidth="true" hidden="false" outlineLevel="0" max="24" min="24" style="0" width="1.69"/>
    <col collapsed="false" customWidth="true" hidden="false" outlineLevel="0" max="25" min="25" style="0" width="8.69"/>
    <col collapsed="false" customWidth="true" hidden="false" outlineLevel="0" max="26" min="26" style="0" width="1.69"/>
    <col collapsed="false" customWidth="true" hidden="false" outlineLevel="0" max="28" min="27" style="0" width="8.69"/>
    <col collapsed="false" customWidth="true" hidden="false" outlineLevel="0" max="29" min="29" style="0" width="1.69"/>
    <col collapsed="false" customWidth="true" hidden="false" outlineLevel="0" max="31" min="30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24" hidden="false" customHeight="false" outlineLevel="0" collapsed="false">
      <c r="B2" s="99" t="s">
        <v>5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V3" s="6"/>
      <c r="W3" s="6"/>
      <c r="X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4" t="s">
        <v>54</v>
      </c>
      <c r="Q4" s="104"/>
      <c r="R4" s="104"/>
      <c r="S4" s="100"/>
      <c r="T4" s="102" t="s">
        <v>1</v>
      </c>
      <c r="U4" s="8"/>
      <c r="V4" s="6"/>
      <c r="W4" s="6"/>
      <c r="X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10"/>
      <c r="Q5" s="111"/>
      <c r="R5" s="112"/>
      <c r="S5" s="111"/>
      <c r="T5" s="112"/>
      <c r="U5" s="6"/>
      <c r="V5" s="6"/>
      <c r="W5" s="6"/>
      <c r="X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7.25" hidden="false" customHeight="true" outlineLevel="0" collapsed="false">
      <c r="B6" s="113" t="s">
        <v>2</v>
      </c>
      <c r="C6" s="114" t="s">
        <v>55</v>
      </c>
      <c r="D6" s="114" t="s">
        <v>56</v>
      </c>
      <c r="E6" s="114" t="s">
        <v>57</v>
      </c>
      <c r="F6" s="114" t="s">
        <v>46</v>
      </c>
      <c r="G6" s="114" t="s">
        <v>7</v>
      </c>
      <c r="H6" s="105"/>
      <c r="I6" s="107"/>
      <c r="J6" s="115" t="s">
        <v>2</v>
      </c>
      <c r="K6" s="116" t="s">
        <v>7</v>
      </c>
      <c r="L6" s="116"/>
      <c r="M6" s="116" t="s">
        <v>46</v>
      </c>
      <c r="N6" s="116"/>
      <c r="O6" s="117"/>
      <c r="P6" s="118" t="s">
        <v>2</v>
      </c>
      <c r="Q6" s="119" t="s">
        <v>7</v>
      </c>
      <c r="R6" s="119"/>
      <c r="S6" s="119" t="s">
        <v>46</v>
      </c>
      <c r="T6" s="119"/>
      <c r="U6" s="120"/>
      <c r="V6" s="6"/>
      <c r="W6" s="6"/>
      <c r="X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7.25" hidden="false" customHeight="false" outlineLevel="0" collapsed="false">
      <c r="B7" s="121"/>
      <c r="C7" s="122" t="s">
        <v>58</v>
      </c>
      <c r="D7" s="122" t="s">
        <v>58</v>
      </c>
      <c r="E7" s="122" t="s">
        <v>58</v>
      </c>
      <c r="F7" s="122" t="s">
        <v>58</v>
      </c>
      <c r="G7" s="122" t="s">
        <v>58</v>
      </c>
      <c r="H7" s="105"/>
      <c r="I7" s="107"/>
      <c r="J7" s="123"/>
      <c r="K7" s="124"/>
      <c r="L7" s="125" t="s">
        <v>10</v>
      </c>
      <c r="M7" s="124"/>
      <c r="N7" s="125" t="s">
        <v>10</v>
      </c>
      <c r="O7" s="126"/>
      <c r="P7" s="127"/>
      <c r="Q7" s="128"/>
      <c r="R7" s="129" t="s">
        <v>10</v>
      </c>
      <c r="S7" s="128"/>
      <c r="T7" s="129" t="s">
        <v>10</v>
      </c>
      <c r="U7" s="130"/>
      <c r="V7" s="6"/>
      <c r="W7" s="6"/>
      <c r="X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7.25" hidden="false" customHeight="false" outlineLevel="0" collapsed="false">
      <c r="A8" s="46" t="n">
        <v>242012</v>
      </c>
      <c r="B8" s="131" t="s">
        <v>11</v>
      </c>
      <c r="C8" s="26" t="n">
        <v>12.4</v>
      </c>
      <c r="D8" s="26" t="n">
        <v>12.9</v>
      </c>
      <c r="E8" s="26" t="n">
        <v>13.1</v>
      </c>
      <c r="F8" s="132" t="n">
        <v>14.4</v>
      </c>
      <c r="G8" s="132" t="n">
        <v>14.1703</v>
      </c>
      <c r="H8" s="11"/>
      <c r="I8" s="24" t="n">
        <v>245437</v>
      </c>
      <c r="J8" s="133" t="s">
        <v>22</v>
      </c>
      <c r="K8" s="26" t="n">
        <v>24.2057</v>
      </c>
      <c r="L8" s="134" t="n">
        <v>1</v>
      </c>
      <c r="M8" s="26" t="n">
        <v>21.4287</v>
      </c>
      <c r="N8" s="134" t="n">
        <v>2</v>
      </c>
      <c r="O8" s="135"/>
      <c r="P8" s="133" t="s">
        <v>22</v>
      </c>
      <c r="Q8" s="26" t="n">
        <v>24.2057</v>
      </c>
      <c r="R8" s="27" t="n">
        <v>1</v>
      </c>
      <c r="S8" s="26" t="n">
        <v>21.4287</v>
      </c>
      <c r="T8" s="27" t="n">
        <v>2</v>
      </c>
      <c r="U8" s="136"/>
      <c r="V8" s="6"/>
      <c r="W8" s="6"/>
      <c r="X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7.25" hidden="false" customHeight="false" outlineLevel="0" collapsed="false">
      <c r="A9" s="46" t="n">
        <v>242021</v>
      </c>
      <c r="B9" s="30" t="s">
        <v>13</v>
      </c>
      <c r="C9" s="137" t="n">
        <v>13.4</v>
      </c>
      <c r="D9" s="137" t="n">
        <v>12.3</v>
      </c>
      <c r="E9" s="137" t="n">
        <v>11.1</v>
      </c>
      <c r="F9" s="137" t="n">
        <v>8.7</v>
      </c>
      <c r="G9" s="137" t="n">
        <v>8.1033</v>
      </c>
      <c r="H9" s="11"/>
      <c r="I9" s="24" t="n">
        <v>242161</v>
      </c>
      <c r="J9" s="133" t="s">
        <v>32</v>
      </c>
      <c r="K9" s="35" t="n">
        <v>23.7168</v>
      </c>
      <c r="L9" s="138" t="n">
        <v>2</v>
      </c>
      <c r="M9" s="35" t="n">
        <v>23.2442</v>
      </c>
      <c r="N9" s="138" t="n">
        <v>1</v>
      </c>
      <c r="O9" s="139"/>
      <c r="P9" s="133" t="s">
        <v>32</v>
      </c>
      <c r="Q9" s="35" t="n">
        <v>23.7168</v>
      </c>
      <c r="R9" s="71" t="n">
        <v>2</v>
      </c>
      <c r="S9" s="35" t="n">
        <v>23.2442</v>
      </c>
      <c r="T9" s="71" t="n">
        <v>1</v>
      </c>
      <c r="U9" s="139"/>
      <c r="V9" s="6"/>
      <c r="W9" s="6"/>
      <c r="X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37" t="n">
        <v>14.8</v>
      </c>
      <c r="D10" s="137" t="n">
        <v>15.4</v>
      </c>
      <c r="E10" s="137" t="n">
        <v>15.6</v>
      </c>
      <c r="F10" s="137" t="n">
        <v>15.6</v>
      </c>
      <c r="G10" s="137" t="n">
        <v>16.2252</v>
      </c>
      <c r="H10" s="11"/>
      <c r="I10" s="24" t="n">
        <v>244716</v>
      </c>
      <c r="J10" s="133" t="s">
        <v>38</v>
      </c>
      <c r="K10" s="35" t="n">
        <v>19.6285</v>
      </c>
      <c r="L10" s="71" t="n">
        <v>3</v>
      </c>
      <c r="M10" s="35" t="n">
        <v>19.4695</v>
      </c>
      <c r="N10" s="71" t="n">
        <v>3</v>
      </c>
      <c r="O10" s="139"/>
      <c r="P10" s="133" t="s">
        <v>38</v>
      </c>
      <c r="Q10" s="35" t="n">
        <v>19.6285</v>
      </c>
      <c r="R10" s="71" t="n">
        <v>3</v>
      </c>
      <c r="S10" s="35" t="n">
        <v>19.4695</v>
      </c>
      <c r="T10" s="71" t="n">
        <v>3</v>
      </c>
      <c r="U10" s="139"/>
      <c r="V10" s="6"/>
      <c r="W10" s="6"/>
      <c r="X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37" t="n">
        <v>11.8</v>
      </c>
      <c r="D11" s="137" t="n">
        <v>11.6</v>
      </c>
      <c r="E11" s="137" t="n">
        <v>10.9</v>
      </c>
      <c r="F11" s="137" t="n">
        <v>12.6</v>
      </c>
      <c r="G11" s="137" t="n">
        <v>17.4855</v>
      </c>
      <c r="H11" s="11"/>
      <c r="I11" s="24" t="n">
        <v>242128</v>
      </c>
      <c r="J11" s="133" t="s">
        <v>34</v>
      </c>
      <c r="K11" s="31" t="n">
        <v>19.2587</v>
      </c>
      <c r="L11" s="34" t="n">
        <v>4</v>
      </c>
      <c r="M11" s="31" t="n">
        <v>19.4572</v>
      </c>
      <c r="N11" s="34" t="n">
        <v>3</v>
      </c>
      <c r="O11" s="139"/>
      <c r="P11" s="133" t="s">
        <v>34</v>
      </c>
      <c r="Q11" s="31" t="n">
        <v>19.2504</v>
      </c>
      <c r="R11" s="78" t="n">
        <v>4</v>
      </c>
      <c r="S11" s="31" t="n">
        <v>19.4572</v>
      </c>
      <c r="T11" s="78" t="n">
        <v>3</v>
      </c>
      <c r="U11" s="139"/>
      <c r="V11" s="6"/>
      <c r="W11" s="6"/>
      <c r="X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37" t="n">
        <v>15.9</v>
      </c>
      <c r="D12" s="137" t="n">
        <v>16</v>
      </c>
      <c r="E12" s="137" t="n">
        <v>16.6</v>
      </c>
      <c r="F12" s="137" t="n">
        <v>16.9</v>
      </c>
      <c r="G12" s="137" t="n">
        <v>17.3888</v>
      </c>
      <c r="H12" s="11"/>
      <c r="I12" s="24" t="n">
        <v>242152</v>
      </c>
      <c r="J12" s="133" t="s">
        <v>18</v>
      </c>
      <c r="K12" s="31" t="n">
        <v>17.9422</v>
      </c>
      <c r="L12" s="34" t="n">
        <v>5</v>
      </c>
      <c r="M12" s="31" t="n">
        <v>17.8631</v>
      </c>
      <c r="N12" s="34" t="n">
        <v>5</v>
      </c>
      <c r="O12" s="139"/>
      <c r="P12" s="133" t="s">
        <v>18</v>
      </c>
      <c r="Q12" s="31" t="n">
        <v>17.9422</v>
      </c>
      <c r="R12" s="78" t="n">
        <v>5</v>
      </c>
      <c r="S12" s="31" t="n">
        <v>17.8631</v>
      </c>
      <c r="T12" s="78" t="n">
        <v>5</v>
      </c>
      <c r="U12" s="139"/>
      <c r="V12" s="6"/>
      <c r="W12" s="6"/>
      <c r="X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37" t="n">
        <v>11.2</v>
      </c>
      <c r="D13" s="137" t="n">
        <v>10.8</v>
      </c>
      <c r="E13" s="137" t="n">
        <v>10.7</v>
      </c>
      <c r="F13" s="137" t="n">
        <v>10</v>
      </c>
      <c r="G13" s="137" t="n">
        <v>9.5359</v>
      </c>
      <c r="H13" s="11"/>
      <c r="I13" s="24" t="n">
        <v>242021</v>
      </c>
      <c r="J13" s="133" t="s">
        <v>26</v>
      </c>
      <c r="K13" s="31" t="n">
        <v>17.9089</v>
      </c>
      <c r="L13" s="34" t="n">
        <v>5</v>
      </c>
      <c r="M13" s="31" t="n">
        <v>17.4497</v>
      </c>
      <c r="N13" s="34" t="n">
        <v>6</v>
      </c>
      <c r="O13" s="139"/>
      <c r="P13" s="133" t="s">
        <v>26</v>
      </c>
      <c r="Q13" s="31" t="n">
        <v>17.9089</v>
      </c>
      <c r="R13" s="78" t="n">
        <v>5</v>
      </c>
      <c r="S13" s="31" t="n">
        <v>17.4497</v>
      </c>
      <c r="T13" s="78" t="n">
        <v>6</v>
      </c>
      <c r="U13" s="139"/>
      <c r="V13" s="6"/>
      <c r="W13" s="6"/>
      <c r="X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37" t="n">
        <v>16.5</v>
      </c>
      <c r="D14" s="137" t="n">
        <v>16.9</v>
      </c>
      <c r="E14" s="137" t="n">
        <v>16.4</v>
      </c>
      <c r="F14" s="137" t="n">
        <v>16.5</v>
      </c>
      <c r="G14" s="137" t="n">
        <v>16.4186</v>
      </c>
      <c r="H14" s="11"/>
      <c r="I14" s="24" t="n">
        <v>242110</v>
      </c>
      <c r="J14" s="133" t="s">
        <v>17</v>
      </c>
      <c r="K14" s="31" t="n">
        <v>17.4855</v>
      </c>
      <c r="L14" s="34" t="n">
        <v>7</v>
      </c>
      <c r="M14" s="31" t="n">
        <v>12.6365</v>
      </c>
      <c r="N14" s="34" t="n">
        <v>16</v>
      </c>
      <c r="O14" s="139"/>
      <c r="P14" s="133" t="s">
        <v>14</v>
      </c>
      <c r="Q14" s="31" t="n">
        <v>17.4282</v>
      </c>
      <c r="R14" s="78" t="n">
        <v>7</v>
      </c>
      <c r="S14" s="31" t="n">
        <v>17.1234</v>
      </c>
      <c r="T14" s="78" t="n">
        <v>7</v>
      </c>
      <c r="U14" s="139"/>
      <c r="V14" s="6"/>
      <c r="W14" s="6"/>
      <c r="X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37" t="n">
        <v>13.8</v>
      </c>
      <c r="D15" s="137" t="n">
        <v>13.6</v>
      </c>
      <c r="E15" s="137" t="n">
        <v>14.4</v>
      </c>
      <c r="F15" s="137" t="n">
        <v>14.4</v>
      </c>
      <c r="G15" s="137" t="n">
        <v>16.2309</v>
      </c>
      <c r="H15" s="11"/>
      <c r="I15" s="24" t="n">
        <v>242101</v>
      </c>
      <c r="J15" s="133" t="s">
        <v>14</v>
      </c>
      <c r="K15" s="31" t="n">
        <v>17.4282</v>
      </c>
      <c r="L15" s="34" t="n">
        <v>8</v>
      </c>
      <c r="M15" s="31" t="n">
        <v>17.1234</v>
      </c>
      <c r="N15" s="34" t="n">
        <v>7</v>
      </c>
      <c r="O15" s="139"/>
      <c r="P15" s="133" t="s">
        <v>19</v>
      </c>
      <c r="Q15" s="31" t="n">
        <v>17.3888</v>
      </c>
      <c r="R15" s="78" t="n">
        <v>7</v>
      </c>
      <c r="S15" s="31" t="n">
        <v>16.8982</v>
      </c>
      <c r="T15" s="78" t="n">
        <v>8</v>
      </c>
      <c r="U15" s="139"/>
      <c r="V15" s="6"/>
      <c r="W15" s="6"/>
      <c r="X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37" t="n">
        <v>14.2</v>
      </c>
      <c r="D16" s="137" t="n">
        <v>14.6</v>
      </c>
      <c r="E16" s="137" t="n">
        <v>14.2</v>
      </c>
      <c r="F16" s="137" t="n">
        <v>14.1</v>
      </c>
      <c r="G16" s="137" t="n">
        <v>12.2072</v>
      </c>
      <c r="H16" s="11"/>
      <c r="I16" s="24" t="n">
        <v>242080</v>
      </c>
      <c r="J16" s="133" t="s">
        <v>19</v>
      </c>
      <c r="K16" s="31" t="n">
        <v>17.3888</v>
      </c>
      <c r="L16" s="34" t="n">
        <v>8</v>
      </c>
      <c r="M16" s="31" t="n">
        <v>16.8982</v>
      </c>
      <c r="N16" s="34" t="n">
        <v>9</v>
      </c>
      <c r="O16" s="139"/>
      <c r="P16" s="133" t="s">
        <v>29</v>
      </c>
      <c r="Q16" s="31" t="n">
        <v>16.9748</v>
      </c>
      <c r="R16" s="78" t="n">
        <v>9</v>
      </c>
      <c r="S16" s="31" t="n">
        <v>16.9199</v>
      </c>
      <c r="T16" s="78" t="n">
        <v>8</v>
      </c>
      <c r="U16" s="139"/>
      <c r="V16" s="6"/>
      <c r="W16" s="6"/>
      <c r="X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37" t="n">
        <v>16.1</v>
      </c>
      <c r="D17" s="137" t="n">
        <v>16.9</v>
      </c>
      <c r="E17" s="137" t="n">
        <v>17.1</v>
      </c>
      <c r="F17" s="137" t="n">
        <v>16.9</v>
      </c>
      <c r="G17" s="137" t="n">
        <v>16.9748</v>
      </c>
      <c r="H17" s="11"/>
      <c r="I17" s="24" t="n">
        <v>242098</v>
      </c>
      <c r="J17" s="133" t="s">
        <v>29</v>
      </c>
      <c r="K17" s="31" t="n">
        <v>16.9748</v>
      </c>
      <c r="L17" s="34" t="n">
        <v>10</v>
      </c>
      <c r="M17" s="31" t="n">
        <v>16.9199</v>
      </c>
      <c r="N17" s="34" t="n">
        <v>9</v>
      </c>
      <c r="O17" s="139"/>
      <c r="P17" s="133" t="s">
        <v>39</v>
      </c>
      <c r="Q17" s="31" t="n">
        <v>16.8825</v>
      </c>
      <c r="R17" s="78" t="n">
        <v>10</v>
      </c>
      <c r="S17" s="31" t="n">
        <v>15.5208</v>
      </c>
      <c r="T17" s="78" t="n">
        <v>12</v>
      </c>
      <c r="U17" s="139"/>
      <c r="V17" s="6"/>
      <c r="W17" s="6"/>
      <c r="X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7.25" hidden="false" customHeight="false" outlineLevel="0" collapsed="false">
      <c r="A18" s="46" t="n">
        <v>242128</v>
      </c>
      <c r="B18" s="30" t="s">
        <v>18</v>
      </c>
      <c r="C18" s="137" t="n">
        <v>18.9</v>
      </c>
      <c r="D18" s="137" t="n">
        <v>15.2</v>
      </c>
      <c r="E18" s="137" t="n">
        <v>16.4</v>
      </c>
      <c r="F18" s="137" t="n">
        <v>17.9</v>
      </c>
      <c r="G18" s="137" t="n">
        <v>17.9422</v>
      </c>
      <c r="H18" s="11"/>
      <c r="I18" s="24" t="n">
        <v>244724</v>
      </c>
      <c r="J18" s="133" t="s">
        <v>39</v>
      </c>
      <c r="K18" s="31" t="n">
        <v>16.9321</v>
      </c>
      <c r="L18" s="34" t="n">
        <v>11</v>
      </c>
      <c r="M18" s="31" t="n">
        <v>15.5208</v>
      </c>
      <c r="N18" s="34" t="n">
        <v>12</v>
      </c>
      <c r="O18" s="139"/>
      <c r="P18" s="133" t="s">
        <v>23</v>
      </c>
      <c r="Q18" s="31" t="n">
        <v>16.4186</v>
      </c>
      <c r="R18" s="78" t="n">
        <v>11</v>
      </c>
      <c r="S18" s="31" t="n">
        <v>16.4534</v>
      </c>
      <c r="T18" s="78" t="n">
        <v>10</v>
      </c>
      <c r="U18" s="139"/>
      <c r="V18" s="6"/>
      <c r="W18" s="6"/>
      <c r="X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7.25" hidden="false" customHeight="false" outlineLevel="0" collapsed="false">
      <c r="A19" s="46" t="n">
        <v>242144</v>
      </c>
      <c r="B19" s="30" t="s">
        <v>12</v>
      </c>
      <c r="C19" s="31" t="n">
        <v>19.1</v>
      </c>
      <c r="D19" s="31" t="n">
        <v>12.2</v>
      </c>
      <c r="E19" s="31" t="n">
        <v>13.2</v>
      </c>
      <c r="F19" s="31" t="n">
        <v>12.4</v>
      </c>
      <c r="G19" s="31" t="n">
        <v>13.4279</v>
      </c>
      <c r="H19" s="11"/>
      <c r="I19" s="24" t="n">
        <v>242039</v>
      </c>
      <c r="J19" s="133" t="s">
        <v>23</v>
      </c>
      <c r="K19" s="31" t="n">
        <v>16.4186</v>
      </c>
      <c r="L19" s="34" t="n">
        <v>12</v>
      </c>
      <c r="M19" s="31" t="n">
        <v>16.4534</v>
      </c>
      <c r="N19" s="34" t="n">
        <v>10</v>
      </c>
      <c r="O19" s="139"/>
      <c r="P19" s="133" t="s">
        <v>25</v>
      </c>
      <c r="Q19" s="31" t="n">
        <v>16.2309</v>
      </c>
      <c r="R19" s="78" t="n">
        <v>12</v>
      </c>
      <c r="S19" s="31" t="n">
        <v>14.3968</v>
      </c>
      <c r="T19" s="78" t="n">
        <v>13</v>
      </c>
      <c r="U19" s="139"/>
      <c r="V19" s="6"/>
      <c r="W19" s="6"/>
      <c r="X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7.25" hidden="false" customHeight="false" outlineLevel="0" collapsed="false">
      <c r="A20" s="46" t="n">
        <v>242152</v>
      </c>
      <c r="B20" s="30" t="s">
        <v>32</v>
      </c>
      <c r="C20" s="31" t="n">
        <v>19.2</v>
      </c>
      <c r="D20" s="31" t="n">
        <v>21.7</v>
      </c>
      <c r="E20" s="31" t="n">
        <v>22.4</v>
      </c>
      <c r="F20" s="31" t="n">
        <v>23.2</v>
      </c>
      <c r="G20" s="31" t="n">
        <v>23.7168</v>
      </c>
      <c r="H20" s="11"/>
      <c r="I20" s="24" t="n">
        <v>242012</v>
      </c>
      <c r="J20" s="133" t="s">
        <v>25</v>
      </c>
      <c r="K20" s="31" t="n">
        <v>16.2309</v>
      </c>
      <c r="L20" s="34" t="n">
        <v>13</v>
      </c>
      <c r="M20" s="31" t="n">
        <v>14.3968</v>
      </c>
      <c r="N20" s="34" t="n">
        <v>13</v>
      </c>
      <c r="O20" s="139"/>
      <c r="P20" s="133" t="s">
        <v>15</v>
      </c>
      <c r="Q20" s="31" t="n">
        <v>16.2252</v>
      </c>
      <c r="R20" s="78" t="n">
        <v>12</v>
      </c>
      <c r="S20" s="31" t="n">
        <v>15.6025</v>
      </c>
      <c r="T20" s="78" t="n">
        <v>11</v>
      </c>
      <c r="U20" s="139"/>
      <c r="V20" s="6"/>
      <c r="W20" s="6"/>
      <c r="X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7.25" hidden="false" customHeight="false" outlineLevel="0" collapsed="false">
      <c r="A21" s="46" t="n">
        <v>242161</v>
      </c>
      <c r="B21" s="37" t="s">
        <v>34</v>
      </c>
      <c r="C21" s="38" t="n">
        <v>19.8</v>
      </c>
      <c r="D21" s="38" t="n">
        <v>21.2</v>
      </c>
      <c r="E21" s="38" t="n">
        <v>20.5</v>
      </c>
      <c r="F21" s="38" t="n">
        <v>19.5</v>
      </c>
      <c r="G21" s="38" t="n">
        <v>19.2587</v>
      </c>
      <c r="H21" s="11"/>
      <c r="I21" s="24" t="n">
        <v>242047</v>
      </c>
      <c r="J21" s="133" t="s">
        <v>15</v>
      </c>
      <c r="K21" s="31" t="n">
        <v>16.2252</v>
      </c>
      <c r="L21" s="34" t="n">
        <v>13</v>
      </c>
      <c r="M21" s="31" t="n">
        <v>15.6025</v>
      </c>
      <c r="N21" s="34" t="n">
        <v>11</v>
      </c>
      <c r="O21" s="139"/>
      <c r="P21" s="133" t="s">
        <v>11</v>
      </c>
      <c r="Q21" s="31" t="n">
        <v>14.1703</v>
      </c>
      <c r="R21" s="78" t="n">
        <v>14</v>
      </c>
      <c r="S21" s="31" t="n">
        <v>14.3867</v>
      </c>
      <c r="T21" s="78" t="n">
        <v>13</v>
      </c>
      <c r="U21" s="139"/>
      <c r="V21" s="6"/>
      <c r="W21" s="6"/>
      <c r="X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7.25" hidden="false" customHeight="false" outlineLevel="0" collapsed="false">
      <c r="A22" s="46" t="n">
        <v>243035</v>
      </c>
      <c r="B22" s="30" t="s">
        <v>28</v>
      </c>
      <c r="C22" s="137" t="n">
        <v>3.8</v>
      </c>
      <c r="D22" s="137" t="n">
        <v>2.7</v>
      </c>
      <c r="E22" s="137" t="n">
        <v>3.3</v>
      </c>
      <c r="F22" s="137" t="n">
        <v>5.8</v>
      </c>
      <c r="G22" s="137" t="n">
        <v>8.7201</v>
      </c>
      <c r="H22" s="11"/>
      <c r="I22" s="24" t="n">
        <v>242055</v>
      </c>
      <c r="J22" s="133" t="s">
        <v>11</v>
      </c>
      <c r="K22" s="31" t="n">
        <v>14.1703</v>
      </c>
      <c r="L22" s="34" t="n">
        <v>15</v>
      </c>
      <c r="M22" s="31" t="n">
        <v>14.4013</v>
      </c>
      <c r="N22" s="34" t="n">
        <v>13</v>
      </c>
      <c r="O22" s="139"/>
      <c r="P22" s="133" t="s">
        <v>12</v>
      </c>
      <c r="Q22" s="31" t="n">
        <v>13.4279</v>
      </c>
      <c r="R22" s="78" t="n">
        <v>15</v>
      </c>
      <c r="S22" s="31" t="n">
        <v>12.4468</v>
      </c>
      <c r="T22" s="78" t="n">
        <v>17</v>
      </c>
      <c r="U22" s="139"/>
      <c r="V22" s="6"/>
      <c r="W22" s="6"/>
      <c r="X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7.25" hidden="false" customHeight="false" outlineLevel="0" collapsed="false">
      <c r="A23" s="46" t="n">
        <v>243248</v>
      </c>
      <c r="B23" s="30" t="s">
        <v>20</v>
      </c>
      <c r="C23" s="137" t="n">
        <v>7.2</v>
      </c>
      <c r="D23" s="137" t="n">
        <v>8.1</v>
      </c>
      <c r="E23" s="137" t="n">
        <v>8.4</v>
      </c>
      <c r="F23" s="137" t="n">
        <v>8.7</v>
      </c>
      <c r="G23" s="137" t="n">
        <v>8.3389</v>
      </c>
      <c r="H23" s="11"/>
      <c r="I23" s="24" t="n">
        <v>244431</v>
      </c>
      <c r="J23" s="133" t="s">
        <v>12</v>
      </c>
      <c r="K23" s="31" t="n">
        <v>13.4279</v>
      </c>
      <c r="L23" s="34" t="n">
        <v>16</v>
      </c>
      <c r="M23" s="31" t="n">
        <v>12.4468</v>
      </c>
      <c r="N23" s="34" t="n">
        <v>17</v>
      </c>
      <c r="O23" s="139"/>
      <c r="P23" s="133" t="s">
        <v>24</v>
      </c>
      <c r="Q23" s="31" t="n">
        <v>12.9241</v>
      </c>
      <c r="R23" s="78" t="n">
        <v>16</v>
      </c>
      <c r="S23" s="31" t="n">
        <v>11.7596</v>
      </c>
      <c r="T23" s="78" t="n">
        <v>18</v>
      </c>
      <c r="U23" s="139"/>
      <c r="V23" s="6"/>
      <c r="W23" s="6"/>
      <c r="X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7.25" hidden="false" customHeight="false" outlineLevel="0" collapsed="false">
      <c r="A24" s="46" t="n">
        <v>243418</v>
      </c>
      <c r="B24" s="30" t="s">
        <v>31</v>
      </c>
      <c r="C24" s="137" t="n">
        <v>5.5</v>
      </c>
      <c r="D24" s="137" t="n">
        <v>5.5</v>
      </c>
      <c r="E24" s="137" t="n">
        <v>6.3</v>
      </c>
      <c r="F24" s="137" t="n">
        <v>6.6</v>
      </c>
      <c r="G24" s="137" t="n">
        <v>6.658</v>
      </c>
      <c r="H24" s="11"/>
      <c r="I24" s="24" t="n">
        <v>242071</v>
      </c>
      <c r="J24" s="133" t="s">
        <v>24</v>
      </c>
      <c r="K24" s="31" t="n">
        <v>12.9241</v>
      </c>
      <c r="L24" s="34" t="n">
        <v>17</v>
      </c>
      <c r="M24" s="31" t="n">
        <v>11.7596</v>
      </c>
      <c r="N24" s="34" t="n">
        <v>18</v>
      </c>
      <c r="O24" s="139"/>
      <c r="P24" s="133" t="s">
        <v>27</v>
      </c>
      <c r="Q24" s="31" t="n">
        <v>12.2072</v>
      </c>
      <c r="R24" s="78" t="n">
        <v>17</v>
      </c>
      <c r="S24" s="31" t="n">
        <v>13.9513</v>
      </c>
      <c r="T24" s="78" t="n">
        <v>15</v>
      </c>
      <c r="U24" s="139"/>
      <c r="V24" s="6"/>
      <c r="W24" s="6"/>
      <c r="X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7.25" hidden="false" customHeight="false" outlineLevel="0" collapsed="false">
      <c r="A25" s="46" t="n">
        <v>243434</v>
      </c>
      <c r="B25" s="30" t="s">
        <v>30</v>
      </c>
      <c r="C25" s="137" t="n">
        <v>7.6</v>
      </c>
      <c r="D25" s="137" t="n">
        <v>7.9</v>
      </c>
      <c r="E25" s="137" t="n">
        <v>7.9</v>
      </c>
      <c r="F25" s="137" t="n">
        <v>8.6</v>
      </c>
      <c r="G25" s="137" t="n">
        <v>9.4303</v>
      </c>
      <c r="H25" s="11"/>
      <c r="I25" s="24" t="n">
        <v>245623</v>
      </c>
      <c r="J25" s="133" t="s">
        <v>27</v>
      </c>
      <c r="K25" s="31" t="n">
        <v>12.2072</v>
      </c>
      <c r="L25" s="34" t="n">
        <v>18</v>
      </c>
      <c r="M25" s="31" t="n">
        <v>14.0845</v>
      </c>
      <c r="N25" s="34" t="n">
        <v>15</v>
      </c>
      <c r="O25" s="139"/>
      <c r="P25" s="133" t="s">
        <v>16</v>
      </c>
      <c r="Q25" s="31" t="n">
        <v>10.2608</v>
      </c>
      <c r="R25" s="78" t="n">
        <v>18</v>
      </c>
      <c r="S25" s="31" t="n">
        <v>11.3518</v>
      </c>
      <c r="T25" s="78" t="n">
        <v>19</v>
      </c>
      <c r="U25" s="139"/>
      <c r="V25" s="6"/>
      <c r="W25" s="6"/>
      <c r="X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7.25" hidden="false" customHeight="false" outlineLevel="0" collapsed="false">
      <c r="A26" s="46" t="n">
        <v>243442</v>
      </c>
      <c r="B26" s="30" t="s">
        <v>37</v>
      </c>
      <c r="C26" s="137" t="n">
        <v>0.8</v>
      </c>
      <c r="D26" s="137" t="n">
        <v>0.5</v>
      </c>
      <c r="E26" s="137" t="n">
        <v>0.5</v>
      </c>
      <c r="F26" s="137" t="n">
        <v>0.6</v>
      </c>
      <c r="G26" s="137" t="n">
        <v>0.8871</v>
      </c>
      <c r="H26" s="11"/>
      <c r="I26" s="24" t="n">
        <v>242144</v>
      </c>
      <c r="J26" s="133" t="s">
        <v>16</v>
      </c>
      <c r="K26" s="31" t="n">
        <v>10.6707</v>
      </c>
      <c r="L26" s="34" t="n">
        <v>19</v>
      </c>
      <c r="M26" s="31" t="n">
        <v>11.5399</v>
      </c>
      <c r="N26" s="34" t="n">
        <v>19</v>
      </c>
      <c r="O26" s="139"/>
      <c r="P26" s="133" t="s">
        <v>35</v>
      </c>
      <c r="Q26" s="31" t="n">
        <v>10.2451</v>
      </c>
      <c r="R26" s="78" t="n">
        <v>19</v>
      </c>
      <c r="S26" s="31" t="n">
        <v>9.7874</v>
      </c>
      <c r="T26" s="78" t="n">
        <v>22</v>
      </c>
      <c r="U26" s="139"/>
      <c r="V26" s="6"/>
      <c r="W26" s="6"/>
      <c r="X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7.25" hidden="false" customHeight="false" outlineLevel="0" collapsed="false">
      <c r="A27" s="46" t="n">
        <v>244414</v>
      </c>
      <c r="B27" s="30" t="s">
        <v>33</v>
      </c>
      <c r="C27" s="137" t="n">
        <v>11.2</v>
      </c>
      <c r="D27" s="137" t="n">
        <v>12</v>
      </c>
      <c r="E27" s="137" t="n">
        <v>11.7</v>
      </c>
      <c r="F27" s="137" t="n">
        <v>11.1</v>
      </c>
      <c r="G27" s="137" t="n">
        <v>10.1639</v>
      </c>
      <c r="H27" s="11"/>
      <c r="I27" s="24" t="n">
        <v>245615</v>
      </c>
      <c r="J27" s="133" t="s">
        <v>35</v>
      </c>
      <c r="K27" s="31" t="n">
        <v>10.2612</v>
      </c>
      <c r="L27" s="34" t="n">
        <v>20</v>
      </c>
      <c r="M27" s="31" t="n">
        <v>9.8029</v>
      </c>
      <c r="N27" s="34" t="n">
        <v>22</v>
      </c>
      <c r="O27" s="139"/>
      <c r="P27" s="133" t="s">
        <v>33</v>
      </c>
      <c r="Q27" s="31" t="n">
        <v>10.1639</v>
      </c>
      <c r="R27" s="78" t="n">
        <v>19</v>
      </c>
      <c r="S27" s="31" t="n">
        <v>11.1439</v>
      </c>
      <c r="T27" s="78" t="n">
        <v>20</v>
      </c>
      <c r="U27" s="139"/>
      <c r="V27" s="6"/>
      <c r="W27" s="6"/>
      <c r="X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7.25" hidden="false" customHeight="false" outlineLevel="0" collapsed="false">
      <c r="A28" s="46" t="n">
        <v>244422</v>
      </c>
      <c r="B28" s="30" t="s">
        <v>16</v>
      </c>
      <c r="C28" s="137" t="n">
        <v>11.6</v>
      </c>
      <c r="D28" s="137" t="n">
        <v>10.6</v>
      </c>
      <c r="E28" s="137" t="n">
        <v>11.8</v>
      </c>
      <c r="F28" s="137" t="n">
        <v>11.5</v>
      </c>
      <c r="G28" s="137" t="n">
        <v>10.6707</v>
      </c>
      <c r="H28" s="11"/>
      <c r="I28" s="24" t="n">
        <v>244619</v>
      </c>
      <c r="J28" s="133" t="s">
        <v>33</v>
      </c>
      <c r="K28" s="35" t="n">
        <v>10.1639</v>
      </c>
      <c r="L28" s="34" t="n">
        <v>21</v>
      </c>
      <c r="M28" s="35" t="n">
        <v>11.1439</v>
      </c>
      <c r="N28" s="34" t="n">
        <v>20</v>
      </c>
      <c r="O28" s="139"/>
      <c r="P28" s="133" t="s">
        <v>30</v>
      </c>
      <c r="Q28" s="35" t="n">
        <v>9.4303</v>
      </c>
      <c r="R28" s="78" t="n">
        <v>21</v>
      </c>
      <c r="S28" s="35" t="n">
        <v>8.6161</v>
      </c>
      <c r="T28" s="78" t="n">
        <v>26</v>
      </c>
      <c r="U28" s="139"/>
      <c r="V28" s="6"/>
      <c r="W28" s="6"/>
      <c r="X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46" t="n">
        <v>244431</v>
      </c>
      <c r="B29" s="30" t="s">
        <v>38</v>
      </c>
      <c r="C29" s="137" t="n">
        <v>14.9</v>
      </c>
      <c r="D29" s="137" t="n">
        <v>17</v>
      </c>
      <c r="E29" s="137" t="n">
        <v>18.9</v>
      </c>
      <c r="F29" s="137" t="n">
        <v>19.5</v>
      </c>
      <c r="G29" s="137" t="n">
        <v>19.6285</v>
      </c>
      <c r="H29" s="11"/>
      <c r="I29" s="24" t="n">
        <v>244414</v>
      </c>
      <c r="J29" s="133" t="s">
        <v>21</v>
      </c>
      <c r="K29" s="35" t="n">
        <v>9.5359</v>
      </c>
      <c r="L29" s="34" t="n">
        <v>22</v>
      </c>
      <c r="M29" s="35" t="n">
        <v>10.0361</v>
      </c>
      <c r="N29" s="34" t="n">
        <v>21</v>
      </c>
      <c r="O29" s="139"/>
      <c r="P29" s="133" t="s">
        <v>17</v>
      </c>
      <c r="Q29" s="35" t="n">
        <v>9.2847</v>
      </c>
      <c r="R29" s="78" t="n">
        <v>22</v>
      </c>
      <c r="S29" s="35" t="n">
        <v>12.6365</v>
      </c>
      <c r="T29" s="78" t="n">
        <v>16</v>
      </c>
      <c r="U29" s="139"/>
      <c r="V29" s="6"/>
      <c r="W29" s="6"/>
      <c r="X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37" t="n">
        <v>9.4</v>
      </c>
      <c r="D30" s="137" t="n">
        <v>9.5</v>
      </c>
      <c r="E30" s="137" t="n">
        <v>8.9</v>
      </c>
      <c r="F30" s="137" t="n">
        <v>8.7</v>
      </c>
      <c r="G30" s="137" t="n">
        <v>8.8806</v>
      </c>
      <c r="H30" s="11"/>
      <c r="I30" s="24" t="n">
        <v>244422</v>
      </c>
      <c r="J30" s="133" t="s">
        <v>30</v>
      </c>
      <c r="K30" s="35" t="n">
        <v>9.4303</v>
      </c>
      <c r="L30" s="34" t="n">
        <v>23</v>
      </c>
      <c r="M30" s="35" t="n">
        <v>8.6161</v>
      </c>
      <c r="N30" s="34" t="n">
        <v>26</v>
      </c>
      <c r="O30" s="139"/>
      <c r="P30" s="133" t="s">
        <v>36</v>
      </c>
      <c r="Q30" s="35" t="n">
        <v>8.8806</v>
      </c>
      <c r="R30" s="78" t="n">
        <v>23</v>
      </c>
      <c r="S30" s="35" t="n">
        <v>8.6537</v>
      </c>
      <c r="T30" s="78" t="n">
        <v>23</v>
      </c>
      <c r="U30" s="139"/>
      <c r="V30" s="6"/>
      <c r="W30" s="6"/>
      <c r="X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46" t="n">
        <v>244708</v>
      </c>
      <c r="B31" s="30" t="s">
        <v>35</v>
      </c>
      <c r="C31" s="137" t="n">
        <v>8.1</v>
      </c>
      <c r="D31" s="137" t="n">
        <v>9.5</v>
      </c>
      <c r="E31" s="137" t="n">
        <v>10.2</v>
      </c>
      <c r="F31" s="137" t="n">
        <v>9.8</v>
      </c>
      <c r="G31" s="137" t="n">
        <v>10.2612</v>
      </c>
      <c r="H31" s="11"/>
      <c r="I31" s="24" t="n">
        <v>243248</v>
      </c>
      <c r="J31" s="133" t="s">
        <v>36</v>
      </c>
      <c r="K31" s="35" t="n">
        <v>8.8806</v>
      </c>
      <c r="L31" s="34" t="n">
        <v>24</v>
      </c>
      <c r="M31" s="35" t="n">
        <v>8.6537</v>
      </c>
      <c r="N31" s="34" t="n">
        <v>23</v>
      </c>
      <c r="O31" s="139"/>
      <c r="P31" s="133" t="s">
        <v>28</v>
      </c>
      <c r="Q31" s="35" t="n">
        <v>8.7201</v>
      </c>
      <c r="R31" s="78" t="n">
        <v>24</v>
      </c>
      <c r="S31" s="35" t="n">
        <v>5.8341</v>
      </c>
      <c r="T31" s="78" t="n">
        <v>28</v>
      </c>
      <c r="U31" s="139"/>
      <c r="V31" s="6"/>
      <c r="W31" s="6"/>
      <c r="X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46" t="n">
        <v>244716</v>
      </c>
      <c r="B32" s="30" t="s">
        <v>22</v>
      </c>
      <c r="C32" s="137" t="n">
        <v>19.1</v>
      </c>
      <c r="D32" s="137" t="n">
        <v>19.9</v>
      </c>
      <c r="E32" s="137" t="n">
        <v>21.4</v>
      </c>
      <c r="F32" s="137" t="n">
        <v>21.4</v>
      </c>
      <c r="G32" s="137" t="n">
        <v>24.2057</v>
      </c>
      <c r="H32" s="11"/>
      <c r="I32" s="24" t="n">
        <v>244708</v>
      </c>
      <c r="J32" s="133" t="s">
        <v>28</v>
      </c>
      <c r="K32" s="31" t="n">
        <v>8.7201</v>
      </c>
      <c r="L32" s="34" t="n">
        <v>25</v>
      </c>
      <c r="M32" s="31" t="n">
        <v>5.8341</v>
      </c>
      <c r="N32" s="34" t="n">
        <v>28</v>
      </c>
      <c r="O32" s="139"/>
      <c r="P32" s="133" t="s">
        <v>21</v>
      </c>
      <c r="Q32" s="31" t="n">
        <v>8.4912</v>
      </c>
      <c r="R32" s="78" t="n">
        <v>25</v>
      </c>
      <c r="S32" s="31" t="n">
        <v>9.9066</v>
      </c>
      <c r="T32" s="78" t="n">
        <v>21</v>
      </c>
      <c r="U32" s="139"/>
      <c r="V32" s="6"/>
      <c r="W32" s="6"/>
      <c r="X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46" t="n">
        <v>244724</v>
      </c>
      <c r="B33" s="30" t="s">
        <v>39</v>
      </c>
      <c r="C33" s="137" t="n">
        <v>16.4</v>
      </c>
      <c r="D33" s="137" t="n">
        <v>15.8</v>
      </c>
      <c r="E33" s="137" t="n">
        <v>16.2</v>
      </c>
      <c r="F33" s="137" t="n">
        <v>15.5</v>
      </c>
      <c r="G33" s="137" t="n">
        <v>16.9321</v>
      </c>
      <c r="H33" s="11"/>
      <c r="I33" s="24" t="n">
        <v>243418</v>
      </c>
      <c r="J33" s="133" t="s">
        <v>20</v>
      </c>
      <c r="K33" s="31" t="n">
        <v>8.3389</v>
      </c>
      <c r="L33" s="34" t="n">
        <v>26</v>
      </c>
      <c r="M33" s="31" t="n">
        <v>8.7094</v>
      </c>
      <c r="N33" s="34" t="n">
        <v>23</v>
      </c>
      <c r="O33" s="139"/>
      <c r="P33" s="133" t="s">
        <v>20</v>
      </c>
      <c r="Q33" s="31" t="n">
        <v>8.3389</v>
      </c>
      <c r="R33" s="78" t="n">
        <v>26</v>
      </c>
      <c r="S33" s="31" t="n">
        <v>8.7094</v>
      </c>
      <c r="T33" s="78" t="n">
        <v>23</v>
      </c>
      <c r="U33" s="139"/>
      <c r="V33" s="6"/>
      <c r="W33" s="6"/>
      <c r="X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46" t="n">
        <v>245437</v>
      </c>
      <c r="B34" s="30" t="s">
        <v>26</v>
      </c>
      <c r="C34" s="137" t="n">
        <v>18.8</v>
      </c>
      <c r="D34" s="137" t="n">
        <v>17.5</v>
      </c>
      <c r="E34" s="137" t="n">
        <v>17.4</v>
      </c>
      <c r="F34" s="137" t="n">
        <v>17.4</v>
      </c>
      <c r="G34" s="137" t="n">
        <v>17.9089</v>
      </c>
      <c r="H34" s="11"/>
      <c r="I34" s="24" t="n">
        <v>243035</v>
      </c>
      <c r="J34" s="133" t="s">
        <v>13</v>
      </c>
      <c r="K34" s="31" t="n">
        <v>8.1033</v>
      </c>
      <c r="L34" s="34" t="n">
        <v>27</v>
      </c>
      <c r="M34" s="31" t="n">
        <v>8.6803</v>
      </c>
      <c r="N34" s="34" t="n">
        <v>23</v>
      </c>
      <c r="O34" s="139"/>
      <c r="P34" s="133" t="s">
        <v>13</v>
      </c>
      <c r="Q34" s="31" t="n">
        <v>8.1033</v>
      </c>
      <c r="R34" s="78" t="n">
        <v>27</v>
      </c>
      <c r="S34" s="31" t="n">
        <v>8.6803</v>
      </c>
      <c r="T34" s="78" t="n">
        <v>23</v>
      </c>
      <c r="U34" s="139"/>
      <c r="V34" s="6"/>
      <c r="W34" s="6"/>
      <c r="X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46" t="n">
        <v>245615</v>
      </c>
      <c r="B35" s="30" t="s">
        <v>24</v>
      </c>
      <c r="C35" s="137" t="n">
        <v>12.3</v>
      </c>
      <c r="D35" s="137" t="n">
        <v>11.6</v>
      </c>
      <c r="E35" s="137" t="n">
        <v>11.2</v>
      </c>
      <c r="F35" s="137" t="n">
        <v>11.8</v>
      </c>
      <c r="G35" s="137" t="n">
        <v>12.9241</v>
      </c>
      <c r="H35" s="11"/>
      <c r="I35" s="24" t="n">
        <v>243434</v>
      </c>
      <c r="J35" s="133" t="s">
        <v>31</v>
      </c>
      <c r="K35" s="31" t="n">
        <v>6.658</v>
      </c>
      <c r="L35" s="34" t="n">
        <v>28</v>
      </c>
      <c r="M35" s="31" t="n">
        <v>6.5936</v>
      </c>
      <c r="N35" s="34" t="n">
        <v>27</v>
      </c>
      <c r="O35" s="139"/>
      <c r="P35" s="133" t="s">
        <v>31</v>
      </c>
      <c r="Q35" s="31" t="n">
        <v>6.658</v>
      </c>
      <c r="R35" s="78" t="n">
        <v>28</v>
      </c>
      <c r="S35" s="31" t="n">
        <v>6.5936</v>
      </c>
      <c r="T35" s="78" t="n">
        <v>27</v>
      </c>
      <c r="U35" s="139"/>
      <c r="V35" s="6"/>
      <c r="W35" s="6"/>
      <c r="X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46" t="n">
        <v>245623</v>
      </c>
      <c r="B36" s="37" t="s">
        <v>14</v>
      </c>
      <c r="C36" s="140" t="n">
        <v>15.1</v>
      </c>
      <c r="D36" s="140" t="n">
        <v>15.9</v>
      </c>
      <c r="E36" s="38" t="n">
        <v>16.7</v>
      </c>
      <c r="F36" s="140" t="n">
        <v>17.1</v>
      </c>
      <c r="G36" s="140" t="n">
        <v>17.4282</v>
      </c>
      <c r="H36" s="11"/>
      <c r="I36" s="24" t="n">
        <v>243442</v>
      </c>
      <c r="J36" s="133" t="s">
        <v>37</v>
      </c>
      <c r="K36" s="38" t="n">
        <v>0.8871</v>
      </c>
      <c r="L36" s="141" t="n">
        <v>29</v>
      </c>
      <c r="M36" s="38" t="n">
        <v>0.5587</v>
      </c>
      <c r="N36" s="141" t="n">
        <v>29</v>
      </c>
      <c r="O36" s="139"/>
      <c r="P36" s="142" t="s">
        <v>37</v>
      </c>
      <c r="Q36" s="38" t="n">
        <v>0.8871</v>
      </c>
      <c r="R36" s="143" t="n">
        <v>29</v>
      </c>
      <c r="S36" s="38" t="n">
        <v>0.5587</v>
      </c>
      <c r="T36" s="143" t="n">
        <v>29</v>
      </c>
      <c r="U36" s="139"/>
      <c r="V36" s="6"/>
      <c r="W36" s="6"/>
      <c r="X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B37" s="144" t="s">
        <v>40</v>
      </c>
      <c r="C37" s="145" t="n">
        <f aca="false">AVERAGE(C8:C21)</f>
        <v>15.5071428571429</v>
      </c>
      <c r="D37" s="145" t="n">
        <f aca="false">AVERAGE(D8:D21)</f>
        <v>15.0928571428571</v>
      </c>
      <c r="E37" s="145" t="n">
        <f aca="false">AVERAGE(E8:E21)</f>
        <v>15.1857142857143</v>
      </c>
      <c r="F37" s="145" t="n">
        <f aca="false">AVERAGE(F8:F21)</f>
        <v>15.2214285714286</v>
      </c>
      <c r="G37" s="145" t="n">
        <f aca="false">AVERAGE(G8:G21)</f>
        <v>15.6490071428571</v>
      </c>
      <c r="H37" s="11"/>
      <c r="I37" s="12"/>
      <c r="J37" s="146" t="s">
        <v>40</v>
      </c>
      <c r="K37" s="42" t="n">
        <f aca="false">G37</f>
        <v>15.6490071428571</v>
      </c>
      <c r="L37" s="43"/>
      <c r="M37" s="42" t="n">
        <f aca="false">F37</f>
        <v>15.2214285714286</v>
      </c>
      <c r="N37" s="43"/>
      <c r="O37" s="147"/>
      <c r="P37" s="144" t="s">
        <v>40</v>
      </c>
      <c r="Q37" s="148" t="n">
        <f aca="false">SUMPRODUCT((RIGHT($P$8:$P$36)="市")*(Q$8:Q$36))/14</f>
        <v>14.9880214285714</v>
      </c>
      <c r="R37" s="149"/>
      <c r="S37" s="148" t="n">
        <f aca="false">SUMPRODUCT((RIGHT($P$8:$P$36)="市")*(S$8:S$36))/14</f>
        <v>15.2031071428571</v>
      </c>
      <c r="T37" s="149"/>
      <c r="U37" s="147"/>
      <c r="V37" s="6"/>
      <c r="W37" s="6"/>
      <c r="X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B38" s="144" t="s">
        <v>41</v>
      </c>
      <c r="C38" s="145" t="n">
        <f aca="false">AVERAGE(C22:C36)</f>
        <v>10.7866666666667</v>
      </c>
      <c r="D38" s="145" t="n">
        <f aca="false">AVERAGE(D22:D36)</f>
        <v>10.9333333333333</v>
      </c>
      <c r="E38" s="145" t="n">
        <f aca="false">AVERAGE(E22:E36)</f>
        <v>11.3866666666667</v>
      </c>
      <c r="F38" s="145" t="n">
        <f aca="false">AVERAGE(F22:F36)</f>
        <v>11.6066666666667</v>
      </c>
      <c r="G38" s="145" t="n">
        <f aca="false">AVERAGE(G22:G36)</f>
        <v>12.2025533333333</v>
      </c>
      <c r="H38" s="11"/>
      <c r="I38" s="12"/>
      <c r="J38" s="144" t="s">
        <v>41</v>
      </c>
      <c r="K38" s="42" t="n">
        <f aca="false">G38</f>
        <v>12.2025533333333</v>
      </c>
      <c r="L38" s="43"/>
      <c r="M38" s="42" t="n">
        <f aca="false">F38</f>
        <v>11.6066666666667</v>
      </c>
      <c r="N38" s="43"/>
      <c r="O38" s="147"/>
      <c r="P38" s="144" t="s">
        <v>41</v>
      </c>
      <c r="Q38" s="148" t="n">
        <f aca="false">SUMPRODUCT((RIGHT($P$8:$P$36)="町")*(Q$8:Q$36))/15</f>
        <v>12.1708466666667</v>
      </c>
      <c r="R38" s="150"/>
      <c r="S38" s="148" t="n">
        <f aca="false">SUMPRODUCT((RIGHT($P$8:$P$36)="町")*(S$8:S$36))/15</f>
        <v>11.6000266666667</v>
      </c>
      <c r="T38" s="150"/>
      <c r="U38" s="147"/>
      <c r="V38" s="6"/>
      <c r="W38" s="6"/>
      <c r="X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B39" s="144" t="s">
        <v>42</v>
      </c>
      <c r="C39" s="145" t="n">
        <f aca="false">AVERAGE(C8:C36)</f>
        <v>13.0655172413793</v>
      </c>
      <c r="D39" s="145" t="n">
        <f aca="false">AVERAGE(D8:D36)</f>
        <v>12.9413793103448</v>
      </c>
      <c r="E39" s="145" t="n">
        <f aca="false">AVERAGE(E8:E36)</f>
        <v>13.2206896551724</v>
      </c>
      <c r="F39" s="145" t="n">
        <f aca="false">AVERAGE(F8:F36)</f>
        <v>13.351724137931</v>
      </c>
      <c r="G39" s="145" t="n">
        <f aca="false">AVERAGE(G8:G36)</f>
        <v>13.8663586206897</v>
      </c>
      <c r="H39" s="11"/>
      <c r="I39" s="12"/>
      <c r="J39" s="144" t="s">
        <v>42</v>
      </c>
      <c r="K39" s="42" t="n">
        <f aca="false">G39</f>
        <v>13.8663586206897</v>
      </c>
      <c r="L39" s="43"/>
      <c r="M39" s="42" t="n">
        <f aca="false">F39</f>
        <v>13.351724137931</v>
      </c>
      <c r="N39" s="43"/>
      <c r="O39" s="147"/>
      <c r="P39" s="144" t="s">
        <v>42</v>
      </c>
      <c r="Q39" s="148" t="n">
        <f aca="false">AVERAGE(Q8:Q36)</f>
        <v>13.5308620689655</v>
      </c>
      <c r="R39" s="150"/>
      <c r="S39" s="148" t="n">
        <f aca="false">AVERAGE(S8:S36)</f>
        <v>13.3394448275862</v>
      </c>
      <c r="T39" s="150"/>
      <c r="U39" s="147"/>
      <c r="V39" s="6"/>
      <c r="W39" s="6"/>
      <c r="X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K40" s="45" t="s">
        <v>44</v>
      </c>
      <c r="Q40" s="45" t="s">
        <v>44</v>
      </c>
      <c r="V40" s="6"/>
      <c r="W40" s="6"/>
      <c r="X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V41" s="6"/>
      <c r="W41" s="6"/>
      <c r="X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B42" s="7"/>
      <c r="C42" s="151"/>
      <c r="D42" s="151"/>
      <c r="E42" s="151"/>
      <c r="F42" s="151"/>
      <c r="G42" s="151"/>
      <c r="H42" s="6"/>
      <c r="I42" s="6"/>
      <c r="S42" s="152"/>
      <c r="V42" s="6"/>
      <c r="W42" s="6"/>
      <c r="X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B43" s="7"/>
      <c r="C43" s="151"/>
      <c r="D43" s="151"/>
      <c r="E43" s="151"/>
      <c r="F43" s="151"/>
      <c r="G43" s="151"/>
      <c r="H43" s="6"/>
      <c r="I43" s="6"/>
      <c r="V43" s="6"/>
      <c r="W43" s="6"/>
      <c r="X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</row>
  </sheetData>
  <mergeCells count="4">
    <mergeCell ref="K6:L6"/>
    <mergeCell ref="M6:N6"/>
    <mergeCell ref="Q6:R6"/>
    <mergeCell ref="S6:T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7" activeCellId="0" sqref="M17"/>
    </sheetView>
  </sheetViews>
  <sheetFormatPr defaultColWidth="8.7890625" defaultRowHeight="17.25" zeroHeight="false" outlineLevelRow="0" outlineLevelCol="0"/>
  <cols>
    <col collapsed="false" customWidth="true" hidden="tru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59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3" t="s">
        <v>47</v>
      </c>
      <c r="D6" s="153" t="s">
        <v>48</v>
      </c>
      <c r="E6" s="153" t="s">
        <v>49</v>
      </c>
      <c r="F6" s="153" t="s">
        <v>50</v>
      </c>
      <c r="G6" s="153" t="s">
        <v>7</v>
      </c>
      <c r="H6" s="11"/>
      <c r="I6" s="12"/>
      <c r="J6" s="15" t="s">
        <v>2</v>
      </c>
      <c r="K6" s="154" t="s">
        <v>7</v>
      </c>
      <c r="L6" s="154"/>
      <c r="M6" s="154" t="s">
        <v>46</v>
      </c>
      <c r="N6" s="15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155" t="n">
        <v>0.746</v>
      </c>
      <c r="D8" s="155" t="n">
        <v>0.737</v>
      </c>
      <c r="E8" s="156" t="n">
        <v>0.73</v>
      </c>
      <c r="F8" s="156" t="n">
        <v>0.721</v>
      </c>
      <c r="G8" s="156" t="n">
        <v>0.715</v>
      </c>
      <c r="H8" s="11"/>
      <c r="I8" s="157" t="n">
        <v>243442</v>
      </c>
      <c r="J8" s="158" t="s">
        <v>60</v>
      </c>
      <c r="K8" s="159" t="n">
        <v>1.35</v>
      </c>
      <c r="L8" s="160" t="n">
        <v>1</v>
      </c>
      <c r="M8" s="159" t="n">
        <v>1.34</v>
      </c>
      <c r="N8" s="160" t="n">
        <v>1</v>
      </c>
      <c r="Q8" s="161"/>
      <c r="R8" s="161"/>
      <c r="S8" s="161"/>
    </row>
    <row r="9" customFormat="false" ht="17.25" hidden="false" customHeight="false" outlineLevel="0" collapsed="false">
      <c r="A9" s="46" t="n">
        <v>242021</v>
      </c>
      <c r="B9" s="30" t="s">
        <v>13</v>
      </c>
      <c r="C9" s="162" t="n">
        <v>0.99</v>
      </c>
      <c r="D9" s="162" t="n">
        <v>1.001</v>
      </c>
      <c r="E9" s="162" t="n">
        <v>1.02</v>
      </c>
      <c r="F9" s="162" t="n">
        <v>1.065</v>
      </c>
      <c r="G9" s="162" t="n">
        <v>1.172</v>
      </c>
      <c r="H9" s="11"/>
      <c r="I9" s="157" t="n">
        <v>242101</v>
      </c>
      <c r="J9" s="158" t="s">
        <v>13</v>
      </c>
      <c r="K9" s="163" t="n">
        <v>1.172</v>
      </c>
      <c r="L9" s="164" t="n">
        <v>2</v>
      </c>
      <c r="M9" s="163" t="n">
        <v>1.065</v>
      </c>
      <c r="N9" s="164" t="n">
        <v>2</v>
      </c>
      <c r="Q9" s="161"/>
      <c r="R9" s="161"/>
      <c r="S9" s="16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55" t="n">
        <v>0.633</v>
      </c>
      <c r="D10" s="155" t="n">
        <v>0.63</v>
      </c>
      <c r="E10" s="155" t="n">
        <v>0.623</v>
      </c>
      <c r="F10" s="155" t="n">
        <v>0.617</v>
      </c>
      <c r="G10" s="155" t="n">
        <v>0.61</v>
      </c>
      <c r="H10" s="11"/>
      <c r="I10" s="157" t="n">
        <v>242021</v>
      </c>
      <c r="J10" s="158" t="s">
        <v>61</v>
      </c>
      <c r="K10" s="163" t="n">
        <v>0.911</v>
      </c>
      <c r="L10" s="164" t="n">
        <v>3</v>
      </c>
      <c r="M10" s="163" t="n">
        <v>0.92</v>
      </c>
      <c r="N10" s="164" t="n">
        <v>3</v>
      </c>
      <c r="Q10" s="161"/>
      <c r="R10" s="161"/>
      <c r="S10" s="16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55" t="n">
        <v>0.63</v>
      </c>
      <c r="D11" s="155" t="n">
        <v>0.627</v>
      </c>
      <c r="E11" s="155" t="n">
        <v>0.622</v>
      </c>
      <c r="F11" s="155" t="n">
        <v>0.614</v>
      </c>
      <c r="G11" s="155" t="n">
        <v>0.599</v>
      </c>
      <c r="H11" s="11"/>
      <c r="I11" s="157" t="n">
        <v>242055</v>
      </c>
      <c r="J11" s="158" t="s">
        <v>62</v>
      </c>
      <c r="K11" s="163" t="n">
        <v>0.901</v>
      </c>
      <c r="L11" s="164" t="n">
        <v>4</v>
      </c>
      <c r="M11" s="163" t="n">
        <v>0.888</v>
      </c>
      <c r="N11" s="164" t="n">
        <v>4</v>
      </c>
      <c r="Q11" s="161"/>
      <c r="R11" s="161"/>
      <c r="S11" s="16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55" t="n">
        <v>0.856</v>
      </c>
      <c r="D12" s="155" t="n">
        <v>0.853</v>
      </c>
      <c r="E12" s="155" t="n">
        <v>0.852</v>
      </c>
      <c r="F12" s="155" t="n">
        <v>0.853</v>
      </c>
      <c r="G12" s="155" t="n">
        <v>0.847</v>
      </c>
      <c r="H12" s="11"/>
      <c r="I12" s="157" t="n">
        <v>242071</v>
      </c>
      <c r="J12" s="158" t="s">
        <v>63</v>
      </c>
      <c r="K12" s="163" t="n">
        <v>0.854</v>
      </c>
      <c r="L12" s="164" t="n">
        <v>5</v>
      </c>
      <c r="M12" s="163" t="n">
        <v>0.822</v>
      </c>
      <c r="N12" s="164" t="n">
        <v>7</v>
      </c>
      <c r="Q12" s="161"/>
      <c r="R12" s="161"/>
      <c r="S12" s="16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55" t="n">
        <v>0.859</v>
      </c>
      <c r="D13" s="155" t="n">
        <v>0.868</v>
      </c>
      <c r="E13" s="155" t="n">
        <v>0.876</v>
      </c>
      <c r="F13" s="155" t="n">
        <v>0.888</v>
      </c>
      <c r="G13" s="155" t="n">
        <v>0.901</v>
      </c>
      <c r="H13" s="11"/>
      <c r="I13" s="157" t="n">
        <v>242144</v>
      </c>
      <c r="J13" s="158" t="s">
        <v>64</v>
      </c>
      <c r="K13" s="163" t="n">
        <v>0.847</v>
      </c>
      <c r="L13" s="164" t="n">
        <v>6</v>
      </c>
      <c r="M13" s="163" t="n">
        <v>0.853</v>
      </c>
      <c r="N13" s="164" t="n">
        <v>5</v>
      </c>
      <c r="Q13" s="161"/>
      <c r="R13" s="161"/>
      <c r="S13" s="16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55" t="n">
        <v>0.735</v>
      </c>
      <c r="D14" s="155" t="n">
        <v>0.732</v>
      </c>
      <c r="E14" s="155" t="n">
        <v>0.723</v>
      </c>
      <c r="F14" s="155" t="n">
        <v>0.719</v>
      </c>
      <c r="G14" s="155" t="n">
        <v>0.707</v>
      </c>
      <c r="H14" s="11"/>
      <c r="I14" s="157" t="n">
        <v>243434</v>
      </c>
      <c r="J14" s="158" t="s">
        <v>12</v>
      </c>
      <c r="K14" s="163" t="n">
        <v>0.846</v>
      </c>
      <c r="L14" s="164" t="n">
        <v>7</v>
      </c>
      <c r="M14" s="163" t="n">
        <v>0.826</v>
      </c>
      <c r="N14" s="164" t="n">
        <v>6</v>
      </c>
      <c r="Q14" s="161"/>
      <c r="R14" s="161"/>
      <c r="S14" s="16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55" t="n">
        <v>0.391</v>
      </c>
      <c r="D15" s="155" t="n">
        <v>0.392</v>
      </c>
      <c r="E15" s="155" t="n">
        <v>0.39</v>
      </c>
      <c r="F15" s="155" t="n">
        <v>0.389</v>
      </c>
      <c r="G15" s="155" t="n">
        <v>0.377</v>
      </c>
      <c r="H15" s="11"/>
      <c r="I15" s="157" t="n">
        <v>243418</v>
      </c>
      <c r="J15" s="158" t="s">
        <v>65</v>
      </c>
      <c r="K15" s="163" t="n">
        <v>0.806</v>
      </c>
      <c r="L15" s="164" t="n">
        <v>8</v>
      </c>
      <c r="M15" s="163" t="n">
        <v>0.791</v>
      </c>
      <c r="N15" s="164" t="n">
        <v>9</v>
      </c>
      <c r="Q15" s="161"/>
      <c r="R15" s="161"/>
      <c r="S15" s="16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55" t="n">
        <v>0.964</v>
      </c>
      <c r="D16" s="155" t="n">
        <v>0.948</v>
      </c>
      <c r="E16" s="155" t="n">
        <v>0.927</v>
      </c>
      <c r="F16" s="155" t="n">
        <v>0.92</v>
      </c>
      <c r="G16" s="155" t="n">
        <v>0.911</v>
      </c>
      <c r="H16" s="11"/>
      <c r="I16" s="157" t="n">
        <v>242080</v>
      </c>
      <c r="J16" s="158" t="s">
        <v>66</v>
      </c>
      <c r="K16" s="163" t="n">
        <v>0.787</v>
      </c>
      <c r="L16" s="164" t="n">
        <v>9</v>
      </c>
      <c r="M16" s="163" t="n">
        <v>0.8</v>
      </c>
      <c r="N16" s="164" t="n">
        <v>8</v>
      </c>
      <c r="Q16" s="161"/>
      <c r="R16" s="161"/>
      <c r="S16" s="161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55" t="n">
        <v>0.454</v>
      </c>
      <c r="D17" s="155" t="n">
        <v>0.452</v>
      </c>
      <c r="E17" s="155" t="n">
        <v>0.448</v>
      </c>
      <c r="F17" s="155" t="n">
        <v>0.445</v>
      </c>
      <c r="G17" s="155" t="n">
        <v>0.443</v>
      </c>
      <c r="H17" s="11"/>
      <c r="I17" s="157" t="n">
        <v>242012</v>
      </c>
      <c r="J17" s="158" t="s">
        <v>67</v>
      </c>
      <c r="K17" s="163" t="n">
        <v>0.715</v>
      </c>
      <c r="L17" s="164" t="n">
        <v>10</v>
      </c>
      <c r="M17" s="163" t="n">
        <v>0.721</v>
      </c>
      <c r="N17" s="164" t="n">
        <v>10</v>
      </c>
      <c r="Q17" s="161"/>
      <c r="R17" s="161"/>
      <c r="S17" s="161"/>
    </row>
    <row r="18" customFormat="false" ht="17.25" hidden="false" customHeight="false" outlineLevel="0" collapsed="false">
      <c r="A18" s="46" t="n">
        <v>242128</v>
      </c>
      <c r="B18" s="30" t="s">
        <v>18</v>
      </c>
      <c r="C18" s="155" t="n">
        <v>0.277</v>
      </c>
      <c r="D18" s="155" t="n">
        <v>0.272</v>
      </c>
      <c r="E18" s="155" t="n">
        <v>0.264</v>
      </c>
      <c r="F18" s="155" t="n">
        <v>0.259</v>
      </c>
      <c r="G18" s="155" t="n">
        <v>0.258</v>
      </c>
      <c r="H18" s="11"/>
      <c r="I18" s="157" t="n">
        <v>243248</v>
      </c>
      <c r="J18" s="158" t="s">
        <v>68</v>
      </c>
      <c r="K18" s="163" t="n">
        <v>0.707</v>
      </c>
      <c r="L18" s="164" t="n">
        <v>11</v>
      </c>
      <c r="M18" s="163" t="n">
        <v>0.719</v>
      </c>
      <c r="N18" s="164" t="n">
        <v>11</v>
      </c>
      <c r="Q18" s="161"/>
      <c r="R18" s="161"/>
      <c r="S18" s="161"/>
    </row>
    <row r="19" customFormat="false" ht="17.25" hidden="false" customHeight="false" outlineLevel="0" collapsed="false">
      <c r="A19" s="46" t="n">
        <v>242144</v>
      </c>
      <c r="B19" s="30" t="s">
        <v>12</v>
      </c>
      <c r="C19" s="155" t="n">
        <v>0.849</v>
      </c>
      <c r="D19" s="155" t="n">
        <v>0.832</v>
      </c>
      <c r="E19" s="155" t="n">
        <v>0.843</v>
      </c>
      <c r="F19" s="155" t="n">
        <v>0.826</v>
      </c>
      <c r="G19" s="155" t="n">
        <v>0.846</v>
      </c>
      <c r="H19" s="11"/>
      <c r="I19" s="157" t="n">
        <v>242161</v>
      </c>
      <c r="J19" s="158" t="s">
        <v>69</v>
      </c>
      <c r="K19" s="163" t="n">
        <v>0.632</v>
      </c>
      <c r="L19" s="164" t="n">
        <v>12</v>
      </c>
      <c r="M19" s="163" t="n">
        <v>0.632</v>
      </c>
      <c r="N19" s="164" t="n">
        <v>12</v>
      </c>
      <c r="Q19" s="161"/>
      <c r="R19" s="161"/>
      <c r="S19" s="161"/>
    </row>
    <row r="20" customFormat="false" ht="17.25" hidden="false" customHeight="false" outlineLevel="0" collapsed="false">
      <c r="A20" s="46" t="n">
        <v>242152</v>
      </c>
      <c r="B20" s="30" t="s">
        <v>32</v>
      </c>
      <c r="C20" s="155" t="n">
        <v>0.423</v>
      </c>
      <c r="D20" s="155" t="n">
        <v>0.408</v>
      </c>
      <c r="E20" s="155" t="n">
        <v>0.395</v>
      </c>
      <c r="F20" s="155" t="n">
        <v>0.391</v>
      </c>
      <c r="G20" s="155" t="n">
        <v>0.39</v>
      </c>
      <c r="H20" s="11"/>
      <c r="I20" s="157" t="n">
        <v>242047</v>
      </c>
      <c r="J20" s="158" t="s">
        <v>70</v>
      </c>
      <c r="K20" s="163" t="n">
        <v>0.61</v>
      </c>
      <c r="L20" s="164" t="n">
        <v>13</v>
      </c>
      <c r="M20" s="163" t="n">
        <v>0.617</v>
      </c>
      <c r="N20" s="164" t="n">
        <v>13</v>
      </c>
      <c r="Q20" s="161"/>
      <c r="R20" s="161"/>
      <c r="S20" s="161"/>
    </row>
    <row r="21" customFormat="false" ht="17.25" hidden="false" customHeight="false" outlineLevel="0" collapsed="false">
      <c r="A21" s="46" t="n">
        <v>242161</v>
      </c>
      <c r="B21" s="37" t="s">
        <v>34</v>
      </c>
      <c r="C21" s="165" t="n">
        <v>0.65</v>
      </c>
      <c r="D21" s="165" t="n">
        <v>0.639</v>
      </c>
      <c r="E21" s="165" t="n">
        <v>0.629</v>
      </c>
      <c r="F21" s="165" t="n">
        <v>0.632</v>
      </c>
      <c r="G21" s="165" t="n">
        <v>0.632</v>
      </c>
      <c r="H21" s="11"/>
      <c r="I21" s="157" t="n">
        <v>242039</v>
      </c>
      <c r="J21" s="158" t="s">
        <v>71</v>
      </c>
      <c r="K21" s="163" t="n">
        <v>0.609</v>
      </c>
      <c r="L21" s="164" t="n">
        <v>14</v>
      </c>
      <c r="M21" s="163" t="n">
        <v>0.605</v>
      </c>
      <c r="N21" s="164" t="n">
        <v>15</v>
      </c>
      <c r="Q21" s="161"/>
      <c r="R21" s="161"/>
      <c r="S21" s="161"/>
    </row>
    <row r="22" customFormat="false" ht="17.25" hidden="false" customHeight="false" outlineLevel="0" collapsed="false">
      <c r="A22" s="46" t="n">
        <v>243035</v>
      </c>
      <c r="B22" s="30" t="s">
        <v>28</v>
      </c>
      <c r="C22" s="155" t="n">
        <v>0.503</v>
      </c>
      <c r="D22" s="155" t="n">
        <v>0.513</v>
      </c>
      <c r="E22" s="155" t="n">
        <v>0.522</v>
      </c>
      <c r="F22" s="155" t="n">
        <v>0.533</v>
      </c>
      <c r="G22" s="155" t="n">
        <v>0.534</v>
      </c>
      <c r="H22" s="11"/>
      <c r="I22" s="157" t="n">
        <v>244414</v>
      </c>
      <c r="J22" s="158" t="s">
        <v>72</v>
      </c>
      <c r="K22" s="163" t="n">
        <v>0.599</v>
      </c>
      <c r="L22" s="164" t="n">
        <v>15</v>
      </c>
      <c r="M22" s="163" t="n">
        <v>0.614</v>
      </c>
      <c r="N22" s="164" t="n">
        <v>14</v>
      </c>
      <c r="Q22" s="161"/>
      <c r="R22" s="161"/>
      <c r="S22" s="161"/>
    </row>
    <row r="23" customFormat="false" ht="17.25" hidden="false" customHeight="false" outlineLevel="0" collapsed="false">
      <c r="A23" s="46" t="n">
        <v>243248</v>
      </c>
      <c r="B23" s="30" t="s">
        <v>20</v>
      </c>
      <c r="C23" s="155" t="n">
        <v>0.795</v>
      </c>
      <c r="D23" s="155" t="n">
        <v>0.823</v>
      </c>
      <c r="E23" s="155" t="n">
        <v>0.816</v>
      </c>
      <c r="F23" s="155" t="n">
        <v>0.8</v>
      </c>
      <c r="G23" s="155" t="n">
        <v>0.787</v>
      </c>
      <c r="H23" s="11"/>
      <c r="I23" s="157" t="n">
        <v>244619</v>
      </c>
      <c r="J23" s="158" t="s">
        <v>73</v>
      </c>
      <c r="K23" s="163" t="n">
        <v>0.573</v>
      </c>
      <c r="L23" s="164" t="n">
        <v>16</v>
      </c>
      <c r="M23" s="163" t="n">
        <v>0.576</v>
      </c>
      <c r="N23" s="164" t="n">
        <v>16</v>
      </c>
      <c r="Q23" s="161"/>
      <c r="R23" s="161"/>
      <c r="S23" s="161"/>
    </row>
    <row r="24" customFormat="false" ht="17.25" hidden="false" customHeight="false" outlineLevel="0" collapsed="false">
      <c r="A24" s="46" t="n">
        <v>243418</v>
      </c>
      <c r="B24" s="30" t="s">
        <v>31</v>
      </c>
      <c r="C24" s="155" t="n">
        <v>0.787</v>
      </c>
      <c r="D24" s="155" t="n">
        <v>0.785</v>
      </c>
      <c r="E24" s="155" t="n">
        <v>0.783</v>
      </c>
      <c r="F24" s="155" t="n">
        <v>0.791</v>
      </c>
      <c r="G24" s="155" t="n">
        <v>0.806</v>
      </c>
      <c r="H24" s="11"/>
      <c r="I24" s="157" t="n">
        <v>244422</v>
      </c>
      <c r="J24" s="158" t="s">
        <v>74</v>
      </c>
      <c r="K24" s="163" t="n">
        <v>0.547</v>
      </c>
      <c r="L24" s="164" t="n">
        <v>17</v>
      </c>
      <c r="M24" s="163" t="n">
        <v>0.552</v>
      </c>
      <c r="N24" s="164" t="n">
        <v>17</v>
      </c>
      <c r="Q24" s="161"/>
      <c r="R24" s="161"/>
      <c r="S24" s="161"/>
    </row>
    <row r="25" customFormat="false" ht="17.25" hidden="false" customHeight="false" outlineLevel="0" collapsed="false">
      <c r="A25" s="46" t="n">
        <v>243434</v>
      </c>
      <c r="B25" s="30" t="s">
        <v>30</v>
      </c>
      <c r="C25" s="155" t="n">
        <v>0.797</v>
      </c>
      <c r="D25" s="155" t="n">
        <v>0.785</v>
      </c>
      <c r="E25" s="155" t="n">
        <v>0.799</v>
      </c>
      <c r="F25" s="155" t="n">
        <v>0.822</v>
      </c>
      <c r="G25" s="155" t="n">
        <v>0.854</v>
      </c>
      <c r="H25" s="11"/>
      <c r="I25" s="157" t="n">
        <v>243035</v>
      </c>
      <c r="J25" s="158" t="s">
        <v>28</v>
      </c>
      <c r="K25" s="163" t="n">
        <v>0.534</v>
      </c>
      <c r="L25" s="164" t="n">
        <v>18</v>
      </c>
      <c r="M25" s="163" t="n">
        <v>0.533</v>
      </c>
      <c r="N25" s="164" t="n">
        <v>18</v>
      </c>
      <c r="Q25" s="161"/>
      <c r="R25" s="161"/>
      <c r="S25" s="161"/>
    </row>
    <row r="26" customFormat="false" ht="17.25" hidden="false" customHeight="false" outlineLevel="0" collapsed="false">
      <c r="A26" s="46" t="n">
        <v>243442</v>
      </c>
      <c r="B26" s="30" t="s">
        <v>37</v>
      </c>
      <c r="C26" s="155" t="n">
        <v>1.216</v>
      </c>
      <c r="D26" s="155" t="n">
        <v>1.284</v>
      </c>
      <c r="E26" s="155" t="n">
        <v>1.306</v>
      </c>
      <c r="F26" s="155" t="n">
        <v>1.34</v>
      </c>
      <c r="G26" s="155" t="n">
        <v>1.35</v>
      </c>
      <c r="H26" s="11"/>
      <c r="I26" s="157" t="n">
        <v>242110</v>
      </c>
      <c r="J26" s="158" t="s">
        <v>75</v>
      </c>
      <c r="K26" s="163" t="n">
        <v>0.443</v>
      </c>
      <c r="L26" s="164" t="n">
        <v>19</v>
      </c>
      <c r="M26" s="163" t="n">
        <v>0.445</v>
      </c>
      <c r="N26" s="164" t="n">
        <v>19</v>
      </c>
      <c r="Q26" s="161"/>
      <c r="R26" s="161"/>
      <c r="S26" s="161"/>
    </row>
    <row r="27" customFormat="false" ht="17.25" hidden="false" customHeight="false" outlineLevel="0" collapsed="false">
      <c r="A27" s="46" t="n">
        <v>244414</v>
      </c>
      <c r="B27" s="30" t="s">
        <v>33</v>
      </c>
      <c r="C27" s="155" t="n">
        <v>0.586</v>
      </c>
      <c r="D27" s="155" t="n">
        <v>0.574</v>
      </c>
      <c r="E27" s="155" t="n">
        <v>0.557</v>
      </c>
      <c r="F27" s="155" t="n">
        <v>0.552</v>
      </c>
      <c r="G27" s="155" t="n">
        <v>0.547</v>
      </c>
      <c r="H27" s="11"/>
      <c r="I27" s="157" t="n">
        <v>242152</v>
      </c>
      <c r="J27" s="158" t="s">
        <v>76</v>
      </c>
      <c r="K27" s="163" t="n">
        <v>0.39</v>
      </c>
      <c r="L27" s="164" t="n">
        <v>20</v>
      </c>
      <c r="M27" s="163" t="n">
        <v>0.391</v>
      </c>
      <c r="N27" s="164" t="n">
        <v>20</v>
      </c>
      <c r="Q27" s="161"/>
      <c r="R27" s="161"/>
      <c r="S27" s="161"/>
    </row>
    <row r="28" customFormat="false" ht="17.25" hidden="false" customHeight="false" outlineLevel="0" collapsed="false">
      <c r="A28" s="46" t="n">
        <v>244422</v>
      </c>
      <c r="B28" s="30" t="s">
        <v>16</v>
      </c>
      <c r="C28" s="155" t="n">
        <v>0.56</v>
      </c>
      <c r="D28" s="155" t="n">
        <v>0.57</v>
      </c>
      <c r="E28" s="155" t="n">
        <v>0.573</v>
      </c>
      <c r="F28" s="155" t="n">
        <v>0.576</v>
      </c>
      <c r="G28" s="155" t="n">
        <v>0.573</v>
      </c>
      <c r="H28" s="11"/>
      <c r="I28" s="157" t="n">
        <v>242098</v>
      </c>
      <c r="J28" s="158" t="s">
        <v>77</v>
      </c>
      <c r="K28" s="163" t="n">
        <v>0.377</v>
      </c>
      <c r="L28" s="164" t="n">
        <v>21</v>
      </c>
      <c r="M28" s="163" t="n">
        <v>0.389</v>
      </c>
      <c r="N28" s="164" t="n">
        <v>21</v>
      </c>
      <c r="Q28" s="161"/>
      <c r="R28" s="161"/>
      <c r="S28" s="161"/>
    </row>
    <row r="29" customFormat="false" ht="17.25" hidden="false" customHeight="false" outlineLevel="0" collapsed="false">
      <c r="A29" s="46" t="n">
        <v>244431</v>
      </c>
      <c r="B29" s="30" t="s">
        <v>38</v>
      </c>
      <c r="C29" s="155" t="n">
        <v>0.253</v>
      </c>
      <c r="D29" s="155" t="n">
        <v>0.256</v>
      </c>
      <c r="E29" s="155" t="n">
        <v>0.256</v>
      </c>
      <c r="F29" s="155" t="n">
        <v>0.253</v>
      </c>
      <c r="G29" s="155" t="n">
        <v>0.248</v>
      </c>
      <c r="H29" s="11"/>
      <c r="I29" s="157" t="n">
        <v>245623</v>
      </c>
      <c r="J29" s="158" t="s">
        <v>78</v>
      </c>
      <c r="K29" s="163" t="n">
        <v>0.346</v>
      </c>
      <c r="L29" s="164" t="n">
        <v>22</v>
      </c>
      <c r="M29" s="163" t="n">
        <v>0.337</v>
      </c>
      <c r="N29" s="164" t="n">
        <v>22</v>
      </c>
      <c r="Q29" s="161"/>
      <c r="R29" s="161"/>
      <c r="S29" s="161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55" t="n">
        <v>0.594</v>
      </c>
      <c r="D30" s="155" t="n">
        <v>0.6</v>
      </c>
      <c r="E30" s="155" t="n">
        <v>0.602</v>
      </c>
      <c r="F30" s="155" t="n">
        <v>0.605</v>
      </c>
      <c r="G30" s="155" t="n">
        <v>0.609</v>
      </c>
      <c r="H30" s="11"/>
      <c r="I30" s="157" t="n">
        <v>244708</v>
      </c>
      <c r="J30" s="158" t="s">
        <v>79</v>
      </c>
      <c r="K30" s="163" t="n">
        <v>0.297</v>
      </c>
      <c r="L30" s="164" t="n">
        <v>23</v>
      </c>
      <c r="M30" s="163" t="n">
        <v>0.304</v>
      </c>
      <c r="N30" s="164" t="n">
        <v>23</v>
      </c>
      <c r="Q30" s="161"/>
      <c r="R30" s="161"/>
      <c r="S30" s="161"/>
    </row>
    <row r="31" customFormat="false" ht="17.25" hidden="false" customHeight="false" outlineLevel="0" collapsed="false">
      <c r="A31" s="46" t="n">
        <v>244708</v>
      </c>
      <c r="B31" s="30" t="s">
        <v>35</v>
      </c>
      <c r="C31" s="155" t="n">
        <v>0.318</v>
      </c>
      <c r="D31" s="155" t="n">
        <v>0.324</v>
      </c>
      <c r="E31" s="155" t="n">
        <v>0.324</v>
      </c>
      <c r="F31" s="155" t="n">
        <v>0.337</v>
      </c>
      <c r="G31" s="155" t="n">
        <v>0.346</v>
      </c>
      <c r="H31" s="11"/>
      <c r="I31" s="157" t="n">
        <v>245437</v>
      </c>
      <c r="J31" s="158" t="s">
        <v>80</v>
      </c>
      <c r="K31" s="163" t="n">
        <v>0.29</v>
      </c>
      <c r="L31" s="164" t="n">
        <v>24</v>
      </c>
      <c r="M31" s="163" t="n">
        <v>0.289</v>
      </c>
      <c r="N31" s="164" t="n">
        <v>24</v>
      </c>
      <c r="Q31" s="161"/>
      <c r="R31" s="161"/>
      <c r="S31" s="161"/>
    </row>
    <row r="32" customFormat="false" ht="17.25" hidden="false" customHeight="false" outlineLevel="0" collapsed="false">
      <c r="A32" s="46" t="n">
        <v>244716</v>
      </c>
      <c r="B32" s="30" t="s">
        <v>22</v>
      </c>
      <c r="C32" s="155" t="n">
        <v>0.196</v>
      </c>
      <c r="D32" s="155" t="n">
        <v>0.196</v>
      </c>
      <c r="E32" s="155" t="n">
        <v>0.193</v>
      </c>
      <c r="F32" s="155" t="n">
        <v>0.191</v>
      </c>
      <c r="G32" s="155" t="n">
        <v>0.187</v>
      </c>
      <c r="H32" s="11"/>
      <c r="I32" s="157" t="n">
        <v>242128</v>
      </c>
      <c r="J32" s="158" t="s">
        <v>81</v>
      </c>
      <c r="K32" s="163" t="n">
        <v>0.283</v>
      </c>
      <c r="L32" s="164" t="n">
        <v>25</v>
      </c>
      <c r="M32" s="163" t="n">
        <v>0.283</v>
      </c>
      <c r="N32" s="164" t="n">
        <v>25</v>
      </c>
      <c r="Q32" s="161"/>
      <c r="R32" s="161"/>
      <c r="S32" s="161"/>
    </row>
    <row r="33" customFormat="false" ht="17.25" hidden="false" customHeight="false" outlineLevel="0" collapsed="false">
      <c r="A33" s="46" t="n">
        <v>244724</v>
      </c>
      <c r="B33" s="30" t="s">
        <v>39</v>
      </c>
      <c r="C33" s="155" t="n">
        <v>0.208</v>
      </c>
      <c r="D33" s="155" t="n">
        <v>0.208</v>
      </c>
      <c r="E33" s="155" t="n">
        <v>0.207</v>
      </c>
      <c r="F33" s="155" t="n">
        <v>0.209</v>
      </c>
      <c r="G33" s="155" t="n">
        <v>0.21</v>
      </c>
      <c r="H33" s="11"/>
      <c r="I33" s="157" t="n">
        <v>244431</v>
      </c>
      <c r="J33" s="158" t="s">
        <v>82</v>
      </c>
      <c r="K33" s="163" t="n">
        <v>0.258</v>
      </c>
      <c r="L33" s="164" t="n">
        <v>26</v>
      </c>
      <c r="M33" s="163" t="n">
        <v>0.259</v>
      </c>
      <c r="N33" s="164" t="n">
        <v>26</v>
      </c>
      <c r="Q33" s="161"/>
      <c r="R33" s="161"/>
      <c r="S33" s="161"/>
    </row>
    <row r="34" customFormat="false" ht="17.25" hidden="false" customHeight="false" outlineLevel="0" collapsed="false">
      <c r="A34" s="46" t="n">
        <v>245437</v>
      </c>
      <c r="B34" s="30" t="s">
        <v>26</v>
      </c>
      <c r="C34" s="155" t="n">
        <v>0.293</v>
      </c>
      <c r="D34" s="155" t="n">
        <v>0.29</v>
      </c>
      <c r="E34" s="155" t="n">
        <v>0.285</v>
      </c>
      <c r="F34" s="155" t="n">
        <v>0.283</v>
      </c>
      <c r="G34" s="155" t="n">
        <v>0.283</v>
      </c>
      <c r="H34" s="11"/>
      <c r="I34" s="157" t="n">
        <v>245615</v>
      </c>
      <c r="J34" s="158" t="s">
        <v>83</v>
      </c>
      <c r="K34" s="163" t="n">
        <v>0.248</v>
      </c>
      <c r="L34" s="164" t="n">
        <v>27</v>
      </c>
      <c r="M34" s="163" t="n">
        <v>0.253</v>
      </c>
      <c r="N34" s="164" t="n">
        <v>27</v>
      </c>
      <c r="Q34" s="161"/>
      <c r="R34" s="161"/>
      <c r="S34" s="161"/>
    </row>
    <row r="35" customFormat="false" ht="17.25" hidden="false" customHeight="false" outlineLevel="0" collapsed="false">
      <c r="A35" s="46" t="n">
        <v>245615</v>
      </c>
      <c r="B35" s="30" t="s">
        <v>24</v>
      </c>
      <c r="C35" s="155" t="n">
        <v>0.276</v>
      </c>
      <c r="D35" s="155" t="n">
        <v>0.283</v>
      </c>
      <c r="E35" s="155" t="n">
        <v>0.282</v>
      </c>
      <c r="F35" s="155" t="n">
        <v>0.289</v>
      </c>
      <c r="G35" s="155" t="n">
        <v>0.29</v>
      </c>
      <c r="H35" s="11"/>
      <c r="I35" s="157" t="n">
        <v>244724</v>
      </c>
      <c r="J35" s="158" t="s">
        <v>39</v>
      </c>
      <c r="K35" s="163" t="n">
        <v>0.21</v>
      </c>
      <c r="L35" s="164" t="n">
        <v>28</v>
      </c>
      <c r="M35" s="163" t="n">
        <v>0.209</v>
      </c>
      <c r="N35" s="164" t="n">
        <v>28</v>
      </c>
      <c r="Q35" s="161"/>
      <c r="R35" s="161"/>
      <c r="S35" s="161"/>
    </row>
    <row r="36" customFormat="false" ht="17.25" hidden="false" customHeight="false" outlineLevel="0" collapsed="false">
      <c r="A36" s="46" t="n">
        <v>245623</v>
      </c>
      <c r="B36" s="30" t="s">
        <v>14</v>
      </c>
      <c r="C36" s="155" t="n">
        <v>0.329</v>
      </c>
      <c r="D36" s="155" t="n">
        <v>0.316</v>
      </c>
      <c r="E36" s="155" t="n">
        <v>0.307</v>
      </c>
      <c r="F36" s="155" t="n">
        <v>0.304</v>
      </c>
      <c r="G36" s="155" t="n">
        <v>0.297</v>
      </c>
      <c r="H36" s="11"/>
      <c r="I36" s="157" t="n">
        <v>244716</v>
      </c>
      <c r="J36" s="158" t="s">
        <v>84</v>
      </c>
      <c r="K36" s="166" t="n">
        <v>0.187</v>
      </c>
      <c r="L36" s="167" t="n">
        <v>29</v>
      </c>
      <c r="M36" s="166" t="n">
        <v>0.191</v>
      </c>
      <c r="N36" s="167" t="n">
        <v>29</v>
      </c>
      <c r="Q36" s="161"/>
      <c r="R36" s="161"/>
      <c r="S36" s="161"/>
    </row>
    <row r="37" customFormat="false" ht="17.25" hidden="false" customHeight="false" outlineLevel="0" collapsed="false">
      <c r="B37" s="41" t="s">
        <v>40</v>
      </c>
      <c r="C37" s="168" t="n">
        <f aca="false">AVERAGE(C8:C21)</f>
        <v>0.6755</v>
      </c>
      <c r="D37" s="168" t="n">
        <f aca="false">AVERAGE(D8:D21)</f>
        <v>0.670785714285714</v>
      </c>
      <c r="E37" s="168" t="n">
        <f aca="false">AVERAGE(E8:E21)</f>
        <v>0.667285714285714</v>
      </c>
      <c r="F37" s="168" t="n">
        <f aca="false">AVERAGE(F8:F21)</f>
        <v>0.667071428571429</v>
      </c>
      <c r="G37" s="168" t="n">
        <f aca="false">AVERAGE(G8:G21)</f>
        <v>0.672</v>
      </c>
      <c r="H37" s="11"/>
      <c r="I37" s="12"/>
      <c r="J37" s="169" t="s">
        <v>40</v>
      </c>
      <c r="K37" s="170" t="n">
        <f aca="false">G37</f>
        <v>0.672</v>
      </c>
      <c r="L37" s="150"/>
      <c r="M37" s="170" t="n">
        <f aca="false">F37</f>
        <v>0.667071428571429</v>
      </c>
      <c r="N37" s="150"/>
    </row>
    <row r="38" customFormat="false" ht="17.25" hidden="false" customHeight="false" outlineLevel="0" collapsed="false">
      <c r="B38" s="41" t="s">
        <v>41</v>
      </c>
      <c r="C38" s="168" t="n">
        <f aca="false">AVERAGE(C22:C36)</f>
        <v>0.514066666666667</v>
      </c>
      <c r="D38" s="168" t="n">
        <f aca="false">AVERAGE(D22:D36)</f>
        <v>0.520466666666667</v>
      </c>
      <c r="E38" s="168" t="n">
        <f aca="false">AVERAGE(E22:E36)</f>
        <v>0.5208</v>
      </c>
      <c r="F38" s="168" t="n">
        <f aca="false">AVERAGE(F22:F36)</f>
        <v>0.525666666666667</v>
      </c>
      <c r="G38" s="168" t="n">
        <f aca="false">AVERAGE(G22:G36)</f>
        <v>0.528066666666667</v>
      </c>
      <c r="H38" s="11"/>
      <c r="I38" s="12"/>
      <c r="J38" s="41" t="s">
        <v>41</v>
      </c>
      <c r="K38" s="168" t="n">
        <f aca="false">G38</f>
        <v>0.528066666666667</v>
      </c>
      <c r="L38" s="43"/>
      <c r="M38" s="168" t="n">
        <f aca="false">F38</f>
        <v>0.525666666666667</v>
      </c>
      <c r="N38" s="43"/>
    </row>
    <row r="39" customFormat="false" ht="17.25" hidden="false" customHeight="false" outlineLevel="0" collapsed="false">
      <c r="B39" s="41" t="s">
        <v>42</v>
      </c>
      <c r="C39" s="168" t="n">
        <f aca="false">AVERAGE(C8:C36)</f>
        <v>0.592</v>
      </c>
      <c r="D39" s="168" t="n">
        <f aca="false">AVERAGE(D8:D36)</f>
        <v>0.593034482758621</v>
      </c>
      <c r="E39" s="168" t="n">
        <f aca="false">AVERAGE(E8:E36)</f>
        <v>0.59151724137931</v>
      </c>
      <c r="F39" s="168" t="n">
        <f aca="false">AVERAGE(F8:F36)</f>
        <v>0.593931034482759</v>
      </c>
      <c r="G39" s="168" t="n">
        <f aca="false">AVERAGE(G8:G36)</f>
        <v>0.597551724137931</v>
      </c>
      <c r="H39" s="11"/>
      <c r="I39" s="12"/>
      <c r="J39" s="41" t="s">
        <v>42</v>
      </c>
      <c r="K39" s="168" t="n">
        <f aca="false">G39</f>
        <v>0.597551724137931</v>
      </c>
      <c r="L39" s="43"/>
      <c r="M39" s="168" t="n">
        <f aca="false">F39</f>
        <v>0.593931034482759</v>
      </c>
      <c r="N39" s="43"/>
    </row>
    <row r="40" customFormat="false" ht="17.25" hidden="false" customHeight="false" outlineLevel="0" collapsed="false">
      <c r="K40" s="45" t="s">
        <v>44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6" activeCellId="0" sqref="J6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1" t="s">
        <v>85</v>
      </c>
      <c r="N2" s="172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3"/>
      <c r="J5" s="173"/>
      <c r="K5" s="173"/>
      <c r="L5" s="174"/>
      <c r="M5" s="175"/>
      <c r="N5" s="9"/>
      <c r="O5" s="173"/>
      <c r="P5" s="173"/>
      <c r="Q5" s="173"/>
      <c r="R5" s="173"/>
      <c r="S5" s="11"/>
    </row>
    <row r="6" customFormat="false" ht="17.25" hidden="false" customHeight="false" outlineLevel="0" collapsed="false">
      <c r="B6" s="176" t="s">
        <v>2</v>
      </c>
      <c r="C6" s="153" t="s">
        <v>55</v>
      </c>
      <c r="D6" s="153" t="s">
        <v>56</v>
      </c>
      <c r="E6" s="153" t="s">
        <v>57</v>
      </c>
      <c r="F6" s="153" t="s">
        <v>46</v>
      </c>
      <c r="G6" s="153" t="s">
        <v>7</v>
      </c>
      <c r="H6" s="11"/>
      <c r="I6" s="177" t="s">
        <v>86</v>
      </c>
      <c r="J6" s="178" t="s">
        <v>87</v>
      </c>
      <c r="K6" s="178" t="s">
        <v>88</v>
      </c>
      <c r="L6" s="174"/>
      <c r="M6" s="175"/>
      <c r="N6" s="15" t="s">
        <v>2</v>
      </c>
      <c r="O6" s="179" t="s">
        <v>7</v>
      </c>
      <c r="P6" s="179"/>
      <c r="Q6" s="179" t="s">
        <v>46</v>
      </c>
      <c r="R6" s="179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80" t="s">
        <v>89</v>
      </c>
      <c r="J7" s="180" t="s">
        <v>89</v>
      </c>
      <c r="K7" s="180" t="s">
        <v>90</v>
      </c>
      <c r="L7" s="174"/>
      <c r="M7" s="175"/>
      <c r="N7" s="18"/>
      <c r="O7" s="19"/>
      <c r="P7" s="20" t="s">
        <v>10</v>
      </c>
      <c r="Q7" s="19"/>
      <c r="R7" s="20" t="s">
        <v>10</v>
      </c>
      <c r="S7" s="11"/>
    </row>
    <row r="8" customFormat="false" ht="17.25" hidden="false" customHeight="false" outlineLevel="0" collapsed="false">
      <c r="A8" s="46" t="n">
        <v>242012</v>
      </c>
      <c r="B8" s="22" t="s">
        <v>11</v>
      </c>
      <c r="C8" s="33" t="n">
        <v>38.8</v>
      </c>
      <c r="D8" s="33" t="n">
        <v>35.4</v>
      </c>
      <c r="E8" s="33" t="n">
        <v>30.2</v>
      </c>
      <c r="F8" s="33" t="n">
        <v>25.7</v>
      </c>
      <c r="G8" s="33" t="n">
        <v>21.261</v>
      </c>
      <c r="H8" s="181"/>
      <c r="I8" s="35" t="n">
        <f aca="false">AVERAGE(C8:E8)</f>
        <v>34.8</v>
      </c>
      <c r="J8" s="35" t="n">
        <f aca="false">AVERAGE(C8:F8)</f>
        <v>32.525</v>
      </c>
      <c r="K8" s="35" t="n">
        <f aca="false">AVERAGE(C8:G8)</f>
        <v>30.2722</v>
      </c>
      <c r="L8" s="174"/>
      <c r="M8" s="182" t="n">
        <v>243442</v>
      </c>
      <c r="N8" s="25" t="s">
        <v>37</v>
      </c>
      <c r="O8" s="26" t="n">
        <v>510.725</v>
      </c>
      <c r="P8" s="27" t="n">
        <v>1</v>
      </c>
      <c r="Q8" s="26" t="n">
        <v>500.2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3</v>
      </c>
      <c r="C9" s="183" t="n">
        <v>39.8</v>
      </c>
      <c r="D9" s="183" t="n">
        <v>40.4</v>
      </c>
      <c r="E9" s="183" t="n">
        <v>41.4</v>
      </c>
      <c r="F9" s="183" t="n">
        <v>50</v>
      </c>
      <c r="G9" s="183" t="n">
        <v>45.198</v>
      </c>
      <c r="H9" s="11"/>
      <c r="I9" s="35" t="n">
        <f aca="false">AVERAGE(C9:E9)</f>
        <v>40.5333333333333</v>
      </c>
      <c r="J9" s="35" t="n">
        <f aca="false">AVERAGE(C9:F9)</f>
        <v>42.9</v>
      </c>
      <c r="K9" s="35" t="n">
        <f aca="false">AVERAGE(C9:G9)</f>
        <v>43.3596</v>
      </c>
      <c r="L9" s="184"/>
      <c r="M9" s="182" t="n">
        <v>243035</v>
      </c>
      <c r="N9" s="22" t="s">
        <v>28</v>
      </c>
      <c r="O9" s="35" t="n">
        <v>185.792</v>
      </c>
      <c r="P9" s="138" t="n">
        <v>2</v>
      </c>
      <c r="Q9" s="35" t="n">
        <v>161.3</v>
      </c>
      <c r="R9" s="138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85" t="n">
        <v>67.9</v>
      </c>
      <c r="D10" s="185" t="n">
        <v>72.8</v>
      </c>
      <c r="E10" s="185" t="n">
        <v>77.4</v>
      </c>
      <c r="F10" s="185" t="n">
        <v>69.2</v>
      </c>
      <c r="G10" s="185" t="n">
        <v>64.696</v>
      </c>
      <c r="H10" s="11"/>
      <c r="I10" s="35" t="n">
        <f aca="false">AVERAGE(C10:E10)</f>
        <v>72.7</v>
      </c>
      <c r="J10" s="35" t="n">
        <f aca="false">AVERAGE(C10:F10)</f>
        <v>71.825</v>
      </c>
      <c r="K10" s="35" t="n">
        <f aca="false">AVERAGE(C10:G10)</f>
        <v>70.3992</v>
      </c>
      <c r="L10" s="184"/>
      <c r="M10" s="182" t="n">
        <v>244708</v>
      </c>
      <c r="N10" s="22" t="s">
        <v>22</v>
      </c>
      <c r="O10" s="35" t="n">
        <v>109.208</v>
      </c>
      <c r="P10" s="138" t="n">
        <v>3</v>
      </c>
      <c r="Q10" s="35" t="n">
        <v>112.7</v>
      </c>
      <c r="R10" s="138" t="n">
        <v>3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85" t="n">
        <v>35.5</v>
      </c>
      <c r="D11" s="185" t="n">
        <v>35.2</v>
      </c>
      <c r="E11" s="185" t="n">
        <v>36.4</v>
      </c>
      <c r="F11" s="185" t="n">
        <v>34.5</v>
      </c>
      <c r="G11" s="185" t="n">
        <v>30.016</v>
      </c>
      <c r="H11" s="11"/>
      <c r="I11" s="35" t="n">
        <f aca="false">AVERAGE(C11:E11)</f>
        <v>35.7</v>
      </c>
      <c r="J11" s="35" t="n">
        <f aca="false">AVERAGE(C11:F11)</f>
        <v>35.4</v>
      </c>
      <c r="K11" s="35" t="n">
        <f aca="false">AVERAGE(C11:G11)</f>
        <v>34.3232</v>
      </c>
      <c r="L11" s="184"/>
      <c r="M11" s="182" t="n">
        <v>242144</v>
      </c>
      <c r="N11" s="30" t="s">
        <v>35</v>
      </c>
      <c r="O11" s="31" t="n">
        <v>106.429</v>
      </c>
      <c r="P11" s="34" t="n">
        <v>4</v>
      </c>
      <c r="Q11" s="31" t="n">
        <v>104.8</v>
      </c>
      <c r="R11" s="34" t="n">
        <v>4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85" t="n">
        <v>26.5</v>
      </c>
      <c r="D12" s="185" t="n">
        <v>27</v>
      </c>
      <c r="E12" s="185" t="n">
        <v>29.8</v>
      </c>
      <c r="F12" s="185" t="n">
        <v>34.5</v>
      </c>
      <c r="G12" s="185" t="n">
        <v>35.005</v>
      </c>
      <c r="H12" s="11"/>
      <c r="I12" s="35" t="n">
        <f aca="false">AVERAGE(C12:E12)</f>
        <v>27.7666666666667</v>
      </c>
      <c r="J12" s="35" t="n">
        <f aca="false">AVERAGE(C12:F12)</f>
        <v>29.45</v>
      </c>
      <c r="K12" s="35" t="n">
        <f aca="false">AVERAGE(C12:G12)</f>
        <v>30.561</v>
      </c>
      <c r="L12" s="184"/>
      <c r="M12" s="182" t="n">
        <v>244724</v>
      </c>
      <c r="N12" s="30" t="s">
        <v>39</v>
      </c>
      <c r="O12" s="31" t="n">
        <v>94.878</v>
      </c>
      <c r="P12" s="34" t="n">
        <v>5</v>
      </c>
      <c r="Q12" s="31" t="n">
        <v>98.9</v>
      </c>
      <c r="R12" s="34" t="n">
        <v>6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85" t="n">
        <v>29.6</v>
      </c>
      <c r="D13" s="185" t="n">
        <v>31</v>
      </c>
      <c r="E13" s="185" t="n">
        <v>31.7</v>
      </c>
      <c r="F13" s="185" t="n">
        <v>31.3</v>
      </c>
      <c r="G13" s="185" t="n">
        <v>30.605</v>
      </c>
      <c r="H13" s="11"/>
      <c r="I13" s="35" t="n">
        <f aca="false">AVERAGE(C13:E13)</f>
        <v>30.7666666666667</v>
      </c>
      <c r="J13" s="35" t="n">
        <f aca="false">AVERAGE(C13:F13)</f>
        <v>30.9</v>
      </c>
      <c r="K13" s="35" t="n">
        <f aca="false">AVERAGE(C13:G13)</f>
        <v>30.841</v>
      </c>
      <c r="L13" s="184"/>
      <c r="M13" s="182" t="n">
        <v>244431</v>
      </c>
      <c r="N13" s="30" t="s">
        <v>18</v>
      </c>
      <c r="O13" s="31" t="n">
        <v>94.517</v>
      </c>
      <c r="P13" s="34" t="n">
        <v>6</v>
      </c>
      <c r="Q13" s="31" t="n">
        <v>92.4</v>
      </c>
      <c r="R13" s="34" t="n">
        <v>8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85" t="n">
        <v>12.4</v>
      </c>
      <c r="D14" s="185" t="n">
        <v>14.2</v>
      </c>
      <c r="E14" s="185" t="n">
        <v>14.3</v>
      </c>
      <c r="F14" s="185" t="n">
        <v>10.7</v>
      </c>
      <c r="G14" s="185" t="n">
        <v>8.935</v>
      </c>
      <c r="H14" s="11"/>
      <c r="I14" s="35" t="n">
        <f aca="false">AVERAGE(C14:E14)</f>
        <v>13.6333333333333</v>
      </c>
      <c r="J14" s="35" t="n">
        <f aca="false">AVERAGE(C14:F14)</f>
        <v>12.9</v>
      </c>
      <c r="K14" s="35" t="n">
        <f aca="false">AVERAGE(C14:G14)</f>
        <v>12.107</v>
      </c>
      <c r="L14" s="184"/>
      <c r="M14" s="182" t="n">
        <v>245437</v>
      </c>
      <c r="N14" s="30" t="s">
        <v>26</v>
      </c>
      <c r="O14" s="31" t="n">
        <v>91.967</v>
      </c>
      <c r="P14" s="34" t="n">
        <v>7</v>
      </c>
      <c r="Q14" s="31" t="n">
        <v>98.1</v>
      </c>
      <c r="R14" s="34" t="n">
        <v>7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85" t="n">
        <v>39.7</v>
      </c>
      <c r="D15" s="185" t="n">
        <v>39.4</v>
      </c>
      <c r="E15" s="185" t="n">
        <v>37.5</v>
      </c>
      <c r="F15" s="185" t="n">
        <v>34.7</v>
      </c>
      <c r="G15" s="185" t="n">
        <v>33.525</v>
      </c>
      <c r="H15" s="11"/>
      <c r="I15" s="35" t="n">
        <f aca="false">AVERAGE(C15:E15)</f>
        <v>38.8666666666667</v>
      </c>
      <c r="J15" s="35" t="n">
        <f aca="false">AVERAGE(C15:F15)</f>
        <v>37.825</v>
      </c>
      <c r="K15" s="35" t="n">
        <f aca="false">AVERAGE(C15:G15)</f>
        <v>36.965</v>
      </c>
      <c r="L15" s="184"/>
      <c r="M15" s="182" t="n">
        <v>244716</v>
      </c>
      <c r="N15" s="30" t="s">
        <v>14</v>
      </c>
      <c r="O15" s="31" t="n">
        <v>86.308</v>
      </c>
      <c r="P15" s="34" t="n">
        <v>8</v>
      </c>
      <c r="Q15" s="31" t="n">
        <v>87.2</v>
      </c>
      <c r="R15" s="34" t="n">
        <v>9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85" t="n">
        <v>67.5</v>
      </c>
      <c r="D16" s="185" t="n">
        <v>65.3</v>
      </c>
      <c r="E16" s="185" t="n">
        <v>61.9</v>
      </c>
      <c r="F16" s="185" t="n">
        <v>57</v>
      </c>
      <c r="G16" s="185" t="n">
        <v>57.973</v>
      </c>
      <c r="H16" s="11"/>
      <c r="I16" s="35" t="n">
        <f aca="false">AVERAGE(C16:E16)</f>
        <v>64.9</v>
      </c>
      <c r="J16" s="35" t="n">
        <f aca="false">AVERAGE(C16:F16)</f>
        <v>62.925</v>
      </c>
      <c r="K16" s="35" t="n">
        <f aca="false">AVERAGE(C16:G16)</f>
        <v>61.9346</v>
      </c>
      <c r="L16" s="184"/>
      <c r="M16" s="182" t="n">
        <v>245623</v>
      </c>
      <c r="N16" s="30" t="s">
        <v>33</v>
      </c>
      <c r="O16" s="31" t="n">
        <v>85.592</v>
      </c>
      <c r="P16" s="34" t="n">
        <v>9</v>
      </c>
      <c r="Q16" s="31" t="n">
        <v>74.5</v>
      </c>
      <c r="R16" s="34" t="n">
        <v>11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85" t="n">
        <v>24.4</v>
      </c>
      <c r="D17" s="185" t="n">
        <v>29.4</v>
      </c>
      <c r="E17" s="185" t="n">
        <v>28.6</v>
      </c>
      <c r="F17" s="185" t="n">
        <v>29.2</v>
      </c>
      <c r="G17" s="185" t="n">
        <v>30.975</v>
      </c>
      <c r="H17" s="11"/>
      <c r="I17" s="35" t="n">
        <f aca="false">AVERAGE(C17:E17)</f>
        <v>27.4666666666667</v>
      </c>
      <c r="J17" s="35" t="n">
        <f aca="false">AVERAGE(C17:F17)</f>
        <v>27.9</v>
      </c>
      <c r="K17" s="35" t="n">
        <f aca="false">AVERAGE(C17:G17)</f>
        <v>28.515</v>
      </c>
      <c r="L17" s="184"/>
      <c r="M17" s="182" t="n">
        <v>244414</v>
      </c>
      <c r="N17" s="30" t="s">
        <v>38</v>
      </c>
      <c r="O17" s="31" t="n">
        <v>83.67</v>
      </c>
      <c r="P17" s="34" t="n">
        <v>10</v>
      </c>
      <c r="Q17" s="31" t="n">
        <v>83.7</v>
      </c>
      <c r="R17" s="34" t="n">
        <v>10</v>
      </c>
      <c r="S17" s="11"/>
    </row>
    <row r="18" customFormat="false" ht="17.25" hidden="false" customHeight="false" outlineLevel="0" collapsed="false">
      <c r="A18" s="46" t="n">
        <v>242128</v>
      </c>
      <c r="B18" s="30" t="s">
        <v>18</v>
      </c>
      <c r="C18" s="185" t="n">
        <v>78.8</v>
      </c>
      <c r="D18" s="185" t="n">
        <v>89.2</v>
      </c>
      <c r="E18" s="185" t="n">
        <v>92.2</v>
      </c>
      <c r="F18" s="185" t="n">
        <v>92.4</v>
      </c>
      <c r="G18" s="185" t="n">
        <v>94.517</v>
      </c>
      <c r="H18" s="11"/>
      <c r="I18" s="35" t="n">
        <f aca="false">AVERAGE(C18:E18)</f>
        <v>86.7333333333333</v>
      </c>
      <c r="J18" s="35" t="n">
        <f aca="false">AVERAGE(C18:F18)</f>
        <v>88.15</v>
      </c>
      <c r="K18" s="35" t="n">
        <f aca="false">AVERAGE(C18:G18)</f>
        <v>89.4234</v>
      </c>
      <c r="L18" s="184"/>
      <c r="M18" s="182" t="n">
        <v>242128</v>
      </c>
      <c r="N18" s="30" t="s">
        <v>12</v>
      </c>
      <c r="O18" s="31" t="n">
        <v>83.363</v>
      </c>
      <c r="P18" s="34" t="n">
        <v>11</v>
      </c>
      <c r="Q18" s="31" t="n">
        <v>99.3</v>
      </c>
      <c r="R18" s="34" t="n">
        <v>5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2</v>
      </c>
      <c r="C19" s="185" t="n">
        <v>106.8</v>
      </c>
      <c r="D19" s="185" t="n">
        <v>118.3</v>
      </c>
      <c r="E19" s="185" t="n">
        <v>103.2</v>
      </c>
      <c r="F19" s="185" t="n">
        <v>99.3</v>
      </c>
      <c r="G19" s="185" t="n">
        <v>83.363</v>
      </c>
      <c r="H19" s="11"/>
      <c r="I19" s="35" t="n">
        <f aca="false">AVERAGE(C19:E19)</f>
        <v>109.433333333333</v>
      </c>
      <c r="J19" s="35" t="n">
        <f aca="false">AVERAGE(C19:F19)</f>
        <v>106.9</v>
      </c>
      <c r="K19" s="35" t="n">
        <f aca="false">AVERAGE(C19:G19)</f>
        <v>102.1926</v>
      </c>
      <c r="L19" s="184"/>
      <c r="M19" s="182" t="n">
        <v>242101</v>
      </c>
      <c r="N19" s="30" t="s">
        <v>20</v>
      </c>
      <c r="O19" s="31" t="n">
        <v>72.954</v>
      </c>
      <c r="P19" s="34" t="n">
        <v>12</v>
      </c>
      <c r="Q19" s="31" t="n">
        <v>73.2</v>
      </c>
      <c r="R19" s="34" t="n">
        <v>13</v>
      </c>
      <c r="S19" s="11"/>
    </row>
    <row r="20" customFormat="false" ht="17.25" hidden="false" customHeight="false" outlineLevel="0" collapsed="false">
      <c r="A20" s="46" t="n">
        <v>242152</v>
      </c>
      <c r="B20" s="30" t="s">
        <v>32</v>
      </c>
      <c r="C20" s="185" t="n">
        <v>56.2</v>
      </c>
      <c r="D20" s="185" t="n">
        <v>61.1</v>
      </c>
      <c r="E20" s="185" t="n">
        <v>59</v>
      </c>
      <c r="F20" s="185" t="n">
        <v>56.3</v>
      </c>
      <c r="G20" s="185" t="n">
        <v>51.751</v>
      </c>
      <c r="H20" s="11"/>
      <c r="I20" s="35" t="n">
        <f aca="false">AVERAGE(C20:E20)</f>
        <v>58.7666666666667</v>
      </c>
      <c r="J20" s="35" t="n">
        <f aca="false">AVERAGE(C20:F20)</f>
        <v>58.15</v>
      </c>
      <c r="K20" s="35" t="n">
        <f aca="false">AVERAGE(C20:G20)</f>
        <v>56.8702</v>
      </c>
      <c r="L20" s="184"/>
      <c r="M20" s="182" t="n">
        <v>243434</v>
      </c>
      <c r="N20" s="30" t="s">
        <v>15</v>
      </c>
      <c r="O20" s="31" t="n">
        <v>64.696</v>
      </c>
      <c r="P20" s="34" t="n">
        <v>13</v>
      </c>
      <c r="Q20" s="31" t="n">
        <v>69.2</v>
      </c>
      <c r="R20" s="34" t="n">
        <v>14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4</v>
      </c>
      <c r="C21" s="186" t="n">
        <v>50.2</v>
      </c>
      <c r="D21" s="186" t="n">
        <v>53.4</v>
      </c>
      <c r="E21" s="186" t="n">
        <v>55.7</v>
      </c>
      <c r="F21" s="186" t="n">
        <v>56.2</v>
      </c>
      <c r="G21" s="186" t="n">
        <v>55.695</v>
      </c>
      <c r="H21" s="11"/>
      <c r="I21" s="38" t="n">
        <f aca="false">AVERAGE(C21:E21)</f>
        <v>53.1</v>
      </c>
      <c r="J21" s="38" t="n">
        <f aca="false">AVERAGE(C21:F21)</f>
        <v>53.875</v>
      </c>
      <c r="K21" s="38" t="n">
        <f aca="false">AVERAGE(C21:G21)</f>
        <v>54.239</v>
      </c>
      <c r="L21" s="184"/>
      <c r="M21" s="182" t="n">
        <v>243248</v>
      </c>
      <c r="N21" s="30" t="s">
        <v>30</v>
      </c>
      <c r="O21" s="31" t="n">
        <v>62.147</v>
      </c>
      <c r="P21" s="34" t="n">
        <v>14</v>
      </c>
      <c r="Q21" s="31" t="n">
        <v>73.5</v>
      </c>
      <c r="R21" s="34" t="n">
        <v>12</v>
      </c>
      <c r="S21" s="11"/>
    </row>
    <row r="22" customFormat="false" ht="17.25" hidden="false" customHeight="false" outlineLevel="0" collapsed="false">
      <c r="A22" s="46" t="n">
        <v>243035</v>
      </c>
      <c r="B22" s="30" t="s">
        <v>28</v>
      </c>
      <c r="C22" s="185" t="n">
        <v>202</v>
      </c>
      <c r="D22" s="185" t="n">
        <v>198.5</v>
      </c>
      <c r="E22" s="185" t="n">
        <v>152</v>
      </c>
      <c r="F22" s="185" t="n">
        <v>161.3</v>
      </c>
      <c r="G22" s="185" t="n">
        <v>185.792</v>
      </c>
      <c r="H22" s="11"/>
      <c r="I22" s="35" t="n">
        <f aca="false">AVERAGE(C22:E22)</f>
        <v>184.166666666667</v>
      </c>
      <c r="J22" s="35" t="n">
        <f aca="false">AVERAGE(C22:F22)</f>
        <v>178.45</v>
      </c>
      <c r="K22" s="35" t="n">
        <f aca="false">AVERAGE(C22:G22)</f>
        <v>179.9184</v>
      </c>
      <c r="L22" s="184"/>
      <c r="M22" s="182" t="n">
        <v>244619</v>
      </c>
      <c r="N22" s="30" t="s">
        <v>31</v>
      </c>
      <c r="O22" s="31" t="n">
        <v>61.65</v>
      </c>
      <c r="P22" s="34" t="n">
        <v>15</v>
      </c>
      <c r="Q22" s="31" t="n">
        <v>63.7</v>
      </c>
      <c r="R22" s="34" t="n">
        <v>16</v>
      </c>
      <c r="S22" s="11"/>
    </row>
    <row r="23" customFormat="false" ht="17.25" hidden="false" customHeight="false" outlineLevel="0" collapsed="false">
      <c r="A23" s="46" t="n">
        <v>243248</v>
      </c>
      <c r="B23" s="30" t="s">
        <v>20</v>
      </c>
      <c r="C23" s="185" t="n">
        <v>69.4</v>
      </c>
      <c r="D23" s="185" t="n">
        <v>65.4</v>
      </c>
      <c r="E23" s="185" t="n">
        <v>68</v>
      </c>
      <c r="F23" s="185" t="n">
        <v>73.2</v>
      </c>
      <c r="G23" s="185" t="n">
        <v>72.954</v>
      </c>
      <c r="H23" s="11"/>
      <c r="I23" s="35" t="n">
        <f aca="false">AVERAGE(C23:E23)</f>
        <v>67.6</v>
      </c>
      <c r="J23" s="35" t="n">
        <f aca="false">AVERAGE(C23:F23)</f>
        <v>69</v>
      </c>
      <c r="K23" s="35" t="n">
        <f aca="false">AVERAGE(C23:G23)</f>
        <v>69.7908</v>
      </c>
      <c r="L23" s="184"/>
      <c r="M23" s="182" t="n">
        <v>243418</v>
      </c>
      <c r="N23" s="30" t="s">
        <v>24</v>
      </c>
      <c r="O23" s="31" t="n">
        <v>61.503</v>
      </c>
      <c r="P23" s="34" t="n">
        <v>16</v>
      </c>
      <c r="Q23" s="31" t="n">
        <v>65.3</v>
      </c>
      <c r="R23" s="34" t="n">
        <v>15</v>
      </c>
      <c r="S23" s="11"/>
    </row>
    <row r="24" customFormat="false" ht="17.25" hidden="false" customHeight="false" outlineLevel="0" collapsed="false">
      <c r="A24" s="46" t="n">
        <v>243418</v>
      </c>
      <c r="B24" s="30" t="s">
        <v>31</v>
      </c>
      <c r="C24" s="185" t="n">
        <v>67.2</v>
      </c>
      <c r="D24" s="185" t="n">
        <v>61.8</v>
      </c>
      <c r="E24" s="185" t="n">
        <v>62.1</v>
      </c>
      <c r="F24" s="185" t="n">
        <v>63.7</v>
      </c>
      <c r="G24" s="185" t="n">
        <v>61.65</v>
      </c>
      <c r="H24" s="11"/>
      <c r="I24" s="35" t="n">
        <f aca="false">AVERAGE(C24:E24)</f>
        <v>63.7</v>
      </c>
      <c r="J24" s="35" t="n">
        <f aca="false">AVERAGE(C24:F24)</f>
        <v>63.7</v>
      </c>
      <c r="K24" s="35" t="n">
        <f aca="false">AVERAGE(C24:G24)</f>
        <v>63.29</v>
      </c>
      <c r="L24" s="184"/>
      <c r="M24" s="182" t="n">
        <v>242039</v>
      </c>
      <c r="N24" s="30" t="s">
        <v>27</v>
      </c>
      <c r="O24" s="31" t="n">
        <v>57.973</v>
      </c>
      <c r="P24" s="34" t="n">
        <v>17</v>
      </c>
      <c r="Q24" s="31" t="n">
        <v>57</v>
      </c>
      <c r="R24" s="34" t="n">
        <v>18</v>
      </c>
      <c r="S24" s="11"/>
    </row>
    <row r="25" customFormat="false" ht="17.25" hidden="false" customHeight="false" outlineLevel="0" collapsed="false">
      <c r="A25" s="46" t="n">
        <v>243434</v>
      </c>
      <c r="B25" s="30" t="s">
        <v>30</v>
      </c>
      <c r="C25" s="185" t="n">
        <v>64.9</v>
      </c>
      <c r="D25" s="185" t="n">
        <v>68.9</v>
      </c>
      <c r="E25" s="185" t="n">
        <v>69</v>
      </c>
      <c r="F25" s="185" t="n">
        <v>73.5</v>
      </c>
      <c r="G25" s="185" t="n">
        <v>62.147</v>
      </c>
      <c r="H25" s="11"/>
      <c r="I25" s="35" t="n">
        <f aca="false">AVERAGE(C25:E25)</f>
        <v>67.6</v>
      </c>
      <c r="J25" s="35" t="n">
        <f aca="false">AVERAGE(C25:F25)</f>
        <v>69.075</v>
      </c>
      <c r="K25" s="35" t="n">
        <f aca="false">AVERAGE(C25:G25)</f>
        <v>67.6894</v>
      </c>
      <c r="L25" s="184"/>
      <c r="M25" s="182" t="n">
        <v>244422</v>
      </c>
      <c r="N25" s="30" t="s">
        <v>36</v>
      </c>
      <c r="O25" s="31" t="n">
        <v>57.737</v>
      </c>
      <c r="P25" s="34" t="n">
        <v>18</v>
      </c>
      <c r="Q25" s="31" t="n">
        <v>58</v>
      </c>
      <c r="R25" s="34" t="n">
        <v>17</v>
      </c>
      <c r="S25" s="11"/>
    </row>
    <row r="26" customFormat="false" ht="17.25" hidden="false" customHeight="false" outlineLevel="0" collapsed="false">
      <c r="A26" s="46" t="n">
        <v>243442</v>
      </c>
      <c r="B26" s="30" t="s">
        <v>37</v>
      </c>
      <c r="C26" s="185" t="n">
        <v>467.4</v>
      </c>
      <c r="D26" s="185" t="n">
        <v>472.7</v>
      </c>
      <c r="E26" s="185" t="n">
        <v>481.8</v>
      </c>
      <c r="F26" s="185" t="n">
        <v>500.2</v>
      </c>
      <c r="G26" s="185" t="n">
        <v>510.725</v>
      </c>
      <c r="H26" s="11"/>
      <c r="I26" s="35" t="n">
        <f aca="false">AVERAGE(C26:E26)</f>
        <v>473.966666666667</v>
      </c>
      <c r="J26" s="35" t="n">
        <f aca="false">AVERAGE(C26:F26)</f>
        <v>480.525</v>
      </c>
      <c r="K26" s="35" t="n">
        <f aca="false">AVERAGE(C26:G26)</f>
        <v>486.565</v>
      </c>
      <c r="L26" s="184"/>
      <c r="M26" s="182" t="n">
        <v>242152</v>
      </c>
      <c r="N26" s="30" t="s">
        <v>34</v>
      </c>
      <c r="O26" s="31" t="n">
        <v>55.695</v>
      </c>
      <c r="P26" s="34" t="n">
        <v>19</v>
      </c>
      <c r="Q26" s="31" t="n">
        <v>56.2</v>
      </c>
      <c r="R26" s="34" t="n">
        <v>20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3</v>
      </c>
      <c r="C27" s="185" t="n">
        <v>72.4</v>
      </c>
      <c r="D27" s="185" t="n">
        <v>70.7</v>
      </c>
      <c r="E27" s="185" t="n">
        <v>65.6</v>
      </c>
      <c r="F27" s="185" t="n">
        <v>74.5</v>
      </c>
      <c r="G27" s="185" t="n">
        <v>85.592</v>
      </c>
      <c r="H27" s="11"/>
      <c r="I27" s="35" t="n">
        <f aca="false">AVERAGE(C27:E27)</f>
        <v>69.5666666666667</v>
      </c>
      <c r="J27" s="35" t="n">
        <f aca="false">AVERAGE(C27:F27)</f>
        <v>70.8</v>
      </c>
      <c r="K27" s="35" t="n">
        <f aca="false">AVERAGE(C27:G27)</f>
        <v>73.7584</v>
      </c>
      <c r="L27" s="184"/>
      <c r="M27" s="157" t="n">
        <v>242161</v>
      </c>
      <c r="N27" s="89" t="s">
        <v>32</v>
      </c>
      <c r="O27" s="187" t="n">
        <v>51.751</v>
      </c>
      <c r="P27" s="34" t="n">
        <v>20</v>
      </c>
      <c r="Q27" s="187" t="n">
        <v>56.3</v>
      </c>
      <c r="R27" s="34" t="n">
        <v>19</v>
      </c>
      <c r="S27" s="11"/>
    </row>
    <row r="28" customFormat="false" ht="17.25" hidden="false" customHeight="false" outlineLevel="0" collapsed="false">
      <c r="A28" s="46" t="n">
        <v>244422</v>
      </c>
      <c r="B28" s="30" t="s">
        <v>16</v>
      </c>
      <c r="C28" s="185" t="n">
        <v>42.1</v>
      </c>
      <c r="D28" s="185" t="n">
        <v>36.7</v>
      </c>
      <c r="E28" s="185" t="n">
        <v>33.5</v>
      </c>
      <c r="F28" s="185" t="n">
        <v>25</v>
      </c>
      <c r="G28" s="185" t="n">
        <v>34.733</v>
      </c>
      <c r="H28" s="11"/>
      <c r="I28" s="35" t="n">
        <f aca="false">AVERAGE(C28:E28)</f>
        <v>37.4333333333333</v>
      </c>
      <c r="J28" s="35" t="n">
        <f aca="false">AVERAGE(C28:F28)</f>
        <v>34.325</v>
      </c>
      <c r="K28" s="35" t="n">
        <f aca="false">AVERAGE(C28:G28)</f>
        <v>34.4066</v>
      </c>
      <c r="L28" s="184"/>
      <c r="M28" s="182" t="n">
        <v>245615</v>
      </c>
      <c r="N28" s="30" t="s">
        <v>13</v>
      </c>
      <c r="O28" s="31" t="n">
        <v>45.198</v>
      </c>
      <c r="P28" s="34" t="n">
        <v>21</v>
      </c>
      <c r="Q28" s="31" t="n">
        <v>50</v>
      </c>
      <c r="R28" s="34" t="n">
        <v>21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8</v>
      </c>
      <c r="C29" s="185" t="n">
        <v>88.8</v>
      </c>
      <c r="D29" s="185" t="n">
        <v>96.8</v>
      </c>
      <c r="E29" s="185" t="n">
        <v>91.5</v>
      </c>
      <c r="F29" s="185" t="n">
        <v>83.7</v>
      </c>
      <c r="G29" s="185" t="n">
        <v>83.67</v>
      </c>
      <c r="H29" s="11"/>
      <c r="I29" s="35" t="n">
        <f aca="false">AVERAGE(C29:E29)</f>
        <v>92.3666666666667</v>
      </c>
      <c r="J29" s="35" t="n">
        <f aca="false">AVERAGE(C29:F29)</f>
        <v>90.2</v>
      </c>
      <c r="K29" s="35" t="n">
        <f aca="false">AVERAGE(C29:G29)</f>
        <v>88.894</v>
      </c>
      <c r="L29" s="184"/>
      <c r="M29" s="182" t="n">
        <v>242012</v>
      </c>
      <c r="N29" s="22" t="s">
        <v>19</v>
      </c>
      <c r="O29" s="35" t="n">
        <v>35.005</v>
      </c>
      <c r="P29" s="34" t="n">
        <v>22</v>
      </c>
      <c r="Q29" s="35" t="n">
        <v>34.5</v>
      </c>
      <c r="R29" s="34" t="n">
        <v>23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85" t="n">
        <v>57.1</v>
      </c>
      <c r="D30" s="185" t="n">
        <v>57.9</v>
      </c>
      <c r="E30" s="185" t="n">
        <v>53.5</v>
      </c>
      <c r="F30" s="185" t="n">
        <v>58</v>
      </c>
      <c r="G30" s="185" t="n">
        <v>57.737</v>
      </c>
      <c r="H30" s="11"/>
      <c r="I30" s="35" t="n">
        <f aca="false">AVERAGE(C30:E30)</f>
        <v>56.1666666666667</v>
      </c>
      <c r="J30" s="35" t="n">
        <f aca="false">AVERAGE(C30:F30)</f>
        <v>56.625</v>
      </c>
      <c r="K30" s="35" t="n">
        <f aca="false">AVERAGE(C30:G30)</f>
        <v>56.8474</v>
      </c>
      <c r="L30" s="184"/>
      <c r="M30" s="182" t="n">
        <v>242098</v>
      </c>
      <c r="N30" s="22" t="s">
        <v>16</v>
      </c>
      <c r="O30" s="35" t="n">
        <v>34.733</v>
      </c>
      <c r="P30" s="34" t="n">
        <v>23</v>
      </c>
      <c r="Q30" s="35" t="n">
        <v>25</v>
      </c>
      <c r="R30" s="34" t="n">
        <v>28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5</v>
      </c>
      <c r="C31" s="185" t="n">
        <v>110.7</v>
      </c>
      <c r="D31" s="185" t="n">
        <v>115.6</v>
      </c>
      <c r="E31" s="185" t="n">
        <v>112.1</v>
      </c>
      <c r="F31" s="185" t="n">
        <v>104.8</v>
      </c>
      <c r="G31" s="185" t="n">
        <v>106.429</v>
      </c>
      <c r="H31" s="11"/>
      <c r="I31" s="35" t="n">
        <f aca="false">AVERAGE(C31:E31)</f>
        <v>112.8</v>
      </c>
      <c r="J31" s="35" t="n">
        <f aca="false">AVERAGE(C31:F31)</f>
        <v>110.8</v>
      </c>
      <c r="K31" s="35" t="n">
        <f aca="false">AVERAGE(C31:G31)</f>
        <v>109.9258</v>
      </c>
      <c r="L31" s="184"/>
      <c r="M31" s="182" t="n">
        <v>242071</v>
      </c>
      <c r="N31" s="22" t="s">
        <v>25</v>
      </c>
      <c r="O31" s="35" t="n">
        <v>33.525</v>
      </c>
      <c r="P31" s="34" t="n">
        <v>24</v>
      </c>
      <c r="Q31" s="35" t="n">
        <v>34.7</v>
      </c>
      <c r="R31" s="34" t="n">
        <v>22</v>
      </c>
      <c r="S31" s="11"/>
    </row>
    <row r="32" customFormat="false" ht="17.25" hidden="false" customHeight="false" outlineLevel="0" collapsed="false">
      <c r="A32" s="46" t="n">
        <v>244716</v>
      </c>
      <c r="B32" s="30" t="s">
        <v>22</v>
      </c>
      <c r="C32" s="185" t="n">
        <v>102.7</v>
      </c>
      <c r="D32" s="185" t="n">
        <v>108.6</v>
      </c>
      <c r="E32" s="185" t="n">
        <v>113.5</v>
      </c>
      <c r="F32" s="185" t="n">
        <v>112.7</v>
      </c>
      <c r="G32" s="185" t="n">
        <v>109.208</v>
      </c>
      <c r="H32" s="11"/>
      <c r="I32" s="35" t="n">
        <f aca="false">AVERAGE(C32:E32)</f>
        <v>108.266666666667</v>
      </c>
      <c r="J32" s="35" t="n">
        <f aca="false">AVERAGE(C32:F32)</f>
        <v>109.375</v>
      </c>
      <c r="K32" s="35" t="n">
        <f aca="false">AVERAGE(C32:G32)</f>
        <v>109.3416</v>
      </c>
      <c r="L32" s="184"/>
      <c r="M32" s="182" t="n">
        <v>242047</v>
      </c>
      <c r="N32" s="30" t="s">
        <v>29</v>
      </c>
      <c r="O32" s="31" t="n">
        <v>30.975</v>
      </c>
      <c r="P32" s="34" t="n">
        <v>25</v>
      </c>
      <c r="Q32" s="31" t="n">
        <v>29.2</v>
      </c>
      <c r="R32" s="34" t="n">
        <v>26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9</v>
      </c>
      <c r="C33" s="185" t="n">
        <v>96</v>
      </c>
      <c r="D33" s="185" t="n">
        <v>104.2</v>
      </c>
      <c r="E33" s="185" t="n">
        <v>106</v>
      </c>
      <c r="F33" s="185" t="n">
        <v>98.9</v>
      </c>
      <c r="G33" s="185" t="n">
        <v>94.878</v>
      </c>
      <c r="H33" s="11"/>
      <c r="I33" s="35" t="n">
        <f aca="false">AVERAGE(C33:E33)</f>
        <v>102.066666666667</v>
      </c>
      <c r="J33" s="35" t="n">
        <f aca="false">AVERAGE(C33:F33)</f>
        <v>101.275</v>
      </c>
      <c r="K33" s="35" t="n">
        <f aca="false">AVERAGE(C33:G33)</f>
        <v>99.9956</v>
      </c>
      <c r="L33" s="184"/>
      <c r="M33" s="182" t="n">
        <v>242021</v>
      </c>
      <c r="N33" s="30" t="s">
        <v>21</v>
      </c>
      <c r="O33" s="31" t="n">
        <v>30.605</v>
      </c>
      <c r="P33" s="34" t="n">
        <v>26</v>
      </c>
      <c r="Q33" s="31" t="n">
        <v>31.3</v>
      </c>
      <c r="R33" s="34" t="n">
        <v>25</v>
      </c>
      <c r="S33" s="11"/>
    </row>
    <row r="34" customFormat="false" ht="17.25" hidden="false" customHeight="false" outlineLevel="0" collapsed="false">
      <c r="A34" s="46" t="n">
        <v>245437</v>
      </c>
      <c r="B34" s="30" t="s">
        <v>26</v>
      </c>
      <c r="C34" s="185" t="n">
        <v>97.8</v>
      </c>
      <c r="D34" s="185" t="n">
        <v>100.5</v>
      </c>
      <c r="E34" s="185" t="n">
        <v>100.1</v>
      </c>
      <c r="F34" s="185" t="n">
        <v>98.1</v>
      </c>
      <c r="G34" s="185" t="n">
        <v>91.967</v>
      </c>
      <c r="H34" s="11"/>
      <c r="I34" s="35" t="n">
        <f aca="false">AVERAGE(C34:E34)</f>
        <v>99.4666666666667</v>
      </c>
      <c r="J34" s="35" t="n">
        <f aca="false">AVERAGE(C34:F34)</f>
        <v>99.125</v>
      </c>
      <c r="K34" s="35" t="n">
        <f aca="false">AVERAGE(C34:G34)</f>
        <v>97.6934</v>
      </c>
      <c r="L34" s="184"/>
      <c r="M34" s="182" t="n">
        <v>242055</v>
      </c>
      <c r="N34" s="30" t="s">
        <v>17</v>
      </c>
      <c r="O34" s="31" t="n">
        <v>30.016</v>
      </c>
      <c r="P34" s="34" t="n">
        <v>27</v>
      </c>
      <c r="Q34" s="31" t="n">
        <v>34.5</v>
      </c>
      <c r="R34" s="34" t="n">
        <v>23</v>
      </c>
      <c r="S34" s="11"/>
    </row>
    <row r="35" customFormat="false" ht="17.25" hidden="false" customHeight="false" outlineLevel="0" collapsed="false">
      <c r="A35" s="46" t="n">
        <v>245615</v>
      </c>
      <c r="B35" s="30" t="s">
        <v>24</v>
      </c>
      <c r="C35" s="185" t="n">
        <v>63.9</v>
      </c>
      <c r="D35" s="185" t="n">
        <v>68.5</v>
      </c>
      <c r="E35" s="185" t="n">
        <v>72.9</v>
      </c>
      <c r="F35" s="185" t="n">
        <v>65.3</v>
      </c>
      <c r="G35" s="185" t="n">
        <v>61.503</v>
      </c>
      <c r="H35" s="11"/>
      <c r="I35" s="35" t="n">
        <f aca="false">AVERAGE(C35:E35)</f>
        <v>68.4333333333333</v>
      </c>
      <c r="J35" s="35" t="n">
        <f aca="false">AVERAGE(C35:F35)</f>
        <v>67.65</v>
      </c>
      <c r="K35" s="35" t="n">
        <f aca="false">AVERAGE(C35:G35)</f>
        <v>66.4206</v>
      </c>
      <c r="L35" s="184"/>
      <c r="M35" s="182" t="n">
        <v>242110</v>
      </c>
      <c r="N35" s="30" t="s">
        <v>11</v>
      </c>
      <c r="O35" s="31" t="n">
        <v>21.261</v>
      </c>
      <c r="P35" s="34" t="n">
        <v>28</v>
      </c>
      <c r="Q35" s="31" t="n">
        <v>25.7</v>
      </c>
      <c r="R35" s="34" t="n">
        <v>27</v>
      </c>
      <c r="S35" s="11"/>
    </row>
    <row r="36" customFormat="false" ht="17.25" hidden="false" customHeight="false" outlineLevel="0" collapsed="false">
      <c r="A36" s="46" t="n">
        <v>245623</v>
      </c>
      <c r="B36" s="30" t="s">
        <v>14</v>
      </c>
      <c r="C36" s="185" t="n">
        <v>82.9</v>
      </c>
      <c r="D36" s="185" t="n">
        <v>90</v>
      </c>
      <c r="E36" s="185" t="n">
        <v>88.6</v>
      </c>
      <c r="F36" s="185" t="n">
        <v>87.2</v>
      </c>
      <c r="G36" s="185" t="n">
        <v>86.308</v>
      </c>
      <c r="H36" s="11"/>
      <c r="I36" s="188" t="n">
        <f aca="false">AVERAGE(C36:E36)</f>
        <v>87.1666666666667</v>
      </c>
      <c r="J36" s="188" t="n">
        <f aca="false">AVERAGE(C36:F36)</f>
        <v>87.175</v>
      </c>
      <c r="K36" s="188" t="n">
        <f aca="false">AVERAGE(C36:G36)</f>
        <v>87.0016</v>
      </c>
      <c r="L36" s="184"/>
      <c r="M36" s="182" t="n">
        <v>242080</v>
      </c>
      <c r="N36" s="30" t="s">
        <v>23</v>
      </c>
      <c r="O36" s="31" t="n">
        <v>8.935</v>
      </c>
      <c r="P36" s="34" t="n">
        <v>29</v>
      </c>
      <c r="Q36" s="31" t="n">
        <v>10.7</v>
      </c>
      <c r="R36" s="34" t="n">
        <v>29</v>
      </c>
      <c r="S36" s="11"/>
    </row>
    <row r="37" customFormat="false" ht="17.25" hidden="false" customHeight="false" outlineLevel="0" collapsed="false">
      <c r="B37" s="41" t="s">
        <v>40</v>
      </c>
      <c r="C37" s="42" t="n">
        <f aca="false">AVERAGE(C8:C21)</f>
        <v>48.15</v>
      </c>
      <c r="D37" s="42" t="n">
        <f aca="false">AVERAGE(D8:D21)</f>
        <v>50.8642857142857</v>
      </c>
      <c r="E37" s="42" t="n">
        <f aca="false">AVERAGE(E8:E21)</f>
        <v>49.95</v>
      </c>
      <c r="F37" s="42" t="n">
        <f aca="false">AVERAGE(F8:F21)</f>
        <v>48.6428571428571</v>
      </c>
      <c r="G37" s="42" t="n">
        <f aca="false">AVERAGE(G8:G21)</f>
        <v>45.9653571428571</v>
      </c>
      <c r="H37" s="11"/>
      <c r="I37" s="42" t="n">
        <f aca="false">AVERAGE(C37:D37)</f>
        <v>49.5071428571429</v>
      </c>
      <c r="J37" s="42" t="n">
        <f aca="false">AVERAGE(C37:E37)</f>
        <v>49.6547619047619</v>
      </c>
      <c r="K37" s="42" t="n">
        <f aca="false">AVERAGE(C37:F37)</f>
        <v>49.4017857142857</v>
      </c>
      <c r="L37" s="184"/>
      <c r="M37" s="189"/>
      <c r="N37" s="41" t="s">
        <v>40</v>
      </c>
      <c r="O37" s="42" t="n">
        <f aca="false">G37</f>
        <v>45.9653571428571</v>
      </c>
      <c r="P37" s="43"/>
      <c r="Q37" s="42" t="n">
        <f aca="false">F37</f>
        <v>48.6428571428571</v>
      </c>
      <c r="R37" s="43"/>
      <c r="S37" s="11"/>
    </row>
    <row r="38" customFormat="false" ht="17.25" hidden="false" customHeight="false" outlineLevel="0" collapsed="false">
      <c r="B38" s="41" t="s">
        <v>41</v>
      </c>
      <c r="C38" s="42" t="n">
        <f aca="false">AVERAGE(C22:C36)</f>
        <v>112.353333333333</v>
      </c>
      <c r="D38" s="42" t="n">
        <f aca="false">AVERAGE(D22:D36)</f>
        <v>114.453333333333</v>
      </c>
      <c r="E38" s="42" t="n">
        <f aca="false">AVERAGE(E22:E36)</f>
        <v>111.346666666667</v>
      </c>
      <c r="F38" s="42" t="n">
        <f aca="false">AVERAGE(F22:F36)</f>
        <v>112.006666666667</v>
      </c>
      <c r="G38" s="42" t="n">
        <f aca="false">AVERAGE(G22:G36)</f>
        <v>113.6862</v>
      </c>
      <c r="H38" s="11"/>
      <c r="I38" s="42" t="n">
        <f aca="false">AVERAGE(C38:D38)</f>
        <v>113.403333333333</v>
      </c>
      <c r="J38" s="42" t="n">
        <f aca="false">AVERAGE(C38:E38)</f>
        <v>112.717777777778</v>
      </c>
      <c r="K38" s="42" t="n">
        <f aca="false">AVERAGE(C38:F38)</f>
        <v>112.54</v>
      </c>
      <c r="L38" s="184"/>
      <c r="M38" s="189"/>
      <c r="N38" s="41" t="s">
        <v>41</v>
      </c>
      <c r="O38" s="42" t="n">
        <f aca="false">G38</f>
        <v>113.6862</v>
      </c>
      <c r="P38" s="43"/>
      <c r="Q38" s="42" t="n">
        <f aca="false">F38</f>
        <v>112.006666666667</v>
      </c>
      <c r="R38" s="43"/>
      <c r="S38" s="11"/>
    </row>
    <row r="39" customFormat="false" ht="17.25" hidden="false" customHeight="false" outlineLevel="0" collapsed="false">
      <c r="B39" s="41" t="s">
        <v>42</v>
      </c>
      <c r="C39" s="42" t="n">
        <f aca="false">AVERAGE(C8:C36)</f>
        <v>81.3586206896552</v>
      </c>
      <c r="D39" s="42" t="n">
        <f aca="false">AVERAGE(D8:D36)</f>
        <v>83.7551724137931</v>
      </c>
      <c r="E39" s="42" t="n">
        <f aca="false">AVERAGE(E8:E36)</f>
        <v>81.7068965517241</v>
      </c>
      <c r="F39" s="42" t="n">
        <f aca="false">AVERAGE(F8:F36)</f>
        <v>81.4172413793103</v>
      </c>
      <c r="G39" s="42" t="n">
        <f aca="false">AVERAGE(G8:G36)</f>
        <v>80.9933793103448</v>
      </c>
      <c r="H39" s="11"/>
      <c r="I39" s="42" t="n">
        <f aca="false">AVERAGE(C39:D39)</f>
        <v>82.5568965517241</v>
      </c>
      <c r="J39" s="42" t="n">
        <f aca="false">AVERAGE(C39:E39)</f>
        <v>82.2735632183908</v>
      </c>
      <c r="K39" s="42" t="n">
        <f aca="false">AVERAGE(C39:F39)</f>
        <v>82.0594827586207</v>
      </c>
      <c r="L39" s="184"/>
      <c r="M39" s="189"/>
      <c r="N39" s="41" t="s">
        <v>42</v>
      </c>
      <c r="O39" s="42" t="n">
        <f aca="false">G39</f>
        <v>80.9933793103448</v>
      </c>
      <c r="P39" s="43"/>
      <c r="Q39" s="42" t="n">
        <f aca="false">F39</f>
        <v>81.4172413793103</v>
      </c>
      <c r="R39" s="43"/>
      <c r="S39" s="11"/>
    </row>
    <row r="40" customFormat="false" ht="17.25" hidden="false" customHeight="false" outlineLevel="0" collapsed="false">
      <c r="O40" s="45" t="s">
        <v>44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mieken</cp:lastModifiedBy>
  <cp:lastPrinted>2018-08-14T05:46:51Z</cp:lastPrinted>
  <dcterms:modified xsi:type="dcterms:W3CDTF">2020-09-18T09:22:28Z</dcterms:modified>
  <cp:revision>0</cp:revision>
  <dc:subject/>
  <dc:title/>
</cp:coreProperties>
</file>