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F24" activeCellId="0" sqref="F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9420</v>
      </c>
      <c r="D6" s="17" t="n">
        <v>43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9859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132</v>
      </c>
      <c r="G8" s="19" t="n">
        <v>29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61</v>
      </c>
    </row>
    <row r="9" customFormat="false" ht="22.5" hidden="false" customHeight="true" outlineLevel="0" collapsed="false">
      <c r="B9" s="18" t="s">
        <v>19</v>
      </c>
      <c r="C9" s="19" t="n">
        <v>967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9679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9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97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31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433</v>
      </c>
      <c r="O22" s="19" t="n">
        <v>7748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9099</v>
      </c>
      <c r="D35" s="26" t="n">
        <f aca="false">SUM(D6:D19)</f>
        <v>439</v>
      </c>
      <c r="E35" s="26" t="n">
        <f aca="false">SUM(E6:E19)</f>
        <v>0</v>
      </c>
      <c r="F35" s="26" t="n">
        <f aca="false">SUM(F6:F19)</f>
        <v>132</v>
      </c>
      <c r="G35" s="26" t="n">
        <f aca="false">SUM(G6:G19)</f>
        <v>126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9796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315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433</v>
      </c>
      <c r="O36" s="26" t="n">
        <f aca="false">SUM(O20:O34)</f>
        <v>7748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30414</v>
      </c>
      <c r="D37" s="26" t="n">
        <f aca="false">SUM(D6:D34)</f>
        <v>439</v>
      </c>
      <c r="E37" s="26" t="n">
        <f aca="false">SUM(E6:E34)</f>
        <v>0</v>
      </c>
      <c r="F37" s="26" t="n">
        <f aca="false">SUM(F6:F34)</f>
        <v>132</v>
      </c>
      <c r="G37" s="26" t="n">
        <f aca="false">SUM(G6:G34)</f>
        <v>126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433</v>
      </c>
      <c r="O37" s="26" t="n">
        <f aca="false">SUM(O6:O34)</f>
        <v>3754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Ｒ１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N6" activeCellId="0" sqref="N6:N3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4568</v>
      </c>
      <c r="D6" s="17" t="n">
        <v>9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4658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76</v>
      </c>
      <c r="G8" s="19" t="n">
        <v>4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21</v>
      </c>
    </row>
    <row r="9" customFormat="false" ht="22.5" hidden="false" customHeight="true" outlineLevel="0" collapsed="false">
      <c r="B9" s="18" t="s">
        <v>19</v>
      </c>
      <c r="C9" s="19" t="n">
        <v>9934</v>
      </c>
      <c r="D9" s="19" t="n">
        <v>206</v>
      </c>
      <c r="E9" s="19" t="n">
        <v>0</v>
      </c>
      <c r="F9" s="19" t="n">
        <v>75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215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4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4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30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6553</v>
      </c>
      <c r="O22" s="19" t="n">
        <v>7861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24502</v>
      </c>
      <c r="D35" s="26" t="n">
        <f aca="false">SUM(D6:D19)</f>
        <v>296</v>
      </c>
      <c r="E35" s="26" t="n">
        <f aca="false">SUM(E6:E19)</f>
        <v>0</v>
      </c>
      <c r="F35" s="26" t="n">
        <f aca="false">SUM(F6:F19)</f>
        <v>151</v>
      </c>
      <c r="G35" s="26" t="n">
        <f aca="false">SUM(G6:G19)</f>
        <v>185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25134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308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6553</v>
      </c>
      <c r="O36" s="26" t="n">
        <f aca="false">SUM(O20:O34)</f>
        <v>7861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25810</v>
      </c>
      <c r="D37" s="26" t="n">
        <f aca="false">SUM(D6:D34)</f>
        <v>296</v>
      </c>
      <c r="E37" s="26" t="n">
        <f aca="false">SUM(E6:E34)</f>
        <v>0</v>
      </c>
      <c r="F37" s="26" t="n">
        <f aca="false">SUM(F6:F34)</f>
        <v>151</v>
      </c>
      <c r="G37" s="26" t="n">
        <f aca="false">SUM(G6:G34)</f>
        <v>185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6553</v>
      </c>
      <c r="O37" s="26" t="n">
        <f aca="false">SUM(O6:O34)</f>
        <v>32995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Ｈ３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C35" activeCellId="0" sqref="C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4852</v>
      </c>
      <c r="D6" s="17" t="n">
        <f aca="false">当年度!D6-前年度!D6</f>
        <v>349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5201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0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0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56</v>
      </c>
      <c r="G8" s="19" t="n">
        <f aca="false">当年度!G8-前年度!G8</f>
        <v>-16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40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-255</v>
      </c>
      <c r="D9" s="19" t="n">
        <f aca="false">当年度!D9-前年度!D9</f>
        <v>-206</v>
      </c>
      <c r="E9" s="19" t="n">
        <f aca="false">当年度!E9-前年度!E9</f>
        <v>0</v>
      </c>
      <c r="F9" s="19" t="n">
        <f aca="false">当年度!F9-前年度!F9</f>
        <v>-75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-536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43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43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0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7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-120</v>
      </c>
      <c r="O22" s="19" t="n">
        <f aca="false">当年度!O22-前年度!O22</f>
        <v>-113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4597</v>
      </c>
      <c r="D35" s="26" t="n">
        <f aca="false">当年度!D35-前年度!D35</f>
        <v>143</v>
      </c>
      <c r="E35" s="26" t="n">
        <f aca="false">当年度!E35-前年度!E35</f>
        <v>0</v>
      </c>
      <c r="F35" s="26" t="n">
        <f aca="false">当年度!F35-前年度!F35</f>
        <v>-19</v>
      </c>
      <c r="G35" s="26" t="n">
        <f aca="false">当年度!G35-前年度!G35</f>
        <v>-59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4662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7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-120</v>
      </c>
      <c r="O36" s="26" t="n">
        <f aca="false">当年度!O36-前年度!O36</f>
        <v>-113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4604</v>
      </c>
      <c r="D37" s="26" t="n">
        <f aca="false">当年度!D37-前年度!D37</f>
        <v>143</v>
      </c>
      <c r="E37" s="26" t="n">
        <f aca="false">当年度!E37-前年度!E37</f>
        <v>0</v>
      </c>
      <c r="F37" s="26" t="n">
        <f aca="false">当年度!F37-前年度!F37</f>
        <v>-19</v>
      </c>
      <c r="G37" s="26" t="n">
        <f aca="false">当年度!G37-前年度!G37</f>
        <v>-59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-120</v>
      </c>
      <c r="O37" s="26" t="n">
        <f aca="false">当年度!O37-前年度!O37</f>
        <v>4549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33.3</v>
      </c>
      <c r="D6" s="29" t="n">
        <f aca="false">IF(AND(当年度!D6=0,前年度!D6=0),"",IF(前年度!D6=0,"皆増 ",IF(当年度!D6=0,"皆減 ",ROUND(増減額!D6/前年度!D6*100,1))))</f>
        <v>387.8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35.5</v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/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/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73.7</v>
      </c>
      <c r="G8" s="30" t="n">
        <f aca="false">IF(AND(当年度!G8=0,前年度!G8=0),"",IF(前年度!G8=0,"皆増 ",IF(当年度!G8=0,"皆減 ",ROUND(増減額!G8/前年度!G8*100,1))))</f>
        <v>-35.6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33.1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-2.6</v>
      </c>
      <c r="D9" s="30" t="str">
        <f aca="false">IF(AND(当年度!D9=0,前年度!D9=0),"",IF(前年度!D9=0,"皆増 ",IF(当年度!D9=0,"皆減 ",ROUND(増減額!D9/前年度!D9*100,1))))</f>
        <v>皆減 </v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>皆減 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-5.2</v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-30.7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30.7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0.5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1.8</v>
      </c>
      <c r="O22" s="30" t="n">
        <f aca="false">IF(AND(当年度!O22=0,前年度!O22=0),"",IF(前年度!O22=0,"皆増 ",IF(当年度!O22=0,"皆減 ",ROUND(増減額!O22/前年度!O22*100,1))))</f>
        <v>-1.4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18.8</v>
      </c>
      <c r="D35" s="32" t="n">
        <f aca="false">IF(AND(当年度!D35=0,前年度!D35=0),"",IF(前年度!D35=0,"皆増 ",IF(当年度!D35=0,"皆減 ",ROUND(増減額!D35/前年度!D35*100,1))))</f>
        <v>48.3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12.6</v>
      </c>
      <c r="G35" s="32" t="n">
        <f aca="false">IF(AND(当年度!G35=0,前年度!G35=0),"",IF(前年度!G35=0,"皆増 ",IF(当年度!G35=0,"皆減 ",ROUND(増減額!G35/前年度!G35*100,1))))</f>
        <v>-31.9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n">
        <f aca="false">IF(AND(当年度!O35=0,前年度!O35=0),"",IF(前年度!O35=0,"皆増 ",IF(当年度!O35=0,"皆減 ",ROUND(増減額!O35/前年度!O35*100,1))))</f>
        <v>18.5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0.5</v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-1.8</v>
      </c>
      <c r="O36" s="32" t="n">
        <f aca="false">IF(AND(当年度!O36=0,前年度!O36=0),"",IF(前年度!O36=0,"皆増 ",IF(当年度!O36=0,"皆減 ",ROUND(増減額!O36/前年度!O36*100,1))))</f>
        <v>-1.4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17.8</v>
      </c>
      <c r="D37" s="32" t="n">
        <f aca="false">IF(AND(当年度!D37=0,前年度!D37=0),"",IF(前年度!D37=0,"皆増 ",IF(当年度!D37=0,"皆減 ",ROUND(増減額!D37/前年度!D37*100,1))))</f>
        <v>48.3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12.6</v>
      </c>
      <c r="G37" s="32" t="n">
        <f aca="false">IF(AND(当年度!G37=0,前年度!G37=0),"",IF(前年度!G37=0,"皆増 ",IF(当年度!G37=0,"皆減 ",ROUND(増減額!G37/前年度!G37*100,1))))</f>
        <v>-31.9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-1.8</v>
      </c>
      <c r="O37" s="32" t="n">
        <f aca="false">IF(AND(当年度!O37=0,前年度!O37=0),"",IF(前年度!O37=0,"皆増 ",IF(当年度!O37=0,"皆減 ",ROUND(増減額!O37/前年度!O37*100,1))))</f>
        <v>13.8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mieken</cp:lastModifiedBy>
  <cp:lastPrinted>2018-07-03T04:41:21Z</cp:lastPrinted>
  <dcterms:modified xsi:type="dcterms:W3CDTF">2020-09-07T00:31:37Z</dcterms:modified>
  <cp:revision>0</cp:revision>
  <dc:subject/>
  <dc:title/>
</cp:coreProperties>
</file>