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75" zoomScalePageLayoutView="80" workbookViewId="0">
      <selection pane="topLeft" activeCell="N35" activeCellId="0" sqref="N3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4552477</v>
      </c>
      <c r="D6" s="19" t="n">
        <v>113908412</v>
      </c>
      <c r="E6" s="19" t="n">
        <v>644065</v>
      </c>
      <c r="F6" s="20" t="n">
        <v>409938</v>
      </c>
      <c r="G6" s="20" t="n">
        <v>234127</v>
      </c>
      <c r="H6" s="21" t="n">
        <v>63494</v>
      </c>
      <c r="I6" s="20" t="n">
        <v>123629</v>
      </c>
      <c r="J6" s="20" t="n">
        <v>0</v>
      </c>
      <c r="K6" s="22" t="n">
        <v>2400000</v>
      </c>
      <c r="L6" s="23" t="n">
        <v>-2212877</v>
      </c>
      <c r="M6" s="24" t="n">
        <f aca="false">ROUND((G6/N6)*100,1)</f>
        <v>0.3</v>
      </c>
      <c r="N6" s="20" t="n">
        <v>66951388</v>
      </c>
      <c r="O6" s="20" t="n">
        <v>3089952</v>
      </c>
    </row>
    <row r="7" customFormat="false" ht="21.75" hidden="false" customHeight="true" outlineLevel="0" collapsed="false">
      <c r="B7" s="25" t="s">
        <v>19</v>
      </c>
      <c r="C7" s="26" t="n">
        <v>128669287</v>
      </c>
      <c r="D7" s="27" t="n">
        <v>123219576</v>
      </c>
      <c r="E7" s="27" t="n">
        <v>5449711</v>
      </c>
      <c r="F7" s="26" t="n">
        <v>2718058</v>
      </c>
      <c r="G7" s="26" t="n">
        <v>2731653</v>
      </c>
      <c r="H7" s="28" t="n">
        <v>283452</v>
      </c>
      <c r="I7" s="26" t="n">
        <v>1458602</v>
      </c>
      <c r="J7" s="26" t="n">
        <v>0</v>
      </c>
      <c r="K7" s="29" t="n">
        <v>746000</v>
      </c>
      <c r="L7" s="28" t="n">
        <v>996054</v>
      </c>
      <c r="M7" s="24" t="n">
        <f aca="false">ROUND((G7/N7)*100,1)</f>
        <v>3</v>
      </c>
      <c r="N7" s="26" t="n">
        <v>91068924</v>
      </c>
      <c r="O7" s="26" t="n">
        <v>16021</v>
      </c>
    </row>
    <row r="8" customFormat="false" ht="21.75" hidden="false" customHeight="true" outlineLevel="0" collapsed="false">
      <c r="B8" s="25" t="s">
        <v>20</v>
      </c>
      <c r="C8" s="26" t="n">
        <v>50676233</v>
      </c>
      <c r="D8" s="27" t="n">
        <v>50140146</v>
      </c>
      <c r="E8" s="27" t="n">
        <v>536087</v>
      </c>
      <c r="F8" s="26" t="n">
        <v>176785</v>
      </c>
      <c r="G8" s="26" t="n">
        <v>359302</v>
      </c>
      <c r="H8" s="28" t="n">
        <v>-60476</v>
      </c>
      <c r="I8" s="26" t="n">
        <v>81723</v>
      </c>
      <c r="J8" s="26" t="n">
        <v>0</v>
      </c>
      <c r="K8" s="29" t="n">
        <v>1360000</v>
      </c>
      <c r="L8" s="28" t="n">
        <v>-1338753</v>
      </c>
      <c r="M8" s="24" t="n">
        <f aca="false">ROUND((G8/N8)*100,1)</f>
        <v>1.2</v>
      </c>
      <c r="N8" s="26" t="n">
        <v>29873524</v>
      </c>
      <c r="O8" s="26" t="n">
        <v>1571286</v>
      </c>
    </row>
    <row r="9" customFormat="false" ht="21.75" hidden="false" customHeight="true" outlineLevel="0" collapsed="false">
      <c r="B9" s="25" t="s">
        <v>21</v>
      </c>
      <c r="C9" s="26" t="n">
        <v>74945045</v>
      </c>
      <c r="D9" s="27" t="n">
        <v>72734889</v>
      </c>
      <c r="E9" s="27" t="n">
        <v>2210156</v>
      </c>
      <c r="F9" s="26" t="n">
        <v>205705</v>
      </c>
      <c r="G9" s="26" t="n">
        <v>2004451</v>
      </c>
      <c r="H9" s="28" t="n">
        <v>-319509</v>
      </c>
      <c r="I9" s="26" t="n">
        <v>1167125</v>
      </c>
      <c r="J9" s="26" t="n">
        <v>15935</v>
      </c>
      <c r="K9" s="29" t="n">
        <v>2643008</v>
      </c>
      <c r="L9" s="28" t="n">
        <v>-1779457</v>
      </c>
      <c r="M9" s="24" t="n">
        <f aca="false">ROUND((G9/N9)*100,1)</f>
        <v>4.8</v>
      </c>
      <c r="N9" s="26" t="n">
        <v>41831743</v>
      </c>
      <c r="O9" s="26" t="n">
        <v>2330983</v>
      </c>
    </row>
    <row r="10" customFormat="false" ht="21.75" hidden="false" customHeight="true" outlineLevel="0" collapsed="false">
      <c r="B10" s="25" t="s">
        <v>22</v>
      </c>
      <c r="C10" s="26" t="n">
        <v>54550289</v>
      </c>
      <c r="D10" s="27" t="n">
        <v>52316909</v>
      </c>
      <c r="E10" s="27" t="n">
        <v>2233380</v>
      </c>
      <c r="F10" s="26" t="n">
        <v>477522</v>
      </c>
      <c r="G10" s="26" t="n">
        <v>1755858</v>
      </c>
      <c r="H10" s="28" t="n">
        <v>348303</v>
      </c>
      <c r="I10" s="26" t="n">
        <v>737396</v>
      </c>
      <c r="J10" s="26" t="n">
        <v>0</v>
      </c>
      <c r="K10" s="29" t="n">
        <v>363689</v>
      </c>
      <c r="L10" s="28" t="n">
        <v>722010</v>
      </c>
      <c r="M10" s="24" t="n">
        <f aca="false">ROUND((G10/N10)*100,1)</f>
        <v>5.8</v>
      </c>
      <c r="N10" s="26" t="n">
        <v>30337010</v>
      </c>
      <c r="O10" s="26" t="n">
        <v>1745571</v>
      </c>
    </row>
    <row r="11" customFormat="false" ht="21.75" hidden="false" customHeight="true" outlineLevel="0" collapsed="false">
      <c r="B11" s="25" t="s">
        <v>23</v>
      </c>
      <c r="C11" s="26" t="n">
        <v>65247179</v>
      </c>
      <c r="D11" s="27" t="n">
        <v>63992704</v>
      </c>
      <c r="E11" s="27" t="n">
        <v>1254475</v>
      </c>
      <c r="F11" s="26" t="n">
        <v>525930</v>
      </c>
      <c r="G11" s="26" t="n">
        <v>728545</v>
      </c>
      <c r="H11" s="28" t="n">
        <v>-264407</v>
      </c>
      <c r="I11" s="26" t="n">
        <v>5872</v>
      </c>
      <c r="J11" s="26" t="n">
        <v>34588</v>
      </c>
      <c r="K11" s="29" t="n">
        <v>0</v>
      </c>
      <c r="L11" s="28" t="n">
        <v>-223947</v>
      </c>
      <c r="M11" s="24" t="n">
        <f aca="false">ROUND((G11/N11)*100,1)</f>
        <v>1.9</v>
      </c>
      <c r="N11" s="26" t="n">
        <v>37959942</v>
      </c>
      <c r="O11" s="26" t="n">
        <v>1938949</v>
      </c>
    </row>
    <row r="12" customFormat="false" ht="21.75" hidden="false" customHeight="true" outlineLevel="0" collapsed="false">
      <c r="B12" s="25" t="s">
        <v>24</v>
      </c>
      <c r="C12" s="26" t="n">
        <v>29955088</v>
      </c>
      <c r="D12" s="27" t="n">
        <v>29723796</v>
      </c>
      <c r="E12" s="27" t="n">
        <v>231292</v>
      </c>
      <c r="F12" s="26" t="n">
        <v>24585</v>
      </c>
      <c r="G12" s="26" t="n">
        <v>206707</v>
      </c>
      <c r="H12" s="28" t="n">
        <v>-14882</v>
      </c>
      <c r="I12" s="26" t="n">
        <v>262001</v>
      </c>
      <c r="J12" s="26" t="n">
        <v>0</v>
      </c>
      <c r="K12" s="29" t="n">
        <v>248000</v>
      </c>
      <c r="L12" s="28" t="n">
        <v>-881</v>
      </c>
      <c r="M12" s="24" t="n">
        <f aca="false">ROUND((G12/N12)*100,1)</f>
        <v>1.3</v>
      </c>
      <c r="N12" s="26" t="n">
        <v>16103371</v>
      </c>
      <c r="O12" s="26" t="n">
        <v>1059122</v>
      </c>
    </row>
    <row r="13" customFormat="false" ht="21.75" hidden="false" customHeight="true" outlineLevel="0" collapsed="false">
      <c r="B13" s="25" t="s">
        <v>25</v>
      </c>
      <c r="C13" s="26" t="n">
        <v>10410136</v>
      </c>
      <c r="D13" s="27" t="n">
        <v>10216960</v>
      </c>
      <c r="E13" s="27" t="n">
        <v>193176</v>
      </c>
      <c r="F13" s="26" t="n">
        <v>735</v>
      </c>
      <c r="G13" s="26" t="n">
        <v>192441</v>
      </c>
      <c r="H13" s="28" t="n">
        <v>-25903</v>
      </c>
      <c r="I13" s="26" t="n">
        <v>595321</v>
      </c>
      <c r="J13" s="26" t="n">
        <v>0</v>
      </c>
      <c r="K13" s="29" t="n">
        <v>432680</v>
      </c>
      <c r="L13" s="28" t="n">
        <v>136738</v>
      </c>
      <c r="M13" s="24" t="n">
        <f aca="false">ROUND((G13/N13)*100,1)</f>
        <v>3.2</v>
      </c>
      <c r="N13" s="26" t="n">
        <v>5925282</v>
      </c>
      <c r="O13" s="26" t="n">
        <v>249088</v>
      </c>
    </row>
    <row r="14" customFormat="false" ht="21.75" hidden="false" customHeight="true" outlineLevel="0" collapsed="false">
      <c r="B14" s="25" t="s">
        <v>26</v>
      </c>
      <c r="C14" s="26" t="n">
        <v>21696712</v>
      </c>
      <c r="D14" s="27" t="n">
        <v>20947896</v>
      </c>
      <c r="E14" s="27" t="n">
        <v>748816</v>
      </c>
      <c r="F14" s="26" t="n">
        <v>95065</v>
      </c>
      <c r="G14" s="26" t="n">
        <v>653751</v>
      </c>
      <c r="H14" s="28" t="n">
        <v>-364478</v>
      </c>
      <c r="I14" s="26" t="n">
        <v>2874</v>
      </c>
      <c r="J14" s="26" t="n">
        <v>0</v>
      </c>
      <c r="K14" s="29" t="n">
        <v>678296</v>
      </c>
      <c r="L14" s="28" t="n">
        <v>-1039900</v>
      </c>
      <c r="M14" s="24" t="n">
        <f aca="false">ROUND((G14/N14)*100,1)</f>
        <v>5.1</v>
      </c>
      <c r="N14" s="26" t="n">
        <v>12790434</v>
      </c>
      <c r="O14" s="26" t="n">
        <v>493225</v>
      </c>
    </row>
    <row r="15" customFormat="false" ht="21.75" hidden="false" customHeight="true" outlineLevel="0" collapsed="false">
      <c r="B15" s="25" t="s">
        <v>27</v>
      </c>
      <c r="C15" s="26" t="n">
        <v>12073683</v>
      </c>
      <c r="D15" s="27" t="n">
        <v>11725376</v>
      </c>
      <c r="E15" s="27" t="n">
        <v>348307</v>
      </c>
      <c r="F15" s="26" t="n">
        <v>925</v>
      </c>
      <c r="G15" s="26" t="n">
        <v>347382</v>
      </c>
      <c r="H15" s="26" t="n">
        <v>4163</v>
      </c>
      <c r="I15" s="26" t="n">
        <v>126981</v>
      </c>
      <c r="J15" s="26" t="n">
        <v>0</v>
      </c>
      <c r="K15" s="29" t="n">
        <v>150000</v>
      </c>
      <c r="L15" s="28" t="n">
        <v>-18856</v>
      </c>
      <c r="M15" s="24" t="n">
        <f aca="false">ROUND((G15/N15)*100,1)</f>
        <v>5.4</v>
      </c>
      <c r="N15" s="26" t="n">
        <v>6400136</v>
      </c>
      <c r="O15" s="26" t="n">
        <v>277373</v>
      </c>
    </row>
    <row r="16" customFormat="false" ht="21.75" hidden="false" customHeight="true" outlineLevel="0" collapsed="false">
      <c r="B16" s="25" t="s">
        <v>28</v>
      </c>
      <c r="C16" s="26" t="n">
        <v>12882729</v>
      </c>
      <c r="D16" s="27" t="n">
        <v>12186135</v>
      </c>
      <c r="E16" s="27" t="n">
        <v>696594</v>
      </c>
      <c r="F16" s="26" t="n">
        <v>26530</v>
      </c>
      <c r="G16" s="26" t="n">
        <v>670064</v>
      </c>
      <c r="H16" s="28" t="n">
        <v>84661</v>
      </c>
      <c r="I16" s="26" t="n">
        <v>3258</v>
      </c>
      <c r="J16" s="26" t="n">
        <v>0</v>
      </c>
      <c r="K16" s="29" t="n">
        <v>300000</v>
      </c>
      <c r="L16" s="28" t="n">
        <v>-212081</v>
      </c>
      <c r="M16" s="24" t="n">
        <f aca="false">ROUND((G16/N16)*100,1)</f>
        <v>9.6</v>
      </c>
      <c r="N16" s="26" t="n">
        <v>7011663</v>
      </c>
      <c r="O16" s="26" t="n">
        <v>229959</v>
      </c>
    </row>
    <row r="17" customFormat="false" ht="21.75" hidden="false" customHeight="true" outlineLevel="0" collapsed="false">
      <c r="B17" s="25" t="s">
        <v>29</v>
      </c>
      <c r="C17" s="26" t="n">
        <v>23193421</v>
      </c>
      <c r="D17" s="26" t="n">
        <v>21217325</v>
      </c>
      <c r="E17" s="26" t="n">
        <v>1976096</v>
      </c>
      <c r="F17" s="26" t="n">
        <v>236589</v>
      </c>
      <c r="G17" s="26" t="n">
        <v>1739507</v>
      </c>
      <c r="H17" s="28" t="n">
        <v>104120</v>
      </c>
      <c r="I17" s="26" t="n">
        <v>900952</v>
      </c>
      <c r="J17" s="26" t="n">
        <v>0</v>
      </c>
      <c r="K17" s="26" t="n">
        <v>1202416</v>
      </c>
      <c r="L17" s="28" t="n">
        <v>-197344</v>
      </c>
      <c r="M17" s="24" t="n">
        <f aca="false">ROUND((G17/N17)*100,1)</f>
        <v>13</v>
      </c>
      <c r="N17" s="26" t="n">
        <v>13387118</v>
      </c>
      <c r="O17" s="26" t="n">
        <v>672689</v>
      </c>
    </row>
    <row r="18" customFormat="false" ht="21.75" hidden="false" customHeight="true" outlineLevel="0" collapsed="false">
      <c r="B18" s="30" t="s">
        <v>30</v>
      </c>
      <c r="C18" s="26" t="n">
        <v>26387100</v>
      </c>
      <c r="D18" s="31" t="n">
        <v>25861173</v>
      </c>
      <c r="E18" s="27" t="n">
        <v>525927</v>
      </c>
      <c r="F18" s="26" t="n">
        <v>3718</v>
      </c>
      <c r="G18" s="26" t="n">
        <v>522209</v>
      </c>
      <c r="H18" s="28" t="n">
        <v>-121170</v>
      </c>
      <c r="I18" s="26" t="n">
        <v>699168</v>
      </c>
      <c r="J18" s="26" t="n">
        <v>0</v>
      </c>
      <c r="K18" s="29" t="n">
        <v>1272639</v>
      </c>
      <c r="L18" s="28" t="n">
        <v>-694641</v>
      </c>
      <c r="M18" s="24" t="n">
        <f aca="false">ROUND((G18/N18)*100,1)</f>
        <v>3.2</v>
      </c>
      <c r="N18" s="26" t="n">
        <v>16466264</v>
      </c>
      <c r="O18" s="26" t="n">
        <v>617666</v>
      </c>
    </row>
    <row r="19" customFormat="false" ht="21.75" hidden="false" customHeight="true" outlineLevel="0" collapsed="false">
      <c r="B19" s="32" t="s">
        <v>31</v>
      </c>
      <c r="C19" s="33" t="n">
        <v>45925111</v>
      </c>
      <c r="D19" s="34" t="n">
        <v>45065084</v>
      </c>
      <c r="E19" s="35" t="n">
        <v>860027</v>
      </c>
      <c r="F19" s="33" t="n">
        <v>329741</v>
      </c>
      <c r="G19" s="33" t="n">
        <v>530286</v>
      </c>
      <c r="H19" s="36" t="n">
        <v>-267378</v>
      </c>
      <c r="I19" s="33" t="n">
        <v>511639</v>
      </c>
      <c r="J19" s="33" t="n">
        <v>0</v>
      </c>
      <c r="K19" s="37" t="n">
        <v>900000</v>
      </c>
      <c r="L19" s="36" t="n">
        <v>-655739</v>
      </c>
      <c r="M19" s="38" t="n">
        <f aca="false">ROUND((G19/N19)*100,1)</f>
        <v>2</v>
      </c>
      <c r="N19" s="33" t="n">
        <v>27132947</v>
      </c>
      <c r="O19" s="33" t="n">
        <v>1227015</v>
      </c>
    </row>
    <row r="20" customFormat="false" ht="21.75" hidden="false" customHeight="true" outlineLevel="0" collapsed="false">
      <c r="B20" s="30" t="s">
        <v>32</v>
      </c>
      <c r="C20" s="26" t="n">
        <v>3540638</v>
      </c>
      <c r="D20" s="27" t="n">
        <v>3393053</v>
      </c>
      <c r="E20" s="27" t="n">
        <v>147585</v>
      </c>
      <c r="F20" s="26" t="n">
        <v>22350</v>
      </c>
      <c r="G20" s="26" t="n">
        <v>125235</v>
      </c>
      <c r="H20" s="28" t="n">
        <v>26471</v>
      </c>
      <c r="I20" s="26" t="n">
        <v>241472</v>
      </c>
      <c r="J20" s="26" t="n">
        <v>64894</v>
      </c>
      <c r="K20" s="29" t="n">
        <v>0</v>
      </c>
      <c r="L20" s="28" t="n">
        <v>332837</v>
      </c>
      <c r="M20" s="24" t="n">
        <f aca="false">ROUND((G20/N20)*100,1)</f>
        <v>6.1</v>
      </c>
      <c r="N20" s="26" t="n">
        <v>2053767</v>
      </c>
      <c r="O20" s="26" t="n">
        <v>100182</v>
      </c>
    </row>
    <row r="21" customFormat="false" ht="21.75" hidden="false" customHeight="true" outlineLevel="0" collapsed="false">
      <c r="B21" s="25" t="s">
        <v>33</v>
      </c>
      <c r="C21" s="26" t="n">
        <v>8505925</v>
      </c>
      <c r="D21" s="27" t="n">
        <v>7938869</v>
      </c>
      <c r="E21" s="27" t="n">
        <v>567056</v>
      </c>
      <c r="F21" s="26" t="n">
        <v>96316</v>
      </c>
      <c r="G21" s="26" t="n">
        <v>470740</v>
      </c>
      <c r="H21" s="28" t="n">
        <v>63763</v>
      </c>
      <c r="I21" s="26" t="n">
        <v>865</v>
      </c>
      <c r="J21" s="26" t="n">
        <v>0</v>
      </c>
      <c r="K21" s="29" t="n">
        <v>0</v>
      </c>
      <c r="L21" s="28" t="n">
        <v>64628</v>
      </c>
      <c r="M21" s="24" t="n">
        <f aca="false">ROUND((G21/N21)*100,1)</f>
        <v>8.4</v>
      </c>
      <c r="N21" s="26" t="n">
        <v>5584350</v>
      </c>
      <c r="O21" s="26" t="n">
        <v>424666</v>
      </c>
    </row>
    <row r="22" customFormat="false" ht="21.75" hidden="false" customHeight="true" outlineLevel="0" collapsed="false">
      <c r="B22" s="25" t="s">
        <v>34</v>
      </c>
      <c r="C22" s="26" t="n">
        <v>13285588</v>
      </c>
      <c r="D22" s="27" t="n">
        <v>12523765</v>
      </c>
      <c r="E22" s="27" t="n">
        <v>761823</v>
      </c>
      <c r="F22" s="26" t="n">
        <v>292512</v>
      </c>
      <c r="G22" s="26" t="n">
        <v>469311</v>
      </c>
      <c r="H22" s="28" t="n">
        <v>-9891</v>
      </c>
      <c r="I22" s="26" t="n">
        <v>2025</v>
      </c>
      <c r="J22" s="26" t="n">
        <v>0</v>
      </c>
      <c r="K22" s="29" t="n">
        <v>400000</v>
      </c>
      <c r="L22" s="28" t="n">
        <v>-407866</v>
      </c>
      <c r="M22" s="24" t="n">
        <f aca="false">ROUND((G22/N22)*100,1)</f>
        <v>5.5</v>
      </c>
      <c r="N22" s="26" t="n">
        <v>8535144</v>
      </c>
      <c r="O22" s="26" t="n">
        <v>491065</v>
      </c>
    </row>
    <row r="23" customFormat="false" ht="21.75" hidden="false" customHeight="true" outlineLevel="0" collapsed="false">
      <c r="B23" s="25" t="s">
        <v>35</v>
      </c>
      <c r="C23" s="26" t="n">
        <v>4240488</v>
      </c>
      <c r="D23" s="27" t="n">
        <v>4045479</v>
      </c>
      <c r="E23" s="27" t="n">
        <v>195009</v>
      </c>
      <c r="F23" s="26" t="n">
        <v>24893</v>
      </c>
      <c r="G23" s="26" t="n">
        <v>170116</v>
      </c>
      <c r="H23" s="28" t="n">
        <v>18465</v>
      </c>
      <c r="I23" s="26" t="n">
        <v>87188</v>
      </c>
      <c r="J23" s="26" t="n">
        <v>0</v>
      </c>
      <c r="K23" s="29" t="n">
        <v>380000</v>
      </c>
      <c r="L23" s="28" t="n">
        <v>-274347</v>
      </c>
      <c r="M23" s="24" t="n">
        <f aca="false">ROUND((G23/N23)*100,1)</f>
        <v>5.8</v>
      </c>
      <c r="N23" s="26" t="n">
        <v>2910540</v>
      </c>
      <c r="O23" s="26" t="n">
        <v>103852</v>
      </c>
    </row>
    <row r="24" customFormat="false" ht="21.75" hidden="false" customHeight="true" outlineLevel="0" collapsed="false">
      <c r="B24" s="25" t="s">
        <v>36</v>
      </c>
      <c r="C24" s="26" t="n">
        <v>7078748</v>
      </c>
      <c r="D24" s="27" t="n">
        <v>6753240</v>
      </c>
      <c r="E24" s="27" t="n">
        <v>325508</v>
      </c>
      <c r="F24" s="26" t="n">
        <v>129032</v>
      </c>
      <c r="G24" s="26" t="n">
        <v>196476</v>
      </c>
      <c r="H24" s="28" t="n">
        <v>-140282</v>
      </c>
      <c r="I24" s="26" t="n">
        <v>46499</v>
      </c>
      <c r="J24" s="26" t="n">
        <v>0</v>
      </c>
      <c r="K24" s="29" t="n">
        <v>488231</v>
      </c>
      <c r="L24" s="28" t="n">
        <v>-582014</v>
      </c>
      <c r="M24" s="24" t="n">
        <f aca="false">ROUND((G24/N24)*100,1)</f>
        <v>3.9</v>
      </c>
      <c r="N24" s="26" t="n">
        <v>5031118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610497</v>
      </c>
      <c r="D25" s="27" t="n">
        <v>7220794</v>
      </c>
      <c r="E25" s="27" t="n">
        <v>389703</v>
      </c>
      <c r="F25" s="26" t="n">
        <v>107334</v>
      </c>
      <c r="G25" s="26" t="n">
        <v>282369</v>
      </c>
      <c r="H25" s="28" t="n">
        <v>11178</v>
      </c>
      <c r="I25" s="26" t="n">
        <v>465719</v>
      </c>
      <c r="J25" s="26" t="n">
        <v>0</v>
      </c>
      <c r="K25" s="29" t="n">
        <v>0</v>
      </c>
      <c r="L25" s="28" t="n">
        <v>476897</v>
      </c>
      <c r="M25" s="24" t="n">
        <f aca="false">ROUND((G25/N25)*100,1)</f>
        <v>5.4</v>
      </c>
      <c r="N25" s="26" t="n">
        <v>5185469</v>
      </c>
      <c r="O25" s="26" t="n">
        <v>238962</v>
      </c>
    </row>
    <row r="26" customFormat="false" ht="21.75" hidden="false" customHeight="true" outlineLevel="0" collapsed="false">
      <c r="B26" s="25" t="s">
        <v>38</v>
      </c>
      <c r="C26" s="26" t="n">
        <v>11784558</v>
      </c>
      <c r="D26" s="27" t="n">
        <v>11215713</v>
      </c>
      <c r="E26" s="27" t="n">
        <v>568845</v>
      </c>
      <c r="F26" s="26" t="n">
        <v>39091</v>
      </c>
      <c r="G26" s="26" t="n">
        <v>529754</v>
      </c>
      <c r="H26" s="28" t="n">
        <v>116744</v>
      </c>
      <c r="I26" s="26" t="n">
        <v>100000</v>
      </c>
      <c r="J26" s="26" t="n">
        <v>0</v>
      </c>
      <c r="K26" s="29" t="n">
        <v>0</v>
      </c>
      <c r="L26" s="28" t="n">
        <v>216744</v>
      </c>
      <c r="M26" s="24" t="n">
        <f aca="false">ROUND((G26/N26)*100,1)</f>
        <v>9.8</v>
      </c>
      <c r="N26" s="26" t="n">
        <v>5396395</v>
      </c>
      <c r="O26" s="26" t="n">
        <v>287092</v>
      </c>
    </row>
    <row r="27" customFormat="false" ht="21.75" hidden="false" customHeight="true" outlineLevel="0" collapsed="false">
      <c r="B27" s="25" t="s">
        <v>39</v>
      </c>
      <c r="C27" s="26" t="n">
        <v>7015845</v>
      </c>
      <c r="D27" s="27" t="n">
        <v>6818246</v>
      </c>
      <c r="E27" s="27" t="n">
        <v>197599</v>
      </c>
      <c r="F27" s="26" t="n">
        <v>37950</v>
      </c>
      <c r="G27" s="26" t="n">
        <v>159649</v>
      </c>
      <c r="H27" s="28" t="n">
        <v>28691</v>
      </c>
      <c r="I27" s="26" t="n">
        <v>584</v>
      </c>
      <c r="J27" s="26" t="n">
        <v>0</v>
      </c>
      <c r="K27" s="29" t="n">
        <v>44337</v>
      </c>
      <c r="L27" s="28" t="n">
        <v>-15062</v>
      </c>
      <c r="M27" s="24" t="n">
        <f aca="false">ROUND((G27/N27)*100,1)</f>
        <v>3.4</v>
      </c>
      <c r="N27" s="26" t="n">
        <v>4740644</v>
      </c>
      <c r="O27" s="26" t="n">
        <v>146869</v>
      </c>
    </row>
    <row r="28" customFormat="false" ht="21.75" hidden="false" customHeight="true" outlineLevel="0" collapsed="false">
      <c r="B28" s="25" t="s">
        <v>40</v>
      </c>
      <c r="C28" s="26" t="n">
        <v>6098315</v>
      </c>
      <c r="D28" s="27" t="n">
        <v>5891223</v>
      </c>
      <c r="E28" s="27" t="n">
        <v>207092</v>
      </c>
      <c r="F28" s="26" t="n">
        <v>36114</v>
      </c>
      <c r="G28" s="26" t="n">
        <v>170978</v>
      </c>
      <c r="H28" s="28" t="n">
        <v>-35260</v>
      </c>
      <c r="I28" s="26" t="n">
        <v>1143</v>
      </c>
      <c r="J28" s="26" t="n">
        <v>0</v>
      </c>
      <c r="K28" s="29" t="n">
        <v>164000</v>
      </c>
      <c r="L28" s="28" t="n">
        <v>-198117</v>
      </c>
      <c r="M28" s="24" t="n">
        <f aca="false">ROUND((G28/N28)*100,1)</f>
        <v>4.2</v>
      </c>
      <c r="N28" s="26" t="n">
        <v>4080240</v>
      </c>
      <c r="O28" s="26" t="n">
        <v>203409</v>
      </c>
    </row>
    <row r="29" customFormat="false" ht="21.75" hidden="false" customHeight="true" outlineLevel="0" collapsed="false">
      <c r="B29" s="25" t="s">
        <v>41</v>
      </c>
      <c r="C29" s="26" t="n">
        <v>3891290</v>
      </c>
      <c r="D29" s="27" t="n">
        <v>3738502</v>
      </c>
      <c r="E29" s="27" t="n">
        <v>152788</v>
      </c>
      <c r="F29" s="26" t="n">
        <v>21464</v>
      </c>
      <c r="G29" s="26" t="n">
        <v>131324</v>
      </c>
      <c r="H29" s="28" t="n">
        <v>37673</v>
      </c>
      <c r="I29" s="26" t="n">
        <v>56879</v>
      </c>
      <c r="J29" s="26" t="n">
        <v>0</v>
      </c>
      <c r="K29" s="29" t="n">
        <v>80000</v>
      </c>
      <c r="L29" s="28" t="n">
        <v>14552</v>
      </c>
      <c r="M29" s="24" t="n">
        <f aca="false">ROUND((G29/N29)*100,1)</f>
        <v>5</v>
      </c>
      <c r="N29" s="26" t="n">
        <v>2642728</v>
      </c>
      <c r="O29" s="26" t="n">
        <v>89906</v>
      </c>
    </row>
    <row r="30" customFormat="false" ht="21.75" hidden="false" customHeight="true" outlineLevel="0" collapsed="false">
      <c r="B30" s="25" t="s">
        <v>42</v>
      </c>
      <c r="C30" s="26" t="n">
        <v>7438294</v>
      </c>
      <c r="D30" s="27" t="n">
        <v>7071031</v>
      </c>
      <c r="E30" s="27" t="n">
        <v>367263</v>
      </c>
      <c r="F30" s="26" t="n">
        <v>31057</v>
      </c>
      <c r="G30" s="26" t="n">
        <v>336206</v>
      </c>
      <c r="H30" s="28" t="n">
        <v>84061</v>
      </c>
      <c r="I30" s="26" t="n">
        <v>1043</v>
      </c>
      <c r="J30" s="26" t="n">
        <v>0</v>
      </c>
      <c r="K30" s="29" t="n">
        <v>0</v>
      </c>
      <c r="L30" s="28" t="n">
        <v>85104</v>
      </c>
      <c r="M30" s="24" t="n">
        <f aca="false">ROUND((G30/N30)*100,1)</f>
        <v>7.4</v>
      </c>
      <c r="N30" s="26" t="n">
        <v>4554376</v>
      </c>
      <c r="O30" s="26" t="n">
        <v>128205</v>
      </c>
    </row>
    <row r="31" customFormat="false" ht="21.75" hidden="false" customHeight="true" outlineLevel="0" collapsed="false">
      <c r="B31" s="25" t="s">
        <v>43</v>
      </c>
      <c r="C31" s="26" t="n">
        <v>9291643</v>
      </c>
      <c r="D31" s="27" t="n">
        <v>9096509</v>
      </c>
      <c r="E31" s="27" t="n">
        <v>195134</v>
      </c>
      <c r="F31" s="26" t="n">
        <v>33695</v>
      </c>
      <c r="G31" s="26" t="n">
        <v>161439</v>
      </c>
      <c r="H31" s="28" t="n">
        <v>-7586</v>
      </c>
      <c r="I31" s="26" t="n">
        <v>465</v>
      </c>
      <c r="J31" s="26" t="n">
        <v>0</v>
      </c>
      <c r="K31" s="29" t="n">
        <v>35000</v>
      </c>
      <c r="L31" s="28" t="n">
        <v>-42121</v>
      </c>
      <c r="M31" s="24" t="n">
        <f aca="false">ROUND((G31/N31)*100,1)</f>
        <v>2.8</v>
      </c>
      <c r="N31" s="26" t="n">
        <v>5814527</v>
      </c>
      <c r="O31" s="26" t="n">
        <v>167717</v>
      </c>
    </row>
    <row r="32" customFormat="false" ht="21.75" hidden="false" customHeight="true" outlineLevel="0" collapsed="false">
      <c r="B32" s="25" t="s">
        <v>44</v>
      </c>
      <c r="C32" s="26" t="n">
        <v>11503210</v>
      </c>
      <c r="D32" s="27" t="n">
        <v>11109985</v>
      </c>
      <c r="E32" s="27" t="n">
        <v>393225</v>
      </c>
      <c r="F32" s="26" t="n">
        <v>30388</v>
      </c>
      <c r="G32" s="26" t="n">
        <v>362837</v>
      </c>
      <c r="H32" s="28" t="n">
        <v>20237</v>
      </c>
      <c r="I32" s="26" t="n">
        <v>171400</v>
      </c>
      <c r="J32" s="26" t="n">
        <v>0</v>
      </c>
      <c r="K32" s="29" t="n">
        <v>566033</v>
      </c>
      <c r="L32" s="28" t="n">
        <v>-374396</v>
      </c>
      <c r="M32" s="24" t="n">
        <f aca="false">ROUND((G32/N32)*100,1)</f>
        <v>6.1</v>
      </c>
      <c r="N32" s="26" t="n">
        <v>5905319</v>
      </c>
      <c r="O32" s="26" t="n">
        <v>190750</v>
      </c>
    </row>
    <row r="33" customFormat="false" ht="21.75" hidden="false" customHeight="true" outlineLevel="0" collapsed="false">
      <c r="B33" s="25" t="s">
        <v>45</v>
      </c>
      <c r="C33" s="26" t="n">
        <v>5351589</v>
      </c>
      <c r="D33" s="27" t="n">
        <v>5081585</v>
      </c>
      <c r="E33" s="27" t="n">
        <v>270004</v>
      </c>
      <c r="F33" s="26" t="n">
        <v>57247</v>
      </c>
      <c r="G33" s="26" t="n">
        <v>212757</v>
      </c>
      <c r="H33" s="28" t="n">
        <v>7324</v>
      </c>
      <c r="I33" s="26" t="n">
        <v>1143</v>
      </c>
      <c r="J33" s="26" t="n">
        <v>0</v>
      </c>
      <c r="K33" s="29" t="n">
        <v>120000</v>
      </c>
      <c r="L33" s="28" t="n">
        <v>-111533</v>
      </c>
      <c r="M33" s="24" t="n">
        <f aca="false">ROUND((G33/N33)*100,1)</f>
        <v>6.7</v>
      </c>
      <c r="N33" s="26" t="n">
        <v>3152000</v>
      </c>
      <c r="O33" s="26" t="n">
        <v>104672</v>
      </c>
    </row>
    <row r="34" customFormat="false" ht="21.75" hidden="false" customHeight="true" outlineLevel="0" collapsed="false">
      <c r="B34" s="25" t="s">
        <v>46</v>
      </c>
      <c r="C34" s="26" t="n">
        <v>6858863</v>
      </c>
      <c r="D34" s="27" t="n">
        <v>6357172</v>
      </c>
      <c r="E34" s="27" t="n">
        <v>501691</v>
      </c>
      <c r="F34" s="26" t="n">
        <v>15517</v>
      </c>
      <c r="G34" s="26" t="n">
        <v>486174</v>
      </c>
      <c r="H34" s="28" t="n">
        <v>222858</v>
      </c>
      <c r="I34" s="26" t="n">
        <v>219</v>
      </c>
      <c r="J34" s="26" t="n">
        <v>0</v>
      </c>
      <c r="K34" s="29" t="n">
        <v>200000</v>
      </c>
      <c r="L34" s="28" t="n">
        <v>23077</v>
      </c>
      <c r="M34" s="24" t="n">
        <f aca="false">ROUND((G34/N34)*100,1)</f>
        <v>12.2</v>
      </c>
      <c r="N34" s="26" t="n">
        <v>3990180</v>
      </c>
      <c r="O34" s="26" t="n">
        <v>135776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71164490</v>
      </c>
      <c r="D35" s="40" t="n">
        <f aca="false">SUM(D6:D19)</f>
        <v>653256381</v>
      </c>
      <c r="E35" s="40" t="n">
        <f aca="false">SUM(E6:E19)</f>
        <v>17908109</v>
      </c>
      <c r="F35" s="40" t="n">
        <f aca="false">SUM(F6:F19)</f>
        <v>5231826</v>
      </c>
      <c r="G35" s="40" t="n">
        <f aca="false">SUM(G6:G19)</f>
        <v>12676283</v>
      </c>
      <c r="H35" s="40" t="n">
        <f aca="false">SUM(H6:H19)</f>
        <v>-550010</v>
      </c>
      <c r="I35" s="40" t="n">
        <f aca="false">SUM(I6:I19)</f>
        <v>6676541</v>
      </c>
      <c r="J35" s="40" t="n">
        <f aca="false">SUM(J6:J19)</f>
        <v>50523</v>
      </c>
      <c r="K35" s="40" t="n">
        <f aca="false">SUM(K6:K19)</f>
        <v>12696728</v>
      </c>
      <c r="L35" s="40" t="n">
        <f aca="false">SUM(L6:L19)</f>
        <v>-6519674</v>
      </c>
      <c r="M35" s="41" t="n">
        <f aca="false">ROUND(AVERAGE(M6:M19),1)</f>
        <v>4.3</v>
      </c>
      <c r="N35" s="40" t="n">
        <f aca="false">SUM(N6:N19)</f>
        <v>403239746</v>
      </c>
      <c r="O35" s="40" t="n">
        <f aca="false">SUM(O6:O19)</f>
        <v>15518899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3495491</v>
      </c>
      <c r="D36" s="40" t="n">
        <f aca="false">SUM(D20:D34)</f>
        <v>108255166</v>
      </c>
      <c r="E36" s="40" t="n">
        <f aca="false">SUM(E20:E34)</f>
        <v>5240325</v>
      </c>
      <c r="F36" s="40" t="n">
        <f aca="false">SUM(F20:F34)</f>
        <v>974960</v>
      </c>
      <c r="G36" s="40" t="n">
        <f aca="false">SUM(G20:G34)</f>
        <v>4265365</v>
      </c>
      <c r="H36" s="42" t="n">
        <f aca="false">SUM(H20:H34)</f>
        <v>444446</v>
      </c>
      <c r="I36" s="40" t="n">
        <f aca="false">SUM(I20:I34)</f>
        <v>1176644</v>
      </c>
      <c r="J36" s="40" t="n">
        <f aca="false">SUM(J20:J34)</f>
        <v>64894</v>
      </c>
      <c r="K36" s="40" t="n">
        <f aca="false">SUM(K20:K34)</f>
        <v>2477601</v>
      </c>
      <c r="L36" s="42" t="n">
        <f aca="false">SUM(L20:L34)</f>
        <v>-791617</v>
      </c>
      <c r="M36" s="41" t="n">
        <f aca="false">ROUND(AVERAGE(M20:M34),1)</f>
        <v>6.2</v>
      </c>
      <c r="N36" s="40" t="n">
        <f aca="false">SUM(N20:N34)</f>
        <v>69576797</v>
      </c>
      <c r="O36" s="40" t="n">
        <f aca="false">SUM(O20:O34)</f>
        <v>281312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84659981</v>
      </c>
      <c r="D37" s="40" t="n">
        <f aca="false">SUM(D6:D34)</f>
        <v>761511547</v>
      </c>
      <c r="E37" s="40" t="n">
        <f aca="false">SUM(E6:E34)</f>
        <v>23148434</v>
      </c>
      <c r="F37" s="40" t="n">
        <f aca="false">SUM(F6:F34)</f>
        <v>6206786</v>
      </c>
      <c r="G37" s="40" t="n">
        <f aca="false">SUM(G6:G34)</f>
        <v>16941648</v>
      </c>
      <c r="H37" s="40" t="n">
        <f aca="false">SUM(H6:H34)</f>
        <v>-105564</v>
      </c>
      <c r="I37" s="40" t="n">
        <f aca="false">SUM(I6:I34)</f>
        <v>7853185</v>
      </c>
      <c r="J37" s="40" t="n">
        <f aca="false">SUM(J6:J34)</f>
        <v>115417</v>
      </c>
      <c r="K37" s="40" t="n">
        <f aca="false">SUM(K6:K34)</f>
        <v>15174329</v>
      </c>
      <c r="L37" s="40" t="n">
        <f aca="false">SUM(L6:L34)</f>
        <v>-7311291</v>
      </c>
      <c r="M37" s="41" t="n">
        <f aca="false">ROUND(AVERAGE(M6:M34),1)</f>
        <v>5.3</v>
      </c>
      <c r="N37" s="40" t="n">
        <f aca="false">SUM(N6:N34)</f>
        <v>472816543</v>
      </c>
      <c r="O37" s="40" t="n">
        <f aca="false">SUM(O6:O34)</f>
        <v>18332022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2676283</v>
      </c>
      <c r="K40" s="45" t="s">
        <v>51</v>
      </c>
      <c r="L40" s="46" t="s">
        <v>47</v>
      </c>
      <c r="M40" s="47" t="n">
        <f aca="false">ROUND(G40/N40*100,1)</f>
        <v>3.1</v>
      </c>
      <c r="N40" s="0" t="n">
        <f aca="false">SUM(N6:N19)</f>
        <v>403239746</v>
      </c>
    </row>
    <row r="41" customFormat="false" ht="17.25" hidden="false" customHeight="false" outlineLevel="0" collapsed="false">
      <c r="G41" s="0" t="n">
        <f aca="false">SUM(G20:G34)</f>
        <v>4265365</v>
      </c>
      <c r="L41" s="48" t="s">
        <v>52</v>
      </c>
      <c r="M41" s="49" t="n">
        <f aca="false">ROUND(G41/N41*100,1)</f>
        <v>6.1</v>
      </c>
      <c r="N41" s="0" t="n">
        <f aca="false">SUM(N20:N34)</f>
        <v>69576797</v>
      </c>
    </row>
    <row r="42" customFormat="false" ht="17.25" hidden="false" customHeight="false" outlineLevel="0" collapsed="false">
      <c r="G42" s="0" t="n">
        <f aca="false">G40+G41</f>
        <v>16941648</v>
      </c>
      <c r="L42" s="50" t="s">
        <v>49</v>
      </c>
      <c r="M42" s="51" t="n">
        <f aca="false">ROUND(G42/N42*100,1)</f>
        <v>3.6</v>
      </c>
      <c r="N42" s="0" t="n">
        <f aca="false">N40+N41</f>
        <v>4728165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A18" colorId="64" zoomScale="65" zoomScaleNormal="100" zoomScalePageLayoutView="65" workbookViewId="0">
      <selection pane="topLeft" activeCell="E45" activeCellId="0" sqref="E4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09213599</v>
      </c>
      <c r="D6" s="19" t="n">
        <v>108420401</v>
      </c>
      <c r="E6" s="19" t="n">
        <v>793198</v>
      </c>
      <c r="F6" s="20" t="n">
        <v>622565</v>
      </c>
      <c r="G6" s="20" t="n">
        <v>170633</v>
      </c>
      <c r="H6" s="21" t="n">
        <v>50074</v>
      </c>
      <c r="I6" s="20" t="n">
        <v>3642</v>
      </c>
      <c r="J6" s="20" t="n">
        <v>11791</v>
      </c>
      <c r="K6" s="22" t="n">
        <v>2200000</v>
      </c>
      <c r="L6" s="23" t="n">
        <v>-2134493</v>
      </c>
      <c r="M6" s="24" t="n">
        <f aca="false">ROUND((G6/N6)*100,1)</f>
        <v>0.3</v>
      </c>
      <c r="N6" s="20" t="n">
        <v>67583347</v>
      </c>
      <c r="O6" s="20" t="n">
        <v>4153927</v>
      </c>
    </row>
    <row r="7" customFormat="false" ht="21.75" hidden="false" customHeight="true" outlineLevel="0" collapsed="false">
      <c r="B7" s="25" t="s">
        <v>19</v>
      </c>
      <c r="C7" s="26" t="n">
        <v>125455212</v>
      </c>
      <c r="D7" s="27" t="n">
        <v>122376328</v>
      </c>
      <c r="E7" s="27" t="n">
        <v>3078884</v>
      </c>
      <c r="F7" s="26" t="n">
        <v>630683</v>
      </c>
      <c r="G7" s="26" t="n">
        <v>2448201</v>
      </c>
      <c r="H7" s="28" t="n">
        <v>33589</v>
      </c>
      <c r="I7" s="26" t="n">
        <v>2281944</v>
      </c>
      <c r="J7" s="26" t="n">
        <v>0</v>
      </c>
      <c r="K7" s="29" t="n">
        <v>44462</v>
      </c>
      <c r="L7" s="28" t="n">
        <v>2271071</v>
      </c>
      <c r="M7" s="24" t="n">
        <f aca="false">ROUND((G7/N7)*100,1)</f>
        <v>3.2</v>
      </c>
      <c r="N7" s="26" t="n">
        <v>77014266</v>
      </c>
      <c r="O7" s="26" t="n">
        <v>62558</v>
      </c>
    </row>
    <row r="8" customFormat="false" ht="21.75" hidden="false" customHeight="true" outlineLevel="0" collapsed="false">
      <c r="B8" s="25" t="s">
        <v>20</v>
      </c>
      <c r="C8" s="26" t="n">
        <v>56058756</v>
      </c>
      <c r="D8" s="27" t="n">
        <v>55399992</v>
      </c>
      <c r="E8" s="27" t="n">
        <v>658764</v>
      </c>
      <c r="F8" s="26" t="n">
        <v>238986</v>
      </c>
      <c r="G8" s="26" t="n">
        <v>419778</v>
      </c>
      <c r="H8" s="28" t="n">
        <v>-29604</v>
      </c>
      <c r="I8" s="26" t="n">
        <v>25942</v>
      </c>
      <c r="J8" s="26" t="n">
        <v>0</v>
      </c>
      <c r="K8" s="29" t="n">
        <v>2300000</v>
      </c>
      <c r="L8" s="28" t="n">
        <v>-2303662</v>
      </c>
      <c r="M8" s="24" t="n">
        <f aca="false">ROUND((G8/N8)*100,1)</f>
        <v>1.4</v>
      </c>
      <c r="N8" s="26" t="n">
        <v>29948897</v>
      </c>
      <c r="O8" s="26" t="n">
        <v>1948719</v>
      </c>
    </row>
    <row r="9" customFormat="false" ht="21.75" hidden="false" customHeight="true" outlineLevel="0" collapsed="false">
      <c r="B9" s="25" t="s">
        <v>21</v>
      </c>
      <c r="C9" s="26" t="n">
        <v>69646424</v>
      </c>
      <c r="D9" s="27" t="n">
        <v>67050218</v>
      </c>
      <c r="E9" s="27" t="n">
        <v>2596206</v>
      </c>
      <c r="F9" s="26" t="n">
        <v>272246</v>
      </c>
      <c r="G9" s="26" t="n">
        <v>2323960</v>
      </c>
      <c r="H9" s="28" t="n">
        <v>698102</v>
      </c>
      <c r="I9" s="26" t="n">
        <v>818322</v>
      </c>
      <c r="J9" s="26" t="n">
        <v>20839</v>
      </c>
      <c r="K9" s="29" t="n">
        <v>1030661</v>
      </c>
      <c r="L9" s="28" t="n">
        <v>506602</v>
      </c>
      <c r="M9" s="24" t="n">
        <f aca="false">ROUND((G9/N9)*100,1)</f>
        <v>5.8</v>
      </c>
      <c r="N9" s="26" t="n">
        <v>40378666</v>
      </c>
      <c r="O9" s="26" t="n">
        <v>2638572</v>
      </c>
    </row>
    <row r="10" customFormat="false" ht="21.75" hidden="false" customHeight="true" outlineLevel="0" collapsed="false">
      <c r="B10" s="25" t="s">
        <v>22</v>
      </c>
      <c r="C10" s="26" t="n">
        <v>53269526</v>
      </c>
      <c r="D10" s="27" t="n">
        <v>51463668</v>
      </c>
      <c r="E10" s="27" t="n">
        <v>1805858</v>
      </c>
      <c r="F10" s="26" t="n">
        <v>398303</v>
      </c>
      <c r="G10" s="26" t="n">
        <v>1407555</v>
      </c>
      <c r="H10" s="28" t="n">
        <v>-199721</v>
      </c>
      <c r="I10" s="26" t="n">
        <v>1182920</v>
      </c>
      <c r="J10" s="26" t="n">
        <v>0</v>
      </c>
      <c r="K10" s="29" t="n">
        <v>408855</v>
      </c>
      <c r="L10" s="28" t="n">
        <v>574344</v>
      </c>
      <c r="M10" s="24" t="n">
        <f aca="false">ROUND((G10/N10)*100,1)</f>
        <v>4.7</v>
      </c>
      <c r="N10" s="26" t="n">
        <v>30124126</v>
      </c>
      <c r="O10" s="26" t="n">
        <v>2055881</v>
      </c>
    </row>
    <row r="11" customFormat="false" ht="21.75" hidden="false" customHeight="true" outlineLevel="0" collapsed="false">
      <c r="B11" s="25" t="s">
        <v>23</v>
      </c>
      <c r="C11" s="26" t="n">
        <v>62978080</v>
      </c>
      <c r="D11" s="27" t="n">
        <v>61723672</v>
      </c>
      <c r="E11" s="27" t="n">
        <v>1254408</v>
      </c>
      <c r="F11" s="26" t="n">
        <v>261456</v>
      </c>
      <c r="G11" s="26" t="n">
        <v>992952</v>
      </c>
      <c r="H11" s="28" t="n">
        <v>52427</v>
      </c>
      <c r="I11" s="26" t="n">
        <v>5687</v>
      </c>
      <c r="J11" s="26" t="n">
        <v>53053</v>
      </c>
      <c r="K11" s="29" t="n">
        <v>0</v>
      </c>
      <c r="L11" s="28" t="n">
        <v>111167</v>
      </c>
      <c r="M11" s="24" t="n">
        <f aca="false">ROUND((G11/N11)*100,1)</f>
        <v>2.6</v>
      </c>
      <c r="N11" s="26" t="n">
        <v>37742834</v>
      </c>
      <c r="O11" s="26" t="n">
        <v>2149594</v>
      </c>
    </row>
    <row r="12" customFormat="false" ht="21.75" hidden="false" customHeight="true" outlineLevel="0" collapsed="false">
      <c r="B12" s="25" t="s">
        <v>24</v>
      </c>
      <c r="C12" s="26" t="n">
        <v>28226158</v>
      </c>
      <c r="D12" s="27" t="n">
        <v>27945580</v>
      </c>
      <c r="E12" s="27" t="n">
        <v>280578</v>
      </c>
      <c r="F12" s="26" t="n">
        <v>58989</v>
      </c>
      <c r="G12" s="26" t="n">
        <v>221589</v>
      </c>
      <c r="H12" s="28" t="n">
        <v>-77524</v>
      </c>
      <c r="I12" s="26" t="n">
        <v>150051</v>
      </c>
      <c r="J12" s="26" t="n">
        <v>0</v>
      </c>
      <c r="K12" s="29" t="n">
        <v>402000</v>
      </c>
      <c r="L12" s="28" t="n">
        <v>-329473</v>
      </c>
      <c r="M12" s="24" t="n">
        <f aca="false">ROUND((G12/N12)*100,1)</f>
        <v>1.4</v>
      </c>
      <c r="N12" s="26" t="n">
        <v>15872395</v>
      </c>
      <c r="O12" s="26" t="n">
        <v>1244498</v>
      </c>
    </row>
    <row r="13" customFormat="false" ht="21.75" hidden="false" customHeight="true" outlineLevel="0" collapsed="false">
      <c r="B13" s="25" t="s">
        <v>25</v>
      </c>
      <c r="C13" s="26" t="n">
        <v>10223699</v>
      </c>
      <c r="D13" s="27" t="n">
        <v>10004493</v>
      </c>
      <c r="E13" s="27" t="n">
        <v>219206</v>
      </c>
      <c r="F13" s="26" t="n">
        <v>862</v>
      </c>
      <c r="G13" s="26" t="n">
        <v>218344</v>
      </c>
      <c r="H13" s="28" t="n">
        <v>-14979</v>
      </c>
      <c r="I13" s="26" t="n">
        <v>480881</v>
      </c>
      <c r="J13" s="26" t="n">
        <v>0</v>
      </c>
      <c r="K13" s="29" t="n">
        <v>898063</v>
      </c>
      <c r="L13" s="28" t="n">
        <v>-432161</v>
      </c>
      <c r="M13" s="24" t="n">
        <f aca="false">ROUND((G13/N13)*100,1)</f>
        <v>3.7</v>
      </c>
      <c r="N13" s="26" t="n">
        <v>5838035</v>
      </c>
      <c r="O13" s="26" t="n">
        <v>305209</v>
      </c>
    </row>
    <row r="14" customFormat="false" ht="21.75" hidden="false" customHeight="true" outlineLevel="0" collapsed="false">
      <c r="B14" s="25" t="s">
        <v>26</v>
      </c>
      <c r="C14" s="26" t="n">
        <v>21534909</v>
      </c>
      <c r="D14" s="27" t="n">
        <v>20302811</v>
      </c>
      <c r="E14" s="27" t="n">
        <v>1232098</v>
      </c>
      <c r="F14" s="26" t="n">
        <v>213869</v>
      </c>
      <c r="G14" s="26" t="n">
        <v>1018229</v>
      </c>
      <c r="H14" s="28" t="n">
        <v>341134</v>
      </c>
      <c r="I14" s="26" t="n">
        <v>865</v>
      </c>
      <c r="J14" s="26" t="n">
        <v>0</v>
      </c>
      <c r="K14" s="29" t="n">
        <v>870543</v>
      </c>
      <c r="L14" s="28" t="n">
        <v>-528544</v>
      </c>
      <c r="M14" s="24" t="n">
        <f aca="false">ROUND((G14/N14)*100,1)</f>
        <v>7.7</v>
      </c>
      <c r="N14" s="26" t="n">
        <v>13168471</v>
      </c>
      <c r="O14" s="26" t="n">
        <v>586129</v>
      </c>
    </row>
    <row r="15" customFormat="false" ht="21.75" hidden="false" customHeight="true" outlineLevel="0" collapsed="false">
      <c r="B15" s="25" t="s">
        <v>27</v>
      </c>
      <c r="C15" s="26" t="n">
        <v>11666789</v>
      </c>
      <c r="D15" s="27" t="n">
        <v>11236797</v>
      </c>
      <c r="E15" s="27" t="n">
        <v>429992</v>
      </c>
      <c r="F15" s="26" t="n">
        <v>86773</v>
      </c>
      <c r="G15" s="26" t="n">
        <v>343219</v>
      </c>
      <c r="H15" s="26" t="n">
        <v>130945</v>
      </c>
      <c r="I15" s="26" t="n">
        <v>60074</v>
      </c>
      <c r="J15" s="26" t="n">
        <v>0</v>
      </c>
      <c r="K15" s="29" t="n">
        <v>160000</v>
      </c>
      <c r="L15" s="28" t="n">
        <v>31019</v>
      </c>
      <c r="M15" s="24" t="n">
        <f aca="false">ROUND((G15/N15)*100,1)</f>
        <v>5.4</v>
      </c>
      <c r="N15" s="26" t="n">
        <v>6396175</v>
      </c>
      <c r="O15" s="26" t="n">
        <v>362734</v>
      </c>
    </row>
    <row r="16" customFormat="false" ht="21.75" hidden="false" customHeight="true" outlineLevel="0" collapsed="false">
      <c r="B16" s="25" t="s">
        <v>28</v>
      </c>
      <c r="C16" s="26" t="n">
        <v>12835327</v>
      </c>
      <c r="D16" s="27" t="n">
        <v>12206570</v>
      </c>
      <c r="E16" s="27" t="n">
        <v>628757</v>
      </c>
      <c r="F16" s="26" t="n">
        <v>43354</v>
      </c>
      <c r="G16" s="26" t="n">
        <v>585403</v>
      </c>
      <c r="H16" s="28" t="n">
        <v>-30150</v>
      </c>
      <c r="I16" s="26" t="n">
        <v>3839</v>
      </c>
      <c r="J16" s="26" t="n">
        <v>0</v>
      </c>
      <c r="K16" s="29" t="n">
        <v>400000</v>
      </c>
      <c r="L16" s="28" t="n">
        <v>-426311</v>
      </c>
      <c r="M16" s="24" t="n">
        <f aca="false">ROUND((G16/N16)*100,1)</f>
        <v>8.4</v>
      </c>
      <c r="N16" s="26" t="n">
        <v>6979798</v>
      </c>
      <c r="O16" s="26" t="n">
        <v>307396</v>
      </c>
    </row>
    <row r="17" customFormat="false" ht="21.75" hidden="false" customHeight="true" outlineLevel="0" collapsed="false">
      <c r="B17" s="25" t="s">
        <v>29</v>
      </c>
      <c r="C17" s="26" t="n">
        <v>30283187</v>
      </c>
      <c r="D17" s="26" t="n">
        <v>28539546</v>
      </c>
      <c r="E17" s="26" t="n">
        <v>1743641</v>
      </c>
      <c r="F17" s="26" t="n">
        <v>108254</v>
      </c>
      <c r="G17" s="26" t="n">
        <v>1635387</v>
      </c>
      <c r="H17" s="28" t="n">
        <v>461903</v>
      </c>
      <c r="I17" s="26" t="n">
        <v>701507</v>
      </c>
      <c r="J17" s="26" t="n">
        <v>0</v>
      </c>
      <c r="K17" s="26" t="n">
        <v>640512</v>
      </c>
      <c r="L17" s="28" t="n">
        <v>522898</v>
      </c>
      <c r="M17" s="24" t="n">
        <f aca="false">ROUND((G17/N17)*100,1)</f>
        <v>12.5</v>
      </c>
      <c r="N17" s="26" t="n">
        <v>13097392</v>
      </c>
      <c r="O17" s="26" t="n">
        <v>802390</v>
      </c>
    </row>
    <row r="18" customFormat="false" ht="21.75" hidden="false" customHeight="true" outlineLevel="0" collapsed="false">
      <c r="B18" s="30" t="s">
        <v>30</v>
      </c>
      <c r="C18" s="26" t="n">
        <v>25819521</v>
      </c>
      <c r="D18" s="31" t="n">
        <v>25156523</v>
      </c>
      <c r="E18" s="27" t="n">
        <v>662998</v>
      </c>
      <c r="F18" s="26" t="n">
        <v>19619</v>
      </c>
      <c r="G18" s="26" t="n">
        <v>643379</v>
      </c>
      <c r="H18" s="28" t="n">
        <v>47711</v>
      </c>
      <c r="I18" s="26" t="n">
        <v>1025744</v>
      </c>
      <c r="J18" s="26" t="n">
        <v>0</v>
      </c>
      <c r="K18" s="29" t="n">
        <v>1084097</v>
      </c>
      <c r="L18" s="28" t="n">
        <v>-10642</v>
      </c>
      <c r="M18" s="24" t="n">
        <f aca="false">ROUND((G18/N18)*100,1)</f>
        <v>3.8</v>
      </c>
      <c r="N18" s="26" t="n">
        <v>16718564</v>
      </c>
      <c r="O18" s="26" t="n">
        <v>793297</v>
      </c>
    </row>
    <row r="19" customFormat="false" ht="21.75" hidden="false" customHeight="true" outlineLevel="0" collapsed="false">
      <c r="B19" s="32" t="s">
        <v>31</v>
      </c>
      <c r="C19" s="33" t="n">
        <v>48363729</v>
      </c>
      <c r="D19" s="34" t="n">
        <v>46841767</v>
      </c>
      <c r="E19" s="35" t="n">
        <v>1521962</v>
      </c>
      <c r="F19" s="33" t="n">
        <v>724298</v>
      </c>
      <c r="G19" s="33" t="n">
        <v>797664</v>
      </c>
      <c r="H19" s="36" t="n">
        <v>-52787</v>
      </c>
      <c r="I19" s="33" t="n">
        <v>480158</v>
      </c>
      <c r="J19" s="33" t="n">
        <v>0</v>
      </c>
      <c r="K19" s="37" t="n">
        <v>300000</v>
      </c>
      <c r="L19" s="36" t="n">
        <v>127371</v>
      </c>
      <c r="M19" s="38" t="n">
        <f aca="false">ROUND((G19/N19)*100,1)</f>
        <v>2.9</v>
      </c>
      <c r="N19" s="33" t="n">
        <v>27444763</v>
      </c>
      <c r="O19" s="33" t="n">
        <v>1544253</v>
      </c>
    </row>
    <row r="20" customFormat="false" ht="21.75" hidden="false" customHeight="true" outlineLevel="0" collapsed="false">
      <c r="B20" s="30" t="s">
        <v>32</v>
      </c>
      <c r="C20" s="26" t="n">
        <v>2963202</v>
      </c>
      <c r="D20" s="27" t="n">
        <v>2853763</v>
      </c>
      <c r="E20" s="27" t="n">
        <v>109439</v>
      </c>
      <c r="F20" s="26" t="n">
        <v>10675</v>
      </c>
      <c r="G20" s="26" t="n">
        <v>98764</v>
      </c>
      <c r="H20" s="28" t="n">
        <v>-31458</v>
      </c>
      <c r="I20" s="26" t="n">
        <v>17782</v>
      </c>
      <c r="J20" s="26" t="n">
        <v>0</v>
      </c>
      <c r="K20" s="29" t="n">
        <v>0</v>
      </c>
      <c r="L20" s="28" t="n">
        <v>-13676</v>
      </c>
      <c r="M20" s="24" t="n">
        <f aca="false">ROUND((G20/N20)*100,1)</f>
        <v>4.8</v>
      </c>
      <c r="N20" s="26" t="n">
        <v>2072752</v>
      </c>
      <c r="O20" s="26" t="n">
        <v>114177</v>
      </c>
    </row>
    <row r="21" customFormat="false" ht="21.75" hidden="false" customHeight="true" outlineLevel="0" collapsed="false">
      <c r="B21" s="25" t="s">
        <v>33</v>
      </c>
      <c r="C21" s="26" t="n">
        <v>8047116</v>
      </c>
      <c r="D21" s="27" t="n">
        <v>7639101</v>
      </c>
      <c r="E21" s="27" t="n">
        <v>408015</v>
      </c>
      <c r="F21" s="26" t="n">
        <v>1038</v>
      </c>
      <c r="G21" s="26" t="n">
        <v>406977</v>
      </c>
      <c r="H21" s="28" t="n">
        <v>38945</v>
      </c>
      <c r="I21" s="26" t="n">
        <v>941</v>
      </c>
      <c r="J21" s="26" t="n">
        <v>0</v>
      </c>
      <c r="K21" s="29" t="n">
        <v>0</v>
      </c>
      <c r="L21" s="28" t="n">
        <v>39886</v>
      </c>
      <c r="M21" s="24" t="n">
        <f aca="false">ROUND((G21/N21)*100,1)</f>
        <v>7.3</v>
      </c>
      <c r="N21" s="26" t="n">
        <v>5596866</v>
      </c>
      <c r="O21" s="26" t="n">
        <v>506069</v>
      </c>
    </row>
    <row r="22" customFormat="false" ht="21.75" hidden="false" customHeight="true" outlineLevel="0" collapsed="false">
      <c r="B22" s="25" t="s">
        <v>34</v>
      </c>
      <c r="C22" s="26" t="n">
        <v>13061439</v>
      </c>
      <c r="D22" s="27" t="n">
        <v>12528021</v>
      </c>
      <c r="E22" s="27" t="n">
        <v>533418</v>
      </c>
      <c r="F22" s="26" t="n">
        <v>54216</v>
      </c>
      <c r="G22" s="26" t="n">
        <v>479202</v>
      </c>
      <c r="H22" s="28" t="n">
        <v>-55264</v>
      </c>
      <c r="I22" s="26" t="n">
        <v>2168</v>
      </c>
      <c r="J22" s="26" t="n">
        <v>0</v>
      </c>
      <c r="K22" s="29" t="n">
        <v>400000</v>
      </c>
      <c r="L22" s="28" t="n">
        <v>-453096</v>
      </c>
      <c r="M22" s="24" t="n">
        <f aca="false">ROUND((G22/N22)*100,1)</f>
        <v>5.6</v>
      </c>
      <c r="N22" s="26" t="n">
        <v>8548103</v>
      </c>
      <c r="O22" s="26" t="n">
        <v>600054</v>
      </c>
    </row>
    <row r="23" customFormat="false" ht="21.75" hidden="false" customHeight="true" outlineLevel="0" collapsed="false">
      <c r="B23" s="25" t="s">
        <v>35</v>
      </c>
      <c r="C23" s="26" t="n">
        <v>4512918</v>
      </c>
      <c r="D23" s="27" t="n">
        <v>4317838</v>
      </c>
      <c r="E23" s="27" t="n">
        <v>195080</v>
      </c>
      <c r="F23" s="26" t="n">
        <v>43429</v>
      </c>
      <c r="G23" s="26" t="n">
        <v>151651</v>
      </c>
      <c r="H23" s="28" t="n">
        <v>-34767</v>
      </c>
      <c r="I23" s="26" t="n">
        <v>437817</v>
      </c>
      <c r="J23" s="26" t="n">
        <v>0</v>
      </c>
      <c r="K23" s="29" t="n">
        <v>330000</v>
      </c>
      <c r="L23" s="28" t="n">
        <v>73050</v>
      </c>
      <c r="M23" s="24" t="n">
        <f aca="false">ROUND((G23/N23)*100,1)</f>
        <v>5.3</v>
      </c>
      <c r="N23" s="26" t="n">
        <v>2868704</v>
      </c>
      <c r="O23" s="26" t="n">
        <v>175536</v>
      </c>
    </row>
    <row r="24" customFormat="false" ht="21.75" hidden="false" customHeight="true" outlineLevel="0" collapsed="false">
      <c r="B24" s="25" t="s">
        <v>36</v>
      </c>
      <c r="C24" s="26" t="n">
        <v>7046816</v>
      </c>
      <c r="D24" s="27" t="n">
        <v>6710058</v>
      </c>
      <c r="E24" s="27" t="n">
        <v>336758</v>
      </c>
      <c r="F24" s="26" t="n">
        <v>0</v>
      </c>
      <c r="G24" s="26" t="n">
        <v>336758</v>
      </c>
      <c r="H24" s="28" t="n">
        <v>-105328</v>
      </c>
      <c r="I24" s="26" t="n">
        <v>66733</v>
      </c>
      <c r="J24" s="26" t="n">
        <v>0</v>
      </c>
      <c r="K24" s="29" t="n">
        <v>308964</v>
      </c>
      <c r="L24" s="28" t="n">
        <v>-347559</v>
      </c>
      <c r="M24" s="24" t="n">
        <f aca="false">ROUND((G24/N24)*100,1)</f>
        <v>6.7</v>
      </c>
      <c r="N24" s="26" t="n">
        <v>5056082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926736</v>
      </c>
      <c r="D25" s="27" t="n">
        <v>7641015</v>
      </c>
      <c r="E25" s="27" t="n">
        <v>285721</v>
      </c>
      <c r="F25" s="26" t="n">
        <v>14530</v>
      </c>
      <c r="G25" s="26" t="n">
        <v>271191</v>
      </c>
      <c r="H25" s="28" t="n">
        <v>-8730</v>
      </c>
      <c r="I25" s="26" t="n">
        <v>380604</v>
      </c>
      <c r="J25" s="26" t="n">
        <v>0</v>
      </c>
      <c r="K25" s="29" t="n">
        <v>0</v>
      </c>
      <c r="L25" s="28" t="n">
        <v>371874</v>
      </c>
      <c r="M25" s="24" t="n">
        <f aca="false">ROUND((G25/N25)*100,1)</f>
        <v>5.2</v>
      </c>
      <c r="N25" s="26" t="n">
        <v>5241478</v>
      </c>
      <c r="O25" s="26" t="n">
        <v>319790</v>
      </c>
    </row>
    <row r="26" customFormat="false" ht="21.75" hidden="false" customHeight="true" outlineLevel="0" collapsed="false">
      <c r="B26" s="25" t="s">
        <v>38</v>
      </c>
      <c r="C26" s="26" t="n">
        <v>10668800</v>
      </c>
      <c r="D26" s="27" t="n">
        <v>9980210</v>
      </c>
      <c r="E26" s="27" t="n">
        <v>688590</v>
      </c>
      <c r="F26" s="26" t="n">
        <v>275580</v>
      </c>
      <c r="G26" s="26" t="n">
        <v>413010</v>
      </c>
      <c r="H26" s="28" t="n">
        <v>-551</v>
      </c>
      <c r="I26" s="26" t="n">
        <v>74926</v>
      </c>
      <c r="J26" s="26" t="n">
        <v>0</v>
      </c>
      <c r="K26" s="29" t="n">
        <v>150000</v>
      </c>
      <c r="L26" s="28" t="n">
        <v>-75625</v>
      </c>
      <c r="M26" s="24" t="n">
        <f aca="false">ROUND((G26/N26)*100,1)</f>
        <v>7.6</v>
      </c>
      <c r="N26" s="26" t="n">
        <v>5432678</v>
      </c>
      <c r="O26" s="26" t="n">
        <v>345365</v>
      </c>
    </row>
    <row r="27" customFormat="false" ht="21.75" hidden="false" customHeight="true" outlineLevel="0" collapsed="false">
      <c r="B27" s="25" t="s">
        <v>39</v>
      </c>
      <c r="C27" s="26" t="n">
        <v>7457492</v>
      </c>
      <c r="D27" s="27" t="n">
        <v>7304735</v>
      </c>
      <c r="E27" s="27" t="n">
        <v>152757</v>
      </c>
      <c r="F27" s="26" t="n">
        <v>21799</v>
      </c>
      <c r="G27" s="26" t="n">
        <v>130958</v>
      </c>
      <c r="H27" s="28" t="n">
        <v>2255</v>
      </c>
      <c r="I27" s="26" t="n">
        <v>787</v>
      </c>
      <c r="J27" s="26" t="n">
        <v>0</v>
      </c>
      <c r="K27" s="29" t="n">
        <v>83322</v>
      </c>
      <c r="L27" s="28" t="n">
        <v>-80280</v>
      </c>
      <c r="M27" s="24" t="n">
        <f aca="false">ROUND((G27/N27)*100,1)</f>
        <v>2.8</v>
      </c>
      <c r="N27" s="26" t="n">
        <v>4650923</v>
      </c>
      <c r="O27" s="26" t="n">
        <v>196981</v>
      </c>
    </row>
    <row r="28" customFormat="false" ht="21.75" hidden="false" customHeight="true" outlineLevel="0" collapsed="false">
      <c r="B28" s="25" t="s">
        <v>40</v>
      </c>
      <c r="C28" s="26" t="n">
        <v>6382113</v>
      </c>
      <c r="D28" s="27" t="n">
        <v>6065700</v>
      </c>
      <c r="E28" s="27" t="n">
        <v>316413</v>
      </c>
      <c r="F28" s="26" t="n">
        <v>110175</v>
      </c>
      <c r="G28" s="26" t="n">
        <v>206238</v>
      </c>
      <c r="H28" s="28" t="n">
        <v>-82209</v>
      </c>
      <c r="I28" s="26" t="n">
        <v>773</v>
      </c>
      <c r="J28" s="26" t="n">
        <v>0</v>
      </c>
      <c r="K28" s="29" t="n">
        <v>0</v>
      </c>
      <c r="L28" s="28" t="n">
        <v>-81436</v>
      </c>
      <c r="M28" s="24" t="n">
        <f aca="false">ROUND((G28/N28)*100,1)</f>
        <v>5.2</v>
      </c>
      <c r="N28" s="26" t="n">
        <v>3999165</v>
      </c>
      <c r="O28" s="26" t="n">
        <v>270877</v>
      </c>
    </row>
    <row r="29" customFormat="false" ht="21.75" hidden="false" customHeight="true" outlineLevel="0" collapsed="false">
      <c r="B29" s="25" t="s">
        <v>41</v>
      </c>
      <c r="C29" s="26" t="n">
        <v>3876770</v>
      </c>
      <c r="D29" s="27" t="n">
        <v>3688131</v>
      </c>
      <c r="E29" s="27" t="n">
        <v>188639</v>
      </c>
      <c r="F29" s="26" t="n">
        <v>94988</v>
      </c>
      <c r="G29" s="26" t="n">
        <v>93651</v>
      </c>
      <c r="H29" s="28" t="n">
        <v>8346</v>
      </c>
      <c r="I29" s="26" t="n">
        <v>53808</v>
      </c>
      <c r="J29" s="26" t="n">
        <v>0</v>
      </c>
      <c r="K29" s="29" t="n">
        <v>140000</v>
      </c>
      <c r="L29" s="28" t="n">
        <v>-77846</v>
      </c>
      <c r="M29" s="24" t="n">
        <f aca="false">ROUND((G29/N29)*100,1)</f>
        <v>3.5</v>
      </c>
      <c r="N29" s="26" t="n">
        <v>2646148</v>
      </c>
      <c r="O29" s="26" t="n">
        <v>113914</v>
      </c>
    </row>
    <row r="30" customFormat="false" ht="21.75" hidden="false" customHeight="true" outlineLevel="0" collapsed="false">
      <c r="B30" s="25" t="s">
        <v>42</v>
      </c>
      <c r="C30" s="26" t="n">
        <v>7092580</v>
      </c>
      <c r="D30" s="27" t="n">
        <v>6812036</v>
      </c>
      <c r="E30" s="27" t="n">
        <v>280544</v>
      </c>
      <c r="F30" s="26" t="n">
        <v>28399</v>
      </c>
      <c r="G30" s="26" t="n">
        <v>252145</v>
      </c>
      <c r="H30" s="28" t="n">
        <v>-102652</v>
      </c>
      <c r="I30" s="26" t="n">
        <v>1083</v>
      </c>
      <c r="J30" s="26" t="n">
        <v>0</v>
      </c>
      <c r="K30" s="29" t="n">
        <v>340000</v>
      </c>
      <c r="L30" s="28" t="n">
        <v>-441569</v>
      </c>
      <c r="M30" s="24" t="n">
        <f aca="false">ROUND((G30/N30)*100,1)</f>
        <v>5.6</v>
      </c>
      <c r="N30" s="26" t="n">
        <v>4518679</v>
      </c>
      <c r="O30" s="26" t="n">
        <v>170946</v>
      </c>
    </row>
    <row r="31" customFormat="false" ht="21.75" hidden="false" customHeight="true" outlineLevel="0" collapsed="false">
      <c r="B31" s="25" t="s">
        <v>43</v>
      </c>
      <c r="C31" s="26" t="n">
        <v>9158399</v>
      </c>
      <c r="D31" s="27" t="n">
        <v>8934668</v>
      </c>
      <c r="E31" s="27" t="n">
        <v>223731</v>
      </c>
      <c r="F31" s="26" t="n">
        <v>54706</v>
      </c>
      <c r="G31" s="26" t="n">
        <v>169025</v>
      </c>
      <c r="H31" s="28" t="n">
        <v>39173</v>
      </c>
      <c r="I31" s="26" t="n">
        <v>427</v>
      </c>
      <c r="J31" s="26" t="n">
        <v>0</v>
      </c>
      <c r="K31" s="29" t="n">
        <v>400000</v>
      </c>
      <c r="L31" s="28" t="n">
        <v>-360400</v>
      </c>
      <c r="M31" s="24" t="n">
        <f aca="false">ROUND((G31/N31)*100,1)</f>
        <v>2.9</v>
      </c>
      <c r="N31" s="26" t="n">
        <v>5816776</v>
      </c>
      <c r="O31" s="26" t="n">
        <v>226222</v>
      </c>
    </row>
    <row r="32" customFormat="false" ht="21.75" hidden="false" customHeight="true" outlineLevel="0" collapsed="false">
      <c r="B32" s="25" t="s">
        <v>44</v>
      </c>
      <c r="C32" s="26" t="n">
        <v>10927370</v>
      </c>
      <c r="D32" s="27" t="n">
        <v>10541030</v>
      </c>
      <c r="E32" s="27" t="n">
        <v>386340</v>
      </c>
      <c r="F32" s="26" t="n">
        <v>43740</v>
      </c>
      <c r="G32" s="26" t="n">
        <v>342600</v>
      </c>
      <c r="H32" s="28" t="n">
        <v>-116386</v>
      </c>
      <c r="I32" s="26" t="n">
        <v>269494</v>
      </c>
      <c r="J32" s="26" t="n">
        <v>0</v>
      </c>
      <c r="K32" s="29" t="n">
        <v>395514</v>
      </c>
      <c r="L32" s="28" t="n">
        <v>-242406</v>
      </c>
      <c r="M32" s="24" t="n">
        <f aca="false">ROUND((G32/N32)*100,1)</f>
        <v>5.8</v>
      </c>
      <c r="N32" s="26" t="n">
        <v>5949095</v>
      </c>
      <c r="O32" s="26" t="n">
        <v>257252</v>
      </c>
    </row>
    <row r="33" customFormat="false" ht="21.75" hidden="false" customHeight="true" outlineLevel="0" collapsed="false">
      <c r="B33" s="25" t="s">
        <v>45</v>
      </c>
      <c r="C33" s="26" t="n">
        <v>5116085</v>
      </c>
      <c r="D33" s="27" t="n">
        <v>4749103</v>
      </c>
      <c r="E33" s="27" t="n">
        <v>366982</v>
      </c>
      <c r="F33" s="26" t="n">
        <v>161549</v>
      </c>
      <c r="G33" s="26" t="n">
        <v>205433</v>
      </c>
      <c r="H33" s="28" t="n">
        <v>995</v>
      </c>
      <c r="I33" s="26" t="n">
        <v>1557</v>
      </c>
      <c r="J33" s="26" t="n">
        <v>0</v>
      </c>
      <c r="K33" s="29" t="n">
        <v>330000</v>
      </c>
      <c r="L33" s="28" t="n">
        <v>-327448</v>
      </c>
      <c r="M33" s="24" t="n">
        <f aca="false">ROUND((G33/N33)*100,1)</f>
        <v>6.6</v>
      </c>
      <c r="N33" s="26" t="n">
        <v>3131405</v>
      </c>
      <c r="O33" s="26" t="n">
        <v>134717</v>
      </c>
    </row>
    <row r="34" customFormat="false" ht="21.75" hidden="false" customHeight="true" outlineLevel="0" collapsed="false">
      <c r="B34" s="25" t="s">
        <v>46</v>
      </c>
      <c r="C34" s="26" t="n">
        <v>7382742</v>
      </c>
      <c r="D34" s="27" t="n">
        <v>6979065</v>
      </c>
      <c r="E34" s="27" t="n">
        <v>403677</v>
      </c>
      <c r="F34" s="26" t="n">
        <v>140361</v>
      </c>
      <c r="G34" s="26" t="n">
        <v>263316</v>
      </c>
      <c r="H34" s="28" t="n">
        <v>27391</v>
      </c>
      <c r="I34" s="26" t="n">
        <v>254</v>
      </c>
      <c r="J34" s="26" t="n">
        <v>0</v>
      </c>
      <c r="K34" s="29" t="n">
        <v>200000</v>
      </c>
      <c r="L34" s="28" t="n">
        <v>-172355</v>
      </c>
      <c r="M34" s="24" t="n">
        <f aca="false">ROUND((G34/N34)*100,1)</f>
        <v>6.5</v>
      </c>
      <c r="N34" s="26" t="n">
        <v>4037125</v>
      </c>
      <c r="O34" s="26" t="n">
        <v>18051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65574916</v>
      </c>
      <c r="D35" s="40" t="n">
        <f aca="false">SUM(D6:D19)</f>
        <v>648668366</v>
      </c>
      <c r="E35" s="40" t="n">
        <f aca="false">SUM(E6:E19)</f>
        <v>16906550</v>
      </c>
      <c r="F35" s="40" t="n">
        <f aca="false">SUM(F6:F19)</f>
        <v>3680257</v>
      </c>
      <c r="G35" s="40" t="n">
        <f aca="false">SUM(G6:G19)</f>
        <v>13226293</v>
      </c>
      <c r="H35" s="40" t="n">
        <f aca="false">SUM(H6:H19)</f>
        <v>1411120</v>
      </c>
      <c r="I35" s="40" t="n">
        <f aca="false">SUM(I6:I19)</f>
        <v>7221576</v>
      </c>
      <c r="J35" s="40" t="n">
        <f aca="false">SUM(J6:J19)</f>
        <v>85683</v>
      </c>
      <c r="K35" s="40" t="n">
        <f aca="false">SUM(K6:K19)</f>
        <v>10739193</v>
      </c>
      <c r="L35" s="40" t="n">
        <f aca="false">SUM(L6:L19)</f>
        <v>-2020814</v>
      </c>
      <c r="M35" s="41" t="n">
        <f aca="false">ROUND(AVERAGE(M6:M19),1)</f>
        <v>4.6</v>
      </c>
      <c r="N35" s="40" t="n">
        <f aca="false">SUM(N6:N19)</f>
        <v>388307729</v>
      </c>
      <c r="O35" s="40" t="n">
        <f aca="false">SUM(O6:O19)</f>
        <v>18955157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1620578</v>
      </c>
      <c r="D36" s="40" t="n">
        <f aca="false">SUM(D20:D34)</f>
        <v>106744474</v>
      </c>
      <c r="E36" s="40" t="n">
        <f aca="false">SUM(E20:E34)</f>
        <v>4876104</v>
      </c>
      <c r="F36" s="40" t="n">
        <f aca="false">SUM(F20:F34)</f>
        <v>1055185</v>
      </c>
      <c r="G36" s="40" t="n">
        <f aca="false">SUM(G20:G34)</f>
        <v>3820919</v>
      </c>
      <c r="H36" s="42" t="n">
        <f aca="false">SUM(H20:H34)</f>
        <v>-420240</v>
      </c>
      <c r="I36" s="40" t="n">
        <f aca="false">SUM(I20:I34)</f>
        <v>1309154</v>
      </c>
      <c r="J36" s="40" t="n">
        <f aca="false">SUM(J20:J34)</f>
        <v>0</v>
      </c>
      <c r="K36" s="40" t="n">
        <f aca="false">SUM(K20:K34)</f>
        <v>3077800</v>
      </c>
      <c r="L36" s="42" t="n">
        <f aca="false">SUM(L20:L34)</f>
        <v>-2188886</v>
      </c>
      <c r="M36" s="41" t="n">
        <f aca="false">ROUND(AVERAGE(M20:M34),1)</f>
        <v>5.4</v>
      </c>
      <c r="N36" s="40" t="n">
        <f aca="false">SUM(N20:N34)</f>
        <v>69565979</v>
      </c>
      <c r="O36" s="40" t="n">
        <f aca="false">SUM(O20:O34)</f>
        <v>3612418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77195494</v>
      </c>
      <c r="D37" s="40" t="n">
        <f aca="false">SUM(D6:D34)</f>
        <v>755412840</v>
      </c>
      <c r="E37" s="40" t="n">
        <f aca="false">SUM(E6:E34)</f>
        <v>21782654</v>
      </c>
      <c r="F37" s="40" t="n">
        <f aca="false">SUM(F6:F34)</f>
        <v>4735442</v>
      </c>
      <c r="G37" s="40" t="n">
        <f aca="false">SUM(G6:G34)</f>
        <v>17047212</v>
      </c>
      <c r="H37" s="40" t="n">
        <f aca="false">SUM(H6:H34)</f>
        <v>990880</v>
      </c>
      <c r="I37" s="40" t="n">
        <f aca="false">SUM(I6:I34)</f>
        <v>8530730</v>
      </c>
      <c r="J37" s="40" t="n">
        <f aca="false">SUM(J6:J34)</f>
        <v>85683</v>
      </c>
      <c r="K37" s="40" t="n">
        <f aca="false">SUM(K6:K34)</f>
        <v>13816993</v>
      </c>
      <c r="L37" s="40" t="n">
        <f aca="false">SUM(L6:L34)</f>
        <v>-4209700</v>
      </c>
      <c r="M37" s="41" t="n">
        <f aca="false">ROUND(AVERAGE(M6:M34),1)</f>
        <v>5</v>
      </c>
      <c r="N37" s="40" t="n">
        <f aca="false">SUM(N6:N34)</f>
        <v>457873708</v>
      </c>
      <c r="O37" s="40" t="n">
        <f aca="false">SUM(O6:O34)</f>
        <v>22567575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3226293</v>
      </c>
      <c r="K40" s="45" t="s">
        <v>51</v>
      </c>
      <c r="L40" s="46" t="s">
        <v>47</v>
      </c>
      <c r="M40" s="47" t="n">
        <f aca="false">ROUND(G40/N40*100,1)</f>
        <v>3.4</v>
      </c>
      <c r="N40" s="0" t="n">
        <f aca="false">SUM(N6:N19)</f>
        <v>388307729</v>
      </c>
    </row>
    <row r="41" customFormat="false" ht="17.25" hidden="false" customHeight="false" outlineLevel="0" collapsed="false">
      <c r="G41" s="0" t="n">
        <f aca="false">SUM(G20:G34)</f>
        <v>3820919</v>
      </c>
      <c r="L41" s="48" t="s">
        <v>52</v>
      </c>
      <c r="M41" s="49" t="n">
        <f aca="false">ROUND(G41/N41*100,1)</f>
        <v>5.5</v>
      </c>
      <c r="N41" s="0" t="n">
        <f aca="false">SUM(N20:N34)</f>
        <v>69565979</v>
      </c>
    </row>
    <row r="42" customFormat="false" ht="17.25" hidden="false" customHeight="false" outlineLevel="0" collapsed="false">
      <c r="G42" s="0" t="n">
        <f aca="false">G40+G41</f>
        <v>17047212</v>
      </c>
      <c r="L42" s="50" t="s">
        <v>49</v>
      </c>
      <c r="M42" s="51" t="n">
        <f aca="false">ROUND(G42/N42*100,1)</f>
        <v>3.7</v>
      </c>
      <c r="N42" s="0" t="n">
        <f aca="false">N40+N41</f>
        <v>45787370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Ｈ３０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5338878</v>
      </c>
      <c r="D6" s="64" t="n">
        <f aca="false">+当年度!D6-前年度!D6</f>
        <v>5488011</v>
      </c>
      <c r="E6" s="64" t="n">
        <f aca="false">+当年度!E6-前年度!E6</f>
        <v>-149133</v>
      </c>
      <c r="F6" s="64" t="n">
        <f aca="false">+当年度!F6-前年度!F6</f>
        <v>-212627</v>
      </c>
      <c r="G6" s="64" t="n">
        <f aca="false">+当年度!G6-前年度!G6</f>
        <v>63494</v>
      </c>
      <c r="H6" s="64" t="n">
        <f aca="false">+当年度!H6-前年度!H6</f>
        <v>13420</v>
      </c>
      <c r="I6" s="64" t="n">
        <f aca="false">+当年度!I6-前年度!I6</f>
        <v>119987</v>
      </c>
      <c r="J6" s="64" t="n">
        <f aca="false">+当年度!J6-前年度!J6</f>
        <v>-11791</v>
      </c>
      <c r="K6" s="64" t="n">
        <f aca="false">+当年度!K6-前年度!K6</f>
        <v>200000</v>
      </c>
      <c r="L6" s="64" t="n">
        <f aca="false">+当年度!L6-前年度!L6</f>
        <v>-78384</v>
      </c>
      <c r="M6" s="65" t="n">
        <f aca="false">+当年度!M6-前年度!M6</f>
        <v>0</v>
      </c>
      <c r="N6" s="64" t="n">
        <f aca="false">+当年度!N6-前年度!N6</f>
        <v>-631959</v>
      </c>
      <c r="O6" s="64" t="n">
        <f aca="false">+当年度!O6-前年度!O6</f>
        <v>-1063975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3214075</v>
      </c>
      <c r="D7" s="66" t="n">
        <f aca="false">+当年度!D7-前年度!D7</f>
        <v>843248</v>
      </c>
      <c r="E7" s="66" t="n">
        <f aca="false">+当年度!E7-前年度!E7</f>
        <v>2370827</v>
      </c>
      <c r="F7" s="66" t="n">
        <f aca="false">+当年度!F7-前年度!F7</f>
        <v>2087375</v>
      </c>
      <c r="G7" s="66" t="n">
        <f aca="false">+当年度!G7-前年度!G7</f>
        <v>283452</v>
      </c>
      <c r="H7" s="66" t="n">
        <f aca="false">+当年度!H7-前年度!H7</f>
        <v>249863</v>
      </c>
      <c r="I7" s="66" t="n">
        <f aca="false">+当年度!I7-前年度!I7</f>
        <v>-823342</v>
      </c>
      <c r="J7" s="66" t="n">
        <f aca="false">+当年度!J7-前年度!J7</f>
        <v>0</v>
      </c>
      <c r="K7" s="66" t="n">
        <f aca="false">+当年度!K7-前年度!K7</f>
        <v>701538</v>
      </c>
      <c r="L7" s="66" t="n">
        <f aca="false">+当年度!L7-前年度!L7</f>
        <v>-1275017</v>
      </c>
      <c r="M7" s="67" t="n">
        <f aca="false">+当年度!M7-前年度!M7</f>
        <v>-0.2</v>
      </c>
      <c r="N7" s="66" t="n">
        <f aca="false">+当年度!N7-前年度!N7</f>
        <v>14054658</v>
      </c>
      <c r="O7" s="64" t="n">
        <f aca="false">+当年度!O7-前年度!O7</f>
        <v>-46537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5382523</v>
      </c>
      <c r="D8" s="66" t="n">
        <f aca="false">+当年度!D8-前年度!D8</f>
        <v>-5259846</v>
      </c>
      <c r="E8" s="66" t="n">
        <f aca="false">+当年度!E8-前年度!E8</f>
        <v>-122677</v>
      </c>
      <c r="F8" s="66" t="n">
        <f aca="false">+当年度!F8-前年度!F8</f>
        <v>-62201</v>
      </c>
      <c r="G8" s="66" t="n">
        <f aca="false">+当年度!G8-前年度!G8</f>
        <v>-60476</v>
      </c>
      <c r="H8" s="66" t="n">
        <f aca="false">+当年度!H8-前年度!H8</f>
        <v>-30872</v>
      </c>
      <c r="I8" s="66" t="n">
        <f aca="false">+当年度!I8-前年度!I8</f>
        <v>55781</v>
      </c>
      <c r="J8" s="66" t="n">
        <f aca="false">+当年度!J8-前年度!J8</f>
        <v>0</v>
      </c>
      <c r="K8" s="66" t="n">
        <f aca="false">+当年度!K8-前年度!K8</f>
        <v>-940000</v>
      </c>
      <c r="L8" s="66" t="n">
        <f aca="false">+当年度!L8-前年度!L8</f>
        <v>964909</v>
      </c>
      <c r="M8" s="67" t="n">
        <f aca="false">+当年度!M8-前年度!M8</f>
        <v>-0.2</v>
      </c>
      <c r="N8" s="66" t="n">
        <f aca="false">+当年度!N8-前年度!N8</f>
        <v>-75373</v>
      </c>
      <c r="O8" s="64" t="n">
        <f aca="false">+当年度!O8-前年度!O8</f>
        <v>-377433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5298621</v>
      </c>
      <c r="D9" s="66" t="n">
        <f aca="false">+当年度!D9-前年度!D9</f>
        <v>5684671</v>
      </c>
      <c r="E9" s="66" t="n">
        <f aca="false">+当年度!E9-前年度!E9</f>
        <v>-386050</v>
      </c>
      <c r="F9" s="66" t="n">
        <f aca="false">+当年度!F9-前年度!F9</f>
        <v>-66541</v>
      </c>
      <c r="G9" s="66" t="n">
        <f aca="false">+当年度!G9-前年度!G9</f>
        <v>-319509</v>
      </c>
      <c r="H9" s="66" t="n">
        <f aca="false">+当年度!H9-前年度!H9</f>
        <v>-1017611</v>
      </c>
      <c r="I9" s="66" t="n">
        <f aca="false">+当年度!I9-前年度!I9</f>
        <v>348803</v>
      </c>
      <c r="J9" s="66" t="n">
        <f aca="false">+当年度!J9-前年度!J9</f>
        <v>-4904</v>
      </c>
      <c r="K9" s="66" t="n">
        <f aca="false">+当年度!K9-前年度!K9</f>
        <v>1612347</v>
      </c>
      <c r="L9" s="66" t="n">
        <f aca="false">+当年度!L9-前年度!L9</f>
        <v>-2286059</v>
      </c>
      <c r="M9" s="67" t="n">
        <f aca="false">+当年度!M9-前年度!M9</f>
        <v>-1</v>
      </c>
      <c r="N9" s="66" t="n">
        <f aca="false">+当年度!N9-前年度!N9</f>
        <v>1453077</v>
      </c>
      <c r="O9" s="64" t="n">
        <f aca="false">+当年度!O9-前年度!O9</f>
        <v>-307589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1280763</v>
      </c>
      <c r="D10" s="66" t="n">
        <f aca="false">+当年度!D10-前年度!D10</f>
        <v>853241</v>
      </c>
      <c r="E10" s="66" t="n">
        <f aca="false">+当年度!E10-前年度!E10</f>
        <v>427522</v>
      </c>
      <c r="F10" s="66" t="n">
        <f aca="false">+当年度!F10-前年度!F10</f>
        <v>79219</v>
      </c>
      <c r="G10" s="66" t="n">
        <f aca="false">+当年度!G10-前年度!G10</f>
        <v>348303</v>
      </c>
      <c r="H10" s="66" t="n">
        <f aca="false">+当年度!H10-前年度!H10</f>
        <v>548024</v>
      </c>
      <c r="I10" s="66" t="n">
        <f aca="false">+当年度!I10-前年度!I10</f>
        <v>-445524</v>
      </c>
      <c r="J10" s="66" t="n">
        <f aca="false">+当年度!J10-前年度!J10</f>
        <v>0</v>
      </c>
      <c r="K10" s="66" t="n">
        <f aca="false">+当年度!K10-前年度!K10</f>
        <v>-45166</v>
      </c>
      <c r="L10" s="66" t="n">
        <f aca="false">+当年度!L10-前年度!L10</f>
        <v>147666</v>
      </c>
      <c r="M10" s="67" t="n">
        <f aca="false">+当年度!M10-前年度!M10</f>
        <v>1.1</v>
      </c>
      <c r="N10" s="66" t="n">
        <f aca="false">+当年度!N10-前年度!N10</f>
        <v>212884</v>
      </c>
      <c r="O10" s="64" t="n">
        <f aca="false">+当年度!O10-前年度!O10</f>
        <v>-310310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2269099</v>
      </c>
      <c r="D11" s="66" t="n">
        <f aca="false">+当年度!D11-前年度!D11</f>
        <v>2269032</v>
      </c>
      <c r="E11" s="66" t="n">
        <f aca="false">+当年度!E11-前年度!E11</f>
        <v>67</v>
      </c>
      <c r="F11" s="66" t="n">
        <f aca="false">+当年度!F11-前年度!F11</f>
        <v>264474</v>
      </c>
      <c r="G11" s="66" t="n">
        <f aca="false">+当年度!G11-前年度!G11</f>
        <v>-264407</v>
      </c>
      <c r="H11" s="66" t="n">
        <f aca="false">+当年度!H11-前年度!H11</f>
        <v>-316834</v>
      </c>
      <c r="I11" s="66" t="n">
        <f aca="false">+当年度!I11-前年度!I11</f>
        <v>185</v>
      </c>
      <c r="J11" s="66" t="n">
        <f aca="false">+当年度!J11-前年度!J11</f>
        <v>-18465</v>
      </c>
      <c r="K11" s="66" t="n">
        <f aca="false">+当年度!K11-前年度!K11</f>
        <v>0</v>
      </c>
      <c r="L11" s="66" t="n">
        <f aca="false">+当年度!L11-前年度!L11</f>
        <v>-335114</v>
      </c>
      <c r="M11" s="67" t="n">
        <f aca="false">+当年度!M11-前年度!M11</f>
        <v>-0.7</v>
      </c>
      <c r="N11" s="66" t="n">
        <f aca="false">+当年度!N11-前年度!N11</f>
        <v>217108</v>
      </c>
      <c r="O11" s="64" t="n">
        <f aca="false">+当年度!O11-前年度!O11</f>
        <v>-210645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1728930</v>
      </c>
      <c r="D12" s="66" t="n">
        <f aca="false">+当年度!D12-前年度!D12</f>
        <v>1778216</v>
      </c>
      <c r="E12" s="66" t="n">
        <f aca="false">+当年度!E12-前年度!E12</f>
        <v>-49286</v>
      </c>
      <c r="F12" s="66" t="n">
        <f aca="false">+当年度!F12-前年度!F12</f>
        <v>-34404</v>
      </c>
      <c r="G12" s="66" t="n">
        <f aca="false">+当年度!G12-前年度!G12</f>
        <v>-14882</v>
      </c>
      <c r="H12" s="66" t="n">
        <f aca="false">+当年度!H12-前年度!H12</f>
        <v>62642</v>
      </c>
      <c r="I12" s="66" t="n">
        <f aca="false">+当年度!I12-前年度!I12</f>
        <v>111950</v>
      </c>
      <c r="J12" s="66" t="n">
        <f aca="false">+当年度!J12-前年度!J12</f>
        <v>0</v>
      </c>
      <c r="K12" s="66" t="n">
        <f aca="false">+当年度!K12-前年度!K12</f>
        <v>-154000</v>
      </c>
      <c r="L12" s="66" t="n">
        <f aca="false">+当年度!L12-前年度!L12</f>
        <v>328592</v>
      </c>
      <c r="M12" s="67" t="n">
        <f aca="false">+当年度!M12-前年度!M12</f>
        <v>-0.0999999999999999</v>
      </c>
      <c r="N12" s="66" t="n">
        <f aca="false">+当年度!N12-前年度!N12</f>
        <v>230976</v>
      </c>
      <c r="O12" s="64" t="n">
        <f aca="false">+当年度!O12-前年度!O12</f>
        <v>-185376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186437</v>
      </c>
      <c r="D13" s="66" t="n">
        <f aca="false">+当年度!D13-前年度!D13</f>
        <v>212467</v>
      </c>
      <c r="E13" s="66" t="n">
        <f aca="false">+当年度!E13-前年度!E13</f>
        <v>-26030</v>
      </c>
      <c r="F13" s="66" t="n">
        <f aca="false">+当年度!F13-前年度!F13</f>
        <v>-127</v>
      </c>
      <c r="G13" s="66" t="n">
        <f aca="false">+当年度!G13-前年度!G13</f>
        <v>-25903</v>
      </c>
      <c r="H13" s="66" t="n">
        <f aca="false">+当年度!H13-前年度!H13</f>
        <v>-10924</v>
      </c>
      <c r="I13" s="66" t="n">
        <f aca="false">+当年度!I13-前年度!I13</f>
        <v>114440</v>
      </c>
      <c r="J13" s="66" t="n">
        <f aca="false">+当年度!J13-前年度!J13</f>
        <v>0</v>
      </c>
      <c r="K13" s="66" t="n">
        <f aca="false">+当年度!K13-前年度!K13</f>
        <v>-465383</v>
      </c>
      <c r="L13" s="66" t="n">
        <f aca="false">+当年度!L13-前年度!L13</f>
        <v>568899</v>
      </c>
      <c r="M13" s="67" t="n">
        <f aca="false">+当年度!M13-前年度!M13</f>
        <v>-0.5</v>
      </c>
      <c r="N13" s="66" t="n">
        <f aca="false">+当年度!N13-前年度!N13</f>
        <v>87247</v>
      </c>
      <c r="O13" s="64" t="n">
        <f aca="false">+当年度!O13-前年度!O13</f>
        <v>-56121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161803</v>
      </c>
      <c r="D14" s="66" t="n">
        <f aca="false">+当年度!D14-前年度!D14</f>
        <v>645085</v>
      </c>
      <c r="E14" s="66" t="n">
        <f aca="false">+当年度!E14-前年度!E14</f>
        <v>-483282</v>
      </c>
      <c r="F14" s="66" t="n">
        <f aca="false">+当年度!F14-前年度!F14</f>
        <v>-118804</v>
      </c>
      <c r="G14" s="66" t="n">
        <f aca="false">+当年度!G14-前年度!G14</f>
        <v>-364478</v>
      </c>
      <c r="H14" s="66" t="n">
        <f aca="false">+当年度!H14-前年度!H14</f>
        <v>-705612</v>
      </c>
      <c r="I14" s="66" t="n">
        <f aca="false">+当年度!I14-前年度!I14</f>
        <v>2009</v>
      </c>
      <c r="J14" s="66" t="n">
        <f aca="false">+当年度!J14-前年度!J14</f>
        <v>0</v>
      </c>
      <c r="K14" s="66" t="n">
        <f aca="false">+当年度!K14-前年度!K14</f>
        <v>-192247</v>
      </c>
      <c r="L14" s="66" t="n">
        <f aca="false">+当年度!L14-前年度!L14</f>
        <v>-511356</v>
      </c>
      <c r="M14" s="67" t="n">
        <f aca="false">+当年度!M14-前年度!M14</f>
        <v>-2.6</v>
      </c>
      <c r="N14" s="66" t="n">
        <f aca="false">+当年度!N14-前年度!N14</f>
        <v>-378037</v>
      </c>
      <c r="O14" s="64" t="n">
        <f aca="false">+当年度!O14-前年度!O14</f>
        <v>-92904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406894</v>
      </c>
      <c r="D15" s="66" t="n">
        <f aca="false">+当年度!D15-前年度!D15</f>
        <v>488579</v>
      </c>
      <c r="E15" s="66" t="n">
        <f aca="false">+当年度!E15-前年度!E15</f>
        <v>-81685</v>
      </c>
      <c r="F15" s="66" t="n">
        <f aca="false">+当年度!F15-前年度!F15</f>
        <v>-85848</v>
      </c>
      <c r="G15" s="66" t="n">
        <f aca="false">+当年度!G15-前年度!G15</f>
        <v>4163</v>
      </c>
      <c r="H15" s="66" t="n">
        <f aca="false">+当年度!H15-前年度!H15</f>
        <v>-126782</v>
      </c>
      <c r="I15" s="66" t="n">
        <f aca="false">+当年度!I15-前年度!I15</f>
        <v>66907</v>
      </c>
      <c r="J15" s="66" t="n">
        <f aca="false">+当年度!J15-前年度!J15</f>
        <v>0</v>
      </c>
      <c r="K15" s="66" t="n">
        <f aca="false">+当年度!K15-前年度!K15</f>
        <v>-10000</v>
      </c>
      <c r="L15" s="66" t="n">
        <f aca="false">+当年度!L15-前年度!L15</f>
        <v>-49875</v>
      </c>
      <c r="M15" s="67" t="n">
        <f aca="false">+当年度!M15-前年度!M15</f>
        <v>0</v>
      </c>
      <c r="N15" s="66" t="n">
        <f aca="false">+当年度!N15-前年度!N15</f>
        <v>3961</v>
      </c>
      <c r="O15" s="64" t="n">
        <f aca="false">+当年度!O15-前年度!O15</f>
        <v>-85361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47402</v>
      </c>
      <c r="D16" s="66" t="n">
        <f aca="false">+当年度!D16-前年度!D16</f>
        <v>-20435</v>
      </c>
      <c r="E16" s="66" t="n">
        <f aca="false">+当年度!E16-前年度!E16</f>
        <v>67837</v>
      </c>
      <c r="F16" s="66" t="n">
        <f aca="false">+当年度!F16-前年度!F16</f>
        <v>-16824</v>
      </c>
      <c r="G16" s="66" t="n">
        <f aca="false">+当年度!G16-前年度!G16</f>
        <v>84661</v>
      </c>
      <c r="H16" s="66" t="n">
        <f aca="false">+当年度!H16-前年度!H16</f>
        <v>114811</v>
      </c>
      <c r="I16" s="66" t="n">
        <f aca="false">+当年度!I16-前年度!I16</f>
        <v>-581</v>
      </c>
      <c r="J16" s="66" t="n">
        <f aca="false">+当年度!J16-前年度!J16</f>
        <v>0</v>
      </c>
      <c r="K16" s="66" t="n">
        <f aca="false">+当年度!K16-前年度!K16</f>
        <v>-100000</v>
      </c>
      <c r="L16" s="66" t="n">
        <f aca="false">+当年度!L16-前年度!L16</f>
        <v>214230</v>
      </c>
      <c r="M16" s="67" t="n">
        <f aca="false">+当年度!M16-前年度!M16</f>
        <v>1.2</v>
      </c>
      <c r="N16" s="66" t="n">
        <f aca="false">+当年度!N16-前年度!N16</f>
        <v>31865</v>
      </c>
      <c r="O16" s="64" t="n">
        <f aca="false">+当年度!O16-前年度!O16</f>
        <v>-77437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-7089766</v>
      </c>
      <c r="D17" s="66" t="n">
        <f aca="false">+当年度!D17-前年度!D17</f>
        <v>-7322221</v>
      </c>
      <c r="E17" s="66" t="n">
        <f aca="false">+当年度!E17-前年度!E17</f>
        <v>232455</v>
      </c>
      <c r="F17" s="66" t="n">
        <f aca="false">+当年度!F17-前年度!F17</f>
        <v>128335</v>
      </c>
      <c r="G17" s="66" t="n">
        <f aca="false">+当年度!G17-前年度!G17</f>
        <v>104120</v>
      </c>
      <c r="H17" s="66" t="n">
        <f aca="false">+当年度!H17-前年度!H17</f>
        <v>-357783</v>
      </c>
      <c r="I17" s="66" t="n">
        <f aca="false">+当年度!I17-前年度!I17</f>
        <v>199445</v>
      </c>
      <c r="J17" s="66" t="n">
        <f aca="false">+当年度!J17-前年度!J17</f>
        <v>0</v>
      </c>
      <c r="K17" s="66" t="n">
        <f aca="false">+当年度!K17-前年度!K17</f>
        <v>561904</v>
      </c>
      <c r="L17" s="66" t="n">
        <f aca="false">+当年度!L17-前年度!L17</f>
        <v>-720242</v>
      </c>
      <c r="M17" s="67" t="n">
        <f aca="false">+当年度!M17-前年度!M17</f>
        <v>0.5</v>
      </c>
      <c r="N17" s="66" t="n">
        <f aca="false">+当年度!N17-前年度!N17</f>
        <v>289726</v>
      </c>
      <c r="O17" s="64" t="n">
        <f aca="false">+当年度!O17-前年度!O17</f>
        <v>-129701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567579</v>
      </c>
      <c r="D18" s="66" t="n">
        <f aca="false">+当年度!D18-前年度!D18</f>
        <v>704650</v>
      </c>
      <c r="E18" s="66" t="n">
        <f aca="false">+当年度!E18-前年度!E18</f>
        <v>-137071</v>
      </c>
      <c r="F18" s="66" t="n">
        <f aca="false">+当年度!F18-前年度!F18</f>
        <v>-15901</v>
      </c>
      <c r="G18" s="66" t="n">
        <f aca="false">+当年度!G18-前年度!G18</f>
        <v>-121170</v>
      </c>
      <c r="H18" s="66" t="n">
        <f aca="false">+当年度!H18-前年度!H18</f>
        <v>-168881</v>
      </c>
      <c r="I18" s="66" t="n">
        <f aca="false">+当年度!I18-前年度!I18</f>
        <v>-326576</v>
      </c>
      <c r="J18" s="66" t="n">
        <f aca="false">+当年度!J18-前年度!J18</f>
        <v>0</v>
      </c>
      <c r="K18" s="66" t="n">
        <f aca="false">+当年度!K18-前年度!K18</f>
        <v>188542</v>
      </c>
      <c r="L18" s="66" t="n">
        <f aca="false">+当年度!L18-前年度!L18</f>
        <v>-683999</v>
      </c>
      <c r="M18" s="67" t="n">
        <f aca="false">+当年度!M18-前年度!M18</f>
        <v>-0.6</v>
      </c>
      <c r="N18" s="66" t="n">
        <f aca="false">+当年度!N18-前年度!N18</f>
        <v>-252300</v>
      </c>
      <c r="O18" s="64" t="n">
        <f aca="false">+当年度!O18-前年度!O18</f>
        <v>-175631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-2438618</v>
      </c>
      <c r="D19" s="68" t="n">
        <f aca="false">+当年度!D19-前年度!D19</f>
        <v>-1776683</v>
      </c>
      <c r="E19" s="68" t="n">
        <f aca="false">+当年度!E19-前年度!E19</f>
        <v>-661935</v>
      </c>
      <c r="F19" s="68" t="n">
        <f aca="false">+当年度!F19-前年度!F19</f>
        <v>-394557</v>
      </c>
      <c r="G19" s="68" t="n">
        <f aca="false">+当年度!G19-前年度!G19</f>
        <v>-267378</v>
      </c>
      <c r="H19" s="68" t="n">
        <f aca="false">+当年度!H19-前年度!H19</f>
        <v>-214591</v>
      </c>
      <c r="I19" s="68" t="n">
        <f aca="false">+当年度!I19-前年度!I19</f>
        <v>31481</v>
      </c>
      <c r="J19" s="68" t="n">
        <f aca="false">+当年度!J19-前年度!J19</f>
        <v>0</v>
      </c>
      <c r="K19" s="68" t="n">
        <f aca="false">+当年度!K19-前年度!K19</f>
        <v>600000</v>
      </c>
      <c r="L19" s="68" t="n">
        <f aca="false">+当年度!L19-前年度!L19</f>
        <v>-783110</v>
      </c>
      <c r="M19" s="69" t="n">
        <f aca="false">+当年度!M19-前年度!M19</f>
        <v>-0.9</v>
      </c>
      <c r="N19" s="68" t="n">
        <f aca="false">+当年度!N19-前年度!N19</f>
        <v>-311816</v>
      </c>
      <c r="O19" s="68" t="n">
        <f aca="false">+当年度!O19-前年度!O19</f>
        <v>-317238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577436</v>
      </c>
      <c r="D20" s="66" t="n">
        <f aca="false">+当年度!D20-前年度!D20</f>
        <v>539290</v>
      </c>
      <c r="E20" s="66" t="n">
        <f aca="false">+当年度!E20-前年度!E20</f>
        <v>38146</v>
      </c>
      <c r="F20" s="66" t="n">
        <f aca="false">+当年度!F20-前年度!F20</f>
        <v>11675</v>
      </c>
      <c r="G20" s="66" t="n">
        <f aca="false">+当年度!G20-前年度!G20</f>
        <v>26471</v>
      </c>
      <c r="H20" s="66" t="n">
        <f aca="false">+当年度!H20-前年度!H20</f>
        <v>57929</v>
      </c>
      <c r="I20" s="66" t="n">
        <f aca="false">+当年度!I20-前年度!I20</f>
        <v>223690</v>
      </c>
      <c r="J20" s="66" t="n">
        <f aca="false">+当年度!J20-前年度!J20</f>
        <v>64894</v>
      </c>
      <c r="K20" s="66" t="n">
        <f aca="false">+当年度!K20-前年度!K20</f>
        <v>0</v>
      </c>
      <c r="L20" s="66" t="n">
        <f aca="false">+当年度!L20-前年度!L20</f>
        <v>346513</v>
      </c>
      <c r="M20" s="67" t="n">
        <f aca="false">+当年度!M20-前年度!M20</f>
        <v>1.3</v>
      </c>
      <c r="N20" s="66" t="n">
        <f aca="false">+当年度!N20-前年度!N20</f>
        <v>-18985</v>
      </c>
      <c r="O20" s="64" t="n">
        <f aca="false">+当年度!O20-前年度!O20</f>
        <v>-13995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458809</v>
      </c>
      <c r="D21" s="66" t="n">
        <f aca="false">+当年度!D21-前年度!D21</f>
        <v>299768</v>
      </c>
      <c r="E21" s="66" t="n">
        <f aca="false">+当年度!E21-前年度!E21</f>
        <v>159041</v>
      </c>
      <c r="F21" s="66" t="n">
        <f aca="false">+当年度!F21-前年度!F21</f>
        <v>95278</v>
      </c>
      <c r="G21" s="66" t="n">
        <f aca="false">+当年度!G21-前年度!G21</f>
        <v>63763</v>
      </c>
      <c r="H21" s="66" t="n">
        <f aca="false">+当年度!H21-前年度!H21</f>
        <v>24818</v>
      </c>
      <c r="I21" s="66" t="n">
        <f aca="false">+当年度!I21-前年度!I21</f>
        <v>-76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24742</v>
      </c>
      <c r="M21" s="67" t="n">
        <f aca="false">+当年度!M21-前年度!M21</f>
        <v>1.1</v>
      </c>
      <c r="N21" s="66" t="n">
        <f aca="false">+当年度!N21-前年度!N21</f>
        <v>-12516</v>
      </c>
      <c r="O21" s="64" t="n">
        <f aca="false">+当年度!O21-前年度!O21</f>
        <v>-81403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224149</v>
      </c>
      <c r="D22" s="66" t="n">
        <f aca="false">+当年度!D22-前年度!D22</f>
        <v>-4256</v>
      </c>
      <c r="E22" s="66" t="n">
        <f aca="false">+当年度!E22-前年度!E22</f>
        <v>228405</v>
      </c>
      <c r="F22" s="66" t="n">
        <f aca="false">+当年度!F22-前年度!F22</f>
        <v>238296</v>
      </c>
      <c r="G22" s="66" t="n">
        <f aca="false">+当年度!G22-前年度!G22</f>
        <v>-9891</v>
      </c>
      <c r="H22" s="66" t="n">
        <f aca="false">+当年度!H22-前年度!H22</f>
        <v>45373</v>
      </c>
      <c r="I22" s="66" t="n">
        <f aca="false">+当年度!I22-前年度!I22</f>
        <v>-143</v>
      </c>
      <c r="J22" s="66" t="n">
        <f aca="false">+当年度!J22-前年度!J22</f>
        <v>0</v>
      </c>
      <c r="K22" s="66" t="n">
        <f aca="false">+当年度!K22-前年度!K22</f>
        <v>0</v>
      </c>
      <c r="L22" s="66" t="n">
        <f aca="false">+当年度!L22-前年度!L22</f>
        <v>45230</v>
      </c>
      <c r="M22" s="67" t="n">
        <f aca="false">+当年度!M22-前年度!M22</f>
        <v>-0.0999999999999996</v>
      </c>
      <c r="N22" s="66" t="n">
        <f aca="false">+当年度!N22-前年度!N22</f>
        <v>-12959</v>
      </c>
      <c r="O22" s="64" t="n">
        <f aca="false">+当年度!O22-前年度!O22</f>
        <v>-108989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272430</v>
      </c>
      <c r="D23" s="66" t="n">
        <f aca="false">+当年度!D23-前年度!D23</f>
        <v>-272359</v>
      </c>
      <c r="E23" s="66" t="n">
        <f aca="false">+当年度!E23-前年度!E23</f>
        <v>-71</v>
      </c>
      <c r="F23" s="66" t="n">
        <f aca="false">+当年度!F23-前年度!F23</f>
        <v>-18536</v>
      </c>
      <c r="G23" s="66" t="n">
        <f aca="false">+当年度!G23-前年度!G23</f>
        <v>18465</v>
      </c>
      <c r="H23" s="66" t="n">
        <f aca="false">+当年度!H23-前年度!H23</f>
        <v>53232</v>
      </c>
      <c r="I23" s="66" t="n">
        <f aca="false">+当年度!I23-前年度!I23</f>
        <v>-350629</v>
      </c>
      <c r="J23" s="66" t="n">
        <f aca="false">+当年度!J23-前年度!J23</f>
        <v>0</v>
      </c>
      <c r="K23" s="66" t="n">
        <f aca="false">+当年度!K23-前年度!K23</f>
        <v>50000</v>
      </c>
      <c r="L23" s="66" t="n">
        <f aca="false">+当年度!L23-前年度!L23</f>
        <v>-347397</v>
      </c>
      <c r="M23" s="67" t="n">
        <f aca="false">+当年度!M23-前年度!M23</f>
        <v>0.5</v>
      </c>
      <c r="N23" s="66" t="n">
        <f aca="false">+当年度!N23-前年度!N23</f>
        <v>41836</v>
      </c>
      <c r="O23" s="64" t="n">
        <f aca="false">+当年度!O23-前年度!O23</f>
        <v>-71684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31932</v>
      </c>
      <c r="D24" s="66" t="n">
        <f aca="false">+当年度!D24-前年度!D24</f>
        <v>43182</v>
      </c>
      <c r="E24" s="66" t="n">
        <f aca="false">+当年度!E24-前年度!E24</f>
        <v>-11250</v>
      </c>
      <c r="F24" s="66" t="n">
        <f aca="false">+当年度!F24-前年度!F24</f>
        <v>129032</v>
      </c>
      <c r="G24" s="66" t="n">
        <f aca="false">+当年度!G24-前年度!G24</f>
        <v>-140282</v>
      </c>
      <c r="H24" s="66" t="n">
        <f aca="false">+当年度!H24-前年度!H24</f>
        <v>-34954</v>
      </c>
      <c r="I24" s="66" t="n">
        <f aca="false">+当年度!I24-前年度!I24</f>
        <v>-20234</v>
      </c>
      <c r="J24" s="66" t="n">
        <f aca="false">+当年度!J24-前年度!J24</f>
        <v>0</v>
      </c>
      <c r="K24" s="66" t="n">
        <f aca="false">+当年度!K24-前年度!K24</f>
        <v>179267</v>
      </c>
      <c r="L24" s="66" t="n">
        <f aca="false">+当年度!L24-前年度!L24</f>
        <v>-234455</v>
      </c>
      <c r="M24" s="67" t="n">
        <f aca="false">+当年度!M24-前年度!M24</f>
        <v>-2.8</v>
      </c>
      <c r="N24" s="66" t="n">
        <f aca="false">+当年度!N24-前年度!N24</f>
        <v>-24964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-316239</v>
      </c>
      <c r="D25" s="66" t="n">
        <f aca="false">+当年度!D25-前年度!D25</f>
        <v>-420221</v>
      </c>
      <c r="E25" s="66" t="n">
        <f aca="false">+当年度!E25-前年度!E25</f>
        <v>103982</v>
      </c>
      <c r="F25" s="66" t="n">
        <f aca="false">+当年度!F25-前年度!F25</f>
        <v>92804</v>
      </c>
      <c r="G25" s="66" t="n">
        <f aca="false">+当年度!G25-前年度!G25</f>
        <v>11178</v>
      </c>
      <c r="H25" s="66" t="n">
        <f aca="false">+当年度!H25-前年度!H25</f>
        <v>19908</v>
      </c>
      <c r="I25" s="66" t="n">
        <f aca="false">+当年度!I25-前年度!I25</f>
        <v>85115</v>
      </c>
      <c r="J25" s="66" t="n">
        <f aca="false">+当年度!J25-前年度!J25</f>
        <v>0</v>
      </c>
      <c r="K25" s="66" t="n">
        <f aca="false">+当年度!K25-前年度!K25</f>
        <v>0</v>
      </c>
      <c r="L25" s="66" t="n">
        <f aca="false">+当年度!L25-前年度!L25</f>
        <v>105023</v>
      </c>
      <c r="M25" s="67" t="n">
        <f aca="false">+当年度!M25-前年度!M25</f>
        <v>0.2</v>
      </c>
      <c r="N25" s="66" t="n">
        <f aca="false">+当年度!N25-前年度!N25</f>
        <v>-56009</v>
      </c>
      <c r="O25" s="64" t="n">
        <f aca="false">+当年度!O25-前年度!O25</f>
        <v>-80828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1115758</v>
      </c>
      <c r="D26" s="66" t="n">
        <f aca="false">+当年度!D26-前年度!D26</f>
        <v>1235503</v>
      </c>
      <c r="E26" s="66" t="n">
        <f aca="false">+当年度!E26-前年度!E26</f>
        <v>-119745</v>
      </c>
      <c r="F26" s="66" t="n">
        <f aca="false">+当年度!F26-前年度!F26</f>
        <v>-236489</v>
      </c>
      <c r="G26" s="66" t="n">
        <f aca="false">+当年度!G26-前年度!G26</f>
        <v>116744</v>
      </c>
      <c r="H26" s="66" t="n">
        <f aca="false">+当年度!H26-前年度!H26</f>
        <v>117295</v>
      </c>
      <c r="I26" s="66" t="n">
        <f aca="false">+当年度!I26-前年度!I26</f>
        <v>25074</v>
      </c>
      <c r="J26" s="66" t="n">
        <f aca="false">+当年度!J26-前年度!J26</f>
        <v>0</v>
      </c>
      <c r="K26" s="66" t="n">
        <f aca="false">+当年度!K26-前年度!K26</f>
        <v>-150000</v>
      </c>
      <c r="L26" s="66" t="n">
        <f aca="false">+当年度!L26-前年度!L26</f>
        <v>292369</v>
      </c>
      <c r="M26" s="67" t="n">
        <f aca="false">+当年度!M26-前年度!M26</f>
        <v>2.2</v>
      </c>
      <c r="N26" s="66" t="n">
        <f aca="false">+当年度!N26-前年度!N26</f>
        <v>-36283</v>
      </c>
      <c r="O26" s="64" t="n">
        <f aca="false">+当年度!O26-前年度!O26</f>
        <v>-58273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-441647</v>
      </c>
      <c r="D27" s="66" t="n">
        <f aca="false">+当年度!D27-前年度!D27</f>
        <v>-486489</v>
      </c>
      <c r="E27" s="66" t="n">
        <f aca="false">+当年度!E27-前年度!E27</f>
        <v>44842</v>
      </c>
      <c r="F27" s="66" t="n">
        <f aca="false">+当年度!F27-前年度!F27</f>
        <v>16151</v>
      </c>
      <c r="G27" s="66" t="n">
        <f aca="false">+当年度!G27-前年度!G27</f>
        <v>28691</v>
      </c>
      <c r="H27" s="66" t="n">
        <f aca="false">+当年度!H27-前年度!H27</f>
        <v>26436</v>
      </c>
      <c r="I27" s="66" t="n">
        <f aca="false">+当年度!I27-前年度!I27</f>
        <v>-203</v>
      </c>
      <c r="J27" s="66" t="n">
        <f aca="false">+当年度!J27-前年度!J27</f>
        <v>0</v>
      </c>
      <c r="K27" s="66" t="n">
        <f aca="false">+当年度!K27-前年度!K27</f>
        <v>-38985</v>
      </c>
      <c r="L27" s="66" t="n">
        <f aca="false">+当年度!L27-前年度!L27</f>
        <v>65218</v>
      </c>
      <c r="M27" s="67" t="n">
        <f aca="false">+当年度!M27-前年度!M27</f>
        <v>0.6</v>
      </c>
      <c r="N27" s="66" t="n">
        <f aca="false">+当年度!N27-前年度!N27</f>
        <v>89721</v>
      </c>
      <c r="O27" s="64" t="n">
        <f aca="false">+当年度!O27-前年度!O27</f>
        <v>-50112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283798</v>
      </c>
      <c r="D28" s="66" t="n">
        <f aca="false">+当年度!D28-前年度!D28</f>
        <v>-174477</v>
      </c>
      <c r="E28" s="66" t="n">
        <f aca="false">+当年度!E28-前年度!E28</f>
        <v>-109321</v>
      </c>
      <c r="F28" s="66" t="n">
        <f aca="false">+当年度!F28-前年度!F28</f>
        <v>-74061</v>
      </c>
      <c r="G28" s="66" t="n">
        <f aca="false">+当年度!G28-前年度!G28</f>
        <v>-35260</v>
      </c>
      <c r="H28" s="66" t="n">
        <f aca="false">+当年度!H28-前年度!H28</f>
        <v>46949</v>
      </c>
      <c r="I28" s="66" t="n">
        <f aca="false">+当年度!I28-前年度!I28</f>
        <v>370</v>
      </c>
      <c r="J28" s="66" t="n">
        <f aca="false">+当年度!J28-前年度!J28</f>
        <v>0</v>
      </c>
      <c r="K28" s="66" t="n">
        <f aca="false">+当年度!K28-前年度!K28</f>
        <v>164000</v>
      </c>
      <c r="L28" s="66" t="n">
        <f aca="false">+当年度!L28-前年度!L28</f>
        <v>-116681</v>
      </c>
      <c r="M28" s="67" t="n">
        <f aca="false">+当年度!M28-前年度!M28</f>
        <v>-1</v>
      </c>
      <c r="N28" s="66" t="n">
        <f aca="false">+当年度!N28-前年度!N28</f>
        <v>81075</v>
      </c>
      <c r="O28" s="64" t="n">
        <f aca="false">+当年度!O28-前年度!O28</f>
        <v>-67468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14520</v>
      </c>
      <c r="D29" s="66" t="n">
        <f aca="false">+当年度!D29-前年度!D29</f>
        <v>50371</v>
      </c>
      <c r="E29" s="66" t="n">
        <f aca="false">+当年度!E29-前年度!E29</f>
        <v>-35851</v>
      </c>
      <c r="F29" s="66" t="n">
        <f aca="false">+当年度!F29-前年度!F29</f>
        <v>-73524</v>
      </c>
      <c r="G29" s="66" t="n">
        <f aca="false">+当年度!G29-前年度!G29</f>
        <v>37673</v>
      </c>
      <c r="H29" s="66" t="n">
        <f aca="false">+当年度!H29-前年度!H29</f>
        <v>29327</v>
      </c>
      <c r="I29" s="66" t="n">
        <f aca="false">+当年度!I29-前年度!I29</f>
        <v>3071</v>
      </c>
      <c r="J29" s="66" t="n">
        <f aca="false">+当年度!J29-前年度!J29</f>
        <v>0</v>
      </c>
      <c r="K29" s="66" t="n">
        <f aca="false">+当年度!K29-前年度!K29</f>
        <v>-60000</v>
      </c>
      <c r="L29" s="66" t="n">
        <f aca="false">+当年度!L29-前年度!L29</f>
        <v>92398</v>
      </c>
      <c r="M29" s="67" t="n">
        <f aca="false">+当年度!M29-前年度!M29</f>
        <v>1.5</v>
      </c>
      <c r="N29" s="66" t="n">
        <f aca="false">+当年度!N29-前年度!N29</f>
        <v>-3420</v>
      </c>
      <c r="O29" s="64" t="n">
        <f aca="false">+当年度!O29-前年度!O29</f>
        <v>-24008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345714</v>
      </c>
      <c r="D30" s="66" t="n">
        <f aca="false">+当年度!D30-前年度!D30</f>
        <v>258995</v>
      </c>
      <c r="E30" s="66" t="n">
        <f aca="false">+当年度!E30-前年度!E30</f>
        <v>86719</v>
      </c>
      <c r="F30" s="66" t="n">
        <f aca="false">+当年度!F30-前年度!F30</f>
        <v>2658</v>
      </c>
      <c r="G30" s="66" t="n">
        <f aca="false">+当年度!G30-前年度!G30</f>
        <v>84061</v>
      </c>
      <c r="H30" s="66" t="n">
        <f aca="false">+当年度!H30-前年度!H30</f>
        <v>186713</v>
      </c>
      <c r="I30" s="66" t="n">
        <f aca="false">+当年度!I30-前年度!I30</f>
        <v>-40</v>
      </c>
      <c r="J30" s="66" t="n">
        <f aca="false">+当年度!J30-前年度!J30</f>
        <v>0</v>
      </c>
      <c r="K30" s="66" t="n">
        <f aca="false">+当年度!K30-前年度!K30</f>
        <v>-340000</v>
      </c>
      <c r="L30" s="66" t="n">
        <f aca="false">+当年度!L30-前年度!L30</f>
        <v>526673</v>
      </c>
      <c r="M30" s="67" t="n">
        <f aca="false">+当年度!M30-前年度!M30</f>
        <v>1.8</v>
      </c>
      <c r="N30" s="66" t="n">
        <f aca="false">+当年度!N30-前年度!N30</f>
        <v>35697</v>
      </c>
      <c r="O30" s="64" t="n">
        <f aca="false">+当年度!O30-前年度!O30</f>
        <v>-42741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133244</v>
      </c>
      <c r="D31" s="66" t="n">
        <f aca="false">+当年度!D31-前年度!D31</f>
        <v>161841</v>
      </c>
      <c r="E31" s="66" t="n">
        <f aca="false">+当年度!E31-前年度!E31</f>
        <v>-28597</v>
      </c>
      <c r="F31" s="66" t="n">
        <f aca="false">+当年度!F31-前年度!F31</f>
        <v>-21011</v>
      </c>
      <c r="G31" s="66" t="n">
        <f aca="false">+当年度!G31-前年度!G31</f>
        <v>-7586</v>
      </c>
      <c r="H31" s="66" t="n">
        <f aca="false">+当年度!H31-前年度!H31</f>
        <v>-46759</v>
      </c>
      <c r="I31" s="66" t="n">
        <f aca="false">+当年度!I31-前年度!I31</f>
        <v>38</v>
      </c>
      <c r="J31" s="66" t="n">
        <f aca="false">+当年度!J31-前年度!J31</f>
        <v>0</v>
      </c>
      <c r="K31" s="66" t="n">
        <f aca="false">+当年度!K31-前年度!K31</f>
        <v>-365000</v>
      </c>
      <c r="L31" s="66" t="n">
        <f aca="false">+当年度!L31-前年度!L31</f>
        <v>318279</v>
      </c>
      <c r="M31" s="67" t="n">
        <f aca="false">+当年度!M31-前年度!M31</f>
        <v>-0.1</v>
      </c>
      <c r="N31" s="66" t="n">
        <f aca="false">+当年度!N31-前年度!N31</f>
        <v>-2249</v>
      </c>
      <c r="O31" s="64" t="n">
        <f aca="false">+当年度!O31-前年度!O31</f>
        <v>-58505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575840</v>
      </c>
      <c r="D32" s="66" t="n">
        <f aca="false">+当年度!D32-前年度!D32</f>
        <v>568955</v>
      </c>
      <c r="E32" s="66" t="n">
        <f aca="false">+当年度!E32-前年度!E32</f>
        <v>6885</v>
      </c>
      <c r="F32" s="66" t="n">
        <f aca="false">+当年度!F32-前年度!F32</f>
        <v>-13352</v>
      </c>
      <c r="G32" s="66" t="n">
        <f aca="false">+当年度!G32-前年度!G32</f>
        <v>20237</v>
      </c>
      <c r="H32" s="66" t="n">
        <f aca="false">+当年度!H32-前年度!H32</f>
        <v>136623</v>
      </c>
      <c r="I32" s="66" t="n">
        <f aca="false">+当年度!I32-前年度!I32</f>
        <v>-98094</v>
      </c>
      <c r="J32" s="66" t="n">
        <f aca="false">+当年度!J32-前年度!J32</f>
        <v>0</v>
      </c>
      <c r="K32" s="66" t="n">
        <f aca="false">+当年度!K32-前年度!K32</f>
        <v>170519</v>
      </c>
      <c r="L32" s="66" t="n">
        <f aca="false">+当年度!L32-前年度!L32</f>
        <v>-131990</v>
      </c>
      <c r="M32" s="67" t="n">
        <f aca="false">+当年度!M32-前年度!M32</f>
        <v>0.3</v>
      </c>
      <c r="N32" s="66" t="n">
        <f aca="false">+当年度!N32-前年度!N32</f>
        <v>-43776</v>
      </c>
      <c r="O32" s="64" t="n">
        <f aca="false">+当年度!O32-前年度!O32</f>
        <v>-66502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235504</v>
      </c>
      <c r="D33" s="66" t="n">
        <f aca="false">+当年度!D33-前年度!D33</f>
        <v>332482</v>
      </c>
      <c r="E33" s="66" t="n">
        <f aca="false">+当年度!E33-前年度!E33</f>
        <v>-96978</v>
      </c>
      <c r="F33" s="66" t="n">
        <f aca="false">+当年度!F33-前年度!F33</f>
        <v>-104302</v>
      </c>
      <c r="G33" s="66" t="n">
        <f aca="false">+当年度!G33-前年度!G33</f>
        <v>7324</v>
      </c>
      <c r="H33" s="66" t="n">
        <f aca="false">+当年度!H33-前年度!H33</f>
        <v>6329</v>
      </c>
      <c r="I33" s="66" t="n">
        <f aca="false">+当年度!I33-前年度!I33</f>
        <v>-414</v>
      </c>
      <c r="J33" s="66" t="n">
        <f aca="false">+当年度!J33-前年度!J33</f>
        <v>0</v>
      </c>
      <c r="K33" s="66" t="n">
        <f aca="false">+当年度!K33-前年度!K33</f>
        <v>-210000</v>
      </c>
      <c r="L33" s="66" t="n">
        <f aca="false">+当年度!L33-前年度!L33</f>
        <v>215915</v>
      </c>
      <c r="M33" s="67" t="n">
        <f aca="false">+当年度!M33-前年度!M33</f>
        <v>0.100000000000001</v>
      </c>
      <c r="N33" s="66" t="n">
        <f aca="false">+当年度!N33-前年度!N33</f>
        <v>20595</v>
      </c>
      <c r="O33" s="64" t="n">
        <f aca="false">+当年度!O33-前年度!O33</f>
        <v>-30045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523879</v>
      </c>
      <c r="D34" s="66" t="n">
        <f aca="false">+当年度!D34-前年度!D34</f>
        <v>-621893</v>
      </c>
      <c r="E34" s="66" t="n">
        <f aca="false">+当年度!E34-前年度!E34</f>
        <v>98014</v>
      </c>
      <c r="F34" s="66" t="n">
        <f aca="false">+当年度!F34-前年度!F34</f>
        <v>-124844</v>
      </c>
      <c r="G34" s="66" t="n">
        <f aca="false">+当年度!G34-前年度!G34</f>
        <v>222858</v>
      </c>
      <c r="H34" s="66" t="n">
        <f aca="false">+当年度!H34-前年度!H34</f>
        <v>195467</v>
      </c>
      <c r="I34" s="66" t="n">
        <f aca="false">+当年度!I34-前年度!I34</f>
        <v>-35</v>
      </c>
      <c r="J34" s="66" t="n">
        <f aca="false">+当年度!J34-前年度!J34</f>
        <v>0</v>
      </c>
      <c r="K34" s="66" t="n">
        <f aca="false">+当年度!K34-前年度!K34</f>
        <v>0</v>
      </c>
      <c r="L34" s="66" t="n">
        <f aca="false">+当年度!L34-前年度!L34</f>
        <v>195432</v>
      </c>
      <c r="M34" s="67" t="n">
        <f aca="false">+当年度!M34-前年度!M34</f>
        <v>5.7</v>
      </c>
      <c r="N34" s="66" t="n">
        <f aca="false">+当年度!N34-前年度!N34</f>
        <v>-46945</v>
      </c>
      <c r="O34" s="64" t="n">
        <f aca="false">+当年度!O34-前年度!O34</f>
        <v>-44742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5589574</v>
      </c>
      <c r="D35" s="40" t="n">
        <f aca="false">+当年度!D35-前年度!D35</f>
        <v>4588015</v>
      </c>
      <c r="E35" s="40" t="n">
        <f aca="false">+当年度!E35-前年度!E35</f>
        <v>1001559</v>
      </c>
      <c r="F35" s="40" t="n">
        <f aca="false">+当年度!F35-前年度!F35</f>
        <v>1551569</v>
      </c>
      <c r="G35" s="40" t="n">
        <f aca="false">+当年度!G35-前年度!G35</f>
        <v>-550010</v>
      </c>
      <c r="H35" s="40" t="n">
        <f aca="false">+当年度!H35-前年度!H35</f>
        <v>-1961130</v>
      </c>
      <c r="I35" s="40" t="n">
        <f aca="false">+当年度!I35-前年度!I35</f>
        <v>-545035</v>
      </c>
      <c r="J35" s="40" t="n">
        <f aca="false">+当年度!J35-前年度!J35</f>
        <v>-35160</v>
      </c>
      <c r="K35" s="40" t="n">
        <f aca="false">+当年度!K35-前年度!K35</f>
        <v>1957535</v>
      </c>
      <c r="L35" s="40" t="n">
        <f aca="false">+当年度!L35-前年度!L35</f>
        <v>-4498860</v>
      </c>
      <c r="M35" s="70" t="n">
        <f aca="false">+当年度!M35-前年度!M35</f>
        <v>-0.3</v>
      </c>
      <c r="N35" s="40" t="n">
        <f aca="false">+当年度!N35-前年度!N35</f>
        <v>14932017</v>
      </c>
      <c r="O35" s="42" t="n">
        <f aca="false">SUM(O6:O19)</f>
        <v>-3436258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1874913</v>
      </c>
      <c r="D36" s="40" t="n">
        <f aca="false">+当年度!D36-前年度!D36</f>
        <v>1510692</v>
      </c>
      <c r="E36" s="40" t="n">
        <f aca="false">+当年度!E36-前年度!E36</f>
        <v>364221</v>
      </c>
      <c r="F36" s="40" t="n">
        <f aca="false">+当年度!F36-前年度!F36</f>
        <v>-80225</v>
      </c>
      <c r="G36" s="40" t="n">
        <f aca="false">+当年度!G36-前年度!G36</f>
        <v>444446</v>
      </c>
      <c r="H36" s="40" t="n">
        <f aca="false">+当年度!H36-前年度!H36</f>
        <v>864686</v>
      </c>
      <c r="I36" s="40" t="n">
        <f aca="false">+当年度!I36-前年度!I36</f>
        <v>-132510</v>
      </c>
      <c r="J36" s="40" t="n">
        <f aca="false">+当年度!J36-前年度!J36</f>
        <v>64894</v>
      </c>
      <c r="K36" s="40" t="n">
        <f aca="false">+当年度!K36-前年度!K36</f>
        <v>-600199</v>
      </c>
      <c r="L36" s="40" t="n">
        <f aca="false">+当年度!L36-前年度!L36</f>
        <v>1397269</v>
      </c>
      <c r="M36" s="70" t="n">
        <f aca="false">+当年度!M36-前年度!M36</f>
        <v>0.8</v>
      </c>
      <c r="N36" s="40" t="n">
        <f aca="false">+当年度!N36-前年度!N36</f>
        <v>10818</v>
      </c>
      <c r="O36" s="42" t="n">
        <f aca="false">SUM(O20:O34)</f>
        <v>-799295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7464487</v>
      </c>
      <c r="D37" s="40" t="n">
        <f aca="false">+当年度!D37-前年度!D37</f>
        <v>6098707</v>
      </c>
      <c r="E37" s="40" t="n">
        <f aca="false">+当年度!E37-前年度!E37</f>
        <v>1365780</v>
      </c>
      <c r="F37" s="40" t="n">
        <f aca="false">+当年度!F37-前年度!F37</f>
        <v>1471344</v>
      </c>
      <c r="G37" s="40" t="n">
        <f aca="false">+当年度!G37-前年度!G37</f>
        <v>-105564</v>
      </c>
      <c r="H37" s="40" t="n">
        <f aca="false">+当年度!H37-前年度!H37</f>
        <v>-1096444</v>
      </c>
      <c r="I37" s="40" t="n">
        <f aca="false">+当年度!I37-前年度!I37</f>
        <v>-677545</v>
      </c>
      <c r="J37" s="40" t="n">
        <f aca="false">+当年度!J37-前年度!J37</f>
        <v>29734</v>
      </c>
      <c r="K37" s="40" t="n">
        <f aca="false">+当年度!K37-前年度!K37</f>
        <v>1357336</v>
      </c>
      <c r="L37" s="40" t="n">
        <f aca="false">+当年度!L37-前年度!L37</f>
        <v>-3101591</v>
      </c>
      <c r="M37" s="70" t="n">
        <f aca="false">+当年度!M37-前年度!M37</f>
        <v>0.3</v>
      </c>
      <c r="N37" s="40" t="n">
        <f aca="false">+当年度!N37-前年度!N37</f>
        <v>14942835</v>
      </c>
      <c r="O37" s="42" t="n">
        <f aca="false">SUM(O6:O34)</f>
        <v>-4235553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32" activeCellId="0" sqref="H3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3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4.9</v>
      </c>
      <c r="D6" s="78" t="n">
        <f aca="false">IF(AND(当年度!D6=0,前年度!D6=0),"",IF(前年度!D6=0,"皆増",IF(当年度!D6=0,"皆減",ROUND(増減額!D6/前年度!D6*100,1))))</f>
        <v>5.1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-18.8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-34.2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37.2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26.8</v>
      </c>
      <c r="I6" s="78" t="n">
        <f aca="false">IF(AND(当年度!I6=0,前年度!I6=0),"",IF(前年度!I6=0,"皆増",IF(当年度!I6=0,"皆減",ROUND(増減額!I6/前年度!I6*100,1))))</f>
        <v>3294.5</v>
      </c>
      <c r="J6" s="78" t="str">
        <f aca="false">IF(AND(当年度!J6=0,前年度!J6=0),"",IF(前年度!J6=0,"皆増 ",IF(当年度!J6=0,"皆減 ",ROUND(増減額!J6/前年度!J6*100,1))))</f>
        <v>皆減 </v>
      </c>
      <c r="K6" s="78" t="n">
        <f aca="false">IF(AND(当年度!K6=0,前年度!K6=0),"",IF(前年度!K6=0,"皆増 ",IF(当年度!K6=0,"皆減 ",ROUND(増減額!K6/前年度!K6*100,1))))</f>
        <v>9.1</v>
      </c>
      <c r="L6" s="78" t="n">
        <f aca="false">IF(AND(当年度!L6=0,前年度!L6=0),"",IF(前年度!L6=0,"皆増",IF(当年度!L6=0,"皆減",IF(AND(前年度!L6&lt;0,増減額!L6&gt;0),"黒字転換 ",ROUND(増減額!L6/前年度!L6*100,1)))))</f>
        <v>3.7</v>
      </c>
      <c r="M6" s="78" t="n">
        <f aca="false">当年度!M6-前年度!M6</f>
        <v>0</v>
      </c>
      <c r="N6" s="78" t="n">
        <f aca="false">IF(AND(当年度!N6=0,前年度!N6=0),"",IF(前年度!N6=0,"皆増",IF(当年度!N6=0,"皆減",ROUND(増減額!N6/前年度!N6*100,1))))</f>
        <v>-0.9</v>
      </c>
      <c r="O6" s="78" t="n">
        <f aca="false">IF(AND(当年度!O6=0,前年度!O6=0),"",IF(前年度!O6=0,"皆増",IF(当年度!O6=0,"皆減",ROUND(増減額!O6/前年度!O6*100,1))))</f>
        <v>-25.6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2.6</v>
      </c>
      <c r="D7" s="78" t="n">
        <f aca="false">IF(AND(当年度!D7=0,前年度!D7=0),"",IF(前年度!D7=0,"皆増",IF(当年度!D7=0,"皆減",ROUND(増減額!D7/前年度!D7*100,1))))</f>
        <v>0.7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77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331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11.6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743.9</v>
      </c>
      <c r="I7" s="78" t="n">
        <f aca="false">IF(AND(当年度!I7=0,前年度!I7=0),"",IF(前年度!I7=0,"皆増",IF(当年度!I7=0,"皆減",ROUND(増減額!I7/前年度!I7*100,1))))</f>
        <v>-36.1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1577.8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56.1</v>
      </c>
      <c r="M7" s="78" t="n">
        <f aca="false">当年度!M7-前年度!M7</f>
        <v>-0.2</v>
      </c>
      <c r="N7" s="78" t="n">
        <f aca="false">IF(AND(当年度!N7=0,前年度!N7=0),"",IF(前年度!N7=0,"皆増",IF(当年度!N7=0,"皆減",ROUND(増減額!N7/前年度!N7*100,1))))</f>
        <v>18.2</v>
      </c>
      <c r="O7" s="78" t="n">
        <f aca="false">IF(AND(当年度!O7=0,前年度!O7=0),"",IF(前年度!O7=0,"皆増",IF(当年度!O7=0,"皆減",ROUND(増減額!O7/前年度!O7*100,1))))</f>
        <v>-74.4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9.6</v>
      </c>
      <c r="D8" s="78" t="n">
        <f aca="false">IF(AND(当年度!D8=0,前年度!D8=0),"",IF(前年度!D8=0,"皆増",IF(当年度!D8=0,"皆減",ROUND(増減額!D8/前年度!D8*100,1))))</f>
        <v>-9.5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18.6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26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14.4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104.3</v>
      </c>
      <c r="I8" s="78" t="n">
        <f aca="false">IF(AND(当年度!I8=0,前年度!I8=0),"",IF(前年度!I8=0,"皆増",IF(当年度!I8=0,"皆減",ROUND(増減額!I8/前年度!I8*100,1))))</f>
        <v>215</v>
      </c>
      <c r="J8" s="78" t="str">
        <f aca="false">IF(AND(当年度!J8=0,前年度!J8=0),"",IF(前年度!J8=0,"皆増 ",IF(当年度!J8=0,"皆減 ",ROUND(増減額!J8/前年度!J8*100,1))))</f>
        <v/>
      </c>
      <c r="K8" s="78" t="n">
        <f aca="false">IF(AND(当年度!K8=0,前年度!K8=0),"",IF(前年度!K8=0,"皆増 ",IF(当年度!K8=0,"皆減 ",ROUND(増減額!K8/前年度!K8*100,1))))</f>
        <v>-40.9</v>
      </c>
      <c r="L8" s="78" t="str">
        <f aca="false">IF(AND(当年度!L8=0,前年度!L8=0),"",IF(前年度!L8=0,"皆増",IF(当年度!L8=0,"皆減",IF(AND(前年度!L8&lt;0,増減額!L8&gt;0),"黒字転換 ",ROUND(増減額!L8/前年度!L8*100,1)))))</f>
        <v>黒字転換 </v>
      </c>
      <c r="M8" s="78" t="n">
        <f aca="false">当年度!M8-前年度!M8</f>
        <v>-0.2</v>
      </c>
      <c r="N8" s="78" t="n">
        <f aca="false">IF(AND(当年度!N8=0,前年度!N8=0),"",IF(前年度!N8=0,"皆増",IF(当年度!N8=0,"皆減",ROUND(増減額!N8/前年度!N8*100,1))))</f>
        <v>-0.3</v>
      </c>
      <c r="O8" s="78" t="n">
        <f aca="false">IF(AND(当年度!O8=0,前年度!O8=0),"",IF(前年度!O8=0,"皆増",IF(当年度!O8=0,"皆減",ROUND(増減額!O8/前年度!O8*100,1))))</f>
        <v>-19.4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7.6</v>
      </c>
      <c r="D9" s="78" t="n">
        <f aca="false">IF(AND(当年度!D9=0,前年度!D9=0),"",IF(前年度!D9=0,"皆増",IF(当年度!D9=0,"皆減",ROUND(増減額!D9/前年度!D9*100,1))))</f>
        <v>8.5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-14.9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24.4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-13.7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-145.8</v>
      </c>
      <c r="I9" s="78" t="n">
        <f aca="false">IF(AND(当年度!I9=0,前年度!I9=0),"",IF(前年度!I9=0,"皆増",IF(当年度!I9=0,"皆減",ROUND(増減額!I9/前年度!I9*100,1))))</f>
        <v>42.6</v>
      </c>
      <c r="J9" s="78" t="n">
        <f aca="false">IF(AND(当年度!J9=0,前年度!J9=0),"",IF(前年度!J9=0,"皆増 ",IF(当年度!J9=0,"皆減 ",ROUND(増減額!J9/前年度!J9*100,1))))</f>
        <v>-23.5</v>
      </c>
      <c r="K9" s="78" t="n">
        <f aca="false">IF(AND(当年度!K9=0,前年度!K9=0),"",IF(前年度!K9=0,"皆増 ",IF(当年度!K9=0,"皆減 ",ROUND(増減額!K9/前年度!K9*100,1))))</f>
        <v>156.4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451.3</v>
      </c>
      <c r="M9" s="78" t="n">
        <f aca="false">当年度!M9-前年度!M9</f>
        <v>-1</v>
      </c>
      <c r="N9" s="78" t="n">
        <f aca="false">IF(AND(当年度!N9=0,前年度!N9=0),"",IF(前年度!N9=0,"皆増",IF(当年度!N9=0,"皆減",ROUND(増減額!N9/前年度!N9*100,1))))</f>
        <v>3.6</v>
      </c>
      <c r="O9" s="78" t="n">
        <f aca="false">IF(AND(当年度!O9=0,前年度!O9=0),"",IF(前年度!O9=0,"皆増",IF(当年度!O9=0,"皆減",ROUND(増減額!O9/前年度!O9*100,1))))</f>
        <v>-11.7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2.4</v>
      </c>
      <c r="D10" s="78" t="n">
        <f aca="false">IF(AND(当年度!D10=0,前年度!D10=0),"",IF(前年度!D10=0,"皆増",IF(当年度!D10=0,"皆減",ROUND(増減額!D10/前年度!D10*100,1))))</f>
        <v>1.7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23.7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19.9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24.7</v>
      </c>
      <c r="H10" s="78" t="str">
        <f aca="false">IF(AND(当年度!H10=0,前年度!H10=0),"",IF(前年度!H10=0,"皆増",IF(当年度!H10=0,"皆減",IF(AND(前年度!H10&lt;0,増減額!H10&gt;0),"黒字転換 ",ROUND(増減額!H10/前年度!H10*100,1)))))</f>
        <v>黒字転換 </v>
      </c>
      <c r="I10" s="78" t="n">
        <f aca="false">IF(AND(当年度!I10=0,前年度!I10=0),"",IF(前年度!I10=0,"皆増",IF(当年度!I10=0,"皆減",ROUND(増減額!I10/前年度!I10*100,1))))</f>
        <v>-37.7</v>
      </c>
      <c r="J10" s="78" t="str">
        <f aca="false">IF(AND(当年度!J10=0,前年度!J10=0),"",IF(前年度!J10=0,"皆増 ",IF(当年度!J10=0,"皆減 ",ROUND(増減額!J10/前年度!J10*100,1))))</f>
        <v/>
      </c>
      <c r="K10" s="78" t="n">
        <f aca="false">IF(AND(当年度!K10=0,前年度!K10=0),"",IF(前年度!K10=0,"皆増 ",IF(当年度!K10=0,"皆減 ",ROUND(増減額!K10/前年度!K10*100,1))))</f>
        <v>-11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25.7</v>
      </c>
      <c r="M10" s="78" t="n">
        <f aca="false">当年度!M10-前年度!M10</f>
        <v>1.1</v>
      </c>
      <c r="N10" s="78" t="n">
        <f aca="false">IF(AND(当年度!N10=0,前年度!N10=0),"",IF(前年度!N10=0,"皆増",IF(当年度!N10=0,"皆減",ROUND(増減額!N10/前年度!N10*100,1))))</f>
        <v>0.7</v>
      </c>
      <c r="O10" s="78" t="n">
        <f aca="false">IF(AND(当年度!O10=0,前年度!O10=0),"",IF(前年度!O10=0,"皆増",IF(当年度!O10=0,"皆減",ROUND(増減額!O10/前年度!O10*100,1))))</f>
        <v>-15.1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3.6</v>
      </c>
      <c r="D11" s="78" t="n">
        <f aca="false">IF(AND(当年度!D11=0,前年度!D11=0),"",IF(前年度!D11=0,"皆増",IF(当年度!D11=0,"皆減",ROUND(増減額!D11/前年度!D11*100,1))))</f>
        <v>3.7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0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101.2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26.6</v>
      </c>
      <c r="H11" s="78" t="n">
        <f aca="false">IF(AND(当年度!H11=0,前年度!H11=0),"",IF(前年度!H11=0,"皆増",IF(当年度!H11=0,"皆減",IF(AND(前年度!H11&lt;0,増減額!H11&gt;0),"黒字転換 ",ROUND(増減額!H11/前年度!H11*100,1)))))</f>
        <v>-604.3</v>
      </c>
      <c r="I11" s="78" t="n">
        <f aca="false">IF(AND(当年度!I11=0,前年度!I11=0),"",IF(前年度!I11=0,"皆増",IF(当年度!I11=0,"皆減",ROUND(増減額!I11/前年度!I11*100,1))))</f>
        <v>3.3</v>
      </c>
      <c r="J11" s="78" t="n">
        <f aca="false">IF(AND(当年度!J11=0,前年度!J11=0),"",IF(前年度!J11=0,"皆増 ",IF(当年度!J11=0,"皆減 ",ROUND(増減額!J11/前年度!J11*100,1))))</f>
        <v>-34.8</v>
      </c>
      <c r="K11" s="78" t="str">
        <f aca="false">IF(AND(当年度!K11=0,前年度!K11=0),"",IF(前年度!K11=0,"皆増 ",IF(当年度!K11=0,"皆減 ",ROUND(増減額!K11/前年度!K11*100,1))))</f>
        <v/>
      </c>
      <c r="L11" s="78" t="n">
        <f aca="false">IF(AND(当年度!L11=0,前年度!L11=0),"",IF(前年度!L11=0,"皆増",IF(当年度!L11=0,"皆減",IF(AND(前年度!L11&lt;0,増減額!L11&gt;0),"黒字転換 ",ROUND(増減額!L11/前年度!L11*100,1)))))</f>
        <v>-301.5</v>
      </c>
      <c r="M11" s="78" t="n">
        <f aca="false">当年度!M11-前年度!M11</f>
        <v>-0.7</v>
      </c>
      <c r="N11" s="78" t="n">
        <f aca="false">IF(AND(当年度!N11=0,前年度!N11=0),"",IF(前年度!N11=0,"皆増",IF(当年度!N11=0,"皆減",ROUND(増減額!N11/前年度!N11*100,1))))</f>
        <v>0.6</v>
      </c>
      <c r="O11" s="78" t="n">
        <f aca="false">IF(AND(当年度!O11=0,前年度!O11=0),"",IF(前年度!O11=0,"皆増",IF(当年度!O11=0,"皆減",ROUND(増減額!O11/前年度!O11*100,1))))</f>
        <v>-9.8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6.1</v>
      </c>
      <c r="D12" s="78" t="n">
        <f aca="false">IF(AND(当年度!D12=0,前年度!D12=0),"",IF(前年度!D12=0,"皆増",IF(当年度!D12=0,"皆減",ROUND(増減額!D12/前年度!D12*100,1))))</f>
        <v>6.4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-17.6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-58.3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6.7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74.6</v>
      </c>
      <c r="J12" s="78" t="str">
        <f aca="false">IF(AND(当年度!J12=0,前年度!J12=0),"",IF(前年度!J12=0,"皆増 ",IF(当年度!J12=0,"皆減 ",ROUND(増減額!J12/前年度!J12*100,1))))</f>
        <v/>
      </c>
      <c r="K12" s="78" t="n">
        <f aca="false">IF(AND(当年度!K12=0,前年度!K12=0),"",IF(前年度!K12=0,"皆増 ",IF(当年度!K12=0,"皆減 ",ROUND(増減額!K12/前年度!K12*100,1))))</f>
        <v>-38.3</v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-0.0999999999999999</v>
      </c>
      <c r="N12" s="78" t="n">
        <f aca="false">IF(AND(当年度!N12=0,前年度!N12=0),"",IF(前年度!N12=0,"皆増",IF(当年度!N12=0,"皆減",ROUND(増減額!N12/前年度!N12*100,1))))</f>
        <v>1.5</v>
      </c>
      <c r="O12" s="78" t="n">
        <f aca="false">IF(AND(当年度!O12=0,前年度!O12=0),"",IF(前年度!O12=0,"皆増",IF(当年度!O12=0,"皆減",ROUND(増減額!O12/前年度!O12*100,1))))</f>
        <v>-14.9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1.8</v>
      </c>
      <c r="D13" s="78" t="n">
        <f aca="false">IF(AND(当年度!D13=0,前年度!D13=0),"",IF(前年度!D13=0,"皆増",IF(当年度!D13=0,"皆減",ROUND(増減額!D13/前年度!D13*100,1))))</f>
        <v>2.1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11.9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-14.7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11.9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72.9</v>
      </c>
      <c r="I13" s="78" t="n">
        <f aca="false">IF(AND(当年度!I13=0,前年度!I13=0),"",IF(前年度!I13=0,"皆増",IF(当年度!I13=0,"皆減",ROUND(増減額!I13/前年度!I13*100,1))))</f>
        <v>23.8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51.8</v>
      </c>
      <c r="L13" s="78" t="str">
        <f aca="false">IF(AND(当年度!L13=0,前年度!L13=0),"",IF(前年度!L13=0,"皆増",IF(当年度!L13=0,"皆減",IF(AND(前年度!L13&lt;0,増減額!L13&gt;0),"黒字転換 ",ROUND(増減額!L13/前年度!L13*100,1)))))</f>
        <v>黒字転換 </v>
      </c>
      <c r="M13" s="78" t="n">
        <f aca="false">当年度!M13-前年度!M13</f>
        <v>-0.5</v>
      </c>
      <c r="N13" s="78" t="n">
        <f aca="false">IF(AND(当年度!N13=0,前年度!N13=0),"",IF(前年度!N13=0,"皆増",IF(当年度!N13=0,"皆減",ROUND(増減額!N13/前年度!N13*100,1))))</f>
        <v>1.5</v>
      </c>
      <c r="O13" s="78" t="n">
        <f aca="false">IF(AND(当年度!O13=0,前年度!O13=0),"",IF(前年度!O13=0,"皆増",IF(当年度!O13=0,"皆減",ROUND(増減額!O13/前年度!O13*100,1))))</f>
        <v>-18.4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0.8</v>
      </c>
      <c r="D14" s="78" t="n">
        <f aca="false">IF(AND(当年度!D14=0,前年度!D14=0),"",IF(前年度!D14=0,"皆増",IF(当年度!D14=0,"皆減",ROUND(増減額!D14/前年度!D14*100,1))))</f>
        <v>3.2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39.2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55.5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35.8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206.8</v>
      </c>
      <c r="I14" s="78" t="n">
        <f aca="false">IF(AND(当年度!I14=0,前年度!I14=0),"",IF(前年度!I14=0,"皆増",IF(当年度!I14=0,"皆減",ROUND(増減額!I14/前年度!I14*100,1))))</f>
        <v>232.3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-22.1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96.7</v>
      </c>
      <c r="M14" s="78" t="n">
        <f aca="false">当年度!M14-前年度!M14</f>
        <v>-2.6</v>
      </c>
      <c r="N14" s="78" t="n">
        <f aca="false">IF(AND(当年度!N14=0,前年度!N14=0),"",IF(前年度!N14=0,"皆増",IF(当年度!N14=0,"皆減",ROUND(増減額!N14/前年度!N14*100,1))))</f>
        <v>-2.9</v>
      </c>
      <c r="O14" s="78" t="n">
        <f aca="false">IF(AND(当年度!O14=0,前年度!O14=0),"",IF(前年度!O14=0,"皆増",IF(当年度!O14=0,"皆減",ROUND(増減額!O14/前年度!O14*100,1))))</f>
        <v>-15.9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3.5</v>
      </c>
      <c r="D15" s="78" t="n">
        <f aca="false">IF(AND(当年度!D15=0,前年度!D15=0),"",IF(前年度!D15=0,"皆増",IF(当年度!D15=0,"皆減",ROUND(増減額!D15/前年度!D15*100,1))))</f>
        <v>4.3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19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98.9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1.2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-96.8</v>
      </c>
      <c r="I15" s="78" t="n">
        <f aca="false">IF(AND(当年度!I15=0,前年度!I15=0),"",IF(前年度!I15=0,"皆増",IF(当年度!I15=0,"皆減",ROUND(増減額!I15/前年度!I15*100,1))))</f>
        <v>111.4</v>
      </c>
      <c r="J15" s="78" t="str">
        <f aca="false">IF(AND(当年度!J15=0,前年度!J15=0),"",IF(前年度!J15=0,"皆増 ",IF(当年度!J15=0,"皆減 ",ROUND(増減額!J15/前年度!J15*100,1))))</f>
        <v/>
      </c>
      <c r="K15" s="78" t="n">
        <f aca="false">IF(AND(当年度!K15=0,前年度!K15=0),"",IF(前年度!K15=0,"皆増 ",IF(当年度!K15=0,"皆減 ",ROUND(増減額!K15/前年度!K15*100,1))))</f>
        <v>-6.3</v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160.8</v>
      </c>
      <c r="M15" s="78" t="n">
        <f aca="false">当年度!M15-前年度!M15</f>
        <v>0</v>
      </c>
      <c r="N15" s="78" t="n">
        <f aca="false">IF(AND(当年度!N15=0,前年度!N15=0),"",IF(前年度!N15=0,"皆増",IF(当年度!N15=0,"皆減",ROUND(増減額!N15/前年度!N15*100,1))))</f>
        <v>0.1</v>
      </c>
      <c r="O15" s="78" t="n">
        <f aca="false">IF(AND(当年度!O15=0,前年度!O15=0),"",IF(前年度!O15=0,"皆増",IF(当年度!O15=0,"皆減",ROUND(増減額!O15/前年度!O15*100,1))))</f>
        <v>-23.5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0.4</v>
      </c>
      <c r="D16" s="78" t="n">
        <f aca="false">IF(AND(当年度!D16=0,前年度!D16=0),"",IF(前年度!D16=0,"皆増",IF(当年度!D16=0,"皆減",ROUND(増減額!D16/前年度!D16*100,1))))</f>
        <v>-0.2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10.8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-38.8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14.5</v>
      </c>
      <c r="H16" s="78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78" t="n">
        <f aca="false">IF(AND(当年度!I16=0,前年度!I16=0),"",IF(前年度!I16=0,"皆増",IF(当年度!I16=0,"皆減",ROUND(増減額!I16/前年度!I16*100,1))))</f>
        <v>-15.1</v>
      </c>
      <c r="J16" s="78" t="str">
        <f aca="false">IF(AND(当年度!J16=0,前年度!J16=0),"",IF(前年度!J16=0,"皆増 ",IF(当年度!J16=0,"皆減 ",ROUND(増減額!J16/前年度!J16*100,1))))</f>
        <v/>
      </c>
      <c r="K16" s="78" t="n">
        <f aca="false">IF(AND(当年度!K16=0,前年度!K16=0),"",IF(前年度!K16=0,"皆増 ",IF(当年度!K16=0,"皆減 ",ROUND(増減額!K16/前年度!K16*100,1))))</f>
        <v>-25</v>
      </c>
      <c r="L16" s="78" t="str">
        <f aca="false">IF(AND(当年度!L16=0,前年度!L16=0),"",IF(前年度!L16=0,"皆増",IF(当年度!L16=0,"皆減",IF(AND(前年度!L16&lt;0,増減額!L16&gt;0),"黒字転換 ",ROUND(増減額!L16/前年度!L16*100,1)))))</f>
        <v>黒字転換 </v>
      </c>
      <c r="M16" s="78" t="n">
        <f aca="false">当年度!M16-前年度!M16</f>
        <v>1.2</v>
      </c>
      <c r="N16" s="78" t="n">
        <f aca="false">IF(AND(当年度!N16=0,前年度!N16=0),"",IF(前年度!N16=0,"皆増",IF(当年度!N16=0,"皆減",ROUND(増減額!N16/前年度!N16*100,1))))</f>
        <v>0.5</v>
      </c>
      <c r="O16" s="78" t="n">
        <f aca="false">IF(AND(当年度!O16=0,前年度!O16=0),"",IF(前年度!O16=0,"皆増",IF(当年度!O16=0,"皆減",ROUND(増減額!O16/前年度!O16*100,1))))</f>
        <v>-25.2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-23.4</v>
      </c>
      <c r="D17" s="78" t="n">
        <f aca="false">IF(AND(当年度!D17=0,前年度!D17=0),"",IF(前年度!D17=0,"皆増",IF(当年度!D17=0,"皆減",ROUND(増減額!D17/前年度!D17*100,1))))</f>
        <v>-25.7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13.3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118.5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6.4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-77.5</v>
      </c>
      <c r="I17" s="78" t="n">
        <f aca="false">IF(AND(当年度!I17=0,前年度!I17=0),"",IF(前年度!I17=0,"皆増",IF(当年度!I17=0,"皆減",ROUND(増減額!I17/前年度!I17*100,1))))</f>
        <v>28.4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87.7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-137.7</v>
      </c>
      <c r="M17" s="78" t="n">
        <f aca="false">当年度!M17-前年度!M17</f>
        <v>0.5</v>
      </c>
      <c r="N17" s="78" t="n">
        <f aca="false">IF(AND(当年度!N17=0,前年度!N17=0),"",IF(前年度!N17=0,"皆増",IF(当年度!N17=0,"皆減",ROUND(増減額!N17/前年度!N17*100,1))))</f>
        <v>2.2</v>
      </c>
      <c r="O17" s="78" t="n">
        <f aca="false">IF(AND(当年度!O17=0,前年度!O17=0),"",IF(前年度!O17=0,"皆増",IF(当年度!O17=0,"皆減",ROUND(増減額!O17/前年度!O17*100,1))))</f>
        <v>-16.2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2.2</v>
      </c>
      <c r="D18" s="78" t="n">
        <f aca="false">IF(AND(当年度!D18=0,前年度!D18=0),"",IF(前年度!D18=0,"皆増",IF(当年度!D18=0,"皆減",ROUND(増減額!D18/前年度!D18*100,1))))</f>
        <v>2.8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-20.7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81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18.8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-354</v>
      </c>
      <c r="I18" s="78" t="n">
        <f aca="false">IF(AND(当年度!I18=0,前年度!I18=0),"",IF(前年度!I18=0,"皆増",IF(当年度!I18=0,"皆減",ROUND(増減額!I18/前年度!I18*100,1))))</f>
        <v>-31.8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17.4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6427.4</v>
      </c>
      <c r="M18" s="78" t="n">
        <f aca="false">当年度!M18-前年度!M18</f>
        <v>-0.6</v>
      </c>
      <c r="N18" s="78" t="n">
        <f aca="false">IF(AND(当年度!N18=0,前年度!N18=0),"",IF(前年度!N18=0,"皆増",IF(当年度!N18=0,"皆減",ROUND(増減額!N18/前年度!N18*100,1))))</f>
        <v>-1.5</v>
      </c>
      <c r="O18" s="78" t="n">
        <f aca="false">IF(AND(当年度!O18=0,前年度!O18=0),"",IF(前年度!O18=0,"皆増",IF(当年度!O18=0,"皆減",ROUND(増減額!O18/前年度!O18*100,1))))</f>
        <v>-22.1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-5</v>
      </c>
      <c r="D19" s="82" t="n">
        <f aca="false">IF(AND(当年度!D19=0,前年度!D19=0),"",IF(前年度!D19=0,"皆増",IF(当年度!D19=0,"皆減",ROUND(増減額!D19/前年度!D19*100,1))))</f>
        <v>-3.8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-43.5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54.5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33.5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406.5</v>
      </c>
      <c r="I19" s="82" t="n">
        <f aca="false">IF(AND(当年度!I19=0,前年度!I19=0),"",IF(前年度!I19=0,"皆増",IF(当年度!I19=0,"皆減",ROUND(増減額!I19/前年度!I19*100,1))))</f>
        <v>6.6</v>
      </c>
      <c r="J19" s="82" t="str">
        <f aca="false">IF(AND(当年度!J19=0,前年度!J19=0),"",IF(前年度!J19=0,"皆増 ",IF(当年度!J19=0,"皆減 ",ROUND(増減額!J19/前年度!J19*100,1))))</f>
        <v/>
      </c>
      <c r="K19" s="82" t="n">
        <f aca="false">IF(AND(当年度!K19=0,前年度!K19=0),"",IF(前年度!K19=0,"皆増 ",IF(当年度!K19=0,"皆減 ",ROUND(増減額!K19/前年度!K19*100,1))))</f>
        <v>200</v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614.8</v>
      </c>
      <c r="M19" s="82" t="n">
        <f aca="false">当年度!M19-前年度!M19</f>
        <v>-0.9</v>
      </c>
      <c r="N19" s="82" t="n">
        <f aca="false">IF(AND(当年度!N19=0,前年度!N19=0),"",IF(前年度!N19=0,"皆増",IF(当年度!N19=0,"皆減",ROUND(増減額!N19/前年度!N19*100,1))))</f>
        <v>-1.1</v>
      </c>
      <c r="O19" s="82" t="n">
        <f aca="false">IF(AND(当年度!O19=0,前年度!O19=0),"",IF(前年度!O19=0,"皆増",IF(当年度!O19=0,"皆減",ROUND(増減額!O19/前年度!O19*100,1))))</f>
        <v>-20.5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19.5</v>
      </c>
      <c r="D20" s="78" t="n">
        <f aca="false">IF(AND(当年度!D20=0,前年度!D20=0),"",IF(前年度!D20=0,"皆増",IF(当年度!D20=0,"皆減",ROUND(増減額!D20/前年度!D20*100,1))))</f>
        <v>18.9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34.9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109.4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26.8</v>
      </c>
      <c r="H20" s="78" t="str">
        <f aca="false">IF(AND(当年度!H20=0,前年度!H20=0),"",IF(前年度!H20=0,"皆増",IF(当年度!H20=0,"皆減",IF(AND(前年度!H20&lt;0,増減額!H20&gt;0),"黒字転換 ",ROUND(増減額!H20/前年度!H20*100,1)))))</f>
        <v>黒字転換 </v>
      </c>
      <c r="I20" s="78" t="n">
        <f aca="false">IF(AND(当年度!I20=0,前年度!I20=0),"",IF(前年度!I20=0,"皆増",IF(当年度!I20=0,"皆減",ROUND(増減額!I20/前年度!I20*100,1))))</f>
        <v>1258</v>
      </c>
      <c r="J20" s="78" t="str">
        <f aca="false">IF(AND(当年度!J20=0,前年度!J20=0),"",IF(前年度!J20=0,"皆増 ",IF(当年度!J20=0,"皆減 ",ROUND(増減額!J20/前年度!J20*100,1))))</f>
        <v>皆増 </v>
      </c>
      <c r="K20" s="78" t="str">
        <f aca="false">IF(AND(当年度!K20=0,前年度!K20=0),"",IF(前年度!K20=0,"皆増 ",IF(当年度!K20=0,"皆減 ",ROUND(増減額!K20/前年度!K20*100,1))))</f>
        <v/>
      </c>
      <c r="L20" s="78" t="str">
        <f aca="false">IF(AND(当年度!L20=0,前年度!L20=0),"",IF(前年度!L20=0,"皆増",IF(当年度!L20=0,"皆減",IF(AND(前年度!L20&lt;0,増減額!L20&gt;0),"黒字転換 ",ROUND(増減額!L20/前年度!L20*100,1)))))</f>
        <v>黒字転換 </v>
      </c>
      <c r="M20" s="78" t="n">
        <f aca="false">当年度!M20-前年度!M20</f>
        <v>1.3</v>
      </c>
      <c r="N20" s="78" t="n">
        <f aca="false">IF(AND(当年度!N20=0,前年度!N20=0),"",IF(前年度!N20=0,"皆増",IF(当年度!N20=0,"皆減",ROUND(増減額!N20/前年度!N20*100,1))))</f>
        <v>-0.9</v>
      </c>
      <c r="O20" s="78" t="n">
        <f aca="false">IF(AND(当年度!O20=0,前年度!O20=0),"",IF(前年度!O20=0,"皆増",IF(当年度!O20=0,"皆減",ROUND(増減額!O20/前年度!O20*100,1))))</f>
        <v>-12.3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5.7</v>
      </c>
      <c r="D21" s="78" t="n">
        <f aca="false">IF(AND(当年度!D21=0,前年度!D21=0),"",IF(前年度!D21=0,"皆増",IF(当年度!D21=0,"皆減",ROUND(増減額!D21/前年度!D21*100,1))))</f>
        <v>3.9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39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9179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15.7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63.7</v>
      </c>
      <c r="I21" s="78" t="n">
        <f aca="false">IF(AND(当年度!I21=0,前年度!I21=0),"",IF(前年度!I21=0,"皆増",IF(当年度!I21=0,"皆減",ROUND(増減額!I21/前年度!I21*100,1))))</f>
        <v>-8.1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62</v>
      </c>
      <c r="M21" s="78" t="n">
        <f aca="false">当年度!M21-前年度!M21</f>
        <v>1.1</v>
      </c>
      <c r="N21" s="78" t="n">
        <f aca="false">IF(AND(当年度!N21=0,前年度!N21=0),"",IF(前年度!N21=0,"皆増",IF(当年度!N21=0,"皆減",ROUND(増減額!N21/前年度!N21*100,1))))</f>
        <v>-0.2</v>
      </c>
      <c r="O21" s="78" t="n">
        <f aca="false">IF(AND(当年度!O21=0,前年度!O21=0),"",IF(前年度!O21=0,"皆増",IF(当年度!O21=0,"皆減",ROUND(増減額!O21/前年度!O21*100,1))))</f>
        <v>-16.1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1.7</v>
      </c>
      <c r="D22" s="78" t="n">
        <f aca="false">IF(AND(当年度!D22=0,前年度!D22=0),"",IF(前年度!D22=0,"皆増",IF(当年度!D22=0,"皆減",ROUND(増減額!D22/前年度!D22*100,1))))</f>
        <v>-0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42.8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439.5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2.1</v>
      </c>
      <c r="H22" s="78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78" t="n">
        <f aca="false">IF(AND(当年度!I22=0,前年度!I22=0),"",IF(前年度!I22=0,"皆増",IF(当年度!I22=0,"皆減",ROUND(増減額!I22/前年度!I22*100,1))))</f>
        <v>-6.6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0</v>
      </c>
      <c r="L22" s="78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78" t="n">
        <f aca="false">当年度!M22-前年度!M22</f>
        <v>-0.0999999999999996</v>
      </c>
      <c r="N22" s="78" t="n">
        <f aca="false">IF(AND(当年度!N22=0,前年度!N22=0),"",IF(前年度!N22=0,"皆増",IF(当年度!N22=0,"皆減",ROUND(増減額!N22/前年度!N22*100,1))))</f>
        <v>-0.2</v>
      </c>
      <c r="O22" s="78" t="n">
        <f aca="false">IF(AND(当年度!O22=0,前年度!O22=0),"",IF(前年度!O22=0,"皆増",IF(当年度!O22=0,"皆減",ROUND(増減額!O22/前年度!O22*100,1))))</f>
        <v>-18.2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6</v>
      </c>
      <c r="D23" s="78" t="n">
        <f aca="false">IF(AND(当年度!D23=0,前年度!D23=0),"",IF(前年度!D23=0,"皆増",IF(当年度!D23=0,"皆減",ROUND(増減額!D23/前年度!D23*100,1))))</f>
        <v>-6.3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0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42.7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12.2</v>
      </c>
      <c r="H23" s="78" t="str">
        <f aca="false">IF(AND(当年度!H23=0,前年度!H23=0),"",IF(前年度!H23=0,"皆増",IF(当年度!H23=0,"皆減",IF(AND(前年度!H23&lt;0,増減額!H23&gt;0),"黒字転換 ",ROUND(増減額!H23/前年度!H23*100,1)))))</f>
        <v>黒字転換 </v>
      </c>
      <c r="I23" s="78" t="n">
        <f aca="false">IF(AND(当年度!I23=0,前年度!I23=0),"",IF(前年度!I23=0,"皆増",IF(当年度!I23=0,"皆減",ROUND(増減額!I23/前年度!I23*100,1))))</f>
        <v>-80.1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15.2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-475.6</v>
      </c>
      <c r="M23" s="78" t="n">
        <f aca="false">当年度!M23-前年度!M23</f>
        <v>0.5</v>
      </c>
      <c r="N23" s="78" t="n">
        <f aca="false">IF(AND(当年度!N23=0,前年度!N23=0),"",IF(前年度!N23=0,"皆増",IF(当年度!N23=0,"皆減",ROUND(増減額!N23/前年度!N23*100,1))))</f>
        <v>1.5</v>
      </c>
      <c r="O23" s="78" t="n">
        <f aca="false">IF(AND(当年度!O23=0,前年度!O23=0),"",IF(前年度!O23=0,"皆増",IF(当年度!O23=0,"皆減",ROUND(増減額!O23/前年度!O23*100,1))))</f>
        <v>-40.8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0.5</v>
      </c>
      <c r="D24" s="78" t="n">
        <f aca="false">IF(AND(当年度!D24=0,前年度!D24=0),"",IF(前年度!D24=0,"皆増",IF(当年度!D24=0,"皆減",ROUND(増減額!D24/前年度!D24*100,1))))</f>
        <v>0.6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3.3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>皆増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41.7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33.2</v>
      </c>
      <c r="I24" s="78" t="n">
        <f aca="false">IF(AND(当年度!I24=0,前年度!I24=0),"",IF(前年度!I24=0,"皆増",IF(当年度!I24=0,"皆減",ROUND(増減額!I24/前年度!I24*100,1))))</f>
        <v>-30.3</v>
      </c>
      <c r="J24" s="78" t="str">
        <f aca="false">IF(AND(当年度!J24=0,前年度!J24=0),"",IF(前年度!J24=0,"皆増 ",IF(当年度!J24=0,"皆減 ",ROUND(増減額!J24/前年度!J24*100,1))))</f>
        <v/>
      </c>
      <c r="K24" s="78" t="n">
        <f aca="false">IF(AND(当年度!K24=0,前年度!K24=0),"",IF(前年度!K24=0,"皆増 ",IF(当年度!K24=0,"皆減 ",ROUND(増減額!K24/前年度!K24*100,1))))</f>
        <v>58</v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67.5</v>
      </c>
      <c r="M24" s="78" t="n">
        <f aca="false">当年度!M24-前年度!M24</f>
        <v>-2.8</v>
      </c>
      <c r="N24" s="78" t="n">
        <f aca="false">IF(AND(当年度!N24=0,前年度!N24=0),"",IF(前年度!N24=0,"皆増",IF(当年度!N24=0,"皆減",ROUND(増減額!N24/前年度!N24*100,1))))</f>
        <v>-0.5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-4</v>
      </c>
      <c r="D25" s="78" t="n">
        <f aca="false">IF(AND(当年度!D25=0,前年度!D25=0),"",IF(前年度!D25=0,"皆増",IF(当年度!D25=0,"皆減",ROUND(増減額!D25/前年度!D25*100,1))))</f>
        <v>-5.5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36.4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638.7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4.1</v>
      </c>
      <c r="H25" s="78" t="str">
        <f aca="false">IF(AND(当年度!H25=0,前年度!H25=0),"",IF(前年度!H25=0,"皆増",IF(当年度!H25=0,"皆減",IF(AND(前年度!H25&lt;0,増減額!H25&gt;0),"黒字転換 ",ROUND(増減額!H25/前年度!H25*100,1)))))</f>
        <v>黒字転換 </v>
      </c>
      <c r="I25" s="78" t="n">
        <f aca="false">IF(AND(当年度!I25=0,前年度!I25=0),"",IF(前年度!I25=0,"皆増",IF(当年度!I25=0,"皆減",ROUND(増減額!I25/前年度!I25*100,1))))</f>
        <v>22.4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28.2</v>
      </c>
      <c r="M25" s="78" t="n">
        <f aca="false">当年度!M25-前年度!M25</f>
        <v>0.2</v>
      </c>
      <c r="N25" s="78" t="n">
        <f aca="false">IF(AND(当年度!N25=0,前年度!N25=0),"",IF(前年度!N25=0,"皆増",IF(当年度!N25=0,"皆減",ROUND(増減額!N25/前年度!N25*100,1))))</f>
        <v>-1.1</v>
      </c>
      <c r="O25" s="78" t="n">
        <f aca="false">IF(AND(当年度!O25=0,前年度!O25=0),"",IF(前年度!O25=0,"皆増",IF(当年度!O25=0,"皆減",ROUND(増減額!O25/前年度!O25*100,1))))</f>
        <v>-25.3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10.5</v>
      </c>
      <c r="D26" s="78" t="n">
        <f aca="false">IF(AND(当年度!D26=0,前年度!D26=0),"",IF(前年度!D26=0,"皆増",IF(当年度!D26=0,"皆減",ROUND(増減額!D26/前年度!D26*100,1))))</f>
        <v>12.4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17.4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-85.8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28.3</v>
      </c>
      <c r="H26" s="78" t="str">
        <f aca="false">IF(AND(当年度!H26=0,前年度!H26=0),"",IF(前年度!H26=0,"皆増",IF(当年度!H26=0,"皆減",IF(AND(前年度!H26&lt;0,増減額!H26&gt;0),"黒字転換 ",ROUND(増減額!H26/前年度!H26*100,1)))))</f>
        <v>黒字転換 </v>
      </c>
      <c r="I26" s="78" t="n">
        <f aca="false">IF(AND(当年度!I26=0,前年度!I26=0),"",IF(前年度!I26=0,"皆増",IF(当年度!I26=0,"皆減",ROUND(増減額!I26/前年度!I26*100,1))))</f>
        <v>33.5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>皆減 </v>
      </c>
      <c r="L26" s="78" t="str">
        <f aca="false">IF(AND(当年度!L26=0,前年度!L26=0),"",IF(前年度!L26=0,"皆増",IF(当年度!L26=0,"皆減",IF(AND(前年度!L26&lt;0,増減額!L26&gt;0),"黒字転換 ",ROUND(増減額!L26/前年度!L26*100,1)))))</f>
        <v>黒字転換 </v>
      </c>
      <c r="M26" s="78" t="n">
        <f aca="false">当年度!M26-前年度!M26</f>
        <v>2.2</v>
      </c>
      <c r="N26" s="78" t="n">
        <f aca="false">IF(AND(当年度!N26=0,前年度!N26=0),"",IF(前年度!N26=0,"皆増",IF(当年度!N26=0,"皆減",ROUND(増減額!N26/前年度!N26*100,1))))</f>
        <v>-0.7</v>
      </c>
      <c r="O26" s="78" t="n">
        <f aca="false">IF(AND(当年度!O26=0,前年度!O26=0),"",IF(前年度!O26=0,"皆増",IF(当年度!O26=0,"皆減",ROUND(増減額!O26/前年度!O26*100,1))))</f>
        <v>-16.9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-5.9</v>
      </c>
      <c r="D27" s="78" t="n">
        <f aca="false">IF(AND(当年度!D27=0,前年度!D27=0),"",IF(前年度!D27=0,"皆増",IF(当年度!D27=0,"皆減",ROUND(増減額!D27/前年度!D27*100,1))))</f>
        <v>-6.7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29.4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74.1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21.9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1172.3</v>
      </c>
      <c r="I27" s="78" t="n">
        <f aca="false">IF(AND(当年度!I27=0,前年度!I27=0),"",IF(前年度!I27=0,"皆増",IF(当年度!I27=0,"皆減",ROUND(増減額!I27/前年度!I27*100,1))))</f>
        <v>-25.8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-46.8</v>
      </c>
      <c r="L27" s="78" t="str">
        <f aca="false">IF(AND(当年度!L27=0,前年度!L27=0),"",IF(前年度!L27=0,"皆増",IF(当年度!L27=0,"皆減",IF(AND(前年度!L27&lt;0,増減額!L27&gt;0),"黒字転換 ",ROUND(増減額!L27/前年度!L27*100,1)))))</f>
        <v>黒字転換 </v>
      </c>
      <c r="M27" s="78" t="n">
        <f aca="false">当年度!M27-前年度!M27</f>
        <v>0.6</v>
      </c>
      <c r="N27" s="78" t="n">
        <f aca="false">IF(AND(当年度!N27=0,前年度!N27=0),"",IF(前年度!N27=0,"皆増",IF(当年度!N27=0,"皆減",ROUND(増減額!N27/前年度!N27*100,1))))</f>
        <v>1.9</v>
      </c>
      <c r="O27" s="78" t="n">
        <f aca="false">IF(AND(当年度!O27=0,前年度!O27=0),"",IF(前年度!O27=0,"皆増",IF(当年度!O27=0,"皆減",ROUND(増減額!O27/前年度!O27*100,1))))</f>
        <v>-25.4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4.4</v>
      </c>
      <c r="D28" s="78" t="n">
        <f aca="false">IF(AND(当年度!D28=0,前年度!D28=0),"",IF(前年度!D28=0,"皆増",IF(当年度!D28=0,"皆減",ROUND(増減額!D28/前年度!D28*100,1))))</f>
        <v>-2.9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-34.6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67.2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17.1</v>
      </c>
      <c r="H28" s="78" t="str">
        <f aca="false">IF(AND(当年度!H28=0,前年度!H28=0),"",IF(前年度!H28=0,"皆増",IF(当年度!H28=0,"皆減",IF(AND(前年度!H28&lt;0,増減額!H28&gt;0),"黒字転換 ",ROUND(増減額!H28/前年度!H28*100,1)))))</f>
        <v>黒字転換 </v>
      </c>
      <c r="I28" s="78" t="n">
        <f aca="false">IF(AND(当年度!I28=0,前年度!I28=0),"",IF(前年度!I28=0,"皆増",IF(当年度!I28=0,"皆減",ROUND(増減額!I28/前年度!I28*100,1))))</f>
        <v>47.9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増 </v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143.3</v>
      </c>
      <c r="M28" s="78" t="n">
        <f aca="false">当年度!M28-前年度!M28</f>
        <v>-1</v>
      </c>
      <c r="N28" s="78" t="n">
        <f aca="false">IF(AND(当年度!N28=0,前年度!N28=0),"",IF(前年度!N28=0,"皆増",IF(当年度!N28=0,"皆減",ROUND(増減額!N28/前年度!N28*100,1))))</f>
        <v>2</v>
      </c>
      <c r="O28" s="78" t="n">
        <f aca="false">IF(AND(当年度!O28=0,前年度!O28=0),"",IF(前年度!O28=0,"皆増",IF(当年度!O28=0,"皆減",ROUND(増減額!O28/前年度!O28*100,1))))</f>
        <v>-24.9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0.4</v>
      </c>
      <c r="D29" s="78" t="n">
        <f aca="false">IF(AND(当年度!D29=0,前年度!D29=0),"",IF(前年度!D29=0,"皆増",IF(当年度!D29=0,"皆減",ROUND(増減額!D29/前年度!D29*100,1))))</f>
        <v>1.4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-19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-77.4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40.2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351.4</v>
      </c>
      <c r="I29" s="78" t="n">
        <f aca="false">IF(AND(当年度!I29=0,前年度!I29=0),"",IF(前年度!I29=0,"皆増",IF(当年度!I29=0,"皆減",ROUND(増減額!I29/前年度!I29*100,1))))</f>
        <v>5.7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-42.9</v>
      </c>
      <c r="L29" s="78" t="str">
        <f aca="false">IF(AND(当年度!L29=0,前年度!L29=0),"",IF(前年度!L29=0,"皆増",IF(当年度!L29=0,"皆減",IF(AND(前年度!L29&lt;0,増減額!L29&gt;0),"黒字転換 ",ROUND(増減額!L29/前年度!L29*100,1)))))</f>
        <v>黒字転換 </v>
      </c>
      <c r="M29" s="78" t="n">
        <f aca="false">当年度!M29-前年度!M29</f>
        <v>1.5</v>
      </c>
      <c r="N29" s="78" t="n">
        <f aca="false">IF(AND(当年度!N29=0,前年度!N29=0),"",IF(前年度!N29=0,"皆増",IF(当年度!N29=0,"皆減",ROUND(増減額!N29/前年度!N29*100,1))))</f>
        <v>-0.1</v>
      </c>
      <c r="O29" s="78" t="n">
        <f aca="false">IF(AND(当年度!O29=0,前年度!O29=0),"",IF(前年度!O29=0,"皆増",IF(当年度!O29=0,"皆減",ROUND(増減額!O29/前年度!O29*100,1))))</f>
        <v>-21.1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4.9</v>
      </c>
      <c r="D30" s="78" t="n">
        <f aca="false">IF(AND(当年度!D30=0,前年度!D30=0),"",IF(前年度!D30=0,"皆増",IF(当年度!D30=0,"皆減",ROUND(増減額!D30/前年度!D30*100,1))))</f>
        <v>3.8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30.9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9.4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33.3</v>
      </c>
      <c r="H30" s="78" t="str">
        <f aca="false">IF(AND(当年度!H30=0,前年度!H30=0),"",IF(前年度!H30=0,"皆増",IF(当年度!H30=0,"皆減",IF(AND(前年度!H30&lt;0,増減額!H30&gt;0),"黒字転換 ",ROUND(増減額!H30/前年度!H30*100,1)))))</f>
        <v>黒字転換 </v>
      </c>
      <c r="I30" s="78" t="n">
        <f aca="false">IF(AND(当年度!I30=0,前年度!I30=0),"",IF(前年度!I30=0,"皆増",IF(当年度!I30=0,"皆減",ROUND(増減額!I30/前年度!I30*100,1))))</f>
        <v>-3.7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>皆減 </v>
      </c>
      <c r="L30" s="78" t="str">
        <f aca="false">IF(AND(当年度!L30=0,前年度!L30=0),"",IF(前年度!L30=0,"皆増",IF(当年度!L30=0,"皆減",IF(AND(前年度!L30&lt;0,増減額!L30&gt;0),"黒字転換 ",ROUND(増減額!L30/前年度!L30*100,1)))))</f>
        <v>黒字転換 </v>
      </c>
      <c r="M30" s="78" t="n">
        <f aca="false">当年度!M30-前年度!M30</f>
        <v>1.8</v>
      </c>
      <c r="N30" s="78" t="n">
        <f aca="false">IF(AND(当年度!N30=0,前年度!N30=0),"",IF(前年度!N30=0,"皆増",IF(当年度!N30=0,"皆減",ROUND(増減額!N30/前年度!N30*100,1))))</f>
        <v>0.8</v>
      </c>
      <c r="O30" s="78" t="n">
        <f aca="false">IF(AND(当年度!O30=0,前年度!O30=0),"",IF(前年度!O30=0,"皆増",IF(当年度!O30=0,"皆減",ROUND(増減額!O30/前年度!O30*100,1))))</f>
        <v>-25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1.5</v>
      </c>
      <c r="D31" s="78" t="n">
        <f aca="false">IF(AND(当年度!D31=0,前年度!D31=0),"",IF(前年度!D31=0,"皆増",IF(当年度!D31=0,"皆減",ROUND(増減額!D31/前年度!D31*100,1))))</f>
        <v>1.8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12.8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-38.4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4.5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-119.4</v>
      </c>
      <c r="I31" s="78" t="n">
        <f aca="false">IF(AND(当年度!I31=0,前年度!I31=0),"",IF(前年度!I31=0,"皆増",IF(当年度!I31=0,"皆減",ROUND(増減額!I31/前年度!I31*100,1))))</f>
        <v>8.9</v>
      </c>
      <c r="J31" s="78" t="str">
        <f aca="false">IF(AND(当年度!J31=0,前年度!J31=0),"",IF(前年度!J31=0,"皆増 ",IF(当年度!J31=0,"皆減 ",ROUND(増減額!J31/前年度!J31*100,1))))</f>
        <v/>
      </c>
      <c r="K31" s="78" t="n">
        <f aca="false">IF(AND(当年度!K31=0,前年度!K31=0),"",IF(前年度!K31=0,"皆増 ",IF(当年度!K31=0,"皆減 ",ROUND(増減額!K31/前年度!K31*100,1))))</f>
        <v>-91.3</v>
      </c>
      <c r="L31" s="78" t="str">
        <f aca="false">IF(AND(当年度!L31=0,前年度!L31=0),"",IF(前年度!L31=0,"皆増",IF(当年度!L31=0,"皆減",IF(AND(前年度!L31&lt;0,増減額!L31&gt;0),"黒字転換 ",ROUND(増減額!L31/前年度!L31*100,1)))))</f>
        <v>黒字転換 </v>
      </c>
      <c r="M31" s="78" t="n">
        <f aca="false">当年度!M31-前年度!M31</f>
        <v>-0.1</v>
      </c>
      <c r="N31" s="78" t="n">
        <f aca="false">IF(AND(当年度!N31=0,前年度!N31=0),"",IF(前年度!N31=0,"皆増",IF(当年度!N31=0,"皆減",ROUND(増減額!N31/前年度!N31*100,1))))</f>
        <v>-0</v>
      </c>
      <c r="O31" s="78" t="n">
        <f aca="false">IF(AND(当年度!O31=0,前年度!O31=0),"",IF(前年度!O31=0,"皆増",IF(当年度!O31=0,"皆減",ROUND(増減額!O31/前年度!O31*100,1))))</f>
        <v>-25.9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5.3</v>
      </c>
      <c r="D32" s="78" t="n">
        <f aca="false">IF(AND(当年度!D32=0,前年度!D32=0),"",IF(前年度!D32=0,"皆増",IF(当年度!D32=0,"皆減",ROUND(増減額!D32/前年度!D32*100,1))))</f>
        <v>5.4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1.8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30.5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5.9</v>
      </c>
      <c r="H32" s="78" t="str">
        <f aca="false">IF(AND(当年度!H32=0,前年度!H32=0),"",IF(前年度!H32=0,"皆増",IF(当年度!H32=0,"皆減",IF(AND(前年度!H32&lt;0,増減額!H32&gt;0),"黒字転換 ",ROUND(増減額!H32/前年度!H32*100,1)))))</f>
        <v>黒字転換 </v>
      </c>
      <c r="I32" s="78" t="n">
        <f aca="false">IF(AND(当年度!I32=0,前年度!I32=0),"",IF(前年度!I32=0,"皆増",IF(当年度!I32=0,"皆減",ROUND(増減額!I32/前年度!I32*100,1))))</f>
        <v>-36.4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43.1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54.4</v>
      </c>
      <c r="M32" s="78" t="n">
        <f aca="false">当年度!M32-前年度!M32</f>
        <v>0.3</v>
      </c>
      <c r="N32" s="78" t="n">
        <f aca="false">IF(AND(当年度!N32=0,前年度!N32=0),"",IF(前年度!N32=0,"皆増",IF(当年度!N32=0,"皆減",ROUND(増減額!N32/前年度!N32*100,1))))</f>
        <v>-0.7</v>
      </c>
      <c r="O32" s="78" t="n">
        <f aca="false">IF(AND(当年度!O32=0,前年度!O32=0),"",IF(前年度!O32=0,"皆増",IF(当年度!O32=0,"皆減",ROUND(増減額!O32/前年度!O32*100,1))))</f>
        <v>-25.9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4.6</v>
      </c>
      <c r="D33" s="78" t="n">
        <f aca="false">IF(AND(当年度!D33=0,前年度!D33=0),"",IF(前年度!D33=0,"皆増",IF(当年度!D33=0,"皆減",ROUND(増減額!D33/前年度!D33*100,1))))</f>
        <v>7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26.4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64.6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3.6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636.1</v>
      </c>
      <c r="I33" s="78" t="n">
        <f aca="false">IF(AND(当年度!I33=0,前年度!I33=0),"",IF(前年度!I33=0,"皆増",IF(当年度!I33=0,"皆減",ROUND(増減額!I33/前年度!I33*100,1))))</f>
        <v>-26.6</v>
      </c>
      <c r="J33" s="78" t="str">
        <f aca="false">IF(AND(当年度!J33=0,前年度!J33=0),"",IF(前年度!J33=0,"皆増 ",IF(当年度!J33=0,"皆減 ",ROUND(増減額!J33/前年度!J33*100,1))))</f>
        <v/>
      </c>
      <c r="K33" s="78" t="n">
        <f aca="false">IF(AND(当年度!K33=0,前年度!K33=0),"",IF(前年度!K33=0,"皆増 ",IF(当年度!K33=0,"皆減 ",ROUND(増減額!K33/前年度!K33*100,1))))</f>
        <v>-63.6</v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0.100000000000001</v>
      </c>
      <c r="N33" s="78" t="n">
        <f aca="false">IF(AND(当年度!N33=0,前年度!N33=0),"",IF(前年度!N33=0,"皆増",IF(当年度!N33=0,"皆減",ROUND(増減額!N33/前年度!N33*100,1))))</f>
        <v>0.7</v>
      </c>
      <c r="O33" s="78" t="n">
        <f aca="false">IF(AND(当年度!O33=0,前年度!O33=0),"",IF(前年度!O33=0,"皆増",IF(当年度!O33=0,"皆減",ROUND(増減額!O33/前年度!O33*100,1))))</f>
        <v>-22.3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7.1</v>
      </c>
      <c r="D34" s="78" t="n">
        <f aca="false">IF(AND(当年度!D34=0,前年度!D34=0),"",IF(前年度!D34=0,"皆増",IF(当年度!D34=0,"皆減",ROUND(増減額!D34/前年度!D34*100,1))))</f>
        <v>-8.9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24.3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-88.9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84.6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713.6</v>
      </c>
      <c r="I34" s="78" t="n">
        <f aca="false">IF(AND(当年度!I34=0,前年度!I34=0),"",IF(前年度!I34=0,"皆増",IF(当年度!I34=0,"皆減",ROUND(増減額!I34/前年度!I34*100,1))))</f>
        <v>-13.8</v>
      </c>
      <c r="J34" s="78" t="str">
        <f aca="false">IF(AND(当年度!J34=0,前年度!J34=0),"",IF(前年度!J34=0,"皆増 ",IF(当年度!J34=0,"皆減 ",ROUND(増減額!J34/前年度!J34*100,1))))</f>
        <v/>
      </c>
      <c r="K34" s="78" t="n">
        <f aca="false">IF(AND(当年度!K34=0,前年度!K34=0),"",IF(前年度!K34=0,"皆増 ",IF(当年度!K34=0,"皆減 ",ROUND(増減額!K34/前年度!K34*100,1))))</f>
        <v>0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5.7</v>
      </c>
      <c r="N34" s="78" t="n">
        <f aca="false">IF(AND(当年度!N34=0,前年度!N34=0),"",IF(前年度!N34=0,"皆増",IF(当年度!N34=0,"皆減",ROUND(増減額!N34/前年度!N34*100,1))))</f>
        <v>-1.2</v>
      </c>
      <c r="O34" s="78" t="n">
        <f aca="false">IF(AND(当年度!O34=0,前年度!O34=0),"",IF(前年度!O34=0,"皆増",IF(当年度!O34=0,"皆減",ROUND(増減額!O34/前年度!O34*100,1))))</f>
        <v>-24.8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0.8</v>
      </c>
      <c r="D35" s="84" t="n">
        <f aca="false">IF(AND(当年度!D35=0,前年度!D35=0),"",IF(前年度!D35=0,"皆増",IF(当年度!D35=0,"皆減",ROUND(増減額!D35/前年度!D35*100,1))))</f>
        <v>0.7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5.9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42.2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4.2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-139</v>
      </c>
      <c r="I35" s="84" t="n">
        <f aca="false">IF(AND(当年度!I35=0,前年度!I35=0),"",IF(前年度!I35=0,"皆増",IF(当年度!I35=0,"皆減",ROUND(増減額!I35/前年度!I35*100,1))))</f>
        <v>-7.5</v>
      </c>
      <c r="J35" s="84" t="n">
        <f aca="false">IF(AND(当年度!J35=0,前年度!J35=0),"",IF(前年度!J35=0,"皆増 ",IF(当年度!J35=0,"皆減 ",ROUND(増減額!J35/前年度!J35*100,1))))</f>
        <v>-41</v>
      </c>
      <c r="K35" s="84" t="n">
        <f aca="false">IF(AND(当年度!K35=0,前年度!K35=0),"",IF(前年度!K35=0,"皆増 ",IF(当年度!K35=0,"皆減 ",ROUND(増減額!K35/前年度!K35*100,1))))</f>
        <v>18.2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222.6</v>
      </c>
      <c r="M35" s="84" t="n">
        <f aca="false">当年度!M35-前年度!M35</f>
        <v>-0.3</v>
      </c>
      <c r="N35" s="84" t="n">
        <f aca="false">IF(AND(当年度!N35=0,前年度!N35=0),"",IF(前年度!N35=0,"皆増",IF(当年度!N35=0,"皆減",ROUND(増減額!N35/前年度!N35*100,1))))</f>
        <v>3.8</v>
      </c>
      <c r="O35" s="84" t="n">
        <f aca="false">IF(AND(当年度!O35=0,前年度!O35=0),"",IF(前年度!O35=0,"皆増",IF(当年度!O35=0,"皆減",ROUND(増減額!O35/前年度!O35*100,1))))</f>
        <v>-18.1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1.7</v>
      </c>
      <c r="D36" s="84" t="n">
        <f aca="false">IF(AND(当年度!D36=0,前年度!D36=0),"",IF(前年度!D36=0,"皆増",IF(当年度!D36=0,"皆減",ROUND(増減額!D36/前年度!D36*100,1))))</f>
        <v>1.4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7.5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7.6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11.6</v>
      </c>
      <c r="H36" s="84" t="str">
        <f aca="false">IF(AND(当年度!H36=0,前年度!H36=0),"",IF(前年度!H36=0,"皆増",IF(当年度!H36=0,"皆減",IF(AND(前年度!H36&lt;0,増減額!H36&gt;0),"黒字転換 ",ROUND(増減額!H36/前年度!H36*100,1)))))</f>
        <v>黒字転換 </v>
      </c>
      <c r="I36" s="84" t="n">
        <f aca="false">IF(AND(当年度!I36=0,前年度!I36=0),"",IF(前年度!I36=0,"皆増",IF(当年度!I36=0,"皆減",ROUND(増減額!I36/前年度!I36*100,1))))</f>
        <v>-10.1</v>
      </c>
      <c r="J36" s="84" t="str">
        <f aca="false">IF(AND(当年度!J36=0,前年度!J36=0),"",IF(前年度!J36=0,"皆増 ",IF(当年度!J36=0,"皆減 ",ROUND(増減額!J36/前年度!J36*100,1))))</f>
        <v>皆増 </v>
      </c>
      <c r="K36" s="84" t="n">
        <f aca="false">IF(AND(当年度!K36=0,前年度!K36=0),"",IF(前年度!K36=0,"皆増 ",IF(当年度!K36=0,"皆減 ",ROUND(増減額!K36/前年度!K36*100,1))))</f>
        <v>-19.5</v>
      </c>
      <c r="L36" s="84" t="str">
        <f aca="false">IF(AND(当年度!L36=0,前年度!L36=0),"",IF(前年度!L36=0,"皆増",IF(当年度!L36=0,"皆減",IF(AND(前年度!L36&lt;0,増減額!L36&gt;0),"黒字転換 ",ROUND(増減額!L36/前年度!L36*100,1)))))</f>
        <v>黒字転換 </v>
      </c>
      <c r="M36" s="84" t="n">
        <f aca="false">当年度!M36-前年度!M36</f>
        <v>0.8</v>
      </c>
      <c r="N36" s="84" t="n">
        <f aca="false">IF(AND(当年度!N36=0,前年度!N36=0),"",IF(前年度!N36=0,"皆増",IF(当年度!N36=0,"皆減",ROUND(増減額!N36/前年度!N36*100,1))))</f>
        <v>0</v>
      </c>
      <c r="O36" s="84" t="n">
        <f aca="false">IF(AND(当年度!O36=0,前年度!O36=0),"",IF(前年度!O36=0,"皆増",IF(当年度!O36=0,"皆減",ROUND(増減額!O36/前年度!O36*100,1))))</f>
        <v>-22.1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1</v>
      </c>
      <c r="D37" s="84" t="n">
        <f aca="false">IF(AND(当年度!D37=0,前年度!D37=0),"",IF(前年度!D37=0,"皆増",IF(当年度!D37=0,"皆減",ROUND(増減額!D37/前年度!D37*100,1))))</f>
        <v>0.8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6.3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31.1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0.6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110.7</v>
      </c>
      <c r="I37" s="84" t="n">
        <f aca="false">IF(AND(当年度!I37=0,前年度!I37=0),"",IF(前年度!I37=0,"皆増",IF(当年度!I37=0,"皆減",ROUND(増減額!I37/前年度!I37*100,1))))</f>
        <v>-7.9</v>
      </c>
      <c r="J37" s="84" t="n">
        <f aca="false">IF(AND(当年度!J37=0,前年度!J37=0),"",IF(前年度!J37=0,"皆増 ",IF(当年度!J37=0,"皆減 ",ROUND(増減額!J37/前年度!J37*100,1))))</f>
        <v>34.7</v>
      </c>
      <c r="K37" s="84" t="n">
        <f aca="false">IF(AND(当年度!K37=0,前年度!K37=0),"",IF(前年度!K37=0,"皆増 ",IF(当年度!K37=0,"皆減 ",ROUND(増減額!K37/前年度!K37*100,1))))</f>
        <v>9.8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73.7</v>
      </c>
      <c r="M37" s="84" t="n">
        <f aca="false">当年度!M37-前年度!M37</f>
        <v>0.3</v>
      </c>
      <c r="N37" s="84" t="n">
        <f aca="false">IF(AND(当年度!N37=0,前年度!N37=0),"",IF(前年度!N37=0,"皆増",IF(当年度!N37=0,"皆減",ROUND(増減額!N37/前年度!N37*100,1))))</f>
        <v>3.3</v>
      </c>
      <c r="O37" s="84" t="n">
        <f aca="false">IF(AND(当年度!O37=0,前年度!O37=0),"",IF(前年度!O37=0,"皆増",IF(当年度!O37=0,"皆減",ROUND(増減額!O37/前年度!O37*100,1))))</f>
        <v>-18.8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mieken</cp:lastModifiedBy>
  <cp:lastPrinted>2019-06-28T05:25:11Z</cp:lastPrinted>
  <dcterms:modified xsi:type="dcterms:W3CDTF">2020-09-15T04:24:26Z</dcterms:modified>
  <cp:revision>0</cp:revision>
  <dc:subject/>
  <dc:title/>
</cp:coreProperties>
</file>