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ブルーのシートの修正をお願いします" sheetId="1" state="visible" r:id="rId2"/>
    <sheet name="伊勢" sheetId="2" state="visible" r:id="rId3"/>
  </sheets>
  <definedNames>
    <definedName function="false" hidden="false" localSheetId="0" name="_xlnm.Print_Area" vbProcedure="false">ブルーのシートの修正をお願いします!$A$1:$N$22</definedName>
    <definedName function="false" hidden="false" localSheetId="1" name="_xlnm.Print_Area" vbProcedure="false">伊勢!$A$1:$I$80</definedName>
    <definedName function="false" hidden="false" localSheetId="1" name="_xlnm.Print_Titles" vbProcedure="false">伊勢!$1:$3</definedName>
    <definedName function="false" hidden="false" localSheetId="0" name="Excel_BuiltIn__FilterDatabase" vbProcedure="false">ブルーのシートの修正をお願いします!$A$16:$H$18</definedName>
    <definedName function="false" hidden="false" localSheetId="0" name="Z_2A918B1D_2F56_4480_A3F6_9102D5C2C4FA__wvu_FilterData" vbProcedure="false">ブルーのシートの修正をお願いします!$A$16:$H$18</definedName>
    <definedName function="false" hidden="false" localSheetId="0" name="Z_2A918B1D_2F56_4480_A3F6_9102D5C2C4FA__wvu_PrintArea" vbProcedure="false">ブルーのシートの修正をお願いします!$A$1:$N$22</definedName>
    <definedName function="false" hidden="false" localSheetId="0" name="Z_2DFA712D_FFEA_46D8_B381_D16AA730DDE3__wvu_FilterData" vbProcedure="false">ブルーのシートの修正をお願いします!$A$16:$H$18</definedName>
    <definedName function="false" hidden="false" localSheetId="0" name="Z_31C886E0_8413_11D8_B7F2_00E00022C152__wvu_PrintArea" vbProcedure="false">ブルーのシートの修正をお願いします!$A$14:$H$18</definedName>
    <definedName function="false" hidden="false" localSheetId="0" name="Z_31C886E0_8413_11D8_B7F2_00E00022C152__wvu_PrintTitles" vbProcedure="false">ブルーのシートの修正をお願いします!$14:$16</definedName>
    <definedName function="false" hidden="false" localSheetId="0" name="Z_67469C9F_497A_4D33_A0F4_3DE235F4EC9C__wvu_PrintArea" vbProcedure="false">ブルーのシートの修正をお願いします!$A$14:$H$18</definedName>
    <definedName function="false" hidden="false" localSheetId="0" name="Z_67469C9F_497A_4D33_A0F4_3DE235F4EC9C__wvu_PrintTitles" vbProcedure="false">ブルーのシートの修正をお願いします!$14:$16</definedName>
    <definedName function="false" hidden="false" localSheetId="0" name="Z_91CE5415_6D27_11D8_85CF_00004CA39995__wvu_PrintArea" vbProcedure="false">ブルーのシートの修正をお願いします!$A$14:$H$18</definedName>
    <definedName function="false" hidden="false" localSheetId="0" name="Z_91CE5415_6D27_11D8_85CF_00004CA39995__wvu_PrintTitles" vbProcedure="false">ブルーのシートの修正をお願いします!$14:$16</definedName>
    <definedName function="false" hidden="false" localSheetId="0" name="Z_A9FCA120_83FD_11D8_8C85_00004C872184__wvu_PrintArea" vbProcedure="false">ブルーのシートの修正をお願いします!$A$14:$H$18</definedName>
    <definedName function="false" hidden="false" localSheetId="0" name="Z_A9FCA120_83FD_11D8_8C85_00004C872184__wvu_PrintTitles" vbProcedure="false">ブルーのシートの修正をお願いします!$14:$16</definedName>
    <definedName function="false" hidden="false" localSheetId="0" name="Z_BA0E4CC8_1FE0_4B03_A11E_F64DA21371F5__wvu_PrintArea" vbProcedure="false">ブルーのシートの修正をお願いします!$A$14:$H$18</definedName>
    <definedName function="false" hidden="false" localSheetId="0" name="Z_BDDAFF88_7D63_40FD_B71B_87A150DF609F__wvu_FilterData" vbProcedure="false">ブルーのシートの修正をお願いします!$A$16:$H$18</definedName>
    <definedName function="false" hidden="false" localSheetId="0" name="Z_C19C41D3_F601_4DBB_B9B7_BCBB869D22DE__wvu_FilterData" vbProcedure="false">ブルーのシートの修正をお願いします!$A$16:$H$18</definedName>
    <definedName function="false" hidden="false" localSheetId="0" name="Z_CBF2203E_6A8D_4CE5_B0B2_E9CFDA6407C7__wvu_FilterData" vbProcedure="false">ブルーのシートの修正をお願いします!$A$16:$H$18</definedName>
    <definedName function="false" hidden="false" localSheetId="0" name="Z_CBF2203E_6A8D_4CE5_B0B2_E9CFDA6407C7__wvu_PrintArea" vbProcedure="false">ブルーのシートの修正をお願いします!$A$1:$N$22</definedName>
    <definedName function="false" hidden="false" localSheetId="0" name="Z_CCE4ABA0_8719_11D8_96DE_000039F58A21__wvu_PrintArea" vbProcedure="false">ブルーのシートの修正をお願いします!$A$14:$H$18</definedName>
    <definedName function="false" hidden="false" localSheetId="1" name="Excel_BuiltIn__FilterDatabase" vbProcedure="false">伊勢!$A$2:$J$2</definedName>
    <definedName function="false" hidden="false" localSheetId="1" name="Z_164EB41D_DCC5_4C99_8CCC_D175D7CF8BC2__wvu_FilterData" vbProcedure="false">伊勢!$A$2:$J$2</definedName>
    <definedName function="false" hidden="false" localSheetId="1" name="Z_2A918B1D_2F56_4480_A3F6_9102D5C2C4FA__wvu_FilterData" vbProcedure="false">伊勢!$A$2:$J$2</definedName>
    <definedName function="false" hidden="false" localSheetId="1" name="Z_2A918B1D_2F56_4480_A3F6_9102D5C2C4FA__wvu_PrintArea" vbProcedure="false">伊勢!$A$1:$J$64</definedName>
    <definedName function="false" hidden="false" localSheetId="1" name="Z_2A918B1D_2F56_4480_A3F6_9102D5C2C4FA__wvu_PrintTitles" vbProcedure="false">伊勢!$1:$2</definedName>
    <definedName function="false" hidden="false" localSheetId="1" name="Z_2DFA712D_FFEA_46D8_B381_D16AA730DDE3__wvu_FilterData" vbProcedure="false">伊勢!$A$2:$J$2</definedName>
    <definedName function="false" hidden="false" localSheetId="1" name="Z_39E2FB5A_FD44_4B48_895D_8FBE79C566B4__wvu_FilterData" vbProcedure="false">伊勢!$A$2:$G$2</definedName>
    <definedName function="false" hidden="false" localSheetId="1" name="Z_3B8AB501_86CD_11D8_A46D_00004C873349__wvu_FilterData" vbProcedure="false">伊勢!$A$2:$G$2</definedName>
    <definedName function="false" hidden="false" localSheetId="1" name="Z_3E7F553D_48D2_443C_ACAC_B5BD67D65A3B__wvu_FilterData" vbProcedure="false">伊勢!$A$2:$G$2</definedName>
    <definedName function="false" hidden="false" localSheetId="1" name="Z_3E7F553D_48D2_443C_ACAC_B5BD67D65A3B__wvu_PrintArea" vbProcedure="false">伊勢!$A$1:$H$64</definedName>
    <definedName function="false" hidden="false" localSheetId="1" name="Z_3E7F553D_48D2_443C_ACAC_B5BD67D65A3B__wvu_PrintTitles" vbProcedure="false">伊勢!$1:$2</definedName>
    <definedName function="false" hidden="false" localSheetId="1" name="Z_4A393F90_822B_11D8_85CF_00004CA39995__wvu_FilterData" vbProcedure="false">伊勢!$A$2:$G$2</definedName>
    <definedName function="false" hidden="false" localSheetId="1" name="Z_5AB0F7FD_8194_4B03_AEB1_1C082E54B78D__wvu_FilterData" vbProcedure="false">伊勢!$A$2:$J$2</definedName>
    <definedName function="false" hidden="false" localSheetId="1" name="Z_69F326B7_EA9D_4222_BC83_938DE0E91663__wvu_FilterData" vbProcedure="false">伊勢!$A$2:$J$2</definedName>
    <definedName function="false" hidden="false" localSheetId="1" name="Z_6AAE59CA_183C_4AC2_AECC_445716C76BBC__wvu_FilterData" vbProcedure="false">伊勢!$A$2:$G$2</definedName>
    <definedName function="false" hidden="false" localSheetId="1" name="Z_6AAE59CA_183C_4AC2_AECC_445716C76BBC__wvu_PrintArea" vbProcedure="false">伊勢!$A$1:$G$64</definedName>
    <definedName function="false" hidden="false" localSheetId="1" name="Z_6BD64817_6813_4FBA_A9F5_DC4F81659A0F__wvu_FilterData" vbProcedure="false">伊勢!$A$2:$J$2</definedName>
    <definedName function="false" hidden="false" localSheetId="1" name="Z_7F17DC2D_668A_4DE8_97B5_C85DF02E735C__wvu_FilterData" vbProcedure="false">伊勢!$A$2:$J$2</definedName>
    <definedName function="false" hidden="false" localSheetId="1" name="Z_8741B1AA_B713_4002_A113_F00A781099E6__wvu_FilterData" vbProcedure="false">伊勢!$A$2:$J$2</definedName>
    <definedName function="false" hidden="false" localSheetId="1" name="Z_915143CC_EC2B_462B_80B1_C40B1D312537__wvu_FilterData" vbProcedure="false">伊勢!$A$2:$G$2</definedName>
    <definedName function="false" hidden="false" localSheetId="1" name="Z_91CE5417_6D27_11D8_85CF_00004CA39995__wvu_FilterData" vbProcedure="false">伊勢!$A$2:$G$2</definedName>
    <definedName function="false" hidden="false" localSheetId="1" name="Z_91CE5417_6D27_11D8_85CF_00004CA39995__wvu_PrintArea" vbProcedure="false">伊勢!$A$1:$G$2</definedName>
    <definedName function="false" hidden="false" localSheetId="1" name="Z_91CE5417_6D27_11D8_85CF_00004CA39995__wvu_PrintTitles" vbProcedure="false">伊勢!$1:$2</definedName>
    <definedName function="false" hidden="false" localSheetId="1" name="Z_945611C7_B02B_42C1_8869_E6F28A4CBDA6__wvu_FilterData" vbProcedure="false">伊勢!$A$2:$G$2</definedName>
    <definedName function="false" hidden="false" localSheetId="1" name="Z_9A8E867A_6036_477A_8286_714ACA81F1FD__wvu_FilterData" vbProcedure="false">伊勢!$A$2:$G$2</definedName>
    <definedName function="false" hidden="false" localSheetId="1" name="Z_9A8E867A_6036_477A_8286_714ACA81F1FD__wvu_PrintArea" vbProcedure="false">伊勢!$A$1:$G$2</definedName>
    <definedName function="false" hidden="false" localSheetId="1" name="Z_A25EA767_7184_40A1_AFC4_5742C50C9B44__wvu_FilterData" vbProcedure="false">伊勢!$A$2:$J$2</definedName>
    <definedName function="false" hidden="false" localSheetId="1" name="Z_A5FA745C_2DDB_4C50_8B48_CE19EBC9651E__wvu_FilterData" vbProcedure="false">伊勢!$A$2:$G$2</definedName>
    <definedName function="false" hidden="false" localSheetId="1" name="Z_A5FA745C_2DDB_4C50_8B48_CE19EBC9651E__wvu_PrintArea" vbProcedure="false">伊勢!$A$1:$G$2</definedName>
    <definedName function="false" hidden="false" localSheetId="1" name="Z_ACF12A90_81E0_11D8_A467_00004C873349__wvu_FilterData" vbProcedure="false">伊勢!$A$2:$G$2</definedName>
    <definedName function="false" hidden="false" localSheetId="1" name="Z_ACF12A90_81E0_11D8_A467_00004C873349__wvu_PrintArea" vbProcedure="false">伊勢!$A$1:$G$2</definedName>
    <definedName function="false" hidden="false" localSheetId="1" name="Z_ACF12A90_81E0_11D8_A467_00004C873349__wvu_PrintTitles" vbProcedure="false">伊勢!$1:$2</definedName>
    <definedName function="false" hidden="false" localSheetId="1" name="Z_BCF2EB09_46B0_4800_BB4D_CC7AA21C4393__wvu_FilterData" vbProcedure="false">伊勢!$A$2:$G$2</definedName>
    <definedName function="false" hidden="false" localSheetId="1" name="Z_BDDAFF88_7D63_40FD_B71B_87A150DF609F__wvu_Cols" vbProcedure="false">伊勢!$I:$J</definedName>
    <definedName function="false" hidden="false" localSheetId="1" name="Z_BDDAFF88_7D63_40FD_B71B_87A150DF609F__wvu_FilterData" vbProcedure="false">伊勢!$A$2:$J$2</definedName>
    <definedName function="false" hidden="false" localSheetId="1" name="Z_BDDAFF88_7D63_40FD_B71B_87A150DF609F__wvu_Rows" vbProcedure="false">#REF!</definedName>
    <definedName function="false" hidden="false" localSheetId="1" name="Z_C19C41D3_F601_4DBB_B9B7_BCBB869D22DE__wvu_FilterData" vbProcedure="false">伊勢!$A$2:$J$2</definedName>
    <definedName function="false" hidden="false" localSheetId="1" name="Z_C4106FE7_9537_4659_86BE_6F6B795F22BF__wvu_FilterData" vbProcedure="false">伊勢!$A$2:$J$2</definedName>
    <definedName function="false" hidden="false" localSheetId="1" name="Z_C8F9C653_114D_4D67_ABC9_06F1329D037B__wvu_FilterData" vbProcedure="false">伊勢!$A$2:$G$2</definedName>
    <definedName function="false" hidden="false" localSheetId="1" name="Z_C8F9C653_114D_4D67_ABC9_06F1329D037B__wvu_PrintArea" vbProcedure="false">伊勢!$A$1:$G$2</definedName>
    <definedName function="false" hidden="false" localSheetId="1" name="Z_C8F9C653_114D_4D67_ABC9_06F1329D037B__wvu_PrintTitles" vbProcedure="false">伊勢!$1:$2</definedName>
    <definedName function="false" hidden="false" localSheetId="1" name="Z_CB37A52E_FC03_49E2_AB42_ABDF3E81BED3__wvu_FilterData" vbProcedure="false">伊勢!$A$2:$G$2</definedName>
    <definedName function="false" hidden="false" localSheetId="1" name="Z_CB37A52E_FC03_49E2_AB42_ABDF3E81BED3__wvu_PrintArea" vbProcedure="false">伊勢!$A$1:$G$2</definedName>
    <definedName function="false" hidden="false" localSheetId="1" name="Z_CB37A52E_FC03_49E2_AB42_ABDF3E81BED3__wvu_PrintTitles" vbProcedure="false">伊勢!$1:$2</definedName>
    <definedName function="false" hidden="false" localSheetId="1" name="Z_CBF2203E_6A8D_4CE5_B0B2_E9CFDA6407C7__wvu_FilterData" vbProcedure="false">伊勢!$A$2:$J$2</definedName>
    <definedName function="false" hidden="false" localSheetId="1" name="Z_CBF2203E_6A8D_4CE5_B0B2_E9CFDA6407C7__wvu_PrintArea" vbProcedure="false">伊勢!$A$1:$H$64</definedName>
    <definedName function="false" hidden="false" localSheetId="1" name="Z_CBF2203E_6A8D_4CE5_B0B2_E9CFDA6407C7__wvu_PrintTitles" vbProcedure="false">伊勢!$1:$2</definedName>
    <definedName function="false" hidden="false" localSheetId="1" name="Z_D7326851_7ADF_40E4_9D96_53F181692C52__wvu_FilterData" vbProcedure="false">伊勢!$A$2:$G$2</definedName>
    <definedName function="false" hidden="false" localSheetId="1" name="Z_D739D380_6D79_11D8_A1BA_00004C8721EB__wvu_FilterData" vbProcedure="false">伊勢!$A$2:$G$2</definedName>
    <definedName function="false" hidden="false" localSheetId="1" name="Z_D739D380_6D79_11D8_A1BA_00004C8721EB__wvu_PrintArea" vbProcedure="false">伊勢!$A$1:$G$2</definedName>
    <definedName function="false" hidden="false" localSheetId="1" name="Z_D860594C_E5E8_442F_8150_8A756A5AE346__wvu_FilterData" vbProcedure="false">伊勢!$A$2:$J$2</definedName>
    <definedName function="false" hidden="false" localSheetId="1" name="Z_E34227D6_3693_48F8_AC81_64F742494205__wvu_FilterData" vbProcedure="false">伊勢!$A$2:$G$2</definedName>
    <definedName function="false" hidden="false" localSheetId="1" name="Z_F9662548_6DF8_49C0_B2C2_05E296FBB3BF__wvu_FilterData" vbProcedure="false">伊勢!$A$2:$J$2</definedName>
    <definedName function="false" hidden="false" localSheetId="1" name="Z_FD6E46A8_8E18_412B_804A_6A27B4E27AAD__wvu_FilterData" vbProcedure="false">伊勢!$A$2:$G$2</definedName>
    <definedName function="false" hidden="false" localSheetId="1" name="Z_FD6E46A8_8E18_412B_804A_6A27B4E27AAD__wvu_PrintArea" vbProcedure="false">伊勢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9"/>
            <color rgb="FF000000"/>
            <rFont val="Noto Sans"/>
            <family val="2"/>
          </rPr>
          <t xml:space="preserve">通常分と強靭化分に分け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9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64">
  <si>
    <t xml:space="preserve">○資料の作成にあたっては、別添資料の「公表資料の作成について」を参照してください。</t>
  </si>
  <si>
    <t xml:space="preserve">○各課の該当箇所の修正をお願いします。</t>
  </si>
  <si>
    <t xml:space="preserve">○不要な行は、「非表示」ではなく「削除」して提出してください。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　　　　　ここの入力をお願いします</t>
  </si>
  <si>
    <t xml:space="preserve">令和元年度　農林水産部　公共事業実施予定箇所</t>
  </si>
  <si>
    <t xml:space="preserve">（桑名農政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（通常）</t>
  </si>
  <si>
    <t xml:space="preserve">国補（強靭化）</t>
  </si>
  <si>
    <t xml:space="preserve">県単</t>
  </si>
  <si>
    <t xml:space="preserve">事務費
（外付け）</t>
  </si>
  <si>
    <t xml:space="preserve">計</t>
  </si>
  <si>
    <t xml:space="preserve">基幹農業水利施設ストックマネジメント事業</t>
  </si>
  <si>
    <t xml:space="preserve">六把野井水</t>
  </si>
  <si>
    <t xml:space="preserve">いなべ市</t>
  </si>
  <si>
    <t xml:space="preserve">上笠田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4)</t>
    </r>
  </si>
  <si>
    <t xml:space="preserve">継続</t>
  </si>
  <si>
    <t xml:space="preserve">団体営かんがい排水事業</t>
  </si>
  <si>
    <t xml:space="preserve">長島</t>
  </si>
  <si>
    <t xml:space="preserve">桑名市</t>
  </si>
  <si>
    <t xml:space="preserve">松ヶ島　他</t>
  </si>
  <si>
    <t xml:space="preserve">機能保全計画策定</t>
  </si>
  <si>
    <t xml:space="preserve">新規</t>
  </si>
  <si>
    <t xml:space="preserve">計算式が入っています。</t>
  </si>
  <si>
    <t xml:space="preserve">令和２年度　農林水産部　公共事業実施予定箇所</t>
  </si>
  <si>
    <t xml:space="preserve">（伊勢農林水産事務所）</t>
  </si>
  <si>
    <t xml:space="preserve">箇所数</t>
  </si>
  <si>
    <t xml:space="preserve">事業名</t>
  </si>
  <si>
    <t xml:space="preserve">地区名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宮川左岸</t>
  </si>
  <si>
    <t xml:space="preserve">玉城町</t>
  </si>
  <si>
    <t xml:space="preserve">宮古</t>
  </si>
  <si>
    <t xml:space="preserve">用水路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4)</t>
    </r>
  </si>
  <si>
    <t xml:space="preserve">小俣一期</t>
  </si>
  <si>
    <t xml:space="preserve">伊勢市</t>
  </si>
  <si>
    <t xml:space="preserve">小俣町</t>
  </si>
  <si>
    <t xml:space="preserve">原</t>
  </si>
  <si>
    <t xml:space="preserve">防風施設</t>
  </si>
  <si>
    <t xml:space="preserve">長岡２期</t>
  </si>
  <si>
    <t xml:space="preserve">鳥羽市</t>
  </si>
  <si>
    <t xml:space="preserve">長岡</t>
  </si>
  <si>
    <t xml:space="preserve">排水路工</t>
  </si>
  <si>
    <t xml:space="preserve">県営かんがい排水事業（一般型）</t>
  </si>
  <si>
    <t xml:space="preserve">宮川１工区</t>
  </si>
  <si>
    <t xml:space="preserve">多気町</t>
  </si>
  <si>
    <t xml:space="preserve">兄国他</t>
  </si>
  <si>
    <t xml:space="preserve">宮川４工区</t>
  </si>
  <si>
    <t xml:space="preserve">二見町西他</t>
  </si>
  <si>
    <t xml:space="preserve">有爾中・明星</t>
  </si>
  <si>
    <t xml:space="preserve">明和町</t>
  </si>
  <si>
    <t xml:space="preserve">有爾中</t>
  </si>
  <si>
    <t xml:space="preserve">田丸</t>
  </si>
  <si>
    <t xml:space="preserve">佐田</t>
  </si>
  <si>
    <t xml:space="preserve">斎宮第２</t>
  </si>
  <si>
    <t xml:space="preserve">池村他</t>
  </si>
  <si>
    <r>
      <rPr>
        <sz val="11"/>
        <rFont val="Noto Sans"/>
        <family val="2"/>
      </rPr>
      <t xml:space="preserve">七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大紀町</t>
  </si>
  <si>
    <t xml:space="preserve">永会</t>
  </si>
  <si>
    <t xml:space="preserve">測量設計</t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（通）</t>
    </r>
  </si>
  <si>
    <t xml:space="preserve">通町</t>
  </si>
  <si>
    <t xml:space="preserve">－</t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期（古川）</t>
    </r>
  </si>
  <si>
    <t xml:space="preserve">伊勢市、玉城町</t>
  </si>
  <si>
    <t xml:space="preserve">上地町、佐田</t>
  </si>
  <si>
    <t xml:space="preserve">黒瀬</t>
  </si>
  <si>
    <t xml:space="preserve">黒瀬町</t>
  </si>
  <si>
    <t xml:space="preserve">東大淀</t>
  </si>
  <si>
    <t xml:space="preserve">東大淀町</t>
  </si>
  <si>
    <t xml:space="preserve">揚水機補修</t>
  </si>
  <si>
    <t xml:space="preserve">有田</t>
  </si>
  <si>
    <t xml:space="preserve">小俣町湯田</t>
  </si>
  <si>
    <t xml:space="preserve">新茶屋</t>
  </si>
  <si>
    <t xml:space="preserve">四神田</t>
  </si>
  <si>
    <t xml:space="preserve">宮川用水その２</t>
  </si>
  <si>
    <t xml:space="preserve">矢野</t>
  </si>
  <si>
    <t xml:space="preserve">流量計更新</t>
  </si>
  <si>
    <t xml:space="preserve">基幹土地改良施設防災機能拡充保全事業</t>
  </si>
  <si>
    <t xml:space="preserve">下之郷</t>
  </si>
  <si>
    <t xml:space="preserve">志摩市</t>
  </si>
  <si>
    <t xml:space="preserve">磯部町下之郷</t>
  </si>
  <si>
    <t xml:space="preserve">機械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相差</t>
  </si>
  <si>
    <t xml:space="preserve">相差町</t>
  </si>
  <si>
    <t xml:space="preserve">施設長寿命化計画策定</t>
  </si>
  <si>
    <t xml:space="preserve">亀池</t>
  </si>
  <si>
    <t xml:space="preserve">村松町</t>
  </si>
  <si>
    <t xml:space="preserve">実施計画策定</t>
  </si>
  <si>
    <t xml:space="preserve">海岸漂着物等処理推進事業</t>
  </si>
  <si>
    <t xml:space="preserve">離島</t>
  </si>
  <si>
    <t xml:space="preserve">桃取町</t>
  </si>
  <si>
    <t xml:space="preserve">海岸漂着物処理</t>
  </si>
  <si>
    <t xml:space="preserve">農業用施設アスベスト対策事業</t>
  </si>
  <si>
    <t xml:space="preserve">城田・下外城田</t>
  </si>
  <si>
    <t xml:space="preserve">上地町</t>
  </si>
  <si>
    <t xml:space="preserve">県営ため池等整備事業</t>
  </si>
  <si>
    <t xml:space="preserve">東池</t>
  </si>
  <si>
    <t xml:space="preserve">堤体工</t>
  </si>
  <si>
    <t xml:space="preserve">朝熊町</t>
  </si>
  <si>
    <t xml:space="preserve">ゲート改修</t>
  </si>
  <si>
    <t xml:space="preserve">和井野頭首工</t>
  </si>
  <si>
    <t xml:space="preserve">度会町</t>
  </si>
  <si>
    <t xml:space="preserve">南中村</t>
  </si>
  <si>
    <t xml:space="preserve">頭首工改修</t>
  </si>
  <si>
    <t xml:space="preserve">切原</t>
  </si>
  <si>
    <t xml:space="preserve">南伊勢町</t>
  </si>
  <si>
    <t xml:space="preserve">地内</t>
  </si>
  <si>
    <t xml:space="preserve">耐震調査</t>
  </si>
  <si>
    <t xml:space="preserve">団体営ため池等整備事業</t>
  </si>
  <si>
    <t xml:space="preserve">玉城町原１群</t>
  </si>
  <si>
    <t xml:space="preserve">原地内</t>
  </si>
  <si>
    <t xml:space="preserve">大山田池</t>
  </si>
  <si>
    <t xml:space="preserve">ため池廃止</t>
  </si>
  <si>
    <t xml:space="preserve">海岸保全施設整備事業（老朽化対策）</t>
  </si>
  <si>
    <t xml:space="preserve">大潟</t>
  </si>
  <si>
    <t xml:space="preserve">浦村町</t>
  </si>
  <si>
    <t xml:space="preserve">堤防工</t>
  </si>
  <si>
    <t xml:space="preserve">中津浜</t>
  </si>
  <si>
    <t xml:space="preserve">中津浜浦</t>
  </si>
  <si>
    <t xml:space="preserve">命と暮らしを守る農道保全対策事業（一般農道整備事業）</t>
  </si>
  <si>
    <t xml:space="preserve">玉城南部</t>
  </si>
  <si>
    <t xml:space="preserve">山神～中角</t>
  </si>
  <si>
    <t xml:space="preserve">農道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6)</t>
    </r>
  </si>
  <si>
    <t xml:space="preserve">命と暮らしを守る農道保全対策事業（基幹農道整備事業）</t>
  </si>
  <si>
    <t xml:space="preserve">磯部・浜島</t>
  </si>
  <si>
    <t xml:space="preserve">磯部町～浜島町</t>
  </si>
  <si>
    <t xml:space="preserve">県営中山間地域総合整備事業</t>
  </si>
  <si>
    <t xml:space="preserve">志摩中南部</t>
  </si>
  <si>
    <t xml:space="preserve">浜島町南張
他</t>
  </si>
  <si>
    <t xml:space="preserve">生産基盤</t>
  </si>
  <si>
    <r>
      <rPr>
        <sz val="11"/>
        <rFont val="Noto Sans"/>
        <family val="2"/>
      </rPr>
      <t xml:space="preserve">農山漁村づくり課（</t>
    </r>
    <r>
      <rPr>
        <sz val="11"/>
        <rFont val="ＭＳ Ｐゴシック"/>
        <family val="3"/>
        <charset val="128"/>
      </rPr>
      <t xml:space="preserve">2602</t>
    </r>
    <r>
      <rPr>
        <sz val="11"/>
        <rFont val="Noto Sans"/>
        <family val="2"/>
      </rPr>
      <t xml:space="preserve">）</t>
    </r>
  </si>
  <si>
    <t xml:space="preserve">復旧治山事業</t>
  </si>
  <si>
    <t xml:space="preserve">成谷</t>
  </si>
  <si>
    <t xml:space="preserve">山腹工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機能強化・老朽化対策事業</t>
  </si>
  <si>
    <t xml:space="preserve">天神山ほか</t>
  </si>
  <si>
    <t xml:space="preserve">山腹工補修</t>
  </si>
  <si>
    <t xml:space="preserve">東河内ほか</t>
  </si>
  <si>
    <t xml:space="preserve">治山施設点検調査</t>
  </si>
  <si>
    <t xml:space="preserve">保安林改良事業</t>
  </si>
  <si>
    <t xml:space="preserve">東宮俣</t>
  </si>
  <si>
    <t xml:space="preserve">川上</t>
  </si>
  <si>
    <t xml:space="preserve">森林整備</t>
  </si>
  <si>
    <t xml:space="preserve">彦山</t>
  </si>
  <si>
    <t xml:space="preserve">火打石</t>
  </si>
  <si>
    <t xml:space="preserve">シタガマス</t>
  </si>
  <si>
    <t xml:space="preserve">泉</t>
  </si>
  <si>
    <t xml:space="preserve">高野</t>
  </si>
  <si>
    <t xml:space="preserve">大内山</t>
  </si>
  <si>
    <t xml:space="preserve">奥唐子</t>
  </si>
  <si>
    <t xml:space="preserve">北河内</t>
  </si>
  <si>
    <t xml:space="preserve">磯部町築地</t>
  </si>
  <si>
    <t xml:space="preserve">自然災害防止事業</t>
  </si>
  <si>
    <t xml:space="preserve">南尾</t>
  </si>
  <si>
    <t xml:space="preserve">辻久留</t>
  </si>
  <si>
    <t xml:space="preserve">大山</t>
  </si>
  <si>
    <t xml:space="preserve">前山町</t>
  </si>
  <si>
    <t xml:space="preserve">渓間工</t>
  </si>
  <si>
    <t xml:space="preserve">上ノ寺街道</t>
  </si>
  <si>
    <t xml:space="preserve">河内町</t>
  </si>
  <si>
    <t xml:space="preserve">大永谷</t>
  </si>
  <si>
    <t xml:space="preserve">平尾</t>
  </si>
  <si>
    <t xml:space="preserve">下久具</t>
  </si>
  <si>
    <t xml:space="preserve">伯父ヶ谷</t>
  </si>
  <si>
    <t xml:space="preserve">村山</t>
  </si>
  <si>
    <t xml:space="preserve">石風呂谷</t>
  </si>
  <si>
    <t xml:space="preserve">神原</t>
  </si>
  <si>
    <t xml:space="preserve">横谷ほか</t>
  </si>
  <si>
    <t xml:space="preserve">-</t>
  </si>
  <si>
    <t xml:space="preserve">小規模治山事業</t>
  </si>
  <si>
    <t xml:space="preserve">オバベタ山</t>
  </si>
  <si>
    <t xml:space="preserve">浜島町南張</t>
  </si>
  <si>
    <t xml:space="preserve">修繕工</t>
  </si>
  <si>
    <t xml:space="preserve">東山</t>
  </si>
  <si>
    <t xml:space="preserve">尾上町</t>
  </si>
  <si>
    <t xml:space="preserve">除伐工</t>
  </si>
  <si>
    <t xml:space="preserve">林道事業</t>
  </si>
  <si>
    <t xml:space="preserve">木屋村山</t>
  </si>
  <si>
    <t xml:space="preserve">林道開設</t>
  </si>
  <si>
    <r>
      <rPr>
        <sz val="11"/>
        <rFont val="Noto Sans"/>
        <family val="2"/>
      </rPr>
      <t xml:space="preserve">治山林道課  </t>
    </r>
    <r>
      <rPr>
        <sz val="11"/>
        <rFont val="ＭＳ Ｐゴシック"/>
        <family val="3"/>
        <charset val="128"/>
      </rPr>
      <t xml:space="preserve">(2574)</t>
    </r>
  </si>
  <si>
    <t xml:space="preserve">鶴ガ坂</t>
  </si>
  <si>
    <t xml:space="preserve">当津</t>
  </si>
  <si>
    <t xml:space="preserve">県営水産物供給基盤機能保全事業</t>
  </si>
  <si>
    <t xml:space="preserve">三重県（本土）</t>
  </si>
  <si>
    <t xml:space="preserve">志摩市
南伊勢町</t>
  </si>
  <si>
    <t xml:space="preserve">深谷、安乗</t>
  </si>
  <si>
    <t xml:space="preserve">岸壁、護岸等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598</t>
    </r>
    <r>
      <rPr>
        <sz val="11"/>
        <rFont val="Noto Sans"/>
        <family val="2"/>
      </rPr>
      <t xml:space="preserve">）</t>
    </r>
  </si>
  <si>
    <t xml:space="preserve">市町営水産物供給基盤機能保全事業</t>
  </si>
  <si>
    <t xml:space="preserve">松下</t>
  </si>
  <si>
    <t xml:space="preserve">護岸</t>
  </si>
  <si>
    <t xml:space="preserve">鳥羽市（離島）</t>
  </si>
  <si>
    <t xml:space="preserve">坂手</t>
  </si>
  <si>
    <t xml:space="preserve">南伊勢</t>
  </si>
  <si>
    <t xml:space="preserve">迫間浦、古和浦</t>
  </si>
  <si>
    <t xml:space="preserve">物揚場、船揚場</t>
  </si>
  <si>
    <t xml:space="preserve">県営漁港施設機能強化事業</t>
  </si>
  <si>
    <t xml:space="preserve">波切</t>
  </si>
  <si>
    <t xml:space="preserve">防波堤</t>
  </si>
  <si>
    <t xml:space="preserve">県営水産生産基盤整備事業</t>
  </si>
  <si>
    <t xml:space="preserve">錦</t>
  </si>
  <si>
    <t xml:space="preserve">奈屋浦</t>
  </si>
  <si>
    <t xml:space="preserve">調査</t>
  </si>
  <si>
    <t xml:space="preserve">答志</t>
  </si>
  <si>
    <t xml:space="preserve">船揚場
物揚場等</t>
  </si>
  <si>
    <t xml:space="preserve">県営漁港海岸保全事業</t>
  </si>
  <si>
    <t xml:space="preserve">三重県（本土・離島）</t>
  </si>
  <si>
    <t xml:space="preserve">志摩市、南伊勢町　他</t>
  </si>
  <si>
    <t xml:space="preserve">宿田曽、奈屋浦、錦</t>
  </si>
  <si>
    <t xml:space="preserve">市町営農山漁村地域整備事業</t>
  </si>
  <si>
    <t xml:space="preserve">宿浦</t>
  </si>
  <si>
    <t xml:space="preserve">下水処理施設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597</t>
    </r>
    <r>
      <rPr>
        <sz val="11"/>
        <rFont val="Noto Sans"/>
        <family val="2"/>
      </rPr>
      <t xml:space="preserve">）</t>
    </r>
  </si>
  <si>
    <t xml:space="preserve">三重の未来を紡ぎ繋げる漁業振興事業</t>
  </si>
  <si>
    <t xml:space="preserve">三重保全二期地区英虞湾二期工区</t>
  </si>
  <si>
    <t xml:space="preserve">波切・立神</t>
  </si>
  <si>
    <t xml:space="preserve">浚渫付帯工</t>
  </si>
  <si>
    <t xml:space="preserve">海女漁業等環境基盤整備事業</t>
  </si>
  <si>
    <t xml:space="preserve">三重保全二期地区鳥羽磯部工区</t>
  </si>
  <si>
    <t xml:space="preserve">的矢</t>
  </si>
  <si>
    <t xml:space="preserve">藻場造成、調査</t>
  </si>
  <si>
    <t xml:space="preserve">三重保全二期地区和具工区</t>
  </si>
  <si>
    <t xml:space="preserve">和具</t>
  </si>
  <si>
    <t xml:space="preserve">三重保全二期地区奈屋浦工区</t>
  </si>
  <si>
    <t xml:space="preserve">三重保全二期地区宿浦工区</t>
  </si>
  <si>
    <t xml:space="preserve">漁港・海岸維持修繕事業</t>
  </si>
  <si>
    <t xml:space="preserve">伊勢農林水産事務所管内</t>
  </si>
  <si>
    <t xml:space="preserve">漁港施設等修繕</t>
  </si>
  <si>
    <r>
      <rPr>
        <sz val="11"/>
        <rFont val="Noto Sans"/>
        <family val="2"/>
      </rPr>
      <t xml:space="preserve">水産基盤整備課（</t>
    </r>
    <r>
      <rPr>
        <sz val="11"/>
        <rFont val="ＭＳ Ｐゴシック"/>
        <family val="3"/>
        <charset val="128"/>
      </rPr>
      <t xml:space="preserve">2609</t>
    </r>
    <r>
      <rPr>
        <sz val="11"/>
        <rFont val="Noto Sans"/>
        <family val="2"/>
      </rPr>
      <t xml:space="preserve">）</t>
    </r>
  </si>
  <si>
    <t xml:space="preserve">県単漁港環境整備事業</t>
  </si>
  <si>
    <t xml:space="preserve">神島漁港　他</t>
  </si>
  <si>
    <t xml:space="preserve">神島</t>
  </si>
  <si>
    <t xml:space="preserve">漁港環境整備</t>
  </si>
  <si>
    <t xml:space="preserve">安乗漁港　他</t>
  </si>
  <si>
    <t xml:space="preserve">志摩市、南伊勢町、大紀町</t>
  </si>
  <si>
    <t xml:space="preserve">阿児町安乗</t>
  </si>
  <si>
    <t xml:space="preserve">県単漁港改良事業</t>
  </si>
  <si>
    <t xml:space="preserve">答志漁港　他</t>
  </si>
  <si>
    <t xml:space="preserve">車止め</t>
  </si>
  <si>
    <t xml:space="preserve">宿田曽漁港他</t>
  </si>
  <si>
    <t xml:space="preserve">田曽浦</t>
  </si>
  <si>
    <t xml:space="preserve">用地舗装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#,##0"/>
    <numFmt numFmtId="169" formatCode="#,##0_);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8"/>
      <color rgb="FF0000FF"/>
      <name val="DejaVu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name val="Noto Sans"/>
      <family val="2"/>
    </font>
    <font>
      <strike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nos00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8</xdr:row>
      <xdr:rowOff>177480</xdr:rowOff>
    </xdr:from>
    <xdr:to>
      <xdr:col>0</xdr:col>
      <xdr:colOff>1056960</xdr:colOff>
      <xdr:row>10</xdr:row>
      <xdr:rowOff>51120</xdr:rowOff>
    </xdr:to>
    <xdr:sp>
      <xdr:nvSpPr>
        <xdr:cNvPr id="0" name="Text Box 1"/>
        <xdr:cNvSpPr/>
      </xdr:nvSpPr>
      <xdr:spPr>
        <a:xfrm>
          <a:off x="452880" y="186336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1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2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2</xdr:row>
      <xdr:rowOff>123840</xdr:rowOff>
    </xdr:from>
    <xdr:to>
      <xdr:col>13</xdr:col>
      <xdr:colOff>360</xdr:colOff>
      <xdr:row>14</xdr:row>
      <xdr:rowOff>95400</xdr:rowOff>
    </xdr:to>
    <xdr:sp>
      <xdr:nvSpPr>
        <xdr:cNvPr id="3" name="AutoShape 2"/>
        <xdr:cNvSpPr/>
      </xdr:nvSpPr>
      <xdr:spPr>
        <a:xfrm rot="5400000">
          <a:off x="10400040" y="1313280"/>
          <a:ext cx="428760" cy="3078360"/>
        </a:xfrm>
        <a:custGeom>
          <a:avLst/>
          <a:gdLst>
            <a:gd name="textAreaLeft" fmla="*/ 273960 w 428760"/>
            <a:gd name="textAreaRight" fmla="*/ 429120 w 428760"/>
            <a:gd name="textAreaTop" fmla="*/ 80280 h 3078360"/>
            <a:gd name="textAreaBottom" fmla="*/ 2998080 h 307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4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9000</xdr:rowOff>
    </xdr:from>
    <xdr:to>
      <xdr:col>13</xdr:col>
      <xdr:colOff>719640</xdr:colOff>
      <xdr:row>18</xdr:row>
      <xdr:rowOff>9360</xdr:rowOff>
    </xdr:to>
    <xdr:sp>
      <xdr:nvSpPr>
        <xdr:cNvPr id="5" name="Rectangle 4"/>
        <xdr:cNvSpPr/>
      </xdr:nvSpPr>
      <xdr:spPr>
        <a:xfrm>
          <a:off x="12162960" y="3571200"/>
          <a:ext cx="70992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7</xdr:row>
      <xdr:rowOff>47520</xdr:rowOff>
    </xdr:from>
    <xdr:to>
      <xdr:col>13</xdr:col>
      <xdr:colOff>180360</xdr:colOff>
      <xdr:row>20</xdr:row>
      <xdr:rowOff>133200</xdr:rowOff>
    </xdr:to>
    <xdr:sp>
      <xdr:nvSpPr>
        <xdr:cNvPr id="6" name="Line 5"/>
        <xdr:cNvSpPr/>
      </xdr:nvSpPr>
      <xdr:spPr>
        <a:xfrm flipH="1">
          <a:off x="8835480" y="3990960"/>
          <a:ext cx="349812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7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9</xdr:row>
      <xdr:rowOff>0</xdr:rowOff>
    </xdr:from>
    <xdr:to>
      <xdr:col>0</xdr:col>
      <xdr:colOff>150480</xdr:colOff>
      <xdr:row>9</xdr:row>
      <xdr:rowOff>0</xdr:rowOff>
    </xdr:to>
    <xdr:sp>
      <xdr:nvSpPr>
        <xdr:cNvPr id="8" name="Line 2"/>
        <xdr:cNvSpPr/>
      </xdr:nvSpPr>
      <xdr:spPr>
        <a:xfrm>
          <a:off x="129600" y="30862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9</xdr:row>
      <xdr:rowOff>0</xdr:rowOff>
    </xdr:from>
    <xdr:to>
      <xdr:col>0</xdr:col>
      <xdr:colOff>150480</xdr:colOff>
      <xdr:row>9</xdr:row>
      <xdr:rowOff>0</xdr:rowOff>
    </xdr:to>
    <xdr:sp>
      <xdr:nvSpPr>
        <xdr:cNvPr id="9" name="Line 2"/>
        <xdr:cNvSpPr/>
      </xdr:nvSpPr>
      <xdr:spPr>
        <a:xfrm>
          <a:off x="129600" y="30862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8</xdr:row>
      <xdr:rowOff>0</xdr:rowOff>
    </xdr:from>
    <xdr:to>
      <xdr:col>0</xdr:col>
      <xdr:colOff>150480</xdr:colOff>
      <xdr:row>38</xdr:row>
      <xdr:rowOff>0</xdr:rowOff>
    </xdr:to>
    <xdr:sp>
      <xdr:nvSpPr>
        <xdr:cNvPr id="10" name="Line 2"/>
        <xdr:cNvSpPr/>
      </xdr:nvSpPr>
      <xdr:spPr>
        <a:xfrm>
          <a:off x="129600" y="145162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8</xdr:row>
      <xdr:rowOff>0</xdr:rowOff>
    </xdr:from>
    <xdr:to>
      <xdr:col>0</xdr:col>
      <xdr:colOff>150480</xdr:colOff>
      <xdr:row>38</xdr:row>
      <xdr:rowOff>0</xdr:rowOff>
    </xdr:to>
    <xdr:sp>
      <xdr:nvSpPr>
        <xdr:cNvPr id="11" name="Line 2"/>
        <xdr:cNvSpPr/>
      </xdr:nvSpPr>
      <xdr:spPr>
        <a:xfrm>
          <a:off x="129600" y="145162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8</xdr:row>
      <xdr:rowOff>0</xdr:rowOff>
    </xdr:from>
    <xdr:to>
      <xdr:col>0</xdr:col>
      <xdr:colOff>150480</xdr:colOff>
      <xdr:row>38</xdr:row>
      <xdr:rowOff>0</xdr:rowOff>
    </xdr:to>
    <xdr:sp>
      <xdr:nvSpPr>
        <xdr:cNvPr id="12" name="Line 2"/>
        <xdr:cNvSpPr/>
      </xdr:nvSpPr>
      <xdr:spPr>
        <a:xfrm>
          <a:off x="129600" y="145162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8</xdr:row>
      <xdr:rowOff>0</xdr:rowOff>
    </xdr:from>
    <xdr:to>
      <xdr:col>0</xdr:col>
      <xdr:colOff>150480</xdr:colOff>
      <xdr:row>38</xdr:row>
      <xdr:rowOff>0</xdr:rowOff>
    </xdr:to>
    <xdr:sp>
      <xdr:nvSpPr>
        <xdr:cNvPr id="13" name="Line 2"/>
        <xdr:cNvSpPr/>
      </xdr:nvSpPr>
      <xdr:spPr>
        <a:xfrm>
          <a:off x="129600" y="1451628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11" activeCellId="0" sqref="A11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J13" s="4" t="s">
        <v>7</v>
      </c>
      <c r="K13" s="4"/>
      <c r="L13" s="4"/>
      <c r="M13" s="4"/>
    </row>
    <row r="14" customFormat="false" ht="24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" hidden="false" customHeight="true" outlineLevel="0" collapsed="false">
      <c r="A15" s="7"/>
      <c r="B15" s="7"/>
      <c r="C15" s="8"/>
      <c r="D15" s="8"/>
      <c r="E15" s="9" t="s">
        <v>9</v>
      </c>
      <c r="F15" s="9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4.5" hidden="false" customHeight="true" outlineLevel="0" collapsed="false">
      <c r="A16" s="10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3" t="s">
        <v>16</v>
      </c>
      <c r="H16" s="13" t="s">
        <v>17</v>
      </c>
      <c r="I16" s="6"/>
      <c r="J16" s="14" t="s">
        <v>18</v>
      </c>
      <c r="K16" s="14" t="s">
        <v>19</v>
      </c>
      <c r="L16" s="15" t="s">
        <v>20</v>
      </c>
      <c r="M16" s="15" t="s">
        <v>21</v>
      </c>
      <c r="N16" s="15" t="s">
        <v>22</v>
      </c>
      <c r="O16" s="6"/>
      <c r="P16" s="6"/>
      <c r="Q16" s="6"/>
      <c r="R16" s="6"/>
    </row>
    <row r="17" s="24" customFormat="true" ht="30" hidden="false" customHeight="true" outlineLevel="0" collapsed="false">
      <c r="A17" s="16" t="s">
        <v>23</v>
      </c>
      <c r="B17" s="17" t="s">
        <v>24</v>
      </c>
      <c r="C17" s="17" t="s">
        <v>25</v>
      </c>
      <c r="D17" s="16" t="s">
        <v>26</v>
      </c>
      <c r="E17" s="16" t="s">
        <v>27</v>
      </c>
      <c r="F17" s="18" t="n">
        <f aca="false">N17</f>
        <v>16710</v>
      </c>
      <c r="G17" s="19" t="s">
        <v>28</v>
      </c>
      <c r="H17" s="20" t="s">
        <v>29</v>
      </c>
      <c r="I17" s="21"/>
      <c r="J17" s="22" t="n">
        <v>15000</v>
      </c>
      <c r="K17" s="22"/>
      <c r="L17" s="22"/>
      <c r="M17" s="22" t="n">
        <v>1710</v>
      </c>
      <c r="N17" s="23" t="n">
        <f aca="false">+J17+L17+M17</f>
        <v>16710</v>
      </c>
      <c r="O17" s="21" t="str">
        <f aca="false">IF(+F17-N17=0,"OK","×")</f>
        <v>OK</v>
      </c>
      <c r="P17" s="21"/>
      <c r="Q17" s="21"/>
      <c r="R17" s="21"/>
    </row>
    <row r="18" s="24" customFormat="true" ht="30" hidden="false" customHeight="true" outlineLevel="0" collapsed="false">
      <c r="A18" s="16" t="s">
        <v>30</v>
      </c>
      <c r="B18" s="17" t="s">
        <v>31</v>
      </c>
      <c r="C18" s="17" t="s">
        <v>32</v>
      </c>
      <c r="D18" s="16" t="s">
        <v>33</v>
      </c>
      <c r="E18" s="16" t="s">
        <v>34</v>
      </c>
      <c r="F18" s="18" t="n">
        <f aca="false">N18</f>
        <v>25000</v>
      </c>
      <c r="G18" s="19" t="s">
        <v>28</v>
      </c>
      <c r="H18" s="25" t="s">
        <v>35</v>
      </c>
      <c r="I18" s="21"/>
      <c r="J18" s="26"/>
      <c r="K18" s="26"/>
      <c r="L18" s="22" t="n">
        <v>25000</v>
      </c>
      <c r="M18" s="22"/>
      <c r="N18" s="23" t="n">
        <f aca="false">+J18+L18+M18</f>
        <v>25000</v>
      </c>
      <c r="O18" s="21" t="str">
        <f aca="false">IF(+F18-N18=0,"OK","×")</f>
        <v>OK</v>
      </c>
      <c r="P18" s="21"/>
      <c r="Q18" s="21"/>
      <c r="R18" s="21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6"/>
      <c r="J19" s="6"/>
      <c r="K19" s="6"/>
      <c r="L19" s="6"/>
      <c r="M19" s="6"/>
      <c r="N19" s="6"/>
      <c r="O19" s="6"/>
      <c r="P19" s="6"/>
      <c r="Q19" s="6"/>
      <c r="R19" s="6"/>
    </row>
    <row r="22" customFormat="false" ht="12" hidden="false" customHeight="true" outlineLevel="0" collapsed="false">
      <c r="I22" s="28" t="s">
        <v>36</v>
      </c>
      <c r="J22" s="28"/>
      <c r="K22" s="29"/>
    </row>
    <row r="24" customFormat="false" ht="12" hidden="false" customHeight="false" outlineLevel="0" collapsed="false">
      <c r="A24" s="30"/>
    </row>
    <row r="25" customFormat="false" ht="12" hidden="false" customHeight="false" outlineLevel="0" collapsed="false">
      <c r="A25" s="30"/>
    </row>
    <row r="26" customFormat="false" ht="12" hidden="false" customHeight="false" outlineLevel="0" collapsed="false">
      <c r="A26" s="30"/>
    </row>
  </sheetData>
  <mergeCells count="17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J13:M13"/>
    <mergeCell ref="A14:H14"/>
    <mergeCell ref="A15:B15"/>
    <mergeCell ref="C15:D15"/>
    <mergeCell ref="E15:H15"/>
    <mergeCell ref="I22:J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22.62"/>
    <col collapsed="false" customWidth="true" hidden="false" outlineLevel="0" max="3" min="3" style="32" width="20.62"/>
    <col collapsed="false" customWidth="true" hidden="false" outlineLevel="0" max="4" min="4" style="32" width="10.62"/>
    <col collapsed="false" customWidth="true" hidden="false" outlineLevel="0" max="5" min="5" style="32" width="12.62"/>
    <col collapsed="false" customWidth="true" hidden="false" outlineLevel="0" max="6" min="6" style="32" width="14.62"/>
    <col collapsed="false" customWidth="true" hidden="false" outlineLevel="0" max="7" min="7" style="31" width="10.62"/>
    <col collapsed="false" customWidth="true" hidden="false" outlineLevel="0" max="8" min="8" style="31" width="12.62"/>
    <col collapsed="false" customWidth="true" hidden="false" outlineLevel="0" max="9" min="9" style="31" width="5.36"/>
    <col collapsed="false" customWidth="true" hidden="false" outlineLevel="0" max="10" min="10" style="31" width="1.12"/>
    <col collapsed="false" customWidth="false" hidden="false" outlineLevel="0" max="257" min="11" style="31" width="8.99"/>
  </cols>
  <sheetData>
    <row r="1" customFormat="false" ht="24" hidden="false" customHeight="true" outlineLevel="0" collapsed="false">
      <c r="B1" s="33" t="s">
        <v>37</v>
      </c>
      <c r="C1" s="33"/>
      <c r="D1" s="33"/>
      <c r="E1" s="33"/>
      <c r="F1" s="33"/>
      <c r="G1" s="33"/>
      <c r="H1" s="33"/>
      <c r="I1" s="33"/>
      <c r="J1" s="34"/>
    </row>
    <row r="2" customFormat="false" ht="15" hidden="false" customHeight="true" outlineLevel="0" collapsed="false">
      <c r="B2" s="35"/>
      <c r="C2" s="30"/>
      <c r="D2" s="30"/>
      <c r="E2" s="30"/>
      <c r="F2" s="36" t="s">
        <v>38</v>
      </c>
      <c r="G2" s="36"/>
      <c r="H2" s="36"/>
      <c r="I2" s="36"/>
      <c r="J2" s="37"/>
    </row>
    <row r="3" s="43" customFormat="true" ht="24" hidden="false" customHeight="true" outlineLevel="0" collapsed="false">
      <c r="A3" s="38" t="s">
        <v>39</v>
      </c>
      <c r="B3" s="39" t="s">
        <v>40</v>
      </c>
      <c r="C3" s="39" t="s">
        <v>41</v>
      </c>
      <c r="D3" s="39" t="s">
        <v>12</v>
      </c>
      <c r="E3" s="39" t="s">
        <v>13</v>
      </c>
      <c r="F3" s="39" t="s">
        <v>14</v>
      </c>
      <c r="G3" s="40" t="s">
        <v>42</v>
      </c>
      <c r="H3" s="41" t="s">
        <v>43</v>
      </c>
      <c r="I3" s="41" t="s">
        <v>44</v>
      </c>
      <c r="J3" s="42"/>
    </row>
    <row r="4" s="44" customFormat="true" ht="30" hidden="false" customHeight="true" outlineLevel="0" collapsed="false">
      <c r="A4" s="44" t="n">
        <v>1</v>
      </c>
      <c r="B4" s="45" t="s">
        <v>45</v>
      </c>
      <c r="C4" s="46" t="s">
        <v>46</v>
      </c>
      <c r="D4" s="46" t="s">
        <v>47</v>
      </c>
      <c r="E4" s="47" t="s">
        <v>48</v>
      </c>
      <c r="F4" s="46" t="s">
        <v>49</v>
      </c>
      <c r="G4" s="48" t="n">
        <v>400000</v>
      </c>
      <c r="H4" s="49" t="s">
        <v>50</v>
      </c>
      <c r="I4" s="50" t="s">
        <v>29</v>
      </c>
      <c r="J4" s="51"/>
    </row>
    <row r="5" s="44" customFormat="true" ht="30" hidden="false" customHeight="true" outlineLevel="0" collapsed="false">
      <c r="A5" s="44" t="n">
        <v>2</v>
      </c>
      <c r="B5" s="45" t="s">
        <v>45</v>
      </c>
      <c r="C5" s="46" t="s">
        <v>51</v>
      </c>
      <c r="D5" s="46" t="s">
        <v>52</v>
      </c>
      <c r="E5" s="47" t="s">
        <v>53</v>
      </c>
      <c r="F5" s="46" t="s">
        <v>49</v>
      </c>
      <c r="G5" s="48" t="n">
        <v>55000</v>
      </c>
      <c r="H5" s="49" t="s">
        <v>50</v>
      </c>
      <c r="I5" s="50" t="s">
        <v>29</v>
      </c>
      <c r="J5" s="51"/>
    </row>
    <row r="6" s="44" customFormat="true" ht="30" hidden="false" customHeight="true" outlineLevel="0" collapsed="false">
      <c r="A6" s="44" t="n">
        <v>3</v>
      </c>
      <c r="B6" s="45" t="s">
        <v>45</v>
      </c>
      <c r="C6" s="46" t="s">
        <v>54</v>
      </c>
      <c r="D6" s="46" t="s">
        <v>47</v>
      </c>
      <c r="E6" s="47" t="s">
        <v>54</v>
      </c>
      <c r="F6" s="46" t="s">
        <v>55</v>
      </c>
      <c r="G6" s="48" t="n">
        <v>87773</v>
      </c>
      <c r="H6" s="49" t="s">
        <v>50</v>
      </c>
      <c r="I6" s="52"/>
      <c r="J6" s="51"/>
    </row>
    <row r="7" s="44" customFormat="true" ht="30" hidden="false" customHeight="true" outlineLevel="0" collapsed="false">
      <c r="A7" s="44" t="n">
        <v>4</v>
      </c>
      <c r="B7" s="45" t="s">
        <v>45</v>
      </c>
      <c r="C7" s="46" t="s">
        <v>56</v>
      </c>
      <c r="D7" s="46" t="s">
        <v>57</v>
      </c>
      <c r="E7" s="47" t="s">
        <v>58</v>
      </c>
      <c r="F7" s="46" t="s">
        <v>59</v>
      </c>
      <c r="G7" s="48" t="n">
        <v>7000</v>
      </c>
      <c r="H7" s="49" t="s">
        <v>50</v>
      </c>
      <c r="I7" s="52"/>
      <c r="J7" s="51"/>
    </row>
    <row r="8" s="44" customFormat="true" ht="30" hidden="false" customHeight="true" outlineLevel="0" collapsed="false">
      <c r="A8" s="44" t="n">
        <v>5</v>
      </c>
      <c r="B8" s="45" t="s">
        <v>60</v>
      </c>
      <c r="C8" s="46" t="s">
        <v>61</v>
      </c>
      <c r="D8" s="45" t="s">
        <v>62</v>
      </c>
      <c r="E8" s="45" t="s">
        <v>63</v>
      </c>
      <c r="F8" s="46" t="s">
        <v>49</v>
      </c>
      <c r="G8" s="48" t="n">
        <v>118000</v>
      </c>
      <c r="H8" s="49" t="s">
        <v>50</v>
      </c>
      <c r="I8" s="50" t="s">
        <v>29</v>
      </c>
      <c r="J8" s="51"/>
    </row>
    <row r="9" s="53" customFormat="true" ht="30" hidden="false" customHeight="true" outlineLevel="0" collapsed="false">
      <c r="A9" s="44" t="n">
        <v>6</v>
      </c>
      <c r="B9" s="45" t="s">
        <v>60</v>
      </c>
      <c r="C9" s="46" t="s">
        <v>64</v>
      </c>
      <c r="D9" s="45" t="s">
        <v>52</v>
      </c>
      <c r="E9" s="45" t="s">
        <v>65</v>
      </c>
      <c r="F9" s="46" t="s">
        <v>49</v>
      </c>
      <c r="G9" s="48" t="n">
        <v>330000</v>
      </c>
      <c r="H9" s="49" t="s">
        <v>50</v>
      </c>
      <c r="I9" s="50" t="s">
        <v>29</v>
      </c>
      <c r="J9" s="51"/>
    </row>
    <row r="10" s="44" customFormat="true" ht="30" hidden="false" customHeight="true" outlineLevel="0" collapsed="false">
      <c r="A10" s="44" t="n">
        <v>7</v>
      </c>
      <c r="B10" s="45" t="s">
        <v>60</v>
      </c>
      <c r="C10" s="46" t="s">
        <v>66</v>
      </c>
      <c r="D10" s="45" t="s">
        <v>67</v>
      </c>
      <c r="E10" s="45" t="s">
        <v>68</v>
      </c>
      <c r="F10" s="46" t="s">
        <v>49</v>
      </c>
      <c r="G10" s="48" t="n">
        <v>50000</v>
      </c>
      <c r="H10" s="49" t="s">
        <v>50</v>
      </c>
      <c r="I10" s="50" t="s">
        <v>29</v>
      </c>
      <c r="J10" s="51"/>
    </row>
    <row r="11" s="44" customFormat="true" ht="30" hidden="false" customHeight="true" outlineLevel="0" collapsed="false">
      <c r="A11" s="44" t="n">
        <v>8</v>
      </c>
      <c r="B11" s="45" t="s">
        <v>60</v>
      </c>
      <c r="C11" s="46" t="s">
        <v>69</v>
      </c>
      <c r="D11" s="45" t="s">
        <v>47</v>
      </c>
      <c r="E11" s="45" t="s">
        <v>70</v>
      </c>
      <c r="F11" s="46" t="s">
        <v>49</v>
      </c>
      <c r="G11" s="48" t="n">
        <v>40000</v>
      </c>
      <c r="H11" s="49" t="s">
        <v>50</v>
      </c>
      <c r="I11" s="50" t="s">
        <v>29</v>
      </c>
      <c r="J11" s="51"/>
    </row>
    <row r="12" s="57" customFormat="true" ht="30" hidden="false" customHeight="true" outlineLevel="0" collapsed="false">
      <c r="A12" s="44" t="n">
        <v>9</v>
      </c>
      <c r="B12" s="45" t="s">
        <v>60</v>
      </c>
      <c r="C12" s="54" t="s">
        <v>71</v>
      </c>
      <c r="D12" s="45" t="s">
        <v>67</v>
      </c>
      <c r="E12" s="55" t="s">
        <v>72</v>
      </c>
      <c r="F12" s="46" t="s">
        <v>49</v>
      </c>
      <c r="G12" s="48" t="n">
        <v>150000</v>
      </c>
      <c r="H12" s="49" t="s">
        <v>50</v>
      </c>
      <c r="I12" s="56" t="s">
        <v>29</v>
      </c>
      <c r="J12" s="51"/>
    </row>
    <row r="13" s="57" customFormat="true" ht="30" hidden="false" customHeight="true" outlineLevel="0" collapsed="false">
      <c r="A13" s="44" t="n">
        <v>10</v>
      </c>
      <c r="B13" s="45" t="s">
        <v>60</v>
      </c>
      <c r="C13" s="45" t="s">
        <v>73</v>
      </c>
      <c r="D13" s="46" t="s">
        <v>74</v>
      </c>
      <c r="E13" s="46" t="s">
        <v>75</v>
      </c>
      <c r="F13" s="55" t="s">
        <v>76</v>
      </c>
      <c r="G13" s="48" t="n">
        <v>20000</v>
      </c>
      <c r="H13" s="49" t="s">
        <v>50</v>
      </c>
      <c r="I13" s="56" t="s">
        <v>35</v>
      </c>
      <c r="J13" s="51"/>
    </row>
    <row r="14" s="57" customFormat="true" ht="30" hidden="false" customHeight="true" outlineLevel="0" collapsed="false">
      <c r="A14" s="44" t="n">
        <v>11</v>
      </c>
      <c r="B14" s="45" t="s">
        <v>23</v>
      </c>
      <c r="C14" s="45" t="s">
        <v>77</v>
      </c>
      <c r="D14" s="46" t="s">
        <v>52</v>
      </c>
      <c r="E14" s="46" t="s">
        <v>78</v>
      </c>
      <c r="F14" s="55" t="s">
        <v>34</v>
      </c>
      <c r="G14" s="48" t="n">
        <v>861</v>
      </c>
      <c r="H14" s="49" t="s">
        <v>50</v>
      </c>
      <c r="I14" s="56" t="s">
        <v>79</v>
      </c>
      <c r="J14" s="51"/>
    </row>
    <row r="15" s="57" customFormat="true" ht="30" hidden="false" customHeight="true" outlineLevel="0" collapsed="false">
      <c r="A15" s="44" t="n">
        <v>12</v>
      </c>
      <c r="B15" s="45" t="s">
        <v>23</v>
      </c>
      <c r="C15" s="45" t="s">
        <v>80</v>
      </c>
      <c r="D15" s="46" t="s">
        <v>81</v>
      </c>
      <c r="E15" s="46" t="s">
        <v>82</v>
      </c>
      <c r="F15" s="55" t="s">
        <v>34</v>
      </c>
      <c r="G15" s="48" t="n">
        <v>7200</v>
      </c>
      <c r="H15" s="49" t="s">
        <v>50</v>
      </c>
      <c r="I15" s="56" t="s">
        <v>79</v>
      </c>
      <c r="J15" s="51"/>
    </row>
    <row r="16" s="57" customFormat="true" ht="30" hidden="false" customHeight="true" outlineLevel="0" collapsed="false">
      <c r="A16" s="44" t="n">
        <v>13</v>
      </c>
      <c r="B16" s="45" t="s">
        <v>30</v>
      </c>
      <c r="C16" s="45" t="s">
        <v>83</v>
      </c>
      <c r="D16" s="46" t="s">
        <v>52</v>
      </c>
      <c r="E16" s="46" t="s">
        <v>84</v>
      </c>
      <c r="F16" s="55" t="s">
        <v>59</v>
      </c>
      <c r="G16" s="48" t="n">
        <v>20000</v>
      </c>
      <c r="H16" s="49" t="s">
        <v>50</v>
      </c>
      <c r="I16" s="52"/>
      <c r="J16" s="51"/>
    </row>
    <row r="17" s="57" customFormat="true" ht="30" hidden="false" customHeight="true" outlineLevel="0" collapsed="false">
      <c r="A17" s="44" t="n">
        <v>14</v>
      </c>
      <c r="B17" s="45" t="s">
        <v>30</v>
      </c>
      <c r="C17" s="45" t="s">
        <v>85</v>
      </c>
      <c r="D17" s="46" t="s">
        <v>52</v>
      </c>
      <c r="E17" s="46" t="s">
        <v>86</v>
      </c>
      <c r="F17" s="55" t="s">
        <v>87</v>
      </c>
      <c r="G17" s="48" t="n">
        <v>6000</v>
      </c>
      <c r="H17" s="49" t="s">
        <v>50</v>
      </c>
      <c r="I17" s="52"/>
      <c r="J17" s="51"/>
    </row>
    <row r="18" s="57" customFormat="true" ht="30" hidden="false" customHeight="true" outlineLevel="0" collapsed="false">
      <c r="A18" s="44" t="n">
        <v>15</v>
      </c>
      <c r="B18" s="45" t="s">
        <v>30</v>
      </c>
      <c r="C18" s="45" t="s">
        <v>88</v>
      </c>
      <c r="D18" s="46" t="s">
        <v>52</v>
      </c>
      <c r="E18" s="46" t="s">
        <v>89</v>
      </c>
      <c r="F18" s="55" t="s">
        <v>49</v>
      </c>
      <c r="G18" s="48" t="n">
        <v>4000</v>
      </c>
      <c r="H18" s="49" t="s">
        <v>50</v>
      </c>
      <c r="I18" s="52"/>
      <c r="J18" s="51"/>
    </row>
    <row r="19" s="57" customFormat="true" ht="30" hidden="false" customHeight="true" outlineLevel="0" collapsed="false">
      <c r="A19" s="44" t="n">
        <v>16</v>
      </c>
      <c r="B19" s="45" t="s">
        <v>30</v>
      </c>
      <c r="C19" s="45" t="s">
        <v>90</v>
      </c>
      <c r="D19" s="46" t="s">
        <v>67</v>
      </c>
      <c r="E19" s="46" t="s">
        <v>90</v>
      </c>
      <c r="F19" s="55" t="s">
        <v>49</v>
      </c>
      <c r="G19" s="48" t="n">
        <v>14000</v>
      </c>
      <c r="H19" s="49" t="s">
        <v>50</v>
      </c>
      <c r="I19" s="52"/>
      <c r="J19" s="51"/>
    </row>
    <row r="20" s="57" customFormat="true" ht="30" hidden="false" customHeight="true" outlineLevel="0" collapsed="false">
      <c r="A20" s="44" t="n">
        <v>17</v>
      </c>
      <c r="B20" s="45" t="s">
        <v>30</v>
      </c>
      <c r="C20" s="45" t="s">
        <v>91</v>
      </c>
      <c r="D20" s="46" t="s">
        <v>62</v>
      </c>
      <c r="E20" s="46" t="s">
        <v>91</v>
      </c>
      <c r="F20" s="55" t="s">
        <v>87</v>
      </c>
      <c r="G20" s="48" t="n">
        <v>9000</v>
      </c>
      <c r="H20" s="49" t="s">
        <v>50</v>
      </c>
      <c r="I20" s="52"/>
      <c r="J20" s="51"/>
    </row>
    <row r="21" s="57" customFormat="true" ht="30" hidden="false" customHeight="true" outlineLevel="0" collapsed="false">
      <c r="A21" s="44" t="n">
        <v>18</v>
      </c>
      <c r="B21" s="45" t="s">
        <v>30</v>
      </c>
      <c r="C21" s="45" t="s">
        <v>92</v>
      </c>
      <c r="D21" s="46" t="s">
        <v>47</v>
      </c>
      <c r="E21" s="46" t="s">
        <v>93</v>
      </c>
      <c r="F21" s="55" t="s">
        <v>94</v>
      </c>
      <c r="G21" s="48" t="n">
        <v>12000</v>
      </c>
      <c r="H21" s="49" t="s">
        <v>50</v>
      </c>
      <c r="I21" s="52"/>
      <c r="J21" s="51"/>
    </row>
    <row r="22" s="44" customFormat="true" ht="30" hidden="false" customHeight="true" outlineLevel="0" collapsed="false">
      <c r="A22" s="44" t="n">
        <v>19</v>
      </c>
      <c r="B22" s="45" t="s">
        <v>95</v>
      </c>
      <c r="C22" s="46" t="s">
        <v>96</v>
      </c>
      <c r="D22" s="54" t="s">
        <v>97</v>
      </c>
      <c r="E22" s="54" t="s">
        <v>98</v>
      </c>
      <c r="F22" s="55" t="s">
        <v>99</v>
      </c>
      <c r="G22" s="48" t="n">
        <v>10000</v>
      </c>
      <c r="H22" s="49" t="s">
        <v>100</v>
      </c>
      <c r="I22" s="58" t="s">
        <v>29</v>
      </c>
      <c r="J22" s="51"/>
    </row>
    <row r="23" s="44" customFormat="true" ht="30" hidden="false" customHeight="true" outlineLevel="0" collapsed="false">
      <c r="A23" s="44" t="n">
        <v>20</v>
      </c>
      <c r="B23" s="45" t="s">
        <v>95</v>
      </c>
      <c r="C23" s="46" t="s">
        <v>101</v>
      </c>
      <c r="D23" s="54" t="s">
        <v>57</v>
      </c>
      <c r="E23" s="54" t="s">
        <v>102</v>
      </c>
      <c r="F23" s="55" t="s">
        <v>103</v>
      </c>
      <c r="G23" s="48" t="n">
        <v>3000</v>
      </c>
      <c r="H23" s="49" t="s">
        <v>100</v>
      </c>
      <c r="I23" s="56" t="s">
        <v>79</v>
      </c>
      <c r="J23" s="51"/>
    </row>
    <row r="24" s="44" customFormat="true" ht="30" hidden="false" customHeight="true" outlineLevel="0" collapsed="false">
      <c r="A24" s="44" t="n">
        <v>21</v>
      </c>
      <c r="B24" s="45" t="s">
        <v>95</v>
      </c>
      <c r="C24" s="46" t="s">
        <v>104</v>
      </c>
      <c r="D24" s="54" t="s">
        <v>52</v>
      </c>
      <c r="E24" s="54" t="s">
        <v>105</v>
      </c>
      <c r="F24" s="55" t="s">
        <v>106</v>
      </c>
      <c r="G24" s="48" t="n">
        <v>4000</v>
      </c>
      <c r="H24" s="49" t="s">
        <v>100</v>
      </c>
      <c r="I24" s="52"/>
      <c r="J24" s="51"/>
    </row>
    <row r="25" s="44" customFormat="true" ht="30" hidden="false" customHeight="true" outlineLevel="0" collapsed="false">
      <c r="A25" s="44" t="n">
        <v>22</v>
      </c>
      <c r="B25" s="45" t="s">
        <v>95</v>
      </c>
      <c r="C25" s="46" t="s">
        <v>85</v>
      </c>
      <c r="D25" s="54" t="s">
        <v>52</v>
      </c>
      <c r="E25" s="54" t="s">
        <v>86</v>
      </c>
      <c r="F25" s="55" t="s">
        <v>106</v>
      </c>
      <c r="G25" s="48" t="n">
        <v>4000</v>
      </c>
      <c r="H25" s="49" t="s">
        <v>100</v>
      </c>
      <c r="I25" s="52"/>
      <c r="J25" s="51"/>
    </row>
    <row r="26" s="44" customFormat="true" ht="30" hidden="false" customHeight="true" outlineLevel="0" collapsed="false">
      <c r="A26" s="44" t="n">
        <v>23</v>
      </c>
      <c r="B26" s="45" t="s">
        <v>107</v>
      </c>
      <c r="C26" s="46" t="s">
        <v>108</v>
      </c>
      <c r="D26" s="54" t="s">
        <v>57</v>
      </c>
      <c r="E26" s="54" t="s">
        <v>109</v>
      </c>
      <c r="F26" s="55" t="s">
        <v>110</v>
      </c>
      <c r="G26" s="48" t="n">
        <v>7000</v>
      </c>
      <c r="H26" s="49" t="s">
        <v>100</v>
      </c>
      <c r="I26" s="56" t="s">
        <v>79</v>
      </c>
      <c r="J26" s="51"/>
    </row>
    <row r="27" s="24" customFormat="true" ht="30" hidden="false" customHeight="true" outlineLevel="0" collapsed="false">
      <c r="A27" s="44" t="n">
        <v>24</v>
      </c>
      <c r="B27" s="45" t="s">
        <v>111</v>
      </c>
      <c r="C27" s="45" t="s">
        <v>112</v>
      </c>
      <c r="D27" s="45" t="s">
        <v>52</v>
      </c>
      <c r="E27" s="45" t="s">
        <v>113</v>
      </c>
      <c r="F27" s="54" t="s">
        <v>49</v>
      </c>
      <c r="G27" s="48" t="n">
        <v>60000</v>
      </c>
      <c r="H27" s="49" t="s">
        <v>100</v>
      </c>
      <c r="I27" s="59" t="s">
        <v>29</v>
      </c>
      <c r="J27" s="60"/>
    </row>
    <row r="28" s="44" customFormat="true" ht="30" hidden="false" customHeight="true" outlineLevel="0" collapsed="false">
      <c r="A28" s="44" t="n">
        <v>25</v>
      </c>
      <c r="B28" s="45" t="s">
        <v>114</v>
      </c>
      <c r="C28" s="46" t="s">
        <v>115</v>
      </c>
      <c r="D28" s="54" t="s">
        <v>52</v>
      </c>
      <c r="E28" s="54" t="s">
        <v>84</v>
      </c>
      <c r="F28" s="55" t="s">
        <v>116</v>
      </c>
      <c r="G28" s="48" t="n">
        <v>3000</v>
      </c>
      <c r="H28" s="49" t="s">
        <v>100</v>
      </c>
      <c r="I28" s="61" t="s">
        <v>29</v>
      </c>
      <c r="J28" s="51"/>
    </row>
    <row r="29" s="44" customFormat="true" ht="30" hidden="false" customHeight="true" outlineLevel="0" collapsed="false">
      <c r="A29" s="44" t="n">
        <v>26</v>
      </c>
      <c r="B29" s="45" t="s">
        <v>114</v>
      </c>
      <c r="C29" s="46" t="s">
        <v>117</v>
      </c>
      <c r="D29" s="54" t="s">
        <v>52</v>
      </c>
      <c r="E29" s="54" t="s">
        <v>117</v>
      </c>
      <c r="F29" s="55" t="s">
        <v>118</v>
      </c>
      <c r="G29" s="48" t="n">
        <v>6000</v>
      </c>
      <c r="H29" s="49" t="s">
        <v>100</v>
      </c>
      <c r="I29" s="61" t="s">
        <v>79</v>
      </c>
      <c r="J29" s="51"/>
    </row>
    <row r="30" s="44" customFormat="true" ht="30" hidden="false" customHeight="true" outlineLevel="0" collapsed="false">
      <c r="A30" s="44" t="n">
        <v>27</v>
      </c>
      <c r="B30" s="45" t="s">
        <v>114</v>
      </c>
      <c r="C30" s="46" t="s">
        <v>119</v>
      </c>
      <c r="D30" s="54" t="s">
        <v>120</v>
      </c>
      <c r="E30" s="54" t="s">
        <v>121</v>
      </c>
      <c r="F30" s="55" t="s">
        <v>122</v>
      </c>
      <c r="G30" s="48" t="n">
        <v>74600</v>
      </c>
      <c r="H30" s="49" t="s">
        <v>100</v>
      </c>
      <c r="I30" s="61" t="s">
        <v>79</v>
      </c>
      <c r="J30" s="51"/>
    </row>
    <row r="31" s="44" customFormat="true" ht="30" hidden="false" customHeight="true" outlineLevel="0" collapsed="false">
      <c r="A31" s="44" t="n">
        <v>28</v>
      </c>
      <c r="B31" s="45" t="s">
        <v>114</v>
      </c>
      <c r="C31" s="46" t="s">
        <v>123</v>
      </c>
      <c r="D31" s="54" t="s">
        <v>124</v>
      </c>
      <c r="E31" s="54" t="s">
        <v>125</v>
      </c>
      <c r="F31" s="55" t="s">
        <v>126</v>
      </c>
      <c r="G31" s="48" t="n">
        <v>2000</v>
      </c>
      <c r="H31" s="49" t="s">
        <v>100</v>
      </c>
      <c r="I31" s="61" t="s">
        <v>79</v>
      </c>
      <c r="J31" s="51"/>
    </row>
    <row r="32" s="53" customFormat="true" ht="30" hidden="false" customHeight="true" outlineLevel="0" collapsed="false">
      <c r="A32" s="44" t="n">
        <v>29</v>
      </c>
      <c r="B32" s="45" t="s">
        <v>127</v>
      </c>
      <c r="C32" s="46" t="s">
        <v>128</v>
      </c>
      <c r="D32" s="54" t="s">
        <v>47</v>
      </c>
      <c r="E32" s="54" t="s">
        <v>129</v>
      </c>
      <c r="F32" s="55" t="s">
        <v>106</v>
      </c>
      <c r="G32" s="48" t="n">
        <v>10000</v>
      </c>
      <c r="H32" s="49" t="s">
        <v>100</v>
      </c>
      <c r="I32" s="61"/>
      <c r="J32" s="51"/>
    </row>
    <row r="33" s="53" customFormat="true" ht="30" hidden="false" customHeight="true" outlineLevel="0" collapsed="false">
      <c r="A33" s="44" t="n">
        <v>30</v>
      </c>
      <c r="B33" s="45" t="s">
        <v>127</v>
      </c>
      <c r="C33" s="46" t="s">
        <v>130</v>
      </c>
      <c r="D33" s="54" t="s">
        <v>47</v>
      </c>
      <c r="E33" s="54" t="s">
        <v>125</v>
      </c>
      <c r="F33" s="55" t="s">
        <v>131</v>
      </c>
      <c r="G33" s="48" t="n">
        <v>2500</v>
      </c>
      <c r="H33" s="49" t="s">
        <v>100</v>
      </c>
      <c r="I33" s="61"/>
      <c r="J33" s="51"/>
    </row>
    <row r="34" s="44" customFormat="true" ht="30" hidden="false" customHeight="true" outlineLevel="0" collapsed="false">
      <c r="A34" s="44" t="n">
        <v>31</v>
      </c>
      <c r="B34" s="55" t="s">
        <v>132</v>
      </c>
      <c r="C34" s="46" t="s">
        <v>133</v>
      </c>
      <c r="D34" s="46" t="s">
        <v>57</v>
      </c>
      <c r="E34" s="45" t="s">
        <v>134</v>
      </c>
      <c r="F34" s="54" t="s">
        <v>135</v>
      </c>
      <c r="G34" s="48" t="n">
        <v>100000</v>
      </c>
      <c r="H34" s="49" t="s">
        <v>100</v>
      </c>
      <c r="I34" s="50" t="s">
        <v>29</v>
      </c>
      <c r="J34" s="60"/>
    </row>
    <row r="35" s="44" customFormat="true" ht="30" hidden="false" customHeight="true" outlineLevel="0" collapsed="false">
      <c r="A35" s="44" t="n">
        <v>32</v>
      </c>
      <c r="B35" s="55" t="s">
        <v>132</v>
      </c>
      <c r="C35" s="46" t="s">
        <v>136</v>
      </c>
      <c r="D35" s="46" t="s">
        <v>124</v>
      </c>
      <c r="E35" s="45" t="s">
        <v>137</v>
      </c>
      <c r="F35" s="54" t="s">
        <v>135</v>
      </c>
      <c r="G35" s="48" t="n">
        <v>50000</v>
      </c>
      <c r="H35" s="49" t="s">
        <v>100</v>
      </c>
      <c r="I35" s="50" t="s">
        <v>29</v>
      </c>
      <c r="J35" s="60"/>
    </row>
    <row r="36" s="44" customFormat="true" ht="45" hidden="false" customHeight="true" outlineLevel="0" collapsed="false">
      <c r="A36" s="44" t="n">
        <v>33</v>
      </c>
      <c r="B36" s="45" t="s">
        <v>138</v>
      </c>
      <c r="C36" s="46" t="s">
        <v>139</v>
      </c>
      <c r="D36" s="46" t="s">
        <v>47</v>
      </c>
      <c r="E36" s="46" t="s">
        <v>140</v>
      </c>
      <c r="F36" s="54" t="s">
        <v>141</v>
      </c>
      <c r="G36" s="48" t="n">
        <v>90000</v>
      </c>
      <c r="H36" s="49" t="s">
        <v>142</v>
      </c>
      <c r="I36" s="61" t="s">
        <v>79</v>
      </c>
      <c r="J36" s="60"/>
    </row>
    <row r="37" s="44" customFormat="true" ht="45" hidden="false" customHeight="true" outlineLevel="0" collapsed="false">
      <c r="A37" s="44" t="n">
        <v>34</v>
      </c>
      <c r="B37" s="45" t="s">
        <v>143</v>
      </c>
      <c r="C37" s="46" t="s">
        <v>144</v>
      </c>
      <c r="D37" s="46" t="s">
        <v>97</v>
      </c>
      <c r="E37" s="46" t="s">
        <v>145</v>
      </c>
      <c r="F37" s="54" t="s">
        <v>141</v>
      </c>
      <c r="G37" s="48" t="n">
        <v>10000</v>
      </c>
      <c r="H37" s="49" t="s">
        <v>142</v>
      </c>
      <c r="I37" s="58" t="s">
        <v>79</v>
      </c>
      <c r="J37" s="60"/>
    </row>
    <row r="38" s="53" customFormat="true" ht="30" hidden="false" customHeight="true" outlineLevel="0" collapsed="false">
      <c r="A38" s="44" t="n">
        <v>35</v>
      </c>
      <c r="B38" s="62" t="s">
        <v>146</v>
      </c>
      <c r="C38" s="46" t="s">
        <v>147</v>
      </c>
      <c r="D38" s="46" t="s">
        <v>97</v>
      </c>
      <c r="E38" s="46" t="s">
        <v>148</v>
      </c>
      <c r="F38" s="63" t="s">
        <v>149</v>
      </c>
      <c r="G38" s="48" t="n">
        <v>56000</v>
      </c>
      <c r="H38" s="64" t="s">
        <v>150</v>
      </c>
      <c r="I38" s="61" t="s">
        <v>29</v>
      </c>
      <c r="J38" s="51"/>
    </row>
    <row r="39" s="44" customFormat="true" ht="30" hidden="false" customHeight="true" outlineLevel="0" collapsed="false">
      <c r="A39" s="44" t="n">
        <v>36</v>
      </c>
      <c r="B39" s="45" t="s">
        <v>151</v>
      </c>
      <c r="C39" s="46" t="s">
        <v>152</v>
      </c>
      <c r="D39" s="46" t="s">
        <v>74</v>
      </c>
      <c r="E39" s="47" t="s">
        <v>75</v>
      </c>
      <c r="F39" s="46" t="s">
        <v>153</v>
      </c>
      <c r="G39" s="48" t="n">
        <v>24900</v>
      </c>
      <c r="H39" s="49" t="s">
        <v>154</v>
      </c>
      <c r="I39" s="50" t="s">
        <v>29</v>
      </c>
      <c r="J39" s="65"/>
    </row>
    <row r="40" s="44" customFormat="true" ht="30" hidden="false" customHeight="true" outlineLevel="0" collapsed="false">
      <c r="A40" s="44" t="n">
        <v>37</v>
      </c>
      <c r="B40" s="45" t="s">
        <v>155</v>
      </c>
      <c r="C40" s="46" t="s">
        <v>156</v>
      </c>
      <c r="D40" s="46" t="s">
        <v>57</v>
      </c>
      <c r="E40" s="47" t="s">
        <v>109</v>
      </c>
      <c r="F40" s="46" t="s">
        <v>157</v>
      </c>
      <c r="G40" s="48" t="n">
        <v>23800</v>
      </c>
      <c r="H40" s="49" t="s">
        <v>154</v>
      </c>
      <c r="I40" s="50" t="s">
        <v>79</v>
      </c>
      <c r="J40" s="65"/>
    </row>
    <row r="41" s="44" customFormat="true" ht="30" hidden="false" customHeight="true" outlineLevel="0" collapsed="false">
      <c r="A41" s="44" t="n">
        <v>38</v>
      </c>
      <c r="B41" s="45" t="s">
        <v>155</v>
      </c>
      <c r="C41" s="54" t="s">
        <v>158</v>
      </c>
      <c r="D41" s="54" t="s">
        <v>74</v>
      </c>
      <c r="E41" s="55" t="s">
        <v>75</v>
      </c>
      <c r="F41" s="46" t="s">
        <v>159</v>
      </c>
      <c r="G41" s="48" t="n">
        <v>4000</v>
      </c>
      <c r="H41" s="25" t="s">
        <v>154</v>
      </c>
      <c r="I41" s="59" t="s">
        <v>79</v>
      </c>
      <c r="J41" s="65"/>
    </row>
    <row r="42" s="44" customFormat="true" ht="30" hidden="false" customHeight="true" outlineLevel="0" collapsed="false">
      <c r="A42" s="44" t="n">
        <v>39</v>
      </c>
      <c r="B42" s="45" t="s">
        <v>160</v>
      </c>
      <c r="C42" s="46" t="s">
        <v>161</v>
      </c>
      <c r="D42" s="46" t="s">
        <v>120</v>
      </c>
      <c r="E42" s="47" t="s">
        <v>162</v>
      </c>
      <c r="F42" s="46" t="s">
        <v>163</v>
      </c>
      <c r="G42" s="48" t="n">
        <v>2800</v>
      </c>
      <c r="H42" s="49" t="s">
        <v>154</v>
      </c>
      <c r="I42" s="50" t="s">
        <v>79</v>
      </c>
      <c r="J42" s="65"/>
    </row>
    <row r="43" s="44" customFormat="true" ht="30" hidden="false" customHeight="true" outlineLevel="0" collapsed="false">
      <c r="A43" s="44" t="n">
        <v>40</v>
      </c>
      <c r="B43" s="45" t="s">
        <v>160</v>
      </c>
      <c r="C43" s="46" t="s">
        <v>164</v>
      </c>
      <c r="D43" s="46" t="s">
        <v>120</v>
      </c>
      <c r="E43" s="47" t="s">
        <v>165</v>
      </c>
      <c r="F43" s="46" t="s">
        <v>163</v>
      </c>
      <c r="G43" s="48" t="n">
        <v>5900</v>
      </c>
      <c r="H43" s="49" t="s">
        <v>154</v>
      </c>
      <c r="I43" s="50" t="s">
        <v>79</v>
      </c>
      <c r="J43" s="65"/>
    </row>
    <row r="44" s="44" customFormat="true" ht="30" hidden="false" customHeight="true" outlineLevel="0" collapsed="false">
      <c r="A44" s="44" t="n">
        <v>41</v>
      </c>
      <c r="B44" s="45" t="s">
        <v>160</v>
      </c>
      <c r="C44" s="46" t="s">
        <v>166</v>
      </c>
      <c r="D44" s="46" t="s">
        <v>124</v>
      </c>
      <c r="E44" s="47" t="s">
        <v>167</v>
      </c>
      <c r="F44" s="46" t="s">
        <v>163</v>
      </c>
      <c r="G44" s="48" t="n">
        <v>6400</v>
      </c>
      <c r="H44" s="49" t="s">
        <v>154</v>
      </c>
      <c r="I44" s="50" t="s">
        <v>79</v>
      </c>
      <c r="J44" s="65"/>
    </row>
    <row r="45" s="44" customFormat="true" ht="30" hidden="false" customHeight="true" outlineLevel="0" collapsed="false">
      <c r="A45" s="44" t="n">
        <v>42</v>
      </c>
      <c r="B45" s="45" t="s">
        <v>160</v>
      </c>
      <c r="C45" s="46" t="s">
        <v>168</v>
      </c>
      <c r="D45" s="46" t="s">
        <v>74</v>
      </c>
      <c r="E45" s="47" t="s">
        <v>169</v>
      </c>
      <c r="F45" s="46" t="s">
        <v>163</v>
      </c>
      <c r="G45" s="48" t="n">
        <v>43000</v>
      </c>
      <c r="H45" s="49" t="s">
        <v>154</v>
      </c>
      <c r="I45" s="50" t="s">
        <v>79</v>
      </c>
      <c r="J45" s="65"/>
    </row>
    <row r="46" s="44" customFormat="true" ht="30" hidden="false" customHeight="true" outlineLevel="0" collapsed="false">
      <c r="A46" s="44" t="n">
        <v>43</v>
      </c>
      <c r="B46" s="45" t="s">
        <v>160</v>
      </c>
      <c r="C46" s="46" t="s">
        <v>170</v>
      </c>
      <c r="D46" s="46" t="s">
        <v>74</v>
      </c>
      <c r="E46" s="47" t="s">
        <v>169</v>
      </c>
      <c r="F46" s="46" t="s">
        <v>163</v>
      </c>
      <c r="G46" s="48" t="n">
        <v>46400</v>
      </c>
      <c r="H46" s="49" t="s">
        <v>154</v>
      </c>
      <c r="I46" s="50" t="s">
        <v>79</v>
      </c>
      <c r="J46" s="65"/>
    </row>
    <row r="47" s="44" customFormat="true" ht="30" hidden="false" customHeight="true" outlineLevel="0" collapsed="false">
      <c r="A47" s="44" t="n">
        <v>44</v>
      </c>
      <c r="B47" s="45" t="s">
        <v>160</v>
      </c>
      <c r="C47" s="46" t="s">
        <v>171</v>
      </c>
      <c r="D47" s="46" t="s">
        <v>97</v>
      </c>
      <c r="E47" s="47" t="s">
        <v>172</v>
      </c>
      <c r="F47" s="46" t="s">
        <v>163</v>
      </c>
      <c r="G47" s="48" t="n">
        <v>6300</v>
      </c>
      <c r="H47" s="49" t="s">
        <v>154</v>
      </c>
      <c r="I47" s="50" t="s">
        <v>79</v>
      </c>
      <c r="J47" s="65"/>
    </row>
    <row r="48" s="53" customFormat="true" ht="30" hidden="false" customHeight="true" outlineLevel="0" collapsed="false">
      <c r="A48" s="44" t="n">
        <v>45</v>
      </c>
      <c r="B48" s="45" t="s">
        <v>173</v>
      </c>
      <c r="C48" s="46" t="s">
        <v>174</v>
      </c>
      <c r="D48" s="46" t="s">
        <v>52</v>
      </c>
      <c r="E48" s="47" t="s">
        <v>175</v>
      </c>
      <c r="F48" s="46" t="s">
        <v>153</v>
      </c>
      <c r="G48" s="48" t="n">
        <v>10500</v>
      </c>
      <c r="H48" s="49" t="s">
        <v>154</v>
      </c>
      <c r="I48" s="50" t="s">
        <v>35</v>
      </c>
      <c r="J48" s="65"/>
    </row>
    <row r="49" s="53" customFormat="true" ht="30" hidden="false" customHeight="true" outlineLevel="0" collapsed="false">
      <c r="A49" s="44" t="n">
        <v>46</v>
      </c>
      <c r="B49" s="45" t="s">
        <v>173</v>
      </c>
      <c r="C49" s="46" t="s">
        <v>176</v>
      </c>
      <c r="D49" s="46" t="s">
        <v>52</v>
      </c>
      <c r="E49" s="47" t="s">
        <v>177</v>
      </c>
      <c r="F49" s="55" t="s">
        <v>178</v>
      </c>
      <c r="G49" s="66" t="n">
        <v>17500</v>
      </c>
      <c r="H49" s="49" t="s">
        <v>154</v>
      </c>
      <c r="I49" s="50" t="s">
        <v>29</v>
      </c>
      <c r="J49" s="65"/>
    </row>
    <row r="50" s="44" customFormat="true" ht="30" hidden="false" customHeight="true" outlineLevel="0" collapsed="false">
      <c r="A50" s="44" t="n">
        <v>47</v>
      </c>
      <c r="B50" s="45" t="s">
        <v>173</v>
      </c>
      <c r="C50" s="46" t="s">
        <v>179</v>
      </c>
      <c r="D50" s="46" t="s">
        <v>57</v>
      </c>
      <c r="E50" s="45" t="s">
        <v>180</v>
      </c>
      <c r="F50" s="46" t="s">
        <v>153</v>
      </c>
      <c r="G50" s="66" t="n">
        <v>24300</v>
      </c>
      <c r="H50" s="49" t="s">
        <v>154</v>
      </c>
      <c r="I50" s="50" t="s">
        <v>35</v>
      </c>
      <c r="J50" s="65"/>
    </row>
    <row r="51" s="44" customFormat="true" ht="30" hidden="false" customHeight="true" outlineLevel="0" collapsed="false">
      <c r="A51" s="44" t="n">
        <v>48</v>
      </c>
      <c r="B51" s="45" t="s">
        <v>173</v>
      </c>
      <c r="C51" s="46" t="s">
        <v>181</v>
      </c>
      <c r="D51" s="45" t="s">
        <v>57</v>
      </c>
      <c r="E51" s="45" t="s">
        <v>134</v>
      </c>
      <c r="F51" s="46" t="s">
        <v>153</v>
      </c>
      <c r="G51" s="48" t="n">
        <v>12500</v>
      </c>
      <c r="H51" s="49" t="s">
        <v>154</v>
      </c>
      <c r="I51" s="50" t="s">
        <v>35</v>
      </c>
      <c r="J51" s="65"/>
    </row>
    <row r="52" s="53" customFormat="true" ht="30" hidden="false" customHeight="true" outlineLevel="0" collapsed="false">
      <c r="A52" s="44" t="n">
        <v>49</v>
      </c>
      <c r="B52" s="45" t="s">
        <v>173</v>
      </c>
      <c r="C52" s="46" t="s">
        <v>182</v>
      </c>
      <c r="D52" s="45" t="s">
        <v>120</v>
      </c>
      <c r="E52" s="45" t="s">
        <v>183</v>
      </c>
      <c r="F52" s="55" t="s">
        <v>178</v>
      </c>
      <c r="G52" s="48" t="n">
        <v>23500</v>
      </c>
      <c r="H52" s="49" t="s">
        <v>154</v>
      </c>
      <c r="I52" s="50" t="s">
        <v>29</v>
      </c>
      <c r="J52" s="65"/>
    </row>
    <row r="53" s="44" customFormat="true" ht="30" hidden="false" customHeight="true" outlineLevel="0" collapsed="false">
      <c r="A53" s="44" t="n">
        <v>50</v>
      </c>
      <c r="B53" s="45" t="s">
        <v>173</v>
      </c>
      <c r="C53" s="46" t="s">
        <v>184</v>
      </c>
      <c r="D53" s="45" t="s">
        <v>124</v>
      </c>
      <c r="E53" s="45" t="s">
        <v>185</v>
      </c>
      <c r="F53" s="46" t="s">
        <v>153</v>
      </c>
      <c r="G53" s="48" t="n">
        <v>58800</v>
      </c>
      <c r="H53" s="49" t="s">
        <v>154</v>
      </c>
      <c r="I53" s="50" t="s">
        <v>29</v>
      </c>
      <c r="J53" s="65"/>
    </row>
    <row r="54" s="44" customFormat="true" ht="30" hidden="false" customHeight="true" outlineLevel="0" collapsed="false">
      <c r="A54" s="44" t="n">
        <v>51</v>
      </c>
      <c r="B54" s="45" t="s">
        <v>173</v>
      </c>
      <c r="C54" s="46" t="s">
        <v>186</v>
      </c>
      <c r="D54" s="45" t="s">
        <v>74</v>
      </c>
      <c r="E54" s="45" t="s">
        <v>187</v>
      </c>
      <c r="F54" s="55" t="s">
        <v>178</v>
      </c>
      <c r="G54" s="48" t="n">
        <v>40000</v>
      </c>
      <c r="H54" s="49" t="s">
        <v>154</v>
      </c>
      <c r="I54" s="50" t="s">
        <v>35</v>
      </c>
      <c r="J54" s="65"/>
    </row>
    <row r="55" s="57" customFormat="true" ht="30" hidden="false" customHeight="true" outlineLevel="0" collapsed="false">
      <c r="A55" s="44" t="n">
        <v>52</v>
      </c>
      <c r="B55" s="45" t="s">
        <v>173</v>
      </c>
      <c r="C55" s="54" t="s">
        <v>188</v>
      </c>
      <c r="D55" s="45" t="s">
        <v>74</v>
      </c>
      <c r="E55" s="55" t="s">
        <v>75</v>
      </c>
      <c r="F55" s="46" t="s">
        <v>159</v>
      </c>
      <c r="G55" s="48" t="n">
        <v>5400</v>
      </c>
      <c r="H55" s="49" t="s">
        <v>154</v>
      </c>
      <c r="I55" s="67" t="s">
        <v>189</v>
      </c>
      <c r="J55" s="65"/>
    </row>
    <row r="56" s="57" customFormat="true" ht="30" hidden="false" customHeight="true" outlineLevel="0" collapsed="false">
      <c r="A56" s="44" t="n">
        <v>53</v>
      </c>
      <c r="B56" s="45" t="s">
        <v>190</v>
      </c>
      <c r="C56" s="54" t="s">
        <v>191</v>
      </c>
      <c r="D56" s="45" t="s">
        <v>97</v>
      </c>
      <c r="E56" s="68" t="s">
        <v>192</v>
      </c>
      <c r="F56" s="46" t="s">
        <v>193</v>
      </c>
      <c r="G56" s="48" t="n">
        <v>3300</v>
      </c>
      <c r="H56" s="49" t="s">
        <v>154</v>
      </c>
      <c r="I56" s="67" t="s">
        <v>189</v>
      </c>
      <c r="J56" s="65"/>
    </row>
    <row r="57" s="57" customFormat="true" ht="30" hidden="false" customHeight="true" outlineLevel="0" collapsed="false">
      <c r="A57" s="44" t="n">
        <v>54</v>
      </c>
      <c r="B57" s="45" t="s">
        <v>190</v>
      </c>
      <c r="C57" s="54" t="s">
        <v>194</v>
      </c>
      <c r="D57" s="45" t="s">
        <v>52</v>
      </c>
      <c r="E57" s="68" t="s">
        <v>195</v>
      </c>
      <c r="F57" s="46" t="s">
        <v>196</v>
      </c>
      <c r="G57" s="48" t="n">
        <v>400</v>
      </c>
      <c r="H57" s="49" t="s">
        <v>154</v>
      </c>
      <c r="I57" s="67" t="s">
        <v>189</v>
      </c>
      <c r="J57" s="65"/>
    </row>
    <row r="58" s="53" customFormat="true" ht="30" hidden="false" customHeight="true" outlineLevel="0" collapsed="false">
      <c r="A58" s="44" t="n">
        <v>55</v>
      </c>
      <c r="B58" s="55" t="s">
        <v>197</v>
      </c>
      <c r="C58" s="46" t="s">
        <v>198</v>
      </c>
      <c r="D58" s="46" t="s">
        <v>74</v>
      </c>
      <c r="E58" s="47" t="s">
        <v>75</v>
      </c>
      <c r="F58" s="46" t="s">
        <v>199</v>
      </c>
      <c r="G58" s="48" t="n">
        <v>31000</v>
      </c>
      <c r="H58" s="49" t="s">
        <v>200</v>
      </c>
      <c r="I58" s="50" t="s">
        <v>29</v>
      </c>
      <c r="J58" s="65"/>
    </row>
    <row r="59" s="44" customFormat="true" ht="30" hidden="false" customHeight="true" outlineLevel="0" collapsed="false">
      <c r="A59" s="44" t="n">
        <v>56</v>
      </c>
      <c r="B59" s="55" t="s">
        <v>197</v>
      </c>
      <c r="C59" s="46" t="s">
        <v>201</v>
      </c>
      <c r="D59" s="46" t="s">
        <v>120</v>
      </c>
      <c r="E59" s="47" t="s">
        <v>202</v>
      </c>
      <c r="F59" s="46" t="s">
        <v>199</v>
      </c>
      <c r="G59" s="48" t="n">
        <v>90000</v>
      </c>
      <c r="H59" s="49" t="s">
        <v>200</v>
      </c>
      <c r="I59" s="50" t="s">
        <v>29</v>
      </c>
      <c r="J59" s="65"/>
    </row>
    <row r="60" s="44" customFormat="true" ht="40.5" hidden="false" customHeight="true" outlineLevel="0" collapsed="false">
      <c r="A60" s="44" t="n">
        <v>57</v>
      </c>
      <c r="B60" s="55" t="s">
        <v>203</v>
      </c>
      <c r="C60" s="54" t="s">
        <v>204</v>
      </c>
      <c r="D60" s="54" t="s">
        <v>205</v>
      </c>
      <c r="E60" s="69" t="s">
        <v>206</v>
      </c>
      <c r="F60" s="46" t="s">
        <v>207</v>
      </c>
      <c r="G60" s="70" t="n">
        <v>56500</v>
      </c>
      <c r="H60" s="71" t="s">
        <v>208</v>
      </c>
      <c r="I60" s="25" t="s">
        <v>79</v>
      </c>
      <c r="J60" s="72"/>
    </row>
    <row r="61" s="44" customFormat="true" ht="30" hidden="false" customHeight="true" outlineLevel="0" collapsed="false">
      <c r="A61" s="44" t="n">
        <v>58</v>
      </c>
      <c r="B61" s="55" t="s">
        <v>209</v>
      </c>
      <c r="C61" s="54" t="s">
        <v>52</v>
      </c>
      <c r="D61" s="54" t="s">
        <v>52</v>
      </c>
      <c r="E61" s="69" t="s">
        <v>210</v>
      </c>
      <c r="F61" s="46" t="s">
        <v>211</v>
      </c>
      <c r="G61" s="70" t="n">
        <v>30000</v>
      </c>
      <c r="H61" s="71" t="s">
        <v>208</v>
      </c>
      <c r="I61" s="25" t="s">
        <v>79</v>
      </c>
      <c r="J61" s="72"/>
    </row>
    <row r="62" s="44" customFormat="true" ht="30" hidden="false" customHeight="true" outlineLevel="0" collapsed="false">
      <c r="A62" s="44" t="n">
        <v>59</v>
      </c>
      <c r="B62" s="55" t="s">
        <v>209</v>
      </c>
      <c r="C62" s="54" t="s">
        <v>212</v>
      </c>
      <c r="D62" s="54" t="s">
        <v>57</v>
      </c>
      <c r="E62" s="69" t="s">
        <v>213</v>
      </c>
      <c r="F62" s="46" t="s">
        <v>211</v>
      </c>
      <c r="G62" s="70" t="n">
        <v>117000</v>
      </c>
      <c r="H62" s="71" t="s">
        <v>208</v>
      </c>
      <c r="I62" s="25" t="s">
        <v>79</v>
      </c>
      <c r="J62" s="72"/>
    </row>
    <row r="63" s="44" customFormat="true" ht="30" hidden="false" customHeight="true" outlineLevel="0" collapsed="false">
      <c r="A63" s="44" t="n">
        <v>60</v>
      </c>
      <c r="B63" s="55" t="s">
        <v>209</v>
      </c>
      <c r="C63" s="54" t="s">
        <v>214</v>
      </c>
      <c r="D63" s="54" t="s">
        <v>124</v>
      </c>
      <c r="E63" s="69" t="s">
        <v>215</v>
      </c>
      <c r="F63" s="46" t="s">
        <v>216</v>
      </c>
      <c r="G63" s="70" t="n">
        <v>82700</v>
      </c>
      <c r="H63" s="71" t="s">
        <v>208</v>
      </c>
      <c r="I63" s="25" t="s">
        <v>79</v>
      </c>
      <c r="J63" s="72"/>
    </row>
    <row r="64" s="44" customFormat="true" ht="30" hidden="false" customHeight="true" outlineLevel="0" collapsed="false">
      <c r="A64" s="44" t="n">
        <v>61</v>
      </c>
      <c r="B64" s="45" t="s">
        <v>217</v>
      </c>
      <c r="C64" s="46" t="s">
        <v>218</v>
      </c>
      <c r="D64" s="45" t="s">
        <v>97</v>
      </c>
      <c r="E64" s="45" t="s">
        <v>218</v>
      </c>
      <c r="F64" s="46" t="s">
        <v>219</v>
      </c>
      <c r="G64" s="70" t="n">
        <v>20000</v>
      </c>
      <c r="H64" s="71" t="s">
        <v>208</v>
      </c>
      <c r="I64" s="25" t="s">
        <v>35</v>
      </c>
      <c r="J64" s="73"/>
    </row>
    <row r="65" s="44" customFormat="true" ht="30" hidden="false" customHeight="true" outlineLevel="0" collapsed="false">
      <c r="A65" s="44" t="n">
        <v>62</v>
      </c>
      <c r="B65" s="45" t="s">
        <v>220</v>
      </c>
      <c r="C65" s="46" t="s">
        <v>221</v>
      </c>
      <c r="D65" s="46" t="s">
        <v>74</v>
      </c>
      <c r="E65" s="46" t="s">
        <v>221</v>
      </c>
      <c r="F65" s="46" t="s">
        <v>219</v>
      </c>
      <c r="G65" s="70" t="n">
        <v>400000</v>
      </c>
      <c r="H65" s="71" t="s">
        <v>208</v>
      </c>
      <c r="I65" s="50" t="s">
        <v>29</v>
      </c>
      <c r="J65" s="72"/>
    </row>
    <row r="66" s="44" customFormat="true" ht="30" hidden="false" customHeight="true" outlineLevel="0" collapsed="false">
      <c r="A66" s="44" t="n">
        <v>63</v>
      </c>
      <c r="B66" s="45" t="s">
        <v>220</v>
      </c>
      <c r="C66" s="46" t="s">
        <v>222</v>
      </c>
      <c r="D66" s="46" t="s">
        <v>124</v>
      </c>
      <c r="E66" s="46" t="s">
        <v>222</v>
      </c>
      <c r="F66" s="46" t="s">
        <v>223</v>
      </c>
      <c r="G66" s="70" t="n">
        <v>15000</v>
      </c>
      <c r="H66" s="71" t="s">
        <v>208</v>
      </c>
      <c r="I66" s="25" t="s">
        <v>79</v>
      </c>
      <c r="J66" s="72"/>
    </row>
    <row r="67" s="44" customFormat="true" ht="30" hidden="false" customHeight="true" outlineLevel="0" collapsed="false">
      <c r="A67" s="44" t="n">
        <v>64</v>
      </c>
      <c r="B67" s="45" t="s">
        <v>220</v>
      </c>
      <c r="C67" s="46" t="s">
        <v>224</v>
      </c>
      <c r="D67" s="46" t="s">
        <v>57</v>
      </c>
      <c r="E67" s="46" t="s">
        <v>224</v>
      </c>
      <c r="F67" s="46" t="s">
        <v>225</v>
      </c>
      <c r="G67" s="70" t="n">
        <v>145000</v>
      </c>
      <c r="H67" s="71" t="s">
        <v>208</v>
      </c>
      <c r="I67" s="58" t="s">
        <v>29</v>
      </c>
      <c r="J67" s="72"/>
    </row>
    <row r="68" s="44" customFormat="true" ht="30" hidden="false" customHeight="true" outlineLevel="0" collapsed="false">
      <c r="A68" s="44" t="n">
        <v>65</v>
      </c>
      <c r="B68" s="45" t="s">
        <v>226</v>
      </c>
      <c r="C68" s="46" t="s">
        <v>227</v>
      </c>
      <c r="D68" s="46" t="s">
        <v>228</v>
      </c>
      <c r="E68" s="74" t="s">
        <v>229</v>
      </c>
      <c r="F68" s="46" t="s">
        <v>223</v>
      </c>
      <c r="G68" s="70" t="n">
        <v>36000</v>
      </c>
      <c r="H68" s="71" t="s">
        <v>208</v>
      </c>
      <c r="I68" s="25" t="s">
        <v>79</v>
      </c>
      <c r="J68" s="73"/>
    </row>
    <row r="69" s="44" customFormat="true" ht="30" hidden="false" customHeight="true" outlineLevel="0" collapsed="false">
      <c r="A69" s="44" t="n">
        <v>66</v>
      </c>
      <c r="B69" s="45" t="s">
        <v>230</v>
      </c>
      <c r="C69" s="46" t="s">
        <v>214</v>
      </c>
      <c r="D69" s="46" t="s">
        <v>124</v>
      </c>
      <c r="E69" s="46" t="s">
        <v>231</v>
      </c>
      <c r="F69" s="46" t="s">
        <v>232</v>
      </c>
      <c r="G69" s="70" t="n">
        <v>110000</v>
      </c>
      <c r="H69" s="71" t="s">
        <v>233</v>
      </c>
      <c r="I69" s="25" t="s">
        <v>79</v>
      </c>
      <c r="J69" s="73"/>
    </row>
    <row r="70" s="44" customFormat="true" ht="30" hidden="false" customHeight="true" outlineLevel="0" collapsed="false">
      <c r="A70" s="44" t="n">
        <v>67</v>
      </c>
      <c r="B70" s="45" t="s">
        <v>234</v>
      </c>
      <c r="C70" s="45" t="s">
        <v>235</v>
      </c>
      <c r="D70" s="46" t="s">
        <v>97</v>
      </c>
      <c r="E70" s="46" t="s">
        <v>236</v>
      </c>
      <c r="F70" s="46" t="s">
        <v>237</v>
      </c>
      <c r="G70" s="70" t="n">
        <v>30000</v>
      </c>
      <c r="H70" s="71" t="s">
        <v>233</v>
      </c>
      <c r="I70" s="50" t="s">
        <v>29</v>
      </c>
      <c r="J70" s="72"/>
    </row>
    <row r="71" s="44" customFormat="true" ht="30" hidden="false" customHeight="true" outlineLevel="0" collapsed="false">
      <c r="A71" s="44" t="n">
        <v>68</v>
      </c>
      <c r="B71" s="75" t="s">
        <v>238</v>
      </c>
      <c r="C71" s="45" t="s">
        <v>239</v>
      </c>
      <c r="D71" s="46" t="s">
        <v>97</v>
      </c>
      <c r="E71" s="46" t="s">
        <v>240</v>
      </c>
      <c r="F71" s="46" t="s">
        <v>241</v>
      </c>
      <c r="G71" s="70" t="n">
        <v>121000</v>
      </c>
      <c r="H71" s="71" t="s">
        <v>233</v>
      </c>
      <c r="I71" s="50" t="s">
        <v>29</v>
      </c>
      <c r="J71" s="72"/>
    </row>
    <row r="72" s="44" customFormat="true" ht="30" hidden="false" customHeight="true" outlineLevel="0" collapsed="false">
      <c r="A72" s="44" t="n">
        <v>69</v>
      </c>
      <c r="B72" s="75" t="s">
        <v>238</v>
      </c>
      <c r="C72" s="45" t="s">
        <v>242</v>
      </c>
      <c r="D72" s="46" t="s">
        <v>97</v>
      </c>
      <c r="E72" s="46" t="s">
        <v>243</v>
      </c>
      <c r="F72" s="46" t="s">
        <v>241</v>
      </c>
      <c r="G72" s="70" t="n">
        <v>35000</v>
      </c>
      <c r="H72" s="71" t="s">
        <v>233</v>
      </c>
      <c r="I72" s="50" t="s">
        <v>29</v>
      </c>
      <c r="J72" s="72"/>
    </row>
    <row r="73" s="44" customFormat="true" ht="30" hidden="false" customHeight="true" outlineLevel="0" collapsed="false">
      <c r="A73" s="44" t="n">
        <v>70</v>
      </c>
      <c r="B73" s="75" t="s">
        <v>238</v>
      </c>
      <c r="C73" s="45" t="s">
        <v>244</v>
      </c>
      <c r="D73" s="46" t="s">
        <v>124</v>
      </c>
      <c r="E73" s="46" t="s">
        <v>222</v>
      </c>
      <c r="F73" s="46" t="s">
        <v>241</v>
      </c>
      <c r="G73" s="70" t="n">
        <v>60000</v>
      </c>
      <c r="H73" s="71" t="s">
        <v>233</v>
      </c>
      <c r="I73" s="50" t="s">
        <v>29</v>
      </c>
      <c r="J73" s="72"/>
    </row>
    <row r="74" s="44" customFormat="true" ht="30" hidden="false" customHeight="true" outlineLevel="0" collapsed="false">
      <c r="A74" s="44" t="n">
        <v>71</v>
      </c>
      <c r="B74" s="75" t="s">
        <v>238</v>
      </c>
      <c r="C74" s="45" t="s">
        <v>245</v>
      </c>
      <c r="D74" s="46" t="s">
        <v>124</v>
      </c>
      <c r="E74" s="46" t="s">
        <v>231</v>
      </c>
      <c r="F74" s="46" t="s">
        <v>241</v>
      </c>
      <c r="G74" s="70" t="n">
        <v>34000</v>
      </c>
      <c r="H74" s="71" t="s">
        <v>233</v>
      </c>
      <c r="I74" s="50" t="s">
        <v>29</v>
      </c>
      <c r="J74" s="72"/>
    </row>
    <row r="75" s="44" customFormat="true" ht="30" hidden="false" customHeight="true" outlineLevel="0" collapsed="false">
      <c r="A75" s="44" t="n">
        <v>72</v>
      </c>
      <c r="B75" s="55" t="s">
        <v>246</v>
      </c>
      <c r="C75" s="54" t="s">
        <v>247</v>
      </c>
      <c r="D75" s="25" t="s">
        <v>79</v>
      </c>
      <c r="E75" s="25" t="s">
        <v>79</v>
      </c>
      <c r="F75" s="55" t="s">
        <v>248</v>
      </c>
      <c r="G75" s="70" t="n">
        <v>7000</v>
      </c>
      <c r="H75" s="71" t="s">
        <v>249</v>
      </c>
      <c r="I75" s="25" t="s">
        <v>79</v>
      </c>
      <c r="J75" s="76"/>
    </row>
    <row r="76" s="44" customFormat="true" ht="27" hidden="false" customHeight="false" outlineLevel="0" collapsed="false">
      <c r="A76" s="44" t="n">
        <v>73</v>
      </c>
      <c r="B76" s="45" t="s">
        <v>250</v>
      </c>
      <c r="C76" s="46" t="s">
        <v>251</v>
      </c>
      <c r="D76" s="46" t="s">
        <v>57</v>
      </c>
      <c r="E76" s="46" t="s">
        <v>252</v>
      </c>
      <c r="F76" s="46" t="s">
        <v>253</v>
      </c>
      <c r="G76" s="70" t="n">
        <v>1150</v>
      </c>
      <c r="H76" s="71" t="s">
        <v>249</v>
      </c>
      <c r="I76" s="25" t="s">
        <v>79</v>
      </c>
      <c r="J76" s="76"/>
    </row>
    <row r="77" s="44" customFormat="true" ht="30" hidden="false" customHeight="true" outlineLevel="0" collapsed="false">
      <c r="A77" s="44" t="n">
        <v>74</v>
      </c>
      <c r="B77" s="45" t="s">
        <v>250</v>
      </c>
      <c r="C77" s="46" t="s">
        <v>254</v>
      </c>
      <c r="D77" s="77" t="s">
        <v>255</v>
      </c>
      <c r="E77" s="46" t="s">
        <v>256</v>
      </c>
      <c r="F77" s="46" t="s">
        <v>253</v>
      </c>
      <c r="G77" s="70" t="n">
        <v>3500</v>
      </c>
      <c r="H77" s="71" t="s">
        <v>249</v>
      </c>
      <c r="I77" s="25" t="s">
        <v>79</v>
      </c>
      <c r="J77" s="76"/>
    </row>
    <row r="78" s="44" customFormat="true" ht="30" hidden="false" customHeight="true" outlineLevel="0" collapsed="false">
      <c r="A78" s="44" t="n">
        <v>75</v>
      </c>
      <c r="B78" s="45" t="s">
        <v>257</v>
      </c>
      <c r="C78" s="46" t="s">
        <v>258</v>
      </c>
      <c r="D78" s="46" t="s">
        <v>57</v>
      </c>
      <c r="E78" s="46" t="s">
        <v>224</v>
      </c>
      <c r="F78" s="46" t="s">
        <v>259</v>
      </c>
      <c r="G78" s="70" t="n">
        <v>600</v>
      </c>
      <c r="H78" s="71" t="s">
        <v>249</v>
      </c>
      <c r="I78" s="25" t="s">
        <v>79</v>
      </c>
      <c r="J78" s="76"/>
    </row>
    <row r="79" s="44" customFormat="true" ht="30" hidden="false" customHeight="true" outlineLevel="0" collapsed="false">
      <c r="A79" s="44" t="n">
        <v>76</v>
      </c>
      <c r="B79" s="45" t="s">
        <v>257</v>
      </c>
      <c r="C79" s="46" t="s">
        <v>260</v>
      </c>
      <c r="D79" s="45" t="s">
        <v>124</v>
      </c>
      <c r="E79" s="45" t="s">
        <v>261</v>
      </c>
      <c r="F79" s="46" t="s">
        <v>262</v>
      </c>
      <c r="G79" s="70" t="n">
        <v>2000</v>
      </c>
      <c r="H79" s="71" t="s">
        <v>249</v>
      </c>
      <c r="I79" s="25" t="s">
        <v>79</v>
      </c>
      <c r="J79" s="76"/>
    </row>
    <row r="80" customFormat="false" ht="24.95" hidden="false" customHeight="true" outlineLevel="0" collapsed="false">
      <c r="B80" s="78" t="s">
        <v>263</v>
      </c>
      <c r="C80" s="78"/>
      <c r="D80" s="78"/>
      <c r="E80" s="78"/>
      <c r="F80" s="78"/>
      <c r="G80" s="79" t="n">
        <v>3610084</v>
      </c>
      <c r="H80" s="80"/>
      <c r="I80" s="81"/>
      <c r="J80" s="60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0-04-28T01:54:08Z</cp:lastPrinted>
  <dcterms:modified xsi:type="dcterms:W3CDTF">2020-05-18T16:17:25Z</dcterms:modified>
  <cp:revision>0</cp:revision>
  <dc:subject/>
  <dc:title/>
</cp:coreProperties>
</file>