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0確定" sheetId="1" state="visible" r:id="rId2"/>
  </sheets>
  <definedNames>
    <definedName function="false" hidden="false" localSheetId="0" name="_xlnm.Print_Area" vbProcedure="false">2520確定!$A$1:$W$79</definedName>
    <definedName function="false" hidden="false" localSheetId="0" name="_xlnm.Print_Titles" vbProcedure="false">2520確定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3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32">
  <si>
    <t xml:space="preserve">（開票速報）</t>
  </si>
  <si>
    <t xml:space="preserve">平成３１年４月７日執行　三重県議会議員選挙　開票速報</t>
  </si>
  <si>
    <t xml:space="preserve">(</t>
  </si>
  <si>
    <t xml:space="preserve">25:20</t>
  </si>
  <si>
    <t xml:space="preserve">確定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杉本　ゆや</t>
  </si>
  <si>
    <t xml:space="preserve">ふなはし　裕幸</t>
  </si>
  <si>
    <t xml:space="preserve">川口　まどか</t>
  </si>
  <si>
    <t xml:space="preserve">青木　けんじゅん</t>
  </si>
  <si>
    <t xml:space="preserve">今井　ともひろ</t>
  </si>
  <si>
    <t xml:space="preserve">岡野　恵美</t>
  </si>
  <si>
    <t xml:space="preserve">小林　たかとら</t>
  </si>
  <si>
    <t xml:space="preserve">前野　か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  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いながき　昭義</t>
  </si>
  <si>
    <t xml:space="preserve">石田　成生</t>
  </si>
  <si>
    <t xml:space="preserve">山崎　ひろし</t>
  </si>
  <si>
    <t xml:space="preserve">田中　智也</t>
  </si>
  <si>
    <t xml:space="preserve">山本　りか</t>
  </si>
  <si>
    <t xml:space="preserve">山内　みちあき</t>
  </si>
  <si>
    <t xml:space="preserve">津田　けんじ</t>
  </si>
  <si>
    <t xml:space="preserve">藤田　まさのぶ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三谷　てつお</t>
  </si>
  <si>
    <t xml:space="preserve">倉本　たかひろ</t>
  </si>
  <si>
    <t xml:space="preserve">山本　まさる</t>
  </si>
  <si>
    <t xml:space="preserve">山本　さちこ</t>
  </si>
  <si>
    <t xml:space="preserve">小島　とも子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しもの　幸助</t>
  </si>
  <si>
    <t xml:space="preserve">ふじた　宜三</t>
  </si>
  <si>
    <t xml:space="preserve">平畑　たけし</t>
  </si>
  <si>
    <t xml:space="preserve">ごとう　みつお</t>
  </si>
  <si>
    <t xml:space="preserve">森川　ヤスエ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森口　あゆみ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石川　みき</t>
  </si>
  <si>
    <t xml:space="preserve">津村　まもる</t>
  </si>
  <si>
    <t xml:space="preserve">東　ゆたか</t>
  </si>
  <si>
    <t xml:space="preserve">奥村　たけお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野村　やすお</t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　　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山本　のりかず</t>
  </si>
  <si>
    <t xml:space="preserve">中嶋　としき</t>
  </si>
  <si>
    <t xml:space="preserve">山村　たけし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川野　しんや</t>
  </si>
  <si>
    <t xml:space="preserve">森野　真治</t>
  </si>
  <si>
    <t xml:space="preserve">木津　なおき</t>
  </si>
  <si>
    <t xml:space="preserve">稲森　としなお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服部　とみお</t>
  </si>
  <si>
    <t xml:space="preserve">たち　直人</t>
  </si>
  <si>
    <t xml:space="preserve">牧野　かほ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川　浩</t>
  </si>
  <si>
    <t xml:space="preserve">西場　信行</t>
  </si>
  <si>
    <t xml:space="preserve">浜井　はつお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村林　さとし</t>
  </si>
  <si>
    <t xml:space="preserve">前川　さおり</t>
  </si>
  <si>
    <t xml:space="preserve">中瀬　信之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#,##0_);[RED]\(#,##0\)"/>
    <numFmt numFmtId="168" formatCode="#,##0.00_ ;[RED]\-#,##0.00\ "/>
    <numFmt numFmtId="169" formatCode="[$-409]General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Q7" activeCellId="0" sqref="Q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12"/>
    <col collapsed="false" customWidth="true" hidden="false" outlineLevel="0" max="10" min="3" style="1" width="16.75"/>
    <col collapsed="false" customWidth="true" hidden="true" outlineLevel="0" max="12" min="11" style="1" width="15.62"/>
    <col collapsed="false" customWidth="true" hidden="false" outlineLevel="0" max="13" min="13" style="1" width="13.62"/>
    <col collapsed="false" customWidth="true" hidden="false" outlineLevel="0" max="18" min="14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86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4"/>
      <c r="V1" s="4"/>
      <c r="W1" s="4"/>
    </row>
    <row r="2" s="2" customFormat="true" ht="18" hidden="false" customHeight="true" outlineLevel="0" collapsed="false">
      <c r="B2" s="3"/>
      <c r="C2" s="5" t="s">
        <v>1</v>
      </c>
      <c r="D2" s="4"/>
      <c r="E2" s="4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true" outlineLevel="0" collapsed="false">
      <c r="B3" s="7" t="s">
        <v>2</v>
      </c>
      <c r="C3" s="8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10" t="s">
        <v>5</v>
      </c>
      <c r="U3" s="10"/>
      <c r="V3" s="10"/>
      <c r="W3" s="5"/>
    </row>
    <row r="4" customFormat="false" ht="52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 t="s">
        <v>10</v>
      </c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/>
      <c r="L4" s="15"/>
      <c r="M4" s="16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8" t="s">
        <v>21</v>
      </c>
      <c r="S4" s="19" t="s">
        <v>22</v>
      </c>
      <c r="T4" s="20" t="s">
        <v>23</v>
      </c>
      <c r="U4" s="21" t="s">
        <v>24</v>
      </c>
      <c r="V4" s="22" t="s">
        <v>25</v>
      </c>
      <c r="W4" s="23" t="s">
        <v>26</v>
      </c>
    </row>
    <row r="5" customFormat="false" ht="18" hidden="false" customHeight="true" outlineLevel="0" collapsed="false">
      <c r="A5" s="11"/>
      <c r="B5" s="24" t="s">
        <v>27</v>
      </c>
      <c r="C5" s="25" t="n">
        <v>15669</v>
      </c>
      <c r="D5" s="25" t="n">
        <v>14978</v>
      </c>
      <c r="E5" s="25" t="n">
        <v>12104</v>
      </c>
      <c r="F5" s="25" t="n">
        <v>18988</v>
      </c>
      <c r="G5" s="25" t="n">
        <v>15999</v>
      </c>
      <c r="H5" s="25" t="n">
        <v>9665</v>
      </c>
      <c r="I5" s="25" t="n">
        <v>13438</v>
      </c>
      <c r="J5" s="25" t="n">
        <v>11628</v>
      </c>
      <c r="K5" s="25" t="n">
        <v>0</v>
      </c>
      <c r="L5" s="25" t="n">
        <v>0</v>
      </c>
      <c r="M5" s="26" t="n">
        <v>112469</v>
      </c>
      <c r="N5" s="25" t="n">
        <v>0</v>
      </c>
      <c r="O5" s="25" t="n">
        <v>0</v>
      </c>
      <c r="P5" s="25" t="n">
        <v>112469</v>
      </c>
      <c r="Q5" s="27" t="n">
        <v>1977</v>
      </c>
      <c r="R5" s="27" t="n">
        <v>1</v>
      </c>
      <c r="S5" s="28" t="n">
        <v>1</v>
      </c>
      <c r="T5" s="29" t="n">
        <v>114448</v>
      </c>
      <c r="U5" s="30" t="n">
        <v>100</v>
      </c>
      <c r="V5" s="31" t="n">
        <v>2430</v>
      </c>
      <c r="W5" s="32" t="n">
        <v>4016.75</v>
      </c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5"/>
      <c r="O6" s="35"/>
      <c r="P6" s="35"/>
      <c r="Q6" s="37"/>
      <c r="R6" s="37"/>
      <c r="S6" s="37"/>
      <c r="T6" s="38"/>
      <c r="U6" s="39"/>
      <c r="V6" s="40"/>
      <c r="W6" s="41"/>
    </row>
    <row r="7" customFormat="false" ht="52.5" hidden="false" customHeight="true" outlineLevel="0" collapsed="false">
      <c r="A7" s="11" t="s">
        <v>28</v>
      </c>
      <c r="B7" s="12" t="s">
        <v>7</v>
      </c>
      <c r="C7" s="14" t="s">
        <v>29</v>
      </c>
      <c r="D7" s="14" t="s">
        <v>30</v>
      </c>
      <c r="E7" s="14" t="s">
        <v>31</v>
      </c>
      <c r="F7" s="14" t="s">
        <v>32</v>
      </c>
      <c r="G7" s="15" t="s">
        <v>33</v>
      </c>
      <c r="H7" s="15" t="s">
        <v>34</v>
      </c>
      <c r="I7" s="15" t="s">
        <v>35</v>
      </c>
      <c r="J7" s="15" t="s">
        <v>36</v>
      </c>
      <c r="K7" s="15"/>
      <c r="L7" s="15"/>
      <c r="M7" s="16" t="s">
        <v>16</v>
      </c>
      <c r="N7" s="17" t="s">
        <v>17</v>
      </c>
      <c r="O7" s="17" t="s">
        <v>18</v>
      </c>
      <c r="P7" s="17" t="s">
        <v>19</v>
      </c>
      <c r="Q7" s="18" t="s">
        <v>20</v>
      </c>
      <c r="R7" s="18" t="s">
        <v>21</v>
      </c>
      <c r="S7" s="19" t="s">
        <v>22</v>
      </c>
      <c r="T7" s="20" t="s">
        <v>23</v>
      </c>
      <c r="U7" s="21" t="s">
        <v>24</v>
      </c>
      <c r="V7" s="22" t="s">
        <v>25</v>
      </c>
      <c r="W7" s="22" t="s">
        <v>26</v>
      </c>
    </row>
    <row r="8" customFormat="false" ht="18" hidden="false" customHeight="true" outlineLevel="0" collapsed="false">
      <c r="A8" s="11"/>
      <c r="B8" s="42" t="s">
        <v>37</v>
      </c>
      <c r="C8" s="43" t="n">
        <v>22005</v>
      </c>
      <c r="D8" s="43" t="n">
        <v>14407</v>
      </c>
      <c r="E8" s="43" t="n">
        <v>7912</v>
      </c>
      <c r="F8" s="43" t="n">
        <v>16723</v>
      </c>
      <c r="G8" s="43" t="n">
        <v>10496</v>
      </c>
      <c r="H8" s="43" t="n">
        <v>16361</v>
      </c>
      <c r="I8" s="43" t="n">
        <v>21089</v>
      </c>
      <c r="J8" s="43" t="n">
        <v>5170</v>
      </c>
      <c r="K8" s="43" t="n">
        <v>0</v>
      </c>
      <c r="L8" s="43" t="n">
        <v>0</v>
      </c>
      <c r="M8" s="44" t="n">
        <v>114163</v>
      </c>
      <c r="N8" s="43" t="n">
        <v>0</v>
      </c>
      <c r="O8" s="43" t="n">
        <v>0</v>
      </c>
      <c r="P8" s="43" t="n">
        <v>114163</v>
      </c>
      <c r="Q8" s="45" t="n">
        <v>1966</v>
      </c>
      <c r="R8" s="45" t="n">
        <v>2</v>
      </c>
      <c r="S8" s="46" t="n">
        <v>0</v>
      </c>
      <c r="T8" s="29" t="n">
        <v>116131</v>
      </c>
      <c r="U8" s="47" t="n">
        <v>100</v>
      </c>
      <c r="V8" s="48" t="n">
        <v>2445</v>
      </c>
      <c r="W8" s="49" t="n">
        <v>4077.25</v>
      </c>
    </row>
    <row r="9" customFormat="false" ht="14.25" hidden="false" customHeight="fals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0"/>
      <c r="U9" s="50"/>
      <c r="V9" s="50"/>
      <c r="W9" s="50"/>
    </row>
    <row r="10" customFormat="false" ht="52.5" hidden="true" customHeight="true" outlineLevel="0" collapsed="false">
      <c r="A10" s="11" t="s">
        <v>38</v>
      </c>
      <c r="B10" s="12" t="s">
        <v>7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6" t="s">
        <v>16</v>
      </c>
      <c r="N10" s="17" t="s">
        <v>17</v>
      </c>
      <c r="O10" s="17" t="s">
        <v>18</v>
      </c>
      <c r="P10" s="17" t="s">
        <v>19</v>
      </c>
      <c r="Q10" s="18" t="s">
        <v>39</v>
      </c>
      <c r="R10" s="18" t="s">
        <v>40</v>
      </c>
      <c r="S10" s="19" t="s">
        <v>41</v>
      </c>
      <c r="T10" s="20" t="s">
        <v>42</v>
      </c>
      <c r="U10" s="21" t="s">
        <v>43</v>
      </c>
      <c r="V10" s="22" t="s">
        <v>25</v>
      </c>
      <c r="W10" s="22" t="s">
        <v>44</v>
      </c>
    </row>
    <row r="11" customFormat="false" ht="18" hidden="true" customHeight="true" outlineLevel="0" collapsed="false">
      <c r="A11" s="11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5" t="n">
        <v>0</v>
      </c>
      <c r="R11" s="45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0"/>
      <c r="U12" s="50"/>
      <c r="V12" s="50"/>
      <c r="W12" s="50"/>
    </row>
    <row r="13" customFormat="false" ht="52.5" hidden="true" customHeight="true" outlineLevel="0" collapsed="false">
      <c r="A13" s="11" t="s">
        <v>46</v>
      </c>
      <c r="B13" s="12" t="s">
        <v>7</v>
      </c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 t="s">
        <v>16</v>
      </c>
      <c r="N13" s="17" t="s">
        <v>17</v>
      </c>
      <c r="O13" s="17" t="s">
        <v>18</v>
      </c>
      <c r="P13" s="17" t="s">
        <v>19</v>
      </c>
      <c r="Q13" s="18" t="s">
        <v>39</v>
      </c>
      <c r="R13" s="18" t="s">
        <v>40</v>
      </c>
      <c r="S13" s="19" t="s">
        <v>41</v>
      </c>
      <c r="T13" s="20" t="s">
        <v>42</v>
      </c>
      <c r="U13" s="21" t="s">
        <v>43</v>
      </c>
      <c r="V13" s="22" t="s">
        <v>25</v>
      </c>
      <c r="W13" s="22" t="s">
        <v>44</v>
      </c>
    </row>
    <row r="14" customFormat="false" ht="18" hidden="true" customHeight="true" outlineLevel="0" collapsed="false">
      <c r="A14" s="11"/>
      <c r="B14" s="42" t="s">
        <v>47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3" t="n">
        <v>0</v>
      </c>
      <c r="O14" s="43" t="n">
        <v>0</v>
      </c>
      <c r="P14" s="43" t="n">
        <v>0</v>
      </c>
      <c r="Q14" s="45" t="n">
        <v>0</v>
      </c>
      <c r="R14" s="45" t="n">
        <v>0</v>
      </c>
      <c r="S14" s="46" t="n">
        <v>0</v>
      </c>
      <c r="T14" s="29" t="n">
        <v>0</v>
      </c>
      <c r="U14" s="47" t="n">
        <v>0</v>
      </c>
      <c r="V14" s="48" t="n">
        <v>0</v>
      </c>
      <c r="W14" s="49"/>
    </row>
    <row r="15" customFormat="false" ht="14.25" hidden="tru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0"/>
      <c r="U15" s="50"/>
      <c r="V15" s="50"/>
      <c r="W15" s="50"/>
    </row>
    <row r="16" customFormat="false" ht="52.5" hidden="false" customHeight="true" outlineLevel="0" collapsed="false">
      <c r="A16" s="11" t="s">
        <v>48</v>
      </c>
      <c r="B16" s="12" t="s">
        <v>7</v>
      </c>
      <c r="C16" s="14" t="s">
        <v>49</v>
      </c>
      <c r="D16" s="14" t="s">
        <v>50</v>
      </c>
      <c r="E16" s="14" t="s">
        <v>51</v>
      </c>
      <c r="F16" s="14" t="s">
        <v>52</v>
      </c>
      <c r="G16" s="15" t="s">
        <v>53</v>
      </c>
      <c r="H16" s="15"/>
      <c r="I16" s="15"/>
      <c r="J16" s="15"/>
      <c r="K16" s="15"/>
      <c r="L16" s="15"/>
      <c r="M16" s="16" t="s">
        <v>16</v>
      </c>
      <c r="N16" s="17" t="s">
        <v>17</v>
      </c>
      <c r="O16" s="17" t="s">
        <v>18</v>
      </c>
      <c r="P16" s="17" t="s">
        <v>19</v>
      </c>
      <c r="Q16" s="18" t="s">
        <v>20</v>
      </c>
      <c r="R16" s="18" t="s">
        <v>21</v>
      </c>
      <c r="S16" s="19" t="s">
        <v>22</v>
      </c>
      <c r="T16" s="20" t="s">
        <v>23</v>
      </c>
      <c r="U16" s="21" t="s">
        <v>24</v>
      </c>
      <c r="V16" s="22" t="s">
        <v>25</v>
      </c>
      <c r="W16" s="22" t="s">
        <v>26</v>
      </c>
    </row>
    <row r="17" customFormat="false" ht="18" hidden="false" customHeight="true" outlineLevel="0" collapsed="false">
      <c r="A17" s="11"/>
      <c r="B17" s="52" t="s">
        <v>54</v>
      </c>
      <c r="C17" s="53" t="n">
        <v>7292</v>
      </c>
      <c r="D17" s="53" t="n">
        <v>9117</v>
      </c>
      <c r="E17" s="53" t="n">
        <v>8006.307</v>
      </c>
      <c r="F17" s="53" t="n">
        <v>13073.692</v>
      </c>
      <c r="G17" s="53" t="n">
        <v>11044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48532.999</v>
      </c>
      <c r="N17" s="53" t="n">
        <v>0.001</v>
      </c>
      <c r="O17" s="53" t="n">
        <v>0</v>
      </c>
      <c r="P17" s="53" t="n">
        <v>48533</v>
      </c>
      <c r="Q17" s="55" t="n">
        <v>780</v>
      </c>
      <c r="R17" s="55" t="n">
        <v>0</v>
      </c>
      <c r="S17" s="56" t="n">
        <v>0</v>
      </c>
      <c r="T17" s="57" t="n">
        <v>49313</v>
      </c>
      <c r="U17" s="58" t="n">
        <v>100</v>
      </c>
      <c r="V17" s="59" t="n">
        <v>2315</v>
      </c>
      <c r="W17" s="60"/>
    </row>
    <row r="18" customFormat="false" ht="18" hidden="false" customHeight="true" outlineLevel="0" collapsed="false">
      <c r="A18" s="11"/>
      <c r="B18" s="61" t="s">
        <v>55</v>
      </c>
      <c r="C18" s="62" t="n">
        <v>1520</v>
      </c>
      <c r="D18" s="62" t="n">
        <v>98</v>
      </c>
      <c r="E18" s="62" t="n">
        <v>290.592</v>
      </c>
      <c r="F18" s="62" t="n">
        <v>439.407</v>
      </c>
      <c r="G18" s="62" t="n">
        <v>26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2608.999</v>
      </c>
      <c r="N18" s="62" t="n">
        <v>0.001</v>
      </c>
      <c r="O18" s="62" t="n">
        <v>0</v>
      </c>
      <c r="P18" s="62" t="n">
        <v>2609</v>
      </c>
      <c r="Q18" s="64" t="n">
        <v>27</v>
      </c>
      <c r="R18" s="64" t="n">
        <v>0</v>
      </c>
      <c r="S18" s="65" t="n">
        <v>0</v>
      </c>
      <c r="T18" s="66" t="n">
        <v>2636</v>
      </c>
      <c r="U18" s="67" t="n">
        <v>100</v>
      </c>
      <c r="V18" s="68" t="n">
        <v>2215</v>
      </c>
      <c r="W18" s="60"/>
    </row>
    <row r="19" customFormat="false" ht="18" hidden="false" customHeight="true" outlineLevel="0" collapsed="false">
      <c r="A19" s="11"/>
      <c r="B19" s="61" t="s">
        <v>56</v>
      </c>
      <c r="C19" s="62" t="n">
        <v>1520</v>
      </c>
      <c r="D19" s="62" t="n">
        <v>98</v>
      </c>
      <c r="E19" s="62" t="n">
        <v>290.592</v>
      </c>
      <c r="F19" s="62" t="n">
        <v>439.407</v>
      </c>
      <c r="G19" s="62" t="n">
        <v>26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2608.999</v>
      </c>
      <c r="N19" s="62" t="n">
        <v>0.001</v>
      </c>
      <c r="O19" s="62" t="n">
        <v>0</v>
      </c>
      <c r="P19" s="62" t="n">
        <v>2609</v>
      </c>
      <c r="Q19" s="64" t="n">
        <v>27</v>
      </c>
      <c r="R19" s="64" t="n">
        <v>0</v>
      </c>
      <c r="S19" s="69" t="n">
        <v>0</v>
      </c>
      <c r="T19" s="70" t="n">
        <v>2636</v>
      </c>
      <c r="U19" s="67" t="n">
        <v>100</v>
      </c>
      <c r="V19" s="71" t="n">
        <v>2215</v>
      </c>
      <c r="W19" s="60"/>
    </row>
    <row r="20" customFormat="false" ht="18" hidden="false" customHeight="true" outlineLevel="0" collapsed="false">
      <c r="A20" s="11"/>
      <c r="B20" s="72" t="s">
        <v>57</v>
      </c>
      <c r="C20" s="73" t="n">
        <v>8812</v>
      </c>
      <c r="D20" s="73" t="n">
        <v>9215</v>
      </c>
      <c r="E20" s="73" t="n">
        <v>8296.899</v>
      </c>
      <c r="F20" s="73" t="n">
        <v>13513.099</v>
      </c>
      <c r="G20" s="73" t="n">
        <v>11305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51141.998</v>
      </c>
      <c r="N20" s="73" t="n">
        <v>0.002</v>
      </c>
      <c r="O20" s="73" t="n">
        <v>0</v>
      </c>
      <c r="P20" s="73" t="n">
        <v>51142</v>
      </c>
      <c r="Q20" s="74" t="n">
        <v>807</v>
      </c>
      <c r="R20" s="74" t="n">
        <v>0</v>
      </c>
      <c r="S20" s="75" t="n">
        <v>0</v>
      </c>
      <c r="T20" s="76" t="n">
        <v>51949</v>
      </c>
      <c r="U20" s="77" t="n">
        <v>100</v>
      </c>
      <c r="V20" s="78" t="n">
        <v>2315</v>
      </c>
      <c r="W20" s="79" t="n">
        <v>3196.375</v>
      </c>
    </row>
    <row r="21" customFormat="false" ht="14.2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1" t="s">
        <v>58</v>
      </c>
      <c r="B22" s="12" t="s">
        <v>7</v>
      </c>
      <c r="C22" s="14" t="s">
        <v>59</v>
      </c>
      <c r="D22" s="14" t="s">
        <v>60</v>
      </c>
      <c r="E22" s="14" t="s">
        <v>61</v>
      </c>
      <c r="F22" s="14" t="s">
        <v>62</v>
      </c>
      <c r="G22" s="15" t="s">
        <v>63</v>
      </c>
      <c r="H22" s="15" t="s">
        <v>64</v>
      </c>
      <c r="I22" s="15"/>
      <c r="J22" s="15"/>
      <c r="K22" s="15"/>
      <c r="L22" s="15"/>
      <c r="M22" s="16" t="s">
        <v>16</v>
      </c>
      <c r="N22" s="17" t="s">
        <v>17</v>
      </c>
      <c r="O22" s="17" t="s">
        <v>18</v>
      </c>
      <c r="P22" s="17" t="s">
        <v>19</v>
      </c>
      <c r="Q22" s="18" t="s">
        <v>20</v>
      </c>
      <c r="R22" s="18" t="s">
        <v>21</v>
      </c>
      <c r="S22" s="19" t="s">
        <v>22</v>
      </c>
      <c r="T22" s="20" t="s">
        <v>23</v>
      </c>
      <c r="U22" s="21" t="s">
        <v>24</v>
      </c>
      <c r="V22" s="22" t="s">
        <v>25</v>
      </c>
      <c r="W22" s="22" t="s">
        <v>26</v>
      </c>
    </row>
    <row r="23" customFormat="false" ht="18" hidden="false" customHeight="true" outlineLevel="0" collapsed="false">
      <c r="A23" s="11"/>
      <c r="B23" s="42" t="s">
        <v>65</v>
      </c>
      <c r="C23" s="43" t="n">
        <v>19601</v>
      </c>
      <c r="D23" s="43" t="n">
        <v>12765</v>
      </c>
      <c r="E23" s="43" t="n">
        <v>7370</v>
      </c>
      <c r="F23" s="43" t="n">
        <v>7174</v>
      </c>
      <c r="G23" s="43" t="n">
        <v>6518</v>
      </c>
      <c r="H23" s="43" t="n">
        <v>22717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76145</v>
      </c>
      <c r="N23" s="43" t="n">
        <v>0</v>
      </c>
      <c r="O23" s="43" t="n">
        <v>0</v>
      </c>
      <c r="P23" s="43" t="n">
        <v>76145</v>
      </c>
      <c r="Q23" s="45" t="n">
        <v>1430</v>
      </c>
      <c r="R23" s="45" t="n">
        <v>5</v>
      </c>
      <c r="S23" s="46" t="n">
        <v>0</v>
      </c>
      <c r="T23" s="29" t="n">
        <v>77580</v>
      </c>
      <c r="U23" s="47" t="n">
        <v>100</v>
      </c>
      <c r="V23" s="48" t="n">
        <v>2350</v>
      </c>
      <c r="W23" s="49" t="n">
        <v>4759.062</v>
      </c>
    </row>
    <row r="24" customFormat="false" ht="14.25" hidden="false" customHeight="false" outlineLevel="0" collapsed="false"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W24" s="50"/>
    </row>
    <row r="25" customFormat="false" ht="52.5" hidden="false" customHeight="true" outlineLevel="0" collapsed="false">
      <c r="A25" s="11" t="s">
        <v>66</v>
      </c>
      <c r="B25" s="12" t="s">
        <v>7</v>
      </c>
      <c r="C25" s="14" t="s">
        <v>67</v>
      </c>
      <c r="D25" s="14" t="s">
        <v>68</v>
      </c>
      <c r="E25" s="80" t="s">
        <v>69</v>
      </c>
      <c r="F25" s="80"/>
      <c r="G25" s="15"/>
      <c r="H25" s="15"/>
      <c r="I25" s="15"/>
      <c r="J25" s="15"/>
      <c r="K25" s="15"/>
      <c r="L25" s="15"/>
      <c r="M25" s="16" t="s">
        <v>16</v>
      </c>
      <c r="N25" s="17" t="s">
        <v>17</v>
      </c>
      <c r="O25" s="17" t="s">
        <v>18</v>
      </c>
      <c r="P25" s="17" t="s">
        <v>19</v>
      </c>
      <c r="Q25" s="18" t="s">
        <v>20</v>
      </c>
      <c r="R25" s="18" t="s">
        <v>21</v>
      </c>
      <c r="S25" s="19" t="s">
        <v>22</v>
      </c>
      <c r="T25" s="20" t="s">
        <v>23</v>
      </c>
      <c r="U25" s="21" t="s">
        <v>24</v>
      </c>
      <c r="V25" s="22" t="s">
        <v>25</v>
      </c>
      <c r="W25" s="22" t="s">
        <v>26</v>
      </c>
    </row>
    <row r="26" customFormat="false" ht="18" hidden="false" customHeight="true" outlineLevel="0" collapsed="false">
      <c r="A26" s="11"/>
      <c r="B26" s="42" t="s">
        <v>70</v>
      </c>
      <c r="C26" s="43" t="n">
        <v>12830</v>
      </c>
      <c r="D26" s="43" t="n">
        <v>12629</v>
      </c>
      <c r="E26" s="43" t="n">
        <v>372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29182</v>
      </c>
      <c r="N26" s="43" t="n">
        <v>0</v>
      </c>
      <c r="O26" s="43" t="n">
        <v>0</v>
      </c>
      <c r="P26" s="43" t="n">
        <v>29182</v>
      </c>
      <c r="Q26" s="45" t="n">
        <v>410</v>
      </c>
      <c r="R26" s="45" t="n">
        <v>-2</v>
      </c>
      <c r="S26" s="46" t="n">
        <v>0</v>
      </c>
      <c r="T26" s="29" t="n">
        <v>29590</v>
      </c>
      <c r="U26" s="47" t="n">
        <v>100</v>
      </c>
      <c r="V26" s="48" t="n">
        <v>2330</v>
      </c>
      <c r="W26" s="49" t="n">
        <v>3647.75</v>
      </c>
    </row>
    <row r="27" customFormat="false" ht="14.2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1" t="s">
        <v>71</v>
      </c>
      <c r="B28" s="12" t="s">
        <v>7</v>
      </c>
      <c r="C28" s="14" t="s">
        <v>72</v>
      </c>
      <c r="D28" s="14" t="s">
        <v>73</v>
      </c>
      <c r="E28" s="14" t="s">
        <v>74</v>
      </c>
      <c r="F28" s="14" t="s">
        <v>75</v>
      </c>
      <c r="G28" s="15"/>
      <c r="H28" s="15"/>
      <c r="I28" s="15"/>
      <c r="J28" s="15"/>
      <c r="K28" s="15"/>
      <c r="L28" s="15"/>
      <c r="M28" s="16" t="s">
        <v>16</v>
      </c>
      <c r="N28" s="17" t="s">
        <v>17</v>
      </c>
      <c r="O28" s="17" t="s">
        <v>18</v>
      </c>
      <c r="P28" s="17" t="s">
        <v>19</v>
      </c>
      <c r="Q28" s="18" t="s">
        <v>20</v>
      </c>
      <c r="R28" s="18" t="s">
        <v>21</v>
      </c>
      <c r="S28" s="19" t="s">
        <v>22</v>
      </c>
      <c r="T28" s="20" t="s">
        <v>23</v>
      </c>
      <c r="U28" s="21" t="s">
        <v>24</v>
      </c>
      <c r="V28" s="22" t="s">
        <v>25</v>
      </c>
      <c r="W28" s="22" t="s">
        <v>26</v>
      </c>
    </row>
    <row r="29" customFormat="false" ht="18" hidden="false" customHeight="true" outlineLevel="0" collapsed="false">
      <c r="A29" s="11"/>
      <c r="B29" s="52" t="s">
        <v>76</v>
      </c>
      <c r="C29" s="53" t="n">
        <v>1403</v>
      </c>
      <c r="D29" s="53" t="n">
        <v>4590</v>
      </c>
      <c r="E29" s="53" t="n">
        <v>2537</v>
      </c>
      <c r="F29" s="53" t="n">
        <v>195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8725</v>
      </c>
      <c r="N29" s="53" t="n">
        <v>0</v>
      </c>
      <c r="O29" s="53" t="n">
        <v>0</v>
      </c>
      <c r="P29" s="53" t="n">
        <v>8725</v>
      </c>
      <c r="Q29" s="55" t="n">
        <v>77</v>
      </c>
      <c r="R29" s="55" t="n">
        <v>0</v>
      </c>
      <c r="S29" s="56" t="n">
        <v>0</v>
      </c>
      <c r="T29" s="57" t="n">
        <v>8802</v>
      </c>
      <c r="U29" s="58" t="n">
        <v>100</v>
      </c>
      <c r="V29" s="59" t="n">
        <v>2130</v>
      </c>
      <c r="W29" s="60"/>
    </row>
    <row r="30" customFormat="false" ht="18" hidden="false" customHeight="true" outlineLevel="0" collapsed="false">
      <c r="A30" s="11"/>
      <c r="B30" s="61" t="s">
        <v>77</v>
      </c>
      <c r="C30" s="62" t="n">
        <v>1559</v>
      </c>
      <c r="D30" s="62" t="n">
        <v>2063</v>
      </c>
      <c r="E30" s="62" t="n">
        <v>3895</v>
      </c>
      <c r="F30" s="62" t="n">
        <v>76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8281</v>
      </c>
      <c r="N30" s="62" t="n">
        <v>0</v>
      </c>
      <c r="O30" s="62" t="n">
        <v>0</v>
      </c>
      <c r="P30" s="62" t="n">
        <v>8281</v>
      </c>
      <c r="Q30" s="64" t="n">
        <v>65</v>
      </c>
      <c r="R30" s="64" t="n">
        <v>0</v>
      </c>
      <c r="S30" s="65" t="n">
        <v>0</v>
      </c>
      <c r="T30" s="66" t="n">
        <v>8346</v>
      </c>
      <c r="U30" s="67" t="n">
        <v>100</v>
      </c>
      <c r="V30" s="68" t="n">
        <v>2130</v>
      </c>
      <c r="W30" s="60"/>
    </row>
    <row r="31" customFormat="false" ht="18" hidden="false" customHeight="true" outlineLevel="0" collapsed="false">
      <c r="A31" s="11"/>
      <c r="B31" s="61" t="s">
        <v>78</v>
      </c>
      <c r="C31" s="62" t="n">
        <v>1559</v>
      </c>
      <c r="D31" s="62" t="n">
        <v>2063</v>
      </c>
      <c r="E31" s="62" t="n">
        <v>3895</v>
      </c>
      <c r="F31" s="62" t="n">
        <v>76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8281</v>
      </c>
      <c r="N31" s="62" t="n">
        <v>0</v>
      </c>
      <c r="O31" s="62" t="n">
        <v>0</v>
      </c>
      <c r="P31" s="62" t="n">
        <v>8281</v>
      </c>
      <c r="Q31" s="64" t="n">
        <v>65</v>
      </c>
      <c r="R31" s="64" t="n">
        <v>0</v>
      </c>
      <c r="S31" s="69" t="n">
        <v>0</v>
      </c>
      <c r="T31" s="70" t="n">
        <v>8346</v>
      </c>
      <c r="U31" s="67" t="n">
        <v>100</v>
      </c>
      <c r="V31" s="71" t="n">
        <v>2130</v>
      </c>
      <c r="W31" s="60"/>
    </row>
    <row r="32" customFormat="false" ht="18" hidden="false" customHeight="true" outlineLevel="0" collapsed="false">
      <c r="A32" s="11"/>
      <c r="B32" s="72" t="s">
        <v>57</v>
      </c>
      <c r="C32" s="73" t="n">
        <v>2962</v>
      </c>
      <c r="D32" s="73" t="n">
        <v>6653</v>
      </c>
      <c r="E32" s="73" t="n">
        <v>6432</v>
      </c>
      <c r="F32" s="73" t="n">
        <v>959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17006</v>
      </c>
      <c r="N32" s="73" t="n">
        <v>0</v>
      </c>
      <c r="O32" s="73" t="n">
        <v>0</v>
      </c>
      <c r="P32" s="73" t="n">
        <v>17006</v>
      </c>
      <c r="Q32" s="74" t="n">
        <v>142</v>
      </c>
      <c r="R32" s="74" t="n">
        <v>0</v>
      </c>
      <c r="S32" s="75" t="n">
        <v>0</v>
      </c>
      <c r="T32" s="76" t="n">
        <v>17148</v>
      </c>
      <c r="U32" s="77" t="n">
        <v>100</v>
      </c>
      <c r="V32" s="78" t="n">
        <v>2130</v>
      </c>
      <c r="W32" s="79" t="n">
        <v>2125.75</v>
      </c>
    </row>
    <row r="33" s="33" customFormat="true" ht="14.25" hidden="false" customHeight="fals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4"/>
      <c r="S33" s="84"/>
      <c r="T33" s="84"/>
      <c r="U33" s="85"/>
      <c r="V33" s="82"/>
      <c r="W33" s="41"/>
    </row>
    <row r="34" customFormat="false" ht="52.5" hidden="true" customHeight="true" outlineLevel="0" collapsed="false">
      <c r="A34" s="11" t="s">
        <v>79</v>
      </c>
      <c r="B34" s="12" t="s">
        <v>7</v>
      </c>
      <c r="C34" s="14"/>
      <c r="D34" s="14"/>
      <c r="E34" s="80"/>
      <c r="F34" s="80"/>
      <c r="G34" s="15"/>
      <c r="H34" s="15"/>
      <c r="I34" s="15"/>
      <c r="J34" s="15"/>
      <c r="K34" s="15"/>
      <c r="L34" s="15"/>
      <c r="M34" s="16" t="s">
        <v>16</v>
      </c>
      <c r="N34" s="17" t="s">
        <v>17</v>
      </c>
      <c r="O34" s="17" t="s">
        <v>18</v>
      </c>
      <c r="P34" s="17" t="s">
        <v>19</v>
      </c>
      <c r="Q34" s="18" t="s">
        <v>39</v>
      </c>
      <c r="R34" s="18" t="s">
        <v>40</v>
      </c>
      <c r="S34" s="19" t="s">
        <v>41</v>
      </c>
      <c r="T34" s="20" t="s">
        <v>42</v>
      </c>
      <c r="U34" s="21" t="s">
        <v>43</v>
      </c>
      <c r="V34" s="22" t="s">
        <v>25</v>
      </c>
      <c r="W34" s="22" t="s">
        <v>44</v>
      </c>
    </row>
    <row r="35" customFormat="false" ht="18" hidden="true" customHeight="true" outlineLevel="0" collapsed="false">
      <c r="A35" s="11"/>
      <c r="B35" s="42" t="s">
        <v>8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3" t="n">
        <v>0</v>
      </c>
      <c r="O35" s="43" t="n">
        <v>0</v>
      </c>
      <c r="P35" s="43" t="n">
        <v>0</v>
      </c>
      <c r="Q35" s="45" t="n">
        <v>0</v>
      </c>
      <c r="R35" s="45" t="n">
        <v>0</v>
      </c>
      <c r="S35" s="46" t="n">
        <v>0</v>
      </c>
      <c r="T35" s="29" t="n">
        <v>0</v>
      </c>
      <c r="U35" s="47" t="n">
        <v>0</v>
      </c>
      <c r="V35" s="48" t="n">
        <v>0</v>
      </c>
      <c r="W35" s="49"/>
    </row>
    <row r="36" s="33" customFormat="true" ht="14.25" hidden="tru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4"/>
      <c r="R36" s="84"/>
      <c r="S36" s="84"/>
      <c r="T36" s="84"/>
      <c r="U36" s="85"/>
      <c r="V36" s="82"/>
      <c r="W36" s="41"/>
    </row>
    <row r="37" customFormat="false" ht="52.5" hidden="false" customHeight="true" outlineLevel="0" collapsed="false">
      <c r="A37" s="11" t="s">
        <v>81</v>
      </c>
      <c r="B37" s="12" t="s">
        <v>7</v>
      </c>
      <c r="C37" s="14" t="s">
        <v>82</v>
      </c>
      <c r="D37" s="13" t="s">
        <v>83</v>
      </c>
      <c r="E37" s="80"/>
      <c r="F37" s="80"/>
      <c r="G37" s="15"/>
      <c r="H37" s="15"/>
      <c r="I37" s="15"/>
      <c r="J37" s="15"/>
      <c r="K37" s="15"/>
      <c r="L37" s="15"/>
      <c r="M37" s="16" t="s">
        <v>16</v>
      </c>
      <c r="N37" s="17" t="s">
        <v>17</v>
      </c>
      <c r="O37" s="17" t="s">
        <v>18</v>
      </c>
      <c r="P37" s="17" t="s">
        <v>19</v>
      </c>
      <c r="Q37" s="18" t="s">
        <v>20</v>
      </c>
      <c r="R37" s="18" t="s">
        <v>21</v>
      </c>
      <c r="S37" s="19" t="s">
        <v>22</v>
      </c>
      <c r="T37" s="20" t="s">
        <v>23</v>
      </c>
      <c r="U37" s="21" t="s">
        <v>24</v>
      </c>
      <c r="V37" s="22" t="s">
        <v>25</v>
      </c>
      <c r="W37" s="22" t="s">
        <v>26</v>
      </c>
    </row>
    <row r="38" customFormat="false" ht="18" hidden="false" customHeight="true" outlineLevel="0" collapsed="false">
      <c r="A38" s="11"/>
      <c r="B38" s="42" t="s">
        <v>84</v>
      </c>
      <c r="C38" s="43" t="n">
        <v>3857</v>
      </c>
      <c r="D38" s="43" t="n">
        <v>590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9763</v>
      </c>
      <c r="N38" s="43" t="n">
        <v>0</v>
      </c>
      <c r="O38" s="43" t="n">
        <v>0</v>
      </c>
      <c r="P38" s="43" t="n">
        <v>9763</v>
      </c>
      <c r="Q38" s="45" t="n">
        <v>180</v>
      </c>
      <c r="R38" s="45" t="n">
        <v>0</v>
      </c>
      <c r="S38" s="46" t="n">
        <v>0</v>
      </c>
      <c r="T38" s="29" t="n">
        <v>9943</v>
      </c>
      <c r="U38" s="47" t="n">
        <v>100</v>
      </c>
      <c r="V38" s="48" t="n">
        <v>2115</v>
      </c>
      <c r="W38" s="49" t="n">
        <v>2440.75</v>
      </c>
    </row>
    <row r="39" s="33" customFormat="true" ht="14.25" hidden="false" customHeight="true" outlineLevel="0" collapsed="false">
      <c r="A39" s="86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4"/>
      <c r="U39" s="85"/>
      <c r="V39" s="82"/>
      <c r="W39" s="41"/>
    </row>
    <row r="40" customFormat="false" ht="52.5" hidden="true" customHeight="true" outlineLevel="0" collapsed="false">
      <c r="A40" s="11" t="s">
        <v>85</v>
      </c>
      <c r="B40" s="12" t="s">
        <v>7</v>
      </c>
      <c r="C40" s="14"/>
      <c r="D40" s="14"/>
      <c r="E40" s="14"/>
      <c r="F40" s="80"/>
      <c r="G40" s="15"/>
      <c r="H40" s="15"/>
      <c r="I40" s="15"/>
      <c r="J40" s="15"/>
      <c r="K40" s="15"/>
      <c r="L40" s="15"/>
      <c r="M40" s="16" t="s">
        <v>16</v>
      </c>
      <c r="N40" s="17" t="s">
        <v>17</v>
      </c>
      <c r="O40" s="17" t="s">
        <v>18</v>
      </c>
      <c r="P40" s="17" t="s">
        <v>19</v>
      </c>
      <c r="Q40" s="18" t="s">
        <v>39</v>
      </c>
      <c r="R40" s="18" t="s">
        <v>40</v>
      </c>
      <c r="S40" s="19" t="s">
        <v>41</v>
      </c>
      <c r="T40" s="20" t="s">
        <v>42</v>
      </c>
      <c r="U40" s="21" t="s">
        <v>43</v>
      </c>
      <c r="V40" s="22" t="s">
        <v>25</v>
      </c>
      <c r="W40" s="87" t="s">
        <v>44</v>
      </c>
    </row>
    <row r="41" customFormat="false" ht="18" hidden="true" customHeight="true" outlineLevel="0" collapsed="false">
      <c r="A41" s="11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3" t="n">
        <v>0</v>
      </c>
      <c r="O41" s="53" t="n">
        <v>0</v>
      </c>
      <c r="P41" s="53" t="n">
        <v>0</v>
      </c>
      <c r="Q41" s="55" t="n">
        <v>0</v>
      </c>
      <c r="R41" s="55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1"/>
      <c r="B42" s="88" t="s">
        <v>87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0</v>
      </c>
      <c r="N42" s="89" t="n">
        <v>0</v>
      </c>
      <c r="O42" s="89" t="n">
        <v>0</v>
      </c>
      <c r="P42" s="89" t="n">
        <v>0</v>
      </c>
      <c r="Q42" s="91" t="n">
        <v>0</v>
      </c>
      <c r="R42" s="91" t="n">
        <v>0</v>
      </c>
      <c r="S42" s="92" t="n">
        <v>0</v>
      </c>
      <c r="T42" s="93" t="n">
        <v>0</v>
      </c>
      <c r="U42" s="94" t="n">
        <v>0</v>
      </c>
      <c r="V42" s="95" t="n">
        <v>0</v>
      </c>
      <c r="W42" s="60"/>
    </row>
    <row r="43" customFormat="false" ht="18" hidden="true" customHeight="true" outlineLevel="0" collapsed="false">
      <c r="A43" s="11"/>
      <c r="B43" s="96" t="s">
        <v>8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9" t="n">
        <v>0</v>
      </c>
      <c r="R43" s="99" t="n">
        <v>0</v>
      </c>
      <c r="S43" s="100" t="n">
        <v>0</v>
      </c>
      <c r="T43" s="101" t="n">
        <v>0</v>
      </c>
      <c r="U43" s="102" t="n">
        <v>0</v>
      </c>
      <c r="V43" s="103" t="n">
        <v>0</v>
      </c>
      <c r="W43" s="60"/>
    </row>
    <row r="44" customFormat="false" ht="18" hidden="true" customHeight="true" outlineLevel="0" collapsed="false">
      <c r="A44" s="11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4" t="n">
        <v>0</v>
      </c>
      <c r="R44" s="64" t="n">
        <v>0</v>
      </c>
      <c r="S44" s="69" t="n">
        <v>0</v>
      </c>
      <c r="T44" s="70" t="n">
        <v>0</v>
      </c>
      <c r="U44" s="67" t="n">
        <v>0</v>
      </c>
      <c r="V44" s="104" t="s">
        <v>90</v>
      </c>
      <c r="W44" s="60"/>
    </row>
    <row r="45" customFormat="false" ht="18" hidden="true" customHeight="true" outlineLevel="0" collapsed="false">
      <c r="A45" s="11"/>
      <c r="B45" s="72" t="s">
        <v>57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4" t="n">
        <v>0</v>
      </c>
      <c r="R45" s="74" t="n">
        <v>0</v>
      </c>
      <c r="S45" s="75" t="n">
        <v>0</v>
      </c>
      <c r="T45" s="76" t="n">
        <v>0</v>
      </c>
      <c r="U45" s="77" t="n">
        <v>0</v>
      </c>
      <c r="V45" s="105" t="s">
        <v>90</v>
      </c>
      <c r="W45" s="79"/>
    </row>
    <row r="46" s="33" customFormat="true" ht="14.25" hidden="tru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5"/>
      <c r="V46" s="82"/>
      <c r="W46" s="41"/>
    </row>
    <row r="47" customFormat="false" ht="52.5" hidden="true" customHeight="true" outlineLevel="0" collapsed="false">
      <c r="A47" s="11" t="s">
        <v>91</v>
      </c>
      <c r="B47" s="12" t="s">
        <v>7</v>
      </c>
      <c r="C47" s="14"/>
      <c r="D47" s="14"/>
      <c r="E47" s="80"/>
      <c r="F47" s="80"/>
      <c r="G47" s="15"/>
      <c r="H47" s="15"/>
      <c r="I47" s="15"/>
      <c r="J47" s="15"/>
      <c r="K47" s="15"/>
      <c r="L47" s="15"/>
      <c r="M47" s="16" t="s">
        <v>16</v>
      </c>
      <c r="N47" s="17" t="s">
        <v>17</v>
      </c>
      <c r="O47" s="17" t="s">
        <v>18</v>
      </c>
      <c r="P47" s="17" t="s">
        <v>19</v>
      </c>
      <c r="Q47" s="18" t="s">
        <v>39</v>
      </c>
      <c r="R47" s="18" t="s">
        <v>40</v>
      </c>
      <c r="S47" s="19" t="s">
        <v>41</v>
      </c>
      <c r="T47" s="20" t="s">
        <v>42</v>
      </c>
      <c r="U47" s="21" t="s">
        <v>43</v>
      </c>
      <c r="V47" s="22" t="s">
        <v>25</v>
      </c>
      <c r="W47" s="87" t="s">
        <v>44</v>
      </c>
    </row>
    <row r="48" customFormat="false" ht="18" hidden="true" customHeight="true" outlineLevel="0" collapsed="false">
      <c r="A48" s="11"/>
      <c r="B48" s="52" t="s">
        <v>92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3" t="n">
        <v>0</v>
      </c>
      <c r="O48" s="53" t="n">
        <v>0</v>
      </c>
      <c r="P48" s="53" t="n">
        <v>0</v>
      </c>
      <c r="Q48" s="55" t="n">
        <v>0</v>
      </c>
      <c r="R48" s="55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1"/>
      <c r="B49" s="61" t="s">
        <v>93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4" t="n">
        <v>0</v>
      </c>
      <c r="R49" s="64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1"/>
      <c r="B50" s="61" t="s">
        <v>94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4" t="n">
        <v>0</v>
      </c>
      <c r="R50" s="64" t="n">
        <v>0</v>
      </c>
      <c r="S50" s="69" t="n">
        <v>0</v>
      </c>
      <c r="T50" s="70" t="n">
        <v>0</v>
      </c>
      <c r="U50" s="67" t="n">
        <v>0</v>
      </c>
      <c r="V50" s="104" t="s">
        <v>90</v>
      </c>
      <c r="W50" s="60"/>
    </row>
    <row r="51" customFormat="false" ht="18" hidden="true" customHeight="true" outlineLevel="0" collapsed="false">
      <c r="A51" s="11"/>
      <c r="B51" s="72" t="s">
        <v>57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4" t="n">
        <v>0</v>
      </c>
      <c r="R51" s="74" t="n">
        <v>0</v>
      </c>
      <c r="S51" s="75" t="n">
        <v>0</v>
      </c>
      <c r="T51" s="76" t="n">
        <v>0</v>
      </c>
      <c r="U51" s="77" t="n">
        <v>0</v>
      </c>
      <c r="V51" s="105" t="s">
        <v>90</v>
      </c>
      <c r="W51" s="79"/>
    </row>
    <row r="52" s="33" customFormat="true" ht="14.25" hidden="tru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84"/>
      <c r="S52" s="84"/>
      <c r="T52" s="84"/>
      <c r="U52" s="85"/>
      <c r="V52" s="82"/>
      <c r="W52" s="41"/>
    </row>
    <row r="53" customFormat="false" ht="52.5" hidden="false" customHeight="true" outlineLevel="0" collapsed="false">
      <c r="A53" s="11" t="s">
        <v>95</v>
      </c>
      <c r="B53" s="12" t="s">
        <v>7</v>
      </c>
      <c r="C53" s="14" t="s">
        <v>96</v>
      </c>
      <c r="D53" s="14" t="s">
        <v>97</v>
      </c>
      <c r="E53" s="80" t="s">
        <v>98</v>
      </c>
      <c r="F53" s="80"/>
      <c r="G53" s="15"/>
      <c r="H53" s="15"/>
      <c r="I53" s="15"/>
      <c r="J53" s="15"/>
      <c r="K53" s="15"/>
      <c r="L53" s="15"/>
      <c r="M53" s="16" t="s">
        <v>16</v>
      </c>
      <c r="N53" s="17" t="s">
        <v>17</v>
      </c>
      <c r="O53" s="17" t="s">
        <v>18</v>
      </c>
      <c r="P53" s="17" t="s">
        <v>19</v>
      </c>
      <c r="Q53" s="18" t="s">
        <v>20</v>
      </c>
      <c r="R53" s="18" t="s">
        <v>21</v>
      </c>
      <c r="S53" s="19" t="s">
        <v>22</v>
      </c>
      <c r="T53" s="20" t="s">
        <v>23</v>
      </c>
      <c r="U53" s="21" t="s">
        <v>24</v>
      </c>
      <c r="V53" s="22" t="s">
        <v>25</v>
      </c>
      <c r="W53" s="22" t="s">
        <v>26</v>
      </c>
    </row>
    <row r="54" customFormat="false" ht="18" hidden="false" customHeight="true" outlineLevel="0" collapsed="false">
      <c r="A54" s="11"/>
      <c r="B54" s="42" t="s">
        <v>99</v>
      </c>
      <c r="C54" s="43" t="n">
        <v>8309</v>
      </c>
      <c r="D54" s="43" t="n">
        <v>8864</v>
      </c>
      <c r="E54" s="43" t="n">
        <v>410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21273</v>
      </c>
      <c r="N54" s="43" t="n">
        <v>0</v>
      </c>
      <c r="O54" s="43" t="n">
        <v>0</v>
      </c>
      <c r="P54" s="43" t="n">
        <v>21273</v>
      </c>
      <c r="Q54" s="45" t="n">
        <v>286</v>
      </c>
      <c r="R54" s="45" t="n">
        <v>0</v>
      </c>
      <c r="S54" s="106" t="n">
        <v>0</v>
      </c>
      <c r="T54" s="29" t="n">
        <v>21559</v>
      </c>
      <c r="U54" s="47" t="n">
        <v>100</v>
      </c>
      <c r="V54" s="48" t="n">
        <v>2215</v>
      </c>
      <c r="W54" s="49" t="n">
        <v>2659.125</v>
      </c>
    </row>
    <row r="55" s="33" customFormat="true" ht="14.25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84"/>
      <c r="S55" s="84"/>
      <c r="T55" s="84"/>
      <c r="U55" s="85"/>
      <c r="V55" s="82"/>
      <c r="W55" s="41"/>
    </row>
    <row r="56" customFormat="false" ht="52.5" hidden="false" customHeight="true" outlineLevel="0" collapsed="false">
      <c r="A56" s="11" t="s">
        <v>100</v>
      </c>
      <c r="B56" s="12" t="s">
        <v>7</v>
      </c>
      <c r="C56" s="14" t="s">
        <v>101</v>
      </c>
      <c r="D56" s="13" t="s">
        <v>102</v>
      </c>
      <c r="E56" s="14" t="s">
        <v>103</v>
      </c>
      <c r="F56" s="14" t="s">
        <v>104</v>
      </c>
      <c r="G56" s="15"/>
      <c r="H56" s="15"/>
      <c r="I56" s="15"/>
      <c r="J56" s="15"/>
      <c r="K56" s="15"/>
      <c r="L56" s="15"/>
      <c r="M56" s="16" t="s">
        <v>16</v>
      </c>
      <c r="N56" s="17" t="s">
        <v>17</v>
      </c>
      <c r="O56" s="17" t="s">
        <v>18</v>
      </c>
      <c r="P56" s="17" t="s">
        <v>19</v>
      </c>
      <c r="Q56" s="18" t="s">
        <v>20</v>
      </c>
      <c r="R56" s="18" t="s">
        <v>21</v>
      </c>
      <c r="S56" s="19" t="s">
        <v>22</v>
      </c>
      <c r="T56" s="20" t="s">
        <v>23</v>
      </c>
      <c r="U56" s="21" t="s">
        <v>24</v>
      </c>
      <c r="V56" s="22" t="s">
        <v>25</v>
      </c>
      <c r="W56" s="22" t="s">
        <v>26</v>
      </c>
    </row>
    <row r="57" customFormat="false" ht="18" hidden="false" customHeight="true" outlineLevel="0" collapsed="false">
      <c r="A57" s="11"/>
      <c r="B57" s="42" t="s">
        <v>105</v>
      </c>
      <c r="C57" s="43" t="n">
        <v>6587</v>
      </c>
      <c r="D57" s="43" t="n">
        <v>13798</v>
      </c>
      <c r="E57" s="43" t="n">
        <v>8060</v>
      </c>
      <c r="F57" s="43" t="n">
        <v>9638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38083</v>
      </c>
      <c r="N57" s="43" t="n">
        <v>0</v>
      </c>
      <c r="O57" s="43" t="n">
        <v>0</v>
      </c>
      <c r="P57" s="43" t="n">
        <v>38083</v>
      </c>
      <c r="Q57" s="45" t="n">
        <v>636</v>
      </c>
      <c r="R57" s="45" t="n">
        <v>0</v>
      </c>
      <c r="S57" s="46" t="n">
        <v>0</v>
      </c>
      <c r="T57" s="29" t="n">
        <v>38719</v>
      </c>
      <c r="U57" s="47" t="n">
        <v>100</v>
      </c>
      <c r="V57" s="48" t="n">
        <v>2225</v>
      </c>
      <c r="W57" s="49" t="n">
        <v>3173.583</v>
      </c>
    </row>
    <row r="58" customFormat="false" ht="14.25" hidden="false" customHeight="true" outlineLevel="0" collapsed="false">
      <c r="A58" s="81"/>
      <c r="B58" s="10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108"/>
      <c r="N58" s="83"/>
      <c r="O58" s="83"/>
      <c r="P58" s="83"/>
      <c r="Q58" s="84"/>
      <c r="R58" s="84"/>
      <c r="S58" s="84"/>
      <c r="T58" s="38"/>
      <c r="U58" s="109"/>
      <c r="V58" s="110"/>
      <c r="W58" s="50"/>
    </row>
    <row r="59" customFormat="false" ht="52.5" hidden="false" customHeight="true" outlineLevel="0" collapsed="false">
      <c r="A59" s="11" t="s">
        <v>106</v>
      </c>
      <c r="B59" s="12" t="s">
        <v>7</v>
      </c>
      <c r="C59" s="14" t="s">
        <v>107</v>
      </c>
      <c r="D59" s="14" t="s">
        <v>108</v>
      </c>
      <c r="E59" s="14" t="s">
        <v>109</v>
      </c>
      <c r="F59" s="80"/>
      <c r="G59" s="15"/>
      <c r="H59" s="15"/>
      <c r="I59" s="15"/>
      <c r="J59" s="15"/>
      <c r="K59" s="15"/>
      <c r="L59" s="15"/>
      <c r="M59" s="16" t="s">
        <v>16</v>
      </c>
      <c r="N59" s="17" t="s">
        <v>17</v>
      </c>
      <c r="O59" s="17" t="s">
        <v>18</v>
      </c>
      <c r="P59" s="17" t="s">
        <v>19</v>
      </c>
      <c r="Q59" s="18" t="s">
        <v>20</v>
      </c>
      <c r="R59" s="18" t="s">
        <v>21</v>
      </c>
      <c r="S59" s="19" t="s">
        <v>22</v>
      </c>
      <c r="T59" s="20" t="s">
        <v>23</v>
      </c>
      <c r="U59" s="21" t="s">
        <v>24</v>
      </c>
      <c r="V59" s="22" t="s">
        <v>25</v>
      </c>
      <c r="W59" s="22" t="s">
        <v>26</v>
      </c>
    </row>
    <row r="60" customFormat="false" ht="18" hidden="false" customHeight="true" outlineLevel="0" collapsed="false">
      <c r="A60" s="11"/>
      <c r="B60" s="111" t="s">
        <v>110</v>
      </c>
      <c r="C60" s="112" t="n">
        <v>4565</v>
      </c>
      <c r="D60" s="112" t="n">
        <v>9664</v>
      </c>
      <c r="E60" s="112" t="n">
        <v>2174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3" t="n">
        <v>16403</v>
      </c>
      <c r="N60" s="112" t="n">
        <v>0</v>
      </c>
      <c r="O60" s="112" t="n">
        <v>0</v>
      </c>
      <c r="P60" s="112" t="n">
        <v>16403</v>
      </c>
      <c r="Q60" s="114" t="n">
        <v>249</v>
      </c>
      <c r="R60" s="114" t="n">
        <v>0</v>
      </c>
      <c r="S60" s="115" t="n">
        <v>1</v>
      </c>
      <c r="T60" s="116" t="n">
        <v>16653</v>
      </c>
      <c r="U60" s="117" t="n">
        <v>100</v>
      </c>
      <c r="V60" s="118" t="n">
        <v>2251</v>
      </c>
      <c r="W60" s="119"/>
    </row>
    <row r="61" customFormat="false" ht="18" hidden="false" customHeight="true" outlineLevel="0" collapsed="false">
      <c r="A61" s="11"/>
      <c r="B61" s="120" t="s">
        <v>111</v>
      </c>
      <c r="C61" s="121" t="n">
        <v>1073</v>
      </c>
      <c r="D61" s="121" t="n">
        <v>1335</v>
      </c>
      <c r="E61" s="121" t="n">
        <v>1746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4154</v>
      </c>
      <c r="N61" s="121" t="n">
        <v>0</v>
      </c>
      <c r="O61" s="121" t="n">
        <v>0</v>
      </c>
      <c r="P61" s="121" t="n">
        <v>4154</v>
      </c>
      <c r="Q61" s="122" t="n">
        <v>99</v>
      </c>
      <c r="R61" s="122" t="n">
        <v>0</v>
      </c>
      <c r="S61" s="123" t="n">
        <v>0</v>
      </c>
      <c r="T61" s="124" t="n">
        <v>4253</v>
      </c>
      <c r="U61" s="125" t="n">
        <v>100</v>
      </c>
      <c r="V61" s="126" t="n">
        <v>2217</v>
      </c>
      <c r="W61" s="119"/>
    </row>
    <row r="62" customFormat="false" ht="18" hidden="false" customHeight="true" outlineLevel="0" collapsed="false">
      <c r="A62" s="11"/>
      <c r="B62" s="127" t="s">
        <v>112</v>
      </c>
      <c r="C62" s="98" t="n">
        <v>1372</v>
      </c>
      <c r="D62" s="98" t="n">
        <v>1530</v>
      </c>
      <c r="E62" s="98" t="n">
        <v>241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8" t="n">
        <v>5312</v>
      </c>
      <c r="N62" s="121" t="n">
        <v>0</v>
      </c>
      <c r="O62" s="121" t="n">
        <v>0</v>
      </c>
      <c r="P62" s="121" t="n">
        <v>5312</v>
      </c>
      <c r="Q62" s="122" t="n">
        <v>90</v>
      </c>
      <c r="R62" s="122" t="n">
        <v>0</v>
      </c>
      <c r="S62" s="123" t="n">
        <v>0</v>
      </c>
      <c r="T62" s="129" t="n">
        <v>5402</v>
      </c>
      <c r="U62" s="125" t="n">
        <v>100</v>
      </c>
      <c r="V62" s="130" t="n">
        <v>2203</v>
      </c>
      <c r="W62" s="119"/>
    </row>
    <row r="63" customFormat="false" ht="18" hidden="false" customHeight="true" outlineLevel="0" collapsed="false">
      <c r="A63" s="11"/>
      <c r="B63" s="72" t="s">
        <v>113</v>
      </c>
      <c r="C63" s="73" t="n">
        <v>7010</v>
      </c>
      <c r="D63" s="73" t="n">
        <v>12529</v>
      </c>
      <c r="E63" s="73" t="n">
        <v>633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25869</v>
      </c>
      <c r="N63" s="73" t="n">
        <v>0</v>
      </c>
      <c r="O63" s="73" t="n">
        <v>0</v>
      </c>
      <c r="P63" s="73" t="n">
        <v>25869</v>
      </c>
      <c r="Q63" s="74" t="n">
        <v>438</v>
      </c>
      <c r="R63" s="74" t="n">
        <v>0</v>
      </c>
      <c r="S63" s="75" t="n">
        <v>1</v>
      </c>
      <c r="T63" s="76" t="n">
        <v>26308</v>
      </c>
      <c r="U63" s="131" t="n">
        <v>100</v>
      </c>
      <c r="V63" s="105" t="n">
        <v>2251</v>
      </c>
      <c r="W63" s="79" t="n">
        <v>3233.625</v>
      </c>
    </row>
    <row r="64" customFormat="false" ht="14.25" hidden="false" customHeight="true" outlineLevel="0" collapsed="false">
      <c r="A64" s="81"/>
      <c r="B64" s="107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108"/>
      <c r="N64" s="83"/>
      <c r="O64" s="83"/>
      <c r="P64" s="83"/>
      <c r="Q64" s="84"/>
      <c r="R64" s="84"/>
      <c r="S64" s="84"/>
      <c r="T64" s="38"/>
      <c r="U64" s="109"/>
      <c r="V64" s="110"/>
      <c r="W64" s="50"/>
    </row>
    <row r="65" customFormat="false" ht="52.5" hidden="false" customHeight="true" outlineLevel="0" collapsed="false">
      <c r="A65" s="11" t="s">
        <v>114</v>
      </c>
      <c r="B65" s="12" t="s">
        <v>7</v>
      </c>
      <c r="C65" s="14" t="s">
        <v>115</v>
      </c>
      <c r="D65" s="14" t="s">
        <v>116</v>
      </c>
      <c r="E65" s="14" t="s">
        <v>117</v>
      </c>
      <c r="F65" s="80"/>
      <c r="G65" s="15"/>
      <c r="H65" s="15"/>
      <c r="I65" s="15"/>
      <c r="J65" s="15"/>
      <c r="K65" s="15"/>
      <c r="L65" s="15"/>
      <c r="M65" s="16" t="s">
        <v>16</v>
      </c>
      <c r="N65" s="17" t="s">
        <v>17</v>
      </c>
      <c r="O65" s="17" t="s">
        <v>18</v>
      </c>
      <c r="P65" s="17" t="s">
        <v>19</v>
      </c>
      <c r="Q65" s="18" t="s">
        <v>20</v>
      </c>
      <c r="R65" s="18" t="s">
        <v>21</v>
      </c>
      <c r="S65" s="19" t="s">
        <v>22</v>
      </c>
      <c r="T65" s="20" t="s">
        <v>23</v>
      </c>
      <c r="U65" s="21" t="s">
        <v>24</v>
      </c>
      <c r="V65" s="22" t="s">
        <v>25</v>
      </c>
      <c r="W65" s="22" t="s">
        <v>26</v>
      </c>
    </row>
    <row r="66" customFormat="false" ht="18" hidden="false" customHeight="true" outlineLevel="0" collapsed="false">
      <c r="A66" s="11"/>
      <c r="B66" s="111" t="s">
        <v>118</v>
      </c>
      <c r="C66" s="112" t="n">
        <v>2692</v>
      </c>
      <c r="D66" s="112" t="n">
        <v>2720</v>
      </c>
      <c r="E66" s="112" t="n">
        <v>1317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3" t="n">
        <v>6729</v>
      </c>
      <c r="N66" s="121" t="n">
        <v>0</v>
      </c>
      <c r="O66" s="121" t="n">
        <v>0</v>
      </c>
      <c r="P66" s="112" t="n">
        <v>6729</v>
      </c>
      <c r="Q66" s="114" t="n">
        <v>104</v>
      </c>
      <c r="R66" s="114" t="n">
        <v>0</v>
      </c>
      <c r="S66" s="115" t="n">
        <v>0</v>
      </c>
      <c r="T66" s="116" t="n">
        <v>6833</v>
      </c>
      <c r="U66" s="117" t="n">
        <v>100</v>
      </c>
      <c r="V66" s="118" t="n">
        <v>2125</v>
      </c>
      <c r="W66" s="119"/>
    </row>
    <row r="67" customFormat="false" ht="18" hidden="false" customHeight="true" outlineLevel="0" collapsed="false">
      <c r="A67" s="11"/>
      <c r="B67" s="120" t="s">
        <v>119</v>
      </c>
      <c r="C67" s="121" t="n">
        <v>1290</v>
      </c>
      <c r="D67" s="121" t="n">
        <v>6150</v>
      </c>
      <c r="E67" s="121" t="n">
        <v>1487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8927</v>
      </c>
      <c r="N67" s="121" t="n">
        <v>0</v>
      </c>
      <c r="O67" s="121" t="n">
        <v>0</v>
      </c>
      <c r="P67" s="121" t="n">
        <v>8927</v>
      </c>
      <c r="Q67" s="122" t="n">
        <v>122</v>
      </c>
      <c r="R67" s="122" t="n">
        <v>0</v>
      </c>
      <c r="S67" s="123" t="n">
        <v>0</v>
      </c>
      <c r="T67" s="124" t="n">
        <v>9049</v>
      </c>
      <c r="U67" s="125" t="n">
        <v>100</v>
      </c>
      <c r="V67" s="126" t="n">
        <v>2120</v>
      </c>
      <c r="W67" s="119"/>
    </row>
    <row r="68" customFormat="false" ht="18" hidden="false" customHeight="true" outlineLevel="0" collapsed="false">
      <c r="A68" s="11"/>
      <c r="B68" s="127" t="s">
        <v>120</v>
      </c>
      <c r="C68" s="98" t="n">
        <v>689</v>
      </c>
      <c r="D68" s="98" t="n">
        <v>2185</v>
      </c>
      <c r="E68" s="98" t="n">
        <v>208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8" t="n">
        <v>4961</v>
      </c>
      <c r="N68" s="121" t="n">
        <v>0</v>
      </c>
      <c r="O68" s="121" t="n">
        <v>0</v>
      </c>
      <c r="P68" s="121" t="n">
        <v>4961</v>
      </c>
      <c r="Q68" s="122" t="n">
        <v>67</v>
      </c>
      <c r="R68" s="122" t="n">
        <v>0</v>
      </c>
      <c r="S68" s="123" t="n">
        <v>0</v>
      </c>
      <c r="T68" s="129" t="n">
        <v>5028</v>
      </c>
      <c r="U68" s="125" t="n">
        <v>100</v>
      </c>
      <c r="V68" s="130" t="n">
        <v>2130</v>
      </c>
      <c r="W68" s="119"/>
    </row>
    <row r="69" customFormat="false" ht="18" hidden="false" customHeight="true" outlineLevel="0" collapsed="false">
      <c r="A69" s="11"/>
      <c r="B69" s="72" t="s">
        <v>121</v>
      </c>
      <c r="C69" s="73" t="n">
        <v>4671</v>
      </c>
      <c r="D69" s="73" t="n">
        <v>11055</v>
      </c>
      <c r="E69" s="73" t="n">
        <v>4891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617</v>
      </c>
      <c r="N69" s="73" t="n">
        <v>0</v>
      </c>
      <c r="O69" s="73" t="n">
        <v>0</v>
      </c>
      <c r="P69" s="73" t="n">
        <v>20617</v>
      </c>
      <c r="Q69" s="74" t="n">
        <v>293</v>
      </c>
      <c r="R69" s="74" t="n">
        <v>0</v>
      </c>
      <c r="S69" s="75" t="n">
        <v>0</v>
      </c>
      <c r="T69" s="76" t="n">
        <v>20910</v>
      </c>
      <c r="U69" s="131" t="n">
        <v>100</v>
      </c>
      <c r="V69" s="105" t="n">
        <v>2130</v>
      </c>
      <c r="W69" s="79" t="n">
        <v>2577.125</v>
      </c>
    </row>
    <row r="70" s="33" customFormat="true" ht="14.25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4"/>
      <c r="S70" s="84"/>
      <c r="T70" s="84"/>
      <c r="U70" s="85"/>
      <c r="V70" s="82"/>
      <c r="W70" s="41"/>
    </row>
    <row r="71" customFormat="false" ht="52.5" hidden="false" customHeight="true" outlineLevel="0" collapsed="false">
      <c r="A71" s="11" t="s">
        <v>122</v>
      </c>
      <c r="B71" s="12" t="s">
        <v>7</v>
      </c>
      <c r="C71" s="14" t="s">
        <v>123</v>
      </c>
      <c r="D71" s="14" t="s">
        <v>124</v>
      </c>
      <c r="E71" s="80" t="s">
        <v>125</v>
      </c>
      <c r="F71" s="80"/>
      <c r="G71" s="15"/>
      <c r="H71" s="15"/>
      <c r="I71" s="15"/>
      <c r="J71" s="15"/>
      <c r="K71" s="15"/>
      <c r="L71" s="15"/>
      <c r="M71" s="16" t="s">
        <v>16</v>
      </c>
      <c r="N71" s="17" t="s">
        <v>17</v>
      </c>
      <c r="O71" s="17" t="s">
        <v>18</v>
      </c>
      <c r="P71" s="17" t="s">
        <v>19</v>
      </c>
      <c r="Q71" s="18" t="s">
        <v>20</v>
      </c>
      <c r="R71" s="18" t="s">
        <v>21</v>
      </c>
      <c r="S71" s="19" t="s">
        <v>22</v>
      </c>
      <c r="T71" s="20" t="s">
        <v>23</v>
      </c>
      <c r="U71" s="21" t="s">
        <v>24</v>
      </c>
      <c r="V71" s="22" t="s">
        <v>25</v>
      </c>
      <c r="W71" s="22" t="s">
        <v>26</v>
      </c>
    </row>
    <row r="72" customFormat="false" ht="18" hidden="false" customHeight="true" outlineLevel="0" collapsed="false">
      <c r="A72" s="11"/>
      <c r="B72" s="111" t="s">
        <v>126</v>
      </c>
      <c r="C72" s="112" t="n">
        <v>978</v>
      </c>
      <c r="D72" s="112" t="n">
        <v>2215</v>
      </c>
      <c r="E72" s="112" t="n">
        <v>3792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3" t="n">
        <v>6985</v>
      </c>
      <c r="N72" s="112" t="n">
        <v>0</v>
      </c>
      <c r="O72" s="112" t="n">
        <v>0</v>
      </c>
      <c r="P72" s="112" t="n">
        <v>6985</v>
      </c>
      <c r="Q72" s="114" t="n">
        <v>89</v>
      </c>
      <c r="R72" s="114" t="n">
        <v>0</v>
      </c>
      <c r="S72" s="115" t="n">
        <v>0</v>
      </c>
      <c r="T72" s="116" t="n">
        <v>7074</v>
      </c>
      <c r="U72" s="117" t="n">
        <v>100</v>
      </c>
      <c r="V72" s="118" t="n">
        <v>2220</v>
      </c>
      <c r="W72" s="119"/>
    </row>
    <row r="73" customFormat="false" ht="18" hidden="false" customHeight="true" outlineLevel="0" collapsed="false">
      <c r="A73" s="11"/>
      <c r="B73" s="120" t="s">
        <v>127</v>
      </c>
      <c r="C73" s="121" t="n">
        <v>1811</v>
      </c>
      <c r="D73" s="121" t="n">
        <v>784</v>
      </c>
      <c r="E73" s="121" t="n">
        <v>1192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3787</v>
      </c>
      <c r="N73" s="121" t="n">
        <v>0</v>
      </c>
      <c r="O73" s="121" t="n">
        <v>0</v>
      </c>
      <c r="P73" s="121" t="n">
        <v>3787</v>
      </c>
      <c r="Q73" s="122" t="n">
        <v>51</v>
      </c>
      <c r="R73" s="122" t="n">
        <v>0</v>
      </c>
      <c r="S73" s="123" t="n">
        <v>0</v>
      </c>
      <c r="T73" s="124" t="n">
        <v>3838</v>
      </c>
      <c r="U73" s="125" t="n">
        <v>100</v>
      </c>
      <c r="V73" s="126" t="n">
        <v>2200</v>
      </c>
      <c r="W73" s="119"/>
    </row>
    <row r="74" customFormat="false" ht="18" hidden="false" customHeight="true" outlineLevel="0" collapsed="false">
      <c r="A74" s="11"/>
      <c r="B74" s="127" t="s">
        <v>128</v>
      </c>
      <c r="C74" s="121" t="n">
        <v>1956</v>
      </c>
      <c r="D74" s="121" t="n">
        <v>1947</v>
      </c>
      <c r="E74" s="121" t="n">
        <v>938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  <c r="L74" s="121" t="n">
        <v>0</v>
      </c>
      <c r="M74" s="128" t="n">
        <v>4841</v>
      </c>
      <c r="N74" s="121" t="n">
        <v>0</v>
      </c>
      <c r="O74" s="121" t="n">
        <v>0</v>
      </c>
      <c r="P74" s="121" t="n">
        <v>4841</v>
      </c>
      <c r="Q74" s="122" t="n">
        <v>63</v>
      </c>
      <c r="R74" s="122" t="n">
        <v>0</v>
      </c>
      <c r="S74" s="123" t="n">
        <v>0</v>
      </c>
      <c r="T74" s="129" t="n">
        <v>4904</v>
      </c>
      <c r="U74" s="125" t="n">
        <v>100</v>
      </c>
      <c r="V74" s="130" t="n">
        <v>2208</v>
      </c>
      <c r="W74" s="119"/>
    </row>
    <row r="75" customFormat="false" ht="18" hidden="false" customHeight="true" outlineLevel="0" collapsed="false">
      <c r="A75" s="11"/>
      <c r="B75" s="120" t="s">
        <v>129</v>
      </c>
      <c r="C75" s="98" t="n">
        <v>5107</v>
      </c>
      <c r="D75" s="98" t="n">
        <v>711</v>
      </c>
      <c r="E75" s="98" t="n">
        <v>783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21" t="n">
        <v>6601</v>
      </c>
      <c r="N75" s="98" t="n">
        <v>0</v>
      </c>
      <c r="O75" s="98" t="n">
        <v>0</v>
      </c>
      <c r="P75" s="98" t="n">
        <v>6601</v>
      </c>
      <c r="Q75" s="99" t="n">
        <v>91</v>
      </c>
      <c r="R75" s="99" t="n">
        <v>0</v>
      </c>
      <c r="S75" s="132" t="n">
        <v>0</v>
      </c>
      <c r="T75" s="124" t="n">
        <v>6692</v>
      </c>
      <c r="U75" s="133" t="n">
        <v>100</v>
      </c>
      <c r="V75" s="126" t="n">
        <v>2210</v>
      </c>
      <c r="W75" s="119"/>
    </row>
    <row r="76" customFormat="false" ht="18" hidden="false" customHeight="true" outlineLevel="0" collapsed="false">
      <c r="A76" s="11"/>
      <c r="B76" s="72" t="s">
        <v>130</v>
      </c>
      <c r="C76" s="73" t="n">
        <v>9852</v>
      </c>
      <c r="D76" s="73" t="n">
        <v>5657</v>
      </c>
      <c r="E76" s="73" t="n">
        <v>6705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2214</v>
      </c>
      <c r="N76" s="73" t="n">
        <v>0</v>
      </c>
      <c r="O76" s="73" t="n">
        <v>0</v>
      </c>
      <c r="P76" s="73" t="n">
        <v>22214</v>
      </c>
      <c r="Q76" s="74" t="n">
        <v>294</v>
      </c>
      <c r="R76" s="74" t="n">
        <v>0</v>
      </c>
      <c r="S76" s="75" t="n">
        <v>0</v>
      </c>
      <c r="T76" s="76" t="n">
        <v>22508</v>
      </c>
      <c r="U76" s="131" t="n">
        <v>100</v>
      </c>
      <c r="V76" s="105" t="n">
        <v>2220</v>
      </c>
      <c r="W76" s="79" t="n">
        <v>2776.75</v>
      </c>
    </row>
    <row r="77" customFormat="false" ht="18" hidden="false" customHeight="true" outlineLevel="0" collapsed="false">
      <c r="A77" s="134" t="s">
        <v>131</v>
      </c>
      <c r="B77" s="134"/>
      <c r="C77" s="8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W77" s="134"/>
    </row>
    <row r="78" customFormat="false" ht="18" hidden="false" customHeight="true" outlineLevel="0" collapsed="false">
      <c r="B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W78" s="134"/>
    </row>
  </sheetData>
  <mergeCells count="25">
    <mergeCell ref="T3:V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M64 M58 M6">
    <cfRule type="cellIs" priority="2" operator="lessThan" aboveAverage="0" equalAverage="0" bottom="0" percent="0" rank="0" text="" dxfId="0">
      <formula>#REF!</formula>
    </cfRule>
  </conditionalFormatting>
  <conditionalFormatting sqref="N6 C6">
    <cfRule type="cellIs" priority="3" operator="lessThan" aboveAverage="0" equalAverage="0" bottom="0" percent="0" rank="0" text="" dxfId="1">
      <formula>#REF!</formula>
    </cfRule>
  </conditionalFormatting>
  <conditionalFormatting sqref="O6 D6">
    <cfRule type="cellIs" priority="4" operator="lessThan" aboveAverage="0" equalAverage="0" bottom="0" percent="0" rank="0" text="" dxfId="2">
      <formula>#REF!</formula>
    </cfRule>
  </conditionalFormatting>
  <conditionalFormatting sqref="P6 E6">
    <cfRule type="cellIs" priority="5" operator="lessThan" aboveAverage="0" equalAverage="0" bottom="0" percent="0" rank="0" text="" dxfId="3">
      <formula>#REF!</formula>
    </cfRule>
  </conditionalFormatting>
  <conditionalFormatting sqref="Q6 F6">
    <cfRule type="cellIs" priority="6" operator="lessThan" aboveAverage="0" equalAverage="0" bottom="0" percent="0" rank="0" text="" dxfId="4">
      <formula>#REF!</formula>
    </cfRule>
  </conditionalFormatting>
  <conditionalFormatting sqref="R6 G6:K6">
    <cfRule type="cellIs" priority="7" operator="lessThan" aboveAverage="0" equalAverage="0" bottom="0" percent="0" rank="0" text="" dxfId="5">
      <formula>#REF!</formula>
    </cfRule>
  </conditionalFormatting>
  <conditionalFormatting sqref="S6 L6">
    <cfRule type="cellIs" priority="8" operator="lessThan" aboveAverage="0" equalAverage="0" bottom="0" percent="0" rank="0" text="" dxfId="6">
      <formula>#REF!</formula>
    </cfRule>
  </conditionalFormatting>
  <conditionalFormatting sqref="C5:L5 C8:L8 C11:L11 C14:L14 C17:L18 C23:L23 C26:L26 C29:L30 C35:L35 C54:L54 C41:L43 C48:L49 C72:L75 C57:L57 C60:L62 C66:L68 C38:L38">
    <cfRule type="cellIs" priority="9" operator="equal" aboveAverage="0" equalAverage="0" bottom="0" percent="0" rank="0" text="" dxfId="7">
      <formula>#REF!</formula>
    </cfRule>
  </conditionalFormatting>
  <conditionalFormatting sqref="T75">
    <cfRule type="cellIs" priority="10" operator="lessThan" aboveAverage="0" equalAverage="0" bottom="0" percent="0" rank="0" text="" dxfId="8">
      <formula>#REF!</formula>
    </cfRule>
  </conditionalFormatting>
  <conditionalFormatting sqref="T74">
    <cfRule type="cellIs" priority="11" operator="lessThan" aboveAverage="0" equalAverage="0" bottom="0" percent="0" rank="0" text="" dxfId="9">
      <formula>#REF!</formula>
    </cfRule>
  </conditionalFormatting>
  <conditionalFormatting sqref="T73">
    <cfRule type="cellIs" priority="12" operator="lessThan" aboveAverage="0" equalAverage="0" bottom="0" percent="0" rank="0" text="" dxfId="10">
      <formula>#REF!</formula>
    </cfRule>
  </conditionalFormatting>
  <conditionalFormatting sqref="T72">
    <cfRule type="cellIs" priority="13" operator="lessThan" aboveAverage="0" equalAverage="0" bottom="0" percent="0" rank="0" text="" dxfId="11">
      <formula>#REF!</formula>
    </cfRule>
  </conditionalFormatting>
  <conditionalFormatting sqref="T57">
    <cfRule type="cellIs" priority="14" operator="lessThan" aboveAverage="0" equalAverage="0" bottom="0" percent="0" rank="0" text="" dxfId="12">
      <formula>#REF!</formula>
    </cfRule>
  </conditionalFormatting>
  <conditionalFormatting sqref="T66">
    <cfRule type="cellIs" priority="15" operator="lessThan" aboveAverage="0" equalAverage="0" bottom="0" percent="0" rank="0" text="" dxfId="13">
      <formula>#REF!</formula>
    </cfRule>
  </conditionalFormatting>
  <conditionalFormatting sqref="T67">
    <cfRule type="cellIs" priority="16" operator="lessThan" aboveAverage="0" equalAverage="0" bottom="0" percent="0" rank="0" text="" dxfId="14">
      <formula>#REF!</formula>
    </cfRule>
  </conditionalFormatting>
  <conditionalFormatting sqref="T68">
    <cfRule type="cellIs" priority="17" operator="lessThan" aboveAverage="0" equalAverage="0" bottom="0" percent="0" rank="0" text="" dxfId="15">
      <formula>#REF!</formula>
    </cfRule>
  </conditionalFormatting>
  <conditionalFormatting sqref="T48">
    <cfRule type="cellIs" priority="18" operator="lessThan" aboveAverage="0" equalAverage="0" bottom="0" percent="0" rank="0" text="" dxfId="16">
      <formula>#REF!</formula>
    </cfRule>
  </conditionalFormatting>
  <conditionalFormatting sqref="T49">
    <cfRule type="cellIs" priority="19" operator="lessThan" aboveAverage="0" equalAverage="0" bottom="0" percent="0" rank="0" text="" dxfId="17">
      <formula>#REF!</formula>
    </cfRule>
  </conditionalFormatting>
  <conditionalFormatting sqref="T41">
    <cfRule type="cellIs" priority="20" operator="lessThan" aboveAverage="0" equalAverage="0" bottom="0" percent="0" rank="0" text="" dxfId="18">
      <formula>#REF!</formula>
    </cfRule>
  </conditionalFormatting>
  <conditionalFormatting sqref="T42">
    <cfRule type="cellIs" priority="21" operator="lessThan" aboveAverage="0" equalAverage="0" bottom="0" percent="0" rank="0" text="" dxfId="19">
      <formula>#REF!</formula>
    </cfRule>
  </conditionalFormatting>
  <conditionalFormatting sqref="T43">
    <cfRule type="cellIs" priority="22" operator="lessThan" aboveAverage="0" equalAverage="0" bottom="0" percent="0" rank="0" text="" dxfId="20">
      <formula>#REF!</formula>
    </cfRule>
  </conditionalFormatting>
  <conditionalFormatting sqref="T60">
    <cfRule type="cellIs" priority="23" operator="lessThan" aboveAverage="0" equalAverage="0" bottom="0" percent="0" rank="0" text="" dxfId="21">
      <formula>#REF!</formula>
    </cfRule>
  </conditionalFormatting>
  <conditionalFormatting sqref="T61">
    <cfRule type="cellIs" priority="24" operator="lessThan" aboveAverage="0" equalAverage="0" bottom="0" percent="0" rank="0" text="" dxfId="22">
      <formula>#REF!</formula>
    </cfRule>
  </conditionalFormatting>
  <conditionalFormatting sqref="T62">
    <cfRule type="cellIs" priority="25" operator="lessThan" aboveAverage="0" equalAverage="0" bottom="0" percent="0" rank="0" text="" dxfId="23">
      <formula>#REF!</formula>
    </cfRule>
  </conditionalFormatting>
  <conditionalFormatting sqref="T54">
    <cfRule type="cellIs" priority="26" operator="lessThan" aboveAverage="0" equalAverage="0" bottom="0" percent="0" rank="0" text="" dxfId="24">
      <formula>#REF!</formula>
    </cfRule>
  </conditionalFormatting>
  <conditionalFormatting sqref="T29">
    <cfRule type="cellIs" priority="27" operator="lessThan" aboveAverage="0" equalAverage="0" bottom="0" percent="0" rank="0" text="" dxfId="25">
      <formula>#REF!</formula>
    </cfRule>
  </conditionalFormatting>
  <conditionalFormatting sqref="T30">
    <cfRule type="cellIs" priority="28" operator="lessThan" aboveAverage="0" equalAverage="0" bottom="0" percent="0" rank="0" text="" dxfId="26">
      <formula>#REF!</formula>
    </cfRule>
  </conditionalFormatting>
  <conditionalFormatting sqref="T38">
    <cfRule type="cellIs" priority="29" operator="lessThan" aboveAverage="0" equalAverage="0" bottom="0" percent="0" rank="0" text="" dxfId="27">
      <formula>#REF!</formula>
    </cfRule>
  </conditionalFormatting>
  <conditionalFormatting sqref="T18">
    <cfRule type="cellIs" priority="30" operator="lessThan" aboveAverage="0" equalAverage="0" bottom="0" percent="0" rank="0" text="" dxfId="28">
      <formula>#REF!</formula>
    </cfRule>
  </conditionalFormatting>
  <conditionalFormatting sqref="T17">
    <cfRule type="cellIs" priority="31" operator="lessThan" aboveAverage="0" equalAverage="0" bottom="0" percent="0" rank="0" text="" dxfId="29">
      <formula>#REF!</formula>
    </cfRule>
  </conditionalFormatting>
  <conditionalFormatting sqref="T5">
    <cfRule type="cellIs" priority="32" operator="lessThan" aboveAverage="0" equalAverage="0" bottom="0" percent="0" rank="0" text="" dxfId="30">
      <formula>#REF!</formula>
    </cfRule>
  </conditionalFormatting>
  <conditionalFormatting sqref="T8">
    <cfRule type="cellIs" priority="33" operator="lessThan" aboveAverage="0" equalAverage="0" bottom="0" percent="0" rank="0" text="" dxfId="31">
      <formula>#REF!</formula>
    </cfRule>
  </conditionalFormatting>
  <conditionalFormatting sqref="T11">
    <cfRule type="cellIs" priority="34" operator="lessThan" aboveAverage="0" equalAverage="0" bottom="0" percent="0" rank="0" text="" dxfId="32">
      <formula>#REF!</formula>
    </cfRule>
  </conditionalFormatting>
  <conditionalFormatting sqref="T14">
    <cfRule type="cellIs" priority="35" operator="lessThan" aboveAverage="0" equalAverage="0" bottom="0" percent="0" rank="0" text="" dxfId="33">
      <formula>#REF!</formula>
    </cfRule>
  </conditionalFormatting>
  <conditionalFormatting sqref="T23">
    <cfRule type="cellIs" priority="36" operator="lessThan" aboveAverage="0" equalAverage="0" bottom="0" percent="0" rank="0" text="" dxfId="34">
      <formula>#REF!</formula>
    </cfRule>
  </conditionalFormatting>
  <conditionalFormatting sqref="T26">
    <cfRule type="cellIs" priority="37" operator="lessThan" aboveAverage="0" equalAverage="0" bottom="0" percent="0" rank="0" text="" dxfId="35">
      <formula>#REF!</formula>
    </cfRule>
  </conditionalFormatting>
  <conditionalFormatting sqref="T35">
    <cfRule type="cellIs" priority="38" operator="lessThan" aboveAverage="0" equalAverage="0" bottom="0" percent="0" rank="0" text="" dxfId="36">
      <formula>#REF!</formula>
    </cfRule>
  </conditionalFormatting>
  <conditionalFormatting sqref="C5:L5 C8:L8 C11:L11 C14:L14 C17:L18 C23:L23 C26:L26 C29:L30 C35:L35 C38:L38 C41:L43 C48:L49 C54:L54 C57:L57 C60:L62 C66:L68 C72:L75">
    <cfRule type="cellIs" priority="39" operator="lessThan" aboveAverage="0" equalAverage="0" bottom="0" percent="0" rank="0" text="" dxfId="37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9-04-07T16:13:59Z</cp:lastPrinted>
  <dcterms:modified xsi:type="dcterms:W3CDTF">2019-04-07T16:14:25Z</dcterms:modified>
  <cp:revision>0</cp:revision>
  <dc:subject/>
  <dc:title/>
</cp:coreProperties>
</file>