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C$1:$O$42</definedName>
    <definedName function="false" hidden="false" localSheetId="1" name="Z_2421D2A0_D7C2_11D3_84EB_00000E844F1E__wvu_PrintArea" vbProcedure="false">投票確定!$C$1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３１年４月７日執行　三重県議会議員選挙　投票確定速報（　２２時１５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1.49"/>
    <col collapsed="false" customWidth="true" hidden="false" outlineLevel="0" max="3" min="3" style="50" width="14.49"/>
    <col collapsed="false" customWidth="true" hidden="false" outlineLevel="0" max="12" min="4" style="50" width="12.12"/>
    <col collapsed="false" customWidth="true" hidden="false" outlineLevel="0" max="15" min="13" style="50" width="10.49"/>
    <col collapsed="false" customWidth="false" hidden="false" outlineLevel="0" max="17" min="16" style="50" width="8.99"/>
    <col collapsed="false" customWidth="true" hidden="false" outlineLevel="0" max="18" min="18" style="50" width="10.25"/>
    <col collapsed="false" customWidth="true" hidden="false" outlineLevel="0" max="19" min="19" style="50" width="13.75"/>
    <col collapsed="false" customWidth="false" hidden="false" outlineLevel="0" max="257" min="20" style="50" width="8.99"/>
  </cols>
  <sheetData>
    <row r="1" customFormat="false" ht="18" hidden="false" customHeight="false" outlineLevel="0" collapsed="false">
      <c r="C1" s="51" t="s">
        <v>97</v>
      </c>
      <c r="D1" s="52"/>
      <c r="G1" s="52"/>
      <c r="M1" s="53" t="s">
        <v>98</v>
      </c>
      <c r="N1" s="53"/>
      <c r="O1" s="53"/>
    </row>
    <row r="2" customFormat="false" ht="13.5" hidden="false" customHeight="false" outlineLevel="0" collapsed="false">
      <c r="C2" s="54" t="s">
        <v>99</v>
      </c>
      <c r="D2" s="55" t="s">
        <v>100</v>
      </c>
      <c r="E2" s="55"/>
      <c r="F2" s="55"/>
      <c r="G2" s="55" t="s">
        <v>101</v>
      </c>
      <c r="H2" s="55"/>
      <c r="I2" s="55"/>
      <c r="J2" s="55" t="s">
        <v>102</v>
      </c>
      <c r="K2" s="55"/>
      <c r="L2" s="55"/>
      <c r="M2" s="55" t="s">
        <v>103</v>
      </c>
      <c r="N2" s="55"/>
      <c r="O2" s="55"/>
    </row>
    <row r="3" customFormat="false" ht="14.25" hidden="false" customHeight="false" outlineLevel="0" collapsed="false">
      <c r="C3" s="54"/>
      <c r="D3" s="56" t="s">
        <v>8</v>
      </c>
      <c r="E3" s="57" t="s">
        <v>9</v>
      </c>
      <c r="F3" s="58" t="s">
        <v>10</v>
      </c>
      <c r="G3" s="59" t="s">
        <v>8</v>
      </c>
      <c r="H3" s="60" t="s">
        <v>9</v>
      </c>
      <c r="I3" s="61" t="s">
        <v>10</v>
      </c>
      <c r="J3" s="59" t="s">
        <v>8</v>
      </c>
      <c r="K3" s="60" t="s">
        <v>9</v>
      </c>
      <c r="L3" s="62" t="s">
        <v>10</v>
      </c>
      <c r="M3" s="59" t="s">
        <v>8</v>
      </c>
      <c r="N3" s="60" t="s">
        <v>9</v>
      </c>
      <c r="O3" s="61" t="s">
        <v>10</v>
      </c>
      <c r="R3" s="63"/>
      <c r="S3" s="64"/>
    </row>
    <row r="4" customFormat="false" ht="14.25" hidden="false" customHeight="true" outlineLevel="0" collapsed="false">
      <c r="B4" s="50" t="n">
        <v>1</v>
      </c>
      <c r="C4" s="65" t="s">
        <v>11</v>
      </c>
      <c r="D4" s="66" t="n">
        <v>108747</v>
      </c>
      <c r="E4" s="67" t="n">
        <v>118266</v>
      </c>
      <c r="F4" s="68" t="n">
        <v>227013</v>
      </c>
      <c r="G4" s="69" t="n">
        <v>53655</v>
      </c>
      <c r="H4" s="70" t="n">
        <v>60793</v>
      </c>
      <c r="I4" s="71" t="n">
        <v>114448</v>
      </c>
      <c r="J4" s="72" t="n">
        <v>55092</v>
      </c>
      <c r="K4" s="73" t="n">
        <v>57473</v>
      </c>
      <c r="L4" s="64" t="n">
        <v>112565</v>
      </c>
      <c r="M4" s="74" t="n">
        <v>49.34</v>
      </c>
      <c r="N4" s="75" t="n">
        <v>51.4</v>
      </c>
      <c r="O4" s="76" t="n">
        <v>50.41</v>
      </c>
      <c r="R4" s="77"/>
      <c r="S4" s="77"/>
    </row>
    <row r="5" customFormat="false" ht="14.25" hidden="false" customHeight="true" outlineLevel="0" collapsed="false">
      <c r="B5" s="50" t="n">
        <v>2</v>
      </c>
      <c r="C5" s="78" t="s">
        <v>12</v>
      </c>
      <c r="D5" s="79" t="n">
        <v>125119</v>
      </c>
      <c r="E5" s="80" t="n">
        <v>126515</v>
      </c>
      <c r="F5" s="81" t="n">
        <v>251634</v>
      </c>
      <c r="G5" s="82" t="n">
        <v>55738</v>
      </c>
      <c r="H5" s="83" t="n">
        <v>60393</v>
      </c>
      <c r="I5" s="84" t="n">
        <v>116131</v>
      </c>
      <c r="J5" s="85" t="n">
        <v>69381</v>
      </c>
      <c r="K5" s="86" t="n">
        <v>66122</v>
      </c>
      <c r="L5" s="87" t="n">
        <v>135503</v>
      </c>
      <c r="M5" s="88" t="n">
        <v>44.55</v>
      </c>
      <c r="N5" s="89" t="n">
        <v>47.74</v>
      </c>
      <c r="O5" s="90" t="n">
        <v>46.15</v>
      </c>
      <c r="R5" s="91"/>
      <c r="S5" s="91"/>
    </row>
    <row r="6" customFormat="false" ht="14.25" hidden="false" customHeight="true" outlineLevel="0" collapsed="false">
      <c r="B6" s="50" t="n">
        <v>3</v>
      </c>
      <c r="C6" s="78" t="s">
        <v>13</v>
      </c>
      <c r="D6" s="79"/>
      <c r="E6" s="80"/>
      <c r="F6" s="81"/>
      <c r="G6" s="82"/>
      <c r="H6" s="83"/>
      <c r="I6" s="92"/>
      <c r="J6" s="93"/>
      <c r="K6" s="80"/>
      <c r="L6" s="81"/>
      <c r="M6" s="94"/>
      <c r="N6" s="95"/>
      <c r="O6" s="96"/>
      <c r="R6" s="97"/>
      <c r="S6" s="97"/>
    </row>
    <row r="7" customFormat="false" ht="14.25" hidden="false" customHeight="true" outlineLevel="0" collapsed="false">
      <c r="B7" s="50" t="n">
        <v>4</v>
      </c>
      <c r="C7" s="78" t="s">
        <v>14</v>
      </c>
      <c r="D7" s="79"/>
      <c r="E7" s="80"/>
      <c r="F7" s="81"/>
      <c r="G7" s="82"/>
      <c r="H7" s="83"/>
      <c r="I7" s="92"/>
      <c r="J7" s="93"/>
      <c r="K7" s="80"/>
      <c r="L7" s="81"/>
      <c r="M7" s="94"/>
      <c r="N7" s="95"/>
      <c r="O7" s="96"/>
      <c r="R7" s="97"/>
      <c r="S7" s="97"/>
    </row>
    <row r="8" customFormat="false" ht="14.25" hidden="false" customHeight="true" outlineLevel="0" collapsed="false">
      <c r="B8" s="50" t="n">
        <v>5</v>
      </c>
      <c r="C8" s="78" t="s">
        <v>15</v>
      </c>
      <c r="D8" s="79" t="n">
        <v>55917</v>
      </c>
      <c r="E8" s="80" t="n">
        <v>58495</v>
      </c>
      <c r="F8" s="81" t="n">
        <v>114412</v>
      </c>
      <c r="G8" s="82" t="n">
        <v>23915</v>
      </c>
      <c r="H8" s="83" t="n">
        <v>25398</v>
      </c>
      <c r="I8" s="84" t="n">
        <v>49313</v>
      </c>
      <c r="J8" s="85" t="n">
        <v>32002</v>
      </c>
      <c r="K8" s="86" t="n">
        <v>33097</v>
      </c>
      <c r="L8" s="87" t="n">
        <v>65099</v>
      </c>
      <c r="M8" s="88" t="n">
        <v>42.77</v>
      </c>
      <c r="N8" s="89" t="n">
        <v>43.42</v>
      </c>
      <c r="O8" s="90" t="n">
        <v>43.1</v>
      </c>
      <c r="R8" s="97"/>
      <c r="S8" s="97"/>
    </row>
    <row r="9" customFormat="false" ht="14.25" hidden="false" customHeight="true" outlineLevel="0" collapsed="false">
      <c r="B9" s="50" t="n">
        <v>6</v>
      </c>
      <c r="C9" s="78" t="s">
        <v>17</v>
      </c>
      <c r="D9" s="79" t="n">
        <v>78611</v>
      </c>
      <c r="E9" s="80" t="n">
        <v>79739</v>
      </c>
      <c r="F9" s="81" t="n">
        <v>158350</v>
      </c>
      <c r="G9" s="82" t="n">
        <v>37771</v>
      </c>
      <c r="H9" s="83" t="n">
        <v>39809</v>
      </c>
      <c r="I9" s="84" t="n">
        <v>77580</v>
      </c>
      <c r="J9" s="85" t="n">
        <v>40840</v>
      </c>
      <c r="K9" s="86" t="n">
        <v>39930</v>
      </c>
      <c r="L9" s="87" t="n">
        <v>80770</v>
      </c>
      <c r="M9" s="88" t="n">
        <v>48.05</v>
      </c>
      <c r="N9" s="89" t="n">
        <v>49.92</v>
      </c>
      <c r="O9" s="90" t="n">
        <v>48.99</v>
      </c>
      <c r="R9" s="97"/>
      <c r="S9" s="97"/>
    </row>
    <row r="10" customFormat="false" ht="14.25" hidden="false" customHeight="true" outlineLevel="0" collapsed="false">
      <c r="B10" s="50" t="n">
        <v>7</v>
      </c>
      <c r="C10" s="78" t="s">
        <v>18</v>
      </c>
      <c r="D10" s="79" t="n">
        <v>31338</v>
      </c>
      <c r="E10" s="80" t="n">
        <v>34207</v>
      </c>
      <c r="F10" s="81" t="n">
        <v>65545</v>
      </c>
      <c r="G10" s="82" t="n">
        <v>14001</v>
      </c>
      <c r="H10" s="83" t="n">
        <v>15589</v>
      </c>
      <c r="I10" s="84" t="n">
        <v>29590</v>
      </c>
      <c r="J10" s="85" t="n">
        <v>17337</v>
      </c>
      <c r="K10" s="86" t="n">
        <v>18618</v>
      </c>
      <c r="L10" s="87" t="n">
        <v>35955</v>
      </c>
      <c r="M10" s="88" t="n">
        <v>44.68</v>
      </c>
      <c r="N10" s="89" t="n">
        <v>45.57</v>
      </c>
      <c r="O10" s="90" t="n">
        <v>45.14</v>
      </c>
      <c r="R10" s="97"/>
      <c r="S10" s="97"/>
    </row>
    <row r="11" customFormat="false" ht="14.25" hidden="false" customHeight="true" outlineLevel="0" collapsed="false">
      <c r="B11" s="50" t="n">
        <v>8</v>
      </c>
      <c r="C11" s="78" t="s">
        <v>19</v>
      </c>
      <c r="D11" s="79" t="n">
        <v>7205</v>
      </c>
      <c r="E11" s="80" t="n">
        <v>8443</v>
      </c>
      <c r="F11" s="81" t="n">
        <v>15648</v>
      </c>
      <c r="G11" s="82" t="n">
        <v>3885</v>
      </c>
      <c r="H11" s="83" t="n">
        <v>4917</v>
      </c>
      <c r="I11" s="84" t="n">
        <v>8802</v>
      </c>
      <c r="J11" s="85" t="n">
        <v>3320</v>
      </c>
      <c r="K11" s="86" t="n">
        <v>3526</v>
      </c>
      <c r="L11" s="87" t="n">
        <v>6846</v>
      </c>
      <c r="M11" s="88" t="n">
        <v>53.92</v>
      </c>
      <c r="N11" s="89" t="n">
        <v>58.24</v>
      </c>
      <c r="O11" s="90" t="n">
        <v>56.25</v>
      </c>
      <c r="R11" s="97"/>
      <c r="S11" s="97"/>
    </row>
    <row r="12" customFormat="false" ht="14.25" hidden="false" customHeight="true" outlineLevel="0" collapsed="false">
      <c r="B12" s="50" t="n">
        <v>9</v>
      </c>
      <c r="C12" s="78" t="s">
        <v>20</v>
      </c>
      <c r="D12" s="79"/>
      <c r="E12" s="80"/>
      <c r="F12" s="81"/>
      <c r="G12" s="82"/>
      <c r="H12" s="83"/>
      <c r="I12" s="92"/>
      <c r="J12" s="93"/>
      <c r="K12" s="80"/>
      <c r="L12" s="81"/>
      <c r="M12" s="94"/>
      <c r="N12" s="95"/>
      <c r="O12" s="96"/>
    </row>
    <row r="13" customFormat="false" ht="14.25" hidden="false" customHeight="true" outlineLevel="0" collapsed="false">
      <c r="C13" s="78" t="s">
        <v>21</v>
      </c>
      <c r="D13" s="79" t="n">
        <v>7499</v>
      </c>
      <c r="E13" s="80" t="n">
        <v>8671</v>
      </c>
      <c r="F13" s="81" t="n">
        <v>16170</v>
      </c>
      <c r="G13" s="82" t="n">
        <v>4595</v>
      </c>
      <c r="H13" s="83" t="n">
        <v>5348</v>
      </c>
      <c r="I13" s="84" t="n">
        <v>9943</v>
      </c>
      <c r="J13" s="85" t="n">
        <v>2904</v>
      </c>
      <c r="K13" s="86" t="n">
        <v>3323</v>
      </c>
      <c r="L13" s="87" t="n">
        <v>6227</v>
      </c>
      <c r="M13" s="88" t="n">
        <v>61.27</v>
      </c>
      <c r="N13" s="89" t="n">
        <v>61.68</v>
      </c>
      <c r="O13" s="90" t="n">
        <v>61.49</v>
      </c>
    </row>
    <row r="14" customFormat="false" ht="14.25" hidden="false" customHeight="true" outlineLevel="0" collapsed="false">
      <c r="B14" s="50" t="n">
        <v>10</v>
      </c>
      <c r="C14" s="78" t="s">
        <v>22</v>
      </c>
      <c r="D14" s="79"/>
      <c r="E14" s="80"/>
      <c r="F14" s="81"/>
      <c r="G14" s="82"/>
      <c r="H14" s="83"/>
      <c r="I14" s="92"/>
      <c r="J14" s="93"/>
      <c r="K14" s="80"/>
      <c r="L14" s="81"/>
      <c r="M14" s="94"/>
      <c r="N14" s="95"/>
      <c r="O14" s="96"/>
    </row>
    <row r="15" customFormat="false" ht="14.25" hidden="false" customHeight="true" outlineLevel="0" collapsed="false">
      <c r="B15" s="50" t="n">
        <v>11</v>
      </c>
      <c r="C15" s="78" t="s">
        <v>104</v>
      </c>
      <c r="D15" s="79"/>
      <c r="E15" s="80"/>
      <c r="F15" s="81"/>
      <c r="G15" s="82"/>
      <c r="H15" s="83"/>
      <c r="I15" s="92"/>
      <c r="J15" s="93"/>
      <c r="K15" s="80"/>
      <c r="L15" s="81"/>
      <c r="M15" s="94"/>
      <c r="N15" s="95"/>
      <c r="O15" s="96"/>
    </row>
    <row r="16" customFormat="false" ht="14.25" hidden="false" customHeight="true" outlineLevel="0" collapsed="false">
      <c r="B16" s="50" t="n">
        <v>12</v>
      </c>
      <c r="C16" s="78" t="s">
        <v>105</v>
      </c>
      <c r="D16" s="79" t="n">
        <v>20239</v>
      </c>
      <c r="E16" s="80" t="n">
        <v>23545</v>
      </c>
      <c r="F16" s="81" t="n">
        <v>43784</v>
      </c>
      <c r="G16" s="82" t="n">
        <v>9814</v>
      </c>
      <c r="H16" s="83" t="n">
        <v>11745</v>
      </c>
      <c r="I16" s="84" t="n">
        <v>21559</v>
      </c>
      <c r="J16" s="98" t="n">
        <v>10425</v>
      </c>
      <c r="K16" s="99" t="n">
        <v>11800</v>
      </c>
      <c r="L16" s="100" t="n">
        <v>22225</v>
      </c>
      <c r="M16" s="88" t="n">
        <v>48.49</v>
      </c>
      <c r="N16" s="89" t="n">
        <v>49.88</v>
      </c>
      <c r="O16" s="90" t="n">
        <v>49.24</v>
      </c>
    </row>
    <row r="17" customFormat="false" ht="14.25" hidden="false" customHeight="true" outlineLevel="0" collapsed="false">
      <c r="B17" s="50" t="n">
        <v>13</v>
      </c>
      <c r="C17" s="101" t="s">
        <v>106</v>
      </c>
      <c r="D17" s="102" t="n">
        <v>35529</v>
      </c>
      <c r="E17" s="103" t="n">
        <v>38393</v>
      </c>
      <c r="F17" s="104" t="n">
        <v>73922</v>
      </c>
      <c r="G17" s="105" t="n">
        <v>18101</v>
      </c>
      <c r="H17" s="106" t="n">
        <v>20618</v>
      </c>
      <c r="I17" s="71" t="n">
        <v>38719</v>
      </c>
      <c r="J17" s="107" t="n">
        <v>17428</v>
      </c>
      <c r="K17" s="108" t="n">
        <v>17775</v>
      </c>
      <c r="L17" s="109" t="n">
        <v>35203</v>
      </c>
      <c r="M17" s="110" t="n">
        <v>50.95</v>
      </c>
      <c r="N17" s="111" t="n">
        <v>53.7</v>
      </c>
      <c r="O17" s="76" t="n">
        <v>52.38</v>
      </c>
    </row>
    <row r="18" customFormat="false" ht="14.25" hidden="false" customHeight="true" outlineLevel="0" collapsed="false">
      <c r="C18" s="112" t="s">
        <v>107</v>
      </c>
      <c r="D18" s="113" t="n">
        <v>470204</v>
      </c>
      <c r="E18" s="114" t="n">
        <v>496274</v>
      </c>
      <c r="F18" s="115" t="n">
        <v>966478</v>
      </c>
      <c r="G18" s="113" t="n">
        <v>221475</v>
      </c>
      <c r="H18" s="116" t="n">
        <v>244610</v>
      </c>
      <c r="I18" s="117" t="n">
        <v>466085</v>
      </c>
      <c r="J18" s="118" t="n">
        <v>248729</v>
      </c>
      <c r="K18" s="119" t="n">
        <v>251664</v>
      </c>
      <c r="L18" s="120" t="n">
        <v>500393</v>
      </c>
      <c r="M18" s="121" t="n">
        <v>47.1</v>
      </c>
      <c r="N18" s="122" t="n">
        <v>49.29</v>
      </c>
      <c r="O18" s="123" t="n">
        <v>48.23</v>
      </c>
    </row>
    <row r="19" customFormat="false" ht="14.25" hidden="false" customHeight="true" outlineLevel="0" collapsed="false">
      <c r="B19" s="50" t="n">
        <v>14</v>
      </c>
      <c r="C19" s="124" t="s">
        <v>27</v>
      </c>
      <c r="D19" s="125" t="n">
        <v>2556</v>
      </c>
      <c r="E19" s="126" t="n">
        <v>2560</v>
      </c>
      <c r="F19" s="127" t="n">
        <v>5116</v>
      </c>
      <c r="G19" s="128" t="n">
        <v>1274</v>
      </c>
      <c r="H19" s="129" t="n">
        <v>1362</v>
      </c>
      <c r="I19" s="130" t="n">
        <v>2636</v>
      </c>
      <c r="J19" s="131" t="n">
        <v>1282</v>
      </c>
      <c r="K19" s="132" t="n">
        <v>1198</v>
      </c>
      <c r="L19" s="133" t="n">
        <v>2480</v>
      </c>
      <c r="M19" s="134" t="n">
        <v>49.84</v>
      </c>
      <c r="N19" s="135" t="n">
        <v>53.2</v>
      </c>
      <c r="O19" s="136" t="n">
        <v>51.52</v>
      </c>
    </row>
    <row r="20" customFormat="false" ht="14.25" hidden="false" customHeight="true" outlineLevel="0" collapsed="false">
      <c r="B20" s="50" t="n">
        <v>15</v>
      </c>
      <c r="C20" s="137" t="s">
        <v>108</v>
      </c>
      <c r="D20" s="79" t="n">
        <v>2556</v>
      </c>
      <c r="E20" s="80" t="n">
        <v>2560</v>
      </c>
      <c r="F20" s="81" t="n">
        <v>5116</v>
      </c>
      <c r="G20" s="93" t="n">
        <v>1274</v>
      </c>
      <c r="H20" s="138" t="n">
        <v>1362</v>
      </c>
      <c r="I20" s="84" t="n">
        <v>2636</v>
      </c>
      <c r="J20" s="85" t="n">
        <v>1282</v>
      </c>
      <c r="K20" s="86" t="n">
        <v>1198</v>
      </c>
      <c r="L20" s="87" t="n">
        <v>2480</v>
      </c>
      <c r="M20" s="88" t="n">
        <v>49.84</v>
      </c>
      <c r="N20" s="89" t="n">
        <v>53.2</v>
      </c>
      <c r="O20" s="90" t="n">
        <v>51.52</v>
      </c>
    </row>
    <row r="21" customFormat="false" ht="14.25" hidden="false" customHeight="true" outlineLevel="0" collapsed="false">
      <c r="B21" s="50" t="n">
        <v>16</v>
      </c>
      <c r="C21" s="78" t="s">
        <v>32</v>
      </c>
      <c r="D21" s="79"/>
      <c r="E21" s="80"/>
      <c r="F21" s="81"/>
      <c r="G21" s="82"/>
      <c r="H21" s="83"/>
      <c r="I21" s="92"/>
      <c r="J21" s="93"/>
      <c r="K21" s="80"/>
      <c r="L21" s="81"/>
      <c r="M21" s="94"/>
      <c r="N21" s="95"/>
      <c r="O21" s="96"/>
    </row>
    <row r="22" customFormat="false" ht="14.25" hidden="false" customHeight="true" outlineLevel="0" collapsed="false">
      <c r="C22" s="137" t="s">
        <v>109</v>
      </c>
      <c r="D22" s="79"/>
      <c r="E22" s="80"/>
      <c r="F22" s="81"/>
      <c r="G22" s="93"/>
      <c r="H22" s="138"/>
      <c r="I22" s="92"/>
      <c r="J22" s="93"/>
      <c r="K22" s="80"/>
      <c r="L22" s="81"/>
      <c r="M22" s="94"/>
      <c r="N22" s="95"/>
      <c r="O22" s="96"/>
    </row>
    <row r="23" customFormat="false" ht="14.25" hidden="false" customHeight="true" outlineLevel="0" collapsed="false">
      <c r="B23" s="50" t="n">
        <v>17</v>
      </c>
      <c r="C23" s="78" t="s">
        <v>35</v>
      </c>
      <c r="D23" s="79" t="n">
        <v>16309</v>
      </c>
      <c r="E23" s="80" t="n">
        <v>17086</v>
      </c>
      <c r="F23" s="81" t="n">
        <v>33395</v>
      </c>
      <c r="G23" s="82" t="n">
        <v>8083</v>
      </c>
      <c r="H23" s="83" t="n">
        <v>8570</v>
      </c>
      <c r="I23" s="84" t="n">
        <v>16653</v>
      </c>
      <c r="J23" s="85" t="n">
        <v>8226</v>
      </c>
      <c r="K23" s="86" t="n">
        <v>8516</v>
      </c>
      <c r="L23" s="87" t="n">
        <v>16742</v>
      </c>
      <c r="M23" s="88" t="n">
        <v>49.56</v>
      </c>
      <c r="N23" s="89" t="n">
        <v>50.16</v>
      </c>
      <c r="O23" s="90" t="n">
        <v>49.87</v>
      </c>
    </row>
    <row r="24" customFormat="false" ht="14.25" hidden="false" customHeight="true" outlineLevel="0" collapsed="false">
      <c r="B24" s="50" t="n">
        <v>18</v>
      </c>
      <c r="C24" s="78" t="s">
        <v>37</v>
      </c>
      <c r="D24" s="79" t="n">
        <v>3943</v>
      </c>
      <c r="E24" s="80" t="n">
        <v>4111</v>
      </c>
      <c r="F24" s="81" t="n">
        <v>8054</v>
      </c>
      <c r="G24" s="82" t="n">
        <v>2028</v>
      </c>
      <c r="H24" s="83" t="n">
        <v>2225</v>
      </c>
      <c r="I24" s="84" t="n">
        <v>4253</v>
      </c>
      <c r="J24" s="85" t="n">
        <v>1915</v>
      </c>
      <c r="K24" s="86" t="n">
        <v>1886</v>
      </c>
      <c r="L24" s="87" t="n">
        <v>3801</v>
      </c>
      <c r="M24" s="88" t="n">
        <v>51.43</v>
      </c>
      <c r="N24" s="89" t="n">
        <v>54.12</v>
      </c>
      <c r="O24" s="90" t="n">
        <v>52.81</v>
      </c>
    </row>
    <row r="25" customFormat="false" ht="14.25" hidden="false" customHeight="true" outlineLevel="0" collapsed="false">
      <c r="B25" s="50" t="n">
        <v>19</v>
      </c>
      <c r="C25" s="78" t="s">
        <v>38</v>
      </c>
      <c r="D25" s="79" t="n">
        <v>5927</v>
      </c>
      <c r="E25" s="80" t="n">
        <v>5802</v>
      </c>
      <c r="F25" s="81" t="n">
        <v>11729</v>
      </c>
      <c r="G25" s="82" t="n">
        <v>2592</v>
      </c>
      <c r="H25" s="83" t="n">
        <v>2810</v>
      </c>
      <c r="I25" s="84" t="n">
        <v>5402</v>
      </c>
      <c r="J25" s="85" t="n">
        <v>3335</v>
      </c>
      <c r="K25" s="86" t="n">
        <v>2992</v>
      </c>
      <c r="L25" s="87" t="n">
        <v>6327</v>
      </c>
      <c r="M25" s="88" t="n">
        <v>43.73</v>
      </c>
      <c r="N25" s="89" t="n">
        <v>48.43</v>
      </c>
      <c r="O25" s="90" t="n">
        <v>46.06</v>
      </c>
    </row>
    <row r="26" customFormat="false" ht="14.25" hidden="false" customHeight="true" outlineLevel="0" collapsed="false">
      <c r="B26" s="50" t="n">
        <v>20</v>
      </c>
      <c r="C26" s="137" t="s">
        <v>110</v>
      </c>
      <c r="D26" s="79" t="n">
        <v>26179</v>
      </c>
      <c r="E26" s="80" t="n">
        <v>26999</v>
      </c>
      <c r="F26" s="81" t="n">
        <v>53178</v>
      </c>
      <c r="G26" s="93" t="n">
        <v>12703</v>
      </c>
      <c r="H26" s="138" t="n">
        <v>13605</v>
      </c>
      <c r="I26" s="84" t="n">
        <v>26308</v>
      </c>
      <c r="J26" s="85" t="n">
        <v>13476</v>
      </c>
      <c r="K26" s="86" t="n">
        <v>13394</v>
      </c>
      <c r="L26" s="87" t="n">
        <v>26870</v>
      </c>
      <c r="M26" s="88" t="n">
        <v>48.52</v>
      </c>
      <c r="N26" s="89" t="n">
        <v>50.39</v>
      </c>
      <c r="O26" s="90" t="n">
        <v>49.47</v>
      </c>
    </row>
    <row r="27" customFormat="false" ht="14.25" hidden="false" customHeight="true" outlineLevel="0" collapsed="false">
      <c r="B27" s="50" t="n">
        <v>21</v>
      </c>
      <c r="C27" s="78" t="s">
        <v>57</v>
      </c>
      <c r="D27" s="79" t="n">
        <v>5792</v>
      </c>
      <c r="E27" s="80" t="n">
        <v>6358</v>
      </c>
      <c r="F27" s="81" t="n">
        <v>12150</v>
      </c>
      <c r="G27" s="82" t="n">
        <v>3258</v>
      </c>
      <c r="H27" s="83" t="n">
        <v>3575</v>
      </c>
      <c r="I27" s="84" t="n">
        <v>6833</v>
      </c>
      <c r="J27" s="85" t="n">
        <v>2534</v>
      </c>
      <c r="K27" s="86" t="n">
        <v>2783</v>
      </c>
      <c r="L27" s="87" t="n">
        <v>5317</v>
      </c>
      <c r="M27" s="88" t="n">
        <v>56.25</v>
      </c>
      <c r="N27" s="89" t="n">
        <v>56.23</v>
      </c>
      <c r="O27" s="90" t="n">
        <v>56.24</v>
      </c>
    </row>
    <row r="28" customFormat="false" ht="14.25" hidden="false" customHeight="true" outlineLevel="0" collapsed="false">
      <c r="C28" s="78" t="s">
        <v>58</v>
      </c>
      <c r="D28" s="79" t="n">
        <v>9114</v>
      </c>
      <c r="E28" s="80" t="n">
        <v>10004</v>
      </c>
      <c r="F28" s="81" t="n">
        <v>19118</v>
      </c>
      <c r="G28" s="82" t="n">
        <v>4249</v>
      </c>
      <c r="H28" s="83" t="n">
        <v>4800</v>
      </c>
      <c r="I28" s="84" t="n">
        <v>9049</v>
      </c>
      <c r="J28" s="85" t="n">
        <v>4865</v>
      </c>
      <c r="K28" s="86" t="n">
        <v>5204</v>
      </c>
      <c r="L28" s="87" t="n">
        <v>10069</v>
      </c>
      <c r="M28" s="88" t="n">
        <v>46.62</v>
      </c>
      <c r="N28" s="89" t="n">
        <v>47.98</v>
      </c>
      <c r="O28" s="90" t="n">
        <v>47.33</v>
      </c>
    </row>
    <row r="29" customFormat="false" ht="14.25" hidden="false" customHeight="true" outlineLevel="0" collapsed="false">
      <c r="B29" s="50" t="n">
        <v>22</v>
      </c>
      <c r="C29" s="78" t="s">
        <v>59</v>
      </c>
      <c r="D29" s="79" t="n">
        <v>3811</v>
      </c>
      <c r="E29" s="80" t="n">
        <v>4305</v>
      </c>
      <c r="F29" s="81" t="n">
        <v>8116</v>
      </c>
      <c r="G29" s="82" t="n">
        <v>2333</v>
      </c>
      <c r="H29" s="83" t="n">
        <v>2695</v>
      </c>
      <c r="I29" s="84" t="n">
        <v>5028</v>
      </c>
      <c r="J29" s="85" t="n">
        <v>1478</v>
      </c>
      <c r="K29" s="86" t="n">
        <v>1610</v>
      </c>
      <c r="L29" s="87" t="n">
        <v>3088</v>
      </c>
      <c r="M29" s="88" t="n">
        <v>61.22</v>
      </c>
      <c r="N29" s="89" t="n">
        <v>62.6</v>
      </c>
      <c r="O29" s="90" t="n">
        <v>61.95</v>
      </c>
    </row>
    <row r="30" customFormat="false" ht="14.25" hidden="false" customHeight="true" outlineLevel="0" collapsed="false">
      <c r="B30" s="50" t="n">
        <v>23</v>
      </c>
      <c r="C30" s="137" t="s">
        <v>111</v>
      </c>
      <c r="D30" s="79" t="n">
        <v>18717</v>
      </c>
      <c r="E30" s="80" t="n">
        <v>20667</v>
      </c>
      <c r="F30" s="81" t="n">
        <v>39384</v>
      </c>
      <c r="G30" s="93" t="n">
        <v>9840</v>
      </c>
      <c r="H30" s="138" t="n">
        <v>11070</v>
      </c>
      <c r="I30" s="84" t="n">
        <v>20910</v>
      </c>
      <c r="J30" s="85" t="n">
        <v>8877</v>
      </c>
      <c r="K30" s="86" t="n">
        <v>9597</v>
      </c>
      <c r="L30" s="87" t="n">
        <v>18474</v>
      </c>
      <c r="M30" s="88" t="n">
        <v>52.57</v>
      </c>
      <c r="N30" s="89" t="n">
        <v>53.56</v>
      </c>
      <c r="O30" s="90" t="n">
        <v>53.09</v>
      </c>
    </row>
    <row r="31" customFormat="false" ht="14.25" hidden="false" customHeight="true" outlineLevel="0" collapsed="false">
      <c r="B31" s="50" t="n">
        <v>24</v>
      </c>
      <c r="C31" s="78" t="s">
        <v>63</v>
      </c>
      <c r="D31" s="79" t="n">
        <v>6052</v>
      </c>
      <c r="E31" s="80" t="n">
        <v>6497</v>
      </c>
      <c r="F31" s="81" t="n">
        <v>12549</v>
      </c>
      <c r="G31" s="82" t="n">
        <v>3277</v>
      </c>
      <c r="H31" s="83" t="n">
        <v>3797</v>
      </c>
      <c r="I31" s="84" t="n">
        <v>7074</v>
      </c>
      <c r="J31" s="85" t="n">
        <v>2775</v>
      </c>
      <c r="K31" s="86" t="n">
        <v>2700</v>
      </c>
      <c r="L31" s="87" t="n">
        <v>5475</v>
      </c>
      <c r="M31" s="88" t="n">
        <v>54.15</v>
      </c>
      <c r="N31" s="89" t="n">
        <v>58.44</v>
      </c>
      <c r="O31" s="90" t="n">
        <v>56.37</v>
      </c>
    </row>
    <row r="32" customFormat="false" ht="14.25" hidden="false" customHeight="true" outlineLevel="0" collapsed="false">
      <c r="B32" s="50" t="n">
        <v>25</v>
      </c>
      <c r="C32" s="78" t="s">
        <v>72</v>
      </c>
      <c r="D32" s="79" t="n">
        <v>3383</v>
      </c>
      <c r="E32" s="80" t="n">
        <v>3627</v>
      </c>
      <c r="F32" s="81" t="n">
        <v>7010</v>
      </c>
      <c r="G32" s="82" t="n">
        <v>1863</v>
      </c>
      <c r="H32" s="83" t="n">
        <v>1975</v>
      </c>
      <c r="I32" s="84" t="n">
        <v>3838</v>
      </c>
      <c r="J32" s="85" t="n">
        <v>1520</v>
      </c>
      <c r="K32" s="86" t="n">
        <v>1652</v>
      </c>
      <c r="L32" s="87" t="n">
        <v>3172</v>
      </c>
      <c r="M32" s="88" t="n">
        <v>55.07</v>
      </c>
      <c r="N32" s="89" t="n">
        <v>54.45</v>
      </c>
      <c r="O32" s="90" t="n">
        <v>54.75</v>
      </c>
    </row>
    <row r="33" customFormat="false" ht="14.25" hidden="false" customHeight="true" outlineLevel="0" collapsed="false">
      <c r="C33" s="78" t="s">
        <v>112</v>
      </c>
      <c r="D33" s="79" t="n">
        <v>3536</v>
      </c>
      <c r="E33" s="80" t="n">
        <v>4076</v>
      </c>
      <c r="F33" s="81" t="n">
        <v>7612</v>
      </c>
      <c r="G33" s="82" t="n">
        <v>2241</v>
      </c>
      <c r="H33" s="83" t="n">
        <v>2663</v>
      </c>
      <c r="I33" s="84" t="n">
        <v>4904</v>
      </c>
      <c r="J33" s="85" t="n">
        <v>1295</v>
      </c>
      <c r="K33" s="86" t="n">
        <v>1413</v>
      </c>
      <c r="L33" s="87" t="n">
        <v>2708</v>
      </c>
      <c r="M33" s="88" t="n">
        <v>63.38</v>
      </c>
      <c r="N33" s="89" t="n">
        <v>65.33</v>
      </c>
      <c r="O33" s="90" t="n">
        <v>64.42</v>
      </c>
    </row>
    <row r="34" customFormat="false" ht="14.25" hidden="false" customHeight="true" outlineLevel="0" collapsed="false">
      <c r="B34" s="50" t="n">
        <v>26</v>
      </c>
      <c r="C34" s="78" t="s">
        <v>113</v>
      </c>
      <c r="D34" s="79" t="n">
        <v>5394</v>
      </c>
      <c r="E34" s="80" t="n">
        <v>6231</v>
      </c>
      <c r="F34" s="81" t="n">
        <v>11625</v>
      </c>
      <c r="G34" s="82" t="n">
        <v>2988</v>
      </c>
      <c r="H34" s="83" t="n">
        <v>3704</v>
      </c>
      <c r="I34" s="84" t="n">
        <v>6692</v>
      </c>
      <c r="J34" s="85" t="n">
        <v>2406</v>
      </c>
      <c r="K34" s="86" t="n">
        <v>2527</v>
      </c>
      <c r="L34" s="87" t="n">
        <v>4933</v>
      </c>
      <c r="M34" s="88" t="n">
        <v>55.39</v>
      </c>
      <c r="N34" s="89" t="n">
        <v>59.44</v>
      </c>
      <c r="O34" s="90" t="n">
        <v>57.57</v>
      </c>
    </row>
    <row r="35" customFormat="false" ht="14.25" hidden="false" customHeight="true" outlineLevel="0" collapsed="false">
      <c r="C35" s="137" t="s">
        <v>114</v>
      </c>
      <c r="D35" s="79" t="n">
        <v>18365</v>
      </c>
      <c r="E35" s="80" t="n">
        <v>20431</v>
      </c>
      <c r="F35" s="81" t="n">
        <v>38796</v>
      </c>
      <c r="G35" s="93" t="n">
        <v>10369</v>
      </c>
      <c r="H35" s="138" t="n">
        <v>12139</v>
      </c>
      <c r="I35" s="84" t="n">
        <v>22508</v>
      </c>
      <c r="J35" s="85" t="n">
        <v>7996</v>
      </c>
      <c r="K35" s="86" t="n">
        <v>8292</v>
      </c>
      <c r="L35" s="87" t="n">
        <v>16288</v>
      </c>
      <c r="M35" s="88" t="n">
        <v>56.46</v>
      </c>
      <c r="N35" s="89" t="n">
        <v>59.41</v>
      </c>
      <c r="O35" s="90" t="n">
        <v>58.02</v>
      </c>
    </row>
    <row r="36" customFormat="false" ht="14.25" hidden="false" customHeight="true" outlineLevel="0" collapsed="false">
      <c r="B36" s="50" t="n">
        <v>27</v>
      </c>
      <c r="C36" s="78" t="s">
        <v>115</v>
      </c>
      <c r="D36" s="79" t="n">
        <v>6510</v>
      </c>
      <c r="E36" s="80" t="n">
        <v>7485</v>
      </c>
      <c r="F36" s="81" t="n">
        <v>13995</v>
      </c>
      <c r="G36" s="82" t="n">
        <v>3771</v>
      </c>
      <c r="H36" s="83" t="n">
        <v>4575</v>
      </c>
      <c r="I36" s="84" t="n">
        <v>8346</v>
      </c>
      <c r="J36" s="85" t="n">
        <v>2739</v>
      </c>
      <c r="K36" s="86" t="n">
        <v>2910</v>
      </c>
      <c r="L36" s="87" t="n">
        <v>5649</v>
      </c>
      <c r="M36" s="88" t="n">
        <v>57.93</v>
      </c>
      <c r="N36" s="89" t="n">
        <v>61.12</v>
      </c>
      <c r="O36" s="90" t="n">
        <v>59.64</v>
      </c>
    </row>
    <row r="37" customFormat="false" ht="14.25" hidden="false" customHeight="true" outlineLevel="0" collapsed="false">
      <c r="B37" s="50" t="n">
        <v>28</v>
      </c>
      <c r="C37" s="137" t="s">
        <v>116</v>
      </c>
      <c r="D37" s="79" t="n">
        <v>6510</v>
      </c>
      <c r="E37" s="80" t="n">
        <v>7485</v>
      </c>
      <c r="F37" s="81" t="n">
        <v>13995</v>
      </c>
      <c r="G37" s="93" t="n">
        <v>3771</v>
      </c>
      <c r="H37" s="138" t="n">
        <v>4575</v>
      </c>
      <c r="I37" s="84" t="n">
        <v>8346</v>
      </c>
      <c r="J37" s="85" t="n">
        <v>2739</v>
      </c>
      <c r="K37" s="86" t="n">
        <v>2910</v>
      </c>
      <c r="L37" s="87" t="n">
        <v>5649</v>
      </c>
      <c r="M37" s="88" t="n">
        <v>57.93</v>
      </c>
      <c r="N37" s="89" t="n">
        <v>61.12</v>
      </c>
      <c r="O37" s="90" t="n">
        <v>59.64</v>
      </c>
    </row>
    <row r="38" customFormat="false" ht="14.25" hidden="false" customHeight="true" outlineLevel="0" collapsed="false">
      <c r="B38" s="50" t="n">
        <v>29</v>
      </c>
      <c r="C38" s="78" t="s">
        <v>90</v>
      </c>
      <c r="D38" s="79"/>
      <c r="E38" s="80"/>
      <c r="F38" s="81"/>
      <c r="G38" s="82"/>
      <c r="H38" s="83"/>
      <c r="I38" s="92"/>
      <c r="J38" s="93"/>
      <c r="K38" s="80"/>
      <c r="L38" s="81"/>
      <c r="M38" s="94"/>
      <c r="N38" s="95"/>
      <c r="O38" s="96"/>
    </row>
    <row r="39" customFormat="false" ht="14.25" hidden="false" customHeight="true" outlineLevel="0" collapsed="false">
      <c r="B39" s="50" t="n">
        <v>30</v>
      </c>
      <c r="C39" s="78" t="s">
        <v>91</v>
      </c>
      <c r="D39" s="79"/>
      <c r="E39" s="80"/>
      <c r="F39" s="81"/>
      <c r="G39" s="82"/>
      <c r="H39" s="83"/>
      <c r="I39" s="92"/>
      <c r="J39" s="93"/>
      <c r="K39" s="80"/>
      <c r="L39" s="81"/>
      <c r="M39" s="94"/>
      <c r="N39" s="95"/>
      <c r="O39" s="96"/>
    </row>
    <row r="40" customFormat="false" ht="14.25" hidden="false" customHeight="true" outlineLevel="0" collapsed="false">
      <c r="C40" s="139" t="s">
        <v>117</v>
      </c>
      <c r="D40" s="79"/>
      <c r="E40" s="80"/>
      <c r="F40" s="81"/>
      <c r="G40" s="93"/>
      <c r="H40" s="138"/>
      <c r="I40" s="92"/>
      <c r="J40" s="93"/>
      <c r="K40" s="80"/>
      <c r="L40" s="81"/>
      <c r="M40" s="94"/>
      <c r="N40" s="95"/>
      <c r="O40" s="96"/>
    </row>
    <row r="41" customFormat="false" ht="14.25" hidden="false" customHeight="true" outlineLevel="0" collapsed="false">
      <c r="C41" s="140" t="s">
        <v>118</v>
      </c>
      <c r="D41" s="141" t="n">
        <v>72327</v>
      </c>
      <c r="E41" s="116" t="n">
        <v>78142</v>
      </c>
      <c r="F41" s="115" t="n">
        <v>150469</v>
      </c>
      <c r="G41" s="118" t="n">
        <v>37957</v>
      </c>
      <c r="H41" s="142" t="n">
        <v>42751</v>
      </c>
      <c r="I41" s="117" t="n">
        <v>80708</v>
      </c>
      <c r="J41" s="118" t="n">
        <v>34370</v>
      </c>
      <c r="K41" s="119" t="n">
        <v>35391</v>
      </c>
      <c r="L41" s="120" t="n">
        <v>69761</v>
      </c>
      <c r="M41" s="121" t="n">
        <v>52.48</v>
      </c>
      <c r="N41" s="122" t="n">
        <v>54.71</v>
      </c>
      <c r="O41" s="123" t="n">
        <v>53.64</v>
      </c>
    </row>
    <row r="42" customFormat="false" ht="14.25" hidden="false" customHeight="true" outlineLevel="0" collapsed="false">
      <c r="C42" s="112" t="s">
        <v>119</v>
      </c>
      <c r="D42" s="141" t="n">
        <v>542531</v>
      </c>
      <c r="E42" s="116" t="n">
        <v>574416</v>
      </c>
      <c r="F42" s="115" t="n">
        <v>1116947</v>
      </c>
      <c r="G42" s="118" t="n">
        <v>259432</v>
      </c>
      <c r="H42" s="142" t="n">
        <v>287361</v>
      </c>
      <c r="I42" s="117" t="n">
        <v>546793</v>
      </c>
      <c r="J42" s="118" t="n">
        <v>283099</v>
      </c>
      <c r="K42" s="119" t="n">
        <v>287055</v>
      </c>
      <c r="L42" s="120" t="n">
        <v>570154</v>
      </c>
      <c r="M42" s="121" t="n">
        <v>47.82</v>
      </c>
      <c r="N42" s="122" t="n">
        <v>50.03</v>
      </c>
      <c r="O42" s="123" t="n">
        <v>48.95</v>
      </c>
    </row>
  </sheetData>
  <mergeCells count="8">
    <mergeCell ref="M1:O1"/>
    <mergeCell ref="C2:C3"/>
    <mergeCell ref="D2:F2"/>
    <mergeCell ref="G2:I2"/>
    <mergeCell ref="J2:L2"/>
    <mergeCell ref="M2:O2"/>
    <mergeCell ref="R6:R11"/>
    <mergeCell ref="S6:S11"/>
  </mergeCells>
  <dataValidations count="1">
    <dataValidation allowBlank="true" errorStyle="stop" operator="between" showDropDown="false" showErrorMessage="true" showInputMessage="false" sqref="R4:S4" type="whole">
      <formula1>2000</formula1>
      <formula2>240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0</v>
      </c>
      <c r="G2" s="2"/>
      <c r="H2" s="2"/>
      <c r="I2" s="2"/>
    </row>
    <row r="3" customFormat="false" ht="14.25" hidden="false" customHeight="false" outlineLevel="0" collapsed="false">
      <c r="K3" s="143" t="s">
        <v>121</v>
      </c>
      <c r="L3" s="143"/>
    </row>
    <row r="4" customFormat="false" ht="20.1" hidden="false" customHeight="true" outlineLevel="0" collapsed="false">
      <c r="B4" s="144" t="s">
        <v>122</v>
      </c>
      <c r="C4" s="145" t="s">
        <v>2</v>
      </c>
      <c r="D4" s="146" t="s">
        <v>8</v>
      </c>
      <c r="E4" s="146" t="s">
        <v>9</v>
      </c>
      <c r="F4" s="5" t="s">
        <v>10</v>
      </c>
      <c r="H4" s="145" t="s">
        <v>122</v>
      </c>
      <c r="I4" s="145" t="s">
        <v>2</v>
      </c>
      <c r="J4" s="146" t="s">
        <v>8</v>
      </c>
      <c r="K4" s="146" t="s">
        <v>9</v>
      </c>
      <c r="L4" s="5" t="s">
        <v>10</v>
      </c>
    </row>
    <row r="5" customFormat="false" ht="20.1" hidden="false" customHeight="true" outlineLevel="0" collapsed="false">
      <c r="B5" s="147" t="s">
        <v>123</v>
      </c>
      <c r="C5" s="145" t="s">
        <v>11</v>
      </c>
      <c r="D5" s="148" t="e">
        <f aca="false">+#REF!</f>
        <v>#REF!</v>
      </c>
      <c r="E5" s="148" t="e">
        <f aca="false">+#REF!</f>
        <v>#REF!</v>
      </c>
      <c r="F5" s="149" t="e">
        <f aca="false">SUM(D5:E5)</f>
        <v>#REF!</v>
      </c>
      <c r="H5" s="147" t="s">
        <v>124</v>
      </c>
      <c r="I5" s="145" t="s">
        <v>54</v>
      </c>
      <c r="J5" s="148" t="e">
        <f aca="false">+#REF!</f>
        <v>#REF!</v>
      </c>
      <c r="K5" s="148" t="e">
        <f aca="false">+#REF!</f>
        <v>#REF!</v>
      </c>
      <c r="L5" s="149" t="e">
        <f aca="false">SUM(J5:K5)</f>
        <v>#REF!</v>
      </c>
    </row>
    <row r="6" customFormat="false" ht="20.1" hidden="false" customHeight="true" outlineLevel="0" collapsed="false">
      <c r="B6" s="147"/>
      <c r="C6" s="150" t="s">
        <v>16</v>
      </c>
      <c r="D6" s="151" t="e">
        <f aca="false">+#REF!</f>
        <v>#REF!</v>
      </c>
      <c r="E6" s="151" t="e">
        <f aca="false">+#REF!</f>
        <v>#REF!</v>
      </c>
      <c r="F6" s="152" t="e">
        <f aca="false">SUM(D6:E6)</f>
        <v>#REF!</v>
      </c>
      <c r="H6" s="147"/>
      <c r="I6" s="153" t="s">
        <v>55</v>
      </c>
      <c r="J6" s="154" t="e">
        <f aca="false">+#REF!</f>
        <v>#REF!</v>
      </c>
      <c r="K6" s="154" t="e">
        <f aca="false">+#REF!</f>
        <v>#REF!</v>
      </c>
      <c r="L6" s="155" t="e">
        <f aca="false">SUM(J6:K6)</f>
        <v>#REF!</v>
      </c>
    </row>
    <row r="7" customFormat="false" ht="20.1" hidden="false" customHeight="true" outlineLevel="0" collapsed="false">
      <c r="B7" s="147"/>
      <c r="C7" s="153" t="s">
        <v>18</v>
      </c>
      <c r="D7" s="156" t="e">
        <f aca="false">+#REF!</f>
        <v>#REF!</v>
      </c>
      <c r="E7" s="156" t="e">
        <f aca="false">+#REF!</f>
        <v>#REF!</v>
      </c>
      <c r="F7" s="155" t="e">
        <f aca="false">SUM(D7:E7)</f>
        <v>#REF!</v>
      </c>
      <c r="H7" s="147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157" t="e">
        <f aca="false">SUM(J7:K7)</f>
        <v>#REF!</v>
      </c>
    </row>
    <row r="8" customFormat="false" ht="20.1" hidden="false" customHeight="true" outlineLevel="0" collapsed="false">
      <c r="B8" s="147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57" t="e">
        <f aca="false">SUM(D8:E8)</f>
        <v>#REF!</v>
      </c>
      <c r="H8" s="147"/>
      <c r="I8" s="158" t="s">
        <v>57</v>
      </c>
      <c r="J8" s="159" t="e">
        <f aca="false">+#REF!</f>
        <v>#REF!</v>
      </c>
      <c r="K8" s="159" t="e">
        <f aca="false">+#REF!</f>
        <v>#REF!</v>
      </c>
      <c r="L8" s="160" t="e">
        <f aca="false">SUM(J8:K8)</f>
        <v>#REF!</v>
      </c>
    </row>
    <row r="9" customFormat="false" ht="20.1" hidden="false" customHeight="true" outlineLevel="0" collapsed="false">
      <c r="B9" s="147"/>
      <c r="C9" s="158" t="s">
        <v>42</v>
      </c>
      <c r="D9" s="159" t="e">
        <f aca="false">+#REF!</f>
        <v>#REF!</v>
      </c>
      <c r="E9" s="159" t="e">
        <f aca="false">+#REF!</f>
        <v>#REF!</v>
      </c>
      <c r="F9" s="160" t="e">
        <f aca="false">SUM(D9:E9)</f>
        <v>#REF!</v>
      </c>
      <c r="H9" s="147"/>
      <c r="I9" s="150" t="s">
        <v>58</v>
      </c>
      <c r="J9" s="159" t="e">
        <f aca="false">+#REF!</f>
        <v>#REF!</v>
      </c>
      <c r="K9" s="159" t="e">
        <f aca="false">+#REF!</f>
        <v>#REF!</v>
      </c>
      <c r="L9" s="152" t="e">
        <f aca="false">SUM(J9:K9)</f>
        <v>#REF!</v>
      </c>
    </row>
    <row r="10" customFormat="false" ht="20.1" hidden="false" customHeight="true" outlineLevel="0" collapsed="false">
      <c r="B10" s="147"/>
      <c r="C10" s="150" t="s">
        <v>43</v>
      </c>
      <c r="D10" s="159" t="e">
        <f aca="false">+#REF!</f>
        <v>#REF!</v>
      </c>
      <c r="E10" s="159" t="e">
        <f aca="false">+#REF!</f>
        <v>#REF!</v>
      </c>
      <c r="F10" s="152" t="e">
        <f aca="false">SUM(D10:E10)</f>
        <v>#REF!</v>
      </c>
      <c r="H10" s="147"/>
      <c r="I10" s="150" t="s">
        <v>59</v>
      </c>
      <c r="J10" s="159" t="e">
        <f aca="false">+#REF!</f>
        <v>#REF!</v>
      </c>
      <c r="K10" s="159" t="e">
        <f aca="false">+#REF!</f>
        <v>#REF!</v>
      </c>
      <c r="L10" s="152" t="e">
        <f aca="false">SUM(J10:K10)</f>
        <v>#REF!</v>
      </c>
    </row>
    <row r="11" customFormat="false" ht="20.1" hidden="false" customHeight="true" outlineLevel="0" collapsed="false">
      <c r="B11" s="147"/>
      <c r="C11" s="150" t="s">
        <v>44</v>
      </c>
      <c r="D11" s="159" t="e">
        <f aca="false">+#REF!</f>
        <v>#REF!</v>
      </c>
      <c r="E11" s="159" t="e">
        <f aca="false">+#REF!</f>
        <v>#REF!</v>
      </c>
      <c r="F11" s="152" t="e">
        <f aca="false">SUM(D11:E11)</f>
        <v>#REF!</v>
      </c>
      <c r="H11" s="147"/>
      <c r="I11" s="150" t="s">
        <v>60</v>
      </c>
      <c r="J11" s="159" t="e">
        <f aca="false">+#REF!</f>
        <v>#REF!</v>
      </c>
      <c r="K11" s="159" t="e">
        <f aca="false">+#REF!</f>
        <v>#REF!</v>
      </c>
      <c r="L11" s="152" t="e">
        <f aca="false">SUM(J11:K11)</f>
        <v>#REF!</v>
      </c>
    </row>
    <row r="12" customFormat="false" ht="20.1" hidden="false" customHeight="true" outlineLevel="0" collapsed="false">
      <c r="B12" s="147"/>
      <c r="C12" s="153" t="s">
        <v>45</v>
      </c>
      <c r="D12" s="159" t="e">
        <f aca="false">+#REF!</f>
        <v>#REF!</v>
      </c>
      <c r="E12" s="159" t="e">
        <f aca="false">+#REF!</f>
        <v>#REF!</v>
      </c>
      <c r="F12" s="155" t="e">
        <f aca="false">SUM(D12:E12)</f>
        <v>#REF!</v>
      </c>
      <c r="H12" s="147"/>
      <c r="I12" s="153" t="s">
        <v>61</v>
      </c>
      <c r="J12" s="159" t="e">
        <f aca="false">+#REF!</f>
        <v>#REF!</v>
      </c>
      <c r="K12" s="159" t="e">
        <f aca="false">+#REF!</f>
        <v>#REF!</v>
      </c>
      <c r="L12" s="155" t="e">
        <f aca="false">SUM(J12:K12)</f>
        <v>#REF!</v>
      </c>
    </row>
    <row r="13" customFormat="false" ht="20.1" hidden="false" customHeight="true" outlineLevel="0" collapsed="false">
      <c r="B13" s="147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157" t="e">
        <f aca="false">SUM(D13:E13)</f>
        <v>#REF!</v>
      </c>
      <c r="H13" s="147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157" t="e">
        <f aca="false">SUM(J13:K13)</f>
        <v>#REF!</v>
      </c>
    </row>
    <row r="14" customFormat="false" ht="20.1" hidden="false" customHeight="true" outlineLevel="0" collapsed="false">
      <c r="B14" s="147"/>
      <c r="C14" s="158" t="s">
        <v>74</v>
      </c>
      <c r="D14" s="159" t="e">
        <f aca="false">+#REF!</f>
        <v>#REF!</v>
      </c>
      <c r="E14" s="159" t="e">
        <f aca="false">+#REF!</f>
        <v>#REF!</v>
      </c>
      <c r="F14" s="160" t="e">
        <f aca="false">SUM(D14:E14)</f>
        <v>#REF!</v>
      </c>
      <c r="H14" s="147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157" t="e">
        <f aca="false">SUM(J14:K14)</f>
        <v>#REF!</v>
      </c>
    </row>
    <row r="15" customFormat="false" ht="20.1" hidden="false" customHeight="true" outlineLevel="0" collapsed="false">
      <c r="B15" s="147"/>
      <c r="C15" s="150" t="s">
        <v>76</v>
      </c>
      <c r="D15" s="159" t="e">
        <f aca="false">+#REF!</f>
        <v>#REF!</v>
      </c>
      <c r="E15" s="159" t="e">
        <f aca="false">+#REF!</f>
        <v>#REF!</v>
      </c>
      <c r="F15" s="152" t="e">
        <f aca="false">SUM(D15:E15)</f>
        <v>#REF!</v>
      </c>
      <c r="H15" s="147"/>
      <c r="I15" s="43" t="s">
        <v>129</v>
      </c>
      <c r="J15" s="161" t="e">
        <f aca="false">SUM(J14,D54)</f>
        <v>#REF!</v>
      </c>
      <c r="K15" s="161" t="e">
        <f aca="false">SUM(K14,E54)</f>
        <v>#REF!</v>
      </c>
      <c r="L15" s="162" t="e">
        <f aca="false">SUM(J15:K15)</f>
        <v>#REF!</v>
      </c>
    </row>
    <row r="16" customFormat="false" ht="20.1" hidden="false" customHeight="true" outlineLevel="0" collapsed="false">
      <c r="B16" s="147"/>
      <c r="C16" s="150" t="s">
        <v>75</v>
      </c>
      <c r="D16" s="159" t="e">
        <f aca="false">+#REF!</f>
        <v>#REF!</v>
      </c>
      <c r="E16" s="159" t="e">
        <f aca="false">+#REF!</f>
        <v>#REF!</v>
      </c>
      <c r="F16" s="152" t="e">
        <f aca="false">SUM(D16:E16)</f>
        <v>#REF!</v>
      </c>
      <c r="H16" s="163" t="s">
        <v>130</v>
      </c>
      <c r="I16" s="164" t="s">
        <v>13</v>
      </c>
      <c r="J16" s="165" t="e">
        <f aca="false">+#REF!</f>
        <v>#REF!</v>
      </c>
      <c r="K16" s="165" t="e">
        <f aca="false">+#REF!</f>
        <v>#REF!</v>
      </c>
      <c r="L16" s="160" t="e">
        <f aca="false">SUM(J16:K16)</f>
        <v>#REF!</v>
      </c>
    </row>
    <row r="17" customFormat="false" ht="20.1" hidden="false" customHeight="true" outlineLevel="0" collapsed="false">
      <c r="B17" s="147"/>
      <c r="C17" s="153" t="s">
        <v>77</v>
      </c>
      <c r="D17" s="159" t="e">
        <f aca="false">+#REF!</f>
        <v>#REF!</v>
      </c>
      <c r="E17" s="159" t="e">
        <f aca="false">+#REF!</f>
        <v>#REF!</v>
      </c>
      <c r="F17" s="155" t="e">
        <f aca="false">SUM(D17:E17)</f>
        <v>#REF!</v>
      </c>
      <c r="H17" s="163"/>
      <c r="I17" s="158" t="s">
        <v>19</v>
      </c>
      <c r="J17" s="159" t="e">
        <f aca="false">+#REF!</f>
        <v>#REF!</v>
      </c>
      <c r="K17" s="159" t="e">
        <f aca="false">+#REF!</f>
        <v>#REF!</v>
      </c>
      <c r="L17" s="152" t="e">
        <f aca="false">SUM(J17:K17)</f>
        <v>#REF!</v>
      </c>
    </row>
    <row r="18" customFormat="false" ht="20.1" hidden="false" customHeight="true" outlineLevel="0" collapsed="false">
      <c r="B18" s="147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157" t="e">
        <f aca="false">SUM(D18:E18)</f>
        <v>#REF!</v>
      </c>
      <c r="H18" s="163"/>
      <c r="I18" s="150" t="s">
        <v>21</v>
      </c>
      <c r="J18" s="166" t="e">
        <f aca="false">+#REF!</f>
        <v>#REF!</v>
      </c>
      <c r="K18" s="166" t="e">
        <f aca="false">+#REF!</f>
        <v>#REF!</v>
      </c>
      <c r="L18" s="152" t="e">
        <f aca="false">SUM(J18:K18)</f>
        <v>#REF!</v>
      </c>
    </row>
    <row r="19" customFormat="false" ht="20.1" hidden="false" customHeight="true" outlineLevel="0" collapsed="false">
      <c r="B19" s="147"/>
      <c r="C19" s="167" t="s">
        <v>79</v>
      </c>
      <c r="D19" s="168" t="e">
        <f aca="false">+#REF!</f>
        <v>#REF!</v>
      </c>
      <c r="E19" s="168" t="e">
        <f aca="false">+#REF!</f>
        <v>#REF!</v>
      </c>
      <c r="F19" s="169" t="e">
        <f aca="false">SUM(D19:E19)</f>
        <v>#REF!</v>
      </c>
      <c r="H19" s="163"/>
      <c r="I19" s="153" t="s">
        <v>22</v>
      </c>
      <c r="J19" s="156" t="e">
        <f aca="false">+#REF!</f>
        <v>#REF!</v>
      </c>
      <c r="K19" s="156" t="e">
        <f aca="false">+#REF!</f>
        <v>#REF!</v>
      </c>
      <c r="L19" s="155" t="e">
        <f aca="false">SUM(J19:K19)</f>
        <v>#REF!</v>
      </c>
    </row>
    <row r="20" customFormat="false" ht="20.1" hidden="false" customHeight="true" outlineLevel="0" collapsed="false">
      <c r="B20" s="147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157" t="e">
        <f aca="false">SUM(D20:E20)</f>
        <v>#REF!</v>
      </c>
      <c r="H20" s="163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57" t="e">
        <f aca="false">SUM(J20:K20)</f>
        <v>#REF!</v>
      </c>
    </row>
    <row r="21" customFormat="false" ht="20.1" hidden="false" customHeight="true" outlineLevel="0" collapsed="false">
      <c r="B21" s="147"/>
      <c r="C21" s="153" t="s">
        <v>128</v>
      </c>
      <c r="D21" s="156" t="e">
        <f aca="false">SUM(D13,D18,D20)</f>
        <v>#REF!</v>
      </c>
      <c r="E21" s="156" t="e">
        <f aca="false">SUM(E13,E18,E20)</f>
        <v>#REF!</v>
      </c>
      <c r="F21" s="155" t="e">
        <f aca="false">SUM(D21:E21)</f>
        <v>#REF!</v>
      </c>
      <c r="H21" s="163"/>
      <c r="I21" s="158" t="s">
        <v>63</v>
      </c>
      <c r="J21" s="159" t="e">
        <f aca="false">+#REF!</f>
        <v>#REF!</v>
      </c>
      <c r="K21" s="159" t="e">
        <f aca="false">+#REF!</f>
        <v>#REF!</v>
      </c>
      <c r="L21" s="160" t="e">
        <f aca="false">SUM(J21:K21)</f>
        <v>#REF!</v>
      </c>
    </row>
    <row r="22" customFormat="false" ht="20.1" hidden="false" customHeight="true" outlineLevel="0" collapsed="false">
      <c r="B22" s="147"/>
      <c r="C22" s="170" t="s">
        <v>133</v>
      </c>
      <c r="D22" s="47" t="e">
        <f aca="false">SUM(D21,D8)</f>
        <v>#REF!</v>
      </c>
      <c r="E22" s="47" t="e">
        <f aca="false">SUM(E21,E8)</f>
        <v>#REF!</v>
      </c>
      <c r="F22" s="171" t="e">
        <f aca="false">SUM(D22:E22)</f>
        <v>#REF!</v>
      </c>
      <c r="H22" s="163"/>
      <c r="I22" s="150" t="s">
        <v>64</v>
      </c>
      <c r="J22" s="166" t="e">
        <f aca="false">+#REF!</f>
        <v>#REF!</v>
      </c>
      <c r="K22" s="166" t="e">
        <f aca="false">+#REF!</f>
        <v>#REF!</v>
      </c>
      <c r="L22" s="152" t="e">
        <f aca="false">SUM(J22:K22)</f>
        <v>#REF!</v>
      </c>
    </row>
    <row r="23" customFormat="false" ht="20.1" hidden="false" customHeight="true" outlineLevel="0" collapsed="false">
      <c r="B23" s="147" t="s">
        <v>134</v>
      </c>
      <c r="C23" s="164" t="s">
        <v>135</v>
      </c>
      <c r="D23" s="165" t="e">
        <f aca="false">+#REF!</f>
        <v>#REF!</v>
      </c>
      <c r="E23" s="165" t="e">
        <f aca="false">+#REF!</f>
        <v>#REF!</v>
      </c>
      <c r="F23" s="172" t="e">
        <f aca="false">SUM(D23:E23)</f>
        <v>#REF!</v>
      </c>
      <c r="H23" s="163"/>
      <c r="I23" s="150" t="s">
        <v>65</v>
      </c>
      <c r="J23" s="166" t="e">
        <f aca="false">+#REF!</f>
        <v>#REF!</v>
      </c>
      <c r="K23" s="166" t="e">
        <f aca="false">+#REF!</f>
        <v>#REF!</v>
      </c>
      <c r="L23" s="152" t="e">
        <f aca="false">SUM(J23:K23)</f>
        <v>#REF!</v>
      </c>
    </row>
    <row r="24" customFormat="false" ht="20.1" hidden="false" customHeight="true" outlineLevel="0" collapsed="false">
      <c r="B24" s="147"/>
      <c r="C24" s="150" t="s">
        <v>17</v>
      </c>
      <c r="D24" s="166" t="e">
        <f aca="false">+#REF!</f>
        <v>#REF!</v>
      </c>
      <c r="E24" s="166" t="e">
        <f aca="false">+#REF!</f>
        <v>#REF!</v>
      </c>
      <c r="F24" s="152" t="e">
        <f aca="false">SUM(D24:E24)</f>
        <v>#REF!</v>
      </c>
      <c r="H24" s="163"/>
      <c r="I24" s="150" t="s">
        <v>68</v>
      </c>
      <c r="J24" s="166" t="e">
        <f aca="false">+#REF!</f>
        <v>#REF!</v>
      </c>
      <c r="K24" s="166" t="e">
        <f aca="false">+#REF!</f>
        <v>#REF!</v>
      </c>
      <c r="L24" s="152" t="e">
        <f aca="false">SUM(J24:K24)</f>
        <v>#REF!</v>
      </c>
    </row>
    <row r="25" customFormat="false" ht="20.1" hidden="false" customHeight="true" outlineLevel="0" collapsed="false">
      <c r="B25" s="147"/>
      <c r="C25" s="153" t="s">
        <v>20</v>
      </c>
      <c r="D25" s="156" t="e">
        <f aca="false">+#REF!</f>
        <v>#REF!</v>
      </c>
      <c r="E25" s="156" t="e">
        <f aca="false">+#REF!</f>
        <v>#REF!</v>
      </c>
      <c r="F25" s="155" t="e">
        <f aca="false">SUM(D25:E25)</f>
        <v>#REF!</v>
      </c>
      <c r="H25" s="163"/>
      <c r="I25" s="150" t="s">
        <v>66</v>
      </c>
      <c r="J25" s="166" t="e">
        <f aca="false">+#REF!</f>
        <v>#REF!</v>
      </c>
      <c r="K25" s="166" t="e">
        <f aca="false">+#REF!</f>
        <v>#REF!</v>
      </c>
      <c r="L25" s="152" t="e">
        <f aca="false">SUM(J25:K25)</f>
        <v>#REF!</v>
      </c>
    </row>
    <row r="26" customFormat="false" ht="20.1" hidden="false" customHeight="true" outlineLevel="0" collapsed="false">
      <c r="B26" s="147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57" t="e">
        <f aca="false">SUM(D26:E26)</f>
        <v>#REF!</v>
      </c>
      <c r="H26" s="163"/>
      <c r="I26" s="150" t="s">
        <v>67</v>
      </c>
      <c r="J26" s="166" t="e">
        <f aca="false">+#REF!</f>
        <v>#REF!</v>
      </c>
      <c r="K26" s="166" t="e">
        <f aca="false">+#REF!</f>
        <v>#REF!</v>
      </c>
      <c r="L26" s="152" t="e">
        <f aca="false">SUM(J26:K26)</f>
        <v>#REF!</v>
      </c>
    </row>
    <row r="27" customFormat="false" ht="20.1" hidden="false" customHeight="true" outlineLevel="0" collapsed="false">
      <c r="B27" s="147"/>
      <c r="C27" s="167" t="s">
        <v>36</v>
      </c>
      <c r="D27" s="168" t="e">
        <f aca="false">+#REF!</f>
        <v>#REF!</v>
      </c>
      <c r="E27" s="168" t="e">
        <f aca="false">+#REF!</f>
        <v>#REF!</v>
      </c>
      <c r="F27" s="169" t="e">
        <f aca="false">SUM(D27:E27)</f>
        <v>#REF!</v>
      </c>
      <c r="H27" s="163"/>
      <c r="I27" s="150" t="s">
        <v>69</v>
      </c>
      <c r="J27" s="166" t="e">
        <f aca="false">+#REF!</f>
        <v>#REF!</v>
      </c>
      <c r="K27" s="166" t="e">
        <f aca="false">+#REF!</f>
        <v>#REF!</v>
      </c>
      <c r="L27" s="152" t="e">
        <f aca="false">SUM(J27:K27)</f>
        <v>#REF!</v>
      </c>
    </row>
    <row r="28" customFormat="false" ht="20.1" hidden="false" customHeight="true" outlineLevel="0" collapsed="false">
      <c r="B28" s="147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157" t="e">
        <f aca="false">SUM(D28:E28)</f>
        <v>#REF!</v>
      </c>
      <c r="H28" s="163"/>
      <c r="I28" s="150" t="s">
        <v>70</v>
      </c>
      <c r="J28" s="166" t="e">
        <f aca="false">+#REF!</f>
        <v>#REF!</v>
      </c>
      <c r="K28" s="166" t="e">
        <f aca="false">+#REF!</f>
        <v>#REF!</v>
      </c>
      <c r="L28" s="152" t="e">
        <f aca="false">SUM(J28:K28)</f>
        <v>#REF!</v>
      </c>
    </row>
    <row r="29" customFormat="false" ht="20.1" hidden="false" customHeight="true" outlineLevel="0" collapsed="false">
      <c r="B29" s="147"/>
      <c r="C29" s="167" t="s">
        <v>40</v>
      </c>
      <c r="D29" s="168" t="e">
        <f aca="false">+#REF!</f>
        <v>#REF!</v>
      </c>
      <c r="E29" s="168" t="e">
        <f aca="false">+#REF!</f>
        <v>#REF!</v>
      </c>
      <c r="F29" s="169" t="e">
        <f aca="false">SUM(D29:E29)</f>
        <v>#REF!</v>
      </c>
      <c r="H29" s="163"/>
      <c r="I29" s="150" t="s">
        <v>71</v>
      </c>
      <c r="J29" s="166" t="e">
        <f aca="false">+#REF!</f>
        <v>#REF!</v>
      </c>
      <c r="K29" s="166" t="e">
        <f aca="false">+#REF!</f>
        <v>#REF!</v>
      </c>
      <c r="L29" s="152" t="e">
        <f aca="false">SUM(J29:K29)</f>
        <v>#REF!</v>
      </c>
    </row>
    <row r="30" customFormat="false" ht="20.1" hidden="false" customHeight="true" outlineLevel="0" collapsed="false">
      <c r="B30" s="147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157" t="e">
        <f aca="false">SUM(D30:E30)</f>
        <v>#REF!</v>
      </c>
      <c r="H30" s="163"/>
      <c r="I30" s="153" t="s">
        <v>72</v>
      </c>
      <c r="J30" s="156" t="e">
        <f aca="false">+#REF!</f>
        <v>#REF!</v>
      </c>
      <c r="K30" s="156" t="e">
        <f aca="false">+#REF!</f>
        <v>#REF!</v>
      </c>
      <c r="L30" s="155" t="e">
        <f aca="false">SUM(J30:K30)</f>
        <v>#REF!</v>
      </c>
    </row>
    <row r="31" customFormat="false" ht="20.1" hidden="false" customHeight="true" outlineLevel="0" collapsed="false">
      <c r="B31" s="147"/>
      <c r="C31" s="173" t="s">
        <v>128</v>
      </c>
      <c r="D31" s="174" t="e">
        <f aca="false">SUM(D30,D28)</f>
        <v>#REF!</v>
      </c>
      <c r="E31" s="174" t="e">
        <f aca="false">SUM(E30,E28)</f>
        <v>#REF!</v>
      </c>
      <c r="F31" s="175" t="e">
        <f aca="false">SUM(D31:E31)</f>
        <v>#REF!</v>
      </c>
      <c r="H31" s="163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157" t="e">
        <f aca="false">SUM(J31:K31)</f>
        <v>#REF!</v>
      </c>
    </row>
    <row r="32" customFormat="false" ht="20.1" hidden="false" customHeight="true" outlineLevel="0" collapsed="false">
      <c r="B32" s="147"/>
      <c r="C32" s="43" t="s">
        <v>139</v>
      </c>
      <c r="D32" s="161" t="e">
        <f aca="false">SUM(D31,D26)</f>
        <v>#REF!</v>
      </c>
      <c r="E32" s="161" t="e">
        <f aca="false">SUM(E31,E26)</f>
        <v>#REF!</v>
      </c>
      <c r="F32" s="162" t="e">
        <f aca="false">SUM(D32:E32)</f>
        <v>#REF!</v>
      </c>
      <c r="H32" s="163"/>
      <c r="I32" s="158" t="s">
        <v>81</v>
      </c>
      <c r="J32" s="159" t="e">
        <f aca="false">+#REF!</f>
        <v>#REF!</v>
      </c>
      <c r="K32" s="159" t="e">
        <f aca="false">+#REF!</f>
        <v>#REF!</v>
      </c>
      <c r="L32" s="160" t="e">
        <f aca="false">SUM(J32:K32)</f>
        <v>#REF!</v>
      </c>
    </row>
    <row r="33" customFormat="false" ht="20.1" hidden="false" customHeight="true" outlineLevel="0" collapsed="false">
      <c r="B33" s="147" t="s">
        <v>140</v>
      </c>
      <c r="C33" s="164" t="s">
        <v>141</v>
      </c>
      <c r="D33" s="165" t="e">
        <f aca="false">+#REF!</f>
        <v>#REF!</v>
      </c>
      <c r="E33" s="165" t="e">
        <f aca="false">+#REF!</f>
        <v>#REF!</v>
      </c>
      <c r="F33" s="172" t="e">
        <f aca="false">SUM(D33:E33)</f>
        <v>#REF!</v>
      </c>
      <c r="H33" s="163"/>
      <c r="I33" s="150" t="s">
        <v>82</v>
      </c>
      <c r="J33" s="166" t="e">
        <f aca="false">+#REF!</f>
        <v>#REF!</v>
      </c>
      <c r="K33" s="166" t="e">
        <f aca="false">+#REF!</f>
        <v>#REF!</v>
      </c>
      <c r="L33" s="152" t="e">
        <f aca="false">SUM(J33:K33)</f>
        <v>#REF!</v>
      </c>
    </row>
    <row r="34" customFormat="false" ht="20.1" hidden="false" customHeight="true" outlineLevel="0" collapsed="false">
      <c r="B34" s="147"/>
      <c r="C34" s="153" t="s">
        <v>15</v>
      </c>
      <c r="D34" s="156" t="e">
        <f aca="false">+#REF!</f>
        <v>#REF!</v>
      </c>
      <c r="E34" s="156" t="e">
        <f aca="false">+#REF!</f>
        <v>#REF!</v>
      </c>
      <c r="F34" s="155" t="e">
        <f aca="false">SUM(D34:E34)</f>
        <v>#REF!</v>
      </c>
      <c r="H34" s="163"/>
      <c r="I34" s="150" t="s">
        <v>83</v>
      </c>
      <c r="J34" s="166" t="e">
        <f aca="false">+#REF!</f>
        <v>#REF!</v>
      </c>
      <c r="K34" s="166" t="e">
        <f aca="false">+#REF!</f>
        <v>#REF!</v>
      </c>
      <c r="L34" s="152" t="e">
        <f aca="false">SUM(J34:K34)</f>
        <v>#REF!</v>
      </c>
    </row>
    <row r="35" customFormat="false" ht="20.1" hidden="false" customHeight="true" outlineLevel="0" collapsed="false">
      <c r="B35" s="147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157" t="e">
        <f aca="false">SUM(D35:E35)</f>
        <v>#REF!</v>
      </c>
      <c r="H35" s="163"/>
      <c r="I35" s="150" t="s">
        <v>84</v>
      </c>
      <c r="J35" s="166" t="e">
        <f aca="false">+#REF!</f>
        <v>#REF!</v>
      </c>
      <c r="K35" s="166" t="e">
        <f aca="false">+#REF!</f>
        <v>#REF!</v>
      </c>
      <c r="L35" s="152" t="e">
        <f aca="false">SUM(J35:K35)</f>
        <v>#REF!</v>
      </c>
    </row>
    <row r="36" customFormat="false" ht="20.1" hidden="false" customHeight="true" outlineLevel="0" collapsed="false">
      <c r="B36" s="147"/>
      <c r="C36" s="158" t="s">
        <v>25</v>
      </c>
      <c r="D36" s="159" t="e">
        <f aca="false">+#REF!</f>
        <v>#REF!</v>
      </c>
      <c r="E36" s="159" t="e">
        <f aca="false">+#REF!</f>
        <v>#REF!</v>
      </c>
      <c r="F36" s="160" t="e">
        <f aca="false">SUM(D36:E36)</f>
        <v>#REF!</v>
      </c>
      <c r="H36" s="163"/>
      <c r="I36" s="153" t="s">
        <v>85</v>
      </c>
      <c r="J36" s="156" t="e">
        <f aca="false">+#REF!</f>
        <v>#REF!</v>
      </c>
      <c r="K36" s="156" t="e">
        <f aca="false">+#REF!</f>
        <v>#REF!</v>
      </c>
      <c r="L36" s="155" t="e">
        <f aca="false">SUM(J36:K36)</f>
        <v>#REF!</v>
      </c>
    </row>
    <row r="37" customFormat="false" ht="20.1" hidden="false" customHeight="true" outlineLevel="0" collapsed="false">
      <c r="B37" s="147"/>
      <c r="C37" s="150" t="s">
        <v>26</v>
      </c>
      <c r="D37" s="166" t="e">
        <f aca="false">+#REF!</f>
        <v>#REF!</v>
      </c>
      <c r="E37" s="166" t="e">
        <f aca="false">+#REF!</f>
        <v>#REF!</v>
      </c>
      <c r="F37" s="152" t="e">
        <f aca="false">SUM(D37:E37)</f>
        <v>#REF!</v>
      </c>
      <c r="H37" s="163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157" t="e">
        <f aca="false">SUM(J37:K37)</f>
        <v>#REF!</v>
      </c>
    </row>
    <row r="38" customFormat="false" ht="20.1" hidden="false" customHeight="true" outlineLevel="0" collapsed="false">
      <c r="B38" s="147"/>
      <c r="C38" s="153" t="s">
        <v>27</v>
      </c>
      <c r="D38" s="156" t="e">
        <f aca="false">+#REF!</f>
        <v>#REF!</v>
      </c>
      <c r="E38" s="156" t="e">
        <f aca="false">+#REF!</f>
        <v>#REF!</v>
      </c>
      <c r="F38" s="155" t="e">
        <f aca="false">SUM(D38:E38)</f>
        <v>#REF!</v>
      </c>
      <c r="H38" s="163"/>
      <c r="I38" s="158" t="s">
        <v>87</v>
      </c>
      <c r="J38" s="159" t="e">
        <f aca="false">+#REF!</f>
        <v>#REF!</v>
      </c>
      <c r="K38" s="159" t="e">
        <f aca="false">+#REF!</f>
        <v>#REF!</v>
      </c>
      <c r="L38" s="160" t="e">
        <f aca="false">SUM(J38:K38)</f>
        <v>#REF!</v>
      </c>
    </row>
    <row r="39" customFormat="false" ht="20.1" hidden="false" customHeight="true" outlineLevel="0" collapsed="false">
      <c r="B39" s="147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157" t="e">
        <f aca="false">SUM(D39:E39)</f>
        <v>#REF!</v>
      </c>
      <c r="H39" s="163"/>
      <c r="I39" s="153" t="s">
        <v>88</v>
      </c>
      <c r="J39" s="156" t="e">
        <f aca="false">+#REF!</f>
        <v>#REF!</v>
      </c>
      <c r="K39" s="156" t="e">
        <f aca="false">+#REF!</f>
        <v>#REF!</v>
      </c>
      <c r="L39" s="155" t="e">
        <f aca="false">SUM(J39:K39)</f>
        <v>#REF!</v>
      </c>
    </row>
    <row r="40" customFormat="false" ht="20.1" hidden="false" customHeight="true" outlineLevel="0" collapsed="false">
      <c r="B40" s="147"/>
      <c r="C40" s="158" t="s">
        <v>29</v>
      </c>
      <c r="D40" s="159" t="e">
        <f aca="false">+#REF!</f>
        <v>#REF!</v>
      </c>
      <c r="E40" s="159" t="e">
        <f aca="false">+#REF!</f>
        <v>#REF!</v>
      </c>
      <c r="F40" s="160" t="e">
        <f aca="false">SUM(D40:E40)</f>
        <v>#REF!</v>
      </c>
      <c r="H40" s="163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157" t="e">
        <f aca="false">SUM(J40:K40)</f>
        <v>#REF!</v>
      </c>
    </row>
    <row r="41" customFormat="false" ht="20.1" hidden="false" customHeight="true" outlineLevel="0" collapsed="false">
      <c r="B41" s="147"/>
      <c r="C41" s="150" t="s">
        <v>30</v>
      </c>
      <c r="D41" s="166" t="e">
        <f aca="false">+#REF!</f>
        <v>#REF!</v>
      </c>
      <c r="E41" s="166" t="e">
        <f aca="false">+#REF!</f>
        <v>#REF!</v>
      </c>
      <c r="F41" s="152" t="e">
        <f aca="false">SUM(D41:E41)</f>
        <v>#REF!</v>
      </c>
      <c r="H41" s="163"/>
      <c r="I41" s="158" t="s">
        <v>90</v>
      </c>
      <c r="J41" s="159" t="e">
        <f aca="false">+#REF!</f>
        <v>#REF!</v>
      </c>
      <c r="K41" s="159" t="e">
        <f aca="false">+#REF!</f>
        <v>#REF!</v>
      </c>
      <c r="L41" s="160" t="e">
        <f aca="false">SUM(J41:K41)</f>
        <v>#REF!</v>
      </c>
    </row>
    <row r="42" customFormat="false" ht="20.1" hidden="false" customHeight="true" outlineLevel="0" collapsed="false">
      <c r="B42" s="147"/>
      <c r="C42" s="150" t="s">
        <v>31</v>
      </c>
      <c r="D42" s="166" t="e">
        <f aca="false">+#REF!</f>
        <v>#REF!</v>
      </c>
      <c r="E42" s="166" t="e">
        <f aca="false">+#REF!</f>
        <v>#REF!</v>
      </c>
      <c r="F42" s="152" t="e">
        <f aca="false">SUM(D42:E42)</f>
        <v>#REF!</v>
      </c>
      <c r="H42" s="163"/>
      <c r="I42" s="150" t="s">
        <v>91</v>
      </c>
      <c r="J42" s="166" t="e">
        <f aca="false">+#REF!</f>
        <v>#REF!</v>
      </c>
      <c r="K42" s="166" t="e">
        <f aca="false">+#REF!</f>
        <v>#REF!</v>
      </c>
      <c r="L42" s="152" t="e">
        <f aca="false">SUM(J42:K42)</f>
        <v>#REF!</v>
      </c>
    </row>
    <row r="43" customFormat="false" ht="20.1" hidden="false" customHeight="true" outlineLevel="0" collapsed="false">
      <c r="B43" s="147"/>
      <c r="C43" s="150" t="s">
        <v>32</v>
      </c>
      <c r="D43" s="166" t="e">
        <f aca="false">+#REF!</f>
        <v>#REF!</v>
      </c>
      <c r="E43" s="166" t="e">
        <f aca="false">+#REF!</f>
        <v>#REF!</v>
      </c>
      <c r="F43" s="152" t="e">
        <f aca="false">SUM(D43:E43)</f>
        <v>#REF!</v>
      </c>
      <c r="H43" s="163"/>
      <c r="I43" s="150" t="s">
        <v>92</v>
      </c>
      <c r="J43" s="166" t="e">
        <f aca="false">+#REF!</f>
        <v>#REF!</v>
      </c>
      <c r="K43" s="166" t="e">
        <f aca="false">+#REF!</f>
        <v>#REF!</v>
      </c>
      <c r="L43" s="152" t="e">
        <f aca="false">SUM(J43:K43)</f>
        <v>#REF!</v>
      </c>
    </row>
    <row r="44" customFormat="false" ht="20.1" hidden="false" customHeight="true" outlineLevel="0" collapsed="false">
      <c r="B44" s="147"/>
      <c r="C44" s="153" t="s">
        <v>33</v>
      </c>
      <c r="D44" s="156" t="e">
        <f aca="false">+#REF!</f>
        <v>#REF!</v>
      </c>
      <c r="E44" s="156" t="e">
        <f aca="false">+#REF!</f>
        <v>#REF!</v>
      </c>
      <c r="F44" s="155" t="e">
        <f aca="false">SUM(D44:E44)</f>
        <v>#REF!</v>
      </c>
      <c r="H44" s="163"/>
      <c r="I44" s="153" t="s">
        <v>93</v>
      </c>
      <c r="J44" s="156" t="e">
        <f aca="false">+#REF!</f>
        <v>#REF!</v>
      </c>
      <c r="K44" s="156" t="e">
        <f aca="false">+#REF!</f>
        <v>#REF!</v>
      </c>
      <c r="L44" s="155" t="e">
        <f aca="false">SUM(J44:K44)</f>
        <v>#REF!</v>
      </c>
    </row>
    <row r="45" customFormat="false" ht="20.1" hidden="false" customHeight="true" outlineLevel="0" collapsed="false">
      <c r="B45" s="147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157" t="e">
        <f aca="false">SUM(D45:E45)</f>
        <v>#REF!</v>
      </c>
      <c r="H45" s="163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157" t="e">
        <f aca="false">SUM(J45:K45)</f>
        <v>#REF!</v>
      </c>
    </row>
    <row r="46" customFormat="false" ht="20.1" hidden="false" customHeight="true" outlineLevel="0" collapsed="false">
      <c r="B46" s="147"/>
      <c r="C46" s="158" t="s">
        <v>35</v>
      </c>
      <c r="D46" s="159" t="e">
        <f aca="false">+#REF!</f>
        <v>#REF!</v>
      </c>
      <c r="E46" s="159" t="e">
        <f aca="false">+#REF!</f>
        <v>#REF!</v>
      </c>
      <c r="F46" s="160" t="e">
        <f aca="false">SUM(D46:E46)</f>
        <v>#REF!</v>
      </c>
      <c r="H46" s="163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157" t="e">
        <f aca="false">SUM(J46:K46)</f>
        <v>#REF!</v>
      </c>
    </row>
    <row r="47" customFormat="false" ht="20.1" hidden="false" customHeight="true" outlineLevel="0" collapsed="false">
      <c r="B47" s="147"/>
      <c r="C47" s="150" t="s">
        <v>37</v>
      </c>
      <c r="D47" s="166" t="e">
        <f aca="false">+#REF!</f>
        <v>#REF!</v>
      </c>
      <c r="E47" s="166" t="e">
        <f aca="false">+#REF!</f>
        <v>#REF!</v>
      </c>
      <c r="F47" s="152" t="e">
        <f aca="false">SUM(D47:E47)</f>
        <v>#REF!</v>
      </c>
      <c r="H47" s="163"/>
      <c r="I47" s="43" t="s">
        <v>148</v>
      </c>
      <c r="J47" s="161" t="e">
        <f aca="false">SUM(J46,J20)</f>
        <v>#REF!</v>
      </c>
      <c r="K47" s="161" t="e">
        <f aca="false">SUM(K46,K20)</f>
        <v>#REF!</v>
      </c>
      <c r="L47" s="162" t="e">
        <f aca="false">SUM(J47:K47)</f>
        <v>#REF!</v>
      </c>
    </row>
    <row r="48" customFormat="false" ht="20.1" hidden="false" customHeight="true" outlineLevel="0" collapsed="false">
      <c r="B48" s="147"/>
      <c r="C48" s="153" t="s">
        <v>38</v>
      </c>
      <c r="D48" s="156" t="e">
        <f aca="false">+#REF!</f>
        <v>#REF!</v>
      </c>
      <c r="E48" s="156" t="e">
        <f aca="false">+#REF!</f>
        <v>#REF!</v>
      </c>
      <c r="F48" s="155" t="e">
        <f aca="false">SUM(D48:E48)</f>
        <v>#REF!</v>
      </c>
      <c r="L48" s="176"/>
    </row>
    <row r="49" customFormat="false" ht="20.1" hidden="false" customHeight="true" outlineLevel="0" collapsed="false">
      <c r="B49" s="147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157" t="e">
        <f aca="false">SUM(D49:E49)</f>
        <v>#REF!</v>
      </c>
      <c r="H49" s="177" t="s">
        <v>149</v>
      </c>
      <c r="I49" s="177"/>
      <c r="J49" s="178" t="s">
        <v>8</v>
      </c>
      <c r="K49" s="178" t="s">
        <v>9</v>
      </c>
      <c r="L49" s="179" t="s">
        <v>10</v>
      </c>
    </row>
    <row r="50" customFormat="false" ht="20.1" hidden="false" customHeight="true" outlineLevel="0" collapsed="false">
      <c r="B50" s="147"/>
      <c r="C50" s="173" t="s">
        <v>128</v>
      </c>
      <c r="D50" s="174" t="e">
        <f aca="false">SUM(D49,D45,D39)</f>
        <v>#REF!</v>
      </c>
      <c r="E50" s="174" t="e">
        <f aca="false">SUM(E49,E45,E39)</f>
        <v>#REF!</v>
      </c>
      <c r="F50" s="175" t="e">
        <f aca="false">SUM(D50:E50)</f>
        <v>#REF!</v>
      </c>
      <c r="H50" s="180" t="s">
        <v>150</v>
      </c>
      <c r="I50" s="180"/>
      <c r="J50" s="168" t="e">
        <f aca="false">+D22</f>
        <v>#REF!</v>
      </c>
      <c r="K50" s="168" t="e">
        <f aca="false">+E22</f>
        <v>#REF!</v>
      </c>
      <c r="L50" s="169" t="e">
        <f aca="false">SUM(J50:K50)</f>
        <v>#REF!</v>
      </c>
    </row>
    <row r="51" customFormat="false" ht="20.1" hidden="false" customHeight="true" outlineLevel="0" collapsed="false">
      <c r="B51" s="147"/>
      <c r="C51" s="43" t="s">
        <v>151</v>
      </c>
      <c r="D51" s="161" t="e">
        <f aca="false">SUM(D50,D35)</f>
        <v>#REF!</v>
      </c>
      <c r="E51" s="161" t="e">
        <f aca="false">SUM(E50,E35)</f>
        <v>#REF!</v>
      </c>
      <c r="F51" s="162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157" t="e">
        <f aca="false">SUM(J51:K51)</f>
        <v>#REF!</v>
      </c>
    </row>
    <row r="52" customFormat="false" ht="20.1" hidden="false" customHeight="true" outlineLevel="0" collapsed="false">
      <c r="B52" s="163" t="s">
        <v>124</v>
      </c>
      <c r="C52" s="158" t="s">
        <v>14</v>
      </c>
      <c r="D52" s="159" t="e">
        <f aca="false">+#REF!</f>
        <v>#REF!</v>
      </c>
      <c r="E52" s="159" t="e">
        <f aca="false">+#REF!</f>
        <v>#REF!</v>
      </c>
      <c r="F52" s="160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157" t="e">
        <f aca="false">SUM(J52:K52)</f>
        <v>#REF!</v>
      </c>
    </row>
    <row r="53" customFormat="false" ht="20.1" hidden="false" customHeight="true" outlineLevel="0" collapsed="false">
      <c r="B53" s="163"/>
      <c r="C53" s="153" t="s">
        <v>23</v>
      </c>
      <c r="D53" s="156" t="e">
        <f aca="false">+#REF!</f>
        <v>#REF!</v>
      </c>
      <c r="E53" s="156" t="e">
        <f aca="false">+#REF!</f>
        <v>#REF!</v>
      </c>
      <c r="F53" s="155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157" t="e">
        <f aca="false">SUM(J53:K53)</f>
        <v>#REF!</v>
      </c>
    </row>
    <row r="54" customFormat="false" ht="20.1" hidden="false" customHeight="true" outlineLevel="0" collapsed="false">
      <c r="B54" s="163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57" t="e">
        <f aca="false">SUM(D54:E54)</f>
        <v>#REF!</v>
      </c>
      <c r="H54" s="181" t="s">
        <v>155</v>
      </c>
      <c r="I54" s="181"/>
      <c r="J54" s="161" t="e">
        <f aca="false">+J47</f>
        <v>#REF!</v>
      </c>
      <c r="K54" s="161" t="e">
        <f aca="false">+K47</f>
        <v>#REF!</v>
      </c>
      <c r="L54" s="162" t="e">
        <f aca="false">SUM(J54:K54)</f>
        <v>#REF!</v>
      </c>
    </row>
    <row r="55" customFormat="false" ht="20.1" hidden="false" customHeight="true" outlineLevel="0" collapsed="false">
      <c r="B55" s="163"/>
      <c r="C55" s="158" t="s">
        <v>47</v>
      </c>
      <c r="D55" s="159" t="e">
        <f aca="false">+#REF!</f>
        <v>#REF!</v>
      </c>
      <c r="E55" s="159" t="e">
        <f aca="false">+#REF!</f>
        <v>#REF!</v>
      </c>
      <c r="F55" s="160" t="e">
        <f aca="false">SUM(D55:E55)</f>
        <v>#REF!</v>
      </c>
      <c r="L55" s="176"/>
    </row>
    <row r="56" customFormat="false" ht="20.1" hidden="false" customHeight="true" outlineLevel="0" collapsed="false">
      <c r="B56" s="163"/>
      <c r="C56" s="150" t="s">
        <v>48</v>
      </c>
      <c r="D56" s="166" t="e">
        <f aca="false">+#REF!</f>
        <v>#REF!</v>
      </c>
      <c r="E56" s="166" t="e">
        <f aca="false">+#REF!</f>
        <v>#REF!</v>
      </c>
      <c r="F56" s="152" t="e">
        <f aca="false">SUM(D56:E56)</f>
        <v>#REF!</v>
      </c>
      <c r="L56" s="176"/>
    </row>
    <row r="57" customFormat="false" ht="20.1" hidden="false" customHeight="true" outlineLevel="0" collapsed="false">
      <c r="B57" s="163"/>
      <c r="C57" s="150" t="s">
        <v>49</v>
      </c>
      <c r="D57" s="166" t="e">
        <f aca="false">+#REF!</f>
        <v>#REF!</v>
      </c>
      <c r="E57" s="166" t="e">
        <f aca="false">+#REF!</f>
        <v>#REF!</v>
      </c>
      <c r="F57" s="152" t="e">
        <f aca="false">SUM(D57:E57)</f>
        <v>#REF!</v>
      </c>
      <c r="L57" s="176"/>
    </row>
    <row r="58" customFormat="false" ht="20.1" hidden="false" customHeight="true" outlineLevel="0" collapsed="false">
      <c r="B58" s="163"/>
      <c r="C58" s="150" t="s">
        <v>50</v>
      </c>
      <c r="D58" s="166" t="e">
        <f aca="false">+#REF!</f>
        <v>#REF!</v>
      </c>
      <c r="E58" s="166" t="e">
        <f aca="false">+#REF!</f>
        <v>#REF!</v>
      </c>
      <c r="F58" s="152" t="e">
        <f aca="false">SUM(D58:E58)</f>
        <v>#REF!</v>
      </c>
      <c r="H58" s="182" t="s">
        <v>156</v>
      </c>
      <c r="I58" s="182"/>
      <c r="J58" s="178" t="s">
        <v>8</v>
      </c>
      <c r="K58" s="178" t="s">
        <v>9</v>
      </c>
      <c r="L58" s="179" t="s">
        <v>10</v>
      </c>
    </row>
    <row r="59" customFormat="false" ht="20.1" hidden="false" customHeight="true" outlineLevel="0" collapsed="false">
      <c r="B59" s="163"/>
      <c r="C59" s="150" t="s">
        <v>51</v>
      </c>
      <c r="D59" s="166" t="e">
        <f aca="false">+#REF!</f>
        <v>#REF!</v>
      </c>
      <c r="E59" s="166" t="e">
        <f aca="false">+#REF!</f>
        <v>#REF!</v>
      </c>
      <c r="F59" s="152" t="e">
        <f aca="false">SUM(D59:E59)</f>
        <v>#REF!</v>
      </c>
      <c r="H59" s="167" t="s">
        <v>157</v>
      </c>
      <c r="I59" s="167"/>
      <c r="J59" s="168" t="e">
        <f aca="false">SUM(D8,D26,D35,D54,J20)</f>
        <v>#REF!</v>
      </c>
      <c r="K59" s="168" t="e">
        <f aca="false">SUM(E8,E26,E35,E54,K20)</f>
        <v>#REF!</v>
      </c>
      <c r="L59" s="169" t="e">
        <f aca="false">SUM(J59:K59)</f>
        <v>#REF!</v>
      </c>
    </row>
    <row r="60" customFormat="false" ht="20.1" hidden="false" customHeight="true" outlineLevel="0" collapsed="false">
      <c r="B60" s="163"/>
      <c r="C60" s="167" t="s">
        <v>52</v>
      </c>
      <c r="D60" s="168" t="e">
        <f aca="false">+#REF!</f>
        <v>#REF!</v>
      </c>
      <c r="E60" s="168" t="e">
        <f aca="false">+#REF!</f>
        <v>#REF!</v>
      </c>
      <c r="F60" s="155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57" t="e">
        <f aca="false">SUM(J60:K60)</f>
        <v>#REF!</v>
      </c>
    </row>
    <row r="61" customFormat="false" ht="20.1" hidden="false" customHeight="true" outlineLevel="0" collapsed="false">
      <c r="B61" s="163"/>
      <c r="C61" s="170" t="s">
        <v>159</v>
      </c>
      <c r="D61" s="47" t="e">
        <f aca="false">SUM(D55:D60)</f>
        <v>#REF!</v>
      </c>
      <c r="E61" s="47" t="e">
        <f aca="false">SUM(E55:E60)</f>
        <v>#REF!</v>
      </c>
      <c r="F61" s="183" t="e">
        <f aca="false">SUM(D61:E61)</f>
        <v>#REF!</v>
      </c>
      <c r="H61" s="43" t="s">
        <v>160</v>
      </c>
      <c r="I61" s="43"/>
      <c r="J61" s="161" t="e">
        <f aca="false">SUM(J59:J60)</f>
        <v>#REF!</v>
      </c>
      <c r="K61" s="161" t="e">
        <f aca="false">SUM(K59:K60)</f>
        <v>#REF!</v>
      </c>
      <c r="L61" s="162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9-04-07T13:08:05Z</cp:lastPrinted>
  <dcterms:modified xsi:type="dcterms:W3CDTF">2019-04-07T13:09:22Z</dcterms:modified>
  <cp:revision>0</cp:revision>
  <dc:subject/>
  <dc:title/>
</cp:coreProperties>
</file>