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時００分現在" sheetId="1" state="visible" r:id="rId2"/>
    <sheet name="投票率" sheetId="2" state="visible" r:id="rId3"/>
  </sheets>
  <definedNames>
    <definedName function="false" hidden="false" localSheetId="0" name="_xlnm.Print_Area" vbProcedure="false">１１時００分現在!$A$1:$L$43</definedName>
    <definedName function="false" hidden="false" localSheetId="0" name="Z_2421D2A0_D7C2_11D3_84EB_00000E844F1E__wvu_PrintArea" vbProcedure="false">１１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三重県選挙管理委員会</t>
  </si>
  <si>
    <t xml:space="preserve">令和元年７月２１日執行　参議院選挙区選出議員選挙　推定投票者数集計表（１１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１時００分現在）</t>
  </si>
  <si>
    <t xml:space="preserve">今　　　回</t>
  </si>
  <si>
    <t xml:space="preserve">71</t>
  </si>
  <si>
    <t xml:space="preserve">89</t>
  </si>
  <si>
    <t xml:space="preserve">77</t>
  </si>
  <si>
    <t xml:space="preserve">％</t>
  </si>
  <si>
    <r>
      <rPr>
        <sz val="18"/>
        <rFont val="Noto Sans"/>
        <family val="2"/>
      </rPr>
      <t xml:space="preserve">平成２８年参議院選挙
</t>
    </r>
    <r>
      <rPr>
        <sz val="28"/>
        <rFont val="Noto Sans"/>
        <family val="2"/>
      </rPr>
      <t xml:space="preserve">前　　　回</t>
    </r>
  </si>
  <si>
    <t xml:space="preserve">19.</t>
  </si>
  <si>
    <t xml:space="preserve">16</t>
  </si>
  <si>
    <t xml:space="preserve">17.</t>
  </si>
  <si>
    <t xml:space="preserve">19</t>
  </si>
  <si>
    <t xml:space="preserve">18.</t>
  </si>
  <si>
    <t xml:space="preserve">14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\.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C1" s="2"/>
      <c r="J1" s="3" t="s">
        <v>0</v>
      </c>
      <c r="K1" s="3"/>
      <c r="L1" s="3"/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</row>
    <row r="5" customFormat="false" ht="14.25" hidden="false" customHeight="false" outlineLevel="0" collapsed="false">
      <c r="B5" s="2" t="s">
        <v>9</v>
      </c>
      <c r="C5" s="13" t="s">
        <v>10</v>
      </c>
      <c r="D5" s="14" t="n">
        <v>109643</v>
      </c>
      <c r="E5" s="15" t="n">
        <v>118976</v>
      </c>
      <c r="F5" s="16" t="n">
        <v>228619</v>
      </c>
      <c r="G5" s="17" t="n">
        <v>14440</v>
      </c>
      <c r="H5" s="18" t="n">
        <v>13120</v>
      </c>
      <c r="I5" s="19" t="n">
        <v>27560</v>
      </c>
      <c r="J5" s="20" t="n">
        <v>13.17</v>
      </c>
      <c r="K5" s="21" t="n">
        <v>11.03</v>
      </c>
      <c r="L5" s="22" t="n">
        <v>12.05</v>
      </c>
    </row>
    <row r="6" customFormat="false" ht="13.5" hidden="false" customHeight="false" outlineLevel="0" collapsed="false">
      <c r="C6" s="23" t="s">
        <v>11</v>
      </c>
      <c r="D6" s="24" t="n">
        <v>126854</v>
      </c>
      <c r="E6" s="25" t="n">
        <v>127745</v>
      </c>
      <c r="F6" s="26" t="n">
        <v>254599</v>
      </c>
      <c r="G6" s="27" t="n">
        <v>16382</v>
      </c>
      <c r="H6" s="28" t="n">
        <v>14689</v>
      </c>
      <c r="I6" s="29" t="n">
        <v>31071</v>
      </c>
      <c r="J6" s="30" t="n">
        <v>12.91</v>
      </c>
      <c r="K6" s="31" t="n">
        <v>11.5</v>
      </c>
      <c r="L6" s="32" t="n">
        <v>12.2</v>
      </c>
    </row>
    <row r="7" customFormat="false" ht="13.5" hidden="false" customHeight="false" outlineLevel="0" collapsed="false">
      <c r="C7" s="23" t="s">
        <v>12</v>
      </c>
      <c r="D7" s="24" t="n">
        <v>49871</v>
      </c>
      <c r="E7" s="25" t="n">
        <v>56823</v>
      </c>
      <c r="F7" s="26" t="n">
        <v>106694</v>
      </c>
      <c r="G7" s="27" t="n">
        <v>5750</v>
      </c>
      <c r="H7" s="28" t="n">
        <v>5350</v>
      </c>
      <c r="I7" s="29" t="n">
        <v>11100</v>
      </c>
      <c r="J7" s="30" t="n">
        <v>11.53</v>
      </c>
      <c r="K7" s="31" t="n">
        <v>9.42</v>
      </c>
      <c r="L7" s="32" t="n">
        <v>10.4</v>
      </c>
    </row>
    <row r="8" customFormat="false" ht="13.5" hidden="false" customHeight="false" outlineLevel="0" collapsed="false">
      <c r="C8" s="23" t="s">
        <v>13</v>
      </c>
      <c r="D8" s="24" t="n">
        <v>64433</v>
      </c>
      <c r="E8" s="25" t="n">
        <v>70626</v>
      </c>
      <c r="F8" s="26" t="n">
        <v>135059</v>
      </c>
      <c r="G8" s="27" t="n">
        <v>8799</v>
      </c>
      <c r="H8" s="28" t="n">
        <v>8264</v>
      </c>
      <c r="I8" s="29" t="n">
        <v>17063</v>
      </c>
      <c r="J8" s="30" t="n">
        <v>13.66</v>
      </c>
      <c r="K8" s="31" t="n">
        <v>11.7</v>
      </c>
      <c r="L8" s="32" t="n">
        <v>12.63</v>
      </c>
    </row>
    <row r="9" customFormat="false" ht="13.5" hidden="false" customHeight="false" outlineLevel="0" collapsed="false">
      <c r="C9" s="23" t="s">
        <v>14</v>
      </c>
      <c r="D9" s="24" t="n">
        <v>56466</v>
      </c>
      <c r="E9" s="25" t="n">
        <v>59001</v>
      </c>
      <c r="F9" s="26" t="n">
        <v>115467</v>
      </c>
      <c r="G9" s="27" t="n">
        <v>8671</v>
      </c>
      <c r="H9" s="28" t="n">
        <v>7770</v>
      </c>
      <c r="I9" s="29" t="n">
        <v>16441</v>
      </c>
      <c r="J9" s="30" t="n">
        <v>15.36</v>
      </c>
      <c r="K9" s="31" t="n">
        <v>13.17</v>
      </c>
      <c r="L9" s="32" t="n">
        <v>14.24</v>
      </c>
    </row>
    <row r="10" customFormat="false" ht="13.5" hidden="false" customHeight="false" outlineLevel="0" collapsed="false">
      <c r="C10" s="23" t="s">
        <v>15</v>
      </c>
      <c r="D10" s="24" t="n">
        <v>79826</v>
      </c>
      <c r="E10" s="25" t="n">
        <v>80597</v>
      </c>
      <c r="F10" s="26" t="n">
        <v>160423</v>
      </c>
      <c r="G10" s="27" t="n">
        <v>10941</v>
      </c>
      <c r="H10" s="28" t="n">
        <v>9807</v>
      </c>
      <c r="I10" s="29" t="n">
        <v>20748</v>
      </c>
      <c r="J10" s="30" t="n">
        <v>13.71</v>
      </c>
      <c r="K10" s="31" t="n">
        <v>12.17</v>
      </c>
      <c r="L10" s="32" t="n">
        <v>12.93</v>
      </c>
    </row>
    <row r="11" customFormat="false" ht="13.5" hidden="false" customHeight="false" outlineLevel="0" collapsed="false">
      <c r="C11" s="23" t="s">
        <v>16</v>
      </c>
      <c r="D11" s="24" t="n">
        <v>31614</v>
      </c>
      <c r="E11" s="25" t="n">
        <v>34408</v>
      </c>
      <c r="F11" s="26" t="n">
        <v>66022</v>
      </c>
      <c r="G11" s="27" t="n">
        <v>3395</v>
      </c>
      <c r="H11" s="28" t="n">
        <v>3058</v>
      </c>
      <c r="I11" s="29" t="n">
        <v>6453</v>
      </c>
      <c r="J11" s="30" t="n">
        <v>10.74</v>
      </c>
      <c r="K11" s="31" t="n">
        <v>8.89</v>
      </c>
      <c r="L11" s="32" t="n">
        <v>9.77</v>
      </c>
    </row>
    <row r="12" customFormat="false" ht="13.5" hidden="false" customHeight="false" outlineLevel="0" collapsed="false">
      <c r="C12" s="23" t="s">
        <v>17</v>
      </c>
      <c r="D12" s="24" t="n">
        <v>7228</v>
      </c>
      <c r="E12" s="25" t="n">
        <v>8430</v>
      </c>
      <c r="F12" s="26" t="n">
        <v>15658</v>
      </c>
      <c r="G12" s="27" t="n">
        <v>831</v>
      </c>
      <c r="H12" s="28" t="n">
        <v>913</v>
      </c>
      <c r="I12" s="29" t="n">
        <v>1744</v>
      </c>
      <c r="J12" s="30" t="n">
        <v>11.5</v>
      </c>
      <c r="K12" s="31" t="n">
        <v>10.83</v>
      </c>
      <c r="L12" s="32" t="n">
        <v>11.14</v>
      </c>
    </row>
    <row r="13" customFormat="false" ht="13.5" hidden="false" customHeight="false" outlineLevel="0" collapsed="false">
      <c r="C13" s="23" t="s">
        <v>18</v>
      </c>
      <c r="D13" s="24" t="n">
        <v>19662</v>
      </c>
      <c r="E13" s="25" t="n">
        <v>19828</v>
      </c>
      <c r="F13" s="26" t="n">
        <v>39490</v>
      </c>
      <c r="G13" s="27" t="n">
        <v>2636</v>
      </c>
      <c r="H13" s="28" t="n">
        <v>2394</v>
      </c>
      <c r="I13" s="29" t="n">
        <v>5030</v>
      </c>
      <c r="J13" s="30" t="n">
        <v>13.41</v>
      </c>
      <c r="K13" s="31" t="n">
        <v>12.07</v>
      </c>
      <c r="L13" s="32" t="n">
        <v>12.74</v>
      </c>
    </row>
    <row r="14" customFormat="false" ht="13.5" hidden="false" customHeight="false" outlineLevel="0" collapsed="false">
      <c r="C14" s="23" t="s">
        <v>19</v>
      </c>
      <c r="D14" s="24" t="n">
        <v>7526</v>
      </c>
      <c r="E14" s="25" t="n">
        <v>8685</v>
      </c>
      <c r="F14" s="26" t="n">
        <v>16211</v>
      </c>
      <c r="G14" s="27" t="n">
        <v>1178</v>
      </c>
      <c r="H14" s="28" t="n">
        <v>1286</v>
      </c>
      <c r="I14" s="29" t="n">
        <v>2464</v>
      </c>
      <c r="J14" s="30" t="n">
        <v>15.65</v>
      </c>
      <c r="K14" s="31" t="n">
        <v>14.81</v>
      </c>
      <c r="L14" s="32" t="n">
        <v>15.2</v>
      </c>
    </row>
    <row r="15" customFormat="false" ht="13.5" hidden="false" customHeight="false" outlineLevel="0" collapsed="false">
      <c r="C15" s="23" t="s">
        <v>20</v>
      </c>
      <c r="D15" s="24" t="n">
        <v>6700</v>
      </c>
      <c r="E15" s="25" t="n">
        <v>8028</v>
      </c>
      <c r="F15" s="26" t="n">
        <v>14728</v>
      </c>
      <c r="G15" s="27" t="n">
        <v>1118</v>
      </c>
      <c r="H15" s="28" t="n">
        <v>1194</v>
      </c>
      <c r="I15" s="29" t="n">
        <v>2312</v>
      </c>
      <c r="J15" s="30" t="n">
        <v>16.69</v>
      </c>
      <c r="K15" s="31" t="n">
        <v>14.87</v>
      </c>
      <c r="L15" s="32" t="n">
        <v>15.7</v>
      </c>
    </row>
    <row r="16" customFormat="false" ht="13.5" hidden="false" customHeight="false" outlineLevel="0" collapsed="false">
      <c r="C16" s="23" t="s">
        <v>21</v>
      </c>
      <c r="D16" s="24" t="n">
        <v>18490</v>
      </c>
      <c r="E16" s="25" t="n">
        <v>18309</v>
      </c>
      <c r="F16" s="26" t="n">
        <v>36799</v>
      </c>
      <c r="G16" s="27" t="n">
        <v>2620</v>
      </c>
      <c r="H16" s="28" t="n">
        <v>2220</v>
      </c>
      <c r="I16" s="29" t="n">
        <v>4840</v>
      </c>
      <c r="J16" s="30" t="n">
        <v>14.17</v>
      </c>
      <c r="K16" s="31" t="n">
        <v>12.13</v>
      </c>
      <c r="L16" s="32" t="n">
        <v>13.15</v>
      </c>
    </row>
    <row r="17" customFormat="false" ht="13.5" hidden="false" customHeight="false" outlineLevel="0" collapsed="false">
      <c r="C17" s="23" t="s">
        <v>22</v>
      </c>
      <c r="D17" s="24" t="n">
        <v>20246</v>
      </c>
      <c r="E17" s="25" t="n">
        <v>23521</v>
      </c>
      <c r="F17" s="26" t="n">
        <v>43767</v>
      </c>
      <c r="G17" s="27" t="n">
        <v>2816</v>
      </c>
      <c r="H17" s="28" t="n">
        <v>2702</v>
      </c>
      <c r="I17" s="29" t="n">
        <v>5518</v>
      </c>
      <c r="J17" s="30" t="n">
        <v>13.91</v>
      </c>
      <c r="K17" s="31" t="n">
        <v>11.49</v>
      </c>
      <c r="L17" s="32" t="n">
        <v>12.61</v>
      </c>
    </row>
    <row r="18" customFormat="false" ht="14.25" hidden="false" customHeight="false" outlineLevel="0" collapsed="false">
      <c r="C18" s="33" t="s">
        <v>23</v>
      </c>
      <c r="D18" s="34" t="n">
        <v>35768</v>
      </c>
      <c r="E18" s="35" t="n">
        <v>38449</v>
      </c>
      <c r="F18" s="36" t="n">
        <v>74217</v>
      </c>
      <c r="G18" s="37" t="n">
        <v>6165</v>
      </c>
      <c r="H18" s="38" t="n">
        <v>6082</v>
      </c>
      <c r="I18" s="19" t="n">
        <v>12247</v>
      </c>
      <c r="J18" s="39" t="n">
        <v>17.24</v>
      </c>
      <c r="K18" s="40" t="n">
        <v>15.82</v>
      </c>
      <c r="L18" s="22" t="n">
        <v>16.5</v>
      </c>
    </row>
    <row r="19" customFormat="false" ht="14.25" hidden="false" customHeight="false" outlineLevel="0" collapsed="false">
      <c r="C19" s="41" t="s">
        <v>24</v>
      </c>
      <c r="D19" s="42" t="n">
        <v>634327</v>
      </c>
      <c r="E19" s="43" t="n">
        <v>673426</v>
      </c>
      <c r="F19" s="44" t="n">
        <v>1307753</v>
      </c>
      <c r="G19" s="45" t="n">
        <v>85742</v>
      </c>
      <c r="H19" s="46" t="n">
        <v>78849</v>
      </c>
      <c r="I19" s="47" t="n">
        <v>164591</v>
      </c>
      <c r="J19" s="48" t="n">
        <v>13.52</v>
      </c>
      <c r="K19" s="49" t="n">
        <v>11.71</v>
      </c>
      <c r="L19" s="50" t="n">
        <v>12.59</v>
      </c>
    </row>
    <row r="20" customFormat="false" ht="13.5" hidden="false" customHeight="false" outlineLevel="0" collapsed="false">
      <c r="C20" s="51" t="s">
        <v>25</v>
      </c>
      <c r="D20" s="52" t="n">
        <v>2559</v>
      </c>
      <c r="E20" s="53" t="n">
        <v>2567</v>
      </c>
      <c r="F20" s="54" t="n">
        <v>5126</v>
      </c>
      <c r="G20" s="55" t="n">
        <v>450</v>
      </c>
      <c r="H20" s="56" t="n">
        <v>378</v>
      </c>
      <c r="I20" s="57" t="n">
        <v>828</v>
      </c>
      <c r="J20" s="58" t="n">
        <v>17.58</v>
      </c>
      <c r="K20" s="59" t="n">
        <v>14.73</v>
      </c>
      <c r="L20" s="60" t="n">
        <v>16.15</v>
      </c>
    </row>
    <row r="21" customFormat="false" ht="13.5" hidden="false" customHeight="false" outlineLevel="0" collapsed="false">
      <c r="C21" s="61" t="s">
        <v>26</v>
      </c>
      <c r="D21" s="62" t="n">
        <v>2559</v>
      </c>
      <c r="E21" s="63" t="n">
        <v>2567</v>
      </c>
      <c r="F21" s="26" t="n">
        <v>5126</v>
      </c>
      <c r="G21" s="27" t="n">
        <v>450</v>
      </c>
      <c r="H21" s="28" t="n">
        <v>378</v>
      </c>
      <c r="I21" s="29" t="n">
        <v>828</v>
      </c>
      <c r="J21" s="30" t="n">
        <v>17.58</v>
      </c>
      <c r="K21" s="31" t="n">
        <v>14.73</v>
      </c>
      <c r="L21" s="32" t="n">
        <v>16.15</v>
      </c>
    </row>
    <row r="22" customFormat="false" ht="13.5" hidden="false" customHeight="false" outlineLevel="0" collapsed="false">
      <c r="C22" s="23" t="s">
        <v>27</v>
      </c>
      <c r="D22" s="24" t="n">
        <v>10294</v>
      </c>
      <c r="E22" s="25" t="n">
        <v>10755</v>
      </c>
      <c r="F22" s="26" t="n">
        <v>21049</v>
      </c>
      <c r="G22" s="27" t="n">
        <v>1441</v>
      </c>
      <c r="H22" s="28" t="n">
        <v>1236</v>
      </c>
      <c r="I22" s="29" t="n">
        <v>2677</v>
      </c>
      <c r="J22" s="30" t="n">
        <v>14</v>
      </c>
      <c r="K22" s="31" t="n">
        <v>11.49</v>
      </c>
      <c r="L22" s="32" t="n">
        <v>12.72</v>
      </c>
    </row>
    <row r="23" customFormat="false" ht="13.5" hidden="false" customHeight="false" outlineLevel="0" collapsed="false">
      <c r="C23" s="61" t="s">
        <v>28</v>
      </c>
      <c r="D23" s="62" t="n">
        <v>10294</v>
      </c>
      <c r="E23" s="63" t="n">
        <v>10755</v>
      </c>
      <c r="F23" s="26" t="n">
        <v>21049</v>
      </c>
      <c r="G23" s="27" t="n">
        <v>1441</v>
      </c>
      <c r="H23" s="28" t="n">
        <v>1236</v>
      </c>
      <c r="I23" s="29" t="n">
        <v>2677</v>
      </c>
      <c r="J23" s="30" t="n">
        <v>14</v>
      </c>
      <c r="K23" s="31" t="n">
        <v>11.49</v>
      </c>
      <c r="L23" s="32" t="n">
        <v>12.72</v>
      </c>
    </row>
    <row r="24" customFormat="false" ht="13.5" hidden="false" customHeight="false" outlineLevel="0" collapsed="false">
      <c r="C24" s="23" t="s">
        <v>29</v>
      </c>
      <c r="D24" s="24" t="n">
        <v>16527</v>
      </c>
      <c r="E24" s="25" t="n">
        <v>17261</v>
      </c>
      <c r="F24" s="26" t="n">
        <v>33788</v>
      </c>
      <c r="G24" s="27" t="n">
        <v>2480</v>
      </c>
      <c r="H24" s="28" t="n">
        <v>2290</v>
      </c>
      <c r="I24" s="29" t="n">
        <v>4770</v>
      </c>
      <c r="J24" s="30" t="n">
        <v>15.01</v>
      </c>
      <c r="K24" s="31" t="n">
        <v>13.27</v>
      </c>
      <c r="L24" s="32" t="n">
        <v>14.12</v>
      </c>
    </row>
    <row r="25" customFormat="false" ht="13.5" hidden="false" customHeight="false" outlineLevel="0" collapsed="false">
      <c r="C25" s="23" t="s">
        <v>30</v>
      </c>
      <c r="D25" s="24" t="n">
        <v>3999</v>
      </c>
      <c r="E25" s="25" t="n">
        <v>4135</v>
      </c>
      <c r="F25" s="26" t="n">
        <v>8134</v>
      </c>
      <c r="G25" s="27" t="n">
        <v>478</v>
      </c>
      <c r="H25" s="28" t="n">
        <v>404</v>
      </c>
      <c r="I25" s="29" t="n">
        <v>882</v>
      </c>
      <c r="J25" s="30" t="n">
        <v>11.95</v>
      </c>
      <c r="K25" s="31" t="n">
        <v>9.77</v>
      </c>
      <c r="L25" s="32" t="n">
        <v>10.84</v>
      </c>
    </row>
    <row r="26" customFormat="false" ht="13.5" hidden="false" customHeight="false" outlineLevel="0" collapsed="false">
      <c r="C26" s="23" t="s">
        <v>31</v>
      </c>
      <c r="D26" s="24" t="n">
        <v>6021</v>
      </c>
      <c r="E26" s="25" t="n">
        <v>5865</v>
      </c>
      <c r="F26" s="26" t="n">
        <v>11886</v>
      </c>
      <c r="G26" s="27" t="n">
        <v>856</v>
      </c>
      <c r="H26" s="28" t="n">
        <v>716</v>
      </c>
      <c r="I26" s="29" t="n">
        <v>1572</v>
      </c>
      <c r="J26" s="30" t="n">
        <v>14.22</v>
      </c>
      <c r="K26" s="31" t="n">
        <v>12.21</v>
      </c>
      <c r="L26" s="32" t="n">
        <v>13.23</v>
      </c>
    </row>
    <row r="27" customFormat="false" ht="13.5" hidden="false" customHeight="false" outlineLevel="0" collapsed="false">
      <c r="C27" s="61" t="s">
        <v>32</v>
      </c>
      <c r="D27" s="62" t="n">
        <v>26547</v>
      </c>
      <c r="E27" s="63" t="n">
        <v>27261</v>
      </c>
      <c r="F27" s="26" t="n">
        <v>53808</v>
      </c>
      <c r="G27" s="27" t="n">
        <v>3814</v>
      </c>
      <c r="H27" s="28" t="n">
        <v>3410</v>
      </c>
      <c r="I27" s="29" t="n">
        <v>7224</v>
      </c>
      <c r="J27" s="30" t="n">
        <v>14.37</v>
      </c>
      <c r="K27" s="31" t="n">
        <v>12.51</v>
      </c>
      <c r="L27" s="32" t="n">
        <v>13.43</v>
      </c>
    </row>
    <row r="28" customFormat="false" ht="13.5" hidden="false" customHeight="false" outlineLevel="0" collapsed="false">
      <c r="C28" s="23" t="s">
        <v>33</v>
      </c>
      <c r="D28" s="24" t="n">
        <v>5796</v>
      </c>
      <c r="E28" s="25" t="n">
        <v>6375</v>
      </c>
      <c r="F28" s="26" t="n">
        <v>12171</v>
      </c>
      <c r="G28" s="27" t="n">
        <v>1195</v>
      </c>
      <c r="H28" s="28" t="n">
        <v>1176</v>
      </c>
      <c r="I28" s="29" t="n">
        <v>2371</v>
      </c>
      <c r="J28" s="30" t="n">
        <v>20.62</v>
      </c>
      <c r="K28" s="31" t="n">
        <v>18.45</v>
      </c>
      <c r="L28" s="32" t="n">
        <v>19.48</v>
      </c>
    </row>
    <row r="29" customFormat="false" ht="13.5" hidden="false" customHeight="false" outlineLevel="0" collapsed="false">
      <c r="C29" s="23" t="s">
        <v>34</v>
      </c>
      <c r="D29" s="24" t="n">
        <v>9163</v>
      </c>
      <c r="E29" s="25" t="n">
        <v>10035</v>
      </c>
      <c r="F29" s="26" t="n">
        <v>19198</v>
      </c>
      <c r="G29" s="27" t="n">
        <v>1260</v>
      </c>
      <c r="H29" s="28" t="n">
        <v>1133</v>
      </c>
      <c r="I29" s="29" t="n">
        <v>2393</v>
      </c>
      <c r="J29" s="30" t="n">
        <v>13.75</v>
      </c>
      <c r="K29" s="31" t="n">
        <v>11.29</v>
      </c>
      <c r="L29" s="32" t="n">
        <v>12.46</v>
      </c>
    </row>
    <row r="30" customFormat="false" ht="13.5" hidden="false" customHeight="false" outlineLevel="0" collapsed="false">
      <c r="C30" s="23" t="s">
        <v>35</v>
      </c>
      <c r="D30" s="24" t="n">
        <v>3801</v>
      </c>
      <c r="E30" s="25" t="n">
        <v>4274</v>
      </c>
      <c r="F30" s="26" t="n">
        <v>8075</v>
      </c>
      <c r="G30" s="27" t="n">
        <v>586</v>
      </c>
      <c r="H30" s="28" t="n">
        <v>554</v>
      </c>
      <c r="I30" s="29" t="n">
        <v>1140</v>
      </c>
      <c r="J30" s="30" t="n">
        <v>15.42</v>
      </c>
      <c r="K30" s="31" t="n">
        <v>12.96</v>
      </c>
      <c r="L30" s="32" t="n">
        <v>14.12</v>
      </c>
    </row>
    <row r="31" customFormat="false" ht="13.5" hidden="false" customHeight="false" outlineLevel="0" collapsed="false">
      <c r="C31" s="61" t="s">
        <v>36</v>
      </c>
      <c r="D31" s="62" t="n">
        <v>18760</v>
      </c>
      <c r="E31" s="63" t="n">
        <v>20684</v>
      </c>
      <c r="F31" s="26" t="n">
        <v>39444</v>
      </c>
      <c r="G31" s="27" t="n">
        <v>3041</v>
      </c>
      <c r="H31" s="28" t="n">
        <v>2863</v>
      </c>
      <c r="I31" s="29" t="n">
        <v>5904</v>
      </c>
      <c r="J31" s="30" t="n">
        <v>16.21</v>
      </c>
      <c r="K31" s="31" t="n">
        <v>13.84</v>
      </c>
      <c r="L31" s="32" t="n">
        <v>14.97</v>
      </c>
    </row>
    <row r="32" customFormat="false" ht="13.5" hidden="false" customHeight="false" outlineLevel="0" collapsed="false">
      <c r="C32" s="23" t="s">
        <v>37</v>
      </c>
      <c r="D32" s="24" t="n">
        <v>6062</v>
      </c>
      <c r="E32" s="25" t="n">
        <v>6526</v>
      </c>
      <c r="F32" s="26" t="n">
        <v>12588</v>
      </c>
      <c r="G32" s="27" t="n">
        <v>810</v>
      </c>
      <c r="H32" s="28" t="n">
        <v>760</v>
      </c>
      <c r="I32" s="29" t="n">
        <v>1570</v>
      </c>
      <c r="J32" s="30" t="n">
        <v>13.36</v>
      </c>
      <c r="K32" s="31" t="n">
        <v>11.65</v>
      </c>
      <c r="L32" s="32" t="n">
        <v>12.47</v>
      </c>
    </row>
    <row r="33" customFormat="false" ht="13.5" hidden="false" customHeight="false" outlineLevel="0" collapsed="false">
      <c r="C33" s="23" t="s">
        <v>38</v>
      </c>
      <c r="D33" s="24" t="n">
        <v>3384</v>
      </c>
      <c r="E33" s="25" t="n">
        <v>3625</v>
      </c>
      <c r="F33" s="26" t="n">
        <v>7009</v>
      </c>
      <c r="G33" s="27" t="n">
        <v>549</v>
      </c>
      <c r="H33" s="28" t="n">
        <v>495</v>
      </c>
      <c r="I33" s="29" t="n">
        <v>1044</v>
      </c>
      <c r="J33" s="30" t="n">
        <v>16.22</v>
      </c>
      <c r="K33" s="31" t="n">
        <v>13.66</v>
      </c>
      <c r="L33" s="32" t="n">
        <v>14.9</v>
      </c>
    </row>
    <row r="34" customFormat="false" ht="13.5" hidden="false" customHeight="false" outlineLevel="0" collapsed="false">
      <c r="C34" s="23" t="s">
        <v>39</v>
      </c>
      <c r="D34" s="24" t="n">
        <v>3527</v>
      </c>
      <c r="E34" s="25" t="n">
        <v>4059</v>
      </c>
      <c r="F34" s="26" t="n">
        <v>7586</v>
      </c>
      <c r="G34" s="27" t="n">
        <v>753</v>
      </c>
      <c r="H34" s="28" t="n">
        <v>778</v>
      </c>
      <c r="I34" s="29" t="n">
        <v>1531</v>
      </c>
      <c r="J34" s="30" t="n">
        <v>21.35</v>
      </c>
      <c r="K34" s="31" t="n">
        <v>19.17</v>
      </c>
      <c r="L34" s="32" t="n">
        <v>20.18</v>
      </c>
    </row>
    <row r="35" customFormat="false" ht="13.5" hidden="false" customHeight="false" outlineLevel="0" collapsed="false">
      <c r="C35" s="23" t="s">
        <v>40</v>
      </c>
      <c r="D35" s="24" t="n">
        <v>5375</v>
      </c>
      <c r="E35" s="25" t="n">
        <v>6206</v>
      </c>
      <c r="F35" s="26" t="n">
        <v>11581</v>
      </c>
      <c r="G35" s="27" t="n">
        <v>919</v>
      </c>
      <c r="H35" s="28" t="n">
        <v>1091</v>
      </c>
      <c r="I35" s="29" t="n">
        <v>2010</v>
      </c>
      <c r="J35" s="30" t="n">
        <v>17.1</v>
      </c>
      <c r="K35" s="31" t="n">
        <v>17.58</v>
      </c>
      <c r="L35" s="32" t="n">
        <v>17.36</v>
      </c>
    </row>
    <row r="36" customFormat="false" ht="13.5" hidden="false" customHeight="false" outlineLevel="0" collapsed="false">
      <c r="C36" s="61" t="s">
        <v>41</v>
      </c>
      <c r="D36" s="62" t="n">
        <v>18348</v>
      </c>
      <c r="E36" s="63" t="n">
        <v>20416</v>
      </c>
      <c r="F36" s="26" t="n">
        <v>38764</v>
      </c>
      <c r="G36" s="27" t="n">
        <v>3031</v>
      </c>
      <c r="H36" s="28" t="n">
        <v>3124</v>
      </c>
      <c r="I36" s="29" t="n">
        <v>6155</v>
      </c>
      <c r="J36" s="30" t="n">
        <v>16.52</v>
      </c>
      <c r="K36" s="31" t="n">
        <v>15.3</v>
      </c>
      <c r="L36" s="32" t="n">
        <v>15.88</v>
      </c>
    </row>
    <row r="37" customFormat="false" ht="13.5" hidden="false" customHeight="false" outlineLevel="0" collapsed="false">
      <c r="C37" s="23" t="s">
        <v>42</v>
      </c>
      <c r="D37" s="24" t="n">
        <v>6512</v>
      </c>
      <c r="E37" s="25" t="n">
        <v>7467</v>
      </c>
      <c r="F37" s="26" t="n">
        <v>13979</v>
      </c>
      <c r="G37" s="27" t="n">
        <v>802</v>
      </c>
      <c r="H37" s="28" t="n">
        <v>829</v>
      </c>
      <c r="I37" s="29" t="n">
        <v>1631</v>
      </c>
      <c r="J37" s="30" t="n">
        <v>12.32</v>
      </c>
      <c r="K37" s="31" t="n">
        <v>11.1</v>
      </c>
      <c r="L37" s="32" t="n">
        <v>11.67</v>
      </c>
    </row>
    <row r="38" customFormat="false" ht="13.5" hidden="false" customHeight="false" outlineLevel="0" collapsed="false">
      <c r="C38" s="61" t="s">
        <v>43</v>
      </c>
      <c r="D38" s="62" t="n">
        <v>6512</v>
      </c>
      <c r="E38" s="63" t="n">
        <v>7467</v>
      </c>
      <c r="F38" s="26" t="n">
        <v>13979</v>
      </c>
      <c r="G38" s="27" t="n">
        <v>802</v>
      </c>
      <c r="H38" s="28" t="n">
        <v>829</v>
      </c>
      <c r="I38" s="29" t="n">
        <v>1631</v>
      </c>
      <c r="J38" s="30" t="n">
        <v>12.32</v>
      </c>
      <c r="K38" s="31" t="n">
        <v>11.1</v>
      </c>
      <c r="L38" s="32" t="n">
        <v>11.67</v>
      </c>
    </row>
    <row r="39" customFormat="false" ht="13.5" hidden="false" customHeight="false" outlineLevel="0" collapsed="false">
      <c r="C39" s="23" t="s">
        <v>44</v>
      </c>
      <c r="D39" s="24" t="n">
        <v>3485</v>
      </c>
      <c r="E39" s="25" t="n">
        <v>3959</v>
      </c>
      <c r="F39" s="26" t="n">
        <v>7444</v>
      </c>
      <c r="G39" s="27" t="n">
        <v>536</v>
      </c>
      <c r="H39" s="28" t="n">
        <v>510</v>
      </c>
      <c r="I39" s="29" t="n">
        <v>1046</v>
      </c>
      <c r="J39" s="30" t="n">
        <v>15.38</v>
      </c>
      <c r="K39" s="31" t="n">
        <v>12.88</v>
      </c>
      <c r="L39" s="32" t="n">
        <v>14.05</v>
      </c>
    </row>
    <row r="40" customFormat="false" ht="13.5" hidden="false" customHeight="false" outlineLevel="0" collapsed="false">
      <c r="C40" s="23" t="s">
        <v>45</v>
      </c>
      <c r="D40" s="24" t="n">
        <v>4312</v>
      </c>
      <c r="E40" s="25" t="n">
        <v>4980</v>
      </c>
      <c r="F40" s="26" t="n">
        <v>9292</v>
      </c>
      <c r="G40" s="27" t="n">
        <v>537</v>
      </c>
      <c r="H40" s="28" t="n">
        <v>572</v>
      </c>
      <c r="I40" s="29" t="n">
        <v>1109</v>
      </c>
      <c r="J40" s="30" t="n">
        <v>12.45</v>
      </c>
      <c r="K40" s="31" t="n">
        <v>11.49</v>
      </c>
      <c r="L40" s="32" t="n">
        <v>11.93</v>
      </c>
    </row>
    <row r="41" customFormat="false" ht="14.25" hidden="false" customHeight="false" outlineLevel="0" collapsed="false">
      <c r="C41" s="64" t="s">
        <v>46</v>
      </c>
      <c r="D41" s="65" t="n">
        <v>7797</v>
      </c>
      <c r="E41" s="66" t="n">
        <v>8939</v>
      </c>
      <c r="F41" s="36" t="n">
        <v>16736</v>
      </c>
      <c r="G41" s="27" t="n">
        <v>1073</v>
      </c>
      <c r="H41" s="28" t="n">
        <v>1082</v>
      </c>
      <c r="I41" s="29" t="n">
        <v>2155</v>
      </c>
      <c r="J41" s="30" t="n">
        <v>13.76</v>
      </c>
      <c r="K41" s="31" t="n">
        <v>12.1</v>
      </c>
      <c r="L41" s="32" t="n">
        <v>12.88</v>
      </c>
    </row>
    <row r="42" customFormat="false" ht="14.25" hidden="false" customHeight="false" outlineLevel="0" collapsed="false">
      <c r="C42" s="67" t="s">
        <v>47</v>
      </c>
      <c r="D42" s="42" t="n">
        <v>90817</v>
      </c>
      <c r="E42" s="43" t="n">
        <v>98089</v>
      </c>
      <c r="F42" s="44" t="n">
        <v>188906</v>
      </c>
      <c r="G42" s="45" t="n">
        <v>13652</v>
      </c>
      <c r="H42" s="68" t="n">
        <v>12922</v>
      </c>
      <c r="I42" s="47" t="n">
        <v>26574</v>
      </c>
      <c r="J42" s="48" t="n">
        <v>15.03</v>
      </c>
      <c r="K42" s="49" t="n">
        <v>13.17</v>
      </c>
      <c r="L42" s="50" t="n">
        <v>14.07</v>
      </c>
    </row>
    <row r="43" customFormat="false" ht="14.25" hidden="false" customHeight="false" outlineLevel="0" collapsed="false">
      <c r="C43" s="41" t="s">
        <v>48</v>
      </c>
      <c r="D43" s="69" t="n">
        <v>725144</v>
      </c>
      <c r="E43" s="70" t="n">
        <v>771515</v>
      </c>
      <c r="F43" s="71" t="n">
        <v>1496659</v>
      </c>
      <c r="G43" s="45" t="n">
        <v>99394</v>
      </c>
      <c r="H43" s="68" t="n">
        <v>91771</v>
      </c>
      <c r="I43" s="47" t="n">
        <v>191165</v>
      </c>
      <c r="J43" s="48" t="n">
        <v>13.71</v>
      </c>
      <c r="K43" s="49" t="n">
        <v>11.89</v>
      </c>
      <c r="L43" s="50" t="n">
        <v>12.77</v>
      </c>
    </row>
    <row r="45" customFormat="false" ht="13.5" hidden="false" customHeight="false" outlineLevel="0" collapsed="false">
      <c r="C45" s="72"/>
      <c r="D45" s="72"/>
      <c r="E45" s="72"/>
      <c r="F45" s="72"/>
      <c r="G45" s="72"/>
      <c r="J45" s="72"/>
    </row>
    <row r="51" customFormat="false" ht="13.5" hidden="false" customHeight="false" outlineLevel="0" collapsed="false">
      <c r="C51" s="72"/>
      <c r="D51" s="72"/>
      <c r="E51" s="72"/>
      <c r="F51" s="72"/>
      <c r="G51" s="72"/>
      <c r="J51" s="72"/>
    </row>
  </sheetData>
  <mergeCells count="5">
    <mergeCell ref="J1:L1"/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6" activeCellId="0" sqref="B6: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0</v>
      </c>
      <c r="B2" s="74"/>
      <c r="C2" s="74"/>
      <c r="D2" s="74"/>
      <c r="E2" s="74"/>
      <c r="F2" s="74"/>
      <c r="G2" s="75" t="s">
        <v>51</v>
      </c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2</v>
      </c>
      <c r="B4" s="80" t="n">
        <v>13</v>
      </c>
      <c r="C4" s="81" t="s">
        <v>53</v>
      </c>
      <c r="D4" s="80" t="n">
        <v>11</v>
      </c>
      <c r="E4" s="81" t="s">
        <v>54</v>
      </c>
      <c r="F4" s="80" t="n">
        <v>12</v>
      </c>
      <c r="G4" s="82" t="s">
        <v>55</v>
      </c>
    </row>
    <row r="5" customFormat="false" ht="72.75" hidden="false" customHeight="true" outlineLevel="0" collapsed="false">
      <c r="A5" s="79"/>
      <c r="B5" s="80"/>
      <c r="C5" s="83" t="s">
        <v>56</v>
      </c>
      <c r="D5" s="80"/>
      <c r="E5" s="83" t="s">
        <v>56</v>
      </c>
      <c r="F5" s="80"/>
      <c r="G5" s="84" t="s">
        <v>56</v>
      </c>
    </row>
    <row r="6" customFormat="false" ht="72.75" hidden="false" customHeight="true" outlineLevel="0" collapsed="false">
      <c r="A6" s="85" t="s">
        <v>57</v>
      </c>
      <c r="B6" s="86" t="s">
        <v>58</v>
      </c>
      <c r="C6" s="81" t="s">
        <v>59</v>
      </c>
      <c r="D6" s="86" t="s">
        <v>60</v>
      </c>
      <c r="E6" s="81" t="s">
        <v>61</v>
      </c>
      <c r="F6" s="86" t="s">
        <v>62</v>
      </c>
      <c r="G6" s="82" t="s">
        <v>63</v>
      </c>
    </row>
    <row r="7" customFormat="false" ht="72.75" hidden="false" customHeight="true" outlineLevel="0" collapsed="false">
      <c r="A7" s="85"/>
      <c r="B7" s="86"/>
      <c r="C7" s="87" t="s">
        <v>56</v>
      </c>
      <c r="D7" s="86"/>
      <c r="E7" s="87" t="s">
        <v>56</v>
      </c>
      <c r="F7" s="86"/>
      <c r="G7" s="88" t="s">
        <v>56</v>
      </c>
    </row>
    <row r="8" customFormat="false" ht="18.75" hidden="false" customHeight="false" outlineLevel="0" collapsed="false">
      <c r="B8" s="89" t="s">
        <v>64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109527</cp:lastModifiedBy>
  <cp:lastPrinted>2019-07-21T02:09:43Z</cp:lastPrinted>
  <dcterms:modified xsi:type="dcterms:W3CDTF">2019-07-21T02:15:46Z</dcterms:modified>
  <cp:revision>0</cp:revision>
  <dc:subject/>
  <dc:title/>
</cp:coreProperties>
</file>