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0"/>
  </bookViews>
  <sheets>
    <sheet name="業務概要" sheetId="1" state="visible" r:id="rId2"/>
    <sheet name="歳入歳出決算" sheetId="2" state="visible" r:id="rId3"/>
  </sheets>
  <definedNames>
    <definedName function="false" hidden="false" localSheetId="0" name="_xlnm.Print_Area" vbProcedure="false">業務概要!$B$1:$AM$52</definedName>
    <definedName function="false" hidden="false" localSheetId="0" name="_xlnm.Print_Titles" vbProcedure="false">業務概要!$A:$E,業務概要!$2:$11</definedName>
    <definedName function="false" hidden="false" localSheetId="1" name="_xlnm.Print_Area" vbProcedure="false">歳入歳出決算!$B$1:$AI$63</definedName>
    <definedName function="false" hidden="false" localSheetId="1" name="_xlnm.Print_Titles" vbProcedure="false">歳入歳出決算!$B:$G</definedName>
    <definedName function="false" hidden="false" localSheetId="0" name="Print_Titles_MI" vbProcedure="false">業務概要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3">
  <si>
    <r>
      <rPr>
        <sz val="28"/>
        <rFont val="ＭＳ ゴシック"/>
        <family val="3"/>
        <charset val="128"/>
      </rPr>
      <t xml:space="preserve">18</t>
    </r>
    <r>
      <rPr>
        <sz val="28"/>
        <rFont val="Noto Sans"/>
        <family val="2"/>
      </rPr>
      <t xml:space="preserve">　　その他事業</t>
    </r>
  </si>
  <si>
    <t xml:space="preserve">介護サービス施設整備事業　　法非適</t>
  </si>
  <si>
    <t xml:space="preserve">施設及び業務概況</t>
  </si>
  <si>
    <t xml:space="preserve">志摩市</t>
  </si>
  <si>
    <t xml:space="preserve">大台町</t>
  </si>
  <si>
    <t xml:space="preserve">南伊勢町</t>
  </si>
  <si>
    <t xml:space="preserve">紀北町</t>
  </si>
  <si>
    <t xml:space="preserve">わたらい老人福祉施設組合</t>
  </si>
  <si>
    <t xml:space="preserve">宮川福祉施設組合</t>
  </si>
  <si>
    <t xml:space="preserve">三重県三重郡老人福祉施設組合</t>
  </si>
  <si>
    <t xml:space="preserve">紀南特別養護老人ホーム組合</t>
  </si>
  <si>
    <t xml:space="preserve">志摩広域行政組合</t>
  </si>
  <si>
    <t xml:space="preserve">            団      体      名</t>
  </si>
  <si>
    <t xml:space="preserve">合  計</t>
  </si>
  <si>
    <t xml:space="preserve">志摩の里</t>
  </si>
  <si>
    <t xml:space="preserve">みやがわ</t>
  </si>
  <si>
    <t xml:space="preserve">水脈の郷</t>
  </si>
  <si>
    <t xml:space="preserve">赤羽寮</t>
  </si>
  <si>
    <t xml:space="preserve">計</t>
  </si>
  <si>
    <t xml:space="preserve">高砂寮</t>
  </si>
  <si>
    <t xml:space="preserve">真砂寮</t>
  </si>
  <si>
    <t xml:space="preserve">わたらい緑清苑</t>
  </si>
  <si>
    <t xml:space="preserve">やまびこ荘</t>
  </si>
  <si>
    <t xml:space="preserve">みずほ寮</t>
  </si>
  <si>
    <t xml:space="preserve">宝寿園</t>
  </si>
  <si>
    <t xml:space="preserve">亀楽苑</t>
  </si>
  <si>
    <t xml:space="preserve">才庭寮</t>
  </si>
  <si>
    <t xml:space="preserve">ともやま苑</t>
  </si>
  <si>
    <t xml:space="preserve">志摩福祉センター</t>
  </si>
  <si>
    <t xml:space="preserve">    項          目</t>
  </si>
  <si>
    <t xml:space="preserve">介護老人
保健施設</t>
  </si>
  <si>
    <t xml:space="preserve">指定介護老人
福祉施設</t>
  </si>
  <si>
    <t xml:space="preserve">老人短期
入所施設</t>
  </si>
  <si>
    <t xml:space="preserve">老人デイサービスセンター</t>
  </si>
  <si>
    <t xml:space="preserve"> １ 事 業 開 始 年 月 日</t>
  </si>
  <si>
    <t xml:space="preserve">H20. 4. 1</t>
  </si>
  <si>
    <t xml:space="preserve">H27. 4. 1</t>
  </si>
  <si>
    <t xml:space="preserve">H24. 3. 1</t>
  </si>
  <si>
    <t xml:space="preserve">H17.10.11 </t>
  </si>
  <si>
    <t xml:space="preserve">H17.10.11</t>
  </si>
  <si>
    <t xml:space="preserve">H12. 4. 1 </t>
  </si>
  <si>
    <t xml:space="preserve">H12. 4. 1</t>
  </si>
  <si>
    <t xml:space="preserve">H23. 7. 1 </t>
  </si>
  <si>
    <t xml:space="preserve">H19. 4. 1 </t>
  </si>
  <si>
    <t xml:space="preserve"> ２ 指定管理者制度</t>
  </si>
  <si>
    <t xml:space="preserve">利用料金制</t>
  </si>
  <si>
    <t xml:space="preserve">－</t>
  </si>
  <si>
    <t xml:space="preserve"> ３ 施　設</t>
  </si>
  <si>
    <t xml:space="preserve">ア　指定介護老人福祉施設　　　　</t>
  </si>
  <si>
    <t xml:space="preserve">定</t>
  </si>
  <si>
    <t xml:space="preserve">イ　介護老人保健施設</t>
  </si>
  <si>
    <t xml:space="preserve">ウ　通所介護</t>
  </si>
  <si>
    <t xml:space="preserve">員</t>
  </si>
  <si>
    <t xml:space="preserve">エ　通所リハビリステーション</t>
  </si>
  <si>
    <t xml:space="preserve">オ　短期入所生活介護</t>
  </si>
  <si>
    <t xml:space="preserve"> ４ 業　務</t>
  </si>
  <si>
    <t xml:space="preserve">施設サービス</t>
  </si>
  <si>
    <t xml:space="preserve">ア　施設サービス日数　</t>
  </si>
  <si>
    <t xml:space="preserve">イ　年間施設サービス利用者数</t>
  </si>
  <si>
    <t xml:space="preserve">　　　　　居　宅　サ　ー　ビ　ス</t>
  </si>
  <si>
    <t xml:space="preserve">訪問介護</t>
  </si>
  <si>
    <t xml:space="preserve">ア　居宅サービス日数</t>
  </si>
  <si>
    <t xml:space="preserve">イ　年延利用者数</t>
  </si>
  <si>
    <t xml:space="preserve">訪問入浴介護</t>
  </si>
  <si>
    <t xml:space="preserve">訪問看護</t>
  </si>
  <si>
    <t xml:space="preserve">訪問リハビリ</t>
  </si>
  <si>
    <t xml:space="preserve">通所介護</t>
  </si>
  <si>
    <t xml:space="preserve">通所リハビリ</t>
  </si>
  <si>
    <t xml:space="preserve">短期入所（生活）</t>
  </si>
  <si>
    <t xml:space="preserve">短期入所（療養）</t>
  </si>
  <si>
    <t xml:space="preserve">居宅介護支援</t>
  </si>
  <si>
    <t xml:space="preserve">年延居宅介護支援利用者数</t>
  </si>
  <si>
    <t xml:space="preserve">その他</t>
  </si>
  <si>
    <t xml:space="preserve">ア　介護サービス日数</t>
  </si>
  <si>
    <t xml:space="preserve">　　職種別職員数</t>
  </si>
  <si>
    <t xml:space="preserve">ア</t>
  </si>
  <si>
    <t xml:space="preserve">医　　　　　師</t>
  </si>
  <si>
    <t xml:space="preserve">５</t>
  </si>
  <si>
    <t xml:space="preserve">イ</t>
  </si>
  <si>
    <t xml:space="preserve">看　護　職　員</t>
  </si>
  <si>
    <t xml:space="preserve">ウ</t>
  </si>
  <si>
    <t xml:space="preserve">介　護　職　員</t>
  </si>
  <si>
    <t xml:space="preserve">職</t>
  </si>
  <si>
    <t xml:space="preserve">エ</t>
  </si>
  <si>
    <t xml:space="preserve">介護支援専門員</t>
  </si>
  <si>
    <t xml:space="preserve">オ</t>
  </si>
  <si>
    <t xml:space="preserve">理学療法士又は作業療法士</t>
  </si>
  <si>
    <t xml:space="preserve">カ</t>
  </si>
  <si>
    <t xml:space="preserve">事　務　職　員</t>
  </si>
  <si>
    <t xml:space="preserve">キ</t>
  </si>
  <si>
    <t xml:space="preserve">そ の 他 職 員</t>
  </si>
  <si>
    <t xml:space="preserve">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数</t>
  </si>
  <si>
    <t xml:space="preserve">　　　　計</t>
  </si>
  <si>
    <t xml:space="preserve">歳入歳出決算に関する調</t>
  </si>
  <si>
    <t xml:space="preserve">（単位：千円）</t>
  </si>
  <si>
    <t xml:space="preserve">団     体     名</t>
  </si>
  <si>
    <t xml:space="preserve">項        目</t>
  </si>
  <si>
    <t xml:space="preserve">業務の内容等</t>
  </si>
  <si>
    <t xml:space="preserve">老人短期入所施設</t>
  </si>
  <si>
    <t xml:space="preserve">老人デイサービス
センター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１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総  収  益  Ｂ＋Ｃ</t>
    </r>
  </si>
  <si>
    <t xml:space="preserve">Ａ</t>
  </si>
  <si>
    <t xml:space="preserve"> ア 介護サービス収益</t>
  </si>
  <si>
    <t xml:space="preserve">Ｂ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ア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料 金 収 入</t>
    </r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イ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そ  の  他</t>
    </r>
  </si>
  <si>
    <t xml:space="preserve"> イ 介護サービス外収益</t>
  </si>
  <si>
    <t xml:space="preserve">Ｃ</t>
  </si>
  <si>
    <t xml:space="preserve">収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ア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国 庫 補 助 金</t>
    </r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イ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県 補 助 金</t>
    </r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ウ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他会計繰入金</t>
    </r>
  </si>
  <si>
    <t xml:space="preserve">益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エ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そ  の  他</t>
    </r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２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総  費  用  Ｅ＋Ｆ</t>
    </r>
  </si>
  <si>
    <t xml:space="preserve">Ｄ</t>
  </si>
  <si>
    <t xml:space="preserve"> ア 介護サービス費用</t>
  </si>
  <si>
    <t xml:space="preserve">Ｅ</t>
  </si>
  <si>
    <t xml:space="preserve">的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ア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職 員 給 与 費</t>
    </r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イ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材 料 費</t>
    </r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ウ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そ  の  他</t>
    </r>
  </si>
  <si>
    <t xml:space="preserve"> イ 介護サービス外費用</t>
  </si>
  <si>
    <t xml:space="preserve">Ｆ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ア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支  払  利  息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1 </t>
    </r>
    <r>
      <rPr>
        <sz val="13"/>
        <rFont val="Noto Sans"/>
        <family val="2"/>
      </rPr>
      <t xml:space="preserve">地 方 債 利 息</t>
    </r>
  </si>
  <si>
    <t xml:space="preserve">支</t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2 </t>
    </r>
    <r>
      <rPr>
        <sz val="13"/>
        <rFont val="Noto Sans"/>
        <family val="2"/>
      </rPr>
      <t xml:space="preserve">その他借入金利息</t>
    </r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３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収 支 差 引  Ａ－Ｄ</t>
    </r>
  </si>
  <si>
    <t xml:space="preserve">Ｇ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１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２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３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3"/>
        <rFont val="Noto Sans"/>
        <family val="2"/>
      </rPr>
      <t xml:space="preserve">  形式収支Ｌ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Ｍ</t>
    </r>
    <r>
      <rPr>
        <sz val="13"/>
        <rFont val="ＭＳ 明朝"/>
        <family val="1"/>
        <charset val="128"/>
      </rPr>
      <t xml:space="preserve">+</t>
    </r>
    <r>
      <rPr>
        <sz val="13"/>
        <rFont val="Noto Sans"/>
        <family val="2"/>
      </rPr>
      <t xml:space="preserve">Ｎ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Ｏ</t>
    </r>
    <r>
      <rPr>
        <sz val="13"/>
        <rFont val="ＭＳ 明朝"/>
        <family val="1"/>
        <charset val="128"/>
      </rPr>
      <t xml:space="preserve">+</t>
    </r>
    <r>
      <rPr>
        <sz val="13"/>
        <rFont val="Noto Sans"/>
        <family val="2"/>
      </rPr>
      <t xml:space="preserve">Ｘ</t>
    </r>
    <r>
      <rPr>
        <sz val="13"/>
        <rFont val="ＭＳ 明朝"/>
        <family val="1"/>
        <charset val="128"/>
      </rPr>
      <t xml:space="preserve">+</t>
    </r>
    <r>
      <rPr>
        <sz val="13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黒    字</t>
  </si>
  <si>
    <t xml:space="preserve">　　　　Ｐ－Ｑ　 </t>
  </si>
  <si>
    <t xml:space="preserve">赤　  字 （△）</t>
  </si>
  <si>
    <t xml:space="preserve">　収益的収支比率    　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\ ;\△#,##0\ ;;"/>
    <numFmt numFmtId="167" formatCode="[$-409]#,##0_);[RED]\(#,##0\)"/>
    <numFmt numFmtId="168" formatCode="[$-409]@"/>
    <numFmt numFmtId="169" formatCode="#,##0.0\ ;\△#,##0.0\ ;;"/>
    <numFmt numFmtId="170" formatCode="0.0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ＭＳ ゴシック"/>
      <family val="3"/>
      <charset val="128"/>
    </font>
    <font>
      <sz val="2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3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6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6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6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11" fillId="0" borderId="69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52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75" zoomScalePageLayoutView="65" workbookViewId="0">
      <pane xSplit="5" ySplit="11" topLeftCell="Q12" activePane="bottomRight" state="frozen"/>
      <selection pane="topLeft" activeCell="A1" activeCellId="0" sqref="A1"/>
      <selection pane="topRight" activeCell="Q1" activeCellId="0" sqref="Q1"/>
      <selection pane="bottomLeft" activeCell="A12" activeCellId="0" sqref="A12"/>
      <selection pane="bottomRight" activeCell="B1" activeCellId="0" sqref="B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4" min="2" style="0" width="4.69"/>
    <col collapsed="false" customWidth="true" hidden="false" outlineLevel="0" max="5" min="5" style="0" width="28.69"/>
    <col collapsed="false" customWidth="true" hidden="false" outlineLevel="0" max="38" min="38" style="0" width="11.69"/>
    <col collapsed="false" customWidth="true" hidden="false" outlineLevel="0" max="39" min="39" style="0" width="1.69"/>
  </cols>
  <sheetData>
    <row r="1" customFormat="false" ht="55.1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4.95" hidden="false" customHeight="true" outlineLevel="0" collapsed="false">
      <c r="B2" s="3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4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24.9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customFormat="false" ht="20.1" hidden="false" customHeight="true" outlineLevel="0" collapsed="false">
      <c r="B5" s="7"/>
      <c r="C5" s="8"/>
      <c r="D5" s="8"/>
      <c r="E5" s="9"/>
      <c r="F5" s="10" t="s">
        <v>3</v>
      </c>
      <c r="G5" s="11" t="s">
        <v>4</v>
      </c>
      <c r="H5" s="10" t="s">
        <v>5</v>
      </c>
      <c r="I5" s="10" t="s">
        <v>6</v>
      </c>
      <c r="J5" s="10"/>
      <c r="K5" s="10"/>
      <c r="L5" s="10" t="s">
        <v>7</v>
      </c>
      <c r="M5" s="10"/>
      <c r="N5" s="10"/>
      <c r="O5" s="10"/>
      <c r="P5" s="10"/>
      <c r="Q5" s="10"/>
      <c r="R5" s="10"/>
      <c r="S5" s="10"/>
      <c r="T5" s="10" t="s">
        <v>8</v>
      </c>
      <c r="U5" s="10"/>
      <c r="V5" s="10"/>
      <c r="W5" s="10"/>
      <c r="X5" s="10" t="s">
        <v>9</v>
      </c>
      <c r="Y5" s="10"/>
      <c r="Z5" s="10"/>
      <c r="AA5" s="10" t="s">
        <v>10</v>
      </c>
      <c r="AB5" s="10"/>
      <c r="AC5" s="10"/>
      <c r="AD5" s="10"/>
      <c r="AE5" s="10"/>
      <c r="AF5" s="12" t="s">
        <v>11</v>
      </c>
      <c r="AG5" s="12"/>
      <c r="AH5" s="12"/>
      <c r="AI5" s="12"/>
      <c r="AJ5" s="12"/>
      <c r="AK5" s="12"/>
      <c r="AL5" s="13"/>
      <c r="AM5" s="14"/>
    </row>
    <row r="6" customFormat="false" ht="20.1" hidden="false" customHeight="true" outlineLevel="0" collapsed="false">
      <c r="B6" s="7"/>
      <c r="C6" s="15" t="s">
        <v>12</v>
      </c>
      <c r="D6" s="8"/>
      <c r="E6" s="16"/>
      <c r="F6" s="10"/>
      <c r="G6" s="11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2"/>
      <c r="AG6" s="12"/>
      <c r="AH6" s="12"/>
      <c r="AI6" s="12"/>
      <c r="AJ6" s="12"/>
      <c r="AK6" s="12"/>
      <c r="AL6" s="17"/>
      <c r="AM6" s="14"/>
    </row>
    <row r="7" customFormat="false" ht="20.1" hidden="false" customHeight="true" outlineLevel="0" collapsed="false">
      <c r="B7" s="7"/>
      <c r="C7" s="8"/>
      <c r="D7" s="8"/>
      <c r="E7" s="16"/>
      <c r="F7" s="10"/>
      <c r="G7" s="11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2"/>
      <c r="AG7" s="12"/>
      <c r="AH7" s="12"/>
      <c r="AI7" s="12"/>
      <c r="AJ7" s="12"/>
      <c r="AK7" s="12"/>
      <c r="AL7" s="18"/>
      <c r="AM7" s="14"/>
    </row>
    <row r="8" customFormat="false" ht="20.1" hidden="false" customHeight="true" outlineLevel="0" collapsed="false">
      <c r="B8" s="7"/>
      <c r="C8" s="8"/>
      <c r="D8" s="8"/>
      <c r="E8" s="16"/>
      <c r="F8" s="10"/>
      <c r="G8" s="11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2"/>
      <c r="AG8" s="12"/>
      <c r="AH8" s="12"/>
      <c r="AI8" s="12"/>
      <c r="AJ8" s="12"/>
      <c r="AK8" s="12"/>
      <c r="AL8" s="19" t="s">
        <v>13</v>
      </c>
      <c r="AM8" s="14"/>
    </row>
    <row r="9" customFormat="false" ht="20.1" hidden="false" customHeight="true" outlineLevel="0" collapsed="false">
      <c r="B9" s="7"/>
      <c r="C9" s="8"/>
      <c r="D9" s="8"/>
      <c r="E9" s="16"/>
      <c r="F9" s="10"/>
      <c r="G9" s="11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2"/>
      <c r="AG9" s="12"/>
      <c r="AH9" s="12"/>
      <c r="AI9" s="12"/>
      <c r="AJ9" s="12"/>
      <c r="AK9" s="12"/>
      <c r="AL9" s="18"/>
      <c r="AM9" s="14"/>
    </row>
    <row r="10" customFormat="false" ht="29.25" hidden="false" customHeight="true" outlineLevel="0" collapsed="false">
      <c r="B10" s="20"/>
      <c r="C10" s="4"/>
      <c r="D10" s="4"/>
      <c r="E10" s="21"/>
      <c r="F10" s="22" t="s">
        <v>14</v>
      </c>
      <c r="G10" s="23" t="s">
        <v>15</v>
      </c>
      <c r="H10" s="22" t="s">
        <v>16</v>
      </c>
      <c r="I10" s="24" t="s">
        <v>17</v>
      </c>
      <c r="J10" s="24"/>
      <c r="K10" s="25" t="s">
        <v>18</v>
      </c>
      <c r="L10" s="26" t="s">
        <v>19</v>
      </c>
      <c r="M10" s="26"/>
      <c r="N10" s="26"/>
      <c r="O10" s="27" t="s">
        <v>20</v>
      </c>
      <c r="P10" s="27"/>
      <c r="Q10" s="28" t="s">
        <v>21</v>
      </c>
      <c r="R10" s="28"/>
      <c r="S10" s="25" t="s">
        <v>18</v>
      </c>
      <c r="T10" s="24" t="s">
        <v>22</v>
      </c>
      <c r="U10" s="24"/>
      <c r="V10" s="24"/>
      <c r="W10" s="29" t="s">
        <v>18</v>
      </c>
      <c r="X10" s="24" t="s">
        <v>23</v>
      </c>
      <c r="Y10" s="24"/>
      <c r="Z10" s="25" t="s">
        <v>18</v>
      </c>
      <c r="AA10" s="23" t="s">
        <v>24</v>
      </c>
      <c r="AB10" s="23"/>
      <c r="AC10" s="30" t="s">
        <v>25</v>
      </c>
      <c r="AD10" s="30"/>
      <c r="AE10" s="25" t="s">
        <v>18</v>
      </c>
      <c r="AF10" s="27" t="s">
        <v>26</v>
      </c>
      <c r="AG10" s="27"/>
      <c r="AH10" s="27" t="s">
        <v>27</v>
      </c>
      <c r="AI10" s="27"/>
      <c r="AJ10" s="31" t="s">
        <v>28</v>
      </c>
      <c r="AK10" s="32" t="s">
        <v>18</v>
      </c>
      <c r="AL10" s="33"/>
      <c r="AM10" s="14"/>
    </row>
    <row r="11" customFormat="false" ht="29.25" hidden="false" customHeight="true" outlineLevel="0" collapsed="false">
      <c r="B11" s="34" t="s">
        <v>29</v>
      </c>
      <c r="C11" s="4"/>
      <c r="D11" s="4"/>
      <c r="E11" s="21"/>
      <c r="F11" s="35" t="s">
        <v>30</v>
      </c>
      <c r="G11" s="36" t="s">
        <v>30</v>
      </c>
      <c r="H11" s="35" t="s">
        <v>30</v>
      </c>
      <c r="I11" s="37" t="s">
        <v>31</v>
      </c>
      <c r="J11" s="38" t="s">
        <v>32</v>
      </c>
      <c r="K11" s="25"/>
      <c r="L11" s="39" t="s">
        <v>31</v>
      </c>
      <c r="M11" s="40" t="s">
        <v>32</v>
      </c>
      <c r="N11" s="40" t="s">
        <v>33</v>
      </c>
      <c r="O11" s="40" t="s">
        <v>31</v>
      </c>
      <c r="P11" s="40" t="s">
        <v>32</v>
      </c>
      <c r="Q11" s="40" t="s">
        <v>31</v>
      </c>
      <c r="R11" s="40" t="s">
        <v>32</v>
      </c>
      <c r="S11" s="25"/>
      <c r="T11" s="38" t="s">
        <v>31</v>
      </c>
      <c r="U11" s="38" t="s">
        <v>32</v>
      </c>
      <c r="V11" s="38" t="s">
        <v>33</v>
      </c>
      <c r="W11" s="29"/>
      <c r="X11" s="38" t="s">
        <v>31</v>
      </c>
      <c r="Y11" s="38" t="s">
        <v>32</v>
      </c>
      <c r="Z11" s="25"/>
      <c r="AA11" s="40" t="s">
        <v>31</v>
      </c>
      <c r="AB11" s="40" t="s">
        <v>32</v>
      </c>
      <c r="AC11" s="40" t="s">
        <v>31</v>
      </c>
      <c r="AD11" s="41" t="s">
        <v>32</v>
      </c>
      <c r="AE11" s="25"/>
      <c r="AF11" s="40" t="s">
        <v>31</v>
      </c>
      <c r="AG11" s="40" t="s">
        <v>32</v>
      </c>
      <c r="AH11" s="40" t="s">
        <v>31</v>
      </c>
      <c r="AI11" s="40" t="s">
        <v>32</v>
      </c>
      <c r="AJ11" s="38" t="s">
        <v>33</v>
      </c>
      <c r="AK11" s="32"/>
      <c r="AL11" s="42"/>
      <c r="AM11" s="14"/>
    </row>
    <row r="12" customFormat="false" ht="23.1" hidden="false" customHeight="true" outlineLevel="0" collapsed="false">
      <c r="B12" s="43" t="s">
        <v>34</v>
      </c>
      <c r="C12" s="44"/>
      <c r="D12" s="44"/>
      <c r="E12" s="45"/>
      <c r="F12" s="46" t="s">
        <v>35</v>
      </c>
      <c r="G12" s="46" t="s">
        <v>36</v>
      </c>
      <c r="H12" s="46" t="s">
        <v>37</v>
      </c>
      <c r="I12" s="47" t="s">
        <v>38</v>
      </c>
      <c r="J12" s="48" t="s">
        <v>39</v>
      </c>
      <c r="K12" s="49"/>
      <c r="L12" s="50" t="s">
        <v>40</v>
      </c>
      <c r="M12" s="51" t="s">
        <v>40</v>
      </c>
      <c r="N12" s="48" t="s">
        <v>40</v>
      </c>
      <c r="O12" s="48" t="s">
        <v>40</v>
      </c>
      <c r="P12" s="48" t="s">
        <v>40</v>
      </c>
      <c r="Q12" s="48" t="s">
        <v>40</v>
      </c>
      <c r="R12" s="48" t="s">
        <v>41</v>
      </c>
      <c r="S12" s="49"/>
      <c r="T12" s="47" t="s">
        <v>40</v>
      </c>
      <c r="U12" s="48" t="s">
        <v>40</v>
      </c>
      <c r="V12" s="48" t="s">
        <v>41</v>
      </c>
      <c r="W12" s="49"/>
      <c r="X12" s="51" t="s">
        <v>40</v>
      </c>
      <c r="Y12" s="52" t="s">
        <v>41</v>
      </c>
      <c r="Z12" s="49"/>
      <c r="AA12" s="47" t="s">
        <v>40</v>
      </c>
      <c r="AB12" s="48" t="s">
        <v>41</v>
      </c>
      <c r="AC12" s="48" t="s">
        <v>42</v>
      </c>
      <c r="AD12" s="52" t="s">
        <v>42</v>
      </c>
      <c r="AE12" s="49"/>
      <c r="AF12" s="51" t="s">
        <v>40</v>
      </c>
      <c r="AG12" s="48" t="s">
        <v>40</v>
      </c>
      <c r="AH12" s="48" t="s">
        <v>40</v>
      </c>
      <c r="AI12" s="52" t="s">
        <v>41</v>
      </c>
      <c r="AJ12" s="48" t="s">
        <v>43</v>
      </c>
      <c r="AK12" s="48"/>
      <c r="AL12" s="53"/>
      <c r="AM12" s="14"/>
    </row>
    <row r="13" customFormat="false" ht="23.1" hidden="false" customHeight="true" outlineLevel="0" collapsed="false">
      <c r="B13" s="54" t="s">
        <v>44</v>
      </c>
      <c r="C13" s="55"/>
      <c r="D13" s="55"/>
      <c r="E13" s="56"/>
      <c r="F13" s="57" t="s">
        <v>45</v>
      </c>
      <c r="G13" s="58" t="s">
        <v>45</v>
      </c>
      <c r="H13" s="57" t="s">
        <v>45</v>
      </c>
      <c r="I13" s="58" t="s">
        <v>46</v>
      </c>
      <c r="J13" s="59" t="s">
        <v>46</v>
      </c>
      <c r="K13" s="60"/>
      <c r="L13" s="61" t="s">
        <v>46</v>
      </c>
      <c r="M13" s="62" t="s">
        <v>46</v>
      </c>
      <c r="N13" s="59" t="s">
        <v>46</v>
      </c>
      <c r="O13" s="59" t="s">
        <v>46</v>
      </c>
      <c r="P13" s="59" t="s">
        <v>46</v>
      </c>
      <c r="Q13" s="59" t="s">
        <v>46</v>
      </c>
      <c r="R13" s="59" t="s">
        <v>46</v>
      </c>
      <c r="S13" s="60"/>
      <c r="T13" s="58" t="s">
        <v>46</v>
      </c>
      <c r="U13" s="59" t="s">
        <v>46</v>
      </c>
      <c r="V13" s="59" t="s">
        <v>46</v>
      </c>
      <c r="W13" s="60"/>
      <c r="X13" s="62" t="s">
        <v>46</v>
      </c>
      <c r="Y13" s="63" t="s">
        <v>46</v>
      </c>
      <c r="Z13" s="60"/>
      <c r="AA13" s="58" t="s">
        <v>46</v>
      </c>
      <c r="AB13" s="59" t="s">
        <v>46</v>
      </c>
      <c r="AC13" s="59" t="s">
        <v>46</v>
      </c>
      <c r="AD13" s="63" t="s">
        <v>46</v>
      </c>
      <c r="AE13" s="60"/>
      <c r="AF13" s="62" t="s">
        <v>46</v>
      </c>
      <c r="AG13" s="59" t="s">
        <v>46</v>
      </c>
      <c r="AH13" s="59" t="s">
        <v>46</v>
      </c>
      <c r="AI13" s="63" t="s">
        <v>46</v>
      </c>
      <c r="AJ13" s="59" t="s">
        <v>46</v>
      </c>
      <c r="AK13" s="59"/>
      <c r="AL13" s="64"/>
      <c r="AM13" s="14"/>
    </row>
    <row r="14" customFormat="false" ht="23.1" hidden="false" customHeight="true" outlineLevel="0" collapsed="false">
      <c r="B14" s="65" t="s">
        <v>47</v>
      </c>
      <c r="C14" s="66"/>
      <c r="D14" s="66"/>
      <c r="E14" s="67"/>
      <c r="F14" s="68"/>
      <c r="G14" s="69"/>
      <c r="H14" s="68"/>
      <c r="I14" s="69"/>
      <c r="J14" s="70"/>
      <c r="K14" s="71"/>
      <c r="L14" s="72"/>
      <c r="M14" s="73"/>
      <c r="N14" s="70"/>
      <c r="O14" s="70"/>
      <c r="P14" s="74"/>
      <c r="Q14" s="74"/>
      <c r="R14" s="75"/>
      <c r="S14" s="76"/>
      <c r="T14" s="77"/>
      <c r="U14" s="70"/>
      <c r="V14" s="70"/>
      <c r="W14" s="71"/>
      <c r="X14" s="78"/>
      <c r="Y14" s="79"/>
      <c r="Z14" s="71"/>
      <c r="AA14" s="69"/>
      <c r="AB14" s="70"/>
      <c r="AC14" s="70"/>
      <c r="AD14" s="79"/>
      <c r="AE14" s="71"/>
      <c r="AF14" s="78"/>
      <c r="AG14" s="70"/>
      <c r="AH14" s="74"/>
      <c r="AI14" s="75"/>
      <c r="AJ14" s="74"/>
      <c r="AK14" s="70"/>
      <c r="AL14" s="68"/>
      <c r="AM14" s="14"/>
    </row>
    <row r="15" customFormat="false" ht="23.1" hidden="false" customHeight="true" outlineLevel="0" collapsed="false">
      <c r="B15" s="80"/>
      <c r="C15" s="81"/>
      <c r="D15" s="82" t="s">
        <v>48</v>
      </c>
      <c r="E15" s="83"/>
      <c r="F15" s="84" t="n">
        <v>0</v>
      </c>
      <c r="G15" s="85"/>
      <c r="H15" s="84" t="n">
        <v>0</v>
      </c>
      <c r="I15" s="85" t="n">
        <v>50</v>
      </c>
      <c r="J15" s="86" t="n">
        <v>0</v>
      </c>
      <c r="K15" s="87" t="n">
        <f aca="false">SUM(I15:J15)</f>
        <v>50</v>
      </c>
      <c r="L15" s="88" t="n">
        <v>80</v>
      </c>
      <c r="M15" s="89" t="n">
        <v>0</v>
      </c>
      <c r="N15" s="86" t="n">
        <v>0</v>
      </c>
      <c r="O15" s="86" t="n">
        <v>70</v>
      </c>
      <c r="P15" s="86" t="n">
        <v>0</v>
      </c>
      <c r="Q15" s="90" t="n">
        <v>50</v>
      </c>
      <c r="R15" s="91" t="n">
        <v>0</v>
      </c>
      <c r="S15" s="92" t="n">
        <f aca="false">SUM(L15:R15)</f>
        <v>200</v>
      </c>
      <c r="T15" s="85" t="n">
        <v>50</v>
      </c>
      <c r="U15" s="86" t="n">
        <v>0</v>
      </c>
      <c r="V15" s="86" t="n">
        <v>0</v>
      </c>
      <c r="W15" s="87" t="n">
        <f aca="false">SUM(T15:V15)</f>
        <v>50</v>
      </c>
      <c r="X15" s="89" t="n">
        <v>50</v>
      </c>
      <c r="Y15" s="93" t="n">
        <v>0</v>
      </c>
      <c r="Z15" s="87" t="n">
        <f aca="false">SUM(X15:Y15)</f>
        <v>50</v>
      </c>
      <c r="AA15" s="85" t="n">
        <v>82</v>
      </c>
      <c r="AB15" s="86" t="n">
        <v>0</v>
      </c>
      <c r="AC15" s="86" t="n">
        <v>29</v>
      </c>
      <c r="AD15" s="93" t="n">
        <v>0</v>
      </c>
      <c r="AE15" s="87" t="n">
        <f aca="false">SUM(AA15:AD15)</f>
        <v>111</v>
      </c>
      <c r="AF15" s="89" t="n">
        <v>86</v>
      </c>
      <c r="AG15" s="86" t="n">
        <v>0</v>
      </c>
      <c r="AH15" s="90" t="n">
        <v>84</v>
      </c>
      <c r="AI15" s="91" t="n">
        <v>0</v>
      </c>
      <c r="AJ15" s="90" t="n">
        <v>0</v>
      </c>
      <c r="AK15" s="86" t="n">
        <f aca="false">SUM(AF15:AJ15)</f>
        <v>170</v>
      </c>
      <c r="AL15" s="84" t="n">
        <f aca="false">F15+G15+H15+K15+Z15+W15+S15+AK15+AE15</f>
        <v>631</v>
      </c>
      <c r="AM15" s="14"/>
    </row>
    <row r="16" customFormat="false" ht="23.1" hidden="false" customHeight="true" outlineLevel="0" collapsed="false">
      <c r="B16" s="7"/>
      <c r="C16" s="94" t="s">
        <v>49</v>
      </c>
      <c r="D16" s="95" t="s">
        <v>50</v>
      </c>
      <c r="E16" s="96"/>
      <c r="F16" s="97" t="n">
        <v>100</v>
      </c>
      <c r="G16" s="98" t="n">
        <v>100</v>
      </c>
      <c r="H16" s="97" t="n">
        <v>29</v>
      </c>
      <c r="I16" s="98" t="n">
        <v>0</v>
      </c>
      <c r="J16" s="99" t="n">
        <v>0</v>
      </c>
      <c r="K16" s="100" t="n">
        <f aca="false">SUM(I16:J16)</f>
        <v>0</v>
      </c>
      <c r="L16" s="101" t="n">
        <v>0</v>
      </c>
      <c r="M16" s="102" t="n">
        <v>0</v>
      </c>
      <c r="N16" s="99" t="n">
        <v>0</v>
      </c>
      <c r="O16" s="99" t="n">
        <v>0</v>
      </c>
      <c r="P16" s="99" t="n">
        <v>0</v>
      </c>
      <c r="Q16" s="103" t="n">
        <v>0</v>
      </c>
      <c r="R16" s="104" t="n">
        <v>0</v>
      </c>
      <c r="S16" s="105" t="n">
        <f aca="false">SUM(L16:R16)</f>
        <v>0</v>
      </c>
      <c r="T16" s="98" t="n">
        <v>0</v>
      </c>
      <c r="U16" s="99" t="n">
        <v>0</v>
      </c>
      <c r="V16" s="99" t="n">
        <v>0</v>
      </c>
      <c r="W16" s="100" t="n">
        <f aca="false">SUM(T16:V16)</f>
        <v>0</v>
      </c>
      <c r="X16" s="102" t="n">
        <v>0</v>
      </c>
      <c r="Y16" s="106" t="n">
        <v>0</v>
      </c>
      <c r="Z16" s="100" t="n">
        <f aca="false">SUM(X16:Y16)</f>
        <v>0</v>
      </c>
      <c r="AA16" s="98" t="n">
        <v>0</v>
      </c>
      <c r="AB16" s="99" t="n">
        <v>0</v>
      </c>
      <c r="AC16" s="99" t="n">
        <v>0</v>
      </c>
      <c r="AD16" s="106" t="n">
        <v>0</v>
      </c>
      <c r="AE16" s="100" t="n">
        <f aca="false">SUM(AA16:AD16)</f>
        <v>0</v>
      </c>
      <c r="AF16" s="102" t="n">
        <v>0</v>
      </c>
      <c r="AG16" s="99" t="n">
        <v>0</v>
      </c>
      <c r="AH16" s="103" t="n">
        <v>0</v>
      </c>
      <c r="AI16" s="104" t="n">
        <v>0</v>
      </c>
      <c r="AJ16" s="103" t="n">
        <v>0</v>
      </c>
      <c r="AK16" s="99" t="n">
        <f aca="false">SUM(AF16:AJ16)</f>
        <v>0</v>
      </c>
      <c r="AL16" s="97" t="n">
        <f aca="false">F16+G16+H16+K16+Z16+W16+S16+AK16+AE16</f>
        <v>229</v>
      </c>
      <c r="AM16" s="14"/>
    </row>
    <row r="17" customFormat="false" ht="23.1" hidden="false" customHeight="true" outlineLevel="0" collapsed="false">
      <c r="B17" s="7"/>
      <c r="C17" s="94"/>
      <c r="D17" s="107" t="s">
        <v>51</v>
      </c>
      <c r="E17" s="108"/>
      <c r="F17" s="109" t="n">
        <v>0</v>
      </c>
      <c r="G17" s="110" t="n">
        <v>0</v>
      </c>
      <c r="H17" s="109" t="n">
        <v>0</v>
      </c>
      <c r="I17" s="110" t="n">
        <v>0</v>
      </c>
      <c r="J17" s="111" t="n">
        <v>0</v>
      </c>
      <c r="K17" s="112" t="n">
        <f aca="false">SUM(I17:J17)</f>
        <v>0</v>
      </c>
      <c r="L17" s="113" t="n">
        <v>0</v>
      </c>
      <c r="M17" s="114" t="n">
        <v>0</v>
      </c>
      <c r="N17" s="111" t="n">
        <v>35</v>
      </c>
      <c r="O17" s="111" t="n">
        <v>0</v>
      </c>
      <c r="P17" s="111" t="n">
        <v>0</v>
      </c>
      <c r="Q17" s="115" t="n">
        <v>0</v>
      </c>
      <c r="R17" s="116" t="n">
        <v>0</v>
      </c>
      <c r="S17" s="117" t="n">
        <f aca="false">SUM(L17:R17)</f>
        <v>35</v>
      </c>
      <c r="T17" s="110" t="n">
        <v>0</v>
      </c>
      <c r="U17" s="111" t="n">
        <v>0</v>
      </c>
      <c r="V17" s="111" t="n">
        <v>30</v>
      </c>
      <c r="W17" s="112" t="n">
        <f aca="false">SUM(T17:V17)</f>
        <v>30</v>
      </c>
      <c r="X17" s="114" t="n">
        <v>0</v>
      </c>
      <c r="Y17" s="118" t="n">
        <v>0</v>
      </c>
      <c r="Z17" s="112" t="n">
        <f aca="false">SUM(X17:Y17)</f>
        <v>0</v>
      </c>
      <c r="AA17" s="110" t="n">
        <v>0</v>
      </c>
      <c r="AB17" s="111" t="n">
        <v>0</v>
      </c>
      <c r="AC17" s="111" t="n">
        <v>0</v>
      </c>
      <c r="AD17" s="118" t="n">
        <v>0</v>
      </c>
      <c r="AE17" s="112" t="n">
        <f aca="false">SUM(AA17:AD17)</f>
        <v>0</v>
      </c>
      <c r="AF17" s="114" t="n">
        <v>0</v>
      </c>
      <c r="AG17" s="111" t="n">
        <v>0</v>
      </c>
      <c r="AH17" s="115" t="n">
        <v>0</v>
      </c>
      <c r="AI17" s="116" t="n">
        <v>0</v>
      </c>
      <c r="AJ17" s="115" t="n">
        <v>35</v>
      </c>
      <c r="AK17" s="111" t="n">
        <f aca="false">SUM(AF17:AJ17)</f>
        <v>35</v>
      </c>
      <c r="AL17" s="109" t="n">
        <f aca="false">F17+G17+H17+K17+Z17+W17+S17+AK17+AE17</f>
        <v>100</v>
      </c>
      <c r="AM17" s="14"/>
    </row>
    <row r="18" customFormat="false" ht="23.1" hidden="false" customHeight="true" outlineLevel="0" collapsed="false">
      <c r="B18" s="7"/>
      <c r="C18" s="94" t="s">
        <v>52</v>
      </c>
      <c r="D18" s="107" t="s">
        <v>53</v>
      </c>
      <c r="E18" s="108"/>
      <c r="F18" s="109" t="n">
        <v>20</v>
      </c>
      <c r="G18" s="110" t="n">
        <v>30</v>
      </c>
      <c r="H18" s="109"/>
      <c r="I18" s="110" t="n">
        <v>0</v>
      </c>
      <c r="J18" s="111" t="n">
        <v>0</v>
      </c>
      <c r="K18" s="112" t="n">
        <f aca="false">SUM(I18:J18)</f>
        <v>0</v>
      </c>
      <c r="L18" s="113" t="n">
        <v>0</v>
      </c>
      <c r="M18" s="114" t="n">
        <v>0</v>
      </c>
      <c r="N18" s="111" t="n">
        <v>0</v>
      </c>
      <c r="O18" s="111" t="n">
        <v>0</v>
      </c>
      <c r="P18" s="111" t="n">
        <v>0</v>
      </c>
      <c r="Q18" s="115" t="n">
        <v>0</v>
      </c>
      <c r="R18" s="116" t="n">
        <v>0</v>
      </c>
      <c r="S18" s="117" t="n">
        <f aca="false">SUM(L18:R18)</f>
        <v>0</v>
      </c>
      <c r="T18" s="110" t="n">
        <v>0</v>
      </c>
      <c r="U18" s="111" t="n">
        <v>0</v>
      </c>
      <c r="V18" s="111" t="n">
        <v>0</v>
      </c>
      <c r="W18" s="112" t="n">
        <f aca="false">SUM(T18:V18)</f>
        <v>0</v>
      </c>
      <c r="X18" s="114" t="n">
        <v>0</v>
      </c>
      <c r="Y18" s="118" t="n">
        <v>0</v>
      </c>
      <c r="Z18" s="112" t="n">
        <f aca="false">SUM(X18:Y18)</f>
        <v>0</v>
      </c>
      <c r="AA18" s="110" t="n">
        <v>0</v>
      </c>
      <c r="AB18" s="111" t="n">
        <v>0</v>
      </c>
      <c r="AC18" s="111" t="n">
        <v>0</v>
      </c>
      <c r="AD18" s="118" t="n">
        <v>0</v>
      </c>
      <c r="AE18" s="112" t="n">
        <f aca="false">SUM(AA18:AD18)</f>
        <v>0</v>
      </c>
      <c r="AF18" s="114" t="n">
        <v>0</v>
      </c>
      <c r="AG18" s="111" t="n">
        <v>0</v>
      </c>
      <c r="AH18" s="115" t="n">
        <v>0</v>
      </c>
      <c r="AI18" s="116" t="n">
        <v>0</v>
      </c>
      <c r="AJ18" s="115" t="n">
        <v>0</v>
      </c>
      <c r="AK18" s="111" t="n">
        <f aca="false">SUM(AF18:AJ18)</f>
        <v>0</v>
      </c>
      <c r="AL18" s="109" t="n">
        <f aca="false">F18+G18+H18+K18+Z18+W18+S18+AK18+AE18</f>
        <v>50</v>
      </c>
      <c r="AM18" s="14"/>
    </row>
    <row r="19" customFormat="false" ht="23.1" hidden="false" customHeight="true" outlineLevel="0" collapsed="false">
      <c r="B19" s="7"/>
      <c r="C19" s="119"/>
      <c r="D19" s="120" t="s">
        <v>54</v>
      </c>
      <c r="E19" s="121"/>
      <c r="F19" s="68" t="n">
        <v>0</v>
      </c>
      <c r="G19" s="69" t="n">
        <v>0</v>
      </c>
      <c r="H19" s="68" t="n">
        <v>0</v>
      </c>
      <c r="I19" s="69" t="n">
        <v>0</v>
      </c>
      <c r="J19" s="70" t="n">
        <v>5</v>
      </c>
      <c r="K19" s="71" t="n">
        <f aca="false">SUM(I19:J19)</f>
        <v>5</v>
      </c>
      <c r="L19" s="72" t="n">
        <v>0</v>
      </c>
      <c r="M19" s="78" t="n">
        <v>18</v>
      </c>
      <c r="N19" s="70" t="n">
        <v>0</v>
      </c>
      <c r="O19" s="70" t="n">
        <v>0</v>
      </c>
      <c r="P19" s="70" t="n">
        <v>8</v>
      </c>
      <c r="Q19" s="74" t="n">
        <v>0</v>
      </c>
      <c r="R19" s="75" t="n">
        <v>11</v>
      </c>
      <c r="S19" s="76" t="n">
        <f aca="false">SUM(L19:R19)</f>
        <v>37</v>
      </c>
      <c r="T19" s="69" t="n">
        <v>0</v>
      </c>
      <c r="U19" s="70" t="n">
        <v>20</v>
      </c>
      <c r="V19" s="70" t="n">
        <v>0</v>
      </c>
      <c r="W19" s="71" t="n">
        <f aca="false">SUM(T19:V19)</f>
        <v>20</v>
      </c>
      <c r="X19" s="78" t="n">
        <v>0</v>
      </c>
      <c r="Y19" s="79" t="n">
        <v>8</v>
      </c>
      <c r="Z19" s="71" t="n">
        <f aca="false">SUM(X19:Y19)</f>
        <v>8</v>
      </c>
      <c r="AA19" s="69" t="n">
        <v>0</v>
      </c>
      <c r="AB19" s="70" t="n">
        <v>18</v>
      </c>
      <c r="AC19" s="70" t="n">
        <v>0</v>
      </c>
      <c r="AD19" s="79" t="n">
        <v>10</v>
      </c>
      <c r="AE19" s="71" t="n">
        <f aca="false">SUM(AA19:AD19)</f>
        <v>28</v>
      </c>
      <c r="AF19" s="78" t="n">
        <v>0</v>
      </c>
      <c r="AG19" s="70" t="n">
        <v>14</v>
      </c>
      <c r="AH19" s="74" t="n">
        <v>0</v>
      </c>
      <c r="AI19" s="75" t="n">
        <v>16</v>
      </c>
      <c r="AJ19" s="74" t="n">
        <v>0</v>
      </c>
      <c r="AK19" s="70" t="n">
        <f aca="false">SUM(AF19:AJ19)</f>
        <v>30</v>
      </c>
      <c r="AL19" s="68" t="n">
        <f aca="false">F19+G19+H19+K19+Z19+W19+S19+AK19+AE19</f>
        <v>128</v>
      </c>
      <c r="AM19" s="14"/>
    </row>
    <row r="20" customFormat="false" ht="23.1" hidden="false" customHeight="true" outlineLevel="0" collapsed="false">
      <c r="B20" s="122" t="s">
        <v>55</v>
      </c>
      <c r="C20" s="66"/>
      <c r="D20" s="66"/>
      <c r="E20" s="67"/>
      <c r="F20" s="68"/>
      <c r="G20" s="69"/>
      <c r="H20" s="68"/>
      <c r="I20" s="69"/>
      <c r="J20" s="70"/>
      <c r="K20" s="71" t="n">
        <f aca="false">SUM(I20:J20)</f>
        <v>0</v>
      </c>
      <c r="L20" s="72"/>
      <c r="M20" s="73"/>
      <c r="N20" s="70"/>
      <c r="O20" s="70"/>
      <c r="P20" s="74"/>
      <c r="Q20" s="74"/>
      <c r="R20" s="75"/>
      <c r="S20" s="76" t="n">
        <f aca="false">SUM(L20:R20)</f>
        <v>0</v>
      </c>
      <c r="T20" s="77"/>
      <c r="U20" s="70"/>
      <c r="V20" s="70"/>
      <c r="W20" s="71" t="n">
        <f aca="false">SUM(T20:V20)</f>
        <v>0</v>
      </c>
      <c r="X20" s="78"/>
      <c r="Y20" s="79"/>
      <c r="Z20" s="71" t="n">
        <f aca="false">SUM(X20:Y20)</f>
        <v>0</v>
      </c>
      <c r="AA20" s="69"/>
      <c r="AB20" s="70"/>
      <c r="AC20" s="70"/>
      <c r="AD20" s="79"/>
      <c r="AE20" s="71" t="n">
        <f aca="false">SUM(AA20:AD20)</f>
        <v>0</v>
      </c>
      <c r="AF20" s="73"/>
      <c r="AG20" s="70"/>
      <c r="AH20" s="74"/>
      <c r="AI20" s="75"/>
      <c r="AJ20" s="74"/>
      <c r="AK20" s="70" t="n">
        <f aca="false">SUM(AF20:AJ20)</f>
        <v>0</v>
      </c>
      <c r="AL20" s="68" t="n">
        <f aca="false">F20+G20+H20+K20+Z20+W20+S20+AK20+AE20</f>
        <v>0</v>
      </c>
      <c r="AM20" s="14"/>
    </row>
    <row r="21" customFormat="false" ht="22.5" hidden="false" customHeight="true" outlineLevel="0" collapsed="false">
      <c r="B21" s="7"/>
      <c r="C21" s="123" t="s">
        <v>56</v>
      </c>
      <c r="D21" s="124" t="s">
        <v>57</v>
      </c>
      <c r="E21" s="125"/>
      <c r="F21" s="84" t="n">
        <v>365</v>
      </c>
      <c r="G21" s="85" t="n">
        <v>365</v>
      </c>
      <c r="H21" s="84" t="n">
        <v>365</v>
      </c>
      <c r="I21" s="85" t="n">
        <v>365</v>
      </c>
      <c r="J21" s="86" t="n">
        <v>0</v>
      </c>
      <c r="K21" s="87"/>
      <c r="L21" s="88" t="n">
        <v>365</v>
      </c>
      <c r="M21" s="126"/>
      <c r="N21" s="86" t="n">
        <v>0</v>
      </c>
      <c r="O21" s="86" t="n">
        <v>365</v>
      </c>
      <c r="P21" s="90" t="n">
        <v>0</v>
      </c>
      <c r="Q21" s="90" t="n">
        <v>365</v>
      </c>
      <c r="R21" s="91" t="n">
        <v>0</v>
      </c>
      <c r="S21" s="92"/>
      <c r="T21" s="127" t="n">
        <v>365</v>
      </c>
      <c r="U21" s="86" t="n">
        <v>0</v>
      </c>
      <c r="V21" s="86" t="n">
        <v>0</v>
      </c>
      <c r="W21" s="87"/>
      <c r="X21" s="89" t="n">
        <v>365</v>
      </c>
      <c r="Y21" s="93"/>
      <c r="Z21" s="87"/>
      <c r="AA21" s="85" t="n">
        <v>365</v>
      </c>
      <c r="AB21" s="86" t="n">
        <v>0</v>
      </c>
      <c r="AC21" s="86" t="n">
        <v>365</v>
      </c>
      <c r="AD21" s="93" t="n">
        <v>0</v>
      </c>
      <c r="AE21" s="87"/>
      <c r="AF21" s="126" t="n">
        <v>365</v>
      </c>
      <c r="AG21" s="86" t="n">
        <v>0</v>
      </c>
      <c r="AH21" s="90" t="n">
        <v>365</v>
      </c>
      <c r="AI21" s="91" t="n">
        <v>0</v>
      </c>
      <c r="AJ21" s="90" t="n">
        <v>0</v>
      </c>
      <c r="AK21" s="128"/>
      <c r="AL21" s="84"/>
      <c r="AM21" s="14"/>
    </row>
    <row r="22" customFormat="false" ht="23.1" hidden="false" customHeight="true" outlineLevel="0" collapsed="false">
      <c r="B22" s="7"/>
      <c r="C22" s="123"/>
      <c r="D22" s="124" t="s">
        <v>58</v>
      </c>
      <c r="E22" s="125"/>
      <c r="F22" s="84" t="n">
        <v>29156</v>
      </c>
      <c r="G22" s="85" t="n">
        <v>32837</v>
      </c>
      <c r="H22" s="84" t="n">
        <v>10589</v>
      </c>
      <c r="I22" s="85" t="n">
        <v>14839</v>
      </c>
      <c r="J22" s="86" t="n">
        <v>0</v>
      </c>
      <c r="K22" s="87" t="n">
        <f aca="false">SUM(I22:J22)</f>
        <v>14839</v>
      </c>
      <c r="L22" s="88" t="n">
        <v>27947</v>
      </c>
      <c r="M22" s="126"/>
      <c r="N22" s="86" t="n">
        <v>0</v>
      </c>
      <c r="O22" s="86" t="n">
        <v>24144</v>
      </c>
      <c r="P22" s="90" t="n">
        <v>0</v>
      </c>
      <c r="Q22" s="90" t="n">
        <v>17053</v>
      </c>
      <c r="R22" s="91" t="n">
        <v>0</v>
      </c>
      <c r="S22" s="92" t="n">
        <f aca="false">SUM(L22:R22)</f>
        <v>69144</v>
      </c>
      <c r="T22" s="127" t="n">
        <v>17252</v>
      </c>
      <c r="U22" s="86" t="n">
        <v>0</v>
      </c>
      <c r="V22" s="86" t="n">
        <v>0</v>
      </c>
      <c r="W22" s="87" t="n">
        <f aca="false">SUM(T22:V22)</f>
        <v>17252</v>
      </c>
      <c r="X22" s="89" t="n">
        <v>16023</v>
      </c>
      <c r="Y22" s="93"/>
      <c r="Z22" s="87" t="n">
        <f aca="false">SUM(X22:Y22)</f>
        <v>16023</v>
      </c>
      <c r="AA22" s="85" t="n">
        <v>28518</v>
      </c>
      <c r="AB22" s="86" t="n">
        <v>0</v>
      </c>
      <c r="AC22" s="86" t="n">
        <v>10065</v>
      </c>
      <c r="AD22" s="93" t="n">
        <v>0</v>
      </c>
      <c r="AE22" s="87" t="n">
        <f aca="false">SUM(AA22:AD22)</f>
        <v>38583</v>
      </c>
      <c r="AF22" s="126" t="n">
        <v>31574</v>
      </c>
      <c r="AG22" s="86" t="n">
        <v>0</v>
      </c>
      <c r="AH22" s="90" t="n">
        <v>30429</v>
      </c>
      <c r="AI22" s="91" t="n">
        <v>0</v>
      </c>
      <c r="AJ22" s="90" t="n">
        <v>0</v>
      </c>
      <c r="AK22" s="128" t="n">
        <f aca="false">SUM(AF22:AJ22)</f>
        <v>62003</v>
      </c>
      <c r="AL22" s="84" t="n">
        <f aca="false">F22+G22+H22+K22+Z22+W22+S22+AK22+AE22</f>
        <v>290426</v>
      </c>
      <c r="AM22" s="14"/>
    </row>
    <row r="23" customFormat="false" ht="23.1" hidden="false" customHeight="true" outlineLevel="0" collapsed="false">
      <c r="B23" s="7"/>
      <c r="C23" s="129" t="s">
        <v>59</v>
      </c>
      <c r="D23" s="130" t="s">
        <v>60</v>
      </c>
      <c r="E23" s="131" t="s">
        <v>61</v>
      </c>
      <c r="F23" s="84" t="n">
        <v>0</v>
      </c>
      <c r="G23" s="85" t="n">
        <v>0</v>
      </c>
      <c r="H23" s="84" t="n">
        <v>0</v>
      </c>
      <c r="I23" s="85" t="n">
        <v>0</v>
      </c>
      <c r="J23" s="86" t="n">
        <v>0</v>
      </c>
      <c r="K23" s="87"/>
      <c r="L23" s="88" t="n">
        <v>0</v>
      </c>
      <c r="M23" s="126" t="n">
        <v>0</v>
      </c>
      <c r="N23" s="86" t="n">
        <v>0</v>
      </c>
      <c r="O23" s="86" t="n">
        <v>0</v>
      </c>
      <c r="P23" s="90" t="n">
        <v>0</v>
      </c>
      <c r="Q23" s="90" t="n">
        <v>0</v>
      </c>
      <c r="R23" s="91" t="n">
        <v>0</v>
      </c>
      <c r="S23" s="92"/>
      <c r="T23" s="127" t="n">
        <v>0</v>
      </c>
      <c r="U23" s="86" t="n">
        <v>0</v>
      </c>
      <c r="V23" s="86" t="n">
        <v>0</v>
      </c>
      <c r="W23" s="87"/>
      <c r="X23" s="89" t="n">
        <v>0</v>
      </c>
      <c r="Y23" s="93" t="n">
        <v>0</v>
      </c>
      <c r="Z23" s="87"/>
      <c r="AA23" s="85" t="n">
        <v>0</v>
      </c>
      <c r="AB23" s="86" t="n">
        <v>0</v>
      </c>
      <c r="AC23" s="86" t="n">
        <v>0</v>
      </c>
      <c r="AD23" s="93" t="n">
        <v>0</v>
      </c>
      <c r="AE23" s="87"/>
      <c r="AF23" s="126" t="n">
        <v>0</v>
      </c>
      <c r="AG23" s="86" t="n">
        <v>0</v>
      </c>
      <c r="AH23" s="90" t="n">
        <v>0</v>
      </c>
      <c r="AI23" s="91" t="n">
        <v>0</v>
      </c>
      <c r="AJ23" s="90" t="n">
        <v>0</v>
      </c>
      <c r="AK23" s="128"/>
      <c r="AL23" s="84"/>
      <c r="AM23" s="14"/>
    </row>
    <row r="24" customFormat="false" ht="23.1" hidden="false" customHeight="true" outlineLevel="0" collapsed="false">
      <c r="B24" s="7"/>
      <c r="C24" s="129"/>
      <c r="D24" s="130"/>
      <c r="E24" s="131" t="s">
        <v>62</v>
      </c>
      <c r="F24" s="84" t="n">
        <v>0</v>
      </c>
      <c r="G24" s="85" t="n">
        <v>0</v>
      </c>
      <c r="H24" s="84" t="n">
        <v>0</v>
      </c>
      <c r="I24" s="85" t="n">
        <v>0</v>
      </c>
      <c r="J24" s="86" t="n">
        <v>0</v>
      </c>
      <c r="K24" s="87" t="n">
        <f aca="false">SUM(I24:J24)</f>
        <v>0</v>
      </c>
      <c r="L24" s="88" t="n">
        <v>0</v>
      </c>
      <c r="M24" s="126" t="n">
        <v>0</v>
      </c>
      <c r="N24" s="86" t="n">
        <v>0</v>
      </c>
      <c r="O24" s="86" t="n">
        <v>0</v>
      </c>
      <c r="P24" s="90" t="n">
        <v>0</v>
      </c>
      <c r="Q24" s="90" t="n">
        <v>0</v>
      </c>
      <c r="R24" s="91" t="n">
        <v>0</v>
      </c>
      <c r="S24" s="92" t="n">
        <f aca="false">SUM(L24:R24)</f>
        <v>0</v>
      </c>
      <c r="T24" s="127" t="n">
        <v>0</v>
      </c>
      <c r="U24" s="86" t="n">
        <v>0</v>
      </c>
      <c r="V24" s="86" t="n">
        <v>0</v>
      </c>
      <c r="W24" s="87" t="n">
        <f aca="false">SUM(T24:V24)</f>
        <v>0</v>
      </c>
      <c r="X24" s="89" t="n">
        <v>0</v>
      </c>
      <c r="Y24" s="93" t="n">
        <v>0</v>
      </c>
      <c r="Z24" s="87" t="n">
        <f aca="false">SUM(X24:Y24)</f>
        <v>0</v>
      </c>
      <c r="AA24" s="85" t="n">
        <v>0</v>
      </c>
      <c r="AB24" s="86" t="n">
        <v>0</v>
      </c>
      <c r="AC24" s="86" t="n">
        <v>0</v>
      </c>
      <c r="AD24" s="93" t="n">
        <v>0</v>
      </c>
      <c r="AE24" s="87" t="n">
        <f aca="false">SUM(AA24:AD24)</f>
        <v>0</v>
      </c>
      <c r="AF24" s="126" t="n">
        <v>0</v>
      </c>
      <c r="AG24" s="86" t="n">
        <v>0</v>
      </c>
      <c r="AH24" s="90" t="n">
        <v>0</v>
      </c>
      <c r="AI24" s="91" t="n">
        <v>0</v>
      </c>
      <c r="AJ24" s="90" t="n">
        <v>0</v>
      </c>
      <c r="AK24" s="128" t="n">
        <f aca="false">SUM(AF24:AJ24)</f>
        <v>0</v>
      </c>
      <c r="AL24" s="84" t="n">
        <f aca="false">F24+G24+H24+K24+Z24+W24+S24+AK24+AE24</f>
        <v>0</v>
      </c>
      <c r="AM24" s="14"/>
    </row>
    <row r="25" customFormat="false" ht="23.1" hidden="false" customHeight="true" outlineLevel="0" collapsed="false">
      <c r="B25" s="7"/>
      <c r="C25" s="129"/>
      <c r="D25" s="132" t="s">
        <v>63</v>
      </c>
      <c r="E25" s="131" t="s">
        <v>61</v>
      </c>
      <c r="F25" s="84" t="n">
        <v>0</v>
      </c>
      <c r="G25" s="85" t="n">
        <v>0</v>
      </c>
      <c r="H25" s="84" t="n">
        <v>0</v>
      </c>
      <c r="I25" s="85" t="n">
        <v>0</v>
      </c>
      <c r="J25" s="86" t="n">
        <v>0</v>
      </c>
      <c r="K25" s="87"/>
      <c r="L25" s="88" t="n">
        <v>0</v>
      </c>
      <c r="M25" s="126" t="n">
        <v>0</v>
      </c>
      <c r="N25" s="86" t="n">
        <v>0</v>
      </c>
      <c r="O25" s="86" t="n">
        <v>0</v>
      </c>
      <c r="P25" s="90" t="n">
        <v>0</v>
      </c>
      <c r="Q25" s="90" t="n">
        <v>0</v>
      </c>
      <c r="R25" s="91" t="n">
        <v>0</v>
      </c>
      <c r="S25" s="92"/>
      <c r="T25" s="127" t="n">
        <v>0</v>
      </c>
      <c r="U25" s="86" t="n">
        <v>0</v>
      </c>
      <c r="V25" s="86" t="n">
        <v>0</v>
      </c>
      <c r="W25" s="87"/>
      <c r="X25" s="89" t="n">
        <v>0</v>
      </c>
      <c r="Y25" s="93" t="n">
        <v>0</v>
      </c>
      <c r="Z25" s="87"/>
      <c r="AA25" s="85" t="n">
        <v>0</v>
      </c>
      <c r="AB25" s="86" t="n">
        <v>0</v>
      </c>
      <c r="AC25" s="86" t="n">
        <v>0</v>
      </c>
      <c r="AD25" s="93" t="n">
        <v>0</v>
      </c>
      <c r="AE25" s="87"/>
      <c r="AF25" s="126" t="n">
        <v>0</v>
      </c>
      <c r="AG25" s="86" t="n">
        <v>0</v>
      </c>
      <c r="AH25" s="90" t="n">
        <v>0</v>
      </c>
      <c r="AI25" s="91" t="n">
        <v>0</v>
      </c>
      <c r="AJ25" s="90" t="n">
        <v>0</v>
      </c>
      <c r="AK25" s="128"/>
      <c r="AL25" s="84"/>
      <c r="AM25" s="14"/>
    </row>
    <row r="26" customFormat="false" ht="23.1" hidden="false" customHeight="true" outlineLevel="0" collapsed="false">
      <c r="B26" s="7"/>
      <c r="C26" s="129"/>
      <c r="D26" s="132"/>
      <c r="E26" s="131" t="s">
        <v>62</v>
      </c>
      <c r="F26" s="84" t="n">
        <v>0</v>
      </c>
      <c r="G26" s="85" t="n">
        <v>0</v>
      </c>
      <c r="H26" s="84" t="n">
        <v>0</v>
      </c>
      <c r="I26" s="85" t="n">
        <v>0</v>
      </c>
      <c r="J26" s="86" t="n">
        <v>0</v>
      </c>
      <c r="K26" s="87" t="n">
        <f aca="false">SUM(I26:J26)</f>
        <v>0</v>
      </c>
      <c r="L26" s="88" t="n">
        <v>0</v>
      </c>
      <c r="M26" s="126" t="n">
        <v>0</v>
      </c>
      <c r="N26" s="86" t="n">
        <v>0</v>
      </c>
      <c r="O26" s="86" t="n">
        <v>0</v>
      </c>
      <c r="P26" s="90" t="n">
        <v>0</v>
      </c>
      <c r="Q26" s="90" t="n">
        <v>0</v>
      </c>
      <c r="R26" s="91" t="n">
        <v>0</v>
      </c>
      <c r="S26" s="92" t="n">
        <f aca="false">SUM(L26:R26)</f>
        <v>0</v>
      </c>
      <c r="T26" s="127" t="n">
        <v>0</v>
      </c>
      <c r="U26" s="86" t="n">
        <v>0</v>
      </c>
      <c r="V26" s="86" t="n">
        <v>0</v>
      </c>
      <c r="W26" s="87" t="n">
        <f aca="false">SUM(T26:V26)</f>
        <v>0</v>
      </c>
      <c r="X26" s="89" t="n">
        <v>0</v>
      </c>
      <c r="Y26" s="93" t="n">
        <v>0</v>
      </c>
      <c r="Z26" s="87" t="n">
        <f aca="false">SUM(X26:Y26)</f>
        <v>0</v>
      </c>
      <c r="AA26" s="85" t="n">
        <v>0</v>
      </c>
      <c r="AB26" s="86" t="n">
        <v>0</v>
      </c>
      <c r="AC26" s="86" t="n">
        <v>0</v>
      </c>
      <c r="AD26" s="93" t="n">
        <v>0</v>
      </c>
      <c r="AE26" s="87" t="n">
        <f aca="false">SUM(AA26:AD26)</f>
        <v>0</v>
      </c>
      <c r="AF26" s="126" t="n">
        <v>0</v>
      </c>
      <c r="AG26" s="86" t="n">
        <v>0</v>
      </c>
      <c r="AH26" s="90" t="n">
        <v>0</v>
      </c>
      <c r="AI26" s="91" t="n">
        <v>0</v>
      </c>
      <c r="AJ26" s="90" t="n">
        <v>0</v>
      </c>
      <c r="AK26" s="128" t="n">
        <f aca="false">SUM(AF26:AJ26)</f>
        <v>0</v>
      </c>
      <c r="AL26" s="84" t="n">
        <f aca="false">F26+G26+H26+K26+Z26+W26+S26+AK26+AE26</f>
        <v>0</v>
      </c>
      <c r="AM26" s="14"/>
    </row>
    <row r="27" customFormat="false" ht="23.1" hidden="false" customHeight="true" outlineLevel="0" collapsed="false">
      <c r="B27" s="7"/>
      <c r="C27" s="129"/>
      <c r="D27" s="133" t="s">
        <v>64</v>
      </c>
      <c r="E27" s="131" t="s">
        <v>61</v>
      </c>
      <c r="F27" s="84" t="n">
        <v>0</v>
      </c>
      <c r="G27" s="85" t="n">
        <v>0</v>
      </c>
      <c r="H27" s="84" t="n">
        <v>244</v>
      </c>
      <c r="I27" s="85" t="n">
        <v>0</v>
      </c>
      <c r="J27" s="86" t="n">
        <v>0</v>
      </c>
      <c r="K27" s="87"/>
      <c r="L27" s="88" t="n">
        <v>0</v>
      </c>
      <c r="M27" s="126" t="n">
        <v>0</v>
      </c>
      <c r="N27" s="86" t="n">
        <v>0</v>
      </c>
      <c r="O27" s="86" t="n">
        <v>0</v>
      </c>
      <c r="P27" s="90" t="n">
        <v>0</v>
      </c>
      <c r="Q27" s="90" t="n">
        <v>0</v>
      </c>
      <c r="R27" s="91" t="n">
        <v>0</v>
      </c>
      <c r="S27" s="92"/>
      <c r="T27" s="127" t="n">
        <v>0</v>
      </c>
      <c r="U27" s="86" t="n">
        <v>0</v>
      </c>
      <c r="V27" s="86" t="n">
        <v>0</v>
      </c>
      <c r="W27" s="87"/>
      <c r="X27" s="89" t="n">
        <v>0</v>
      </c>
      <c r="Y27" s="93" t="n">
        <v>0</v>
      </c>
      <c r="Z27" s="87"/>
      <c r="AA27" s="85" t="n">
        <v>0</v>
      </c>
      <c r="AB27" s="86" t="n">
        <v>0</v>
      </c>
      <c r="AC27" s="86" t="n">
        <v>0</v>
      </c>
      <c r="AD27" s="93" t="n">
        <v>0</v>
      </c>
      <c r="AE27" s="87"/>
      <c r="AF27" s="126" t="n">
        <v>0</v>
      </c>
      <c r="AG27" s="86" t="n">
        <v>0</v>
      </c>
      <c r="AH27" s="90" t="n">
        <v>0</v>
      </c>
      <c r="AI27" s="91" t="n">
        <v>0</v>
      </c>
      <c r="AJ27" s="90" t="n">
        <v>0</v>
      </c>
      <c r="AK27" s="128"/>
      <c r="AL27" s="84"/>
      <c r="AM27" s="14"/>
    </row>
    <row r="28" customFormat="false" ht="23.1" hidden="false" customHeight="true" outlineLevel="0" collapsed="false">
      <c r="B28" s="7"/>
      <c r="C28" s="129"/>
      <c r="D28" s="133"/>
      <c r="E28" s="131" t="s">
        <v>62</v>
      </c>
      <c r="F28" s="84" t="n">
        <v>0</v>
      </c>
      <c r="G28" s="85" t="n">
        <v>0</v>
      </c>
      <c r="H28" s="84" t="n">
        <v>3303</v>
      </c>
      <c r="I28" s="85" t="n">
        <v>0</v>
      </c>
      <c r="J28" s="86" t="n">
        <v>0</v>
      </c>
      <c r="K28" s="87" t="n">
        <f aca="false">SUM(I28:J28)</f>
        <v>0</v>
      </c>
      <c r="L28" s="88" t="n">
        <v>0</v>
      </c>
      <c r="M28" s="126" t="n">
        <v>0</v>
      </c>
      <c r="N28" s="86" t="n">
        <v>0</v>
      </c>
      <c r="O28" s="86" t="n">
        <v>0</v>
      </c>
      <c r="P28" s="90" t="n">
        <v>0</v>
      </c>
      <c r="Q28" s="90" t="n">
        <v>0</v>
      </c>
      <c r="R28" s="91" t="n">
        <v>0</v>
      </c>
      <c r="S28" s="92" t="n">
        <f aca="false">SUM(L28:R28)</f>
        <v>0</v>
      </c>
      <c r="T28" s="127" t="n">
        <v>0</v>
      </c>
      <c r="U28" s="86" t="n">
        <v>0</v>
      </c>
      <c r="V28" s="86" t="n">
        <v>0</v>
      </c>
      <c r="W28" s="87" t="n">
        <f aca="false">SUM(T28:V28)</f>
        <v>0</v>
      </c>
      <c r="X28" s="89" t="n">
        <v>0</v>
      </c>
      <c r="Y28" s="93" t="n">
        <v>0</v>
      </c>
      <c r="Z28" s="87" t="n">
        <f aca="false">SUM(X28:Y28)</f>
        <v>0</v>
      </c>
      <c r="AA28" s="85" t="n">
        <v>0</v>
      </c>
      <c r="AB28" s="86" t="n">
        <v>0</v>
      </c>
      <c r="AC28" s="86" t="n">
        <v>0</v>
      </c>
      <c r="AD28" s="93" t="n">
        <v>0</v>
      </c>
      <c r="AE28" s="87" t="n">
        <f aca="false">SUM(AA28:AD28)</f>
        <v>0</v>
      </c>
      <c r="AF28" s="126" t="n">
        <v>0</v>
      </c>
      <c r="AG28" s="86" t="n">
        <v>0</v>
      </c>
      <c r="AH28" s="90" t="n">
        <v>0</v>
      </c>
      <c r="AI28" s="91" t="n">
        <v>0</v>
      </c>
      <c r="AJ28" s="90" t="n">
        <v>0</v>
      </c>
      <c r="AK28" s="128" t="n">
        <f aca="false">SUM(AF28:AJ28)</f>
        <v>0</v>
      </c>
      <c r="AL28" s="84" t="n">
        <f aca="false">F28+G28+H28+K28+Z28+W28+S28+AK28+AE28</f>
        <v>3303</v>
      </c>
      <c r="AM28" s="14"/>
    </row>
    <row r="29" customFormat="false" ht="23.1" hidden="false" customHeight="true" outlineLevel="0" collapsed="false">
      <c r="B29" s="7"/>
      <c r="C29" s="129"/>
      <c r="D29" s="134" t="s">
        <v>65</v>
      </c>
      <c r="E29" s="131" t="s">
        <v>61</v>
      </c>
      <c r="F29" s="84" t="n">
        <v>0</v>
      </c>
      <c r="G29" s="85" t="n">
        <v>260</v>
      </c>
      <c r="H29" s="84" t="n">
        <v>0</v>
      </c>
      <c r="I29" s="85" t="n">
        <v>0</v>
      </c>
      <c r="J29" s="86" t="n">
        <v>0</v>
      </c>
      <c r="K29" s="87"/>
      <c r="L29" s="88" t="n">
        <v>0</v>
      </c>
      <c r="M29" s="126" t="n">
        <v>0</v>
      </c>
      <c r="N29" s="86" t="n">
        <v>0</v>
      </c>
      <c r="O29" s="86" t="n">
        <v>0</v>
      </c>
      <c r="P29" s="90" t="n">
        <v>0</v>
      </c>
      <c r="Q29" s="90" t="n">
        <v>0</v>
      </c>
      <c r="R29" s="91" t="n">
        <v>0</v>
      </c>
      <c r="S29" s="92"/>
      <c r="T29" s="127" t="n">
        <v>0</v>
      </c>
      <c r="U29" s="86" t="n">
        <v>0</v>
      </c>
      <c r="V29" s="86" t="n">
        <v>0</v>
      </c>
      <c r="W29" s="87"/>
      <c r="X29" s="89" t="n">
        <v>0</v>
      </c>
      <c r="Y29" s="93" t="n">
        <v>0</v>
      </c>
      <c r="Z29" s="87"/>
      <c r="AA29" s="85" t="n">
        <v>0</v>
      </c>
      <c r="AB29" s="86" t="n">
        <v>0</v>
      </c>
      <c r="AC29" s="86" t="n">
        <v>0</v>
      </c>
      <c r="AD29" s="93" t="n">
        <v>0</v>
      </c>
      <c r="AE29" s="87"/>
      <c r="AF29" s="126" t="n">
        <v>0</v>
      </c>
      <c r="AG29" s="86" t="n">
        <v>0</v>
      </c>
      <c r="AH29" s="90" t="n">
        <v>0</v>
      </c>
      <c r="AI29" s="91" t="n">
        <v>0</v>
      </c>
      <c r="AJ29" s="90" t="n">
        <v>0</v>
      </c>
      <c r="AK29" s="128"/>
      <c r="AL29" s="84"/>
      <c r="AM29" s="14"/>
    </row>
    <row r="30" customFormat="false" ht="23.1" hidden="false" customHeight="true" outlineLevel="0" collapsed="false">
      <c r="B30" s="7"/>
      <c r="C30" s="129"/>
      <c r="D30" s="134"/>
      <c r="E30" s="131" t="s">
        <v>62</v>
      </c>
      <c r="F30" s="84" t="n">
        <v>0</v>
      </c>
      <c r="G30" s="85" t="n">
        <v>561</v>
      </c>
      <c r="H30" s="84" t="n">
        <v>0</v>
      </c>
      <c r="I30" s="85" t="n">
        <v>0</v>
      </c>
      <c r="J30" s="86" t="n">
        <v>0</v>
      </c>
      <c r="K30" s="87" t="n">
        <f aca="false">SUM(I30:J30)</f>
        <v>0</v>
      </c>
      <c r="L30" s="88" t="n">
        <v>0</v>
      </c>
      <c r="M30" s="126" t="n">
        <v>0</v>
      </c>
      <c r="N30" s="86" t="n">
        <v>0</v>
      </c>
      <c r="O30" s="86" t="n">
        <v>0</v>
      </c>
      <c r="P30" s="90" t="n">
        <v>0</v>
      </c>
      <c r="Q30" s="90" t="n">
        <v>0</v>
      </c>
      <c r="R30" s="91" t="n">
        <v>0</v>
      </c>
      <c r="S30" s="92" t="n">
        <f aca="false">SUM(L30:R30)</f>
        <v>0</v>
      </c>
      <c r="T30" s="127" t="n">
        <v>0</v>
      </c>
      <c r="U30" s="86" t="n">
        <v>0</v>
      </c>
      <c r="V30" s="86" t="n">
        <v>0</v>
      </c>
      <c r="W30" s="87" t="n">
        <f aca="false">SUM(T30:V30)</f>
        <v>0</v>
      </c>
      <c r="X30" s="89" t="n">
        <v>0</v>
      </c>
      <c r="Y30" s="93" t="n">
        <v>0</v>
      </c>
      <c r="Z30" s="87" t="n">
        <f aca="false">SUM(X30:Y30)</f>
        <v>0</v>
      </c>
      <c r="AA30" s="85" t="n">
        <v>0</v>
      </c>
      <c r="AB30" s="86" t="n">
        <v>0</v>
      </c>
      <c r="AC30" s="86" t="n">
        <v>0</v>
      </c>
      <c r="AD30" s="93" t="n">
        <v>0</v>
      </c>
      <c r="AE30" s="87" t="n">
        <f aca="false">SUM(AA30:AD30)</f>
        <v>0</v>
      </c>
      <c r="AF30" s="126" t="n">
        <v>0</v>
      </c>
      <c r="AG30" s="86" t="n">
        <v>0</v>
      </c>
      <c r="AH30" s="90" t="n">
        <v>0</v>
      </c>
      <c r="AI30" s="91" t="n">
        <v>0</v>
      </c>
      <c r="AJ30" s="90" t="n">
        <v>0</v>
      </c>
      <c r="AK30" s="128" t="n">
        <f aca="false">SUM(AF30:AJ30)</f>
        <v>0</v>
      </c>
      <c r="AL30" s="84" t="n">
        <f aca="false">F30+G30+H30+K30+Z30+W30+S30+AK30+AE30</f>
        <v>561</v>
      </c>
      <c r="AM30" s="14"/>
    </row>
    <row r="31" customFormat="false" ht="23.1" hidden="false" customHeight="true" outlineLevel="0" collapsed="false">
      <c r="B31" s="7"/>
      <c r="C31" s="129"/>
      <c r="D31" s="133" t="s">
        <v>66</v>
      </c>
      <c r="E31" s="131" t="s">
        <v>61</v>
      </c>
      <c r="F31" s="84" t="n">
        <v>0</v>
      </c>
      <c r="G31" s="85" t="n">
        <v>0</v>
      </c>
      <c r="H31" s="84" t="n">
        <v>0</v>
      </c>
      <c r="I31" s="85" t="n">
        <v>0</v>
      </c>
      <c r="J31" s="86" t="n">
        <v>0</v>
      </c>
      <c r="K31" s="87"/>
      <c r="L31" s="88" t="n">
        <v>0</v>
      </c>
      <c r="M31" s="126" t="n">
        <v>0</v>
      </c>
      <c r="N31" s="86" t="n">
        <v>312</v>
      </c>
      <c r="O31" s="86" t="n">
        <v>0</v>
      </c>
      <c r="P31" s="90" t="n">
        <v>0</v>
      </c>
      <c r="Q31" s="90" t="n">
        <v>0</v>
      </c>
      <c r="R31" s="91" t="n">
        <v>0</v>
      </c>
      <c r="S31" s="92"/>
      <c r="T31" s="127" t="n">
        <v>0</v>
      </c>
      <c r="U31" s="86" t="n">
        <v>0</v>
      </c>
      <c r="V31" s="86" t="n">
        <v>257</v>
      </c>
      <c r="W31" s="87"/>
      <c r="X31" s="89" t="n">
        <v>0</v>
      </c>
      <c r="Y31" s="93" t="n">
        <v>0</v>
      </c>
      <c r="Z31" s="87"/>
      <c r="AA31" s="85" t="n">
        <v>0</v>
      </c>
      <c r="AB31" s="86" t="n">
        <v>0</v>
      </c>
      <c r="AC31" s="86" t="n">
        <v>0</v>
      </c>
      <c r="AD31" s="93" t="n">
        <v>0</v>
      </c>
      <c r="AE31" s="87"/>
      <c r="AF31" s="126" t="n">
        <v>0</v>
      </c>
      <c r="AG31" s="86" t="n">
        <v>0</v>
      </c>
      <c r="AH31" s="90" t="n">
        <v>0</v>
      </c>
      <c r="AI31" s="91" t="n">
        <v>0</v>
      </c>
      <c r="AJ31" s="90" t="n">
        <v>294</v>
      </c>
      <c r="AK31" s="128"/>
      <c r="AL31" s="84"/>
      <c r="AM31" s="14"/>
    </row>
    <row r="32" customFormat="false" ht="23.1" hidden="false" customHeight="true" outlineLevel="0" collapsed="false">
      <c r="B32" s="7"/>
      <c r="C32" s="129"/>
      <c r="D32" s="133"/>
      <c r="E32" s="131" t="s">
        <v>62</v>
      </c>
      <c r="F32" s="84" t="n">
        <v>0</v>
      </c>
      <c r="G32" s="85" t="n">
        <v>0</v>
      </c>
      <c r="H32" s="84" t="n">
        <v>0</v>
      </c>
      <c r="I32" s="85" t="n">
        <v>0</v>
      </c>
      <c r="J32" s="86" t="n">
        <v>0</v>
      </c>
      <c r="K32" s="87" t="n">
        <f aca="false">SUM(I32:J32)</f>
        <v>0</v>
      </c>
      <c r="L32" s="88" t="n">
        <v>0</v>
      </c>
      <c r="M32" s="126" t="n">
        <v>0</v>
      </c>
      <c r="N32" s="86" t="n">
        <v>4912</v>
      </c>
      <c r="O32" s="86" t="n">
        <v>0</v>
      </c>
      <c r="P32" s="90" t="n">
        <v>0</v>
      </c>
      <c r="Q32" s="90" t="n">
        <v>0</v>
      </c>
      <c r="R32" s="91" t="n">
        <v>0</v>
      </c>
      <c r="S32" s="92" t="n">
        <f aca="false">SUM(L32:R32)</f>
        <v>4912</v>
      </c>
      <c r="T32" s="127" t="n">
        <v>0</v>
      </c>
      <c r="U32" s="86" t="n">
        <v>0</v>
      </c>
      <c r="V32" s="86" t="n">
        <v>5705</v>
      </c>
      <c r="W32" s="87" t="n">
        <f aca="false">SUM(T32:V32)</f>
        <v>5705</v>
      </c>
      <c r="X32" s="89" t="n">
        <v>0</v>
      </c>
      <c r="Y32" s="93" t="n">
        <v>0</v>
      </c>
      <c r="Z32" s="87" t="n">
        <f aca="false">SUM(X32:Y32)</f>
        <v>0</v>
      </c>
      <c r="AA32" s="85" t="n">
        <v>0</v>
      </c>
      <c r="AB32" s="86" t="n">
        <v>0</v>
      </c>
      <c r="AC32" s="86" t="n">
        <v>0</v>
      </c>
      <c r="AD32" s="93" t="n">
        <v>0</v>
      </c>
      <c r="AE32" s="87" t="n">
        <f aca="false">SUM(AA32:AD32)</f>
        <v>0</v>
      </c>
      <c r="AF32" s="126" t="n">
        <v>0</v>
      </c>
      <c r="AG32" s="86" t="n">
        <v>0</v>
      </c>
      <c r="AH32" s="90" t="n">
        <v>0</v>
      </c>
      <c r="AI32" s="91" t="n">
        <v>0</v>
      </c>
      <c r="AJ32" s="90" t="n">
        <v>5274</v>
      </c>
      <c r="AK32" s="128" t="n">
        <f aca="false">SUM(AF32:AJ32)</f>
        <v>5274</v>
      </c>
      <c r="AL32" s="84" t="n">
        <f aca="false">F32+G32+H32+K32+Z32+W32+S32+AK32+AE32</f>
        <v>15891</v>
      </c>
      <c r="AM32" s="14"/>
    </row>
    <row r="33" customFormat="false" ht="23.1" hidden="false" customHeight="true" outlineLevel="0" collapsed="false">
      <c r="B33" s="7"/>
      <c r="C33" s="129"/>
      <c r="D33" s="134" t="s">
        <v>67</v>
      </c>
      <c r="E33" s="131" t="s">
        <v>61</v>
      </c>
      <c r="F33" s="84" t="n">
        <v>244</v>
      </c>
      <c r="G33" s="85" t="n">
        <v>261</v>
      </c>
      <c r="H33" s="84" t="n">
        <v>244</v>
      </c>
      <c r="I33" s="85" t="n">
        <v>0</v>
      </c>
      <c r="J33" s="86" t="n">
        <v>0</v>
      </c>
      <c r="K33" s="87"/>
      <c r="L33" s="88" t="n">
        <v>0</v>
      </c>
      <c r="M33" s="126" t="n">
        <v>0</v>
      </c>
      <c r="N33" s="86" t="n">
        <v>0</v>
      </c>
      <c r="O33" s="86" t="n">
        <v>0</v>
      </c>
      <c r="P33" s="90" t="n">
        <v>0</v>
      </c>
      <c r="Q33" s="90" t="n">
        <v>0</v>
      </c>
      <c r="R33" s="91" t="n">
        <v>0</v>
      </c>
      <c r="S33" s="92"/>
      <c r="T33" s="127" t="n">
        <v>0</v>
      </c>
      <c r="U33" s="86" t="n">
        <v>0</v>
      </c>
      <c r="V33" s="86" t="n">
        <v>0</v>
      </c>
      <c r="W33" s="87"/>
      <c r="X33" s="89" t="n">
        <v>0</v>
      </c>
      <c r="Y33" s="93" t="n">
        <v>0</v>
      </c>
      <c r="Z33" s="87"/>
      <c r="AA33" s="85" t="n">
        <v>0</v>
      </c>
      <c r="AB33" s="86" t="n">
        <v>0</v>
      </c>
      <c r="AC33" s="86" t="n">
        <v>0</v>
      </c>
      <c r="AD33" s="93" t="n">
        <v>0</v>
      </c>
      <c r="AE33" s="87"/>
      <c r="AF33" s="126" t="n">
        <v>0</v>
      </c>
      <c r="AG33" s="86" t="n">
        <v>0</v>
      </c>
      <c r="AH33" s="90" t="n">
        <v>0</v>
      </c>
      <c r="AI33" s="91" t="n">
        <v>0</v>
      </c>
      <c r="AJ33" s="90" t="n">
        <v>0</v>
      </c>
      <c r="AK33" s="128"/>
      <c r="AL33" s="84"/>
      <c r="AM33" s="14"/>
    </row>
    <row r="34" customFormat="false" ht="23.1" hidden="false" customHeight="true" outlineLevel="0" collapsed="false">
      <c r="B34" s="7"/>
      <c r="C34" s="129"/>
      <c r="D34" s="134"/>
      <c r="E34" s="131" t="s">
        <v>62</v>
      </c>
      <c r="F34" s="84" t="n">
        <v>6694</v>
      </c>
      <c r="G34" s="85" t="n">
        <v>6475</v>
      </c>
      <c r="H34" s="84" t="n">
        <v>552</v>
      </c>
      <c r="I34" s="85" t="n">
        <v>0</v>
      </c>
      <c r="J34" s="86" t="n">
        <v>0</v>
      </c>
      <c r="K34" s="87" t="n">
        <f aca="false">SUM(I34:J34)</f>
        <v>0</v>
      </c>
      <c r="L34" s="88" t="n">
        <v>0</v>
      </c>
      <c r="M34" s="126" t="n">
        <v>0</v>
      </c>
      <c r="N34" s="86" t="n">
        <v>0</v>
      </c>
      <c r="O34" s="86" t="n">
        <v>0</v>
      </c>
      <c r="P34" s="90" t="n">
        <v>0</v>
      </c>
      <c r="Q34" s="90" t="n">
        <v>0</v>
      </c>
      <c r="R34" s="91" t="n">
        <v>0</v>
      </c>
      <c r="S34" s="92" t="n">
        <f aca="false">SUM(L34:R34)</f>
        <v>0</v>
      </c>
      <c r="T34" s="127" t="n">
        <v>0</v>
      </c>
      <c r="U34" s="86" t="n">
        <v>0</v>
      </c>
      <c r="V34" s="86" t="n">
        <v>0</v>
      </c>
      <c r="W34" s="87" t="n">
        <f aca="false">SUM(T34:V34)</f>
        <v>0</v>
      </c>
      <c r="X34" s="89" t="n">
        <v>0</v>
      </c>
      <c r="Y34" s="93" t="n">
        <v>0</v>
      </c>
      <c r="Z34" s="87" t="n">
        <f aca="false">SUM(X34:Y34)</f>
        <v>0</v>
      </c>
      <c r="AA34" s="85" t="n">
        <v>0</v>
      </c>
      <c r="AB34" s="86" t="n">
        <v>0</v>
      </c>
      <c r="AC34" s="86" t="n">
        <v>0</v>
      </c>
      <c r="AD34" s="93" t="n">
        <v>0</v>
      </c>
      <c r="AE34" s="87" t="n">
        <f aca="false">SUM(AA34:AD34)</f>
        <v>0</v>
      </c>
      <c r="AF34" s="126" t="n">
        <v>0</v>
      </c>
      <c r="AG34" s="86" t="n">
        <v>0</v>
      </c>
      <c r="AH34" s="90" t="n">
        <v>0</v>
      </c>
      <c r="AI34" s="91" t="n">
        <v>0</v>
      </c>
      <c r="AJ34" s="90" t="n">
        <v>0</v>
      </c>
      <c r="AK34" s="128" t="n">
        <f aca="false">SUM(AF34:AJ34)</f>
        <v>0</v>
      </c>
      <c r="AL34" s="84" t="n">
        <f aca="false">F34+G34+H34+K34+Z34+W34+S34+AK34+AE34</f>
        <v>13721</v>
      </c>
      <c r="AM34" s="14"/>
    </row>
    <row r="35" customFormat="false" ht="23.1" hidden="false" customHeight="true" outlineLevel="0" collapsed="false">
      <c r="B35" s="7"/>
      <c r="C35" s="129"/>
      <c r="D35" s="135" t="s">
        <v>68</v>
      </c>
      <c r="E35" s="131" t="s">
        <v>61</v>
      </c>
      <c r="F35" s="84" t="n">
        <v>0</v>
      </c>
      <c r="G35" s="85" t="n">
        <v>0</v>
      </c>
      <c r="H35" s="84" t="n">
        <v>0</v>
      </c>
      <c r="I35" s="85" t="n">
        <v>0</v>
      </c>
      <c r="J35" s="86" t="n">
        <v>365</v>
      </c>
      <c r="K35" s="87"/>
      <c r="L35" s="88" t="n">
        <v>0</v>
      </c>
      <c r="M35" s="126" t="n">
        <v>365</v>
      </c>
      <c r="N35" s="86" t="n">
        <v>0</v>
      </c>
      <c r="O35" s="86" t="n">
        <v>0</v>
      </c>
      <c r="P35" s="90" t="n">
        <v>365</v>
      </c>
      <c r="Q35" s="90" t="n">
        <v>0</v>
      </c>
      <c r="R35" s="91" t="n">
        <v>365</v>
      </c>
      <c r="S35" s="92"/>
      <c r="T35" s="127" t="n">
        <v>0</v>
      </c>
      <c r="U35" s="86" t="n">
        <v>365</v>
      </c>
      <c r="V35" s="86" t="n">
        <v>0</v>
      </c>
      <c r="W35" s="87"/>
      <c r="X35" s="89" t="n">
        <v>0</v>
      </c>
      <c r="Y35" s="93" t="n">
        <v>365</v>
      </c>
      <c r="Z35" s="87"/>
      <c r="AA35" s="85" t="n">
        <v>0</v>
      </c>
      <c r="AB35" s="86" t="n">
        <v>365</v>
      </c>
      <c r="AC35" s="86" t="n">
        <v>0</v>
      </c>
      <c r="AD35" s="93" t="n">
        <v>365</v>
      </c>
      <c r="AE35" s="87"/>
      <c r="AF35" s="126" t="n">
        <v>0</v>
      </c>
      <c r="AG35" s="86" t="n">
        <v>365</v>
      </c>
      <c r="AH35" s="90" t="n">
        <v>0</v>
      </c>
      <c r="AI35" s="91" t="n">
        <v>365</v>
      </c>
      <c r="AJ35" s="90" t="n">
        <v>0</v>
      </c>
      <c r="AK35" s="128"/>
      <c r="AL35" s="84" t="n">
        <f aca="false">F35+G35+H35+K35+Z35+W35+S35+AK35+AE35</f>
        <v>0</v>
      </c>
      <c r="AM35" s="14"/>
    </row>
    <row r="36" customFormat="false" ht="23.1" hidden="false" customHeight="true" outlineLevel="0" collapsed="false">
      <c r="B36" s="7"/>
      <c r="C36" s="129"/>
      <c r="D36" s="135"/>
      <c r="E36" s="131" t="s">
        <v>62</v>
      </c>
      <c r="F36" s="84" t="n">
        <v>0</v>
      </c>
      <c r="G36" s="85" t="n">
        <v>0</v>
      </c>
      <c r="H36" s="84" t="n">
        <v>0</v>
      </c>
      <c r="I36" s="85" t="n">
        <v>0</v>
      </c>
      <c r="J36" s="86" t="n">
        <v>1620</v>
      </c>
      <c r="K36" s="87" t="n">
        <f aca="false">SUM(I36:J36)</f>
        <v>1620</v>
      </c>
      <c r="L36" s="88" t="n">
        <v>0</v>
      </c>
      <c r="M36" s="126" t="n">
        <v>5398</v>
      </c>
      <c r="N36" s="86" t="n">
        <v>0</v>
      </c>
      <c r="O36" s="86" t="n">
        <v>0</v>
      </c>
      <c r="P36" s="90" t="n">
        <v>1933</v>
      </c>
      <c r="Q36" s="90" t="n">
        <v>0</v>
      </c>
      <c r="R36" s="91" t="n">
        <v>4715</v>
      </c>
      <c r="S36" s="92" t="n">
        <f aca="false">SUM(L36:R36)</f>
        <v>12046</v>
      </c>
      <c r="T36" s="127" t="n">
        <v>0</v>
      </c>
      <c r="U36" s="86" t="n">
        <v>6240</v>
      </c>
      <c r="V36" s="86" t="n">
        <v>0</v>
      </c>
      <c r="W36" s="87" t="n">
        <f aca="false">SUM(T36:V36)</f>
        <v>6240</v>
      </c>
      <c r="X36" s="89" t="n">
        <v>0</v>
      </c>
      <c r="Y36" s="93" t="n">
        <v>1909</v>
      </c>
      <c r="Z36" s="87" t="n">
        <f aca="false">SUM(X36:Y36)</f>
        <v>1909</v>
      </c>
      <c r="AA36" s="85" t="n">
        <v>0</v>
      </c>
      <c r="AB36" s="86" t="n">
        <v>5600</v>
      </c>
      <c r="AC36" s="86" t="n">
        <v>0</v>
      </c>
      <c r="AD36" s="93" t="n">
        <v>3575</v>
      </c>
      <c r="AE36" s="87" t="n">
        <f aca="false">SUM(AA36:AD36)</f>
        <v>9175</v>
      </c>
      <c r="AF36" s="126" t="n">
        <v>0</v>
      </c>
      <c r="AG36" s="86" t="n">
        <v>4192</v>
      </c>
      <c r="AH36" s="90" t="n">
        <v>0</v>
      </c>
      <c r="AI36" s="91" t="n">
        <v>5064</v>
      </c>
      <c r="AJ36" s="90" t="n">
        <v>0</v>
      </c>
      <c r="AK36" s="128" t="n">
        <f aca="false">SUM(AF36:AJ36)</f>
        <v>9256</v>
      </c>
      <c r="AL36" s="84" t="n">
        <f aca="false">F36+G36+H36+K36+Z36+W36+S36+AK36+AE36</f>
        <v>40246</v>
      </c>
      <c r="AM36" s="14"/>
    </row>
    <row r="37" customFormat="false" ht="23.1" hidden="false" customHeight="true" outlineLevel="0" collapsed="false">
      <c r="B37" s="7"/>
      <c r="C37" s="129"/>
      <c r="D37" s="136" t="s">
        <v>69</v>
      </c>
      <c r="E37" s="131" t="s">
        <v>61</v>
      </c>
      <c r="F37" s="84" t="n">
        <v>365</v>
      </c>
      <c r="G37" s="85" t="n">
        <v>365</v>
      </c>
      <c r="H37" s="84" t="n">
        <v>365</v>
      </c>
      <c r="I37" s="85" t="n">
        <v>0</v>
      </c>
      <c r="J37" s="86" t="n">
        <v>0</v>
      </c>
      <c r="K37" s="87"/>
      <c r="L37" s="88" t="n">
        <v>0</v>
      </c>
      <c r="M37" s="126" t="n">
        <v>0</v>
      </c>
      <c r="N37" s="86" t="n">
        <v>0</v>
      </c>
      <c r="O37" s="86" t="n">
        <v>0</v>
      </c>
      <c r="P37" s="90" t="n">
        <v>0</v>
      </c>
      <c r="Q37" s="90" t="n">
        <v>0</v>
      </c>
      <c r="R37" s="91" t="n">
        <v>0</v>
      </c>
      <c r="S37" s="92"/>
      <c r="T37" s="127" t="n">
        <v>0</v>
      </c>
      <c r="U37" s="86" t="n">
        <v>0</v>
      </c>
      <c r="V37" s="86" t="n">
        <v>0</v>
      </c>
      <c r="W37" s="87"/>
      <c r="X37" s="89" t="n">
        <v>0</v>
      </c>
      <c r="Y37" s="93" t="n">
        <v>0</v>
      </c>
      <c r="Z37" s="87"/>
      <c r="AA37" s="85" t="n">
        <v>0</v>
      </c>
      <c r="AB37" s="86" t="n">
        <v>0</v>
      </c>
      <c r="AC37" s="86" t="n">
        <v>0</v>
      </c>
      <c r="AD37" s="93" t="n">
        <v>0</v>
      </c>
      <c r="AE37" s="87" t="n">
        <f aca="false">SUM(AA37:AD37)</f>
        <v>0</v>
      </c>
      <c r="AF37" s="126" t="n">
        <v>0</v>
      </c>
      <c r="AG37" s="86" t="n">
        <v>0</v>
      </c>
      <c r="AH37" s="90" t="n">
        <v>0</v>
      </c>
      <c r="AI37" s="91" t="n">
        <v>0</v>
      </c>
      <c r="AJ37" s="90" t="n">
        <v>0</v>
      </c>
      <c r="AK37" s="128"/>
      <c r="AL37" s="84"/>
      <c r="AM37" s="14"/>
    </row>
    <row r="38" customFormat="false" ht="23.1" hidden="false" customHeight="true" outlineLevel="0" collapsed="false">
      <c r="B38" s="7"/>
      <c r="C38" s="129"/>
      <c r="D38" s="136"/>
      <c r="E38" s="137" t="s">
        <v>62</v>
      </c>
      <c r="F38" s="84" t="n">
        <v>4256</v>
      </c>
      <c r="G38" s="85" t="n">
        <v>1719</v>
      </c>
      <c r="H38" s="84"/>
      <c r="I38" s="85" t="n">
        <v>0</v>
      </c>
      <c r="J38" s="86" t="n">
        <v>0</v>
      </c>
      <c r="K38" s="87" t="n">
        <f aca="false">SUM(I38:J38)</f>
        <v>0</v>
      </c>
      <c r="L38" s="88" t="n">
        <v>0</v>
      </c>
      <c r="M38" s="126" t="n">
        <v>0</v>
      </c>
      <c r="N38" s="86" t="n">
        <v>0</v>
      </c>
      <c r="O38" s="86" t="n">
        <v>0</v>
      </c>
      <c r="P38" s="90" t="n">
        <v>0</v>
      </c>
      <c r="Q38" s="90" t="n">
        <v>0</v>
      </c>
      <c r="R38" s="91" t="n">
        <v>0</v>
      </c>
      <c r="S38" s="92" t="n">
        <f aca="false">SUM(L38:R38)</f>
        <v>0</v>
      </c>
      <c r="T38" s="127" t="n">
        <v>0</v>
      </c>
      <c r="U38" s="86" t="n">
        <v>0</v>
      </c>
      <c r="V38" s="86" t="n">
        <v>0</v>
      </c>
      <c r="W38" s="87" t="n">
        <f aca="false">SUM(T38:V38)</f>
        <v>0</v>
      </c>
      <c r="X38" s="89" t="n">
        <v>0</v>
      </c>
      <c r="Y38" s="93" t="n">
        <v>0</v>
      </c>
      <c r="Z38" s="87" t="n">
        <f aca="false">SUM(X38:Y38)</f>
        <v>0</v>
      </c>
      <c r="AA38" s="85" t="n">
        <v>0</v>
      </c>
      <c r="AB38" s="86" t="n">
        <v>0</v>
      </c>
      <c r="AC38" s="86" t="n">
        <v>0</v>
      </c>
      <c r="AD38" s="93" t="n">
        <v>0</v>
      </c>
      <c r="AE38" s="87" t="n">
        <f aca="false">SUM(AA38:AD38)</f>
        <v>0</v>
      </c>
      <c r="AF38" s="126" t="n">
        <v>0</v>
      </c>
      <c r="AG38" s="86" t="n">
        <v>0</v>
      </c>
      <c r="AH38" s="90" t="n">
        <v>0</v>
      </c>
      <c r="AI38" s="91" t="n">
        <v>0</v>
      </c>
      <c r="AJ38" s="90" t="n">
        <v>0</v>
      </c>
      <c r="AK38" s="128" t="n">
        <f aca="false">SUM(AF38:AJ38)</f>
        <v>0</v>
      </c>
      <c r="AL38" s="84" t="n">
        <f aca="false">F38+G38+H38+K38+Z38+W38+S38+AK38+AE38</f>
        <v>5975</v>
      </c>
      <c r="AM38" s="14"/>
    </row>
    <row r="39" customFormat="false" ht="35.1" hidden="false" customHeight="true" outlineLevel="0" collapsed="false">
      <c r="B39" s="7"/>
      <c r="C39" s="138" t="s">
        <v>70</v>
      </c>
      <c r="D39" s="138"/>
      <c r="E39" s="139" t="s">
        <v>71</v>
      </c>
      <c r="F39" s="84" t="n">
        <v>0</v>
      </c>
      <c r="G39" s="85" t="n">
        <v>962</v>
      </c>
      <c r="H39" s="84" t="n">
        <v>402</v>
      </c>
      <c r="I39" s="85" t="n">
        <v>0</v>
      </c>
      <c r="J39" s="86" t="n">
        <v>0</v>
      </c>
      <c r="K39" s="87" t="n">
        <f aca="false">SUM(I39:J39)</f>
        <v>0</v>
      </c>
      <c r="L39" s="88" t="n">
        <v>470</v>
      </c>
      <c r="M39" s="126" t="n">
        <v>0</v>
      </c>
      <c r="N39" s="86" t="n">
        <v>0</v>
      </c>
      <c r="O39" s="86" t="n">
        <v>199</v>
      </c>
      <c r="P39" s="90" t="n">
        <v>0</v>
      </c>
      <c r="Q39" s="90"/>
      <c r="R39" s="91" t="n">
        <v>0</v>
      </c>
      <c r="S39" s="92" t="n">
        <f aca="false">SUM(L39:R39)</f>
        <v>669</v>
      </c>
      <c r="T39" s="127" t="n">
        <v>0</v>
      </c>
      <c r="U39" s="86" t="n">
        <v>0</v>
      </c>
      <c r="V39" s="86" t="n">
        <v>409</v>
      </c>
      <c r="W39" s="87" t="n">
        <f aca="false">SUM(T39:V39)</f>
        <v>409</v>
      </c>
      <c r="X39" s="89" t="n">
        <v>0</v>
      </c>
      <c r="Y39" s="93" t="n">
        <v>0</v>
      </c>
      <c r="Z39" s="87" t="n">
        <f aca="false">SUM(X39:Y39)</f>
        <v>0</v>
      </c>
      <c r="AA39" s="85" t="n">
        <v>0</v>
      </c>
      <c r="AB39" s="86" t="n">
        <v>0</v>
      </c>
      <c r="AC39" s="86" t="n">
        <v>0</v>
      </c>
      <c r="AD39" s="93" t="n">
        <v>0</v>
      </c>
      <c r="AE39" s="87" t="n">
        <f aca="false">SUM(AA39:AD39)</f>
        <v>0</v>
      </c>
      <c r="AF39" s="126" t="n">
        <v>0</v>
      </c>
      <c r="AG39" s="86" t="n">
        <v>0</v>
      </c>
      <c r="AH39" s="90" t="n">
        <v>0</v>
      </c>
      <c r="AI39" s="91" t="n">
        <v>0</v>
      </c>
      <c r="AJ39" s="90" t="n">
        <v>0</v>
      </c>
      <c r="AK39" s="128" t="n">
        <f aca="false">SUM(AF39:AJ39)</f>
        <v>0</v>
      </c>
      <c r="AL39" s="84" t="n">
        <f aca="false">F39+G39+H39+K39+Z39+W39+S39+AK39+AE39</f>
        <v>2442</v>
      </c>
      <c r="AM39" s="14"/>
    </row>
    <row r="40" customFormat="false" ht="23.1" hidden="false" customHeight="true" outlineLevel="0" collapsed="false">
      <c r="B40" s="7"/>
      <c r="C40" s="140" t="s">
        <v>72</v>
      </c>
      <c r="D40" s="140"/>
      <c r="E40" s="141" t="s">
        <v>73</v>
      </c>
      <c r="F40" s="84" t="n">
        <v>0</v>
      </c>
      <c r="G40" s="85" t="n">
        <v>0</v>
      </c>
      <c r="H40" s="84" t="n">
        <v>0</v>
      </c>
      <c r="I40" s="85" t="n">
        <v>0</v>
      </c>
      <c r="J40" s="86" t="n">
        <v>0</v>
      </c>
      <c r="K40" s="87"/>
      <c r="L40" s="88" t="n">
        <v>0</v>
      </c>
      <c r="M40" s="126" t="n">
        <v>0</v>
      </c>
      <c r="N40" s="86" t="n">
        <v>0</v>
      </c>
      <c r="O40" s="86" t="n">
        <v>0</v>
      </c>
      <c r="P40" s="90" t="n">
        <v>0</v>
      </c>
      <c r="Q40" s="90" t="n">
        <v>0</v>
      </c>
      <c r="R40" s="91" t="n">
        <v>0</v>
      </c>
      <c r="S40" s="92"/>
      <c r="T40" s="127" t="n">
        <v>0</v>
      </c>
      <c r="U40" s="86" t="n">
        <v>0</v>
      </c>
      <c r="V40" s="86" t="n">
        <v>0</v>
      </c>
      <c r="W40" s="87"/>
      <c r="X40" s="89" t="n">
        <v>0</v>
      </c>
      <c r="Y40" s="93" t="n">
        <v>0</v>
      </c>
      <c r="Z40" s="87"/>
      <c r="AA40" s="85" t="n">
        <v>0</v>
      </c>
      <c r="AB40" s="86" t="n">
        <v>0</v>
      </c>
      <c r="AC40" s="86" t="n">
        <v>0</v>
      </c>
      <c r="AD40" s="93" t="n">
        <v>0</v>
      </c>
      <c r="AE40" s="87" t="n">
        <f aca="false">SUM(AA40:AD40)</f>
        <v>0</v>
      </c>
      <c r="AF40" s="126" t="n">
        <v>0</v>
      </c>
      <c r="AG40" s="86" t="n">
        <v>0</v>
      </c>
      <c r="AH40" s="90" t="n">
        <v>0</v>
      </c>
      <c r="AI40" s="91" t="n">
        <v>0</v>
      </c>
      <c r="AJ40" s="90" t="n">
        <v>0</v>
      </c>
      <c r="AK40" s="128"/>
      <c r="AL40" s="84" t="n">
        <f aca="false">F40+G40+H40+K40+Z40+W40+S40+AK40+AE40</f>
        <v>0</v>
      </c>
      <c r="AM40" s="14"/>
    </row>
    <row r="41" customFormat="false" ht="23.1" hidden="false" customHeight="true" outlineLevel="0" collapsed="false">
      <c r="B41" s="7"/>
      <c r="C41" s="140"/>
      <c r="D41" s="140"/>
      <c r="E41" s="137" t="s">
        <v>62</v>
      </c>
      <c r="F41" s="97" t="n">
        <v>0</v>
      </c>
      <c r="G41" s="98" t="n">
        <v>0</v>
      </c>
      <c r="H41" s="97" t="n">
        <v>0</v>
      </c>
      <c r="I41" s="98" t="n">
        <v>0</v>
      </c>
      <c r="J41" s="99" t="n">
        <v>0</v>
      </c>
      <c r="K41" s="100" t="n">
        <f aca="false">SUM(I41:J41)</f>
        <v>0</v>
      </c>
      <c r="L41" s="101" t="n">
        <v>0</v>
      </c>
      <c r="M41" s="142" t="n">
        <v>0</v>
      </c>
      <c r="N41" s="99" t="n">
        <v>0</v>
      </c>
      <c r="O41" s="99" t="n">
        <v>0</v>
      </c>
      <c r="P41" s="103" t="n">
        <v>0</v>
      </c>
      <c r="Q41" s="103" t="n">
        <v>0</v>
      </c>
      <c r="R41" s="104" t="n">
        <v>0</v>
      </c>
      <c r="S41" s="105" t="n">
        <f aca="false">SUM(L41:R41)</f>
        <v>0</v>
      </c>
      <c r="T41" s="143" t="n">
        <v>0</v>
      </c>
      <c r="U41" s="99" t="n">
        <v>0</v>
      </c>
      <c r="V41" s="99" t="n">
        <v>0</v>
      </c>
      <c r="W41" s="100" t="n">
        <f aca="false">SUM(T41:V41)</f>
        <v>0</v>
      </c>
      <c r="X41" s="102" t="n">
        <v>0</v>
      </c>
      <c r="Y41" s="106" t="n">
        <v>0</v>
      </c>
      <c r="Z41" s="100" t="n">
        <f aca="false">SUM(X41:Y41)</f>
        <v>0</v>
      </c>
      <c r="AA41" s="98" t="n">
        <v>0</v>
      </c>
      <c r="AB41" s="99" t="n">
        <v>0</v>
      </c>
      <c r="AC41" s="99" t="n">
        <v>0</v>
      </c>
      <c r="AD41" s="106" t="n">
        <v>0</v>
      </c>
      <c r="AE41" s="100" t="n">
        <f aca="false">SUM(AA41:AD41)</f>
        <v>0</v>
      </c>
      <c r="AF41" s="142" t="n">
        <v>0</v>
      </c>
      <c r="AG41" s="99" t="n">
        <v>0</v>
      </c>
      <c r="AH41" s="103" t="n">
        <v>0</v>
      </c>
      <c r="AI41" s="104" t="n">
        <v>0</v>
      </c>
      <c r="AJ41" s="103" t="n">
        <v>0</v>
      </c>
      <c r="AK41" s="144" t="n">
        <f aca="false">SUM(AF41:AJ41)</f>
        <v>0</v>
      </c>
      <c r="AL41" s="97" t="n">
        <f aca="false">F41+G41+H41+K41+Z41+W41+S41+AK41+AE41</f>
        <v>0</v>
      </c>
      <c r="AM41" s="14"/>
    </row>
    <row r="42" customFormat="false" ht="23.1" hidden="false" customHeight="true" outlineLevel="0" collapsed="false">
      <c r="B42" s="122"/>
      <c r="C42" s="145" t="s">
        <v>74</v>
      </c>
      <c r="D42" s="146" t="s">
        <v>75</v>
      </c>
      <c r="E42" s="147" t="s">
        <v>76</v>
      </c>
      <c r="F42" s="148" t="n">
        <v>0</v>
      </c>
      <c r="G42" s="149"/>
      <c r="H42" s="148" t="n">
        <v>0</v>
      </c>
      <c r="I42" s="149"/>
      <c r="J42" s="150" t="n">
        <v>0</v>
      </c>
      <c r="K42" s="151" t="n">
        <f aca="false">SUM(I42:J42)</f>
        <v>0</v>
      </c>
      <c r="L42" s="152" t="n">
        <v>0</v>
      </c>
      <c r="M42" s="153" t="n">
        <v>0</v>
      </c>
      <c r="N42" s="150" t="n">
        <v>0</v>
      </c>
      <c r="O42" s="150" t="n">
        <v>0</v>
      </c>
      <c r="P42" s="150" t="n">
        <v>0</v>
      </c>
      <c r="Q42" s="154" t="n">
        <v>0</v>
      </c>
      <c r="R42" s="155" t="n">
        <v>0</v>
      </c>
      <c r="S42" s="156" t="n">
        <f aca="false">SUM(L42:R42)</f>
        <v>0</v>
      </c>
      <c r="T42" s="149" t="n">
        <v>0</v>
      </c>
      <c r="U42" s="150" t="n">
        <v>0</v>
      </c>
      <c r="V42" s="150" t="n">
        <v>0</v>
      </c>
      <c r="W42" s="151" t="n">
        <f aca="false">SUM(T42:V42)</f>
        <v>0</v>
      </c>
      <c r="X42" s="153" t="n">
        <v>0</v>
      </c>
      <c r="Y42" s="157" t="n">
        <v>0</v>
      </c>
      <c r="Z42" s="151" t="n">
        <f aca="false">SUM(X42:Y42)</f>
        <v>0</v>
      </c>
      <c r="AA42" s="149" t="n">
        <v>0</v>
      </c>
      <c r="AB42" s="150" t="n">
        <v>0</v>
      </c>
      <c r="AC42" s="150" t="n">
        <v>0</v>
      </c>
      <c r="AD42" s="157" t="n">
        <v>0</v>
      </c>
      <c r="AE42" s="151" t="n">
        <f aca="false">SUM(AA42:AD42)</f>
        <v>0</v>
      </c>
      <c r="AF42" s="153" t="n">
        <v>0</v>
      </c>
      <c r="AG42" s="150" t="n">
        <v>0</v>
      </c>
      <c r="AH42" s="154" t="n">
        <v>0</v>
      </c>
      <c r="AI42" s="155" t="n">
        <v>0</v>
      </c>
      <c r="AJ42" s="154" t="n">
        <v>0</v>
      </c>
      <c r="AK42" s="158" t="n">
        <f aca="false">SUM(AF42:AJ42)</f>
        <v>0</v>
      </c>
      <c r="AL42" s="148" t="n">
        <f aca="false">F42+G42+H42+K42+Z42+W42+S42+AK42+AE42</f>
        <v>0</v>
      </c>
      <c r="AM42" s="14"/>
    </row>
    <row r="43" customFormat="false" ht="23.1" hidden="false" customHeight="true" outlineLevel="0" collapsed="false">
      <c r="B43" s="159" t="s">
        <v>77</v>
      </c>
      <c r="C43" s="145"/>
      <c r="D43" s="160" t="s">
        <v>78</v>
      </c>
      <c r="E43" s="161" t="s">
        <v>79</v>
      </c>
      <c r="F43" s="84" t="n">
        <v>0</v>
      </c>
      <c r="G43" s="85"/>
      <c r="H43" s="84" t="n">
        <v>0</v>
      </c>
      <c r="I43" s="85" t="n">
        <v>2</v>
      </c>
      <c r="J43" s="86" t="n">
        <v>0</v>
      </c>
      <c r="K43" s="87" t="n">
        <f aca="false">SUM(I43:J43)</f>
        <v>2</v>
      </c>
      <c r="L43" s="88" t="n">
        <v>5</v>
      </c>
      <c r="M43" s="89" t="n">
        <v>1</v>
      </c>
      <c r="N43" s="86" t="n">
        <v>2</v>
      </c>
      <c r="O43" s="86" t="n">
        <v>4</v>
      </c>
      <c r="P43" s="86"/>
      <c r="Q43" s="90" t="n">
        <v>4</v>
      </c>
      <c r="R43" s="91"/>
      <c r="S43" s="92" t="n">
        <f aca="false">SUM(L43:R43)</f>
        <v>16</v>
      </c>
      <c r="T43" s="85" t="n">
        <v>2</v>
      </c>
      <c r="U43" s="86" t="n">
        <v>1</v>
      </c>
      <c r="V43" s="86" t="n">
        <v>0</v>
      </c>
      <c r="W43" s="87" t="n">
        <f aca="false">SUM(T43:V43)</f>
        <v>3</v>
      </c>
      <c r="X43" s="89" t="n">
        <v>1</v>
      </c>
      <c r="Y43" s="93" t="n">
        <v>0</v>
      </c>
      <c r="Z43" s="87" t="n">
        <f aca="false">SUM(X43:Y43)</f>
        <v>1</v>
      </c>
      <c r="AA43" s="85" t="n">
        <v>4</v>
      </c>
      <c r="AB43" s="86" t="n">
        <v>1</v>
      </c>
      <c r="AC43" s="86" t="n">
        <v>2</v>
      </c>
      <c r="AD43" s="93"/>
      <c r="AE43" s="87" t="n">
        <f aca="false">SUM(AA43:AD43)</f>
        <v>7</v>
      </c>
      <c r="AF43" s="89" t="n">
        <v>4</v>
      </c>
      <c r="AG43" s="86" t="n">
        <v>1</v>
      </c>
      <c r="AH43" s="90" t="n">
        <v>4</v>
      </c>
      <c r="AI43" s="91" t="n">
        <v>1</v>
      </c>
      <c r="AJ43" s="90" t="n">
        <v>2</v>
      </c>
      <c r="AK43" s="128" t="n">
        <f aca="false">SUM(AF43:AJ43)</f>
        <v>12</v>
      </c>
      <c r="AL43" s="84" t="n">
        <f aca="false">F43+G43+H43+K43+Z43+W43+S43+AK43+AE43</f>
        <v>41</v>
      </c>
      <c r="AM43" s="14"/>
    </row>
    <row r="44" customFormat="false" ht="23.1" hidden="false" customHeight="true" outlineLevel="0" collapsed="false">
      <c r="B44" s="7"/>
      <c r="C44" s="145"/>
      <c r="D44" s="160" t="s">
        <v>80</v>
      </c>
      <c r="E44" s="162" t="s">
        <v>81</v>
      </c>
      <c r="F44" s="97" t="n">
        <v>0</v>
      </c>
      <c r="G44" s="98"/>
      <c r="H44" s="97" t="n">
        <v>0</v>
      </c>
      <c r="I44" s="98" t="n">
        <v>4</v>
      </c>
      <c r="J44" s="99"/>
      <c r="K44" s="100" t="n">
        <f aca="false">SUM(I44:J44)</f>
        <v>4</v>
      </c>
      <c r="L44" s="101" t="n">
        <v>29</v>
      </c>
      <c r="M44" s="102" t="n">
        <v>8</v>
      </c>
      <c r="N44" s="99" t="n">
        <v>4</v>
      </c>
      <c r="O44" s="99" t="n">
        <v>24</v>
      </c>
      <c r="P44" s="99" t="n">
        <v>2</v>
      </c>
      <c r="Q44" s="103" t="n">
        <v>12</v>
      </c>
      <c r="R44" s="104" t="n">
        <v>1</v>
      </c>
      <c r="S44" s="105" t="n">
        <f aca="false">SUM(L44:R44)</f>
        <v>80</v>
      </c>
      <c r="T44" s="98" t="n">
        <v>14</v>
      </c>
      <c r="U44" s="99" t="n">
        <v>3</v>
      </c>
      <c r="V44" s="99" t="n">
        <v>0</v>
      </c>
      <c r="W44" s="100" t="n">
        <f aca="false">SUM(T44:V44)</f>
        <v>17</v>
      </c>
      <c r="X44" s="102" t="n">
        <v>4</v>
      </c>
      <c r="Y44" s="106" t="n">
        <v>2</v>
      </c>
      <c r="Z44" s="100" t="n">
        <f aca="false">SUM(X44:Y44)</f>
        <v>6</v>
      </c>
      <c r="AA44" s="98" t="n">
        <v>19</v>
      </c>
      <c r="AB44" s="99" t="n">
        <v>5</v>
      </c>
      <c r="AC44" s="99" t="n">
        <v>7</v>
      </c>
      <c r="AD44" s="106" t="n">
        <v>2</v>
      </c>
      <c r="AE44" s="100" t="n">
        <f aca="false">SUM(AA44:AD44)</f>
        <v>33</v>
      </c>
      <c r="AF44" s="102" t="n">
        <v>32</v>
      </c>
      <c r="AG44" s="99" t="n">
        <v>5</v>
      </c>
      <c r="AH44" s="103" t="n">
        <v>27</v>
      </c>
      <c r="AI44" s="104" t="n">
        <v>4</v>
      </c>
      <c r="AJ44" s="103" t="n">
        <v>4</v>
      </c>
      <c r="AK44" s="144" t="n">
        <f aca="false">SUM(AF44:AJ44)</f>
        <v>72</v>
      </c>
      <c r="AL44" s="97" t="n">
        <f aca="false">F44+G44+H44+K44+Z44+W44+S44+AK44+AE44</f>
        <v>212</v>
      </c>
      <c r="AM44" s="14"/>
    </row>
    <row r="45" customFormat="false" ht="23.1" hidden="false" customHeight="true" outlineLevel="0" collapsed="false">
      <c r="B45" s="163" t="s">
        <v>82</v>
      </c>
      <c r="C45" s="145"/>
      <c r="D45" s="160" t="s">
        <v>83</v>
      </c>
      <c r="E45" s="164" t="s">
        <v>84</v>
      </c>
      <c r="F45" s="109" t="n">
        <v>0</v>
      </c>
      <c r="G45" s="110"/>
      <c r="H45" s="109" t="n">
        <v>0</v>
      </c>
      <c r="I45" s="110" t="n">
        <v>2</v>
      </c>
      <c r="J45" s="111" t="n">
        <v>0</v>
      </c>
      <c r="K45" s="112" t="n">
        <f aca="false">SUM(I45:J45)</f>
        <v>2</v>
      </c>
      <c r="L45" s="113" t="n">
        <v>2</v>
      </c>
      <c r="M45" s="114" t="n">
        <v>0</v>
      </c>
      <c r="N45" s="111" t="n">
        <v>0</v>
      </c>
      <c r="O45" s="111" t="n">
        <v>1</v>
      </c>
      <c r="P45" s="111" t="n">
        <v>0</v>
      </c>
      <c r="Q45" s="115" t="n">
        <v>2</v>
      </c>
      <c r="R45" s="116" t="n">
        <v>0</v>
      </c>
      <c r="S45" s="117" t="n">
        <f aca="false">SUM(L45:R45)</f>
        <v>5</v>
      </c>
      <c r="T45" s="110" t="n">
        <v>1</v>
      </c>
      <c r="U45" s="111" t="n">
        <v>0</v>
      </c>
      <c r="V45" s="111" t="n">
        <v>1</v>
      </c>
      <c r="W45" s="112" t="n">
        <f aca="false">SUM(T45:V45)</f>
        <v>2</v>
      </c>
      <c r="X45" s="114" t="n">
        <v>1</v>
      </c>
      <c r="Y45" s="118" t="n">
        <v>0</v>
      </c>
      <c r="Z45" s="112" t="n">
        <f aca="false">SUM(X45:Y45)</f>
        <v>1</v>
      </c>
      <c r="AA45" s="110" t="n">
        <v>1</v>
      </c>
      <c r="AB45" s="111" t="n">
        <v>0</v>
      </c>
      <c r="AC45" s="111" t="n">
        <v>1</v>
      </c>
      <c r="AD45" s="118" t="n">
        <v>0</v>
      </c>
      <c r="AE45" s="112" t="n">
        <f aca="false">SUM(AA45:AD45)</f>
        <v>2</v>
      </c>
      <c r="AF45" s="114" t="n">
        <v>1</v>
      </c>
      <c r="AG45" s="111" t="n">
        <v>0</v>
      </c>
      <c r="AH45" s="115" t="n">
        <v>1</v>
      </c>
      <c r="AI45" s="116" t="n">
        <v>0</v>
      </c>
      <c r="AJ45" s="115" t="n">
        <v>0</v>
      </c>
      <c r="AK45" s="165" t="n">
        <f aca="false">SUM(AF45:AJ45)</f>
        <v>2</v>
      </c>
      <c r="AL45" s="109" t="n">
        <f aca="false">F45+G45+H45+K45+Z45+W45+S45+AK45+AE45</f>
        <v>14</v>
      </c>
      <c r="AM45" s="14"/>
    </row>
    <row r="46" customFormat="false" ht="23.1" hidden="false" customHeight="true" outlineLevel="0" collapsed="false">
      <c r="B46" s="163"/>
      <c r="C46" s="145"/>
      <c r="D46" s="160" t="s">
        <v>85</v>
      </c>
      <c r="E46" s="166" t="s">
        <v>86</v>
      </c>
      <c r="F46" s="84" t="n">
        <v>0</v>
      </c>
      <c r="G46" s="85"/>
      <c r="H46" s="84" t="n">
        <v>0</v>
      </c>
      <c r="I46" s="85" t="n">
        <v>0</v>
      </c>
      <c r="J46" s="86" t="n">
        <v>0</v>
      </c>
      <c r="K46" s="87" t="n">
        <f aca="false">SUM(I46:J46)</f>
        <v>0</v>
      </c>
      <c r="L46" s="88" t="n">
        <v>0</v>
      </c>
      <c r="M46" s="89" t="n">
        <v>0</v>
      </c>
      <c r="N46" s="86" t="n">
        <v>0</v>
      </c>
      <c r="O46" s="86" t="n">
        <v>0</v>
      </c>
      <c r="P46" s="86" t="n">
        <v>0</v>
      </c>
      <c r="Q46" s="90" t="n">
        <v>0</v>
      </c>
      <c r="R46" s="91" t="n">
        <v>0</v>
      </c>
      <c r="S46" s="92" t="n">
        <f aca="false">SUM(L46:R46)</f>
        <v>0</v>
      </c>
      <c r="T46" s="85" t="n">
        <v>0</v>
      </c>
      <c r="U46" s="86" t="n">
        <v>0</v>
      </c>
      <c r="V46" s="86" t="n">
        <v>0</v>
      </c>
      <c r="W46" s="87" t="n">
        <f aca="false">SUM(T46:V46)</f>
        <v>0</v>
      </c>
      <c r="X46" s="89" t="n">
        <v>0</v>
      </c>
      <c r="Y46" s="93" t="n">
        <v>0</v>
      </c>
      <c r="Z46" s="87" t="n">
        <f aca="false">SUM(X46:Y46)</f>
        <v>0</v>
      </c>
      <c r="AA46" s="85" t="n">
        <v>0</v>
      </c>
      <c r="AB46" s="86" t="n">
        <v>0</v>
      </c>
      <c r="AC46" s="86" t="n">
        <v>0</v>
      </c>
      <c r="AD46" s="93" t="n">
        <v>0</v>
      </c>
      <c r="AE46" s="87" t="n">
        <f aca="false">SUM(AA46:AD46)</f>
        <v>0</v>
      </c>
      <c r="AF46" s="89" t="n">
        <v>0</v>
      </c>
      <c r="AG46" s="86" t="n">
        <v>0</v>
      </c>
      <c r="AH46" s="90" t="n">
        <v>0</v>
      </c>
      <c r="AI46" s="91" t="n">
        <v>0</v>
      </c>
      <c r="AJ46" s="90" t="n">
        <v>0</v>
      </c>
      <c r="AK46" s="128" t="n">
        <f aca="false">SUM(AF46:AJ46)</f>
        <v>0</v>
      </c>
      <c r="AL46" s="84" t="n">
        <f aca="false">F46+G46+H46+K46+Z46+W46+S46+AK46+AE46</f>
        <v>0</v>
      </c>
      <c r="AM46" s="14"/>
    </row>
    <row r="47" customFormat="false" ht="23.1" hidden="false" customHeight="true" outlineLevel="0" collapsed="false">
      <c r="B47" s="163"/>
      <c r="C47" s="145"/>
      <c r="D47" s="160" t="s">
        <v>87</v>
      </c>
      <c r="E47" s="161" t="s">
        <v>88</v>
      </c>
      <c r="F47" s="84" t="n">
        <v>0</v>
      </c>
      <c r="G47" s="85"/>
      <c r="H47" s="84" t="n">
        <v>0</v>
      </c>
      <c r="I47" s="85" t="n">
        <v>1</v>
      </c>
      <c r="J47" s="86" t="n">
        <v>0</v>
      </c>
      <c r="K47" s="87" t="n">
        <f aca="false">SUM(I47:J47)</f>
        <v>1</v>
      </c>
      <c r="L47" s="88" t="n">
        <v>2</v>
      </c>
      <c r="M47" s="89" t="n">
        <v>0</v>
      </c>
      <c r="N47" s="86" t="n">
        <v>0</v>
      </c>
      <c r="O47" s="86" t="n">
        <v>2</v>
      </c>
      <c r="P47" s="86" t="n">
        <v>0</v>
      </c>
      <c r="Q47" s="90" t="n">
        <v>3</v>
      </c>
      <c r="R47" s="91"/>
      <c r="S47" s="92" t="n">
        <f aca="false">SUM(L47:R47)</f>
        <v>7</v>
      </c>
      <c r="T47" s="85" t="n">
        <v>1</v>
      </c>
      <c r="U47" s="86" t="n">
        <v>1</v>
      </c>
      <c r="V47" s="86" t="n">
        <v>0</v>
      </c>
      <c r="W47" s="87" t="n">
        <f aca="false">SUM(T47:V47)</f>
        <v>2</v>
      </c>
      <c r="X47" s="89" t="n">
        <v>1</v>
      </c>
      <c r="Y47" s="93" t="n">
        <v>0</v>
      </c>
      <c r="Z47" s="87" t="n">
        <f aca="false">SUM(X47:Y47)</f>
        <v>1</v>
      </c>
      <c r="AA47" s="85" t="n">
        <v>1</v>
      </c>
      <c r="AB47" s="86" t="n">
        <v>0</v>
      </c>
      <c r="AC47" s="86"/>
      <c r="AD47" s="93" t="n">
        <v>0</v>
      </c>
      <c r="AE47" s="87" t="n">
        <f aca="false">SUM(AA47:AD47)</f>
        <v>1</v>
      </c>
      <c r="AF47" s="89" t="n">
        <v>4</v>
      </c>
      <c r="AG47" s="86" t="n">
        <v>0</v>
      </c>
      <c r="AH47" s="90" t="n">
        <v>2</v>
      </c>
      <c r="AI47" s="91" t="n">
        <v>0</v>
      </c>
      <c r="AJ47" s="90"/>
      <c r="AK47" s="128" t="n">
        <f aca="false">SUM(AF47:AJ47)</f>
        <v>6</v>
      </c>
      <c r="AL47" s="84" t="n">
        <f aca="false">F47+G47+H47+K47+Z47+W47+S47+AK47+AE47</f>
        <v>18</v>
      </c>
      <c r="AM47" s="14"/>
    </row>
    <row r="48" customFormat="false" ht="23.1" hidden="false" customHeight="true" outlineLevel="0" collapsed="false">
      <c r="B48" s="163"/>
      <c r="C48" s="145"/>
      <c r="D48" s="167" t="s">
        <v>89</v>
      </c>
      <c r="E48" s="162" t="s">
        <v>90</v>
      </c>
      <c r="F48" s="97" t="n">
        <v>0</v>
      </c>
      <c r="G48" s="98"/>
      <c r="H48" s="97" t="n">
        <v>0</v>
      </c>
      <c r="I48" s="98" t="n">
        <v>2</v>
      </c>
      <c r="J48" s="99" t="n">
        <v>0</v>
      </c>
      <c r="K48" s="100" t="n">
        <f aca="false">SUM(I48:J48)</f>
        <v>2</v>
      </c>
      <c r="L48" s="101" t="n">
        <v>7</v>
      </c>
      <c r="M48" s="102" t="n">
        <v>1</v>
      </c>
      <c r="N48" s="99" t="n">
        <v>3</v>
      </c>
      <c r="O48" s="99" t="n">
        <v>9</v>
      </c>
      <c r="P48" s="99"/>
      <c r="Q48" s="103" t="n">
        <v>5</v>
      </c>
      <c r="R48" s="104" t="n">
        <v>0</v>
      </c>
      <c r="S48" s="105" t="n">
        <f aca="false">SUM(L48:R48)</f>
        <v>25</v>
      </c>
      <c r="T48" s="98" t="n">
        <v>2</v>
      </c>
      <c r="U48" s="99" t="n">
        <v>1</v>
      </c>
      <c r="V48" s="99"/>
      <c r="W48" s="100" t="n">
        <f aca="false">SUM(T48:V48)</f>
        <v>3</v>
      </c>
      <c r="X48" s="102" t="n">
        <v>1</v>
      </c>
      <c r="Y48" s="106" t="n">
        <v>0</v>
      </c>
      <c r="Z48" s="100" t="n">
        <f aca="false">SUM(X48:Y48)</f>
        <v>1</v>
      </c>
      <c r="AA48" s="98" t="n">
        <v>4</v>
      </c>
      <c r="AB48" s="99" t="n">
        <v>0</v>
      </c>
      <c r="AC48" s="99" t="n">
        <v>1</v>
      </c>
      <c r="AD48" s="106" t="n">
        <v>0</v>
      </c>
      <c r="AE48" s="100" t="n">
        <f aca="false">SUM(AA48:AD48)</f>
        <v>5</v>
      </c>
      <c r="AF48" s="102" t="n">
        <v>8</v>
      </c>
      <c r="AG48" s="99" t="n">
        <v>0</v>
      </c>
      <c r="AH48" s="103" t="n">
        <v>10</v>
      </c>
      <c r="AI48" s="104" t="n">
        <v>0</v>
      </c>
      <c r="AJ48" s="103" t="n">
        <v>0</v>
      </c>
      <c r="AK48" s="144" t="n">
        <f aca="false">SUM(AF48:AJ48)</f>
        <v>18</v>
      </c>
      <c r="AL48" s="97" t="n">
        <f aca="false">F48+G48+H48+K48+Z48+W48+S48+AK48+AE48</f>
        <v>54</v>
      </c>
      <c r="AM48" s="14"/>
    </row>
    <row r="49" customFormat="false" ht="23.1" hidden="false" customHeight="true" outlineLevel="0" collapsed="false">
      <c r="B49" s="7"/>
      <c r="C49" s="145"/>
      <c r="D49" s="168" t="s">
        <v>91</v>
      </c>
      <c r="E49" s="169" t="s">
        <v>18</v>
      </c>
      <c r="F49" s="170" t="n">
        <f aca="false">SUM(F42:F48)</f>
        <v>0</v>
      </c>
      <c r="G49" s="171"/>
      <c r="H49" s="170" t="n">
        <f aca="false">SUM(H42:H48)</f>
        <v>0</v>
      </c>
      <c r="I49" s="171" t="n">
        <f aca="false">SUM(I42:I48)</f>
        <v>11</v>
      </c>
      <c r="J49" s="172" t="n">
        <f aca="false">SUM(J42:J48)</f>
        <v>0</v>
      </c>
      <c r="K49" s="173" t="n">
        <f aca="false">SUM(I49:J49)</f>
        <v>11</v>
      </c>
      <c r="L49" s="174" t="n">
        <f aca="false">SUM(L42:L48)</f>
        <v>45</v>
      </c>
      <c r="M49" s="175" t="n">
        <f aca="false">SUM(M42:M48)</f>
        <v>10</v>
      </c>
      <c r="N49" s="172" t="n">
        <f aca="false">SUM(N42:N48)</f>
        <v>9</v>
      </c>
      <c r="O49" s="172" t="n">
        <f aca="false">SUM(O42:O48)</f>
        <v>40</v>
      </c>
      <c r="P49" s="172" t="n">
        <f aca="false">SUM(P42:P48)</f>
        <v>2</v>
      </c>
      <c r="Q49" s="172" t="n">
        <f aca="false">SUM(Q42:Q48)</f>
        <v>26</v>
      </c>
      <c r="R49" s="176" t="n">
        <f aca="false">SUM(R42:R48)</f>
        <v>1</v>
      </c>
      <c r="S49" s="177" t="n">
        <f aca="false">SUM(L49:R49)</f>
        <v>133</v>
      </c>
      <c r="T49" s="171" t="n">
        <f aca="false">SUM(T42:T48)</f>
        <v>20</v>
      </c>
      <c r="U49" s="172" t="n">
        <f aca="false">SUM(U42:U48)</f>
        <v>6</v>
      </c>
      <c r="V49" s="172" t="n">
        <f aca="false">SUM(V42:V48)</f>
        <v>1</v>
      </c>
      <c r="W49" s="173" t="n">
        <f aca="false">SUM(T49:V49)</f>
        <v>27</v>
      </c>
      <c r="X49" s="175" t="n">
        <f aca="false">SUM(X42:X48)</f>
        <v>8</v>
      </c>
      <c r="Y49" s="178" t="n">
        <f aca="false">SUM(Y42:Y48)</f>
        <v>2</v>
      </c>
      <c r="Z49" s="173" t="n">
        <f aca="false">SUM(X49:Y49)</f>
        <v>10</v>
      </c>
      <c r="AA49" s="171" t="n">
        <f aca="false">SUM(AA42:AA48)</f>
        <v>29</v>
      </c>
      <c r="AB49" s="172" t="n">
        <f aca="false">SUM(AB42:AB48)</f>
        <v>6</v>
      </c>
      <c r="AC49" s="172" t="n">
        <f aca="false">SUM(AC42:AC48)</f>
        <v>11</v>
      </c>
      <c r="AD49" s="178" t="n">
        <f aca="false">SUM(AD42:AD48)</f>
        <v>2</v>
      </c>
      <c r="AE49" s="173" t="n">
        <f aca="false">SUM(AA49:AD49)</f>
        <v>48</v>
      </c>
      <c r="AF49" s="175" t="n">
        <f aca="false">SUM(AF42:AF48)</f>
        <v>49</v>
      </c>
      <c r="AG49" s="172" t="n">
        <f aca="false">SUM(AG42:AG48)</f>
        <v>6</v>
      </c>
      <c r="AH49" s="179" t="n">
        <f aca="false">SUM(AH42:AH48)</f>
        <v>44</v>
      </c>
      <c r="AI49" s="176" t="n">
        <f aca="false">SUM(AI42:AI48)</f>
        <v>5</v>
      </c>
      <c r="AJ49" s="179" t="n">
        <f aca="false">SUM(AJ42:AJ48)</f>
        <v>6</v>
      </c>
      <c r="AK49" s="180" t="n">
        <f aca="false">SUM(AF49:AJ49)</f>
        <v>110</v>
      </c>
      <c r="AL49" s="170" t="n">
        <f aca="false">F49+G49+H49+K49+Z49+W49+S49+AK49+AE49</f>
        <v>339</v>
      </c>
      <c r="AM49" s="14"/>
    </row>
    <row r="50" customFormat="false" ht="23.1" hidden="false" customHeight="true" outlineLevel="0" collapsed="false">
      <c r="B50" s="181" t="s">
        <v>52</v>
      </c>
      <c r="C50" s="182" t="s">
        <v>82</v>
      </c>
      <c r="D50" s="183" t="s">
        <v>92</v>
      </c>
      <c r="E50" s="67"/>
      <c r="F50" s="68" t="n">
        <v>0</v>
      </c>
      <c r="G50" s="69"/>
      <c r="H50" s="68" t="n">
        <v>0</v>
      </c>
      <c r="I50" s="69" t="n">
        <v>11</v>
      </c>
      <c r="J50" s="70"/>
      <c r="K50" s="71" t="n">
        <f aca="false">SUM(I50:J50)</f>
        <v>11</v>
      </c>
      <c r="L50" s="72" t="n">
        <v>45</v>
      </c>
      <c r="M50" s="73" t="n">
        <v>10</v>
      </c>
      <c r="N50" s="70" t="n">
        <v>9</v>
      </c>
      <c r="O50" s="70" t="n">
        <v>40</v>
      </c>
      <c r="P50" s="74" t="n">
        <v>2</v>
      </c>
      <c r="Q50" s="74" t="n">
        <v>26</v>
      </c>
      <c r="R50" s="75" t="n">
        <v>1</v>
      </c>
      <c r="S50" s="76" t="n">
        <f aca="false">SUM(L50:R50)</f>
        <v>133</v>
      </c>
      <c r="T50" s="77" t="n">
        <v>20</v>
      </c>
      <c r="U50" s="70" t="n">
        <v>6</v>
      </c>
      <c r="V50" s="70" t="n">
        <v>1</v>
      </c>
      <c r="W50" s="71" t="n">
        <f aca="false">SUM(T50:V50)</f>
        <v>27</v>
      </c>
      <c r="X50" s="78" t="n">
        <v>8</v>
      </c>
      <c r="Y50" s="79" t="n">
        <v>2</v>
      </c>
      <c r="Z50" s="71" t="n">
        <f aca="false">SUM(X50:Y50)</f>
        <v>10</v>
      </c>
      <c r="AA50" s="69" t="n">
        <v>29</v>
      </c>
      <c r="AB50" s="70" t="n">
        <v>6</v>
      </c>
      <c r="AC50" s="70" t="n">
        <v>11</v>
      </c>
      <c r="AD50" s="79" t="n">
        <v>2</v>
      </c>
      <c r="AE50" s="71" t="n">
        <f aca="false">SUM(AA50:AD50)</f>
        <v>48</v>
      </c>
      <c r="AF50" s="73" t="n">
        <v>49</v>
      </c>
      <c r="AG50" s="70" t="n">
        <v>6</v>
      </c>
      <c r="AH50" s="74" t="n">
        <v>44</v>
      </c>
      <c r="AI50" s="75" t="n">
        <v>5</v>
      </c>
      <c r="AJ50" s="74" t="n">
        <v>6</v>
      </c>
      <c r="AK50" s="184" t="n">
        <f aca="false">SUM(AF50:AJ50)</f>
        <v>110</v>
      </c>
      <c r="AL50" s="68" t="n">
        <f aca="false">F50+G50+H50+K50+Z50+W50+S50+AK50+AE50</f>
        <v>339</v>
      </c>
      <c r="AM50" s="14"/>
    </row>
    <row r="51" customFormat="false" ht="23.1" hidden="false" customHeight="true" outlineLevel="0" collapsed="false">
      <c r="B51" s="163"/>
      <c r="C51" s="94" t="s">
        <v>52</v>
      </c>
      <c r="D51" s="185" t="s">
        <v>93</v>
      </c>
      <c r="E51" s="67"/>
      <c r="F51" s="68" t="n">
        <v>0</v>
      </c>
      <c r="G51" s="69"/>
      <c r="H51" s="68" t="n">
        <v>0</v>
      </c>
      <c r="I51" s="69" t="n">
        <v>0</v>
      </c>
      <c r="J51" s="70" t="n">
        <v>0</v>
      </c>
      <c r="K51" s="71" t="n">
        <f aca="false">SUM(I51:J51)</f>
        <v>0</v>
      </c>
      <c r="L51" s="72" t="n">
        <v>0</v>
      </c>
      <c r="M51" s="73" t="n">
        <v>0</v>
      </c>
      <c r="N51" s="70" t="n">
        <v>0</v>
      </c>
      <c r="O51" s="70" t="n">
        <v>0</v>
      </c>
      <c r="P51" s="74" t="n">
        <v>0</v>
      </c>
      <c r="Q51" s="74" t="n">
        <v>0</v>
      </c>
      <c r="R51" s="75" t="n">
        <v>0</v>
      </c>
      <c r="S51" s="76" t="n">
        <f aca="false">SUM(L51:R51)</f>
        <v>0</v>
      </c>
      <c r="T51" s="77" t="n">
        <v>0</v>
      </c>
      <c r="U51" s="70" t="n">
        <v>0</v>
      </c>
      <c r="V51" s="70" t="n">
        <v>0</v>
      </c>
      <c r="W51" s="71" t="n">
        <f aca="false">SUM(T51:V51)</f>
        <v>0</v>
      </c>
      <c r="X51" s="78" t="n">
        <v>0</v>
      </c>
      <c r="Y51" s="79" t="n">
        <v>0</v>
      </c>
      <c r="Z51" s="71" t="n">
        <f aca="false">SUM(X51:Y51)</f>
        <v>0</v>
      </c>
      <c r="AA51" s="69" t="n">
        <v>0</v>
      </c>
      <c r="AB51" s="70" t="n">
        <v>0</v>
      </c>
      <c r="AC51" s="70" t="n">
        <v>0</v>
      </c>
      <c r="AD51" s="79" t="n">
        <v>0</v>
      </c>
      <c r="AE51" s="71" t="n">
        <f aca="false">SUM(AA51:AD51)</f>
        <v>0</v>
      </c>
      <c r="AF51" s="73" t="n">
        <v>0</v>
      </c>
      <c r="AG51" s="70" t="n">
        <v>0</v>
      </c>
      <c r="AH51" s="74" t="n">
        <v>0</v>
      </c>
      <c r="AI51" s="75" t="n">
        <v>0</v>
      </c>
      <c r="AJ51" s="74" t="n">
        <v>0</v>
      </c>
      <c r="AK51" s="184" t="n">
        <f aca="false">SUM(AF51:AJ51)</f>
        <v>0</v>
      </c>
      <c r="AL51" s="68" t="n">
        <f aca="false">F51+G51+H51+K51+Z51+W51+S51+AK51+AE51</f>
        <v>0</v>
      </c>
      <c r="AM51" s="14"/>
    </row>
    <row r="52" customFormat="false" ht="23.1" hidden="false" customHeight="true" outlineLevel="0" collapsed="false">
      <c r="B52" s="186"/>
      <c r="C52" s="187" t="s">
        <v>94</v>
      </c>
      <c r="D52" s="188"/>
      <c r="E52" s="189" t="s">
        <v>95</v>
      </c>
      <c r="F52" s="190" t="n">
        <f aca="false">SUM(F50:F51)</f>
        <v>0</v>
      </c>
      <c r="G52" s="191"/>
      <c r="H52" s="190" t="n">
        <f aca="false">SUM(H50:H51)</f>
        <v>0</v>
      </c>
      <c r="I52" s="191" t="n">
        <f aca="false">SUM(I50:I51)</f>
        <v>11</v>
      </c>
      <c r="J52" s="192" t="n">
        <f aca="false">SUM(J50:J51)</f>
        <v>0</v>
      </c>
      <c r="K52" s="193" t="n">
        <f aca="false">SUM(I52:J52)</f>
        <v>11</v>
      </c>
      <c r="L52" s="194" t="n">
        <f aca="false">SUM(L50:L51)</f>
        <v>45</v>
      </c>
      <c r="M52" s="195" t="n">
        <f aca="false">SUM(M50:M51)</f>
        <v>10</v>
      </c>
      <c r="N52" s="192" t="n">
        <f aca="false">SUM(N50:N51)</f>
        <v>9</v>
      </c>
      <c r="O52" s="192" t="n">
        <f aca="false">SUM(O50:O51)</f>
        <v>40</v>
      </c>
      <c r="P52" s="196" t="n">
        <f aca="false">SUM(P50:P51)</f>
        <v>2</v>
      </c>
      <c r="Q52" s="196" t="n">
        <f aca="false">SUM(Q50:Q51)</f>
        <v>26</v>
      </c>
      <c r="R52" s="197" t="n">
        <f aca="false">SUM(R50:R51)</f>
        <v>1</v>
      </c>
      <c r="S52" s="198" t="n">
        <f aca="false">SUM(L52:R52)</f>
        <v>133</v>
      </c>
      <c r="T52" s="199" t="n">
        <f aca="false">SUM(T50:T51)</f>
        <v>20</v>
      </c>
      <c r="U52" s="192" t="n">
        <f aca="false">SUM(U50:U51)</f>
        <v>6</v>
      </c>
      <c r="V52" s="192" t="n">
        <f aca="false">SUM(V50:V51)</f>
        <v>1</v>
      </c>
      <c r="W52" s="193" t="n">
        <f aca="false">SUM(T52:V52)</f>
        <v>27</v>
      </c>
      <c r="X52" s="200" t="n">
        <f aca="false">SUM(X50:X51)</f>
        <v>8</v>
      </c>
      <c r="Y52" s="201" t="n">
        <f aca="false">SUM(Y50:Y51)</f>
        <v>2</v>
      </c>
      <c r="Z52" s="193" t="n">
        <f aca="false">SUM(X52:Y52)</f>
        <v>10</v>
      </c>
      <c r="AA52" s="191" t="n">
        <f aca="false">SUM(AA50:AA51)</f>
        <v>29</v>
      </c>
      <c r="AB52" s="192" t="n">
        <f aca="false">SUM(AB50:AB51)</f>
        <v>6</v>
      </c>
      <c r="AC52" s="192" t="n">
        <f aca="false">SUM(AC50:AC51)</f>
        <v>11</v>
      </c>
      <c r="AD52" s="201" t="n">
        <f aca="false">SUM(AD50:AD51)</f>
        <v>2</v>
      </c>
      <c r="AE52" s="193" t="n">
        <f aca="false">SUM(AA52:AD52)</f>
        <v>48</v>
      </c>
      <c r="AF52" s="195" t="n">
        <f aca="false">SUM(AF50:AF51)</f>
        <v>49</v>
      </c>
      <c r="AG52" s="192" t="n">
        <f aca="false">SUM(AG50:AG51)</f>
        <v>6</v>
      </c>
      <c r="AH52" s="196" t="n">
        <f aca="false">SUM(AH50:AH51)</f>
        <v>44</v>
      </c>
      <c r="AI52" s="197" t="n">
        <f aca="false">SUM(AI50:AI51)</f>
        <v>5</v>
      </c>
      <c r="AJ52" s="196" t="n">
        <f aca="false">SUM(AJ50:AJ51)</f>
        <v>6</v>
      </c>
      <c r="AK52" s="202" t="n">
        <f aca="false">SUM(AF52:AJ52)</f>
        <v>110</v>
      </c>
      <c r="AL52" s="190" t="n">
        <f aca="false">F52+G52+H52+K52+Z52+W52+S52+AK52+AE52</f>
        <v>339</v>
      </c>
      <c r="AM52" s="14"/>
    </row>
  </sheetData>
  <mergeCells count="38">
    <mergeCell ref="F5:F9"/>
    <mergeCell ref="G5:G9"/>
    <mergeCell ref="H5:H9"/>
    <mergeCell ref="I5:K9"/>
    <mergeCell ref="L5:S9"/>
    <mergeCell ref="T5:W9"/>
    <mergeCell ref="X5:Z9"/>
    <mergeCell ref="AA5:AE9"/>
    <mergeCell ref="AF5:AK9"/>
    <mergeCell ref="I10:J10"/>
    <mergeCell ref="K10:K11"/>
    <mergeCell ref="L10:N10"/>
    <mergeCell ref="O10:P10"/>
    <mergeCell ref="Q10:R10"/>
    <mergeCell ref="S10:S11"/>
    <mergeCell ref="T10:V10"/>
    <mergeCell ref="W10:W11"/>
    <mergeCell ref="X10:Y10"/>
    <mergeCell ref="Z10:Z11"/>
    <mergeCell ref="AA10:AB10"/>
    <mergeCell ref="AC10:AD10"/>
    <mergeCell ref="AE10:AE11"/>
    <mergeCell ref="AF10:AG10"/>
    <mergeCell ref="AH10:AI10"/>
    <mergeCell ref="AK10:AK11"/>
    <mergeCell ref="C21:C22"/>
    <mergeCell ref="C23:C38"/>
    <mergeCell ref="D23:D24"/>
    <mergeCell ref="D25:D26"/>
    <mergeCell ref="D27:D28"/>
    <mergeCell ref="D29:D30"/>
    <mergeCell ref="D31:D32"/>
    <mergeCell ref="D33:D34"/>
    <mergeCell ref="D35:D36"/>
    <mergeCell ref="D37:D38"/>
    <mergeCell ref="C39:D39"/>
    <mergeCell ref="C40:D41"/>
    <mergeCell ref="C42:C49"/>
  </mergeCells>
  <printOptions headings="false" gridLines="false" gridLinesSet="true" horizontalCentered="false" verticalCentered="false"/>
  <pageMargins left="0.590277777777778" right="0.236111111111111" top="0.590277777777778" bottom="0.31527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A63" activeCellId="0" sqref="AA63:AB63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2.49"/>
    <col collapsed="false" customWidth="true" hidden="false" outlineLevel="0" max="7" min="7" style="0" width="4.69"/>
    <col collapsed="false" customWidth="true" hidden="false" outlineLevel="0" max="34" min="34" style="0" width="14.19"/>
    <col collapsed="false" customWidth="true" hidden="false" outlineLevel="0" max="35" min="35" style="0" width="1.69"/>
    <col collapsed="false" customWidth="true" hidden="false" outlineLevel="0" max="36" min="36" style="0" width="2.69"/>
  </cols>
  <sheetData>
    <row r="1" customFormat="false" ht="21.75" hidden="false" customHeight="true" outlineLevel="0" collapsed="false">
      <c r="B1" s="203" t="s">
        <v>1</v>
      </c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</row>
    <row r="2" customFormat="false" ht="17.1" hidden="false" customHeight="true" outlineLevel="0" collapsed="false"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4"/>
      <c r="AH2" s="204"/>
    </row>
    <row r="3" customFormat="false" ht="21.2" hidden="false" customHeight="true" outlineLevel="0" collapsed="false">
      <c r="B3" s="205" t="s">
        <v>96</v>
      </c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6" t="s">
        <v>97</v>
      </c>
      <c r="W3" s="205"/>
      <c r="X3" s="205"/>
      <c r="Y3" s="205"/>
      <c r="Z3" s="205"/>
      <c r="AA3" s="205"/>
      <c r="AB3" s="205"/>
      <c r="AC3" s="205"/>
      <c r="AD3" s="205"/>
      <c r="AE3" s="205"/>
      <c r="AF3" s="205"/>
      <c r="AG3" s="205"/>
      <c r="AH3" s="207" t="s">
        <v>97</v>
      </c>
    </row>
    <row r="4" customFormat="false" ht="18" hidden="false" customHeight="true" outlineLevel="0" collapsed="false">
      <c r="B4" s="7"/>
      <c r="C4" s="8"/>
      <c r="D4" s="8"/>
      <c r="E4" s="8"/>
      <c r="F4" s="8"/>
      <c r="G4" s="8"/>
      <c r="H4" s="10" t="s">
        <v>3</v>
      </c>
      <c r="I4" s="10" t="s">
        <v>4</v>
      </c>
      <c r="J4" s="10" t="s">
        <v>5</v>
      </c>
      <c r="K4" s="10" t="s">
        <v>6</v>
      </c>
      <c r="L4" s="10"/>
      <c r="M4" s="208" t="s">
        <v>7</v>
      </c>
      <c r="N4" s="208"/>
      <c r="O4" s="208"/>
      <c r="P4" s="208"/>
      <c r="Q4" s="208"/>
      <c r="R4" s="208"/>
      <c r="S4" s="208"/>
      <c r="T4" s="10" t="s">
        <v>8</v>
      </c>
      <c r="U4" s="10"/>
      <c r="V4" s="10"/>
      <c r="W4" s="209" t="s">
        <v>9</v>
      </c>
      <c r="X4" s="209"/>
      <c r="Y4" s="210" t="s">
        <v>10</v>
      </c>
      <c r="Z4" s="210"/>
      <c r="AA4" s="210"/>
      <c r="AB4" s="210"/>
      <c r="AC4" s="211" t="s">
        <v>11</v>
      </c>
      <c r="AD4" s="211"/>
      <c r="AE4" s="211"/>
      <c r="AF4" s="211"/>
      <c r="AG4" s="211"/>
      <c r="AH4" s="10" t="s">
        <v>18</v>
      </c>
      <c r="AI4" s="14"/>
    </row>
    <row r="5" customFormat="false" ht="18" hidden="false" customHeight="true" outlineLevel="0" collapsed="false">
      <c r="B5" s="7"/>
      <c r="C5" s="8"/>
      <c r="D5" s="8"/>
      <c r="E5" s="15" t="s">
        <v>98</v>
      </c>
      <c r="F5" s="8"/>
      <c r="G5" s="8"/>
      <c r="H5" s="10"/>
      <c r="I5" s="10"/>
      <c r="J5" s="10"/>
      <c r="K5" s="10"/>
      <c r="L5" s="10"/>
      <c r="M5" s="208"/>
      <c r="N5" s="208"/>
      <c r="O5" s="208"/>
      <c r="P5" s="208"/>
      <c r="Q5" s="208"/>
      <c r="R5" s="208"/>
      <c r="S5" s="208"/>
      <c r="T5" s="10"/>
      <c r="U5" s="10"/>
      <c r="V5" s="10"/>
      <c r="W5" s="209"/>
      <c r="X5" s="209"/>
      <c r="Y5" s="210"/>
      <c r="Z5" s="210"/>
      <c r="AA5" s="210"/>
      <c r="AB5" s="210"/>
      <c r="AC5" s="211"/>
      <c r="AD5" s="211"/>
      <c r="AE5" s="211"/>
      <c r="AF5" s="211"/>
      <c r="AG5" s="211"/>
      <c r="AH5" s="10"/>
      <c r="AI5" s="14"/>
    </row>
    <row r="6" customFormat="false" ht="18" hidden="false" customHeight="true" outlineLevel="0" collapsed="false">
      <c r="B6" s="7"/>
      <c r="C6" s="8"/>
      <c r="D6" s="8"/>
      <c r="E6" s="8"/>
      <c r="F6" s="8"/>
      <c r="G6" s="8"/>
      <c r="H6" s="10"/>
      <c r="I6" s="10"/>
      <c r="J6" s="10"/>
      <c r="K6" s="10"/>
      <c r="L6" s="10"/>
      <c r="M6" s="208"/>
      <c r="N6" s="208"/>
      <c r="O6" s="208"/>
      <c r="P6" s="208"/>
      <c r="Q6" s="208"/>
      <c r="R6" s="208"/>
      <c r="S6" s="208"/>
      <c r="T6" s="10"/>
      <c r="U6" s="10"/>
      <c r="V6" s="10"/>
      <c r="W6" s="209"/>
      <c r="X6" s="209"/>
      <c r="Y6" s="210"/>
      <c r="Z6" s="210"/>
      <c r="AA6" s="210"/>
      <c r="AB6" s="210"/>
      <c r="AC6" s="211"/>
      <c r="AD6" s="211"/>
      <c r="AE6" s="211"/>
      <c r="AF6" s="211"/>
      <c r="AG6" s="211"/>
      <c r="AH6" s="10"/>
      <c r="AI6" s="14"/>
    </row>
    <row r="7" customFormat="false" ht="18" hidden="false" customHeight="true" outlineLevel="0" collapsed="false">
      <c r="B7" s="7"/>
      <c r="C7" s="15" t="s">
        <v>99</v>
      </c>
      <c r="D7" s="8"/>
      <c r="E7" s="8"/>
      <c r="F7" s="8"/>
      <c r="G7" s="8"/>
      <c r="H7" s="10"/>
      <c r="I7" s="10"/>
      <c r="J7" s="10"/>
      <c r="K7" s="10"/>
      <c r="L7" s="10"/>
      <c r="M7" s="208"/>
      <c r="N7" s="208"/>
      <c r="O7" s="208"/>
      <c r="P7" s="208"/>
      <c r="Q7" s="208"/>
      <c r="R7" s="208"/>
      <c r="S7" s="208"/>
      <c r="T7" s="10"/>
      <c r="U7" s="10"/>
      <c r="V7" s="10"/>
      <c r="W7" s="209"/>
      <c r="X7" s="209"/>
      <c r="Y7" s="210"/>
      <c r="Z7" s="210"/>
      <c r="AA7" s="210"/>
      <c r="AB7" s="210"/>
      <c r="AC7" s="211"/>
      <c r="AD7" s="211"/>
      <c r="AE7" s="211"/>
      <c r="AF7" s="211"/>
      <c r="AG7" s="211"/>
      <c r="AH7" s="10"/>
      <c r="AI7" s="14"/>
    </row>
    <row r="8" customFormat="false" ht="18" hidden="false" customHeight="true" outlineLevel="0" collapsed="false">
      <c r="B8" s="212"/>
      <c r="C8" s="188"/>
      <c r="D8" s="188"/>
      <c r="E8" s="188"/>
      <c r="F8" s="188"/>
      <c r="G8" s="188"/>
      <c r="H8" s="10"/>
      <c r="I8" s="10"/>
      <c r="J8" s="10"/>
      <c r="K8" s="10"/>
      <c r="L8" s="10"/>
      <c r="M8" s="208"/>
      <c r="N8" s="208"/>
      <c r="O8" s="208"/>
      <c r="P8" s="208"/>
      <c r="Q8" s="208"/>
      <c r="R8" s="208"/>
      <c r="S8" s="208"/>
      <c r="T8" s="10"/>
      <c r="U8" s="10"/>
      <c r="V8" s="10"/>
      <c r="W8" s="209"/>
      <c r="X8" s="209"/>
      <c r="Y8" s="210"/>
      <c r="Z8" s="210"/>
      <c r="AA8" s="210"/>
      <c r="AB8" s="210"/>
      <c r="AC8" s="211"/>
      <c r="AD8" s="211"/>
      <c r="AE8" s="211"/>
      <c r="AF8" s="211"/>
      <c r="AG8" s="211"/>
      <c r="AH8" s="10"/>
      <c r="AI8" s="14"/>
    </row>
    <row r="9" customFormat="false" ht="24.95" hidden="false" customHeight="true" outlineLevel="0" collapsed="false">
      <c r="B9" s="213" t="s">
        <v>100</v>
      </c>
      <c r="C9" s="213"/>
      <c r="D9" s="213"/>
      <c r="E9" s="213"/>
      <c r="F9" s="213"/>
      <c r="G9" s="213"/>
      <c r="H9" s="22" t="s">
        <v>14</v>
      </c>
      <c r="I9" s="22" t="s">
        <v>15</v>
      </c>
      <c r="J9" s="22" t="s">
        <v>16</v>
      </c>
      <c r="K9" s="214" t="s">
        <v>17</v>
      </c>
      <c r="L9" s="214"/>
      <c r="M9" s="26" t="s">
        <v>19</v>
      </c>
      <c r="N9" s="26"/>
      <c r="O9" s="26"/>
      <c r="P9" s="28" t="s">
        <v>20</v>
      </c>
      <c r="Q9" s="28"/>
      <c r="R9" s="215" t="s">
        <v>21</v>
      </c>
      <c r="S9" s="215"/>
      <c r="T9" s="214" t="s">
        <v>22</v>
      </c>
      <c r="U9" s="214"/>
      <c r="V9" s="214"/>
      <c r="W9" s="214" t="s">
        <v>23</v>
      </c>
      <c r="X9" s="214"/>
      <c r="Y9" s="214" t="s">
        <v>24</v>
      </c>
      <c r="Z9" s="214"/>
      <c r="AA9" s="214" t="s">
        <v>25</v>
      </c>
      <c r="AB9" s="214"/>
      <c r="AC9" s="26" t="s">
        <v>26</v>
      </c>
      <c r="AD9" s="26"/>
      <c r="AE9" s="27" t="s">
        <v>27</v>
      </c>
      <c r="AF9" s="27"/>
      <c r="AG9" s="216" t="s">
        <v>28</v>
      </c>
      <c r="AH9" s="217"/>
      <c r="AI9" s="14"/>
    </row>
    <row r="10" customFormat="false" ht="24.95" hidden="false" customHeight="true" outlineLevel="0" collapsed="false">
      <c r="B10" s="213"/>
      <c r="C10" s="213"/>
      <c r="D10" s="213"/>
      <c r="E10" s="213"/>
      <c r="F10" s="213"/>
      <c r="G10" s="213"/>
      <c r="H10" s="218" t="s">
        <v>30</v>
      </c>
      <c r="I10" s="218" t="s">
        <v>30</v>
      </c>
      <c r="J10" s="218" t="s">
        <v>30</v>
      </c>
      <c r="K10" s="219" t="s">
        <v>31</v>
      </c>
      <c r="L10" s="220" t="s">
        <v>101</v>
      </c>
      <c r="M10" s="221" t="s">
        <v>31</v>
      </c>
      <c r="N10" s="220" t="s">
        <v>101</v>
      </c>
      <c r="O10" s="219" t="s">
        <v>102</v>
      </c>
      <c r="P10" s="219" t="s">
        <v>31</v>
      </c>
      <c r="Q10" s="220" t="s">
        <v>101</v>
      </c>
      <c r="R10" s="219" t="s">
        <v>31</v>
      </c>
      <c r="S10" s="222" t="s">
        <v>101</v>
      </c>
      <c r="T10" s="221" t="s">
        <v>31</v>
      </c>
      <c r="U10" s="220" t="s">
        <v>101</v>
      </c>
      <c r="V10" s="223" t="s">
        <v>102</v>
      </c>
      <c r="W10" s="221" t="s">
        <v>31</v>
      </c>
      <c r="X10" s="222" t="s">
        <v>101</v>
      </c>
      <c r="Y10" s="224" t="s">
        <v>31</v>
      </c>
      <c r="Z10" s="222" t="s">
        <v>101</v>
      </c>
      <c r="AA10" s="224" t="s">
        <v>31</v>
      </c>
      <c r="AB10" s="222" t="s">
        <v>101</v>
      </c>
      <c r="AC10" s="221" t="s">
        <v>31</v>
      </c>
      <c r="AD10" s="220" t="s">
        <v>101</v>
      </c>
      <c r="AE10" s="225" t="s">
        <v>31</v>
      </c>
      <c r="AF10" s="226" t="s">
        <v>101</v>
      </c>
      <c r="AG10" s="227" t="s">
        <v>102</v>
      </c>
      <c r="AH10" s="228"/>
      <c r="AI10" s="14"/>
    </row>
    <row r="11" customFormat="false" ht="18" hidden="false" customHeight="true" outlineLevel="0" collapsed="false">
      <c r="B11" s="229"/>
      <c r="C11" s="230" t="s">
        <v>103</v>
      </c>
      <c r="D11" s="231"/>
      <c r="E11" s="231"/>
      <c r="F11" s="231"/>
      <c r="G11" s="232" t="s">
        <v>104</v>
      </c>
      <c r="H11" s="233" t="n">
        <v>25859</v>
      </c>
      <c r="I11" s="233" t="n">
        <v>8652</v>
      </c>
      <c r="J11" s="233" t="n">
        <v>4945</v>
      </c>
      <c r="K11" s="234" t="n">
        <f aca="false">K12+K15</f>
        <v>150477</v>
      </c>
      <c r="L11" s="235" t="n">
        <f aca="false">L12+L15</f>
        <v>14755</v>
      </c>
      <c r="M11" s="234" t="n">
        <f aca="false">M12+M15</f>
        <v>311294</v>
      </c>
      <c r="N11" s="236" t="n">
        <f aca="false">N12+N15</f>
        <v>54818</v>
      </c>
      <c r="O11" s="236" t="n">
        <f aca="false">O12+O15</f>
        <v>51384</v>
      </c>
      <c r="P11" s="236" t="n">
        <f aca="false">P12+P15</f>
        <v>265611</v>
      </c>
      <c r="Q11" s="236" t="n">
        <f aca="false">Q12+Q15</f>
        <v>19975</v>
      </c>
      <c r="R11" s="236" t="n">
        <f aca="false">R12+R15</f>
        <v>224337</v>
      </c>
      <c r="S11" s="235" t="n">
        <f aca="false">S12+S15</f>
        <v>44260</v>
      </c>
      <c r="T11" s="234" t="n">
        <f aca="false">T12+T15</f>
        <v>204270</v>
      </c>
      <c r="U11" s="236" t="n">
        <f aca="false">U12+U15</f>
        <v>68049</v>
      </c>
      <c r="V11" s="235" t="n">
        <f aca="false">V12+V15</f>
        <v>59947</v>
      </c>
      <c r="W11" s="234" t="n">
        <f aca="false">W12+W15</f>
        <v>168756</v>
      </c>
      <c r="X11" s="235" t="n">
        <f aca="false">X12+X15</f>
        <v>17469</v>
      </c>
      <c r="Y11" s="234" t="n">
        <f aca="false">Y12+Y15</f>
        <v>325241</v>
      </c>
      <c r="Z11" s="236" t="n">
        <f aca="false">Z12+Z15</f>
        <v>57235</v>
      </c>
      <c r="AA11" s="234" t="n">
        <f aca="false">AA12+AA15</f>
        <v>130833</v>
      </c>
      <c r="AB11" s="236" t="n">
        <f aca="false">AB12+AB15</f>
        <v>45058</v>
      </c>
      <c r="AC11" s="234" t="n">
        <f aca="false">AC12+AC15</f>
        <v>356900</v>
      </c>
      <c r="AD11" s="236" t="n">
        <f aca="false">AD12+AD15</f>
        <v>43433</v>
      </c>
      <c r="AE11" s="236" t="n">
        <f aca="false">AE12+AE15</f>
        <v>336595</v>
      </c>
      <c r="AF11" s="236" t="n">
        <f aca="false">AF12+AF15</f>
        <v>49830</v>
      </c>
      <c r="AG11" s="235" t="n">
        <f aca="false">AG12+AG15</f>
        <v>38109</v>
      </c>
      <c r="AH11" s="233" t="n">
        <f aca="false">SUM(H11:AG11)</f>
        <v>3078092</v>
      </c>
      <c r="AI11" s="14"/>
    </row>
    <row r="12" customFormat="false" ht="18" hidden="false" customHeight="true" outlineLevel="0" collapsed="false">
      <c r="B12" s="229"/>
      <c r="C12" s="230"/>
      <c r="D12" s="237" t="s">
        <v>105</v>
      </c>
      <c r="E12" s="231"/>
      <c r="F12" s="231"/>
      <c r="G12" s="232" t="s">
        <v>106</v>
      </c>
      <c r="H12" s="233" t="n">
        <f aca="false">H13+H14</f>
        <v>0</v>
      </c>
      <c r="I12" s="233" t="n">
        <f aca="false">I13+I14</f>
        <v>0</v>
      </c>
      <c r="J12" s="233" t="n">
        <f aca="false">J13+J14</f>
        <v>0</v>
      </c>
      <c r="K12" s="234" t="n">
        <f aca="false">SUM(K13:K14)</f>
        <v>150254</v>
      </c>
      <c r="L12" s="235" t="n">
        <f aca="false">SUM(L13:L14)</f>
        <v>14755</v>
      </c>
      <c r="M12" s="234" t="n">
        <f aca="false">SUM(M13:M14)</f>
        <v>309683</v>
      </c>
      <c r="N12" s="236" t="n">
        <f aca="false">SUM(N13:N14)</f>
        <v>54519</v>
      </c>
      <c r="O12" s="236" t="n">
        <f aca="false">SUM(O13:O14)</f>
        <v>43114</v>
      </c>
      <c r="P12" s="236" t="n">
        <f aca="false">SUM(P13:P14)</f>
        <v>258395</v>
      </c>
      <c r="Q12" s="236" t="n">
        <f aca="false">SUM(Q13:Q14)</f>
        <v>19975</v>
      </c>
      <c r="R12" s="236" t="n">
        <f aca="false">SUM(R13:R14)</f>
        <v>177821</v>
      </c>
      <c r="S12" s="235" t="n">
        <f aca="false">SUM(S13:S14)</f>
        <v>44260</v>
      </c>
      <c r="T12" s="234" t="n">
        <f aca="false">SUM(T13:T14)</f>
        <v>202235</v>
      </c>
      <c r="U12" s="236" t="n">
        <f aca="false">SUM(U13:U14)</f>
        <v>67490</v>
      </c>
      <c r="V12" s="235" t="n">
        <f aca="false">SUM(V13:V14)</f>
        <v>59644</v>
      </c>
      <c r="W12" s="234" t="n">
        <f aca="false">SUM(W13:W14)</f>
        <v>167971</v>
      </c>
      <c r="X12" s="235" t="n">
        <f aca="false">SUM(X13:X14)</f>
        <v>17469</v>
      </c>
      <c r="Y12" s="234" t="n">
        <f aca="false">SUM(Y13:Y14)</f>
        <v>324692</v>
      </c>
      <c r="Z12" s="236" t="n">
        <f aca="false">SUM(Z13:Z14)</f>
        <v>57235</v>
      </c>
      <c r="AA12" s="234" t="n">
        <f aca="false">SUM(AA13:AA14)</f>
        <v>129757</v>
      </c>
      <c r="AB12" s="236" t="n">
        <f aca="false">SUM(AB13:AB14)</f>
        <v>45058</v>
      </c>
      <c r="AC12" s="234" t="n">
        <f aca="false">SUM(AC13:AC14)</f>
        <v>340967</v>
      </c>
      <c r="AD12" s="236" t="n">
        <f aca="false">SUM(AD13:AD14)</f>
        <v>43433</v>
      </c>
      <c r="AE12" s="236" t="n">
        <f aca="false">SUM(AE13:AE14)</f>
        <v>322363</v>
      </c>
      <c r="AF12" s="236" t="n">
        <f aca="false">SUM(AF13:AF14)</f>
        <v>49830</v>
      </c>
      <c r="AG12" s="235" t="n">
        <f aca="false">SUM(AG13:AG14)</f>
        <v>37896</v>
      </c>
      <c r="AH12" s="233" t="n">
        <f aca="false">SUM(H12:AG12)</f>
        <v>2938816</v>
      </c>
      <c r="AI12" s="14"/>
    </row>
    <row r="13" customFormat="false" ht="18" hidden="false" customHeight="true" outlineLevel="0" collapsed="false">
      <c r="B13" s="229"/>
      <c r="C13" s="230"/>
      <c r="D13" s="238"/>
      <c r="E13" s="231" t="s">
        <v>107</v>
      </c>
      <c r="F13" s="231"/>
      <c r="G13" s="239"/>
      <c r="H13" s="233" t="n">
        <v>0</v>
      </c>
      <c r="I13" s="233" t="n">
        <v>0</v>
      </c>
      <c r="J13" s="233" t="n">
        <v>0</v>
      </c>
      <c r="K13" s="240" t="n">
        <v>148401</v>
      </c>
      <c r="L13" s="241" t="n">
        <v>14755</v>
      </c>
      <c r="M13" s="240" t="n">
        <v>309601</v>
      </c>
      <c r="N13" s="242" t="n">
        <v>54519</v>
      </c>
      <c r="O13" s="242" t="n">
        <v>43114</v>
      </c>
      <c r="P13" s="242" t="n">
        <v>258395</v>
      </c>
      <c r="Q13" s="242" t="n">
        <v>19975</v>
      </c>
      <c r="R13" s="242" t="n">
        <v>177821</v>
      </c>
      <c r="S13" s="241" t="n">
        <v>44260</v>
      </c>
      <c r="T13" s="240" t="n">
        <v>202235</v>
      </c>
      <c r="U13" s="242" t="n">
        <v>67490</v>
      </c>
      <c r="V13" s="241" t="n">
        <v>59644</v>
      </c>
      <c r="W13" s="240" t="n">
        <v>167971</v>
      </c>
      <c r="X13" s="241" t="n">
        <v>17469</v>
      </c>
      <c r="Y13" s="240" t="n">
        <v>324692</v>
      </c>
      <c r="Z13" s="242" t="n">
        <v>57235</v>
      </c>
      <c r="AA13" s="240" t="n">
        <v>129757</v>
      </c>
      <c r="AB13" s="242" t="n">
        <v>45058</v>
      </c>
      <c r="AC13" s="240" t="n">
        <v>340655</v>
      </c>
      <c r="AD13" s="242" t="n">
        <v>43171</v>
      </c>
      <c r="AE13" s="242" t="n">
        <v>322125</v>
      </c>
      <c r="AF13" s="242" t="n">
        <v>49098</v>
      </c>
      <c r="AG13" s="241" t="n">
        <v>37896</v>
      </c>
      <c r="AH13" s="233" t="n">
        <f aca="false">SUM(H13:AG13)</f>
        <v>2935337</v>
      </c>
      <c r="AI13" s="14"/>
    </row>
    <row r="14" customFormat="false" ht="18" hidden="false" customHeight="true" outlineLevel="0" collapsed="false">
      <c r="B14" s="229"/>
      <c r="C14" s="230"/>
      <c r="D14" s="231"/>
      <c r="E14" s="243" t="s">
        <v>108</v>
      </c>
      <c r="F14" s="231"/>
      <c r="G14" s="239"/>
      <c r="H14" s="233" t="n">
        <v>0</v>
      </c>
      <c r="I14" s="233" t="n">
        <v>0</v>
      </c>
      <c r="J14" s="233" t="n">
        <v>0</v>
      </c>
      <c r="K14" s="240" t="n">
        <v>1853</v>
      </c>
      <c r="L14" s="241" t="n">
        <v>0</v>
      </c>
      <c r="M14" s="240" t="n">
        <v>82</v>
      </c>
      <c r="N14" s="242" t="n">
        <v>0</v>
      </c>
      <c r="O14" s="242"/>
      <c r="P14" s="242" t="n">
        <v>0</v>
      </c>
      <c r="Q14" s="242" t="n">
        <v>0</v>
      </c>
      <c r="R14" s="242" t="n">
        <v>0</v>
      </c>
      <c r="S14" s="241" t="n">
        <v>0</v>
      </c>
      <c r="T14" s="240"/>
      <c r="U14" s="242"/>
      <c r="V14" s="241" t="n">
        <v>0</v>
      </c>
      <c r="W14" s="240"/>
      <c r="X14" s="241" t="n">
        <v>0</v>
      </c>
      <c r="Y14" s="240" t="n">
        <v>0</v>
      </c>
      <c r="Z14" s="242" t="n">
        <v>0</v>
      </c>
      <c r="AA14" s="240" t="n">
        <v>0</v>
      </c>
      <c r="AB14" s="242" t="n">
        <v>0</v>
      </c>
      <c r="AC14" s="240" t="n">
        <v>312</v>
      </c>
      <c r="AD14" s="242" t="n">
        <v>262</v>
      </c>
      <c r="AE14" s="242" t="n">
        <v>238</v>
      </c>
      <c r="AF14" s="242" t="n">
        <v>732</v>
      </c>
      <c r="AG14" s="241" t="n">
        <v>0</v>
      </c>
      <c r="AH14" s="233" t="n">
        <f aca="false">SUM(H14:AG14)</f>
        <v>3479</v>
      </c>
      <c r="AI14" s="14"/>
    </row>
    <row r="15" customFormat="false" ht="18" hidden="false" customHeight="true" outlineLevel="0" collapsed="false">
      <c r="B15" s="229"/>
      <c r="C15" s="230"/>
      <c r="D15" s="237" t="s">
        <v>109</v>
      </c>
      <c r="E15" s="231"/>
      <c r="F15" s="231"/>
      <c r="G15" s="232" t="s">
        <v>110</v>
      </c>
      <c r="H15" s="233" t="n">
        <v>25859</v>
      </c>
      <c r="I15" s="233" t="n">
        <v>8652</v>
      </c>
      <c r="J15" s="233" t="n">
        <v>4945</v>
      </c>
      <c r="K15" s="234" t="n">
        <f aca="false">SUM(K16:K19)</f>
        <v>223</v>
      </c>
      <c r="L15" s="235" t="n">
        <f aca="false">SUM(L16:L19)</f>
        <v>0</v>
      </c>
      <c r="M15" s="234" t="n">
        <f aca="false">SUM(M16:M19)</f>
        <v>1611</v>
      </c>
      <c r="N15" s="236" t="n">
        <f aca="false">SUM(N16:N19)</f>
        <v>299</v>
      </c>
      <c r="O15" s="236" t="n">
        <f aca="false">SUM(O16:O19)</f>
        <v>8270</v>
      </c>
      <c r="P15" s="236" t="n">
        <f aca="false">SUM(P16:P19)</f>
        <v>7216</v>
      </c>
      <c r="Q15" s="236" t="n">
        <f aca="false">SUM(Q16:Q19)</f>
        <v>0</v>
      </c>
      <c r="R15" s="236" t="n">
        <f aca="false">SUM(R16:R19)</f>
        <v>46516</v>
      </c>
      <c r="S15" s="235" t="n">
        <f aca="false">SUM(S16:S19)</f>
        <v>0</v>
      </c>
      <c r="T15" s="234" t="n">
        <f aca="false">SUM(T16:T19)</f>
        <v>2035</v>
      </c>
      <c r="U15" s="236" t="n">
        <f aca="false">SUM(U16:U19)</f>
        <v>559</v>
      </c>
      <c r="V15" s="235" t="n">
        <f aca="false">SUM(V16:V19)</f>
        <v>303</v>
      </c>
      <c r="W15" s="234" t="n">
        <f aca="false">SUM(W16:W19)</f>
        <v>785</v>
      </c>
      <c r="X15" s="235" t="n">
        <f aca="false">SUM(X16:X19)</f>
        <v>0</v>
      </c>
      <c r="Y15" s="234" t="n">
        <f aca="false">SUM(Y16:Y19)</f>
        <v>549</v>
      </c>
      <c r="Z15" s="236" t="n">
        <f aca="false">SUM(Z16:Z19)</f>
        <v>0</v>
      </c>
      <c r="AA15" s="234" t="n">
        <f aca="false">SUM(AA16:AA19)</f>
        <v>1076</v>
      </c>
      <c r="AB15" s="236" t="n">
        <f aca="false">SUM(AB16:AB19)</f>
        <v>0</v>
      </c>
      <c r="AC15" s="234" t="n">
        <f aca="false">SUM(AC16:AC19)</f>
        <v>15933</v>
      </c>
      <c r="AD15" s="236" t="n">
        <f aca="false">SUM(AD16:AD19)</f>
        <v>0</v>
      </c>
      <c r="AE15" s="236" t="n">
        <f aca="false">SUM(AE16:AE19)</f>
        <v>14232</v>
      </c>
      <c r="AF15" s="236" t="n">
        <f aca="false">SUM(AF16:AF19)</f>
        <v>0</v>
      </c>
      <c r="AG15" s="235" t="n">
        <f aca="false">SUM(AG16:AG19)</f>
        <v>213</v>
      </c>
      <c r="AH15" s="233" t="n">
        <f aca="false">SUM(H15:AG15)</f>
        <v>139276</v>
      </c>
      <c r="AI15" s="14"/>
    </row>
    <row r="16" customFormat="false" ht="18" hidden="false" customHeight="true" outlineLevel="0" collapsed="false">
      <c r="B16" s="244" t="s">
        <v>111</v>
      </c>
      <c r="C16" s="230"/>
      <c r="D16" s="238"/>
      <c r="E16" s="231" t="s">
        <v>112</v>
      </c>
      <c r="F16" s="231"/>
      <c r="G16" s="239"/>
      <c r="H16" s="233" t="n">
        <v>0</v>
      </c>
      <c r="I16" s="233" t="n">
        <v>0</v>
      </c>
      <c r="J16" s="233" t="n">
        <v>0</v>
      </c>
      <c r="K16" s="240" t="n">
        <v>0</v>
      </c>
      <c r="L16" s="241" t="n">
        <v>0</v>
      </c>
      <c r="M16" s="240" t="n">
        <v>0</v>
      </c>
      <c r="N16" s="242" t="n">
        <v>0</v>
      </c>
      <c r="O16" s="242" t="n">
        <v>0</v>
      </c>
      <c r="P16" s="242" t="n">
        <v>0</v>
      </c>
      <c r="Q16" s="242" t="n">
        <v>0</v>
      </c>
      <c r="R16" s="242" t="n">
        <v>0</v>
      </c>
      <c r="S16" s="241" t="n">
        <v>0</v>
      </c>
      <c r="T16" s="240" t="n">
        <v>0</v>
      </c>
      <c r="U16" s="242" t="n">
        <v>0</v>
      </c>
      <c r="V16" s="241" t="n">
        <v>0</v>
      </c>
      <c r="W16" s="240" t="n">
        <v>0</v>
      </c>
      <c r="X16" s="241" t="n">
        <v>0</v>
      </c>
      <c r="Y16" s="240" t="n">
        <v>0</v>
      </c>
      <c r="Z16" s="242" t="n">
        <v>0</v>
      </c>
      <c r="AA16" s="240" t="n">
        <v>0</v>
      </c>
      <c r="AB16" s="242" t="n">
        <v>0</v>
      </c>
      <c r="AC16" s="240"/>
      <c r="AD16" s="242" t="n">
        <v>0</v>
      </c>
      <c r="AE16" s="242" t="n">
        <v>0</v>
      </c>
      <c r="AF16" s="242" t="n">
        <v>0</v>
      </c>
      <c r="AG16" s="241" t="n">
        <v>0</v>
      </c>
      <c r="AH16" s="233" t="n">
        <f aca="false">SUM(H16:AG16)</f>
        <v>0</v>
      </c>
      <c r="AI16" s="14"/>
    </row>
    <row r="17" customFormat="false" ht="18" hidden="false" customHeight="true" outlineLevel="0" collapsed="false">
      <c r="B17" s="229"/>
      <c r="C17" s="230"/>
      <c r="D17" s="238"/>
      <c r="E17" s="231" t="s">
        <v>113</v>
      </c>
      <c r="F17" s="231"/>
      <c r="G17" s="239"/>
      <c r="H17" s="233"/>
      <c r="I17" s="233" t="n">
        <v>0</v>
      </c>
      <c r="J17" s="233" t="n">
        <v>0</v>
      </c>
      <c r="K17" s="240"/>
      <c r="L17" s="241" t="n">
        <v>0</v>
      </c>
      <c r="M17" s="240"/>
      <c r="N17" s="242"/>
      <c r="O17" s="242" t="n">
        <v>0</v>
      </c>
      <c r="P17" s="242" t="n">
        <v>0</v>
      </c>
      <c r="Q17" s="242" t="n">
        <v>0</v>
      </c>
      <c r="R17" s="242" t="n">
        <v>16000</v>
      </c>
      <c r="S17" s="241" t="n">
        <v>0</v>
      </c>
      <c r="T17" s="240"/>
      <c r="U17" s="242"/>
      <c r="V17" s="241" t="n">
        <v>0</v>
      </c>
      <c r="W17" s="240" t="n">
        <v>0</v>
      </c>
      <c r="X17" s="241" t="n">
        <v>0</v>
      </c>
      <c r="Y17" s="240"/>
      <c r="Z17" s="242" t="n">
        <v>0</v>
      </c>
      <c r="AA17" s="240"/>
      <c r="AB17" s="242" t="n">
        <v>0</v>
      </c>
      <c r="AC17" s="240" t="n">
        <v>65</v>
      </c>
      <c r="AD17" s="242" t="n">
        <v>0</v>
      </c>
      <c r="AE17" s="242" t="n">
        <v>65</v>
      </c>
      <c r="AF17" s="242" t="n">
        <v>0</v>
      </c>
      <c r="AG17" s="241" t="n">
        <v>0</v>
      </c>
      <c r="AH17" s="233" t="n">
        <f aca="false">SUM(H17:AG17)</f>
        <v>16130</v>
      </c>
      <c r="AI17" s="14"/>
    </row>
    <row r="18" customFormat="false" ht="18" hidden="false" customHeight="true" outlineLevel="0" collapsed="false">
      <c r="B18" s="229"/>
      <c r="C18" s="230"/>
      <c r="D18" s="238"/>
      <c r="E18" s="231" t="s">
        <v>114</v>
      </c>
      <c r="F18" s="231"/>
      <c r="G18" s="239"/>
      <c r="H18" s="233" t="n">
        <v>25859</v>
      </c>
      <c r="I18" s="233" t="n">
        <v>8652</v>
      </c>
      <c r="J18" s="233" t="n">
        <v>4945</v>
      </c>
      <c r="K18" s="240"/>
      <c r="L18" s="241" t="n">
        <v>0</v>
      </c>
      <c r="M18" s="240" t="n">
        <v>0</v>
      </c>
      <c r="N18" s="242" t="n">
        <v>0</v>
      </c>
      <c r="O18" s="242" t="n">
        <v>0</v>
      </c>
      <c r="P18" s="242" t="n">
        <v>0</v>
      </c>
      <c r="Q18" s="242" t="n">
        <v>0</v>
      </c>
      <c r="R18" s="242" t="n">
        <v>0</v>
      </c>
      <c r="S18" s="241" t="n">
        <v>0</v>
      </c>
      <c r="T18" s="240"/>
      <c r="U18" s="242"/>
      <c r="V18" s="241"/>
      <c r="W18" s="240"/>
      <c r="X18" s="241" t="n">
        <v>0</v>
      </c>
      <c r="Y18" s="240"/>
      <c r="Z18" s="242" t="n">
        <v>0</v>
      </c>
      <c r="AA18" s="240"/>
      <c r="AB18" s="242" t="n">
        <v>0</v>
      </c>
      <c r="AC18" s="240" t="n">
        <v>0</v>
      </c>
      <c r="AD18" s="242" t="n">
        <v>0</v>
      </c>
      <c r="AE18" s="242" t="n">
        <v>0</v>
      </c>
      <c r="AF18" s="242" t="n">
        <v>0</v>
      </c>
      <c r="AG18" s="241" t="n">
        <v>0</v>
      </c>
      <c r="AH18" s="233" t="n">
        <f aca="false">SUM(H18:AG18)</f>
        <v>39456</v>
      </c>
      <c r="AI18" s="14"/>
    </row>
    <row r="19" customFormat="false" ht="18" hidden="false" customHeight="true" outlineLevel="0" collapsed="false">
      <c r="B19" s="244" t="s">
        <v>115</v>
      </c>
      <c r="C19" s="245"/>
      <c r="D19" s="246"/>
      <c r="E19" s="246" t="s">
        <v>116</v>
      </c>
      <c r="F19" s="246"/>
      <c r="G19" s="247"/>
      <c r="H19" s="248" t="n">
        <v>0</v>
      </c>
      <c r="I19" s="248" t="n">
        <v>0</v>
      </c>
      <c r="J19" s="248" t="n">
        <v>0</v>
      </c>
      <c r="K19" s="249" t="n">
        <v>223</v>
      </c>
      <c r="L19" s="250" t="n">
        <v>0</v>
      </c>
      <c r="M19" s="249" t="n">
        <v>1611</v>
      </c>
      <c r="N19" s="251" t="n">
        <v>299</v>
      </c>
      <c r="O19" s="251" t="n">
        <v>8270</v>
      </c>
      <c r="P19" s="251" t="n">
        <v>7216</v>
      </c>
      <c r="Q19" s="251" t="n">
        <v>0</v>
      </c>
      <c r="R19" s="251" t="n">
        <v>30516</v>
      </c>
      <c r="S19" s="250"/>
      <c r="T19" s="249" t="n">
        <v>2035</v>
      </c>
      <c r="U19" s="251" t="n">
        <v>559</v>
      </c>
      <c r="V19" s="250" t="n">
        <v>303</v>
      </c>
      <c r="W19" s="249" t="n">
        <v>785</v>
      </c>
      <c r="X19" s="250" t="n">
        <v>0</v>
      </c>
      <c r="Y19" s="249" t="n">
        <v>549</v>
      </c>
      <c r="Z19" s="251" t="n">
        <v>0</v>
      </c>
      <c r="AA19" s="249" t="n">
        <v>1076</v>
      </c>
      <c r="AB19" s="251" t="n">
        <v>0</v>
      </c>
      <c r="AC19" s="249" t="n">
        <v>15868</v>
      </c>
      <c r="AD19" s="251"/>
      <c r="AE19" s="251" t="n">
        <v>14167</v>
      </c>
      <c r="AF19" s="251" t="n">
        <v>0</v>
      </c>
      <c r="AG19" s="250" t="n">
        <v>213</v>
      </c>
      <c r="AH19" s="248" t="n">
        <f aca="false">SUM(H19:AG19)</f>
        <v>83690</v>
      </c>
      <c r="AI19" s="14"/>
    </row>
    <row r="20" customFormat="false" ht="18" hidden="false" customHeight="true" outlineLevel="0" collapsed="false">
      <c r="B20" s="229"/>
      <c r="C20" s="230" t="s">
        <v>117</v>
      </c>
      <c r="D20" s="231"/>
      <c r="E20" s="231"/>
      <c r="F20" s="231"/>
      <c r="G20" s="232" t="s">
        <v>118</v>
      </c>
      <c r="H20" s="233" t="n">
        <v>25859</v>
      </c>
      <c r="I20" s="233" t="n">
        <v>8652</v>
      </c>
      <c r="J20" s="233" t="n">
        <v>4945</v>
      </c>
      <c r="K20" s="234" t="n">
        <f aca="false">K21+K25</f>
        <v>156760</v>
      </c>
      <c r="L20" s="235" t="n">
        <f aca="false">L21+L25</f>
        <v>1769</v>
      </c>
      <c r="M20" s="234" t="n">
        <f aca="false">M21+M25</f>
        <v>311173</v>
      </c>
      <c r="N20" s="236" t="n">
        <f aca="false">N21+N25</f>
        <v>57766</v>
      </c>
      <c r="O20" s="236" t="n">
        <f aca="false">O21+O25</f>
        <v>52731</v>
      </c>
      <c r="P20" s="236" t="n">
        <f aca="false">P21+P25</f>
        <v>261017</v>
      </c>
      <c r="Q20" s="236" t="n">
        <f aca="false">Q21+Q25</f>
        <v>18242</v>
      </c>
      <c r="R20" s="236" t="n">
        <f aca="false">R21+R25</f>
        <v>233355</v>
      </c>
      <c r="S20" s="235" t="n">
        <f aca="false">S21+S25</f>
        <v>30248</v>
      </c>
      <c r="T20" s="234" t="n">
        <f aca="false">T21+T25</f>
        <v>212012</v>
      </c>
      <c r="U20" s="236" t="n">
        <f aca="false">U21+U25</f>
        <v>66420</v>
      </c>
      <c r="V20" s="235" t="n">
        <f aca="false">V21+V25</f>
        <v>43992</v>
      </c>
      <c r="W20" s="234" t="n">
        <f aca="false">W21+W25</f>
        <v>149034</v>
      </c>
      <c r="X20" s="235" t="n">
        <f aca="false">X21+X25</f>
        <v>17129</v>
      </c>
      <c r="Y20" s="234" t="n">
        <f aca="false">Y21+Y25</f>
        <v>297819</v>
      </c>
      <c r="Z20" s="236" t="n">
        <f aca="false">Z21+Z25</f>
        <v>53872</v>
      </c>
      <c r="AA20" s="234" t="n">
        <f aca="false">AA21+AA25</f>
        <v>139223</v>
      </c>
      <c r="AB20" s="236" t="n">
        <f aca="false">AB21+AB25</f>
        <v>34788</v>
      </c>
      <c r="AC20" s="234" t="n">
        <f aca="false">AC21+AC25</f>
        <v>358124</v>
      </c>
      <c r="AD20" s="236" t="n">
        <f aca="false">AD21+AD25</f>
        <v>24415</v>
      </c>
      <c r="AE20" s="236" t="n">
        <f aca="false">AE21+AE25</f>
        <v>316038</v>
      </c>
      <c r="AF20" s="236" t="n">
        <f aca="false">AF21+AF25</f>
        <v>25014</v>
      </c>
      <c r="AG20" s="235" t="n">
        <f aca="false">AG21+AG25</f>
        <v>35077</v>
      </c>
      <c r="AH20" s="233" t="n">
        <f aca="false">SUM(H20:AG20)</f>
        <v>2935474</v>
      </c>
      <c r="AI20" s="14"/>
    </row>
    <row r="21" customFormat="false" ht="18" hidden="false" customHeight="true" outlineLevel="0" collapsed="false">
      <c r="B21" s="229"/>
      <c r="C21" s="230"/>
      <c r="D21" s="237" t="s">
        <v>119</v>
      </c>
      <c r="E21" s="231"/>
      <c r="F21" s="231"/>
      <c r="G21" s="232" t="s">
        <v>120</v>
      </c>
      <c r="H21" s="233" t="n">
        <f aca="false">H22+H23+H24</f>
        <v>0</v>
      </c>
      <c r="I21" s="233" t="n">
        <f aca="false">I22+I23+I24</f>
        <v>0</v>
      </c>
      <c r="J21" s="233" t="n">
        <f aca="false">J22+J23+J24</f>
        <v>0</v>
      </c>
      <c r="K21" s="234" t="n">
        <f aca="false">SUM(K22:K24)</f>
        <v>156760</v>
      </c>
      <c r="L21" s="235" t="n">
        <f aca="false">SUM(L22:L24)</f>
        <v>1769</v>
      </c>
      <c r="M21" s="234" t="n">
        <f aca="false">SUM(M22:M24)</f>
        <v>310524</v>
      </c>
      <c r="N21" s="236" t="n">
        <f aca="false">SUM(N22:N24)</f>
        <v>57615</v>
      </c>
      <c r="O21" s="236" t="n">
        <f aca="false">SUM(O22:O24)</f>
        <v>52581</v>
      </c>
      <c r="P21" s="236" t="n">
        <f aca="false">SUM(P22:P24)</f>
        <v>260367</v>
      </c>
      <c r="Q21" s="236" t="n">
        <f aca="false">SUM(Q22:Q24)</f>
        <v>18242</v>
      </c>
      <c r="R21" s="236" t="n">
        <f aca="false">SUM(R22:R24)</f>
        <v>178839</v>
      </c>
      <c r="S21" s="235" t="n">
        <f aca="false">SUM(S22:S24)</f>
        <v>6971</v>
      </c>
      <c r="T21" s="234" t="n">
        <f aca="false">SUM(T22:T24)</f>
        <v>212012</v>
      </c>
      <c r="U21" s="236" t="n">
        <f aca="false">SUM(U22:U24)</f>
        <v>66420</v>
      </c>
      <c r="V21" s="235" t="n">
        <f aca="false">SUM(V22:V24)</f>
        <v>43992</v>
      </c>
      <c r="W21" s="234" t="n">
        <f aca="false">SUM(W22:W24)</f>
        <v>149034</v>
      </c>
      <c r="X21" s="235" t="n">
        <f aca="false">SUM(X22:X24)</f>
        <v>17129</v>
      </c>
      <c r="Y21" s="234" t="n">
        <f aca="false">SUM(Y22:Y24)</f>
        <v>297819</v>
      </c>
      <c r="Z21" s="236" t="n">
        <f aca="false">SUM(Z22:Z24)</f>
        <v>53872</v>
      </c>
      <c r="AA21" s="234" t="n">
        <f aca="false">SUM(AA22:AA24)</f>
        <v>136837</v>
      </c>
      <c r="AB21" s="236" t="n">
        <f aca="false">SUM(AB22:AB24)</f>
        <v>34788</v>
      </c>
      <c r="AC21" s="234" t="n">
        <f aca="false">SUM(AC22:AC24)</f>
        <v>358122</v>
      </c>
      <c r="AD21" s="236" t="n">
        <f aca="false">SUM(AD22:AD24)</f>
        <v>24415</v>
      </c>
      <c r="AE21" s="236" t="n">
        <f aca="false">SUM(AE22:AE24)</f>
        <v>315777</v>
      </c>
      <c r="AF21" s="236" t="n">
        <f aca="false">SUM(AF22:AF24)</f>
        <v>25014</v>
      </c>
      <c r="AG21" s="235" t="n">
        <f aca="false">SUM(AG22:AG24)</f>
        <v>35077</v>
      </c>
      <c r="AH21" s="233" t="n">
        <f aca="false">SUM(H21:AG21)</f>
        <v>2813976</v>
      </c>
      <c r="AI21" s="14"/>
    </row>
    <row r="22" customFormat="false" ht="18" hidden="false" customHeight="true" outlineLevel="0" collapsed="false">
      <c r="B22" s="244" t="s">
        <v>121</v>
      </c>
      <c r="C22" s="230"/>
      <c r="D22" s="238"/>
      <c r="E22" s="231" t="s">
        <v>122</v>
      </c>
      <c r="F22" s="231"/>
      <c r="G22" s="239"/>
      <c r="H22" s="233" t="n">
        <v>0</v>
      </c>
      <c r="I22" s="233" t="n">
        <v>0</v>
      </c>
      <c r="J22" s="233" t="n">
        <v>0</v>
      </c>
      <c r="K22" s="240" t="n">
        <v>112796</v>
      </c>
      <c r="L22" s="241"/>
      <c r="M22" s="240" t="n">
        <v>204946</v>
      </c>
      <c r="N22" s="242" t="n">
        <v>38367</v>
      </c>
      <c r="O22" s="242" t="n">
        <v>40164</v>
      </c>
      <c r="P22" s="242" t="n">
        <v>178796</v>
      </c>
      <c r="Q22" s="242" t="n">
        <v>13180</v>
      </c>
      <c r="R22" s="242" t="n">
        <v>110534</v>
      </c>
      <c r="S22" s="241" t="n">
        <v>2735</v>
      </c>
      <c r="T22" s="240" t="n">
        <v>121071</v>
      </c>
      <c r="U22" s="242" t="n">
        <v>39394</v>
      </c>
      <c r="V22" s="241" t="n">
        <v>9551</v>
      </c>
      <c r="W22" s="240" t="n">
        <v>50461</v>
      </c>
      <c r="X22" s="241" t="n">
        <v>9906</v>
      </c>
      <c r="Y22" s="240" t="n">
        <v>147054</v>
      </c>
      <c r="Z22" s="242" t="n">
        <v>33456</v>
      </c>
      <c r="AA22" s="240" t="n">
        <v>65030</v>
      </c>
      <c r="AB22" s="242" t="n">
        <v>11684</v>
      </c>
      <c r="AC22" s="240" t="n">
        <v>242377</v>
      </c>
      <c r="AD22" s="242" t="n">
        <v>15849</v>
      </c>
      <c r="AE22" s="242" t="n">
        <v>210886</v>
      </c>
      <c r="AF22" s="242" t="n">
        <v>13553</v>
      </c>
      <c r="AG22" s="241" t="n">
        <v>26264</v>
      </c>
      <c r="AH22" s="233" t="n">
        <f aca="false">SUM(H22:AG22)</f>
        <v>1698054</v>
      </c>
      <c r="AI22" s="14"/>
    </row>
    <row r="23" customFormat="false" ht="18" hidden="false" customHeight="true" outlineLevel="0" collapsed="false">
      <c r="B23" s="229"/>
      <c r="C23" s="230"/>
      <c r="D23" s="238"/>
      <c r="E23" s="243" t="s">
        <v>123</v>
      </c>
      <c r="F23" s="231"/>
      <c r="G23" s="239"/>
      <c r="H23" s="233" t="n">
        <v>0</v>
      </c>
      <c r="I23" s="233" t="n">
        <v>0</v>
      </c>
      <c r="J23" s="233" t="n">
        <v>0</v>
      </c>
      <c r="K23" s="240" t="n">
        <v>17336</v>
      </c>
      <c r="L23" s="241" t="n">
        <v>947</v>
      </c>
      <c r="M23" s="240" t="n">
        <v>11183</v>
      </c>
      <c r="N23" s="242" t="n">
        <v>1451</v>
      </c>
      <c r="O23" s="242" t="n">
        <v>655</v>
      </c>
      <c r="P23" s="242" t="n">
        <v>12407</v>
      </c>
      <c r="Q23" s="242" t="n">
        <v>842</v>
      </c>
      <c r="R23" s="242" t="n">
        <v>24932</v>
      </c>
      <c r="S23" s="241" t="n">
        <v>4040</v>
      </c>
      <c r="T23" s="240" t="n">
        <v>5636</v>
      </c>
      <c r="U23" s="242" t="n">
        <v>1007</v>
      </c>
      <c r="V23" s="241" t="n">
        <v>155</v>
      </c>
      <c r="W23" s="240" t="n">
        <v>17220</v>
      </c>
      <c r="X23" s="241" t="n">
        <v>1382</v>
      </c>
      <c r="Y23" s="240" t="n">
        <v>20137</v>
      </c>
      <c r="Z23" s="242" t="n">
        <v>3811</v>
      </c>
      <c r="AA23" s="240" t="n">
        <v>14993</v>
      </c>
      <c r="AB23" s="242" t="n">
        <v>5427</v>
      </c>
      <c r="AC23" s="240" t="n">
        <v>36091</v>
      </c>
      <c r="AD23" s="242" t="n">
        <v>4325</v>
      </c>
      <c r="AE23" s="242" t="n">
        <v>34339</v>
      </c>
      <c r="AF23" s="242" t="n">
        <v>4965</v>
      </c>
      <c r="AG23" s="241" t="n">
        <v>2332</v>
      </c>
      <c r="AH23" s="233" t="n">
        <f aca="false">SUM(H23:AG23)</f>
        <v>225613</v>
      </c>
      <c r="AI23" s="14"/>
    </row>
    <row r="24" customFormat="false" ht="18" hidden="false" customHeight="true" outlineLevel="0" collapsed="false">
      <c r="B24" s="229"/>
      <c r="C24" s="230"/>
      <c r="D24" s="231"/>
      <c r="E24" s="231" t="s">
        <v>124</v>
      </c>
      <c r="F24" s="231"/>
      <c r="G24" s="239"/>
      <c r="H24" s="233" t="n">
        <v>0</v>
      </c>
      <c r="I24" s="233" t="n">
        <v>0</v>
      </c>
      <c r="J24" s="233" t="n">
        <v>0</v>
      </c>
      <c r="K24" s="240" t="n">
        <v>26628</v>
      </c>
      <c r="L24" s="241" t="n">
        <v>822</v>
      </c>
      <c r="M24" s="240" t="n">
        <v>94395</v>
      </c>
      <c r="N24" s="242" t="n">
        <v>17797</v>
      </c>
      <c r="O24" s="242" t="n">
        <v>11762</v>
      </c>
      <c r="P24" s="242" t="n">
        <v>69164</v>
      </c>
      <c r="Q24" s="242" t="n">
        <v>4220</v>
      </c>
      <c r="R24" s="242" t="n">
        <v>43373</v>
      </c>
      <c r="S24" s="241" t="n">
        <v>196</v>
      </c>
      <c r="T24" s="240" t="n">
        <v>85305</v>
      </c>
      <c r="U24" s="242" t="n">
        <v>26019</v>
      </c>
      <c r="V24" s="241" t="n">
        <v>34286</v>
      </c>
      <c r="W24" s="240" t="n">
        <v>81353</v>
      </c>
      <c r="X24" s="241" t="n">
        <v>5841</v>
      </c>
      <c r="Y24" s="240" t="n">
        <v>130628</v>
      </c>
      <c r="Z24" s="242" t="n">
        <v>16605</v>
      </c>
      <c r="AA24" s="240" t="n">
        <v>56814</v>
      </c>
      <c r="AB24" s="242" t="n">
        <v>17677</v>
      </c>
      <c r="AC24" s="240" t="n">
        <v>79654</v>
      </c>
      <c r="AD24" s="242" t="n">
        <v>4241</v>
      </c>
      <c r="AE24" s="242" t="n">
        <v>70552</v>
      </c>
      <c r="AF24" s="242" t="n">
        <v>6496</v>
      </c>
      <c r="AG24" s="241" t="n">
        <v>6481</v>
      </c>
      <c r="AH24" s="233" t="n">
        <f aca="false">SUM(H24:AG24)</f>
        <v>890309</v>
      </c>
      <c r="AI24" s="14"/>
    </row>
    <row r="25" customFormat="false" ht="18" hidden="false" customHeight="true" outlineLevel="0" collapsed="false">
      <c r="B25" s="244" t="s">
        <v>111</v>
      </c>
      <c r="C25" s="230"/>
      <c r="D25" s="237" t="s">
        <v>125</v>
      </c>
      <c r="E25" s="231"/>
      <c r="F25" s="231"/>
      <c r="G25" s="232" t="s">
        <v>126</v>
      </c>
      <c r="H25" s="233" t="n">
        <v>25859</v>
      </c>
      <c r="I25" s="233" t="n">
        <v>8652</v>
      </c>
      <c r="J25" s="233" t="n">
        <v>4945</v>
      </c>
      <c r="K25" s="234" t="n">
        <f aca="false">K26+K29</f>
        <v>0</v>
      </c>
      <c r="L25" s="235" t="n">
        <f aca="false">L26+L29</f>
        <v>0</v>
      </c>
      <c r="M25" s="234" t="n">
        <f aca="false">M26+M29</f>
        <v>649</v>
      </c>
      <c r="N25" s="236" t="n">
        <f aca="false">N26+N29</f>
        <v>151</v>
      </c>
      <c r="O25" s="236" t="n">
        <f aca="false">O26+O29</f>
        <v>150</v>
      </c>
      <c r="P25" s="236" t="n">
        <f aca="false">P26+P29</f>
        <v>650</v>
      </c>
      <c r="Q25" s="236" t="n">
        <f aca="false">Q26+Q29</f>
        <v>0</v>
      </c>
      <c r="R25" s="236" t="n">
        <f aca="false">R26+R29</f>
        <v>54516</v>
      </c>
      <c r="S25" s="235" t="n">
        <f aca="false">S26+S29</f>
        <v>23277</v>
      </c>
      <c r="T25" s="234" t="n">
        <f aca="false">T26+T29</f>
        <v>0</v>
      </c>
      <c r="U25" s="236" t="n">
        <f aca="false">U26+U29</f>
        <v>0</v>
      </c>
      <c r="V25" s="235" t="n">
        <f aca="false">V26+V29</f>
        <v>0</v>
      </c>
      <c r="W25" s="234" t="n">
        <f aca="false">W26+W29</f>
        <v>0</v>
      </c>
      <c r="X25" s="235" t="n">
        <f aca="false">X26+X29</f>
        <v>0</v>
      </c>
      <c r="Y25" s="234" t="n">
        <f aca="false">Y26+Y29</f>
        <v>0</v>
      </c>
      <c r="Z25" s="236" t="n">
        <f aca="false">Z26+Z29</f>
        <v>0</v>
      </c>
      <c r="AA25" s="234" t="n">
        <f aca="false">AA26+AA29</f>
        <v>2386</v>
      </c>
      <c r="AB25" s="236" t="n">
        <f aca="false">AB26+AB29</f>
        <v>0</v>
      </c>
      <c r="AC25" s="234" t="n">
        <f aca="false">AC26+AC29</f>
        <v>2</v>
      </c>
      <c r="AD25" s="236" t="n">
        <f aca="false">AD26+AD29</f>
        <v>0</v>
      </c>
      <c r="AE25" s="236" t="n">
        <f aca="false">AE26+AE29</f>
        <v>261</v>
      </c>
      <c r="AF25" s="236" t="n">
        <f aca="false">AF26+AF29</f>
        <v>0</v>
      </c>
      <c r="AG25" s="235" t="n">
        <f aca="false">AG26+AG29</f>
        <v>0</v>
      </c>
      <c r="AH25" s="233" t="n">
        <f aca="false">SUM(H25:AG25)</f>
        <v>121498</v>
      </c>
      <c r="AI25" s="14"/>
    </row>
    <row r="26" customFormat="false" ht="18" hidden="false" customHeight="true" outlineLevel="0" collapsed="false">
      <c r="B26" s="229"/>
      <c r="C26" s="230"/>
      <c r="D26" s="238"/>
      <c r="E26" s="252" t="s">
        <v>127</v>
      </c>
      <c r="F26" s="231"/>
      <c r="G26" s="239"/>
      <c r="H26" s="233" t="n">
        <v>25610</v>
      </c>
      <c r="I26" s="233" t="n">
        <v>8652</v>
      </c>
      <c r="J26" s="233" t="n">
        <v>4945</v>
      </c>
      <c r="K26" s="240" t="n">
        <f aca="false">K27+K28</f>
        <v>0</v>
      </c>
      <c r="L26" s="241" t="n">
        <f aca="false">L27+L28</f>
        <v>0</v>
      </c>
      <c r="M26" s="240" t="n">
        <v>649</v>
      </c>
      <c r="N26" s="242" t="n">
        <v>151</v>
      </c>
      <c r="O26" s="242" t="n">
        <v>150</v>
      </c>
      <c r="P26" s="242" t="n">
        <v>650</v>
      </c>
      <c r="Q26" s="242" t="n">
        <f aca="false">Q27+Q28</f>
        <v>0</v>
      </c>
      <c r="R26" s="242" t="n">
        <v>270</v>
      </c>
      <c r="S26" s="241"/>
      <c r="T26" s="240"/>
      <c r="U26" s="242"/>
      <c r="V26" s="241" t="n">
        <v>0</v>
      </c>
      <c r="W26" s="240" t="n">
        <f aca="false">W27+W28</f>
        <v>0</v>
      </c>
      <c r="X26" s="241" t="n">
        <f aca="false">X27+X28</f>
        <v>0</v>
      </c>
      <c r="Y26" s="240" t="n">
        <f aca="false">Y27+Y28</f>
        <v>0</v>
      </c>
      <c r="Z26" s="242" t="n">
        <f aca="false">Z27+Z28</f>
        <v>0</v>
      </c>
      <c r="AA26" s="240" t="n">
        <v>2386</v>
      </c>
      <c r="AB26" s="242" t="n">
        <f aca="false">AB27+AB28</f>
        <v>0</v>
      </c>
      <c r="AC26" s="240" t="n">
        <v>2</v>
      </c>
      <c r="AD26" s="242"/>
      <c r="AE26" s="242" t="n">
        <v>261</v>
      </c>
      <c r="AF26" s="242"/>
      <c r="AG26" s="241" t="n">
        <f aca="false">AG27+AG28</f>
        <v>0</v>
      </c>
      <c r="AH26" s="233" t="n">
        <f aca="false">SUM(H26:AG26)</f>
        <v>43726</v>
      </c>
      <c r="AI26" s="14"/>
    </row>
    <row r="27" customFormat="false" ht="18" hidden="false" customHeight="true" outlineLevel="0" collapsed="false">
      <c r="B27" s="229"/>
      <c r="C27" s="230"/>
      <c r="D27" s="238"/>
      <c r="E27" s="253" t="s">
        <v>128</v>
      </c>
      <c r="F27" s="231"/>
      <c r="G27" s="239"/>
      <c r="H27" s="233" t="n">
        <v>25610</v>
      </c>
      <c r="I27" s="233" t="n">
        <v>8652</v>
      </c>
      <c r="J27" s="233" t="n">
        <v>4945</v>
      </c>
      <c r="K27" s="240" t="n">
        <v>0</v>
      </c>
      <c r="L27" s="241" t="n">
        <v>0</v>
      </c>
      <c r="M27" s="240" t="n">
        <v>0</v>
      </c>
      <c r="N27" s="242" t="n">
        <v>0</v>
      </c>
      <c r="O27" s="242" t="n">
        <v>0</v>
      </c>
      <c r="P27" s="242" t="n">
        <v>0</v>
      </c>
      <c r="Q27" s="242" t="n">
        <v>0</v>
      </c>
      <c r="R27" s="242"/>
      <c r="S27" s="241"/>
      <c r="T27" s="240"/>
      <c r="U27" s="242"/>
      <c r="V27" s="241" t="n">
        <v>0</v>
      </c>
      <c r="W27" s="240" t="n">
        <v>0</v>
      </c>
      <c r="X27" s="241" t="n">
        <v>0</v>
      </c>
      <c r="Y27" s="240"/>
      <c r="Z27" s="242" t="n">
        <v>0</v>
      </c>
      <c r="AA27" s="240" t="n">
        <v>2386</v>
      </c>
      <c r="AB27" s="242" t="n">
        <v>0</v>
      </c>
      <c r="AC27" s="240"/>
      <c r="AD27" s="242"/>
      <c r="AE27" s="242" t="n">
        <v>259</v>
      </c>
      <c r="AF27" s="242"/>
      <c r="AG27" s="241" t="n">
        <v>0</v>
      </c>
      <c r="AH27" s="233" t="n">
        <f aca="false">SUM(H27:AG27)</f>
        <v>41852</v>
      </c>
      <c r="AI27" s="14"/>
    </row>
    <row r="28" customFormat="false" ht="18" hidden="false" customHeight="true" outlineLevel="0" collapsed="false">
      <c r="B28" s="244" t="s">
        <v>129</v>
      </c>
      <c r="C28" s="230"/>
      <c r="D28" s="238"/>
      <c r="E28" s="253" t="s">
        <v>130</v>
      </c>
      <c r="F28" s="231"/>
      <c r="G28" s="239"/>
      <c r="H28" s="233"/>
      <c r="I28" s="233"/>
      <c r="J28" s="233" t="n">
        <v>0</v>
      </c>
      <c r="K28" s="240" t="n">
        <v>0</v>
      </c>
      <c r="L28" s="241" t="n">
        <v>0</v>
      </c>
      <c r="M28" s="240" t="n">
        <v>649</v>
      </c>
      <c r="N28" s="242" t="n">
        <v>151</v>
      </c>
      <c r="O28" s="242" t="n">
        <v>150</v>
      </c>
      <c r="P28" s="242" t="n">
        <v>650</v>
      </c>
      <c r="Q28" s="242" t="n">
        <v>0</v>
      </c>
      <c r="R28" s="242" t="n">
        <v>270</v>
      </c>
      <c r="S28" s="241"/>
      <c r="T28" s="240" t="n">
        <v>0</v>
      </c>
      <c r="U28" s="242" t="n">
        <v>0</v>
      </c>
      <c r="V28" s="241" t="n">
        <v>0</v>
      </c>
      <c r="W28" s="240" t="n">
        <v>0</v>
      </c>
      <c r="X28" s="241" t="n">
        <v>0</v>
      </c>
      <c r="Y28" s="240" t="n">
        <v>0</v>
      </c>
      <c r="Z28" s="242" t="n">
        <v>0</v>
      </c>
      <c r="AA28" s="240" t="n">
        <v>0</v>
      </c>
      <c r="AB28" s="242" t="n">
        <v>0</v>
      </c>
      <c r="AC28" s="240" t="n">
        <v>2</v>
      </c>
      <c r="AD28" s="242" t="n">
        <v>0</v>
      </c>
      <c r="AE28" s="242" t="n">
        <v>2</v>
      </c>
      <c r="AF28" s="242" t="n">
        <v>0</v>
      </c>
      <c r="AG28" s="241" t="n">
        <v>0</v>
      </c>
      <c r="AH28" s="233" t="n">
        <f aca="false">SUM(H28:AG28)</f>
        <v>1874</v>
      </c>
      <c r="AI28" s="14"/>
    </row>
    <row r="29" customFormat="false" ht="18" hidden="false" customHeight="true" outlineLevel="0" collapsed="false">
      <c r="B29" s="229"/>
      <c r="C29" s="245"/>
      <c r="D29" s="246"/>
      <c r="E29" s="246" t="s">
        <v>108</v>
      </c>
      <c r="F29" s="246"/>
      <c r="G29" s="247"/>
      <c r="H29" s="248" t="n">
        <v>249</v>
      </c>
      <c r="I29" s="248" t="n">
        <v>0</v>
      </c>
      <c r="J29" s="248"/>
      <c r="K29" s="249" t="n">
        <v>0</v>
      </c>
      <c r="L29" s="250" t="n">
        <v>0</v>
      </c>
      <c r="M29" s="249" t="n">
        <v>0</v>
      </c>
      <c r="N29" s="251" t="n">
        <v>0</v>
      </c>
      <c r="O29" s="251" t="n">
        <v>0</v>
      </c>
      <c r="P29" s="251" t="n">
        <v>0</v>
      </c>
      <c r="Q29" s="251" t="n">
        <v>0</v>
      </c>
      <c r="R29" s="251" t="n">
        <v>54246</v>
      </c>
      <c r="S29" s="250" t="n">
        <v>23277</v>
      </c>
      <c r="T29" s="249" t="n">
        <v>0</v>
      </c>
      <c r="U29" s="251" t="n">
        <v>0</v>
      </c>
      <c r="V29" s="250" t="n">
        <v>0</v>
      </c>
      <c r="W29" s="249" t="n">
        <v>0</v>
      </c>
      <c r="X29" s="250" t="n">
        <v>0</v>
      </c>
      <c r="Y29" s="249" t="n">
        <v>0</v>
      </c>
      <c r="Z29" s="251" t="n">
        <v>0</v>
      </c>
      <c r="AA29" s="249" t="n">
        <v>0</v>
      </c>
      <c r="AB29" s="251" t="n">
        <v>0</v>
      </c>
      <c r="AC29" s="249" t="n">
        <v>0</v>
      </c>
      <c r="AD29" s="251" t="n">
        <v>0</v>
      </c>
      <c r="AE29" s="251" t="n">
        <v>0</v>
      </c>
      <c r="AF29" s="251" t="n">
        <v>0</v>
      </c>
      <c r="AG29" s="250" t="n">
        <v>0</v>
      </c>
      <c r="AH29" s="248" t="n">
        <f aca="false">SUM(H29:AG29)</f>
        <v>77772</v>
      </c>
      <c r="AI29" s="14"/>
    </row>
    <row r="30" customFormat="false" ht="18" hidden="false" customHeight="true" outlineLevel="0" collapsed="false">
      <c r="B30" s="254"/>
      <c r="C30" s="245" t="s">
        <v>131</v>
      </c>
      <c r="D30" s="246"/>
      <c r="E30" s="246"/>
      <c r="F30" s="246"/>
      <c r="G30" s="255" t="s">
        <v>132</v>
      </c>
      <c r="H30" s="248" t="n">
        <f aca="false">H11-H20</f>
        <v>0</v>
      </c>
      <c r="I30" s="248" t="n">
        <f aca="false">I11-I20</f>
        <v>0</v>
      </c>
      <c r="J30" s="248" t="n">
        <f aca="false">J11-J20</f>
        <v>0</v>
      </c>
      <c r="K30" s="256" t="n">
        <f aca="false">K11-K20</f>
        <v>-6283</v>
      </c>
      <c r="L30" s="257" t="n">
        <f aca="false">L11-L20</f>
        <v>12986</v>
      </c>
      <c r="M30" s="256" t="n">
        <f aca="false">M11-M20</f>
        <v>121</v>
      </c>
      <c r="N30" s="258" t="n">
        <f aca="false">N11-N20</f>
        <v>-2948</v>
      </c>
      <c r="O30" s="258" t="n">
        <f aca="false">O11-O20</f>
        <v>-1347</v>
      </c>
      <c r="P30" s="258" t="n">
        <f aca="false">P11-P20</f>
        <v>4594</v>
      </c>
      <c r="Q30" s="258" t="n">
        <f aca="false">Q11-Q20</f>
        <v>1733</v>
      </c>
      <c r="R30" s="258" t="n">
        <f aca="false">R11-R20</f>
        <v>-9018</v>
      </c>
      <c r="S30" s="257" t="n">
        <f aca="false">S11-S20</f>
        <v>14012</v>
      </c>
      <c r="T30" s="256" t="n">
        <f aca="false">T11-T20</f>
        <v>-7742</v>
      </c>
      <c r="U30" s="258" t="n">
        <f aca="false">U11-U20</f>
        <v>1629</v>
      </c>
      <c r="V30" s="257" t="n">
        <f aca="false">V11-V20</f>
        <v>15955</v>
      </c>
      <c r="W30" s="256" t="n">
        <f aca="false">W11-W20</f>
        <v>19722</v>
      </c>
      <c r="X30" s="257" t="n">
        <f aca="false">X11-X20</f>
        <v>340</v>
      </c>
      <c r="Y30" s="256" t="n">
        <f aca="false">Y11-Y20</f>
        <v>27422</v>
      </c>
      <c r="Z30" s="258" t="n">
        <f aca="false">Z11-Z20</f>
        <v>3363</v>
      </c>
      <c r="AA30" s="256" t="n">
        <f aca="false">AA11-AA20</f>
        <v>-8390</v>
      </c>
      <c r="AB30" s="258" t="n">
        <f aca="false">AB11-AB20</f>
        <v>10270</v>
      </c>
      <c r="AC30" s="256" t="n">
        <f aca="false">AC11-AC20</f>
        <v>-1224</v>
      </c>
      <c r="AD30" s="258" t="n">
        <f aca="false">AD11-AD20</f>
        <v>19018</v>
      </c>
      <c r="AE30" s="258" t="n">
        <f aca="false">AE11-AE20</f>
        <v>20557</v>
      </c>
      <c r="AF30" s="258" t="n">
        <f aca="false">AF11-AF20</f>
        <v>24816</v>
      </c>
      <c r="AG30" s="257" t="n">
        <f aca="false">AG11-AG20</f>
        <v>3032</v>
      </c>
      <c r="AH30" s="248" t="n">
        <f aca="false">SUM(H30:AG30)</f>
        <v>142618</v>
      </c>
      <c r="AI30" s="14"/>
    </row>
    <row r="31" customFormat="false" ht="18" hidden="false" customHeight="true" outlineLevel="0" collapsed="false">
      <c r="B31" s="229"/>
      <c r="C31" s="230" t="s">
        <v>133</v>
      </c>
      <c r="D31" s="231"/>
      <c r="E31" s="231"/>
      <c r="F31" s="231"/>
      <c r="G31" s="232" t="s">
        <v>134</v>
      </c>
      <c r="H31" s="233" t="n">
        <v>55024</v>
      </c>
      <c r="I31" s="233" t="n">
        <v>118208</v>
      </c>
      <c r="J31" s="233" t="n">
        <v>18636</v>
      </c>
      <c r="K31" s="240" t="n">
        <v>4187</v>
      </c>
      <c r="L31" s="241" t="n">
        <f aca="false">L32+L33+L34+L35+L36+L37+L38+L39+L40</f>
        <v>0</v>
      </c>
      <c r="M31" s="240"/>
      <c r="N31" s="242" t="n">
        <f aca="false">N32+N33+N34+N35+N36+N37+N38+N39+N40</f>
        <v>0</v>
      </c>
      <c r="O31" s="242" t="n">
        <f aca="false">O32+O33+O34+O35+O36+O37+O38+O39+O40</f>
        <v>0</v>
      </c>
      <c r="P31" s="242" t="n">
        <f aca="false">P32+P33+P34+P35+P36+P37+P38+P39+P40</f>
        <v>0</v>
      </c>
      <c r="Q31" s="242" t="n">
        <f aca="false">Q32+Q33+Q34+Q35+Q36+Q37+Q38+Q39+Q40</f>
        <v>0</v>
      </c>
      <c r="R31" s="242"/>
      <c r="S31" s="241"/>
      <c r="T31" s="240"/>
      <c r="U31" s="242"/>
      <c r="V31" s="241" t="n">
        <f aca="false">V32+V33+V34+V35+V36+V37+V38+V39+V40</f>
        <v>0</v>
      </c>
      <c r="W31" s="240" t="n">
        <f aca="false">W32+W33+W34+W35+W36+W37+W38+W39+W40</f>
        <v>0</v>
      </c>
      <c r="X31" s="241" t="n">
        <f aca="false">X32+X33+X34+X35+X36+X37+X38+X39+X40</f>
        <v>0</v>
      </c>
      <c r="Y31" s="240"/>
      <c r="Z31" s="242" t="n">
        <f aca="false">Z32+Z33+Z34+Z35+Z36+Z37+Z38+Z39+Z40</f>
        <v>0</v>
      </c>
      <c r="AA31" s="240" t="n">
        <v>11152</v>
      </c>
      <c r="AB31" s="242" t="n">
        <f aca="false">AB32+AB33+AB34+AB35+AB36+AB37+AB38+AB39+AB40</f>
        <v>0</v>
      </c>
      <c r="AC31" s="240" t="n">
        <f aca="false">AC32+AC33+AC34+AC35+AC36+AC37+AC38+AC39+AC40</f>
        <v>0</v>
      </c>
      <c r="AD31" s="242" t="n">
        <f aca="false">AD32+AD33+AD34+AD35+AD36+AD37+AD38+AD39+AD40</f>
        <v>0</v>
      </c>
      <c r="AE31" s="242" t="n">
        <f aca="false">AE32+AE33+AE34+AE35+AE36+AE37+AE38+AE39+AE40</f>
        <v>0</v>
      </c>
      <c r="AF31" s="242" t="n">
        <f aca="false">AF32+AF33+AF34+AF35+AF36+AF37+AF38+AF39+AF40</f>
        <v>0</v>
      </c>
      <c r="AG31" s="241" t="n">
        <f aca="false">AG32+AG33+AG34+AG35+AG36+AG37+AG38+AG39+AG40</f>
        <v>0</v>
      </c>
      <c r="AH31" s="233" t="n">
        <f aca="false">SUM(H31:AG31)</f>
        <v>207207</v>
      </c>
      <c r="AI31" s="14"/>
    </row>
    <row r="32" customFormat="false" ht="18" hidden="false" customHeight="true" outlineLevel="0" collapsed="false">
      <c r="B32" s="229"/>
      <c r="C32" s="230"/>
      <c r="D32" s="253" t="s">
        <v>135</v>
      </c>
      <c r="E32" s="231"/>
      <c r="F32" s="231"/>
      <c r="G32" s="239"/>
      <c r="H32" s="233"/>
      <c r="I32" s="233"/>
      <c r="J32" s="233" t="n">
        <v>0</v>
      </c>
      <c r="K32" s="240" t="n">
        <v>0</v>
      </c>
      <c r="L32" s="241" t="n">
        <v>0</v>
      </c>
      <c r="M32" s="240" t="n">
        <v>0</v>
      </c>
      <c r="N32" s="242" t="n">
        <v>0</v>
      </c>
      <c r="O32" s="242" t="n">
        <v>0</v>
      </c>
      <c r="P32" s="242" t="n">
        <v>0</v>
      </c>
      <c r="Q32" s="242" t="n">
        <v>0</v>
      </c>
      <c r="R32" s="242" t="n">
        <v>0</v>
      </c>
      <c r="S32" s="241" t="n">
        <v>0</v>
      </c>
      <c r="T32" s="240" t="n">
        <v>0</v>
      </c>
      <c r="U32" s="242" t="n">
        <v>0</v>
      </c>
      <c r="V32" s="241" t="n">
        <v>0</v>
      </c>
      <c r="W32" s="240" t="n">
        <v>0</v>
      </c>
      <c r="X32" s="241" t="n">
        <v>0</v>
      </c>
      <c r="Y32" s="240"/>
      <c r="Z32" s="242" t="n">
        <v>0</v>
      </c>
      <c r="AA32" s="240"/>
      <c r="AB32" s="242" t="n">
        <v>0</v>
      </c>
      <c r="AC32" s="240" t="n">
        <v>0</v>
      </c>
      <c r="AD32" s="242" t="n">
        <v>0</v>
      </c>
      <c r="AE32" s="242" t="n">
        <v>0</v>
      </c>
      <c r="AF32" s="242" t="n">
        <v>0</v>
      </c>
      <c r="AG32" s="241" t="n">
        <v>0</v>
      </c>
      <c r="AH32" s="233" t="n">
        <f aca="false">SUM(H32:AG32)</f>
        <v>0</v>
      </c>
      <c r="AI32" s="14"/>
    </row>
    <row r="33" customFormat="false" ht="18" hidden="false" customHeight="true" outlineLevel="0" collapsed="false">
      <c r="B33" s="244" t="s">
        <v>136</v>
      </c>
      <c r="C33" s="230"/>
      <c r="D33" s="253" t="s">
        <v>137</v>
      </c>
      <c r="E33" s="231"/>
      <c r="F33" s="231"/>
      <c r="G33" s="239"/>
      <c r="H33" s="233" t="n">
        <v>0</v>
      </c>
      <c r="I33" s="233"/>
      <c r="J33" s="233" t="n">
        <v>0</v>
      </c>
      <c r="K33" s="240" t="n">
        <v>0</v>
      </c>
      <c r="L33" s="241" t="n">
        <v>0</v>
      </c>
      <c r="M33" s="240" t="n">
        <v>0</v>
      </c>
      <c r="N33" s="242" t="n">
        <v>0</v>
      </c>
      <c r="O33" s="242" t="n">
        <v>0</v>
      </c>
      <c r="P33" s="242" t="n">
        <v>0</v>
      </c>
      <c r="Q33" s="242" t="n">
        <v>0</v>
      </c>
      <c r="R33" s="242" t="n">
        <v>0</v>
      </c>
      <c r="S33" s="241" t="n">
        <v>0</v>
      </c>
      <c r="T33" s="240" t="n">
        <v>0</v>
      </c>
      <c r="U33" s="242" t="n">
        <v>0</v>
      </c>
      <c r="V33" s="241" t="n">
        <v>0</v>
      </c>
      <c r="W33" s="240" t="n">
        <v>0</v>
      </c>
      <c r="X33" s="241" t="n">
        <v>0</v>
      </c>
      <c r="Y33" s="240" t="n">
        <v>0</v>
      </c>
      <c r="Z33" s="242" t="n">
        <v>0</v>
      </c>
      <c r="AA33" s="240" t="n">
        <v>0</v>
      </c>
      <c r="AB33" s="242" t="n">
        <v>0</v>
      </c>
      <c r="AC33" s="240" t="n">
        <v>0</v>
      </c>
      <c r="AD33" s="242" t="n">
        <v>0</v>
      </c>
      <c r="AE33" s="242" t="n">
        <v>0</v>
      </c>
      <c r="AF33" s="242" t="n">
        <v>0</v>
      </c>
      <c r="AG33" s="241" t="n">
        <v>0</v>
      </c>
      <c r="AH33" s="233" t="n">
        <f aca="false">SUM(H33:AG33)</f>
        <v>0</v>
      </c>
      <c r="AI33" s="14"/>
    </row>
    <row r="34" customFormat="false" ht="18" hidden="false" customHeight="true" outlineLevel="0" collapsed="false">
      <c r="B34" s="229"/>
      <c r="C34" s="230"/>
      <c r="D34" s="253" t="s">
        <v>138</v>
      </c>
      <c r="E34" s="231"/>
      <c r="F34" s="231"/>
      <c r="G34" s="239"/>
      <c r="H34" s="233" t="n">
        <v>55024</v>
      </c>
      <c r="I34" s="233" t="n">
        <v>118208</v>
      </c>
      <c r="J34" s="233" t="n">
        <v>18636</v>
      </c>
      <c r="K34" s="240"/>
      <c r="L34" s="241" t="n">
        <v>0</v>
      </c>
      <c r="M34" s="240" t="n">
        <v>0</v>
      </c>
      <c r="N34" s="242" t="n">
        <v>0</v>
      </c>
      <c r="O34" s="242" t="n">
        <v>0</v>
      </c>
      <c r="P34" s="242" t="n">
        <v>0</v>
      </c>
      <c r="Q34" s="242" t="n">
        <v>0</v>
      </c>
      <c r="R34" s="242" t="n">
        <v>0</v>
      </c>
      <c r="S34" s="241" t="n">
        <v>0</v>
      </c>
      <c r="T34" s="240"/>
      <c r="U34" s="242"/>
      <c r="V34" s="241" t="n">
        <v>0</v>
      </c>
      <c r="W34" s="240"/>
      <c r="X34" s="241" t="n">
        <v>0</v>
      </c>
      <c r="Y34" s="240" t="n">
        <v>0</v>
      </c>
      <c r="Z34" s="242" t="n">
        <v>0</v>
      </c>
      <c r="AA34" s="240" t="n">
        <v>0</v>
      </c>
      <c r="AB34" s="242" t="n">
        <v>0</v>
      </c>
      <c r="AC34" s="240" t="n">
        <v>0</v>
      </c>
      <c r="AD34" s="242" t="n">
        <v>0</v>
      </c>
      <c r="AE34" s="242" t="n">
        <v>0</v>
      </c>
      <c r="AF34" s="242" t="n">
        <v>0</v>
      </c>
      <c r="AG34" s="241" t="n">
        <v>0</v>
      </c>
      <c r="AH34" s="233" t="n">
        <f aca="false">SUM(H34:AG34)</f>
        <v>191868</v>
      </c>
      <c r="AI34" s="14"/>
    </row>
    <row r="35" customFormat="false" ht="18" hidden="false" customHeight="true" outlineLevel="0" collapsed="false">
      <c r="B35" s="229"/>
      <c r="C35" s="230"/>
      <c r="D35" s="253" t="s">
        <v>139</v>
      </c>
      <c r="E35" s="231"/>
      <c r="F35" s="231"/>
      <c r="G35" s="239"/>
      <c r="H35" s="233" t="n">
        <v>0</v>
      </c>
      <c r="I35" s="233"/>
      <c r="J35" s="233" t="n">
        <v>0</v>
      </c>
      <c r="K35" s="240" t="n">
        <v>0</v>
      </c>
      <c r="L35" s="241" t="n">
        <v>0</v>
      </c>
      <c r="M35" s="240" t="n">
        <v>0</v>
      </c>
      <c r="N35" s="242" t="n">
        <v>0</v>
      </c>
      <c r="O35" s="242" t="n">
        <v>0</v>
      </c>
      <c r="P35" s="242" t="n">
        <v>0</v>
      </c>
      <c r="Q35" s="242" t="n">
        <v>0</v>
      </c>
      <c r="R35" s="242" t="n">
        <v>0</v>
      </c>
      <c r="S35" s="241" t="n">
        <v>0</v>
      </c>
      <c r="T35" s="240" t="n">
        <v>0</v>
      </c>
      <c r="U35" s="242" t="n">
        <v>0</v>
      </c>
      <c r="V35" s="241" t="n">
        <v>0</v>
      </c>
      <c r="W35" s="240" t="n">
        <v>0</v>
      </c>
      <c r="X35" s="241" t="n">
        <v>0</v>
      </c>
      <c r="Y35" s="240" t="n">
        <v>0</v>
      </c>
      <c r="Z35" s="242" t="n">
        <v>0</v>
      </c>
      <c r="AA35" s="240" t="n">
        <v>0</v>
      </c>
      <c r="AB35" s="242" t="n">
        <v>0</v>
      </c>
      <c r="AC35" s="240" t="n">
        <v>0</v>
      </c>
      <c r="AD35" s="242" t="n">
        <v>0</v>
      </c>
      <c r="AE35" s="242" t="n">
        <v>0</v>
      </c>
      <c r="AF35" s="242" t="n">
        <v>0</v>
      </c>
      <c r="AG35" s="241" t="n">
        <v>0</v>
      </c>
      <c r="AH35" s="233" t="n">
        <f aca="false">SUM(H35:AG35)</f>
        <v>0</v>
      </c>
      <c r="AI35" s="14"/>
    </row>
    <row r="36" customFormat="false" ht="18" hidden="false" customHeight="true" outlineLevel="0" collapsed="false">
      <c r="B36" s="244" t="s">
        <v>140</v>
      </c>
      <c r="C36" s="230"/>
      <c r="D36" s="253" t="s">
        <v>141</v>
      </c>
      <c r="E36" s="231"/>
      <c r="F36" s="231"/>
      <c r="G36" s="239"/>
      <c r="H36" s="233" t="n">
        <v>0</v>
      </c>
      <c r="I36" s="233"/>
      <c r="J36" s="233" t="n">
        <v>0</v>
      </c>
      <c r="K36" s="240" t="n">
        <v>0</v>
      </c>
      <c r="L36" s="241" t="n">
        <v>0</v>
      </c>
      <c r="M36" s="240" t="n">
        <v>0</v>
      </c>
      <c r="N36" s="242" t="n">
        <v>0</v>
      </c>
      <c r="O36" s="242" t="n">
        <v>0</v>
      </c>
      <c r="P36" s="242" t="n">
        <v>0</v>
      </c>
      <c r="Q36" s="242" t="n">
        <v>0</v>
      </c>
      <c r="R36" s="242" t="n">
        <v>0</v>
      </c>
      <c r="S36" s="241" t="n">
        <v>0</v>
      </c>
      <c r="T36" s="240" t="n">
        <v>0</v>
      </c>
      <c r="U36" s="242" t="n">
        <v>0</v>
      </c>
      <c r="V36" s="241" t="n">
        <v>0</v>
      </c>
      <c r="W36" s="240" t="n">
        <v>0</v>
      </c>
      <c r="X36" s="241" t="n">
        <v>0</v>
      </c>
      <c r="Y36" s="240" t="n">
        <v>0</v>
      </c>
      <c r="Z36" s="242" t="n">
        <v>0</v>
      </c>
      <c r="AA36" s="240" t="n">
        <v>0</v>
      </c>
      <c r="AB36" s="242" t="n">
        <v>0</v>
      </c>
      <c r="AC36" s="240" t="n">
        <v>0</v>
      </c>
      <c r="AD36" s="242" t="n">
        <v>0</v>
      </c>
      <c r="AE36" s="242" t="n">
        <v>0</v>
      </c>
      <c r="AF36" s="242" t="n">
        <v>0</v>
      </c>
      <c r="AG36" s="241" t="n">
        <v>0</v>
      </c>
      <c r="AH36" s="233" t="n">
        <f aca="false">SUM(H36:AG36)</f>
        <v>0</v>
      </c>
      <c r="AI36" s="14"/>
    </row>
    <row r="37" customFormat="false" ht="18" hidden="false" customHeight="true" outlineLevel="0" collapsed="false">
      <c r="B37" s="229"/>
      <c r="C37" s="230"/>
      <c r="D37" s="253" t="s">
        <v>142</v>
      </c>
      <c r="E37" s="231"/>
      <c r="F37" s="231"/>
      <c r="G37" s="239"/>
      <c r="H37" s="233" t="n">
        <v>0</v>
      </c>
      <c r="I37" s="233"/>
      <c r="J37" s="233" t="n">
        <v>0</v>
      </c>
      <c r="K37" s="240" t="n">
        <v>0</v>
      </c>
      <c r="L37" s="241" t="n">
        <v>0</v>
      </c>
      <c r="M37" s="240" t="n">
        <v>0</v>
      </c>
      <c r="N37" s="242" t="n">
        <v>0</v>
      </c>
      <c r="O37" s="242" t="n">
        <v>0</v>
      </c>
      <c r="P37" s="242" t="n">
        <v>0</v>
      </c>
      <c r="Q37" s="242" t="n">
        <v>0</v>
      </c>
      <c r="R37" s="242" t="n">
        <v>0</v>
      </c>
      <c r="S37" s="241" t="n">
        <v>0</v>
      </c>
      <c r="T37" s="240" t="n">
        <v>0</v>
      </c>
      <c r="U37" s="242" t="n">
        <v>0</v>
      </c>
      <c r="V37" s="241" t="n">
        <v>0</v>
      </c>
      <c r="W37" s="240" t="n">
        <v>0</v>
      </c>
      <c r="X37" s="241" t="n">
        <v>0</v>
      </c>
      <c r="Y37" s="240" t="n">
        <v>0</v>
      </c>
      <c r="Z37" s="242" t="n">
        <v>0</v>
      </c>
      <c r="AA37" s="240" t="n">
        <v>0</v>
      </c>
      <c r="AB37" s="242" t="n">
        <v>0</v>
      </c>
      <c r="AC37" s="240" t="n">
        <v>0</v>
      </c>
      <c r="AD37" s="242" t="n">
        <v>0</v>
      </c>
      <c r="AE37" s="242" t="n">
        <v>0</v>
      </c>
      <c r="AF37" s="242" t="n">
        <v>0</v>
      </c>
      <c r="AG37" s="241" t="n">
        <v>0</v>
      </c>
      <c r="AH37" s="233" t="n">
        <f aca="false">SUM(H37:AG37)</f>
        <v>0</v>
      </c>
      <c r="AI37" s="14"/>
    </row>
    <row r="38" customFormat="false" ht="18" hidden="false" customHeight="true" outlineLevel="0" collapsed="false">
      <c r="B38" s="229"/>
      <c r="C38" s="230"/>
      <c r="D38" s="253" t="s">
        <v>143</v>
      </c>
      <c r="E38" s="231"/>
      <c r="F38" s="231"/>
      <c r="G38" s="239"/>
      <c r="H38" s="233" t="n">
        <v>0</v>
      </c>
      <c r="I38" s="233"/>
      <c r="J38" s="233" t="n">
        <v>0</v>
      </c>
      <c r="K38" s="240" t="n">
        <v>4187</v>
      </c>
      <c r="L38" s="241" t="n">
        <v>0</v>
      </c>
      <c r="M38" s="240" t="n">
        <v>0</v>
      </c>
      <c r="N38" s="242" t="n">
        <v>0</v>
      </c>
      <c r="O38" s="242" t="n">
        <v>0</v>
      </c>
      <c r="P38" s="242" t="n">
        <v>0</v>
      </c>
      <c r="Q38" s="242" t="n">
        <v>0</v>
      </c>
      <c r="R38" s="242"/>
      <c r="S38" s="241" t="n">
        <v>0</v>
      </c>
      <c r="T38" s="240" t="n">
        <v>0</v>
      </c>
      <c r="U38" s="242" t="n">
        <v>0</v>
      </c>
      <c r="V38" s="241" t="n">
        <v>0</v>
      </c>
      <c r="W38" s="240" t="n">
        <v>0</v>
      </c>
      <c r="X38" s="241" t="n">
        <v>0</v>
      </c>
      <c r="Y38" s="240"/>
      <c r="Z38" s="242" t="n">
        <v>0</v>
      </c>
      <c r="AA38" s="240"/>
      <c r="AB38" s="242" t="n">
        <v>0</v>
      </c>
      <c r="AC38" s="240" t="n">
        <v>0</v>
      </c>
      <c r="AD38" s="242" t="n">
        <v>0</v>
      </c>
      <c r="AE38" s="242" t="n">
        <v>0</v>
      </c>
      <c r="AF38" s="242" t="n">
        <v>0</v>
      </c>
      <c r="AG38" s="241" t="n">
        <v>0</v>
      </c>
      <c r="AH38" s="233" t="n">
        <f aca="false">SUM(H38:AG38)</f>
        <v>4187</v>
      </c>
      <c r="AI38" s="14"/>
    </row>
    <row r="39" customFormat="false" ht="18" hidden="false" customHeight="true" outlineLevel="0" collapsed="false">
      <c r="B39" s="244" t="s">
        <v>144</v>
      </c>
      <c r="C39" s="230"/>
      <c r="D39" s="253" t="s">
        <v>145</v>
      </c>
      <c r="E39" s="231"/>
      <c r="F39" s="231"/>
      <c r="G39" s="239"/>
      <c r="H39" s="233" t="n">
        <v>0</v>
      </c>
      <c r="I39" s="233"/>
      <c r="J39" s="233" t="n">
        <v>0</v>
      </c>
      <c r="K39" s="240" t="n">
        <v>0</v>
      </c>
      <c r="L39" s="241" t="n">
        <v>0</v>
      </c>
      <c r="M39" s="240" t="n">
        <v>0</v>
      </c>
      <c r="N39" s="242" t="n">
        <v>0</v>
      </c>
      <c r="O39" s="242" t="n">
        <v>0</v>
      </c>
      <c r="P39" s="242" t="n">
        <v>0</v>
      </c>
      <c r="Q39" s="242" t="n">
        <v>0</v>
      </c>
      <c r="R39" s="242" t="n">
        <v>0</v>
      </c>
      <c r="S39" s="241" t="n">
        <v>0</v>
      </c>
      <c r="T39" s="240" t="n">
        <v>0</v>
      </c>
      <c r="U39" s="242" t="n">
        <v>0</v>
      </c>
      <c r="V39" s="241" t="n">
        <v>0</v>
      </c>
      <c r="W39" s="240" t="n">
        <v>0</v>
      </c>
      <c r="X39" s="241" t="n">
        <v>0</v>
      </c>
      <c r="Y39" s="240" t="n">
        <v>0</v>
      </c>
      <c r="Z39" s="242" t="n">
        <v>0</v>
      </c>
      <c r="AA39" s="240" t="n">
        <v>0</v>
      </c>
      <c r="AB39" s="242" t="n">
        <v>0</v>
      </c>
      <c r="AC39" s="240" t="n">
        <v>0</v>
      </c>
      <c r="AD39" s="242" t="n">
        <v>0</v>
      </c>
      <c r="AE39" s="242" t="n">
        <v>0</v>
      </c>
      <c r="AF39" s="242" t="n">
        <v>0</v>
      </c>
      <c r="AG39" s="241" t="n">
        <v>0</v>
      </c>
      <c r="AH39" s="233" t="n">
        <f aca="false">SUM(H39:AG39)</f>
        <v>0</v>
      </c>
      <c r="AI39" s="14"/>
    </row>
    <row r="40" customFormat="false" ht="18" hidden="false" customHeight="true" outlineLevel="0" collapsed="false">
      <c r="B40" s="229"/>
      <c r="C40" s="245"/>
      <c r="D40" s="259" t="s">
        <v>146</v>
      </c>
      <c r="E40" s="246"/>
      <c r="F40" s="246"/>
      <c r="G40" s="247"/>
      <c r="H40" s="248" t="n">
        <v>0</v>
      </c>
      <c r="I40" s="248" t="n">
        <v>0</v>
      </c>
      <c r="J40" s="248" t="n">
        <v>0</v>
      </c>
      <c r="K40" s="249"/>
      <c r="L40" s="250" t="n">
        <v>0</v>
      </c>
      <c r="M40" s="249"/>
      <c r="N40" s="251" t="n">
        <v>0</v>
      </c>
      <c r="O40" s="251" t="n">
        <v>0</v>
      </c>
      <c r="P40" s="251" t="n">
        <v>0</v>
      </c>
      <c r="Q40" s="251" t="n">
        <v>0</v>
      </c>
      <c r="R40" s="251"/>
      <c r="S40" s="250"/>
      <c r="T40" s="249"/>
      <c r="U40" s="251"/>
      <c r="V40" s="250" t="n">
        <v>0</v>
      </c>
      <c r="W40" s="249"/>
      <c r="X40" s="250" t="n">
        <v>0</v>
      </c>
      <c r="Y40" s="249"/>
      <c r="Z40" s="251" t="n">
        <v>0</v>
      </c>
      <c r="AA40" s="249" t="n">
        <v>11152</v>
      </c>
      <c r="AB40" s="251" t="n">
        <v>0</v>
      </c>
      <c r="AC40" s="249" t="n">
        <v>0</v>
      </c>
      <c r="AD40" s="251" t="n">
        <v>0</v>
      </c>
      <c r="AE40" s="251" t="n">
        <v>0</v>
      </c>
      <c r="AF40" s="251" t="n">
        <v>0</v>
      </c>
      <c r="AG40" s="250" t="n">
        <v>0</v>
      </c>
      <c r="AH40" s="248" t="n">
        <f aca="false">SUM(H40:AG40)</f>
        <v>11152</v>
      </c>
      <c r="AI40" s="14"/>
    </row>
    <row r="41" customFormat="false" ht="18" hidden="false" customHeight="true" outlineLevel="0" collapsed="false">
      <c r="B41" s="229"/>
      <c r="C41" s="230" t="s">
        <v>147</v>
      </c>
      <c r="D41" s="231"/>
      <c r="E41" s="231"/>
      <c r="F41" s="231"/>
      <c r="G41" s="232" t="s">
        <v>148</v>
      </c>
      <c r="H41" s="233" t="n">
        <v>55024</v>
      </c>
      <c r="I41" s="233" t="n">
        <v>118208</v>
      </c>
      <c r="J41" s="233" t="n">
        <v>18636</v>
      </c>
      <c r="K41" s="234" t="n">
        <f aca="false">SUM(K42:K48)</f>
        <v>6559</v>
      </c>
      <c r="L41" s="235" t="n">
        <f aca="false">SUM(L42:L48)</f>
        <v>0</v>
      </c>
      <c r="M41" s="234" t="n">
        <f aca="false">SUM(M42:M48)</f>
        <v>0</v>
      </c>
      <c r="N41" s="236" t="n">
        <f aca="false">SUM(N42:N48)</f>
        <v>0</v>
      </c>
      <c r="O41" s="236" t="n">
        <f aca="false">SUM(O42:O48)</f>
        <v>0</v>
      </c>
      <c r="P41" s="236" t="n">
        <f aca="false">SUM(P42:P48)</f>
        <v>0</v>
      </c>
      <c r="Q41" s="236" t="n">
        <f aca="false">SUM(Q42:Q48)</f>
        <v>0</v>
      </c>
      <c r="R41" s="236" t="n">
        <f aca="false">SUM(R42:R48)</f>
        <v>0</v>
      </c>
      <c r="S41" s="235" t="n">
        <f aca="false">SUM(S42:S48)</f>
        <v>0</v>
      </c>
      <c r="T41" s="234" t="n">
        <f aca="false">SUM(T42:T48)</f>
        <v>0</v>
      </c>
      <c r="U41" s="236" t="n">
        <f aca="false">SUM(U42:U48)</f>
        <v>0</v>
      </c>
      <c r="V41" s="235" t="n">
        <f aca="false">SUM(V42:V48)</f>
        <v>0</v>
      </c>
      <c r="W41" s="234" t="n">
        <f aca="false">SUM(W42:W48)</f>
        <v>0</v>
      </c>
      <c r="X41" s="235" t="n">
        <f aca="false">SUM(X42:X48)</f>
        <v>0</v>
      </c>
      <c r="Y41" s="234" t="n">
        <f aca="false">SUM(Y42:Y48)</f>
        <v>0</v>
      </c>
      <c r="Z41" s="236" t="n">
        <f aca="false">SUM(Z42:Z48)</f>
        <v>0</v>
      </c>
      <c r="AA41" s="234" t="n">
        <f aca="false">SUM(AA42:AA48)</f>
        <v>11152</v>
      </c>
      <c r="AB41" s="236" t="n">
        <f aca="false">SUM(AB42:AB48)</f>
        <v>0</v>
      </c>
      <c r="AC41" s="234" t="n">
        <f aca="false">SUM(AC42:AC48)</f>
        <v>0</v>
      </c>
      <c r="AD41" s="236" t="n">
        <f aca="false">SUM(AD42:AD48)</f>
        <v>0</v>
      </c>
      <c r="AE41" s="236" t="n">
        <f aca="false">SUM(AE42:AE48)</f>
        <v>18860</v>
      </c>
      <c r="AF41" s="236" t="n">
        <f aca="false">SUM(AF42:AF48)</f>
        <v>0</v>
      </c>
      <c r="AG41" s="235" t="n">
        <f aca="false">SUM(AG42:AG48)</f>
        <v>0</v>
      </c>
      <c r="AH41" s="233" t="n">
        <f aca="false">SUM(H41:AG41)</f>
        <v>228439</v>
      </c>
      <c r="AI41" s="14"/>
    </row>
    <row r="42" customFormat="false" ht="18" hidden="false" customHeight="true" outlineLevel="0" collapsed="false">
      <c r="B42" s="244" t="s">
        <v>121</v>
      </c>
      <c r="C42" s="230"/>
      <c r="D42" s="260" t="s">
        <v>149</v>
      </c>
      <c r="E42" s="231"/>
      <c r="F42" s="231"/>
      <c r="G42" s="239"/>
      <c r="H42" s="233" t="n">
        <v>0</v>
      </c>
      <c r="I42" s="233"/>
      <c r="J42" s="233" t="n">
        <v>0</v>
      </c>
      <c r="K42" s="240" t="n">
        <v>6559</v>
      </c>
      <c r="L42" s="241" t="n">
        <v>0</v>
      </c>
      <c r="M42" s="240"/>
      <c r="N42" s="242"/>
      <c r="O42" s="242" t="n">
        <v>0</v>
      </c>
      <c r="P42" s="242" t="n">
        <v>0</v>
      </c>
      <c r="Q42" s="242" t="n">
        <v>0</v>
      </c>
      <c r="R42" s="242" t="n">
        <v>0</v>
      </c>
      <c r="S42" s="241" t="n">
        <v>0</v>
      </c>
      <c r="T42" s="240"/>
      <c r="U42" s="242"/>
      <c r="V42" s="241" t="n">
        <v>0</v>
      </c>
      <c r="W42" s="240"/>
      <c r="X42" s="241" t="n">
        <v>0</v>
      </c>
      <c r="Y42" s="240"/>
      <c r="Z42" s="242" t="n">
        <v>0</v>
      </c>
      <c r="AA42" s="240" t="n">
        <v>239</v>
      </c>
      <c r="AB42" s="242" t="n">
        <v>0</v>
      </c>
      <c r="AC42" s="240"/>
      <c r="AD42" s="242"/>
      <c r="AE42" s="242" t="n">
        <v>13694</v>
      </c>
      <c r="AF42" s="242" t="n">
        <v>0</v>
      </c>
      <c r="AG42" s="241"/>
      <c r="AH42" s="233" t="n">
        <f aca="false">SUM(H42:AG42)</f>
        <v>20492</v>
      </c>
      <c r="AI42" s="14"/>
    </row>
    <row r="43" customFormat="false" ht="18" hidden="false" customHeight="true" outlineLevel="0" collapsed="false">
      <c r="B43" s="229"/>
      <c r="C43" s="230"/>
      <c r="D43" s="238"/>
      <c r="E43" s="253" t="s">
        <v>150</v>
      </c>
      <c r="F43" s="231"/>
      <c r="G43" s="239"/>
      <c r="H43" s="233" t="n">
        <v>0</v>
      </c>
      <c r="I43" s="233" t="n">
        <v>0</v>
      </c>
      <c r="J43" s="233" t="n">
        <v>0</v>
      </c>
      <c r="K43" s="240" t="n">
        <v>0</v>
      </c>
      <c r="L43" s="241" t="n">
        <v>0</v>
      </c>
      <c r="M43" s="240" t="n">
        <v>0</v>
      </c>
      <c r="N43" s="242" t="n">
        <v>0</v>
      </c>
      <c r="O43" s="242" t="n">
        <v>0</v>
      </c>
      <c r="P43" s="242" t="n">
        <v>0</v>
      </c>
      <c r="Q43" s="242" t="n">
        <v>0</v>
      </c>
      <c r="R43" s="242" t="n">
        <v>0</v>
      </c>
      <c r="S43" s="241" t="n">
        <v>0</v>
      </c>
      <c r="T43" s="240" t="n">
        <v>0</v>
      </c>
      <c r="U43" s="242" t="n">
        <v>0</v>
      </c>
      <c r="V43" s="241" t="n">
        <v>0</v>
      </c>
      <c r="W43" s="240" t="n">
        <v>0</v>
      </c>
      <c r="X43" s="241" t="n">
        <v>0</v>
      </c>
      <c r="Y43" s="240" t="n">
        <v>0</v>
      </c>
      <c r="Z43" s="242" t="n">
        <v>0</v>
      </c>
      <c r="AA43" s="240" t="n">
        <v>0</v>
      </c>
      <c r="AB43" s="242" t="n">
        <v>0</v>
      </c>
      <c r="AC43" s="240" t="n">
        <v>0</v>
      </c>
      <c r="AD43" s="242" t="n">
        <v>0</v>
      </c>
      <c r="AE43" s="242" t="n">
        <v>0</v>
      </c>
      <c r="AF43" s="242" t="n">
        <v>0</v>
      </c>
      <c r="AG43" s="241" t="n">
        <v>0</v>
      </c>
      <c r="AH43" s="233" t="n">
        <f aca="false">SUM(H43:AG43)</f>
        <v>0</v>
      </c>
      <c r="AI43" s="14"/>
    </row>
    <row r="44" customFormat="false" ht="18" hidden="false" customHeight="true" outlineLevel="0" collapsed="false">
      <c r="B44" s="229"/>
      <c r="C44" s="230"/>
      <c r="D44" s="231"/>
      <c r="E44" s="253" t="s">
        <v>151</v>
      </c>
      <c r="F44" s="231"/>
      <c r="G44" s="239"/>
      <c r="H44" s="233" t="n">
        <v>0</v>
      </c>
      <c r="I44" s="233" t="n">
        <v>0</v>
      </c>
      <c r="J44" s="233" t="n">
        <v>0</v>
      </c>
      <c r="K44" s="240" t="n">
        <v>0</v>
      </c>
      <c r="L44" s="241" t="n">
        <v>0</v>
      </c>
      <c r="M44" s="240" t="n">
        <v>0</v>
      </c>
      <c r="N44" s="242" t="n">
        <v>0</v>
      </c>
      <c r="O44" s="242" t="n">
        <v>0</v>
      </c>
      <c r="P44" s="242" t="n">
        <v>0</v>
      </c>
      <c r="Q44" s="242" t="n">
        <v>0</v>
      </c>
      <c r="R44" s="242" t="n">
        <v>0</v>
      </c>
      <c r="S44" s="241" t="n">
        <v>0</v>
      </c>
      <c r="T44" s="240" t="n">
        <v>0</v>
      </c>
      <c r="U44" s="242" t="n">
        <v>0</v>
      </c>
      <c r="V44" s="241" t="n">
        <v>0</v>
      </c>
      <c r="W44" s="240" t="n">
        <v>0</v>
      </c>
      <c r="X44" s="241" t="n">
        <v>0</v>
      </c>
      <c r="Y44" s="240" t="n">
        <v>0</v>
      </c>
      <c r="Z44" s="242" t="n">
        <v>0</v>
      </c>
      <c r="AA44" s="240" t="n">
        <v>0</v>
      </c>
      <c r="AB44" s="242" t="n">
        <v>0</v>
      </c>
      <c r="AC44" s="240" t="n">
        <v>0</v>
      </c>
      <c r="AD44" s="242" t="n">
        <v>0</v>
      </c>
      <c r="AE44" s="242" t="n">
        <v>0</v>
      </c>
      <c r="AF44" s="242" t="n">
        <v>0</v>
      </c>
      <c r="AG44" s="241" t="n">
        <v>0</v>
      </c>
      <c r="AH44" s="233" t="n">
        <f aca="false">SUM(H44:AG44)</f>
        <v>0</v>
      </c>
      <c r="AI44" s="14"/>
    </row>
    <row r="45" customFormat="false" ht="17.25" hidden="false" customHeight="true" outlineLevel="0" collapsed="false">
      <c r="A45" s="261"/>
      <c r="B45" s="244" t="s">
        <v>111</v>
      </c>
      <c r="C45" s="230"/>
      <c r="D45" s="253" t="s">
        <v>152</v>
      </c>
      <c r="E45" s="231"/>
      <c r="F45" s="231"/>
      <c r="G45" s="232" t="s">
        <v>153</v>
      </c>
      <c r="H45" s="233" t="n">
        <v>55024</v>
      </c>
      <c r="I45" s="233" t="n">
        <v>118208</v>
      </c>
      <c r="J45" s="233" t="n">
        <v>18636</v>
      </c>
      <c r="K45" s="240" t="n">
        <v>0</v>
      </c>
      <c r="L45" s="241" t="n">
        <v>0</v>
      </c>
      <c r="M45" s="240" t="n">
        <v>0</v>
      </c>
      <c r="N45" s="242" t="n">
        <v>0</v>
      </c>
      <c r="O45" s="242" t="n">
        <v>0</v>
      </c>
      <c r="P45" s="242" t="n">
        <v>0</v>
      </c>
      <c r="Q45" s="242" t="n">
        <v>0</v>
      </c>
      <c r="R45" s="242"/>
      <c r="S45" s="241"/>
      <c r="T45" s="240"/>
      <c r="U45" s="242"/>
      <c r="V45" s="241" t="n">
        <v>0</v>
      </c>
      <c r="W45" s="240" t="n">
        <v>0</v>
      </c>
      <c r="X45" s="241" t="n">
        <v>0</v>
      </c>
      <c r="Y45" s="240"/>
      <c r="Z45" s="242" t="n">
        <v>0</v>
      </c>
      <c r="AA45" s="240" t="n">
        <v>10913</v>
      </c>
      <c r="AB45" s="242" t="n">
        <v>0</v>
      </c>
      <c r="AC45" s="240" t="n">
        <v>0</v>
      </c>
      <c r="AD45" s="242"/>
      <c r="AE45" s="242" t="n">
        <v>5166</v>
      </c>
      <c r="AF45" s="242"/>
      <c r="AG45" s="241" t="n">
        <v>0</v>
      </c>
      <c r="AH45" s="233" t="n">
        <f aca="false">SUM(H45:AG45)</f>
        <v>207947</v>
      </c>
      <c r="AI45" s="14"/>
    </row>
    <row r="46" customFormat="false" ht="18" hidden="false" customHeight="true" outlineLevel="0" collapsed="false">
      <c r="B46" s="229"/>
      <c r="C46" s="230"/>
      <c r="D46" s="253" t="s">
        <v>154</v>
      </c>
      <c r="E46" s="231"/>
      <c r="F46" s="231"/>
      <c r="G46" s="232"/>
      <c r="H46" s="233"/>
      <c r="I46" s="233" t="n">
        <v>0</v>
      </c>
      <c r="J46" s="233" t="n">
        <v>0</v>
      </c>
      <c r="K46" s="240" t="n">
        <v>0</v>
      </c>
      <c r="L46" s="241" t="n">
        <v>0</v>
      </c>
      <c r="M46" s="240" t="n">
        <v>0</v>
      </c>
      <c r="N46" s="242" t="n">
        <v>0</v>
      </c>
      <c r="O46" s="242" t="n">
        <v>0</v>
      </c>
      <c r="P46" s="242" t="n">
        <v>0</v>
      </c>
      <c r="Q46" s="242" t="n">
        <v>0</v>
      </c>
      <c r="R46" s="242" t="n">
        <v>0</v>
      </c>
      <c r="S46" s="241" t="n">
        <v>0</v>
      </c>
      <c r="T46" s="240" t="n">
        <v>0</v>
      </c>
      <c r="U46" s="242" t="n">
        <v>0</v>
      </c>
      <c r="V46" s="241" t="n">
        <v>0</v>
      </c>
      <c r="W46" s="240" t="n">
        <v>0</v>
      </c>
      <c r="X46" s="241" t="n">
        <v>0</v>
      </c>
      <c r="Y46" s="240" t="n">
        <v>0</v>
      </c>
      <c r="Z46" s="242" t="n">
        <v>0</v>
      </c>
      <c r="AA46" s="240" t="n">
        <v>0</v>
      </c>
      <c r="AB46" s="242" t="n">
        <v>0</v>
      </c>
      <c r="AC46" s="240" t="n">
        <v>0</v>
      </c>
      <c r="AD46" s="242" t="n">
        <v>0</v>
      </c>
      <c r="AE46" s="242" t="n">
        <v>0</v>
      </c>
      <c r="AF46" s="242" t="n">
        <v>0</v>
      </c>
      <c r="AG46" s="241" t="n">
        <v>0</v>
      </c>
      <c r="AH46" s="233" t="n">
        <f aca="false">SUM(H46:AG46)</f>
        <v>0</v>
      </c>
      <c r="AI46" s="14"/>
    </row>
    <row r="47" customFormat="false" ht="18" hidden="false" customHeight="true" outlineLevel="0" collapsed="false">
      <c r="B47" s="229"/>
      <c r="C47" s="230"/>
      <c r="D47" s="253" t="s">
        <v>155</v>
      </c>
      <c r="E47" s="231"/>
      <c r="F47" s="231"/>
      <c r="G47" s="239"/>
      <c r="H47" s="233" t="n">
        <v>0</v>
      </c>
      <c r="I47" s="233" t="n">
        <v>0</v>
      </c>
      <c r="J47" s="233" t="n">
        <v>0</v>
      </c>
      <c r="K47" s="240" t="n">
        <v>0</v>
      </c>
      <c r="L47" s="241" t="n">
        <v>0</v>
      </c>
      <c r="M47" s="240"/>
      <c r="N47" s="242"/>
      <c r="O47" s="242" t="n">
        <v>0</v>
      </c>
      <c r="P47" s="242"/>
      <c r="Q47" s="242" t="n">
        <v>0</v>
      </c>
      <c r="R47" s="242" t="n">
        <v>0</v>
      </c>
      <c r="S47" s="241" t="n">
        <v>0</v>
      </c>
      <c r="T47" s="240" t="n">
        <v>0</v>
      </c>
      <c r="U47" s="242" t="n">
        <v>0</v>
      </c>
      <c r="V47" s="241" t="n">
        <v>0</v>
      </c>
      <c r="W47" s="240" t="n">
        <v>0</v>
      </c>
      <c r="X47" s="241" t="n">
        <v>0</v>
      </c>
      <c r="Y47" s="240"/>
      <c r="Z47" s="242" t="n">
        <v>0</v>
      </c>
      <c r="AA47" s="240"/>
      <c r="AB47" s="242" t="n">
        <v>0</v>
      </c>
      <c r="AC47" s="240" t="n">
        <v>0</v>
      </c>
      <c r="AD47" s="242" t="n">
        <v>0</v>
      </c>
      <c r="AE47" s="242" t="n">
        <v>0</v>
      </c>
      <c r="AF47" s="242" t="n">
        <v>0</v>
      </c>
      <c r="AG47" s="241" t="n">
        <v>0</v>
      </c>
      <c r="AH47" s="233" t="n">
        <f aca="false">SUM(H47:AG47)</f>
        <v>0</v>
      </c>
      <c r="AI47" s="14"/>
    </row>
    <row r="48" customFormat="false" ht="18" hidden="false" customHeight="true" outlineLevel="0" collapsed="false">
      <c r="B48" s="244" t="s">
        <v>129</v>
      </c>
      <c r="C48" s="245"/>
      <c r="D48" s="259" t="s">
        <v>156</v>
      </c>
      <c r="E48" s="246"/>
      <c r="F48" s="246"/>
      <c r="G48" s="247"/>
      <c r="H48" s="248" t="n">
        <v>0</v>
      </c>
      <c r="I48" s="248" t="n">
        <v>0</v>
      </c>
      <c r="J48" s="248" t="n">
        <v>0</v>
      </c>
      <c r="K48" s="249"/>
      <c r="L48" s="250" t="n">
        <v>0</v>
      </c>
      <c r="M48" s="249" t="n">
        <v>0</v>
      </c>
      <c r="N48" s="251"/>
      <c r="O48" s="251" t="n">
        <v>0</v>
      </c>
      <c r="P48" s="251" t="n">
        <v>0</v>
      </c>
      <c r="Q48" s="251" t="n">
        <v>0</v>
      </c>
      <c r="R48" s="251"/>
      <c r="S48" s="250" t="n">
        <v>0</v>
      </c>
      <c r="T48" s="249" t="n">
        <v>0</v>
      </c>
      <c r="U48" s="251" t="n">
        <v>0</v>
      </c>
      <c r="V48" s="250" t="n">
        <v>0</v>
      </c>
      <c r="W48" s="249" t="n">
        <v>0</v>
      </c>
      <c r="X48" s="250" t="n">
        <v>0</v>
      </c>
      <c r="Y48" s="249" t="n">
        <v>0</v>
      </c>
      <c r="Z48" s="251" t="n">
        <v>0</v>
      </c>
      <c r="AA48" s="249"/>
      <c r="AB48" s="251" t="n">
        <v>0</v>
      </c>
      <c r="AC48" s="249" t="n">
        <v>0</v>
      </c>
      <c r="AD48" s="251" t="n">
        <v>0</v>
      </c>
      <c r="AE48" s="251" t="n">
        <v>0</v>
      </c>
      <c r="AF48" s="251" t="n">
        <v>0</v>
      </c>
      <c r="AG48" s="250" t="n">
        <v>0</v>
      </c>
      <c r="AH48" s="248" t="n">
        <f aca="false">SUM(H48:AG48)</f>
        <v>0</v>
      </c>
      <c r="AI48" s="14"/>
    </row>
    <row r="49" customFormat="false" ht="18" hidden="false" customHeight="true" outlineLevel="0" collapsed="false">
      <c r="B49" s="254"/>
      <c r="C49" s="245" t="s">
        <v>157</v>
      </c>
      <c r="D49" s="246"/>
      <c r="E49" s="246"/>
      <c r="F49" s="246"/>
      <c r="G49" s="255" t="s">
        <v>158</v>
      </c>
      <c r="H49" s="248" t="n">
        <f aca="false">H31-H41</f>
        <v>0</v>
      </c>
      <c r="I49" s="248" t="n">
        <f aca="false">I31-I41</f>
        <v>0</v>
      </c>
      <c r="J49" s="248" t="n">
        <f aca="false">J31-J41</f>
        <v>0</v>
      </c>
      <c r="K49" s="256" t="n">
        <f aca="false">K31-K41</f>
        <v>-2372</v>
      </c>
      <c r="L49" s="250" t="n">
        <f aca="false">L31-L41</f>
        <v>0</v>
      </c>
      <c r="M49" s="249" t="n">
        <f aca="false">M31-M41</f>
        <v>0</v>
      </c>
      <c r="N49" s="251" t="n">
        <f aca="false">N31-N41</f>
        <v>0</v>
      </c>
      <c r="O49" s="251" t="n">
        <f aca="false">O31-O41</f>
        <v>0</v>
      </c>
      <c r="P49" s="251" t="n">
        <f aca="false">P31-P41</f>
        <v>0</v>
      </c>
      <c r="Q49" s="251" t="n">
        <f aca="false">Q31-Q41</f>
        <v>0</v>
      </c>
      <c r="R49" s="251" t="n">
        <f aca="false">R31-R41</f>
        <v>0</v>
      </c>
      <c r="S49" s="250" t="n">
        <f aca="false">S31-S41</f>
        <v>0</v>
      </c>
      <c r="T49" s="249" t="n">
        <f aca="false">T31-T41</f>
        <v>0</v>
      </c>
      <c r="U49" s="251" t="n">
        <f aca="false">U31-U41</f>
        <v>0</v>
      </c>
      <c r="V49" s="250" t="n">
        <f aca="false">V31-V41</f>
        <v>0</v>
      </c>
      <c r="W49" s="249" t="n">
        <f aca="false">W31-W41</f>
        <v>0</v>
      </c>
      <c r="X49" s="250" t="n">
        <f aca="false">X31-X41</f>
        <v>0</v>
      </c>
      <c r="Y49" s="249" t="n">
        <f aca="false">Y31-Y41</f>
        <v>0</v>
      </c>
      <c r="Z49" s="251" t="n">
        <f aca="false">Z31-Z41</f>
        <v>0</v>
      </c>
      <c r="AA49" s="249" t="n">
        <f aca="false">AA31-AA41</f>
        <v>0</v>
      </c>
      <c r="AB49" s="251" t="n">
        <f aca="false">AB31-AB41</f>
        <v>0</v>
      </c>
      <c r="AC49" s="249" t="n">
        <f aca="false">AC31-AC41</f>
        <v>0</v>
      </c>
      <c r="AD49" s="251" t="n">
        <f aca="false">AD31-AD41</f>
        <v>0</v>
      </c>
      <c r="AE49" s="251" t="n">
        <f aca="false">AE31-AE41</f>
        <v>-18860</v>
      </c>
      <c r="AF49" s="251" t="n">
        <f aca="false">AF31-AF41</f>
        <v>0</v>
      </c>
      <c r="AG49" s="250" t="n">
        <f aca="false">AG31-AG41</f>
        <v>0</v>
      </c>
      <c r="AH49" s="248" t="n">
        <f aca="false">SUM(H49:AG49)</f>
        <v>-21232</v>
      </c>
      <c r="AI49" s="14"/>
    </row>
    <row r="50" customFormat="false" ht="18" hidden="false" customHeight="true" outlineLevel="0" collapsed="false">
      <c r="B50" s="254" t="n">
        <v>3</v>
      </c>
      <c r="C50" s="259" t="s">
        <v>159</v>
      </c>
      <c r="D50" s="246"/>
      <c r="E50" s="246"/>
      <c r="F50" s="246"/>
      <c r="G50" s="255" t="s">
        <v>160</v>
      </c>
      <c r="H50" s="248" t="n">
        <f aca="false">H30+H49</f>
        <v>0</v>
      </c>
      <c r="I50" s="248" t="n">
        <f aca="false">I30+I49</f>
        <v>0</v>
      </c>
      <c r="J50" s="248" t="n">
        <f aca="false">J30+J49</f>
        <v>0</v>
      </c>
      <c r="K50" s="256" t="n">
        <f aca="false">K30+K49</f>
        <v>-8655</v>
      </c>
      <c r="L50" s="250" t="n">
        <f aca="false">L30+L49</f>
        <v>12986</v>
      </c>
      <c r="M50" s="249" t="n">
        <f aca="false">M30+M49</f>
        <v>121</v>
      </c>
      <c r="N50" s="251" t="n">
        <f aca="false">N30+N49</f>
        <v>-2948</v>
      </c>
      <c r="O50" s="251" t="n">
        <f aca="false">O30+O49</f>
        <v>-1347</v>
      </c>
      <c r="P50" s="251" t="n">
        <f aca="false">P30+P49</f>
        <v>4594</v>
      </c>
      <c r="Q50" s="251" t="n">
        <f aca="false">Q30+Q49</f>
        <v>1733</v>
      </c>
      <c r="R50" s="251" t="n">
        <f aca="false">R30+R49</f>
        <v>-9018</v>
      </c>
      <c r="S50" s="250" t="n">
        <f aca="false">S30+S49</f>
        <v>14012</v>
      </c>
      <c r="T50" s="249" t="n">
        <f aca="false">T30+T49</f>
        <v>-7742</v>
      </c>
      <c r="U50" s="251" t="n">
        <f aca="false">U30+U49</f>
        <v>1629</v>
      </c>
      <c r="V50" s="250" t="n">
        <f aca="false">V30+V49</f>
        <v>15955</v>
      </c>
      <c r="W50" s="249" t="n">
        <f aca="false">W30+W49</f>
        <v>19722</v>
      </c>
      <c r="X50" s="250" t="n">
        <f aca="false">X30+X49</f>
        <v>340</v>
      </c>
      <c r="Y50" s="249" t="n">
        <f aca="false">Y30+Y49</f>
        <v>27422</v>
      </c>
      <c r="Z50" s="251" t="n">
        <f aca="false">Z30+Z49</f>
        <v>3363</v>
      </c>
      <c r="AA50" s="249" t="n">
        <f aca="false">AA30+AA49</f>
        <v>-8390</v>
      </c>
      <c r="AB50" s="251" t="n">
        <f aca="false">AB30+AB49</f>
        <v>10270</v>
      </c>
      <c r="AC50" s="249" t="n">
        <f aca="false">AC30+AC49</f>
        <v>-1224</v>
      </c>
      <c r="AD50" s="251" t="n">
        <f aca="false">AD30+AD49</f>
        <v>19018</v>
      </c>
      <c r="AE50" s="251" t="n">
        <f aca="false">AE30+AE49</f>
        <v>1697</v>
      </c>
      <c r="AF50" s="251" t="n">
        <f aca="false">AF30+AF49</f>
        <v>24816</v>
      </c>
      <c r="AG50" s="250" t="n">
        <f aca="false">AG30+AG49</f>
        <v>3032</v>
      </c>
      <c r="AH50" s="262" t="n">
        <f aca="false">SUM(H50:AG50)</f>
        <v>121386</v>
      </c>
      <c r="AI50" s="14"/>
    </row>
    <row r="51" customFormat="false" ht="18" hidden="false" customHeight="true" outlineLevel="0" collapsed="false">
      <c r="B51" s="254" t="n">
        <v>4</v>
      </c>
      <c r="C51" s="259" t="s">
        <v>161</v>
      </c>
      <c r="D51" s="246"/>
      <c r="E51" s="246"/>
      <c r="F51" s="246"/>
      <c r="G51" s="255" t="s">
        <v>162</v>
      </c>
      <c r="H51" s="248" t="n">
        <v>0</v>
      </c>
      <c r="I51" s="248" t="n">
        <v>0</v>
      </c>
      <c r="J51" s="248" t="n">
        <v>0</v>
      </c>
      <c r="K51" s="249" t="n">
        <v>7985</v>
      </c>
      <c r="L51" s="250"/>
      <c r="M51" s="249" t="n">
        <v>1840</v>
      </c>
      <c r="N51" s="251"/>
      <c r="O51" s="251" t="n">
        <v>163</v>
      </c>
      <c r="P51" s="251" t="n">
        <v>7654</v>
      </c>
      <c r="Q51" s="251" t="n">
        <v>0</v>
      </c>
      <c r="R51" s="251"/>
      <c r="S51" s="250" t="n">
        <v>10000</v>
      </c>
      <c r="T51" s="249"/>
      <c r="U51" s="251"/>
      <c r="V51" s="250"/>
      <c r="W51" s="249" t="n">
        <v>15027</v>
      </c>
      <c r="X51" s="250" t="n">
        <v>0</v>
      </c>
      <c r="Y51" s="249" t="n">
        <v>30</v>
      </c>
      <c r="Z51" s="251" t="n">
        <v>0</v>
      </c>
      <c r="AA51" s="249"/>
      <c r="AB51" s="251" t="n">
        <v>0</v>
      </c>
      <c r="AC51" s="249"/>
      <c r="AD51" s="251" t="n">
        <v>12373</v>
      </c>
      <c r="AE51" s="251"/>
      <c r="AF51" s="251" t="n">
        <v>18226</v>
      </c>
      <c r="AG51" s="250" t="n">
        <v>2553</v>
      </c>
      <c r="AH51" s="262" t="n">
        <f aca="false">SUM(H51:AG51)</f>
        <v>75851</v>
      </c>
      <c r="AI51" s="14"/>
    </row>
    <row r="52" customFormat="false" ht="18" hidden="false" customHeight="true" outlineLevel="0" collapsed="false">
      <c r="B52" s="229" t="n">
        <v>5</v>
      </c>
      <c r="C52" s="259" t="s">
        <v>163</v>
      </c>
      <c r="D52" s="246"/>
      <c r="E52" s="246"/>
      <c r="F52" s="246"/>
      <c r="G52" s="255" t="s">
        <v>164</v>
      </c>
      <c r="H52" s="248"/>
      <c r="I52" s="248"/>
      <c r="J52" s="248"/>
      <c r="K52" s="249" t="n">
        <v>14862</v>
      </c>
      <c r="L52" s="250"/>
      <c r="M52" s="249" t="n">
        <v>3267</v>
      </c>
      <c r="N52" s="251" t="n">
        <v>4212</v>
      </c>
      <c r="O52" s="251" t="n">
        <v>1510</v>
      </c>
      <c r="P52" s="251" t="n">
        <v>3679</v>
      </c>
      <c r="Q52" s="251" t="n">
        <v>11289</v>
      </c>
      <c r="R52" s="251" t="n">
        <v>1938</v>
      </c>
      <c r="S52" s="250" t="n">
        <v>9497</v>
      </c>
      <c r="T52" s="249" t="n">
        <v>22571</v>
      </c>
      <c r="U52" s="251" t="n">
        <v>7523</v>
      </c>
      <c r="V52" s="250" t="n">
        <v>15190</v>
      </c>
      <c r="W52" s="249" t="n">
        <v>26319</v>
      </c>
      <c r="X52" s="250" t="n">
        <v>19059</v>
      </c>
      <c r="Y52" s="249" t="n">
        <v>2075</v>
      </c>
      <c r="Z52" s="251" t="n">
        <v>0</v>
      </c>
      <c r="AA52" s="249" t="n">
        <v>2510</v>
      </c>
      <c r="AB52" s="251"/>
      <c r="AC52" s="249" t="n">
        <v>7262</v>
      </c>
      <c r="AD52" s="251" t="n">
        <v>5200</v>
      </c>
      <c r="AE52" s="251" t="n">
        <v>3177</v>
      </c>
      <c r="AF52" s="251" t="n">
        <v>3000</v>
      </c>
      <c r="AG52" s="250" t="n">
        <v>1218</v>
      </c>
      <c r="AH52" s="262" t="n">
        <f aca="false">SUM(H52:AG52)</f>
        <v>165358</v>
      </c>
      <c r="AI52" s="14"/>
    </row>
    <row r="53" customFormat="false" ht="18" hidden="false" customHeight="true" outlineLevel="0" collapsed="false">
      <c r="B53" s="263"/>
      <c r="C53" s="259" t="s">
        <v>165</v>
      </c>
      <c r="D53" s="246"/>
      <c r="E53" s="246"/>
      <c r="F53" s="246"/>
      <c r="G53" s="247"/>
      <c r="H53" s="248" t="n">
        <v>0</v>
      </c>
      <c r="I53" s="248" t="n">
        <v>0</v>
      </c>
      <c r="J53" s="248" t="n">
        <v>0</v>
      </c>
      <c r="K53" s="249" t="n">
        <v>0</v>
      </c>
      <c r="L53" s="250" t="n">
        <v>0</v>
      </c>
      <c r="M53" s="249" t="n">
        <v>0</v>
      </c>
      <c r="N53" s="251" t="n">
        <v>0</v>
      </c>
      <c r="O53" s="251" t="n">
        <v>0</v>
      </c>
      <c r="P53" s="251" t="n">
        <v>0</v>
      </c>
      <c r="Q53" s="251" t="n">
        <v>0</v>
      </c>
      <c r="R53" s="251" t="n">
        <v>0</v>
      </c>
      <c r="S53" s="250" t="n">
        <v>0</v>
      </c>
      <c r="T53" s="249" t="n">
        <v>0</v>
      </c>
      <c r="U53" s="251" t="n">
        <v>0</v>
      </c>
      <c r="V53" s="250" t="n">
        <v>0</v>
      </c>
      <c r="W53" s="249" t="n">
        <v>0</v>
      </c>
      <c r="X53" s="250" t="n">
        <v>0</v>
      </c>
      <c r="Y53" s="249" t="n">
        <v>0</v>
      </c>
      <c r="Z53" s="251" t="n">
        <v>0</v>
      </c>
      <c r="AA53" s="249" t="n">
        <v>0</v>
      </c>
      <c r="AB53" s="251" t="n">
        <v>0</v>
      </c>
      <c r="AC53" s="249" t="n">
        <v>0</v>
      </c>
      <c r="AD53" s="251" t="n">
        <v>0</v>
      </c>
      <c r="AE53" s="251" t="n">
        <v>0</v>
      </c>
      <c r="AF53" s="251" t="n">
        <v>0</v>
      </c>
      <c r="AG53" s="250" t="n">
        <v>0</v>
      </c>
      <c r="AH53" s="262" t="n">
        <f aca="false">SUM(H53:AG53)</f>
        <v>0</v>
      </c>
      <c r="AI53" s="14"/>
    </row>
    <row r="54" customFormat="false" ht="18" hidden="false" customHeight="true" outlineLevel="0" collapsed="false">
      <c r="B54" s="254" t="n">
        <v>6</v>
      </c>
      <c r="C54" s="259" t="s">
        <v>166</v>
      </c>
      <c r="D54" s="246"/>
      <c r="E54" s="246"/>
      <c r="F54" s="246"/>
      <c r="G54" s="255" t="s">
        <v>167</v>
      </c>
      <c r="H54" s="248" t="n">
        <v>0</v>
      </c>
      <c r="I54" s="248" t="n">
        <v>0</v>
      </c>
      <c r="J54" s="248" t="n">
        <v>0</v>
      </c>
      <c r="K54" s="249" t="n">
        <v>0</v>
      </c>
      <c r="L54" s="250" t="n">
        <v>0</v>
      </c>
      <c r="M54" s="249" t="n">
        <v>0</v>
      </c>
      <c r="N54" s="251" t="n">
        <v>0</v>
      </c>
      <c r="O54" s="251" t="n">
        <v>0</v>
      </c>
      <c r="P54" s="251" t="n">
        <v>0</v>
      </c>
      <c r="Q54" s="251" t="n">
        <v>0</v>
      </c>
      <c r="R54" s="251" t="n">
        <v>0</v>
      </c>
      <c r="S54" s="250" t="n">
        <v>0</v>
      </c>
      <c r="T54" s="249" t="n">
        <v>0</v>
      </c>
      <c r="U54" s="251"/>
      <c r="V54" s="250" t="n">
        <v>0</v>
      </c>
      <c r="W54" s="249" t="n">
        <v>0</v>
      </c>
      <c r="X54" s="250" t="n">
        <v>0</v>
      </c>
      <c r="Y54" s="249" t="n">
        <v>0</v>
      </c>
      <c r="Z54" s="251" t="n">
        <v>0</v>
      </c>
      <c r="AA54" s="249" t="n">
        <v>0</v>
      </c>
      <c r="AB54" s="251" t="n">
        <v>0</v>
      </c>
      <c r="AC54" s="249" t="n">
        <v>0</v>
      </c>
      <c r="AD54" s="251" t="n">
        <v>0</v>
      </c>
      <c r="AE54" s="251" t="n">
        <v>0</v>
      </c>
      <c r="AF54" s="251" t="n">
        <v>0</v>
      </c>
      <c r="AG54" s="250" t="n">
        <v>0</v>
      </c>
      <c r="AH54" s="262" t="n">
        <f aca="false">SUM(H54:AG54)</f>
        <v>0</v>
      </c>
      <c r="AI54" s="14"/>
    </row>
    <row r="55" customFormat="false" ht="18" hidden="false" customHeight="true" outlineLevel="0" collapsed="false">
      <c r="B55" s="254" t="n">
        <v>7</v>
      </c>
      <c r="C55" s="259" t="s">
        <v>168</v>
      </c>
      <c r="D55" s="246"/>
      <c r="E55" s="246"/>
      <c r="F55" s="246"/>
      <c r="G55" s="255" t="s">
        <v>169</v>
      </c>
      <c r="H55" s="248" t="n">
        <f aca="false">H50-H51+H52-H54+H61+H62</f>
        <v>0</v>
      </c>
      <c r="I55" s="248" t="n">
        <f aca="false">I50-I51+I52-I54+I61+I62</f>
        <v>0</v>
      </c>
      <c r="J55" s="248" t="n">
        <f aca="false">J50-J51+J52-J54+J61+J62</f>
        <v>0</v>
      </c>
      <c r="K55" s="256" t="n">
        <f aca="false">K50-K51+K52-K54+K61+K62</f>
        <v>-1778</v>
      </c>
      <c r="L55" s="250" t="n">
        <f aca="false">L50-L51+L52-L54+L61+L62</f>
        <v>12986</v>
      </c>
      <c r="M55" s="249" t="n">
        <f aca="false">M50-M51+M52-M54+M61+M62</f>
        <v>1548</v>
      </c>
      <c r="N55" s="251" t="n">
        <f aca="false">N50-N51+N52-N54+N61+N62</f>
        <v>1264</v>
      </c>
      <c r="O55" s="251" t="n">
        <f aca="false">O50-O51+O52-O54+O61+O62</f>
        <v>0</v>
      </c>
      <c r="P55" s="251" t="n">
        <f aca="false">P50-P51+P52-P54+P61+P62</f>
        <v>619</v>
      </c>
      <c r="Q55" s="251" t="n">
        <f aca="false">Q50-Q51+Q52-Q54+Q61+Q62</f>
        <v>13022</v>
      </c>
      <c r="R55" s="251" t="n">
        <f aca="false">R50-R51+R52-R54+R61+R62</f>
        <v>-7080</v>
      </c>
      <c r="S55" s="250" t="n">
        <f aca="false">S50-S51+S52-S54+S61+S62</f>
        <v>13509</v>
      </c>
      <c r="T55" s="249" t="n">
        <f aca="false">T50-T51+T52-T54+T61+T62</f>
        <v>14829</v>
      </c>
      <c r="U55" s="251" t="n">
        <f aca="false">U50-U51+U52-U54+U61+U62</f>
        <v>9152</v>
      </c>
      <c r="V55" s="250" t="n">
        <f aca="false">V50-V51+V52-V54+V61+V62</f>
        <v>31145</v>
      </c>
      <c r="W55" s="249" t="n">
        <f aca="false">W50-W51+W52-W54+W61+W62</f>
        <v>31014</v>
      </c>
      <c r="X55" s="250" t="n">
        <f aca="false">X50-X51+X52-X54+X61+X62</f>
        <v>19399</v>
      </c>
      <c r="Y55" s="249" t="n">
        <f aca="false">Y50-Y51+Y52-Y54+Y61+Y62</f>
        <v>29467</v>
      </c>
      <c r="Z55" s="251" t="n">
        <f aca="false">Z50-Z51+Z52-Z54+Z61+Z62</f>
        <v>3363</v>
      </c>
      <c r="AA55" s="249" t="n">
        <f aca="false">AA50-AA51+AA52-AA54+AA61+AA62</f>
        <v>-5880</v>
      </c>
      <c r="AB55" s="251" t="n">
        <f aca="false">AB50-AB51+AB52-AB54+AB61+AB62</f>
        <v>10270</v>
      </c>
      <c r="AC55" s="249" t="n">
        <f aca="false">AC50-AC51+AC52-AC54+AC61+AC62</f>
        <v>6038</v>
      </c>
      <c r="AD55" s="251" t="n">
        <f aca="false">AD50-AD51+AD52-AD54+AD61+AD62</f>
        <v>11845</v>
      </c>
      <c r="AE55" s="251" t="n">
        <f aca="false">AE50-AE51+AE52-AE54+AE61+AE62</f>
        <v>4874</v>
      </c>
      <c r="AF55" s="251" t="n">
        <f aca="false">AF50-AF51+AF52-AF54+AF61+AF62</f>
        <v>9590</v>
      </c>
      <c r="AG55" s="250" t="n">
        <f aca="false">AG50-AG51+AG52-AG54+AG61+AG62</f>
        <v>1697</v>
      </c>
      <c r="AH55" s="262" t="n">
        <f aca="false">SUM(H55:AG55)</f>
        <v>210893</v>
      </c>
      <c r="AI55" s="14"/>
    </row>
    <row r="56" customFormat="false" ht="18" hidden="false" customHeight="true" outlineLevel="0" collapsed="false">
      <c r="B56" s="254" t="n">
        <v>8</v>
      </c>
      <c r="C56" s="259" t="s">
        <v>170</v>
      </c>
      <c r="D56" s="246"/>
      <c r="E56" s="246"/>
      <c r="F56" s="246"/>
      <c r="G56" s="247"/>
      <c r="H56" s="248" t="n">
        <v>0</v>
      </c>
      <c r="I56" s="248"/>
      <c r="J56" s="248" t="n">
        <v>0</v>
      </c>
      <c r="K56" s="249" t="n">
        <v>0</v>
      </c>
      <c r="L56" s="250" t="n">
        <v>0</v>
      </c>
      <c r="M56" s="249" t="n">
        <v>0</v>
      </c>
      <c r="N56" s="251" t="n">
        <v>0</v>
      </c>
      <c r="O56" s="251" t="n">
        <v>0</v>
      </c>
      <c r="P56" s="251" t="n">
        <v>0</v>
      </c>
      <c r="Q56" s="251" t="n">
        <v>0</v>
      </c>
      <c r="R56" s="251" t="n">
        <v>0</v>
      </c>
      <c r="S56" s="250" t="n">
        <v>0</v>
      </c>
      <c r="T56" s="249" t="n">
        <v>0</v>
      </c>
      <c r="U56" s="251" t="n">
        <v>0</v>
      </c>
      <c r="V56" s="250" t="n">
        <v>0</v>
      </c>
      <c r="W56" s="249" t="n">
        <v>0</v>
      </c>
      <c r="X56" s="250" t="n">
        <v>0</v>
      </c>
      <c r="Y56" s="249"/>
      <c r="Z56" s="251" t="n">
        <v>0</v>
      </c>
      <c r="AA56" s="249"/>
      <c r="AB56" s="251" t="n">
        <v>0</v>
      </c>
      <c r="AC56" s="249" t="n">
        <v>0</v>
      </c>
      <c r="AD56" s="251" t="n">
        <v>0</v>
      </c>
      <c r="AE56" s="251" t="n">
        <v>0</v>
      </c>
      <c r="AF56" s="251" t="n">
        <v>0</v>
      </c>
      <c r="AG56" s="250" t="n">
        <v>0</v>
      </c>
      <c r="AH56" s="262" t="n">
        <f aca="false">SUM(H56:AG56)</f>
        <v>0</v>
      </c>
      <c r="AI56" s="14"/>
    </row>
    <row r="57" customFormat="false" ht="18" hidden="false" customHeight="true" outlineLevel="0" collapsed="false">
      <c r="B57" s="254" t="n">
        <v>9</v>
      </c>
      <c r="C57" s="259" t="s">
        <v>171</v>
      </c>
      <c r="D57" s="246"/>
      <c r="E57" s="246"/>
      <c r="F57" s="246"/>
      <c r="G57" s="255" t="s">
        <v>172</v>
      </c>
      <c r="H57" s="248" t="n">
        <v>0</v>
      </c>
      <c r="I57" s="248" t="n">
        <v>0</v>
      </c>
      <c r="J57" s="248" t="n">
        <v>0</v>
      </c>
      <c r="K57" s="249" t="n">
        <v>0</v>
      </c>
      <c r="L57" s="250" t="n">
        <v>0</v>
      </c>
      <c r="M57" s="249" t="n">
        <v>0</v>
      </c>
      <c r="N57" s="251" t="n">
        <v>0</v>
      </c>
      <c r="O57" s="251" t="n">
        <v>0</v>
      </c>
      <c r="P57" s="251" t="n">
        <v>0</v>
      </c>
      <c r="Q57" s="251"/>
      <c r="R57" s="251" t="n">
        <v>0</v>
      </c>
      <c r="S57" s="250" t="n">
        <v>0</v>
      </c>
      <c r="T57" s="249" t="n">
        <v>0</v>
      </c>
      <c r="U57" s="251" t="n">
        <v>0</v>
      </c>
      <c r="V57" s="250" t="n">
        <v>0</v>
      </c>
      <c r="W57" s="249" t="n">
        <v>0</v>
      </c>
      <c r="X57" s="250" t="n">
        <v>0</v>
      </c>
      <c r="Y57" s="249"/>
      <c r="Z57" s="251" t="n">
        <v>0</v>
      </c>
      <c r="AA57" s="249"/>
      <c r="AB57" s="251" t="n">
        <v>0</v>
      </c>
      <c r="AC57" s="249" t="n">
        <v>0</v>
      </c>
      <c r="AD57" s="251" t="n">
        <v>0</v>
      </c>
      <c r="AE57" s="251" t="n">
        <v>0</v>
      </c>
      <c r="AF57" s="251" t="n">
        <v>0</v>
      </c>
      <c r="AG57" s="250" t="n">
        <v>0</v>
      </c>
      <c r="AH57" s="262" t="n">
        <f aca="false">SUM(H57:AG57)</f>
        <v>0</v>
      </c>
      <c r="AI57" s="14"/>
    </row>
    <row r="58" customFormat="false" ht="18" hidden="false" customHeight="true" outlineLevel="0" collapsed="false">
      <c r="B58" s="229" t="n">
        <v>10</v>
      </c>
      <c r="C58" s="260" t="s">
        <v>173</v>
      </c>
      <c r="D58" s="238"/>
      <c r="E58" s="238"/>
      <c r="F58" s="253" t="s">
        <v>174</v>
      </c>
      <c r="G58" s="239"/>
      <c r="H58" s="233" t="n">
        <f aca="false">IF(H55-H57&gt;0,H55-H57,0)</f>
        <v>0</v>
      </c>
      <c r="I58" s="233" t="n">
        <f aca="false">IF(I55-I57&gt;0,I55-I57,0)</f>
        <v>0</v>
      </c>
      <c r="J58" s="233" t="n">
        <f aca="false">IF(J55-J57&gt;0,J55-J57,0)</f>
        <v>0</v>
      </c>
      <c r="K58" s="234" t="n">
        <f aca="false">IF(K55-K57&gt;0,K55-K57,0)</f>
        <v>0</v>
      </c>
      <c r="L58" s="241" t="n">
        <f aca="false">IF(L55-L57&gt;0,L55-L57,0)</f>
        <v>12986</v>
      </c>
      <c r="M58" s="240" t="n">
        <f aca="false">IF(M55-M57&gt;0,M55-M57,0)</f>
        <v>1548</v>
      </c>
      <c r="N58" s="242" t="n">
        <f aca="false">IF(N55-N57&gt;0,N55-N57,0)</f>
        <v>1264</v>
      </c>
      <c r="O58" s="242" t="n">
        <f aca="false">IF(O55-O57&gt;0,O55-O57,0)</f>
        <v>0</v>
      </c>
      <c r="P58" s="242" t="n">
        <f aca="false">IF(P55-P57&gt;0,P55-P57,0)</f>
        <v>619</v>
      </c>
      <c r="Q58" s="242" t="n">
        <f aca="false">IF(Q55-Q57&gt;0,Q55-Q57,0)</f>
        <v>13022</v>
      </c>
      <c r="R58" s="242" t="n">
        <f aca="false">IF(R55-R57&gt;0,R55-R57,0)</f>
        <v>0</v>
      </c>
      <c r="S58" s="241" t="n">
        <f aca="false">IF(S55-S57&gt;0,S55-S57,0)</f>
        <v>13509</v>
      </c>
      <c r="T58" s="240" t="n">
        <f aca="false">IF(T55-T57&gt;0,T55-T57,0)</f>
        <v>14829</v>
      </c>
      <c r="U58" s="242" t="n">
        <f aca="false">IF(U55-U57&gt;0,U55-U57,0)</f>
        <v>9152</v>
      </c>
      <c r="V58" s="241" t="n">
        <f aca="false">IF(V55-V57&gt;0,V55-V57,0)</f>
        <v>31145</v>
      </c>
      <c r="W58" s="240" t="n">
        <f aca="false">IF(W55-W57&gt;0,W55-W57,0)</f>
        <v>31014</v>
      </c>
      <c r="X58" s="241" t="n">
        <f aca="false">IF(X55-X57&gt;0,X55-X57,0)</f>
        <v>19399</v>
      </c>
      <c r="Y58" s="240" t="n">
        <f aca="false">IF(Y55-Y57&gt;0,Y55-Y57,0)</f>
        <v>29467</v>
      </c>
      <c r="Z58" s="242" t="n">
        <f aca="false">IF(Z55-Z57&gt;0,Z55-Z57,0)</f>
        <v>3363</v>
      </c>
      <c r="AA58" s="240" t="n">
        <f aca="false">IF(AA55-AA57&gt;0,AA55-AA57,0)</f>
        <v>0</v>
      </c>
      <c r="AB58" s="242" t="n">
        <f aca="false">IF(AB55-AB57&gt;0,AB55-AB57,0)</f>
        <v>10270</v>
      </c>
      <c r="AC58" s="240" t="n">
        <f aca="false">IF(AC55-AC57&gt;0,AC55-AC57,0)</f>
        <v>6038</v>
      </c>
      <c r="AD58" s="242" t="n">
        <f aca="false">IF(AD55-AD57&gt;0,AD55-AD57,0)</f>
        <v>11845</v>
      </c>
      <c r="AE58" s="242" t="n">
        <f aca="false">IF(AE55-AE57&gt;0,AE55-AE57,0)</f>
        <v>4874</v>
      </c>
      <c r="AF58" s="242" t="n">
        <f aca="false">IF(AF55-AF57&gt;0,AF55-AF57,0)</f>
        <v>9590</v>
      </c>
      <c r="AG58" s="241" t="n">
        <f aca="false">IF(AG55-AG57&gt;0,AG55-AG57,0)</f>
        <v>1697</v>
      </c>
      <c r="AH58" s="264" t="n">
        <f aca="false">SUM(H58:AG58)</f>
        <v>225631</v>
      </c>
      <c r="AI58" s="14"/>
    </row>
    <row r="59" customFormat="false" ht="18" hidden="false" customHeight="true" outlineLevel="0" collapsed="false">
      <c r="B59" s="265" t="s">
        <v>175</v>
      </c>
      <c r="C59" s="265"/>
      <c r="D59" s="265"/>
      <c r="E59" s="246"/>
      <c r="F59" s="259" t="s">
        <v>176</v>
      </c>
      <c r="G59" s="247"/>
      <c r="H59" s="248" t="n">
        <f aca="false">IF(H55-H57&lt;0,-(H55-H57),0)</f>
        <v>0</v>
      </c>
      <c r="I59" s="248" t="n">
        <f aca="false">IF(I55-I57&lt;0,-(I55-I57),0)</f>
        <v>0</v>
      </c>
      <c r="J59" s="248" t="n">
        <f aca="false">IF(J55-J57&lt;0,-(J55-J57),0)</f>
        <v>0</v>
      </c>
      <c r="K59" s="256" t="n">
        <f aca="false">IF(K55-K57&lt;0,-(K55-K57),0)</f>
        <v>1778</v>
      </c>
      <c r="L59" s="250" t="n">
        <f aca="false">IF(L55-L57&lt;0,-(L55-L57),0)</f>
        <v>0</v>
      </c>
      <c r="M59" s="249" t="n">
        <f aca="false">IF(M55-M57&lt;0,-(M55-M57),0)</f>
        <v>0</v>
      </c>
      <c r="N59" s="251" t="n">
        <f aca="false">IF(N55-N57&lt;0,-(N55-N57),0)</f>
        <v>0</v>
      </c>
      <c r="O59" s="251" t="n">
        <f aca="false">IF(O55-O57&lt;0,-(O55-O57),0)</f>
        <v>0</v>
      </c>
      <c r="P59" s="251" t="n">
        <f aca="false">IF(P55-P57&lt;0,-(P55-P57),0)</f>
        <v>0</v>
      </c>
      <c r="Q59" s="251" t="n">
        <f aca="false">IF(Q55-Q57&lt;0,-(Q55-Q57),0)</f>
        <v>0</v>
      </c>
      <c r="R59" s="251" t="n">
        <f aca="false">IF(R55-R57&lt;0,-(R55-R57),0)</f>
        <v>7080</v>
      </c>
      <c r="S59" s="250" t="n">
        <f aca="false">IF(S55-S57&lt;0,-(S55-S57),0)</f>
        <v>0</v>
      </c>
      <c r="T59" s="249" t="n">
        <f aca="false">IF(T55-T57&lt;0,-(T55-T57),0)</f>
        <v>0</v>
      </c>
      <c r="U59" s="251" t="n">
        <f aca="false">IF(U55-U57&lt;0,-(U55-U57),0)</f>
        <v>0</v>
      </c>
      <c r="V59" s="250" t="n">
        <f aca="false">IF(V55-V57&lt;0,-(V55-V57),0)</f>
        <v>0</v>
      </c>
      <c r="W59" s="249" t="n">
        <f aca="false">IF(W55-W57&lt;0,-(W55-W57),0)</f>
        <v>0</v>
      </c>
      <c r="X59" s="250" t="n">
        <f aca="false">IF(X55-X57&lt;0,-(X55-X57),0)</f>
        <v>0</v>
      </c>
      <c r="Y59" s="249" t="n">
        <f aca="false">IF(Y55-Y57&lt;0,-(Y55-Y57),0)</f>
        <v>0</v>
      </c>
      <c r="Z59" s="251" t="n">
        <f aca="false">IF(Z55-Z57&lt;0,-(Z55-Z57),0)</f>
        <v>0</v>
      </c>
      <c r="AA59" s="249" t="n">
        <f aca="false">IF(AA55-AA57&lt;0,-(AA55-AA57),0)</f>
        <v>5880</v>
      </c>
      <c r="AB59" s="251" t="n">
        <f aca="false">IF(AB55-AB57&lt;0,-(AB55-AB57),0)</f>
        <v>0</v>
      </c>
      <c r="AC59" s="249" t="n">
        <f aca="false">IF(AC55-AC57&lt;0,-(AC55-AC57),0)</f>
        <v>0</v>
      </c>
      <c r="AD59" s="251" t="n">
        <f aca="false">IF(AD55-AD57&lt;0,-(AD55-AD57),0)</f>
        <v>0</v>
      </c>
      <c r="AE59" s="251" t="n">
        <f aca="false">IF(AE55-AE57&lt;0,-(AE55-AE57),0)</f>
        <v>0</v>
      </c>
      <c r="AF59" s="251" t="n">
        <f aca="false">IF(AF55-AF57&lt;0,-(AF55-AF57),0)</f>
        <v>0</v>
      </c>
      <c r="AG59" s="250" t="n">
        <f aca="false">IF(AG55-AG57&lt;0,-(AG55-AG57),0)</f>
        <v>0</v>
      </c>
      <c r="AH59" s="262" t="n">
        <f aca="false">SUM(H59:AG59)</f>
        <v>14738</v>
      </c>
      <c r="AI59" s="14"/>
    </row>
    <row r="60" customFormat="false" ht="18" hidden="false" customHeight="true" outlineLevel="0" collapsed="false">
      <c r="B60" s="254" t="n">
        <v>11</v>
      </c>
      <c r="C60" s="266" t="s">
        <v>177</v>
      </c>
      <c r="D60" s="266"/>
      <c r="E60" s="266"/>
      <c r="F60" s="246"/>
      <c r="G60" s="247"/>
      <c r="H60" s="267" t="n">
        <f aca="false">IF(H20+H45=0,"",ROUND(H11/(H20+H45)*100,1))</f>
        <v>32</v>
      </c>
      <c r="I60" s="267" t="n">
        <f aca="false">IF(I20+I45=0,"",ROUND(I11/(I20+I45)*100,1))</f>
        <v>6.8</v>
      </c>
      <c r="J60" s="267" t="n">
        <f aca="false">IF(J20+J45=0,"",ROUND(J11/(J20+J45)*100,1))</f>
        <v>21</v>
      </c>
      <c r="K60" s="268" t="n">
        <f aca="false">IF(K20+K45=0,"",ROUND(K11/(K20+K45)*100,1))</f>
        <v>96</v>
      </c>
      <c r="L60" s="269" t="n">
        <f aca="false">IF(L20+L45=0,"",ROUND(L11/(L20+L45)*100,1))</f>
        <v>834.1</v>
      </c>
      <c r="M60" s="268" t="n">
        <f aca="false">IF(M20+M45=0,"",ROUND(M11/(M20+M45)*100,1))</f>
        <v>100</v>
      </c>
      <c r="N60" s="270" t="n">
        <f aca="false">IF(N20+N45=0,"",ROUND(N11/(N20+N45)*100,1))</f>
        <v>94.9</v>
      </c>
      <c r="O60" s="270" t="n">
        <f aca="false">IF(O20+O45=0,"",ROUND(O11/(O20+O45)*100,1))</f>
        <v>97.4</v>
      </c>
      <c r="P60" s="270" t="n">
        <f aca="false">IF(P20+P45=0,"",ROUND(P11/(P20+P45)*100,1))</f>
        <v>101.8</v>
      </c>
      <c r="Q60" s="270" t="n">
        <f aca="false">IF(Q20+Q45=0,"",ROUND(Q11/(Q20+Q45)*100,1))</f>
        <v>109.5</v>
      </c>
      <c r="R60" s="270" t="n">
        <f aca="false">IF(R20+R45=0,"",ROUND(R11/(R20+R45)*100,1))</f>
        <v>96.1</v>
      </c>
      <c r="S60" s="269" t="n">
        <f aca="false">IF(S20+S45=0,"",ROUND(S11/(S20+S45)*100,1))</f>
        <v>146.3</v>
      </c>
      <c r="T60" s="268" t="n">
        <f aca="false">IF(T20+T45=0,"",ROUND(T11/(T20+T45)*100,1))</f>
        <v>96.3</v>
      </c>
      <c r="U60" s="270" t="n">
        <f aca="false">IF(U20+U45=0,"",ROUND(U11/(U20+U45)*100,1))</f>
        <v>102.5</v>
      </c>
      <c r="V60" s="269" t="n">
        <f aca="false">IF(V20+V45=0,"",ROUND(V11/(V20+V45)*100,1))</f>
        <v>136.3</v>
      </c>
      <c r="W60" s="268" t="n">
        <f aca="false">IF(W20+W45=0,"",ROUND(W11/(W20+W45)*100,1))</f>
        <v>113.2</v>
      </c>
      <c r="X60" s="269" t="n">
        <f aca="false">IF(X20+X45=0,"",ROUND(X11/(X20+X45)*100,1))</f>
        <v>102</v>
      </c>
      <c r="Y60" s="268" t="n">
        <f aca="false">IF(Y20+Y45=0,"",ROUND(Y11/(Y20+Y45)*100,1))</f>
        <v>109.2</v>
      </c>
      <c r="Z60" s="270" t="n">
        <f aca="false">IF(Z20+Z45=0,"",ROUND(Z11/(Z20+Z45)*100,1))</f>
        <v>106.2</v>
      </c>
      <c r="AA60" s="268" t="n">
        <f aca="false">IF(AA20+AA45=0,"",ROUND(AA11/(AA20+AA45)*100,1))</f>
        <v>87.1</v>
      </c>
      <c r="AB60" s="270" t="n">
        <f aca="false">IF(AB20+AB45=0,"",ROUND(AB11/(AB20+AB45)*100,1))</f>
        <v>129.5</v>
      </c>
      <c r="AC60" s="268" t="n">
        <f aca="false">IF(AC20+AC45=0,"",ROUND(AC11/(AC20+AC45)*100,1))</f>
        <v>99.7</v>
      </c>
      <c r="AD60" s="270" t="n">
        <f aca="false">IF(AD20+AD45=0,"",ROUND(AD11/(AD20+AD45)*100,1))</f>
        <v>177.9</v>
      </c>
      <c r="AE60" s="270" t="n">
        <f aca="false">IF(AE20+AE45=0,"",ROUND(AE11/(AE20+AE45)*100,1))</f>
        <v>104.8</v>
      </c>
      <c r="AF60" s="270" t="n">
        <f aca="false">IF(AF20+AF45=0,"",ROUND(AF11/(AF20+AF45)*100,1))</f>
        <v>199.2</v>
      </c>
      <c r="AG60" s="269" t="n">
        <f aca="false">IF(AG20+AG45=0,"",ROUND(AG11/(AG20+AG45)*100,1))</f>
        <v>108.6</v>
      </c>
      <c r="AH60" s="267" t="n">
        <f aca="false">IF(AH20+AH45=0,"",ROUND(AH11/(AH20+AH45)*100,1))</f>
        <v>97.9</v>
      </c>
      <c r="AI60" s="271"/>
    </row>
    <row r="61" customFormat="false" ht="18" hidden="false" customHeight="true" outlineLevel="0" collapsed="false">
      <c r="B61" s="254" t="n">
        <v>12</v>
      </c>
      <c r="C61" s="259" t="s">
        <v>178</v>
      </c>
      <c r="D61" s="246"/>
      <c r="E61" s="246"/>
      <c r="F61" s="246"/>
      <c r="G61" s="255" t="s">
        <v>179</v>
      </c>
      <c r="H61" s="248" t="n">
        <v>0</v>
      </c>
      <c r="I61" s="248" t="n">
        <v>0</v>
      </c>
      <c r="J61" s="248" t="n">
        <v>0</v>
      </c>
      <c r="K61" s="249" t="n">
        <v>0</v>
      </c>
      <c r="L61" s="250" t="n">
        <v>0</v>
      </c>
      <c r="M61" s="249" t="n">
        <v>0</v>
      </c>
      <c r="N61" s="251" t="n">
        <v>0</v>
      </c>
      <c r="O61" s="251" t="n">
        <v>0</v>
      </c>
      <c r="P61" s="251" t="n">
        <v>0</v>
      </c>
      <c r="Q61" s="251" t="n">
        <v>0</v>
      </c>
      <c r="R61" s="251" t="n">
        <v>0</v>
      </c>
      <c r="S61" s="250" t="n">
        <v>0</v>
      </c>
      <c r="T61" s="249" t="n">
        <v>0</v>
      </c>
      <c r="U61" s="251" t="n">
        <v>0</v>
      </c>
      <c r="V61" s="250" t="n">
        <v>0</v>
      </c>
      <c r="W61" s="249" t="n">
        <v>0</v>
      </c>
      <c r="X61" s="250" t="n">
        <v>0</v>
      </c>
      <c r="Y61" s="249" t="n">
        <v>0</v>
      </c>
      <c r="Z61" s="251" t="n">
        <v>0</v>
      </c>
      <c r="AA61" s="249" t="n">
        <v>0</v>
      </c>
      <c r="AB61" s="251" t="n">
        <v>0</v>
      </c>
      <c r="AC61" s="249" t="n">
        <v>0</v>
      </c>
      <c r="AD61" s="251" t="n">
        <v>0</v>
      </c>
      <c r="AE61" s="251" t="n">
        <v>0</v>
      </c>
      <c r="AF61" s="251" t="n">
        <v>0</v>
      </c>
      <c r="AG61" s="250" t="n">
        <v>0</v>
      </c>
      <c r="AH61" s="262" t="n">
        <f aca="false">SUM(H61:AG61)</f>
        <v>0</v>
      </c>
      <c r="AI61" s="14"/>
    </row>
    <row r="62" customFormat="false" ht="18" hidden="false" customHeight="true" outlineLevel="0" collapsed="false">
      <c r="B62" s="254" t="n">
        <v>13</v>
      </c>
      <c r="C62" s="259" t="s">
        <v>180</v>
      </c>
      <c r="D62" s="246"/>
      <c r="E62" s="246"/>
      <c r="F62" s="246"/>
      <c r="G62" s="255" t="s">
        <v>181</v>
      </c>
      <c r="H62" s="248" t="n">
        <v>0</v>
      </c>
      <c r="I62" s="248" t="n">
        <v>0</v>
      </c>
      <c r="J62" s="248" t="n">
        <v>0</v>
      </c>
      <c r="K62" s="249" t="n">
        <v>0</v>
      </c>
      <c r="L62" s="250" t="n">
        <v>0</v>
      </c>
      <c r="M62" s="249" t="n">
        <v>0</v>
      </c>
      <c r="N62" s="251" t="n">
        <v>0</v>
      </c>
      <c r="O62" s="251" t="n">
        <v>0</v>
      </c>
      <c r="P62" s="251" t="n">
        <v>0</v>
      </c>
      <c r="Q62" s="251" t="n">
        <v>0</v>
      </c>
      <c r="R62" s="251" t="n">
        <v>0</v>
      </c>
      <c r="S62" s="250" t="n">
        <v>0</v>
      </c>
      <c r="T62" s="249" t="n">
        <v>0</v>
      </c>
      <c r="U62" s="251" t="n">
        <v>0</v>
      </c>
      <c r="V62" s="250" t="n">
        <v>0</v>
      </c>
      <c r="W62" s="249" t="n">
        <v>0</v>
      </c>
      <c r="X62" s="250" t="n">
        <v>0</v>
      </c>
      <c r="Y62" s="249" t="n">
        <v>0</v>
      </c>
      <c r="Z62" s="251" t="n">
        <v>0</v>
      </c>
      <c r="AA62" s="249" t="n">
        <v>0</v>
      </c>
      <c r="AB62" s="251" t="n">
        <v>0</v>
      </c>
      <c r="AC62" s="249" t="n">
        <v>0</v>
      </c>
      <c r="AD62" s="251" t="n">
        <v>0</v>
      </c>
      <c r="AE62" s="251" t="n">
        <v>0</v>
      </c>
      <c r="AF62" s="251" t="n">
        <v>0</v>
      </c>
      <c r="AG62" s="250" t="n">
        <v>0</v>
      </c>
      <c r="AH62" s="262" t="n">
        <f aca="false">SUM(H62:AG62)</f>
        <v>0</v>
      </c>
      <c r="AI62" s="14"/>
    </row>
    <row r="63" customFormat="false" ht="18" hidden="false" customHeight="true" outlineLevel="0" collapsed="false">
      <c r="B63" s="272" t="n">
        <v>14</v>
      </c>
      <c r="C63" s="273" t="s">
        <v>182</v>
      </c>
      <c r="D63" s="273"/>
      <c r="E63" s="273"/>
      <c r="F63" s="273"/>
      <c r="G63" s="274"/>
      <c r="H63" s="275" t="n">
        <v>1169684</v>
      </c>
      <c r="I63" s="275" t="n">
        <v>1184369</v>
      </c>
      <c r="J63" s="275" t="n">
        <v>315001</v>
      </c>
      <c r="K63" s="275"/>
      <c r="L63" s="275"/>
      <c r="M63" s="276"/>
      <c r="N63" s="276"/>
      <c r="O63" s="276"/>
      <c r="P63" s="277"/>
      <c r="Q63" s="277"/>
      <c r="R63" s="278"/>
      <c r="S63" s="278"/>
      <c r="T63" s="279" t="n">
        <v>0</v>
      </c>
      <c r="U63" s="279"/>
      <c r="V63" s="279"/>
      <c r="W63" s="279"/>
      <c r="X63" s="279"/>
      <c r="Y63" s="279" t="n">
        <v>0</v>
      </c>
      <c r="Z63" s="279"/>
      <c r="AA63" s="279" t="n">
        <v>145056</v>
      </c>
      <c r="AB63" s="279"/>
      <c r="AC63" s="280"/>
      <c r="AD63" s="280"/>
      <c r="AE63" s="277" t="n">
        <v>10766</v>
      </c>
      <c r="AF63" s="277"/>
      <c r="AG63" s="281"/>
      <c r="AH63" s="282" t="n">
        <f aca="false">SUM(H63:AG63)</f>
        <v>2824876</v>
      </c>
      <c r="AI63" s="14"/>
    </row>
    <row r="64" customFormat="false" ht="15.95" hidden="false" customHeight="true" outlineLevel="0" collapsed="false"/>
    <row r="65" customFormat="false" ht="17.25" hidden="false" customHeight="false" outlineLevel="0" collapsed="false">
      <c r="AG65" s="283"/>
    </row>
  </sheetData>
  <mergeCells count="32">
    <mergeCell ref="H4:H8"/>
    <mergeCell ref="I4:I8"/>
    <mergeCell ref="J4:J8"/>
    <mergeCell ref="K4:L8"/>
    <mergeCell ref="M4:S8"/>
    <mergeCell ref="T4:V8"/>
    <mergeCell ref="W4:X8"/>
    <mergeCell ref="Y4:AB8"/>
    <mergeCell ref="AC4:AG8"/>
    <mergeCell ref="AH4:AH8"/>
    <mergeCell ref="B9:G10"/>
    <mergeCell ref="K9:L9"/>
    <mergeCell ref="M9:O9"/>
    <mergeCell ref="P9:Q9"/>
    <mergeCell ref="R9:S9"/>
    <mergeCell ref="T9:V9"/>
    <mergeCell ref="W9:X9"/>
    <mergeCell ref="Y9:Z9"/>
    <mergeCell ref="AA9:AB9"/>
    <mergeCell ref="AC9:AD9"/>
    <mergeCell ref="AE9:AF9"/>
    <mergeCell ref="B59:D59"/>
    <mergeCell ref="K63:L63"/>
    <mergeCell ref="M63:O63"/>
    <mergeCell ref="P63:Q63"/>
    <mergeCell ref="R63:S63"/>
    <mergeCell ref="T63:V63"/>
    <mergeCell ref="W63:X63"/>
    <mergeCell ref="Y63:Z63"/>
    <mergeCell ref="AA63:AB63"/>
    <mergeCell ref="AC63:AD63"/>
    <mergeCell ref="AE63:AF63"/>
  </mergeCells>
  <printOptions headings="false" gridLines="false" gridLinesSet="true" horizontalCentered="false" verticalCentered="false"/>
  <pageMargins left="0.590277777777778" right="0.39375" top="0.708333333333333" bottom="0.59027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1:51:07Z</dcterms:created>
  <dc:creator>三重県</dc:creator>
  <dc:description/>
  <dc:language>en-US</dc:language>
  <cp:lastModifiedBy>mieken</cp:lastModifiedBy>
  <cp:lastPrinted>2019-12-16T00:19:47Z</cp:lastPrinted>
  <dcterms:modified xsi:type="dcterms:W3CDTF">2019-12-16T04:37:24Z</dcterms:modified>
  <cp:revision>0</cp:revision>
  <dc:subject/>
  <dc:title/>
</cp:coreProperties>
</file>