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概況" sheetId="1" state="visible" r:id="rId2"/>
    <sheet name="損益計算書" sheetId="2" state="visible" r:id="rId3"/>
    <sheet name="費用構成表" sheetId="3" state="visible" r:id="rId4"/>
    <sheet name="貸借対照表" sheetId="4" state="visible" r:id="rId5"/>
    <sheet name="資本的収支" sheetId="5" state="visible" r:id="rId6"/>
    <sheet name="経営分析" sheetId="6" state="visible" r:id="rId7"/>
    <sheet name="繰入金調(1)" sheetId="7" state="visible" r:id="rId8"/>
    <sheet name="繰入金調 (2)" sheetId="8" state="visible" r:id="rId9"/>
    <sheet name="計算式一覧" sheetId="9" state="visible" r:id="rId10"/>
  </sheets>
  <definedNames>
    <definedName function="false" hidden="false" localSheetId="1" name="_xlnm.Print_Area" vbProcedure="false">損益計算書!$A$1:$AH$57</definedName>
    <definedName function="false" hidden="false" localSheetId="1" name="_xlnm.Print_Titles" vbProcedure="false">損益計算書!$A:$D</definedName>
    <definedName function="false" hidden="false" localSheetId="0" name="_xlnm.Print_Area" vbProcedure="false">概況!$A$2:$X$40</definedName>
    <definedName function="false" hidden="false" localSheetId="0" name="_xlnm.Print_Titles" vbProcedure="false">概況!$A:$A</definedName>
    <definedName function="false" hidden="false" localSheetId="5" name="_xlnm.Print_Area" vbProcedure="false">経営分析!$A$1:$AQ$39</definedName>
    <definedName function="false" hidden="false" localSheetId="5" name="_xlnm.Print_Titles" vbProcedure="false">経営分析!$A:$A</definedName>
    <definedName function="false" hidden="false" localSheetId="7" name="_xlnm.Print_Area" vbProcedure="false">'繰入金調 (2)'!$A$1:$AI$73</definedName>
    <definedName function="false" hidden="false" localSheetId="7" name="_xlnm.Print_Titles" vbProcedure="false">'繰入金調 (2)'!$A:$E,'繰入金調 (2)'!$4:$8</definedName>
    <definedName function="false" hidden="false" localSheetId="6" name="_xlnm.Print_Area" vbProcedure="false">'繰入金調(1)'!$A$1:$AI$66</definedName>
    <definedName function="false" hidden="false" localSheetId="6" name="_xlnm.Print_Titles" vbProcedure="false">'繰入金調(1)'!$A:$E</definedName>
    <definedName function="false" hidden="false" localSheetId="8" name="_xlnm.Print_Area" vbProcedure="false">計算式一覧!$A$1:$D$43</definedName>
    <definedName function="false" hidden="false" localSheetId="8" name="_xlnm.Print_Titles" vbProcedure="false">計算式一覧!$2:$2</definedName>
    <definedName function="false" hidden="false" localSheetId="3" name="_xlnm.Print_Area" vbProcedure="false">貸借対照表!$A$1:$AG$73</definedName>
    <definedName function="false" hidden="false" localSheetId="3" name="_xlnm.Print_Titles" vbProcedure="false">貸借対照表!$A:$C</definedName>
    <definedName function="false" hidden="false" localSheetId="2" name="_xlnm.Print_Area" vbProcedure="false">費用構成表!$A$1:$AF$48</definedName>
    <definedName function="false" hidden="false" localSheetId="2" name="_xlnm.Print_Titles" vbProcedure="false">費用構成表!$A:$B</definedName>
    <definedName function="false" hidden="false" localSheetId="4" name="_xlnm.Print_Area" vbProcedure="false">資本的収支!$A$1:$AG$39</definedName>
    <definedName function="false" hidden="false" localSheetId="4" name="_xlnm.Print_Titles" vbProcedure="false">資本的収支!$A:$C</definedName>
    <definedName function="false" hidden="false" name="End" vbProcedure="false">#REF!</definedName>
    <definedName function="false" hidden="false" localSheetId="5" name="Print_Titles_MI" vbProcedure="false">経営分析!$A:$A</definedName>
    <definedName function="false" hidden="false" localSheetId="6" name="Print_Area_MI" vbProcedure="false">'繰入金調(1)'!$K$11:$AF$66</definedName>
    <definedName function="false" hidden="false" localSheetId="6" name="Print_Titles_MI" vbProcedure="false">'繰入金調(1)'!$A:$E</definedName>
    <definedName function="false" hidden="false" localSheetId="7" name="Print_Area_MI" vbProcedure="false">'繰入金調 (2)'!$K$19:$AF$55</definedName>
    <definedName function="false" hidden="false" localSheetId="7" name="Print_Titles_MI" vbProcedure="false">'繰入金調 (2)'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4" uniqueCount="594">
  <si>
    <t xml:space="preserve">表番号⇒</t>
  </si>
  <si>
    <t xml:space="preserve">01-01-02</t>
  </si>
  <si>
    <t xml:space="preserve">01-01-06</t>
  </si>
  <si>
    <t xml:space="preserve">01-01-07</t>
  </si>
  <si>
    <t xml:space="preserve">01-01-08</t>
  </si>
  <si>
    <t xml:space="preserve">30-01-02</t>
  </si>
  <si>
    <t xml:space="preserve">30-01-03</t>
  </si>
  <si>
    <t xml:space="preserve">30-01-04</t>
  </si>
  <si>
    <t xml:space="preserve">30-01-05</t>
  </si>
  <si>
    <t xml:space="preserve">30-01-06</t>
  </si>
  <si>
    <t xml:space="preserve">30-01-07</t>
  </si>
  <si>
    <t xml:space="preserve">01-01-21</t>
  </si>
  <si>
    <t xml:space="preserve">01-01-22</t>
  </si>
  <si>
    <t xml:space="preserve">01-01-23</t>
  </si>
  <si>
    <t xml:space="preserve">01-01-24</t>
  </si>
  <si>
    <t xml:space="preserve">01-01-26</t>
  </si>
  <si>
    <t xml:space="preserve">01-01-28</t>
  </si>
  <si>
    <t xml:space="preserve">01-01-29</t>
  </si>
  <si>
    <t xml:space="preserve">01-01-30</t>
  </si>
  <si>
    <t xml:space="preserve">01-01-37</t>
  </si>
  <si>
    <t xml:space="preserve">01-01-41</t>
  </si>
  <si>
    <t xml:space="preserve">01-01-47</t>
  </si>
  <si>
    <t xml:space="preserve">01-01-48</t>
  </si>
  <si>
    <t xml:space="preserve">１．上水道事業</t>
  </si>
  <si>
    <t xml:space="preserve">施設及び業務概況</t>
  </si>
  <si>
    <t xml:space="preserve">料</t>
  </si>
  <si>
    <t xml:space="preserve">金</t>
  </si>
  <si>
    <t xml:space="preserve">供用開始</t>
  </si>
  <si>
    <t xml:space="preserve">行政区域内</t>
  </si>
  <si>
    <t xml:space="preserve">計画給水</t>
  </si>
  <si>
    <t xml:space="preserve">現在給水</t>
  </si>
  <si>
    <t xml:space="preserve">取水能力</t>
  </si>
  <si>
    <t xml:space="preserve">うち</t>
  </si>
  <si>
    <t xml:space="preserve">配水能力</t>
  </si>
  <si>
    <t xml:space="preserve">一日最大</t>
  </si>
  <si>
    <t xml:space="preserve">年    間</t>
  </si>
  <si>
    <t xml:space="preserve">家庭用１か月</t>
  </si>
  <si>
    <t xml:space="preserve">職</t>
  </si>
  <si>
    <t xml:space="preserve">員</t>
  </si>
  <si>
    <t xml:space="preserve">数</t>
  </si>
  <si>
    <t xml:space="preserve">団 体 名</t>
  </si>
  <si>
    <t xml:space="preserve">現在人口</t>
  </si>
  <si>
    <t xml:space="preserve">人    口</t>
  </si>
  <si>
    <t xml:space="preserve">ダム以外</t>
  </si>
  <si>
    <t xml:space="preserve">ダム</t>
  </si>
  <si>
    <t xml:space="preserve">伏流水</t>
  </si>
  <si>
    <t xml:space="preserve">地下水</t>
  </si>
  <si>
    <t xml:space="preserve">受水</t>
  </si>
  <si>
    <t xml:space="preserve">その他</t>
  </si>
  <si>
    <t xml:space="preserve">配 水 量</t>
  </si>
  <si>
    <t xml:space="preserve">総配水量</t>
  </si>
  <si>
    <t xml:space="preserve">総有収水量</t>
  </si>
  <si>
    <t xml:space="preserve">  料金体系</t>
  </si>
  <si>
    <t xml:space="preserve">基本料金</t>
  </si>
  <si>
    <t xml:space="preserve">超過料金</t>
  </si>
  <si>
    <r>
      <rPr>
        <sz val="14"/>
        <color rgb="FF000000"/>
        <rFont val="ＭＳ 明朝"/>
        <family val="1"/>
        <charset val="128"/>
      </rPr>
      <t xml:space="preserve">10m3</t>
    </r>
    <r>
      <rPr>
        <sz val="14"/>
        <color rgb="FF000000"/>
        <rFont val="Noto Sans"/>
        <family val="2"/>
      </rPr>
      <t xml:space="preserve">当り料金</t>
    </r>
  </si>
  <si>
    <t xml:space="preserve">現行料金</t>
  </si>
  <si>
    <t xml:space="preserve">損益勘定</t>
  </si>
  <si>
    <t xml:space="preserve">資本勘定</t>
  </si>
  <si>
    <t xml:space="preserve">年 月 日</t>
  </si>
  <si>
    <t xml:space="preserve">表流水</t>
  </si>
  <si>
    <r>
      <rPr>
        <sz val="14"/>
        <color rgb="FF000000"/>
        <rFont val="ＭＳ 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口径</t>
    </r>
    <r>
      <rPr>
        <sz val="14"/>
        <color rgb="FF000000"/>
        <rFont val="ＭＳ 明朝"/>
        <family val="1"/>
        <charset val="128"/>
      </rPr>
      <t xml:space="preserve">13</t>
    </r>
    <r>
      <rPr>
        <sz val="14"/>
        <color rgb="FF000000"/>
        <rFont val="Noto Sans"/>
        <family val="2"/>
      </rPr>
      <t xml:space="preserve">㎜</t>
    </r>
    <r>
      <rPr>
        <sz val="14"/>
        <color rgb="FF000000"/>
        <rFont val="ＭＳ 明朝"/>
        <family val="1"/>
        <charset val="128"/>
      </rPr>
      <t xml:space="preserve">)</t>
    </r>
  </si>
  <si>
    <t xml:space="preserve">実施年月日</t>
  </si>
  <si>
    <t xml:space="preserve">所属職員</t>
  </si>
  <si>
    <t xml:space="preserve">計</t>
  </si>
  <si>
    <r>
      <rPr>
        <sz val="14"/>
        <color rgb="FF000000"/>
        <rFont val="ＭＳ 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人</t>
    </r>
    <r>
      <rPr>
        <sz val="14"/>
        <color rgb="FF000000"/>
        <rFont val="ＭＳ 明朝"/>
        <family val="1"/>
        <charset val="128"/>
      </rPr>
      <t xml:space="preserve">)</t>
    </r>
  </si>
  <si>
    <r>
      <rPr>
        <sz val="14"/>
        <color rgb="FF000000"/>
        <rFont val="ＭＳ 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㎥</t>
    </r>
    <r>
      <rPr>
        <sz val="14"/>
        <color rgb="FF000000"/>
        <rFont val="ＭＳ 明朝"/>
        <family val="1"/>
        <charset val="128"/>
      </rPr>
      <t xml:space="preserve">/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ＭＳ 明朝"/>
        <family val="1"/>
        <charset val="128"/>
      </rPr>
      <t xml:space="preserve">)</t>
    </r>
  </si>
  <si>
    <r>
      <rPr>
        <sz val="14"/>
        <color rgb="FF000000"/>
        <rFont val="ＭＳ 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千㎥</t>
    </r>
    <r>
      <rPr>
        <sz val="14"/>
        <color rgb="FF000000"/>
        <rFont val="ＭＳ 明朝"/>
        <family val="1"/>
        <charset val="128"/>
      </rPr>
      <t xml:space="preserve">)</t>
    </r>
  </si>
  <si>
    <r>
      <rPr>
        <sz val="14"/>
        <color rgb="FF000000"/>
        <rFont val="ＭＳ 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円</t>
    </r>
    <r>
      <rPr>
        <sz val="14"/>
        <color rgb="FF000000"/>
        <rFont val="ＭＳ 明朝"/>
        <family val="1"/>
        <charset val="128"/>
      </rPr>
      <t xml:space="preserve">)</t>
    </r>
  </si>
  <si>
    <r>
      <rPr>
        <sz val="14"/>
        <color rgb="FF000000"/>
        <rFont val="ＭＳ 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円</t>
    </r>
    <r>
      <rPr>
        <sz val="14"/>
        <color rgb="FF000000"/>
        <rFont val="ＭＳ 明朝"/>
        <family val="1"/>
        <charset val="128"/>
      </rPr>
      <t xml:space="preserve">/</t>
    </r>
    <r>
      <rPr>
        <sz val="14"/>
        <color rgb="FF000000"/>
        <rFont val="Noto Sans"/>
        <family val="2"/>
      </rPr>
      <t xml:space="preserve">㎥</t>
    </r>
    <r>
      <rPr>
        <sz val="14"/>
        <color rgb="FF000000"/>
        <rFont val="ＭＳ 明朝"/>
        <family val="1"/>
        <charset val="128"/>
      </rPr>
      <t xml:space="preserve">)</t>
    </r>
  </si>
  <si>
    <t xml:space="preserve">津市</t>
  </si>
  <si>
    <t xml:space="preserve">S.4.4.1</t>
  </si>
  <si>
    <t xml:space="preserve">口径別</t>
  </si>
  <si>
    <t xml:space="preserve">H.26.4.1</t>
  </si>
  <si>
    <t xml:space="preserve">四日市市</t>
  </si>
  <si>
    <t xml:space="preserve">S.4.10.3</t>
  </si>
  <si>
    <t xml:space="preserve">用途別口径別</t>
  </si>
  <si>
    <t xml:space="preserve">伊勢市</t>
  </si>
  <si>
    <t xml:space="preserve">S.28.5.1</t>
  </si>
  <si>
    <t xml:space="preserve">H.27.6.1</t>
  </si>
  <si>
    <t xml:space="preserve">松阪市</t>
  </si>
  <si>
    <t xml:space="preserve">S.26.6.7</t>
  </si>
  <si>
    <t xml:space="preserve">H.27.7.1</t>
  </si>
  <si>
    <t xml:space="preserve">桑名市</t>
  </si>
  <si>
    <t xml:space="preserve">T.13.10.13</t>
  </si>
  <si>
    <t xml:space="preserve">H.29.7.1</t>
  </si>
  <si>
    <t xml:space="preserve">鈴鹿市</t>
  </si>
  <si>
    <t xml:space="preserve">S.28.4.1</t>
  </si>
  <si>
    <t xml:space="preserve">H.30.4.1</t>
  </si>
  <si>
    <t xml:space="preserve">名張市</t>
  </si>
  <si>
    <t xml:space="preserve">S.40.2.1</t>
  </si>
  <si>
    <t xml:space="preserve">用途別</t>
  </si>
  <si>
    <t xml:space="preserve">尾鷲市</t>
  </si>
  <si>
    <t xml:space="preserve">S.28.5.20</t>
  </si>
  <si>
    <t xml:space="preserve">亀山市</t>
  </si>
  <si>
    <t xml:space="preserve">S.40.10.1</t>
  </si>
  <si>
    <t xml:space="preserve">鳥羽市</t>
  </si>
  <si>
    <t xml:space="preserve">T.14.10.1</t>
  </si>
  <si>
    <t xml:space="preserve">H.27.4.1</t>
  </si>
  <si>
    <t xml:space="preserve">熊野市</t>
  </si>
  <si>
    <t xml:space="preserve">S.11.11.1</t>
  </si>
  <si>
    <t xml:space="preserve">いなべ市</t>
  </si>
  <si>
    <t xml:space="preserve">H.15.12.1</t>
  </si>
  <si>
    <t xml:space="preserve">志摩市</t>
  </si>
  <si>
    <t xml:space="preserve">S.43.11.12</t>
  </si>
  <si>
    <t xml:space="preserve">伊賀市</t>
  </si>
  <si>
    <t xml:space="preserve">S.11.8.2</t>
  </si>
  <si>
    <t xml:space="preserve">木曽岬町</t>
  </si>
  <si>
    <t xml:space="preserve">S.37.4.1</t>
  </si>
  <si>
    <t xml:space="preserve">東員町</t>
  </si>
  <si>
    <t xml:space="preserve">S.45.4.1</t>
  </si>
  <si>
    <t xml:space="preserve">菰野町</t>
  </si>
  <si>
    <t xml:space="preserve">S.39.4.1</t>
  </si>
  <si>
    <t xml:space="preserve">H.31.3.1</t>
  </si>
  <si>
    <t xml:space="preserve">朝日町</t>
  </si>
  <si>
    <t xml:space="preserve">H.29.3.16</t>
  </si>
  <si>
    <t xml:space="preserve">川越町</t>
  </si>
  <si>
    <t xml:space="preserve">S.43.4.1</t>
  </si>
  <si>
    <t xml:space="preserve">多気町</t>
  </si>
  <si>
    <t xml:space="preserve">S.57.4.1</t>
  </si>
  <si>
    <t xml:space="preserve">H.29.4.1</t>
  </si>
  <si>
    <t xml:space="preserve">明和町</t>
  </si>
  <si>
    <t xml:space="preserve">S.62.5.1</t>
  </si>
  <si>
    <t xml:space="preserve">大台町</t>
  </si>
  <si>
    <t xml:space="preserve">S.33.4.1</t>
  </si>
  <si>
    <t xml:space="preserve">玉城町</t>
  </si>
  <si>
    <t xml:space="preserve">S.52.1.5</t>
  </si>
  <si>
    <t xml:space="preserve">H.9.4.1</t>
  </si>
  <si>
    <t xml:space="preserve">度会町</t>
  </si>
  <si>
    <t xml:space="preserve">大紀町</t>
  </si>
  <si>
    <t xml:space="preserve">S.35.4.1</t>
  </si>
  <si>
    <t xml:space="preserve">H.21.4.1</t>
  </si>
  <si>
    <t xml:space="preserve">南伊勢町</t>
  </si>
  <si>
    <t xml:space="preserve">S.48.1.1</t>
  </si>
  <si>
    <t xml:space="preserve">紀北町</t>
  </si>
  <si>
    <t xml:space="preserve">S.24.10.16</t>
  </si>
  <si>
    <t xml:space="preserve">御浜町</t>
  </si>
  <si>
    <t xml:space="preserve">S.30.9.15</t>
  </si>
  <si>
    <t xml:space="preserve">紀宝町</t>
  </si>
  <si>
    <t xml:space="preserve">S.55.4.1</t>
  </si>
  <si>
    <t xml:space="preserve">上水道事業</t>
  </si>
  <si>
    <t xml:space="preserve">損益計算書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    団    体    名</t>
  </si>
  <si>
    <t xml:space="preserve">項        目</t>
  </si>
  <si>
    <t xml:space="preserve"> １ 総   収   益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営 業 収 益</t>
    </r>
  </si>
  <si>
    <t xml:space="preserve">ア 給 水 収 益</t>
  </si>
  <si>
    <t xml:space="preserve">イ 受託工事収益</t>
  </si>
  <si>
    <t xml:space="preserve">ウ その他営業収益</t>
  </si>
  <si>
    <r>
      <rPr>
        <sz val="14"/>
        <rFont val="ＭＳ 明朝"/>
        <family val="1"/>
        <charset val="128"/>
      </rPr>
      <t xml:space="preserve"> 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負担金</t>
    </r>
  </si>
  <si>
    <r>
      <rPr>
        <sz val="14"/>
        <rFont val="ＭＳ 明朝"/>
        <family val="1"/>
        <charset val="128"/>
      </rPr>
      <t xml:space="preserve"> 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の 他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営業外収益</t>
    </r>
  </si>
  <si>
    <t xml:space="preserve">ア 受取利息及び配当金</t>
  </si>
  <si>
    <t xml:space="preserve">ウ 国庫補助金</t>
  </si>
  <si>
    <t xml:space="preserve">エ 都道府県補助金</t>
  </si>
  <si>
    <t xml:space="preserve">オ 他会計補助金</t>
  </si>
  <si>
    <t xml:space="preserve">カ 長期前受金戻入</t>
  </si>
  <si>
    <t xml:space="preserve">キ 資本費繰入収益</t>
  </si>
  <si>
    <t xml:space="preserve">カ 雑  収  益</t>
  </si>
  <si>
    <t xml:space="preserve"> ２ 総   費   用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営 業 費 用</t>
    </r>
  </si>
  <si>
    <t xml:space="preserve">ア 原水及び浄水費</t>
  </si>
  <si>
    <t xml:space="preserve">イ 配水及び給水費</t>
  </si>
  <si>
    <t xml:space="preserve">ウ 受託工事費</t>
  </si>
  <si>
    <t xml:space="preserve">エ 業  務  費</t>
  </si>
  <si>
    <t xml:space="preserve">オ 総  係  費</t>
  </si>
  <si>
    <t xml:space="preserve">カ 減価償却費</t>
  </si>
  <si>
    <t xml:space="preserve">キ 資産減耗費</t>
  </si>
  <si>
    <t xml:space="preserve">ク その他営業費用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営業外費用</t>
    </r>
  </si>
  <si>
    <t xml:space="preserve">ア 支 払 利 息</t>
  </si>
  <si>
    <t xml:space="preserve">イ 企業債取扱諸費</t>
  </si>
  <si>
    <t xml:space="preserve">エ 繰延勘定償却</t>
  </si>
  <si>
    <t xml:space="preserve">オ その他営業外費用</t>
  </si>
  <si>
    <t xml:space="preserve"> ３ 経  常  利  益</t>
  </si>
  <si>
    <t xml:space="preserve"> ４ 経  常  損  失（△）</t>
  </si>
  <si>
    <t xml:space="preserve"> ５ 特  別  利  益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繰入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固定資産売却益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t xml:space="preserve"> ６ 特  別  損  失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職員給与費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t xml:space="preserve"> ７ 純   利   益</t>
  </si>
  <si>
    <t xml:space="preserve"> ８ 純   損   失（△）</t>
  </si>
  <si>
    <t xml:space="preserve"> ９ 前年度繰越利益剰余金</t>
  </si>
  <si>
    <t xml:space="preserve"> 　  または欠損金　</t>
  </si>
  <si>
    <t xml:space="preserve">１０ その他未処分利益</t>
  </si>
  <si>
    <t xml:space="preserve"> 　  剰余金変動額　</t>
  </si>
  <si>
    <t xml:space="preserve">１１当年度未処分利益剰余金</t>
  </si>
  <si>
    <t xml:space="preserve">　 または欠損金</t>
  </si>
  <si>
    <t xml:space="preserve">費用構成表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：千円</t>
    </r>
    <r>
      <rPr>
        <sz val="14"/>
        <rFont val="ＭＳ 明朝"/>
        <family val="1"/>
        <charset val="128"/>
      </rPr>
      <t xml:space="preserve">)</t>
    </r>
  </si>
  <si>
    <t xml:space="preserve">        団    体    名</t>
  </si>
  <si>
    <t xml:space="preserve">１職員給与費</t>
  </si>
  <si>
    <t xml:space="preserve">（１）基　本　給</t>
  </si>
  <si>
    <t xml:space="preserve">（２）手　　　当</t>
  </si>
  <si>
    <t xml:space="preserve">（３）賃　　　金</t>
  </si>
  <si>
    <t xml:space="preserve">（４）退職給付費</t>
  </si>
  <si>
    <t xml:space="preserve">（５）法定福利費</t>
  </si>
  <si>
    <t xml:space="preserve">　　　　計</t>
  </si>
  <si>
    <t xml:space="preserve"> ２　支　払　利　息</t>
  </si>
  <si>
    <t xml:space="preserve">（１）企業債利息</t>
  </si>
  <si>
    <t xml:space="preserve">（２）一時借入金利息</t>
  </si>
  <si>
    <t xml:space="preserve">（３）他会計借入金等利息</t>
  </si>
  <si>
    <t xml:space="preserve">  ３　減　価　償　却　費</t>
  </si>
  <si>
    <t xml:space="preserve">  ４　動　　　力　　　費</t>
  </si>
  <si>
    <t xml:space="preserve">  ５　光　 熱　 水　 費　</t>
  </si>
  <si>
    <t xml:space="preserve">  ６　通　信　運　搬　費</t>
  </si>
  <si>
    <t xml:space="preserve">  ７　修　　　繕　　　費</t>
  </si>
  <si>
    <t xml:space="preserve">  ８　材　　　料　　　費</t>
  </si>
  <si>
    <t xml:space="preserve">  ９　薬　　　品　　　費</t>
  </si>
  <si>
    <t xml:space="preserve"> １０ 路　面　復　旧　費</t>
  </si>
  <si>
    <t xml:space="preserve"> １１ 委　　　託　　　料</t>
  </si>
  <si>
    <t xml:space="preserve"> １２ 負      担      金</t>
  </si>
  <si>
    <t xml:space="preserve"> １３ 受　　　水　　　費</t>
  </si>
  <si>
    <t xml:space="preserve">うち　資本費相当額</t>
  </si>
  <si>
    <t xml:space="preserve"> １４ そ　　　の　　　他</t>
  </si>
  <si>
    <t xml:space="preserve"> １５ 費　 用　 合　 計</t>
  </si>
  <si>
    <t xml:space="preserve"> １６ 広　報　活　動　費</t>
  </si>
  <si>
    <t xml:space="preserve"> １７ 受　託　工　事　費</t>
  </si>
  <si>
    <t xml:space="preserve"> １８ 附　帯　事　業　費</t>
  </si>
  <si>
    <t xml:space="preserve"> １９ 材料及び不用品売却原価</t>
  </si>
  <si>
    <t xml:space="preserve"> ２０ 経　 常　 費　 用</t>
  </si>
  <si>
    <t xml:space="preserve"> 経常費用－（受託工事費＋附帯事業費
 ＋材料及び不用品売却原価）</t>
  </si>
  <si>
    <t xml:space="preserve"> 収益勘定他会計繰入金合計</t>
  </si>
  <si>
    <t xml:space="preserve">（１）繰出基準に基づく繰入金</t>
  </si>
  <si>
    <t xml:space="preserve">（２）繰出基準以外の繰入金</t>
  </si>
  <si>
    <t xml:space="preserve">ア．繰出基準に基づく事由に係る
　　上乗繰入</t>
  </si>
  <si>
    <t xml:space="preserve">イ．繰出基準の事由以外の繰入</t>
  </si>
  <si>
    <t xml:space="preserve"> 資本勘定他会計繰入金合計</t>
  </si>
  <si>
    <t xml:space="preserve">貸借対照表 </t>
  </si>
  <si>
    <t xml:space="preserve"> １ 固    定    資    産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有  形  固  定  資  産</t>
    </r>
  </si>
  <si>
    <t xml:space="preserve">ア 土          地</t>
  </si>
  <si>
    <t xml:space="preserve">イ 償  却  資  産</t>
  </si>
  <si>
    <r>
      <rPr>
        <sz val="14"/>
        <rFont val="Noto Sans"/>
        <family val="2"/>
      </rPr>
      <t xml:space="preserve">ウ 減価償却費累計額</t>
    </r>
    <r>
      <rPr>
        <sz val="14"/>
        <rFont val="ＭＳ 明朝"/>
        <family val="1"/>
        <charset val="128"/>
      </rPr>
      <t xml:space="preserve">(△)</t>
    </r>
  </si>
  <si>
    <t xml:space="preserve">エ 建 設 仮 勘 定</t>
  </si>
  <si>
    <t xml:space="preserve">オ そ    の    他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無  形  固  定  資  産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投 資 そ の 他 の 資 産</t>
    </r>
  </si>
  <si>
    <t xml:space="preserve"> ２ 流    動    資    産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現  金  預  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未収金及び未収収益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貸  倒  引  当  金（△）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貯    蔵    品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５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短 期 有 価 証 券</t>
    </r>
  </si>
  <si>
    <t xml:space="preserve"> ３ 繰    延    資    産</t>
  </si>
  <si>
    <t xml:space="preserve"> ４ 資    産    合    計</t>
  </si>
  <si>
    <t xml:space="preserve"> ５ 固    定    負    債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建設改良等企業債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の他の企業債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再　　建　　債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建設改良等長期借入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５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の他の長期借入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６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引　　当　　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７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リ ー ス 債 務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８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  の    他</t>
    </r>
  </si>
  <si>
    <t xml:space="preserve"> ６ 流    動    負    債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建設改良等長期借入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の他の長期借入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５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引　　当　　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６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リ ー ス 債 務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７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一 時 借 入 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８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未払金及び未払費用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９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前受金及び前受収益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０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  の    他</t>
    </r>
  </si>
  <si>
    <t xml:space="preserve"> ７ 繰    延    収    益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長 期 前 受 金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２</t>
    </r>
    <r>
      <rPr>
        <sz val="13"/>
        <rFont val="ＭＳ 明朝"/>
        <family val="1"/>
        <charset val="128"/>
      </rPr>
      <t xml:space="preserve">) </t>
    </r>
    <r>
      <rPr>
        <sz val="13"/>
        <rFont val="Noto Sans"/>
        <family val="2"/>
      </rPr>
      <t xml:space="preserve">長期前受金収益化累計額（△）</t>
    </r>
  </si>
  <si>
    <t xml:space="preserve"> ８ 負    債    合    計</t>
  </si>
  <si>
    <t xml:space="preserve"> ９ 資       本       金</t>
  </si>
  <si>
    <t xml:space="preserve">ア 固 有 資 本 金</t>
  </si>
  <si>
    <t xml:space="preserve">イ 再評価組入資本金</t>
  </si>
  <si>
    <t xml:space="preserve">ウ 繰 入 資 本 金</t>
  </si>
  <si>
    <t xml:space="preserve">エ 組 入 資 本 金</t>
  </si>
  <si>
    <t xml:space="preserve">１０ 剰       余       金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資  本  剰  余  金</t>
    </r>
  </si>
  <si>
    <t xml:space="preserve">ア 国 庫 補 助 金</t>
  </si>
  <si>
    <t xml:space="preserve">イ 都道府県補助金</t>
  </si>
  <si>
    <t xml:space="preserve">ウ 工  事  負  担  金</t>
  </si>
  <si>
    <t xml:space="preserve">エ 再 評 価 積 立 金</t>
  </si>
  <si>
    <t xml:space="preserve">オ そ     の     他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利  益  剰  余  金</t>
    </r>
  </si>
  <si>
    <t xml:space="preserve">ア 減  債  積  立  金</t>
  </si>
  <si>
    <t xml:space="preserve">イ 利  益  積  立  金</t>
  </si>
  <si>
    <t xml:space="preserve">ウ 建 設 改 良 積 立 金</t>
  </si>
  <si>
    <t xml:space="preserve">エ そ の 他 積 立 金</t>
  </si>
  <si>
    <t xml:space="preserve">オ</t>
  </si>
  <si>
    <t xml:space="preserve">　 当年度未処分利益剰余金</t>
  </si>
  <si>
    <r>
      <rPr>
        <sz val="14"/>
        <rFont val="Noto Sans"/>
        <family val="2"/>
      </rPr>
      <t xml:space="preserve">　 当年度未処理欠損金</t>
    </r>
    <r>
      <rPr>
        <sz val="14"/>
        <rFont val="ＭＳ 明朝"/>
        <family val="1"/>
        <charset val="128"/>
      </rPr>
      <t xml:space="preserve">(△)</t>
    </r>
  </si>
  <si>
    <t xml:space="preserve">１１ その他有価証券評価差額金</t>
  </si>
  <si>
    <t xml:space="preserve">１２ 資   本   合   計</t>
  </si>
  <si>
    <t xml:space="preserve">１３ 負 債・ 資 本 合 計</t>
  </si>
  <si>
    <t xml:space="preserve">１４ 不   良   債   務</t>
  </si>
  <si>
    <t xml:space="preserve">１５ 実 質 資 金 不 足 額</t>
  </si>
  <si>
    <t xml:space="preserve">資本的収支に関する調</t>
  </si>
  <si>
    <t xml:space="preserve">１　資 本 的 収 入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企    業    債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 会 計 出 資 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 会 計 負 担 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 会 計 借 入 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５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 会 計 補 助 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６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固定資産売却代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７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国 庫 補 助 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８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都道府県補助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９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工 事 負 担 金</t>
    </r>
  </si>
  <si>
    <r>
      <rPr>
        <sz val="14"/>
        <rFont val="ＭＳ 明朝"/>
        <family val="1"/>
        <charset val="128"/>
      </rPr>
      <t xml:space="preserve">(10) </t>
    </r>
    <r>
      <rPr>
        <sz val="14"/>
        <rFont val="Noto Sans"/>
        <family val="2"/>
      </rPr>
      <t xml:space="preserve">そ    の    他</t>
    </r>
  </si>
  <si>
    <t xml:space="preserve">(11)</t>
  </si>
  <si>
    <r>
      <rPr>
        <sz val="12"/>
        <rFont val="Noto Sans"/>
        <family val="2"/>
      </rPr>
      <t xml:space="preserve">うち翌年度へ繰越される支出の財源充当額</t>
    </r>
    <r>
      <rPr>
        <sz val="12"/>
        <rFont val="ＭＳ 明朝"/>
        <family val="1"/>
        <charset val="128"/>
      </rPr>
      <t xml:space="preserve">(△)</t>
    </r>
  </si>
  <si>
    <t xml:space="preserve">(12)</t>
  </si>
  <si>
    <r>
      <rPr>
        <sz val="12"/>
        <rFont val="Noto Sans"/>
        <family val="2"/>
      </rPr>
      <t xml:space="preserve">前年度同意等債で今年度収入分</t>
    </r>
    <r>
      <rPr>
        <sz val="12"/>
        <rFont val="ＭＳ 明朝"/>
        <family val="1"/>
        <charset val="128"/>
      </rPr>
      <t xml:space="preserve">(△)</t>
    </r>
  </si>
  <si>
    <t xml:space="preserve">      純        計</t>
  </si>
  <si>
    <t xml:space="preserve">２ 資本的支出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建 設 改 良 費</t>
    </r>
  </si>
  <si>
    <t xml:space="preserve">         うち 職員給与費等</t>
  </si>
  <si>
    <t xml:space="preserve">  うち 職員給与費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企業債償還金</t>
    </r>
  </si>
  <si>
    <t xml:space="preserve">建設改良のための企業債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からの
        長期借入金返還額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への支出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５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  の    他</t>
    </r>
  </si>
  <si>
    <t xml:space="preserve">            計</t>
  </si>
  <si>
    <t xml:space="preserve">３ 差 引</t>
  </si>
  <si>
    <r>
      <rPr>
        <sz val="14"/>
        <rFont val="Noto Sans"/>
        <family val="2"/>
      </rPr>
      <t xml:space="preserve">  収支不足額</t>
    </r>
    <r>
      <rPr>
        <sz val="14"/>
        <rFont val="ＭＳ 明朝"/>
        <family val="1"/>
        <charset val="128"/>
      </rPr>
      <t xml:space="preserve">(△)</t>
    </r>
  </si>
  <si>
    <t xml:space="preserve">４　補填財源</t>
  </si>
  <si>
    <t xml:space="preserve">（１）過年度分損益勘定留保資金</t>
  </si>
  <si>
    <t xml:space="preserve">（２）当年度分損益勘定留保資金</t>
  </si>
  <si>
    <t xml:space="preserve">（３）繰越利益剰余金処分額</t>
  </si>
  <si>
    <t xml:space="preserve">（４）当年度利益剰余金処分額</t>
  </si>
  <si>
    <t xml:space="preserve">（５）積立金取崩し額</t>
  </si>
  <si>
    <t xml:space="preserve">（６）繰越工事資金</t>
  </si>
  <si>
    <t xml:space="preserve">（７）そ    の    他</t>
  </si>
  <si>
    <r>
      <rPr>
        <sz val="14"/>
        <rFont val="Noto Sans"/>
        <family val="2"/>
      </rPr>
      <t xml:space="preserve"> ５ 補填財源不足額  </t>
    </r>
    <r>
      <rPr>
        <sz val="14"/>
        <rFont val="ＭＳ 明朝"/>
        <family val="1"/>
        <charset val="128"/>
      </rPr>
      <t xml:space="preserve">(△)</t>
    </r>
  </si>
  <si>
    <t xml:space="preserve">経営分析</t>
  </si>
  <si>
    <t xml:space="preserve">欄№</t>
  </si>
  <si>
    <t xml:space="preserve">職  員</t>
  </si>
  <si>
    <t xml:space="preserve">減  価</t>
  </si>
  <si>
    <t xml:space="preserve">通  信</t>
  </si>
  <si>
    <t xml:space="preserve">人口に  </t>
  </si>
  <si>
    <t xml:space="preserve">施設  </t>
  </si>
  <si>
    <t xml:space="preserve">最大  </t>
  </si>
  <si>
    <t xml:space="preserve">固定資産</t>
  </si>
  <si>
    <t xml:space="preserve">職    員</t>
  </si>
  <si>
    <t xml:space="preserve">固定資産対</t>
  </si>
  <si>
    <t xml:space="preserve">減価  </t>
  </si>
  <si>
    <t xml:space="preserve">総収支</t>
  </si>
  <si>
    <t xml:space="preserve">経常収支</t>
  </si>
  <si>
    <t xml:space="preserve">利子  </t>
  </si>
  <si>
    <t xml:space="preserve">企業債償還額</t>
  </si>
  <si>
    <t xml:space="preserve">元利償還金</t>
  </si>
  <si>
    <t xml:space="preserve">累積  </t>
  </si>
  <si>
    <t xml:space="preserve">不良債務</t>
  </si>
  <si>
    <t xml:space="preserve">給与費</t>
  </si>
  <si>
    <t xml:space="preserve">支払利息</t>
  </si>
  <si>
    <t xml:space="preserve">償却費</t>
  </si>
  <si>
    <t xml:space="preserve">動力費</t>
  </si>
  <si>
    <t xml:space="preserve">光熱水費</t>
  </si>
  <si>
    <t xml:space="preserve">運搬費</t>
  </si>
  <si>
    <t xml:space="preserve">修繕費</t>
  </si>
  <si>
    <t xml:space="preserve">材料費</t>
  </si>
  <si>
    <t xml:space="preserve">薬品費</t>
  </si>
  <si>
    <t xml:space="preserve">路  面</t>
  </si>
  <si>
    <t xml:space="preserve">委託料</t>
  </si>
  <si>
    <t xml:space="preserve">受水費</t>
  </si>
  <si>
    <t xml:space="preserve">資本費</t>
  </si>
  <si>
    <t xml:space="preserve">費用合計</t>
  </si>
  <si>
    <t xml:space="preserve">資 本 費</t>
  </si>
  <si>
    <t xml:space="preserve">に対する</t>
  </si>
  <si>
    <t xml:space="preserve">対する  </t>
  </si>
  <si>
    <t xml:space="preserve">有収率</t>
  </si>
  <si>
    <t xml:space="preserve">負荷率</t>
  </si>
  <si>
    <t xml:space="preserve">利用率</t>
  </si>
  <si>
    <t xml:space="preserve">稼働率</t>
  </si>
  <si>
    <t xml:space="preserve">使用効率</t>
  </si>
  <si>
    <t xml:space="preserve">供給単価</t>
  </si>
  <si>
    <t xml:space="preserve">給水原価</t>
  </si>
  <si>
    <t xml:space="preserve">１人当り</t>
  </si>
  <si>
    <t xml:space="preserve">自己資本</t>
  </si>
  <si>
    <t xml:space="preserve"> 長期資本  </t>
  </si>
  <si>
    <t xml:space="preserve">流動比率</t>
  </si>
  <si>
    <t xml:space="preserve">当座比率</t>
  </si>
  <si>
    <t xml:space="preserve">償却率</t>
  </si>
  <si>
    <t xml:space="preserve">比  率</t>
  </si>
  <si>
    <t xml:space="preserve"> 比  率</t>
  </si>
  <si>
    <t xml:space="preserve">負担率</t>
  </si>
  <si>
    <t xml:space="preserve">対減価償却費</t>
  </si>
  <si>
    <t xml:space="preserve">対料金収入</t>
  </si>
  <si>
    <t xml:space="preserve">欠損金</t>
  </si>
  <si>
    <t xml:space="preserve">比    率</t>
  </si>
  <si>
    <t xml:space="preserve">企業債現在高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有収</t>
    </r>
  </si>
  <si>
    <t xml:space="preserve">復旧費</t>
  </si>
  <si>
    <t xml:space="preserve">相当額</t>
  </si>
  <si>
    <t xml:space="preserve">（同一会計</t>
  </si>
  <si>
    <t xml:space="preserve">普 及 率</t>
  </si>
  <si>
    <t xml:space="preserve">普及率  </t>
  </si>
  <si>
    <t xml:space="preserve">給水人口</t>
  </si>
  <si>
    <t xml:space="preserve">給 水 量</t>
  </si>
  <si>
    <t xml:space="preserve">営業収益</t>
  </si>
  <si>
    <t xml:space="preserve">構成比率</t>
  </si>
  <si>
    <t xml:space="preserve">比率      </t>
  </si>
  <si>
    <r>
      <rPr>
        <sz val="14"/>
        <rFont val="Noto Sans"/>
        <family val="2"/>
      </rPr>
      <t xml:space="preserve">水量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㎥</t>
    </r>
  </si>
  <si>
    <r>
      <rPr>
        <sz val="14"/>
        <rFont val="ＭＳ 明朝"/>
        <family val="1"/>
        <charset val="128"/>
      </rPr>
      <t xml:space="preserve">( </t>
    </r>
    <r>
      <rPr>
        <sz val="14"/>
        <rFont val="Noto Sans"/>
        <family val="2"/>
      </rPr>
      <t xml:space="preserve">〃 </t>
    </r>
    <r>
      <rPr>
        <sz val="14"/>
        <rFont val="ＭＳ 明朝"/>
        <family val="1"/>
        <charset val="128"/>
      </rPr>
      <t xml:space="preserve">)</t>
    </r>
  </si>
  <si>
    <r>
      <rPr>
        <sz val="14"/>
        <color rgb="FF000000"/>
        <rFont val="ＭＳ 明朝"/>
        <family val="1"/>
        <charset val="128"/>
      </rPr>
      <t xml:space="preserve">( </t>
    </r>
    <r>
      <rPr>
        <sz val="14"/>
        <color rgb="FF000000"/>
        <rFont val="Noto Sans"/>
        <family val="2"/>
      </rPr>
      <t xml:space="preserve">〃 </t>
    </r>
    <r>
      <rPr>
        <sz val="14"/>
        <color rgb="FF000000"/>
        <rFont val="ＭＳ 明朝"/>
        <family val="1"/>
        <charset val="128"/>
      </rPr>
      <t xml:space="preserve">)</t>
    </r>
  </si>
  <si>
    <t xml:space="preserve">  内簡水含）</t>
  </si>
  <si>
    <t xml:space="preserve">(%)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／千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円銭／㎥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当たり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)</t>
    </r>
  </si>
  <si>
    <t xml:space="preserve">-</t>
  </si>
  <si>
    <t xml:space="preserve">計・平均</t>
  </si>
  <si>
    <r>
      <rPr>
        <sz val="14"/>
        <rFont val="Noto Sans"/>
        <family val="2"/>
      </rPr>
      <t xml:space="preserve">※ 資本費＝（減価償却費－長期前受金戻入＋企業債利息＋受水費中の資本費）</t>
    </r>
    <r>
      <rPr>
        <sz val="14"/>
        <rFont val="ＭＳ 明朝"/>
        <family val="1"/>
        <charset val="128"/>
      </rPr>
      <t xml:space="preserve">÷</t>
    </r>
    <r>
      <rPr>
        <sz val="14"/>
        <rFont val="Noto Sans"/>
        <family val="2"/>
      </rPr>
      <t xml:space="preserve">年間総有収水量</t>
    </r>
  </si>
  <si>
    <t xml:space="preserve">繰入金に関する調</t>
  </si>
  <si>
    <t xml:space="preserve">     　   団     体     名</t>
  </si>
  <si>
    <t xml:space="preserve"> 項        目</t>
  </si>
  <si>
    <t xml:space="preserve"> 収  益  勘  定  繰  入  金</t>
  </si>
  <si>
    <t xml:space="preserve"> 営   業   収   益</t>
  </si>
  <si>
    <t xml:space="preserve">他 会 計 負 担 金</t>
  </si>
  <si>
    <t xml:space="preserve">基 準 額</t>
  </si>
  <si>
    <t xml:space="preserve">実繰入額</t>
  </si>
  <si>
    <t xml:space="preserve">消火栓維持管理費</t>
  </si>
  <si>
    <t xml:space="preserve">公共施設における無償給水</t>
  </si>
  <si>
    <t xml:space="preserve">そ　の　他</t>
  </si>
  <si>
    <t xml:space="preserve"> 営  業  外  収  益</t>
  </si>
  <si>
    <t xml:space="preserve"> 他 会 計 補 助 金</t>
  </si>
  <si>
    <t xml:space="preserve">水源開発対策</t>
  </si>
  <si>
    <t xml:space="preserve">（建設仮勘定支払利息分）</t>
  </si>
  <si>
    <t xml:space="preserve">広域化対策</t>
  </si>
  <si>
    <t xml:space="preserve">（建設仮勘定以外支払利息分）</t>
  </si>
  <si>
    <t xml:space="preserve">水道広域化対策</t>
  </si>
  <si>
    <t xml:space="preserve">高 料 金 対 策</t>
  </si>
  <si>
    <t xml:space="preserve">統  合  水  道</t>
  </si>
  <si>
    <t xml:space="preserve">（支払利息分）</t>
  </si>
  <si>
    <t xml:space="preserve">統  合  水  道 （後）</t>
  </si>
  <si>
    <t xml:space="preserve">簡易水道の建設改良</t>
  </si>
  <si>
    <t xml:space="preserve">（臨時措置分）</t>
  </si>
  <si>
    <t xml:space="preserve">（通常分）</t>
  </si>
  <si>
    <t xml:space="preserve">簡易水道高料金対策</t>
  </si>
  <si>
    <t xml:space="preserve">簡易水道未普及解消</t>
  </si>
  <si>
    <t xml:space="preserve">緊急対策</t>
  </si>
  <si>
    <t xml:space="preserve">地方公営企業法適用</t>
  </si>
  <si>
    <t xml:space="preserve">経費</t>
  </si>
  <si>
    <t xml:space="preserve">簡易水道事業の統合に</t>
  </si>
  <si>
    <t xml:space="preserve">要する経費</t>
  </si>
  <si>
    <t xml:space="preserve">基礎年金拠出金公的負担</t>
  </si>
  <si>
    <t xml:space="preserve">児童手当</t>
  </si>
  <si>
    <t xml:space="preserve">　</t>
  </si>
  <si>
    <t xml:space="preserve">臨時財政特例債等償還</t>
  </si>
  <si>
    <t xml:space="preserve">経営戦略の策定に要する</t>
  </si>
  <si>
    <t xml:space="preserve">経営支援の活用に要する</t>
  </si>
  <si>
    <t xml:space="preserve">災害復旧費</t>
  </si>
  <si>
    <t xml:space="preserve">特　別　利　益</t>
  </si>
  <si>
    <t xml:space="preserve">他 会 計 繰 入 金</t>
  </si>
  <si>
    <t xml:space="preserve"> 資　本  勘  定  繰  入  金</t>
  </si>
  <si>
    <t xml:space="preserve">他会計出資金・補助金</t>
  </si>
  <si>
    <t xml:space="preserve">水道水源開発</t>
  </si>
  <si>
    <t xml:space="preserve">（当年度支出分）</t>
  </si>
  <si>
    <t xml:space="preserve">水道広域化施設</t>
  </si>
  <si>
    <t xml:space="preserve">水道水源施設</t>
  </si>
  <si>
    <t xml:space="preserve">（建設仮勘定元金分）</t>
  </si>
  <si>
    <t xml:space="preserve">未普及地域解消</t>
  </si>
  <si>
    <t xml:space="preserve">（元金償還分）</t>
  </si>
  <si>
    <t xml:space="preserve">安 全 対 策</t>
  </si>
  <si>
    <t xml:space="preserve">（災害対策）</t>
  </si>
  <si>
    <t xml:space="preserve">（保安対策）</t>
  </si>
  <si>
    <t xml:space="preserve">（水質安全対策）</t>
  </si>
  <si>
    <t xml:space="preserve">（建設仮勘定以外元金償還分）</t>
  </si>
  <si>
    <t xml:space="preserve">統 合 水 道</t>
  </si>
  <si>
    <t xml:space="preserve">（元金分）</t>
  </si>
  <si>
    <t xml:space="preserve"> 他 会 計 負 担 金</t>
  </si>
  <si>
    <t xml:space="preserve">消火栓設置費</t>
  </si>
  <si>
    <t xml:space="preserve">公共水道施設設置費</t>
  </si>
  <si>
    <t xml:space="preserve"> そ  の  他</t>
  </si>
  <si>
    <t xml:space="preserve"> 繰  入  金  計</t>
  </si>
  <si>
    <t xml:space="preserve"> 収益勘定繰入金</t>
  </si>
  <si>
    <t xml:space="preserve"> （実借入額が基準を超える部分及び「その他」実繰入額）</t>
  </si>
  <si>
    <t xml:space="preserve"> 資本金勘定繰入金</t>
  </si>
  <si>
    <t xml:space="preserve"> 収益勘定他会計借入金</t>
  </si>
  <si>
    <t xml:space="preserve"> 　　　繰出基準等に基づくもの</t>
  </si>
  <si>
    <t xml:space="preserve">そ の 他</t>
  </si>
  <si>
    <t xml:space="preserve"> 資本勘定他会計借入金</t>
  </si>
  <si>
    <t xml:space="preserve"> 基 準 外 繰 入 金    合   計</t>
  </si>
  <si>
    <t xml:space="preserve">計算式</t>
  </si>
  <si>
    <t xml:space="preserve">表番号</t>
  </si>
  <si>
    <t xml:space="preserve">現在人口に
対する普及率</t>
  </si>
  <si>
    <r>
      <rPr>
        <u val="single"/>
        <sz val="11"/>
        <rFont val="Noto Sans"/>
        <family val="2"/>
      </rPr>
      <t xml:space="preserve">現在給水人口
</t>
    </r>
    <r>
      <rPr>
        <sz val="11"/>
        <rFont val="Noto Sans"/>
        <family val="2"/>
      </rPr>
      <t xml:space="preserve">行政区域内現在人口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01-01-08</t>
    </r>
    <r>
      <rPr>
        <u val="single"/>
        <sz val="11"/>
        <rFont val="Noto Sans"/>
        <family val="2"/>
      </rPr>
      <t xml:space="preserve">）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01-01-06</t>
    </r>
    <r>
      <rPr>
        <sz val="11"/>
        <rFont val="Noto Sans"/>
        <family val="2"/>
      </rPr>
      <t xml:space="preserve">）</t>
    </r>
  </si>
  <si>
    <t xml:space="preserve">計画給水人口に
対する普及率</t>
  </si>
  <si>
    <r>
      <rPr>
        <u val="single"/>
        <sz val="11"/>
        <rFont val="Noto Sans"/>
        <family val="2"/>
      </rPr>
      <t xml:space="preserve">現在給水人口
</t>
    </r>
    <r>
      <rPr>
        <sz val="11"/>
        <rFont val="Noto Sans"/>
        <family val="2"/>
      </rPr>
      <t xml:space="preserve">計画給水人口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01-01-08</t>
    </r>
    <r>
      <rPr>
        <u val="single"/>
        <sz val="11"/>
        <rFont val="Noto Sans"/>
        <family val="2"/>
      </rPr>
      <t xml:space="preserve">）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01-01-07</t>
    </r>
    <r>
      <rPr>
        <sz val="11"/>
        <rFont val="Noto Sans"/>
        <family val="2"/>
      </rPr>
      <t xml:space="preserve">）</t>
    </r>
  </si>
  <si>
    <r>
      <rPr>
        <u val="single"/>
        <sz val="11"/>
        <rFont val="Noto Sans"/>
        <family val="2"/>
      </rPr>
      <t xml:space="preserve">年間総有収水量
</t>
    </r>
    <r>
      <rPr>
        <sz val="11"/>
        <rFont val="Noto Sans"/>
        <family val="2"/>
      </rPr>
      <t xml:space="preserve">年間総配水量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01-01-24</t>
    </r>
    <r>
      <rPr>
        <u val="single"/>
        <sz val="11"/>
        <rFont val="Noto Sans"/>
        <family val="2"/>
      </rPr>
      <t xml:space="preserve">）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01-01-23</t>
    </r>
    <r>
      <rPr>
        <sz val="11"/>
        <rFont val="Noto Sans"/>
        <family val="2"/>
      </rPr>
      <t xml:space="preserve">）</t>
    </r>
  </si>
  <si>
    <r>
      <rPr>
        <u val="single"/>
        <sz val="11"/>
        <rFont val="Noto Sans"/>
        <family val="2"/>
      </rPr>
      <t xml:space="preserve">１日平均配水量
</t>
    </r>
    <r>
      <rPr>
        <sz val="11"/>
        <rFont val="Noto Sans"/>
        <family val="2"/>
      </rPr>
      <t xml:space="preserve">１日最大配水量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01-01-23</t>
    </r>
    <r>
      <rPr>
        <u val="single"/>
        <sz val="11"/>
        <rFont val="Noto Sans"/>
        <family val="2"/>
      </rPr>
      <t xml:space="preserve">）</t>
    </r>
    <r>
      <rPr>
        <u val="single"/>
        <sz val="11"/>
        <rFont val="ＭＳ 明朝"/>
        <family val="1"/>
        <charset val="128"/>
      </rPr>
      <t xml:space="preserve">×1,000</t>
    </r>
    <r>
      <rPr>
        <u val="single"/>
        <sz val="11"/>
        <rFont val="Noto Sans"/>
        <family val="2"/>
      </rPr>
      <t xml:space="preserve">／</t>
    </r>
    <r>
      <rPr>
        <u val="single"/>
        <sz val="11"/>
        <rFont val="ＭＳ 明朝"/>
        <family val="1"/>
        <charset val="128"/>
      </rPr>
      <t xml:space="preserve">365</t>
    </r>
    <r>
      <rPr>
        <u val="single"/>
        <sz val="11"/>
        <rFont val="Noto Sans"/>
        <family val="2"/>
      </rPr>
      <t xml:space="preserve">日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01-01-22</t>
    </r>
    <r>
      <rPr>
        <sz val="11"/>
        <rFont val="Noto Sans"/>
        <family val="2"/>
      </rPr>
      <t xml:space="preserve">）</t>
    </r>
  </si>
  <si>
    <t xml:space="preserve">施設利用率</t>
  </si>
  <si>
    <r>
      <rPr>
        <u val="single"/>
        <sz val="11"/>
        <rFont val="Noto Sans"/>
        <family val="2"/>
      </rPr>
      <t xml:space="preserve">１日平均配水量
</t>
    </r>
    <r>
      <rPr>
        <sz val="11"/>
        <rFont val="Noto Sans"/>
        <family val="2"/>
      </rPr>
      <t xml:space="preserve">１日配水能力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01-01-23</t>
    </r>
    <r>
      <rPr>
        <u val="single"/>
        <sz val="11"/>
        <rFont val="Noto Sans"/>
        <family val="2"/>
      </rPr>
      <t xml:space="preserve">）</t>
    </r>
    <r>
      <rPr>
        <u val="single"/>
        <sz val="11"/>
        <rFont val="ＭＳ 明朝"/>
        <family val="1"/>
        <charset val="128"/>
      </rPr>
      <t xml:space="preserve">×1,000</t>
    </r>
    <r>
      <rPr>
        <u val="single"/>
        <sz val="11"/>
        <rFont val="Noto Sans"/>
        <family val="2"/>
      </rPr>
      <t xml:space="preserve">／</t>
    </r>
    <r>
      <rPr>
        <u val="single"/>
        <sz val="11"/>
        <rFont val="ＭＳ 明朝"/>
        <family val="1"/>
        <charset val="128"/>
      </rPr>
      <t xml:space="preserve">365</t>
    </r>
    <r>
      <rPr>
        <u val="single"/>
        <sz val="11"/>
        <rFont val="Noto Sans"/>
        <family val="2"/>
      </rPr>
      <t xml:space="preserve">日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01-01-21</t>
    </r>
    <r>
      <rPr>
        <sz val="11"/>
        <rFont val="Noto Sans"/>
        <family val="2"/>
      </rPr>
      <t xml:space="preserve">）</t>
    </r>
  </si>
  <si>
    <t xml:space="preserve">最大稼働率</t>
  </si>
  <si>
    <r>
      <rPr>
        <u val="single"/>
        <sz val="11"/>
        <rFont val="Noto Sans"/>
        <family val="2"/>
      </rPr>
      <t xml:space="preserve">１日最大配水量
</t>
    </r>
    <r>
      <rPr>
        <sz val="11"/>
        <rFont val="Noto Sans"/>
        <family val="2"/>
      </rPr>
      <t xml:space="preserve">１日配水能力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01-01-22</t>
    </r>
    <r>
      <rPr>
        <u val="single"/>
        <sz val="11"/>
        <rFont val="Noto Sans"/>
        <family val="2"/>
      </rPr>
      <t xml:space="preserve">）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01-01-21</t>
    </r>
    <r>
      <rPr>
        <sz val="11"/>
        <rFont val="Noto Sans"/>
        <family val="2"/>
      </rPr>
      <t xml:space="preserve">）</t>
    </r>
  </si>
  <si>
    <t xml:space="preserve">固定資産
使用効率</t>
  </si>
  <si>
    <r>
      <rPr>
        <u val="single"/>
        <sz val="11"/>
        <rFont val="Noto Sans"/>
        <family val="2"/>
      </rPr>
      <t xml:space="preserve">年間総配水量
</t>
    </r>
    <r>
      <rPr>
        <sz val="11"/>
        <rFont val="Noto Sans"/>
        <family val="2"/>
      </rPr>
      <t xml:space="preserve">有形固定資産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01-01-23</t>
    </r>
    <r>
      <rPr>
        <u val="single"/>
        <sz val="11"/>
        <rFont val="Noto Sans"/>
        <family val="2"/>
      </rPr>
      <t xml:space="preserve">）</t>
    </r>
    <r>
      <rPr>
        <u val="single"/>
        <sz val="11"/>
        <rFont val="ＭＳ 明朝"/>
        <family val="1"/>
        <charset val="128"/>
      </rPr>
      <t xml:space="preserve">×1,000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2-01-02</t>
    </r>
    <r>
      <rPr>
        <sz val="11"/>
        <rFont val="Noto Sans"/>
        <family val="2"/>
      </rPr>
      <t xml:space="preserve">）</t>
    </r>
  </si>
  <si>
    <r>
      <rPr>
        <u val="single"/>
        <sz val="11"/>
        <rFont val="Noto Sans"/>
        <family val="2"/>
      </rPr>
      <t xml:space="preserve">給水収益
</t>
    </r>
    <r>
      <rPr>
        <sz val="11"/>
        <rFont val="Noto Sans"/>
        <family val="2"/>
      </rPr>
      <t xml:space="preserve">年間総有収水量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20-01-03</t>
    </r>
    <r>
      <rPr>
        <u val="single"/>
        <sz val="11"/>
        <rFont val="Noto Sans"/>
        <family val="2"/>
      </rPr>
      <t xml:space="preserve">）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01-01-24</t>
    </r>
    <r>
      <rPr>
        <sz val="11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　</t>
    </r>
    <r>
      <rPr>
        <u val="single"/>
        <sz val="10"/>
        <rFont val="Noto Sans"/>
        <family val="2"/>
      </rPr>
      <t xml:space="preserve">経常費用－（受託工事費＋不用品売却原価＋付帯事業費）－長期前受金戻入
</t>
    </r>
    <r>
      <rPr>
        <sz val="10"/>
        <rFont val="Noto Sans"/>
        <family val="2"/>
      </rPr>
      <t xml:space="preserve">年間総有収水量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21-01-29</t>
    </r>
    <r>
      <rPr>
        <u val="single"/>
        <sz val="11"/>
        <rFont val="Noto Sans"/>
        <family val="2"/>
      </rPr>
      <t xml:space="preserve">）－（</t>
    </r>
    <r>
      <rPr>
        <u val="single"/>
        <sz val="11"/>
        <rFont val="ＭＳ 明朝"/>
        <family val="1"/>
        <charset val="128"/>
      </rPr>
      <t xml:space="preserve">20-01-22</t>
    </r>
    <r>
      <rPr>
        <u val="single"/>
        <sz val="11"/>
        <rFont val="Noto Sans"/>
        <family val="2"/>
      </rPr>
      <t xml:space="preserve">）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01-01-24</t>
    </r>
    <r>
      <rPr>
        <sz val="11"/>
        <rFont val="Noto Sans"/>
        <family val="2"/>
      </rPr>
      <t xml:space="preserve">）</t>
    </r>
  </si>
  <si>
    <t xml:space="preserve">職員１人当り
給水人口</t>
  </si>
  <si>
    <r>
      <rPr>
        <u val="single"/>
        <sz val="11"/>
        <rFont val="Noto Sans"/>
        <family val="2"/>
      </rPr>
      <t xml:space="preserve">現在給水人口
</t>
    </r>
    <r>
      <rPr>
        <sz val="11"/>
        <rFont val="Noto Sans"/>
        <family val="2"/>
      </rPr>
      <t xml:space="preserve">損益勘定所属職員数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01-01-08</t>
    </r>
    <r>
      <rPr>
        <u val="single"/>
        <sz val="11"/>
        <rFont val="Noto Sans"/>
        <family val="2"/>
      </rPr>
      <t xml:space="preserve">）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01-01-41</t>
    </r>
    <r>
      <rPr>
        <sz val="11"/>
        <rFont val="Noto Sans"/>
        <family val="2"/>
      </rPr>
      <t xml:space="preserve">）</t>
    </r>
  </si>
  <si>
    <t xml:space="preserve">職員１人当り
給水量</t>
  </si>
  <si>
    <r>
      <rPr>
        <u val="single"/>
        <sz val="11"/>
        <rFont val="Noto Sans"/>
        <family val="2"/>
      </rPr>
      <t xml:space="preserve">年間総有収水量
</t>
    </r>
    <r>
      <rPr>
        <sz val="11"/>
        <rFont val="Noto Sans"/>
        <family val="2"/>
      </rPr>
      <t xml:space="preserve">損益勘定所属職員数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01-01-24)×1,000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01-01-41</t>
    </r>
    <r>
      <rPr>
        <sz val="11"/>
        <rFont val="Noto Sans"/>
        <family val="2"/>
      </rPr>
      <t xml:space="preserve">）</t>
    </r>
  </si>
  <si>
    <t xml:space="preserve">職員１人当り
営業収益</t>
  </si>
  <si>
    <r>
      <rPr>
        <u val="single"/>
        <sz val="11"/>
        <rFont val="Noto Sans"/>
        <family val="2"/>
      </rPr>
      <t xml:space="preserve">営業収益－受託工事収益
</t>
    </r>
    <r>
      <rPr>
        <sz val="11"/>
        <rFont val="Noto Sans"/>
        <family val="2"/>
      </rPr>
      <t xml:space="preserve">損益勘定所属職員数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20-01-02</t>
    </r>
    <r>
      <rPr>
        <u val="single"/>
        <sz val="11"/>
        <rFont val="Noto Sans"/>
        <family val="2"/>
      </rPr>
      <t xml:space="preserve">）</t>
    </r>
    <r>
      <rPr>
        <u val="single"/>
        <sz val="11"/>
        <rFont val="ＭＳ 明朝"/>
        <family val="1"/>
        <charset val="128"/>
      </rPr>
      <t xml:space="preserve">-</t>
    </r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20-01-11</t>
    </r>
    <r>
      <rPr>
        <u val="single"/>
        <sz val="11"/>
        <rFont val="Noto Sans"/>
        <family val="2"/>
      </rPr>
      <t xml:space="preserve">）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01-01-41</t>
    </r>
    <r>
      <rPr>
        <sz val="11"/>
        <rFont val="Noto Sans"/>
        <family val="2"/>
      </rPr>
      <t xml:space="preserve">）</t>
    </r>
  </si>
  <si>
    <t xml:space="preserve">自己資本
構成比率</t>
  </si>
  <si>
    <r>
      <rPr>
        <u val="single"/>
        <sz val="11"/>
        <rFont val="Noto Sans"/>
        <family val="2"/>
      </rPr>
      <t xml:space="preserve">資本金＋剰余金＋評価差額等＋繰延収益
</t>
    </r>
    <r>
      <rPr>
        <sz val="11"/>
        <rFont val="Noto Sans"/>
        <family val="2"/>
      </rPr>
      <t xml:space="preserve">負債＋資本</t>
    </r>
  </si>
  <si>
    <r>
      <rPr>
        <u val="single"/>
        <sz val="10"/>
        <rFont val="Noto Sans"/>
        <family val="2"/>
      </rPr>
      <t xml:space="preserve">（</t>
    </r>
    <r>
      <rPr>
        <u val="single"/>
        <sz val="10"/>
        <rFont val="ＭＳ 明朝"/>
        <family val="1"/>
        <charset val="128"/>
      </rPr>
      <t xml:space="preserve">22-01-46)</t>
    </r>
    <r>
      <rPr>
        <u val="single"/>
        <sz val="10"/>
        <rFont val="Noto Sans"/>
        <family val="2"/>
      </rPr>
      <t xml:space="preserve">＋</t>
    </r>
    <r>
      <rPr>
        <u val="single"/>
        <sz val="10"/>
        <rFont val="ＭＳ 明朝"/>
        <family val="1"/>
        <charset val="128"/>
      </rPr>
      <t xml:space="preserve">(22-01-51)</t>
    </r>
    <r>
      <rPr>
        <u val="single"/>
        <sz val="10"/>
        <rFont val="Noto Sans"/>
        <family val="2"/>
      </rPr>
      <t xml:space="preserve">＋</t>
    </r>
    <r>
      <rPr>
        <u val="single"/>
        <sz val="10"/>
        <rFont val="ＭＳ 明朝"/>
        <family val="1"/>
        <charset val="128"/>
      </rPr>
      <t xml:space="preserve">(22-01-67)</t>
    </r>
    <r>
      <rPr>
        <u val="single"/>
        <sz val="10"/>
        <rFont val="Noto Sans"/>
        <family val="2"/>
      </rPr>
      <t xml:space="preserve">＋</t>
    </r>
    <r>
      <rPr>
        <u val="single"/>
        <sz val="10"/>
        <rFont val="ＭＳ 明朝"/>
        <family val="1"/>
        <charset val="128"/>
      </rPr>
      <t xml:space="preserve">(22-01-42)
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2-01-69</t>
    </r>
    <r>
      <rPr>
        <sz val="10"/>
        <rFont val="Noto Sans"/>
        <family val="2"/>
      </rPr>
      <t xml:space="preserve">）</t>
    </r>
  </si>
  <si>
    <t xml:space="preserve">固定資産対
長期資本比率</t>
  </si>
  <si>
    <t xml:space="preserve">固　定　資　産
資本金＋剰余金＋評価差額等＋固定負債＋繰延収益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2-01-01)
(</t>
    </r>
    <r>
      <rPr>
        <sz val="9"/>
        <rFont val="ＭＳ 明朝"/>
        <family val="1"/>
        <charset val="128"/>
      </rPr>
      <t xml:space="preserve">22-01-46)</t>
    </r>
    <r>
      <rPr>
        <sz val="9"/>
        <rFont val="Noto Sans"/>
        <family val="2"/>
      </rPr>
      <t xml:space="preserve">＋</t>
    </r>
    <r>
      <rPr>
        <sz val="9"/>
        <rFont val="ＭＳ 明朝"/>
        <family val="1"/>
        <charset val="128"/>
      </rPr>
      <t xml:space="preserve">(22-01-51)</t>
    </r>
    <r>
      <rPr>
        <sz val="9"/>
        <rFont val="Noto Sans"/>
        <family val="2"/>
      </rPr>
      <t xml:space="preserve">＋</t>
    </r>
    <r>
      <rPr>
        <sz val="9"/>
        <rFont val="ＭＳ 明朝"/>
        <family val="1"/>
        <charset val="128"/>
      </rPr>
      <t xml:space="preserve">(22-01-67)</t>
    </r>
    <r>
      <rPr>
        <sz val="9"/>
        <rFont val="Noto Sans"/>
        <family val="2"/>
      </rPr>
      <t xml:space="preserve">＋</t>
    </r>
    <r>
      <rPr>
        <sz val="9"/>
        <rFont val="ＭＳ 明朝"/>
        <family val="1"/>
        <charset val="128"/>
      </rPr>
      <t xml:space="preserve">(22-01-22)</t>
    </r>
    <r>
      <rPr>
        <sz val="9"/>
        <rFont val="Noto Sans"/>
        <family val="2"/>
      </rPr>
      <t xml:space="preserve">＋</t>
    </r>
    <r>
      <rPr>
        <sz val="9"/>
        <rFont val="ＭＳ 明朝"/>
        <family val="1"/>
        <charset val="128"/>
      </rPr>
      <t xml:space="preserve">(22-01-42)</t>
    </r>
  </si>
  <si>
    <r>
      <rPr>
        <u val="single"/>
        <sz val="11"/>
        <rFont val="Noto Sans"/>
        <family val="2"/>
      </rPr>
      <t xml:space="preserve">流　動　資　産
</t>
    </r>
    <r>
      <rPr>
        <sz val="11"/>
        <rFont val="Noto Sans"/>
        <family val="2"/>
      </rPr>
      <t xml:space="preserve">流　動　負　債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22-01-14</t>
    </r>
    <r>
      <rPr>
        <u val="single"/>
        <sz val="11"/>
        <rFont val="Noto Sans"/>
        <family val="2"/>
      </rPr>
      <t xml:space="preserve">）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2-01-31</t>
    </r>
    <r>
      <rPr>
        <sz val="11"/>
        <rFont val="Noto Sans"/>
        <family val="2"/>
      </rPr>
      <t xml:space="preserve">）</t>
    </r>
  </si>
  <si>
    <r>
      <rPr>
        <u val="single"/>
        <sz val="11"/>
        <rFont val="Noto Sans"/>
        <family val="2"/>
      </rPr>
      <t xml:space="preserve">現金及び預金＋</t>
    </r>
    <r>
      <rPr>
        <u val="single"/>
        <sz val="11"/>
        <rFont val="ＭＳ 明朝"/>
        <family val="1"/>
        <charset val="128"/>
      </rPr>
      <t xml:space="preserve">(</t>
    </r>
    <r>
      <rPr>
        <u val="single"/>
        <sz val="11"/>
        <rFont val="Noto Sans"/>
        <family val="2"/>
      </rPr>
      <t xml:space="preserve">未収金－貸倒引当金</t>
    </r>
    <r>
      <rPr>
        <u val="single"/>
        <sz val="11"/>
        <rFont val="ＭＳ 明朝"/>
        <family val="1"/>
        <charset val="128"/>
      </rPr>
      <t xml:space="preserve">)
</t>
    </r>
    <r>
      <rPr>
        <sz val="11"/>
        <rFont val="Noto Sans"/>
        <family val="2"/>
      </rPr>
      <t xml:space="preserve">流　動　負　債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22-01-15)</t>
    </r>
    <r>
      <rPr>
        <u val="single"/>
        <sz val="11"/>
        <rFont val="Noto Sans"/>
        <family val="2"/>
      </rPr>
      <t xml:space="preserve">＋</t>
    </r>
    <r>
      <rPr>
        <u val="single"/>
        <sz val="11"/>
        <rFont val="ＭＳ 明朝"/>
        <family val="1"/>
        <charset val="128"/>
      </rPr>
      <t xml:space="preserve">(22-01-16)</t>
    </r>
    <r>
      <rPr>
        <u val="single"/>
        <sz val="11"/>
        <rFont val="Noto Sans"/>
        <family val="2"/>
      </rPr>
      <t xml:space="preserve">－</t>
    </r>
    <r>
      <rPr>
        <u val="single"/>
        <sz val="11"/>
        <rFont val="ＭＳ 明朝"/>
        <family val="1"/>
        <charset val="128"/>
      </rPr>
      <t xml:space="preserve">(22-01-17)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2-01-31</t>
    </r>
    <r>
      <rPr>
        <sz val="11"/>
        <rFont val="Noto Sans"/>
        <family val="2"/>
      </rPr>
      <t xml:space="preserve">）</t>
    </r>
  </si>
  <si>
    <t xml:space="preserve">減価償却率</t>
  </si>
  <si>
    <r>
      <rPr>
        <sz val="11"/>
        <rFont val="Noto Sans"/>
        <family val="2"/>
      </rPr>
      <t xml:space="preserve">当年度減価償却費
</t>
    </r>
    <r>
      <rPr>
        <sz val="9"/>
        <rFont val="Noto Sans"/>
        <family val="2"/>
      </rPr>
      <t xml:space="preserve">有形固定資産＋無形固定資産－土地－建設仮勘定＋当年度減価償却費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0-01-35</t>
    </r>
    <r>
      <rPr>
        <sz val="11"/>
        <rFont val="Noto Sans"/>
        <family val="2"/>
      </rPr>
      <t xml:space="preserve">）
</t>
    </r>
    <r>
      <rPr>
        <sz val="9"/>
        <rFont val="ＭＳ 明朝"/>
        <family val="1"/>
        <charset val="128"/>
      </rPr>
      <t xml:space="preserve">(22-01-02)+(22-01-09)-(22-01-03)-(22-01-08)+(20-01-35)</t>
    </r>
  </si>
  <si>
    <t xml:space="preserve">総収支比率</t>
  </si>
  <si>
    <r>
      <rPr>
        <u val="single"/>
        <sz val="11"/>
        <rFont val="Noto Sans"/>
        <family val="2"/>
      </rPr>
      <t xml:space="preserve">総　　収　　益
</t>
    </r>
    <r>
      <rPr>
        <sz val="11"/>
        <rFont val="Noto Sans"/>
        <family val="2"/>
      </rPr>
      <t xml:space="preserve">総　　費　　用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20-01-01</t>
    </r>
    <r>
      <rPr>
        <u val="single"/>
        <sz val="11"/>
        <rFont val="Noto Sans"/>
        <family val="2"/>
      </rPr>
      <t xml:space="preserve">）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0-01-25</t>
    </r>
    <r>
      <rPr>
        <sz val="11"/>
        <rFont val="Noto Sans"/>
        <family val="2"/>
      </rPr>
      <t xml:space="preserve">）</t>
    </r>
  </si>
  <si>
    <t xml:space="preserve">経営収支比率</t>
  </si>
  <si>
    <r>
      <rPr>
        <u val="single"/>
        <sz val="11"/>
        <rFont val="Noto Sans"/>
        <family val="2"/>
      </rPr>
      <t xml:space="preserve">経　常　収　益
</t>
    </r>
    <r>
      <rPr>
        <sz val="11"/>
        <rFont val="Noto Sans"/>
        <family val="2"/>
      </rPr>
      <t xml:space="preserve">経　常　費　用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20-01-01)-(20-01-48)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0-01-25)-(20-01-52)</t>
    </r>
  </si>
  <si>
    <t xml:space="preserve">利子負担率</t>
  </si>
  <si>
    <r>
      <rPr>
        <sz val="11"/>
        <rFont val="Noto Sans"/>
        <family val="2"/>
      </rPr>
      <t xml:space="preserve">支払利息＋企業債取扱諸費
</t>
    </r>
    <r>
      <rPr>
        <sz val="9"/>
        <rFont val="Noto Sans"/>
        <family val="2"/>
      </rPr>
      <t xml:space="preserve">建設改良の財源に充てるための企業債・長期借入金＋その他の企業債
＋長期借入金＋再建債＋リース債務＋一時借入金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0-01-41)</t>
    </r>
    <r>
      <rPr>
        <sz val="11"/>
        <rFont val="Noto Sans"/>
        <family val="2"/>
      </rPr>
      <t xml:space="preserve">＋</t>
    </r>
    <r>
      <rPr>
        <sz val="11"/>
        <rFont val="ＭＳ 明朝"/>
        <family val="1"/>
        <charset val="128"/>
      </rPr>
      <t xml:space="preserve">(20-01-42</t>
    </r>
    <r>
      <rPr>
        <sz val="11"/>
        <rFont val="Noto Sans"/>
        <family val="2"/>
      </rPr>
      <t xml:space="preserve">）
</t>
    </r>
    <r>
      <rPr>
        <sz val="9"/>
        <rFont val="ＭＳ 明朝"/>
        <family val="1"/>
        <charset val="128"/>
      </rPr>
      <t xml:space="preserve">(22-01-23)+(22-01-24)+(22-01-25)+(22-01-26)+(22-01-27)</t>
    </r>
    <r>
      <rPr>
        <sz val="9"/>
        <rFont val="Noto Sans"/>
        <family val="2"/>
      </rPr>
      <t xml:space="preserve">＋</t>
    </r>
    <r>
      <rPr>
        <sz val="9"/>
        <rFont val="ＭＳ 明朝"/>
        <family val="1"/>
        <charset val="128"/>
      </rPr>
      <t xml:space="preserve">(22-01-29)
+(22-01-32)+(22-01-33)+(22-01-34)+(22-01-35)+(22-01-37)</t>
    </r>
    <r>
      <rPr>
        <sz val="9"/>
        <rFont val="Noto Sans"/>
        <family val="2"/>
      </rPr>
      <t xml:space="preserve">＋</t>
    </r>
    <r>
      <rPr>
        <sz val="9"/>
        <rFont val="ＭＳ 明朝"/>
        <family val="1"/>
        <charset val="128"/>
      </rPr>
      <t xml:space="preserve">(22-01-38)</t>
    </r>
  </si>
  <si>
    <t xml:space="preserve">企業債償還額対
減価償却費比率</t>
  </si>
  <si>
    <r>
      <rPr>
        <u val="single"/>
        <sz val="11"/>
        <rFont val="Noto Sans"/>
        <family val="2"/>
      </rPr>
      <t xml:space="preserve">建設改良のための企業債償還元金
</t>
    </r>
    <r>
      <rPr>
        <sz val="11"/>
        <rFont val="Noto Sans"/>
        <family val="2"/>
      </rPr>
      <t xml:space="preserve">当年度減価償却費－長期前受金戻入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23-01-36</t>
    </r>
    <r>
      <rPr>
        <u val="single"/>
        <sz val="11"/>
        <rFont val="Noto Sans"/>
        <family val="2"/>
      </rPr>
      <t xml:space="preserve">）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0-01-35</t>
    </r>
    <r>
      <rPr>
        <sz val="11"/>
        <rFont val="Noto Sans"/>
        <family val="2"/>
      </rPr>
      <t xml:space="preserve">）</t>
    </r>
    <r>
      <rPr>
        <sz val="11"/>
        <rFont val="ＭＳ 明朝"/>
        <family val="1"/>
        <charset val="128"/>
      </rPr>
      <t xml:space="preserve">-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0-01-22</t>
    </r>
    <r>
      <rPr>
        <sz val="11"/>
        <rFont val="Noto Sans"/>
        <family val="2"/>
      </rPr>
      <t xml:space="preserve">）</t>
    </r>
  </si>
  <si>
    <t xml:space="preserve">元利償還金対
料金収入比率</t>
  </si>
  <si>
    <r>
      <rPr>
        <u val="single"/>
        <sz val="11"/>
        <rFont val="Noto Sans"/>
        <family val="2"/>
      </rPr>
      <t xml:space="preserve">企業債元利償還金
</t>
    </r>
    <r>
      <rPr>
        <sz val="11"/>
        <rFont val="Noto Sans"/>
        <family val="2"/>
      </rPr>
      <t xml:space="preserve">料金収入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給水収益）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20-01-41)</t>
    </r>
    <r>
      <rPr>
        <u val="single"/>
        <sz val="11"/>
        <rFont val="Noto Sans"/>
        <family val="2"/>
      </rPr>
      <t xml:space="preserve">＋</t>
    </r>
    <r>
      <rPr>
        <u val="single"/>
        <sz val="11"/>
        <rFont val="ＭＳ 明朝"/>
        <family val="1"/>
        <charset val="128"/>
      </rPr>
      <t xml:space="preserve">(23-01-32</t>
    </r>
    <r>
      <rPr>
        <u val="single"/>
        <sz val="11"/>
        <rFont val="Noto Sans"/>
        <family val="2"/>
      </rPr>
      <t xml:space="preserve">）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0-01-03</t>
    </r>
    <r>
      <rPr>
        <sz val="11"/>
        <rFont val="Noto Sans"/>
        <family val="2"/>
      </rPr>
      <t xml:space="preserve">）</t>
    </r>
  </si>
  <si>
    <t xml:space="preserve">累積欠損金比率</t>
  </si>
  <si>
    <r>
      <rPr>
        <u val="single"/>
        <sz val="11"/>
        <rFont val="Noto Sans"/>
        <family val="2"/>
      </rPr>
      <t xml:space="preserve">累　積　欠　損　金
</t>
    </r>
    <r>
      <rPr>
        <sz val="11"/>
        <rFont val="Noto Sans"/>
        <family val="2"/>
      </rPr>
      <t xml:space="preserve">営業収益－受託工事収益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22-01-64</t>
    </r>
    <r>
      <rPr>
        <u val="single"/>
        <sz val="11"/>
        <rFont val="Noto Sans"/>
        <family val="2"/>
      </rPr>
      <t xml:space="preserve">）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0-01-02)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(20-01-11</t>
    </r>
    <r>
      <rPr>
        <sz val="11"/>
        <rFont val="Noto Sans"/>
        <family val="2"/>
      </rPr>
      <t xml:space="preserve">）</t>
    </r>
  </si>
  <si>
    <t xml:space="preserve">不良債務比率</t>
  </si>
  <si>
    <r>
      <rPr>
        <u val="single"/>
        <sz val="11"/>
        <rFont val="ＭＳ 明朝"/>
        <family val="1"/>
        <charset val="128"/>
      </rPr>
      <t xml:space="preserve">(</t>
    </r>
    <r>
      <rPr>
        <u val="single"/>
        <sz val="11"/>
        <rFont val="Noto Sans"/>
        <family val="2"/>
      </rPr>
      <t xml:space="preserve">流動負債－建設改良費等の財源に充てた企業債・長期借入金</t>
    </r>
    <r>
      <rPr>
        <u val="single"/>
        <sz val="11"/>
        <rFont val="ＭＳ 明朝"/>
        <family val="1"/>
        <charset val="128"/>
      </rPr>
      <t xml:space="preserve">)</t>
    </r>
    <r>
      <rPr>
        <u val="single"/>
        <sz val="11"/>
        <rFont val="Noto Sans"/>
        <family val="2"/>
      </rPr>
      <t xml:space="preserve">－</t>
    </r>
    <r>
      <rPr>
        <u val="single"/>
        <sz val="11"/>
        <rFont val="ＭＳ 明朝"/>
        <family val="1"/>
        <charset val="128"/>
      </rPr>
      <t xml:space="preserve">(</t>
    </r>
    <r>
      <rPr>
        <u val="single"/>
        <sz val="11"/>
        <rFont val="Noto Sans"/>
        <family val="2"/>
      </rPr>
      <t xml:space="preserve">流動資産－翌年度繰越財源</t>
    </r>
    <r>
      <rPr>
        <u val="single"/>
        <sz val="11"/>
        <rFont val="ＭＳ 明朝"/>
        <family val="1"/>
        <charset val="128"/>
      </rPr>
      <t xml:space="preserve">)
</t>
    </r>
    <r>
      <rPr>
        <sz val="11"/>
        <rFont val="Noto Sans"/>
        <family val="2"/>
      </rPr>
      <t xml:space="preserve">営業収益－受託工事収益</t>
    </r>
  </si>
  <si>
    <r>
      <rPr>
        <sz val="11"/>
        <rFont val="ＭＳ 明朝"/>
        <family val="1"/>
        <charset val="128"/>
      </rPr>
      <t xml:space="preserve">((22-01-31)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(22-01-32)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(22-01-34))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((22-01-14)-(23-01-14)</t>
    </r>
    <r>
      <rPr>
        <sz val="11"/>
        <rFont val="Noto Sans"/>
        <family val="2"/>
      </rPr>
      <t xml:space="preserve">）
（</t>
    </r>
    <r>
      <rPr>
        <sz val="11"/>
        <rFont val="ＭＳ 明朝"/>
        <family val="1"/>
        <charset val="128"/>
      </rPr>
      <t xml:space="preserve">20-01-02)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(20-01-11</t>
    </r>
    <r>
      <rPr>
        <sz val="11"/>
        <rFont val="Noto Sans"/>
        <family val="2"/>
      </rPr>
      <t xml:space="preserve">）</t>
    </r>
  </si>
  <si>
    <t xml:space="preserve">24-01-12</t>
  </si>
  <si>
    <t xml:space="preserve">職員給与費</t>
  </si>
  <si>
    <r>
      <rPr>
        <u val="single"/>
        <sz val="11"/>
        <rFont val="Noto Sans"/>
        <family val="2"/>
      </rPr>
      <t xml:space="preserve">職員給与費
</t>
    </r>
    <r>
      <rPr>
        <sz val="11"/>
        <rFont val="Noto Sans"/>
        <family val="2"/>
      </rPr>
      <t xml:space="preserve">年間総有収水量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21-01-06</t>
    </r>
    <r>
      <rPr>
        <u val="single"/>
        <sz val="11"/>
        <rFont val="Noto Sans"/>
        <family val="2"/>
      </rPr>
      <t xml:space="preserve">）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01-01-24</t>
    </r>
    <r>
      <rPr>
        <sz val="11"/>
        <rFont val="Noto Sans"/>
        <family val="2"/>
      </rPr>
      <t xml:space="preserve">）</t>
    </r>
  </si>
  <si>
    <r>
      <rPr>
        <u val="single"/>
        <sz val="11"/>
        <rFont val="Noto Sans"/>
        <family val="2"/>
      </rPr>
      <t xml:space="preserve">支　払　利　息
</t>
    </r>
    <r>
      <rPr>
        <sz val="11"/>
        <rFont val="Noto Sans"/>
        <family val="2"/>
      </rPr>
      <t xml:space="preserve">年間総有収水量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21-01-07</t>
    </r>
    <r>
      <rPr>
        <u val="single"/>
        <sz val="11"/>
        <rFont val="Noto Sans"/>
        <family val="2"/>
      </rPr>
      <t xml:space="preserve">）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01-01-24</t>
    </r>
    <r>
      <rPr>
        <sz val="11"/>
        <rFont val="Noto Sans"/>
        <family val="2"/>
      </rPr>
      <t xml:space="preserve">）</t>
    </r>
  </si>
  <si>
    <t xml:space="preserve">減価償却費</t>
  </si>
  <si>
    <r>
      <rPr>
        <u val="single"/>
        <sz val="11"/>
        <rFont val="Noto Sans"/>
        <family val="2"/>
      </rPr>
      <t xml:space="preserve">減 価 償 却 費
</t>
    </r>
    <r>
      <rPr>
        <sz val="11"/>
        <rFont val="Noto Sans"/>
        <family val="2"/>
      </rPr>
      <t xml:space="preserve">年間総有収水量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21-01-11</t>
    </r>
    <r>
      <rPr>
        <u val="single"/>
        <sz val="11"/>
        <rFont val="Noto Sans"/>
        <family val="2"/>
      </rPr>
      <t xml:space="preserve">）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01-01-24</t>
    </r>
    <r>
      <rPr>
        <sz val="11"/>
        <rFont val="Noto Sans"/>
        <family val="2"/>
      </rPr>
      <t xml:space="preserve">）</t>
    </r>
  </si>
  <si>
    <r>
      <rPr>
        <u val="single"/>
        <sz val="11"/>
        <rFont val="Noto Sans"/>
        <family val="2"/>
      </rPr>
      <t xml:space="preserve">動　　力　　費
</t>
    </r>
    <r>
      <rPr>
        <sz val="11"/>
        <rFont val="Noto Sans"/>
        <family val="2"/>
      </rPr>
      <t xml:space="preserve">年間総有収水量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21-01-12</t>
    </r>
    <r>
      <rPr>
        <u val="single"/>
        <sz val="11"/>
        <rFont val="Noto Sans"/>
        <family val="2"/>
      </rPr>
      <t xml:space="preserve">）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01-01-24</t>
    </r>
    <r>
      <rPr>
        <sz val="11"/>
        <rFont val="Noto Sans"/>
        <family val="2"/>
      </rPr>
      <t xml:space="preserve">）</t>
    </r>
  </si>
  <si>
    <r>
      <rPr>
        <u val="single"/>
        <sz val="11"/>
        <rFont val="Noto Sans"/>
        <family val="2"/>
      </rPr>
      <t xml:space="preserve">光　熱　水　費
</t>
    </r>
    <r>
      <rPr>
        <sz val="11"/>
        <rFont val="Noto Sans"/>
        <family val="2"/>
      </rPr>
      <t xml:space="preserve">年間総有収水量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21-01-13</t>
    </r>
    <r>
      <rPr>
        <u val="single"/>
        <sz val="11"/>
        <rFont val="Noto Sans"/>
        <family val="2"/>
      </rPr>
      <t xml:space="preserve">）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01-01-24</t>
    </r>
    <r>
      <rPr>
        <sz val="11"/>
        <rFont val="Noto Sans"/>
        <family val="2"/>
      </rPr>
      <t xml:space="preserve">）</t>
    </r>
  </si>
  <si>
    <t xml:space="preserve">通信運搬費</t>
  </si>
  <si>
    <r>
      <rPr>
        <u val="single"/>
        <sz val="11"/>
        <rFont val="Noto Sans"/>
        <family val="2"/>
      </rPr>
      <t xml:space="preserve">通 信 運 搬 費
</t>
    </r>
    <r>
      <rPr>
        <sz val="11"/>
        <rFont val="Noto Sans"/>
        <family val="2"/>
      </rPr>
      <t xml:space="preserve">年間総有収水量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21-01-14</t>
    </r>
    <r>
      <rPr>
        <u val="single"/>
        <sz val="11"/>
        <rFont val="Noto Sans"/>
        <family val="2"/>
      </rPr>
      <t xml:space="preserve">）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01-01-24</t>
    </r>
    <r>
      <rPr>
        <sz val="11"/>
        <rFont val="Noto Sans"/>
        <family val="2"/>
      </rPr>
      <t xml:space="preserve">）</t>
    </r>
  </si>
  <si>
    <r>
      <rPr>
        <u val="single"/>
        <sz val="11"/>
        <rFont val="Noto Sans"/>
        <family val="2"/>
      </rPr>
      <t xml:space="preserve">修　　繕　　費
</t>
    </r>
    <r>
      <rPr>
        <sz val="11"/>
        <rFont val="Noto Sans"/>
        <family val="2"/>
      </rPr>
      <t xml:space="preserve">年間総有収水量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21-01-15</t>
    </r>
    <r>
      <rPr>
        <u val="single"/>
        <sz val="11"/>
        <rFont val="Noto Sans"/>
        <family val="2"/>
      </rPr>
      <t xml:space="preserve">）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01-01-24</t>
    </r>
    <r>
      <rPr>
        <sz val="11"/>
        <rFont val="Noto Sans"/>
        <family val="2"/>
      </rPr>
      <t xml:space="preserve">）</t>
    </r>
  </si>
  <si>
    <r>
      <rPr>
        <u val="single"/>
        <sz val="11"/>
        <rFont val="Noto Sans"/>
        <family val="2"/>
      </rPr>
      <t xml:space="preserve">材　　料　　費
</t>
    </r>
    <r>
      <rPr>
        <sz val="11"/>
        <rFont val="Noto Sans"/>
        <family val="2"/>
      </rPr>
      <t xml:space="preserve">年間総有収水量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21-01-16</t>
    </r>
    <r>
      <rPr>
        <u val="single"/>
        <sz val="11"/>
        <rFont val="Noto Sans"/>
        <family val="2"/>
      </rPr>
      <t xml:space="preserve">）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01-01-24</t>
    </r>
    <r>
      <rPr>
        <sz val="11"/>
        <rFont val="Noto Sans"/>
        <family val="2"/>
      </rPr>
      <t xml:space="preserve">）</t>
    </r>
  </si>
  <si>
    <r>
      <rPr>
        <u val="single"/>
        <sz val="11"/>
        <rFont val="Noto Sans"/>
        <family val="2"/>
      </rPr>
      <t xml:space="preserve">薬　　品　　費
</t>
    </r>
    <r>
      <rPr>
        <sz val="11"/>
        <rFont val="Noto Sans"/>
        <family val="2"/>
      </rPr>
      <t xml:space="preserve">年間総有収水量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21-01-17</t>
    </r>
    <r>
      <rPr>
        <u val="single"/>
        <sz val="11"/>
        <rFont val="Noto Sans"/>
        <family val="2"/>
      </rPr>
      <t xml:space="preserve">）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01-01-24</t>
    </r>
    <r>
      <rPr>
        <sz val="11"/>
        <rFont val="Noto Sans"/>
        <family val="2"/>
      </rPr>
      <t xml:space="preserve">）</t>
    </r>
  </si>
  <si>
    <t xml:space="preserve">路面復旧費</t>
  </si>
  <si>
    <r>
      <rPr>
        <u val="single"/>
        <sz val="11"/>
        <rFont val="Noto Sans"/>
        <family val="2"/>
      </rPr>
      <t xml:space="preserve">路 面 復 旧 費
</t>
    </r>
    <r>
      <rPr>
        <sz val="11"/>
        <rFont val="Noto Sans"/>
        <family val="2"/>
      </rPr>
      <t xml:space="preserve">年間総有収水量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21-01-18</t>
    </r>
    <r>
      <rPr>
        <u val="single"/>
        <sz val="11"/>
        <rFont val="Noto Sans"/>
        <family val="2"/>
      </rPr>
      <t xml:space="preserve">）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01-01-24</t>
    </r>
    <r>
      <rPr>
        <sz val="11"/>
        <rFont val="Noto Sans"/>
        <family val="2"/>
      </rPr>
      <t xml:space="preserve">）</t>
    </r>
  </si>
  <si>
    <r>
      <rPr>
        <u val="single"/>
        <sz val="11"/>
        <rFont val="Noto Sans"/>
        <family val="2"/>
      </rPr>
      <t xml:space="preserve">委　　託　　料
</t>
    </r>
    <r>
      <rPr>
        <sz val="11"/>
        <rFont val="Noto Sans"/>
        <family val="2"/>
      </rPr>
      <t xml:space="preserve">年間総有収水量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21-01-19</t>
    </r>
    <r>
      <rPr>
        <u val="single"/>
        <sz val="11"/>
        <rFont val="Noto Sans"/>
        <family val="2"/>
      </rPr>
      <t xml:space="preserve">）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01-01-24</t>
    </r>
    <r>
      <rPr>
        <sz val="11"/>
        <rFont val="Noto Sans"/>
        <family val="2"/>
      </rPr>
      <t xml:space="preserve">）</t>
    </r>
  </si>
  <si>
    <r>
      <rPr>
        <u val="single"/>
        <sz val="11"/>
        <rFont val="Noto Sans"/>
        <family val="2"/>
      </rPr>
      <t xml:space="preserve">受　　水　　費
</t>
    </r>
    <r>
      <rPr>
        <sz val="11"/>
        <rFont val="Noto Sans"/>
        <family val="2"/>
      </rPr>
      <t xml:space="preserve">年間総有収水量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21-01-26</t>
    </r>
    <r>
      <rPr>
        <u val="single"/>
        <sz val="11"/>
        <rFont val="Noto Sans"/>
        <family val="2"/>
      </rPr>
      <t xml:space="preserve">）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01-01-24</t>
    </r>
    <r>
      <rPr>
        <sz val="11"/>
        <rFont val="Noto Sans"/>
        <family val="2"/>
      </rPr>
      <t xml:space="preserve">）</t>
    </r>
  </si>
  <si>
    <t xml:space="preserve">うち
資本費相当額</t>
  </si>
  <si>
    <r>
      <rPr>
        <u val="single"/>
        <sz val="11"/>
        <rFont val="Noto Sans"/>
        <family val="2"/>
      </rPr>
      <t xml:space="preserve">資本費相当額
</t>
    </r>
    <r>
      <rPr>
        <sz val="11"/>
        <rFont val="Noto Sans"/>
        <family val="2"/>
      </rPr>
      <t xml:space="preserve">年間総有収水量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21-01-27</t>
    </r>
    <r>
      <rPr>
        <u val="single"/>
        <sz val="11"/>
        <rFont val="Noto Sans"/>
        <family val="2"/>
      </rPr>
      <t xml:space="preserve">）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01-01-24</t>
    </r>
    <r>
      <rPr>
        <sz val="11"/>
        <rFont val="Noto Sans"/>
        <family val="2"/>
      </rPr>
      <t xml:space="preserve">）</t>
    </r>
  </si>
  <si>
    <r>
      <rPr>
        <u val="single"/>
        <sz val="11"/>
        <rFont val="Noto Sans"/>
        <family val="2"/>
      </rPr>
      <t xml:space="preserve">そ　　の　　他
</t>
    </r>
    <r>
      <rPr>
        <sz val="11"/>
        <rFont val="Noto Sans"/>
        <family val="2"/>
      </rPr>
      <t xml:space="preserve">年間総有収水量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21-01-28</t>
    </r>
    <r>
      <rPr>
        <u val="single"/>
        <sz val="11"/>
        <rFont val="Noto Sans"/>
        <family val="2"/>
      </rPr>
      <t xml:space="preserve">）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01-01-24</t>
    </r>
    <r>
      <rPr>
        <sz val="11"/>
        <rFont val="Noto Sans"/>
        <family val="2"/>
      </rPr>
      <t xml:space="preserve">）</t>
    </r>
  </si>
  <si>
    <r>
      <rPr>
        <u val="single"/>
        <sz val="11"/>
        <rFont val="Noto Sans"/>
        <family val="2"/>
      </rPr>
      <t xml:space="preserve">費　用　合　計
</t>
    </r>
    <r>
      <rPr>
        <sz val="11"/>
        <rFont val="Noto Sans"/>
        <family val="2"/>
      </rPr>
      <t xml:space="preserve">年間総有収水量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21-01-29</t>
    </r>
    <r>
      <rPr>
        <u val="single"/>
        <sz val="11"/>
        <rFont val="Noto Sans"/>
        <family val="2"/>
      </rPr>
      <t xml:space="preserve">）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01-01-24</t>
    </r>
    <r>
      <rPr>
        <sz val="11"/>
        <rFont val="Noto Sans"/>
        <family val="2"/>
      </rPr>
      <t xml:space="preserve">）</t>
    </r>
  </si>
  <si>
    <r>
      <rPr>
        <u val="single"/>
        <sz val="9"/>
        <rFont val="Noto Sans"/>
        <family val="2"/>
      </rPr>
      <t xml:space="preserve">減価償却費－長期前受金戻入＋企業債利息＋受水費中の資本費
</t>
    </r>
    <r>
      <rPr>
        <sz val="11"/>
        <rFont val="Noto Sans"/>
        <family val="2"/>
      </rPr>
      <t xml:space="preserve">年間総有収水量</t>
    </r>
  </si>
  <si>
    <r>
      <rPr>
        <u val="single"/>
        <sz val="11"/>
        <rFont val="ＭＳ 明朝"/>
        <family val="1"/>
        <charset val="128"/>
      </rPr>
      <t xml:space="preserve">(21-01-11)</t>
    </r>
    <r>
      <rPr>
        <u val="single"/>
        <sz val="11"/>
        <rFont val="Noto Sans"/>
        <family val="2"/>
      </rPr>
      <t xml:space="preserve">－</t>
    </r>
    <r>
      <rPr>
        <u val="single"/>
        <sz val="11"/>
        <rFont val="ＭＳ 明朝"/>
        <family val="1"/>
        <charset val="128"/>
      </rPr>
      <t xml:space="preserve">(20-01-22)+(21-01-08)+(21-01-27)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01-01-24</t>
    </r>
    <r>
      <rPr>
        <sz val="11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12">
    <numFmt numFmtId="164" formatCode="[$-409]#,##0_);\(#,##0\)"/>
    <numFmt numFmtId="165" formatCode="[$-409]General"/>
    <numFmt numFmtId="166" formatCode="[$-409]@"/>
    <numFmt numFmtId="167" formatCode="#,##0.00_);[RED]\(#,##0.00\)"/>
    <numFmt numFmtId="168" formatCode="0.00_);[RED]\(0.00\)"/>
    <numFmt numFmtId="169" formatCode=";;;"/>
    <numFmt numFmtId="170" formatCode="[$-409]#,##0.00_);\(#,##0.00\)"/>
    <numFmt numFmtId="171" formatCode="#,##0.0;\-#,##0.0"/>
    <numFmt numFmtId="172" formatCode="[$-409]0.00"/>
    <numFmt numFmtId="173" formatCode="0.0"/>
    <numFmt numFmtId="174" formatCode="[$-409]#,##0_);[RED]\(#,##0\)"/>
    <numFmt numFmtId="175" formatCode="[$-409]#,##0.00_);[RED]\(#,##0.00\)"/>
  </numFmts>
  <fonts count="2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b val="true"/>
      <sz val="18"/>
      <color rgb="FF000000"/>
      <name val="ＭＳ ゴシック"/>
      <family val="3"/>
      <charset val="128"/>
    </font>
    <font>
      <sz val="36"/>
      <color rgb="FF000000"/>
      <name val="ＭＳ ゴシック"/>
      <family val="3"/>
      <charset val="128"/>
    </font>
    <font>
      <sz val="36"/>
      <color rgb="FF000000"/>
      <name val="Noto Sans"/>
      <family val="2"/>
    </font>
    <font>
      <sz val="14"/>
      <color rgb="FF000000"/>
      <name val="Noto Sans"/>
      <family val="2"/>
    </font>
    <font>
      <b val="true"/>
      <sz val="18"/>
      <name val="Noto Sans"/>
      <family val="2"/>
    </font>
    <font>
      <sz val="14"/>
      <name val="Noto Sans"/>
      <family val="2"/>
    </font>
    <font>
      <sz val="13"/>
      <name val="ＭＳ 明朝"/>
      <family val="1"/>
      <charset val="128"/>
    </font>
    <font>
      <sz val="13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u val="single"/>
      <sz val="11"/>
      <name val="Noto Sans"/>
      <family val="2"/>
    </font>
    <font>
      <u val="single"/>
      <sz val="11"/>
      <name val="ＭＳ 明朝"/>
      <family val="1"/>
      <charset val="128"/>
    </font>
    <font>
      <u val="single"/>
      <sz val="10"/>
      <name val="Noto Sans"/>
      <family val="2"/>
    </font>
    <font>
      <u val="single"/>
      <sz val="10"/>
      <name val="ＭＳ 明朝"/>
      <family val="1"/>
      <charset val="128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u val="singl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127">
    <border diagonalUp="false" diagonalDown="false">
      <left/>
      <right/>
      <top/>
      <bottom/>
      <diagonal/>
    </border>
    <border diagonalUp="false" diagonalDown="false">
      <left style="mediumDashDotDot"/>
      <right style="mediumDashDotDot"/>
      <top style="mediumDashDotDot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0" borderId="3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5" fillId="0" borderId="2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1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2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3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4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6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7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8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4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7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8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9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2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26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7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8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2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8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9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1" xfId="2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2" fillId="0" borderId="5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4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5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6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7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5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0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1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2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3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6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6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7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8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9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0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1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3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1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2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3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4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7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4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5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6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7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2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8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6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1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2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3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4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9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5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8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7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8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9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0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1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2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6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9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9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6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5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9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8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9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0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1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7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7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7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8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9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0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1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2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6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7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6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7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8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4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8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9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7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1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4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5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6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7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8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9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7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8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8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2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9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9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9" xfId="27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0" fillId="0" borderId="2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6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7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5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8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1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1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2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3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4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11" xfId="27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2" fillId="0" borderId="2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0" xfId="27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0" fillId="0" borderId="62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9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1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2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3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2" xfId="27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5" fillId="0" borderId="62" xfId="27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2" fillId="0" borderId="79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0" xfId="2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2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1" xfId="2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2" xfId="2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2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3" xfId="2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4" xfId="2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3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2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8" xfId="2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2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6" xfId="2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0" xfId="2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1" xfId="2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5" xfId="2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4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70" fontId="0" fillId="0" borderId="0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3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0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5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4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7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2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3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3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5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9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6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7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7" xfId="2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19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9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4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1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0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1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1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3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1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34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45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8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15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48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46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61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6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62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2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2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6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10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5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39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0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16" xfId="2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5" xfId="2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105" xfId="2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05" xfId="2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10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0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04" xfId="2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07" xfId="2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0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8" xfId="2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1" xfId="2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17" xfId="2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08" xfId="2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3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7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2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9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5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3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2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1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3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9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4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6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8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8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8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8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8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8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8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8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89" xfId="25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46010データ・法適（上水道）" xfId="21"/>
    <cellStyle name="標準_●統計資料（ ８．公共下水道）" xfId="22"/>
    <cellStyle name="標準_公共繰入" xfId="23"/>
    <cellStyle name="標準_水道損益" xfId="24"/>
    <cellStyle name="標準_水道経１" xfId="25"/>
    <cellStyle name="標準_水道貸１" xfId="26"/>
    <cellStyle name="標準_水道資本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9080</xdr:colOff>
      <xdr:row>66</xdr:row>
      <xdr:rowOff>47880</xdr:rowOff>
    </xdr:from>
    <xdr:to>
      <xdr:col>2</xdr:col>
      <xdr:colOff>192600</xdr:colOff>
      <xdr:row>67</xdr:row>
      <xdr:rowOff>161640</xdr:rowOff>
    </xdr:to>
    <xdr:sp>
      <xdr:nvSpPr>
        <xdr:cNvPr id="0" name="AutoShape 1"/>
        <xdr:cNvSpPr/>
      </xdr:nvSpPr>
      <xdr:spPr>
        <a:xfrm>
          <a:off x="622080" y="14659200"/>
          <a:ext cx="83520" cy="333000"/>
        </a:xfrm>
        <a:custGeom>
          <a:avLst/>
          <a:gdLst>
            <a:gd name="textAreaLeft" fmla="*/ 53280 w 83520"/>
            <a:gd name="textAreaRight" fmla="*/ 83880 w 83520"/>
            <a:gd name="textAreaTop" fmla="*/ 8640 h 333000"/>
            <a:gd name="textAreaBottom" fmla="*/ 324360 h 333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080</xdr:colOff>
      <xdr:row>66</xdr:row>
      <xdr:rowOff>47880</xdr:rowOff>
    </xdr:from>
    <xdr:to>
      <xdr:col>2</xdr:col>
      <xdr:colOff>192600</xdr:colOff>
      <xdr:row>67</xdr:row>
      <xdr:rowOff>161640</xdr:rowOff>
    </xdr:to>
    <xdr:sp>
      <xdr:nvSpPr>
        <xdr:cNvPr id="1" name="AutoShape 1"/>
        <xdr:cNvSpPr/>
      </xdr:nvSpPr>
      <xdr:spPr>
        <a:xfrm>
          <a:off x="622080" y="14659200"/>
          <a:ext cx="83520" cy="333000"/>
        </a:xfrm>
        <a:custGeom>
          <a:avLst/>
          <a:gdLst>
            <a:gd name="textAreaLeft" fmla="*/ 53280 w 83520"/>
            <a:gd name="textAreaRight" fmla="*/ 83880 w 83520"/>
            <a:gd name="textAreaTop" fmla="*/ 8640 h 333000"/>
            <a:gd name="textAreaBottom" fmla="*/ 324360 h 333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0280</xdr:colOff>
      <xdr:row>21</xdr:row>
      <xdr:rowOff>429480</xdr:rowOff>
    </xdr:from>
    <xdr:to>
      <xdr:col>2</xdr:col>
      <xdr:colOff>5912280</xdr:colOff>
      <xdr:row>21</xdr:row>
      <xdr:rowOff>429480</xdr:rowOff>
    </xdr:to>
    <xdr:sp>
      <xdr:nvSpPr>
        <xdr:cNvPr id="2" name="直線コネクタ 2"/>
        <xdr:cNvSpPr/>
      </xdr:nvSpPr>
      <xdr:spPr>
        <a:xfrm>
          <a:off x="1703880" y="9745560"/>
          <a:ext cx="574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29520</xdr:colOff>
      <xdr:row>15</xdr:row>
      <xdr:rowOff>276840</xdr:rowOff>
    </xdr:from>
    <xdr:to>
      <xdr:col>3</xdr:col>
      <xdr:colOff>4537800</xdr:colOff>
      <xdr:row>15</xdr:row>
      <xdr:rowOff>276840</xdr:rowOff>
    </xdr:to>
    <xdr:sp>
      <xdr:nvSpPr>
        <xdr:cNvPr id="3" name="直線コネクタ 5"/>
        <xdr:cNvSpPr/>
      </xdr:nvSpPr>
      <xdr:spPr>
        <a:xfrm>
          <a:off x="8475120" y="6619320"/>
          <a:ext cx="360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9080</xdr:colOff>
      <xdr:row>25</xdr:row>
      <xdr:rowOff>286200</xdr:rowOff>
    </xdr:from>
    <xdr:to>
      <xdr:col>3</xdr:col>
      <xdr:colOff>5115240</xdr:colOff>
      <xdr:row>25</xdr:row>
      <xdr:rowOff>295560</xdr:rowOff>
    </xdr:to>
    <xdr:sp>
      <xdr:nvSpPr>
        <xdr:cNvPr id="4" name="直線コネクタ 7"/>
        <xdr:cNvSpPr/>
      </xdr:nvSpPr>
      <xdr:spPr>
        <a:xfrm>
          <a:off x="7834680" y="11930040"/>
          <a:ext cx="48261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5360</xdr:colOff>
      <xdr:row>21</xdr:row>
      <xdr:rowOff>437400</xdr:rowOff>
    </xdr:from>
    <xdr:to>
      <xdr:col>3</xdr:col>
      <xdr:colOff>5141520</xdr:colOff>
      <xdr:row>21</xdr:row>
      <xdr:rowOff>437400</xdr:rowOff>
    </xdr:to>
    <xdr:sp>
      <xdr:nvSpPr>
        <xdr:cNvPr id="5" name="直線コネクタ 2"/>
        <xdr:cNvSpPr/>
      </xdr:nvSpPr>
      <xdr:spPr>
        <a:xfrm flipH="1">
          <a:off x="7860960" y="9753480"/>
          <a:ext cx="482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02240</xdr:colOff>
      <xdr:row>15</xdr:row>
      <xdr:rowOff>276840</xdr:rowOff>
    </xdr:from>
    <xdr:to>
      <xdr:col>2</xdr:col>
      <xdr:colOff>5542560</xdr:colOff>
      <xdr:row>15</xdr:row>
      <xdr:rowOff>287280</xdr:rowOff>
    </xdr:to>
    <xdr:sp>
      <xdr:nvSpPr>
        <xdr:cNvPr id="6" name="直線コネクタ 5"/>
        <xdr:cNvSpPr/>
      </xdr:nvSpPr>
      <xdr:spPr>
        <a:xfrm>
          <a:off x="3435840" y="6619320"/>
          <a:ext cx="3640320" cy="1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720</xdr:colOff>
      <xdr:row>18</xdr:row>
      <xdr:rowOff>219600</xdr:rowOff>
    </xdr:from>
    <xdr:to>
      <xdr:col>2</xdr:col>
      <xdr:colOff>5513040</xdr:colOff>
      <xdr:row>18</xdr:row>
      <xdr:rowOff>228240</xdr:rowOff>
    </xdr:to>
    <xdr:sp>
      <xdr:nvSpPr>
        <xdr:cNvPr id="7" name="直線コネクタ 5"/>
        <xdr:cNvSpPr/>
      </xdr:nvSpPr>
      <xdr:spPr>
        <a:xfrm>
          <a:off x="3406320" y="8198280"/>
          <a:ext cx="3640320" cy="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4760</xdr:colOff>
      <xdr:row>18</xdr:row>
      <xdr:rowOff>219600</xdr:rowOff>
    </xdr:from>
    <xdr:to>
      <xdr:col>3</xdr:col>
      <xdr:colOff>4464000</xdr:colOff>
      <xdr:row>18</xdr:row>
      <xdr:rowOff>228240</xdr:rowOff>
    </xdr:to>
    <xdr:sp>
      <xdr:nvSpPr>
        <xdr:cNvPr id="8" name="直線コネクタ 5"/>
        <xdr:cNvSpPr/>
      </xdr:nvSpPr>
      <xdr:spPr>
        <a:xfrm>
          <a:off x="8370360" y="8198280"/>
          <a:ext cx="3639240" cy="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8"/>
  <sheetViews>
    <sheetView showFormulas="false" showGridLines="false" showRowColHeaders="true" showZeros="false" rightToLeft="false" tabSelected="true" showOutlineSymbols="true" defaultGridColor="true" view="pageBreakPreview" topLeftCell="A2" colorId="64" zoomScale="75" zoomScaleNormal="70" zoomScalePageLayoutView="75" workbookViewId="0">
      <pane xSplit="1" ySplit="8" topLeftCell="B10" activePane="bottomRight" state="frozen"/>
      <selection pane="topLeft" activeCell="A2" activeCellId="0" sqref="A2"/>
      <selection pane="topRight" activeCell="B2" activeCellId="0" sqref="B2"/>
      <selection pane="bottomLeft" activeCell="A10" activeCellId="0" sqref="A10"/>
      <selection pane="bottomRight" activeCell="A2" activeCellId="0" sqref="A2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13.49"/>
    <col collapsed="false" customWidth="true" hidden="false" outlineLevel="0" max="6" min="2" style="1" width="10.69"/>
    <col collapsed="false" customWidth="false" hidden="false" outlineLevel="0" max="8" min="7" style="1" width="8.79"/>
    <col collapsed="false" customWidth="true" hidden="false" outlineLevel="0" max="9" min="9" style="1" width="8.89"/>
    <col collapsed="false" customWidth="true" hidden="false" outlineLevel="0" max="11" min="10" style="1" width="9.29"/>
    <col collapsed="false" customWidth="false" hidden="false" outlineLevel="0" max="12" min="12" style="1" width="8.79"/>
    <col collapsed="false" customWidth="true" hidden="false" outlineLevel="0" max="14" min="13" style="1" width="10.69"/>
    <col collapsed="false" customWidth="true" hidden="false" outlineLevel="0" max="16" min="15" style="1" width="11.59"/>
    <col collapsed="false" customWidth="true" hidden="false" outlineLevel="0" max="17" min="17" style="1" width="12.39"/>
    <col collapsed="false" customWidth="true" hidden="false" outlineLevel="0" max="19" min="18" style="1" width="10.69"/>
    <col collapsed="false" customWidth="true" hidden="false" outlineLevel="0" max="20" min="20" style="1" width="13.79"/>
    <col collapsed="false" customWidth="true" hidden="false" outlineLevel="0" max="21" min="21" style="2" width="11.09"/>
    <col collapsed="false" customWidth="true" hidden="false" outlineLevel="0" max="23" min="22" style="1" width="8.89"/>
    <col collapsed="false" customWidth="false" hidden="false" outlineLevel="0" max="257" min="24" style="1" width="8.79"/>
  </cols>
  <sheetData>
    <row r="1" customFormat="false" ht="21.75" hidden="tru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/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4" t="s">
        <v>17</v>
      </c>
      <c r="T1" s="4" t="s">
        <v>18</v>
      </c>
      <c r="U1" s="4" t="s">
        <v>19</v>
      </c>
      <c r="V1" s="4" t="s">
        <v>20</v>
      </c>
      <c r="W1" s="4" t="s">
        <v>21</v>
      </c>
      <c r="X1" s="4" t="s">
        <v>22</v>
      </c>
    </row>
    <row r="2" customFormat="false" ht="42" hidden="false" customHeight="false" outlineLevel="0" collapsed="false">
      <c r="A2" s="5"/>
      <c r="B2" s="6"/>
      <c r="C2" s="7" t="s">
        <v>23</v>
      </c>
    </row>
    <row r="3" customFormat="false" ht="17.25" hidden="false" customHeight="false" outlineLevel="0" collapsed="false">
      <c r="B3" s="6"/>
    </row>
    <row r="4" customFormat="false" ht="18" hidden="false" customHeight="false" outlineLevel="0" collapsed="false">
      <c r="A4" s="8" t="s">
        <v>24</v>
      </c>
      <c r="B4" s="6"/>
    </row>
    <row r="5" customFormat="false" ht="17.25" hidden="false" customHeight="false" outlineLevel="0" collapsed="false">
      <c r="A5" s="9"/>
      <c r="B5" s="10"/>
      <c r="C5" s="11"/>
      <c r="D5" s="11"/>
      <c r="E5" s="11"/>
      <c r="F5" s="11"/>
      <c r="G5" s="12"/>
      <c r="H5" s="12"/>
      <c r="I5" s="12"/>
      <c r="J5" s="12"/>
      <c r="K5" s="12"/>
      <c r="L5" s="12"/>
      <c r="M5" s="11"/>
      <c r="N5" s="13"/>
      <c r="O5" s="14"/>
      <c r="P5" s="11"/>
      <c r="Q5" s="15"/>
      <c r="R5" s="16" t="s">
        <v>25</v>
      </c>
      <c r="S5" s="12"/>
      <c r="T5" s="16" t="s">
        <v>26</v>
      </c>
      <c r="U5" s="16"/>
      <c r="V5" s="11"/>
      <c r="W5" s="14"/>
      <c r="X5" s="17"/>
    </row>
    <row r="6" customFormat="false" ht="17.25" hidden="false" customHeight="false" outlineLevel="0" collapsed="false">
      <c r="A6" s="18"/>
      <c r="B6" s="19" t="s">
        <v>27</v>
      </c>
      <c r="C6" s="20" t="s">
        <v>28</v>
      </c>
      <c r="D6" s="20" t="s">
        <v>29</v>
      </c>
      <c r="E6" s="20" t="s">
        <v>30</v>
      </c>
      <c r="F6" s="20" t="s">
        <v>31</v>
      </c>
      <c r="G6" s="21" t="s">
        <v>32</v>
      </c>
      <c r="H6" s="21" t="s">
        <v>32</v>
      </c>
      <c r="I6" s="21" t="s">
        <v>32</v>
      </c>
      <c r="J6" s="21" t="s">
        <v>32</v>
      </c>
      <c r="K6" s="21" t="s">
        <v>32</v>
      </c>
      <c r="L6" s="21" t="s">
        <v>32</v>
      </c>
      <c r="M6" s="20" t="s">
        <v>33</v>
      </c>
      <c r="N6" s="22" t="s">
        <v>34</v>
      </c>
      <c r="O6" s="23" t="s">
        <v>35</v>
      </c>
      <c r="P6" s="20" t="s">
        <v>35</v>
      </c>
      <c r="Q6" s="21"/>
      <c r="R6" s="21"/>
      <c r="S6" s="21"/>
      <c r="T6" s="20" t="s">
        <v>36</v>
      </c>
      <c r="U6" s="20"/>
      <c r="V6" s="24" t="s">
        <v>37</v>
      </c>
      <c r="W6" s="25" t="s">
        <v>38</v>
      </c>
      <c r="X6" s="26" t="s">
        <v>39</v>
      </c>
    </row>
    <row r="7" customFormat="false" ht="17.25" hidden="false" customHeight="false" outlineLevel="0" collapsed="false">
      <c r="A7" s="27" t="s">
        <v>40</v>
      </c>
      <c r="B7" s="19"/>
      <c r="C7" s="20" t="s">
        <v>41</v>
      </c>
      <c r="D7" s="20" t="s">
        <v>42</v>
      </c>
      <c r="E7" s="20" t="s">
        <v>42</v>
      </c>
      <c r="F7" s="21"/>
      <c r="G7" s="21" t="s">
        <v>43</v>
      </c>
      <c r="H7" s="21" t="s">
        <v>44</v>
      </c>
      <c r="I7" s="21" t="s">
        <v>45</v>
      </c>
      <c r="J7" s="21" t="s">
        <v>46</v>
      </c>
      <c r="K7" s="21" t="s">
        <v>47</v>
      </c>
      <c r="L7" s="21" t="s">
        <v>48</v>
      </c>
      <c r="M7" s="21"/>
      <c r="N7" s="22" t="s">
        <v>49</v>
      </c>
      <c r="O7" s="23" t="s">
        <v>50</v>
      </c>
      <c r="P7" s="20" t="s">
        <v>51</v>
      </c>
      <c r="Q7" s="21" t="s">
        <v>52</v>
      </c>
      <c r="R7" s="20" t="s">
        <v>53</v>
      </c>
      <c r="S7" s="20" t="s">
        <v>54</v>
      </c>
      <c r="T7" s="28" t="s">
        <v>55</v>
      </c>
      <c r="U7" s="20" t="s">
        <v>56</v>
      </c>
      <c r="V7" s="20" t="s">
        <v>57</v>
      </c>
      <c r="W7" s="20" t="s">
        <v>58</v>
      </c>
      <c r="X7" s="29"/>
    </row>
    <row r="8" customFormat="false" ht="17.25" hidden="false" customHeight="false" outlineLevel="0" collapsed="false">
      <c r="A8" s="18"/>
      <c r="B8" s="19" t="s">
        <v>59</v>
      </c>
      <c r="C8" s="21"/>
      <c r="D8" s="21"/>
      <c r="E8" s="21"/>
      <c r="F8" s="21"/>
      <c r="G8" s="21" t="s">
        <v>60</v>
      </c>
      <c r="H8" s="21"/>
      <c r="I8" s="21"/>
      <c r="J8" s="21"/>
      <c r="K8" s="21"/>
      <c r="L8" s="21"/>
      <c r="M8" s="21"/>
      <c r="N8" s="30"/>
      <c r="P8" s="21"/>
      <c r="Q8" s="21"/>
      <c r="R8" s="21"/>
      <c r="S8" s="21"/>
      <c r="T8" s="28" t="s">
        <v>61</v>
      </c>
      <c r="U8" s="20" t="s">
        <v>62</v>
      </c>
      <c r="V8" s="20" t="s">
        <v>63</v>
      </c>
      <c r="W8" s="20" t="s">
        <v>63</v>
      </c>
      <c r="X8" s="31" t="s">
        <v>64</v>
      </c>
    </row>
    <row r="9" customFormat="false" ht="18" hidden="false" customHeight="false" outlineLevel="0" collapsed="false">
      <c r="A9" s="32"/>
      <c r="B9" s="33"/>
      <c r="C9" s="34" t="s">
        <v>65</v>
      </c>
      <c r="D9" s="34" t="s">
        <v>65</v>
      </c>
      <c r="E9" s="34" t="s">
        <v>65</v>
      </c>
      <c r="F9" s="34" t="s">
        <v>66</v>
      </c>
      <c r="G9" s="34" t="s">
        <v>66</v>
      </c>
      <c r="H9" s="34" t="s">
        <v>66</v>
      </c>
      <c r="I9" s="34" t="s">
        <v>66</v>
      </c>
      <c r="J9" s="34" t="s">
        <v>66</v>
      </c>
      <c r="K9" s="34" t="s">
        <v>66</v>
      </c>
      <c r="L9" s="34" t="s">
        <v>66</v>
      </c>
      <c r="M9" s="34" t="s">
        <v>66</v>
      </c>
      <c r="N9" s="35" t="s">
        <v>66</v>
      </c>
      <c r="O9" s="35" t="s">
        <v>67</v>
      </c>
      <c r="P9" s="35" t="s">
        <v>67</v>
      </c>
      <c r="Q9" s="36"/>
      <c r="R9" s="34" t="s">
        <v>68</v>
      </c>
      <c r="S9" s="34" t="s">
        <v>69</v>
      </c>
      <c r="T9" s="34" t="s">
        <v>68</v>
      </c>
      <c r="U9" s="37"/>
      <c r="V9" s="34" t="s">
        <v>65</v>
      </c>
      <c r="W9" s="34" t="s">
        <v>65</v>
      </c>
      <c r="X9" s="38" t="s">
        <v>65</v>
      </c>
    </row>
    <row r="10" customFormat="false" ht="24.95" hidden="false" customHeight="true" outlineLevel="0" collapsed="false">
      <c r="A10" s="39" t="s">
        <v>70</v>
      </c>
      <c r="B10" s="40" t="s">
        <v>71</v>
      </c>
      <c r="C10" s="41" t="n">
        <v>278440</v>
      </c>
      <c r="D10" s="41" t="n">
        <v>278396</v>
      </c>
      <c r="E10" s="41" t="n">
        <v>276961</v>
      </c>
      <c r="F10" s="41" t="n">
        <v>223449</v>
      </c>
      <c r="G10" s="41" t="n">
        <v>42030</v>
      </c>
      <c r="H10" s="41" t="n">
        <v>0</v>
      </c>
      <c r="I10" s="41" t="n">
        <v>32000</v>
      </c>
      <c r="J10" s="41" t="n">
        <v>21810</v>
      </c>
      <c r="K10" s="41" t="n">
        <v>127416</v>
      </c>
      <c r="L10" s="41" t="n">
        <v>193</v>
      </c>
      <c r="M10" s="42" t="n">
        <v>223449</v>
      </c>
      <c r="N10" s="43" t="n">
        <v>122073</v>
      </c>
      <c r="O10" s="44" t="n">
        <v>40354.89</v>
      </c>
      <c r="P10" s="45" t="n">
        <v>33938.46</v>
      </c>
      <c r="Q10" s="46" t="s">
        <v>72</v>
      </c>
      <c r="R10" s="41" t="n">
        <v>518</v>
      </c>
      <c r="S10" s="41" t="n">
        <v>65</v>
      </c>
      <c r="T10" s="41" t="n">
        <v>1166</v>
      </c>
      <c r="U10" s="40" t="s">
        <v>73</v>
      </c>
      <c r="V10" s="41" t="n">
        <v>75</v>
      </c>
      <c r="W10" s="41" t="n">
        <v>14</v>
      </c>
      <c r="X10" s="47" t="n">
        <v>89</v>
      </c>
    </row>
    <row r="11" customFormat="false" ht="24.95" hidden="false" customHeight="true" outlineLevel="0" collapsed="false">
      <c r="A11" s="39" t="s">
        <v>74</v>
      </c>
      <c r="B11" s="40" t="s">
        <v>75</v>
      </c>
      <c r="C11" s="41" t="n">
        <v>311431</v>
      </c>
      <c r="D11" s="41" t="n">
        <v>312600</v>
      </c>
      <c r="E11" s="41" t="n">
        <v>311395</v>
      </c>
      <c r="F11" s="41" t="n">
        <v>181670</v>
      </c>
      <c r="G11" s="41" t="n">
        <v>0</v>
      </c>
      <c r="H11" s="41" t="n">
        <v>0</v>
      </c>
      <c r="I11" s="41" t="n">
        <v>0</v>
      </c>
      <c r="J11" s="41" t="n">
        <v>101470</v>
      </c>
      <c r="K11" s="41" t="n">
        <v>80200</v>
      </c>
      <c r="L11" s="41" t="n">
        <v>0</v>
      </c>
      <c r="M11" s="48" t="n">
        <v>181670</v>
      </c>
      <c r="N11" s="49" t="n">
        <v>124308</v>
      </c>
      <c r="O11" s="50" t="n">
        <v>39782.94</v>
      </c>
      <c r="P11" s="50" t="n">
        <v>35795.08</v>
      </c>
      <c r="Q11" s="46" t="s">
        <v>76</v>
      </c>
      <c r="R11" s="41" t="n">
        <v>928</v>
      </c>
      <c r="S11" s="41" t="n">
        <v>21</v>
      </c>
      <c r="T11" s="41" t="n">
        <v>1036</v>
      </c>
      <c r="U11" s="40" t="s">
        <v>73</v>
      </c>
      <c r="V11" s="41" t="n">
        <v>76</v>
      </c>
      <c r="W11" s="41" t="n">
        <v>24</v>
      </c>
      <c r="X11" s="47" t="n">
        <v>100</v>
      </c>
    </row>
    <row r="12" customFormat="false" ht="24.95" hidden="false" customHeight="true" outlineLevel="0" collapsed="false">
      <c r="A12" s="39" t="s">
        <v>77</v>
      </c>
      <c r="B12" s="40" t="s">
        <v>78</v>
      </c>
      <c r="C12" s="41" t="n">
        <v>126060</v>
      </c>
      <c r="D12" s="41" t="n">
        <v>124499</v>
      </c>
      <c r="E12" s="41" t="n">
        <v>125417</v>
      </c>
      <c r="F12" s="41" t="n">
        <v>84657</v>
      </c>
      <c r="G12" s="41" t="n">
        <v>0</v>
      </c>
      <c r="H12" s="41" t="n">
        <v>0</v>
      </c>
      <c r="I12" s="41" t="n">
        <v>5315</v>
      </c>
      <c r="J12" s="41" t="n">
        <v>42042</v>
      </c>
      <c r="K12" s="41" t="n">
        <v>37300</v>
      </c>
      <c r="L12" s="41" t="n">
        <v>0</v>
      </c>
      <c r="M12" s="48" t="n">
        <v>84657</v>
      </c>
      <c r="N12" s="49" t="n">
        <v>53082</v>
      </c>
      <c r="O12" s="50" t="n">
        <v>16278.17</v>
      </c>
      <c r="P12" s="50" t="n">
        <v>14547.78</v>
      </c>
      <c r="Q12" s="46" t="s">
        <v>72</v>
      </c>
      <c r="R12" s="41" t="n">
        <v>900</v>
      </c>
      <c r="S12" s="41" t="n">
        <v>68</v>
      </c>
      <c r="T12" s="41" t="n">
        <v>1240</v>
      </c>
      <c r="U12" s="40" t="s">
        <v>79</v>
      </c>
      <c r="V12" s="41" t="n">
        <v>33</v>
      </c>
      <c r="W12" s="41" t="n">
        <v>12</v>
      </c>
      <c r="X12" s="47" t="n">
        <v>45</v>
      </c>
    </row>
    <row r="13" customFormat="false" ht="24.95" hidden="false" customHeight="true" outlineLevel="0" collapsed="false">
      <c r="A13" s="39" t="s">
        <v>80</v>
      </c>
      <c r="B13" s="40" t="s">
        <v>81</v>
      </c>
      <c r="C13" s="41" t="n">
        <v>164089</v>
      </c>
      <c r="D13" s="41" t="n">
        <v>198340</v>
      </c>
      <c r="E13" s="41" t="n">
        <v>161587</v>
      </c>
      <c r="F13" s="41" t="n">
        <v>139226</v>
      </c>
      <c r="G13" s="41" t="n">
        <v>4426</v>
      </c>
      <c r="H13" s="41" t="n">
        <v>0</v>
      </c>
      <c r="I13" s="41" t="n">
        <v>10000</v>
      </c>
      <c r="J13" s="41" t="n">
        <v>51000</v>
      </c>
      <c r="K13" s="41" t="n">
        <v>73800</v>
      </c>
      <c r="L13" s="41" t="n">
        <v>0</v>
      </c>
      <c r="M13" s="48" t="n">
        <v>97834</v>
      </c>
      <c r="N13" s="49" t="n">
        <v>69271</v>
      </c>
      <c r="O13" s="50" t="n">
        <v>21600.18</v>
      </c>
      <c r="P13" s="50" t="n">
        <v>18549.58</v>
      </c>
      <c r="Q13" s="46" t="s">
        <v>72</v>
      </c>
      <c r="R13" s="41" t="n">
        <v>432</v>
      </c>
      <c r="S13" s="41" t="n">
        <v>81</v>
      </c>
      <c r="T13" s="41" t="n">
        <v>1242</v>
      </c>
      <c r="U13" s="40" t="s">
        <v>82</v>
      </c>
      <c r="V13" s="41" t="n">
        <v>22</v>
      </c>
      <c r="W13" s="41" t="n">
        <v>17</v>
      </c>
      <c r="X13" s="47" t="n">
        <v>39</v>
      </c>
    </row>
    <row r="14" customFormat="false" ht="24.95" hidden="false" customHeight="true" outlineLevel="0" collapsed="false">
      <c r="A14" s="39" t="s">
        <v>83</v>
      </c>
      <c r="B14" s="40" t="s">
        <v>84</v>
      </c>
      <c r="C14" s="41" t="n">
        <v>142274</v>
      </c>
      <c r="D14" s="41" t="n">
        <v>143256</v>
      </c>
      <c r="E14" s="41" t="n">
        <v>142254</v>
      </c>
      <c r="F14" s="41" t="n">
        <v>93598</v>
      </c>
      <c r="G14" s="41" t="n">
        <v>598</v>
      </c>
      <c r="H14" s="41" t="n">
        <v>0</v>
      </c>
      <c r="I14" s="41" t="n">
        <v>10000</v>
      </c>
      <c r="J14" s="41" t="n">
        <v>57600</v>
      </c>
      <c r="K14" s="41" t="n">
        <v>25400</v>
      </c>
      <c r="L14" s="41" t="n">
        <v>0</v>
      </c>
      <c r="M14" s="48" t="n">
        <v>93598</v>
      </c>
      <c r="N14" s="49" t="n">
        <v>61951</v>
      </c>
      <c r="O14" s="50" t="n">
        <v>20170.3</v>
      </c>
      <c r="P14" s="50" t="n">
        <v>17041.52</v>
      </c>
      <c r="Q14" s="46" t="s">
        <v>76</v>
      </c>
      <c r="R14" s="41" t="n">
        <v>972</v>
      </c>
      <c r="S14" s="41" t="n">
        <v>10</v>
      </c>
      <c r="T14" s="41" t="n">
        <v>1080</v>
      </c>
      <c r="U14" s="40" t="s">
        <v>85</v>
      </c>
      <c r="V14" s="41" t="n">
        <v>23</v>
      </c>
      <c r="W14" s="41" t="n">
        <v>8</v>
      </c>
      <c r="X14" s="47" t="n">
        <v>31</v>
      </c>
    </row>
    <row r="15" customFormat="false" ht="24.95" hidden="false" customHeight="true" outlineLevel="0" collapsed="false">
      <c r="A15" s="39" t="s">
        <v>86</v>
      </c>
      <c r="B15" s="40" t="s">
        <v>87</v>
      </c>
      <c r="C15" s="41" t="n">
        <v>199948</v>
      </c>
      <c r="D15" s="41" t="n">
        <v>207400</v>
      </c>
      <c r="E15" s="41" t="n">
        <v>199745</v>
      </c>
      <c r="F15" s="41" t="n">
        <v>113900</v>
      </c>
      <c r="G15" s="41" t="n">
        <v>1067</v>
      </c>
      <c r="H15" s="41" t="n">
        <v>0</v>
      </c>
      <c r="I15" s="41" t="n">
        <v>0</v>
      </c>
      <c r="J15" s="41" t="n">
        <v>94033</v>
      </c>
      <c r="K15" s="41" t="n">
        <v>18800</v>
      </c>
      <c r="L15" s="41" t="n">
        <v>0</v>
      </c>
      <c r="M15" s="48" t="n">
        <v>113900</v>
      </c>
      <c r="N15" s="49" t="n">
        <v>74126</v>
      </c>
      <c r="O15" s="50" t="n">
        <v>24420.5</v>
      </c>
      <c r="P15" s="50" t="n">
        <v>22461.14</v>
      </c>
      <c r="Q15" s="46" t="s">
        <v>72</v>
      </c>
      <c r="R15" s="41" t="n">
        <v>918</v>
      </c>
      <c r="S15" s="41" t="n">
        <v>11</v>
      </c>
      <c r="T15" s="41" t="n">
        <v>1323</v>
      </c>
      <c r="U15" s="40" t="s">
        <v>88</v>
      </c>
      <c r="V15" s="41" t="n">
        <v>54</v>
      </c>
      <c r="W15" s="41" t="n">
        <v>18</v>
      </c>
      <c r="X15" s="47" t="n">
        <v>72</v>
      </c>
    </row>
    <row r="16" customFormat="false" ht="24.95" hidden="false" customHeight="true" outlineLevel="0" collapsed="false">
      <c r="A16" s="39" t="s">
        <v>89</v>
      </c>
      <c r="B16" s="40" t="s">
        <v>90</v>
      </c>
      <c r="C16" s="41" t="n">
        <v>78553</v>
      </c>
      <c r="D16" s="41" t="n">
        <v>80500</v>
      </c>
      <c r="E16" s="41" t="n">
        <v>78287</v>
      </c>
      <c r="F16" s="41" t="n">
        <v>57413</v>
      </c>
      <c r="G16" s="41" t="n">
        <v>15077</v>
      </c>
      <c r="H16" s="41" t="n">
        <v>42336</v>
      </c>
      <c r="I16" s="41" t="n">
        <v>0</v>
      </c>
      <c r="J16" s="41" t="n">
        <v>0</v>
      </c>
      <c r="K16" s="41" t="n">
        <v>0</v>
      </c>
      <c r="L16" s="41" t="n">
        <v>0</v>
      </c>
      <c r="M16" s="48" t="n">
        <v>50000</v>
      </c>
      <c r="N16" s="49" t="n">
        <v>34798</v>
      </c>
      <c r="O16" s="50" t="n">
        <v>10289.36</v>
      </c>
      <c r="P16" s="50" t="n">
        <v>9416.15</v>
      </c>
      <c r="Q16" s="46" t="s">
        <v>91</v>
      </c>
      <c r="R16" s="41" t="n">
        <v>1134</v>
      </c>
      <c r="S16" s="41" t="n">
        <v>124</v>
      </c>
      <c r="T16" s="41" t="n">
        <v>1134</v>
      </c>
      <c r="U16" s="40" t="s">
        <v>73</v>
      </c>
      <c r="V16" s="41" t="n">
        <v>13</v>
      </c>
      <c r="W16" s="41" t="n">
        <v>6</v>
      </c>
      <c r="X16" s="47" t="n">
        <v>19</v>
      </c>
    </row>
    <row r="17" customFormat="false" ht="24.95" hidden="false" customHeight="true" outlineLevel="0" collapsed="false">
      <c r="A17" s="39" t="s">
        <v>92</v>
      </c>
      <c r="B17" s="40" t="s">
        <v>93</v>
      </c>
      <c r="C17" s="41" t="n">
        <v>17774</v>
      </c>
      <c r="D17" s="41" t="n">
        <v>26900</v>
      </c>
      <c r="E17" s="41" t="n">
        <v>17760</v>
      </c>
      <c r="F17" s="41" t="n">
        <v>17578</v>
      </c>
      <c r="G17" s="41" t="n">
        <v>1138</v>
      </c>
      <c r="H17" s="41" t="n">
        <v>0</v>
      </c>
      <c r="I17" s="41" t="n">
        <v>10643</v>
      </c>
      <c r="J17" s="41" t="n">
        <v>5797</v>
      </c>
      <c r="K17" s="41" t="n">
        <v>0</v>
      </c>
      <c r="L17" s="41" t="n">
        <v>0</v>
      </c>
      <c r="M17" s="48" t="n">
        <v>17578</v>
      </c>
      <c r="N17" s="49" t="n">
        <v>13176</v>
      </c>
      <c r="O17" s="50" t="n">
        <v>3781.12</v>
      </c>
      <c r="P17" s="50" t="n">
        <v>2577.75</v>
      </c>
      <c r="Q17" s="46" t="s">
        <v>72</v>
      </c>
      <c r="R17" s="41" t="n">
        <v>1188</v>
      </c>
      <c r="S17" s="41" t="n">
        <v>184</v>
      </c>
      <c r="T17" s="41" t="n">
        <v>1188</v>
      </c>
      <c r="U17" s="40" t="s">
        <v>73</v>
      </c>
      <c r="V17" s="41" t="n">
        <v>10</v>
      </c>
      <c r="W17" s="41" t="n">
        <v>0</v>
      </c>
      <c r="X17" s="47" t="n">
        <v>10</v>
      </c>
    </row>
    <row r="18" customFormat="false" ht="24.95" hidden="false" customHeight="true" outlineLevel="0" collapsed="false">
      <c r="A18" s="39" t="s">
        <v>94</v>
      </c>
      <c r="B18" s="40" t="s">
        <v>95</v>
      </c>
      <c r="C18" s="41" t="n">
        <v>49594</v>
      </c>
      <c r="D18" s="41" t="n">
        <v>49700</v>
      </c>
      <c r="E18" s="41" t="n">
        <v>49544</v>
      </c>
      <c r="F18" s="41" t="n">
        <v>37713</v>
      </c>
      <c r="G18" s="41" t="n">
        <v>218</v>
      </c>
      <c r="H18" s="41" t="n">
        <v>0</v>
      </c>
      <c r="I18" s="41" t="n">
        <v>495</v>
      </c>
      <c r="J18" s="41" t="n">
        <v>29600</v>
      </c>
      <c r="K18" s="41" t="n">
        <v>7400</v>
      </c>
      <c r="L18" s="41" t="n">
        <v>0</v>
      </c>
      <c r="M18" s="48" t="n">
        <v>30900</v>
      </c>
      <c r="N18" s="49" t="n">
        <v>26140</v>
      </c>
      <c r="O18" s="50" t="n">
        <v>8162.48</v>
      </c>
      <c r="P18" s="50" t="n">
        <v>7797.66</v>
      </c>
      <c r="Q18" s="46" t="s">
        <v>72</v>
      </c>
      <c r="R18" s="41" t="n">
        <v>712</v>
      </c>
      <c r="S18" s="41" t="n">
        <v>98</v>
      </c>
      <c r="T18" s="41" t="n">
        <v>1202</v>
      </c>
      <c r="U18" s="40" t="s">
        <v>88</v>
      </c>
      <c r="V18" s="41" t="n">
        <v>14</v>
      </c>
      <c r="W18" s="41" t="n">
        <v>0</v>
      </c>
      <c r="X18" s="47" t="n">
        <v>14</v>
      </c>
    </row>
    <row r="19" customFormat="false" ht="24.95" hidden="false" customHeight="true" outlineLevel="0" collapsed="false">
      <c r="A19" s="39" t="s">
        <v>96</v>
      </c>
      <c r="B19" s="40" t="s">
        <v>97</v>
      </c>
      <c r="C19" s="41" t="n">
        <v>18616</v>
      </c>
      <c r="D19" s="41" t="n">
        <v>20000</v>
      </c>
      <c r="E19" s="41" t="n">
        <v>18596</v>
      </c>
      <c r="F19" s="41" t="n">
        <v>49000</v>
      </c>
      <c r="G19" s="41" t="n">
        <v>0</v>
      </c>
      <c r="H19" s="41" t="n">
        <v>0</v>
      </c>
      <c r="I19" s="41" t="n">
        <v>0</v>
      </c>
      <c r="J19" s="41" t="n">
        <v>29000</v>
      </c>
      <c r="K19" s="41" t="n">
        <v>20000</v>
      </c>
      <c r="L19" s="41" t="n">
        <v>0</v>
      </c>
      <c r="M19" s="48" t="n">
        <v>49000</v>
      </c>
      <c r="N19" s="49" t="n">
        <v>16174</v>
      </c>
      <c r="O19" s="50" t="n">
        <v>4166.59</v>
      </c>
      <c r="P19" s="50" t="n">
        <v>3643.1</v>
      </c>
      <c r="Q19" s="46" t="s">
        <v>72</v>
      </c>
      <c r="R19" s="41" t="n">
        <v>1134</v>
      </c>
      <c r="S19" s="41" t="n">
        <v>183</v>
      </c>
      <c r="T19" s="41" t="n">
        <v>1134</v>
      </c>
      <c r="U19" s="40" t="s">
        <v>98</v>
      </c>
      <c r="V19" s="41" t="n">
        <v>9</v>
      </c>
      <c r="W19" s="41" t="n">
        <v>0</v>
      </c>
      <c r="X19" s="47" t="n">
        <v>9</v>
      </c>
    </row>
    <row r="20" customFormat="false" ht="24.95" hidden="false" customHeight="true" outlineLevel="0" collapsed="false">
      <c r="A20" s="39" t="s">
        <v>99</v>
      </c>
      <c r="B20" s="40" t="s">
        <v>100</v>
      </c>
      <c r="C20" s="41" t="n">
        <v>16799</v>
      </c>
      <c r="D20" s="41" t="n">
        <v>25682</v>
      </c>
      <c r="E20" s="41" t="n">
        <v>15326</v>
      </c>
      <c r="F20" s="41" t="n">
        <v>10969</v>
      </c>
      <c r="G20" s="41" t="n">
        <v>1769</v>
      </c>
      <c r="H20" s="41" t="n">
        <v>0</v>
      </c>
      <c r="I20" s="41" t="n">
        <v>3632</v>
      </c>
      <c r="J20" s="41" t="n">
        <v>5568</v>
      </c>
      <c r="K20" s="41" t="n">
        <v>0</v>
      </c>
      <c r="L20" s="41" t="n">
        <v>0</v>
      </c>
      <c r="M20" s="48" t="n">
        <v>10969</v>
      </c>
      <c r="N20" s="49" t="n">
        <v>9853</v>
      </c>
      <c r="O20" s="50" t="n">
        <v>2859.06</v>
      </c>
      <c r="P20" s="50" t="n">
        <v>2071.3</v>
      </c>
      <c r="Q20" s="46" t="s">
        <v>91</v>
      </c>
      <c r="R20" s="41" t="n">
        <v>972</v>
      </c>
      <c r="S20" s="41" t="n">
        <v>118</v>
      </c>
      <c r="T20" s="41" t="n">
        <v>1080</v>
      </c>
      <c r="U20" s="40" t="s">
        <v>73</v>
      </c>
      <c r="V20" s="41" t="n">
        <v>9</v>
      </c>
      <c r="W20" s="41" t="n">
        <v>3</v>
      </c>
      <c r="X20" s="47" t="n">
        <v>12</v>
      </c>
    </row>
    <row r="21" customFormat="false" ht="24.95" hidden="false" customHeight="true" outlineLevel="0" collapsed="false">
      <c r="A21" s="39" t="s">
        <v>101</v>
      </c>
      <c r="B21" s="40" t="s">
        <v>102</v>
      </c>
      <c r="C21" s="41" t="n">
        <v>45527</v>
      </c>
      <c r="D21" s="41" t="n">
        <v>46500</v>
      </c>
      <c r="E21" s="41" t="n">
        <v>45506</v>
      </c>
      <c r="F21" s="41" t="n">
        <v>29841</v>
      </c>
      <c r="G21" s="41" t="n">
        <v>1148</v>
      </c>
      <c r="H21" s="41" t="n">
        <v>0</v>
      </c>
      <c r="I21" s="41" t="n">
        <v>0</v>
      </c>
      <c r="J21" s="41" t="n">
        <v>28693</v>
      </c>
      <c r="K21" s="41" t="n">
        <v>0</v>
      </c>
      <c r="L21" s="41" t="n">
        <v>0</v>
      </c>
      <c r="M21" s="48" t="n">
        <v>28040</v>
      </c>
      <c r="N21" s="49" t="n">
        <v>20656</v>
      </c>
      <c r="O21" s="50" t="n">
        <v>6128.09</v>
      </c>
      <c r="P21" s="50" t="n">
        <v>5319.78</v>
      </c>
      <c r="Q21" s="46" t="s">
        <v>48</v>
      </c>
      <c r="R21" s="41" t="n">
        <v>648</v>
      </c>
      <c r="S21" s="41" t="n">
        <v>32</v>
      </c>
      <c r="T21" s="41" t="n">
        <v>972</v>
      </c>
      <c r="U21" s="40" t="s">
        <v>73</v>
      </c>
      <c r="V21" s="41" t="n">
        <v>8</v>
      </c>
      <c r="W21" s="41" t="n">
        <v>3</v>
      </c>
      <c r="X21" s="47" t="n">
        <v>11</v>
      </c>
    </row>
    <row r="22" customFormat="false" ht="24.95" hidden="false" customHeight="true" outlineLevel="0" collapsed="false">
      <c r="A22" s="39" t="s">
        <v>103</v>
      </c>
      <c r="B22" s="40" t="s">
        <v>104</v>
      </c>
      <c r="C22" s="41" t="n">
        <v>49897</v>
      </c>
      <c r="D22" s="41" t="n">
        <v>57000</v>
      </c>
      <c r="E22" s="41" t="n">
        <v>49167</v>
      </c>
      <c r="F22" s="41" t="n">
        <v>41000</v>
      </c>
      <c r="G22" s="41" t="n">
        <v>0</v>
      </c>
      <c r="H22" s="41" t="n">
        <v>31000</v>
      </c>
      <c r="I22" s="41" t="n">
        <v>0</v>
      </c>
      <c r="J22" s="41" t="n">
        <v>0</v>
      </c>
      <c r="K22" s="41" t="n">
        <v>10000</v>
      </c>
      <c r="L22" s="41" t="n">
        <v>0</v>
      </c>
      <c r="M22" s="48" t="n">
        <v>41000</v>
      </c>
      <c r="N22" s="49" t="n">
        <v>24985</v>
      </c>
      <c r="O22" s="50" t="n">
        <v>7106.04</v>
      </c>
      <c r="P22" s="50" t="n">
        <v>6014.98</v>
      </c>
      <c r="Q22" s="46" t="s">
        <v>91</v>
      </c>
      <c r="R22" s="41" t="n">
        <v>1382</v>
      </c>
      <c r="S22" s="41" t="n">
        <v>237</v>
      </c>
      <c r="T22" s="41" t="n">
        <v>1933</v>
      </c>
      <c r="U22" s="40" t="s">
        <v>73</v>
      </c>
      <c r="V22" s="41" t="n">
        <v>24</v>
      </c>
      <c r="W22" s="41" t="n">
        <v>0</v>
      </c>
      <c r="X22" s="47" t="n">
        <v>24</v>
      </c>
    </row>
    <row r="23" customFormat="false" ht="24.95" hidden="false" customHeight="true" outlineLevel="0" collapsed="false">
      <c r="A23" s="39" t="s">
        <v>105</v>
      </c>
      <c r="B23" s="40" t="s">
        <v>106</v>
      </c>
      <c r="C23" s="41" t="n">
        <v>91682</v>
      </c>
      <c r="D23" s="41" t="n">
        <v>95900</v>
      </c>
      <c r="E23" s="41" t="n">
        <v>91147</v>
      </c>
      <c r="F23" s="41" t="n">
        <v>76808</v>
      </c>
      <c r="G23" s="41" t="n">
        <v>16322</v>
      </c>
      <c r="H23" s="41" t="n">
        <v>32584</v>
      </c>
      <c r="I23" s="41" t="n">
        <v>791</v>
      </c>
      <c r="J23" s="41" t="n">
        <v>27111</v>
      </c>
      <c r="K23" s="41" t="n">
        <v>0</v>
      </c>
      <c r="L23" s="41" t="n">
        <v>0</v>
      </c>
      <c r="M23" s="48" t="n">
        <v>64933</v>
      </c>
      <c r="N23" s="49" t="n">
        <v>44002</v>
      </c>
      <c r="O23" s="50" t="n">
        <v>14137.03</v>
      </c>
      <c r="P23" s="50" t="n">
        <v>11552.81</v>
      </c>
      <c r="Q23" s="46" t="s">
        <v>76</v>
      </c>
      <c r="R23" s="41" t="n">
        <v>648</v>
      </c>
      <c r="S23" s="41" t="n">
        <v>86</v>
      </c>
      <c r="T23" s="41" t="n">
        <v>1512</v>
      </c>
      <c r="U23" s="40" t="s">
        <v>73</v>
      </c>
      <c r="V23" s="41" t="n">
        <v>28</v>
      </c>
      <c r="W23" s="41" t="n">
        <v>5</v>
      </c>
      <c r="X23" s="47" t="n">
        <v>33</v>
      </c>
    </row>
    <row r="24" customFormat="false" ht="24.95" hidden="false" customHeight="true" outlineLevel="0" collapsed="false">
      <c r="A24" s="39" t="s">
        <v>107</v>
      </c>
      <c r="B24" s="40" t="s">
        <v>108</v>
      </c>
      <c r="C24" s="41" t="n">
        <v>6268</v>
      </c>
      <c r="D24" s="41" t="n">
        <v>6700</v>
      </c>
      <c r="E24" s="41" t="n">
        <v>6268</v>
      </c>
      <c r="F24" s="41" t="n">
        <v>4800</v>
      </c>
      <c r="G24" s="41" t="n">
        <v>0</v>
      </c>
      <c r="H24" s="41" t="n">
        <v>0</v>
      </c>
      <c r="I24" s="41" t="n">
        <v>0</v>
      </c>
      <c r="J24" s="41" t="n">
        <v>0</v>
      </c>
      <c r="K24" s="41" t="n">
        <v>4800</v>
      </c>
      <c r="L24" s="41" t="n">
        <v>0</v>
      </c>
      <c r="M24" s="48" t="n">
        <v>4800</v>
      </c>
      <c r="N24" s="49" t="n">
        <v>3209</v>
      </c>
      <c r="O24" s="50" t="n">
        <v>969.93</v>
      </c>
      <c r="P24" s="50" t="n">
        <v>906.87</v>
      </c>
      <c r="Q24" s="46" t="s">
        <v>48</v>
      </c>
      <c r="R24" s="41" t="n">
        <v>1180</v>
      </c>
      <c r="S24" s="41" t="n">
        <v>151</v>
      </c>
      <c r="T24" s="41" t="n">
        <v>1180</v>
      </c>
      <c r="U24" s="40" t="s">
        <v>73</v>
      </c>
      <c r="V24" s="41" t="n">
        <v>1</v>
      </c>
      <c r="W24" s="41" t="n">
        <v>0</v>
      </c>
      <c r="X24" s="47" t="n">
        <v>1</v>
      </c>
    </row>
    <row r="25" customFormat="false" ht="24.95" hidden="false" customHeight="true" outlineLevel="0" collapsed="false">
      <c r="A25" s="39" t="s">
        <v>109</v>
      </c>
      <c r="B25" s="40" t="s">
        <v>110</v>
      </c>
      <c r="C25" s="41" t="n">
        <v>25805</v>
      </c>
      <c r="D25" s="41" t="n">
        <v>30000</v>
      </c>
      <c r="E25" s="41" t="n">
        <v>25737</v>
      </c>
      <c r="F25" s="41" t="n">
        <v>18600</v>
      </c>
      <c r="G25" s="41" t="n">
        <v>0</v>
      </c>
      <c r="H25" s="41" t="n">
        <v>0</v>
      </c>
      <c r="I25" s="41" t="n">
        <v>0</v>
      </c>
      <c r="J25" s="41" t="n">
        <v>18600</v>
      </c>
      <c r="K25" s="41" t="n">
        <v>0</v>
      </c>
      <c r="L25" s="41" t="n">
        <v>0</v>
      </c>
      <c r="M25" s="48" t="n">
        <v>18600</v>
      </c>
      <c r="N25" s="49" t="n">
        <v>9970</v>
      </c>
      <c r="O25" s="50" t="n">
        <v>3187.11</v>
      </c>
      <c r="P25" s="50" t="n">
        <v>2877.23</v>
      </c>
      <c r="Q25" s="46" t="s">
        <v>72</v>
      </c>
      <c r="R25" s="41" t="n">
        <v>572</v>
      </c>
      <c r="S25" s="41" t="n">
        <v>75</v>
      </c>
      <c r="T25" s="41" t="n">
        <v>572</v>
      </c>
      <c r="U25" s="40" t="s">
        <v>73</v>
      </c>
      <c r="V25" s="41" t="n">
        <v>4</v>
      </c>
      <c r="W25" s="41" t="n">
        <v>0</v>
      </c>
      <c r="X25" s="47" t="n">
        <v>4</v>
      </c>
    </row>
    <row r="26" customFormat="false" ht="24.95" hidden="false" customHeight="true" outlineLevel="0" collapsed="false">
      <c r="A26" s="39" t="s">
        <v>111</v>
      </c>
      <c r="B26" s="40" t="s">
        <v>112</v>
      </c>
      <c r="C26" s="41" t="n">
        <v>41738</v>
      </c>
      <c r="D26" s="41" t="n">
        <v>41700</v>
      </c>
      <c r="E26" s="41" t="n">
        <v>41584</v>
      </c>
      <c r="F26" s="41" t="n">
        <v>21200</v>
      </c>
      <c r="G26" s="41" t="n">
        <v>1700</v>
      </c>
      <c r="H26" s="41" t="n">
        <v>0</v>
      </c>
      <c r="I26" s="41" t="n">
        <v>0</v>
      </c>
      <c r="J26" s="41" t="n">
        <v>16200</v>
      </c>
      <c r="K26" s="41" t="n">
        <v>3300</v>
      </c>
      <c r="L26" s="41" t="n">
        <v>0</v>
      </c>
      <c r="M26" s="48" t="n">
        <v>21200</v>
      </c>
      <c r="N26" s="49" t="n">
        <v>17366</v>
      </c>
      <c r="O26" s="50" t="n">
        <v>5466.97</v>
      </c>
      <c r="P26" s="50" t="n">
        <v>4686.62</v>
      </c>
      <c r="Q26" s="46" t="s">
        <v>72</v>
      </c>
      <c r="R26" s="41" t="n">
        <v>1749</v>
      </c>
      <c r="S26" s="41" t="n">
        <v>54</v>
      </c>
      <c r="T26" s="41" t="n">
        <v>2289</v>
      </c>
      <c r="U26" s="40" t="s">
        <v>113</v>
      </c>
      <c r="V26" s="41" t="n">
        <v>10</v>
      </c>
      <c r="W26" s="41" t="n">
        <v>0</v>
      </c>
      <c r="X26" s="47" t="n">
        <v>10</v>
      </c>
    </row>
    <row r="27" customFormat="false" ht="24.95" hidden="false" customHeight="true" outlineLevel="0" collapsed="false">
      <c r="A27" s="39" t="s">
        <v>114</v>
      </c>
      <c r="B27" s="40" t="s">
        <v>90</v>
      </c>
      <c r="C27" s="41" t="n">
        <v>10871</v>
      </c>
      <c r="D27" s="41" t="n">
        <v>10800</v>
      </c>
      <c r="E27" s="41" t="n">
        <v>10871</v>
      </c>
      <c r="F27" s="41" t="n">
        <v>4900</v>
      </c>
      <c r="G27" s="41" t="n">
        <v>0</v>
      </c>
      <c r="H27" s="41" t="n">
        <v>0</v>
      </c>
      <c r="I27" s="41" t="n">
        <v>0</v>
      </c>
      <c r="J27" s="41" t="n">
        <v>2700</v>
      </c>
      <c r="K27" s="41" t="n">
        <v>2200</v>
      </c>
      <c r="L27" s="41" t="n">
        <v>0</v>
      </c>
      <c r="M27" s="48" t="n">
        <v>4900</v>
      </c>
      <c r="N27" s="49" t="n">
        <v>3886</v>
      </c>
      <c r="O27" s="50" t="n">
        <v>1275.94</v>
      </c>
      <c r="P27" s="50" t="n">
        <v>1158.35</v>
      </c>
      <c r="Q27" s="46" t="s">
        <v>72</v>
      </c>
      <c r="R27" s="41" t="n">
        <v>860</v>
      </c>
      <c r="S27" s="41" t="n">
        <v>36</v>
      </c>
      <c r="T27" s="41" t="n">
        <v>1318</v>
      </c>
      <c r="U27" s="40" t="s">
        <v>115</v>
      </c>
      <c r="V27" s="41" t="n">
        <v>3</v>
      </c>
      <c r="W27" s="41" t="n">
        <v>0</v>
      </c>
      <c r="X27" s="47" t="n">
        <v>3</v>
      </c>
    </row>
    <row r="28" customFormat="false" ht="24.95" hidden="false" customHeight="true" outlineLevel="0" collapsed="false">
      <c r="A28" s="39" t="s">
        <v>116</v>
      </c>
      <c r="B28" s="40" t="s">
        <v>117</v>
      </c>
      <c r="C28" s="41" t="n">
        <v>15033</v>
      </c>
      <c r="D28" s="41" t="n">
        <v>16300</v>
      </c>
      <c r="E28" s="41" t="n">
        <v>15033</v>
      </c>
      <c r="F28" s="41" t="n">
        <v>8122</v>
      </c>
      <c r="G28" s="41" t="n">
        <v>0</v>
      </c>
      <c r="H28" s="41" t="n">
        <v>0</v>
      </c>
      <c r="I28" s="41" t="n">
        <v>0</v>
      </c>
      <c r="J28" s="41" t="n">
        <v>922</v>
      </c>
      <c r="K28" s="41" t="n">
        <v>7200</v>
      </c>
      <c r="L28" s="41" t="n">
        <v>0</v>
      </c>
      <c r="M28" s="48" t="n">
        <v>7130</v>
      </c>
      <c r="N28" s="49" t="n">
        <v>5975</v>
      </c>
      <c r="O28" s="50" t="n">
        <v>1873.75</v>
      </c>
      <c r="P28" s="50" t="n">
        <v>1743.91</v>
      </c>
      <c r="Q28" s="46" t="s">
        <v>72</v>
      </c>
      <c r="R28" s="41" t="n">
        <v>748</v>
      </c>
      <c r="S28" s="41" t="n">
        <v>12</v>
      </c>
      <c r="T28" s="41" t="n">
        <v>878</v>
      </c>
      <c r="U28" s="40" t="s">
        <v>98</v>
      </c>
      <c r="V28" s="41" t="n">
        <v>3</v>
      </c>
      <c r="W28" s="41" t="n">
        <v>0</v>
      </c>
      <c r="X28" s="47" t="n">
        <v>3</v>
      </c>
    </row>
    <row r="29" customFormat="false" ht="24.95" hidden="false" customHeight="true" outlineLevel="0" collapsed="false">
      <c r="A29" s="39" t="s">
        <v>118</v>
      </c>
      <c r="B29" s="40" t="s">
        <v>119</v>
      </c>
      <c r="C29" s="41" t="n">
        <v>14527</v>
      </c>
      <c r="D29" s="41" t="n">
        <v>16300</v>
      </c>
      <c r="E29" s="41" t="n">
        <v>14398</v>
      </c>
      <c r="F29" s="41" t="n">
        <v>9680</v>
      </c>
      <c r="G29" s="41" t="n">
        <v>0</v>
      </c>
      <c r="H29" s="41" t="n">
        <v>0</v>
      </c>
      <c r="I29" s="41" t="n">
        <v>0</v>
      </c>
      <c r="J29" s="41" t="n">
        <v>3630</v>
      </c>
      <c r="K29" s="41" t="n">
        <v>6050</v>
      </c>
      <c r="L29" s="41" t="n">
        <v>0</v>
      </c>
      <c r="M29" s="48" t="n">
        <v>8660</v>
      </c>
      <c r="N29" s="49" t="n">
        <v>6454</v>
      </c>
      <c r="O29" s="50" t="n">
        <v>1941.06</v>
      </c>
      <c r="P29" s="50" t="n">
        <v>1735.67</v>
      </c>
      <c r="Q29" s="46" t="s">
        <v>72</v>
      </c>
      <c r="R29" s="41" t="n">
        <v>1944</v>
      </c>
      <c r="S29" s="41" t="n">
        <v>130</v>
      </c>
      <c r="T29" s="41" t="n">
        <v>1944</v>
      </c>
      <c r="U29" s="40" t="s">
        <v>120</v>
      </c>
      <c r="V29" s="41" t="n">
        <v>3</v>
      </c>
      <c r="W29" s="41" t="n">
        <v>1</v>
      </c>
      <c r="X29" s="47" t="n">
        <v>4</v>
      </c>
    </row>
    <row r="30" customFormat="false" ht="24.95" hidden="false" customHeight="true" outlineLevel="0" collapsed="false">
      <c r="A30" s="39" t="s">
        <v>121</v>
      </c>
      <c r="B30" s="40" t="s">
        <v>122</v>
      </c>
      <c r="C30" s="41" t="n">
        <v>23134</v>
      </c>
      <c r="D30" s="41" t="n">
        <v>25500</v>
      </c>
      <c r="E30" s="41" t="n">
        <v>23134</v>
      </c>
      <c r="F30" s="41" t="n">
        <v>11440</v>
      </c>
      <c r="G30" s="41" t="n">
        <v>0</v>
      </c>
      <c r="H30" s="41" t="n">
        <v>0</v>
      </c>
      <c r="I30" s="41" t="n">
        <v>0</v>
      </c>
      <c r="J30" s="41" t="n">
        <v>8640</v>
      </c>
      <c r="K30" s="41" t="n">
        <v>2800</v>
      </c>
      <c r="L30" s="41" t="n">
        <v>0</v>
      </c>
      <c r="M30" s="48" t="n">
        <v>11440</v>
      </c>
      <c r="N30" s="49" t="n">
        <v>8994</v>
      </c>
      <c r="O30" s="50" t="n">
        <v>2939.07</v>
      </c>
      <c r="P30" s="50" t="n">
        <v>2502.93</v>
      </c>
      <c r="Q30" s="46" t="s">
        <v>76</v>
      </c>
      <c r="R30" s="41" t="n">
        <v>1130</v>
      </c>
      <c r="S30" s="41" t="n">
        <v>110</v>
      </c>
      <c r="T30" s="41" t="n">
        <v>1130</v>
      </c>
      <c r="U30" s="40" t="s">
        <v>73</v>
      </c>
      <c r="V30" s="41" t="n">
        <v>6</v>
      </c>
      <c r="W30" s="41" t="n">
        <v>2</v>
      </c>
      <c r="X30" s="47" t="n">
        <v>8</v>
      </c>
    </row>
    <row r="31" customFormat="false" ht="24.95" hidden="false" customHeight="true" outlineLevel="0" collapsed="false">
      <c r="A31" s="39" t="s">
        <v>123</v>
      </c>
      <c r="B31" s="40" t="s">
        <v>124</v>
      </c>
      <c r="C31" s="41" t="n">
        <v>9318</v>
      </c>
      <c r="D31" s="41" t="n">
        <v>9580</v>
      </c>
      <c r="E31" s="41" t="n">
        <v>9225</v>
      </c>
      <c r="F31" s="41" t="n">
        <v>6081</v>
      </c>
      <c r="G31" s="41" t="n">
        <v>4401</v>
      </c>
      <c r="H31" s="41" t="n">
        <v>0</v>
      </c>
      <c r="I31" s="41" t="n">
        <v>0</v>
      </c>
      <c r="J31" s="41" t="n">
        <v>0</v>
      </c>
      <c r="K31" s="41" t="n">
        <v>1680</v>
      </c>
      <c r="L31" s="41" t="n">
        <v>0</v>
      </c>
      <c r="M31" s="48" t="n">
        <v>5650</v>
      </c>
      <c r="N31" s="49" t="n">
        <v>5470</v>
      </c>
      <c r="O31" s="50" t="n">
        <v>1706.34</v>
      </c>
      <c r="P31" s="50" t="n">
        <v>1139.55</v>
      </c>
      <c r="Q31" s="46" t="s">
        <v>48</v>
      </c>
      <c r="R31" s="41" t="n">
        <v>1296</v>
      </c>
      <c r="S31" s="41" t="n">
        <v>194</v>
      </c>
      <c r="T31" s="41" t="n">
        <v>1296</v>
      </c>
      <c r="U31" s="40" t="s">
        <v>98</v>
      </c>
      <c r="V31" s="41" t="n">
        <v>5</v>
      </c>
      <c r="W31" s="41" t="n">
        <v>0</v>
      </c>
      <c r="X31" s="47" t="n">
        <v>5</v>
      </c>
    </row>
    <row r="32" customFormat="false" ht="24.95" hidden="false" customHeight="true" outlineLevel="0" collapsed="false">
      <c r="A32" s="39" t="s">
        <v>125</v>
      </c>
      <c r="B32" s="40" t="s">
        <v>126</v>
      </c>
      <c r="C32" s="41" t="n">
        <v>15498</v>
      </c>
      <c r="D32" s="41" t="n">
        <v>16400</v>
      </c>
      <c r="E32" s="41" t="n">
        <v>15456</v>
      </c>
      <c r="F32" s="41" t="n">
        <v>9550</v>
      </c>
      <c r="G32" s="41" t="n">
        <v>0</v>
      </c>
      <c r="H32" s="41" t="n">
        <v>0</v>
      </c>
      <c r="I32" s="41" t="n">
        <v>0</v>
      </c>
      <c r="J32" s="41" t="n">
        <v>9050</v>
      </c>
      <c r="K32" s="41" t="n">
        <v>500</v>
      </c>
      <c r="L32" s="41" t="n">
        <v>0</v>
      </c>
      <c r="M32" s="48" t="n">
        <v>9550</v>
      </c>
      <c r="N32" s="49" t="n">
        <v>7825</v>
      </c>
      <c r="O32" s="50" t="n">
        <v>2379.05</v>
      </c>
      <c r="P32" s="50" t="n">
        <v>2028.6</v>
      </c>
      <c r="Q32" s="46" t="s">
        <v>72</v>
      </c>
      <c r="R32" s="41" t="n">
        <v>500</v>
      </c>
      <c r="S32" s="41" t="n">
        <v>100</v>
      </c>
      <c r="T32" s="41" t="n">
        <v>1500</v>
      </c>
      <c r="U32" s="40" t="s">
        <v>127</v>
      </c>
      <c r="V32" s="41" t="n">
        <v>4</v>
      </c>
      <c r="W32" s="41" t="n">
        <v>0</v>
      </c>
      <c r="X32" s="47" t="n">
        <v>4</v>
      </c>
    </row>
    <row r="33" customFormat="false" ht="24.95" hidden="false" customHeight="true" outlineLevel="0" collapsed="false">
      <c r="A33" s="39" t="s">
        <v>128</v>
      </c>
      <c r="B33" s="40" t="s">
        <v>110</v>
      </c>
      <c r="C33" s="41" t="n">
        <v>8223</v>
      </c>
      <c r="D33" s="41" t="n">
        <v>8340</v>
      </c>
      <c r="E33" s="41" t="n">
        <v>8211</v>
      </c>
      <c r="F33" s="41" t="n">
        <v>4174</v>
      </c>
      <c r="G33" s="41" t="n">
        <v>1749</v>
      </c>
      <c r="H33" s="41" t="n">
        <v>0</v>
      </c>
      <c r="I33" s="41" t="n">
        <v>0</v>
      </c>
      <c r="J33" s="41" t="n">
        <v>1925</v>
      </c>
      <c r="K33" s="41" t="n">
        <v>500</v>
      </c>
      <c r="L33" s="41" t="n">
        <v>0</v>
      </c>
      <c r="M33" s="48" t="n">
        <v>3786</v>
      </c>
      <c r="N33" s="49" t="n">
        <v>3455</v>
      </c>
      <c r="O33" s="50" t="n">
        <v>1094.97</v>
      </c>
      <c r="P33" s="50" t="n">
        <v>914.01</v>
      </c>
      <c r="Q33" s="46" t="s">
        <v>72</v>
      </c>
      <c r="R33" s="41" t="n">
        <v>1080</v>
      </c>
      <c r="S33" s="41" t="n">
        <v>86</v>
      </c>
      <c r="T33" s="41" t="n">
        <v>1940</v>
      </c>
      <c r="U33" s="40" t="s">
        <v>73</v>
      </c>
      <c r="V33" s="41" t="n">
        <v>5</v>
      </c>
      <c r="W33" s="41" t="n">
        <v>0</v>
      </c>
      <c r="X33" s="47" t="n">
        <v>5</v>
      </c>
    </row>
    <row r="34" customFormat="false" ht="24.95" hidden="false" customHeight="true" outlineLevel="0" collapsed="false">
      <c r="A34" s="39" t="s">
        <v>129</v>
      </c>
      <c r="B34" s="40" t="s">
        <v>130</v>
      </c>
      <c r="C34" s="41" t="n">
        <v>8527</v>
      </c>
      <c r="D34" s="41" t="n">
        <v>8834</v>
      </c>
      <c r="E34" s="41" t="n">
        <v>8527</v>
      </c>
      <c r="F34" s="41" t="n">
        <v>7762</v>
      </c>
      <c r="G34" s="41" t="n">
        <v>3338</v>
      </c>
      <c r="H34" s="41" t="n">
        <v>0</v>
      </c>
      <c r="I34" s="41" t="n">
        <v>0</v>
      </c>
      <c r="J34" s="41" t="n">
        <v>4424</v>
      </c>
      <c r="K34" s="41" t="n">
        <v>0</v>
      </c>
      <c r="L34" s="41" t="n">
        <v>0</v>
      </c>
      <c r="M34" s="48" t="n">
        <v>7762</v>
      </c>
      <c r="N34" s="49" t="n">
        <v>5117</v>
      </c>
      <c r="O34" s="50" t="n">
        <v>1709.46</v>
      </c>
      <c r="P34" s="50" t="n">
        <v>1104.2</v>
      </c>
      <c r="Q34" s="46" t="s">
        <v>48</v>
      </c>
      <c r="R34" s="41" t="n">
        <v>1350</v>
      </c>
      <c r="S34" s="41" t="n">
        <v>110</v>
      </c>
      <c r="T34" s="41" t="n">
        <v>1350</v>
      </c>
      <c r="U34" s="40" t="s">
        <v>131</v>
      </c>
      <c r="V34" s="41" t="n">
        <v>3</v>
      </c>
      <c r="W34" s="41" t="n">
        <v>0</v>
      </c>
      <c r="X34" s="47" t="n">
        <v>3</v>
      </c>
    </row>
    <row r="35" customFormat="false" ht="24.95" hidden="false" customHeight="true" outlineLevel="0" collapsed="false">
      <c r="A35" s="39" t="s">
        <v>132</v>
      </c>
      <c r="B35" s="40" t="s">
        <v>133</v>
      </c>
      <c r="C35" s="41" t="n">
        <v>12653</v>
      </c>
      <c r="D35" s="41" t="n">
        <v>13200</v>
      </c>
      <c r="E35" s="41" t="n">
        <v>12606</v>
      </c>
      <c r="F35" s="41" t="n">
        <v>8300</v>
      </c>
      <c r="G35" s="41" t="n">
        <v>0</v>
      </c>
      <c r="H35" s="41" t="n">
        <v>0</v>
      </c>
      <c r="I35" s="41" t="n">
        <v>8300</v>
      </c>
      <c r="J35" s="41" t="n">
        <v>0</v>
      </c>
      <c r="K35" s="41" t="n">
        <v>0</v>
      </c>
      <c r="L35" s="41" t="n">
        <v>0</v>
      </c>
      <c r="M35" s="48" t="n">
        <v>8300</v>
      </c>
      <c r="N35" s="49" t="n">
        <v>8300</v>
      </c>
      <c r="O35" s="50" t="n">
        <v>2365.64</v>
      </c>
      <c r="P35" s="50" t="n">
        <v>1524.3</v>
      </c>
      <c r="Q35" s="46" t="s">
        <v>91</v>
      </c>
      <c r="R35" s="41" t="n">
        <v>972</v>
      </c>
      <c r="S35" s="41" t="n">
        <v>108</v>
      </c>
      <c r="T35" s="41" t="n">
        <v>1050</v>
      </c>
      <c r="U35" s="40" t="s">
        <v>85</v>
      </c>
      <c r="V35" s="41" t="n">
        <v>4</v>
      </c>
      <c r="W35" s="41" t="n">
        <v>0</v>
      </c>
      <c r="X35" s="47" t="n">
        <v>4</v>
      </c>
    </row>
    <row r="36" customFormat="false" ht="24.95" hidden="false" customHeight="true" outlineLevel="0" collapsed="false">
      <c r="A36" s="39" t="s">
        <v>134</v>
      </c>
      <c r="B36" s="40" t="s">
        <v>135</v>
      </c>
      <c r="C36" s="41" t="n">
        <v>16029</v>
      </c>
      <c r="D36" s="41" t="n">
        <v>16800</v>
      </c>
      <c r="E36" s="41" t="n">
        <v>16013</v>
      </c>
      <c r="F36" s="41" t="n">
        <v>14256</v>
      </c>
      <c r="G36" s="41" t="n">
        <v>0</v>
      </c>
      <c r="H36" s="41" t="n">
        <v>0</v>
      </c>
      <c r="I36" s="41" t="n">
        <v>0</v>
      </c>
      <c r="J36" s="41" t="n">
        <v>14256</v>
      </c>
      <c r="K36" s="41" t="n">
        <v>0</v>
      </c>
      <c r="L36" s="41" t="n">
        <v>0</v>
      </c>
      <c r="M36" s="48" t="n">
        <v>14770</v>
      </c>
      <c r="N36" s="49" t="n">
        <v>14770</v>
      </c>
      <c r="O36" s="50" t="n">
        <v>3803.32</v>
      </c>
      <c r="P36" s="50" t="n">
        <v>2203.01</v>
      </c>
      <c r="Q36" s="46" t="s">
        <v>72</v>
      </c>
      <c r="R36" s="41" t="n">
        <v>648</v>
      </c>
      <c r="S36" s="41" t="n">
        <v>64</v>
      </c>
      <c r="T36" s="41" t="n">
        <v>1382</v>
      </c>
      <c r="U36" s="40" t="s">
        <v>73</v>
      </c>
      <c r="V36" s="41" t="n">
        <v>10</v>
      </c>
      <c r="W36" s="41" t="n">
        <v>1</v>
      </c>
      <c r="X36" s="47" t="n">
        <v>11</v>
      </c>
    </row>
    <row r="37" customFormat="false" ht="24.95" hidden="false" customHeight="true" outlineLevel="0" collapsed="false">
      <c r="A37" s="39" t="s">
        <v>136</v>
      </c>
      <c r="B37" s="40" t="s">
        <v>137</v>
      </c>
      <c r="C37" s="41" t="n">
        <v>8588</v>
      </c>
      <c r="D37" s="41" t="n">
        <v>10590</v>
      </c>
      <c r="E37" s="41" t="n">
        <v>8312</v>
      </c>
      <c r="F37" s="41" t="n">
        <v>6120</v>
      </c>
      <c r="G37" s="41" t="n">
        <v>0</v>
      </c>
      <c r="H37" s="41" t="n">
        <v>0</v>
      </c>
      <c r="I37" s="41" t="n">
        <v>0</v>
      </c>
      <c r="J37" s="41" t="n">
        <v>6120</v>
      </c>
      <c r="K37" s="41" t="n">
        <v>0</v>
      </c>
      <c r="L37" s="41" t="n">
        <v>0</v>
      </c>
      <c r="M37" s="48" t="n">
        <v>6152</v>
      </c>
      <c r="N37" s="49" t="n">
        <v>4918</v>
      </c>
      <c r="O37" s="50" t="n">
        <v>1455.54</v>
      </c>
      <c r="P37" s="50" t="n">
        <v>1061.7</v>
      </c>
      <c r="Q37" s="46" t="s">
        <v>91</v>
      </c>
      <c r="R37" s="41" t="n">
        <v>1188</v>
      </c>
      <c r="S37" s="41" t="n">
        <v>151</v>
      </c>
      <c r="T37" s="41" t="n">
        <v>1240</v>
      </c>
      <c r="U37" s="40" t="s">
        <v>73</v>
      </c>
      <c r="V37" s="41" t="n">
        <v>2</v>
      </c>
      <c r="W37" s="41" t="n">
        <v>0</v>
      </c>
      <c r="X37" s="47" t="n">
        <v>2</v>
      </c>
    </row>
    <row r="38" customFormat="false" ht="24.95" hidden="false" customHeight="true" outlineLevel="0" collapsed="false">
      <c r="A38" s="39" t="s">
        <v>138</v>
      </c>
      <c r="B38" s="40" t="s">
        <v>139</v>
      </c>
      <c r="C38" s="41" t="n">
        <v>10940</v>
      </c>
      <c r="D38" s="41" t="n">
        <v>11500</v>
      </c>
      <c r="E38" s="41" t="n">
        <v>10567</v>
      </c>
      <c r="F38" s="41" t="n">
        <v>7720</v>
      </c>
      <c r="G38" s="41" t="n">
        <v>7720</v>
      </c>
      <c r="H38" s="41" t="n">
        <v>0</v>
      </c>
      <c r="I38" s="41" t="n">
        <v>0</v>
      </c>
      <c r="J38" s="41" t="n">
        <v>0</v>
      </c>
      <c r="K38" s="41" t="n">
        <v>0</v>
      </c>
      <c r="L38" s="41" t="n">
        <v>0</v>
      </c>
      <c r="M38" s="48" t="n">
        <v>7000</v>
      </c>
      <c r="N38" s="49" t="n">
        <v>5358</v>
      </c>
      <c r="O38" s="50" t="n">
        <v>1649.44</v>
      </c>
      <c r="P38" s="50" t="n">
        <v>1263.09</v>
      </c>
      <c r="Q38" s="46" t="s">
        <v>76</v>
      </c>
      <c r="R38" s="41" t="n">
        <v>1330</v>
      </c>
      <c r="S38" s="41" t="n">
        <v>170</v>
      </c>
      <c r="T38" s="41" t="n">
        <v>1390</v>
      </c>
      <c r="U38" s="40" t="s">
        <v>98</v>
      </c>
      <c r="V38" s="41" t="n">
        <v>4</v>
      </c>
      <c r="W38" s="41" t="n">
        <v>0</v>
      </c>
      <c r="X38" s="47" t="n">
        <v>4</v>
      </c>
    </row>
    <row r="39" customFormat="false" ht="24.95" hidden="false" customHeight="true" outlineLevel="0" collapsed="false">
      <c r="A39" s="51" t="s">
        <v>64</v>
      </c>
      <c r="B39" s="52"/>
      <c r="C39" s="53" t="n">
        <v>1817836</v>
      </c>
      <c r="D39" s="53" t="n">
        <v>1909217</v>
      </c>
      <c r="E39" s="53" t="n">
        <v>1808634</v>
      </c>
      <c r="F39" s="53" t="n">
        <v>1278885</v>
      </c>
      <c r="G39" s="53" t="n">
        <v>102701</v>
      </c>
      <c r="H39" s="53" t="n">
        <v>105920</v>
      </c>
      <c r="I39" s="53" t="n">
        <v>81176</v>
      </c>
      <c r="J39" s="53" t="n">
        <v>580064</v>
      </c>
      <c r="K39" s="53" t="n">
        <v>408831</v>
      </c>
      <c r="L39" s="53" t="n">
        <v>193</v>
      </c>
      <c r="M39" s="53" t="n">
        <v>1206586</v>
      </c>
      <c r="N39" s="54" t="n">
        <v>805662</v>
      </c>
      <c r="O39" s="55" t="n">
        <v>253054.34</v>
      </c>
      <c r="P39" s="56" t="n">
        <v>217577.13</v>
      </c>
      <c r="Q39" s="53"/>
      <c r="R39" s="53"/>
      <c r="S39" s="53"/>
      <c r="T39" s="53"/>
      <c r="U39" s="57"/>
      <c r="V39" s="53" t="n">
        <v>465</v>
      </c>
      <c r="W39" s="53" t="n">
        <v>114</v>
      </c>
      <c r="X39" s="58" t="n">
        <v>579</v>
      </c>
    </row>
    <row r="41" customFormat="false" ht="17.25" hidden="false" customHeight="false" outlineLevel="0" collapsed="false">
      <c r="P41" s="59"/>
    </row>
    <row r="42" customFormat="false" ht="17.25" hidden="false" customHeight="false" outlineLevel="0" collapsed="false">
      <c r="P42" s="59"/>
    </row>
    <row r="43" customFormat="false" ht="17.25" hidden="false" customHeight="false" outlineLevel="0" collapsed="false">
      <c r="P43" s="59"/>
    </row>
    <row r="44" customFormat="false" ht="17.25" hidden="false" customHeight="false" outlineLevel="0" collapsed="false">
      <c r="P44" s="59"/>
    </row>
    <row r="45" customFormat="false" ht="17.25" hidden="false" customHeight="false" outlineLevel="0" collapsed="false">
      <c r="P45" s="59"/>
    </row>
    <row r="46" customFormat="false" ht="17.25" hidden="false" customHeight="false" outlineLevel="0" collapsed="false">
      <c r="P46" s="59"/>
    </row>
    <row r="47" customFormat="false" ht="17.25" hidden="false" customHeight="false" outlineLevel="0" collapsed="false">
      <c r="P47" s="59"/>
    </row>
    <row r="48" customFormat="false" ht="17.25" hidden="false" customHeight="false" outlineLevel="0" collapsed="false">
      <c r="P48" s="59"/>
    </row>
    <row r="49" customFormat="false" ht="17.25" hidden="false" customHeight="false" outlineLevel="0" collapsed="false">
      <c r="P49" s="59"/>
    </row>
    <row r="50" customFormat="false" ht="17.25" hidden="false" customHeight="false" outlineLevel="0" collapsed="false">
      <c r="P50" s="59"/>
    </row>
    <row r="51" customFormat="false" ht="17.25" hidden="false" customHeight="false" outlineLevel="0" collapsed="false">
      <c r="P51" s="59"/>
    </row>
    <row r="52" customFormat="false" ht="17.25" hidden="false" customHeight="false" outlineLevel="0" collapsed="false">
      <c r="P52" s="59"/>
    </row>
    <row r="53" customFormat="false" ht="17.25" hidden="false" customHeight="false" outlineLevel="0" collapsed="false">
      <c r="P53" s="59"/>
    </row>
    <row r="54" customFormat="false" ht="17.25" hidden="false" customHeight="false" outlineLevel="0" collapsed="false">
      <c r="P54" s="59"/>
    </row>
    <row r="55" customFormat="false" ht="17.25" hidden="false" customHeight="false" outlineLevel="0" collapsed="false">
      <c r="P55" s="59"/>
    </row>
    <row r="56" customFormat="false" ht="17.25" hidden="false" customHeight="false" outlineLevel="0" collapsed="false">
      <c r="P56" s="59"/>
    </row>
    <row r="57" customFormat="false" ht="17.25" hidden="false" customHeight="false" outlineLevel="0" collapsed="false">
      <c r="P57" s="59"/>
    </row>
    <row r="58" customFormat="false" ht="17.25" hidden="false" customHeight="false" outlineLevel="0" collapsed="false">
      <c r="P58" s="59"/>
    </row>
    <row r="59" customFormat="false" ht="17.25" hidden="false" customHeight="false" outlineLevel="0" collapsed="false">
      <c r="P59" s="59"/>
    </row>
    <row r="60" customFormat="false" ht="17.25" hidden="false" customHeight="false" outlineLevel="0" collapsed="false">
      <c r="P60" s="59"/>
    </row>
    <row r="61" customFormat="false" ht="17.25" hidden="false" customHeight="false" outlineLevel="0" collapsed="false">
      <c r="P61" s="59"/>
    </row>
    <row r="62" customFormat="false" ht="17.25" hidden="false" customHeight="false" outlineLevel="0" collapsed="false">
      <c r="P62" s="59"/>
    </row>
    <row r="63" customFormat="false" ht="17.25" hidden="false" customHeight="false" outlineLevel="0" collapsed="false">
      <c r="P63" s="59"/>
    </row>
    <row r="64" customFormat="false" ht="17.25" hidden="false" customHeight="false" outlineLevel="0" collapsed="false">
      <c r="P64" s="59"/>
    </row>
    <row r="65" customFormat="false" ht="17.25" hidden="false" customHeight="false" outlineLevel="0" collapsed="false">
      <c r="P65" s="59"/>
    </row>
    <row r="66" customFormat="false" ht="17.25" hidden="false" customHeight="false" outlineLevel="0" collapsed="false">
      <c r="P66" s="59"/>
    </row>
    <row r="67" customFormat="false" ht="17.25" hidden="false" customHeight="false" outlineLevel="0" collapsed="false">
      <c r="P67" s="59"/>
    </row>
    <row r="68" customFormat="false" ht="17.25" hidden="false" customHeight="false" outlineLevel="0" collapsed="false">
      <c r="P68" s="59"/>
    </row>
  </sheetData>
  <printOptions headings="false" gridLines="false" gridLinesSet="true" horizontalCentered="false" verticalCentered="false"/>
  <pageMargins left="0.590277777777778" right="0.196527777777778" top="0.7875" bottom="0.590277777777778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75" zoomScalePageLayoutView="100" workbookViewId="0">
      <pane xSplit="4" ySplit="8" topLeftCell="E21" activePane="bottomRight" state="frozen"/>
      <selection pane="topLeft" activeCell="A1" activeCellId="0" sqref="A1"/>
      <selection pane="topRight" activeCell="E1" activeCellId="0" sqref="E1"/>
      <selection pane="bottomLeft" activeCell="A21" activeCellId="0" sqref="A21"/>
      <selection pane="bottomRight" activeCell="E55" activeCellId="0" sqref="E55"/>
    </sheetView>
  </sheetViews>
  <sheetFormatPr defaultColWidth="8.7890625" defaultRowHeight="17.25" zeroHeight="false" outlineLevelRow="0" outlineLevelCol="0"/>
  <cols>
    <col collapsed="false" customWidth="true" hidden="false" outlineLevel="0" max="1" min="1" style="60" width="1.69"/>
    <col collapsed="false" customWidth="true" hidden="false" outlineLevel="0" max="2" min="2" style="60" width="3.69"/>
    <col collapsed="false" customWidth="true" hidden="false" outlineLevel="0" max="3" min="3" style="60" width="1.69"/>
    <col collapsed="false" customWidth="true" hidden="false" outlineLevel="0" max="4" min="4" style="60" width="21.69"/>
    <col collapsed="false" customWidth="true" hidden="false" outlineLevel="0" max="34" min="5" style="60" width="11.69"/>
    <col collapsed="false" customWidth="false" hidden="false" outlineLevel="0" max="257" min="35" style="60" width="8.79"/>
  </cols>
  <sheetData>
    <row r="1" customFormat="false" ht="21" hidden="false" customHeight="false" outlineLevel="0" collapsed="false">
      <c r="A1" s="61" t="s">
        <v>140</v>
      </c>
      <c r="B1" s="61"/>
      <c r="C1" s="61"/>
      <c r="D1" s="61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  <c r="AD1" s="62"/>
      <c r="AE1" s="62"/>
      <c r="AF1" s="62"/>
      <c r="AG1" s="62"/>
      <c r="AH1" s="62"/>
    </row>
    <row r="2" customFormat="false" ht="17.25" hidden="false" customHeight="false" outlineLevel="0" collapsed="false">
      <c r="A2" s="62"/>
      <c r="B2" s="62"/>
      <c r="C2" s="62"/>
      <c r="D2" s="62"/>
      <c r="E2" s="63" t="n">
        <v>242012</v>
      </c>
      <c r="F2" s="63" t="n">
        <v>242021</v>
      </c>
      <c r="G2" s="63" t="n">
        <v>242039</v>
      </c>
      <c r="H2" s="63" t="n">
        <v>242047</v>
      </c>
      <c r="I2" s="63" t="n">
        <v>242055</v>
      </c>
      <c r="J2" s="63" t="n">
        <v>242071</v>
      </c>
      <c r="K2" s="63" t="n">
        <v>242080</v>
      </c>
      <c r="L2" s="63" t="n">
        <v>242098</v>
      </c>
      <c r="M2" s="63" t="n">
        <v>242101</v>
      </c>
      <c r="N2" s="63" t="n">
        <v>242110</v>
      </c>
      <c r="O2" s="63" t="n">
        <v>242128</v>
      </c>
      <c r="P2" s="63" t="n">
        <v>242136</v>
      </c>
      <c r="Q2" s="63"/>
      <c r="R2" s="63"/>
      <c r="S2" s="63"/>
      <c r="T2" s="63" t="n">
        <v>243035</v>
      </c>
      <c r="U2" s="63" t="n">
        <v>243248</v>
      </c>
      <c r="V2" s="63" t="n">
        <v>243418</v>
      </c>
      <c r="W2" s="63" t="n">
        <v>243434</v>
      </c>
      <c r="X2" s="63" t="n">
        <v>243442</v>
      </c>
      <c r="Y2" s="63" t="n">
        <v>243817</v>
      </c>
      <c r="Z2" s="63" t="n">
        <v>243825</v>
      </c>
      <c r="AA2" s="63" t="n">
        <v>243841</v>
      </c>
      <c r="AB2" s="63" t="n">
        <v>244031</v>
      </c>
      <c r="AC2" s="63" t="n">
        <v>244040</v>
      </c>
      <c r="AD2" s="63" t="n">
        <v>244414</v>
      </c>
      <c r="AE2" s="63" t="n">
        <v>244031</v>
      </c>
      <c r="AF2" s="63" t="n">
        <v>244040</v>
      </c>
      <c r="AG2" s="63" t="n">
        <v>244414</v>
      </c>
      <c r="AH2" s="62"/>
    </row>
    <row r="3" customFormat="false" ht="18" hidden="false" customHeight="false" outlineLevel="0" collapsed="false">
      <c r="A3" s="64" t="s">
        <v>141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5"/>
      <c r="R3" s="66" t="s">
        <v>142</v>
      </c>
      <c r="S3" s="65"/>
      <c r="T3" s="66"/>
      <c r="U3" s="66"/>
      <c r="V3" s="66"/>
      <c r="W3" s="66"/>
      <c r="X3" s="66"/>
      <c r="Y3" s="65"/>
      <c r="Z3" s="66"/>
      <c r="AA3" s="66"/>
      <c r="AB3" s="66"/>
      <c r="AC3" s="66"/>
      <c r="AD3" s="65"/>
      <c r="AE3" s="66"/>
      <c r="AF3" s="66"/>
      <c r="AG3" s="65"/>
      <c r="AH3" s="66" t="s">
        <v>142</v>
      </c>
    </row>
    <row r="4" customFormat="false" ht="17.25" hidden="false" customHeight="false" outlineLevel="0" collapsed="false">
      <c r="A4" s="67"/>
      <c r="B4" s="62"/>
      <c r="C4" s="62"/>
      <c r="D4" s="62"/>
      <c r="E4" s="68"/>
      <c r="F4" s="69"/>
      <c r="G4" s="69"/>
      <c r="H4" s="69"/>
      <c r="I4" s="69"/>
      <c r="J4" s="69"/>
      <c r="K4" s="69"/>
      <c r="L4" s="69"/>
      <c r="M4" s="69"/>
      <c r="N4" s="69"/>
      <c r="O4" s="69"/>
      <c r="P4" s="70"/>
      <c r="Q4" s="71"/>
      <c r="R4" s="72"/>
      <c r="S4" s="73"/>
      <c r="T4" s="69"/>
      <c r="U4" s="69"/>
      <c r="V4" s="69"/>
      <c r="W4" s="69"/>
      <c r="X4" s="69"/>
      <c r="Y4" s="70"/>
      <c r="Z4" s="71"/>
      <c r="AA4" s="70"/>
      <c r="AB4" s="71"/>
      <c r="AC4" s="71"/>
      <c r="AD4" s="71"/>
      <c r="AE4" s="72"/>
      <c r="AF4" s="71"/>
      <c r="AG4" s="74"/>
      <c r="AH4" s="75"/>
    </row>
    <row r="5" customFormat="false" ht="17.25" hidden="false" customHeight="false" outlineLevel="0" collapsed="false">
      <c r="A5" s="68"/>
      <c r="B5" s="62"/>
      <c r="C5" s="76" t="s">
        <v>143</v>
      </c>
      <c r="D5" s="62"/>
      <c r="E5" s="68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77"/>
      <c r="R5" s="78"/>
      <c r="S5" s="77"/>
      <c r="T5" s="69"/>
      <c r="U5" s="69"/>
      <c r="V5" s="69"/>
      <c r="W5" s="69"/>
      <c r="X5" s="69"/>
      <c r="Y5" s="69"/>
      <c r="Z5" s="77"/>
      <c r="AA5" s="69"/>
      <c r="AB5" s="77"/>
      <c r="AC5" s="77"/>
      <c r="AD5" s="77"/>
      <c r="AE5" s="78"/>
      <c r="AF5" s="77"/>
      <c r="AG5" s="79"/>
      <c r="AH5" s="80"/>
    </row>
    <row r="6" customFormat="false" ht="17.25" hidden="false" customHeight="false" outlineLevel="0" collapsed="false">
      <c r="A6" s="68"/>
      <c r="B6" s="62"/>
      <c r="C6" s="62"/>
      <c r="D6" s="62"/>
      <c r="E6" s="81" t="s">
        <v>70</v>
      </c>
      <c r="F6" s="82" t="s">
        <v>74</v>
      </c>
      <c r="G6" s="82" t="s">
        <v>77</v>
      </c>
      <c r="H6" s="82" t="s">
        <v>80</v>
      </c>
      <c r="I6" s="82" t="s">
        <v>83</v>
      </c>
      <c r="J6" s="82" t="s">
        <v>86</v>
      </c>
      <c r="K6" s="82" t="s">
        <v>89</v>
      </c>
      <c r="L6" s="82" t="s">
        <v>92</v>
      </c>
      <c r="M6" s="82" t="s">
        <v>94</v>
      </c>
      <c r="N6" s="82" t="s">
        <v>96</v>
      </c>
      <c r="O6" s="82" t="s">
        <v>99</v>
      </c>
      <c r="P6" s="82" t="s">
        <v>101</v>
      </c>
      <c r="Q6" s="83" t="s">
        <v>103</v>
      </c>
      <c r="R6" s="84" t="s">
        <v>105</v>
      </c>
      <c r="S6" s="83" t="s">
        <v>107</v>
      </c>
      <c r="T6" s="82" t="s">
        <v>109</v>
      </c>
      <c r="U6" s="82" t="s">
        <v>111</v>
      </c>
      <c r="V6" s="82" t="s">
        <v>114</v>
      </c>
      <c r="W6" s="82" t="s">
        <v>116</v>
      </c>
      <c r="X6" s="82" t="s">
        <v>118</v>
      </c>
      <c r="Y6" s="82" t="s">
        <v>121</v>
      </c>
      <c r="Z6" s="85" t="s">
        <v>123</v>
      </c>
      <c r="AA6" s="82" t="s">
        <v>125</v>
      </c>
      <c r="AB6" s="85" t="s">
        <v>128</v>
      </c>
      <c r="AC6" s="85" t="s">
        <v>129</v>
      </c>
      <c r="AD6" s="85" t="s">
        <v>132</v>
      </c>
      <c r="AE6" s="86" t="s">
        <v>134</v>
      </c>
      <c r="AF6" s="85" t="s">
        <v>136</v>
      </c>
      <c r="AG6" s="87" t="s">
        <v>138</v>
      </c>
      <c r="AH6" s="88" t="s">
        <v>64</v>
      </c>
    </row>
    <row r="7" customFormat="false" ht="17.25" hidden="false" customHeight="false" outlineLevel="0" collapsed="false">
      <c r="A7" s="68"/>
      <c r="B7" s="76" t="s">
        <v>144</v>
      </c>
      <c r="C7" s="62"/>
      <c r="D7" s="62"/>
      <c r="E7" s="68"/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  <c r="Q7" s="77"/>
      <c r="R7" s="78"/>
      <c r="S7" s="77"/>
      <c r="T7" s="69"/>
      <c r="U7" s="69"/>
      <c r="V7" s="69"/>
      <c r="W7" s="69"/>
      <c r="X7" s="69"/>
      <c r="Y7" s="69"/>
      <c r="Z7" s="77"/>
      <c r="AA7" s="69"/>
      <c r="AB7" s="77"/>
      <c r="AC7" s="77"/>
      <c r="AD7" s="77"/>
      <c r="AE7" s="78"/>
      <c r="AF7" s="77"/>
      <c r="AG7" s="79"/>
      <c r="AH7" s="80"/>
    </row>
    <row r="8" customFormat="false" ht="18" hidden="false" customHeight="false" outlineLevel="0" collapsed="false">
      <c r="A8" s="89"/>
      <c r="B8" s="66"/>
      <c r="C8" s="66"/>
      <c r="D8" s="66"/>
      <c r="E8" s="89"/>
      <c r="F8" s="90"/>
      <c r="G8" s="90"/>
      <c r="H8" s="90"/>
      <c r="I8" s="90"/>
      <c r="J8" s="90"/>
      <c r="K8" s="90"/>
      <c r="L8" s="90"/>
      <c r="M8" s="90"/>
      <c r="N8" s="90"/>
      <c r="O8" s="90"/>
      <c r="P8" s="90"/>
      <c r="Q8" s="91"/>
      <c r="R8" s="92"/>
      <c r="S8" s="91"/>
      <c r="T8" s="90"/>
      <c r="U8" s="90"/>
      <c r="V8" s="90"/>
      <c r="W8" s="90"/>
      <c r="X8" s="90"/>
      <c r="Y8" s="90"/>
      <c r="Z8" s="91"/>
      <c r="AA8" s="90"/>
      <c r="AB8" s="91"/>
      <c r="AC8" s="91"/>
      <c r="AD8" s="91"/>
      <c r="AE8" s="92"/>
      <c r="AF8" s="91"/>
      <c r="AG8" s="93"/>
      <c r="AH8" s="94"/>
    </row>
    <row r="9" customFormat="false" ht="17.25" hidden="false" customHeight="false" outlineLevel="0" collapsed="false">
      <c r="A9" s="95" t="s">
        <v>145</v>
      </c>
      <c r="B9" s="96"/>
      <c r="C9" s="96"/>
      <c r="D9" s="96"/>
      <c r="E9" s="97" t="n">
        <v>7342243</v>
      </c>
      <c r="F9" s="98" t="n">
        <v>7638237</v>
      </c>
      <c r="G9" s="98" t="n">
        <v>2669209</v>
      </c>
      <c r="H9" s="98" t="n">
        <v>3678554</v>
      </c>
      <c r="I9" s="98" t="n">
        <v>2773691</v>
      </c>
      <c r="J9" s="98" t="n">
        <v>4387985</v>
      </c>
      <c r="K9" s="98" t="n">
        <v>1785434</v>
      </c>
      <c r="L9" s="98" t="n">
        <v>510658</v>
      </c>
      <c r="M9" s="98" t="n">
        <v>1337273</v>
      </c>
      <c r="N9" s="98" t="n">
        <v>1192425</v>
      </c>
      <c r="O9" s="98" t="n">
        <v>324593</v>
      </c>
      <c r="P9" s="98" t="n">
        <v>974378</v>
      </c>
      <c r="Q9" s="99" t="n">
        <v>1688070</v>
      </c>
      <c r="R9" s="100" t="n">
        <v>3275811</v>
      </c>
      <c r="S9" s="99" t="n">
        <v>186564</v>
      </c>
      <c r="T9" s="98" t="n">
        <v>274479</v>
      </c>
      <c r="U9" s="98" t="n">
        <v>778413</v>
      </c>
      <c r="V9" s="98" t="n">
        <v>233960</v>
      </c>
      <c r="W9" s="98" t="n">
        <v>337264</v>
      </c>
      <c r="X9" s="98" t="n">
        <v>415964</v>
      </c>
      <c r="Y9" s="98" t="n">
        <v>424919</v>
      </c>
      <c r="Z9" s="99" t="n">
        <v>454674</v>
      </c>
      <c r="AA9" s="98" t="n">
        <v>302187</v>
      </c>
      <c r="AB9" s="99" t="n">
        <v>272250</v>
      </c>
      <c r="AC9" s="99" t="n">
        <v>465301</v>
      </c>
      <c r="AD9" s="99" t="n">
        <v>312592</v>
      </c>
      <c r="AE9" s="100" t="n">
        <v>399265</v>
      </c>
      <c r="AF9" s="99" t="n">
        <v>206334</v>
      </c>
      <c r="AG9" s="101" t="n">
        <v>448927</v>
      </c>
      <c r="AH9" s="102" t="n">
        <v>45091654</v>
      </c>
    </row>
    <row r="10" customFormat="false" ht="17.25" hidden="false" customHeight="false" outlineLevel="0" collapsed="false">
      <c r="A10" s="68"/>
      <c r="B10" s="62" t="s">
        <v>146</v>
      </c>
      <c r="C10" s="103"/>
      <c r="D10" s="103"/>
      <c r="E10" s="104" t="n">
        <v>5962341</v>
      </c>
      <c r="F10" s="105" t="n">
        <v>7057881</v>
      </c>
      <c r="G10" s="105" t="n">
        <v>2381779</v>
      </c>
      <c r="H10" s="105" t="n">
        <v>3297234</v>
      </c>
      <c r="I10" s="105" t="n">
        <v>2395678</v>
      </c>
      <c r="J10" s="105" t="n">
        <v>3749554</v>
      </c>
      <c r="K10" s="105" t="n">
        <v>1354052</v>
      </c>
      <c r="L10" s="105" t="n">
        <v>475965</v>
      </c>
      <c r="M10" s="105" t="n">
        <v>1172624</v>
      </c>
      <c r="N10" s="105" t="n">
        <v>1064787</v>
      </c>
      <c r="O10" s="105" t="n">
        <v>267324</v>
      </c>
      <c r="P10" s="105" t="n">
        <v>816450</v>
      </c>
      <c r="Q10" s="106" t="n">
        <v>1588079</v>
      </c>
      <c r="R10" s="107" t="n">
        <v>2491018</v>
      </c>
      <c r="S10" s="106" t="n">
        <v>181637</v>
      </c>
      <c r="T10" s="105" t="n">
        <v>229526</v>
      </c>
      <c r="U10" s="105" t="n">
        <v>690367</v>
      </c>
      <c r="V10" s="105" t="n">
        <v>222314</v>
      </c>
      <c r="W10" s="105" t="n">
        <v>262181</v>
      </c>
      <c r="X10" s="105" t="n">
        <v>345000</v>
      </c>
      <c r="Y10" s="105" t="n">
        <v>342858</v>
      </c>
      <c r="Z10" s="106" t="n">
        <v>197706</v>
      </c>
      <c r="AA10" s="105" t="n">
        <v>278754</v>
      </c>
      <c r="AB10" s="106" t="n">
        <v>128132</v>
      </c>
      <c r="AC10" s="106" t="n">
        <v>133307</v>
      </c>
      <c r="AD10" s="106" t="n">
        <v>212465</v>
      </c>
      <c r="AE10" s="107" t="n">
        <v>317435</v>
      </c>
      <c r="AF10" s="106" t="n">
        <v>171494</v>
      </c>
      <c r="AG10" s="108" t="n">
        <v>224609</v>
      </c>
      <c r="AH10" s="109" t="n">
        <v>38012551</v>
      </c>
    </row>
    <row r="11" customFormat="false" ht="17.25" hidden="false" customHeight="false" outlineLevel="0" collapsed="false">
      <c r="A11" s="68"/>
      <c r="B11" s="62"/>
      <c r="C11" s="110" t="s">
        <v>147</v>
      </c>
      <c r="D11" s="103"/>
      <c r="E11" s="104" t="n">
        <v>5652882</v>
      </c>
      <c r="F11" s="105" t="n">
        <v>6625999</v>
      </c>
      <c r="G11" s="105" t="n">
        <v>2339524</v>
      </c>
      <c r="H11" s="105" t="n">
        <v>3225529</v>
      </c>
      <c r="I11" s="105" t="n">
        <v>2357274</v>
      </c>
      <c r="J11" s="105" t="n">
        <v>3731411</v>
      </c>
      <c r="K11" s="105" t="n">
        <v>1313019</v>
      </c>
      <c r="L11" s="105" t="n">
        <v>472310</v>
      </c>
      <c r="M11" s="105" t="n">
        <v>1115776</v>
      </c>
      <c r="N11" s="105" t="n">
        <v>1063925</v>
      </c>
      <c r="O11" s="105" t="n">
        <v>265861</v>
      </c>
      <c r="P11" s="105" t="n">
        <v>777026</v>
      </c>
      <c r="Q11" s="106" t="n">
        <v>1523920</v>
      </c>
      <c r="R11" s="107" t="n">
        <v>2447669</v>
      </c>
      <c r="S11" s="106" t="n">
        <v>154033</v>
      </c>
      <c r="T11" s="105" t="n">
        <v>225889</v>
      </c>
      <c r="U11" s="105" t="n">
        <v>624914</v>
      </c>
      <c r="V11" s="105" t="n">
        <v>217491</v>
      </c>
      <c r="W11" s="105" t="n">
        <v>242367</v>
      </c>
      <c r="X11" s="105" t="n">
        <v>341184</v>
      </c>
      <c r="Y11" s="105" t="n">
        <v>338651</v>
      </c>
      <c r="Z11" s="106" t="n">
        <v>195962</v>
      </c>
      <c r="AA11" s="105" t="n">
        <v>277526</v>
      </c>
      <c r="AB11" s="106" t="n">
        <v>121734</v>
      </c>
      <c r="AC11" s="106" t="n">
        <v>133225</v>
      </c>
      <c r="AD11" s="106" t="n">
        <v>211609</v>
      </c>
      <c r="AE11" s="107" t="n">
        <v>315001</v>
      </c>
      <c r="AF11" s="106" t="n">
        <v>164741</v>
      </c>
      <c r="AG11" s="108" t="n">
        <v>222732</v>
      </c>
      <c r="AH11" s="109" t="n">
        <v>36699184</v>
      </c>
    </row>
    <row r="12" customFormat="false" ht="17.25" hidden="false" customHeight="false" outlineLevel="0" collapsed="false">
      <c r="A12" s="68"/>
      <c r="B12" s="62"/>
      <c r="C12" s="110" t="s">
        <v>148</v>
      </c>
      <c r="D12" s="103"/>
      <c r="E12" s="104" t="n">
        <v>277018</v>
      </c>
      <c r="F12" s="105" t="n">
        <v>192304</v>
      </c>
      <c r="G12" s="105" t="n">
        <v>2961</v>
      </c>
      <c r="H12" s="105" t="n">
        <v>3622</v>
      </c>
      <c r="I12" s="105" t="n">
        <v>11344</v>
      </c>
      <c r="J12" s="105" t="n">
        <v>9164</v>
      </c>
      <c r="K12" s="105" t="n">
        <v>4635</v>
      </c>
      <c r="L12" s="105" t="n">
        <v>0</v>
      </c>
      <c r="M12" s="105" t="n">
        <v>6666</v>
      </c>
      <c r="N12" s="105" t="n">
        <v>0</v>
      </c>
      <c r="O12" s="105" t="n">
        <v>0</v>
      </c>
      <c r="P12" s="105" t="n">
        <v>0</v>
      </c>
      <c r="Q12" s="106" t="n">
        <v>0</v>
      </c>
      <c r="R12" s="107" t="n">
        <v>7346</v>
      </c>
      <c r="S12" s="106" t="n">
        <v>70</v>
      </c>
      <c r="T12" s="105" t="n">
        <v>1841</v>
      </c>
      <c r="U12" s="105" t="n">
        <v>47476</v>
      </c>
      <c r="V12" s="105" t="n">
        <v>103</v>
      </c>
      <c r="W12" s="105" t="n">
        <v>8684</v>
      </c>
      <c r="X12" s="105" t="n">
        <v>0</v>
      </c>
      <c r="Y12" s="105" t="n">
        <v>3481</v>
      </c>
      <c r="Z12" s="106" t="n">
        <v>69</v>
      </c>
      <c r="AA12" s="105" t="n">
        <v>0</v>
      </c>
      <c r="AB12" s="106" t="n">
        <v>0</v>
      </c>
      <c r="AC12" s="106" t="n">
        <v>0</v>
      </c>
      <c r="AD12" s="106" t="n">
        <v>95</v>
      </c>
      <c r="AE12" s="107" t="n">
        <v>0</v>
      </c>
      <c r="AF12" s="106" t="n">
        <v>0</v>
      </c>
      <c r="AG12" s="108" t="n">
        <v>1735</v>
      </c>
      <c r="AH12" s="109" t="n">
        <v>578614</v>
      </c>
    </row>
    <row r="13" customFormat="false" ht="17.25" hidden="false" customHeight="false" outlineLevel="0" collapsed="false">
      <c r="A13" s="68"/>
      <c r="B13" s="62"/>
      <c r="C13" s="110" t="s">
        <v>149</v>
      </c>
      <c r="D13" s="103"/>
      <c r="E13" s="104" t="n">
        <v>32441</v>
      </c>
      <c r="F13" s="105" t="n">
        <v>239578</v>
      </c>
      <c r="G13" s="105" t="n">
        <v>39294</v>
      </c>
      <c r="H13" s="105" t="n">
        <v>68083</v>
      </c>
      <c r="I13" s="105" t="n">
        <v>27060</v>
      </c>
      <c r="J13" s="105" t="n">
        <v>8979</v>
      </c>
      <c r="K13" s="105" t="n">
        <v>36398</v>
      </c>
      <c r="L13" s="105" t="n">
        <v>3655</v>
      </c>
      <c r="M13" s="105" t="n">
        <v>50182</v>
      </c>
      <c r="N13" s="105" t="n">
        <v>862</v>
      </c>
      <c r="O13" s="105" t="n">
        <v>1463</v>
      </c>
      <c r="P13" s="105" t="n">
        <v>39424</v>
      </c>
      <c r="Q13" s="106" t="n">
        <v>64159</v>
      </c>
      <c r="R13" s="107" t="n">
        <v>36003</v>
      </c>
      <c r="S13" s="106" t="n">
        <v>27534</v>
      </c>
      <c r="T13" s="105" t="n">
        <v>1796</v>
      </c>
      <c r="U13" s="105" t="n">
        <v>17977</v>
      </c>
      <c r="V13" s="105" t="n">
        <v>4720</v>
      </c>
      <c r="W13" s="105" t="n">
        <v>11130</v>
      </c>
      <c r="X13" s="105" t="n">
        <v>3816</v>
      </c>
      <c r="Y13" s="105" t="n">
        <v>726</v>
      </c>
      <c r="Z13" s="106" t="n">
        <v>1675</v>
      </c>
      <c r="AA13" s="105" t="n">
        <v>1228</v>
      </c>
      <c r="AB13" s="106" t="n">
        <v>6398</v>
      </c>
      <c r="AC13" s="106" t="n">
        <v>82</v>
      </c>
      <c r="AD13" s="106" t="n">
        <v>761</v>
      </c>
      <c r="AE13" s="107" t="n">
        <v>2434</v>
      </c>
      <c r="AF13" s="106" t="n">
        <v>6753</v>
      </c>
      <c r="AG13" s="108" t="n">
        <v>142</v>
      </c>
      <c r="AH13" s="109" t="n">
        <v>734753</v>
      </c>
    </row>
    <row r="14" customFormat="false" ht="17.25" hidden="false" customHeight="false" outlineLevel="0" collapsed="false">
      <c r="A14" s="68"/>
      <c r="B14" s="62"/>
      <c r="C14" s="62" t="s">
        <v>150</v>
      </c>
      <c r="D14" s="103"/>
      <c r="E14" s="104" t="n">
        <v>8455</v>
      </c>
      <c r="F14" s="105" t="n">
        <v>25309</v>
      </c>
      <c r="G14" s="105" t="n">
        <v>13221</v>
      </c>
      <c r="H14" s="105" t="n">
        <v>6996</v>
      </c>
      <c r="I14" s="105" t="n">
        <v>26922</v>
      </c>
      <c r="J14" s="105" t="n">
        <v>1434</v>
      </c>
      <c r="K14" s="105" t="n">
        <v>3714</v>
      </c>
      <c r="L14" s="105" t="n">
        <v>2978</v>
      </c>
      <c r="M14" s="105" t="n">
        <v>2164</v>
      </c>
      <c r="N14" s="105" t="n">
        <v>0</v>
      </c>
      <c r="O14" s="105" t="n">
        <v>0</v>
      </c>
      <c r="P14" s="105" t="n">
        <v>36507</v>
      </c>
      <c r="Q14" s="106" t="n">
        <v>700</v>
      </c>
      <c r="R14" s="107" t="n">
        <v>151</v>
      </c>
      <c r="S14" s="106" t="n">
        <v>27307</v>
      </c>
      <c r="T14" s="105" t="n">
        <v>0</v>
      </c>
      <c r="U14" s="105" t="n">
        <v>2793</v>
      </c>
      <c r="V14" s="105" t="n">
        <v>0</v>
      </c>
      <c r="W14" s="105" t="n">
        <v>0</v>
      </c>
      <c r="X14" s="105" t="n">
        <v>1886</v>
      </c>
      <c r="Y14" s="105" t="n">
        <v>0</v>
      </c>
      <c r="Z14" s="106" t="n">
        <v>0</v>
      </c>
      <c r="AA14" s="105" t="n">
        <v>500</v>
      </c>
      <c r="AB14" s="106" t="n">
        <v>1200</v>
      </c>
      <c r="AC14" s="106" t="n">
        <v>0</v>
      </c>
      <c r="AD14" s="106" t="n">
        <v>353</v>
      </c>
      <c r="AE14" s="107" t="n">
        <v>0</v>
      </c>
      <c r="AF14" s="106" t="n">
        <v>2802</v>
      </c>
      <c r="AG14" s="108" t="n">
        <v>0</v>
      </c>
      <c r="AH14" s="109" t="n">
        <v>165392</v>
      </c>
    </row>
    <row r="15" customFormat="false" ht="17.25" hidden="false" customHeight="false" outlineLevel="0" collapsed="false">
      <c r="A15" s="68"/>
      <c r="B15" s="96"/>
      <c r="C15" s="96" t="s">
        <v>151</v>
      </c>
      <c r="D15" s="96"/>
      <c r="E15" s="97" t="n">
        <v>23986</v>
      </c>
      <c r="F15" s="98" t="n">
        <v>214269</v>
      </c>
      <c r="G15" s="98" t="n">
        <v>26073</v>
      </c>
      <c r="H15" s="98" t="n">
        <v>61087</v>
      </c>
      <c r="I15" s="98" t="n">
        <v>138</v>
      </c>
      <c r="J15" s="98" t="n">
        <v>7545</v>
      </c>
      <c r="K15" s="98" t="n">
        <v>32684</v>
      </c>
      <c r="L15" s="98" t="n">
        <v>677</v>
      </c>
      <c r="M15" s="98" t="n">
        <v>48018</v>
      </c>
      <c r="N15" s="98" t="n">
        <v>862</v>
      </c>
      <c r="O15" s="98" t="n">
        <v>1463</v>
      </c>
      <c r="P15" s="98" t="n">
        <v>2917</v>
      </c>
      <c r="Q15" s="99" t="n">
        <v>63459</v>
      </c>
      <c r="R15" s="100" t="n">
        <v>35852</v>
      </c>
      <c r="S15" s="99" t="n">
        <v>227</v>
      </c>
      <c r="T15" s="98" t="n">
        <v>1796</v>
      </c>
      <c r="U15" s="98" t="n">
        <v>15184</v>
      </c>
      <c r="V15" s="98" t="n">
        <v>4720</v>
      </c>
      <c r="W15" s="98" t="n">
        <v>11130</v>
      </c>
      <c r="X15" s="98" t="n">
        <v>1930</v>
      </c>
      <c r="Y15" s="98" t="n">
        <v>726</v>
      </c>
      <c r="Z15" s="99" t="n">
        <v>1675</v>
      </c>
      <c r="AA15" s="98" t="n">
        <v>728</v>
      </c>
      <c r="AB15" s="99" t="n">
        <v>5198</v>
      </c>
      <c r="AC15" s="99" t="n">
        <v>82</v>
      </c>
      <c r="AD15" s="99" t="n">
        <v>408</v>
      </c>
      <c r="AE15" s="100" t="n">
        <v>2434</v>
      </c>
      <c r="AF15" s="99" t="n">
        <v>3951</v>
      </c>
      <c r="AG15" s="101" t="n">
        <v>142</v>
      </c>
      <c r="AH15" s="102" t="n">
        <v>569361</v>
      </c>
    </row>
    <row r="16" customFormat="false" ht="17.25" hidden="false" customHeight="false" outlineLevel="0" collapsed="false">
      <c r="A16" s="68"/>
      <c r="B16" s="62" t="s">
        <v>152</v>
      </c>
      <c r="C16" s="103"/>
      <c r="D16" s="103"/>
      <c r="E16" s="104" t="n">
        <v>1306796</v>
      </c>
      <c r="F16" s="105" t="n">
        <v>578374</v>
      </c>
      <c r="G16" s="105" t="n">
        <v>287430</v>
      </c>
      <c r="H16" s="105" t="n">
        <v>381320</v>
      </c>
      <c r="I16" s="105" t="n">
        <v>378013</v>
      </c>
      <c r="J16" s="105" t="n">
        <v>638427</v>
      </c>
      <c r="K16" s="105" t="n">
        <v>431227</v>
      </c>
      <c r="L16" s="105" t="n">
        <v>34693</v>
      </c>
      <c r="M16" s="105" t="n">
        <v>164631</v>
      </c>
      <c r="N16" s="105" t="n">
        <v>126557</v>
      </c>
      <c r="O16" s="105" t="n">
        <v>57269</v>
      </c>
      <c r="P16" s="105" t="n">
        <v>157890</v>
      </c>
      <c r="Q16" s="106" t="n">
        <v>95983</v>
      </c>
      <c r="R16" s="107" t="n">
        <v>783770</v>
      </c>
      <c r="S16" s="106" t="n">
        <v>4927</v>
      </c>
      <c r="T16" s="105" t="n">
        <v>44151</v>
      </c>
      <c r="U16" s="105" t="n">
        <v>88046</v>
      </c>
      <c r="V16" s="105" t="n">
        <v>11645</v>
      </c>
      <c r="W16" s="105" t="n">
        <v>72792</v>
      </c>
      <c r="X16" s="105" t="n">
        <v>70964</v>
      </c>
      <c r="Y16" s="105" t="n">
        <v>81763</v>
      </c>
      <c r="Z16" s="106" t="n">
        <v>256968</v>
      </c>
      <c r="AA16" s="105" t="n">
        <v>23433</v>
      </c>
      <c r="AB16" s="106" t="n">
        <v>144118</v>
      </c>
      <c r="AC16" s="106" t="n">
        <v>331994</v>
      </c>
      <c r="AD16" s="106" t="n">
        <v>97748</v>
      </c>
      <c r="AE16" s="107" t="n">
        <v>81828</v>
      </c>
      <c r="AF16" s="106" t="n">
        <v>34840</v>
      </c>
      <c r="AG16" s="108" t="n">
        <v>50722</v>
      </c>
      <c r="AH16" s="109" t="n">
        <v>6818319</v>
      </c>
    </row>
    <row r="17" customFormat="false" ht="17.25" hidden="false" customHeight="false" outlineLevel="0" collapsed="false">
      <c r="A17" s="68"/>
      <c r="B17" s="62"/>
      <c r="C17" s="110" t="s">
        <v>153</v>
      </c>
      <c r="D17" s="103"/>
      <c r="E17" s="104" t="n">
        <v>3991</v>
      </c>
      <c r="F17" s="105" t="n">
        <v>710</v>
      </c>
      <c r="G17" s="105" t="n">
        <v>1448</v>
      </c>
      <c r="H17" s="105" t="n">
        <v>2378</v>
      </c>
      <c r="I17" s="105" t="n">
        <v>840</v>
      </c>
      <c r="J17" s="105" t="n">
        <v>1862</v>
      </c>
      <c r="K17" s="105" t="n">
        <v>6045</v>
      </c>
      <c r="L17" s="105" t="n">
        <v>147</v>
      </c>
      <c r="M17" s="105" t="n">
        <v>95</v>
      </c>
      <c r="N17" s="105" t="n">
        <v>746</v>
      </c>
      <c r="O17" s="105" t="n">
        <v>0</v>
      </c>
      <c r="P17" s="105" t="n">
        <v>1433</v>
      </c>
      <c r="Q17" s="106" t="n">
        <v>124</v>
      </c>
      <c r="R17" s="107" t="n">
        <v>822</v>
      </c>
      <c r="S17" s="106" t="n">
        <v>1763</v>
      </c>
      <c r="T17" s="105" t="n">
        <v>0</v>
      </c>
      <c r="U17" s="105" t="n">
        <v>143</v>
      </c>
      <c r="V17" s="105" t="n">
        <v>175</v>
      </c>
      <c r="W17" s="105" t="n">
        <v>4</v>
      </c>
      <c r="X17" s="105" t="n">
        <v>8</v>
      </c>
      <c r="Y17" s="105" t="n">
        <v>295</v>
      </c>
      <c r="Z17" s="106" t="n">
        <v>15</v>
      </c>
      <c r="AA17" s="105" t="n">
        <v>465</v>
      </c>
      <c r="AB17" s="106" t="n">
        <v>13</v>
      </c>
      <c r="AC17" s="106" t="n">
        <v>1</v>
      </c>
      <c r="AD17" s="106" t="n">
        <v>1</v>
      </c>
      <c r="AE17" s="107" t="n">
        <v>2</v>
      </c>
      <c r="AF17" s="106" t="n">
        <v>93</v>
      </c>
      <c r="AG17" s="108" t="n">
        <v>28</v>
      </c>
      <c r="AH17" s="109" t="n">
        <v>23647</v>
      </c>
    </row>
    <row r="18" customFormat="false" ht="17.25" hidden="false" customHeight="false" outlineLevel="0" collapsed="false">
      <c r="A18" s="68"/>
      <c r="B18" s="62"/>
      <c r="C18" s="110" t="s">
        <v>148</v>
      </c>
      <c r="D18" s="103"/>
      <c r="E18" s="104" t="n">
        <v>0</v>
      </c>
      <c r="F18" s="105" t="n">
        <v>0</v>
      </c>
      <c r="G18" s="105" t="n">
        <v>0</v>
      </c>
      <c r="H18" s="105" t="n">
        <v>0</v>
      </c>
      <c r="I18" s="105" t="n">
        <v>0</v>
      </c>
      <c r="J18" s="105" t="n">
        <v>0</v>
      </c>
      <c r="K18" s="105" t="n">
        <v>0</v>
      </c>
      <c r="L18" s="105" t="n">
        <v>0</v>
      </c>
      <c r="M18" s="105" t="n">
        <v>0</v>
      </c>
      <c r="N18" s="105" t="n">
        <v>0</v>
      </c>
      <c r="O18" s="105" t="n">
        <v>0</v>
      </c>
      <c r="P18" s="105" t="n">
        <v>11619</v>
      </c>
      <c r="Q18" s="106" t="n">
        <v>0</v>
      </c>
      <c r="R18" s="107" t="n">
        <v>54925</v>
      </c>
      <c r="S18" s="106" t="n">
        <v>0</v>
      </c>
      <c r="T18" s="105" t="n">
        <v>398</v>
      </c>
      <c r="U18" s="105" t="n">
        <v>0</v>
      </c>
      <c r="V18" s="105" t="n">
        <v>0</v>
      </c>
      <c r="W18" s="105" t="n">
        <v>0</v>
      </c>
      <c r="X18" s="105" t="n">
        <v>0</v>
      </c>
      <c r="Y18" s="105" t="n">
        <v>0</v>
      </c>
      <c r="Z18" s="106" t="n">
        <v>0</v>
      </c>
      <c r="AA18" s="105" t="n">
        <v>0</v>
      </c>
      <c r="AB18" s="106" t="n">
        <v>0</v>
      </c>
      <c r="AC18" s="106" t="n">
        <v>0</v>
      </c>
      <c r="AD18" s="106" t="n">
        <v>0</v>
      </c>
      <c r="AE18" s="107" t="n">
        <v>0</v>
      </c>
      <c r="AF18" s="106" t="n">
        <v>0</v>
      </c>
      <c r="AG18" s="108" t="n">
        <v>0</v>
      </c>
      <c r="AH18" s="109" t="n">
        <v>66942</v>
      </c>
    </row>
    <row r="19" customFormat="false" ht="17.25" hidden="false" customHeight="false" outlineLevel="0" collapsed="false">
      <c r="A19" s="68"/>
      <c r="B19" s="62"/>
      <c r="C19" s="110" t="s">
        <v>154</v>
      </c>
      <c r="D19" s="103"/>
      <c r="E19" s="104" t="n">
        <v>0</v>
      </c>
      <c r="F19" s="105" t="n">
        <v>0</v>
      </c>
      <c r="G19" s="105" t="n">
        <v>0</v>
      </c>
      <c r="H19" s="105" t="n">
        <v>0</v>
      </c>
      <c r="I19" s="105" t="n">
        <v>0</v>
      </c>
      <c r="J19" s="105" t="n">
        <v>0</v>
      </c>
      <c r="K19" s="105" t="n">
        <v>0</v>
      </c>
      <c r="L19" s="105" t="n">
        <v>0</v>
      </c>
      <c r="M19" s="105" t="n">
        <v>0</v>
      </c>
      <c r="N19" s="105" t="n">
        <v>0</v>
      </c>
      <c r="O19" s="105" t="n">
        <v>0</v>
      </c>
      <c r="P19" s="105" t="n">
        <v>0</v>
      </c>
      <c r="Q19" s="106" t="n">
        <v>0</v>
      </c>
      <c r="R19" s="107" t="n">
        <v>0</v>
      </c>
      <c r="S19" s="106" t="n">
        <v>0</v>
      </c>
      <c r="T19" s="105" t="n">
        <v>0</v>
      </c>
      <c r="U19" s="105" t="n">
        <v>0</v>
      </c>
      <c r="V19" s="105" t="n">
        <v>0</v>
      </c>
      <c r="W19" s="105" t="n">
        <v>0</v>
      </c>
      <c r="X19" s="105" t="n">
        <v>0</v>
      </c>
      <c r="Y19" s="105" t="n">
        <v>0</v>
      </c>
      <c r="Z19" s="106" t="n">
        <v>0</v>
      </c>
      <c r="AA19" s="105" t="n">
        <v>0</v>
      </c>
      <c r="AB19" s="106" t="n">
        <v>0</v>
      </c>
      <c r="AC19" s="106" t="n">
        <v>0</v>
      </c>
      <c r="AD19" s="106" t="n">
        <v>0</v>
      </c>
      <c r="AE19" s="107" t="n">
        <v>0</v>
      </c>
      <c r="AF19" s="106" t="n">
        <v>0</v>
      </c>
      <c r="AG19" s="108" t="n">
        <v>0</v>
      </c>
      <c r="AH19" s="109" t="n">
        <v>0</v>
      </c>
    </row>
    <row r="20" customFormat="false" ht="17.25" hidden="false" customHeight="false" outlineLevel="0" collapsed="false">
      <c r="A20" s="68"/>
      <c r="B20" s="62"/>
      <c r="C20" s="110" t="s">
        <v>155</v>
      </c>
      <c r="D20" s="103"/>
      <c r="E20" s="104" t="n">
        <v>0</v>
      </c>
      <c r="F20" s="105" t="n">
        <v>0</v>
      </c>
      <c r="G20" s="105" t="n">
        <v>0</v>
      </c>
      <c r="H20" s="105" t="n">
        <v>0</v>
      </c>
      <c r="I20" s="105" t="n">
        <v>0</v>
      </c>
      <c r="J20" s="105" t="n">
        <v>0</v>
      </c>
      <c r="K20" s="105" t="n">
        <v>0</v>
      </c>
      <c r="L20" s="105" t="n">
        <v>0</v>
      </c>
      <c r="M20" s="105" t="n">
        <v>0</v>
      </c>
      <c r="N20" s="105" t="n">
        <v>0</v>
      </c>
      <c r="O20" s="105" t="n">
        <v>0</v>
      </c>
      <c r="P20" s="105" t="n">
        <v>0</v>
      </c>
      <c r="Q20" s="106" t="n">
        <v>0</v>
      </c>
      <c r="R20" s="107" t="n">
        <v>0</v>
      </c>
      <c r="S20" s="106" t="n">
        <v>0</v>
      </c>
      <c r="T20" s="105" t="n">
        <v>0</v>
      </c>
      <c r="U20" s="105" t="n">
        <v>0</v>
      </c>
      <c r="V20" s="105" t="n">
        <v>0</v>
      </c>
      <c r="W20" s="105" t="n">
        <v>0</v>
      </c>
      <c r="X20" s="105" t="n">
        <v>0</v>
      </c>
      <c r="Y20" s="105" t="n">
        <v>0</v>
      </c>
      <c r="Z20" s="106" t="n">
        <v>0</v>
      </c>
      <c r="AA20" s="105" t="n">
        <v>0</v>
      </c>
      <c r="AB20" s="106" t="n">
        <v>0</v>
      </c>
      <c r="AC20" s="106" t="n">
        <v>0</v>
      </c>
      <c r="AD20" s="106" t="n">
        <v>0</v>
      </c>
      <c r="AE20" s="107" t="n">
        <v>0</v>
      </c>
      <c r="AF20" s="106" t="n">
        <v>0</v>
      </c>
      <c r="AG20" s="108" t="n">
        <v>0</v>
      </c>
      <c r="AH20" s="109" t="n">
        <v>0</v>
      </c>
    </row>
    <row r="21" customFormat="false" ht="17.25" hidden="false" customHeight="false" outlineLevel="0" collapsed="false">
      <c r="A21" s="68"/>
      <c r="B21" s="62"/>
      <c r="C21" s="110" t="s">
        <v>156</v>
      </c>
      <c r="D21" s="103"/>
      <c r="E21" s="104" t="n">
        <v>178295</v>
      </c>
      <c r="F21" s="105" t="n">
        <v>0</v>
      </c>
      <c r="G21" s="105" t="n">
        <v>5285</v>
      </c>
      <c r="H21" s="105" t="n">
        <v>20170</v>
      </c>
      <c r="I21" s="105" t="n">
        <v>9118</v>
      </c>
      <c r="J21" s="105" t="n">
        <v>6026</v>
      </c>
      <c r="K21" s="105" t="n">
        <v>13441</v>
      </c>
      <c r="L21" s="105" t="n">
        <v>2757</v>
      </c>
      <c r="M21" s="105" t="n">
        <v>0</v>
      </c>
      <c r="N21" s="105" t="n">
        <v>9652</v>
      </c>
      <c r="O21" s="105" t="n">
        <v>7225</v>
      </c>
      <c r="P21" s="105" t="n">
        <v>25917</v>
      </c>
      <c r="Q21" s="106" t="n">
        <v>1234</v>
      </c>
      <c r="R21" s="107" t="n">
        <v>72539</v>
      </c>
      <c r="S21" s="106" t="n">
        <v>0</v>
      </c>
      <c r="T21" s="105" t="n">
        <v>700</v>
      </c>
      <c r="U21" s="105" t="n">
        <v>1848</v>
      </c>
      <c r="V21" s="105" t="n">
        <v>0</v>
      </c>
      <c r="W21" s="105" t="n">
        <v>22190</v>
      </c>
      <c r="X21" s="105" t="n">
        <v>130</v>
      </c>
      <c r="Y21" s="105" t="n">
        <v>0</v>
      </c>
      <c r="Z21" s="106" t="n">
        <v>133552</v>
      </c>
      <c r="AA21" s="105" t="n">
        <v>200</v>
      </c>
      <c r="AB21" s="106" t="n">
        <v>33188</v>
      </c>
      <c r="AC21" s="106" t="n">
        <v>81099</v>
      </c>
      <c r="AD21" s="106" t="n">
        <v>62117</v>
      </c>
      <c r="AE21" s="107" t="n">
        <v>7990</v>
      </c>
      <c r="AF21" s="106" t="n">
        <v>6763</v>
      </c>
      <c r="AG21" s="108" t="n">
        <v>31127</v>
      </c>
      <c r="AH21" s="109" t="n">
        <v>732563</v>
      </c>
    </row>
    <row r="22" customFormat="false" ht="17.25" hidden="false" customHeight="false" outlineLevel="0" collapsed="false">
      <c r="A22" s="68"/>
      <c r="B22" s="62"/>
      <c r="C22" s="110" t="s">
        <v>157</v>
      </c>
      <c r="D22" s="103"/>
      <c r="E22" s="104" t="n">
        <v>797167</v>
      </c>
      <c r="F22" s="105" t="n">
        <v>232017</v>
      </c>
      <c r="G22" s="105" t="n">
        <v>240105</v>
      </c>
      <c r="H22" s="105" t="n">
        <v>322862</v>
      </c>
      <c r="I22" s="105" t="n">
        <v>314464</v>
      </c>
      <c r="J22" s="105" t="n">
        <v>536277</v>
      </c>
      <c r="K22" s="105" t="n">
        <v>358444</v>
      </c>
      <c r="L22" s="105" t="n">
        <v>17649</v>
      </c>
      <c r="M22" s="105" t="n">
        <v>159448</v>
      </c>
      <c r="N22" s="105" t="n">
        <v>101875</v>
      </c>
      <c r="O22" s="105" t="n">
        <v>49846</v>
      </c>
      <c r="P22" s="105" t="n">
        <v>118898</v>
      </c>
      <c r="Q22" s="106" t="n">
        <v>94416</v>
      </c>
      <c r="R22" s="107" t="n">
        <v>653561</v>
      </c>
      <c r="S22" s="106" t="n">
        <v>3089</v>
      </c>
      <c r="T22" s="105" t="n">
        <v>37989</v>
      </c>
      <c r="U22" s="105" t="n">
        <v>84009</v>
      </c>
      <c r="V22" s="105" t="n">
        <v>10510</v>
      </c>
      <c r="W22" s="105" t="n">
        <v>49135</v>
      </c>
      <c r="X22" s="105" t="n">
        <v>69450</v>
      </c>
      <c r="Y22" s="105" t="n">
        <v>69642</v>
      </c>
      <c r="Z22" s="106" t="n">
        <v>123281</v>
      </c>
      <c r="AA22" s="105" t="n">
        <v>22247</v>
      </c>
      <c r="AB22" s="106" t="n">
        <v>110421</v>
      </c>
      <c r="AC22" s="106" t="n">
        <v>250344</v>
      </c>
      <c r="AD22" s="106" t="n">
        <v>35570</v>
      </c>
      <c r="AE22" s="107" t="n">
        <v>73633</v>
      </c>
      <c r="AF22" s="106" t="n">
        <v>27867</v>
      </c>
      <c r="AG22" s="108" t="n">
        <v>16550</v>
      </c>
      <c r="AH22" s="109" t="n">
        <v>4980766</v>
      </c>
    </row>
    <row r="23" customFormat="false" ht="17.25" hidden="false" customHeight="false" outlineLevel="0" collapsed="false">
      <c r="A23" s="68"/>
      <c r="B23" s="62"/>
      <c r="C23" s="110" t="s">
        <v>158</v>
      </c>
      <c r="D23" s="103"/>
      <c r="E23" s="104" t="n">
        <v>0</v>
      </c>
      <c r="F23" s="105" t="n">
        <v>0</v>
      </c>
      <c r="G23" s="105" t="n">
        <v>0</v>
      </c>
      <c r="H23" s="105" t="n">
        <v>0</v>
      </c>
      <c r="I23" s="105" t="n">
        <v>0</v>
      </c>
      <c r="J23" s="105" t="n">
        <v>0</v>
      </c>
      <c r="K23" s="105" t="n">
        <v>0</v>
      </c>
      <c r="L23" s="105" t="n">
        <v>11826</v>
      </c>
      <c r="M23" s="105" t="n">
        <v>0</v>
      </c>
      <c r="N23" s="105" t="n">
        <v>0</v>
      </c>
      <c r="O23" s="105" t="n">
        <v>0</v>
      </c>
      <c r="P23" s="105" t="n">
        <v>0</v>
      </c>
      <c r="Q23" s="106" t="n">
        <v>0</v>
      </c>
      <c r="R23" s="107" t="n">
        <v>0</v>
      </c>
      <c r="S23" s="106" t="n">
        <v>0</v>
      </c>
      <c r="T23" s="105" t="n">
        <v>0</v>
      </c>
      <c r="U23" s="105" t="n">
        <v>0</v>
      </c>
      <c r="V23" s="105" t="n">
        <v>0</v>
      </c>
      <c r="W23" s="105" t="n">
        <v>0</v>
      </c>
      <c r="X23" s="105" t="n">
        <v>0</v>
      </c>
      <c r="Y23" s="105" t="n">
        <v>0</v>
      </c>
      <c r="Z23" s="106" t="n">
        <v>0</v>
      </c>
      <c r="AA23" s="105" t="n">
        <v>0</v>
      </c>
      <c r="AB23" s="106" t="n">
        <v>0</v>
      </c>
      <c r="AC23" s="106" t="n">
        <v>0</v>
      </c>
      <c r="AD23" s="106" t="n">
        <v>0</v>
      </c>
      <c r="AE23" s="107" t="n">
        <v>0</v>
      </c>
      <c r="AF23" s="106" t="n">
        <v>0</v>
      </c>
      <c r="AG23" s="108" t="n">
        <v>2171</v>
      </c>
      <c r="AH23" s="109" t="n">
        <v>13997</v>
      </c>
    </row>
    <row r="24" customFormat="false" ht="17.25" hidden="false" customHeight="false" outlineLevel="0" collapsed="false">
      <c r="A24" s="111"/>
      <c r="B24" s="96"/>
      <c r="C24" s="112" t="s">
        <v>159</v>
      </c>
      <c r="D24" s="96"/>
      <c r="E24" s="97" t="n">
        <v>327343</v>
      </c>
      <c r="F24" s="98" t="n">
        <v>345647</v>
      </c>
      <c r="G24" s="98" t="n">
        <v>40592</v>
      </c>
      <c r="H24" s="98" t="n">
        <v>35910</v>
      </c>
      <c r="I24" s="98" t="n">
        <v>53591</v>
      </c>
      <c r="J24" s="98" t="n">
        <v>94262</v>
      </c>
      <c r="K24" s="98" t="n">
        <v>53297</v>
      </c>
      <c r="L24" s="98" t="n">
        <v>2314</v>
      </c>
      <c r="M24" s="98" t="n">
        <v>5088</v>
      </c>
      <c r="N24" s="98" t="n">
        <v>14284</v>
      </c>
      <c r="O24" s="98" t="n">
        <v>198</v>
      </c>
      <c r="P24" s="98" t="n">
        <v>23</v>
      </c>
      <c r="Q24" s="99" t="n">
        <v>209</v>
      </c>
      <c r="R24" s="100" t="n">
        <v>1923</v>
      </c>
      <c r="S24" s="99" t="n">
        <v>75</v>
      </c>
      <c r="T24" s="98" t="n">
        <v>5064</v>
      </c>
      <c r="U24" s="98" t="n">
        <v>2046</v>
      </c>
      <c r="V24" s="98" t="n">
        <v>960</v>
      </c>
      <c r="W24" s="98" t="n">
        <v>1463</v>
      </c>
      <c r="X24" s="98" t="n">
        <v>1376</v>
      </c>
      <c r="Y24" s="98" t="n">
        <v>11826</v>
      </c>
      <c r="Z24" s="99" t="n">
        <v>120</v>
      </c>
      <c r="AA24" s="98" t="n">
        <v>521</v>
      </c>
      <c r="AB24" s="99" t="n">
        <v>496</v>
      </c>
      <c r="AC24" s="99" t="n">
        <v>550</v>
      </c>
      <c r="AD24" s="99" t="n">
        <v>60</v>
      </c>
      <c r="AE24" s="100" t="n">
        <v>203</v>
      </c>
      <c r="AF24" s="99" t="n">
        <v>117</v>
      </c>
      <c r="AG24" s="101" t="n">
        <v>846</v>
      </c>
      <c r="AH24" s="102" t="n">
        <v>1000404</v>
      </c>
    </row>
    <row r="25" customFormat="false" ht="17.25" hidden="false" customHeight="false" outlineLevel="0" collapsed="false">
      <c r="A25" s="95" t="s">
        <v>160</v>
      </c>
      <c r="B25" s="96"/>
      <c r="C25" s="96"/>
      <c r="D25" s="96"/>
      <c r="E25" s="97" t="n">
        <v>7237281</v>
      </c>
      <c r="F25" s="98" t="n">
        <v>6238542</v>
      </c>
      <c r="G25" s="98" t="n">
        <v>2257539</v>
      </c>
      <c r="H25" s="98" t="n">
        <v>3526660</v>
      </c>
      <c r="I25" s="98" t="n">
        <v>2427983</v>
      </c>
      <c r="J25" s="98" t="n">
        <v>3792009</v>
      </c>
      <c r="K25" s="98" t="n">
        <v>1837964</v>
      </c>
      <c r="L25" s="98" t="n">
        <v>486049</v>
      </c>
      <c r="M25" s="98" t="n">
        <v>1110775</v>
      </c>
      <c r="N25" s="98" t="n">
        <v>944326</v>
      </c>
      <c r="O25" s="98" t="n">
        <v>327744</v>
      </c>
      <c r="P25" s="98" t="n">
        <v>913104</v>
      </c>
      <c r="Q25" s="99" t="n">
        <v>1346730</v>
      </c>
      <c r="R25" s="100" t="n">
        <v>2998850</v>
      </c>
      <c r="S25" s="99" t="n">
        <v>189804</v>
      </c>
      <c r="T25" s="98" t="n">
        <v>252926</v>
      </c>
      <c r="U25" s="98" t="n">
        <v>701731</v>
      </c>
      <c r="V25" s="98" t="n">
        <v>234081</v>
      </c>
      <c r="W25" s="98" t="n">
        <v>345534</v>
      </c>
      <c r="X25" s="98" t="n">
        <v>372363</v>
      </c>
      <c r="Y25" s="98" t="n">
        <v>396418</v>
      </c>
      <c r="Z25" s="99" t="n">
        <v>605499</v>
      </c>
      <c r="AA25" s="98" t="n">
        <v>257855</v>
      </c>
      <c r="AB25" s="99" t="n">
        <v>305318</v>
      </c>
      <c r="AC25" s="99" t="n">
        <v>597585</v>
      </c>
      <c r="AD25" s="99" t="n">
        <v>326386</v>
      </c>
      <c r="AE25" s="100" t="n">
        <v>383521</v>
      </c>
      <c r="AF25" s="99" t="n">
        <v>229677</v>
      </c>
      <c r="AG25" s="101" t="n">
        <v>380829</v>
      </c>
      <c r="AH25" s="102" t="n">
        <v>41025083</v>
      </c>
    </row>
    <row r="26" customFormat="false" ht="17.25" hidden="false" customHeight="false" outlineLevel="0" collapsed="false">
      <c r="A26" s="68"/>
      <c r="B26" s="62" t="s">
        <v>161</v>
      </c>
      <c r="C26" s="103"/>
      <c r="D26" s="103"/>
      <c r="E26" s="104" t="n">
        <v>6619518</v>
      </c>
      <c r="F26" s="105" t="n">
        <v>5946415</v>
      </c>
      <c r="G26" s="105" t="n">
        <v>2159345</v>
      </c>
      <c r="H26" s="105" t="n">
        <v>3288142</v>
      </c>
      <c r="I26" s="105" t="n">
        <v>2341849</v>
      </c>
      <c r="J26" s="105" t="n">
        <v>3506921</v>
      </c>
      <c r="K26" s="105" t="n">
        <v>1808706</v>
      </c>
      <c r="L26" s="105" t="n">
        <v>431655</v>
      </c>
      <c r="M26" s="105" t="n">
        <v>1067511</v>
      </c>
      <c r="N26" s="105" t="n">
        <v>935069</v>
      </c>
      <c r="O26" s="105" t="n">
        <v>289341</v>
      </c>
      <c r="P26" s="105" t="n">
        <v>821505</v>
      </c>
      <c r="Q26" s="106" t="n">
        <v>1300620</v>
      </c>
      <c r="R26" s="107" t="n">
        <v>2549358</v>
      </c>
      <c r="S26" s="106" t="n">
        <v>189734</v>
      </c>
      <c r="T26" s="105" t="n">
        <v>245805</v>
      </c>
      <c r="U26" s="105" t="n">
        <v>673718</v>
      </c>
      <c r="V26" s="105" t="n">
        <v>217736</v>
      </c>
      <c r="W26" s="105" t="n">
        <v>343515</v>
      </c>
      <c r="X26" s="105" t="n">
        <v>347825</v>
      </c>
      <c r="Y26" s="105" t="n">
        <v>357428</v>
      </c>
      <c r="Z26" s="106" t="n">
        <v>556834</v>
      </c>
      <c r="AA26" s="105" t="n">
        <v>249529</v>
      </c>
      <c r="AB26" s="106" t="n">
        <v>295221</v>
      </c>
      <c r="AC26" s="106" t="n">
        <v>549109</v>
      </c>
      <c r="AD26" s="106" t="n">
        <v>295692</v>
      </c>
      <c r="AE26" s="107" t="n">
        <v>357243</v>
      </c>
      <c r="AF26" s="106" t="n">
        <v>201758</v>
      </c>
      <c r="AG26" s="108" t="n">
        <v>186568</v>
      </c>
      <c r="AH26" s="109" t="n">
        <v>38133670</v>
      </c>
    </row>
    <row r="27" customFormat="false" ht="17.25" hidden="false" customHeight="false" outlineLevel="0" collapsed="false">
      <c r="A27" s="68"/>
      <c r="B27" s="62"/>
      <c r="C27" s="110" t="s">
        <v>162</v>
      </c>
      <c r="D27" s="103"/>
      <c r="E27" s="104" t="n">
        <v>2954537</v>
      </c>
      <c r="F27" s="105" t="n">
        <v>2448435</v>
      </c>
      <c r="G27" s="105" t="n">
        <v>760222</v>
      </c>
      <c r="H27" s="105" t="n">
        <v>1322310</v>
      </c>
      <c r="I27" s="105" t="n">
        <v>870328</v>
      </c>
      <c r="J27" s="105" t="n">
        <v>732207</v>
      </c>
      <c r="K27" s="105" t="n">
        <v>362545</v>
      </c>
      <c r="L27" s="105" t="n">
        <v>80335</v>
      </c>
      <c r="M27" s="105" t="n">
        <v>377783</v>
      </c>
      <c r="N27" s="105" t="n">
        <v>400493</v>
      </c>
      <c r="O27" s="105" t="n">
        <v>70744</v>
      </c>
      <c r="P27" s="105" t="n">
        <v>98272</v>
      </c>
      <c r="Q27" s="106" t="n">
        <v>381885</v>
      </c>
      <c r="R27" s="107" t="n">
        <v>465246</v>
      </c>
      <c r="S27" s="106" t="n">
        <v>146817</v>
      </c>
      <c r="T27" s="105" t="n">
        <v>60868</v>
      </c>
      <c r="U27" s="105" t="n">
        <v>0</v>
      </c>
      <c r="V27" s="105" t="n">
        <v>95894</v>
      </c>
      <c r="W27" s="105" t="n">
        <v>163784</v>
      </c>
      <c r="X27" s="105" t="n">
        <v>126411</v>
      </c>
      <c r="Y27" s="105" t="n">
        <v>89123</v>
      </c>
      <c r="Z27" s="106" t="n">
        <v>71993</v>
      </c>
      <c r="AA27" s="105" t="n">
        <v>48435</v>
      </c>
      <c r="AB27" s="106" t="n">
        <v>42436</v>
      </c>
      <c r="AC27" s="106" t="n">
        <v>26725</v>
      </c>
      <c r="AD27" s="106" t="n">
        <v>67732</v>
      </c>
      <c r="AE27" s="107" t="n">
        <v>44487</v>
      </c>
      <c r="AF27" s="106" t="n">
        <v>44038</v>
      </c>
      <c r="AG27" s="108" t="n">
        <v>43371</v>
      </c>
      <c r="AH27" s="109" t="n">
        <v>12397456</v>
      </c>
    </row>
    <row r="28" customFormat="false" ht="17.25" hidden="false" customHeight="false" outlineLevel="0" collapsed="false">
      <c r="A28" s="68"/>
      <c r="B28" s="62"/>
      <c r="C28" s="110" t="s">
        <v>163</v>
      </c>
      <c r="D28" s="103"/>
      <c r="E28" s="104" t="n">
        <v>781529</v>
      </c>
      <c r="F28" s="105" t="n">
        <v>834880</v>
      </c>
      <c r="G28" s="105" t="n">
        <v>329248</v>
      </c>
      <c r="H28" s="105" t="n">
        <v>308531</v>
      </c>
      <c r="I28" s="105" t="n">
        <v>305274</v>
      </c>
      <c r="J28" s="105" t="n">
        <v>183942</v>
      </c>
      <c r="K28" s="105" t="n">
        <v>169525</v>
      </c>
      <c r="L28" s="105" t="n">
        <v>45513</v>
      </c>
      <c r="M28" s="105" t="n">
        <v>169359</v>
      </c>
      <c r="N28" s="105" t="n">
        <v>90208</v>
      </c>
      <c r="O28" s="105" t="n">
        <v>29272</v>
      </c>
      <c r="P28" s="105" t="n">
        <v>51767</v>
      </c>
      <c r="Q28" s="106" t="n">
        <v>234746</v>
      </c>
      <c r="R28" s="107" t="n">
        <v>301655</v>
      </c>
      <c r="S28" s="106" t="n">
        <v>4903</v>
      </c>
      <c r="T28" s="105" t="n">
        <v>19594</v>
      </c>
      <c r="U28" s="105" t="n">
        <v>287867</v>
      </c>
      <c r="V28" s="105" t="n">
        <v>24435</v>
      </c>
      <c r="W28" s="105" t="n">
        <v>17452</v>
      </c>
      <c r="X28" s="105" t="n">
        <v>35923</v>
      </c>
      <c r="Y28" s="105" t="n">
        <v>11250</v>
      </c>
      <c r="Z28" s="106" t="n">
        <v>19636</v>
      </c>
      <c r="AA28" s="105" t="n">
        <v>31820</v>
      </c>
      <c r="AB28" s="106" t="n">
        <v>15435</v>
      </c>
      <c r="AC28" s="106" t="n">
        <v>16119</v>
      </c>
      <c r="AD28" s="106" t="n">
        <v>36091</v>
      </c>
      <c r="AE28" s="107" t="n">
        <v>13172</v>
      </c>
      <c r="AF28" s="106" t="n">
        <v>7686</v>
      </c>
      <c r="AG28" s="108" t="n">
        <v>32088</v>
      </c>
      <c r="AH28" s="109" t="n">
        <v>4408920</v>
      </c>
    </row>
    <row r="29" customFormat="false" ht="17.25" hidden="false" customHeight="false" outlineLevel="0" collapsed="false">
      <c r="A29" s="68"/>
      <c r="B29" s="62"/>
      <c r="C29" s="110" t="s">
        <v>164</v>
      </c>
      <c r="D29" s="103"/>
      <c r="E29" s="104" t="n">
        <v>255700</v>
      </c>
      <c r="F29" s="105" t="n">
        <v>184590</v>
      </c>
      <c r="G29" s="105" t="n">
        <v>10873</v>
      </c>
      <c r="H29" s="105" t="n">
        <v>3356</v>
      </c>
      <c r="I29" s="105" t="n">
        <v>8655</v>
      </c>
      <c r="J29" s="105" t="n">
        <v>6782</v>
      </c>
      <c r="K29" s="105" t="n">
        <v>3162</v>
      </c>
      <c r="L29" s="105" t="n">
        <v>0</v>
      </c>
      <c r="M29" s="105" t="n">
        <v>0</v>
      </c>
      <c r="N29" s="105" t="n">
        <v>0</v>
      </c>
      <c r="O29" s="105" t="n">
        <v>0</v>
      </c>
      <c r="P29" s="105" t="n">
        <v>0</v>
      </c>
      <c r="Q29" s="106" t="n">
        <v>0</v>
      </c>
      <c r="R29" s="107" t="n">
        <v>5478</v>
      </c>
      <c r="S29" s="106" t="n">
        <v>581</v>
      </c>
      <c r="T29" s="105" t="n">
        <v>0</v>
      </c>
      <c r="U29" s="105" t="n">
        <v>41472</v>
      </c>
      <c r="V29" s="105" t="n">
        <v>90</v>
      </c>
      <c r="W29" s="105" t="n">
        <v>8684</v>
      </c>
      <c r="X29" s="105" t="n">
        <v>0</v>
      </c>
      <c r="Y29" s="105" t="n">
        <v>3481</v>
      </c>
      <c r="Z29" s="106" t="n">
        <v>0</v>
      </c>
      <c r="AA29" s="105" t="n">
        <v>0</v>
      </c>
      <c r="AB29" s="106" t="n">
        <v>0</v>
      </c>
      <c r="AC29" s="106" t="n">
        <v>0</v>
      </c>
      <c r="AD29" s="106" t="n">
        <v>236</v>
      </c>
      <c r="AE29" s="107" t="n">
        <v>0</v>
      </c>
      <c r="AF29" s="106" t="n">
        <v>0</v>
      </c>
      <c r="AG29" s="108" t="n">
        <v>0</v>
      </c>
      <c r="AH29" s="109" t="n">
        <v>533140</v>
      </c>
    </row>
    <row r="30" customFormat="false" ht="17.25" hidden="false" customHeight="false" outlineLevel="0" collapsed="false">
      <c r="A30" s="68"/>
      <c r="B30" s="62"/>
      <c r="C30" s="110" t="s">
        <v>165</v>
      </c>
      <c r="D30" s="103"/>
      <c r="E30" s="104" t="n">
        <v>362417</v>
      </c>
      <c r="F30" s="105" t="n">
        <v>388751</v>
      </c>
      <c r="G30" s="105" t="n">
        <v>0</v>
      </c>
      <c r="H30" s="105" t="n">
        <v>247827</v>
      </c>
      <c r="I30" s="105" t="n">
        <v>176754</v>
      </c>
      <c r="J30" s="105" t="n">
        <v>190044</v>
      </c>
      <c r="K30" s="105" t="n">
        <v>110692</v>
      </c>
      <c r="L30" s="105" t="n">
        <v>40137</v>
      </c>
      <c r="M30" s="105" t="n">
        <v>0</v>
      </c>
      <c r="N30" s="105" t="n">
        <v>54814</v>
      </c>
      <c r="O30" s="105" t="n">
        <v>0</v>
      </c>
      <c r="P30" s="105" t="n">
        <v>0</v>
      </c>
      <c r="Q30" s="106" t="n">
        <v>0</v>
      </c>
      <c r="R30" s="107" t="n">
        <v>0</v>
      </c>
      <c r="S30" s="106" t="n">
        <v>0</v>
      </c>
      <c r="T30" s="105" t="n">
        <v>0</v>
      </c>
      <c r="U30" s="105" t="n">
        <v>45220</v>
      </c>
      <c r="V30" s="105" t="n">
        <v>0</v>
      </c>
      <c r="W30" s="105" t="n">
        <v>0</v>
      </c>
      <c r="X30" s="105" t="n">
        <v>0</v>
      </c>
      <c r="Y30" s="105" t="n">
        <v>0</v>
      </c>
      <c r="Z30" s="106" t="n">
        <v>0</v>
      </c>
      <c r="AA30" s="105" t="n">
        <v>0</v>
      </c>
      <c r="AB30" s="106" t="n">
        <v>9660</v>
      </c>
      <c r="AC30" s="106" t="n">
        <v>8026</v>
      </c>
      <c r="AD30" s="106" t="n">
        <v>0</v>
      </c>
      <c r="AE30" s="107" t="n">
        <v>0</v>
      </c>
      <c r="AF30" s="106" t="n">
        <v>0</v>
      </c>
      <c r="AG30" s="108" t="n">
        <v>0</v>
      </c>
      <c r="AH30" s="109" t="n">
        <v>1634342</v>
      </c>
    </row>
    <row r="31" customFormat="false" ht="17.25" hidden="false" customHeight="false" outlineLevel="0" collapsed="false">
      <c r="A31" s="68"/>
      <c r="B31" s="62"/>
      <c r="C31" s="110" t="s">
        <v>166</v>
      </c>
      <c r="D31" s="103"/>
      <c r="E31" s="104" t="n">
        <v>325884</v>
      </c>
      <c r="F31" s="105" t="n">
        <v>340223</v>
      </c>
      <c r="G31" s="105" t="n">
        <v>204247</v>
      </c>
      <c r="H31" s="105" t="n">
        <v>124711</v>
      </c>
      <c r="I31" s="105" t="n">
        <v>108416</v>
      </c>
      <c r="J31" s="105" t="n">
        <v>543725</v>
      </c>
      <c r="K31" s="105" t="n">
        <v>71161</v>
      </c>
      <c r="L31" s="105" t="n">
        <v>42248</v>
      </c>
      <c r="M31" s="105" t="n">
        <v>102299</v>
      </c>
      <c r="N31" s="105" t="n">
        <v>54556</v>
      </c>
      <c r="O31" s="105" t="n">
        <v>58300</v>
      </c>
      <c r="P31" s="105" t="n">
        <v>146045</v>
      </c>
      <c r="Q31" s="106" t="n">
        <v>131799</v>
      </c>
      <c r="R31" s="107" t="n">
        <v>252643</v>
      </c>
      <c r="S31" s="106" t="n">
        <v>13422</v>
      </c>
      <c r="T31" s="105" t="n">
        <v>42732</v>
      </c>
      <c r="U31" s="105" t="n">
        <v>37947</v>
      </c>
      <c r="V31" s="105" t="n">
        <v>24579</v>
      </c>
      <c r="W31" s="105" t="n">
        <v>64197</v>
      </c>
      <c r="X31" s="105" t="n">
        <v>19790</v>
      </c>
      <c r="Y31" s="105" t="n">
        <v>59996</v>
      </c>
      <c r="Z31" s="106" t="n">
        <v>63279</v>
      </c>
      <c r="AA31" s="105" t="n">
        <v>41599</v>
      </c>
      <c r="AB31" s="106" t="n">
        <v>60542</v>
      </c>
      <c r="AC31" s="106" t="n">
        <v>40723</v>
      </c>
      <c r="AD31" s="106" t="n">
        <v>45320</v>
      </c>
      <c r="AE31" s="107" t="n">
        <v>96849</v>
      </c>
      <c r="AF31" s="106" t="n">
        <v>17626</v>
      </c>
      <c r="AG31" s="108" t="n">
        <v>36166</v>
      </c>
      <c r="AH31" s="109" t="n">
        <v>3171024</v>
      </c>
    </row>
    <row r="32" customFormat="false" ht="17.25" hidden="false" customHeight="false" outlineLevel="0" collapsed="false">
      <c r="A32" s="68"/>
      <c r="B32" s="62"/>
      <c r="C32" s="110" t="s">
        <v>167</v>
      </c>
      <c r="D32" s="103"/>
      <c r="E32" s="104" t="n">
        <v>1926066</v>
      </c>
      <c r="F32" s="105" t="n">
        <v>1727848</v>
      </c>
      <c r="G32" s="105" t="n">
        <v>802808</v>
      </c>
      <c r="H32" s="105" t="n">
        <v>1276735</v>
      </c>
      <c r="I32" s="105" t="n">
        <v>854246</v>
      </c>
      <c r="J32" s="105" t="n">
        <v>1634412</v>
      </c>
      <c r="K32" s="105" t="n">
        <v>1018409</v>
      </c>
      <c r="L32" s="105" t="n">
        <v>213858</v>
      </c>
      <c r="M32" s="105" t="n">
        <v>400069</v>
      </c>
      <c r="N32" s="105" t="n">
        <v>307662</v>
      </c>
      <c r="O32" s="105" t="n">
        <v>130318</v>
      </c>
      <c r="P32" s="105" t="n">
        <v>508966</v>
      </c>
      <c r="Q32" s="106" t="n">
        <v>534064</v>
      </c>
      <c r="R32" s="107" t="n">
        <v>1514476</v>
      </c>
      <c r="S32" s="106" t="n">
        <v>23880</v>
      </c>
      <c r="T32" s="105" t="n">
        <v>111342</v>
      </c>
      <c r="U32" s="105" t="n">
        <v>247368</v>
      </c>
      <c r="V32" s="105" t="n">
        <v>72684</v>
      </c>
      <c r="W32" s="105" t="n">
        <v>70102</v>
      </c>
      <c r="X32" s="105" t="n">
        <v>163601</v>
      </c>
      <c r="Y32" s="105" t="n">
        <v>190828</v>
      </c>
      <c r="Z32" s="106" t="n">
        <v>401924</v>
      </c>
      <c r="AA32" s="105" t="n">
        <v>127462</v>
      </c>
      <c r="AB32" s="106" t="n">
        <v>166968</v>
      </c>
      <c r="AC32" s="106" t="n">
        <v>457505</v>
      </c>
      <c r="AD32" s="106" t="n">
        <v>146067</v>
      </c>
      <c r="AE32" s="107" t="n">
        <v>193790</v>
      </c>
      <c r="AF32" s="106" t="n">
        <v>130171</v>
      </c>
      <c r="AG32" s="108" t="n">
        <v>68609</v>
      </c>
      <c r="AH32" s="109" t="n">
        <v>15422238</v>
      </c>
    </row>
    <row r="33" customFormat="false" ht="17.25" hidden="false" customHeight="false" outlineLevel="0" collapsed="false">
      <c r="A33" s="68"/>
      <c r="B33" s="62"/>
      <c r="C33" s="110" t="s">
        <v>168</v>
      </c>
      <c r="D33" s="103"/>
      <c r="E33" s="104" t="n">
        <v>13108</v>
      </c>
      <c r="F33" s="105" t="n">
        <v>21688</v>
      </c>
      <c r="G33" s="105" t="n">
        <v>51947</v>
      </c>
      <c r="H33" s="105" t="n">
        <v>4672</v>
      </c>
      <c r="I33" s="105" t="n">
        <v>18176</v>
      </c>
      <c r="J33" s="105" t="n">
        <v>215809</v>
      </c>
      <c r="K33" s="105" t="n">
        <v>73212</v>
      </c>
      <c r="L33" s="105" t="n">
        <v>9206</v>
      </c>
      <c r="M33" s="105" t="n">
        <v>18001</v>
      </c>
      <c r="N33" s="105" t="n">
        <v>6413</v>
      </c>
      <c r="O33" s="105" t="n">
        <v>705</v>
      </c>
      <c r="P33" s="105" t="n">
        <v>14358</v>
      </c>
      <c r="Q33" s="106" t="n">
        <v>17076</v>
      </c>
      <c r="R33" s="107" t="n">
        <v>9401</v>
      </c>
      <c r="S33" s="106" t="n">
        <v>30</v>
      </c>
      <c r="T33" s="105" t="n">
        <v>9878</v>
      </c>
      <c r="U33" s="105" t="n">
        <v>13784</v>
      </c>
      <c r="V33" s="105" t="n">
        <v>54</v>
      </c>
      <c r="W33" s="105" t="n">
        <v>19296</v>
      </c>
      <c r="X33" s="105" t="n">
        <v>2100</v>
      </c>
      <c r="Y33" s="105" t="n">
        <v>2750</v>
      </c>
      <c r="Z33" s="106" t="n">
        <v>2</v>
      </c>
      <c r="AA33" s="105" t="n">
        <v>213</v>
      </c>
      <c r="AB33" s="106" t="n">
        <v>180</v>
      </c>
      <c r="AC33" s="106" t="n">
        <v>11</v>
      </c>
      <c r="AD33" s="106" t="n">
        <v>212</v>
      </c>
      <c r="AE33" s="107" t="n">
        <v>8307</v>
      </c>
      <c r="AF33" s="106" t="n">
        <v>2237</v>
      </c>
      <c r="AG33" s="108" t="n">
        <v>6334</v>
      </c>
      <c r="AH33" s="109" t="n">
        <v>539160</v>
      </c>
    </row>
    <row r="34" customFormat="false" ht="17.25" hidden="false" customHeight="false" outlineLevel="0" collapsed="false">
      <c r="A34" s="68"/>
      <c r="B34" s="96"/>
      <c r="C34" s="112" t="s">
        <v>169</v>
      </c>
      <c r="D34" s="96"/>
      <c r="E34" s="97" t="n">
        <v>277</v>
      </c>
      <c r="F34" s="98" t="n">
        <v>0</v>
      </c>
      <c r="G34" s="98" t="n">
        <v>0</v>
      </c>
      <c r="H34" s="98" t="n">
        <v>0</v>
      </c>
      <c r="I34" s="98" t="n">
        <v>0</v>
      </c>
      <c r="J34" s="98" t="n">
        <v>0</v>
      </c>
      <c r="K34" s="98" t="n">
        <v>0</v>
      </c>
      <c r="L34" s="98" t="n">
        <v>358</v>
      </c>
      <c r="M34" s="98" t="n">
        <v>0</v>
      </c>
      <c r="N34" s="98" t="n">
        <v>20923</v>
      </c>
      <c r="O34" s="98" t="n">
        <v>2</v>
      </c>
      <c r="P34" s="98" t="n">
        <v>2097</v>
      </c>
      <c r="Q34" s="99" t="n">
        <v>1050</v>
      </c>
      <c r="R34" s="100" t="n">
        <v>459</v>
      </c>
      <c r="S34" s="99" t="n">
        <v>101</v>
      </c>
      <c r="T34" s="98" t="n">
        <v>1391</v>
      </c>
      <c r="U34" s="98" t="n">
        <v>60</v>
      </c>
      <c r="V34" s="98" t="n">
        <v>0</v>
      </c>
      <c r="W34" s="98" t="n">
        <v>0</v>
      </c>
      <c r="X34" s="98" t="n">
        <v>0</v>
      </c>
      <c r="Y34" s="98" t="n">
        <v>0</v>
      </c>
      <c r="Z34" s="99" t="n">
        <v>0</v>
      </c>
      <c r="AA34" s="98" t="n">
        <v>0</v>
      </c>
      <c r="AB34" s="99" t="n">
        <v>0</v>
      </c>
      <c r="AC34" s="99" t="n">
        <v>0</v>
      </c>
      <c r="AD34" s="99" t="n">
        <v>34</v>
      </c>
      <c r="AE34" s="100" t="n">
        <v>638</v>
      </c>
      <c r="AF34" s="99" t="n">
        <v>0</v>
      </c>
      <c r="AG34" s="101" t="n">
        <v>0</v>
      </c>
      <c r="AH34" s="102" t="n">
        <v>27390</v>
      </c>
    </row>
    <row r="35" customFormat="false" ht="17.25" hidden="false" customHeight="false" outlineLevel="0" collapsed="false">
      <c r="A35" s="68"/>
      <c r="B35" s="62" t="s">
        <v>170</v>
      </c>
      <c r="C35" s="103"/>
      <c r="D35" s="103"/>
      <c r="E35" s="104" t="n">
        <v>349600</v>
      </c>
      <c r="F35" s="105" t="n">
        <v>288975</v>
      </c>
      <c r="G35" s="105" t="n">
        <v>98194</v>
      </c>
      <c r="H35" s="105" t="n">
        <v>238518</v>
      </c>
      <c r="I35" s="105" t="n">
        <v>84881</v>
      </c>
      <c r="J35" s="105" t="n">
        <v>283101</v>
      </c>
      <c r="K35" s="105" t="n">
        <v>28529</v>
      </c>
      <c r="L35" s="105" t="n">
        <v>54102</v>
      </c>
      <c r="M35" s="105" t="n">
        <v>43238</v>
      </c>
      <c r="N35" s="105" t="n">
        <v>8445</v>
      </c>
      <c r="O35" s="105" t="n">
        <v>38401</v>
      </c>
      <c r="P35" s="105" t="n">
        <v>89514</v>
      </c>
      <c r="Q35" s="106" t="n">
        <v>44606</v>
      </c>
      <c r="R35" s="107" t="n">
        <v>389764</v>
      </c>
      <c r="S35" s="106" t="n">
        <v>70</v>
      </c>
      <c r="T35" s="105" t="n">
        <v>6874</v>
      </c>
      <c r="U35" s="105" t="n">
        <v>28013</v>
      </c>
      <c r="V35" s="105" t="n">
        <v>16316</v>
      </c>
      <c r="W35" s="105" t="n">
        <v>1882</v>
      </c>
      <c r="X35" s="105" t="n">
        <v>24538</v>
      </c>
      <c r="Y35" s="105" t="n">
        <v>38965</v>
      </c>
      <c r="Z35" s="106" t="n">
        <v>48622</v>
      </c>
      <c r="AA35" s="105" t="n">
        <v>8282</v>
      </c>
      <c r="AB35" s="106" t="n">
        <v>10097</v>
      </c>
      <c r="AC35" s="106" t="n">
        <v>48476</v>
      </c>
      <c r="AD35" s="106" t="n">
        <v>22550</v>
      </c>
      <c r="AE35" s="107" t="n">
        <v>25336</v>
      </c>
      <c r="AF35" s="106" t="n">
        <v>27919</v>
      </c>
      <c r="AG35" s="108" t="n">
        <v>20306</v>
      </c>
      <c r="AH35" s="109" t="n">
        <v>2368114</v>
      </c>
    </row>
    <row r="36" customFormat="false" ht="17.25" hidden="false" customHeight="false" outlineLevel="0" collapsed="false">
      <c r="A36" s="68"/>
      <c r="B36" s="62"/>
      <c r="C36" s="110" t="s">
        <v>171</v>
      </c>
      <c r="D36" s="103"/>
      <c r="E36" s="104" t="n">
        <v>293165</v>
      </c>
      <c r="F36" s="105" t="n">
        <v>288842</v>
      </c>
      <c r="G36" s="105" t="n">
        <v>93051</v>
      </c>
      <c r="H36" s="105" t="n">
        <v>224387</v>
      </c>
      <c r="I36" s="105" t="n">
        <v>84861</v>
      </c>
      <c r="J36" s="105" t="n">
        <v>265707</v>
      </c>
      <c r="K36" s="105" t="n">
        <v>28484</v>
      </c>
      <c r="L36" s="105" t="n">
        <v>54102</v>
      </c>
      <c r="M36" s="105" t="n">
        <v>43073</v>
      </c>
      <c r="N36" s="105" t="n">
        <v>8212</v>
      </c>
      <c r="O36" s="105" t="n">
        <v>29186</v>
      </c>
      <c r="P36" s="105" t="n">
        <v>68057</v>
      </c>
      <c r="Q36" s="106" t="n">
        <v>44503</v>
      </c>
      <c r="R36" s="107" t="n">
        <v>387186</v>
      </c>
      <c r="S36" s="106" t="n">
        <v>0</v>
      </c>
      <c r="T36" s="105" t="n">
        <v>6457</v>
      </c>
      <c r="U36" s="105" t="n">
        <v>21378</v>
      </c>
      <c r="V36" s="105" t="n">
        <v>16316</v>
      </c>
      <c r="W36" s="105" t="n">
        <v>0</v>
      </c>
      <c r="X36" s="105" t="n">
        <v>24508</v>
      </c>
      <c r="Y36" s="105" t="n">
        <v>38965</v>
      </c>
      <c r="Z36" s="106" t="n">
        <v>48611</v>
      </c>
      <c r="AA36" s="105" t="n">
        <v>8184</v>
      </c>
      <c r="AB36" s="106" t="n">
        <v>7720</v>
      </c>
      <c r="AC36" s="106" t="n">
        <v>48406</v>
      </c>
      <c r="AD36" s="106" t="n">
        <v>22087</v>
      </c>
      <c r="AE36" s="107" t="n">
        <v>25336</v>
      </c>
      <c r="AF36" s="106" t="n">
        <v>27919</v>
      </c>
      <c r="AG36" s="108" t="n">
        <v>20306</v>
      </c>
      <c r="AH36" s="109" t="n">
        <v>2229009</v>
      </c>
    </row>
    <row r="37" customFormat="false" ht="17.25" hidden="false" customHeight="false" outlineLevel="0" collapsed="false">
      <c r="A37" s="68"/>
      <c r="B37" s="62"/>
      <c r="C37" s="110" t="s">
        <v>172</v>
      </c>
      <c r="D37" s="103"/>
      <c r="E37" s="104" t="n">
        <v>0</v>
      </c>
      <c r="F37" s="105" t="n">
        <v>0</v>
      </c>
      <c r="G37" s="105" t="n">
        <v>0</v>
      </c>
      <c r="H37" s="105" t="n">
        <v>0</v>
      </c>
      <c r="I37" s="105" t="n">
        <v>0</v>
      </c>
      <c r="J37" s="105" t="n">
        <v>0</v>
      </c>
      <c r="K37" s="105" t="n">
        <v>0</v>
      </c>
      <c r="L37" s="105" t="n">
        <v>0</v>
      </c>
      <c r="M37" s="105" t="n">
        <v>0</v>
      </c>
      <c r="N37" s="105" t="n">
        <v>0</v>
      </c>
      <c r="O37" s="105" t="n">
        <v>0</v>
      </c>
      <c r="P37" s="105" t="n">
        <v>0</v>
      </c>
      <c r="Q37" s="106" t="n">
        <v>0</v>
      </c>
      <c r="R37" s="107" t="n">
        <v>0</v>
      </c>
      <c r="S37" s="106" t="n">
        <v>0</v>
      </c>
      <c r="T37" s="105" t="n">
        <v>0</v>
      </c>
      <c r="U37" s="105" t="n">
        <v>0</v>
      </c>
      <c r="V37" s="105" t="n">
        <v>0</v>
      </c>
      <c r="W37" s="105" t="n">
        <v>0</v>
      </c>
      <c r="X37" s="105" t="n">
        <v>0</v>
      </c>
      <c r="Y37" s="105" t="n">
        <v>0</v>
      </c>
      <c r="Z37" s="106" t="n">
        <v>0</v>
      </c>
      <c r="AA37" s="105" t="n">
        <v>0</v>
      </c>
      <c r="AB37" s="106" t="n">
        <v>0</v>
      </c>
      <c r="AC37" s="106" t="n">
        <v>0</v>
      </c>
      <c r="AD37" s="106" t="n">
        <v>0</v>
      </c>
      <c r="AE37" s="107" t="n">
        <v>0</v>
      </c>
      <c r="AF37" s="106" t="n">
        <v>0</v>
      </c>
      <c r="AG37" s="108" t="n">
        <v>0</v>
      </c>
      <c r="AH37" s="109" t="n">
        <v>0</v>
      </c>
    </row>
    <row r="38" customFormat="false" ht="17.25" hidden="false" customHeight="false" outlineLevel="0" collapsed="false">
      <c r="A38" s="68"/>
      <c r="B38" s="62"/>
      <c r="C38" s="110" t="s">
        <v>164</v>
      </c>
      <c r="D38" s="103"/>
      <c r="E38" s="104" t="n">
        <v>0</v>
      </c>
      <c r="F38" s="105" t="n">
        <v>0</v>
      </c>
      <c r="G38" s="105" t="n">
        <v>0</v>
      </c>
      <c r="H38" s="105" t="n">
        <v>0</v>
      </c>
      <c r="I38" s="105" t="n">
        <v>0</v>
      </c>
      <c r="J38" s="105" t="n">
        <v>0</v>
      </c>
      <c r="K38" s="105" t="n">
        <v>0</v>
      </c>
      <c r="L38" s="105" t="n">
        <v>0</v>
      </c>
      <c r="M38" s="105" t="n">
        <v>0</v>
      </c>
      <c r="N38" s="105" t="n">
        <v>0</v>
      </c>
      <c r="O38" s="105" t="n">
        <v>0</v>
      </c>
      <c r="P38" s="105" t="n">
        <v>10865</v>
      </c>
      <c r="Q38" s="106" t="n">
        <v>0</v>
      </c>
      <c r="R38" s="107" t="n">
        <v>0</v>
      </c>
      <c r="S38" s="106" t="n">
        <v>0</v>
      </c>
      <c r="T38" s="105" t="n">
        <v>398</v>
      </c>
      <c r="U38" s="105" t="n">
        <v>0</v>
      </c>
      <c r="V38" s="105" t="n">
        <v>0</v>
      </c>
      <c r="W38" s="105" t="n">
        <v>0</v>
      </c>
      <c r="X38" s="105" t="n">
        <v>0</v>
      </c>
      <c r="Y38" s="105" t="n">
        <v>0</v>
      </c>
      <c r="Z38" s="106" t="n">
        <v>0</v>
      </c>
      <c r="AA38" s="105" t="n">
        <v>0</v>
      </c>
      <c r="AB38" s="106" t="n">
        <v>0</v>
      </c>
      <c r="AC38" s="106" t="n">
        <v>0</v>
      </c>
      <c r="AD38" s="106" t="n">
        <v>0</v>
      </c>
      <c r="AE38" s="107" t="n">
        <v>0</v>
      </c>
      <c r="AF38" s="106" t="n">
        <v>0</v>
      </c>
      <c r="AG38" s="108" t="n">
        <v>0</v>
      </c>
      <c r="AH38" s="109" t="n">
        <v>11263</v>
      </c>
    </row>
    <row r="39" customFormat="false" ht="17.25" hidden="false" customHeight="false" outlineLevel="0" collapsed="false">
      <c r="A39" s="68"/>
      <c r="B39" s="62"/>
      <c r="C39" s="110" t="s">
        <v>173</v>
      </c>
      <c r="D39" s="103"/>
      <c r="E39" s="104" t="n">
        <v>0</v>
      </c>
      <c r="F39" s="105" t="n">
        <v>0</v>
      </c>
      <c r="G39" s="105" t="n">
        <v>0</v>
      </c>
      <c r="H39" s="105" t="n">
        <v>0</v>
      </c>
      <c r="I39" s="105" t="n">
        <v>0</v>
      </c>
      <c r="J39" s="105" t="n">
        <v>0</v>
      </c>
      <c r="K39" s="105" t="n">
        <v>0</v>
      </c>
      <c r="L39" s="105" t="n">
        <v>0</v>
      </c>
      <c r="M39" s="105" t="n">
        <v>0</v>
      </c>
      <c r="N39" s="105" t="n">
        <v>0</v>
      </c>
      <c r="O39" s="105" t="n">
        <v>0</v>
      </c>
      <c r="P39" s="105" t="n">
        <v>0</v>
      </c>
      <c r="Q39" s="106" t="n">
        <v>0</v>
      </c>
      <c r="R39" s="107" t="n">
        <v>0</v>
      </c>
      <c r="S39" s="106" t="n">
        <v>0</v>
      </c>
      <c r="T39" s="105" t="n">
        <v>0</v>
      </c>
      <c r="U39" s="105" t="n">
        <v>0</v>
      </c>
      <c r="V39" s="105" t="n">
        <v>0</v>
      </c>
      <c r="W39" s="105" t="n">
        <v>0</v>
      </c>
      <c r="X39" s="105" t="n">
        <v>0</v>
      </c>
      <c r="Y39" s="105" t="n">
        <v>0</v>
      </c>
      <c r="Z39" s="106" t="n">
        <v>0</v>
      </c>
      <c r="AA39" s="105" t="n">
        <v>0</v>
      </c>
      <c r="AB39" s="106" t="n">
        <v>0</v>
      </c>
      <c r="AC39" s="106" t="n">
        <v>0</v>
      </c>
      <c r="AD39" s="106" t="n">
        <v>0</v>
      </c>
      <c r="AE39" s="107" t="n">
        <v>0</v>
      </c>
      <c r="AF39" s="106" t="n">
        <v>0</v>
      </c>
      <c r="AG39" s="108" t="n">
        <v>0</v>
      </c>
      <c r="AH39" s="109" t="n">
        <v>0</v>
      </c>
    </row>
    <row r="40" customFormat="false" ht="17.25" hidden="false" customHeight="false" outlineLevel="0" collapsed="false">
      <c r="A40" s="111"/>
      <c r="B40" s="96"/>
      <c r="C40" s="112" t="s">
        <v>174</v>
      </c>
      <c r="D40" s="96"/>
      <c r="E40" s="97" t="n">
        <v>56435</v>
      </c>
      <c r="F40" s="98" t="n">
        <v>133</v>
      </c>
      <c r="G40" s="98" t="n">
        <v>5143</v>
      </c>
      <c r="H40" s="98" t="n">
        <v>14131</v>
      </c>
      <c r="I40" s="98" t="n">
        <v>20</v>
      </c>
      <c r="J40" s="98" t="n">
        <v>17394</v>
      </c>
      <c r="K40" s="98" t="n">
        <v>45</v>
      </c>
      <c r="L40" s="98" t="n">
        <v>0</v>
      </c>
      <c r="M40" s="98" t="n">
        <v>165</v>
      </c>
      <c r="N40" s="98" t="n">
        <v>233</v>
      </c>
      <c r="O40" s="98" t="n">
        <v>9215</v>
      </c>
      <c r="P40" s="98" t="n">
        <v>10592</v>
      </c>
      <c r="Q40" s="99" t="n">
        <v>103</v>
      </c>
      <c r="R40" s="100" t="n">
        <v>2578</v>
      </c>
      <c r="S40" s="99" t="n">
        <v>70</v>
      </c>
      <c r="T40" s="98" t="n">
        <v>19</v>
      </c>
      <c r="U40" s="98" t="n">
        <v>6635</v>
      </c>
      <c r="V40" s="98" t="n">
        <v>0</v>
      </c>
      <c r="W40" s="98" t="n">
        <v>1882</v>
      </c>
      <c r="X40" s="98" t="n">
        <v>30</v>
      </c>
      <c r="Y40" s="98" t="n">
        <v>0</v>
      </c>
      <c r="Z40" s="99" t="n">
        <v>11</v>
      </c>
      <c r="AA40" s="98" t="n">
        <v>98</v>
      </c>
      <c r="AB40" s="99" t="n">
        <v>2377</v>
      </c>
      <c r="AC40" s="99" t="n">
        <v>70</v>
      </c>
      <c r="AD40" s="99" t="n">
        <v>463</v>
      </c>
      <c r="AE40" s="100" t="n">
        <v>0</v>
      </c>
      <c r="AF40" s="99" t="n">
        <v>0</v>
      </c>
      <c r="AG40" s="101" t="n">
        <v>0</v>
      </c>
      <c r="AH40" s="102" t="n">
        <v>127842</v>
      </c>
    </row>
    <row r="41" customFormat="false" ht="17.25" hidden="false" customHeight="false" outlineLevel="0" collapsed="false">
      <c r="A41" s="113" t="s">
        <v>175</v>
      </c>
      <c r="B41" s="96"/>
      <c r="C41" s="96"/>
      <c r="D41" s="96"/>
      <c r="E41" s="97" t="n">
        <v>300019</v>
      </c>
      <c r="F41" s="98" t="n">
        <v>1400865</v>
      </c>
      <c r="G41" s="98" t="n">
        <v>411670</v>
      </c>
      <c r="H41" s="98" t="n">
        <v>151894</v>
      </c>
      <c r="I41" s="98" t="n">
        <v>346961</v>
      </c>
      <c r="J41" s="98" t="n">
        <v>597959</v>
      </c>
      <c r="K41" s="98" t="n">
        <v>0</v>
      </c>
      <c r="L41" s="98" t="n">
        <v>24901</v>
      </c>
      <c r="M41" s="98" t="n">
        <v>226506</v>
      </c>
      <c r="N41" s="98" t="n">
        <v>247830</v>
      </c>
      <c r="O41" s="98" t="n">
        <v>0</v>
      </c>
      <c r="P41" s="98" t="n">
        <v>63321</v>
      </c>
      <c r="Q41" s="99" t="n">
        <v>338836</v>
      </c>
      <c r="R41" s="100" t="n">
        <v>335666</v>
      </c>
      <c r="S41" s="99" t="n">
        <v>0</v>
      </c>
      <c r="T41" s="98" t="n">
        <v>20998</v>
      </c>
      <c r="U41" s="98" t="n">
        <v>76682</v>
      </c>
      <c r="V41" s="98" t="n">
        <v>0</v>
      </c>
      <c r="W41" s="98" t="n">
        <v>0</v>
      </c>
      <c r="X41" s="98" t="n">
        <v>43601</v>
      </c>
      <c r="Y41" s="98" t="n">
        <v>28228</v>
      </c>
      <c r="Z41" s="99" t="n">
        <v>0</v>
      </c>
      <c r="AA41" s="98" t="n">
        <v>44376</v>
      </c>
      <c r="AB41" s="99" t="n">
        <v>0</v>
      </c>
      <c r="AC41" s="99" t="n">
        <v>0</v>
      </c>
      <c r="AD41" s="99" t="n">
        <v>0</v>
      </c>
      <c r="AE41" s="100" t="n">
        <v>16684</v>
      </c>
      <c r="AF41" s="99" t="n">
        <v>0</v>
      </c>
      <c r="AG41" s="101" t="n">
        <v>68457</v>
      </c>
      <c r="AH41" s="102" t="n">
        <v>4745454</v>
      </c>
    </row>
    <row r="42" customFormat="false" ht="17.25" hidden="false" customHeight="false" outlineLevel="0" collapsed="false">
      <c r="A42" s="113" t="s">
        <v>176</v>
      </c>
      <c r="B42" s="96"/>
      <c r="C42" s="96"/>
      <c r="D42" s="96"/>
      <c r="E42" s="97" t="n">
        <v>0</v>
      </c>
      <c r="F42" s="98" t="n">
        <v>0</v>
      </c>
      <c r="G42" s="98" t="n">
        <v>0</v>
      </c>
      <c r="H42" s="98" t="n">
        <v>0</v>
      </c>
      <c r="I42" s="98" t="n">
        <v>0</v>
      </c>
      <c r="J42" s="98" t="n">
        <v>0</v>
      </c>
      <c r="K42" s="98" t="n">
        <v>51956</v>
      </c>
      <c r="L42" s="98" t="n">
        <v>0</v>
      </c>
      <c r="M42" s="98" t="n">
        <v>0</v>
      </c>
      <c r="N42" s="98" t="n">
        <v>0</v>
      </c>
      <c r="O42" s="98" t="n">
        <v>3149</v>
      </c>
      <c r="P42" s="98" t="n">
        <v>0</v>
      </c>
      <c r="Q42" s="99" t="n">
        <v>0</v>
      </c>
      <c r="R42" s="100" t="n">
        <v>0</v>
      </c>
      <c r="S42" s="99" t="n">
        <v>3240</v>
      </c>
      <c r="T42" s="98" t="n">
        <v>0</v>
      </c>
      <c r="U42" s="98" t="n">
        <v>0</v>
      </c>
      <c r="V42" s="98" t="n">
        <v>93</v>
      </c>
      <c r="W42" s="98" t="n">
        <v>10424</v>
      </c>
      <c r="X42" s="98" t="n">
        <v>0</v>
      </c>
      <c r="Y42" s="98" t="n">
        <v>0</v>
      </c>
      <c r="Z42" s="99" t="n">
        <v>150782</v>
      </c>
      <c r="AA42" s="98" t="n">
        <v>0</v>
      </c>
      <c r="AB42" s="99" t="n">
        <v>33068</v>
      </c>
      <c r="AC42" s="99" t="n">
        <v>132284</v>
      </c>
      <c r="AD42" s="99" t="n">
        <v>8029</v>
      </c>
      <c r="AE42" s="100" t="n">
        <v>0</v>
      </c>
      <c r="AF42" s="99" t="n">
        <v>23343</v>
      </c>
      <c r="AG42" s="101" t="n">
        <v>0</v>
      </c>
      <c r="AH42" s="102" t="n">
        <v>416368</v>
      </c>
    </row>
    <row r="43" customFormat="false" ht="17.25" hidden="false" customHeight="false" outlineLevel="0" collapsed="false">
      <c r="A43" s="95" t="s">
        <v>177</v>
      </c>
      <c r="B43" s="96"/>
      <c r="C43" s="96"/>
      <c r="D43" s="96"/>
      <c r="E43" s="97" t="n">
        <v>73106</v>
      </c>
      <c r="F43" s="98" t="n">
        <v>1982</v>
      </c>
      <c r="G43" s="98" t="n">
        <v>0</v>
      </c>
      <c r="H43" s="98" t="n">
        <v>0</v>
      </c>
      <c r="I43" s="98" t="n">
        <v>0</v>
      </c>
      <c r="J43" s="98" t="n">
        <v>4</v>
      </c>
      <c r="K43" s="98" t="n">
        <v>155</v>
      </c>
      <c r="L43" s="98" t="n">
        <v>0</v>
      </c>
      <c r="M43" s="98" t="n">
        <v>18</v>
      </c>
      <c r="N43" s="98" t="n">
        <v>1081</v>
      </c>
      <c r="O43" s="98" t="n">
        <v>0</v>
      </c>
      <c r="P43" s="98" t="n">
        <v>38</v>
      </c>
      <c r="Q43" s="99" t="n">
        <v>4008</v>
      </c>
      <c r="R43" s="100" t="n">
        <v>1023</v>
      </c>
      <c r="S43" s="99" t="n">
        <v>0</v>
      </c>
      <c r="T43" s="98" t="n">
        <v>802</v>
      </c>
      <c r="U43" s="98" t="n">
        <v>0</v>
      </c>
      <c r="V43" s="98" t="n">
        <v>1</v>
      </c>
      <c r="W43" s="98" t="n">
        <v>2291</v>
      </c>
      <c r="X43" s="98" t="n">
        <v>0</v>
      </c>
      <c r="Y43" s="98" t="n">
        <v>298</v>
      </c>
      <c r="Z43" s="99" t="n">
        <v>0</v>
      </c>
      <c r="AA43" s="98" t="n">
        <v>0</v>
      </c>
      <c r="AB43" s="99" t="n">
        <v>0</v>
      </c>
      <c r="AC43" s="99" t="n">
        <v>0</v>
      </c>
      <c r="AD43" s="99" t="n">
        <v>2379</v>
      </c>
      <c r="AE43" s="100" t="n">
        <v>2</v>
      </c>
      <c r="AF43" s="99" t="n">
        <v>0</v>
      </c>
      <c r="AG43" s="101" t="n">
        <v>173596</v>
      </c>
      <c r="AH43" s="102" t="n">
        <v>260784</v>
      </c>
    </row>
    <row r="44" customFormat="false" ht="17.25" hidden="false" customHeight="false" outlineLevel="0" collapsed="false">
      <c r="A44" s="68"/>
      <c r="B44" s="96" t="s">
        <v>178</v>
      </c>
      <c r="C44" s="96"/>
      <c r="D44" s="96"/>
      <c r="E44" s="97" t="n">
        <v>0</v>
      </c>
      <c r="F44" s="98" t="n">
        <v>0</v>
      </c>
      <c r="G44" s="98" t="n">
        <v>0</v>
      </c>
      <c r="H44" s="98" t="n">
        <v>0</v>
      </c>
      <c r="I44" s="98" t="n">
        <v>0</v>
      </c>
      <c r="J44" s="98" t="n">
        <v>0</v>
      </c>
      <c r="K44" s="98" t="n">
        <v>0</v>
      </c>
      <c r="L44" s="98" t="n">
        <v>0</v>
      </c>
      <c r="M44" s="98" t="n">
        <v>0</v>
      </c>
      <c r="N44" s="98" t="n">
        <v>0</v>
      </c>
      <c r="O44" s="98" t="n">
        <v>0</v>
      </c>
      <c r="P44" s="98" t="n">
        <v>0</v>
      </c>
      <c r="Q44" s="99" t="n">
        <v>0</v>
      </c>
      <c r="R44" s="100" t="n">
        <v>0</v>
      </c>
      <c r="S44" s="99" t="n">
        <v>0</v>
      </c>
      <c r="T44" s="98" t="n">
        <v>0</v>
      </c>
      <c r="U44" s="98" t="n">
        <v>0</v>
      </c>
      <c r="V44" s="98" t="n">
        <v>0</v>
      </c>
      <c r="W44" s="98" t="n">
        <v>2291</v>
      </c>
      <c r="X44" s="98" t="n">
        <v>0</v>
      </c>
      <c r="Y44" s="98" t="n">
        <v>0</v>
      </c>
      <c r="Z44" s="99" t="n">
        <v>0</v>
      </c>
      <c r="AA44" s="98" t="n">
        <v>0</v>
      </c>
      <c r="AB44" s="99" t="n">
        <v>0</v>
      </c>
      <c r="AC44" s="99" t="n">
        <v>0</v>
      </c>
      <c r="AD44" s="99" t="n">
        <v>0</v>
      </c>
      <c r="AE44" s="100" t="n">
        <v>0</v>
      </c>
      <c r="AF44" s="99" t="n">
        <v>0</v>
      </c>
      <c r="AG44" s="101" t="n">
        <v>0</v>
      </c>
      <c r="AH44" s="102" t="n">
        <v>2291</v>
      </c>
    </row>
    <row r="45" customFormat="false" ht="17.25" hidden="false" customHeight="false" outlineLevel="0" collapsed="false">
      <c r="A45" s="68"/>
      <c r="B45" s="96" t="s">
        <v>179</v>
      </c>
      <c r="C45" s="96"/>
      <c r="D45" s="96"/>
      <c r="E45" s="97" t="n">
        <v>0</v>
      </c>
      <c r="F45" s="98" t="n">
        <v>1709</v>
      </c>
      <c r="G45" s="98" t="n">
        <v>0</v>
      </c>
      <c r="H45" s="98" t="n">
        <v>0</v>
      </c>
      <c r="I45" s="98" t="n">
        <v>0</v>
      </c>
      <c r="J45" s="98" t="n">
        <v>0</v>
      </c>
      <c r="K45" s="98" t="n">
        <v>0</v>
      </c>
      <c r="L45" s="98" t="n">
        <v>0</v>
      </c>
      <c r="M45" s="98" t="n">
        <v>0</v>
      </c>
      <c r="N45" s="98" t="n">
        <v>0</v>
      </c>
      <c r="O45" s="98" t="n">
        <v>0</v>
      </c>
      <c r="P45" s="98" t="n">
        <v>0</v>
      </c>
      <c r="Q45" s="99" t="n">
        <v>0</v>
      </c>
      <c r="R45" s="100" t="n">
        <v>0</v>
      </c>
      <c r="S45" s="99" t="n">
        <v>0</v>
      </c>
      <c r="T45" s="98" t="n">
        <v>0</v>
      </c>
      <c r="U45" s="98" t="n">
        <v>0</v>
      </c>
      <c r="V45" s="98" t="n">
        <v>0</v>
      </c>
      <c r="W45" s="98" t="n">
        <v>0</v>
      </c>
      <c r="X45" s="98" t="n">
        <v>0</v>
      </c>
      <c r="Y45" s="98" t="n">
        <v>0</v>
      </c>
      <c r="Z45" s="99" t="n">
        <v>0</v>
      </c>
      <c r="AA45" s="98" t="n">
        <v>0</v>
      </c>
      <c r="AB45" s="99" t="n">
        <v>0</v>
      </c>
      <c r="AC45" s="99" t="n">
        <v>0</v>
      </c>
      <c r="AD45" s="99" t="n">
        <v>0</v>
      </c>
      <c r="AE45" s="100" t="n">
        <v>0</v>
      </c>
      <c r="AF45" s="99" t="n">
        <v>0</v>
      </c>
      <c r="AG45" s="101" t="n">
        <v>0</v>
      </c>
      <c r="AH45" s="102" t="n">
        <v>1709</v>
      </c>
    </row>
    <row r="46" customFormat="false" ht="17.25" hidden="false" customHeight="false" outlineLevel="0" collapsed="false">
      <c r="A46" s="111"/>
      <c r="B46" s="96" t="s">
        <v>180</v>
      </c>
      <c r="C46" s="96"/>
      <c r="D46" s="96"/>
      <c r="E46" s="97" t="n">
        <v>73106</v>
      </c>
      <c r="F46" s="98" t="n">
        <v>273</v>
      </c>
      <c r="G46" s="98" t="n">
        <v>0</v>
      </c>
      <c r="H46" s="98" t="n">
        <v>0</v>
      </c>
      <c r="I46" s="98" t="n">
        <v>0</v>
      </c>
      <c r="J46" s="98" t="n">
        <v>4</v>
      </c>
      <c r="K46" s="98" t="n">
        <v>155</v>
      </c>
      <c r="L46" s="98" t="n">
        <v>0</v>
      </c>
      <c r="M46" s="98" t="n">
        <v>18</v>
      </c>
      <c r="N46" s="98" t="n">
        <v>1081</v>
      </c>
      <c r="O46" s="98" t="n">
        <v>0</v>
      </c>
      <c r="P46" s="98" t="n">
        <v>38</v>
      </c>
      <c r="Q46" s="99" t="n">
        <v>4008</v>
      </c>
      <c r="R46" s="100" t="n">
        <v>1023</v>
      </c>
      <c r="S46" s="99" t="n">
        <v>0</v>
      </c>
      <c r="T46" s="98" t="n">
        <v>802</v>
      </c>
      <c r="U46" s="98" t="n">
        <v>0</v>
      </c>
      <c r="V46" s="98" t="n">
        <v>1</v>
      </c>
      <c r="W46" s="98" t="n">
        <v>0</v>
      </c>
      <c r="X46" s="98" t="n">
        <v>0</v>
      </c>
      <c r="Y46" s="98" t="n">
        <v>298</v>
      </c>
      <c r="Z46" s="99" t="n">
        <v>0</v>
      </c>
      <c r="AA46" s="98" t="n">
        <v>0</v>
      </c>
      <c r="AB46" s="99" t="n">
        <v>0</v>
      </c>
      <c r="AC46" s="99" t="n">
        <v>0</v>
      </c>
      <c r="AD46" s="99" t="n">
        <v>2379</v>
      </c>
      <c r="AE46" s="100" t="n">
        <v>2</v>
      </c>
      <c r="AF46" s="99" t="n">
        <v>0</v>
      </c>
      <c r="AG46" s="101" t="n">
        <v>173596</v>
      </c>
      <c r="AH46" s="102" t="n">
        <v>256784</v>
      </c>
    </row>
    <row r="47" customFormat="false" ht="17.25" hidden="false" customHeight="false" outlineLevel="0" collapsed="false">
      <c r="A47" s="95" t="s">
        <v>181</v>
      </c>
      <c r="B47" s="96"/>
      <c r="C47" s="96"/>
      <c r="D47" s="96"/>
      <c r="E47" s="97" t="n">
        <v>268163</v>
      </c>
      <c r="F47" s="98" t="n">
        <v>3152</v>
      </c>
      <c r="G47" s="98" t="n">
        <v>0</v>
      </c>
      <c r="H47" s="98" t="n">
        <v>0</v>
      </c>
      <c r="I47" s="98" t="n">
        <v>1253</v>
      </c>
      <c r="J47" s="98" t="n">
        <v>1987</v>
      </c>
      <c r="K47" s="98" t="n">
        <v>729</v>
      </c>
      <c r="L47" s="98" t="n">
        <v>292</v>
      </c>
      <c r="M47" s="98" t="n">
        <v>26</v>
      </c>
      <c r="N47" s="98" t="n">
        <v>812</v>
      </c>
      <c r="O47" s="98" t="n">
        <v>2</v>
      </c>
      <c r="P47" s="98" t="n">
        <v>2085</v>
      </c>
      <c r="Q47" s="99" t="n">
        <v>1504</v>
      </c>
      <c r="R47" s="100" t="n">
        <v>59728</v>
      </c>
      <c r="S47" s="99" t="n">
        <v>0</v>
      </c>
      <c r="T47" s="98" t="n">
        <v>247</v>
      </c>
      <c r="U47" s="98" t="n">
        <v>0</v>
      </c>
      <c r="V47" s="98" t="n">
        <v>29</v>
      </c>
      <c r="W47" s="98" t="n">
        <v>137</v>
      </c>
      <c r="X47" s="98" t="n">
        <v>0</v>
      </c>
      <c r="Y47" s="98" t="n">
        <v>25</v>
      </c>
      <c r="Z47" s="99" t="n">
        <v>43</v>
      </c>
      <c r="AA47" s="98" t="n">
        <v>44</v>
      </c>
      <c r="AB47" s="99" t="n">
        <v>0</v>
      </c>
      <c r="AC47" s="99" t="n">
        <v>0</v>
      </c>
      <c r="AD47" s="99" t="n">
        <v>8144</v>
      </c>
      <c r="AE47" s="100" t="n">
        <v>942</v>
      </c>
      <c r="AF47" s="99" t="n">
        <v>0</v>
      </c>
      <c r="AG47" s="101" t="n">
        <v>173955</v>
      </c>
      <c r="AH47" s="102" t="n">
        <v>523299</v>
      </c>
    </row>
    <row r="48" customFormat="false" ht="17.25" hidden="false" customHeight="false" outlineLevel="0" collapsed="false">
      <c r="A48" s="68"/>
      <c r="B48" s="96" t="s">
        <v>182</v>
      </c>
      <c r="C48" s="96"/>
      <c r="D48" s="96"/>
      <c r="E48" s="97" t="n">
        <v>0</v>
      </c>
      <c r="F48" s="98" t="n">
        <v>0</v>
      </c>
      <c r="G48" s="98" t="n">
        <v>0</v>
      </c>
      <c r="H48" s="98" t="n">
        <v>0</v>
      </c>
      <c r="I48" s="98" t="n">
        <v>0</v>
      </c>
      <c r="J48" s="98" t="n">
        <v>0</v>
      </c>
      <c r="K48" s="98" t="n">
        <v>0</v>
      </c>
      <c r="L48" s="98" t="n">
        <v>0</v>
      </c>
      <c r="M48" s="98" t="n">
        <v>0</v>
      </c>
      <c r="N48" s="98" t="n">
        <v>0</v>
      </c>
      <c r="O48" s="98" t="n">
        <v>0</v>
      </c>
      <c r="P48" s="98" t="n">
        <v>0</v>
      </c>
      <c r="Q48" s="99" t="n">
        <v>0</v>
      </c>
      <c r="R48" s="100" t="n">
        <v>59086</v>
      </c>
      <c r="S48" s="99" t="n">
        <v>0</v>
      </c>
      <c r="T48" s="98" t="n">
        <v>0</v>
      </c>
      <c r="U48" s="98" t="n">
        <v>0</v>
      </c>
      <c r="V48" s="98" t="n">
        <v>0</v>
      </c>
      <c r="W48" s="98" t="n">
        <v>0</v>
      </c>
      <c r="X48" s="98" t="n">
        <v>0</v>
      </c>
      <c r="Y48" s="98" t="n">
        <v>0</v>
      </c>
      <c r="Z48" s="99" t="n">
        <v>0</v>
      </c>
      <c r="AA48" s="98" t="n">
        <v>0</v>
      </c>
      <c r="AB48" s="99" t="n">
        <v>0</v>
      </c>
      <c r="AC48" s="99" t="n">
        <v>0</v>
      </c>
      <c r="AD48" s="99" t="n">
        <v>0</v>
      </c>
      <c r="AE48" s="100" t="n">
        <v>0</v>
      </c>
      <c r="AF48" s="99" t="n">
        <v>0</v>
      </c>
      <c r="AG48" s="101" t="n">
        <v>0</v>
      </c>
      <c r="AH48" s="102" t="n">
        <v>59086</v>
      </c>
    </row>
    <row r="49" customFormat="false" ht="17.25" hidden="false" customHeight="false" outlineLevel="0" collapsed="false">
      <c r="A49" s="111"/>
      <c r="B49" s="96" t="s">
        <v>183</v>
      </c>
      <c r="C49" s="96"/>
      <c r="D49" s="96"/>
      <c r="E49" s="97" t="n">
        <v>268163</v>
      </c>
      <c r="F49" s="98" t="n">
        <v>3152</v>
      </c>
      <c r="G49" s="98" t="n">
        <v>0</v>
      </c>
      <c r="H49" s="98" t="n">
        <v>0</v>
      </c>
      <c r="I49" s="98" t="n">
        <v>1253</v>
      </c>
      <c r="J49" s="98" t="n">
        <v>1987</v>
      </c>
      <c r="K49" s="98" t="n">
        <v>729</v>
      </c>
      <c r="L49" s="98" t="n">
        <v>292</v>
      </c>
      <c r="M49" s="98" t="n">
        <v>26</v>
      </c>
      <c r="N49" s="98" t="n">
        <v>812</v>
      </c>
      <c r="O49" s="98" t="n">
        <v>2</v>
      </c>
      <c r="P49" s="98" t="n">
        <v>2085</v>
      </c>
      <c r="Q49" s="99" t="n">
        <v>1504</v>
      </c>
      <c r="R49" s="100" t="n">
        <v>642</v>
      </c>
      <c r="S49" s="99" t="n">
        <v>0</v>
      </c>
      <c r="T49" s="98" t="n">
        <v>247</v>
      </c>
      <c r="U49" s="98" t="n">
        <v>0</v>
      </c>
      <c r="V49" s="98" t="n">
        <v>29</v>
      </c>
      <c r="W49" s="98" t="n">
        <v>137</v>
      </c>
      <c r="X49" s="98" t="n">
        <v>0</v>
      </c>
      <c r="Y49" s="98" t="n">
        <v>25</v>
      </c>
      <c r="Z49" s="99" t="n">
        <v>43</v>
      </c>
      <c r="AA49" s="98" t="n">
        <v>44</v>
      </c>
      <c r="AB49" s="99" t="n">
        <v>0</v>
      </c>
      <c r="AC49" s="99" t="n">
        <v>0</v>
      </c>
      <c r="AD49" s="99" t="n">
        <v>8144</v>
      </c>
      <c r="AE49" s="100" t="n">
        <v>942</v>
      </c>
      <c r="AF49" s="99" t="n">
        <v>0</v>
      </c>
      <c r="AG49" s="101" t="n">
        <v>173955</v>
      </c>
      <c r="AH49" s="102" t="n">
        <v>464213</v>
      </c>
    </row>
    <row r="50" customFormat="false" ht="17.25" hidden="false" customHeight="false" outlineLevel="0" collapsed="false">
      <c r="A50" s="113" t="s">
        <v>184</v>
      </c>
      <c r="B50" s="96"/>
      <c r="C50" s="96"/>
      <c r="D50" s="96"/>
      <c r="E50" s="97" t="n">
        <v>104962</v>
      </c>
      <c r="F50" s="98" t="n">
        <v>1399695</v>
      </c>
      <c r="G50" s="98" t="n">
        <v>411670</v>
      </c>
      <c r="H50" s="98" t="n">
        <v>151894</v>
      </c>
      <c r="I50" s="98" t="n">
        <v>345708</v>
      </c>
      <c r="J50" s="98" t="n">
        <v>595976</v>
      </c>
      <c r="K50" s="98" t="n">
        <v>0</v>
      </c>
      <c r="L50" s="98" t="n">
        <v>24609</v>
      </c>
      <c r="M50" s="98" t="n">
        <v>226498</v>
      </c>
      <c r="N50" s="98" t="n">
        <v>248099</v>
      </c>
      <c r="O50" s="98" t="n">
        <v>0</v>
      </c>
      <c r="P50" s="98" t="n">
        <v>61274</v>
      </c>
      <c r="Q50" s="99" t="n">
        <v>341340</v>
      </c>
      <c r="R50" s="100" t="n">
        <v>276961</v>
      </c>
      <c r="S50" s="99" t="n">
        <v>0</v>
      </c>
      <c r="T50" s="98" t="n">
        <v>21553</v>
      </c>
      <c r="U50" s="98" t="n">
        <v>76682</v>
      </c>
      <c r="V50" s="98" t="n">
        <v>0</v>
      </c>
      <c r="W50" s="98" t="n">
        <v>0</v>
      </c>
      <c r="X50" s="98" t="n">
        <v>43601</v>
      </c>
      <c r="Y50" s="98" t="n">
        <v>28501</v>
      </c>
      <c r="Z50" s="99" t="n">
        <v>0</v>
      </c>
      <c r="AA50" s="98" t="n">
        <v>44332</v>
      </c>
      <c r="AB50" s="99" t="n">
        <v>0</v>
      </c>
      <c r="AC50" s="99" t="n">
        <v>0</v>
      </c>
      <c r="AD50" s="99" t="n">
        <v>0</v>
      </c>
      <c r="AE50" s="100" t="n">
        <v>15744</v>
      </c>
      <c r="AF50" s="99" t="n">
        <v>0</v>
      </c>
      <c r="AG50" s="101" t="n">
        <v>68098</v>
      </c>
      <c r="AH50" s="102" t="n">
        <v>4487197</v>
      </c>
    </row>
    <row r="51" customFormat="false" ht="17.25" hidden="false" customHeight="false" outlineLevel="0" collapsed="false">
      <c r="A51" s="113" t="s">
        <v>185</v>
      </c>
      <c r="B51" s="96"/>
      <c r="C51" s="96"/>
      <c r="D51" s="96"/>
      <c r="E51" s="97" t="n">
        <v>0</v>
      </c>
      <c r="F51" s="98" t="n">
        <v>0</v>
      </c>
      <c r="G51" s="98" t="n">
        <v>0</v>
      </c>
      <c r="H51" s="98" t="n">
        <v>0</v>
      </c>
      <c r="I51" s="98" t="n">
        <v>0</v>
      </c>
      <c r="J51" s="98" t="n">
        <v>0</v>
      </c>
      <c r="K51" s="98" t="n">
        <v>52530</v>
      </c>
      <c r="L51" s="98" t="n">
        <v>0</v>
      </c>
      <c r="M51" s="98" t="n">
        <v>0</v>
      </c>
      <c r="N51" s="98" t="n">
        <v>0</v>
      </c>
      <c r="O51" s="98" t="n">
        <v>3151</v>
      </c>
      <c r="P51" s="98" t="n">
        <v>0</v>
      </c>
      <c r="Q51" s="99" t="n">
        <v>0</v>
      </c>
      <c r="R51" s="100" t="n">
        <v>0</v>
      </c>
      <c r="S51" s="99" t="n">
        <v>3240</v>
      </c>
      <c r="T51" s="98" t="n">
        <v>0</v>
      </c>
      <c r="U51" s="98" t="n">
        <v>0</v>
      </c>
      <c r="V51" s="98" t="n">
        <v>121</v>
      </c>
      <c r="W51" s="98" t="n">
        <v>8270</v>
      </c>
      <c r="X51" s="98" t="n">
        <v>0</v>
      </c>
      <c r="Y51" s="98" t="n">
        <v>0</v>
      </c>
      <c r="Z51" s="99" t="n">
        <v>150825</v>
      </c>
      <c r="AA51" s="98" t="n">
        <v>0</v>
      </c>
      <c r="AB51" s="99" t="n">
        <v>33068</v>
      </c>
      <c r="AC51" s="99" t="n">
        <v>132284</v>
      </c>
      <c r="AD51" s="99" t="n">
        <v>13794</v>
      </c>
      <c r="AE51" s="100" t="n">
        <v>0</v>
      </c>
      <c r="AF51" s="99" t="n">
        <v>23343</v>
      </c>
      <c r="AG51" s="101" t="n">
        <v>0</v>
      </c>
      <c r="AH51" s="102" t="n">
        <v>420626</v>
      </c>
    </row>
    <row r="52" customFormat="false" ht="17.25" hidden="false" customHeight="false" outlineLevel="0" collapsed="false">
      <c r="A52" s="95" t="s">
        <v>186</v>
      </c>
      <c r="B52" s="62"/>
      <c r="C52" s="62"/>
      <c r="D52" s="62"/>
      <c r="E52" s="114"/>
      <c r="F52" s="115"/>
      <c r="G52" s="115"/>
      <c r="H52" s="115"/>
      <c r="I52" s="115"/>
      <c r="J52" s="115"/>
      <c r="K52" s="115"/>
      <c r="L52" s="115"/>
      <c r="M52" s="115"/>
      <c r="N52" s="115"/>
      <c r="O52" s="115"/>
      <c r="P52" s="115"/>
      <c r="Q52" s="116"/>
      <c r="R52" s="117"/>
      <c r="S52" s="116"/>
      <c r="T52" s="115"/>
      <c r="U52" s="115"/>
      <c r="V52" s="115"/>
      <c r="W52" s="115"/>
      <c r="X52" s="115"/>
      <c r="Y52" s="115"/>
      <c r="Z52" s="116"/>
      <c r="AA52" s="115"/>
      <c r="AB52" s="116"/>
      <c r="AC52" s="116"/>
      <c r="AD52" s="116"/>
      <c r="AE52" s="117"/>
      <c r="AF52" s="116"/>
      <c r="AG52" s="118"/>
      <c r="AH52" s="119"/>
    </row>
    <row r="53" customFormat="false" ht="17.25" hidden="false" customHeight="false" outlineLevel="0" collapsed="false">
      <c r="A53" s="113" t="s">
        <v>187</v>
      </c>
      <c r="B53" s="96"/>
      <c r="C53" s="96"/>
      <c r="D53" s="96"/>
      <c r="E53" s="97" t="n">
        <v>0</v>
      </c>
      <c r="F53" s="98" t="n">
        <v>0</v>
      </c>
      <c r="G53" s="98" t="n">
        <v>0</v>
      </c>
      <c r="H53" s="98" t="n">
        <v>0</v>
      </c>
      <c r="I53" s="98" t="n">
        <v>-55405</v>
      </c>
      <c r="J53" s="98" t="n">
        <v>0</v>
      </c>
      <c r="K53" s="98" t="n">
        <v>6529664</v>
      </c>
      <c r="L53" s="98" t="n">
        <v>297599</v>
      </c>
      <c r="M53" s="98" t="n">
        <v>0</v>
      </c>
      <c r="N53" s="98" t="n">
        <v>0</v>
      </c>
      <c r="O53" s="98" t="n">
        <v>3625</v>
      </c>
      <c r="P53" s="98" t="n">
        <v>0</v>
      </c>
      <c r="Q53" s="99" t="n">
        <v>58413</v>
      </c>
      <c r="R53" s="100" t="n">
        <v>1515868</v>
      </c>
      <c r="S53" s="99" t="n">
        <v>0</v>
      </c>
      <c r="T53" s="98" t="n">
        <v>31359</v>
      </c>
      <c r="U53" s="98" t="n">
        <v>0</v>
      </c>
      <c r="V53" s="98" t="n">
        <v>160543</v>
      </c>
      <c r="W53" s="98" t="n">
        <v>21967</v>
      </c>
      <c r="X53" s="98" t="n">
        <v>7815</v>
      </c>
      <c r="Y53" s="98" t="n">
        <v>0</v>
      </c>
      <c r="Z53" s="99" t="n">
        <v>-173345</v>
      </c>
      <c r="AA53" s="98" t="n">
        <v>0</v>
      </c>
      <c r="AB53" s="99" t="n">
        <v>-42574</v>
      </c>
      <c r="AC53" s="99" t="n">
        <v>-154588</v>
      </c>
      <c r="AD53" s="99" t="n">
        <v>7505</v>
      </c>
      <c r="AE53" s="100" t="n">
        <v>91897</v>
      </c>
      <c r="AF53" s="99" t="n">
        <v>-1100223</v>
      </c>
      <c r="AG53" s="101" t="n">
        <v>-196281</v>
      </c>
      <c r="AH53" s="102" t="n">
        <v>7003839</v>
      </c>
    </row>
    <row r="54" customFormat="false" ht="17.25" hidden="false" customHeight="false" outlineLevel="0" collapsed="false">
      <c r="A54" s="95" t="s">
        <v>188</v>
      </c>
      <c r="B54" s="62"/>
      <c r="C54" s="62"/>
      <c r="D54" s="62"/>
      <c r="E54" s="114"/>
      <c r="F54" s="115"/>
      <c r="G54" s="115"/>
      <c r="H54" s="115"/>
      <c r="I54" s="115"/>
      <c r="J54" s="115"/>
      <c r="K54" s="115"/>
      <c r="L54" s="115"/>
      <c r="M54" s="115"/>
      <c r="N54" s="115"/>
      <c r="O54" s="115"/>
      <c r="P54" s="115"/>
      <c r="Q54" s="116"/>
      <c r="R54" s="117"/>
      <c r="S54" s="116"/>
      <c r="T54" s="115"/>
      <c r="U54" s="115"/>
      <c r="V54" s="115"/>
      <c r="W54" s="115"/>
      <c r="X54" s="115"/>
      <c r="Y54" s="115"/>
      <c r="Z54" s="116"/>
      <c r="AA54" s="115"/>
      <c r="AB54" s="116"/>
      <c r="AC54" s="116"/>
      <c r="AD54" s="116"/>
      <c r="AE54" s="117"/>
      <c r="AF54" s="116"/>
      <c r="AG54" s="118"/>
      <c r="AH54" s="119"/>
    </row>
    <row r="55" customFormat="false" ht="17.25" hidden="false" customHeight="false" outlineLevel="0" collapsed="false">
      <c r="A55" s="113" t="s">
        <v>189</v>
      </c>
      <c r="B55" s="96"/>
      <c r="C55" s="96"/>
      <c r="D55" s="96"/>
      <c r="E55" s="97" t="n">
        <v>0</v>
      </c>
      <c r="F55" s="98" t="n">
        <v>977920</v>
      </c>
      <c r="G55" s="98" t="n">
        <v>478232</v>
      </c>
      <c r="H55" s="98" t="n">
        <v>259334</v>
      </c>
      <c r="I55" s="98" t="n">
        <v>0</v>
      </c>
      <c r="J55" s="98" t="n">
        <v>377802</v>
      </c>
      <c r="K55" s="98" t="n">
        <v>7492</v>
      </c>
      <c r="L55" s="98" t="n">
        <v>44446</v>
      </c>
      <c r="M55" s="98" t="n">
        <v>150982</v>
      </c>
      <c r="N55" s="98" t="n">
        <v>123314</v>
      </c>
      <c r="O55" s="98" t="n">
        <v>0</v>
      </c>
      <c r="P55" s="98" t="n">
        <v>319023</v>
      </c>
      <c r="Q55" s="99" t="n">
        <v>0</v>
      </c>
      <c r="R55" s="100" t="n">
        <v>0</v>
      </c>
      <c r="S55" s="99" t="n">
        <v>0</v>
      </c>
      <c r="T55" s="98" t="n">
        <v>0</v>
      </c>
      <c r="U55" s="98" t="n">
        <v>0</v>
      </c>
      <c r="V55" s="98" t="n">
        <v>0</v>
      </c>
      <c r="W55" s="98" t="n">
        <v>0</v>
      </c>
      <c r="X55" s="98" t="n">
        <v>67436</v>
      </c>
      <c r="Y55" s="98" t="n">
        <v>32498</v>
      </c>
      <c r="Z55" s="99" t="n">
        <v>0</v>
      </c>
      <c r="AA55" s="98" t="n">
        <v>42029</v>
      </c>
      <c r="AB55" s="99" t="n">
        <v>0</v>
      </c>
      <c r="AC55" s="99" t="n">
        <v>0</v>
      </c>
      <c r="AD55" s="99" t="n">
        <v>0</v>
      </c>
      <c r="AE55" s="100" t="n">
        <v>22529</v>
      </c>
      <c r="AF55" s="99" t="n">
        <v>469304</v>
      </c>
      <c r="AG55" s="101" t="n">
        <v>0</v>
      </c>
      <c r="AH55" s="102" t="n">
        <v>3372341</v>
      </c>
    </row>
    <row r="56" customFormat="false" ht="17.25" hidden="false" customHeight="false" outlineLevel="0" collapsed="false">
      <c r="A56" s="95" t="s">
        <v>190</v>
      </c>
      <c r="B56" s="62"/>
      <c r="C56" s="62"/>
      <c r="D56" s="62"/>
      <c r="E56" s="114"/>
      <c r="F56" s="115"/>
      <c r="G56" s="115"/>
      <c r="H56" s="115"/>
      <c r="I56" s="115"/>
      <c r="J56" s="115"/>
      <c r="K56" s="115"/>
      <c r="L56" s="115"/>
      <c r="M56" s="115"/>
      <c r="N56" s="115"/>
      <c r="O56" s="115"/>
      <c r="P56" s="115"/>
      <c r="Q56" s="116"/>
      <c r="R56" s="117"/>
      <c r="S56" s="116"/>
      <c r="T56" s="115"/>
      <c r="U56" s="115"/>
      <c r="V56" s="115"/>
      <c r="W56" s="115"/>
      <c r="X56" s="115"/>
      <c r="Y56" s="115"/>
      <c r="Z56" s="116"/>
      <c r="AA56" s="115"/>
      <c r="AB56" s="116"/>
      <c r="AC56" s="116"/>
      <c r="AD56" s="116"/>
      <c r="AE56" s="117"/>
      <c r="AF56" s="116"/>
      <c r="AG56" s="118"/>
      <c r="AH56" s="119"/>
    </row>
    <row r="57" customFormat="false" ht="18" hidden="false" customHeight="false" outlineLevel="0" collapsed="false">
      <c r="A57" s="89"/>
      <c r="B57" s="64" t="s">
        <v>191</v>
      </c>
      <c r="C57" s="66"/>
      <c r="D57" s="66"/>
      <c r="E57" s="120" t="n">
        <v>104962</v>
      </c>
      <c r="F57" s="121" t="n">
        <v>2377615</v>
      </c>
      <c r="G57" s="121" t="n">
        <v>889902</v>
      </c>
      <c r="H57" s="121" t="n">
        <v>411228</v>
      </c>
      <c r="I57" s="121" t="n">
        <v>290303</v>
      </c>
      <c r="J57" s="121" t="n">
        <v>973778</v>
      </c>
      <c r="K57" s="121" t="n">
        <v>6484626</v>
      </c>
      <c r="L57" s="121" t="n">
        <v>366654</v>
      </c>
      <c r="M57" s="121" t="n">
        <v>377480</v>
      </c>
      <c r="N57" s="121" t="n">
        <v>371413</v>
      </c>
      <c r="O57" s="121" t="n">
        <v>474</v>
      </c>
      <c r="P57" s="121" t="n">
        <v>380297</v>
      </c>
      <c r="Q57" s="122" t="n">
        <v>399753</v>
      </c>
      <c r="R57" s="123" t="n">
        <v>1792829</v>
      </c>
      <c r="S57" s="122" t="n">
        <v>-3240</v>
      </c>
      <c r="T57" s="121" t="n">
        <v>52912</v>
      </c>
      <c r="U57" s="121" t="n">
        <v>76682</v>
      </c>
      <c r="V57" s="121" t="n">
        <v>160422</v>
      </c>
      <c r="W57" s="121" t="n">
        <v>13697</v>
      </c>
      <c r="X57" s="121" t="n">
        <v>118852</v>
      </c>
      <c r="Y57" s="121" t="n">
        <v>60999</v>
      </c>
      <c r="Z57" s="122" t="n">
        <v>-324170</v>
      </c>
      <c r="AA57" s="121" t="n">
        <v>86361</v>
      </c>
      <c r="AB57" s="122" t="n">
        <v>-75642</v>
      </c>
      <c r="AC57" s="122" t="n">
        <v>-286872</v>
      </c>
      <c r="AD57" s="122" t="n">
        <v>-6289</v>
      </c>
      <c r="AE57" s="123" t="n">
        <v>130170</v>
      </c>
      <c r="AF57" s="122" t="n">
        <v>-654262</v>
      </c>
      <c r="AG57" s="124" t="n">
        <v>-128183</v>
      </c>
      <c r="AH57" s="125" t="n">
        <v>14442751</v>
      </c>
    </row>
    <row r="58" customFormat="false" ht="17.25" hidden="false" customHeight="false" outlineLevel="0" collapsed="false">
      <c r="A58" s="62"/>
      <c r="B58" s="62"/>
      <c r="C58" s="62"/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62"/>
      <c r="O58" s="62"/>
      <c r="P58" s="62"/>
      <c r="Q58" s="62"/>
      <c r="R58" s="62"/>
      <c r="S58" s="62"/>
      <c r="T58" s="62"/>
      <c r="U58" s="62"/>
      <c r="V58" s="62"/>
      <c r="W58" s="62"/>
      <c r="X58" s="62"/>
      <c r="Y58" s="62"/>
      <c r="Z58" s="62"/>
      <c r="AA58" s="62"/>
      <c r="AB58" s="62"/>
      <c r="AC58" s="62"/>
      <c r="AD58" s="62"/>
      <c r="AE58" s="62"/>
    </row>
    <row r="59" customFormat="false" ht="17.25" hidden="false" customHeight="false" outlineLevel="0" collapsed="false">
      <c r="A59" s="62"/>
      <c r="B59" s="62"/>
      <c r="C59" s="62"/>
      <c r="D59" s="62"/>
      <c r="E59" s="126"/>
      <c r="F59" s="126"/>
      <c r="G59" s="126"/>
      <c r="H59" s="126"/>
      <c r="I59" s="126"/>
      <c r="J59" s="126"/>
      <c r="K59" s="126"/>
      <c r="L59" s="126"/>
      <c r="M59" s="126"/>
      <c r="N59" s="126"/>
      <c r="O59" s="126"/>
      <c r="P59" s="126"/>
      <c r="Q59" s="126"/>
      <c r="R59" s="126"/>
      <c r="S59" s="126"/>
      <c r="T59" s="126"/>
      <c r="U59" s="126"/>
      <c r="V59" s="126"/>
      <c r="W59" s="126"/>
      <c r="X59" s="126"/>
      <c r="Y59" s="126"/>
      <c r="Z59" s="126"/>
      <c r="AA59" s="126"/>
      <c r="AB59" s="126"/>
      <c r="AC59" s="126"/>
      <c r="AD59" s="126"/>
      <c r="AE59" s="126"/>
    </row>
  </sheetData>
  <printOptions headings="false" gridLines="false" gridLinesSet="true" horizontalCentered="true" verticalCentered="false"/>
  <pageMargins left="0.590277777777778" right="0.511805555555556" top="0.7875" bottom="0.66944444444444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8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75" zoomScalePageLayoutView="100" workbookViewId="0">
      <pane xSplit="2" ySplit="8" topLeftCell="L24" activePane="bottomRight" state="frozen"/>
      <selection pane="topLeft" activeCell="A1" activeCellId="0" sqref="A1"/>
      <selection pane="topRight" activeCell="L1" activeCellId="0" sqref="L1"/>
      <selection pane="bottomLeft" activeCell="A24" activeCellId="0" sqref="A24"/>
      <selection pane="bottomRight" activeCell="P56" activeCellId="0" sqref="P56"/>
    </sheetView>
  </sheetViews>
  <sheetFormatPr defaultColWidth="8.7890625" defaultRowHeight="17.25" zeroHeight="false" outlineLevelRow="0" outlineLevelCol="0"/>
  <cols>
    <col collapsed="false" customWidth="true" hidden="false" outlineLevel="0" max="1" min="1" style="60" width="4.69"/>
    <col collapsed="false" customWidth="true" hidden="false" outlineLevel="0" max="2" min="2" style="60" width="32.39"/>
    <col collapsed="false" customWidth="true" hidden="false" outlineLevel="0" max="32" min="3" style="60" width="12.59"/>
    <col collapsed="false" customWidth="false" hidden="false" outlineLevel="0" max="257" min="33" style="60" width="8.79"/>
  </cols>
  <sheetData>
    <row r="1" customFormat="false" ht="21" hidden="false" customHeight="false" outlineLevel="0" collapsed="false">
      <c r="A1" s="61" t="s">
        <v>140</v>
      </c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127"/>
      <c r="R1" s="127"/>
      <c r="S1" s="127"/>
      <c r="T1" s="127"/>
      <c r="U1" s="127"/>
      <c r="V1" s="127"/>
      <c r="W1" s="127"/>
      <c r="X1" s="127"/>
      <c r="Y1" s="127"/>
      <c r="Z1" s="127"/>
      <c r="AA1" s="127"/>
      <c r="AB1" s="127"/>
      <c r="AC1" s="127"/>
      <c r="AD1" s="127"/>
      <c r="AE1" s="127"/>
      <c r="AF1" s="127"/>
    </row>
    <row r="2" customFormat="false" ht="17.25" hidden="false" customHeight="false" outlineLevel="0" collapsed="false">
      <c r="A2" s="127"/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  <c r="U2" s="127"/>
      <c r="V2" s="127"/>
      <c r="W2" s="127"/>
      <c r="X2" s="127"/>
      <c r="Y2" s="127"/>
      <c r="Z2" s="127"/>
      <c r="AA2" s="127"/>
      <c r="AB2" s="127"/>
      <c r="AC2" s="127"/>
      <c r="AD2" s="127"/>
      <c r="AE2" s="127"/>
      <c r="AF2" s="127"/>
    </row>
    <row r="3" customFormat="false" ht="18" hidden="false" customHeight="false" outlineLevel="0" collapsed="false">
      <c r="A3" s="128" t="s">
        <v>192</v>
      </c>
      <c r="B3" s="129"/>
      <c r="C3" s="129"/>
      <c r="D3" s="129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30"/>
      <c r="P3" s="130" t="s">
        <v>193</v>
      </c>
      <c r="Q3" s="130"/>
      <c r="R3" s="129"/>
      <c r="S3" s="129"/>
      <c r="T3" s="129"/>
      <c r="U3" s="129"/>
      <c r="V3" s="129"/>
      <c r="W3" s="130"/>
      <c r="X3" s="129"/>
      <c r="Y3" s="130"/>
      <c r="Z3" s="129"/>
      <c r="AA3" s="129"/>
      <c r="AB3" s="130"/>
      <c r="AC3" s="129"/>
      <c r="AD3" s="129"/>
      <c r="AE3" s="130"/>
      <c r="AF3" s="130" t="s">
        <v>193</v>
      </c>
    </row>
    <row r="4" customFormat="false" ht="17.25" hidden="false" customHeight="false" outlineLevel="0" collapsed="false">
      <c r="A4" s="131"/>
      <c r="B4" s="132"/>
      <c r="C4" s="131"/>
      <c r="D4" s="133"/>
      <c r="E4" s="133"/>
      <c r="F4" s="133"/>
      <c r="G4" s="133"/>
      <c r="H4" s="133"/>
      <c r="I4" s="133"/>
      <c r="J4" s="133"/>
      <c r="K4" s="133"/>
      <c r="L4" s="133"/>
      <c r="M4" s="133"/>
      <c r="N4" s="133"/>
      <c r="O4" s="134"/>
      <c r="P4" s="135"/>
      <c r="Q4" s="133"/>
      <c r="R4" s="133"/>
      <c r="S4" s="133"/>
      <c r="T4" s="133"/>
      <c r="U4" s="133"/>
      <c r="V4" s="133"/>
      <c r="W4" s="133"/>
      <c r="X4" s="134"/>
      <c r="Y4" s="134"/>
      <c r="Z4" s="134"/>
      <c r="AA4" s="133"/>
      <c r="AB4" s="134"/>
      <c r="AC4" s="136"/>
      <c r="AD4" s="133"/>
      <c r="AE4" s="137"/>
      <c r="AF4" s="138"/>
    </row>
    <row r="5" customFormat="false" ht="17.25" hidden="false" customHeight="false" outlineLevel="0" collapsed="false">
      <c r="A5" s="139"/>
      <c r="B5" s="140" t="s">
        <v>194</v>
      </c>
      <c r="C5" s="139"/>
      <c r="D5" s="141"/>
      <c r="E5" s="141"/>
      <c r="F5" s="141"/>
      <c r="G5" s="141"/>
      <c r="H5" s="141"/>
      <c r="I5" s="141"/>
      <c r="J5" s="141"/>
      <c r="K5" s="141"/>
      <c r="L5" s="141"/>
      <c r="M5" s="141"/>
      <c r="N5" s="141"/>
      <c r="O5" s="142"/>
      <c r="P5" s="143"/>
      <c r="Q5" s="141"/>
      <c r="R5" s="141"/>
      <c r="S5" s="141"/>
      <c r="T5" s="141"/>
      <c r="U5" s="141"/>
      <c r="V5" s="141"/>
      <c r="W5" s="141"/>
      <c r="X5" s="142"/>
      <c r="Y5" s="142"/>
      <c r="Z5" s="142"/>
      <c r="AA5" s="141"/>
      <c r="AB5" s="142"/>
      <c r="AC5" s="144"/>
      <c r="AD5" s="141"/>
      <c r="AE5" s="145"/>
      <c r="AF5" s="146"/>
    </row>
    <row r="6" customFormat="false" ht="17.25" hidden="false" customHeight="false" outlineLevel="0" collapsed="false">
      <c r="A6" s="139"/>
      <c r="B6" s="140"/>
      <c r="C6" s="147" t="s">
        <v>70</v>
      </c>
      <c r="D6" s="148" t="s">
        <v>74</v>
      </c>
      <c r="E6" s="148" t="s">
        <v>77</v>
      </c>
      <c r="F6" s="148" t="s">
        <v>80</v>
      </c>
      <c r="G6" s="148" t="s">
        <v>83</v>
      </c>
      <c r="H6" s="148" t="s">
        <v>86</v>
      </c>
      <c r="I6" s="148" t="s">
        <v>89</v>
      </c>
      <c r="J6" s="148" t="s">
        <v>92</v>
      </c>
      <c r="K6" s="148" t="s">
        <v>94</v>
      </c>
      <c r="L6" s="148" t="s">
        <v>96</v>
      </c>
      <c r="M6" s="148" t="s">
        <v>99</v>
      </c>
      <c r="N6" s="148" t="s">
        <v>101</v>
      </c>
      <c r="O6" s="83" t="s">
        <v>103</v>
      </c>
      <c r="P6" s="84" t="s">
        <v>105</v>
      </c>
      <c r="Q6" s="149" t="s">
        <v>107</v>
      </c>
      <c r="R6" s="148" t="s">
        <v>109</v>
      </c>
      <c r="S6" s="148" t="s">
        <v>111</v>
      </c>
      <c r="T6" s="148" t="s">
        <v>114</v>
      </c>
      <c r="U6" s="148" t="s">
        <v>116</v>
      </c>
      <c r="V6" s="148" t="s">
        <v>118</v>
      </c>
      <c r="W6" s="148" t="s">
        <v>121</v>
      </c>
      <c r="X6" s="150" t="s">
        <v>123</v>
      </c>
      <c r="Y6" s="150" t="s">
        <v>125</v>
      </c>
      <c r="Z6" s="150" t="s">
        <v>128</v>
      </c>
      <c r="AA6" s="148" t="s">
        <v>129</v>
      </c>
      <c r="AB6" s="150" t="s">
        <v>132</v>
      </c>
      <c r="AC6" s="151" t="s">
        <v>134</v>
      </c>
      <c r="AD6" s="148" t="s">
        <v>136</v>
      </c>
      <c r="AE6" s="152" t="s">
        <v>138</v>
      </c>
      <c r="AF6" s="153" t="s">
        <v>64</v>
      </c>
    </row>
    <row r="7" customFormat="false" ht="17.25" hidden="false" customHeight="false" outlineLevel="0" collapsed="false">
      <c r="A7" s="154"/>
      <c r="B7" s="140" t="s">
        <v>144</v>
      </c>
      <c r="C7" s="139"/>
      <c r="D7" s="141"/>
      <c r="E7" s="141"/>
      <c r="F7" s="141"/>
      <c r="G7" s="141"/>
      <c r="H7" s="141"/>
      <c r="I7" s="141"/>
      <c r="J7" s="141"/>
      <c r="K7" s="141"/>
      <c r="L7" s="141"/>
      <c r="M7" s="141"/>
      <c r="N7" s="141"/>
      <c r="O7" s="142"/>
      <c r="P7" s="143"/>
      <c r="Q7" s="141"/>
      <c r="R7" s="141"/>
      <c r="S7" s="141"/>
      <c r="T7" s="141"/>
      <c r="U7" s="141"/>
      <c r="V7" s="141"/>
      <c r="W7" s="141"/>
      <c r="X7" s="142"/>
      <c r="Y7" s="142"/>
      <c r="Z7" s="142"/>
      <c r="AA7" s="141"/>
      <c r="AB7" s="142"/>
      <c r="AC7" s="144"/>
      <c r="AD7" s="141"/>
      <c r="AE7" s="145"/>
      <c r="AF7" s="146"/>
    </row>
    <row r="8" customFormat="false" ht="18" hidden="false" customHeight="false" outlineLevel="0" collapsed="false">
      <c r="A8" s="155"/>
      <c r="B8" s="156"/>
      <c r="C8" s="157" t="n">
        <v>242012</v>
      </c>
      <c r="D8" s="158" t="n">
        <v>242021</v>
      </c>
      <c r="E8" s="158" t="n">
        <v>242039</v>
      </c>
      <c r="F8" s="158" t="n">
        <v>242047</v>
      </c>
      <c r="G8" s="158" t="n">
        <v>242055</v>
      </c>
      <c r="H8" s="158" t="n">
        <v>242071</v>
      </c>
      <c r="I8" s="158" t="n">
        <v>242080</v>
      </c>
      <c r="J8" s="158" t="n">
        <v>242098</v>
      </c>
      <c r="K8" s="158" t="n">
        <v>242101</v>
      </c>
      <c r="L8" s="158" t="n">
        <v>242110</v>
      </c>
      <c r="M8" s="158" t="n">
        <v>242128</v>
      </c>
      <c r="N8" s="158" t="n">
        <v>242136</v>
      </c>
      <c r="O8" s="159"/>
      <c r="P8" s="160"/>
      <c r="Q8" s="158"/>
      <c r="R8" s="158" t="n">
        <v>243035</v>
      </c>
      <c r="S8" s="158" t="n">
        <v>243248</v>
      </c>
      <c r="T8" s="158" t="n">
        <v>243418</v>
      </c>
      <c r="U8" s="158" t="n">
        <v>243434</v>
      </c>
      <c r="V8" s="158" t="n">
        <v>243442</v>
      </c>
      <c r="W8" s="158" t="n">
        <v>243817</v>
      </c>
      <c r="X8" s="159"/>
      <c r="Y8" s="159" t="n">
        <v>243825</v>
      </c>
      <c r="Z8" s="159"/>
      <c r="AA8" s="158"/>
      <c r="AB8" s="159" t="n">
        <v>243841</v>
      </c>
      <c r="AC8" s="161" t="n">
        <v>244031</v>
      </c>
      <c r="AD8" s="158" t="n">
        <v>244040</v>
      </c>
      <c r="AE8" s="162" t="n">
        <v>244414</v>
      </c>
      <c r="AF8" s="163"/>
    </row>
    <row r="9" customFormat="false" ht="23.1" hidden="false" customHeight="true" outlineLevel="0" collapsed="false">
      <c r="A9" s="164" t="s">
        <v>195</v>
      </c>
      <c r="B9" s="165" t="s">
        <v>196</v>
      </c>
      <c r="C9" s="166" t="n">
        <v>295942</v>
      </c>
      <c r="D9" s="167" t="n">
        <v>338179</v>
      </c>
      <c r="E9" s="167" t="n">
        <v>109447</v>
      </c>
      <c r="F9" s="167" t="n">
        <v>94327</v>
      </c>
      <c r="G9" s="167" t="n">
        <v>96410</v>
      </c>
      <c r="H9" s="167" t="n">
        <v>241653</v>
      </c>
      <c r="I9" s="167" t="n">
        <v>58670</v>
      </c>
      <c r="J9" s="167" t="n">
        <v>42984</v>
      </c>
      <c r="K9" s="167" t="n">
        <v>59419</v>
      </c>
      <c r="L9" s="167" t="n">
        <v>37138</v>
      </c>
      <c r="M9" s="167" t="n">
        <v>30125</v>
      </c>
      <c r="N9" s="167" t="n">
        <v>30096</v>
      </c>
      <c r="O9" s="168" t="n">
        <v>88519</v>
      </c>
      <c r="P9" s="169" t="n">
        <v>125761</v>
      </c>
      <c r="Q9" s="167" t="n">
        <v>3287</v>
      </c>
      <c r="R9" s="167" t="n">
        <v>14838</v>
      </c>
      <c r="S9" s="167" t="n">
        <v>39972</v>
      </c>
      <c r="T9" s="167" t="n">
        <v>13942</v>
      </c>
      <c r="U9" s="167" t="n">
        <v>15319</v>
      </c>
      <c r="V9" s="167" t="n">
        <v>12121</v>
      </c>
      <c r="W9" s="167" t="n">
        <v>17008</v>
      </c>
      <c r="X9" s="168" t="n">
        <v>17255</v>
      </c>
      <c r="Y9" s="168" t="n">
        <v>15569</v>
      </c>
      <c r="Z9" s="168" t="n">
        <v>14188</v>
      </c>
      <c r="AA9" s="167" t="n">
        <v>11575</v>
      </c>
      <c r="AB9" s="168" t="n">
        <v>13482</v>
      </c>
      <c r="AC9" s="170" t="n">
        <v>40640</v>
      </c>
      <c r="AD9" s="167" t="n">
        <v>8575</v>
      </c>
      <c r="AE9" s="171" t="n">
        <v>14711</v>
      </c>
      <c r="AF9" s="172" t="n">
        <v>1901152</v>
      </c>
    </row>
    <row r="10" customFormat="false" ht="23.1" hidden="false" customHeight="true" outlineLevel="0" collapsed="false">
      <c r="A10" s="164"/>
      <c r="B10" s="173" t="s">
        <v>197</v>
      </c>
      <c r="C10" s="174" t="n">
        <v>169637</v>
      </c>
      <c r="D10" s="175" t="n">
        <v>195656</v>
      </c>
      <c r="E10" s="175" t="n">
        <v>57046</v>
      </c>
      <c r="F10" s="175" t="n">
        <v>44856</v>
      </c>
      <c r="G10" s="175" t="n">
        <v>46645</v>
      </c>
      <c r="H10" s="175" t="n">
        <v>124219</v>
      </c>
      <c r="I10" s="175" t="n">
        <v>27719</v>
      </c>
      <c r="J10" s="175" t="n">
        <v>20404</v>
      </c>
      <c r="K10" s="175" t="n">
        <v>36011</v>
      </c>
      <c r="L10" s="175" t="n">
        <v>16746</v>
      </c>
      <c r="M10" s="175" t="n">
        <v>15275</v>
      </c>
      <c r="N10" s="175" t="n">
        <v>15198</v>
      </c>
      <c r="O10" s="176" t="n">
        <v>43808</v>
      </c>
      <c r="P10" s="177" t="n">
        <v>77108</v>
      </c>
      <c r="Q10" s="175" t="n">
        <v>1302</v>
      </c>
      <c r="R10" s="175" t="n">
        <v>8732</v>
      </c>
      <c r="S10" s="175" t="n">
        <v>18995</v>
      </c>
      <c r="T10" s="175" t="n">
        <v>5543</v>
      </c>
      <c r="U10" s="175" t="n">
        <v>8810</v>
      </c>
      <c r="V10" s="175" t="n">
        <v>5406</v>
      </c>
      <c r="W10" s="175" t="n">
        <v>8258</v>
      </c>
      <c r="X10" s="176" t="n">
        <v>8274</v>
      </c>
      <c r="Y10" s="176" t="n">
        <v>7070</v>
      </c>
      <c r="Z10" s="176" t="n">
        <v>4372</v>
      </c>
      <c r="AA10" s="175" t="n">
        <v>5625</v>
      </c>
      <c r="AB10" s="176" t="n">
        <v>7002</v>
      </c>
      <c r="AC10" s="178" t="n">
        <v>23092</v>
      </c>
      <c r="AD10" s="175" t="n">
        <v>4465</v>
      </c>
      <c r="AE10" s="179" t="n">
        <v>7688</v>
      </c>
      <c r="AF10" s="180" t="n">
        <v>1014962</v>
      </c>
    </row>
    <row r="11" customFormat="false" ht="23.1" hidden="false" customHeight="true" outlineLevel="0" collapsed="false">
      <c r="A11" s="164"/>
      <c r="B11" s="173" t="s">
        <v>198</v>
      </c>
      <c r="C11" s="174" t="n">
        <v>0</v>
      </c>
      <c r="D11" s="175" t="n">
        <v>0</v>
      </c>
      <c r="E11" s="175" t="n">
        <v>7941</v>
      </c>
      <c r="F11" s="175" t="n">
        <v>0</v>
      </c>
      <c r="G11" s="175" t="n">
        <v>0</v>
      </c>
      <c r="H11" s="175" t="n">
        <v>0</v>
      </c>
      <c r="I11" s="175" t="n">
        <v>0</v>
      </c>
      <c r="J11" s="175" t="n">
        <v>0</v>
      </c>
      <c r="K11" s="175" t="n">
        <v>0</v>
      </c>
      <c r="L11" s="175" t="n">
        <v>5293</v>
      </c>
      <c r="M11" s="175" t="n">
        <v>5123</v>
      </c>
      <c r="N11" s="175" t="n">
        <v>0</v>
      </c>
      <c r="O11" s="176" t="n">
        <v>0</v>
      </c>
      <c r="P11" s="177" t="n">
        <v>17410</v>
      </c>
      <c r="Q11" s="175" t="n">
        <v>0</v>
      </c>
      <c r="R11" s="175" t="n">
        <v>0</v>
      </c>
      <c r="S11" s="175" t="n">
        <v>0</v>
      </c>
      <c r="T11" s="175" t="n">
        <v>0</v>
      </c>
      <c r="U11" s="175" t="n">
        <v>0</v>
      </c>
      <c r="V11" s="175" t="n">
        <v>0</v>
      </c>
      <c r="W11" s="175" t="n">
        <v>3625</v>
      </c>
      <c r="X11" s="176" t="n">
        <v>1231</v>
      </c>
      <c r="Y11" s="176" t="n">
        <v>1763</v>
      </c>
      <c r="Z11" s="176" t="n">
        <v>3281</v>
      </c>
      <c r="AA11" s="175" t="n">
        <v>0</v>
      </c>
      <c r="AB11" s="176" t="n">
        <v>0</v>
      </c>
      <c r="AC11" s="178" t="n">
        <v>4069</v>
      </c>
      <c r="AD11" s="175" t="n">
        <v>2182</v>
      </c>
      <c r="AE11" s="179" t="n">
        <v>0</v>
      </c>
      <c r="AF11" s="180" t="n">
        <v>51918</v>
      </c>
    </row>
    <row r="12" customFormat="false" ht="23.1" hidden="false" customHeight="true" outlineLevel="0" collapsed="false">
      <c r="A12" s="164"/>
      <c r="B12" s="173" t="s">
        <v>199</v>
      </c>
      <c r="C12" s="174" t="n">
        <v>0</v>
      </c>
      <c r="D12" s="175" t="n">
        <v>79441</v>
      </c>
      <c r="E12" s="175" t="n">
        <v>25435</v>
      </c>
      <c r="F12" s="175" t="n">
        <v>17631</v>
      </c>
      <c r="G12" s="175" t="n">
        <v>8887</v>
      </c>
      <c r="H12" s="175" t="n">
        <v>28248</v>
      </c>
      <c r="I12" s="175" t="n">
        <v>7042</v>
      </c>
      <c r="J12" s="175" t="n">
        <v>1025</v>
      </c>
      <c r="K12" s="175" t="n">
        <v>17757</v>
      </c>
      <c r="L12" s="175" t="n">
        <v>0</v>
      </c>
      <c r="M12" s="175" t="n">
        <v>194</v>
      </c>
      <c r="N12" s="175" t="n">
        <v>0</v>
      </c>
      <c r="O12" s="176" t="n">
        <v>0</v>
      </c>
      <c r="P12" s="177" t="n">
        <v>15384</v>
      </c>
      <c r="Q12" s="175" t="n">
        <v>0</v>
      </c>
      <c r="R12" s="175" t="n">
        <v>0</v>
      </c>
      <c r="S12" s="175" t="n">
        <v>0</v>
      </c>
      <c r="T12" s="175" t="n">
        <v>0</v>
      </c>
      <c r="U12" s="175" t="n">
        <v>0</v>
      </c>
      <c r="V12" s="175" t="n">
        <v>0</v>
      </c>
      <c r="W12" s="175" t="n">
        <v>0</v>
      </c>
      <c r="X12" s="176" t="n">
        <v>0</v>
      </c>
      <c r="Y12" s="176" t="n">
        <v>0</v>
      </c>
      <c r="Z12" s="176" t="n">
        <v>0</v>
      </c>
      <c r="AA12" s="175" t="n">
        <v>0</v>
      </c>
      <c r="AB12" s="176" t="n">
        <v>0</v>
      </c>
      <c r="AC12" s="178" t="n">
        <v>0</v>
      </c>
      <c r="AD12" s="175" t="n">
        <v>0</v>
      </c>
      <c r="AE12" s="179" t="n">
        <v>0</v>
      </c>
      <c r="AF12" s="180" t="n">
        <v>201044</v>
      </c>
    </row>
    <row r="13" customFormat="false" ht="23.1" hidden="false" customHeight="true" outlineLevel="0" collapsed="false">
      <c r="A13" s="164"/>
      <c r="B13" s="173" t="s">
        <v>200</v>
      </c>
      <c r="C13" s="174" t="n">
        <v>100337</v>
      </c>
      <c r="D13" s="175" t="n">
        <v>111518</v>
      </c>
      <c r="E13" s="175" t="n">
        <v>36879</v>
      </c>
      <c r="F13" s="175" t="n">
        <v>28800</v>
      </c>
      <c r="G13" s="175" t="n">
        <v>30184</v>
      </c>
      <c r="H13" s="175" t="n">
        <v>76216</v>
      </c>
      <c r="I13" s="175" t="n">
        <v>19026</v>
      </c>
      <c r="J13" s="175" t="n">
        <v>13182</v>
      </c>
      <c r="K13" s="175" t="n">
        <v>19059</v>
      </c>
      <c r="L13" s="175" t="n">
        <v>12426</v>
      </c>
      <c r="M13" s="175" t="n">
        <v>9760</v>
      </c>
      <c r="N13" s="175" t="n">
        <v>9106</v>
      </c>
      <c r="O13" s="176" t="n">
        <v>28455</v>
      </c>
      <c r="P13" s="177" t="n">
        <v>44858</v>
      </c>
      <c r="Q13" s="175" t="n">
        <v>910</v>
      </c>
      <c r="R13" s="175" t="n">
        <v>7349</v>
      </c>
      <c r="S13" s="175" t="n">
        <v>20356</v>
      </c>
      <c r="T13" s="175" t="n">
        <v>6331</v>
      </c>
      <c r="U13" s="175" t="n">
        <v>7309</v>
      </c>
      <c r="V13" s="175" t="n">
        <v>3803</v>
      </c>
      <c r="W13" s="175" t="n">
        <v>4927</v>
      </c>
      <c r="X13" s="176" t="n">
        <v>5681</v>
      </c>
      <c r="Y13" s="176" t="n">
        <v>4970</v>
      </c>
      <c r="Z13" s="176" t="n">
        <v>6601</v>
      </c>
      <c r="AA13" s="175" t="n">
        <v>3795</v>
      </c>
      <c r="AB13" s="176" t="n">
        <v>4092</v>
      </c>
      <c r="AC13" s="178" t="n">
        <v>11592</v>
      </c>
      <c r="AD13" s="175" t="n">
        <v>4521</v>
      </c>
      <c r="AE13" s="179" t="n">
        <v>7075</v>
      </c>
      <c r="AF13" s="180" t="n">
        <v>639118</v>
      </c>
    </row>
    <row r="14" customFormat="false" ht="23.1" hidden="false" customHeight="true" outlineLevel="0" collapsed="false">
      <c r="A14" s="164"/>
      <c r="B14" s="181" t="s">
        <v>201</v>
      </c>
      <c r="C14" s="182" t="n">
        <v>565916</v>
      </c>
      <c r="D14" s="183" t="n">
        <v>724794</v>
      </c>
      <c r="E14" s="183" t="n">
        <v>236748</v>
      </c>
      <c r="F14" s="183" t="n">
        <v>185614</v>
      </c>
      <c r="G14" s="183" t="n">
        <v>182126</v>
      </c>
      <c r="H14" s="183" t="n">
        <v>470336</v>
      </c>
      <c r="I14" s="183" t="n">
        <v>112457</v>
      </c>
      <c r="J14" s="183" t="n">
        <v>77595</v>
      </c>
      <c r="K14" s="183" t="n">
        <v>132246</v>
      </c>
      <c r="L14" s="183" t="n">
        <v>71603</v>
      </c>
      <c r="M14" s="183" t="n">
        <v>60477</v>
      </c>
      <c r="N14" s="183" t="n">
        <v>54400</v>
      </c>
      <c r="O14" s="184" t="n">
        <v>160782</v>
      </c>
      <c r="P14" s="185" t="n">
        <v>280521</v>
      </c>
      <c r="Q14" s="183" t="n">
        <v>5499</v>
      </c>
      <c r="R14" s="183" t="n">
        <v>30919</v>
      </c>
      <c r="S14" s="183" t="n">
        <v>79323</v>
      </c>
      <c r="T14" s="183" t="n">
        <v>25816</v>
      </c>
      <c r="U14" s="183" t="n">
        <v>31438</v>
      </c>
      <c r="V14" s="183" t="n">
        <v>21330</v>
      </c>
      <c r="W14" s="183" t="n">
        <v>33818</v>
      </c>
      <c r="X14" s="184" t="n">
        <v>32441</v>
      </c>
      <c r="Y14" s="184" t="n">
        <v>29372</v>
      </c>
      <c r="Z14" s="184" t="n">
        <v>28442</v>
      </c>
      <c r="AA14" s="183" t="n">
        <v>20995</v>
      </c>
      <c r="AB14" s="184" t="n">
        <v>24576</v>
      </c>
      <c r="AC14" s="186" t="n">
        <v>79393</v>
      </c>
      <c r="AD14" s="183" t="n">
        <v>19743</v>
      </c>
      <c r="AE14" s="187" t="n">
        <v>29474</v>
      </c>
      <c r="AF14" s="188" t="n">
        <v>3808194</v>
      </c>
    </row>
    <row r="15" customFormat="false" ht="23.1" hidden="false" customHeight="true" outlineLevel="0" collapsed="false">
      <c r="A15" s="189" t="s">
        <v>202</v>
      </c>
      <c r="B15" s="189"/>
      <c r="C15" s="190" t="n">
        <v>293165</v>
      </c>
      <c r="D15" s="191" t="n">
        <v>288842</v>
      </c>
      <c r="E15" s="191" t="n">
        <v>93051</v>
      </c>
      <c r="F15" s="191" t="n">
        <v>224387</v>
      </c>
      <c r="G15" s="191" t="n">
        <v>84861</v>
      </c>
      <c r="H15" s="191" t="n">
        <v>265707</v>
      </c>
      <c r="I15" s="191" t="n">
        <v>28484</v>
      </c>
      <c r="J15" s="191" t="n">
        <v>54102</v>
      </c>
      <c r="K15" s="191" t="n">
        <v>43073</v>
      </c>
      <c r="L15" s="191" t="n">
        <v>8212</v>
      </c>
      <c r="M15" s="191" t="n">
        <v>29186</v>
      </c>
      <c r="N15" s="191" t="n">
        <v>68057</v>
      </c>
      <c r="O15" s="192" t="n">
        <v>44503</v>
      </c>
      <c r="P15" s="193" t="n">
        <v>387186</v>
      </c>
      <c r="Q15" s="191" t="n">
        <v>0</v>
      </c>
      <c r="R15" s="191" t="n">
        <v>6457</v>
      </c>
      <c r="S15" s="191" t="n">
        <v>21378</v>
      </c>
      <c r="T15" s="191" t="n">
        <v>16316</v>
      </c>
      <c r="U15" s="191" t="n">
        <v>0</v>
      </c>
      <c r="V15" s="191" t="n">
        <v>24508</v>
      </c>
      <c r="W15" s="191" t="n">
        <v>38965</v>
      </c>
      <c r="X15" s="192" t="n">
        <v>48611</v>
      </c>
      <c r="Y15" s="192" t="n">
        <v>8184</v>
      </c>
      <c r="Z15" s="192" t="n">
        <v>7720</v>
      </c>
      <c r="AA15" s="191" t="n">
        <v>48406</v>
      </c>
      <c r="AB15" s="192" t="n">
        <v>22087</v>
      </c>
      <c r="AC15" s="194" t="n">
        <v>25336</v>
      </c>
      <c r="AD15" s="191" t="n">
        <v>27919</v>
      </c>
      <c r="AE15" s="195" t="n">
        <v>20306</v>
      </c>
      <c r="AF15" s="196" t="n">
        <v>2229009</v>
      </c>
    </row>
    <row r="16" customFormat="false" ht="23.1" hidden="false" customHeight="true" outlineLevel="0" collapsed="false">
      <c r="A16" s="139"/>
      <c r="B16" s="197" t="s">
        <v>203</v>
      </c>
      <c r="C16" s="198" t="n">
        <v>293165</v>
      </c>
      <c r="D16" s="199" t="n">
        <v>288842</v>
      </c>
      <c r="E16" s="199" t="n">
        <v>93051</v>
      </c>
      <c r="F16" s="199" t="n">
        <v>224387</v>
      </c>
      <c r="G16" s="199" t="n">
        <v>84861</v>
      </c>
      <c r="H16" s="199" t="n">
        <v>265707</v>
      </c>
      <c r="I16" s="199" t="n">
        <v>28484</v>
      </c>
      <c r="J16" s="199" t="n">
        <v>54102</v>
      </c>
      <c r="K16" s="199" t="n">
        <v>43073</v>
      </c>
      <c r="L16" s="199" t="n">
        <v>8212</v>
      </c>
      <c r="M16" s="199" t="n">
        <v>29186</v>
      </c>
      <c r="N16" s="199" t="n">
        <v>68057</v>
      </c>
      <c r="O16" s="200" t="n">
        <v>44503</v>
      </c>
      <c r="P16" s="201" t="n">
        <v>387186</v>
      </c>
      <c r="Q16" s="199" t="n">
        <v>0</v>
      </c>
      <c r="R16" s="199" t="n">
        <v>6457</v>
      </c>
      <c r="S16" s="199" t="n">
        <v>21378</v>
      </c>
      <c r="T16" s="199" t="n">
        <v>16316</v>
      </c>
      <c r="U16" s="199" t="n">
        <v>0</v>
      </c>
      <c r="V16" s="199" t="n">
        <v>24508</v>
      </c>
      <c r="W16" s="199" t="n">
        <v>38965</v>
      </c>
      <c r="X16" s="200" t="n">
        <v>48611</v>
      </c>
      <c r="Y16" s="200" t="n">
        <v>8184</v>
      </c>
      <c r="Z16" s="200" t="n">
        <v>7720</v>
      </c>
      <c r="AA16" s="199" t="n">
        <v>48406</v>
      </c>
      <c r="AB16" s="200" t="n">
        <v>22087</v>
      </c>
      <c r="AC16" s="202" t="n">
        <v>25336</v>
      </c>
      <c r="AD16" s="199" t="n">
        <v>27669</v>
      </c>
      <c r="AE16" s="203" t="n">
        <v>20050</v>
      </c>
      <c r="AF16" s="204" t="n">
        <v>2228503</v>
      </c>
    </row>
    <row r="17" customFormat="false" ht="23.1" hidden="false" customHeight="true" outlineLevel="0" collapsed="false">
      <c r="A17" s="139"/>
      <c r="B17" s="205" t="s">
        <v>204</v>
      </c>
      <c r="C17" s="174" t="n">
        <v>0</v>
      </c>
      <c r="D17" s="175" t="n">
        <v>0</v>
      </c>
      <c r="E17" s="175" t="n">
        <v>0</v>
      </c>
      <c r="F17" s="175" t="n">
        <v>0</v>
      </c>
      <c r="G17" s="175" t="n">
        <v>0</v>
      </c>
      <c r="H17" s="175" t="n">
        <v>0</v>
      </c>
      <c r="I17" s="175" t="n">
        <v>0</v>
      </c>
      <c r="J17" s="175" t="n">
        <v>0</v>
      </c>
      <c r="K17" s="175" t="n">
        <v>0</v>
      </c>
      <c r="L17" s="175" t="n">
        <v>0</v>
      </c>
      <c r="M17" s="175" t="n">
        <v>0</v>
      </c>
      <c r="N17" s="175" t="n">
        <v>0</v>
      </c>
      <c r="O17" s="176" t="n">
        <v>0</v>
      </c>
      <c r="P17" s="177" t="n">
        <v>0</v>
      </c>
      <c r="Q17" s="175" t="n">
        <v>0</v>
      </c>
      <c r="R17" s="175" t="n">
        <v>0</v>
      </c>
      <c r="S17" s="175" t="n">
        <v>0</v>
      </c>
      <c r="T17" s="175" t="n">
        <v>0</v>
      </c>
      <c r="U17" s="175" t="n">
        <v>0</v>
      </c>
      <c r="V17" s="175" t="n">
        <v>0</v>
      </c>
      <c r="W17" s="175" t="n">
        <v>0</v>
      </c>
      <c r="X17" s="176" t="n">
        <v>0</v>
      </c>
      <c r="Y17" s="176" t="n">
        <v>0</v>
      </c>
      <c r="Z17" s="176" t="n">
        <v>0</v>
      </c>
      <c r="AA17" s="175" t="n">
        <v>0</v>
      </c>
      <c r="AB17" s="176" t="n">
        <v>0</v>
      </c>
      <c r="AC17" s="178" t="n">
        <v>0</v>
      </c>
      <c r="AD17" s="175" t="n">
        <v>0</v>
      </c>
      <c r="AE17" s="179" t="n">
        <v>0</v>
      </c>
      <c r="AF17" s="180" t="n">
        <v>0</v>
      </c>
    </row>
    <row r="18" customFormat="false" ht="23.1" hidden="false" customHeight="true" outlineLevel="0" collapsed="false">
      <c r="A18" s="206"/>
      <c r="B18" s="207" t="s">
        <v>205</v>
      </c>
      <c r="C18" s="208" t="n">
        <v>0</v>
      </c>
      <c r="D18" s="209" t="n">
        <v>0</v>
      </c>
      <c r="E18" s="209" t="n">
        <v>0</v>
      </c>
      <c r="F18" s="209" t="n">
        <v>0</v>
      </c>
      <c r="G18" s="209" t="n">
        <v>0</v>
      </c>
      <c r="H18" s="209" t="n">
        <v>0</v>
      </c>
      <c r="I18" s="209" t="n">
        <v>0</v>
      </c>
      <c r="J18" s="209" t="n">
        <v>0</v>
      </c>
      <c r="K18" s="209" t="n">
        <v>0</v>
      </c>
      <c r="L18" s="209" t="n">
        <v>0</v>
      </c>
      <c r="M18" s="209" t="n">
        <v>0</v>
      </c>
      <c r="N18" s="209" t="n">
        <v>0</v>
      </c>
      <c r="O18" s="210" t="n">
        <v>0</v>
      </c>
      <c r="P18" s="211" t="n">
        <v>0</v>
      </c>
      <c r="Q18" s="209" t="n">
        <v>0</v>
      </c>
      <c r="R18" s="209" t="n">
        <v>0</v>
      </c>
      <c r="S18" s="209" t="n">
        <v>0</v>
      </c>
      <c r="T18" s="209" t="n">
        <v>0</v>
      </c>
      <c r="U18" s="209" t="n">
        <v>0</v>
      </c>
      <c r="V18" s="209" t="n">
        <v>0</v>
      </c>
      <c r="W18" s="209" t="n">
        <v>0</v>
      </c>
      <c r="X18" s="210" t="n">
        <v>0</v>
      </c>
      <c r="Y18" s="210" t="n">
        <v>0</v>
      </c>
      <c r="Z18" s="210" t="n">
        <v>0</v>
      </c>
      <c r="AA18" s="209" t="n">
        <v>0</v>
      </c>
      <c r="AB18" s="210" t="n">
        <v>0</v>
      </c>
      <c r="AC18" s="212" t="n">
        <v>0</v>
      </c>
      <c r="AD18" s="209" t="n">
        <v>250</v>
      </c>
      <c r="AE18" s="213" t="n">
        <v>256</v>
      </c>
      <c r="AF18" s="214" t="n">
        <v>506</v>
      </c>
    </row>
    <row r="19" customFormat="false" ht="23.1" hidden="false" customHeight="true" outlineLevel="0" collapsed="false">
      <c r="A19" s="215" t="s">
        <v>206</v>
      </c>
      <c r="B19" s="215"/>
      <c r="C19" s="216" t="n">
        <v>1926066</v>
      </c>
      <c r="D19" s="217" t="n">
        <v>1727848</v>
      </c>
      <c r="E19" s="217" t="n">
        <v>802808</v>
      </c>
      <c r="F19" s="217" t="n">
        <v>1276735</v>
      </c>
      <c r="G19" s="217" t="n">
        <v>854246</v>
      </c>
      <c r="H19" s="217" t="n">
        <v>1634412</v>
      </c>
      <c r="I19" s="217" t="n">
        <v>1018409</v>
      </c>
      <c r="J19" s="217" t="n">
        <v>213858</v>
      </c>
      <c r="K19" s="217" t="n">
        <v>400069</v>
      </c>
      <c r="L19" s="217" t="n">
        <v>307662</v>
      </c>
      <c r="M19" s="217" t="n">
        <v>130318</v>
      </c>
      <c r="N19" s="217" t="n">
        <v>508966</v>
      </c>
      <c r="O19" s="218" t="n">
        <v>534064</v>
      </c>
      <c r="P19" s="219" t="n">
        <v>1514476</v>
      </c>
      <c r="Q19" s="217" t="n">
        <v>23880</v>
      </c>
      <c r="R19" s="217" t="n">
        <v>111342</v>
      </c>
      <c r="S19" s="217" t="n">
        <v>247368</v>
      </c>
      <c r="T19" s="217" t="n">
        <v>72684</v>
      </c>
      <c r="U19" s="217" t="n">
        <v>70102</v>
      </c>
      <c r="V19" s="217" t="n">
        <v>163601</v>
      </c>
      <c r="W19" s="217" t="n">
        <v>190828</v>
      </c>
      <c r="X19" s="218" t="n">
        <v>401924</v>
      </c>
      <c r="Y19" s="218" t="n">
        <v>127462</v>
      </c>
      <c r="Z19" s="218" t="n">
        <v>166968</v>
      </c>
      <c r="AA19" s="217" t="n">
        <v>457505</v>
      </c>
      <c r="AB19" s="218" t="n">
        <v>146067</v>
      </c>
      <c r="AC19" s="220" t="n">
        <v>193790</v>
      </c>
      <c r="AD19" s="217" t="n">
        <v>130171</v>
      </c>
      <c r="AE19" s="221" t="n">
        <v>68609</v>
      </c>
      <c r="AF19" s="222" t="n">
        <v>15422238</v>
      </c>
    </row>
    <row r="20" customFormat="false" ht="23.1" hidden="false" customHeight="true" outlineLevel="0" collapsed="false">
      <c r="A20" s="215" t="s">
        <v>207</v>
      </c>
      <c r="B20" s="215"/>
      <c r="C20" s="216" t="n">
        <v>160964</v>
      </c>
      <c r="D20" s="217" t="n">
        <v>194294</v>
      </c>
      <c r="E20" s="217" t="n">
        <v>91673</v>
      </c>
      <c r="F20" s="217" t="n">
        <v>62497</v>
      </c>
      <c r="G20" s="217" t="n">
        <v>175101</v>
      </c>
      <c r="H20" s="217" t="n">
        <v>213523</v>
      </c>
      <c r="I20" s="217" t="n">
        <v>145563</v>
      </c>
      <c r="J20" s="217" t="n">
        <v>37581</v>
      </c>
      <c r="K20" s="217" t="n">
        <v>72528</v>
      </c>
      <c r="L20" s="217" t="n">
        <v>35205</v>
      </c>
      <c r="M20" s="217" t="n">
        <v>40285</v>
      </c>
      <c r="N20" s="217" t="n">
        <v>72090</v>
      </c>
      <c r="O20" s="218" t="n">
        <v>37111</v>
      </c>
      <c r="P20" s="219" t="n">
        <v>198129</v>
      </c>
      <c r="Q20" s="217" t="n">
        <v>0</v>
      </c>
      <c r="R20" s="217" t="n">
        <v>37577</v>
      </c>
      <c r="S20" s="217" t="n">
        <v>69023</v>
      </c>
      <c r="T20" s="217" t="n">
        <v>11669</v>
      </c>
      <c r="U20" s="217" t="n">
        <v>1376</v>
      </c>
      <c r="V20" s="217" t="n">
        <v>13488</v>
      </c>
      <c r="W20" s="217" t="n">
        <v>13869</v>
      </c>
      <c r="X20" s="218" t="n">
        <v>16520</v>
      </c>
      <c r="Y20" s="218" t="n">
        <v>21484</v>
      </c>
      <c r="Z20" s="218" t="n">
        <v>0</v>
      </c>
      <c r="AA20" s="217" t="n">
        <v>13413</v>
      </c>
      <c r="AB20" s="218" t="n">
        <v>36151</v>
      </c>
      <c r="AC20" s="220" t="n">
        <v>32678</v>
      </c>
      <c r="AD20" s="217" t="n">
        <v>19836</v>
      </c>
      <c r="AE20" s="221" t="n">
        <v>24614</v>
      </c>
      <c r="AF20" s="222" t="n">
        <v>1848242</v>
      </c>
    </row>
    <row r="21" customFormat="false" ht="23.1" hidden="false" customHeight="true" outlineLevel="0" collapsed="false">
      <c r="A21" s="215" t="s">
        <v>208</v>
      </c>
      <c r="B21" s="215"/>
      <c r="C21" s="216" t="n">
        <v>11906</v>
      </c>
      <c r="D21" s="217" t="n">
        <v>18905</v>
      </c>
      <c r="E21" s="217" t="n">
        <v>755</v>
      </c>
      <c r="F21" s="217" t="n">
        <v>3476</v>
      </c>
      <c r="G21" s="217" t="n">
        <v>5726</v>
      </c>
      <c r="H21" s="217" t="n">
        <v>11840</v>
      </c>
      <c r="I21" s="217" t="n">
        <v>3239</v>
      </c>
      <c r="J21" s="217" t="n">
        <v>625</v>
      </c>
      <c r="K21" s="217" t="n">
        <v>1124</v>
      </c>
      <c r="L21" s="217" t="n">
        <v>783</v>
      </c>
      <c r="M21" s="217" t="n">
        <v>164</v>
      </c>
      <c r="N21" s="217" t="n">
        <v>1325</v>
      </c>
      <c r="O21" s="218" t="n">
        <v>1609</v>
      </c>
      <c r="P21" s="219" t="n">
        <v>4120</v>
      </c>
      <c r="Q21" s="217" t="n">
        <v>1460</v>
      </c>
      <c r="R21" s="217" t="n">
        <v>74</v>
      </c>
      <c r="S21" s="217" t="n">
        <v>744</v>
      </c>
      <c r="T21" s="217" t="n">
        <v>413</v>
      </c>
      <c r="U21" s="217" t="n">
        <v>15</v>
      </c>
      <c r="V21" s="217" t="n">
        <v>216</v>
      </c>
      <c r="W21" s="217" t="n">
        <v>111</v>
      </c>
      <c r="X21" s="218" t="n">
        <v>2890</v>
      </c>
      <c r="Y21" s="218" t="n">
        <v>223</v>
      </c>
      <c r="Z21" s="218" t="n">
        <v>5948</v>
      </c>
      <c r="AA21" s="217" t="n">
        <v>0</v>
      </c>
      <c r="AB21" s="218" t="n">
        <v>0</v>
      </c>
      <c r="AC21" s="220" t="n">
        <v>24</v>
      </c>
      <c r="AD21" s="217" t="n">
        <v>195</v>
      </c>
      <c r="AE21" s="221" t="n">
        <v>23</v>
      </c>
      <c r="AF21" s="222" t="n">
        <v>77933</v>
      </c>
    </row>
    <row r="22" customFormat="false" ht="23.1" hidden="false" customHeight="true" outlineLevel="0" collapsed="false">
      <c r="A22" s="215" t="s">
        <v>209</v>
      </c>
      <c r="B22" s="215"/>
      <c r="C22" s="216" t="n">
        <v>49439</v>
      </c>
      <c r="D22" s="217" t="n">
        <v>32576</v>
      </c>
      <c r="E22" s="217" t="n">
        <v>6874</v>
      </c>
      <c r="F22" s="217" t="n">
        <v>10160</v>
      </c>
      <c r="G22" s="217" t="n">
        <v>13564</v>
      </c>
      <c r="H22" s="217" t="n">
        <v>16920</v>
      </c>
      <c r="I22" s="217" t="n">
        <v>7986</v>
      </c>
      <c r="J22" s="217" t="n">
        <v>5020</v>
      </c>
      <c r="K22" s="217" t="n">
        <v>4562</v>
      </c>
      <c r="L22" s="217" t="n">
        <v>1894</v>
      </c>
      <c r="M22" s="217" t="n">
        <v>4891</v>
      </c>
      <c r="N22" s="217" t="n">
        <v>7349</v>
      </c>
      <c r="O22" s="218" t="n">
        <v>8637</v>
      </c>
      <c r="P22" s="219" t="n">
        <v>19695</v>
      </c>
      <c r="Q22" s="217" t="n">
        <v>341</v>
      </c>
      <c r="R22" s="217" t="n">
        <v>1802</v>
      </c>
      <c r="S22" s="217" t="n">
        <v>4166</v>
      </c>
      <c r="T22" s="217" t="n">
        <v>531</v>
      </c>
      <c r="U22" s="217" t="n">
        <v>1161</v>
      </c>
      <c r="V22" s="217" t="n">
        <v>2398</v>
      </c>
      <c r="W22" s="217" t="n">
        <v>1675</v>
      </c>
      <c r="X22" s="218" t="n">
        <v>4772</v>
      </c>
      <c r="Y22" s="218" t="n">
        <v>1194</v>
      </c>
      <c r="Z22" s="218" t="n">
        <v>3533</v>
      </c>
      <c r="AA22" s="217" t="n">
        <v>2870</v>
      </c>
      <c r="AB22" s="218" t="n">
        <v>3238</v>
      </c>
      <c r="AC22" s="220" t="n">
        <v>3338</v>
      </c>
      <c r="AD22" s="217" t="n">
        <v>2315</v>
      </c>
      <c r="AE22" s="221" t="n">
        <v>1458</v>
      </c>
      <c r="AF22" s="222" t="n">
        <v>224359</v>
      </c>
    </row>
    <row r="23" customFormat="false" ht="23.1" hidden="false" customHeight="true" outlineLevel="0" collapsed="false">
      <c r="A23" s="215" t="s">
        <v>210</v>
      </c>
      <c r="B23" s="215"/>
      <c r="C23" s="216" t="n">
        <v>90636</v>
      </c>
      <c r="D23" s="217" t="n">
        <v>145393</v>
      </c>
      <c r="E23" s="217" t="n">
        <v>38080</v>
      </c>
      <c r="F23" s="217" t="n">
        <v>41558</v>
      </c>
      <c r="G23" s="217" t="n">
        <v>224962</v>
      </c>
      <c r="H23" s="217" t="n">
        <v>130315</v>
      </c>
      <c r="I23" s="217" t="n">
        <v>52827</v>
      </c>
      <c r="J23" s="217" t="n">
        <v>17497</v>
      </c>
      <c r="K23" s="217" t="n">
        <v>42575</v>
      </c>
      <c r="L23" s="217" t="n">
        <v>40406</v>
      </c>
      <c r="M23" s="217" t="n">
        <v>4497</v>
      </c>
      <c r="N23" s="217" t="n">
        <v>31982</v>
      </c>
      <c r="O23" s="218" t="n">
        <v>108642</v>
      </c>
      <c r="P23" s="219" t="n">
        <v>122282</v>
      </c>
      <c r="Q23" s="217" t="n">
        <v>4173</v>
      </c>
      <c r="R23" s="217" t="n">
        <v>14064</v>
      </c>
      <c r="S23" s="217" t="n">
        <v>46360</v>
      </c>
      <c r="T23" s="217" t="n">
        <v>14373</v>
      </c>
      <c r="U23" s="217" t="n">
        <v>10456</v>
      </c>
      <c r="V23" s="217" t="n">
        <v>22349</v>
      </c>
      <c r="W23" s="217" t="n">
        <v>16014</v>
      </c>
      <c r="X23" s="218" t="n">
        <v>14789</v>
      </c>
      <c r="Y23" s="218" t="n">
        <v>15433</v>
      </c>
      <c r="Z23" s="218" t="n">
        <v>11765</v>
      </c>
      <c r="AA23" s="217" t="n">
        <v>7781</v>
      </c>
      <c r="AB23" s="218" t="n">
        <v>38739</v>
      </c>
      <c r="AC23" s="220" t="n">
        <v>8417</v>
      </c>
      <c r="AD23" s="217" t="n">
        <v>8593</v>
      </c>
      <c r="AE23" s="221" t="n">
        <v>13159</v>
      </c>
      <c r="AF23" s="222" t="n">
        <v>1338117</v>
      </c>
    </row>
    <row r="24" customFormat="false" ht="23.1" hidden="false" customHeight="true" outlineLevel="0" collapsed="false">
      <c r="A24" s="215" t="s">
        <v>211</v>
      </c>
      <c r="B24" s="215"/>
      <c r="C24" s="216" t="n">
        <v>9981</v>
      </c>
      <c r="D24" s="217" t="n">
        <v>26156</v>
      </c>
      <c r="E24" s="217" t="n">
        <v>11553</v>
      </c>
      <c r="F24" s="217" t="n">
        <v>9540</v>
      </c>
      <c r="G24" s="217" t="n">
        <v>3195</v>
      </c>
      <c r="H24" s="217" t="n">
        <v>2315</v>
      </c>
      <c r="I24" s="217" t="n">
        <v>4798</v>
      </c>
      <c r="J24" s="217" t="n">
        <v>4047</v>
      </c>
      <c r="K24" s="217" t="n">
        <v>4155</v>
      </c>
      <c r="L24" s="217" t="n">
        <v>417</v>
      </c>
      <c r="M24" s="217" t="n">
        <v>3874</v>
      </c>
      <c r="N24" s="217" t="n">
        <v>700</v>
      </c>
      <c r="O24" s="218" t="n">
        <v>4758</v>
      </c>
      <c r="P24" s="219" t="n">
        <v>10609</v>
      </c>
      <c r="Q24" s="217" t="n">
        <v>0</v>
      </c>
      <c r="R24" s="217" t="n">
        <v>0</v>
      </c>
      <c r="S24" s="217" t="n">
        <v>947</v>
      </c>
      <c r="T24" s="217" t="n">
        <v>0</v>
      </c>
      <c r="U24" s="217" t="n">
        <v>0</v>
      </c>
      <c r="V24" s="217" t="n">
        <v>4960</v>
      </c>
      <c r="W24" s="217" t="n">
        <v>1116</v>
      </c>
      <c r="X24" s="218" t="n">
        <v>848</v>
      </c>
      <c r="Y24" s="218" t="n">
        <v>0</v>
      </c>
      <c r="Z24" s="218" t="n">
        <v>4551</v>
      </c>
      <c r="AA24" s="217" t="n">
        <v>283</v>
      </c>
      <c r="AB24" s="218" t="n">
        <v>1957</v>
      </c>
      <c r="AC24" s="220" t="n">
        <v>2651</v>
      </c>
      <c r="AD24" s="217" t="n">
        <v>1196</v>
      </c>
      <c r="AE24" s="221" t="n">
        <v>2752</v>
      </c>
      <c r="AF24" s="222" t="n">
        <v>117359</v>
      </c>
    </row>
    <row r="25" customFormat="false" ht="23.1" hidden="false" customHeight="true" outlineLevel="0" collapsed="false">
      <c r="A25" s="215" t="s">
        <v>212</v>
      </c>
      <c r="B25" s="215"/>
      <c r="C25" s="216" t="n">
        <v>25413</v>
      </c>
      <c r="D25" s="217" t="n">
        <v>12443</v>
      </c>
      <c r="E25" s="217" t="n">
        <v>2345</v>
      </c>
      <c r="F25" s="217" t="n">
        <v>3584</v>
      </c>
      <c r="G25" s="217" t="n">
        <v>4927</v>
      </c>
      <c r="H25" s="217" t="n">
        <v>6857</v>
      </c>
      <c r="I25" s="217" t="n">
        <v>31369</v>
      </c>
      <c r="J25" s="217" t="n">
        <v>2003</v>
      </c>
      <c r="K25" s="217" t="n">
        <v>3192</v>
      </c>
      <c r="L25" s="217" t="n">
        <v>599</v>
      </c>
      <c r="M25" s="217" t="n">
        <v>4484</v>
      </c>
      <c r="N25" s="217" t="n">
        <v>1918</v>
      </c>
      <c r="O25" s="218" t="n">
        <v>8953</v>
      </c>
      <c r="P25" s="219" t="n">
        <v>40342</v>
      </c>
      <c r="Q25" s="217" t="n">
        <v>0</v>
      </c>
      <c r="R25" s="217" t="n">
        <v>820</v>
      </c>
      <c r="S25" s="217" t="n">
        <v>1780</v>
      </c>
      <c r="T25" s="217" t="n">
        <v>472</v>
      </c>
      <c r="U25" s="217" t="n">
        <v>43</v>
      </c>
      <c r="V25" s="217" t="n">
        <v>314</v>
      </c>
      <c r="W25" s="217" t="n">
        <v>1448</v>
      </c>
      <c r="X25" s="218" t="n">
        <v>3280</v>
      </c>
      <c r="Y25" s="218" t="n">
        <v>660</v>
      </c>
      <c r="Z25" s="218" t="n">
        <v>2019</v>
      </c>
      <c r="AA25" s="217" t="n">
        <v>2593</v>
      </c>
      <c r="AB25" s="218" t="n">
        <v>1250</v>
      </c>
      <c r="AC25" s="220" t="n">
        <v>1373</v>
      </c>
      <c r="AD25" s="217" t="n">
        <v>1635</v>
      </c>
      <c r="AE25" s="221" t="n">
        <v>2856</v>
      </c>
      <c r="AF25" s="222" t="n">
        <v>168972</v>
      </c>
    </row>
    <row r="26" customFormat="false" ht="23.1" hidden="false" customHeight="true" outlineLevel="0" collapsed="false">
      <c r="A26" s="215" t="s">
        <v>213</v>
      </c>
      <c r="B26" s="215"/>
      <c r="C26" s="216" t="n">
        <v>1330</v>
      </c>
      <c r="D26" s="217" t="n">
        <v>6608</v>
      </c>
      <c r="E26" s="217" t="n">
        <v>7728</v>
      </c>
      <c r="F26" s="217" t="n">
        <v>29990</v>
      </c>
      <c r="G26" s="217" t="n">
        <v>0</v>
      </c>
      <c r="H26" s="217" t="n">
        <v>1182</v>
      </c>
      <c r="I26" s="217" t="n">
        <v>16741</v>
      </c>
      <c r="J26" s="217" t="n">
        <v>1760</v>
      </c>
      <c r="K26" s="217" t="n">
        <v>2995</v>
      </c>
      <c r="L26" s="217" t="n">
        <v>0</v>
      </c>
      <c r="M26" s="217" t="n">
        <v>1247</v>
      </c>
      <c r="N26" s="217" t="n">
        <v>0</v>
      </c>
      <c r="O26" s="218" t="n">
        <v>1405</v>
      </c>
      <c r="P26" s="219" t="n">
        <v>7581</v>
      </c>
      <c r="Q26" s="217" t="n">
        <v>116</v>
      </c>
      <c r="R26" s="217" t="n">
        <v>0</v>
      </c>
      <c r="S26" s="217" t="n">
        <v>5984</v>
      </c>
      <c r="T26" s="217" t="n">
        <v>0</v>
      </c>
      <c r="U26" s="217" t="n">
        <v>0</v>
      </c>
      <c r="V26" s="217" t="n">
        <v>0</v>
      </c>
      <c r="W26" s="217" t="n">
        <v>0</v>
      </c>
      <c r="X26" s="218" t="n">
        <v>0</v>
      </c>
      <c r="Y26" s="218" t="n">
        <v>0</v>
      </c>
      <c r="Z26" s="218" t="n">
        <v>0</v>
      </c>
      <c r="AA26" s="217" t="n">
        <v>0</v>
      </c>
      <c r="AB26" s="218" t="n">
        <v>662</v>
      </c>
      <c r="AC26" s="220" t="n">
        <v>0</v>
      </c>
      <c r="AD26" s="217" t="n">
        <v>0</v>
      </c>
      <c r="AE26" s="221" t="n">
        <v>0</v>
      </c>
      <c r="AF26" s="222" t="n">
        <v>85329</v>
      </c>
    </row>
    <row r="27" customFormat="false" ht="23.1" hidden="false" customHeight="true" outlineLevel="0" collapsed="false">
      <c r="A27" s="215" t="s">
        <v>214</v>
      </c>
      <c r="B27" s="215"/>
      <c r="C27" s="216" t="n">
        <v>977195</v>
      </c>
      <c r="D27" s="217" t="n">
        <v>732094</v>
      </c>
      <c r="E27" s="217" t="n">
        <v>240454</v>
      </c>
      <c r="F27" s="217" t="n">
        <v>299049</v>
      </c>
      <c r="G27" s="217" t="n">
        <v>359068</v>
      </c>
      <c r="H27" s="217" t="n">
        <v>340566</v>
      </c>
      <c r="I27" s="217" t="n">
        <v>259037</v>
      </c>
      <c r="J27" s="217" t="n">
        <v>48719</v>
      </c>
      <c r="K27" s="217" t="n">
        <v>64348</v>
      </c>
      <c r="L27" s="217" t="n">
        <v>138354</v>
      </c>
      <c r="M27" s="217" t="n">
        <v>20480</v>
      </c>
      <c r="N27" s="217" t="n">
        <v>109279</v>
      </c>
      <c r="O27" s="218" t="n">
        <v>214540</v>
      </c>
      <c r="P27" s="219" t="n">
        <v>269885</v>
      </c>
      <c r="Q27" s="217" t="n">
        <v>3071</v>
      </c>
      <c r="R27" s="217" t="n">
        <v>28519</v>
      </c>
      <c r="S27" s="217" t="n">
        <v>40282</v>
      </c>
      <c r="T27" s="217" t="n">
        <v>23689</v>
      </c>
      <c r="U27" s="217" t="n">
        <v>35207</v>
      </c>
      <c r="V27" s="217" t="n">
        <v>7600</v>
      </c>
      <c r="W27" s="217" t="n">
        <v>18428</v>
      </c>
      <c r="X27" s="218" t="n">
        <v>36686</v>
      </c>
      <c r="Y27" s="218" t="n">
        <v>31475</v>
      </c>
      <c r="Z27" s="218" t="n">
        <v>46624</v>
      </c>
      <c r="AA27" s="217" t="n">
        <v>34793</v>
      </c>
      <c r="AB27" s="218" t="n">
        <v>34176</v>
      </c>
      <c r="AC27" s="220" t="n">
        <v>19867</v>
      </c>
      <c r="AD27" s="217" t="n">
        <v>13078</v>
      </c>
      <c r="AE27" s="221" t="n">
        <v>23487</v>
      </c>
      <c r="AF27" s="222" t="n">
        <v>4470050</v>
      </c>
    </row>
    <row r="28" customFormat="false" ht="23.1" hidden="false" customHeight="true" outlineLevel="0" collapsed="false">
      <c r="A28" s="215" t="s">
        <v>215</v>
      </c>
      <c r="B28" s="215"/>
      <c r="C28" s="216" t="n">
        <v>5978</v>
      </c>
      <c r="D28" s="217" t="n">
        <v>11667</v>
      </c>
      <c r="E28" s="217" t="n">
        <v>5135</v>
      </c>
      <c r="F28" s="217" t="n">
        <v>1122</v>
      </c>
      <c r="G28" s="217" t="n">
        <v>2157</v>
      </c>
      <c r="H28" s="217" t="n">
        <v>0</v>
      </c>
      <c r="I28" s="217" t="n">
        <v>46139</v>
      </c>
      <c r="J28" s="217" t="n">
        <v>605</v>
      </c>
      <c r="K28" s="217" t="n">
        <v>9175</v>
      </c>
      <c r="L28" s="217" t="n">
        <v>227</v>
      </c>
      <c r="M28" s="217" t="n">
        <v>259</v>
      </c>
      <c r="N28" s="217" t="n">
        <v>210</v>
      </c>
      <c r="O28" s="218" t="n">
        <v>0</v>
      </c>
      <c r="P28" s="219" t="n">
        <v>870</v>
      </c>
      <c r="Q28" s="217" t="n">
        <v>0</v>
      </c>
      <c r="R28" s="217" t="n">
        <v>0</v>
      </c>
      <c r="S28" s="217" t="n">
        <v>194</v>
      </c>
      <c r="T28" s="217" t="n">
        <v>1261</v>
      </c>
      <c r="U28" s="217" t="n">
        <v>0</v>
      </c>
      <c r="V28" s="217" t="n">
        <v>129</v>
      </c>
      <c r="W28" s="217" t="n">
        <v>0</v>
      </c>
      <c r="X28" s="218" t="n">
        <v>108</v>
      </c>
      <c r="Y28" s="218" t="n">
        <v>5168</v>
      </c>
      <c r="Z28" s="218" t="n">
        <v>151</v>
      </c>
      <c r="AA28" s="217" t="n">
        <v>2177</v>
      </c>
      <c r="AB28" s="218" t="n">
        <v>0</v>
      </c>
      <c r="AC28" s="220" t="n">
        <v>0</v>
      </c>
      <c r="AD28" s="217" t="n">
        <v>106</v>
      </c>
      <c r="AE28" s="221" t="n">
        <v>0</v>
      </c>
      <c r="AF28" s="222" t="n">
        <v>92838</v>
      </c>
    </row>
    <row r="29" customFormat="false" ht="23.1" hidden="false" customHeight="true" outlineLevel="0" collapsed="false">
      <c r="A29" s="223" t="s">
        <v>216</v>
      </c>
      <c r="B29" s="223"/>
      <c r="C29" s="198" t="n">
        <v>2302820</v>
      </c>
      <c r="D29" s="199" t="n">
        <v>1832391</v>
      </c>
      <c r="E29" s="199" t="n">
        <v>561514</v>
      </c>
      <c r="F29" s="199" t="n">
        <v>1152090</v>
      </c>
      <c r="G29" s="199" t="n">
        <v>440005</v>
      </c>
      <c r="H29" s="199" t="n">
        <v>408369</v>
      </c>
      <c r="I29" s="199" t="n">
        <v>0</v>
      </c>
      <c r="J29" s="199" t="n">
        <v>0</v>
      </c>
      <c r="K29" s="199" t="n">
        <v>273782</v>
      </c>
      <c r="L29" s="199" t="n">
        <v>301080</v>
      </c>
      <c r="M29" s="199" t="n">
        <v>0</v>
      </c>
      <c r="N29" s="199" t="n">
        <v>0</v>
      </c>
      <c r="O29" s="200" t="n">
        <v>150913</v>
      </c>
      <c r="P29" s="201" t="n">
        <v>0</v>
      </c>
      <c r="Q29" s="199" t="n">
        <v>116547</v>
      </c>
      <c r="R29" s="199" t="n">
        <v>0</v>
      </c>
      <c r="S29" s="199" t="n">
        <v>105237</v>
      </c>
      <c r="T29" s="199" t="n">
        <v>56498</v>
      </c>
      <c r="U29" s="199" t="n">
        <v>160436</v>
      </c>
      <c r="V29" s="199" t="n">
        <v>98483</v>
      </c>
      <c r="W29" s="199" t="n">
        <v>59890</v>
      </c>
      <c r="X29" s="200" t="n">
        <v>34154</v>
      </c>
      <c r="Y29" s="200" t="n">
        <v>7527</v>
      </c>
      <c r="Z29" s="200" t="n">
        <v>10963</v>
      </c>
      <c r="AA29" s="199" t="n">
        <v>0</v>
      </c>
      <c r="AB29" s="200" t="n">
        <v>0</v>
      </c>
      <c r="AC29" s="202" t="n">
        <v>0</v>
      </c>
      <c r="AD29" s="199" t="n">
        <v>0</v>
      </c>
      <c r="AE29" s="203" t="n">
        <v>0</v>
      </c>
      <c r="AF29" s="204" t="n">
        <v>8072699</v>
      </c>
    </row>
    <row r="30" customFormat="false" ht="23.1" hidden="false" customHeight="true" outlineLevel="0" collapsed="false">
      <c r="A30" s="206"/>
      <c r="B30" s="224" t="s">
        <v>217</v>
      </c>
      <c r="C30" s="208" t="n">
        <v>1378553</v>
      </c>
      <c r="D30" s="209" t="n">
        <v>1099435</v>
      </c>
      <c r="E30" s="209" t="n">
        <v>336908</v>
      </c>
      <c r="F30" s="209" t="n">
        <v>691254</v>
      </c>
      <c r="G30" s="209" t="n">
        <v>264003</v>
      </c>
      <c r="H30" s="209" t="n">
        <v>245021</v>
      </c>
      <c r="I30" s="209" t="n">
        <v>0</v>
      </c>
      <c r="J30" s="209" t="n">
        <v>0</v>
      </c>
      <c r="K30" s="209" t="n">
        <v>164491</v>
      </c>
      <c r="L30" s="209" t="n">
        <v>180648</v>
      </c>
      <c r="M30" s="209" t="n">
        <v>0</v>
      </c>
      <c r="N30" s="209" t="n">
        <v>0</v>
      </c>
      <c r="O30" s="210" t="n">
        <v>90548</v>
      </c>
      <c r="P30" s="211" t="n">
        <v>0</v>
      </c>
      <c r="Q30" s="209" t="n">
        <v>69928</v>
      </c>
      <c r="R30" s="209" t="n">
        <v>0</v>
      </c>
      <c r="S30" s="209" t="n">
        <v>73027</v>
      </c>
      <c r="T30" s="209" t="n">
        <v>33899</v>
      </c>
      <c r="U30" s="209" t="n">
        <v>79505</v>
      </c>
      <c r="V30" s="209" t="n">
        <v>43333</v>
      </c>
      <c r="W30" s="209" t="n">
        <v>26352</v>
      </c>
      <c r="X30" s="210" t="n">
        <v>15028</v>
      </c>
      <c r="Y30" s="210" t="n">
        <v>3321</v>
      </c>
      <c r="Z30" s="210" t="n">
        <v>6578</v>
      </c>
      <c r="AA30" s="209" t="n">
        <v>0</v>
      </c>
      <c r="AB30" s="210" t="n">
        <v>0</v>
      </c>
      <c r="AC30" s="212" t="n">
        <v>0</v>
      </c>
      <c r="AD30" s="209" t="n">
        <v>0</v>
      </c>
      <c r="AE30" s="213" t="n">
        <v>0</v>
      </c>
      <c r="AF30" s="214" t="n">
        <v>4801832</v>
      </c>
    </row>
    <row r="31" customFormat="false" ht="23.1" hidden="false" customHeight="true" outlineLevel="0" collapsed="false">
      <c r="A31" s="215" t="s">
        <v>218</v>
      </c>
      <c r="B31" s="215"/>
      <c r="C31" s="216" t="n">
        <v>292332</v>
      </c>
      <c r="D31" s="217" t="n">
        <v>296789</v>
      </c>
      <c r="E31" s="217" t="n">
        <v>147948</v>
      </c>
      <c r="F31" s="217" t="n">
        <v>223502</v>
      </c>
      <c r="G31" s="217" t="n">
        <v>68137</v>
      </c>
      <c r="H31" s="217" t="n">
        <v>280898</v>
      </c>
      <c r="I31" s="217" t="n">
        <v>107024</v>
      </c>
      <c r="J31" s="217" t="n">
        <v>21987</v>
      </c>
      <c r="K31" s="217" t="n">
        <v>56925</v>
      </c>
      <c r="L31" s="217" t="n">
        <v>37072</v>
      </c>
      <c r="M31" s="217" t="n">
        <v>27580</v>
      </c>
      <c r="N31" s="217" t="n">
        <v>41781</v>
      </c>
      <c r="O31" s="218" t="n">
        <v>68259</v>
      </c>
      <c r="P31" s="219" t="n">
        <v>77489</v>
      </c>
      <c r="Q31" s="217" t="n">
        <v>34035</v>
      </c>
      <c r="R31" s="217" t="n">
        <v>19316</v>
      </c>
      <c r="S31" s="217" t="n">
        <v>37473</v>
      </c>
      <c r="T31" s="217" t="n">
        <v>10240</v>
      </c>
      <c r="U31" s="217" t="n">
        <v>26479</v>
      </c>
      <c r="V31" s="217" t="n">
        <v>12987</v>
      </c>
      <c r="W31" s="217" t="n">
        <v>16750</v>
      </c>
      <c r="X31" s="218" t="n">
        <v>8433</v>
      </c>
      <c r="Y31" s="218" t="n">
        <v>9629</v>
      </c>
      <c r="Z31" s="218" t="n">
        <v>16293</v>
      </c>
      <c r="AA31" s="217" t="n">
        <v>6769</v>
      </c>
      <c r="AB31" s="218" t="n">
        <v>9069</v>
      </c>
      <c r="AC31" s="220" t="n">
        <v>15077</v>
      </c>
      <c r="AD31" s="217" t="n">
        <v>4890</v>
      </c>
      <c r="AE31" s="221" t="n">
        <v>20136</v>
      </c>
      <c r="AF31" s="222" t="n">
        <v>1995299</v>
      </c>
    </row>
    <row r="32" customFormat="false" ht="23.1" hidden="false" customHeight="true" outlineLevel="0" collapsed="false">
      <c r="A32" s="215" t="s">
        <v>219</v>
      </c>
      <c r="B32" s="215"/>
      <c r="C32" s="216" t="n">
        <v>6713141</v>
      </c>
      <c r="D32" s="217" t="n">
        <v>6050800</v>
      </c>
      <c r="E32" s="217" t="n">
        <v>2246666</v>
      </c>
      <c r="F32" s="217" t="n">
        <v>3523304</v>
      </c>
      <c r="G32" s="217" t="n">
        <v>2418075</v>
      </c>
      <c r="H32" s="217" t="n">
        <v>3783240</v>
      </c>
      <c r="I32" s="217" t="n">
        <v>1834073</v>
      </c>
      <c r="J32" s="217" t="n">
        <v>485399</v>
      </c>
      <c r="K32" s="217" t="n">
        <v>1110749</v>
      </c>
      <c r="L32" s="217" t="n">
        <v>943514</v>
      </c>
      <c r="M32" s="217" t="n">
        <v>327742</v>
      </c>
      <c r="N32" s="217" t="n">
        <v>898057</v>
      </c>
      <c r="O32" s="218" t="n">
        <v>1344176</v>
      </c>
      <c r="P32" s="219" t="n">
        <v>2933185</v>
      </c>
      <c r="Q32" s="217" t="n">
        <v>189122</v>
      </c>
      <c r="R32" s="217" t="n">
        <v>250890</v>
      </c>
      <c r="S32" s="217" t="n">
        <v>660259</v>
      </c>
      <c r="T32" s="217" t="n">
        <v>233962</v>
      </c>
      <c r="U32" s="217" t="n">
        <v>336713</v>
      </c>
      <c r="V32" s="217" t="n">
        <v>372363</v>
      </c>
      <c r="W32" s="217" t="n">
        <v>392912</v>
      </c>
      <c r="X32" s="218" t="n">
        <v>605456</v>
      </c>
      <c r="Y32" s="218" t="n">
        <v>257811</v>
      </c>
      <c r="Z32" s="218" t="n">
        <v>304977</v>
      </c>
      <c r="AA32" s="217" t="n">
        <v>597585</v>
      </c>
      <c r="AB32" s="218" t="n">
        <v>317972</v>
      </c>
      <c r="AC32" s="220" t="n">
        <v>381944</v>
      </c>
      <c r="AD32" s="217" t="n">
        <v>229677</v>
      </c>
      <c r="AE32" s="221" t="n">
        <v>206874</v>
      </c>
      <c r="AF32" s="222" t="n">
        <v>39950638</v>
      </c>
    </row>
    <row r="33" customFormat="false" ht="23.1" hidden="false" customHeight="true" outlineLevel="0" collapsed="false">
      <c r="A33" s="215" t="s">
        <v>220</v>
      </c>
      <c r="B33" s="215"/>
      <c r="C33" s="216" t="n">
        <v>0</v>
      </c>
      <c r="D33" s="217" t="n">
        <v>0</v>
      </c>
      <c r="E33" s="217" t="n">
        <v>0</v>
      </c>
      <c r="F33" s="217" t="n">
        <v>55</v>
      </c>
      <c r="G33" s="217" t="n">
        <v>0</v>
      </c>
      <c r="H33" s="217" t="n">
        <v>10</v>
      </c>
      <c r="I33" s="217" t="n">
        <v>0</v>
      </c>
      <c r="J33" s="217" t="n">
        <v>0</v>
      </c>
      <c r="K33" s="217" t="n">
        <v>10</v>
      </c>
      <c r="L33" s="217" t="n">
        <v>10</v>
      </c>
      <c r="M33" s="217" t="n">
        <v>0</v>
      </c>
      <c r="N33" s="217" t="n">
        <v>0</v>
      </c>
      <c r="O33" s="218" t="n">
        <v>0</v>
      </c>
      <c r="P33" s="219" t="n">
        <v>0</v>
      </c>
      <c r="Q33" s="217" t="n">
        <v>0</v>
      </c>
      <c r="R33" s="217" t="n">
        <v>0</v>
      </c>
      <c r="S33" s="217" t="n">
        <v>0</v>
      </c>
      <c r="T33" s="217" t="n">
        <v>0</v>
      </c>
      <c r="U33" s="217" t="n">
        <v>0</v>
      </c>
      <c r="V33" s="217" t="n">
        <v>0</v>
      </c>
      <c r="W33" s="217" t="n">
        <v>0</v>
      </c>
      <c r="X33" s="218" t="n">
        <v>0</v>
      </c>
      <c r="Y33" s="218" t="n">
        <v>0</v>
      </c>
      <c r="Z33" s="218" t="n">
        <v>0</v>
      </c>
      <c r="AA33" s="217" t="n">
        <v>0</v>
      </c>
      <c r="AB33" s="218" t="n">
        <v>0</v>
      </c>
      <c r="AC33" s="220" t="n">
        <v>0</v>
      </c>
      <c r="AD33" s="217" t="n">
        <v>7</v>
      </c>
      <c r="AE33" s="221" t="n">
        <v>8</v>
      </c>
      <c r="AF33" s="222" t="n">
        <v>100</v>
      </c>
    </row>
    <row r="34" customFormat="false" ht="23.1" hidden="false" customHeight="true" outlineLevel="0" collapsed="false">
      <c r="A34" s="215" t="s">
        <v>221</v>
      </c>
      <c r="B34" s="215"/>
      <c r="C34" s="216" t="n">
        <v>255700</v>
      </c>
      <c r="D34" s="217" t="n">
        <v>184590</v>
      </c>
      <c r="E34" s="217" t="n">
        <v>10873</v>
      </c>
      <c r="F34" s="217" t="n">
        <v>3356</v>
      </c>
      <c r="G34" s="217" t="n">
        <v>8655</v>
      </c>
      <c r="H34" s="217" t="n">
        <v>6782</v>
      </c>
      <c r="I34" s="217" t="n">
        <v>3162</v>
      </c>
      <c r="J34" s="217" t="n">
        <v>0</v>
      </c>
      <c r="K34" s="217" t="n">
        <v>0</v>
      </c>
      <c r="L34" s="217" t="n">
        <v>0</v>
      </c>
      <c r="M34" s="217" t="n">
        <v>0</v>
      </c>
      <c r="N34" s="217" t="n">
        <v>10865</v>
      </c>
      <c r="O34" s="218" t="n">
        <v>0</v>
      </c>
      <c r="P34" s="219" t="n">
        <v>5478</v>
      </c>
      <c r="Q34" s="217" t="n">
        <v>581</v>
      </c>
      <c r="R34" s="217" t="n">
        <v>398</v>
      </c>
      <c r="S34" s="217" t="n">
        <v>41472</v>
      </c>
      <c r="T34" s="217" t="n">
        <v>90</v>
      </c>
      <c r="U34" s="217" t="n">
        <v>8684</v>
      </c>
      <c r="V34" s="217" t="n">
        <v>0</v>
      </c>
      <c r="W34" s="217" t="n">
        <v>3481</v>
      </c>
      <c r="X34" s="218" t="n">
        <v>0</v>
      </c>
      <c r="Y34" s="218" t="n">
        <v>0</v>
      </c>
      <c r="Z34" s="218" t="n">
        <v>0</v>
      </c>
      <c r="AA34" s="217" t="n">
        <v>0</v>
      </c>
      <c r="AB34" s="218" t="n">
        <v>236</v>
      </c>
      <c r="AC34" s="220" t="n">
        <v>0</v>
      </c>
      <c r="AD34" s="217" t="n">
        <v>0</v>
      </c>
      <c r="AE34" s="221" t="n">
        <v>0</v>
      </c>
      <c r="AF34" s="222" t="n">
        <v>544403</v>
      </c>
    </row>
    <row r="35" customFormat="false" ht="23.1" hidden="false" customHeight="true" outlineLevel="0" collapsed="false">
      <c r="A35" s="215" t="s">
        <v>222</v>
      </c>
      <c r="B35" s="215"/>
      <c r="C35" s="216" t="n">
        <v>0</v>
      </c>
      <c r="D35" s="217" t="n">
        <v>0</v>
      </c>
      <c r="E35" s="217" t="n">
        <v>0</v>
      </c>
      <c r="F35" s="217" t="n">
        <v>0</v>
      </c>
      <c r="G35" s="217" t="n">
        <v>0</v>
      </c>
      <c r="H35" s="217" t="n">
        <v>0</v>
      </c>
      <c r="I35" s="217" t="n">
        <v>0</v>
      </c>
      <c r="J35" s="217" t="n">
        <v>0</v>
      </c>
      <c r="K35" s="217" t="n">
        <v>0</v>
      </c>
      <c r="L35" s="217" t="n">
        <v>0</v>
      </c>
      <c r="M35" s="217" t="n">
        <v>0</v>
      </c>
      <c r="N35" s="217" t="n">
        <v>0</v>
      </c>
      <c r="O35" s="218" t="n">
        <v>0</v>
      </c>
      <c r="P35" s="219" t="n">
        <v>0</v>
      </c>
      <c r="Q35" s="217" t="n">
        <v>0</v>
      </c>
      <c r="R35" s="217" t="n">
        <v>0</v>
      </c>
      <c r="S35" s="217" t="n">
        <v>0</v>
      </c>
      <c r="T35" s="217" t="n">
        <v>0</v>
      </c>
      <c r="U35" s="217" t="n">
        <v>0</v>
      </c>
      <c r="V35" s="217" t="n">
        <v>0</v>
      </c>
      <c r="W35" s="217" t="n">
        <v>0</v>
      </c>
      <c r="X35" s="218" t="n">
        <v>0</v>
      </c>
      <c r="Y35" s="218" t="n">
        <v>0</v>
      </c>
      <c r="Z35" s="218" t="n">
        <v>0</v>
      </c>
      <c r="AA35" s="217" t="n">
        <v>0</v>
      </c>
      <c r="AB35" s="218" t="n">
        <v>0</v>
      </c>
      <c r="AC35" s="220" t="n">
        <v>0</v>
      </c>
      <c r="AD35" s="217" t="n">
        <v>0</v>
      </c>
      <c r="AE35" s="221" t="n">
        <v>0</v>
      </c>
      <c r="AF35" s="222" t="n">
        <v>0</v>
      </c>
    </row>
    <row r="36" customFormat="false" ht="23.1" hidden="false" customHeight="true" outlineLevel="0" collapsed="false">
      <c r="A36" s="215" t="s">
        <v>223</v>
      </c>
      <c r="B36" s="215"/>
      <c r="C36" s="216" t="n">
        <v>277</v>
      </c>
      <c r="D36" s="217" t="n">
        <v>0</v>
      </c>
      <c r="E36" s="217" t="n">
        <v>0</v>
      </c>
      <c r="F36" s="217" t="n">
        <v>0</v>
      </c>
      <c r="G36" s="217" t="n">
        <v>0</v>
      </c>
      <c r="H36" s="217" t="n">
        <v>0</v>
      </c>
      <c r="I36" s="217" t="n">
        <v>0</v>
      </c>
      <c r="J36" s="217" t="n">
        <v>358</v>
      </c>
      <c r="K36" s="217" t="n">
        <v>0</v>
      </c>
      <c r="L36" s="217" t="n">
        <v>0</v>
      </c>
      <c r="M36" s="217" t="n">
        <v>0</v>
      </c>
      <c r="N36" s="217" t="n">
        <v>2097</v>
      </c>
      <c r="O36" s="218" t="n">
        <v>1050</v>
      </c>
      <c r="P36" s="219" t="n">
        <v>459</v>
      </c>
      <c r="Q36" s="217" t="n">
        <v>101</v>
      </c>
      <c r="R36" s="217" t="n">
        <v>1391</v>
      </c>
      <c r="S36" s="217" t="n">
        <v>0</v>
      </c>
      <c r="T36" s="217" t="n">
        <v>0</v>
      </c>
      <c r="U36" s="217" t="n">
        <v>0</v>
      </c>
      <c r="V36" s="217" t="n">
        <v>0</v>
      </c>
      <c r="W36" s="217" t="n">
        <v>0</v>
      </c>
      <c r="X36" s="218" t="n">
        <v>0</v>
      </c>
      <c r="Y36" s="218" t="n">
        <v>0</v>
      </c>
      <c r="Z36" s="218" t="n">
        <v>341</v>
      </c>
      <c r="AA36" s="217" t="n">
        <v>0</v>
      </c>
      <c r="AB36" s="218" t="n">
        <v>34</v>
      </c>
      <c r="AC36" s="220" t="n">
        <v>635</v>
      </c>
      <c r="AD36" s="217" t="n">
        <v>0</v>
      </c>
      <c r="AE36" s="221" t="n">
        <v>0</v>
      </c>
      <c r="AF36" s="222" t="n">
        <v>6743</v>
      </c>
    </row>
    <row r="37" customFormat="false" ht="23.1" hidden="false" customHeight="true" outlineLevel="0" collapsed="false">
      <c r="A37" s="215" t="s">
        <v>224</v>
      </c>
      <c r="B37" s="215"/>
      <c r="C37" s="216" t="n">
        <v>6969118</v>
      </c>
      <c r="D37" s="217" t="n">
        <v>6235390</v>
      </c>
      <c r="E37" s="217" t="n">
        <v>2257539</v>
      </c>
      <c r="F37" s="217" t="n">
        <v>3526660</v>
      </c>
      <c r="G37" s="217" t="n">
        <v>2426730</v>
      </c>
      <c r="H37" s="217" t="n">
        <v>3790022</v>
      </c>
      <c r="I37" s="217" t="n">
        <v>1837235</v>
      </c>
      <c r="J37" s="217" t="n">
        <v>485757</v>
      </c>
      <c r="K37" s="217" t="n">
        <v>1110749</v>
      </c>
      <c r="L37" s="217" t="n">
        <v>943514</v>
      </c>
      <c r="M37" s="217" t="n">
        <v>327742</v>
      </c>
      <c r="N37" s="217" t="n">
        <v>911019</v>
      </c>
      <c r="O37" s="218" t="n">
        <v>1345226</v>
      </c>
      <c r="P37" s="219" t="n">
        <v>2939122</v>
      </c>
      <c r="Q37" s="217" t="n">
        <v>189804</v>
      </c>
      <c r="R37" s="217" t="n">
        <v>252679</v>
      </c>
      <c r="S37" s="217" t="n">
        <v>701731</v>
      </c>
      <c r="T37" s="217" t="n">
        <v>234052</v>
      </c>
      <c r="U37" s="217" t="n">
        <v>345397</v>
      </c>
      <c r="V37" s="217" t="n">
        <v>372363</v>
      </c>
      <c r="W37" s="217" t="n">
        <v>396393</v>
      </c>
      <c r="X37" s="218" t="n">
        <v>605456</v>
      </c>
      <c r="Y37" s="218" t="n">
        <v>257811</v>
      </c>
      <c r="Z37" s="218" t="n">
        <v>305318</v>
      </c>
      <c r="AA37" s="217" t="n">
        <v>597585</v>
      </c>
      <c r="AB37" s="218" t="n">
        <v>318242</v>
      </c>
      <c r="AC37" s="220" t="n">
        <v>382579</v>
      </c>
      <c r="AD37" s="217" t="n">
        <v>229677</v>
      </c>
      <c r="AE37" s="221" t="n">
        <v>206874</v>
      </c>
      <c r="AF37" s="222" t="n">
        <v>40501784</v>
      </c>
    </row>
    <row r="38" customFormat="false" ht="37.5" hidden="false" customHeight="true" outlineLevel="0" collapsed="false">
      <c r="A38" s="225" t="s">
        <v>225</v>
      </c>
      <c r="B38" s="225"/>
      <c r="C38" s="226" t="n">
        <v>6713141</v>
      </c>
      <c r="D38" s="227" t="n">
        <v>6050800</v>
      </c>
      <c r="E38" s="227" t="n">
        <v>2246666</v>
      </c>
      <c r="F38" s="227" t="n">
        <v>3523304</v>
      </c>
      <c r="G38" s="227" t="n">
        <v>2418075</v>
      </c>
      <c r="H38" s="227" t="n">
        <v>3783240</v>
      </c>
      <c r="I38" s="227" t="n">
        <v>1834073</v>
      </c>
      <c r="J38" s="227" t="n">
        <v>485399</v>
      </c>
      <c r="K38" s="227" t="n">
        <v>1110749</v>
      </c>
      <c r="L38" s="227" t="n">
        <v>943514</v>
      </c>
      <c r="M38" s="227" t="n">
        <v>327742</v>
      </c>
      <c r="N38" s="227" t="n">
        <v>898057</v>
      </c>
      <c r="O38" s="228" t="n">
        <v>1344176</v>
      </c>
      <c r="P38" s="229" t="n">
        <v>2933185</v>
      </c>
      <c r="Q38" s="227" t="n">
        <v>189122</v>
      </c>
      <c r="R38" s="227" t="n">
        <v>250890</v>
      </c>
      <c r="S38" s="227" t="n">
        <v>660259</v>
      </c>
      <c r="T38" s="227" t="n">
        <v>233962</v>
      </c>
      <c r="U38" s="227" t="n">
        <v>336713</v>
      </c>
      <c r="V38" s="227" t="n">
        <v>372363</v>
      </c>
      <c r="W38" s="227" t="n">
        <v>392912</v>
      </c>
      <c r="X38" s="228" t="n">
        <v>605456</v>
      </c>
      <c r="Y38" s="228" t="n">
        <v>257811</v>
      </c>
      <c r="Z38" s="228" t="n">
        <v>304977</v>
      </c>
      <c r="AA38" s="227" t="n">
        <v>597585</v>
      </c>
      <c r="AB38" s="228" t="n">
        <v>317972</v>
      </c>
      <c r="AC38" s="230" t="n">
        <v>381944</v>
      </c>
      <c r="AD38" s="227" t="n">
        <v>229677</v>
      </c>
      <c r="AE38" s="231" t="n">
        <v>206874</v>
      </c>
      <c r="AF38" s="232" t="n">
        <v>39950638</v>
      </c>
    </row>
    <row r="39" customFormat="false" ht="23.1" hidden="false" customHeight="true" outlineLevel="0" collapsed="false">
      <c r="A39" s="233" t="s">
        <v>226</v>
      </c>
      <c r="B39" s="233"/>
      <c r="C39" s="234" t="n">
        <v>186750</v>
      </c>
      <c r="D39" s="235" t="n">
        <v>25309</v>
      </c>
      <c r="E39" s="235" t="n">
        <v>18506</v>
      </c>
      <c r="F39" s="235" t="n">
        <v>27166</v>
      </c>
      <c r="G39" s="235" t="n">
        <v>36040</v>
      </c>
      <c r="H39" s="235" t="n">
        <v>7460</v>
      </c>
      <c r="I39" s="235" t="n">
        <v>17155</v>
      </c>
      <c r="J39" s="235" t="n">
        <v>5735</v>
      </c>
      <c r="K39" s="235" t="n">
        <v>2164</v>
      </c>
      <c r="L39" s="235" t="n">
        <v>9652</v>
      </c>
      <c r="M39" s="235" t="n">
        <v>7225</v>
      </c>
      <c r="N39" s="235" t="n">
        <v>62424</v>
      </c>
      <c r="O39" s="236" t="n">
        <v>1934</v>
      </c>
      <c r="P39" s="237" t="n">
        <v>72690</v>
      </c>
      <c r="Q39" s="235" t="n">
        <v>27307</v>
      </c>
      <c r="R39" s="235" t="n">
        <v>700</v>
      </c>
      <c r="S39" s="235" t="n">
        <v>4641</v>
      </c>
      <c r="T39" s="235" t="n">
        <v>0</v>
      </c>
      <c r="U39" s="235" t="n">
        <v>24481</v>
      </c>
      <c r="V39" s="235" t="n">
        <v>2016</v>
      </c>
      <c r="W39" s="235" t="n">
        <v>0</v>
      </c>
      <c r="X39" s="236" t="n">
        <v>133552</v>
      </c>
      <c r="Y39" s="236" t="n">
        <v>700</v>
      </c>
      <c r="Z39" s="236" t="n">
        <v>34388</v>
      </c>
      <c r="AA39" s="235" t="n">
        <v>81099</v>
      </c>
      <c r="AB39" s="236" t="n">
        <v>62470</v>
      </c>
      <c r="AC39" s="238" t="n">
        <v>7990</v>
      </c>
      <c r="AD39" s="235" t="n">
        <v>9565</v>
      </c>
      <c r="AE39" s="239" t="n">
        <v>31127</v>
      </c>
      <c r="AF39" s="240" t="n">
        <v>900246</v>
      </c>
    </row>
    <row r="40" customFormat="false" ht="23.1" hidden="false" customHeight="true" outlineLevel="0" collapsed="false">
      <c r="A40" s="215" t="s">
        <v>227</v>
      </c>
      <c r="B40" s="215"/>
      <c r="C40" s="216" t="n">
        <v>186750</v>
      </c>
      <c r="D40" s="217" t="n">
        <v>25309</v>
      </c>
      <c r="E40" s="217" t="n">
        <v>13457</v>
      </c>
      <c r="F40" s="217" t="n">
        <v>26626</v>
      </c>
      <c r="G40" s="217" t="n">
        <v>14466</v>
      </c>
      <c r="H40" s="217" t="n">
        <v>7460</v>
      </c>
      <c r="I40" s="217" t="n">
        <v>14791</v>
      </c>
      <c r="J40" s="217" t="n">
        <v>5735</v>
      </c>
      <c r="K40" s="217" t="n">
        <v>2164</v>
      </c>
      <c r="L40" s="217" t="n">
        <v>9652</v>
      </c>
      <c r="M40" s="217" t="n">
        <v>3731</v>
      </c>
      <c r="N40" s="217" t="n">
        <v>24599</v>
      </c>
      <c r="O40" s="218" t="n">
        <v>1934</v>
      </c>
      <c r="P40" s="219" t="n">
        <v>72690</v>
      </c>
      <c r="Q40" s="217" t="n">
        <v>27307</v>
      </c>
      <c r="R40" s="217" t="n">
        <v>700</v>
      </c>
      <c r="S40" s="217" t="n">
        <v>4641</v>
      </c>
      <c r="T40" s="217" t="n">
        <v>0</v>
      </c>
      <c r="U40" s="217" t="n">
        <v>2190</v>
      </c>
      <c r="V40" s="217" t="n">
        <v>2016</v>
      </c>
      <c r="W40" s="217" t="n">
        <v>0</v>
      </c>
      <c r="X40" s="218" t="n">
        <v>29472</v>
      </c>
      <c r="Y40" s="218" t="n">
        <v>700</v>
      </c>
      <c r="Z40" s="218" t="n">
        <v>5200</v>
      </c>
      <c r="AA40" s="217" t="n">
        <v>23746</v>
      </c>
      <c r="AB40" s="218" t="n">
        <v>6969</v>
      </c>
      <c r="AC40" s="220" t="n">
        <v>7990</v>
      </c>
      <c r="AD40" s="217" t="n">
        <v>9534</v>
      </c>
      <c r="AE40" s="221" t="n">
        <v>1127</v>
      </c>
      <c r="AF40" s="222" t="n">
        <v>530956</v>
      </c>
    </row>
    <row r="41" customFormat="false" ht="23.1" hidden="false" customHeight="true" outlineLevel="0" collapsed="false">
      <c r="A41" s="215" t="s">
        <v>228</v>
      </c>
      <c r="B41" s="215"/>
      <c r="C41" s="216" t="n">
        <v>0</v>
      </c>
      <c r="D41" s="217" t="n">
        <v>0</v>
      </c>
      <c r="E41" s="217" t="n">
        <v>5049</v>
      </c>
      <c r="F41" s="217" t="n">
        <v>540</v>
      </c>
      <c r="G41" s="217" t="n">
        <v>21574</v>
      </c>
      <c r="H41" s="217" t="n">
        <v>0</v>
      </c>
      <c r="I41" s="217" t="n">
        <v>2364</v>
      </c>
      <c r="J41" s="217" t="n">
        <v>0</v>
      </c>
      <c r="K41" s="217" t="n">
        <v>0</v>
      </c>
      <c r="L41" s="217" t="n">
        <v>0</v>
      </c>
      <c r="M41" s="217" t="n">
        <v>3494</v>
      </c>
      <c r="N41" s="217" t="n">
        <v>37825</v>
      </c>
      <c r="O41" s="218" t="n">
        <v>0</v>
      </c>
      <c r="P41" s="219" t="n">
        <v>0</v>
      </c>
      <c r="Q41" s="217" t="n">
        <v>0</v>
      </c>
      <c r="R41" s="217" t="n">
        <v>0</v>
      </c>
      <c r="S41" s="217" t="n">
        <v>0</v>
      </c>
      <c r="T41" s="217" t="n">
        <v>0</v>
      </c>
      <c r="U41" s="217" t="n">
        <v>22291</v>
      </c>
      <c r="V41" s="217" t="n">
        <v>0</v>
      </c>
      <c r="W41" s="217" t="n">
        <v>0</v>
      </c>
      <c r="X41" s="218" t="n">
        <v>104080</v>
      </c>
      <c r="Y41" s="218" t="n">
        <v>0</v>
      </c>
      <c r="Z41" s="218" t="n">
        <v>29188</v>
      </c>
      <c r="AA41" s="217" t="n">
        <v>57353</v>
      </c>
      <c r="AB41" s="218" t="n">
        <v>55501</v>
      </c>
      <c r="AC41" s="220" t="n">
        <v>0</v>
      </c>
      <c r="AD41" s="217" t="n">
        <v>31</v>
      </c>
      <c r="AE41" s="221" t="n">
        <v>30000</v>
      </c>
      <c r="AF41" s="222" t="n">
        <v>369290</v>
      </c>
    </row>
    <row r="42" customFormat="false" ht="37.5" hidden="false" customHeight="true" outlineLevel="0" collapsed="false">
      <c r="A42" s="241"/>
      <c r="B42" s="242" t="s">
        <v>229</v>
      </c>
      <c r="C42" s="243" t="n">
        <v>0</v>
      </c>
      <c r="D42" s="244" t="n">
        <v>0</v>
      </c>
      <c r="E42" s="244" t="n">
        <v>0</v>
      </c>
      <c r="F42" s="244" t="n">
        <v>0</v>
      </c>
      <c r="G42" s="244" t="n">
        <v>0</v>
      </c>
      <c r="H42" s="244" t="n">
        <v>0</v>
      </c>
      <c r="I42" s="244" t="n">
        <v>2364</v>
      </c>
      <c r="J42" s="244" t="n">
        <v>0</v>
      </c>
      <c r="K42" s="244" t="n">
        <v>0</v>
      </c>
      <c r="L42" s="244" t="n">
        <v>0</v>
      </c>
      <c r="M42" s="244" t="n">
        <v>3494</v>
      </c>
      <c r="N42" s="244" t="n">
        <v>0</v>
      </c>
      <c r="O42" s="245" t="n">
        <v>0</v>
      </c>
      <c r="P42" s="246" t="n">
        <v>0</v>
      </c>
      <c r="Q42" s="244" t="n">
        <v>0</v>
      </c>
      <c r="R42" s="244" t="n">
        <v>0</v>
      </c>
      <c r="S42" s="244" t="n">
        <v>0</v>
      </c>
      <c r="T42" s="244" t="n">
        <v>0</v>
      </c>
      <c r="U42" s="244" t="n">
        <v>0</v>
      </c>
      <c r="V42" s="244" t="n">
        <v>0</v>
      </c>
      <c r="W42" s="244" t="n">
        <v>0</v>
      </c>
      <c r="X42" s="245" t="n">
        <v>0</v>
      </c>
      <c r="Y42" s="245" t="n">
        <v>0</v>
      </c>
      <c r="Z42" s="245" t="n">
        <v>354</v>
      </c>
      <c r="AA42" s="244" t="n">
        <v>22278</v>
      </c>
      <c r="AB42" s="245" t="n">
        <v>0</v>
      </c>
      <c r="AC42" s="247" t="n">
        <v>0</v>
      </c>
      <c r="AD42" s="244" t="n">
        <v>0</v>
      </c>
      <c r="AE42" s="248" t="n">
        <v>0</v>
      </c>
      <c r="AF42" s="249" t="n">
        <v>28490</v>
      </c>
    </row>
    <row r="43" customFormat="false" ht="23.1" hidden="false" customHeight="true" outlineLevel="0" collapsed="false">
      <c r="A43" s="250"/>
      <c r="B43" s="251" t="s">
        <v>230</v>
      </c>
      <c r="C43" s="226" t="n">
        <v>0</v>
      </c>
      <c r="D43" s="227" t="n">
        <v>0</v>
      </c>
      <c r="E43" s="227" t="n">
        <v>5049</v>
      </c>
      <c r="F43" s="227" t="n">
        <v>540</v>
      </c>
      <c r="G43" s="227" t="n">
        <v>21574</v>
      </c>
      <c r="H43" s="227" t="n">
        <v>0</v>
      </c>
      <c r="I43" s="227" t="n">
        <v>0</v>
      </c>
      <c r="J43" s="227" t="n">
        <v>0</v>
      </c>
      <c r="K43" s="227" t="n">
        <v>0</v>
      </c>
      <c r="L43" s="227" t="n">
        <v>0</v>
      </c>
      <c r="M43" s="227" t="n">
        <v>0</v>
      </c>
      <c r="N43" s="227" t="n">
        <v>37825</v>
      </c>
      <c r="O43" s="228" t="n">
        <v>0</v>
      </c>
      <c r="P43" s="229" t="n">
        <v>0</v>
      </c>
      <c r="Q43" s="227" t="n">
        <v>0</v>
      </c>
      <c r="R43" s="227" t="n">
        <v>0</v>
      </c>
      <c r="S43" s="227" t="n">
        <v>0</v>
      </c>
      <c r="T43" s="227" t="n">
        <v>0</v>
      </c>
      <c r="U43" s="227" t="n">
        <v>22291</v>
      </c>
      <c r="V43" s="227" t="n">
        <v>0</v>
      </c>
      <c r="W43" s="227" t="n">
        <v>0</v>
      </c>
      <c r="X43" s="228" t="n">
        <v>104080</v>
      </c>
      <c r="Y43" s="228" t="n">
        <v>0</v>
      </c>
      <c r="Z43" s="228" t="n">
        <v>28834</v>
      </c>
      <c r="AA43" s="227" t="n">
        <v>35075</v>
      </c>
      <c r="AB43" s="228" t="n">
        <v>55501</v>
      </c>
      <c r="AC43" s="230" t="n">
        <v>0</v>
      </c>
      <c r="AD43" s="227" t="n">
        <v>31</v>
      </c>
      <c r="AE43" s="231" t="n">
        <v>30000</v>
      </c>
      <c r="AF43" s="232" t="n">
        <v>340800</v>
      </c>
    </row>
    <row r="44" customFormat="false" ht="23.1" hidden="false" customHeight="true" outlineLevel="0" collapsed="false">
      <c r="A44" s="233" t="s">
        <v>231</v>
      </c>
      <c r="B44" s="233"/>
      <c r="C44" s="234" t="n">
        <v>255597</v>
      </c>
      <c r="D44" s="235" t="n">
        <v>8615</v>
      </c>
      <c r="E44" s="235" t="n">
        <v>52531</v>
      </c>
      <c r="F44" s="235" t="n">
        <v>102926</v>
      </c>
      <c r="G44" s="235" t="n">
        <v>11989</v>
      </c>
      <c r="H44" s="235" t="n">
        <v>18319</v>
      </c>
      <c r="I44" s="235" t="n">
        <v>106101</v>
      </c>
      <c r="J44" s="235" t="n">
        <v>13147</v>
      </c>
      <c r="K44" s="235" t="n">
        <v>4503</v>
      </c>
      <c r="L44" s="235" t="n">
        <v>40280</v>
      </c>
      <c r="M44" s="235" t="n">
        <v>125801</v>
      </c>
      <c r="N44" s="235" t="n">
        <v>136065</v>
      </c>
      <c r="O44" s="236" t="n">
        <v>1080</v>
      </c>
      <c r="P44" s="237" t="n">
        <v>332474</v>
      </c>
      <c r="Q44" s="235" t="n">
        <v>0</v>
      </c>
      <c r="R44" s="235" t="n">
        <v>13652</v>
      </c>
      <c r="S44" s="235" t="n">
        <v>21618</v>
      </c>
      <c r="T44" s="235" t="n">
        <v>0</v>
      </c>
      <c r="U44" s="235" t="n">
        <v>23220</v>
      </c>
      <c r="V44" s="235" t="n">
        <v>9196</v>
      </c>
      <c r="W44" s="235" t="n">
        <v>43407</v>
      </c>
      <c r="X44" s="236" t="n">
        <v>181252</v>
      </c>
      <c r="Y44" s="236" t="n">
        <v>691</v>
      </c>
      <c r="Z44" s="236" t="n">
        <v>56205</v>
      </c>
      <c r="AA44" s="235" t="n">
        <v>158800</v>
      </c>
      <c r="AB44" s="236" t="n">
        <v>40271</v>
      </c>
      <c r="AC44" s="238" t="n">
        <v>61340</v>
      </c>
      <c r="AD44" s="235" t="n">
        <v>23968</v>
      </c>
      <c r="AE44" s="239" t="n">
        <v>20171</v>
      </c>
      <c r="AF44" s="240" t="n">
        <v>1863219</v>
      </c>
    </row>
    <row r="45" customFormat="false" ht="23.1" hidden="false" customHeight="true" outlineLevel="0" collapsed="false">
      <c r="A45" s="215" t="s">
        <v>227</v>
      </c>
      <c r="B45" s="215"/>
      <c r="C45" s="216" t="n">
        <v>255597</v>
      </c>
      <c r="D45" s="217" t="n">
        <v>8615</v>
      </c>
      <c r="E45" s="217" t="n">
        <v>31906</v>
      </c>
      <c r="F45" s="217" t="n">
        <v>102926</v>
      </c>
      <c r="G45" s="217" t="n">
        <v>11989</v>
      </c>
      <c r="H45" s="217" t="n">
        <v>18319</v>
      </c>
      <c r="I45" s="217" t="n">
        <v>97491</v>
      </c>
      <c r="J45" s="217" t="n">
        <v>13147</v>
      </c>
      <c r="K45" s="217" t="n">
        <v>4503</v>
      </c>
      <c r="L45" s="217" t="n">
        <v>40280</v>
      </c>
      <c r="M45" s="217" t="n">
        <v>3680</v>
      </c>
      <c r="N45" s="217" t="n">
        <v>119159</v>
      </c>
      <c r="O45" s="218" t="n">
        <v>1080</v>
      </c>
      <c r="P45" s="219" t="n">
        <v>332474</v>
      </c>
      <c r="Q45" s="217" t="n">
        <v>0</v>
      </c>
      <c r="R45" s="217" t="n">
        <v>13652</v>
      </c>
      <c r="S45" s="217" t="n">
        <v>21618</v>
      </c>
      <c r="T45" s="217" t="n">
        <v>0</v>
      </c>
      <c r="U45" s="217" t="n">
        <v>23220</v>
      </c>
      <c r="V45" s="217" t="n">
        <v>9196</v>
      </c>
      <c r="W45" s="217" t="n">
        <v>43407</v>
      </c>
      <c r="X45" s="218" t="n">
        <v>181196</v>
      </c>
      <c r="Y45" s="218" t="n">
        <v>691</v>
      </c>
      <c r="Z45" s="218" t="n">
        <v>10091</v>
      </c>
      <c r="AA45" s="217" t="n">
        <v>134281</v>
      </c>
      <c r="AB45" s="218" t="n">
        <v>40271</v>
      </c>
      <c r="AC45" s="220" t="n">
        <v>61340</v>
      </c>
      <c r="AD45" s="217" t="n">
        <v>23968</v>
      </c>
      <c r="AE45" s="221" t="n">
        <v>2171</v>
      </c>
      <c r="AF45" s="222" t="n">
        <v>1606268</v>
      </c>
    </row>
    <row r="46" customFormat="false" ht="23.1" hidden="false" customHeight="true" outlineLevel="0" collapsed="false">
      <c r="A46" s="215" t="s">
        <v>228</v>
      </c>
      <c r="B46" s="215"/>
      <c r="C46" s="216" t="n">
        <v>0</v>
      </c>
      <c r="D46" s="217" t="n">
        <v>0</v>
      </c>
      <c r="E46" s="217" t="n">
        <v>20625</v>
      </c>
      <c r="F46" s="217" t="n">
        <v>0</v>
      </c>
      <c r="G46" s="217" t="n">
        <v>0</v>
      </c>
      <c r="H46" s="217" t="n">
        <v>0</v>
      </c>
      <c r="I46" s="217" t="n">
        <v>8610</v>
      </c>
      <c r="J46" s="217" t="n">
        <v>0</v>
      </c>
      <c r="K46" s="217" t="n">
        <v>0</v>
      </c>
      <c r="L46" s="217" t="n">
        <v>0</v>
      </c>
      <c r="M46" s="217" t="n">
        <v>122121</v>
      </c>
      <c r="N46" s="217" t="n">
        <v>16906</v>
      </c>
      <c r="O46" s="218" t="n">
        <v>0</v>
      </c>
      <c r="P46" s="219" t="n">
        <v>0</v>
      </c>
      <c r="Q46" s="217" t="n">
        <v>0</v>
      </c>
      <c r="R46" s="217" t="n">
        <v>0</v>
      </c>
      <c r="S46" s="217" t="n">
        <v>0</v>
      </c>
      <c r="T46" s="217" t="n">
        <v>0</v>
      </c>
      <c r="U46" s="217" t="n">
        <v>0</v>
      </c>
      <c r="V46" s="217" t="n">
        <v>0</v>
      </c>
      <c r="W46" s="217" t="n">
        <v>0</v>
      </c>
      <c r="X46" s="218" t="n">
        <v>56</v>
      </c>
      <c r="Y46" s="218" t="n">
        <v>0</v>
      </c>
      <c r="Z46" s="218" t="n">
        <v>46114</v>
      </c>
      <c r="AA46" s="217" t="n">
        <v>24519</v>
      </c>
      <c r="AB46" s="218" t="n">
        <v>0</v>
      </c>
      <c r="AC46" s="220" t="n">
        <v>0</v>
      </c>
      <c r="AD46" s="217" t="n">
        <v>0</v>
      </c>
      <c r="AE46" s="221" t="n">
        <v>18000</v>
      </c>
      <c r="AF46" s="222" t="n">
        <v>256951</v>
      </c>
    </row>
    <row r="47" customFormat="false" ht="38.25" hidden="false" customHeight="true" outlineLevel="0" collapsed="false">
      <c r="A47" s="241"/>
      <c r="B47" s="242" t="s">
        <v>229</v>
      </c>
      <c r="C47" s="243" t="n">
        <v>0</v>
      </c>
      <c r="D47" s="244" t="n">
        <v>0</v>
      </c>
      <c r="E47" s="244" t="n">
        <v>0</v>
      </c>
      <c r="F47" s="244" t="n">
        <v>0</v>
      </c>
      <c r="G47" s="244" t="n">
        <v>0</v>
      </c>
      <c r="H47" s="244" t="n">
        <v>0</v>
      </c>
      <c r="I47" s="244" t="n">
        <v>8610</v>
      </c>
      <c r="J47" s="244" t="n">
        <v>0</v>
      </c>
      <c r="K47" s="244" t="n">
        <v>0</v>
      </c>
      <c r="L47" s="244" t="n">
        <v>0</v>
      </c>
      <c r="M47" s="244" t="n">
        <v>0</v>
      </c>
      <c r="N47" s="244" t="n">
        <v>0</v>
      </c>
      <c r="O47" s="245" t="n">
        <v>0</v>
      </c>
      <c r="P47" s="246" t="n">
        <v>0</v>
      </c>
      <c r="Q47" s="244" t="n">
        <v>0</v>
      </c>
      <c r="R47" s="244" t="n">
        <v>0</v>
      </c>
      <c r="S47" s="244" t="n">
        <v>0</v>
      </c>
      <c r="T47" s="244" t="n">
        <v>0</v>
      </c>
      <c r="U47" s="244" t="n">
        <v>0</v>
      </c>
      <c r="V47" s="244" t="n">
        <v>0</v>
      </c>
      <c r="W47" s="244" t="n">
        <v>0</v>
      </c>
      <c r="X47" s="245" t="n">
        <v>0</v>
      </c>
      <c r="Y47" s="245" t="n">
        <v>0</v>
      </c>
      <c r="Z47" s="245" t="n">
        <v>3001</v>
      </c>
      <c r="AA47" s="244" t="n">
        <v>18375</v>
      </c>
      <c r="AB47" s="245" t="n">
        <v>0</v>
      </c>
      <c r="AC47" s="247" t="n">
        <v>0</v>
      </c>
      <c r="AD47" s="244" t="n">
        <v>0</v>
      </c>
      <c r="AE47" s="248" t="n">
        <v>0</v>
      </c>
      <c r="AF47" s="249" t="n">
        <v>29986</v>
      </c>
    </row>
    <row r="48" customFormat="false" ht="23.1" hidden="false" customHeight="true" outlineLevel="0" collapsed="false">
      <c r="A48" s="250"/>
      <c r="B48" s="251" t="s">
        <v>230</v>
      </c>
      <c r="C48" s="226" t="n">
        <v>0</v>
      </c>
      <c r="D48" s="227" t="n">
        <v>0</v>
      </c>
      <c r="E48" s="227" t="n">
        <v>20625</v>
      </c>
      <c r="F48" s="227" t="n">
        <v>0</v>
      </c>
      <c r="G48" s="227" t="n">
        <v>0</v>
      </c>
      <c r="H48" s="227" t="n">
        <v>0</v>
      </c>
      <c r="I48" s="227" t="n">
        <v>0</v>
      </c>
      <c r="J48" s="227" t="n">
        <v>0</v>
      </c>
      <c r="K48" s="227" t="n">
        <v>0</v>
      </c>
      <c r="L48" s="227" t="n">
        <v>0</v>
      </c>
      <c r="M48" s="227" t="n">
        <v>122121</v>
      </c>
      <c r="N48" s="227" t="n">
        <v>16906</v>
      </c>
      <c r="O48" s="228" t="n">
        <v>0</v>
      </c>
      <c r="P48" s="229" t="n">
        <v>0</v>
      </c>
      <c r="Q48" s="227" t="n">
        <v>0</v>
      </c>
      <c r="R48" s="227" t="n">
        <v>0</v>
      </c>
      <c r="S48" s="227" t="n">
        <v>0</v>
      </c>
      <c r="T48" s="227" t="n">
        <v>0</v>
      </c>
      <c r="U48" s="227" t="n">
        <v>0</v>
      </c>
      <c r="V48" s="227" t="n">
        <v>0</v>
      </c>
      <c r="W48" s="227" t="n">
        <v>0</v>
      </c>
      <c r="X48" s="228" t="n">
        <v>56</v>
      </c>
      <c r="Y48" s="228" t="n">
        <v>0</v>
      </c>
      <c r="Z48" s="228" t="n">
        <v>43113</v>
      </c>
      <c r="AA48" s="227" t="n">
        <v>6144</v>
      </c>
      <c r="AB48" s="228" t="n">
        <v>0</v>
      </c>
      <c r="AC48" s="230" t="n">
        <v>0</v>
      </c>
      <c r="AD48" s="227" t="n">
        <v>0</v>
      </c>
      <c r="AE48" s="231" t="n">
        <v>18000</v>
      </c>
      <c r="AF48" s="232" t="n">
        <v>226965</v>
      </c>
    </row>
  </sheetData>
  <mergeCells count="27">
    <mergeCell ref="A9:A14"/>
    <mergeCell ref="A15:B15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4:B44"/>
    <mergeCell ref="A45:B45"/>
    <mergeCell ref="A46:B46"/>
  </mergeCells>
  <printOptions headings="false" gridLines="false" gridLinesSet="true" horizontalCentered="true" verticalCentered="false"/>
  <pageMargins left="0.609722222222222" right="0.579861111111111" top="0.609722222222222" bottom="0.579861111111111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3"/>
  <sheetViews>
    <sheetView showFormulas="false" showGridLines="true" showRowColHeaders="true" showZeros="false" rightToLeft="false" tabSelected="false" showOutlineSymbols="true" defaultGridColor="true" view="pageBreakPreview" topLeftCell="A1" colorId="64" zoomScale="80" zoomScaleNormal="80" zoomScalePageLayoutView="80" workbookViewId="0">
      <pane xSplit="3" ySplit="8" topLeftCell="O9" activePane="bottomRight" state="frozen"/>
      <selection pane="topLeft" activeCell="A1" activeCellId="0" sqref="A1"/>
      <selection pane="topRight" activeCell="O1" activeCellId="0" sqref="O1"/>
      <selection pane="bottomLeft" activeCell="A9" activeCellId="0" sqref="A9"/>
      <selection pane="bottomRight" activeCell="A1" activeCellId="0" sqref="A1"/>
    </sheetView>
  </sheetViews>
  <sheetFormatPr defaultColWidth="8.7890625" defaultRowHeight="17.25" zeroHeight="false" outlineLevelRow="0" outlineLevelCol="0"/>
  <cols>
    <col collapsed="false" customWidth="true" hidden="false" outlineLevel="0" max="2" min="1" style="60" width="2.59"/>
    <col collapsed="false" customWidth="true" hidden="false" outlineLevel="0" max="3" min="3" style="60" width="29.69"/>
    <col collapsed="false" customWidth="true" hidden="false" outlineLevel="0" max="33" min="4" style="60" width="12.59"/>
    <col collapsed="false" customWidth="false" hidden="false" outlineLevel="0" max="257" min="34" style="60" width="8.79"/>
  </cols>
  <sheetData>
    <row r="1" customFormat="false" ht="21" hidden="false" customHeight="false" outlineLevel="0" collapsed="false">
      <c r="A1" s="61" t="s">
        <v>140</v>
      </c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127"/>
      <c r="R1" s="127"/>
      <c r="S1" s="127"/>
      <c r="T1" s="127"/>
      <c r="U1" s="127"/>
      <c r="V1" s="127"/>
      <c r="W1" s="127"/>
      <c r="X1" s="127"/>
      <c r="Y1" s="127"/>
      <c r="Z1" s="127"/>
      <c r="AA1" s="127"/>
      <c r="AB1" s="127"/>
      <c r="AC1" s="127"/>
      <c r="AD1" s="127"/>
      <c r="AE1" s="127"/>
      <c r="AF1" s="127"/>
      <c r="AG1" s="127"/>
    </row>
    <row r="2" customFormat="false" ht="17.25" hidden="false" customHeight="false" outlineLevel="0" collapsed="false">
      <c r="A2" s="127"/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  <c r="U2" s="127"/>
      <c r="V2" s="127"/>
      <c r="W2" s="127"/>
      <c r="X2" s="127"/>
      <c r="Y2" s="127"/>
      <c r="Z2" s="127"/>
      <c r="AA2" s="127"/>
      <c r="AB2" s="127"/>
      <c r="AC2" s="127"/>
      <c r="AD2" s="127"/>
      <c r="AE2" s="127"/>
      <c r="AF2" s="127"/>
      <c r="AG2" s="127"/>
    </row>
    <row r="3" customFormat="false" ht="18" hidden="false" customHeight="false" outlineLevel="0" collapsed="false">
      <c r="A3" s="128" t="s">
        <v>232</v>
      </c>
      <c r="B3" s="129"/>
      <c r="C3" s="129"/>
      <c r="D3" s="129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29"/>
      <c r="P3" s="130"/>
      <c r="Q3" s="130" t="s">
        <v>193</v>
      </c>
      <c r="R3" s="130"/>
      <c r="S3" s="129"/>
      <c r="T3" s="129"/>
      <c r="U3" s="129"/>
      <c r="V3" s="129"/>
      <c r="W3" s="129"/>
      <c r="X3" s="130"/>
      <c r="Y3" s="129"/>
      <c r="Z3" s="130"/>
      <c r="AA3" s="129"/>
      <c r="AB3" s="129"/>
      <c r="AC3" s="130"/>
      <c r="AD3" s="129"/>
      <c r="AE3" s="129"/>
      <c r="AF3" s="130"/>
      <c r="AG3" s="130" t="s">
        <v>193</v>
      </c>
    </row>
    <row r="4" customFormat="false" ht="17.25" hidden="false" customHeight="false" outlineLevel="0" collapsed="false">
      <c r="A4" s="139"/>
      <c r="B4" s="127"/>
      <c r="C4" s="127"/>
      <c r="D4" s="139"/>
      <c r="E4" s="141"/>
      <c r="F4" s="141"/>
      <c r="G4" s="141"/>
      <c r="H4" s="141"/>
      <c r="I4" s="141"/>
      <c r="J4" s="141"/>
      <c r="K4" s="141"/>
      <c r="L4" s="141"/>
      <c r="M4" s="141"/>
      <c r="N4" s="141"/>
      <c r="O4" s="133"/>
      <c r="P4" s="134"/>
      <c r="Q4" s="134"/>
      <c r="R4" s="143"/>
      <c r="S4" s="141"/>
      <c r="T4" s="141"/>
      <c r="U4" s="141"/>
      <c r="V4" s="141"/>
      <c r="W4" s="141"/>
      <c r="X4" s="133"/>
      <c r="Y4" s="134"/>
      <c r="Z4" s="134"/>
      <c r="AA4" s="134"/>
      <c r="AB4" s="133"/>
      <c r="AC4" s="134"/>
      <c r="AD4" s="136"/>
      <c r="AE4" s="133"/>
      <c r="AF4" s="137"/>
      <c r="AG4" s="138"/>
    </row>
    <row r="5" customFormat="false" ht="17.25" hidden="false" customHeight="false" outlineLevel="0" collapsed="false">
      <c r="A5" s="139"/>
      <c r="B5" s="127"/>
      <c r="C5" s="252" t="s">
        <v>194</v>
      </c>
      <c r="D5" s="139"/>
      <c r="E5" s="141"/>
      <c r="F5" s="141"/>
      <c r="G5" s="141"/>
      <c r="H5" s="141"/>
      <c r="I5" s="141"/>
      <c r="J5" s="141"/>
      <c r="K5" s="141"/>
      <c r="L5" s="141"/>
      <c r="M5" s="141"/>
      <c r="N5" s="141"/>
      <c r="O5" s="141"/>
      <c r="P5" s="142"/>
      <c r="Q5" s="142"/>
      <c r="R5" s="143"/>
      <c r="S5" s="141"/>
      <c r="T5" s="141"/>
      <c r="U5" s="141"/>
      <c r="V5" s="141"/>
      <c r="W5" s="141"/>
      <c r="X5" s="141"/>
      <c r="Y5" s="142"/>
      <c r="Z5" s="142"/>
      <c r="AA5" s="142"/>
      <c r="AB5" s="141"/>
      <c r="AC5" s="142"/>
      <c r="AD5" s="144"/>
      <c r="AE5" s="141"/>
      <c r="AF5" s="145"/>
      <c r="AG5" s="146"/>
    </row>
    <row r="6" customFormat="false" ht="17.25" hidden="false" customHeight="false" outlineLevel="0" collapsed="false">
      <c r="A6" s="139"/>
      <c r="B6" s="127"/>
      <c r="C6" s="127"/>
      <c r="D6" s="147" t="s">
        <v>70</v>
      </c>
      <c r="E6" s="148" t="s">
        <v>74</v>
      </c>
      <c r="F6" s="148" t="s">
        <v>77</v>
      </c>
      <c r="G6" s="148" t="s">
        <v>80</v>
      </c>
      <c r="H6" s="148" t="s">
        <v>83</v>
      </c>
      <c r="I6" s="148" t="s">
        <v>86</v>
      </c>
      <c r="J6" s="148" t="s">
        <v>89</v>
      </c>
      <c r="K6" s="148" t="s">
        <v>92</v>
      </c>
      <c r="L6" s="148" t="s">
        <v>94</v>
      </c>
      <c r="M6" s="148" t="s">
        <v>96</v>
      </c>
      <c r="N6" s="148" t="s">
        <v>99</v>
      </c>
      <c r="O6" s="148" t="s">
        <v>101</v>
      </c>
      <c r="P6" s="83" t="s">
        <v>103</v>
      </c>
      <c r="Q6" s="83" t="s">
        <v>105</v>
      </c>
      <c r="R6" s="149" t="s">
        <v>107</v>
      </c>
      <c r="S6" s="148" t="s">
        <v>109</v>
      </c>
      <c r="T6" s="148" t="s">
        <v>111</v>
      </c>
      <c r="U6" s="148" t="s">
        <v>114</v>
      </c>
      <c r="V6" s="148" t="s">
        <v>116</v>
      </c>
      <c r="W6" s="148" t="s">
        <v>118</v>
      </c>
      <c r="X6" s="148" t="s">
        <v>121</v>
      </c>
      <c r="Y6" s="150" t="s">
        <v>123</v>
      </c>
      <c r="Z6" s="150" t="s">
        <v>125</v>
      </c>
      <c r="AA6" s="150" t="s">
        <v>128</v>
      </c>
      <c r="AB6" s="148" t="s">
        <v>129</v>
      </c>
      <c r="AC6" s="150" t="s">
        <v>132</v>
      </c>
      <c r="AD6" s="151" t="s">
        <v>134</v>
      </c>
      <c r="AE6" s="148" t="s">
        <v>136</v>
      </c>
      <c r="AF6" s="152" t="s">
        <v>138</v>
      </c>
      <c r="AG6" s="153" t="s">
        <v>64</v>
      </c>
    </row>
    <row r="7" customFormat="false" ht="17.25" hidden="false" customHeight="false" outlineLevel="0" collapsed="false">
      <c r="A7" s="139"/>
      <c r="B7" s="252" t="s">
        <v>144</v>
      </c>
      <c r="C7" s="127"/>
      <c r="D7" s="139"/>
      <c r="E7" s="141"/>
      <c r="F7" s="141"/>
      <c r="G7" s="141"/>
      <c r="H7" s="141"/>
      <c r="I7" s="141"/>
      <c r="J7" s="141"/>
      <c r="K7" s="141"/>
      <c r="L7" s="141"/>
      <c r="M7" s="141"/>
      <c r="N7" s="141"/>
      <c r="O7" s="141"/>
      <c r="P7" s="142"/>
      <c r="Q7" s="142"/>
      <c r="R7" s="143"/>
      <c r="S7" s="141"/>
      <c r="T7" s="141"/>
      <c r="U7" s="141"/>
      <c r="V7" s="141"/>
      <c r="W7" s="141"/>
      <c r="X7" s="141"/>
      <c r="Y7" s="142"/>
      <c r="Z7" s="142"/>
      <c r="AA7" s="142"/>
      <c r="AB7" s="141"/>
      <c r="AC7" s="142"/>
      <c r="AD7" s="144"/>
      <c r="AE7" s="141"/>
      <c r="AF7" s="145"/>
      <c r="AG7" s="146"/>
    </row>
    <row r="8" customFormat="false" ht="18" hidden="false" customHeight="false" outlineLevel="0" collapsed="false">
      <c r="A8" s="155"/>
      <c r="B8" s="129"/>
      <c r="C8" s="129"/>
      <c r="D8" s="157" t="n">
        <v>242012</v>
      </c>
      <c r="E8" s="158" t="n">
        <v>242021</v>
      </c>
      <c r="F8" s="158" t="n">
        <v>242039</v>
      </c>
      <c r="G8" s="158" t="n">
        <v>242047</v>
      </c>
      <c r="H8" s="158" t="n">
        <v>242055</v>
      </c>
      <c r="I8" s="158" t="n">
        <v>242071</v>
      </c>
      <c r="J8" s="158" t="n">
        <v>242080</v>
      </c>
      <c r="K8" s="158" t="n">
        <v>242098</v>
      </c>
      <c r="L8" s="158" t="n">
        <v>242101</v>
      </c>
      <c r="M8" s="158" t="n">
        <v>242110</v>
      </c>
      <c r="N8" s="158" t="n">
        <v>242128</v>
      </c>
      <c r="O8" s="158" t="n">
        <v>242136</v>
      </c>
      <c r="P8" s="159"/>
      <c r="Q8" s="159"/>
      <c r="R8" s="160"/>
      <c r="S8" s="158" t="n">
        <v>243035</v>
      </c>
      <c r="T8" s="158" t="n">
        <v>243248</v>
      </c>
      <c r="U8" s="158" t="n">
        <v>243418</v>
      </c>
      <c r="V8" s="158" t="n">
        <v>243434</v>
      </c>
      <c r="W8" s="158" t="n">
        <v>243442</v>
      </c>
      <c r="X8" s="158" t="n">
        <v>243817</v>
      </c>
      <c r="Y8" s="159"/>
      <c r="Z8" s="159" t="n">
        <v>243825</v>
      </c>
      <c r="AA8" s="159"/>
      <c r="AB8" s="158"/>
      <c r="AC8" s="159" t="n">
        <v>243841</v>
      </c>
      <c r="AD8" s="161" t="n">
        <v>244031</v>
      </c>
      <c r="AE8" s="158" t="n">
        <v>244040</v>
      </c>
      <c r="AF8" s="162" t="n">
        <v>244414</v>
      </c>
      <c r="AG8" s="163"/>
    </row>
    <row r="9" customFormat="false" ht="17.25" hidden="false" customHeight="false" outlineLevel="0" collapsed="false">
      <c r="A9" s="253" t="s">
        <v>233</v>
      </c>
      <c r="B9" s="254"/>
      <c r="C9" s="254"/>
      <c r="D9" s="190" t="n">
        <v>46616384</v>
      </c>
      <c r="E9" s="191" t="n">
        <v>39953193</v>
      </c>
      <c r="F9" s="191" t="n">
        <v>24261680</v>
      </c>
      <c r="G9" s="191" t="n">
        <v>31341895</v>
      </c>
      <c r="H9" s="191" t="n">
        <v>19507840</v>
      </c>
      <c r="I9" s="191" t="n">
        <v>42905662</v>
      </c>
      <c r="J9" s="191" t="n">
        <v>22962599</v>
      </c>
      <c r="K9" s="191" t="n">
        <v>5250617</v>
      </c>
      <c r="L9" s="191" t="n">
        <v>9728164</v>
      </c>
      <c r="M9" s="191" t="n">
        <v>8046396</v>
      </c>
      <c r="N9" s="191" t="n">
        <v>3826401</v>
      </c>
      <c r="O9" s="191" t="n">
        <v>10592612</v>
      </c>
      <c r="P9" s="192" t="n">
        <v>14802203</v>
      </c>
      <c r="Q9" s="194" t="n">
        <v>40151759</v>
      </c>
      <c r="R9" s="191" t="n">
        <v>393602</v>
      </c>
      <c r="S9" s="191" t="n">
        <v>2213013</v>
      </c>
      <c r="T9" s="191" t="n">
        <v>6382510</v>
      </c>
      <c r="U9" s="191" t="n">
        <v>1613840</v>
      </c>
      <c r="V9" s="191" t="n">
        <v>1500006</v>
      </c>
      <c r="W9" s="191" t="n">
        <v>4123648</v>
      </c>
      <c r="X9" s="191" t="n">
        <v>5395302</v>
      </c>
      <c r="Y9" s="192" t="n">
        <v>8136256</v>
      </c>
      <c r="Z9" s="192" t="n">
        <v>3037978</v>
      </c>
      <c r="AA9" s="192" t="n">
        <v>3212106</v>
      </c>
      <c r="AB9" s="191" t="n">
        <v>6983520</v>
      </c>
      <c r="AC9" s="192" t="n">
        <v>3931853</v>
      </c>
      <c r="AD9" s="194" t="n">
        <v>3805107</v>
      </c>
      <c r="AE9" s="191" t="n">
        <v>1599919</v>
      </c>
      <c r="AF9" s="195" t="n">
        <v>2322452</v>
      </c>
      <c r="AG9" s="196" t="n">
        <v>374598517</v>
      </c>
    </row>
    <row r="10" customFormat="false" ht="17.25" hidden="false" customHeight="false" outlineLevel="0" collapsed="false">
      <c r="A10" s="139"/>
      <c r="B10" s="255" t="s">
        <v>234</v>
      </c>
      <c r="C10" s="256"/>
      <c r="D10" s="257" t="n">
        <v>46124842</v>
      </c>
      <c r="E10" s="258" t="n">
        <v>39949279</v>
      </c>
      <c r="F10" s="258" t="n">
        <v>23952936</v>
      </c>
      <c r="G10" s="258" t="n">
        <v>31285496</v>
      </c>
      <c r="H10" s="258" t="n">
        <v>19275891</v>
      </c>
      <c r="I10" s="258" t="n">
        <v>42904003</v>
      </c>
      <c r="J10" s="258" t="n">
        <v>19885698</v>
      </c>
      <c r="K10" s="258" t="n">
        <v>5229091</v>
      </c>
      <c r="L10" s="258" t="n">
        <v>9720388</v>
      </c>
      <c r="M10" s="258" t="n">
        <v>8019726</v>
      </c>
      <c r="N10" s="258" t="n">
        <v>3825278</v>
      </c>
      <c r="O10" s="258" t="n">
        <v>10590473</v>
      </c>
      <c r="P10" s="259" t="n">
        <v>13857959</v>
      </c>
      <c r="Q10" s="260" t="n">
        <v>39905683</v>
      </c>
      <c r="R10" s="258" t="n">
        <v>393602</v>
      </c>
      <c r="S10" s="258" t="n">
        <v>2212782</v>
      </c>
      <c r="T10" s="258" t="n">
        <v>6381940</v>
      </c>
      <c r="U10" s="258" t="n">
        <v>1613824</v>
      </c>
      <c r="V10" s="258" t="n">
        <v>1499844</v>
      </c>
      <c r="W10" s="258" t="n">
        <v>4123648</v>
      </c>
      <c r="X10" s="258" t="n">
        <v>5395302</v>
      </c>
      <c r="Y10" s="259" t="n">
        <v>8105608</v>
      </c>
      <c r="Z10" s="259" t="n">
        <v>3036522</v>
      </c>
      <c r="AA10" s="259" t="n">
        <v>3212106</v>
      </c>
      <c r="AB10" s="258" t="n">
        <v>6910752</v>
      </c>
      <c r="AC10" s="259" t="n">
        <v>3931652</v>
      </c>
      <c r="AD10" s="260" t="n">
        <v>3796363</v>
      </c>
      <c r="AE10" s="258" t="n">
        <v>1599919</v>
      </c>
      <c r="AF10" s="261" t="n">
        <v>2314998</v>
      </c>
      <c r="AG10" s="262" t="n">
        <v>369055605</v>
      </c>
    </row>
    <row r="11" customFormat="false" ht="17.25" hidden="false" customHeight="false" outlineLevel="0" collapsed="false">
      <c r="A11" s="139"/>
      <c r="B11" s="127"/>
      <c r="C11" s="263" t="s">
        <v>235</v>
      </c>
      <c r="D11" s="257" t="n">
        <v>2001526</v>
      </c>
      <c r="E11" s="258" t="n">
        <v>1655829</v>
      </c>
      <c r="F11" s="258" t="n">
        <v>1371363</v>
      </c>
      <c r="G11" s="258" t="n">
        <v>595914</v>
      </c>
      <c r="H11" s="258" t="n">
        <v>1874792</v>
      </c>
      <c r="I11" s="258" t="n">
        <v>1079686</v>
      </c>
      <c r="J11" s="258" t="n">
        <v>1658849</v>
      </c>
      <c r="K11" s="258" t="n">
        <v>806773</v>
      </c>
      <c r="L11" s="258" t="n">
        <v>420974</v>
      </c>
      <c r="M11" s="258" t="n">
        <v>445098</v>
      </c>
      <c r="N11" s="258" t="n">
        <v>59916</v>
      </c>
      <c r="O11" s="258" t="n">
        <v>281988</v>
      </c>
      <c r="P11" s="259" t="n">
        <v>668151</v>
      </c>
      <c r="Q11" s="260" t="n">
        <v>2684579</v>
      </c>
      <c r="R11" s="258" t="n">
        <v>2097</v>
      </c>
      <c r="S11" s="258" t="n">
        <v>89235</v>
      </c>
      <c r="T11" s="258" t="n">
        <v>213028</v>
      </c>
      <c r="U11" s="258" t="n">
        <v>158532</v>
      </c>
      <c r="V11" s="258" t="n">
        <v>73111</v>
      </c>
      <c r="W11" s="258" t="n">
        <v>127047</v>
      </c>
      <c r="X11" s="258" t="n">
        <v>104501</v>
      </c>
      <c r="Y11" s="259" t="n">
        <v>66832</v>
      </c>
      <c r="Z11" s="259" t="n">
        <v>138849</v>
      </c>
      <c r="AA11" s="259" t="n">
        <v>284764</v>
      </c>
      <c r="AB11" s="258" t="n">
        <v>0</v>
      </c>
      <c r="AC11" s="259" t="n">
        <v>92137</v>
      </c>
      <c r="AD11" s="260" t="n">
        <v>140354</v>
      </c>
      <c r="AE11" s="258" t="n">
        <v>71384</v>
      </c>
      <c r="AF11" s="261" t="n">
        <v>236622</v>
      </c>
      <c r="AG11" s="262" t="n">
        <v>17403931</v>
      </c>
    </row>
    <row r="12" customFormat="false" ht="17.25" hidden="false" customHeight="false" outlineLevel="0" collapsed="false">
      <c r="A12" s="139"/>
      <c r="B12" s="127"/>
      <c r="C12" s="263" t="s">
        <v>236</v>
      </c>
      <c r="D12" s="257" t="n">
        <v>84171041</v>
      </c>
      <c r="E12" s="258" t="n">
        <v>80380486</v>
      </c>
      <c r="F12" s="258" t="n">
        <v>39459918</v>
      </c>
      <c r="G12" s="258" t="n">
        <v>55955398</v>
      </c>
      <c r="H12" s="258" t="n">
        <v>39480584</v>
      </c>
      <c r="I12" s="258" t="n">
        <v>74367888</v>
      </c>
      <c r="J12" s="258" t="n">
        <v>36139366</v>
      </c>
      <c r="K12" s="258" t="n">
        <v>9188022</v>
      </c>
      <c r="L12" s="258" t="n">
        <v>18206567</v>
      </c>
      <c r="M12" s="258" t="n">
        <v>16444152</v>
      </c>
      <c r="N12" s="258" t="n">
        <v>6329793</v>
      </c>
      <c r="O12" s="258" t="n">
        <v>20578517</v>
      </c>
      <c r="P12" s="259" t="n">
        <v>25696911</v>
      </c>
      <c r="Q12" s="260" t="n">
        <v>64315891</v>
      </c>
      <c r="R12" s="258" t="n">
        <v>1222887</v>
      </c>
      <c r="S12" s="258" t="n">
        <v>6622398</v>
      </c>
      <c r="T12" s="258" t="n">
        <v>12126161</v>
      </c>
      <c r="U12" s="258" t="n">
        <v>3047978</v>
      </c>
      <c r="V12" s="258" t="n">
        <v>3031180</v>
      </c>
      <c r="W12" s="258" t="n">
        <v>8028543</v>
      </c>
      <c r="X12" s="258" t="n">
        <v>7953070</v>
      </c>
      <c r="Y12" s="259" t="n">
        <v>8844933</v>
      </c>
      <c r="Z12" s="259" t="n">
        <v>5459358</v>
      </c>
      <c r="AA12" s="259" t="n">
        <v>3274398</v>
      </c>
      <c r="AB12" s="258" t="n">
        <v>7837324</v>
      </c>
      <c r="AC12" s="259" t="n">
        <v>6947163</v>
      </c>
      <c r="AD12" s="260" t="n">
        <v>7919963</v>
      </c>
      <c r="AE12" s="258" t="n">
        <v>4572065</v>
      </c>
      <c r="AF12" s="261" t="n">
        <v>4853244</v>
      </c>
      <c r="AG12" s="262" t="n">
        <v>662455199</v>
      </c>
    </row>
    <row r="13" customFormat="false" ht="17.25" hidden="false" customHeight="false" outlineLevel="0" collapsed="false">
      <c r="A13" s="139"/>
      <c r="B13" s="127"/>
      <c r="C13" s="263" t="s">
        <v>237</v>
      </c>
      <c r="D13" s="257" t="n">
        <v>44138378</v>
      </c>
      <c r="E13" s="258" t="n">
        <v>42467645</v>
      </c>
      <c r="F13" s="258" t="n">
        <v>17371062</v>
      </c>
      <c r="G13" s="258" t="n">
        <v>25348702</v>
      </c>
      <c r="H13" s="258" t="n">
        <v>22380700</v>
      </c>
      <c r="I13" s="258" t="n">
        <v>32714873</v>
      </c>
      <c r="J13" s="258" t="n">
        <v>17982063</v>
      </c>
      <c r="K13" s="258" t="n">
        <v>4765704</v>
      </c>
      <c r="L13" s="258" t="n">
        <v>8965101</v>
      </c>
      <c r="M13" s="258" t="n">
        <v>8906394</v>
      </c>
      <c r="N13" s="258" t="n">
        <v>2678037</v>
      </c>
      <c r="O13" s="258" t="n">
        <v>10289663</v>
      </c>
      <c r="P13" s="259" t="n">
        <v>12522354</v>
      </c>
      <c r="Q13" s="260" t="n">
        <v>27759493</v>
      </c>
      <c r="R13" s="258" t="n">
        <v>844347</v>
      </c>
      <c r="S13" s="258" t="n">
        <v>4535980</v>
      </c>
      <c r="T13" s="258" t="n">
        <v>6143064</v>
      </c>
      <c r="U13" s="258" t="n">
        <v>1602695</v>
      </c>
      <c r="V13" s="258" t="n">
        <v>1604447</v>
      </c>
      <c r="W13" s="258" t="n">
        <v>4114796</v>
      </c>
      <c r="X13" s="258" t="n">
        <v>2748020</v>
      </c>
      <c r="Y13" s="259" t="n">
        <v>806157</v>
      </c>
      <c r="Z13" s="259" t="n">
        <v>2616630</v>
      </c>
      <c r="AA13" s="259" t="n">
        <v>347056</v>
      </c>
      <c r="AB13" s="258" t="n">
        <v>926572</v>
      </c>
      <c r="AC13" s="259" t="n">
        <v>3129986</v>
      </c>
      <c r="AD13" s="260" t="n">
        <v>4270797</v>
      </c>
      <c r="AE13" s="258" t="n">
        <v>3043530</v>
      </c>
      <c r="AF13" s="261" t="n">
        <v>2789117</v>
      </c>
      <c r="AG13" s="262" t="n">
        <v>317813363</v>
      </c>
    </row>
    <row r="14" customFormat="false" ht="17.25" hidden="false" customHeight="false" outlineLevel="0" collapsed="false">
      <c r="A14" s="139"/>
      <c r="B14" s="127"/>
      <c r="C14" s="263" t="s">
        <v>238</v>
      </c>
      <c r="D14" s="257" t="n">
        <v>4086267</v>
      </c>
      <c r="E14" s="258" t="n">
        <v>380609</v>
      </c>
      <c r="F14" s="258" t="n">
        <v>492717</v>
      </c>
      <c r="G14" s="258" t="n">
        <v>82323</v>
      </c>
      <c r="H14" s="258" t="n">
        <v>301215</v>
      </c>
      <c r="I14" s="258" t="n">
        <v>171302</v>
      </c>
      <c r="J14" s="258" t="n">
        <v>69546</v>
      </c>
      <c r="K14" s="258" t="n">
        <v>0</v>
      </c>
      <c r="L14" s="258" t="n">
        <v>57948</v>
      </c>
      <c r="M14" s="258" t="n">
        <v>36870</v>
      </c>
      <c r="N14" s="258" t="n">
        <v>113606</v>
      </c>
      <c r="O14" s="258" t="n">
        <v>19631</v>
      </c>
      <c r="P14" s="259" t="n">
        <v>15251</v>
      </c>
      <c r="Q14" s="260" t="n">
        <v>664706</v>
      </c>
      <c r="R14" s="258" t="n">
        <v>12965</v>
      </c>
      <c r="S14" s="258" t="n">
        <v>37129</v>
      </c>
      <c r="T14" s="258" t="n">
        <v>185815</v>
      </c>
      <c r="U14" s="258" t="n">
        <v>10009</v>
      </c>
      <c r="V14" s="258" t="n">
        <v>0</v>
      </c>
      <c r="W14" s="258" t="n">
        <v>82854</v>
      </c>
      <c r="X14" s="258" t="n">
        <v>85751</v>
      </c>
      <c r="Y14" s="259" t="n">
        <v>0</v>
      </c>
      <c r="Z14" s="259" t="n">
        <v>54945</v>
      </c>
      <c r="AA14" s="259" t="n">
        <v>0</v>
      </c>
      <c r="AB14" s="258" t="n">
        <v>0</v>
      </c>
      <c r="AC14" s="259" t="n">
        <v>22338</v>
      </c>
      <c r="AD14" s="260" t="n">
        <v>6843</v>
      </c>
      <c r="AE14" s="258" t="n">
        <v>0</v>
      </c>
      <c r="AF14" s="261" t="n">
        <v>14249</v>
      </c>
      <c r="AG14" s="262" t="n">
        <v>7004889</v>
      </c>
    </row>
    <row r="15" customFormat="false" ht="17.25" hidden="false" customHeight="false" outlineLevel="0" collapsed="false">
      <c r="A15" s="139"/>
      <c r="B15" s="254"/>
      <c r="C15" s="264" t="s">
        <v>239</v>
      </c>
      <c r="D15" s="190"/>
      <c r="E15" s="191"/>
      <c r="F15" s="191"/>
      <c r="G15" s="191"/>
      <c r="H15" s="191"/>
      <c r="I15" s="191"/>
      <c r="J15" s="191"/>
      <c r="K15" s="191"/>
      <c r="L15" s="191"/>
      <c r="M15" s="191"/>
      <c r="N15" s="191"/>
      <c r="O15" s="191"/>
      <c r="P15" s="192"/>
      <c r="Q15" s="194"/>
      <c r="R15" s="191"/>
      <c r="S15" s="191"/>
      <c r="T15" s="191"/>
      <c r="U15" s="191"/>
      <c r="V15" s="191"/>
      <c r="W15" s="191"/>
      <c r="X15" s="191"/>
      <c r="Y15" s="192"/>
      <c r="Z15" s="192"/>
      <c r="AA15" s="192"/>
      <c r="AB15" s="191"/>
      <c r="AC15" s="192"/>
      <c r="AD15" s="194"/>
      <c r="AE15" s="191"/>
      <c r="AF15" s="195"/>
      <c r="AG15" s="196" t="n">
        <v>0</v>
      </c>
    </row>
    <row r="16" customFormat="false" ht="17.25" hidden="false" customHeight="false" outlineLevel="0" collapsed="false">
      <c r="A16" s="139"/>
      <c r="B16" s="265" t="s">
        <v>240</v>
      </c>
      <c r="C16" s="254"/>
      <c r="D16" s="190" t="n">
        <v>184603</v>
      </c>
      <c r="E16" s="191" t="n">
        <v>3914</v>
      </c>
      <c r="F16" s="191" t="n">
        <v>108744</v>
      </c>
      <c r="G16" s="191" t="n">
        <v>56399</v>
      </c>
      <c r="H16" s="191" t="n">
        <v>31949</v>
      </c>
      <c r="I16" s="191" t="n">
        <v>1659</v>
      </c>
      <c r="J16" s="191" t="n">
        <v>1667402</v>
      </c>
      <c r="K16" s="191" t="n">
        <v>21459</v>
      </c>
      <c r="L16" s="191" t="n">
        <v>7776</v>
      </c>
      <c r="M16" s="191" t="n">
        <v>16754</v>
      </c>
      <c r="N16" s="191" t="n">
        <v>1123</v>
      </c>
      <c r="O16" s="191" t="n">
        <v>2139</v>
      </c>
      <c r="P16" s="192" t="n">
        <v>143188</v>
      </c>
      <c r="Q16" s="194" t="n">
        <v>2076</v>
      </c>
      <c r="R16" s="191" t="n">
        <v>0</v>
      </c>
      <c r="S16" s="191" t="n">
        <v>231</v>
      </c>
      <c r="T16" s="191" t="n">
        <v>542</v>
      </c>
      <c r="U16" s="191" t="n">
        <v>16</v>
      </c>
      <c r="V16" s="191" t="n">
        <v>162</v>
      </c>
      <c r="W16" s="191" t="n">
        <v>0</v>
      </c>
      <c r="X16" s="191" t="n">
        <v>0</v>
      </c>
      <c r="Y16" s="192" t="n">
        <v>0</v>
      </c>
      <c r="Z16" s="192" t="n">
        <v>1456</v>
      </c>
      <c r="AA16" s="192" t="n">
        <v>0</v>
      </c>
      <c r="AB16" s="191" t="n">
        <v>0</v>
      </c>
      <c r="AC16" s="192" t="n">
        <v>201</v>
      </c>
      <c r="AD16" s="194" t="n">
        <v>8744</v>
      </c>
      <c r="AE16" s="191" t="n">
        <v>0</v>
      </c>
      <c r="AF16" s="195" t="n">
        <v>7454</v>
      </c>
      <c r="AG16" s="196" t="n">
        <v>2267991</v>
      </c>
    </row>
    <row r="17" customFormat="false" ht="18" hidden="false" customHeight="false" outlineLevel="0" collapsed="false">
      <c r="A17" s="155"/>
      <c r="B17" s="266" t="s">
        <v>241</v>
      </c>
      <c r="C17" s="129"/>
      <c r="D17" s="267" t="n">
        <v>306939</v>
      </c>
      <c r="E17" s="268" t="n">
        <v>0</v>
      </c>
      <c r="F17" s="268" t="n">
        <v>200000</v>
      </c>
      <c r="G17" s="268" t="n">
        <v>0</v>
      </c>
      <c r="H17" s="268" t="n">
        <v>200000</v>
      </c>
      <c r="I17" s="268" t="n">
        <v>0</v>
      </c>
      <c r="J17" s="268" t="n">
        <v>1409499</v>
      </c>
      <c r="K17" s="268" t="n">
        <v>67</v>
      </c>
      <c r="L17" s="268" t="n">
        <v>0</v>
      </c>
      <c r="M17" s="268" t="n">
        <v>9916</v>
      </c>
      <c r="N17" s="268" t="n">
        <v>0</v>
      </c>
      <c r="O17" s="268" t="n">
        <v>0</v>
      </c>
      <c r="P17" s="269" t="n">
        <v>801056</v>
      </c>
      <c r="Q17" s="270" t="n">
        <v>244000</v>
      </c>
      <c r="R17" s="268" t="n">
        <v>0</v>
      </c>
      <c r="S17" s="268" t="n">
        <v>0</v>
      </c>
      <c r="T17" s="268" t="n">
        <v>28</v>
      </c>
      <c r="U17" s="268" t="n">
        <v>0</v>
      </c>
      <c r="V17" s="268" t="n">
        <v>0</v>
      </c>
      <c r="W17" s="268" t="n">
        <v>0</v>
      </c>
      <c r="X17" s="268" t="n">
        <v>0</v>
      </c>
      <c r="Y17" s="269" t="n">
        <v>30648</v>
      </c>
      <c r="Z17" s="269" t="n">
        <v>0</v>
      </c>
      <c r="AA17" s="269" t="n">
        <v>0</v>
      </c>
      <c r="AB17" s="268" t="n">
        <v>72768</v>
      </c>
      <c r="AC17" s="269" t="n">
        <v>0</v>
      </c>
      <c r="AD17" s="270" t="n">
        <v>0</v>
      </c>
      <c r="AE17" s="268" t="n">
        <v>0</v>
      </c>
      <c r="AF17" s="271" t="n">
        <v>0</v>
      </c>
      <c r="AG17" s="272" t="n">
        <v>3274921</v>
      </c>
    </row>
    <row r="18" customFormat="false" ht="17.25" hidden="false" customHeight="false" outlineLevel="0" collapsed="false">
      <c r="A18" s="253" t="s">
        <v>242</v>
      </c>
      <c r="B18" s="254"/>
      <c r="C18" s="254"/>
      <c r="D18" s="190" t="n">
        <v>6127948</v>
      </c>
      <c r="E18" s="191" t="n">
        <v>5891414</v>
      </c>
      <c r="F18" s="191" t="n">
        <v>2252819</v>
      </c>
      <c r="G18" s="191" t="n">
        <v>3736389</v>
      </c>
      <c r="H18" s="191" t="n">
        <v>2646415</v>
      </c>
      <c r="I18" s="191" t="n">
        <v>4293618</v>
      </c>
      <c r="J18" s="191" t="n">
        <v>2575290</v>
      </c>
      <c r="K18" s="191" t="n">
        <v>764539</v>
      </c>
      <c r="L18" s="191" t="n">
        <v>858254</v>
      </c>
      <c r="M18" s="191" t="n">
        <v>2397981</v>
      </c>
      <c r="N18" s="191" t="n">
        <v>148785</v>
      </c>
      <c r="O18" s="191" t="n">
        <v>2813313</v>
      </c>
      <c r="P18" s="192" t="n">
        <v>1739099</v>
      </c>
      <c r="Q18" s="194" t="n">
        <v>3551504</v>
      </c>
      <c r="R18" s="191" t="n">
        <v>990446</v>
      </c>
      <c r="S18" s="191" t="n">
        <v>1009175</v>
      </c>
      <c r="T18" s="191" t="n">
        <v>855772</v>
      </c>
      <c r="U18" s="191" t="n">
        <v>269330</v>
      </c>
      <c r="V18" s="191" t="n">
        <v>391116</v>
      </c>
      <c r="W18" s="191" t="n">
        <v>887362</v>
      </c>
      <c r="X18" s="191" t="n">
        <v>578230</v>
      </c>
      <c r="Y18" s="192" t="n">
        <v>90330</v>
      </c>
      <c r="Z18" s="192" t="n">
        <v>894398</v>
      </c>
      <c r="AA18" s="192" t="n">
        <v>96318</v>
      </c>
      <c r="AB18" s="191" t="n">
        <v>75424</v>
      </c>
      <c r="AC18" s="192" t="n">
        <v>149478</v>
      </c>
      <c r="AD18" s="194" t="n">
        <v>268424</v>
      </c>
      <c r="AE18" s="191" t="n">
        <v>155515</v>
      </c>
      <c r="AF18" s="195" t="n">
        <v>234738</v>
      </c>
      <c r="AG18" s="196" t="n">
        <v>46743424</v>
      </c>
    </row>
    <row r="19" customFormat="false" ht="17.25" hidden="false" customHeight="false" outlineLevel="0" collapsed="false">
      <c r="A19" s="139"/>
      <c r="B19" s="254" t="s">
        <v>243</v>
      </c>
      <c r="C19" s="254"/>
      <c r="D19" s="190" t="n">
        <v>5207083</v>
      </c>
      <c r="E19" s="191" t="n">
        <v>4602993</v>
      </c>
      <c r="F19" s="191" t="n">
        <v>2066083</v>
      </c>
      <c r="G19" s="191" t="n">
        <v>3320980</v>
      </c>
      <c r="H19" s="191" t="n">
        <v>2164542</v>
      </c>
      <c r="I19" s="191" t="n">
        <v>3147156</v>
      </c>
      <c r="J19" s="191" t="n">
        <v>2061619</v>
      </c>
      <c r="K19" s="191" t="n">
        <v>753581</v>
      </c>
      <c r="L19" s="191" t="n">
        <v>665379</v>
      </c>
      <c r="M19" s="191" t="n">
        <v>2209899</v>
      </c>
      <c r="N19" s="191" t="n">
        <v>104759</v>
      </c>
      <c r="O19" s="191" t="n">
        <v>2623800</v>
      </c>
      <c r="P19" s="192" t="n">
        <v>1555232</v>
      </c>
      <c r="Q19" s="194" t="n">
        <v>2948410</v>
      </c>
      <c r="R19" s="191" t="n">
        <v>930270</v>
      </c>
      <c r="S19" s="191" t="n">
        <v>984320</v>
      </c>
      <c r="T19" s="191" t="n">
        <v>703397</v>
      </c>
      <c r="U19" s="191" t="n">
        <v>229057</v>
      </c>
      <c r="V19" s="191" t="n">
        <v>352302</v>
      </c>
      <c r="W19" s="191" t="n">
        <v>860993</v>
      </c>
      <c r="X19" s="191" t="n">
        <v>501763</v>
      </c>
      <c r="Y19" s="192" t="n">
        <v>56744</v>
      </c>
      <c r="Z19" s="192" t="n">
        <v>839639</v>
      </c>
      <c r="AA19" s="192" t="n">
        <v>78758</v>
      </c>
      <c r="AB19" s="191" t="n">
        <v>73258</v>
      </c>
      <c r="AC19" s="192" t="n">
        <v>106395</v>
      </c>
      <c r="AD19" s="194" t="n">
        <v>247442</v>
      </c>
      <c r="AE19" s="191" t="n">
        <v>102196</v>
      </c>
      <c r="AF19" s="195" t="n">
        <v>213796</v>
      </c>
      <c r="AG19" s="196" t="n">
        <v>39711846</v>
      </c>
    </row>
    <row r="20" customFormat="false" ht="17.25" hidden="false" customHeight="false" outlineLevel="0" collapsed="false">
      <c r="A20" s="139"/>
      <c r="B20" s="265" t="s">
        <v>244</v>
      </c>
      <c r="C20" s="254"/>
      <c r="D20" s="190" t="n">
        <v>749737</v>
      </c>
      <c r="E20" s="191" t="n">
        <v>1027254</v>
      </c>
      <c r="F20" s="191" t="n">
        <v>220488</v>
      </c>
      <c r="G20" s="191" t="n">
        <v>407242</v>
      </c>
      <c r="H20" s="191" t="n">
        <v>339313</v>
      </c>
      <c r="I20" s="191" t="n">
        <v>494052</v>
      </c>
      <c r="J20" s="191" t="n">
        <v>160998</v>
      </c>
      <c r="K20" s="191" t="n">
        <v>9803</v>
      </c>
      <c r="L20" s="191" t="n">
        <v>184390</v>
      </c>
      <c r="M20" s="191" t="n">
        <v>199546</v>
      </c>
      <c r="N20" s="191" t="n">
        <v>29829</v>
      </c>
      <c r="O20" s="191" t="n">
        <v>187205</v>
      </c>
      <c r="P20" s="192" t="n">
        <v>214445</v>
      </c>
      <c r="Q20" s="194" t="n">
        <v>571656</v>
      </c>
      <c r="R20" s="191" t="n">
        <v>57663</v>
      </c>
      <c r="S20" s="191" t="n">
        <v>17968</v>
      </c>
      <c r="T20" s="191" t="n">
        <v>57924</v>
      </c>
      <c r="U20" s="191" t="n">
        <v>39956</v>
      </c>
      <c r="V20" s="191" t="n">
        <v>37434</v>
      </c>
      <c r="W20" s="191" t="n">
        <v>19903</v>
      </c>
      <c r="X20" s="191" t="n">
        <v>74017</v>
      </c>
      <c r="Y20" s="192" t="n">
        <v>36200</v>
      </c>
      <c r="Z20" s="192" t="n">
        <v>44361</v>
      </c>
      <c r="AA20" s="192" t="n">
        <v>14203</v>
      </c>
      <c r="AB20" s="191" t="n">
        <v>4278</v>
      </c>
      <c r="AC20" s="192" t="n">
        <v>39497</v>
      </c>
      <c r="AD20" s="194" t="n">
        <v>13724</v>
      </c>
      <c r="AE20" s="191" t="n">
        <v>40151</v>
      </c>
      <c r="AF20" s="195" t="n">
        <v>14727</v>
      </c>
      <c r="AG20" s="196" t="n">
        <v>5307964</v>
      </c>
    </row>
    <row r="21" customFormat="false" ht="17.25" hidden="false" customHeight="false" outlineLevel="0" collapsed="false">
      <c r="A21" s="139"/>
      <c r="B21" s="265" t="s">
        <v>245</v>
      </c>
      <c r="C21" s="254"/>
      <c r="D21" s="190" t="n">
        <v>0</v>
      </c>
      <c r="E21" s="191" t="n">
        <v>38900</v>
      </c>
      <c r="F21" s="191" t="n">
        <v>64122</v>
      </c>
      <c r="G21" s="191" t="n">
        <v>7942</v>
      </c>
      <c r="H21" s="191" t="n">
        <v>11812</v>
      </c>
      <c r="I21" s="191" t="n">
        <v>3643</v>
      </c>
      <c r="J21" s="191" t="n">
        <v>855</v>
      </c>
      <c r="K21" s="191" t="n">
        <v>354</v>
      </c>
      <c r="L21" s="191" t="n">
        <v>4273</v>
      </c>
      <c r="M21" s="191" t="n">
        <v>23316</v>
      </c>
      <c r="N21" s="191" t="n">
        <v>1889</v>
      </c>
      <c r="O21" s="191" t="n">
        <v>6239</v>
      </c>
      <c r="P21" s="192" t="n">
        <v>75300</v>
      </c>
      <c r="Q21" s="194" t="n">
        <v>5749</v>
      </c>
      <c r="R21" s="191" t="n">
        <v>100</v>
      </c>
      <c r="S21" s="191" t="n">
        <v>200</v>
      </c>
      <c r="T21" s="191" t="n">
        <v>2017</v>
      </c>
      <c r="U21" s="191" t="n">
        <v>238</v>
      </c>
      <c r="V21" s="191" t="n">
        <v>300</v>
      </c>
      <c r="W21" s="191" t="n">
        <v>718</v>
      </c>
      <c r="X21" s="191" t="n">
        <v>0</v>
      </c>
      <c r="Y21" s="192" t="n">
        <v>2639</v>
      </c>
      <c r="Z21" s="192" t="n">
        <v>0</v>
      </c>
      <c r="AA21" s="192" t="n">
        <v>769</v>
      </c>
      <c r="AB21" s="191" t="n">
        <v>2563</v>
      </c>
      <c r="AC21" s="192" t="n">
        <v>9320</v>
      </c>
      <c r="AD21" s="194" t="n">
        <v>94</v>
      </c>
      <c r="AE21" s="191" t="n">
        <v>0</v>
      </c>
      <c r="AF21" s="195" t="n">
        <v>143</v>
      </c>
      <c r="AG21" s="196" t="n">
        <v>263495</v>
      </c>
    </row>
    <row r="22" customFormat="false" ht="17.25" hidden="false" customHeight="false" outlineLevel="0" collapsed="false">
      <c r="A22" s="139"/>
      <c r="B22" s="265" t="s">
        <v>246</v>
      </c>
      <c r="C22" s="254"/>
      <c r="D22" s="190" t="n">
        <v>99860</v>
      </c>
      <c r="E22" s="191" t="n">
        <v>68377</v>
      </c>
      <c r="F22" s="191" t="n">
        <v>30370</v>
      </c>
      <c r="G22" s="191" t="n">
        <v>16109</v>
      </c>
      <c r="H22" s="191" t="n">
        <v>8037</v>
      </c>
      <c r="I22" s="191" t="n">
        <v>11953</v>
      </c>
      <c r="J22" s="191" t="n">
        <v>35028</v>
      </c>
      <c r="K22" s="191" t="n">
        <v>1498</v>
      </c>
      <c r="L22" s="191" t="n">
        <v>12103</v>
      </c>
      <c r="M22" s="191" t="n">
        <v>10852</v>
      </c>
      <c r="N22" s="191" t="n">
        <v>16086</v>
      </c>
      <c r="O22" s="191" t="n">
        <v>1046</v>
      </c>
      <c r="P22" s="192" t="n">
        <v>44635</v>
      </c>
      <c r="Q22" s="194" t="n">
        <v>17187</v>
      </c>
      <c r="R22" s="191" t="n">
        <v>2613</v>
      </c>
      <c r="S22" s="191" t="n">
        <v>6945</v>
      </c>
      <c r="T22" s="191" t="n">
        <v>2156</v>
      </c>
      <c r="U22" s="191" t="n">
        <v>555</v>
      </c>
      <c r="V22" s="191" t="n">
        <v>1680</v>
      </c>
      <c r="W22" s="191" t="n">
        <v>7184</v>
      </c>
      <c r="X22" s="191" t="n">
        <v>2450</v>
      </c>
      <c r="Y22" s="192" t="n">
        <v>25</v>
      </c>
      <c r="Z22" s="192" t="n">
        <v>10127</v>
      </c>
      <c r="AA22" s="192" t="n">
        <v>4126</v>
      </c>
      <c r="AB22" s="191" t="n">
        <v>451</v>
      </c>
      <c r="AC22" s="192" t="n">
        <v>12906</v>
      </c>
      <c r="AD22" s="194" t="n">
        <v>7352</v>
      </c>
      <c r="AE22" s="191" t="n">
        <v>13168</v>
      </c>
      <c r="AF22" s="195" t="n">
        <v>6358</v>
      </c>
      <c r="AG22" s="196" t="n">
        <v>451237</v>
      </c>
    </row>
    <row r="23" customFormat="false" ht="18" hidden="false" customHeight="false" outlineLevel="0" collapsed="false">
      <c r="A23" s="155"/>
      <c r="B23" s="266" t="s">
        <v>247</v>
      </c>
      <c r="C23" s="129"/>
      <c r="D23" s="267" t="n">
        <v>0</v>
      </c>
      <c r="E23" s="268" t="n">
        <v>0</v>
      </c>
      <c r="F23" s="268" t="n">
        <v>0</v>
      </c>
      <c r="G23" s="268" t="n">
        <v>0</v>
      </c>
      <c r="H23" s="268" t="n">
        <v>0</v>
      </c>
      <c r="I23" s="268" t="n">
        <v>0</v>
      </c>
      <c r="J23" s="268" t="n">
        <v>0</v>
      </c>
      <c r="K23" s="268" t="n">
        <v>0</v>
      </c>
      <c r="L23" s="268" t="n">
        <v>28</v>
      </c>
      <c r="M23" s="268" t="n">
        <v>1000</v>
      </c>
      <c r="N23" s="268" t="n">
        <v>0</v>
      </c>
      <c r="O23" s="268" t="n">
        <v>0</v>
      </c>
      <c r="P23" s="269" t="n">
        <v>0</v>
      </c>
      <c r="Q23" s="270" t="n">
        <v>0</v>
      </c>
      <c r="R23" s="268" t="n">
        <v>0</v>
      </c>
      <c r="S23" s="268" t="n">
        <v>0</v>
      </c>
      <c r="T23" s="268" t="n">
        <v>1000</v>
      </c>
      <c r="U23" s="268" t="n">
        <v>0</v>
      </c>
      <c r="V23" s="268" t="n">
        <v>0</v>
      </c>
      <c r="W23" s="268" t="n">
        <v>0</v>
      </c>
      <c r="X23" s="268" t="n">
        <v>0</v>
      </c>
      <c r="Y23" s="269" t="n">
        <v>0</v>
      </c>
      <c r="Z23" s="269" t="n">
        <v>0</v>
      </c>
      <c r="AA23" s="269" t="n">
        <v>0</v>
      </c>
      <c r="AB23" s="268" t="n">
        <v>0</v>
      </c>
      <c r="AC23" s="269" t="n">
        <v>0</v>
      </c>
      <c r="AD23" s="270" t="n">
        <v>0</v>
      </c>
      <c r="AE23" s="268" t="n">
        <v>0</v>
      </c>
      <c r="AF23" s="271" t="n">
        <v>0</v>
      </c>
      <c r="AG23" s="272" t="n">
        <v>2028</v>
      </c>
    </row>
    <row r="24" customFormat="false" ht="18" hidden="false" customHeight="false" outlineLevel="0" collapsed="false">
      <c r="A24" s="273" t="s">
        <v>248</v>
      </c>
      <c r="B24" s="129"/>
      <c r="C24" s="129"/>
      <c r="D24" s="267" t="n">
        <v>0</v>
      </c>
      <c r="E24" s="268" t="n">
        <v>0</v>
      </c>
      <c r="F24" s="268" t="n">
        <v>0</v>
      </c>
      <c r="G24" s="268" t="n">
        <v>0</v>
      </c>
      <c r="H24" s="268" t="n">
        <v>0</v>
      </c>
      <c r="I24" s="268" t="n">
        <v>0</v>
      </c>
      <c r="J24" s="268" t="n">
        <v>0</v>
      </c>
      <c r="K24" s="268" t="n">
        <v>0</v>
      </c>
      <c r="L24" s="268" t="n">
        <v>0</v>
      </c>
      <c r="M24" s="268" t="n">
        <v>0</v>
      </c>
      <c r="N24" s="268" t="n">
        <v>0</v>
      </c>
      <c r="O24" s="268" t="n">
        <v>0</v>
      </c>
      <c r="P24" s="269" t="n">
        <v>0</v>
      </c>
      <c r="Q24" s="270" t="n">
        <v>0</v>
      </c>
      <c r="R24" s="268" t="n">
        <v>0</v>
      </c>
      <c r="S24" s="268" t="n">
        <v>0</v>
      </c>
      <c r="T24" s="268" t="n">
        <v>0</v>
      </c>
      <c r="U24" s="268" t="n">
        <v>0</v>
      </c>
      <c r="V24" s="268" t="n">
        <v>0</v>
      </c>
      <c r="W24" s="268" t="n">
        <v>0</v>
      </c>
      <c r="X24" s="268" t="n">
        <v>0</v>
      </c>
      <c r="Y24" s="269" t="n">
        <v>0</v>
      </c>
      <c r="Z24" s="269" t="n">
        <v>0</v>
      </c>
      <c r="AA24" s="269" t="n">
        <v>0</v>
      </c>
      <c r="AB24" s="268" t="n">
        <v>0</v>
      </c>
      <c r="AC24" s="269" t="n">
        <v>0</v>
      </c>
      <c r="AD24" s="270" t="n">
        <v>0</v>
      </c>
      <c r="AE24" s="268" t="n">
        <v>0</v>
      </c>
      <c r="AF24" s="271" t="n">
        <v>0</v>
      </c>
      <c r="AG24" s="272" t="n">
        <v>0</v>
      </c>
    </row>
    <row r="25" customFormat="false" ht="18" hidden="false" customHeight="false" outlineLevel="0" collapsed="false">
      <c r="A25" s="273" t="s">
        <v>249</v>
      </c>
      <c r="B25" s="129"/>
      <c r="C25" s="129"/>
      <c r="D25" s="267" t="n">
        <v>52744332</v>
      </c>
      <c r="E25" s="268" t="n">
        <v>45844607</v>
      </c>
      <c r="F25" s="268" t="n">
        <v>26514499</v>
      </c>
      <c r="G25" s="268" t="n">
        <v>35078284</v>
      </c>
      <c r="H25" s="268" t="n">
        <v>22154255</v>
      </c>
      <c r="I25" s="268" t="n">
        <v>47199280</v>
      </c>
      <c r="J25" s="268" t="n">
        <v>25537889</v>
      </c>
      <c r="K25" s="268" t="n">
        <v>6015156</v>
      </c>
      <c r="L25" s="268" t="n">
        <v>10586418</v>
      </c>
      <c r="M25" s="268" t="n">
        <v>10444377</v>
      </c>
      <c r="N25" s="268" t="n">
        <v>3975186</v>
      </c>
      <c r="O25" s="268" t="n">
        <v>13405925</v>
      </c>
      <c r="P25" s="269" t="n">
        <v>16541302</v>
      </c>
      <c r="Q25" s="270" t="n">
        <v>43703263</v>
      </c>
      <c r="R25" s="268" t="n">
        <v>1384048</v>
      </c>
      <c r="S25" s="268" t="n">
        <v>3222188</v>
      </c>
      <c r="T25" s="268" t="n">
        <v>7238282</v>
      </c>
      <c r="U25" s="268" t="n">
        <v>1883170</v>
      </c>
      <c r="V25" s="268" t="n">
        <v>1891122</v>
      </c>
      <c r="W25" s="268" t="n">
        <v>5011010</v>
      </c>
      <c r="X25" s="268" t="n">
        <v>5973532</v>
      </c>
      <c r="Y25" s="269" t="n">
        <v>8226586</v>
      </c>
      <c r="Z25" s="269" t="n">
        <v>3932376</v>
      </c>
      <c r="AA25" s="269" t="n">
        <v>3308424</v>
      </c>
      <c r="AB25" s="268" t="n">
        <v>7058944</v>
      </c>
      <c r="AC25" s="269" t="n">
        <v>4081331</v>
      </c>
      <c r="AD25" s="270" t="n">
        <v>4073531</v>
      </c>
      <c r="AE25" s="268" t="n">
        <v>1755434</v>
      </c>
      <c r="AF25" s="271" t="n">
        <v>2557190</v>
      </c>
      <c r="AG25" s="272" t="n">
        <v>421341941</v>
      </c>
    </row>
    <row r="26" customFormat="false" ht="17.25" hidden="false" customHeight="false" outlineLevel="0" collapsed="false">
      <c r="A26" s="253" t="s">
        <v>250</v>
      </c>
      <c r="B26" s="254"/>
      <c r="C26" s="254"/>
      <c r="D26" s="190" t="n">
        <v>15866130</v>
      </c>
      <c r="E26" s="191" t="n">
        <v>13378892</v>
      </c>
      <c r="F26" s="191" t="n">
        <v>5002075</v>
      </c>
      <c r="G26" s="191" t="n">
        <v>13488192</v>
      </c>
      <c r="H26" s="191" t="n">
        <v>5042213</v>
      </c>
      <c r="I26" s="191" t="n">
        <v>14385689</v>
      </c>
      <c r="J26" s="191" t="n">
        <v>2530720</v>
      </c>
      <c r="K26" s="191" t="n">
        <v>2761036</v>
      </c>
      <c r="L26" s="191" t="n">
        <v>1389226</v>
      </c>
      <c r="M26" s="191" t="n">
        <v>1112129</v>
      </c>
      <c r="N26" s="191" t="n">
        <v>1355530</v>
      </c>
      <c r="O26" s="191" t="n">
        <v>2874641</v>
      </c>
      <c r="P26" s="192" t="n">
        <v>1806206</v>
      </c>
      <c r="Q26" s="194" t="n">
        <v>12741792</v>
      </c>
      <c r="R26" s="191" t="n">
        <v>0</v>
      </c>
      <c r="S26" s="191" t="n">
        <v>354502</v>
      </c>
      <c r="T26" s="191" t="n">
        <v>615469</v>
      </c>
      <c r="U26" s="191" t="n">
        <v>808688</v>
      </c>
      <c r="V26" s="191" t="n">
        <v>15000</v>
      </c>
      <c r="W26" s="191" t="n">
        <v>1957518</v>
      </c>
      <c r="X26" s="191" t="n">
        <v>1420467</v>
      </c>
      <c r="Y26" s="192" t="n">
        <v>4169534</v>
      </c>
      <c r="Z26" s="192" t="n">
        <v>370175</v>
      </c>
      <c r="AA26" s="192" t="n">
        <v>833020</v>
      </c>
      <c r="AB26" s="191" t="n">
        <v>3065162</v>
      </c>
      <c r="AC26" s="192" t="n">
        <v>1614783</v>
      </c>
      <c r="AD26" s="194" t="n">
        <v>1452123</v>
      </c>
      <c r="AE26" s="191" t="n">
        <v>1352052</v>
      </c>
      <c r="AF26" s="195" t="n">
        <v>1276035</v>
      </c>
      <c r="AG26" s="196" t="n">
        <v>113038999</v>
      </c>
    </row>
    <row r="27" customFormat="false" ht="17.25" hidden="false" customHeight="false" outlineLevel="0" collapsed="false">
      <c r="A27" s="139"/>
      <c r="B27" s="265" t="s">
        <v>251</v>
      </c>
      <c r="C27" s="254"/>
      <c r="D27" s="190" t="n">
        <v>15033643</v>
      </c>
      <c r="E27" s="191" t="n">
        <v>12325748</v>
      </c>
      <c r="F27" s="191" t="n">
        <v>4580268</v>
      </c>
      <c r="G27" s="191" t="n">
        <v>12666511</v>
      </c>
      <c r="H27" s="191" t="n">
        <v>4851782</v>
      </c>
      <c r="I27" s="191" t="n">
        <v>13781688</v>
      </c>
      <c r="J27" s="191" t="n">
        <v>1799124</v>
      </c>
      <c r="K27" s="191" t="n">
        <v>2653083</v>
      </c>
      <c r="L27" s="191" t="n">
        <v>1341529</v>
      </c>
      <c r="M27" s="191" t="n">
        <v>1044784</v>
      </c>
      <c r="N27" s="191" t="n">
        <v>1325365</v>
      </c>
      <c r="O27" s="191" t="n">
        <v>2874641</v>
      </c>
      <c r="P27" s="192" t="n">
        <v>1806206</v>
      </c>
      <c r="Q27" s="194" t="n">
        <v>12548202</v>
      </c>
      <c r="R27" s="191" t="n">
        <v>0</v>
      </c>
      <c r="S27" s="191" t="n">
        <v>354502</v>
      </c>
      <c r="T27" s="191" t="n">
        <v>544267</v>
      </c>
      <c r="U27" s="191" t="n">
        <v>808688</v>
      </c>
      <c r="V27" s="191" t="n">
        <v>0</v>
      </c>
      <c r="W27" s="191" t="n">
        <v>1957518</v>
      </c>
      <c r="X27" s="191" t="n">
        <v>1420467</v>
      </c>
      <c r="Y27" s="192" t="n">
        <v>4169534</v>
      </c>
      <c r="Z27" s="192" t="n">
        <v>370175</v>
      </c>
      <c r="AA27" s="192" t="n">
        <v>833020</v>
      </c>
      <c r="AB27" s="191" t="n">
        <v>3065162</v>
      </c>
      <c r="AC27" s="192" t="n">
        <v>1614783</v>
      </c>
      <c r="AD27" s="194" t="n">
        <v>1452123</v>
      </c>
      <c r="AE27" s="191" t="n">
        <v>1097734</v>
      </c>
      <c r="AF27" s="195" t="n">
        <v>1018313</v>
      </c>
      <c r="AG27" s="196" t="n">
        <v>107338860</v>
      </c>
    </row>
    <row r="28" customFormat="false" ht="17.25" hidden="false" customHeight="false" outlineLevel="0" collapsed="false">
      <c r="A28" s="139"/>
      <c r="B28" s="265" t="s">
        <v>252</v>
      </c>
      <c r="C28" s="254"/>
      <c r="D28" s="190" t="n">
        <v>0</v>
      </c>
      <c r="E28" s="191" t="n">
        <v>0</v>
      </c>
      <c r="F28" s="191" t="n">
        <v>0</v>
      </c>
      <c r="G28" s="191" t="n">
        <v>0</v>
      </c>
      <c r="H28" s="191" t="n">
        <v>0</v>
      </c>
      <c r="I28" s="191" t="n">
        <v>0</v>
      </c>
      <c r="J28" s="191" t="n">
        <v>0</v>
      </c>
      <c r="K28" s="191" t="n">
        <v>0</v>
      </c>
      <c r="L28" s="191" t="n">
        <v>0</v>
      </c>
      <c r="M28" s="191" t="n">
        <v>0</v>
      </c>
      <c r="N28" s="191" t="n">
        <v>0</v>
      </c>
      <c r="O28" s="191" t="n">
        <v>0</v>
      </c>
      <c r="P28" s="192" t="n">
        <v>0</v>
      </c>
      <c r="Q28" s="194" t="n">
        <v>0</v>
      </c>
      <c r="R28" s="191" t="n">
        <v>0</v>
      </c>
      <c r="S28" s="191" t="n">
        <v>0</v>
      </c>
      <c r="T28" s="191" t="n">
        <v>0</v>
      </c>
      <c r="U28" s="191" t="n">
        <v>0</v>
      </c>
      <c r="V28" s="191" t="n">
        <v>0</v>
      </c>
      <c r="W28" s="191" t="n">
        <v>0</v>
      </c>
      <c r="X28" s="191" t="n">
        <v>0</v>
      </c>
      <c r="Y28" s="192" t="n">
        <v>0</v>
      </c>
      <c r="Z28" s="192" t="n">
        <v>0</v>
      </c>
      <c r="AA28" s="192" t="n">
        <v>0</v>
      </c>
      <c r="AB28" s="191" t="n">
        <v>0</v>
      </c>
      <c r="AC28" s="192" t="n">
        <v>0</v>
      </c>
      <c r="AD28" s="194" t="n">
        <v>0</v>
      </c>
      <c r="AE28" s="191" t="n">
        <v>0</v>
      </c>
      <c r="AF28" s="195" t="n">
        <v>1722</v>
      </c>
      <c r="AG28" s="196" t="n">
        <v>1722</v>
      </c>
    </row>
    <row r="29" customFormat="false" ht="17.25" hidden="false" customHeight="false" outlineLevel="0" collapsed="false">
      <c r="A29" s="139"/>
      <c r="B29" s="265" t="s">
        <v>253</v>
      </c>
      <c r="C29" s="254"/>
      <c r="D29" s="190" t="n">
        <v>0</v>
      </c>
      <c r="E29" s="191" t="n">
        <v>0</v>
      </c>
      <c r="F29" s="191" t="n">
        <v>0</v>
      </c>
      <c r="G29" s="191" t="n">
        <v>0</v>
      </c>
      <c r="H29" s="191" t="n">
        <v>0</v>
      </c>
      <c r="I29" s="191" t="n">
        <v>0</v>
      </c>
      <c r="J29" s="191" t="n">
        <v>0</v>
      </c>
      <c r="K29" s="191" t="n">
        <v>0</v>
      </c>
      <c r="L29" s="191" t="n">
        <v>0</v>
      </c>
      <c r="M29" s="191" t="n">
        <v>0</v>
      </c>
      <c r="N29" s="191" t="n">
        <v>0</v>
      </c>
      <c r="O29" s="191" t="n">
        <v>0</v>
      </c>
      <c r="P29" s="192" t="n">
        <v>0</v>
      </c>
      <c r="Q29" s="194" t="n">
        <v>0</v>
      </c>
      <c r="R29" s="191" t="n">
        <v>0</v>
      </c>
      <c r="S29" s="191" t="n">
        <v>0</v>
      </c>
      <c r="T29" s="191" t="n">
        <v>0</v>
      </c>
      <c r="U29" s="191" t="n">
        <v>0</v>
      </c>
      <c r="V29" s="191" t="n">
        <v>0</v>
      </c>
      <c r="W29" s="191" t="n">
        <v>0</v>
      </c>
      <c r="X29" s="191" t="n">
        <v>0</v>
      </c>
      <c r="Y29" s="192" t="n">
        <v>0</v>
      </c>
      <c r="Z29" s="192" t="n">
        <v>0</v>
      </c>
      <c r="AA29" s="192" t="n">
        <v>0</v>
      </c>
      <c r="AB29" s="191" t="n">
        <v>0</v>
      </c>
      <c r="AC29" s="192" t="n">
        <v>0</v>
      </c>
      <c r="AD29" s="194" t="n">
        <v>0</v>
      </c>
      <c r="AE29" s="191" t="n">
        <v>0</v>
      </c>
      <c r="AF29" s="195" t="n">
        <v>0</v>
      </c>
      <c r="AG29" s="196" t="n">
        <v>0</v>
      </c>
    </row>
    <row r="30" customFormat="false" ht="17.25" hidden="false" customHeight="false" outlineLevel="0" collapsed="false">
      <c r="A30" s="139"/>
      <c r="B30" s="265" t="s">
        <v>254</v>
      </c>
      <c r="C30" s="254"/>
      <c r="D30" s="190" t="n">
        <v>0</v>
      </c>
      <c r="E30" s="191" t="n">
        <v>0</v>
      </c>
      <c r="F30" s="191" t="n">
        <v>0</v>
      </c>
      <c r="G30" s="191" t="n">
        <v>0</v>
      </c>
      <c r="H30" s="191" t="n">
        <v>0</v>
      </c>
      <c r="I30" s="191" t="n">
        <v>0</v>
      </c>
      <c r="J30" s="191" t="n">
        <v>0</v>
      </c>
      <c r="K30" s="191" t="n">
        <v>0</v>
      </c>
      <c r="L30" s="191" t="n">
        <v>0</v>
      </c>
      <c r="M30" s="191" t="n">
        <v>0</v>
      </c>
      <c r="N30" s="191" t="n">
        <v>0</v>
      </c>
      <c r="O30" s="191" t="n">
        <v>0</v>
      </c>
      <c r="P30" s="192" t="n">
        <v>0</v>
      </c>
      <c r="Q30" s="194" t="n">
        <v>0</v>
      </c>
      <c r="R30" s="191" t="n">
        <v>0</v>
      </c>
      <c r="S30" s="191" t="n">
        <v>0</v>
      </c>
      <c r="T30" s="191" t="n">
        <v>0</v>
      </c>
      <c r="U30" s="191" t="n">
        <v>0</v>
      </c>
      <c r="V30" s="191" t="n">
        <v>0</v>
      </c>
      <c r="W30" s="191" t="n">
        <v>0</v>
      </c>
      <c r="X30" s="191" t="n">
        <v>0</v>
      </c>
      <c r="Y30" s="192" t="n">
        <v>0</v>
      </c>
      <c r="Z30" s="192" t="n">
        <v>0</v>
      </c>
      <c r="AA30" s="192" t="n">
        <v>0</v>
      </c>
      <c r="AB30" s="191" t="n">
        <v>0</v>
      </c>
      <c r="AC30" s="192" t="n">
        <v>0</v>
      </c>
      <c r="AD30" s="194" t="n">
        <v>0</v>
      </c>
      <c r="AE30" s="191" t="n">
        <v>0</v>
      </c>
      <c r="AF30" s="195" t="n">
        <v>0</v>
      </c>
      <c r="AG30" s="196" t="n">
        <v>0</v>
      </c>
    </row>
    <row r="31" customFormat="false" ht="17.25" hidden="false" customHeight="false" outlineLevel="0" collapsed="false">
      <c r="A31" s="139"/>
      <c r="B31" s="265" t="s">
        <v>255</v>
      </c>
      <c r="C31" s="254"/>
      <c r="D31" s="190" t="n">
        <v>0</v>
      </c>
      <c r="E31" s="191" t="n">
        <v>0</v>
      </c>
      <c r="F31" s="191" t="n">
        <v>0</v>
      </c>
      <c r="G31" s="191" t="n">
        <v>0</v>
      </c>
      <c r="H31" s="191" t="n">
        <v>0</v>
      </c>
      <c r="I31" s="191" t="n">
        <v>0</v>
      </c>
      <c r="J31" s="191" t="n">
        <v>0</v>
      </c>
      <c r="K31" s="191" t="n">
        <v>0</v>
      </c>
      <c r="L31" s="191" t="n">
        <v>0</v>
      </c>
      <c r="M31" s="191" t="n">
        <v>0</v>
      </c>
      <c r="N31" s="191" t="n">
        <v>0</v>
      </c>
      <c r="O31" s="191" t="n">
        <v>0</v>
      </c>
      <c r="P31" s="192" t="n">
        <v>0</v>
      </c>
      <c r="Q31" s="194" t="n">
        <v>0</v>
      </c>
      <c r="R31" s="191" t="n">
        <v>0</v>
      </c>
      <c r="S31" s="191" t="n">
        <v>0</v>
      </c>
      <c r="T31" s="191" t="n">
        <v>0</v>
      </c>
      <c r="U31" s="191" t="n">
        <v>0</v>
      </c>
      <c r="V31" s="191" t="n">
        <v>0</v>
      </c>
      <c r="W31" s="191" t="n">
        <v>0</v>
      </c>
      <c r="X31" s="191" t="n">
        <v>0</v>
      </c>
      <c r="Y31" s="192" t="n">
        <v>0</v>
      </c>
      <c r="Z31" s="192" t="n">
        <v>0</v>
      </c>
      <c r="AA31" s="192" t="n">
        <v>0</v>
      </c>
      <c r="AB31" s="191" t="n">
        <v>0</v>
      </c>
      <c r="AC31" s="192" t="n">
        <v>0</v>
      </c>
      <c r="AD31" s="194" t="n">
        <v>0</v>
      </c>
      <c r="AE31" s="191" t="n">
        <v>250000</v>
      </c>
      <c r="AF31" s="195" t="n">
        <v>256000</v>
      </c>
      <c r="AG31" s="196" t="n">
        <v>506000</v>
      </c>
    </row>
    <row r="32" customFormat="false" ht="17.25" hidden="false" customHeight="false" outlineLevel="0" collapsed="false">
      <c r="A32" s="139"/>
      <c r="B32" s="265" t="s">
        <v>256</v>
      </c>
      <c r="C32" s="254"/>
      <c r="D32" s="190" t="n">
        <v>832487</v>
      </c>
      <c r="E32" s="191" t="n">
        <v>1053144</v>
      </c>
      <c r="F32" s="191" t="n">
        <v>421807</v>
      </c>
      <c r="G32" s="191" t="n">
        <v>821681</v>
      </c>
      <c r="H32" s="191" t="n">
        <v>190431</v>
      </c>
      <c r="I32" s="191" t="n">
        <v>604001</v>
      </c>
      <c r="J32" s="191" t="n">
        <v>499206</v>
      </c>
      <c r="K32" s="191" t="n">
        <v>107953</v>
      </c>
      <c r="L32" s="191" t="n">
        <v>47697</v>
      </c>
      <c r="M32" s="191" t="n">
        <v>67345</v>
      </c>
      <c r="N32" s="191" t="n">
        <v>30165</v>
      </c>
      <c r="O32" s="191" t="n">
        <v>0</v>
      </c>
      <c r="P32" s="192" t="n">
        <v>0</v>
      </c>
      <c r="Q32" s="194" t="n">
        <v>193590</v>
      </c>
      <c r="R32" s="191" t="n">
        <v>0</v>
      </c>
      <c r="S32" s="191" t="n">
        <v>0</v>
      </c>
      <c r="T32" s="191" t="n">
        <v>71202</v>
      </c>
      <c r="U32" s="191" t="n">
        <v>0</v>
      </c>
      <c r="V32" s="191" t="n">
        <v>15000</v>
      </c>
      <c r="W32" s="191" t="n">
        <v>0</v>
      </c>
      <c r="X32" s="191" t="n">
        <v>0</v>
      </c>
      <c r="Y32" s="192" t="n">
        <v>0</v>
      </c>
      <c r="Z32" s="192" t="n">
        <v>0</v>
      </c>
      <c r="AA32" s="192" t="n">
        <v>0</v>
      </c>
      <c r="AB32" s="191" t="n">
        <v>0</v>
      </c>
      <c r="AC32" s="192" t="n">
        <v>0</v>
      </c>
      <c r="AD32" s="194" t="n">
        <v>0</v>
      </c>
      <c r="AE32" s="191" t="n">
        <v>4318</v>
      </c>
      <c r="AF32" s="195" t="n">
        <v>0</v>
      </c>
      <c r="AG32" s="196" t="n">
        <v>4960027</v>
      </c>
    </row>
    <row r="33" customFormat="false" ht="17.25" hidden="false" customHeight="false" outlineLevel="0" collapsed="false">
      <c r="A33" s="139"/>
      <c r="B33" s="265" t="s">
        <v>257</v>
      </c>
      <c r="C33" s="254"/>
      <c r="D33" s="190" t="n">
        <v>0</v>
      </c>
      <c r="E33" s="191" t="n">
        <v>0</v>
      </c>
      <c r="F33" s="191" t="n">
        <v>0</v>
      </c>
      <c r="G33" s="191" t="n">
        <v>0</v>
      </c>
      <c r="H33" s="191" t="n">
        <v>0</v>
      </c>
      <c r="I33" s="191" t="n">
        <v>0</v>
      </c>
      <c r="J33" s="191" t="n">
        <v>0</v>
      </c>
      <c r="K33" s="191" t="n">
        <v>0</v>
      </c>
      <c r="L33" s="191" t="n">
        <v>0</v>
      </c>
      <c r="M33" s="191" t="n">
        <v>0</v>
      </c>
      <c r="N33" s="191" t="n">
        <v>0</v>
      </c>
      <c r="O33" s="191" t="n">
        <v>0</v>
      </c>
      <c r="P33" s="192" t="n">
        <v>0</v>
      </c>
      <c r="Q33" s="194" t="n">
        <v>0</v>
      </c>
      <c r="R33" s="191" t="n">
        <v>0</v>
      </c>
      <c r="S33" s="191" t="n">
        <v>0</v>
      </c>
      <c r="T33" s="191" t="n">
        <v>0</v>
      </c>
      <c r="U33" s="191" t="n">
        <v>0</v>
      </c>
      <c r="V33" s="191" t="n">
        <v>0</v>
      </c>
      <c r="W33" s="191" t="n">
        <v>0</v>
      </c>
      <c r="X33" s="191" t="n">
        <v>0</v>
      </c>
      <c r="Y33" s="192" t="n">
        <v>0</v>
      </c>
      <c r="Z33" s="192" t="n">
        <v>0</v>
      </c>
      <c r="AA33" s="192" t="n">
        <v>0</v>
      </c>
      <c r="AB33" s="191" t="n">
        <v>0</v>
      </c>
      <c r="AC33" s="192" t="n">
        <v>0</v>
      </c>
      <c r="AD33" s="194" t="n">
        <v>0</v>
      </c>
      <c r="AE33" s="191" t="n">
        <v>0</v>
      </c>
      <c r="AF33" s="195" t="n">
        <v>0</v>
      </c>
      <c r="AG33" s="196" t="n">
        <v>0</v>
      </c>
    </row>
    <row r="34" customFormat="false" ht="18" hidden="false" customHeight="false" outlineLevel="0" collapsed="false">
      <c r="A34" s="155"/>
      <c r="B34" s="266" t="s">
        <v>258</v>
      </c>
      <c r="C34" s="129"/>
      <c r="D34" s="267" t="n">
        <v>0</v>
      </c>
      <c r="E34" s="268" t="n">
        <v>0</v>
      </c>
      <c r="F34" s="268" t="n">
        <v>0</v>
      </c>
      <c r="G34" s="268" t="n">
        <v>0</v>
      </c>
      <c r="H34" s="268" t="n">
        <v>0</v>
      </c>
      <c r="I34" s="268" t="n">
        <v>0</v>
      </c>
      <c r="J34" s="268" t="n">
        <v>232390</v>
      </c>
      <c r="K34" s="268" t="n">
        <v>0</v>
      </c>
      <c r="L34" s="268" t="n">
        <v>0</v>
      </c>
      <c r="M34" s="268" t="n">
        <v>0</v>
      </c>
      <c r="N34" s="268" t="n">
        <v>0</v>
      </c>
      <c r="O34" s="268" t="n">
        <v>0</v>
      </c>
      <c r="P34" s="269" t="n">
        <v>0</v>
      </c>
      <c r="Q34" s="270" t="n">
        <v>0</v>
      </c>
      <c r="R34" s="268" t="n">
        <v>0</v>
      </c>
      <c r="S34" s="268" t="n">
        <v>0</v>
      </c>
      <c r="T34" s="268" t="n">
        <v>0</v>
      </c>
      <c r="U34" s="268" t="n">
        <v>0</v>
      </c>
      <c r="V34" s="268" t="n">
        <v>0</v>
      </c>
      <c r="W34" s="268" t="n">
        <v>0</v>
      </c>
      <c r="X34" s="268" t="n">
        <v>0</v>
      </c>
      <c r="Y34" s="269" t="n">
        <v>0</v>
      </c>
      <c r="Z34" s="269" t="n">
        <v>0</v>
      </c>
      <c r="AA34" s="269" t="n">
        <v>0</v>
      </c>
      <c r="AB34" s="268" t="n">
        <v>0</v>
      </c>
      <c r="AC34" s="269" t="n">
        <v>0</v>
      </c>
      <c r="AD34" s="270" t="n">
        <v>0</v>
      </c>
      <c r="AE34" s="268" t="n">
        <v>0</v>
      </c>
      <c r="AF34" s="271" t="n">
        <v>0</v>
      </c>
      <c r="AG34" s="272" t="n">
        <v>232390</v>
      </c>
    </row>
    <row r="35" customFormat="false" ht="17.25" hidden="false" customHeight="false" outlineLevel="0" collapsed="false">
      <c r="A35" s="253" t="s">
        <v>259</v>
      </c>
      <c r="B35" s="254"/>
      <c r="C35" s="254"/>
      <c r="D35" s="190" t="n">
        <v>2214089</v>
      </c>
      <c r="E35" s="191" t="n">
        <v>2211539</v>
      </c>
      <c r="F35" s="191" t="n">
        <v>707530</v>
      </c>
      <c r="G35" s="191" t="n">
        <v>1051591</v>
      </c>
      <c r="H35" s="191" t="n">
        <v>1247535</v>
      </c>
      <c r="I35" s="191" t="n">
        <v>1789538</v>
      </c>
      <c r="J35" s="191" t="n">
        <v>601894</v>
      </c>
      <c r="K35" s="191" t="n">
        <v>281471</v>
      </c>
      <c r="L35" s="191" t="n">
        <v>371503</v>
      </c>
      <c r="M35" s="191" t="n">
        <v>290073</v>
      </c>
      <c r="N35" s="191" t="n">
        <v>126899</v>
      </c>
      <c r="O35" s="191" t="n">
        <v>700895</v>
      </c>
      <c r="P35" s="192" t="n">
        <v>379943</v>
      </c>
      <c r="Q35" s="194" t="n">
        <v>1366094</v>
      </c>
      <c r="R35" s="191" t="n">
        <v>55691</v>
      </c>
      <c r="S35" s="191" t="n">
        <v>385048</v>
      </c>
      <c r="T35" s="191" t="n">
        <v>284775</v>
      </c>
      <c r="U35" s="191" t="n">
        <v>70061</v>
      </c>
      <c r="V35" s="191" t="n">
        <v>23016</v>
      </c>
      <c r="W35" s="191" t="n">
        <v>101789</v>
      </c>
      <c r="X35" s="191" t="n">
        <v>227426</v>
      </c>
      <c r="Y35" s="192" t="n">
        <v>348647</v>
      </c>
      <c r="Z35" s="192" t="n">
        <v>110083</v>
      </c>
      <c r="AA35" s="192" t="n">
        <v>55370</v>
      </c>
      <c r="AB35" s="191" t="n">
        <v>294466</v>
      </c>
      <c r="AC35" s="192" t="n">
        <v>114411</v>
      </c>
      <c r="AD35" s="194" t="n">
        <v>140804</v>
      </c>
      <c r="AE35" s="191" t="n">
        <v>138366</v>
      </c>
      <c r="AF35" s="195" t="n">
        <v>137053</v>
      </c>
      <c r="AG35" s="196" t="n">
        <v>15828419</v>
      </c>
    </row>
    <row r="36" customFormat="false" ht="17.25" hidden="false" customHeight="false" outlineLevel="0" collapsed="false">
      <c r="A36" s="139"/>
      <c r="B36" s="265" t="s">
        <v>251</v>
      </c>
      <c r="C36" s="254"/>
      <c r="D36" s="190" t="n">
        <v>1170783</v>
      </c>
      <c r="E36" s="191" t="n">
        <v>977153</v>
      </c>
      <c r="F36" s="191" t="n">
        <v>333996</v>
      </c>
      <c r="G36" s="191" t="n">
        <v>708660</v>
      </c>
      <c r="H36" s="191" t="n">
        <v>318107</v>
      </c>
      <c r="I36" s="191" t="n">
        <v>1005323</v>
      </c>
      <c r="J36" s="191" t="n">
        <v>57391</v>
      </c>
      <c r="K36" s="191" t="n">
        <v>228048</v>
      </c>
      <c r="L36" s="191" t="n">
        <v>175186</v>
      </c>
      <c r="M36" s="191" t="n">
        <v>119535</v>
      </c>
      <c r="N36" s="191" t="n">
        <v>106752</v>
      </c>
      <c r="O36" s="191" t="n">
        <v>302157</v>
      </c>
      <c r="P36" s="192" t="n">
        <v>246424</v>
      </c>
      <c r="Q36" s="194" t="n">
        <v>974930</v>
      </c>
      <c r="R36" s="191" t="n">
        <v>0</v>
      </c>
      <c r="S36" s="191" t="n">
        <v>31954</v>
      </c>
      <c r="T36" s="191" t="n">
        <v>114401</v>
      </c>
      <c r="U36" s="191" t="n">
        <v>50432</v>
      </c>
      <c r="V36" s="191" t="n">
        <v>0</v>
      </c>
      <c r="W36" s="191" t="n">
        <v>60649</v>
      </c>
      <c r="X36" s="191" t="n">
        <v>160960</v>
      </c>
      <c r="Y36" s="192" t="n">
        <v>307045</v>
      </c>
      <c r="Z36" s="192" t="n">
        <v>43491</v>
      </c>
      <c r="AA36" s="192" t="n">
        <v>19472</v>
      </c>
      <c r="AB36" s="191" t="n">
        <v>256163</v>
      </c>
      <c r="AC36" s="192" t="n">
        <v>106239</v>
      </c>
      <c r="AD36" s="194" t="n">
        <v>131101</v>
      </c>
      <c r="AE36" s="191" t="n">
        <v>106773</v>
      </c>
      <c r="AF36" s="195" t="n">
        <v>92879</v>
      </c>
      <c r="AG36" s="196" t="n">
        <v>8206004</v>
      </c>
    </row>
    <row r="37" customFormat="false" ht="17.25" hidden="false" customHeight="false" outlineLevel="0" collapsed="false">
      <c r="A37" s="139"/>
      <c r="B37" s="265" t="s">
        <v>252</v>
      </c>
      <c r="C37" s="254"/>
      <c r="D37" s="190" t="n">
        <v>0</v>
      </c>
      <c r="E37" s="191" t="n">
        <v>0</v>
      </c>
      <c r="F37" s="191" t="n">
        <v>0</v>
      </c>
      <c r="G37" s="191" t="n">
        <v>0</v>
      </c>
      <c r="H37" s="191" t="n">
        <v>0</v>
      </c>
      <c r="I37" s="191" t="n">
        <v>0</v>
      </c>
      <c r="J37" s="191" t="n">
        <v>0</v>
      </c>
      <c r="K37" s="191" t="n">
        <v>0</v>
      </c>
      <c r="L37" s="191" t="n">
        <v>0</v>
      </c>
      <c r="M37" s="191" t="n">
        <v>0</v>
      </c>
      <c r="N37" s="191" t="n">
        <v>0</v>
      </c>
      <c r="O37" s="191" t="n">
        <v>0</v>
      </c>
      <c r="P37" s="192" t="n">
        <v>0</v>
      </c>
      <c r="Q37" s="194" t="n">
        <v>0</v>
      </c>
      <c r="R37" s="191" t="n">
        <v>0</v>
      </c>
      <c r="S37" s="191" t="n">
        <v>0</v>
      </c>
      <c r="T37" s="191" t="n">
        <v>0</v>
      </c>
      <c r="U37" s="191" t="n">
        <v>0</v>
      </c>
      <c r="V37" s="191" t="n">
        <v>0</v>
      </c>
      <c r="W37" s="191" t="n">
        <v>0</v>
      </c>
      <c r="X37" s="191" t="n">
        <v>0</v>
      </c>
      <c r="Y37" s="192" t="n">
        <v>0</v>
      </c>
      <c r="Z37" s="192" t="n">
        <v>0</v>
      </c>
      <c r="AA37" s="192" t="n">
        <v>0</v>
      </c>
      <c r="AB37" s="191" t="n">
        <v>0</v>
      </c>
      <c r="AC37" s="192" t="n">
        <v>0</v>
      </c>
      <c r="AD37" s="194" t="n">
        <v>0</v>
      </c>
      <c r="AE37" s="191" t="n">
        <v>0</v>
      </c>
      <c r="AF37" s="195" t="n">
        <v>569</v>
      </c>
      <c r="AG37" s="196" t="n">
        <v>569</v>
      </c>
    </row>
    <row r="38" customFormat="false" ht="17.25" hidden="false" customHeight="false" outlineLevel="0" collapsed="false">
      <c r="A38" s="139"/>
      <c r="B38" s="265" t="s">
        <v>260</v>
      </c>
      <c r="C38" s="254"/>
      <c r="D38" s="190" t="n">
        <v>0</v>
      </c>
      <c r="E38" s="191" t="n">
        <v>0</v>
      </c>
      <c r="F38" s="191" t="n">
        <v>0</v>
      </c>
      <c r="G38" s="191" t="n">
        <v>0</v>
      </c>
      <c r="H38" s="191" t="n">
        <v>0</v>
      </c>
      <c r="I38" s="191" t="n">
        <v>0</v>
      </c>
      <c r="J38" s="191" t="n">
        <v>0</v>
      </c>
      <c r="K38" s="191" t="n">
        <v>0</v>
      </c>
      <c r="L38" s="191" t="n">
        <v>0</v>
      </c>
      <c r="M38" s="191" t="n">
        <v>0</v>
      </c>
      <c r="N38" s="191" t="n">
        <v>0</v>
      </c>
      <c r="O38" s="191" t="n">
        <v>0</v>
      </c>
      <c r="P38" s="192" t="n">
        <v>0</v>
      </c>
      <c r="Q38" s="194" t="n">
        <v>0</v>
      </c>
      <c r="R38" s="191" t="n">
        <v>0</v>
      </c>
      <c r="S38" s="191" t="n">
        <v>0</v>
      </c>
      <c r="T38" s="191" t="n">
        <v>0</v>
      </c>
      <c r="U38" s="191" t="n">
        <v>0</v>
      </c>
      <c r="V38" s="191" t="n">
        <v>0</v>
      </c>
      <c r="W38" s="191" t="n">
        <v>0</v>
      </c>
      <c r="X38" s="191" t="n">
        <v>0</v>
      </c>
      <c r="Y38" s="192" t="n">
        <v>0</v>
      </c>
      <c r="Z38" s="192" t="n">
        <v>0</v>
      </c>
      <c r="AA38" s="192" t="n">
        <v>0</v>
      </c>
      <c r="AB38" s="191" t="n">
        <v>0</v>
      </c>
      <c r="AC38" s="192" t="n">
        <v>0</v>
      </c>
      <c r="AD38" s="194" t="n">
        <v>0</v>
      </c>
      <c r="AE38" s="191" t="n">
        <v>0</v>
      </c>
      <c r="AF38" s="195" t="n">
        <v>0</v>
      </c>
      <c r="AG38" s="196" t="n">
        <v>0</v>
      </c>
    </row>
    <row r="39" customFormat="false" ht="17.25" hidden="false" customHeight="false" outlineLevel="0" collapsed="false">
      <c r="A39" s="139"/>
      <c r="B39" s="265" t="s">
        <v>261</v>
      </c>
      <c r="C39" s="254"/>
      <c r="D39" s="190" t="n">
        <v>0</v>
      </c>
      <c r="E39" s="191" t="n">
        <v>0</v>
      </c>
      <c r="F39" s="191" t="n">
        <v>0</v>
      </c>
      <c r="G39" s="191" t="n">
        <v>0</v>
      </c>
      <c r="H39" s="191" t="n">
        <v>0</v>
      </c>
      <c r="I39" s="191" t="n">
        <v>0</v>
      </c>
      <c r="J39" s="191" t="n">
        <v>0</v>
      </c>
      <c r="K39" s="191" t="n">
        <v>0</v>
      </c>
      <c r="L39" s="191" t="n">
        <v>0</v>
      </c>
      <c r="M39" s="191" t="n">
        <v>0</v>
      </c>
      <c r="N39" s="191" t="n">
        <v>0</v>
      </c>
      <c r="O39" s="191" t="n">
        <v>0</v>
      </c>
      <c r="P39" s="192" t="n">
        <v>0</v>
      </c>
      <c r="Q39" s="194" t="n">
        <v>0</v>
      </c>
      <c r="R39" s="191" t="n">
        <v>0</v>
      </c>
      <c r="S39" s="191" t="n">
        <v>0</v>
      </c>
      <c r="T39" s="191" t="n">
        <v>0</v>
      </c>
      <c r="U39" s="191" t="n">
        <v>0</v>
      </c>
      <c r="V39" s="191" t="n">
        <v>0</v>
      </c>
      <c r="W39" s="191" t="n">
        <v>0</v>
      </c>
      <c r="X39" s="191" t="n">
        <v>0</v>
      </c>
      <c r="Y39" s="192" t="n">
        <v>0</v>
      </c>
      <c r="Z39" s="192" t="n">
        <v>0</v>
      </c>
      <c r="AA39" s="192" t="n">
        <v>0</v>
      </c>
      <c r="AB39" s="191" t="n">
        <v>0</v>
      </c>
      <c r="AC39" s="192" t="n">
        <v>0</v>
      </c>
      <c r="AD39" s="194" t="n">
        <v>0</v>
      </c>
      <c r="AE39" s="191" t="n">
        <v>0</v>
      </c>
      <c r="AF39" s="195" t="n">
        <v>0</v>
      </c>
      <c r="AG39" s="196" t="n">
        <v>0</v>
      </c>
    </row>
    <row r="40" customFormat="false" ht="17.25" hidden="false" customHeight="false" outlineLevel="0" collapsed="false">
      <c r="A40" s="139"/>
      <c r="B40" s="265" t="s">
        <v>262</v>
      </c>
      <c r="C40" s="254"/>
      <c r="D40" s="190" t="n">
        <v>57074</v>
      </c>
      <c r="E40" s="191" t="n">
        <v>58926</v>
      </c>
      <c r="F40" s="191" t="n">
        <v>24976</v>
      </c>
      <c r="G40" s="191" t="n">
        <v>24426</v>
      </c>
      <c r="H40" s="191" t="n">
        <v>21095</v>
      </c>
      <c r="I40" s="191" t="n">
        <v>49867</v>
      </c>
      <c r="J40" s="191" t="n">
        <v>10588</v>
      </c>
      <c r="K40" s="191" t="n">
        <v>6912</v>
      </c>
      <c r="L40" s="191" t="n">
        <v>7726</v>
      </c>
      <c r="M40" s="191" t="n">
        <v>5271</v>
      </c>
      <c r="N40" s="191" t="n">
        <v>6230</v>
      </c>
      <c r="O40" s="191" t="n">
        <v>6822</v>
      </c>
      <c r="P40" s="192" t="n">
        <v>13793</v>
      </c>
      <c r="Q40" s="194" t="n">
        <v>23074</v>
      </c>
      <c r="R40" s="191" t="n">
        <v>489</v>
      </c>
      <c r="S40" s="191" t="n">
        <v>2537</v>
      </c>
      <c r="T40" s="191" t="n">
        <v>6208</v>
      </c>
      <c r="U40" s="191" t="n">
        <v>2685</v>
      </c>
      <c r="V40" s="191" t="n">
        <v>2433</v>
      </c>
      <c r="W40" s="191" t="n">
        <v>2462</v>
      </c>
      <c r="X40" s="191" t="n">
        <v>2732</v>
      </c>
      <c r="Y40" s="192" t="n">
        <v>2493</v>
      </c>
      <c r="Z40" s="192" t="n">
        <v>1780</v>
      </c>
      <c r="AA40" s="192" t="n">
        <v>2185</v>
      </c>
      <c r="AB40" s="191" t="n">
        <v>1872</v>
      </c>
      <c r="AC40" s="192" t="n">
        <v>1966</v>
      </c>
      <c r="AD40" s="194" t="n">
        <v>6068</v>
      </c>
      <c r="AE40" s="191" t="n">
        <v>1406</v>
      </c>
      <c r="AF40" s="195" t="n">
        <v>2356</v>
      </c>
      <c r="AG40" s="196" t="n">
        <v>356452</v>
      </c>
    </row>
    <row r="41" customFormat="false" ht="17.25" hidden="false" customHeight="false" outlineLevel="0" collapsed="false">
      <c r="A41" s="139"/>
      <c r="B41" s="265" t="s">
        <v>263</v>
      </c>
      <c r="C41" s="254"/>
      <c r="D41" s="190" t="n">
        <v>0</v>
      </c>
      <c r="E41" s="191" t="n">
        <v>0</v>
      </c>
      <c r="F41" s="191" t="n">
        <v>0</v>
      </c>
      <c r="G41" s="191" t="n">
        <v>0</v>
      </c>
      <c r="H41" s="191" t="n">
        <v>0</v>
      </c>
      <c r="I41" s="191" t="n">
        <v>0</v>
      </c>
      <c r="J41" s="191" t="n">
        <v>0</v>
      </c>
      <c r="K41" s="191" t="n">
        <v>0</v>
      </c>
      <c r="L41" s="191" t="n">
        <v>0</v>
      </c>
      <c r="M41" s="191" t="n">
        <v>0</v>
      </c>
      <c r="N41" s="191" t="n">
        <v>0</v>
      </c>
      <c r="O41" s="191" t="n">
        <v>0</v>
      </c>
      <c r="P41" s="192" t="n">
        <v>0</v>
      </c>
      <c r="Q41" s="194" t="n">
        <v>0</v>
      </c>
      <c r="R41" s="191" t="n">
        <v>0</v>
      </c>
      <c r="S41" s="191" t="n">
        <v>0</v>
      </c>
      <c r="T41" s="191" t="n">
        <v>0</v>
      </c>
      <c r="U41" s="191" t="n">
        <v>0</v>
      </c>
      <c r="V41" s="191" t="n">
        <v>0</v>
      </c>
      <c r="W41" s="191" t="n">
        <v>0</v>
      </c>
      <c r="X41" s="191" t="n">
        <v>0</v>
      </c>
      <c r="Y41" s="192" t="n">
        <v>0</v>
      </c>
      <c r="Z41" s="192" t="n">
        <v>0</v>
      </c>
      <c r="AA41" s="192" t="n">
        <v>0</v>
      </c>
      <c r="AB41" s="191" t="n">
        <v>0</v>
      </c>
      <c r="AC41" s="192" t="n">
        <v>0</v>
      </c>
      <c r="AD41" s="194" t="n">
        <v>0</v>
      </c>
      <c r="AE41" s="191" t="n">
        <v>0</v>
      </c>
      <c r="AF41" s="195" t="n">
        <v>0</v>
      </c>
      <c r="AG41" s="196" t="n">
        <v>0</v>
      </c>
    </row>
    <row r="42" customFormat="false" ht="17.25" hidden="false" customHeight="false" outlineLevel="0" collapsed="false">
      <c r="A42" s="139"/>
      <c r="B42" s="265" t="s">
        <v>264</v>
      </c>
      <c r="C42" s="254"/>
      <c r="D42" s="190" t="n">
        <v>0</v>
      </c>
      <c r="E42" s="191" t="n">
        <v>0</v>
      </c>
      <c r="F42" s="191" t="n">
        <v>0</v>
      </c>
      <c r="G42" s="191" t="n">
        <v>0</v>
      </c>
      <c r="H42" s="191" t="n">
        <v>0</v>
      </c>
      <c r="I42" s="191" t="n">
        <v>0</v>
      </c>
      <c r="J42" s="191" t="n">
        <v>0</v>
      </c>
      <c r="K42" s="191" t="n">
        <v>0</v>
      </c>
      <c r="L42" s="191" t="n">
        <v>0</v>
      </c>
      <c r="M42" s="191" t="n">
        <v>0</v>
      </c>
      <c r="N42" s="191" t="n">
        <v>0</v>
      </c>
      <c r="O42" s="191" t="n">
        <v>0</v>
      </c>
      <c r="P42" s="192" t="n">
        <v>0</v>
      </c>
      <c r="Q42" s="194" t="n">
        <v>0</v>
      </c>
      <c r="R42" s="191" t="n">
        <v>0</v>
      </c>
      <c r="S42" s="191" t="n">
        <v>0</v>
      </c>
      <c r="T42" s="191" t="n">
        <v>0</v>
      </c>
      <c r="U42" s="191" t="n">
        <v>0</v>
      </c>
      <c r="V42" s="191" t="n">
        <v>0</v>
      </c>
      <c r="W42" s="191" t="n">
        <v>0</v>
      </c>
      <c r="X42" s="191" t="n">
        <v>0</v>
      </c>
      <c r="Y42" s="192" t="n">
        <v>0</v>
      </c>
      <c r="Z42" s="192" t="n">
        <v>0</v>
      </c>
      <c r="AA42" s="192" t="n">
        <v>0</v>
      </c>
      <c r="AB42" s="191" t="n">
        <v>0</v>
      </c>
      <c r="AC42" s="192" t="n">
        <v>0</v>
      </c>
      <c r="AD42" s="194" t="n">
        <v>0</v>
      </c>
      <c r="AE42" s="191" t="n">
        <v>0</v>
      </c>
      <c r="AF42" s="195" t="n">
        <v>0</v>
      </c>
      <c r="AG42" s="196" t="n">
        <v>0</v>
      </c>
    </row>
    <row r="43" customFormat="false" ht="17.25" hidden="false" customHeight="false" outlineLevel="0" collapsed="false">
      <c r="A43" s="139"/>
      <c r="B43" s="265" t="s">
        <v>265</v>
      </c>
      <c r="C43" s="254"/>
      <c r="D43" s="190" t="n">
        <v>936887</v>
      </c>
      <c r="E43" s="191" t="n">
        <v>1099313</v>
      </c>
      <c r="F43" s="191" t="n">
        <v>347463</v>
      </c>
      <c r="G43" s="191" t="n">
        <v>286825</v>
      </c>
      <c r="H43" s="191" t="n">
        <v>899016</v>
      </c>
      <c r="I43" s="191" t="n">
        <v>485576</v>
      </c>
      <c r="J43" s="191" t="n">
        <v>410016</v>
      </c>
      <c r="K43" s="191" t="n">
        <v>45511</v>
      </c>
      <c r="L43" s="191" t="n">
        <v>136042</v>
      </c>
      <c r="M43" s="191" t="n">
        <v>164243</v>
      </c>
      <c r="N43" s="191" t="n">
        <v>10825</v>
      </c>
      <c r="O43" s="191" t="n">
        <v>391649</v>
      </c>
      <c r="P43" s="192" t="n">
        <v>116755</v>
      </c>
      <c r="Q43" s="194" t="n">
        <v>349682</v>
      </c>
      <c r="R43" s="191" t="n">
        <v>55202</v>
      </c>
      <c r="S43" s="191" t="n">
        <v>350057</v>
      </c>
      <c r="T43" s="191" t="n">
        <v>124902</v>
      </c>
      <c r="U43" s="191" t="n">
        <v>16787</v>
      </c>
      <c r="V43" s="191" t="n">
        <v>6427</v>
      </c>
      <c r="W43" s="191" t="n">
        <v>33214</v>
      </c>
      <c r="X43" s="191" t="n">
        <v>63712</v>
      </c>
      <c r="Y43" s="192" t="n">
        <v>38609</v>
      </c>
      <c r="Z43" s="192" t="n">
        <v>63784</v>
      </c>
      <c r="AA43" s="192" t="n">
        <v>33713</v>
      </c>
      <c r="AB43" s="191" t="n">
        <v>35929</v>
      </c>
      <c r="AC43" s="192" t="n">
        <v>6173</v>
      </c>
      <c r="AD43" s="194" t="n">
        <v>3635</v>
      </c>
      <c r="AE43" s="191" t="n">
        <v>17764</v>
      </c>
      <c r="AF43" s="195" t="n">
        <v>41173</v>
      </c>
      <c r="AG43" s="196" t="n">
        <v>6571704</v>
      </c>
    </row>
    <row r="44" customFormat="false" ht="17.25" hidden="false" customHeight="false" outlineLevel="0" collapsed="false">
      <c r="A44" s="139"/>
      <c r="B44" s="265" t="s">
        <v>266</v>
      </c>
      <c r="C44" s="254"/>
      <c r="D44" s="190" t="n">
        <v>0</v>
      </c>
      <c r="E44" s="191" t="n">
        <v>0</v>
      </c>
      <c r="F44" s="191" t="n">
        <v>0</v>
      </c>
      <c r="G44" s="191" t="n">
        <v>0</v>
      </c>
      <c r="H44" s="191" t="n">
        <v>0</v>
      </c>
      <c r="I44" s="191" t="n">
        <v>1803</v>
      </c>
      <c r="J44" s="191" t="n">
        <v>2175</v>
      </c>
      <c r="K44" s="191" t="n">
        <v>0</v>
      </c>
      <c r="L44" s="191" t="n">
        <v>15284</v>
      </c>
      <c r="M44" s="191" t="n">
        <v>0</v>
      </c>
      <c r="N44" s="191" t="n">
        <v>0</v>
      </c>
      <c r="O44" s="191" t="n">
        <v>0</v>
      </c>
      <c r="P44" s="192" t="n">
        <v>0</v>
      </c>
      <c r="Q44" s="194" t="n">
        <v>14125</v>
      </c>
      <c r="R44" s="191" t="n">
        <v>0</v>
      </c>
      <c r="S44" s="191" t="n">
        <v>0</v>
      </c>
      <c r="T44" s="191" t="n">
        <v>0</v>
      </c>
      <c r="U44" s="191" t="n">
        <v>0</v>
      </c>
      <c r="V44" s="191" t="n">
        <v>0</v>
      </c>
      <c r="W44" s="191" t="n">
        <v>0</v>
      </c>
      <c r="X44" s="191" t="n">
        <v>0</v>
      </c>
      <c r="Y44" s="192" t="n">
        <v>0</v>
      </c>
      <c r="Z44" s="192" t="n">
        <v>0</v>
      </c>
      <c r="AA44" s="192" t="n">
        <v>0</v>
      </c>
      <c r="AB44" s="191" t="n">
        <v>2</v>
      </c>
      <c r="AC44" s="192" t="n">
        <v>0</v>
      </c>
      <c r="AD44" s="194" t="n">
        <v>0</v>
      </c>
      <c r="AE44" s="191" t="n">
        <v>0</v>
      </c>
      <c r="AF44" s="195" t="n">
        <v>8</v>
      </c>
      <c r="AG44" s="196" t="n">
        <v>33397</v>
      </c>
    </row>
    <row r="45" customFormat="false" ht="18" hidden="false" customHeight="false" outlineLevel="0" collapsed="false">
      <c r="A45" s="155"/>
      <c r="B45" s="266" t="s">
        <v>267</v>
      </c>
      <c r="C45" s="129"/>
      <c r="D45" s="267" t="n">
        <v>49345</v>
      </c>
      <c r="E45" s="268" t="n">
        <v>76147</v>
      </c>
      <c r="F45" s="268" t="n">
        <v>1095</v>
      </c>
      <c r="G45" s="268" t="n">
        <v>31680</v>
      </c>
      <c r="H45" s="268" t="n">
        <v>9317</v>
      </c>
      <c r="I45" s="268" t="n">
        <v>246969</v>
      </c>
      <c r="J45" s="268" t="n">
        <v>121724</v>
      </c>
      <c r="K45" s="268" t="n">
        <v>1000</v>
      </c>
      <c r="L45" s="268" t="n">
        <v>37265</v>
      </c>
      <c r="M45" s="268" t="n">
        <v>1024</v>
      </c>
      <c r="N45" s="268" t="n">
        <v>3092</v>
      </c>
      <c r="O45" s="268" t="n">
        <v>267</v>
      </c>
      <c r="P45" s="269" t="n">
        <v>2971</v>
      </c>
      <c r="Q45" s="270" t="n">
        <v>4283</v>
      </c>
      <c r="R45" s="268" t="n">
        <v>0</v>
      </c>
      <c r="S45" s="268" t="n">
        <v>500</v>
      </c>
      <c r="T45" s="268" t="n">
        <v>39264</v>
      </c>
      <c r="U45" s="268" t="n">
        <v>157</v>
      </c>
      <c r="V45" s="268" t="n">
        <v>14156</v>
      </c>
      <c r="W45" s="268" t="n">
        <v>5464</v>
      </c>
      <c r="X45" s="268" t="n">
        <v>22</v>
      </c>
      <c r="Y45" s="269" t="n">
        <v>500</v>
      </c>
      <c r="Z45" s="269" t="n">
        <v>1028</v>
      </c>
      <c r="AA45" s="269" t="n">
        <v>0</v>
      </c>
      <c r="AB45" s="268" t="n">
        <v>500</v>
      </c>
      <c r="AC45" s="269" t="n">
        <v>33</v>
      </c>
      <c r="AD45" s="270" t="n">
        <v>0</v>
      </c>
      <c r="AE45" s="268" t="n">
        <v>12423</v>
      </c>
      <c r="AF45" s="271" t="n">
        <v>68</v>
      </c>
      <c r="AG45" s="272" t="n">
        <v>660293</v>
      </c>
    </row>
    <row r="46" customFormat="false" ht="17.25" hidden="false" customHeight="false" outlineLevel="0" collapsed="false">
      <c r="A46" s="253" t="s">
        <v>268</v>
      </c>
      <c r="B46" s="254"/>
      <c r="C46" s="254"/>
      <c r="D46" s="190" t="n">
        <v>13789837</v>
      </c>
      <c r="E46" s="191" t="n">
        <v>5343385</v>
      </c>
      <c r="F46" s="191" t="n">
        <v>5217569</v>
      </c>
      <c r="G46" s="191" t="n">
        <v>6980145</v>
      </c>
      <c r="H46" s="191" t="n">
        <v>6284388</v>
      </c>
      <c r="I46" s="191" t="n">
        <v>12589474</v>
      </c>
      <c r="J46" s="191" t="n">
        <v>7065587</v>
      </c>
      <c r="K46" s="191" t="n">
        <v>367571</v>
      </c>
      <c r="L46" s="191" t="n">
        <v>3807129</v>
      </c>
      <c r="M46" s="191" t="n">
        <v>3249140</v>
      </c>
      <c r="N46" s="191" t="n">
        <v>1449352</v>
      </c>
      <c r="O46" s="191" t="n">
        <v>2765836</v>
      </c>
      <c r="P46" s="192" t="n">
        <v>1791190</v>
      </c>
      <c r="Q46" s="194" t="n">
        <v>12955730</v>
      </c>
      <c r="R46" s="191" t="n">
        <v>38573</v>
      </c>
      <c r="S46" s="191" t="n">
        <v>627886</v>
      </c>
      <c r="T46" s="191" t="n">
        <v>1719309</v>
      </c>
      <c r="U46" s="191" t="n">
        <v>360246</v>
      </c>
      <c r="V46" s="191" t="n">
        <v>750697</v>
      </c>
      <c r="W46" s="191" t="n">
        <v>1262062</v>
      </c>
      <c r="X46" s="191" t="n">
        <v>1087186</v>
      </c>
      <c r="Y46" s="192" t="n">
        <v>2819333</v>
      </c>
      <c r="Z46" s="192" t="n">
        <v>491032</v>
      </c>
      <c r="AA46" s="192" t="n">
        <v>1812228</v>
      </c>
      <c r="AB46" s="191" t="n">
        <v>2437123</v>
      </c>
      <c r="AC46" s="192" t="n">
        <v>1033790</v>
      </c>
      <c r="AD46" s="194" t="n">
        <v>1042911</v>
      </c>
      <c r="AE46" s="191" t="n">
        <v>365871</v>
      </c>
      <c r="AF46" s="195" t="n">
        <v>456446</v>
      </c>
      <c r="AG46" s="196" t="n">
        <v>99960207</v>
      </c>
    </row>
    <row r="47" customFormat="false" ht="17.25" hidden="false" customHeight="false" outlineLevel="0" collapsed="false">
      <c r="A47" s="139"/>
      <c r="B47" s="265" t="s">
        <v>269</v>
      </c>
      <c r="C47" s="254"/>
      <c r="D47" s="190" t="n">
        <v>30320185</v>
      </c>
      <c r="E47" s="191" t="n">
        <v>11577150</v>
      </c>
      <c r="F47" s="191" t="n">
        <v>10888247</v>
      </c>
      <c r="G47" s="191" t="n">
        <v>14678468</v>
      </c>
      <c r="H47" s="191" t="n">
        <v>7839478</v>
      </c>
      <c r="I47" s="191" t="n">
        <v>23869368</v>
      </c>
      <c r="J47" s="191" t="n">
        <v>16434694</v>
      </c>
      <c r="K47" s="191" t="n">
        <v>1003063</v>
      </c>
      <c r="L47" s="191" t="n">
        <v>7388220</v>
      </c>
      <c r="M47" s="191" t="n">
        <v>5852641</v>
      </c>
      <c r="N47" s="191" t="n">
        <v>2149953</v>
      </c>
      <c r="O47" s="191" t="n">
        <v>5447531</v>
      </c>
      <c r="P47" s="192" t="n">
        <v>3601452</v>
      </c>
      <c r="Q47" s="194" t="n">
        <v>22306410</v>
      </c>
      <c r="R47" s="191" t="n">
        <v>197122</v>
      </c>
      <c r="S47" s="191" t="n">
        <v>2645511</v>
      </c>
      <c r="T47" s="191" t="n">
        <v>3716227</v>
      </c>
      <c r="U47" s="191" t="n">
        <v>604779</v>
      </c>
      <c r="V47" s="191" t="n">
        <v>1537806</v>
      </c>
      <c r="W47" s="191" t="n">
        <v>3313951</v>
      </c>
      <c r="X47" s="191" t="n">
        <v>1442980</v>
      </c>
      <c r="Y47" s="192" t="n">
        <v>3066832</v>
      </c>
      <c r="Z47" s="192" t="n">
        <v>1098351</v>
      </c>
      <c r="AA47" s="192" t="n">
        <v>2039400</v>
      </c>
      <c r="AB47" s="191" t="n">
        <v>2943199</v>
      </c>
      <c r="AC47" s="192" t="n">
        <v>1632102</v>
      </c>
      <c r="AD47" s="194" t="n">
        <v>2185091</v>
      </c>
      <c r="AE47" s="191" t="n">
        <v>967490</v>
      </c>
      <c r="AF47" s="195" t="n">
        <v>1101907</v>
      </c>
      <c r="AG47" s="196" t="n">
        <v>191848789</v>
      </c>
    </row>
    <row r="48" customFormat="false" ht="18" hidden="false" customHeight="false" outlineLevel="0" collapsed="false">
      <c r="A48" s="155"/>
      <c r="B48" s="274" t="s">
        <v>270</v>
      </c>
      <c r="C48" s="129"/>
      <c r="D48" s="275" t="n">
        <v>16530348</v>
      </c>
      <c r="E48" s="276" t="n">
        <v>6233765</v>
      </c>
      <c r="F48" s="276" t="n">
        <v>5670678</v>
      </c>
      <c r="G48" s="276" t="n">
        <v>7698323</v>
      </c>
      <c r="H48" s="276" t="n">
        <v>1555090</v>
      </c>
      <c r="I48" s="276" t="n">
        <v>11279894</v>
      </c>
      <c r="J48" s="276" t="n">
        <v>9369107</v>
      </c>
      <c r="K48" s="276" t="n">
        <v>635492</v>
      </c>
      <c r="L48" s="276" t="n">
        <v>3581091</v>
      </c>
      <c r="M48" s="276" t="n">
        <v>2603501</v>
      </c>
      <c r="N48" s="276" t="n">
        <v>700601</v>
      </c>
      <c r="O48" s="276" t="n">
        <v>2681695</v>
      </c>
      <c r="P48" s="277" t="n">
        <v>1810262</v>
      </c>
      <c r="Q48" s="278" t="n">
        <v>9350680</v>
      </c>
      <c r="R48" s="276" t="n">
        <v>158549</v>
      </c>
      <c r="S48" s="276" t="n">
        <v>2017625</v>
      </c>
      <c r="T48" s="276" t="n">
        <v>1996918</v>
      </c>
      <c r="U48" s="276" t="n">
        <v>244533</v>
      </c>
      <c r="V48" s="276" t="n">
        <v>787109</v>
      </c>
      <c r="W48" s="276" t="n">
        <v>2051889</v>
      </c>
      <c r="X48" s="276" t="n">
        <v>355794</v>
      </c>
      <c r="Y48" s="277" t="n">
        <v>247499</v>
      </c>
      <c r="Z48" s="277" t="n">
        <v>607319</v>
      </c>
      <c r="AA48" s="277" t="n">
        <v>227172</v>
      </c>
      <c r="AB48" s="276" t="n">
        <v>506076</v>
      </c>
      <c r="AC48" s="277" t="n">
        <v>598312</v>
      </c>
      <c r="AD48" s="278" t="n">
        <v>1142180</v>
      </c>
      <c r="AE48" s="276" t="n">
        <v>601619</v>
      </c>
      <c r="AF48" s="279" t="n">
        <v>645461</v>
      </c>
      <c r="AG48" s="280" t="n">
        <v>91888582</v>
      </c>
    </row>
    <row r="49" customFormat="false" ht="18" hidden="false" customHeight="false" outlineLevel="0" collapsed="false">
      <c r="A49" s="273" t="s">
        <v>271</v>
      </c>
      <c r="B49" s="129"/>
      <c r="C49" s="129"/>
      <c r="D49" s="281" t="n">
        <v>31870056</v>
      </c>
      <c r="E49" s="282" t="n">
        <v>20933816</v>
      </c>
      <c r="F49" s="282" t="n">
        <v>10927174</v>
      </c>
      <c r="G49" s="282" t="n">
        <v>21519928</v>
      </c>
      <c r="H49" s="282" t="n">
        <v>12574136</v>
      </c>
      <c r="I49" s="282" t="n">
        <v>28764701</v>
      </c>
      <c r="J49" s="282" t="n">
        <v>10198201</v>
      </c>
      <c r="K49" s="282" t="n">
        <v>3410078</v>
      </c>
      <c r="L49" s="282" t="n">
        <v>5567858</v>
      </c>
      <c r="M49" s="282" t="n">
        <v>4651342</v>
      </c>
      <c r="N49" s="282" t="n">
        <v>2931781</v>
      </c>
      <c r="O49" s="282" t="n">
        <v>6341372</v>
      </c>
      <c r="P49" s="283" t="n">
        <v>3977339</v>
      </c>
      <c r="Q49" s="284" t="n">
        <v>27063616</v>
      </c>
      <c r="R49" s="282" t="n">
        <v>94264</v>
      </c>
      <c r="S49" s="282" t="n">
        <v>1367436</v>
      </c>
      <c r="T49" s="282" t="n">
        <v>2619553</v>
      </c>
      <c r="U49" s="282" t="n">
        <v>1238995</v>
      </c>
      <c r="V49" s="282" t="n">
        <v>788713</v>
      </c>
      <c r="W49" s="282" t="n">
        <v>3321369</v>
      </c>
      <c r="X49" s="282" t="n">
        <v>2735079</v>
      </c>
      <c r="Y49" s="283" t="n">
        <v>7337514</v>
      </c>
      <c r="Z49" s="283" t="n">
        <v>971290</v>
      </c>
      <c r="AA49" s="283" t="n">
        <v>2700618</v>
      </c>
      <c r="AB49" s="282" t="n">
        <v>5796751</v>
      </c>
      <c r="AC49" s="283" t="n">
        <v>2762984</v>
      </c>
      <c r="AD49" s="284" t="n">
        <v>2635838</v>
      </c>
      <c r="AE49" s="282" t="n">
        <v>1856289</v>
      </c>
      <c r="AF49" s="285" t="n">
        <v>1869534</v>
      </c>
      <c r="AG49" s="286" t="n">
        <v>228827625</v>
      </c>
    </row>
    <row r="50" customFormat="false" ht="17.25" hidden="false" customHeight="false" outlineLevel="0" collapsed="false">
      <c r="A50" s="253" t="s">
        <v>272</v>
      </c>
      <c r="B50" s="254"/>
      <c r="C50" s="254"/>
      <c r="D50" s="190" t="n">
        <v>20006051</v>
      </c>
      <c r="E50" s="191" t="n">
        <v>21007347</v>
      </c>
      <c r="F50" s="191" t="n">
        <v>14674293</v>
      </c>
      <c r="G50" s="191" t="n">
        <v>13144235</v>
      </c>
      <c r="H50" s="191" t="n">
        <v>8346387</v>
      </c>
      <c r="I50" s="191" t="n">
        <v>17448946</v>
      </c>
      <c r="J50" s="191" t="n">
        <v>6995959</v>
      </c>
      <c r="K50" s="191" t="n">
        <v>1910648</v>
      </c>
      <c r="L50" s="191" t="n">
        <v>4591991</v>
      </c>
      <c r="M50" s="191" t="n">
        <v>3307553</v>
      </c>
      <c r="N50" s="191" t="n">
        <v>503614</v>
      </c>
      <c r="O50" s="191" t="n">
        <v>6567198</v>
      </c>
      <c r="P50" s="192" t="n">
        <v>3363765</v>
      </c>
      <c r="Q50" s="194" t="n">
        <v>13680810</v>
      </c>
      <c r="R50" s="191" t="n">
        <v>331866</v>
      </c>
      <c r="S50" s="191" t="n">
        <v>475493</v>
      </c>
      <c r="T50" s="191" t="n">
        <v>3942171</v>
      </c>
      <c r="U50" s="191" t="n">
        <v>405169</v>
      </c>
      <c r="V50" s="191" t="n">
        <v>632781</v>
      </c>
      <c r="W50" s="191" t="n">
        <v>710053</v>
      </c>
      <c r="X50" s="191" t="n">
        <v>2115395</v>
      </c>
      <c r="Y50" s="192" t="n">
        <v>1194453</v>
      </c>
      <c r="Z50" s="192" t="n">
        <v>1996541</v>
      </c>
      <c r="AA50" s="192" t="n">
        <v>501074</v>
      </c>
      <c r="AB50" s="191" t="n">
        <v>1549065</v>
      </c>
      <c r="AC50" s="192" t="n">
        <v>633404</v>
      </c>
      <c r="AD50" s="194" t="n">
        <v>1124620</v>
      </c>
      <c r="AE50" s="191" t="n">
        <v>546714</v>
      </c>
      <c r="AF50" s="195" t="n">
        <v>535784</v>
      </c>
      <c r="AG50" s="196" t="n">
        <v>152243380</v>
      </c>
    </row>
    <row r="51" customFormat="false" ht="17.25" hidden="false" customHeight="false" outlineLevel="0" collapsed="false">
      <c r="A51" s="139"/>
      <c r="B51" s="127"/>
      <c r="C51" s="263" t="s">
        <v>273</v>
      </c>
      <c r="D51" s="257" t="n">
        <v>5310105</v>
      </c>
      <c r="E51" s="258" t="n">
        <v>306838</v>
      </c>
      <c r="F51" s="258" t="n">
        <v>33623</v>
      </c>
      <c r="G51" s="258" t="n">
        <v>1559092</v>
      </c>
      <c r="H51" s="258" t="n">
        <v>75072</v>
      </c>
      <c r="I51" s="258" t="n">
        <v>169079</v>
      </c>
      <c r="J51" s="258" t="n">
        <v>301540</v>
      </c>
      <c r="K51" s="258" t="n">
        <v>93606</v>
      </c>
      <c r="L51" s="258" t="n">
        <v>60787</v>
      </c>
      <c r="M51" s="258" t="n">
        <v>3307553</v>
      </c>
      <c r="N51" s="258" t="n">
        <v>503614</v>
      </c>
      <c r="O51" s="258" t="n">
        <v>716766</v>
      </c>
      <c r="P51" s="259" t="n">
        <v>10317</v>
      </c>
      <c r="Q51" s="260" t="n">
        <v>3739471</v>
      </c>
      <c r="R51" s="258" t="n">
        <v>19214</v>
      </c>
      <c r="S51" s="258" t="n">
        <v>32024</v>
      </c>
      <c r="T51" s="258" t="n">
        <v>52102</v>
      </c>
      <c r="U51" s="258" t="n">
        <v>91149</v>
      </c>
      <c r="V51" s="258" t="n">
        <v>21879</v>
      </c>
      <c r="W51" s="258" t="n">
        <v>480614</v>
      </c>
      <c r="X51" s="258" t="n">
        <v>0</v>
      </c>
      <c r="Y51" s="259" t="n">
        <v>893796</v>
      </c>
      <c r="Z51" s="259" t="n">
        <v>169718</v>
      </c>
      <c r="AA51" s="259" t="n">
        <v>480042</v>
      </c>
      <c r="AB51" s="258" t="n">
        <v>1390265</v>
      </c>
      <c r="AC51" s="259" t="n">
        <v>50744</v>
      </c>
      <c r="AD51" s="260" t="n">
        <v>68125</v>
      </c>
      <c r="AE51" s="258" t="n">
        <v>377401</v>
      </c>
      <c r="AF51" s="261" t="n">
        <v>0</v>
      </c>
      <c r="AG51" s="262" t="n">
        <v>20314536</v>
      </c>
    </row>
    <row r="52" customFormat="false" ht="17.25" hidden="false" customHeight="false" outlineLevel="0" collapsed="false">
      <c r="A52" s="139"/>
      <c r="B52" s="127"/>
      <c r="C52" s="263" t="s">
        <v>274</v>
      </c>
      <c r="D52" s="257" t="n">
        <v>0</v>
      </c>
      <c r="E52" s="258" t="n">
        <v>0</v>
      </c>
      <c r="F52" s="258" t="n">
        <v>0</v>
      </c>
      <c r="G52" s="258" t="n">
        <v>0</v>
      </c>
      <c r="H52" s="258" t="n">
        <v>24851</v>
      </c>
      <c r="I52" s="258" t="n">
        <v>0</v>
      </c>
      <c r="J52" s="258" t="n">
        <v>0</v>
      </c>
      <c r="K52" s="258" t="n">
        <v>0</v>
      </c>
      <c r="L52" s="258" t="n">
        <v>0</v>
      </c>
      <c r="M52" s="258" t="n">
        <v>0</v>
      </c>
      <c r="N52" s="258" t="n">
        <v>0</v>
      </c>
      <c r="O52" s="258" t="n">
        <v>0</v>
      </c>
      <c r="P52" s="259" t="n">
        <v>0</v>
      </c>
      <c r="Q52" s="260" t="n">
        <v>0</v>
      </c>
      <c r="R52" s="258" t="n">
        <v>0</v>
      </c>
      <c r="S52" s="258" t="n">
        <v>0</v>
      </c>
      <c r="T52" s="258" t="n">
        <v>0</v>
      </c>
      <c r="U52" s="258" t="n">
        <v>0</v>
      </c>
      <c r="V52" s="258" t="n">
        <v>0</v>
      </c>
      <c r="W52" s="258" t="n">
        <v>0</v>
      </c>
      <c r="X52" s="258" t="n">
        <v>0</v>
      </c>
      <c r="Y52" s="259" t="n">
        <v>0</v>
      </c>
      <c r="Z52" s="259" t="n">
        <v>0</v>
      </c>
      <c r="AA52" s="259" t="n">
        <v>0</v>
      </c>
      <c r="AB52" s="258" t="n">
        <v>0</v>
      </c>
      <c r="AC52" s="259" t="n">
        <v>0</v>
      </c>
      <c r="AD52" s="260" t="n">
        <v>0</v>
      </c>
      <c r="AE52" s="258" t="n">
        <v>0</v>
      </c>
      <c r="AF52" s="261" t="n">
        <v>0</v>
      </c>
      <c r="AG52" s="262" t="n">
        <v>24851</v>
      </c>
    </row>
    <row r="53" customFormat="false" ht="17.25" hidden="false" customHeight="false" outlineLevel="0" collapsed="false">
      <c r="A53" s="139"/>
      <c r="B53" s="127"/>
      <c r="C53" s="263" t="s">
        <v>275</v>
      </c>
      <c r="D53" s="257" t="n">
        <v>2043001</v>
      </c>
      <c r="E53" s="258" t="n">
        <v>0</v>
      </c>
      <c r="F53" s="258" t="n">
        <v>1468670</v>
      </c>
      <c r="G53" s="258" t="n">
        <v>2687288</v>
      </c>
      <c r="H53" s="258" t="n">
        <v>1602548</v>
      </c>
      <c r="I53" s="258" t="n">
        <v>493400</v>
      </c>
      <c r="J53" s="258" t="n">
        <v>1118496</v>
      </c>
      <c r="K53" s="258" t="n">
        <v>220116</v>
      </c>
      <c r="L53" s="258" t="n">
        <v>227600</v>
      </c>
      <c r="M53" s="258" t="n">
        <v>0</v>
      </c>
      <c r="N53" s="258" t="n">
        <v>0</v>
      </c>
      <c r="O53" s="258" t="n">
        <v>1622753</v>
      </c>
      <c r="P53" s="259" t="n">
        <v>427642</v>
      </c>
      <c r="Q53" s="260" t="n">
        <v>8004700</v>
      </c>
      <c r="R53" s="258" t="n">
        <v>25200</v>
      </c>
      <c r="S53" s="258" t="n">
        <v>88622</v>
      </c>
      <c r="T53" s="258" t="n">
        <v>894492</v>
      </c>
      <c r="U53" s="258" t="n">
        <v>21619</v>
      </c>
      <c r="V53" s="258" t="n">
        <v>180962</v>
      </c>
      <c r="W53" s="258" t="n">
        <v>229439</v>
      </c>
      <c r="X53" s="258" t="n">
        <v>1742465</v>
      </c>
      <c r="Y53" s="259" t="n">
        <v>300657</v>
      </c>
      <c r="Z53" s="259" t="n">
        <v>0</v>
      </c>
      <c r="AA53" s="259" t="n">
        <v>21032</v>
      </c>
      <c r="AB53" s="258" t="n">
        <v>158800</v>
      </c>
      <c r="AC53" s="259" t="n">
        <v>295660</v>
      </c>
      <c r="AD53" s="260" t="n">
        <v>0</v>
      </c>
      <c r="AE53" s="258" t="n">
        <v>169313</v>
      </c>
      <c r="AF53" s="261" t="n">
        <v>280483</v>
      </c>
      <c r="AG53" s="262" t="n">
        <v>24324958</v>
      </c>
    </row>
    <row r="54" customFormat="false" ht="18" hidden="false" customHeight="false" outlineLevel="0" collapsed="false">
      <c r="A54" s="139"/>
      <c r="B54" s="143"/>
      <c r="C54" s="287" t="s">
        <v>276</v>
      </c>
      <c r="D54" s="275" t="n">
        <v>12652945</v>
      </c>
      <c r="E54" s="276" t="n">
        <v>20700509</v>
      </c>
      <c r="F54" s="276" t="n">
        <v>13172000</v>
      </c>
      <c r="G54" s="276" t="n">
        <v>8897855</v>
      </c>
      <c r="H54" s="276" t="n">
        <v>6643916</v>
      </c>
      <c r="I54" s="276" t="n">
        <v>16786467</v>
      </c>
      <c r="J54" s="276" t="n">
        <v>5575923</v>
      </c>
      <c r="K54" s="276" t="n">
        <v>1596926</v>
      </c>
      <c r="L54" s="276" t="n">
        <v>4303604</v>
      </c>
      <c r="M54" s="276" t="n">
        <v>0</v>
      </c>
      <c r="N54" s="276" t="n">
        <v>0</v>
      </c>
      <c r="O54" s="276" t="n">
        <v>4227679</v>
      </c>
      <c r="P54" s="277" t="n">
        <v>2925806</v>
      </c>
      <c r="Q54" s="278" t="n">
        <v>1936639</v>
      </c>
      <c r="R54" s="276" t="n">
        <v>287452</v>
      </c>
      <c r="S54" s="276" t="n">
        <v>354847</v>
      </c>
      <c r="T54" s="276" t="n">
        <v>2995577</v>
      </c>
      <c r="U54" s="276" t="n">
        <v>292401</v>
      </c>
      <c r="V54" s="276" t="n">
        <v>429940</v>
      </c>
      <c r="W54" s="276" t="n">
        <v>0</v>
      </c>
      <c r="X54" s="276" t="n">
        <v>372930</v>
      </c>
      <c r="Y54" s="277" t="n">
        <v>0</v>
      </c>
      <c r="Z54" s="277" t="n">
        <v>1826823</v>
      </c>
      <c r="AA54" s="277" t="n">
        <v>0</v>
      </c>
      <c r="AB54" s="276" t="n">
        <v>0</v>
      </c>
      <c r="AC54" s="277" t="n">
        <v>287000</v>
      </c>
      <c r="AD54" s="278" t="n">
        <v>1056495</v>
      </c>
      <c r="AE54" s="276" t="n">
        <v>0</v>
      </c>
      <c r="AF54" s="279" t="n">
        <v>255301</v>
      </c>
      <c r="AG54" s="280" t="n">
        <v>107579035</v>
      </c>
    </row>
    <row r="55" customFormat="false" ht="17.25" hidden="false" customHeight="false" outlineLevel="0" collapsed="false">
      <c r="A55" s="288" t="s">
        <v>277</v>
      </c>
      <c r="B55" s="289"/>
      <c r="C55" s="289"/>
      <c r="D55" s="234" t="n">
        <v>868225</v>
      </c>
      <c r="E55" s="235" t="n">
        <v>3903444</v>
      </c>
      <c r="F55" s="235" t="n">
        <v>913032</v>
      </c>
      <c r="G55" s="235" t="n">
        <v>414121</v>
      </c>
      <c r="H55" s="235" t="n">
        <v>1233732</v>
      </c>
      <c r="I55" s="235" t="n">
        <v>985633</v>
      </c>
      <c r="J55" s="235" t="n">
        <v>8343729</v>
      </c>
      <c r="K55" s="235" t="n">
        <v>694430</v>
      </c>
      <c r="L55" s="235" t="n">
        <v>426569</v>
      </c>
      <c r="M55" s="235" t="n">
        <v>2485482</v>
      </c>
      <c r="N55" s="235" t="n">
        <v>539791</v>
      </c>
      <c r="O55" s="235" t="n">
        <v>497355</v>
      </c>
      <c r="P55" s="236" t="n">
        <v>9200198</v>
      </c>
      <c r="Q55" s="238" t="n">
        <v>2958837</v>
      </c>
      <c r="R55" s="235" t="n">
        <v>957918</v>
      </c>
      <c r="S55" s="235" t="n">
        <v>1379259</v>
      </c>
      <c r="T55" s="235" t="n">
        <v>676558</v>
      </c>
      <c r="U55" s="235" t="n">
        <v>239006</v>
      </c>
      <c r="V55" s="235" t="n">
        <v>469628</v>
      </c>
      <c r="W55" s="235" t="n">
        <v>979588</v>
      </c>
      <c r="X55" s="235" t="n">
        <v>1123058</v>
      </c>
      <c r="Y55" s="236" t="n">
        <v>-305381</v>
      </c>
      <c r="Z55" s="236" t="n">
        <v>964545</v>
      </c>
      <c r="AA55" s="236" t="n">
        <v>106732</v>
      </c>
      <c r="AB55" s="235" t="n">
        <v>-286872</v>
      </c>
      <c r="AC55" s="236" t="n">
        <v>684943</v>
      </c>
      <c r="AD55" s="238" t="n">
        <v>313073</v>
      </c>
      <c r="AE55" s="235" t="n">
        <v>-647569</v>
      </c>
      <c r="AF55" s="239" t="n">
        <v>151872</v>
      </c>
      <c r="AG55" s="240" t="n">
        <v>40270936</v>
      </c>
    </row>
    <row r="56" customFormat="false" ht="17.25" hidden="false" customHeight="false" outlineLevel="0" collapsed="false">
      <c r="A56" s="139"/>
      <c r="B56" s="127" t="s">
        <v>278</v>
      </c>
      <c r="C56" s="256"/>
      <c r="D56" s="257" t="n">
        <v>763263</v>
      </c>
      <c r="E56" s="258" t="n">
        <v>96520</v>
      </c>
      <c r="F56" s="258" t="n">
        <v>23130</v>
      </c>
      <c r="G56" s="258" t="n">
        <v>1493</v>
      </c>
      <c r="H56" s="258" t="n">
        <v>438429</v>
      </c>
      <c r="I56" s="258" t="n">
        <v>11855</v>
      </c>
      <c r="J56" s="258" t="n">
        <v>1753335</v>
      </c>
      <c r="K56" s="258" t="n">
        <v>46820</v>
      </c>
      <c r="L56" s="258" t="n">
        <v>0</v>
      </c>
      <c r="M56" s="258" t="n">
        <v>478377</v>
      </c>
      <c r="N56" s="258" t="n">
        <v>313175</v>
      </c>
      <c r="O56" s="258" t="n">
        <v>0</v>
      </c>
      <c r="P56" s="259" t="n">
        <v>8800445</v>
      </c>
      <c r="Q56" s="260" t="n">
        <v>1142808</v>
      </c>
      <c r="R56" s="258" t="n">
        <v>359311</v>
      </c>
      <c r="S56" s="258" t="n">
        <v>993270</v>
      </c>
      <c r="T56" s="258" t="n">
        <v>198361</v>
      </c>
      <c r="U56" s="258" t="n">
        <v>71758</v>
      </c>
      <c r="V56" s="258" t="n">
        <v>402031</v>
      </c>
      <c r="W56" s="258" t="n">
        <v>47672</v>
      </c>
      <c r="X56" s="258" t="n">
        <v>1062059</v>
      </c>
      <c r="Y56" s="259" t="n">
        <v>18789</v>
      </c>
      <c r="Z56" s="259" t="n">
        <v>684001</v>
      </c>
      <c r="AA56" s="259" t="n">
        <v>182374</v>
      </c>
      <c r="AB56" s="258" t="n">
        <v>0</v>
      </c>
      <c r="AC56" s="259" t="n">
        <v>563642</v>
      </c>
      <c r="AD56" s="260" t="n">
        <v>38665</v>
      </c>
      <c r="AE56" s="258" t="n">
        <v>6693</v>
      </c>
      <c r="AF56" s="261" t="n">
        <v>280055</v>
      </c>
      <c r="AG56" s="262" t="n">
        <v>18778331</v>
      </c>
    </row>
    <row r="57" customFormat="false" ht="17.25" hidden="false" customHeight="false" outlineLevel="0" collapsed="false">
      <c r="A57" s="139"/>
      <c r="B57" s="127"/>
      <c r="C57" s="263" t="s">
        <v>279</v>
      </c>
      <c r="D57" s="257" t="n">
        <v>444832</v>
      </c>
      <c r="E57" s="258" t="n">
        <v>0</v>
      </c>
      <c r="F57" s="258" t="n">
        <v>0</v>
      </c>
      <c r="G57" s="258" t="n">
        <v>1133</v>
      </c>
      <c r="H57" s="258" t="n">
        <v>0</v>
      </c>
      <c r="I57" s="258" t="n">
        <v>636</v>
      </c>
      <c r="J57" s="258" t="n">
        <v>15894</v>
      </c>
      <c r="K57" s="258" t="n">
        <v>17962</v>
      </c>
      <c r="L57" s="258" t="n">
        <v>0</v>
      </c>
      <c r="M57" s="258" t="n">
        <v>167340</v>
      </c>
      <c r="N57" s="258" t="n">
        <v>369</v>
      </c>
      <c r="O57" s="258" t="n">
        <v>0</v>
      </c>
      <c r="P57" s="259" t="n">
        <v>2590071</v>
      </c>
      <c r="Q57" s="260" t="n">
        <v>498652</v>
      </c>
      <c r="R57" s="258" t="n">
        <v>11319</v>
      </c>
      <c r="S57" s="258" t="n">
        <v>0</v>
      </c>
      <c r="T57" s="258" t="n">
        <v>24313</v>
      </c>
      <c r="U57" s="258" t="n">
        <v>0</v>
      </c>
      <c r="V57" s="258" t="n">
        <v>0</v>
      </c>
      <c r="W57" s="258" t="n">
        <v>0</v>
      </c>
      <c r="X57" s="258" t="n">
        <v>0</v>
      </c>
      <c r="Y57" s="259" t="n">
        <v>15917</v>
      </c>
      <c r="Z57" s="259" t="n">
        <v>0</v>
      </c>
      <c r="AA57" s="259" t="n">
        <v>48964</v>
      </c>
      <c r="AB57" s="258" t="n">
        <v>0</v>
      </c>
      <c r="AC57" s="259" t="n">
        <v>156455</v>
      </c>
      <c r="AD57" s="260" t="n">
        <v>9506</v>
      </c>
      <c r="AE57" s="258" t="n">
        <v>0</v>
      </c>
      <c r="AF57" s="261" t="n">
        <v>39755</v>
      </c>
      <c r="AG57" s="262" t="n">
        <v>4043118</v>
      </c>
    </row>
    <row r="58" customFormat="false" ht="17.25" hidden="false" customHeight="false" outlineLevel="0" collapsed="false">
      <c r="A58" s="139"/>
      <c r="B58" s="127"/>
      <c r="C58" s="263" t="s">
        <v>280</v>
      </c>
      <c r="D58" s="257" t="n">
        <v>0</v>
      </c>
      <c r="E58" s="258" t="n">
        <v>0</v>
      </c>
      <c r="F58" s="258" t="n">
        <v>0</v>
      </c>
      <c r="G58" s="258" t="n">
        <v>0</v>
      </c>
      <c r="H58" s="258" t="n">
        <v>0</v>
      </c>
      <c r="I58" s="258" t="n">
        <v>53</v>
      </c>
      <c r="J58" s="258" t="n">
        <v>0</v>
      </c>
      <c r="K58" s="258" t="n">
        <v>0</v>
      </c>
      <c r="L58" s="258" t="n">
        <v>0</v>
      </c>
      <c r="M58" s="258" t="n">
        <v>42023</v>
      </c>
      <c r="N58" s="258" t="n">
        <v>0</v>
      </c>
      <c r="O58" s="258" t="n">
        <v>0</v>
      </c>
      <c r="P58" s="259" t="n">
        <v>12826</v>
      </c>
      <c r="Q58" s="260" t="n">
        <v>0</v>
      </c>
      <c r="R58" s="258" t="n">
        <v>0</v>
      </c>
      <c r="S58" s="258" t="n">
        <v>0</v>
      </c>
      <c r="T58" s="258" t="n">
        <v>1146</v>
      </c>
      <c r="U58" s="258" t="n">
        <v>0</v>
      </c>
      <c r="V58" s="258" t="n">
        <v>0</v>
      </c>
      <c r="W58" s="258" t="n">
        <v>0</v>
      </c>
      <c r="X58" s="258" t="n">
        <v>0</v>
      </c>
      <c r="Y58" s="259" t="n">
        <v>0</v>
      </c>
      <c r="Z58" s="259" t="n">
        <v>0</v>
      </c>
      <c r="AA58" s="259" t="n">
        <v>2478</v>
      </c>
      <c r="AB58" s="258" t="n">
        <v>0</v>
      </c>
      <c r="AC58" s="259" t="n">
        <v>0</v>
      </c>
      <c r="AD58" s="260" t="n">
        <v>3457</v>
      </c>
      <c r="AE58" s="258" t="n">
        <v>0</v>
      </c>
      <c r="AF58" s="261" t="n">
        <v>0</v>
      </c>
      <c r="AG58" s="262" t="n">
        <v>61983</v>
      </c>
    </row>
    <row r="59" customFormat="false" ht="17.25" hidden="false" customHeight="false" outlineLevel="0" collapsed="false">
      <c r="A59" s="139"/>
      <c r="B59" s="127"/>
      <c r="C59" s="263" t="s">
        <v>281</v>
      </c>
      <c r="D59" s="257" t="n">
        <v>61598</v>
      </c>
      <c r="E59" s="258" t="n">
        <v>0</v>
      </c>
      <c r="F59" s="258" t="n">
        <v>0</v>
      </c>
      <c r="G59" s="258" t="n">
        <v>0</v>
      </c>
      <c r="H59" s="258" t="n">
        <v>399666</v>
      </c>
      <c r="I59" s="258" t="n">
        <v>3067</v>
      </c>
      <c r="J59" s="258" t="n">
        <v>1022695</v>
      </c>
      <c r="K59" s="258" t="n">
        <v>6596</v>
      </c>
      <c r="L59" s="258" t="n">
        <v>0</v>
      </c>
      <c r="M59" s="258" t="n">
        <v>210260</v>
      </c>
      <c r="N59" s="258" t="n">
        <v>0</v>
      </c>
      <c r="O59" s="258" t="n">
        <v>0</v>
      </c>
      <c r="P59" s="259" t="n">
        <v>3042808</v>
      </c>
      <c r="Q59" s="260" t="n">
        <v>290189</v>
      </c>
      <c r="R59" s="258" t="n">
        <v>285133</v>
      </c>
      <c r="S59" s="258" t="n">
        <v>986174</v>
      </c>
      <c r="T59" s="258" t="n">
        <v>105150</v>
      </c>
      <c r="U59" s="258" t="n">
        <v>60610</v>
      </c>
      <c r="V59" s="258" t="n">
        <v>286794</v>
      </c>
      <c r="W59" s="258" t="n">
        <v>31376</v>
      </c>
      <c r="X59" s="258" t="n">
        <v>1041888</v>
      </c>
      <c r="Y59" s="259" t="n">
        <v>186</v>
      </c>
      <c r="Z59" s="259" t="n">
        <v>471120</v>
      </c>
      <c r="AA59" s="259" t="n">
        <v>11211</v>
      </c>
      <c r="AB59" s="258" t="n">
        <v>0</v>
      </c>
      <c r="AC59" s="259" t="n">
        <v>346758</v>
      </c>
      <c r="AD59" s="260" t="n">
        <v>6674</v>
      </c>
      <c r="AE59" s="258" t="n">
        <v>0</v>
      </c>
      <c r="AF59" s="261" t="n">
        <v>130445</v>
      </c>
      <c r="AG59" s="262" t="n">
        <v>8800398</v>
      </c>
    </row>
    <row r="60" customFormat="false" ht="17.25" hidden="false" customHeight="false" outlineLevel="0" collapsed="false">
      <c r="A60" s="139"/>
      <c r="B60" s="127"/>
      <c r="C60" s="263" t="s">
        <v>282</v>
      </c>
      <c r="D60" s="257" t="n">
        <v>0</v>
      </c>
      <c r="E60" s="258" t="n">
        <v>0</v>
      </c>
      <c r="F60" s="258" t="n">
        <v>0</v>
      </c>
      <c r="G60" s="258" t="n">
        <v>0</v>
      </c>
      <c r="H60" s="258" t="n">
        <v>0</v>
      </c>
      <c r="I60" s="258" t="n">
        <v>0</v>
      </c>
      <c r="J60" s="258" t="n">
        <v>0</v>
      </c>
      <c r="K60" s="258" t="n">
        <v>0</v>
      </c>
      <c r="L60" s="258" t="n">
        <v>0</v>
      </c>
      <c r="M60" s="258" t="n">
        <v>0</v>
      </c>
      <c r="N60" s="258" t="n">
        <v>0</v>
      </c>
      <c r="O60" s="258" t="n">
        <v>0</v>
      </c>
      <c r="P60" s="259" t="n">
        <v>187312</v>
      </c>
      <c r="Q60" s="260" t="n">
        <v>0</v>
      </c>
      <c r="R60" s="258" t="n">
        <v>0</v>
      </c>
      <c r="S60" s="258" t="n">
        <v>0</v>
      </c>
      <c r="T60" s="258" t="n">
        <v>0</v>
      </c>
      <c r="U60" s="258" t="n">
        <v>0</v>
      </c>
      <c r="V60" s="258" t="n">
        <v>0</v>
      </c>
      <c r="W60" s="258" t="n">
        <v>0</v>
      </c>
      <c r="X60" s="258" t="n">
        <v>0</v>
      </c>
      <c r="Y60" s="259" t="n">
        <v>0</v>
      </c>
      <c r="Z60" s="259" t="n">
        <v>0</v>
      </c>
      <c r="AA60" s="259" t="n">
        <v>0</v>
      </c>
      <c r="AB60" s="258" t="n">
        <v>0</v>
      </c>
      <c r="AC60" s="259" t="n">
        <v>0</v>
      </c>
      <c r="AD60" s="260" t="n">
        <v>0</v>
      </c>
      <c r="AE60" s="258" t="n">
        <v>0</v>
      </c>
      <c r="AF60" s="261" t="n">
        <v>0</v>
      </c>
      <c r="AG60" s="262" t="n">
        <v>187312</v>
      </c>
    </row>
    <row r="61" customFormat="false" ht="17.25" hidden="false" customHeight="false" outlineLevel="0" collapsed="false">
      <c r="A61" s="139"/>
      <c r="B61" s="254"/>
      <c r="C61" s="264" t="s">
        <v>283</v>
      </c>
      <c r="D61" s="190" t="n">
        <v>256833</v>
      </c>
      <c r="E61" s="191" t="n">
        <v>96520</v>
      </c>
      <c r="F61" s="191" t="n">
        <v>23130</v>
      </c>
      <c r="G61" s="191" t="n">
        <v>360</v>
      </c>
      <c r="H61" s="191" t="n">
        <v>38763</v>
      </c>
      <c r="I61" s="191" t="n">
        <v>8099</v>
      </c>
      <c r="J61" s="191" t="n">
        <v>714746</v>
      </c>
      <c r="K61" s="191" t="n">
        <v>22262</v>
      </c>
      <c r="L61" s="191" t="n">
        <v>0</v>
      </c>
      <c r="M61" s="191" t="n">
        <v>58754</v>
      </c>
      <c r="N61" s="191" t="n">
        <v>312806</v>
      </c>
      <c r="O61" s="191" t="n">
        <v>0</v>
      </c>
      <c r="P61" s="192" t="n">
        <v>2967428</v>
      </c>
      <c r="Q61" s="194" t="n">
        <v>353967</v>
      </c>
      <c r="R61" s="191" t="n">
        <v>62859</v>
      </c>
      <c r="S61" s="191" t="n">
        <v>7096</v>
      </c>
      <c r="T61" s="191" t="n">
        <v>67752</v>
      </c>
      <c r="U61" s="191" t="n">
        <v>11148</v>
      </c>
      <c r="V61" s="191" t="n">
        <v>115237</v>
      </c>
      <c r="W61" s="191" t="n">
        <v>16296</v>
      </c>
      <c r="X61" s="191" t="n">
        <v>20171</v>
      </c>
      <c r="Y61" s="192" t="n">
        <v>2686</v>
      </c>
      <c r="Z61" s="192" t="n">
        <v>212881</v>
      </c>
      <c r="AA61" s="192" t="n">
        <v>119721</v>
      </c>
      <c r="AB61" s="191" t="n">
        <v>0</v>
      </c>
      <c r="AC61" s="192" t="n">
        <v>60429</v>
      </c>
      <c r="AD61" s="194" t="n">
        <v>19028</v>
      </c>
      <c r="AE61" s="191" t="n">
        <v>6693</v>
      </c>
      <c r="AF61" s="195" t="n">
        <v>109855</v>
      </c>
      <c r="AG61" s="196" t="n">
        <v>5685520</v>
      </c>
    </row>
    <row r="62" customFormat="false" ht="17.25" hidden="false" customHeight="false" outlineLevel="0" collapsed="false">
      <c r="A62" s="139"/>
      <c r="B62" s="127" t="s">
        <v>284</v>
      </c>
      <c r="C62" s="256"/>
      <c r="D62" s="257" t="n">
        <v>104962</v>
      </c>
      <c r="E62" s="258" t="n">
        <v>3806924</v>
      </c>
      <c r="F62" s="258" t="n">
        <v>889902</v>
      </c>
      <c r="G62" s="258" t="n">
        <v>412628</v>
      </c>
      <c r="H62" s="258" t="n">
        <v>795303</v>
      </c>
      <c r="I62" s="258" t="n">
        <v>973778</v>
      </c>
      <c r="J62" s="258" t="n">
        <v>6590394</v>
      </c>
      <c r="K62" s="258" t="n">
        <v>647610</v>
      </c>
      <c r="L62" s="258" t="n">
        <v>426569</v>
      </c>
      <c r="M62" s="258" t="n">
        <v>2007105</v>
      </c>
      <c r="N62" s="258" t="n">
        <v>226616</v>
      </c>
      <c r="O62" s="258" t="n">
        <v>497355</v>
      </c>
      <c r="P62" s="259" t="n">
        <v>399753</v>
      </c>
      <c r="Q62" s="260" t="n">
        <v>1816029</v>
      </c>
      <c r="R62" s="258" t="n">
        <v>598607</v>
      </c>
      <c r="S62" s="258" t="n">
        <v>385989</v>
      </c>
      <c r="T62" s="258" t="n">
        <v>478197</v>
      </c>
      <c r="U62" s="258" t="n">
        <v>167248</v>
      </c>
      <c r="V62" s="258" t="n">
        <v>67597</v>
      </c>
      <c r="W62" s="258" t="n">
        <v>931916</v>
      </c>
      <c r="X62" s="258" t="n">
        <v>60999</v>
      </c>
      <c r="Y62" s="259" t="n">
        <v>-324170</v>
      </c>
      <c r="Z62" s="259" t="n">
        <v>280544</v>
      </c>
      <c r="AA62" s="259" t="n">
        <v>-75642</v>
      </c>
      <c r="AB62" s="258" t="n">
        <v>-286872</v>
      </c>
      <c r="AC62" s="259" t="n">
        <v>121301</v>
      </c>
      <c r="AD62" s="260" t="n">
        <v>274408</v>
      </c>
      <c r="AE62" s="258" t="n">
        <v>-654262</v>
      </c>
      <c r="AF62" s="261" t="n">
        <v>-128183</v>
      </c>
      <c r="AG62" s="262" t="n">
        <v>21492605</v>
      </c>
    </row>
    <row r="63" customFormat="false" ht="17.25" hidden="false" customHeight="false" outlineLevel="0" collapsed="false">
      <c r="A63" s="139"/>
      <c r="B63" s="127"/>
      <c r="C63" s="263" t="s">
        <v>285</v>
      </c>
      <c r="D63" s="257" t="n">
        <v>0</v>
      </c>
      <c r="E63" s="258" t="n">
        <v>0</v>
      </c>
      <c r="F63" s="258" t="n">
        <v>0</v>
      </c>
      <c r="G63" s="258" t="n">
        <v>0</v>
      </c>
      <c r="H63" s="258" t="n">
        <v>0</v>
      </c>
      <c r="I63" s="258" t="n">
        <v>0</v>
      </c>
      <c r="J63" s="258" t="n">
        <v>105768</v>
      </c>
      <c r="K63" s="258" t="n">
        <v>204520</v>
      </c>
      <c r="L63" s="258" t="n">
        <v>49089</v>
      </c>
      <c r="M63" s="258" t="n">
        <v>763988</v>
      </c>
      <c r="N63" s="258" t="n">
        <v>1000</v>
      </c>
      <c r="O63" s="258" t="n">
        <v>51648</v>
      </c>
      <c r="P63" s="259" t="n">
        <v>0</v>
      </c>
      <c r="Q63" s="260" t="n">
        <v>23200</v>
      </c>
      <c r="R63" s="258" t="n">
        <v>0</v>
      </c>
      <c r="S63" s="258" t="n">
        <v>200500</v>
      </c>
      <c r="T63" s="258" t="n">
        <v>251343</v>
      </c>
      <c r="U63" s="258" t="n">
        <v>1</v>
      </c>
      <c r="V63" s="258" t="n">
        <v>0</v>
      </c>
      <c r="W63" s="258" t="n">
        <v>808064</v>
      </c>
      <c r="X63" s="258" t="n">
        <v>0</v>
      </c>
      <c r="Y63" s="259" t="n">
        <v>0</v>
      </c>
      <c r="Z63" s="259" t="n">
        <v>184183</v>
      </c>
      <c r="AA63" s="259" t="n">
        <v>0</v>
      </c>
      <c r="AB63" s="258" t="n">
        <v>0</v>
      </c>
      <c r="AC63" s="259" t="n">
        <v>39590</v>
      </c>
      <c r="AD63" s="260" t="n">
        <v>43738</v>
      </c>
      <c r="AE63" s="258" t="n">
        <v>0</v>
      </c>
      <c r="AF63" s="261" t="n">
        <v>0</v>
      </c>
      <c r="AG63" s="262" t="n">
        <v>2726632</v>
      </c>
    </row>
    <row r="64" customFormat="false" ht="17.25" hidden="false" customHeight="false" outlineLevel="0" collapsed="false">
      <c r="A64" s="139"/>
      <c r="B64" s="127"/>
      <c r="C64" s="263" t="s">
        <v>286</v>
      </c>
      <c r="D64" s="257" t="n">
        <v>0</v>
      </c>
      <c r="E64" s="258" t="n">
        <v>0</v>
      </c>
      <c r="F64" s="258" t="n">
        <v>0</v>
      </c>
      <c r="G64" s="258" t="n">
        <v>1400</v>
      </c>
      <c r="H64" s="258" t="n">
        <v>0</v>
      </c>
      <c r="I64" s="258" t="n">
        <v>0</v>
      </c>
      <c r="J64" s="258" t="n">
        <v>0</v>
      </c>
      <c r="K64" s="258" t="n">
        <v>0</v>
      </c>
      <c r="L64" s="258" t="n">
        <v>0</v>
      </c>
      <c r="M64" s="258" t="n">
        <v>0</v>
      </c>
      <c r="N64" s="258" t="n">
        <v>210896</v>
      </c>
      <c r="O64" s="258" t="n">
        <v>15410</v>
      </c>
      <c r="P64" s="259" t="n">
        <v>0</v>
      </c>
      <c r="Q64" s="260" t="n">
        <v>0</v>
      </c>
      <c r="R64" s="258" t="n">
        <v>101847</v>
      </c>
      <c r="S64" s="258" t="n">
        <v>0</v>
      </c>
      <c r="T64" s="258" t="n">
        <v>57990</v>
      </c>
      <c r="U64" s="258" t="n">
        <v>0</v>
      </c>
      <c r="V64" s="258" t="n">
        <v>1600</v>
      </c>
      <c r="W64" s="258" t="n">
        <v>0</v>
      </c>
      <c r="X64" s="258" t="n">
        <v>0</v>
      </c>
      <c r="Y64" s="259" t="n">
        <v>0</v>
      </c>
      <c r="Z64" s="259" t="n">
        <v>10000</v>
      </c>
      <c r="AA64" s="259" t="n">
        <v>0</v>
      </c>
      <c r="AB64" s="258" t="n">
        <v>0</v>
      </c>
      <c r="AC64" s="259" t="n">
        <v>0</v>
      </c>
      <c r="AD64" s="260" t="n">
        <v>0</v>
      </c>
      <c r="AE64" s="258" t="n">
        <v>0</v>
      </c>
      <c r="AF64" s="261" t="n">
        <v>0</v>
      </c>
      <c r="AG64" s="262" t="n">
        <v>399143</v>
      </c>
    </row>
    <row r="65" customFormat="false" ht="17.25" hidden="false" customHeight="false" outlineLevel="0" collapsed="false">
      <c r="A65" s="139"/>
      <c r="B65" s="127"/>
      <c r="C65" s="263" t="s">
        <v>287</v>
      </c>
      <c r="D65" s="257" t="n">
        <v>0</v>
      </c>
      <c r="E65" s="258" t="n">
        <v>1429309</v>
      </c>
      <c r="F65" s="258" t="n">
        <v>0</v>
      </c>
      <c r="G65" s="258" t="n">
        <v>0</v>
      </c>
      <c r="H65" s="258" t="n">
        <v>505000</v>
      </c>
      <c r="I65" s="258" t="n">
        <v>0</v>
      </c>
      <c r="J65" s="258" t="n">
        <v>0</v>
      </c>
      <c r="K65" s="258" t="n">
        <v>76436</v>
      </c>
      <c r="L65" s="258" t="n">
        <v>0</v>
      </c>
      <c r="M65" s="258" t="n">
        <v>871704</v>
      </c>
      <c r="N65" s="258" t="n">
        <v>14246</v>
      </c>
      <c r="O65" s="258" t="n">
        <v>50000</v>
      </c>
      <c r="P65" s="259" t="n">
        <v>0</v>
      </c>
      <c r="Q65" s="260" t="n">
        <v>0</v>
      </c>
      <c r="R65" s="258" t="n">
        <v>500000</v>
      </c>
      <c r="S65" s="258" t="n">
        <v>132577</v>
      </c>
      <c r="T65" s="258" t="n">
        <v>92182</v>
      </c>
      <c r="U65" s="258" t="n">
        <v>6825</v>
      </c>
      <c r="V65" s="258" t="n">
        <v>52300</v>
      </c>
      <c r="W65" s="258" t="n">
        <v>5000</v>
      </c>
      <c r="X65" s="258" t="n">
        <v>0</v>
      </c>
      <c r="Y65" s="259" t="n">
        <v>0</v>
      </c>
      <c r="Z65" s="259" t="n">
        <v>0</v>
      </c>
      <c r="AA65" s="259" t="n">
        <v>0</v>
      </c>
      <c r="AB65" s="258" t="n">
        <v>0</v>
      </c>
      <c r="AC65" s="259" t="n">
        <v>88000</v>
      </c>
      <c r="AD65" s="260" t="n">
        <v>100500</v>
      </c>
      <c r="AE65" s="258" t="n">
        <v>0</v>
      </c>
      <c r="AF65" s="261" t="n">
        <v>0</v>
      </c>
      <c r="AG65" s="262" t="n">
        <v>3924079</v>
      </c>
    </row>
    <row r="66" customFormat="false" ht="17.25" hidden="false" customHeight="false" outlineLevel="0" collapsed="false">
      <c r="A66" s="139"/>
      <c r="B66" s="127"/>
      <c r="C66" s="263" t="s">
        <v>288</v>
      </c>
      <c r="D66" s="257" t="n">
        <v>0</v>
      </c>
      <c r="E66" s="258" t="n">
        <v>0</v>
      </c>
      <c r="F66" s="258" t="n">
        <v>0</v>
      </c>
      <c r="G66" s="258" t="n">
        <v>0</v>
      </c>
      <c r="H66" s="258" t="n">
        <v>0</v>
      </c>
      <c r="I66" s="258" t="n">
        <v>0</v>
      </c>
      <c r="J66" s="258" t="n">
        <v>0</v>
      </c>
      <c r="K66" s="258" t="n">
        <v>0</v>
      </c>
      <c r="L66" s="258" t="n">
        <v>0</v>
      </c>
      <c r="M66" s="258" t="n">
        <v>0</v>
      </c>
      <c r="N66" s="258" t="n">
        <v>0</v>
      </c>
      <c r="O66" s="258" t="n">
        <v>0</v>
      </c>
      <c r="P66" s="259" t="n">
        <v>0</v>
      </c>
      <c r="Q66" s="260" t="n">
        <v>0</v>
      </c>
      <c r="R66" s="258" t="n">
        <v>0</v>
      </c>
      <c r="S66" s="258" t="n">
        <v>0</v>
      </c>
      <c r="T66" s="258" t="n">
        <v>0</v>
      </c>
      <c r="U66" s="258" t="n">
        <v>0</v>
      </c>
      <c r="V66" s="258" t="n">
        <v>0</v>
      </c>
      <c r="W66" s="258" t="n">
        <v>0</v>
      </c>
      <c r="X66" s="258" t="n">
        <v>0</v>
      </c>
      <c r="Y66" s="259" t="n">
        <v>0</v>
      </c>
      <c r="Z66" s="259" t="n">
        <v>0</v>
      </c>
      <c r="AA66" s="259" t="n">
        <v>0</v>
      </c>
      <c r="AB66" s="258" t="n">
        <v>0</v>
      </c>
      <c r="AC66" s="259" t="n">
        <v>0</v>
      </c>
      <c r="AD66" s="260" t="n">
        <v>0</v>
      </c>
      <c r="AE66" s="258" t="n">
        <v>0</v>
      </c>
      <c r="AF66" s="261" t="n">
        <v>0</v>
      </c>
      <c r="AG66" s="262" t="n">
        <v>0</v>
      </c>
    </row>
    <row r="67" customFormat="false" ht="17.25" hidden="false" customHeight="false" outlineLevel="0" collapsed="false">
      <c r="A67" s="139"/>
      <c r="B67" s="290" t="s">
        <v>289</v>
      </c>
      <c r="C67" s="263" t="s">
        <v>290</v>
      </c>
      <c r="D67" s="257" t="n">
        <v>104962</v>
      </c>
      <c r="E67" s="258" t="n">
        <v>2377615</v>
      </c>
      <c r="F67" s="258" t="n">
        <v>889902</v>
      </c>
      <c r="G67" s="258" t="n">
        <v>411228</v>
      </c>
      <c r="H67" s="258" t="n">
        <v>290303</v>
      </c>
      <c r="I67" s="258" t="n">
        <v>973778</v>
      </c>
      <c r="J67" s="258" t="n">
        <v>6484626</v>
      </c>
      <c r="K67" s="258" t="n">
        <v>366654</v>
      </c>
      <c r="L67" s="258" t="n">
        <v>377480</v>
      </c>
      <c r="M67" s="258" t="n">
        <v>371413</v>
      </c>
      <c r="N67" s="258" t="n">
        <v>474</v>
      </c>
      <c r="O67" s="258" t="n">
        <v>380297</v>
      </c>
      <c r="P67" s="259" t="n">
        <v>399753</v>
      </c>
      <c r="Q67" s="260" t="n">
        <v>1792829</v>
      </c>
      <c r="R67" s="258" t="n">
        <v>0</v>
      </c>
      <c r="S67" s="258" t="n">
        <v>52912</v>
      </c>
      <c r="T67" s="258" t="n">
        <v>76682</v>
      </c>
      <c r="U67" s="258" t="n">
        <v>160422</v>
      </c>
      <c r="V67" s="258" t="n">
        <v>13697</v>
      </c>
      <c r="W67" s="258" t="n">
        <v>118852</v>
      </c>
      <c r="X67" s="258" t="n">
        <v>60999</v>
      </c>
      <c r="Y67" s="259" t="n">
        <v>0</v>
      </c>
      <c r="Z67" s="259" t="n">
        <v>86361</v>
      </c>
      <c r="AA67" s="259" t="n">
        <v>0</v>
      </c>
      <c r="AB67" s="258" t="n">
        <v>0</v>
      </c>
      <c r="AC67" s="259" t="n">
        <v>0</v>
      </c>
      <c r="AD67" s="260" t="n">
        <v>130170</v>
      </c>
      <c r="AE67" s="258" t="n">
        <v>0</v>
      </c>
      <c r="AF67" s="261" t="n">
        <v>0</v>
      </c>
      <c r="AG67" s="262" t="n">
        <v>15921409</v>
      </c>
    </row>
    <row r="68" customFormat="false" ht="18" hidden="false" customHeight="false" outlineLevel="0" collapsed="false">
      <c r="A68" s="155"/>
      <c r="B68" s="290"/>
      <c r="C68" s="128" t="s">
        <v>291</v>
      </c>
      <c r="D68" s="267" t="n">
        <v>0</v>
      </c>
      <c r="E68" s="268" t="n">
        <v>0</v>
      </c>
      <c r="F68" s="268" t="n">
        <v>0</v>
      </c>
      <c r="G68" s="268" t="n">
        <v>0</v>
      </c>
      <c r="H68" s="268" t="n">
        <v>0</v>
      </c>
      <c r="I68" s="268" t="n">
        <v>0</v>
      </c>
      <c r="J68" s="268" t="n">
        <v>0</v>
      </c>
      <c r="K68" s="268" t="n">
        <v>0</v>
      </c>
      <c r="L68" s="268" t="n">
        <v>0</v>
      </c>
      <c r="M68" s="268" t="n">
        <v>0</v>
      </c>
      <c r="N68" s="268" t="n">
        <v>0</v>
      </c>
      <c r="O68" s="268" t="n">
        <v>0</v>
      </c>
      <c r="P68" s="269" t="n">
        <v>0</v>
      </c>
      <c r="Q68" s="270" t="n">
        <v>0</v>
      </c>
      <c r="R68" s="268" t="n">
        <v>3240</v>
      </c>
      <c r="S68" s="268" t="n">
        <v>0</v>
      </c>
      <c r="T68" s="268" t="n">
        <v>0</v>
      </c>
      <c r="U68" s="268" t="n">
        <v>0</v>
      </c>
      <c r="V68" s="268" t="n">
        <v>0</v>
      </c>
      <c r="W68" s="268" t="n">
        <v>0</v>
      </c>
      <c r="X68" s="268" t="n">
        <v>0</v>
      </c>
      <c r="Y68" s="269" t="n">
        <v>324170</v>
      </c>
      <c r="Z68" s="269" t="n">
        <v>0</v>
      </c>
      <c r="AA68" s="269" t="n">
        <v>75642</v>
      </c>
      <c r="AB68" s="268" t="n">
        <v>286872</v>
      </c>
      <c r="AC68" s="269" t="n">
        <v>6289</v>
      </c>
      <c r="AD68" s="270" t="n">
        <v>0</v>
      </c>
      <c r="AE68" s="268" t="n">
        <v>654262</v>
      </c>
      <c r="AF68" s="271" t="n">
        <v>128183</v>
      </c>
      <c r="AG68" s="272" t="n">
        <v>1478658</v>
      </c>
    </row>
    <row r="69" customFormat="false" ht="18" hidden="false" customHeight="false" outlineLevel="0" collapsed="false">
      <c r="A69" s="273" t="s">
        <v>292</v>
      </c>
      <c r="B69" s="129"/>
      <c r="C69" s="129"/>
      <c r="D69" s="267" t="n">
        <v>0</v>
      </c>
      <c r="E69" s="268" t="n">
        <v>0</v>
      </c>
      <c r="F69" s="268" t="n">
        <v>0</v>
      </c>
      <c r="G69" s="268" t="n">
        <v>0</v>
      </c>
      <c r="H69" s="268" t="n">
        <v>0</v>
      </c>
      <c r="I69" s="268" t="n">
        <v>0</v>
      </c>
      <c r="J69" s="268" t="n">
        <v>0</v>
      </c>
      <c r="K69" s="268" t="n">
        <v>0</v>
      </c>
      <c r="L69" s="268" t="n">
        <v>0</v>
      </c>
      <c r="M69" s="268" t="n">
        <v>0</v>
      </c>
      <c r="N69" s="268" t="n">
        <v>0</v>
      </c>
      <c r="O69" s="268" t="n">
        <v>0</v>
      </c>
      <c r="P69" s="269" t="n">
        <v>0</v>
      </c>
      <c r="Q69" s="270" t="n">
        <v>0</v>
      </c>
      <c r="R69" s="268" t="n">
        <v>0</v>
      </c>
      <c r="S69" s="268" t="n">
        <v>0</v>
      </c>
      <c r="T69" s="268" t="n">
        <v>0</v>
      </c>
      <c r="U69" s="268" t="n">
        <v>0</v>
      </c>
      <c r="V69" s="268" t="n">
        <v>0</v>
      </c>
      <c r="W69" s="268" t="n">
        <v>0</v>
      </c>
      <c r="X69" s="268" t="n">
        <v>0</v>
      </c>
      <c r="Y69" s="269" t="n">
        <v>0</v>
      </c>
      <c r="Z69" s="269" t="n">
        <v>0</v>
      </c>
      <c r="AA69" s="269" t="n">
        <v>0</v>
      </c>
      <c r="AB69" s="268" t="n">
        <v>0</v>
      </c>
      <c r="AC69" s="269" t="n">
        <v>0</v>
      </c>
      <c r="AD69" s="270" t="n">
        <v>0</v>
      </c>
      <c r="AE69" s="268" t="n">
        <v>0</v>
      </c>
      <c r="AF69" s="271" t="n">
        <v>0</v>
      </c>
      <c r="AG69" s="272" t="n">
        <v>0</v>
      </c>
    </row>
    <row r="70" customFormat="false" ht="18" hidden="false" customHeight="false" outlineLevel="0" collapsed="false">
      <c r="A70" s="273" t="s">
        <v>293</v>
      </c>
      <c r="B70" s="129"/>
      <c r="C70" s="129"/>
      <c r="D70" s="267" t="n">
        <v>20874276</v>
      </c>
      <c r="E70" s="268" t="n">
        <v>24910791</v>
      </c>
      <c r="F70" s="268" t="n">
        <v>15587325</v>
      </c>
      <c r="G70" s="268" t="n">
        <v>13558356</v>
      </c>
      <c r="H70" s="268" t="n">
        <v>9580119</v>
      </c>
      <c r="I70" s="268" t="n">
        <v>18434579</v>
      </c>
      <c r="J70" s="268" t="n">
        <v>15339688</v>
      </c>
      <c r="K70" s="268" t="n">
        <v>2605078</v>
      </c>
      <c r="L70" s="268" t="n">
        <v>5018560</v>
      </c>
      <c r="M70" s="268" t="n">
        <v>5793035</v>
      </c>
      <c r="N70" s="268" t="n">
        <v>1043405</v>
      </c>
      <c r="O70" s="268" t="n">
        <v>7064553</v>
      </c>
      <c r="P70" s="269" t="n">
        <v>12563963</v>
      </c>
      <c r="Q70" s="270" t="n">
        <v>16639647</v>
      </c>
      <c r="R70" s="268" t="n">
        <v>1289784</v>
      </c>
      <c r="S70" s="268" t="n">
        <v>1854752</v>
      </c>
      <c r="T70" s="268" t="n">
        <v>4618729</v>
      </c>
      <c r="U70" s="268" t="n">
        <v>644175</v>
      </c>
      <c r="V70" s="268" t="n">
        <v>1102409</v>
      </c>
      <c r="W70" s="268" t="n">
        <v>1689641</v>
      </c>
      <c r="X70" s="268" t="n">
        <v>3238453</v>
      </c>
      <c r="Y70" s="269" t="n">
        <v>889072</v>
      </c>
      <c r="Z70" s="269" t="n">
        <v>2961086</v>
      </c>
      <c r="AA70" s="269" t="n">
        <v>607806</v>
      </c>
      <c r="AB70" s="268" t="n">
        <v>1262193</v>
      </c>
      <c r="AC70" s="269" t="n">
        <v>1318347</v>
      </c>
      <c r="AD70" s="270" t="n">
        <v>1437693</v>
      </c>
      <c r="AE70" s="268" t="n">
        <v>-100855</v>
      </c>
      <c r="AF70" s="271" t="n">
        <v>687656</v>
      </c>
      <c r="AG70" s="272" t="n">
        <v>192514316</v>
      </c>
    </row>
    <row r="71" customFormat="false" ht="18" hidden="false" customHeight="false" outlineLevel="0" collapsed="false">
      <c r="A71" s="273" t="s">
        <v>294</v>
      </c>
      <c r="B71" s="129"/>
      <c r="C71" s="129"/>
      <c r="D71" s="267" t="n">
        <v>52744332</v>
      </c>
      <c r="E71" s="268" t="n">
        <v>45844607</v>
      </c>
      <c r="F71" s="268" t="n">
        <v>26514499</v>
      </c>
      <c r="G71" s="268" t="n">
        <v>35078284</v>
      </c>
      <c r="H71" s="268" t="n">
        <v>22154255</v>
      </c>
      <c r="I71" s="268" t="n">
        <v>47199280</v>
      </c>
      <c r="J71" s="268" t="n">
        <v>25537889</v>
      </c>
      <c r="K71" s="268" t="n">
        <v>6015156</v>
      </c>
      <c r="L71" s="268" t="n">
        <v>10586418</v>
      </c>
      <c r="M71" s="268" t="n">
        <v>10444377</v>
      </c>
      <c r="N71" s="268" t="n">
        <v>3975186</v>
      </c>
      <c r="O71" s="268" t="n">
        <v>13405925</v>
      </c>
      <c r="P71" s="269" t="n">
        <v>16541302</v>
      </c>
      <c r="Q71" s="270" t="n">
        <v>43703263</v>
      </c>
      <c r="R71" s="268" t="n">
        <v>1384048</v>
      </c>
      <c r="S71" s="268" t="n">
        <v>3222188</v>
      </c>
      <c r="T71" s="268" t="n">
        <v>7238282</v>
      </c>
      <c r="U71" s="268" t="n">
        <v>1883170</v>
      </c>
      <c r="V71" s="268" t="n">
        <v>1891122</v>
      </c>
      <c r="W71" s="268" t="n">
        <v>5011010</v>
      </c>
      <c r="X71" s="268" t="n">
        <v>5973532</v>
      </c>
      <c r="Y71" s="269" t="n">
        <v>8226586</v>
      </c>
      <c r="Z71" s="269" t="n">
        <v>3932376</v>
      </c>
      <c r="AA71" s="269" t="n">
        <v>3308424</v>
      </c>
      <c r="AB71" s="268" t="n">
        <v>7058944</v>
      </c>
      <c r="AC71" s="269" t="n">
        <v>4081331</v>
      </c>
      <c r="AD71" s="270" t="n">
        <v>4073531</v>
      </c>
      <c r="AE71" s="268" t="n">
        <v>1755434</v>
      </c>
      <c r="AF71" s="271" t="n">
        <v>2557190</v>
      </c>
      <c r="AG71" s="272" t="n">
        <v>421341941</v>
      </c>
    </row>
    <row r="72" customFormat="false" ht="18" hidden="false" customHeight="false" outlineLevel="0" collapsed="false">
      <c r="A72" s="273" t="s">
        <v>295</v>
      </c>
      <c r="B72" s="129"/>
      <c r="C72" s="129"/>
      <c r="D72" s="267" t="n">
        <v>0</v>
      </c>
      <c r="E72" s="268" t="n">
        <v>0</v>
      </c>
      <c r="F72" s="268" t="n">
        <v>0</v>
      </c>
      <c r="G72" s="268" t="n">
        <v>0</v>
      </c>
      <c r="H72" s="268" t="n">
        <v>0</v>
      </c>
      <c r="I72" s="268" t="n">
        <v>0</v>
      </c>
      <c r="J72" s="268" t="n">
        <v>0</v>
      </c>
      <c r="K72" s="268" t="n">
        <v>0</v>
      </c>
      <c r="L72" s="268" t="n">
        <v>0</v>
      </c>
      <c r="M72" s="268" t="n">
        <v>0</v>
      </c>
      <c r="N72" s="268" t="n">
        <v>0</v>
      </c>
      <c r="O72" s="268" t="n">
        <v>0</v>
      </c>
      <c r="P72" s="269" t="n">
        <v>0</v>
      </c>
      <c r="Q72" s="270" t="n">
        <v>0</v>
      </c>
      <c r="R72" s="268" t="n">
        <v>0</v>
      </c>
      <c r="S72" s="268" t="n">
        <v>0</v>
      </c>
      <c r="T72" s="268" t="n">
        <v>0</v>
      </c>
      <c r="U72" s="268" t="n">
        <v>0</v>
      </c>
      <c r="V72" s="268" t="n">
        <v>0</v>
      </c>
      <c r="W72" s="268" t="n">
        <v>0</v>
      </c>
      <c r="X72" s="268" t="n">
        <v>0</v>
      </c>
      <c r="Y72" s="269" t="n">
        <v>0</v>
      </c>
      <c r="Z72" s="269" t="n">
        <v>0</v>
      </c>
      <c r="AA72" s="269" t="n">
        <v>0</v>
      </c>
      <c r="AB72" s="268" t="n">
        <v>0</v>
      </c>
      <c r="AC72" s="269" t="n">
        <v>0</v>
      </c>
      <c r="AD72" s="270" t="n">
        <v>0</v>
      </c>
      <c r="AE72" s="268" t="n">
        <v>0</v>
      </c>
      <c r="AF72" s="271" t="n">
        <v>0</v>
      </c>
      <c r="AG72" s="272" t="n">
        <v>0</v>
      </c>
    </row>
    <row r="73" customFormat="false" ht="18" hidden="false" customHeight="false" outlineLevel="0" collapsed="false">
      <c r="A73" s="273" t="s">
        <v>296</v>
      </c>
      <c r="B73" s="129"/>
      <c r="C73" s="129"/>
      <c r="D73" s="267" t="n">
        <v>0</v>
      </c>
      <c r="E73" s="268" t="n">
        <v>0</v>
      </c>
      <c r="F73" s="268" t="n">
        <v>0</v>
      </c>
      <c r="G73" s="268" t="n">
        <v>0</v>
      </c>
      <c r="H73" s="268" t="n">
        <v>0</v>
      </c>
      <c r="I73" s="268" t="n">
        <v>0</v>
      </c>
      <c r="J73" s="268" t="n">
        <v>0</v>
      </c>
      <c r="K73" s="268" t="n">
        <v>0</v>
      </c>
      <c r="L73" s="268" t="n">
        <v>0</v>
      </c>
      <c r="M73" s="268" t="n">
        <v>0</v>
      </c>
      <c r="N73" s="268" t="n">
        <v>0</v>
      </c>
      <c r="O73" s="268" t="n">
        <v>0</v>
      </c>
      <c r="P73" s="269" t="n">
        <v>0</v>
      </c>
      <c r="Q73" s="270" t="n">
        <v>0</v>
      </c>
      <c r="R73" s="268" t="n">
        <v>0</v>
      </c>
      <c r="S73" s="268" t="n">
        <v>0</v>
      </c>
      <c r="T73" s="268" t="n">
        <v>0</v>
      </c>
      <c r="U73" s="268" t="n">
        <v>0</v>
      </c>
      <c r="V73" s="268" t="n">
        <v>0</v>
      </c>
      <c r="W73" s="268" t="n">
        <v>0</v>
      </c>
      <c r="X73" s="268" t="n">
        <v>0</v>
      </c>
      <c r="Y73" s="269" t="n">
        <v>0</v>
      </c>
      <c r="Z73" s="269" t="n">
        <v>0</v>
      </c>
      <c r="AA73" s="269" t="n">
        <v>0</v>
      </c>
      <c r="AB73" s="268" t="n">
        <v>0</v>
      </c>
      <c r="AC73" s="269" t="n">
        <v>0</v>
      </c>
      <c r="AD73" s="270" t="n">
        <v>0</v>
      </c>
      <c r="AE73" s="268" t="n">
        <v>0</v>
      </c>
      <c r="AF73" s="271" t="n">
        <v>0</v>
      </c>
      <c r="AG73" s="272" t="n">
        <v>0</v>
      </c>
    </row>
  </sheetData>
  <mergeCells count="1">
    <mergeCell ref="B67:B68"/>
  </mergeCells>
  <printOptions headings="false" gridLines="false" gridLinesSet="true" horizontalCentered="true" verticalCentered="false"/>
  <pageMargins left="0.7875" right="0.7875" top="0.590277777777778" bottom="0.236111111111111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65" zoomScalePageLayoutView="100" workbookViewId="0">
      <pane xSplit="3" ySplit="8" topLeftCell="L9" activePane="bottomRight" state="frozen"/>
      <selection pane="topLeft" activeCell="A1" activeCellId="0" sqref="A1"/>
      <selection pane="topRight" activeCell="L1" activeCellId="0" sqref="L1"/>
      <selection pane="bottomLeft" activeCell="A9" activeCellId="0" sqref="A9"/>
      <selection pane="bottomRight" activeCell="J18" activeCellId="0" sqref="J18"/>
    </sheetView>
  </sheetViews>
  <sheetFormatPr defaultColWidth="8.7890625" defaultRowHeight="17.25" zeroHeight="false" outlineLevelRow="0" outlineLevelCol="0"/>
  <cols>
    <col collapsed="false" customWidth="true" hidden="false" outlineLevel="0" max="1" min="1" style="60" width="4.59"/>
    <col collapsed="false" customWidth="true" hidden="false" outlineLevel="0" max="2" min="2" style="60" width="4.79"/>
    <col collapsed="false" customWidth="true" hidden="false" outlineLevel="0" max="3" min="3" style="60" width="22.69"/>
    <col collapsed="false" customWidth="true" hidden="false" outlineLevel="0" max="30" min="4" style="60" width="12.69"/>
    <col collapsed="false" customWidth="true" hidden="false" outlineLevel="0" max="33" min="31" style="60" width="12.59"/>
    <col collapsed="false" customWidth="false" hidden="false" outlineLevel="0" max="257" min="34" style="60" width="8.79"/>
  </cols>
  <sheetData>
    <row r="1" customFormat="false" ht="21" hidden="false" customHeight="false" outlineLevel="0" collapsed="false">
      <c r="A1" s="61" t="s">
        <v>140</v>
      </c>
      <c r="B1" s="291"/>
      <c r="C1" s="291"/>
      <c r="D1" s="291"/>
      <c r="E1" s="291"/>
      <c r="F1" s="291"/>
      <c r="G1" s="291"/>
      <c r="H1" s="291"/>
      <c r="I1" s="291"/>
      <c r="J1" s="291"/>
      <c r="K1" s="291"/>
      <c r="L1" s="291"/>
      <c r="M1" s="291"/>
      <c r="N1" s="291"/>
      <c r="O1" s="291"/>
      <c r="P1" s="291"/>
      <c r="Q1" s="291"/>
      <c r="R1" s="291"/>
      <c r="S1" s="291"/>
      <c r="T1" s="291"/>
      <c r="U1" s="291"/>
      <c r="V1" s="291"/>
      <c r="W1" s="291"/>
      <c r="X1" s="291"/>
      <c r="Y1" s="291"/>
      <c r="Z1" s="291"/>
      <c r="AA1" s="291"/>
      <c r="AB1" s="291"/>
      <c r="AC1" s="291"/>
      <c r="AD1" s="291"/>
      <c r="AE1" s="291"/>
      <c r="AF1" s="291"/>
      <c r="AG1" s="291"/>
    </row>
    <row r="2" customFormat="false" ht="17.25" hidden="false" customHeight="false" outlineLevel="0" collapsed="false">
      <c r="A2" s="291"/>
      <c r="B2" s="291"/>
      <c r="C2" s="291"/>
      <c r="D2" s="291"/>
      <c r="E2" s="291"/>
      <c r="F2" s="291"/>
      <c r="G2" s="291"/>
      <c r="H2" s="291"/>
      <c r="I2" s="291"/>
      <c r="J2" s="291"/>
      <c r="K2" s="291"/>
      <c r="L2" s="291"/>
      <c r="M2" s="291"/>
      <c r="N2" s="291"/>
      <c r="O2" s="291"/>
      <c r="P2" s="291"/>
      <c r="Q2" s="291"/>
      <c r="R2" s="291"/>
      <c r="S2" s="291"/>
      <c r="T2" s="291"/>
      <c r="U2" s="291"/>
      <c r="V2" s="291"/>
      <c r="W2" s="291"/>
      <c r="X2" s="291"/>
      <c r="Y2" s="291"/>
      <c r="Z2" s="291"/>
      <c r="AA2" s="291"/>
      <c r="AB2" s="291"/>
      <c r="AC2" s="291"/>
      <c r="AD2" s="291"/>
      <c r="AE2" s="291"/>
      <c r="AF2" s="291"/>
      <c r="AG2" s="291"/>
    </row>
    <row r="3" customFormat="false" ht="18" hidden="false" customHeight="false" outlineLevel="0" collapsed="false">
      <c r="A3" s="292" t="s">
        <v>297</v>
      </c>
      <c r="B3" s="292"/>
      <c r="C3" s="292"/>
      <c r="D3" s="292"/>
      <c r="E3" s="292"/>
      <c r="F3" s="292"/>
      <c r="G3" s="292"/>
      <c r="H3" s="292"/>
      <c r="I3" s="292"/>
      <c r="J3" s="292"/>
      <c r="K3" s="292"/>
      <c r="L3" s="292"/>
      <c r="M3" s="292"/>
      <c r="N3" s="292"/>
      <c r="O3" s="292"/>
      <c r="P3" s="293"/>
      <c r="Q3" s="293" t="s">
        <v>193</v>
      </c>
      <c r="R3" s="293"/>
      <c r="S3" s="292"/>
      <c r="T3" s="292"/>
      <c r="U3" s="292"/>
      <c r="V3" s="292"/>
      <c r="W3" s="292"/>
      <c r="X3" s="293"/>
      <c r="Y3" s="292"/>
      <c r="Z3" s="292"/>
      <c r="AA3" s="292"/>
      <c r="AB3" s="292"/>
      <c r="AC3" s="293"/>
      <c r="AD3" s="292"/>
      <c r="AE3" s="292"/>
      <c r="AF3" s="293"/>
      <c r="AG3" s="293" t="s">
        <v>193</v>
      </c>
    </row>
    <row r="4" customFormat="false" ht="17.25" hidden="false" customHeight="false" outlineLevel="0" collapsed="false">
      <c r="A4" s="294"/>
      <c r="B4" s="295"/>
      <c r="C4" s="296"/>
      <c r="D4" s="297"/>
      <c r="E4" s="298"/>
      <c r="F4" s="298"/>
      <c r="G4" s="298"/>
      <c r="H4" s="298"/>
      <c r="I4" s="298"/>
      <c r="J4" s="298"/>
      <c r="K4" s="298"/>
      <c r="L4" s="298"/>
      <c r="M4" s="298"/>
      <c r="N4" s="298"/>
      <c r="O4" s="298"/>
      <c r="P4" s="298"/>
      <c r="Q4" s="299"/>
      <c r="R4" s="298"/>
      <c r="S4" s="298"/>
      <c r="T4" s="298"/>
      <c r="U4" s="298"/>
      <c r="V4" s="298"/>
      <c r="W4" s="298"/>
      <c r="X4" s="298"/>
      <c r="Y4" s="298"/>
      <c r="Z4" s="298"/>
      <c r="AA4" s="298"/>
      <c r="AB4" s="298"/>
      <c r="AC4" s="298"/>
      <c r="AD4" s="299"/>
      <c r="AE4" s="298"/>
      <c r="AF4" s="300"/>
      <c r="AG4" s="301"/>
    </row>
    <row r="5" customFormat="false" ht="17.25" hidden="false" customHeight="false" outlineLevel="0" collapsed="false">
      <c r="A5" s="297"/>
      <c r="B5" s="302" t="s">
        <v>194</v>
      </c>
      <c r="C5" s="303"/>
      <c r="D5" s="297"/>
      <c r="E5" s="304"/>
      <c r="F5" s="304"/>
      <c r="G5" s="304"/>
      <c r="H5" s="304"/>
      <c r="I5" s="304"/>
      <c r="J5" s="304"/>
      <c r="K5" s="304"/>
      <c r="L5" s="304"/>
      <c r="M5" s="304"/>
      <c r="N5" s="304"/>
      <c r="O5" s="305"/>
      <c r="P5" s="305"/>
      <c r="Q5" s="306"/>
      <c r="R5" s="302"/>
      <c r="S5" s="304"/>
      <c r="T5" s="304"/>
      <c r="U5" s="304"/>
      <c r="V5" s="304"/>
      <c r="W5" s="304"/>
      <c r="X5" s="305"/>
      <c r="Y5" s="302"/>
      <c r="Z5" s="304"/>
      <c r="AA5" s="304"/>
      <c r="AB5" s="304"/>
      <c r="AC5" s="305"/>
      <c r="AD5" s="302"/>
      <c r="AE5" s="304"/>
      <c r="AF5" s="307"/>
      <c r="AG5" s="308"/>
    </row>
    <row r="6" customFormat="false" ht="17.25" hidden="false" customHeight="false" outlineLevel="0" collapsed="false">
      <c r="A6" s="297"/>
      <c r="B6" s="302"/>
      <c r="C6" s="303"/>
      <c r="D6" s="309" t="s">
        <v>70</v>
      </c>
      <c r="E6" s="310" t="s">
        <v>74</v>
      </c>
      <c r="F6" s="310" t="s">
        <v>77</v>
      </c>
      <c r="G6" s="310" t="s">
        <v>80</v>
      </c>
      <c r="H6" s="310" t="s">
        <v>83</v>
      </c>
      <c r="I6" s="310" t="s">
        <v>86</v>
      </c>
      <c r="J6" s="310" t="s">
        <v>89</v>
      </c>
      <c r="K6" s="310" t="s">
        <v>92</v>
      </c>
      <c r="L6" s="310" t="s">
        <v>94</v>
      </c>
      <c r="M6" s="310" t="s">
        <v>96</v>
      </c>
      <c r="N6" s="310" t="s">
        <v>99</v>
      </c>
      <c r="O6" s="83" t="s">
        <v>101</v>
      </c>
      <c r="P6" s="83" t="s">
        <v>103</v>
      </c>
      <c r="Q6" s="84" t="s">
        <v>105</v>
      </c>
      <c r="R6" s="149" t="s">
        <v>107</v>
      </c>
      <c r="S6" s="310" t="s">
        <v>109</v>
      </c>
      <c r="T6" s="310" t="s">
        <v>111</v>
      </c>
      <c r="U6" s="310" t="s">
        <v>114</v>
      </c>
      <c r="V6" s="310" t="s">
        <v>116</v>
      </c>
      <c r="W6" s="310" t="s">
        <v>118</v>
      </c>
      <c r="X6" s="83" t="s">
        <v>121</v>
      </c>
      <c r="Y6" s="149" t="s">
        <v>123</v>
      </c>
      <c r="Z6" s="310" t="s">
        <v>125</v>
      </c>
      <c r="AA6" s="310" t="s">
        <v>128</v>
      </c>
      <c r="AB6" s="310" t="s">
        <v>129</v>
      </c>
      <c r="AC6" s="83" t="s">
        <v>132</v>
      </c>
      <c r="AD6" s="149" t="s">
        <v>134</v>
      </c>
      <c r="AE6" s="310" t="s">
        <v>136</v>
      </c>
      <c r="AF6" s="311" t="s">
        <v>138</v>
      </c>
      <c r="AG6" s="312" t="s">
        <v>64</v>
      </c>
    </row>
    <row r="7" customFormat="false" ht="17.25" hidden="false" customHeight="false" outlineLevel="0" collapsed="false">
      <c r="A7" s="297"/>
      <c r="B7" s="302" t="s">
        <v>144</v>
      </c>
      <c r="C7" s="303"/>
      <c r="D7" s="297"/>
      <c r="E7" s="304"/>
      <c r="F7" s="304"/>
      <c r="G7" s="304"/>
      <c r="H7" s="304"/>
      <c r="I7" s="304"/>
      <c r="J7" s="304"/>
      <c r="K7" s="304"/>
      <c r="L7" s="304"/>
      <c r="M7" s="304"/>
      <c r="N7" s="304"/>
      <c r="O7" s="305"/>
      <c r="P7" s="305"/>
      <c r="Q7" s="306"/>
      <c r="R7" s="302"/>
      <c r="S7" s="304"/>
      <c r="T7" s="304"/>
      <c r="U7" s="304"/>
      <c r="V7" s="304"/>
      <c r="W7" s="304"/>
      <c r="X7" s="305"/>
      <c r="Y7" s="302"/>
      <c r="Z7" s="304"/>
      <c r="AA7" s="304"/>
      <c r="AB7" s="304"/>
      <c r="AC7" s="305"/>
      <c r="AD7" s="302"/>
      <c r="AE7" s="304"/>
      <c r="AF7" s="307"/>
      <c r="AG7" s="308"/>
    </row>
    <row r="8" customFormat="false" ht="18" hidden="false" customHeight="false" outlineLevel="0" collapsed="false">
      <c r="A8" s="313"/>
      <c r="B8" s="292"/>
      <c r="C8" s="314"/>
      <c r="D8" s="315" t="n">
        <v>242012</v>
      </c>
      <c r="E8" s="316" t="n">
        <v>242021</v>
      </c>
      <c r="F8" s="316" t="n">
        <v>242039</v>
      </c>
      <c r="G8" s="316" t="n">
        <v>242047</v>
      </c>
      <c r="H8" s="316" t="n">
        <v>242055</v>
      </c>
      <c r="I8" s="316" t="n">
        <v>242071</v>
      </c>
      <c r="J8" s="316" t="n">
        <v>242080</v>
      </c>
      <c r="K8" s="316" t="n">
        <v>242098</v>
      </c>
      <c r="L8" s="316" t="n">
        <v>242101</v>
      </c>
      <c r="M8" s="316" t="n">
        <v>242110</v>
      </c>
      <c r="N8" s="316" t="n">
        <v>242128</v>
      </c>
      <c r="O8" s="317" t="n">
        <v>242136</v>
      </c>
      <c r="P8" s="317"/>
      <c r="Q8" s="318"/>
      <c r="R8" s="319"/>
      <c r="S8" s="316" t="n">
        <v>243035</v>
      </c>
      <c r="T8" s="316" t="n">
        <v>243248</v>
      </c>
      <c r="U8" s="316" t="n">
        <v>243418</v>
      </c>
      <c r="V8" s="316" t="n">
        <v>243434</v>
      </c>
      <c r="W8" s="316" t="n">
        <v>243442</v>
      </c>
      <c r="X8" s="317" t="n">
        <v>243817</v>
      </c>
      <c r="Y8" s="319"/>
      <c r="Z8" s="316" t="n">
        <v>243825</v>
      </c>
      <c r="AA8" s="316"/>
      <c r="AB8" s="316"/>
      <c r="AC8" s="317" t="n">
        <v>243841</v>
      </c>
      <c r="AD8" s="319" t="n">
        <v>244031</v>
      </c>
      <c r="AE8" s="316" t="n">
        <v>244040</v>
      </c>
      <c r="AF8" s="320" t="n">
        <v>244414</v>
      </c>
      <c r="AG8" s="321"/>
    </row>
    <row r="9" customFormat="false" ht="28.15" hidden="false" customHeight="true" outlineLevel="0" collapsed="false">
      <c r="A9" s="322" t="s">
        <v>298</v>
      </c>
      <c r="B9" s="323" t="s">
        <v>299</v>
      </c>
      <c r="C9" s="324"/>
      <c r="D9" s="325" t="n">
        <v>725900</v>
      </c>
      <c r="E9" s="326" t="n">
        <v>660000</v>
      </c>
      <c r="F9" s="326" t="n">
        <v>117100</v>
      </c>
      <c r="G9" s="326" t="n">
        <v>744600</v>
      </c>
      <c r="H9" s="326" t="n">
        <v>1081900</v>
      </c>
      <c r="I9" s="326" t="n">
        <v>1020900</v>
      </c>
      <c r="J9" s="326" t="n">
        <v>0</v>
      </c>
      <c r="K9" s="326" t="n">
        <v>15000</v>
      </c>
      <c r="L9" s="326" t="n">
        <v>0</v>
      </c>
      <c r="M9" s="326" t="n">
        <v>280000</v>
      </c>
      <c r="N9" s="326" t="n">
        <v>33000</v>
      </c>
      <c r="O9" s="327" t="n">
        <v>44900</v>
      </c>
      <c r="P9" s="327" t="n">
        <v>0</v>
      </c>
      <c r="Q9" s="328" t="n">
        <v>171100</v>
      </c>
      <c r="R9" s="329" t="n">
        <v>0</v>
      </c>
      <c r="S9" s="326" t="n">
        <v>178100</v>
      </c>
      <c r="T9" s="326" t="n">
        <v>0</v>
      </c>
      <c r="U9" s="326" t="n">
        <v>47000</v>
      </c>
      <c r="V9" s="326" t="n">
        <v>0</v>
      </c>
      <c r="W9" s="326" t="n">
        <v>63800</v>
      </c>
      <c r="X9" s="327" t="n">
        <v>0</v>
      </c>
      <c r="Y9" s="329" t="n">
        <v>6100</v>
      </c>
      <c r="Z9" s="326" t="n">
        <v>0</v>
      </c>
      <c r="AA9" s="326" t="n">
        <v>0</v>
      </c>
      <c r="AB9" s="326" t="n">
        <v>7000</v>
      </c>
      <c r="AC9" s="327" t="n">
        <v>166700</v>
      </c>
      <c r="AD9" s="329" t="n">
        <v>117400</v>
      </c>
      <c r="AE9" s="326" t="n">
        <v>0</v>
      </c>
      <c r="AF9" s="330" t="n">
        <v>17000</v>
      </c>
      <c r="AG9" s="331" t="n">
        <v>5497500</v>
      </c>
    </row>
    <row r="10" customFormat="false" ht="28.15" hidden="false" customHeight="true" outlineLevel="0" collapsed="false">
      <c r="A10" s="322"/>
      <c r="B10" s="323" t="s">
        <v>300</v>
      </c>
      <c r="C10" s="324"/>
      <c r="D10" s="325" t="n">
        <v>38500</v>
      </c>
      <c r="E10" s="326" t="n">
        <v>0</v>
      </c>
      <c r="F10" s="326" t="n">
        <v>12800</v>
      </c>
      <c r="G10" s="326" t="n">
        <v>102926</v>
      </c>
      <c r="H10" s="326" t="n">
        <v>0</v>
      </c>
      <c r="I10" s="326" t="n">
        <v>0</v>
      </c>
      <c r="J10" s="326" t="n">
        <v>93293</v>
      </c>
      <c r="K10" s="326" t="n">
        <v>0</v>
      </c>
      <c r="L10" s="326" t="n">
        <v>0</v>
      </c>
      <c r="M10" s="326" t="n">
        <v>0</v>
      </c>
      <c r="N10" s="326" t="n">
        <v>0</v>
      </c>
      <c r="O10" s="327" t="n">
        <v>136065</v>
      </c>
      <c r="P10" s="327" t="n">
        <v>0</v>
      </c>
      <c r="Q10" s="328" t="n">
        <v>313046</v>
      </c>
      <c r="R10" s="329" t="n">
        <v>0</v>
      </c>
      <c r="S10" s="326" t="n">
        <v>13652</v>
      </c>
      <c r="T10" s="326" t="n">
        <v>18485</v>
      </c>
      <c r="U10" s="326" t="n">
        <v>0</v>
      </c>
      <c r="V10" s="326" t="n">
        <v>0</v>
      </c>
      <c r="W10" s="326" t="n">
        <v>4272</v>
      </c>
      <c r="X10" s="327" t="n">
        <v>43407</v>
      </c>
      <c r="Y10" s="329" t="n">
        <v>181252</v>
      </c>
      <c r="Z10" s="326" t="n">
        <v>0</v>
      </c>
      <c r="AA10" s="326" t="n">
        <v>11318</v>
      </c>
      <c r="AB10" s="326" t="n">
        <v>134281</v>
      </c>
      <c r="AC10" s="327" t="n">
        <v>40271</v>
      </c>
      <c r="AD10" s="329" t="n">
        <v>0</v>
      </c>
      <c r="AE10" s="326" t="n">
        <v>23495</v>
      </c>
      <c r="AF10" s="330" t="n">
        <v>18000</v>
      </c>
      <c r="AG10" s="331" t="n">
        <v>1185063</v>
      </c>
    </row>
    <row r="11" customFormat="false" ht="28.15" hidden="false" customHeight="true" outlineLevel="0" collapsed="false">
      <c r="A11" s="322"/>
      <c r="B11" s="323" t="s">
        <v>301</v>
      </c>
      <c r="C11" s="324"/>
      <c r="D11" s="325" t="n">
        <v>2459</v>
      </c>
      <c r="E11" s="326" t="n">
        <v>8615</v>
      </c>
      <c r="F11" s="326" t="n">
        <v>7308</v>
      </c>
      <c r="G11" s="326" t="n">
        <v>0</v>
      </c>
      <c r="H11" s="326" t="n">
        <v>11989</v>
      </c>
      <c r="I11" s="326" t="n">
        <v>10050</v>
      </c>
      <c r="J11" s="326" t="n">
        <v>12808</v>
      </c>
      <c r="K11" s="326" t="n">
        <v>1321</v>
      </c>
      <c r="L11" s="326" t="n">
        <v>4503</v>
      </c>
      <c r="M11" s="326" t="n">
        <v>4761</v>
      </c>
      <c r="N11" s="326" t="n">
        <v>536</v>
      </c>
      <c r="O11" s="327" t="n">
        <v>0</v>
      </c>
      <c r="P11" s="327" t="n">
        <v>1080</v>
      </c>
      <c r="Q11" s="328" t="n">
        <v>18888</v>
      </c>
      <c r="R11" s="329" t="n">
        <v>0</v>
      </c>
      <c r="S11" s="326" t="n">
        <v>0</v>
      </c>
      <c r="T11" s="326" t="n">
        <v>3133</v>
      </c>
      <c r="U11" s="326" t="n">
        <v>0</v>
      </c>
      <c r="V11" s="326" t="n">
        <v>0</v>
      </c>
      <c r="W11" s="326" t="n">
        <v>4924</v>
      </c>
      <c r="X11" s="327" t="n">
        <v>0</v>
      </c>
      <c r="Y11" s="329" t="n">
        <v>0</v>
      </c>
      <c r="Z11" s="326" t="n">
        <v>691</v>
      </c>
      <c r="AA11" s="326" t="n">
        <v>1774</v>
      </c>
      <c r="AB11" s="326" t="n">
        <v>0</v>
      </c>
      <c r="AC11" s="327" t="n">
        <v>0</v>
      </c>
      <c r="AD11" s="329" t="n">
        <v>2500</v>
      </c>
      <c r="AE11" s="326" t="n">
        <v>473</v>
      </c>
      <c r="AF11" s="330" t="n">
        <v>0</v>
      </c>
      <c r="AG11" s="331" t="n">
        <v>97813</v>
      </c>
    </row>
    <row r="12" customFormat="false" ht="28.15" hidden="false" customHeight="true" outlineLevel="0" collapsed="false">
      <c r="A12" s="322"/>
      <c r="B12" s="323" t="s">
        <v>302</v>
      </c>
      <c r="C12" s="324"/>
      <c r="D12" s="325" t="n">
        <v>0</v>
      </c>
      <c r="E12" s="326" t="n">
        <v>0</v>
      </c>
      <c r="F12" s="326" t="n">
        <v>0</v>
      </c>
      <c r="G12" s="326" t="n">
        <v>0</v>
      </c>
      <c r="H12" s="326" t="n">
        <v>0</v>
      </c>
      <c r="I12" s="326" t="n">
        <v>0</v>
      </c>
      <c r="J12" s="326" t="n">
        <v>0</v>
      </c>
      <c r="K12" s="326" t="n">
        <v>0</v>
      </c>
      <c r="L12" s="326" t="n">
        <v>0</v>
      </c>
      <c r="M12" s="326" t="n">
        <v>0</v>
      </c>
      <c r="N12" s="326" t="n">
        <v>0</v>
      </c>
      <c r="O12" s="327" t="n">
        <v>0</v>
      </c>
      <c r="P12" s="327" t="n">
        <v>0</v>
      </c>
      <c r="Q12" s="328" t="n">
        <v>0</v>
      </c>
      <c r="R12" s="329" t="n">
        <v>0</v>
      </c>
      <c r="S12" s="326" t="n">
        <v>0</v>
      </c>
      <c r="T12" s="326" t="n">
        <v>0</v>
      </c>
      <c r="U12" s="326" t="n">
        <v>0</v>
      </c>
      <c r="V12" s="326" t="n">
        <v>0</v>
      </c>
      <c r="W12" s="326" t="n">
        <v>0</v>
      </c>
      <c r="X12" s="327" t="n">
        <v>0</v>
      </c>
      <c r="Y12" s="329" t="n">
        <v>0</v>
      </c>
      <c r="Z12" s="326" t="n">
        <v>0</v>
      </c>
      <c r="AA12" s="326" t="n">
        <v>0</v>
      </c>
      <c r="AB12" s="326" t="n">
        <v>0</v>
      </c>
      <c r="AC12" s="327" t="n">
        <v>0</v>
      </c>
      <c r="AD12" s="329" t="n">
        <v>0</v>
      </c>
      <c r="AE12" s="326" t="n">
        <v>0</v>
      </c>
      <c r="AF12" s="330" t="n">
        <v>0</v>
      </c>
      <c r="AG12" s="331" t="n">
        <v>0</v>
      </c>
    </row>
    <row r="13" customFormat="false" ht="28.15" hidden="false" customHeight="true" outlineLevel="0" collapsed="false">
      <c r="A13" s="322"/>
      <c r="B13" s="323" t="s">
        <v>303</v>
      </c>
      <c r="C13" s="324"/>
      <c r="D13" s="325" t="n">
        <v>214638</v>
      </c>
      <c r="E13" s="326" t="n">
        <v>0</v>
      </c>
      <c r="F13" s="326" t="n">
        <v>32423</v>
      </c>
      <c r="G13" s="326" t="n">
        <v>0</v>
      </c>
      <c r="H13" s="326" t="n">
        <v>0</v>
      </c>
      <c r="I13" s="326" t="n">
        <v>8269</v>
      </c>
      <c r="J13" s="326" t="n">
        <v>0</v>
      </c>
      <c r="K13" s="326" t="n">
        <v>11826</v>
      </c>
      <c r="L13" s="326" t="n">
        <v>0</v>
      </c>
      <c r="M13" s="326" t="n">
        <v>35519</v>
      </c>
      <c r="N13" s="326" t="n">
        <v>125265</v>
      </c>
      <c r="O13" s="327" t="n">
        <v>0</v>
      </c>
      <c r="P13" s="327" t="n">
        <v>0</v>
      </c>
      <c r="Q13" s="328" t="n">
        <v>540</v>
      </c>
      <c r="R13" s="329" t="n">
        <v>0</v>
      </c>
      <c r="S13" s="326" t="n">
        <v>0</v>
      </c>
      <c r="T13" s="326" t="n">
        <v>0</v>
      </c>
      <c r="U13" s="326" t="n">
        <v>0</v>
      </c>
      <c r="V13" s="326" t="n">
        <v>23220</v>
      </c>
      <c r="W13" s="326" t="n">
        <v>0</v>
      </c>
      <c r="X13" s="327" t="n">
        <v>0</v>
      </c>
      <c r="Y13" s="329" t="n">
        <v>0</v>
      </c>
      <c r="Z13" s="326" t="n">
        <v>0</v>
      </c>
      <c r="AA13" s="326" t="n">
        <v>43113</v>
      </c>
      <c r="AB13" s="326" t="n">
        <v>24519</v>
      </c>
      <c r="AC13" s="327" t="n">
        <v>0</v>
      </c>
      <c r="AD13" s="329" t="n">
        <v>58840</v>
      </c>
      <c r="AE13" s="326" t="n">
        <v>0</v>
      </c>
      <c r="AF13" s="330" t="n">
        <v>2171</v>
      </c>
      <c r="AG13" s="331" t="n">
        <v>580343</v>
      </c>
    </row>
    <row r="14" customFormat="false" ht="28.15" hidden="false" customHeight="true" outlineLevel="0" collapsed="false">
      <c r="A14" s="322"/>
      <c r="B14" s="323" t="s">
        <v>304</v>
      </c>
      <c r="C14" s="324"/>
      <c r="D14" s="325" t="n">
        <v>0</v>
      </c>
      <c r="E14" s="326" t="n">
        <v>76</v>
      </c>
      <c r="F14" s="326" t="n">
        <v>0</v>
      </c>
      <c r="G14" s="326" t="n">
        <v>218</v>
      </c>
      <c r="H14" s="326" t="n">
        <v>0</v>
      </c>
      <c r="I14" s="326" t="n">
        <v>0</v>
      </c>
      <c r="J14" s="326" t="n">
        <v>0</v>
      </c>
      <c r="K14" s="326" t="n">
        <v>0</v>
      </c>
      <c r="L14" s="326" t="n">
        <v>0</v>
      </c>
      <c r="M14" s="326" t="n">
        <v>0</v>
      </c>
      <c r="N14" s="326" t="n">
        <v>0</v>
      </c>
      <c r="O14" s="327" t="n">
        <v>0</v>
      </c>
      <c r="P14" s="327" t="n">
        <v>0</v>
      </c>
      <c r="Q14" s="328" t="n">
        <v>0</v>
      </c>
      <c r="R14" s="329" t="n">
        <v>0</v>
      </c>
      <c r="S14" s="326" t="n">
        <v>0</v>
      </c>
      <c r="T14" s="326" t="n">
        <v>0</v>
      </c>
      <c r="U14" s="326" t="n">
        <v>0</v>
      </c>
      <c r="V14" s="326" t="n">
        <v>0</v>
      </c>
      <c r="W14" s="326" t="n">
        <v>0</v>
      </c>
      <c r="X14" s="327" t="n">
        <v>0</v>
      </c>
      <c r="Y14" s="329" t="n">
        <v>0</v>
      </c>
      <c r="Z14" s="326" t="n">
        <v>0</v>
      </c>
      <c r="AA14" s="326" t="n">
        <v>0</v>
      </c>
      <c r="AB14" s="326" t="n">
        <v>0</v>
      </c>
      <c r="AC14" s="327" t="n">
        <v>0</v>
      </c>
      <c r="AD14" s="329" t="n">
        <v>0</v>
      </c>
      <c r="AE14" s="326" t="n">
        <v>0</v>
      </c>
      <c r="AF14" s="330" t="n">
        <v>0</v>
      </c>
      <c r="AG14" s="331" t="n">
        <v>294</v>
      </c>
    </row>
    <row r="15" customFormat="false" ht="28.15" hidden="false" customHeight="true" outlineLevel="0" collapsed="false">
      <c r="A15" s="322"/>
      <c r="B15" s="323" t="s">
        <v>305</v>
      </c>
      <c r="C15" s="324"/>
      <c r="D15" s="325" t="n">
        <v>136977</v>
      </c>
      <c r="E15" s="326" t="n">
        <v>0</v>
      </c>
      <c r="F15" s="326" t="n">
        <v>0</v>
      </c>
      <c r="G15" s="326" t="n">
        <v>0</v>
      </c>
      <c r="H15" s="326" t="n">
        <v>0</v>
      </c>
      <c r="I15" s="326" t="n">
        <v>76444</v>
      </c>
      <c r="J15" s="326" t="n">
        <v>0</v>
      </c>
      <c r="K15" s="326" t="n">
        <v>0</v>
      </c>
      <c r="L15" s="326" t="n">
        <v>0</v>
      </c>
      <c r="M15" s="326" t="n">
        <v>0</v>
      </c>
      <c r="N15" s="326" t="n">
        <v>0</v>
      </c>
      <c r="O15" s="327" t="n">
        <v>0</v>
      </c>
      <c r="P15" s="327" t="n">
        <v>76000</v>
      </c>
      <c r="Q15" s="328" t="n">
        <v>175482</v>
      </c>
      <c r="R15" s="329" t="n">
        <v>0</v>
      </c>
      <c r="S15" s="326" t="n">
        <v>0</v>
      </c>
      <c r="T15" s="326" t="n">
        <v>16660</v>
      </c>
      <c r="U15" s="326" t="n">
        <v>0</v>
      </c>
      <c r="V15" s="326" t="n">
        <v>0</v>
      </c>
      <c r="W15" s="326" t="n">
        <v>0</v>
      </c>
      <c r="X15" s="327" t="n">
        <v>0</v>
      </c>
      <c r="Y15" s="329" t="n">
        <v>0</v>
      </c>
      <c r="Z15" s="326" t="n">
        <v>0</v>
      </c>
      <c r="AA15" s="326" t="n">
        <v>0</v>
      </c>
      <c r="AB15" s="326" t="n">
        <v>0</v>
      </c>
      <c r="AC15" s="327" t="n">
        <v>0</v>
      </c>
      <c r="AD15" s="329" t="n">
        <v>0</v>
      </c>
      <c r="AE15" s="326" t="n">
        <v>0</v>
      </c>
      <c r="AF15" s="330" t="n">
        <v>0</v>
      </c>
      <c r="AG15" s="331" t="n">
        <v>481563</v>
      </c>
    </row>
    <row r="16" customFormat="false" ht="28.15" hidden="false" customHeight="true" outlineLevel="0" collapsed="false">
      <c r="A16" s="322"/>
      <c r="B16" s="323" t="s">
        <v>306</v>
      </c>
      <c r="C16" s="324"/>
      <c r="D16" s="325" t="n">
        <v>0</v>
      </c>
      <c r="E16" s="326" t="n">
        <v>0</v>
      </c>
      <c r="F16" s="326" t="n">
        <v>0</v>
      </c>
      <c r="G16" s="326" t="n">
        <v>107000</v>
      </c>
      <c r="H16" s="326" t="n">
        <v>0</v>
      </c>
      <c r="I16" s="326" t="n">
        <v>0</v>
      </c>
      <c r="J16" s="326" t="n">
        <v>0</v>
      </c>
      <c r="K16" s="326" t="n">
        <v>0</v>
      </c>
      <c r="L16" s="326" t="n">
        <v>0</v>
      </c>
      <c r="M16" s="326" t="n">
        <v>8725</v>
      </c>
      <c r="N16" s="326" t="n">
        <v>0</v>
      </c>
      <c r="O16" s="327" t="n">
        <v>0</v>
      </c>
      <c r="P16" s="327" t="n">
        <v>0</v>
      </c>
      <c r="Q16" s="328" t="n">
        <v>0</v>
      </c>
      <c r="R16" s="329" t="n">
        <v>0</v>
      </c>
      <c r="S16" s="326" t="n">
        <v>0</v>
      </c>
      <c r="T16" s="326" t="n">
        <v>0</v>
      </c>
      <c r="U16" s="326" t="n">
        <v>0</v>
      </c>
      <c r="V16" s="326" t="n">
        <v>0</v>
      </c>
      <c r="W16" s="326" t="n">
        <v>0</v>
      </c>
      <c r="X16" s="327" t="n">
        <v>0</v>
      </c>
      <c r="Y16" s="329" t="n">
        <v>0</v>
      </c>
      <c r="Z16" s="326" t="n">
        <v>0</v>
      </c>
      <c r="AA16" s="326" t="n">
        <v>0</v>
      </c>
      <c r="AB16" s="326" t="n">
        <v>0</v>
      </c>
      <c r="AC16" s="327" t="n">
        <v>0</v>
      </c>
      <c r="AD16" s="329" t="n">
        <v>11040</v>
      </c>
      <c r="AE16" s="326" t="n">
        <v>0</v>
      </c>
      <c r="AF16" s="330" t="n">
        <v>0</v>
      </c>
      <c r="AG16" s="331" t="n">
        <v>126765</v>
      </c>
    </row>
    <row r="17" customFormat="false" ht="28.15" hidden="false" customHeight="true" outlineLevel="0" collapsed="false">
      <c r="A17" s="322"/>
      <c r="B17" s="323" t="s">
        <v>307</v>
      </c>
      <c r="C17" s="324"/>
      <c r="D17" s="325" t="n">
        <v>0</v>
      </c>
      <c r="E17" s="326" t="n">
        <v>144658</v>
      </c>
      <c r="F17" s="326" t="n">
        <v>147613</v>
      </c>
      <c r="G17" s="326" t="n">
        <v>0</v>
      </c>
      <c r="H17" s="326" t="n">
        <v>5013</v>
      </c>
      <c r="I17" s="326" t="n">
        <v>253504</v>
      </c>
      <c r="J17" s="326" t="n">
        <v>14845</v>
      </c>
      <c r="K17" s="326" t="n">
        <v>1760</v>
      </c>
      <c r="L17" s="326" t="n">
        <v>101539</v>
      </c>
      <c r="M17" s="326" t="n">
        <v>1279</v>
      </c>
      <c r="N17" s="326" t="n">
        <v>0</v>
      </c>
      <c r="O17" s="327" t="n">
        <v>20914</v>
      </c>
      <c r="P17" s="327" t="n">
        <v>0</v>
      </c>
      <c r="Q17" s="328" t="n">
        <v>43594</v>
      </c>
      <c r="R17" s="329" t="n">
        <v>16582</v>
      </c>
      <c r="S17" s="326" t="n">
        <v>12987</v>
      </c>
      <c r="T17" s="326" t="n">
        <v>1625</v>
      </c>
      <c r="U17" s="326" t="n">
        <v>0</v>
      </c>
      <c r="V17" s="326" t="n">
        <v>0</v>
      </c>
      <c r="W17" s="326" t="n">
        <v>15177</v>
      </c>
      <c r="X17" s="327" t="n">
        <v>9090</v>
      </c>
      <c r="Y17" s="329" t="n">
        <v>0</v>
      </c>
      <c r="Z17" s="326" t="n">
        <v>9838</v>
      </c>
      <c r="AA17" s="326" t="n">
        <v>0</v>
      </c>
      <c r="AB17" s="326" t="n">
        <v>0</v>
      </c>
      <c r="AC17" s="327" t="n">
        <v>1460</v>
      </c>
      <c r="AD17" s="329" t="n">
        <v>0</v>
      </c>
      <c r="AE17" s="326" t="n">
        <v>578</v>
      </c>
      <c r="AF17" s="330" t="n">
        <v>0</v>
      </c>
      <c r="AG17" s="331" t="n">
        <v>802056</v>
      </c>
    </row>
    <row r="18" customFormat="false" ht="28.15" hidden="false" customHeight="true" outlineLevel="0" collapsed="false">
      <c r="A18" s="322"/>
      <c r="B18" s="323" t="s">
        <v>308</v>
      </c>
      <c r="C18" s="324"/>
      <c r="D18" s="325" t="n">
        <v>0</v>
      </c>
      <c r="E18" s="326" t="n">
        <v>0</v>
      </c>
      <c r="F18" s="326" t="n">
        <v>0</v>
      </c>
      <c r="G18" s="326" t="n">
        <v>0</v>
      </c>
      <c r="H18" s="326" t="n">
        <v>69136</v>
      </c>
      <c r="I18" s="326" t="n">
        <v>0</v>
      </c>
      <c r="J18" s="326" t="n">
        <v>200345</v>
      </c>
      <c r="K18" s="326" t="n">
        <v>0</v>
      </c>
      <c r="L18" s="326" t="n">
        <v>0</v>
      </c>
      <c r="M18" s="326" t="n">
        <v>0</v>
      </c>
      <c r="N18" s="326" t="n">
        <v>0</v>
      </c>
      <c r="O18" s="327" t="n">
        <v>30099</v>
      </c>
      <c r="P18" s="327" t="n">
        <v>53659</v>
      </c>
      <c r="Q18" s="328" t="n">
        <v>20000</v>
      </c>
      <c r="R18" s="329" t="n">
        <v>0</v>
      </c>
      <c r="S18" s="326" t="n">
        <v>0</v>
      </c>
      <c r="T18" s="326" t="n">
        <v>18220</v>
      </c>
      <c r="U18" s="326" t="n">
        <v>0</v>
      </c>
      <c r="V18" s="326" t="n">
        <v>12398</v>
      </c>
      <c r="W18" s="326" t="n">
        <v>0</v>
      </c>
      <c r="X18" s="327" t="n">
        <v>2</v>
      </c>
      <c r="Y18" s="329" t="n">
        <v>0</v>
      </c>
      <c r="Z18" s="326" t="n">
        <v>0</v>
      </c>
      <c r="AA18" s="326" t="n">
        <v>0</v>
      </c>
      <c r="AB18" s="326" t="n">
        <v>481</v>
      </c>
      <c r="AC18" s="327" t="n">
        <v>0</v>
      </c>
      <c r="AD18" s="329" t="n">
        <v>0</v>
      </c>
      <c r="AE18" s="326" t="n">
        <v>0</v>
      </c>
      <c r="AF18" s="330" t="n">
        <v>0</v>
      </c>
      <c r="AG18" s="331" t="n">
        <v>404340</v>
      </c>
    </row>
    <row r="19" customFormat="false" ht="39.95" hidden="false" customHeight="true" outlineLevel="0" collapsed="false">
      <c r="A19" s="322"/>
      <c r="B19" s="332" t="s">
        <v>309</v>
      </c>
      <c r="C19" s="333" t="s">
        <v>310</v>
      </c>
      <c r="D19" s="325" t="n">
        <v>0</v>
      </c>
      <c r="E19" s="326" t="n">
        <v>0</v>
      </c>
      <c r="F19" s="326" t="n">
        <v>1966</v>
      </c>
      <c r="G19" s="326" t="n">
        <v>0</v>
      </c>
      <c r="H19" s="326" t="n">
        <v>0</v>
      </c>
      <c r="I19" s="326" t="n">
        <v>0</v>
      </c>
      <c r="J19" s="326" t="n">
        <v>0</v>
      </c>
      <c r="K19" s="326" t="n">
        <v>0</v>
      </c>
      <c r="L19" s="326" t="n">
        <v>0</v>
      </c>
      <c r="M19" s="326" t="n">
        <v>0</v>
      </c>
      <c r="N19" s="326" t="n">
        <v>0</v>
      </c>
      <c r="O19" s="327" t="n">
        <v>0</v>
      </c>
      <c r="P19" s="327" t="n">
        <v>0</v>
      </c>
      <c r="Q19" s="328" t="n">
        <v>0</v>
      </c>
      <c r="R19" s="329" t="n">
        <v>0</v>
      </c>
      <c r="S19" s="326" t="n">
        <v>0</v>
      </c>
      <c r="T19" s="326" t="n">
        <v>0</v>
      </c>
      <c r="U19" s="326" t="n">
        <v>0</v>
      </c>
      <c r="V19" s="326" t="n">
        <v>0</v>
      </c>
      <c r="W19" s="326" t="n">
        <v>0</v>
      </c>
      <c r="X19" s="327" t="n">
        <v>0</v>
      </c>
      <c r="Y19" s="329" t="n">
        <v>0</v>
      </c>
      <c r="Z19" s="326" t="n">
        <v>0</v>
      </c>
      <c r="AA19" s="326" t="n">
        <v>0</v>
      </c>
      <c r="AB19" s="326" t="n">
        <v>0</v>
      </c>
      <c r="AC19" s="327" t="n">
        <v>0</v>
      </c>
      <c r="AD19" s="329" t="n">
        <v>0</v>
      </c>
      <c r="AE19" s="326" t="n">
        <v>0</v>
      </c>
      <c r="AF19" s="330" t="n">
        <v>0</v>
      </c>
      <c r="AG19" s="331" t="n">
        <v>1966</v>
      </c>
    </row>
    <row r="20" customFormat="false" ht="39.95" hidden="false" customHeight="true" outlineLevel="0" collapsed="false">
      <c r="A20" s="322"/>
      <c r="B20" s="332" t="s">
        <v>311</v>
      </c>
      <c r="C20" s="333" t="s">
        <v>312</v>
      </c>
      <c r="D20" s="325" t="n">
        <v>0</v>
      </c>
      <c r="E20" s="326" t="n">
        <v>0</v>
      </c>
      <c r="F20" s="326" t="n">
        <v>0</v>
      </c>
      <c r="G20" s="326" t="n">
        <v>0</v>
      </c>
      <c r="H20" s="326" t="n">
        <v>0</v>
      </c>
      <c r="I20" s="326" t="n">
        <v>0</v>
      </c>
      <c r="J20" s="326" t="n">
        <v>0</v>
      </c>
      <c r="K20" s="326" t="n">
        <v>0</v>
      </c>
      <c r="L20" s="326" t="n">
        <v>0</v>
      </c>
      <c r="M20" s="326" t="n">
        <v>0</v>
      </c>
      <c r="N20" s="326" t="n">
        <v>0</v>
      </c>
      <c r="O20" s="327" t="n">
        <v>0</v>
      </c>
      <c r="P20" s="327" t="n">
        <v>0</v>
      </c>
      <c r="Q20" s="328" t="n">
        <v>0</v>
      </c>
      <c r="R20" s="329" t="n">
        <v>0</v>
      </c>
      <c r="S20" s="326" t="n">
        <v>0</v>
      </c>
      <c r="T20" s="326" t="n">
        <v>0</v>
      </c>
      <c r="U20" s="326" t="n">
        <v>0</v>
      </c>
      <c r="V20" s="326" t="n">
        <v>0</v>
      </c>
      <c r="W20" s="326" t="n">
        <v>0</v>
      </c>
      <c r="X20" s="327" t="n">
        <v>0</v>
      </c>
      <c r="Y20" s="329" t="n">
        <v>0</v>
      </c>
      <c r="Z20" s="326" t="n">
        <v>0</v>
      </c>
      <c r="AA20" s="326" t="n">
        <v>0</v>
      </c>
      <c r="AB20" s="326" t="n">
        <v>0</v>
      </c>
      <c r="AC20" s="327" t="n">
        <v>0</v>
      </c>
      <c r="AD20" s="329" t="n">
        <v>0</v>
      </c>
      <c r="AE20" s="326" t="n">
        <v>0</v>
      </c>
      <c r="AF20" s="330" t="n">
        <v>0</v>
      </c>
      <c r="AG20" s="331" t="n">
        <v>0</v>
      </c>
    </row>
    <row r="21" customFormat="false" ht="28.15" hidden="false" customHeight="true" outlineLevel="0" collapsed="false">
      <c r="A21" s="322"/>
      <c r="B21" s="334" t="s">
        <v>313</v>
      </c>
      <c r="C21" s="335"/>
      <c r="D21" s="336" t="n">
        <v>1118474</v>
      </c>
      <c r="E21" s="337" t="n">
        <v>813349</v>
      </c>
      <c r="F21" s="337" t="n">
        <v>315278</v>
      </c>
      <c r="G21" s="337" t="n">
        <v>954744</v>
      </c>
      <c r="H21" s="337" t="n">
        <v>1168038</v>
      </c>
      <c r="I21" s="337" t="n">
        <v>1369167</v>
      </c>
      <c r="J21" s="337" t="n">
        <v>321291</v>
      </c>
      <c r="K21" s="337" t="n">
        <v>29907</v>
      </c>
      <c r="L21" s="337" t="n">
        <v>106042</v>
      </c>
      <c r="M21" s="337" t="n">
        <v>330284</v>
      </c>
      <c r="N21" s="337" t="n">
        <v>158801</v>
      </c>
      <c r="O21" s="338" t="n">
        <v>231978</v>
      </c>
      <c r="P21" s="338" t="n">
        <v>130739</v>
      </c>
      <c r="Q21" s="339" t="n">
        <v>742650</v>
      </c>
      <c r="R21" s="340" t="n">
        <v>16582</v>
      </c>
      <c r="S21" s="337" t="n">
        <v>204739</v>
      </c>
      <c r="T21" s="337" t="n">
        <v>58123</v>
      </c>
      <c r="U21" s="337" t="n">
        <v>47000</v>
      </c>
      <c r="V21" s="337" t="n">
        <v>35618</v>
      </c>
      <c r="W21" s="337" t="n">
        <v>88173</v>
      </c>
      <c r="X21" s="338" t="n">
        <v>52499</v>
      </c>
      <c r="Y21" s="340" t="n">
        <v>187352</v>
      </c>
      <c r="Z21" s="337" t="n">
        <v>10529</v>
      </c>
      <c r="AA21" s="337" t="n">
        <v>56205</v>
      </c>
      <c r="AB21" s="337" t="n">
        <v>166281</v>
      </c>
      <c r="AC21" s="338" t="n">
        <v>208431</v>
      </c>
      <c r="AD21" s="340" t="n">
        <v>189780</v>
      </c>
      <c r="AE21" s="337" t="n">
        <v>24546</v>
      </c>
      <c r="AF21" s="341" t="n">
        <v>37171</v>
      </c>
      <c r="AG21" s="342" t="n">
        <v>9173771</v>
      </c>
    </row>
    <row r="22" customFormat="false" ht="28.15" hidden="false" customHeight="true" outlineLevel="0" collapsed="false">
      <c r="A22" s="343" t="s">
        <v>314</v>
      </c>
      <c r="B22" s="304" t="s">
        <v>315</v>
      </c>
      <c r="C22" s="324"/>
      <c r="D22" s="325" t="n">
        <v>1624256</v>
      </c>
      <c r="E22" s="326" t="n">
        <v>2305589</v>
      </c>
      <c r="F22" s="326" t="n">
        <v>1542128</v>
      </c>
      <c r="G22" s="326" t="n">
        <v>1241123</v>
      </c>
      <c r="H22" s="326" t="n">
        <v>1479366</v>
      </c>
      <c r="I22" s="326" t="n">
        <v>1543209</v>
      </c>
      <c r="J22" s="326" t="n">
        <v>1098839</v>
      </c>
      <c r="K22" s="326" t="n">
        <v>70059</v>
      </c>
      <c r="L22" s="326" t="n">
        <v>353088</v>
      </c>
      <c r="M22" s="326" t="n">
        <v>775968</v>
      </c>
      <c r="N22" s="326" t="n">
        <v>123627</v>
      </c>
      <c r="O22" s="327" t="n">
        <v>297113</v>
      </c>
      <c r="P22" s="327" t="n">
        <v>448468</v>
      </c>
      <c r="Q22" s="328" t="n">
        <v>977567</v>
      </c>
      <c r="R22" s="329" t="n">
        <v>25085</v>
      </c>
      <c r="S22" s="326" t="n">
        <v>307549</v>
      </c>
      <c r="T22" s="326" t="n">
        <v>238376</v>
      </c>
      <c r="U22" s="326" t="n">
        <v>47426</v>
      </c>
      <c r="V22" s="326" t="n">
        <v>95440</v>
      </c>
      <c r="W22" s="326" t="n">
        <v>135744</v>
      </c>
      <c r="X22" s="327" t="n">
        <v>83834</v>
      </c>
      <c r="Y22" s="329" t="n">
        <v>6156</v>
      </c>
      <c r="Z22" s="326" t="n">
        <v>61444</v>
      </c>
      <c r="AA22" s="326" t="n">
        <v>74867</v>
      </c>
      <c r="AB22" s="326" t="n">
        <v>7998</v>
      </c>
      <c r="AC22" s="327" t="n">
        <v>208303</v>
      </c>
      <c r="AD22" s="329" t="n">
        <v>218362</v>
      </c>
      <c r="AE22" s="326" t="n">
        <v>13816</v>
      </c>
      <c r="AF22" s="330" t="n">
        <v>63923</v>
      </c>
      <c r="AG22" s="331" t="n">
        <v>15468723</v>
      </c>
    </row>
    <row r="23" customFormat="false" ht="28.15" hidden="false" customHeight="true" outlineLevel="0" collapsed="false">
      <c r="A23" s="343"/>
      <c r="B23" s="344" t="s">
        <v>316</v>
      </c>
      <c r="C23" s="345" t="s">
        <v>317</v>
      </c>
      <c r="D23" s="325" t="n">
        <v>123458</v>
      </c>
      <c r="E23" s="326" t="n">
        <v>201629</v>
      </c>
      <c r="F23" s="326" t="n">
        <v>81393</v>
      </c>
      <c r="G23" s="326" t="n">
        <v>118982</v>
      </c>
      <c r="H23" s="326" t="n">
        <v>68417</v>
      </c>
      <c r="I23" s="326" t="n">
        <v>153261</v>
      </c>
      <c r="J23" s="326" t="n">
        <v>39970</v>
      </c>
      <c r="K23" s="326" t="n">
        <v>0</v>
      </c>
      <c r="L23" s="326" t="n">
        <v>0</v>
      </c>
      <c r="M23" s="326" t="n">
        <v>0</v>
      </c>
      <c r="N23" s="326" t="n">
        <v>11894</v>
      </c>
      <c r="O23" s="327" t="n">
        <v>21222</v>
      </c>
      <c r="P23" s="327" t="n">
        <v>0</v>
      </c>
      <c r="Q23" s="328" t="n">
        <v>45389</v>
      </c>
      <c r="R23" s="329" t="n">
        <v>0</v>
      </c>
      <c r="S23" s="326" t="n">
        <v>0</v>
      </c>
      <c r="T23" s="326" t="n">
        <v>0</v>
      </c>
      <c r="U23" s="326" t="n">
        <v>0</v>
      </c>
      <c r="V23" s="326" t="n">
        <v>0</v>
      </c>
      <c r="W23" s="326" t="n">
        <v>6045</v>
      </c>
      <c r="X23" s="327" t="n">
        <v>4572</v>
      </c>
      <c r="Y23" s="329" t="n">
        <v>0</v>
      </c>
      <c r="Z23" s="326" t="n">
        <v>0</v>
      </c>
      <c r="AA23" s="326" t="n">
        <v>0</v>
      </c>
      <c r="AB23" s="326" t="n">
        <v>0</v>
      </c>
      <c r="AC23" s="327" t="n">
        <v>0</v>
      </c>
      <c r="AD23" s="329" t="n">
        <v>6902</v>
      </c>
      <c r="AE23" s="326" t="n">
        <v>0</v>
      </c>
      <c r="AF23" s="330" t="n">
        <v>0</v>
      </c>
      <c r="AG23" s="331" t="n">
        <v>883134</v>
      </c>
    </row>
    <row r="24" customFormat="false" ht="28.15" hidden="false" customHeight="true" outlineLevel="0" collapsed="false">
      <c r="A24" s="343"/>
      <c r="B24" s="323" t="s">
        <v>318</v>
      </c>
      <c r="C24" s="324"/>
      <c r="D24" s="325" t="n">
        <v>1140194</v>
      </c>
      <c r="E24" s="326" t="n">
        <v>977920</v>
      </c>
      <c r="F24" s="326" t="n">
        <v>340325</v>
      </c>
      <c r="G24" s="326" t="n">
        <v>732012</v>
      </c>
      <c r="H24" s="326" t="n">
        <v>317109</v>
      </c>
      <c r="I24" s="326" t="n">
        <v>1053885</v>
      </c>
      <c r="J24" s="326" t="n">
        <v>32202</v>
      </c>
      <c r="K24" s="326" t="n">
        <v>205060</v>
      </c>
      <c r="L24" s="326" t="n">
        <v>178135</v>
      </c>
      <c r="M24" s="326" t="n">
        <v>123314</v>
      </c>
      <c r="N24" s="326" t="n">
        <v>150954</v>
      </c>
      <c r="O24" s="327" t="n">
        <v>319023</v>
      </c>
      <c r="P24" s="327" t="n">
        <v>276588</v>
      </c>
      <c r="Q24" s="328" t="n">
        <v>1013509</v>
      </c>
      <c r="R24" s="329" t="n">
        <v>0</v>
      </c>
      <c r="S24" s="326" t="n">
        <v>30935</v>
      </c>
      <c r="T24" s="326" t="n">
        <v>119420</v>
      </c>
      <c r="U24" s="326" t="n">
        <v>49026</v>
      </c>
      <c r="V24" s="326" t="n">
        <v>0</v>
      </c>
      <c r="W24" s="326" t="n">
        <v>67436</v>
      </c>
      <c r="X24" s="327" t="n">
        <v>167113</v>
      </c>
      <c r="Y24" s="329" t="n">
        <v>301314</v>
      </c>
      <c r="Z24" s="326" t="n">
        <v>42029</v>
      </c>
      <c r="AA24" s="326" t="n">
        <v>16634</v>
      </c>
      <c r="AB24" s="326" t="n">
        <v>245110</v>
      </c>
      <c r="AC24" s="327" t="n">
        <v>107326</v>
      </c>
      <c r="AD24" s="329" t="n">
        <v>129610</v>
      </c>
      <c r="AE24" s="326" t="n">
        <v>104314</v>
      </c>
      <c r="AF24" s="330" t="n">
        <v>90806</v>
      </c>
      <c r="AG24" s="331" t="n">
        <v>8331303</v>
      </c>
    </row>
    <row r="25" customFormat="false" ht="28.15" hidden="false" customHeight="true" outlineLevel="0" collapsed="false">
      <c r="A25" s="343"/>
      <c r="B25" s="344" t="s">
        <v>316</v>
      </c>
      <c r="C25" s="346" t="s">
        <v>319</v>
      </c>
      <c r="D25" s="325" t="n">
        <v>1140194</v>
      </c>
      <c r="E25" s="326" t="n">
        <v>977920</v>
      </c>
      <c r="F25" s="326" t="n">
        <v>340325</v>
      </c>
      <c r="G25" s="326" t="n">
        <v>732012</v>
      </c>
      <c r="H25" s="326" t="n">
        <v>317109</v>
      </c>
      <c r="I25" s="326" t="n">
        <v>1053885</v>
      </c>
      <c r="J25" s="326" t="n">
        <v>32202</v>
      </c>
      <c r="K25" s="326" t="n">
        <v>205060</v>
      </c>
      <c r="L25" s="326" t="n">
        <v>178135</v>
      </c>
      <c r="M25" s="326" t="n">
        <v>123314</v>
      </c>
      <c r="N25" s="326" t="n">
        <v>150954</v>
      </c>
      <c r="O25" s="327" t="n">
        <v>319023</v>
      </c>
      <c r="P25" s="327" t="n">
        <v>276588</v>
      </c>
      <c r="Q25" s="328" t="n">
        <v>1013509</v>
      </c>
      <c r="R25" s="329" t="n">
        <v>0</v>
      </c>
      <c r="S25" s="326" t="n">
        <v>30935</v>
      </c>
      <c r="T25" s="326" t="n">
        <v>119420</v>
      </c>
      <c r="U25" s="326" t="n">
        <v>49026</v>
      </c>
      <c r="V25" s="326" t="n">
        <v>0</v>
      </c>
      <c r="W25" s="326" t="n">
        <v>67436</v>
      </c>
      <c r="X25" s="327" t="n">
        <v>141685</v>
      </c>
      <c r="Y25" s="329" t="n">
        <v>301314</v>
      </c>
      <c r="Z25" s="326" t="n">
        <v>42029</v>
      </c>
      <c r="AA25" s="326" t="n">
        <v>16634</v>
      </c>
      <c r="AB25" s="326" t="n">
        <v>245110</v>
      </c>
      <c r="AC25" s="327" t="n">
        <v>107326</v>
      </c>
      <c r="AD25" s="329" t="n">
        <v>129610</v>
      </c>
      <c r="AE25" s="326" t="n">
        <v>104314</v>
      </c>
      <c r="AF25" s="330" t="n">
        <v>90239</v>
      </c>
      <c r="AG25" s="331" t="n">
        <v>8305308</v>
      </c>
    </row>
    <row r="26" customFormat="false" ht="39.95" hidden="false" customHeight="true" outlineLevel="0" collapsed="false">
      <c r="A26" s="343"/>
      <c r="B26" s="347" t="s">
        <v>320</v>
      </c>
      <c r="C26" s="347"/>
      <c r="D26" s="348" t="n">
        <v>0</v>
      </c>
      <c r="E26" s="349" t="n">
        <v>0</v>
      </c>
      <c r="F26" s="349" t="n">
        <v>0</v>
      </c>
      <c r="G26" s="349" t="n">
        <v>0</v>
      </c>
      <c r="H26" s="349" t="n">
        <v>0</v>
      </c>
      <c r="I26" s="349" t="n">
        <v>0</v>
      </c>
      <c r="J26" s="349" t="n">
        <v>0</v>
      </c>
      <c r="K26" s="349" t="n">
        <v>0</v>
      </c>
      <c r="L26" s="349" t="n">
        <v>0</v>
      </c>
      <c r="M26" s="349" t="n">
        <v>0</v>
      </c>
      <c r="N26" s="349" t="n">
        <v>0</v>
      </c>
      <c r="O26" s="350" t="n">
        <v>0</v>
      </c>
      <c r="P26" s="350" t="n">
        <v>0</v>
      </c>
      <c r="Q26" s="351" t="n">
        <v>0</v>
      </c>
      <c r="R26" s="352" t="n">
        <v>0</v>
      </c>
      <c r="S26" s="349" t="n">
        <v>0</v>
      </c>
      <c r="T26" s="349" t="n">
        <v>0</v>
      </c>
      <c r="U26" s="349" t="n">
        <v>0</v>
      </c>
      <c r="V26" s="349" t="n">
        <v>0</v>
      </c>
      <c r="W26" s="349" t="n">
        <v>0</v>
      </c>
      <c r="X26" s="350" t="n">
        <v>0</v>
      </c>
      <c r="Y26" s="352" t="n">
        <v>0</v>
      </c>
      <c r="Z26" s="349" t="n">
        <v>0</v>
      </c>
      <c r="AA26" s="349" t="n">
        <v>0</v>
      </c>
      <c r="AB26" s="349" t="n">
        <v>0</v>
      </c>
      <c r="AC26" s="350" t="n">
        <v>0</v>
      </c>
      <c r="AD26" s="352" t="n">
        <v>0</v>
      </c>
      <c r="AE26" s="349" t="n">
        <v>0</v>
      </c>
      <c r="AF26" s="353" t="n">
        <v>0</v>
      </c>
      <c r="AG26" s="354"/>
    </row>
    <row r="27" customFormat="false" ht="28.15" hidden="false" customHeight="true" outlineLevel="0" collapsed="false">
      <c r="A27" s="343"/>
      <c r="B27" s="355" t="s">
        <v>321</v>
      </c>
      <c r="C27" s="356"/>
      <c r="D27" s="348" t="n">
        <v>0</v>
      </c>
      <c r="E27" s="349" t="n">
        <v>0</v>
      </c>
      <c r="F27" s="349" t="n">
        <v>0</v>
      </c>
      <c r="G27" s="349" t="n">
        <v>0</v>
      </c>
      <c r="H27" s="349" t="n">
        <v>100000</v>
      </c>
      <c r="I27" s="349" t="n">
        <v>0</v>
      </c>
      <c r="J27" s="349" t="n">
        <v>0</v>
      </c>
      <c r="K27" s="349" t="n">
        <v>0</v>
      </c>
      <c r="L27" s="349" t="n">
        <v>0</v>
      </c>
      <c r="M27" s="349" t="n">
        <v>0</v>
      </c>
      <c r="N27" s="349" t="n">
        <v>0</v>
      </c>
      <c r="O27" s="350" t="n">
        <v>0</v>
      </c>
      <c r="P27" s="350" t="n">
        <v>0</v>
      </c>
      <c r="Q27" s="351" t="n">
        <v>0</v>
      </c>
      <c r="R27" s="352" t="n">
        <v>0</v>
      </c>
      <c r="S27" s="349" t="n">
        <v>0</v>
      </c>
      <c r="T27" s="349" t="n">
        <v>0</v>
      </c>
      <c r="U27" s="349" t="n">
        <v>0</v>
      </c>
      <c r="V27" s="349" t="n">
        <v>0</v>
      </c>
      <c r="W27" s="349" t="n">
        <v>0</v>
      </c>
      <c r="X27" s="350" t="n">
        <v>0</v>
      </c>
      <c r="Y27" s="352" t="n">
        <v>0</v>
      </c>
      <c r="Z27" s="349" t="n">
        <v>0</v>
      </c>
      <c r="AA27" s="349" t="n">
        <v>0</v>
      </c>
      <c r="AB27" s="349" t="n">
        <v>0</v>
      </c>
      <c r="AC27" s="350" t="n">
        <v>0</v>
      </c>
      <c r="AD27" s="352" t="n">
        <v>0</v>
      </c>
      <c r="AE27" s="349" t="n">
        <v>0</v>
      </c>
      <c r="AF27" s="353" t="n">
        <v>0</v>
      </c>
      <c r="AG27" s="354" t="n">
        <v>100000</v>
      </c>
    </row>
    <row r="28" customFormat="false" ht="28.15" hidden="false" customHeight="true" outlineLevel="0" collapsed="false">
      <c r="A28" s="343"/>
      <c r="B28" s="323" t="s">
        <v>322</v>
      </c>
      <c r="C28" s="324"/>
      <c r="D28" s="325" t="n">
        <v>100006</v>
      </c>
      <c r="E28" s="326" t="n">
        <v>0</v>
      </c>
      <c r="F28" s="326" t="n">
        <v>200000</v>
      </c>
      <c r="G28" s="326" t="n">
        <v>1185</v>
      </c>
      <c r="H28" s="326" t="n">
        <v>0</v>
      </c>
      <c r="I28" s="326" t="n">
        <v>0</v>
      </c>
      <c r="J28" s="326" t="n">
        <v>257940</v>
      </c>
      <c r="K28" s="326" t="n">
        <v>0</v>
      </c>
      <c r="L28" s="326" t="n">
        <v>0</v>
      </c>
      <c r="M28" s="326" t="n">
        <v>1260</v>
      </c>
      <c r="N28" s="326" t="n">
        <v>0</v>
      </c>
      <c r="O28" s="327" t="n">
        <v>0</v>
      </c>
      <c r="P28" s="327" t="n">
        <v>105692</v>
      </c>
      <c r="Q28" s="328" t="n">
        <v>0</v>
      </c>
      <c r="R28" s="329" t="n">
        <v>0</v>
      </c>
      <c r="S28" s="326" t="n">
        <v>0</v>
      </c>
      <c r="T28" s="326" t="n">
        <v>0</v>
      </c>
      <c r="U28" s="326" t="n">
        <v>0</v>
      </c>
      <c r="V28" s="326" t="n">
        <v>0</v>
      </c>
      <c r="W28" s="326" t="n">
        <v>14831</v>
      </c>
      <c r="X28" s="327" t="n">
        <v>0</v>
      </c>
      <c r="Y28" s="329" t="n">
        <v>2044</v>
      </c>
      <c r="Z28" s="326" t="n">
        <v>987</v>
      </c>
      <c r="AA28" s="326" t="n">
        <v>0</v>
      </c>
      <c r="AB28" s="326" t="n">
        <v>1</v>
      </c>
      <c r="AC28" s="327" t="n">
        <v>0</v>
      </c>
      <c r="AD28" s="329" t="n">
        <v>0</v>
      </c>
      <c r="AE28" s="326" t="n">
        <v>0</v>
      </c>
      <c r="AF28" s="330" t="n">
        <v>0</v>
      </c>
      <c r="AG28" s="331" t="n">
        <v>683946</v>
      </c>
    </row>
    <row r="29" customFormat="false" ht="28.15" hidden="false" customHeight="true" outlineLevel="0" collapsed="false">
      <c r="A29" s="343"/>
      <c r="B29" s="334" t="s">
        <v>323</v>
      </c>
      <c r="C29" s="335"/>
      <c r="D29" s="336" t="n">
        <v>2864456</v>
      </c>
      <c r="E29" s="337" t="n">
        <v>3283509</v>
      </c>
      <c r="F29" s="337" t="n">
        <v>2082453</v>
      </c>
      <c r="G29" s="337" t="n">
        <v>1974320</v>
      </c>
      <c r="H29" s="337" t="n">
        <v>1896475</v>
      </c>
      <c r="I29" s="337" t="n">
        <v>2597094</v>
      </c>
      <c r="J29" s="337" t="n">
        <v>1388981</v>
      </c>
      <c r="K29" s="337" t="n">
        <v>275119</v>
      </c>
      <c r="L29" s="337" t="n">
        <v>531223</v>
      </c>
      <c r="M29" s="337" t="n">
        <v>900542</v>
      </c>
      <c r="N29" s="337" t="n">
        <v>274581</v>
      </c>
      <c r="O29" s="338" t="n">
        <v>616136</v>
      </c>
      <c r="P29" s="338" t="n">
        <v>830748</v>
      </c>
      <c r="Q29" s="339" t="n">
        <v>1991076</v>
      </c>
      <c r="R29" s="340" t="n">
        <v>25085</v>
      </c>
      <c r="S29" s="337" t="n">
        <v>338484</v>
      </c>
      <c r="T29" s="337" t="n">
        <v>357796</v>
      </c>
      <c r="U29" s="337" t="n">
        <v>96452</v>
      </c>
      <c r="V29" s="337" t="n">
        <v>95440</v>
      </c>
      <c r="W29" s="337" t="n">
        <v>218011</v>
      </c>
      <c r="X29" s="338" t="n">
        <v>250947</v>
      </c>
      <c r="Y29" s="340" t="n">
        <v>309514</v>
      </c>
      <c r="Z29" s="337" t="n">
        <v>104460</v>
      </c>
      <c r="AA29" s="337" t="n">
        <v>91501</v>
      </c>
      <c r="AB29" s="337" t="n">
        <v>253109</v>
      </c>
      <c r="AC29" s="338" t="n">
        <v>315629</v>
      </c>
      <c r="AD29" s="340" t="n">
        <v>347972</v>
      </c>
      <c r="AE29" s="337" t="n">
        <v>118130</v>
      </c>
      <c r="AF29" s="341" t="n">
        <v>154729</v>
      </c>
      <c r="AG29" s="342" t="n">
        <v>24583972</v>
      </c>
    </row>
    <row r="30" customFormat="false" ht="28.15" hidden="false" customHeight="true" outlineLevel="0" collapsed="false">
      <c r="A30" s="357" t="s">
        <v>324</v>
      </c>
      <c r="B30" s="357"/>
      <c r="C30" s="358" t="s">
        <v>325</v>
      </c>
      <c r="D30" s="336" t="n">
        <v>1745982</v>
      </c>
      <c r="E30" s="337" t="n">
        <v>2470160</v>
      </c>
      <c r="F30" s="337" t="n">
        <v>1767175</v>
      </c>
      <c r="G30" s="337" t="n">
        <v>1019576</v>
      </c>
      <c r="H30" s="337" t="n">
        <v>728437</v>
      </c>
      <c r="I30" s="337" t="n">
        <v>1227927</v>
      </c>
      <c r="J30" s="337" t="n">
        <v>1067690</v>
      </c>
      <c r="K30" s="337" t="n">
        <v>245212</v>
      </c>
      <c r="L30" s="337" t="n">
        <v>425181</v>
      </c>
      <c r="M30" s="337" t="n">
        <v>570258</v>
      </c>
      <c r="N30" s="337" t="n">
        <v>115780</v>
      </c>
      <c r="O30" s="338" t="n">
        <v>384158</v>
      </c>
      <c r="P30" s="338" t="n">
        <v>700009</v>
      </c>
      <c r="Q30" s="339" t="n">
        <v>1248426</v>
      </c>
      <c r="R30" s="340" t="n">
        <v>8503</v>
      </c>
      <c r="S30" s="337" t="n">
        <v>133745</v>
      </c>
      <c r="T30" s="337" t="n">
        <v>299673</v>
      </c>
      <c r="U30" s="337" t="n">
        <v>49452</v>
      </c>
      <c r="V30" s="337" t="n">
        <v>59822</v>
      </c>
      <c r="W30" s="337" t="n">
        <v>129838</v>
      </c>
      <c r="X30" s="338" t="n">
        <v>198448</v>
      </c>
      <c r="Y30" s="340" t="n">
        <v>122162</v>
      </c>
      <c r="Z30" s="337" t="n">
        <v>93931</v>
      </c>
      <c r="AA30" s="337" t="n">
        <v>35296</v>
      </c>
      <c r="AB30" s="337" t="n">
        <v>86828</v>
      </c>
      <c r="AC30" s="338" t="n">
        <v>107198</v>
      </c>
      <c r="AD30" s="340" t="n">
        <v>158192</v>
      </c>
      <c r="AE30" s="337" t="n">
        <v>93584</v>
      </c>
      <c r="AF30" s="341" t="n">
        <v>117558</v>
      </c>
      <c r="AG30" s="342" t="n">
        <v>15410201</v>
      </c>
    </row>
    <row r="31" customFormat="false" ht="28.15" hidden="false" customHeight="true" outlineLevel="0" collapsed="false">
      <c r="A31" s="343" t="s">
        <v>326</v>
      </c>
      <c r="B31" s="359" t="s">
        <v>327</v>
      </c>
      <c r="C31" s="359"/>
      <c r="D31" s="325" t="n">
        <v>1661020</v>
      </c>
      <c r="E31" s="326" t="n">
        <v>595300</v>
      </c>
      <c r="F31" s="326" t="n">
        <v>1192214</v>
      </c>
      <c r="G31" s="326" t="n">
        <v>677398</v>
      </c>
      <c r="H31" s="326" t="n">
        <v>629178</v>
      </c>
      <c r="I31" s="326" t="n">
        <v>771969</v>
      </c>
      <c r="J31" s="326" t="n">
        <v>976851</v>
      </c>
      <c r="K31" s="326" t="n">
        <v>0</v>
      </c>
      <c r="L31" s="326" t="n">
        <v>0</v>
      </c>
      <c r="M31" s="326" t="n">
        <v>389599</v>
      </c>
      <c r="N31" s="326" t="n">
        <v>57917</v>
      </c>
      <c r="O31" s="327" t="n">
        <v>49293</v>
      </c>
      <c r="P31" s="327" t="n">
        <v>370839</v>
      </c>
      <c r="Q31" s="328" t="n">
        <v>1197045</v>
      </c>
      <c r="R31" s="329" t="n">
        <v>7933</v>
      </c>
      <c r="S31" s="326" t="n">
        <v>112530</v>
      </c>
      <c r="T31" s="326" t="n">
        <v>38848</v>
      </c>
      <c r="U31" s="326" t="n">
        <v>45948</v>
      </c>
      <c r="V31" s="326" t="n">
        <v>55576</v>
      </c>
      <c r="W31" s="326" t="n">
        <v>62402</v>
      </c>
      <c r="X31" s="327" t="n">
        <v>0</v>
      </c>
      <c r="Y31" s="329" t="n">
        <v>0</v>
      </c>
      <c r="Z31" s="326" t="n">
        <v>47485</v>
      </c>
      <c r="AA31" s="326" t="n">
        <v>0</v>
      </c>
      <c r="AB31" s="326" t="n">
        <v>86306</v>
      </c>
      <c r="AC31" s="327" t="n">
        <v>23091</v>
      </c>
      <c r="AD31" s="329" t="n">
        <v>2600</v>
      </c>
      <c r="AE31" s="326" t="n">
        <v>92596</v>
      </c>
      <c r="AF31" s="330" t="n">
        <v>115878</v>
      </c>
      <c r="AG31" s="331" t="n">
        <v>9259816</v>
      </c>
    </row>
    <row r="32" customFormat="false" ht="28.15" hidden="false" customHeight="true" outlineLevel="0" collapsed="false">
      <c r="A32" s="343"/>
      <c r="B32" s="360" t="s">
        <v>328</v>
      </c>
      <c r="C32" s="360"/>
      <c r="D32" s="325" t="n">
        <v>0</v>
      </c>
      <c r="E32" s="326" t="n">
        <v>742661</v>
      </c>
      <c r="F32" s="326" t="n">
        <v>0</v>
      </c>
      <c r="G32" s="326" t="n">
        <v>0</v>
      </c>
      <c r="H32" s="326" t="n">
        <v>0</v>
      </c>
      <c r="I32" s="326" t="n">
        <v>0</v>
      </c>
      <c r="J32" s="326" t="n">
        <v>0</v>
      </c>
      <c r="K32" s="326" t="n">
        <v>199559</v>
      </c>
      <c r="L32" s="326" t="n">
        <v>255904</v>
      </c>
      <c r="M32" s="326" t="n">
        <v>0</v>
      </c>
      <c r="N32" s="326" t="n">
        <v>57863</v>
      </c>
      <c r="O32" s="327" t="n">
        <v>0</v>
      </c>
      <c r="P32" s="327" t="n">
        <v>0</v>
      </c>
      <c r="Q32" s="328" t="n">
        <v>0</v>
      </c>
      <c r="R32" s="329" t="n">
        <v>0</v>
      </c>
      <c r="S32" s="326" t="n">
        <v>0</v>
      </c>
      <c r="T32" s="326" t="n">
        <v>260825</v>
      </c>
      <c r="U32" s="326" t="n">
        <v>0</v>
      </c>
      <c r="V32" s="326" t="n">
        <v>0</v>
      </c>
      <c r="W32" s="326" t="n">
        <v>0</v>
      </c>
      <c r="X32" s="327" t="n">
        <v>165950</v>
      </c>
      <c r="Y32" s="329" t="n">
        <v>122162</v>
      </c>
      <c r="Z32" s="326" t="n">
        <v>0</v>
      </c>
      <c r="AA32" s="326" t="n">
        <v>35296</v>
      </c>
      <c r="AB32" s="326" t="n">
        <v>0</v>
      </c>
      <c r="AC32" s="327" t="n">
        <v>68957</v>
      </c>
      <c r="AD32" s="329" t="n">
        <v>120139</v>
      </c>
      <c r="AE32" s="326" t="n">
        <v>0</v>
      </c>
      <c r="AF32" s="330" t="n">
        <v>-2171</v>
      </c>
      <c r="AG32" s="331" t="n">
        <v>2027145</v>
      </c>
    </row>
    <row r="33" customFormat="false" ht="28.15" hidden="false" customHeight="true" outlineLevel="0" collapsed="false">
      <c r="A33" s="343"/>
      <c r="B33" s="360" t="s">
        <v>329</v>
      </c>
      <c r="C33" s="360"/>
      <c r="D33" s="325" t="n">
        <v>0</v>
      </c>
      <c r="E33" s="326" t="n">
        <v>0</v>
      </c>
      <c r="F33" s="326" t="n">
        <v>0</v>
      </c>
      <c r="G33" s="326" t="n">
        <v>0</v>
      </c>
      <c r="H33" s="326" t="n">
        <v>0</v>
      </c>
      <c r="I33" s="326" t="n">
        <v>0</v>
      </c>
      <c r="J33" s="326" t="n">
        <v>0</v>
      </c>
      <c r="K33" s="326" t="n">
        <v>0</v>
      </c>
      <c r="L33" s="326" t="n">
        <v>0</v>
      </c>
      <c r="M33" s="326" t="n">
        <v>0</v>
      </c>
      <c r="N33" s="326" t="n">
        <v>0</v>
      </c>
      <c r="O33" s="327" t="n">
        <v>0</v>
      </c>
      <c r="P33" s="327" t="n">
        <v>0</v>
      </c>
      <c r="Q33" s="328" t="n">
        <v>0</v>
      </c>
      <c r="R33" s="329" t="n">
        <v>0</v>
      </c>
      <c r="S33" s="326" t="n">
        <v>0</v>
      </c>
      <c r="T33" s="326" t="n">
        <v>0</v>
      </c>
      <c r="U33" s="326" t="n">
        <v>0</v>
      </c>
      <c r="V33" s="326" t="n">
        <v>0</v>
      </c>
      <c r="W33" s="326" t="n">
        <v>0</v>
      </c>
      <c r="X33" s="327" t="n">
        <v>0</v>
      </c>
      <c r="Y33" s="329" t="n">
        <v>0</v>
      </c>
      <c r="Z33" s="326" t="n">
        <v>0</v>
      </c>
      <c r="AA33" s="326" t="n">
        <v>0</v>
      </c>
      <c r="AB33" s="326" t="n">
        <v>0</v>
      </c>
      <c r="AC33" s="327" t="n">
        <v>0</v>
      </c>
      <c r="AD33" s="329" t="n">
        <v>0</v>
      </c>
      <c r="AE33" s="326" t="n">
        <v>0</v>
      </c>
      <c r="AF33" s="330" t="n">
        <v>0</v>
      </c>
      <c r="AG33" s="331" t="n">
        <v>0</v>
      </c>
    </row>
    <row r="34" customFormat="false" ht="28.15" hidden="false" customHeight="true" outlineLevel="0" collapsed="false">
      <c r="A34" s="343"/>
      <c r="B34" s="360" t="s">
        <v>330</v>
      </c>
      <c r="C34" s="360"/>
      <c r="D34" s="325" t="n">
        <v>0</v>
      </c>
      <c r="E34" s="326" t="n">
        <v>0</v>
      </c>
      <c r="F34" s="326" t="n">
        <v>0</v>
      </c>
      <c r="G34" s="326" t="n">
        <v>0</v>
      </c>
      <c r="H34" s="326" t="n">
        <v>0</v>
      </c>
      <c r="I34" s="326" t="n">
        <v>0</v>
      </c>
      <c r="J34" s="326" t="n">
        <v>0</v>
      </c>
      <c r="K34" s="326" t="n">
        <v>0</v>
      </c>
      <c r="L34" s="326" t="n">
        <v>0</v>
      </c>
      <c r="M34" s="326" t="n">
        <v>0</v>
      </c>
      <c r="N34" s="326" t="n">
        <v>0</v>
      </c>
      <c r="O34" s="327" t="n">
        <v>0</v>
      </c>
      <c r="P34" s="327" t="n">
        <v>300000</v>
      </c>
      <c r="Q34" s="328" t="n">
        <v>0</v>
      </c>
      <c r="R34" s="329" t="n">
        <v>0</v>
      </c>
      <c r="S34" s="326" t="n">
        <v>0</v>
      </c>
      <c r="T34" s="326" t="n">
        <v>0</v>
      </c>
      <c r="U34" s="326" t="n">
        <v>0</v>
      </c>
      <c r="V34" s="326" t="n">
        <v>0</v>
      </c>
      <c r="W34" s="326" t="n">
        <v>0</v>
      </c>
      <c r="X34" s="327" t="n">
        <v>0</v>
      </c>
      <c r="Y34" s="329" t="n">
        <v>0</v>
      </c>
      <c r="Z34" s="326" t="n">
        <v>0</v>
      </c>
      <c r="AA34" s="326" t="n">
        <v>0</v>
      </c>
      <c r="AB34" s="326" t="n">
        <v>0</v>
      </c>
      <c r="AC34" s="327" t="n">
        <v>0</v>
      </c>
      <c r="AD34" s="329" t="n">
        <v>0</v>
      </c>
      <c r="AE34" s="326" t="n">
        <v>0</v>
      </c>
      <c r="AF34" s="330" t="n">
        <v>0</v>
      </c>
      <c r="AG34" s="331" t="n">
        <v>300000</v>
      </c>
    </row>
    <row r="35" customFormat="false" ht="28.15" hidden="false" customHeight="true" outlineLevel="0" collapsed="false">
      <c r="A35" s="343"/>
      <c r="B35" s="360" t="s">
        <v>331</v>
      </c>
      <c r="C35" s="360"/>
      <c r="D35" s="325" t="n">
        <v>0</v>
      </c>
      <c r="E35" s="326" t="n">
        <v>977920</v>
      </c>
      <c r="F35" s="326" t="n">
        <v>478232</v>
      </c>
      <c r="G35" s="326" t="n">
        <v>259334</v>
      </c>
      <c r="H35" s="326" t="n">
        <v>0</v>
      </c>
      <c r="I35" s="326" t="n">
        <v>377802</v>
      </c>
      <c r="J35" s="326" t="n">
        <v>7492</v>
      </c>
      <c r="K35" s="326" t="n">
        <v>44446</v>
      </c>
      <c r="L35" s="326" t="n">
        <v>150982</v>
      </c>
      <c r="M35" s="326" t="n">
        <v>123314</v>
      </c>
      <c r="N35" s="326" t="n">
        <v>0</v>
      </c>
      <c r="O35" s="327" t="n">
        <v>319023</v>
      </c>
      <c r="P35" s="327" t="n">
        <v>0</v>
      </c>
      <c r="Q35" s="328" t="n">
        <v>0</v>
      </c>
      <c r="R35" s="329" t="n">
        <v>0</v>
      </c>
      <c r="S35" s="326" t="n">
        <v>0</v>
      </c>
      <c r="T35" s="326" t="n">
        <v>0</v>
      </c>
      <c r="U35" s="326" t="n">
        <v>0</v>
      </c>
      <c r="V35" s="326" t="n">
        <v>0</v>
      </c>
      <c r="W35" s="326" t="n">
        <v>67436</v>
      </c>
      <c r="X35" s="327" t="n">
        <v>32498</v>
      </c>
      <c r="Y35" s="329" t="n">
        <v>0</v>
      </c>
      <c r="Z35" s="326" t="n">
        <v>42029</v>
      </c>
      <c r="AA35" s="326" t="n">
        <v>0</v>
      </c>
      <c r="AB35" s="326" t="n">
        <v>0</v>
      </c>
      <c r="AC35" s="327" t="n">
        <v>0</v>
      </c>
      <c r="AD35" s="329" t="n">
        <v>22529</v>
      </c>
      <c r="AE35" s="326" t="n">
        <v>0</v>
      </c>
      <c r="AF35" s="330" t="n">
        <v>0</v>
      </c>
      <c r="AG35" s="331" t="n">
        <v>2903037</v>
      </c>
    </row>
    <row r="36" customFormat="false" ht="28.15" hidden="false" customHeight="true" outlineLevel="0" collapsed="false">
      <c r="A36" s="343"/>
      <c r="B36" s="360" t="s">
        <v>332</v>
      </c>
      <c r="C36" s="360"/>
      <c r="D36" s="325" t="n">
        <v>0</v>
      </c>
      <c r="E36" s="326" t="n">
        <v>0</v>
      </c>
      <c r="F36" s="326" t="n">
        <v>2428</v>
      </c>
      <c r="G36" s="326" t="n">
        <v>0</v>
      </c>
      <c r="H36" s="326" t="n">
        <v>0</v>
      </c>
      <c r="I36" s="326" t="n">
        <v>0</v>
      </c>
      <c r="J36" s="326" t="n">
        <v>0</v>
      </c>
      <c r="K36" s="326" t="n">
        <v>0</v>
      </c>
      <c r="L36" s="326" t="n">
        <v>0</v>
      </c>
      <c r="M36" s="326" t="n">
        <v>0</v>
      </c>
      <c r="N36" s="326" t="n">
        <v>0</v>
      </c>
      <c r="O36" s="327" t="n">
        <v>0</v>
      </c>
      <c r="P36" s="327" t="n">
        <v>0</v>
      </c>
      <c r="Q36" s="328" t="n">
        <v>0</v>
      </c>
      <c r="R36" s="329" t="n">
        <v>0</v>
      </c>
      <c r="S36" s="326" t="n">
        <v>0</v>
      </c>
      <c r="T36" s="326" t="n">
        <v>0</v>
      </c>
      <c r="U36" s="326" t="n">
        <v>0</v>
      </c>
      <c r="V36" s="326" t="n">
        <v>0</v>
      </c>
      <c r="W36" s="326" t="n">
        <v>0</v>
      </c>
      <c r="X36" s="327" t="n">
        <v>0</v>
      </c>
      <c r="Y36" s="329" t="n">
        <v>0</v>
      </c>
      <c r="Z36" s="326" t="n">
        <v>0</v>
      </c>
      <c r="AA36" s="326" t="n">
        <v>0</v>
      </c>
      <c r="AB36" s="326" t="n">
        <v>0</v>
      </c>
      <c r="AC36" s="327" t="n">
        <v>0</v>
      </c>
      <c r="AD36" s="329" t="n">
        <v>0</v>
      </c>
      <c r="AE36" s="326" t="n">
        <v>0</v>
      </c>
      <c r="AF36" s="330" t="n">
        <v>0</v>
      </c>
      <c r="AG36" s="331" t="n">
        <v>2428</v>
      </c>
    </row>
    <row r="37" customFormat="false" ht="28.15" hidden="false" customHeight="true" outlineLevel="0" collapsed="false">
      <c r="A37" s="343"/>
      <c r="B37" s="360" t="s">
        <v>333</v>
      </c>
      <c r="C37" s="360"/>
      <c r="D37" s="325" t="n">
        <v>84962</v>
      </c>
      <c r="E37" s="326" t="n">
        <v>154279</v>
      </c>
      <c r="F37" s="326" t="n">
        <v>94301</v>
      </c>
      <c r="G37" s="326" t="n">
        <v>82844</v>
      </c>
      <c r="H37" s="326" t="n">
        <v>99259</v>
      </c>
      <c r="I37" s="326" t="n">
        <v>78156</v>
      </c>
      <c r="J37" s="326" t="n">
        <v>83347</v>
      </c>
      <c r="K37" s="326" t="n">
        <v>1207</v>
      </c>
      <c r="L37" s="326" t="n">
        <v>18295</v>
      </c>
      <c r="M37" s="326" t="n">
        <v>57345</v>
      </c>
      <c r="N37" s="326" t="n">
        <v>0</v>
      </c>
      <c r="O37" s="327" t="n">
        <v>15842</v>
      </c>
      <c r="P37" s="327" t="n">
        <v>29170</v>
      </c>
      <c r="Q37" s="328" t="n">
        <v>51381</v>
      </c>
      <c r="R37" s="329" t="n">
        <v>570</v>
      </c>
      <c r="S37" s="326" t="n">
        <v>21215</v>
      </c>
      <c r="T37" s="326" t="n">
        <v>0</v>
      </c>
      <c r="U37" s="326" t="n">
        <v>3504</v>
      </c>
      <c r="V37" s="326" t="n">
        <v>4246</v>
      </c>
      <c r="W37" s="326" t="n">
        <v>0</v>
      </c>
      <c r="X37" s="327" t="n">
        <v>0</v>
      </c>
      <c r="Y37" s="329" t="n">
        <v>0</v>
      </c>
      <c r="Z37" s="326" t="n">
        <v>4417</v>
      </c>
      <c r="AA37" s="326" t="n">
        <v>0</v>
      </c>
      <c r="AB37" s="326" t="n">
        <v>522</v>
      </c>
      <c r="AC37" s="327" t="n">
        <v>15150</v>
      </c>
      <c r="AD37" s="329" t="n">
        <v>12924</v>
      </c>
      <c r="AE37" s="326" t="n">
        <v>988</v>
      </c>
      <c r="AF37" s="330" t="n">
        <v>3851</v>
      </c>
      <c r="AG37" s="331" t="n">
        <v>917775</v>
      </c>
    </row>
    <row r="38" customFormat="false" ht="28.15" hidden="false" customHeight="true" outlineLevel="0" collapsed="false">
      <c r="A38" s="343"/>
      <c r="B38" s="361" t="s">
        <v>64</v>
      </c>
      <c r="C38" s="361"/>
      <c r="D38" s="362" t="n">
        <v>1745982</v>
      </c>
      <c r="E38" s="363" t="n">
        <v>2470160</v>
      </c>
      <c r="F38" s="363" t="n">
        <v>1767175</v>
      </c>
      <c r="G38" s="363" t="n">
        <v>1019576</v>
      </c>
      <c r="H38" s="363" t="n">
        <v>728437</v>
      </c>
      <c r="I38" s="363" t="n">
        <v>1227927</v>
      </c>
      <c r="J38" s="363" t="n">
        <v>1067690</v>
      </c>
      <c r="K38" s="363" t="n">
        <v>245212</v>
      </c>
      <c r="L38" s="363" t="n">
        <v>425181</v>
      </c>
      <c r="M38" s="363" t="n">
        <v>570258</v>
      </c>
      <c r="N38" s="363" t="n">
        <v>115780</v>
      </c>
      <c r="O38" s="364" t="n">
        <v>384158</v>
      </c>
      <c r="P38" s="364" t="n">
        <v>700009</v>
      </c>
      <c r="Q38" s="365" t="n">
        <v>1248426</v>
      </c>
      <c r="R38" s="366" t="n">
        <v>8503</v>
      </c>
      <c r="S38" s="363" t="n">
        <v>133745</v>
      </c>
      <c r="T38" s="363" t="n">
        <v>299673</v>
      </c>
      <c r="U38" s="363" t="n">
        <v>49452</v>
      </c>
      <c r="V38" s="363" t="n">
        <v>59822</v>
      </c>
      <c r="W38" s="363" t="n">
        <v>129838</v>
      </c>
      <c r="X38" s="364" t="n">
        <v>198448</v>
      </c>
      <c r="Y38" s="366" t="n">
        <v>122162</v>
      </c>
      <c r="Z38" s="363" t="n">
        <v>93931</v>
      </c>
      <c r="AA38" s="363" t="n">
        <v>35296</v>
      </c>
      <c r="AB38" s="363" t="n">
        <v>86828</v>
      </c>
      <c r="AC38" s="364" t="n">
        <v>107198</v>
      </c>
      <c r="AD38" s="366" t="n">
        <v>158192</v>
      </c>
      <c r="AE38" s="363" t="n">
        <v>93584</v>
      </c>
      <c r="AF38" s="367" t="n">
        <v>117558</v>
      </c>
      <c r="AG38" s="368" t="n">
        <v>15410201</v>
      </c>
    </row>
    <row r="39" customFormat="false" ht="28.15" hidden="false" customHeight="true" outlineLevel="0" collapsed="false">
      <c r="A39" s="369" t="s">
        <v>334</v>
      </c>
      <c r="B39" s="370"/>
      <c r="C39" s="371"/>
      <c r="D39" s="372" t="n">
        <v>0</v>
      </c>
      <c r="E39" s="373" t="n">
        <v>0</v>
      </c>
      <c r="F39" s="373" t="n">
        <v>0</v>
      </c>
      <c r="G39" s="373" t="n">
        <v>0</v>
      </c>
      <c r="H39" s="373" t="n">
        <v>0</v>
      </c>
      <c r="I39" s="373" t="n">
        <v>0</v>
      </c>
      <c r="J39" s="373" t="n">
        <v>0</v>
      </c>
      <c r="K39" s="373" t="n">
        <v>0</v>
      </c>
      <c r="L39" s="373" t="n">
        <v>0</v>
      </c>
      <c r="M39" s="373" t="n">
        <v>0</v>
      </c>
      <c r="N39" s="373" t="n">
        <v>0</v>
      </c>
      <c r="O39" s="374" t="n">
        <v>0</v>
      </c>
      <c r="P39" s="374" t="n">
        <v>0</v>
      </c>
      <c r="Q39" s="375" t="n">
        <v>0</v>
      </c>
      <c r="R39" s="376" t="n">
        <v>0</v>
      </c>
      <c r="S39" s="373" t="n">
        <v>0</v>
      </c>
      <c r="T39" s="373" t="n">
        <v>0</v>
      </c>
      <c r="U39" s="373" t="n">
        <v>0</v>
      </c>
      <c r="V39" s="373" t="n">
        <v>0</v>
      </c>
      <c r="W39" s="373" t="n">
        <v>0</v>
      </c>
      <c r="X39" s="374" t="n">
        <v>0</v>
      </c>
      <c r="Y39" s="376" t="n">
        <v>0</v>
      </c>
      <c r="Z39" s="373" t="n">
        <v>0</v>
      </c>
      <c r="AA39" s="373" t="n">
        <v>0</v>
      </c>
      <c r="AB39" s="373" t="n">
        <v>0</v>
      </c>
      <c r="AC39" s="374" t="n">
        <v>0</v>
      </c>
      <c r="AD39" s="376" t="n">
        <v>0</v>
      </c>
      <c r="AE39" s="373" t="n">
        <v>0</v>
      </c>
      <c r="AF39" s="377" t="n">
        <v>0</v>
      </c>
      <c r="AG39" s="378" t="n">
        <v>0</v>
      </c>
    </row>
  </sheetData>
  <mergeCells count="13">
    <mergeCell ref="A9:A21"/>
    <mergeCell ref="A22:A29"/>
    <mergeCell ref="B26:C26"/>
    <mergeCell ref="A30:B30"/>
    <mergeCell ref="A31:A38"/>
    <mergeCell ref="B31:C31"/>
    <mergeCell ref="B32:C32"/>
    <mergeCell ref="B33:C33"/>
    <mergeCell ref="B34:C34"/>
    <mergeCell ref="B35:C35"/>
    <mergeCell ref="B36:C36"/>
    <mergeCell ref="B37:C37"/>
    <mergeCell ref="B38:C38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52"/>
  <sheetViews>
    <sheetView showFormulas="false" showGridLines="true" showRowColHeaders="true" showZeros="false" rightToLeft="false" tabSelected="false" showOutlineSymbols="true" defaultGridColor="true" view="pageBreakPreview" topLeftCell="A1" colorId="64" zoomScale="80" zoomScaleNormal="55" zoomScalePageLayoutView="8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H16" activeCellId="0" sqref="H16"/>
    </sheetView>
  </sheetViews>
  <sheetFormatPr defaultColWidth="8.6953125" defaultRowHeight="17.25" zeroHeight="false" outlineLevelRow="0" outlineLevelCol="0"/>
  <cols>
    <col collapsed="false" customWidth="true" hidden="false" outlineLevel="0" max="1" min="1" style="379" width="12.79"/>
    <col collapsed="false" customWidth="true" hidden="false" outlineLevel="0" max="10" min="2" style="379" width="9.29"/>
    <col collapsed="false" customWidth="true" hidden="false" outlineLevel="0" max="15" min="11" style="379" width="10.69"/>
    <col collapsed="false" customWidth="true" hidden="false" outlineLevel="0" max="17" min="16" style="379" width="12.69"/>
    <col collapsed="false" customWidth="false" hidden="false" outlineLevel="0" max="18" min="18" style="379" width="8.69"/>
    <col collapsed="false" customWidth="true" hidden="false" outlineLevel="0" max="19" min="19" style="379" width="10.89"/>
    <col collapsed="false" customWidth="false" hidden="false" outlineLevel="0" max="21" min="20" style="379" width="8.69"/>
    <col collapsed="false" customWidth="true" hidden="false" outlineLevel="0" max="23" min="22" style="379" width="10.69"/>
    <col collapsed="false" customWidth="false" hidden="false" outlineLevel="0" max="24" min="24" style="379" width="8.69"/>
    <col collapsed="false" customWidth="true" hidden="false" outlineLevel="0" max="25" min="25" style="379" width="9.69"/>
    <col collapsed="false" customWidth="true" hidden="false" outlineLevel="0" max="26" min="26" style="379" width="13.69"/>
    <col collapsed="false" customWidth="true" hidden="false" outlineLevel="0" max="27" min="27" style="379" width="9.39"/>
    <col collapsed="false" customWidth="false" hidden="false" outlineLevel="0" max="30" min="28" style="379" width="8.69"/>
    <col collapsed="false" customWidth="true" hidden="false" outlineLevel="0" max="31" min="31" style="379" width="7.69"/>
    <col collapsed="false" customWidth="false" hidden="false" outlineLevel="0" max="34" min="32" style="379" width="8.69"/>
    <col collapsed="false" customWidth="true" hidden="false" outlineLevel="0" max="36" min="35" style="379" width="7.69"/>
    <col collapsed="false" customWidth="false" hidden="false" outlineLevel="0" max="41" min="37" style="379" width="8.69"/>
    <col collapsed="false" customWidth="true" hidden="false" outlineLevel="0" max="42" min="42" style="379" width="12.69"/>
    <col collapsed="false" customWidth="true" hidden="false" outlineLevel="0" max="43" min="43" style="379" width="1.69"/>
    <col collapsed="false" customWidth="false" hidden="false" outlineLevel="0" max="55" min="44" style="379" width="8.69"/>
    <col collapsed="false" customWidth="true" hidden="false" outlineLevel="0" max="56" min="56" style="379" width="10.69"/>
    <col collapsed="false" customWidth="false" hidden="false" outlineLevel="0" max="58" min="57" style="379" width="8.69"/>
    <col collapsed="false" customWidth="true" hidden="false" outlineLevel="0" max="60" min="59" style="379" width="12.69"/>
    <col collapsed="false" customWidth="false" hidden="false" outlineLevel="0" max="62" min="61" style="379" width="8.69"/>
    <col collapsed="false" customWidth="true" hidden="false" outlineLevel="0" max="64" min="63" style="379" width="10.69"/>
    <col collapsed="false" customWidth="false" hidden="false" outlineLevel="0" max="257" min="65" style="379" width="8.69"/>
  </cols>
  <sheetData>
    <row r="1" customFormat="false" ht="19.9" hidden="false" customHeight="true" outlineLevel="0" collapsed="false">
      <c r="A1" s="380" t="s">
        <v>140</v>
      </c>
    </row>
    <row r="2" customFormat="false" ht="19.9" hidden="false" customHeight="true" outlineLevel="0" collapsed="false">
      <c r="A2" s="380"/>
      <c r="E2" s="381"/>
      <c r="F2" s="381"/>
      <c r="G2" s="381"/>
      <c r="H2" s="381"/>
      <c r="I2" s="381"/>
      <c r="J2" s="381"/>
      <c r="K2" s="381"/>
      <c r="L2" s="381"/>
      <c r="M2" s="381"/>
      <c r="N2" s="381"/>
      <c r="O2" s="381"/>
      <c r="P2" s="381"/>
      <c r="Q2" s="381"/>
      <c r="R2" s="381"/>
      <c r="S2" s="381"/>
      <c r="T2" s="381"/>
      <c r="U2" s="381"/>
      <c r="V2" s="381"/>
      <c r="W2" s="381"/>
      <c r="X2" s="381"/>
      <c r="Y2" s="381"/>
      <c r="Z2" s="381"/>
      <c r="AA2" s="381"/>
      <c r="AB2" s="381"/>
      <c r="AC2" s="381"/>
      <c r="AD2" s="381"/>
      <c r="AE2" s="381"/>
      <c r="AF2" s="381"/>
      <c r="AG2" s="381"/>
      <c r="AH2" s="381"/>
      <c r="AI2" s="381"/>
      <c r="AJ2" s="381"/>
      <c r="AK2" s="381"/>
      <c r="AL2" s="381"/>
      <c r="AM2" s="381"/>
      <c r="AN2" s="381"/>
      <c r="AO2" s="381"/>
      <c r="AP2" s="381"/>
      <c r="AQ2" s="381"/>
      <c r="AR2" s="381"/>
      <c r="AS2" s="381"/>
      <c r="AT2" s="381"/>
      <c r="AU2" s="381"/>
      <c r="AV2" s="381"/>
      <c r="AW2" s="381"/>
      <c r="AX2" s="381"/>
    </row>
    <row r="3" customFormat="false" ht="19.9" hidden="false" customHeight="true" outlineLevel="0" collapsed="false">
      <c r="A3" s="382" t="s">
        <v>335</v>
      </c>
      <c r="B3" s="382"/>
      <c r="C3" s="382"/>
      <c r="D3" s="382"/>
      <c r="E3" s="382"/>
      <c r="F3" s="382"/>
      <c r="G3" s="382"/>
      <c r="H3" s="382"/>
      <c r="I3" s="382"/>
      <c r="J3" s="382"/>
      <c r="K3" s="382"/>
      <c r="L3" s="382"/>
      <c r="M3" s="382"/>
      <c r="N3" s="382"/>
      <c r="O3" s="382"/>
      <c r="P3" s="382"/>
      <c r="Q3" s="382"/>
      <c r="R3" s="382"/>
      <c r="S3" s="382"/>
      <c r="T3" s="382"/>
      <c r="U3" s="382"/>
      <c r="V3" s="382"/>
      <c r="W3" s="382"/>
      <c r="X3" s="382"/>
      <c r="Y3" s="382"/>
      <c r="Z3" s="382"/>
      <c r="AA3" s="382"/>
      <c r="AB3" s="382"/>
      <c r="AC3" s="382"/>
      <c r="AD3" s="382"/>
      <c r="AE3" s="382"/>
      <c r="AF3" s="382"/>
      <c r="AG3" s="382"/>
      <c r="AH3" s="382"/>
      <c r="AI3" s="382"/>
      <c r="AJ3" s="382"/>
      <c r="AK3" s="382"/>
      <c r="AL3" s="382"/>
      <c r="AM3" s="382"/>
      <c r="AN3" s="382"/>
      <c r="AO3" s="382"/>
      <c r="AP3" s="382"/>
    </row>
    <row r="4" s="386" customFormat="true" ht="18" hidden="true" customHeight="false" outlineLevel="0" collapsed="false">
      <c r="A4" s="383" t="s">
        <v>336</v>
      </c>
      <c r="B4" s="383" t="n">
        <v>1</v>
      </c>
      <c r="C4" s="383" t="n">
        <v>2</v>
      </c>
      <c r="D4" s="383" t="n">
        <v>3</v>
      </c>
      <c r="E4" s="383" t="n">
        <v>4</v>
      </c>
      <c r="F4" s="383" t="n">
        <v>5</v>
      </c>
      <c r="G4" s="383" t="n">
        <v>6</v>
      </c>
      <c r="H4" s="383" t="n">
        <v>7</v>
      </c>
      <c r="I4" s="383" t="n">
        <v>8</v>
      </c>
      <c r="J4" s="383" t="n">
        <v>9</v>
      </c>
      <c r="K4" s="383" t="n">
        <v>10</v>
      </c>
      <c r="L4" s="383" t="n">
        <v>11</v>
      </c>
      <c r="M4" s="383" t="n">
        <v>12</v>
      </c>
      <c r="N4" s="383" t="n">
        <v>13</v>
      </c>
      <c r="O4" s="383" t="n">
        <v>14</v>
      </c>
      <c r="P4" s="383" t="n">
        <v>15</v>
      </c>
      <c r="Q4" s="383" t="n">
        <v>16</v>
      </c>
      <c r="R4" s="383" t="n">
        <v>17</v>
      </c>
      <c r="S4" s="383" t="n">
        <v>18</v>
      </c>
      <c r="T4" s="383" t="n">
        <v>19</v>
      </c>
      <c r="U4" s="383" t="n">
        <v>20</v>
      </c>
      <c r="V4" s="383" t="n">
        <v>21</v>
      </c>
      <c r="W4" s="383" t="n">
        <v>22</v>
      </c>
      <c r="X4" s="383" t="n">
        <v>23</v>
      </c>
      <c r="Y4" s="383" t="n">
        <v>24</v>
      </c>
      <c r="Z4" s="383" t="n">
        <v>25</v>
      </c>
      <c r="AA4" s="383" t="n">
        <v>26</v>
      </c>
      <c r="AB4" s="383" t="n">
        <v>27</v>
      </c>
      <c r="AC4" s="383" t="n">
        <v>28</v>
      </c>
      <c r="AD4" s="383" t="n">
        <v>29</v>
      </c>
      <c r="AE4" s="383" t="n">
        <v>30</v>
      </c>
      <c r="AF4" s="383" t="n">
        <v>31</v>
      </c>
      <c r="AG4" s="383" t="n">
        <v>32</v>
      </c>
      <c r="AH4" s="383" t="n">
        <v>33</v>
      </c>
      <c r="AI4" s="383" t="n">
        <v>34</v>
      </c>
      <c r="AJ4" s="383" t="n">
        <v>35</v>
      </c>
      <c r="AK4" s="383" t="n">
        <v>36</v>
      </c>
      <c r="AL4" s="383" t="n">
        <v>37</v>
      </c>
      <c r="AM4" s="383" t="n">
        <v>38</v>
      </c>
      <c r="AN4" s="383" t="n">
        <v>39</v>
      </c>
      <c r="AO4" s="383" t="n">
        <v>40</v>
      </c>
      <c r="AP4" s="384" t="n">
        <v>41</v>
      </c>
      <c r="AQ4" s="385"/>
    </row>
    <row r="5" customFormat="false" ht="19.9" hidden="false" customHeight="true" outlineLevel="0" collapsed="false">
      <c r="A5" s="387"/>
      <c r="B5" s="388"/>
      <c r="C5" s="389" t="s">
        <v>29</v>
      </c>
      <c r="D5" s="390"/>
      <c r="E5" s="390"/>
      <c r="F5" s="390"/>
      <c r="G5" s="390"/>
      <c r="H5" s="390"/>
      <c r="I5" s="390"/>
      <c r="J5" s="390"/>
      <c r="K5" s="390"/>
      <c r="L5" s="390"/>
      <c r="M5" s="390"/>
      <c r="N5" s="390"/>
      <c r="O5" s="391"/>
      <c r="P5" s="391"/>
      <c r="Q5" s="391"/>
      <c r="R5" s="391"/>
      <c r="S5" s="391"/>
      <c r="T5" s="391"/>
      <c r="U5" s="392"/>
      <c r="V5" s="393"/>
      <c r="W5" s="390"/>
      <c r="X5" s="390"/>
      <c r="Y5" s="390"/>
      <c r="Z5" s="394"/>
      <c r="AA5" s="395" t="s">
        <v>337</v>
      </c>
      <c r="AB5" s="396"/>
      <c r="AC5" s="397" t="s">
        <v>338</v>
      </c>
      <c r="AD5" s="396"/>
      <c r="AE5" s="396"/>
      <c r="AF5" s="397" t="s">
        <v>339</v>
      </c>
      <c r="AG5" s="396"/>
      <c r="AH5" s="396"/>
      <c r="AI5" s="396"/>
      <c r="AJ5" s="396"/>
      <c r="AK5" s="396"/>
      <c r="AL5" s="396"/>
      <c r="AM5" s="397" t="s">
        <v>32</v>
      </c>
      <c r="AN5" s="396"/>
      <c r="AO5" s="398"/>
      <c r="AP5" s="387"/>
      <c r="AQ5" s="393"/>
    </row>
    <row r="6" customFormat="false" ht="19.9" hidden="false" customHeight="true" outlineLevel="0" collapsed="false">
      <c r="A6" s="394"/>
      <c r="B6" s="395" t="s">
        <v>41</v>
      </c>
      <c r="C6" s="389" t="s">
        <v>340</v>
      </c>
      <c r="D6" s="390"/>
      <c r="E6" s="390"/>
      <c r="F6" s="389" t="s">
        <v>341</v>
      </c>
      <c r="G6" s="389" t="s">
        <v>342</v>
      </c>
      <c r="H6" s="389" t="s">
        <v>343</v>
      </c>
      <c r="I6" s="390"/>
      <c r="J6" s="390"/>
      <c r="K6" s="389" t="s">
        <v>344</v>
      </c>
      <c r="L6" s="389" t="s">
        <v>344</v>
      </c>
      <c r="M6" s="389" t="s">
        <v>344</v>
      </c>
      <c r="N6" s="390"/>
      <c r="O6" s="389" t="s">
        <v>345</v>
      </c>
      <c r="P6" s="390"/>
      <c r="Q6" s="390"/>
      <c r="R6" s="389" t="s">
        <v>346</v>
      </c>
      <c r="S6" s="389" t="s">
        <v>347</v>
      </c>
      <c r="T6" s="399" t="s">
        <v>348</v>
      </c>
      <c r="U6" s="400" t="s">
        <v>349</v>
      </c>
      <c r="V6" s="401" t="s">
        <v>350</v>
      </c>
      <c r="W6" s="389" t="s">
        <v>351</v>
      </c>
      <c r="X6" s="389" t="s">
        <v>352</v>
      </c>
      <c r="Y6" s="389" t="s">
        <v>353</v>
      </c>
      <c r="Z6" s="394"/>
      <c r="AA6" s="395" t="s">
        <v>354</v>
      </c>
      <c r="AB6" s="397" t="s">
        <v>355</v>
      </c>
      <c r="AC6" s="397" t="s">
        <v>356</v>
      </c>
      <c r="AD6" s="397" t="s">
        <v>357</v>
      </c>
      <c r="AE6" s="397" t="s">
        <v>358</v>
      </c>
      <c r="AF6" s="397" t="s">
        <v>359</v>
      </c>
      <c r="AG6" s="397" t="s">
        <v>360</v>
      </c>
      <c r="AH6" s="397" t="s">
        <v>361</v>
      </c>
      <c r="AI6" s="397" t="s">
        <v>362</v>
      </c>
      <c r="AJ6" s="397" t="s">
        <v>363</v>
      </c>
      <c r="AK6" s="397" t="s">
        <v>364</v>
      </c>
      <c r="AL6" s="397" t="s">
        <v>365</v>
      </c>
      <c r="AM6" s="397" t="s">
        <v>366</v>
      </c>
      <c r="AN6" s="397" t="s">
        <v>48</v>
      </c>
      <c r="AO6" s="402" t="s">
        <v>367</v>
      </c>
      <c r="AP6" s="403" t="s">
        <v>368</v>
      </c>
      <c r="AQ6" s="393"/>
    </row>
    <row r="7" customFormat="false" ht="19.9" hidden="false" customHeight="true" outlineLevel="0" collapsed="false">
      <c r="A7" s="394"/>
      <c r="B7" s="395" t="s">
        <v>369</v>
      </c>
      <c r="C7" s="389" t="s">
        <v>370</v>
      </c>
      <c r="D7" s="389" t="s">
        <v>371</v>
      </c>
      <c r="E7" s="389" t="s">
        <v>372</v>
      </c>
      <c r="F7" s="389" t="s">
        <v>373</v>
      </c>
      <c r="G7" s="389" t="s">
        <v>374</v>
      </c>
      <c r="H7" s="389" t="s">
        <v>375</v>
      </c>
      <c r="I7" s="389" t="s">
        <v>376</v>
      </c>
      <c r="J7" s="389" t="s">
        <v>377</v>
      </c>
      <c r="K7" s="389" t="s">
        <v>378</v>
      </c>
      <c r="L7" s="389" t="s">
        <v>378</v>
      </c>
      <c r="M7" s="389" t="s">
        <v>378</v>
      </c>
      <c r="N7" s="389" t="s">
        <v>379</v>
      </c>
      <c r="O7" s="389" t="s">
        <v>380</v>
      </c>
      <c r="P7" s="389" t="s">
        <v>381</v>
      </c>
      <c r="Q7" s="389" t="s">
        <v>382</v>
      </c>
      <c r="R7" s="389" t="s">
        <v>383</v>
      </c>
      <c r="S7" s="389" t="s">
        <v>384</v>
      </c>
      <c r="T7" s="399" t="s">
        <v>385</v>
      </c>
      <c r="U7" s="400" t="s">
        <v>386</v>
      </c>
      <c r="V7" s="401" t="s">
        <v>387</v>
      </c>
      <c r="W7" s="389" t="s">
        <v>388</v>
      </c>
      <c r="X7" s="389" t="s">
        <v>389</v>
      </c>
      <c r="Y7" s="389" t="s">
        <v>390</v>
      </c>
      <c r="Z7" s="403" t="s">
        <v>391</v>
      </c>
      <c r="AA7" s="388" t="s">
        <v>392</v>
      </c>
      <c r="AB7" s="396"/>
      <c r="AC7" s="396"/>
      <c r="AD7" s="396"/>
      <c r="AE7" s="396"/>
      <c r="AF7" s="396"/>
      <c r="AG7" s="396"/>
      <c r="AH7" s="396"/>
      <c r="AI7" s="396"/>
      <c r="AJ7" s="397" t="s">
        <v>393</v>
      </c>
      <c r="AK7" s="396"/>
      <c r="AL7" s="396"/>
      <c r="AM7" s="397" t="s">
        <v>394</v>
      </c>
      <c r="AN7" s="396"/>
      <c r="AO7" s="404"/>
      <c r="AP7" s="405" t="s">
        <v>395</v>
      </c>
      <c r="AQ7" s="393"/>
    </row>
    <row r="8" customFormat="false" ht="19.9" hidden="false" customHeight="true" outlineLevel="0" collapsed="false">
      <c r="A8" s="394"/>
      <c r="B8" s="395" t="s">
        <v>396</v>
      </c>
      <c r="C8" s="389" t="s">
        <v>397</v>
      </c>
      <c r="D8" s="390"/>
      <c r="E8" s="390"/>
      <c r="F8" s="390"/>
      <c r="G8" s="390"/>
      <c r="H8" s="406"/>
      <c r="I8" s="407"/>
      <c r="J8" s="389"/>
      <c r="K8" s="389" t="s">
        <v>398</v>
      </c>
      <c r="L8" s="389" t="s">
        <v>399</v>
      </c>
      <c r="M8" s="389" t="s">
        <v>400</v>
      </c>
      <c r="N8" s="389" t="s">
        <v>401</v>
      </c>
      <c r="O8" s="389" t="s">
        <v>384</v>
      </c>
      <c r="P8" s="390"/>
      <c r="Q8" s="390"/>
      <c r="R8" s="390"/>
      <c r="S8" s="390"/>
      <c r="T8" s="390"/>
      <c r="U8" s="408"/>
      <c r="V8" s="401" t="s">
        <v>390</v>
      </c>
      <c r="W8" s="389" t="s">
        <v>402</v>
      </c>
      <c r="X8" s="389" t="s">
        <v>384</v>
      </c>
      <c r="Y8" s="390"/>
      <c r="Z8" s="394"/>
      <c r="AA8" s="395" t="s">
        <v>403</v>
      </c>
      <c r="AB8" s="409" t="s">
        <v>404</v>
      </c>
      <c r="AC8" s="409" t="s">
        <v>404</v>
      </c>
      <c r="AD8" s="409" t="s">
        <v>404</v>
      </c>
      <c r="AE8" s="409" t="s">
        <v>404</v>
      </c>
      <c r="AF8" s="409" t="s">
        <v>404</v>
      </c>
      <c r="AG8" s="409" t="s">
        <v>404</v>
      </c>
      <c r="AH8" s="409" t="s">
        <v>404</v>
      </c>
      <c r="AI8" s="409" t="s">
        <v>404</v>
      </c>
      <c r="AJ8" s="409" t="s">
        <v>404</v>
      </c>
      <c r="AK8" s="409" t="s">
        <v>404</v>
      </c>
      <c r="AL8" s="409" t="s">
        <v>404</v>
      </c>
      <c r="AM8" s="409" t="s">
        <v>404</v>
      </c>
      <c r="AN8" s="409" t="s">
        <v>404</v>
      </c>
      <c r="AO8" s="410" t="s">
        <v>405</v>
      </c>
      <c r="AP8" s="405" t="s">
        <v>406</v>
      </c>
      <c r="AQ8" s="393"/>
    </row>
    <row r="9" customFormat="false" ht="19.9" hidden="false" customHeight="true" outlineLevel="0" collapsed="false">
      <c r="A9" s="411"/>
      <c r="B9" s="412" t="s">
        <v>407</v>
      </c>
      <c r="C9" s="413" t="s">
        <v>407</v>
      </c>
      <c r="D9" s="413" t="s">
        <v>407</v>
      </c>
      <c r="E9" s="413" t="s">
        <v>407</v>
      </c>
      <c r="F9" s="413" t="s">
        <v>407</v>
      </c>
      <c r="G9" s="413" t="s">
        <v>407</v>
      </c>
      <c r="H9" s="414" t="s">
        <v>408</v>
      </c>
      <c r="I9" s="414" t="s">
        <v>409</v>
      </c>
      <c r="J9" s="414" t="s">
        <v>409</v>
      </c>
      <c r="K9" s="413" t="s">
        <v>410</v>
      </c>
      <c r="L9" s="413" t="s">
        <v>411</v>
      </c>
      <c r="M9" s="413" t="s">
        <v>412</v>
      </c>
      <c r="N9" s="413" t="s">
        <v>407</v>
      </c>
      <c r="O9" s="413" t="s">
        <v>407</v>
      </c>
      <c r="P9" s="413" t="s">
        <v>407</v>
      </c>
      <c r="Q9" s="413" t="s">
        <v>407</v>
      </c>
      <c r="R9" s="413" t="s">
        <v>407</v>
      </c>
      <c r="S9" s="413" t="s">
        <v>407</v>
      </c>
      <c r="T9" s="413" t="s">
        <v>407</v>
      </c>
      <c r="U9" s="415" t="s">
        <v>407</v>
      </c>
      <c r="V9" s="416" t="s">
        <v>407</v>
      </c>
      <c r="W9" s="413" t="s">
        <v>407</v>
      </c>
      <c r="X9" s="413" t="s">
        <v>407</v>
      </c>
      <c r="Y9" s="413" t="s">
        <v>407</v>
      </c>
      <c r="Z9" s="417" t="s">
        <v>412</v>
      </c>
      <c r="AA9" s="418" t="s">
        <v>413</v>
      </c>
      <c r="AB9" s="419"/>
      <c r="AC9" s="419"/>
      <c r="AD9" s="419"/>
      <c r="AE9" s="419"/>
      <c r="AF9" s="419"/>
      <c r="AG9" s="419"/>
      <c r="AH9" s="419"/>
      <c r="AI9" s="419"/>
      <c r="AJ9" s="419"/>
      <c r="AK9" s="419"/>
      <c r="AL9" s="419"/>
      <c r="AM9" s="419"/>
      <c r="AN9" s="419"/>
      <c r="AO9" s="420"/>
      <c r="AP9" s="417" t="s">
        <v>414</v>
      </c>
      <c r="AQ9" s="393"/>
    </row>
    <row r="10" customFormat="false" ht="26.1" hidden="false" customHeight="true" outlineLevel="0" collapsed="false">
      <c r="A10" s="421" t="s">
        <v>70</v>
      </c>
      <c r="B10" s="422" t="n">
        <v>99.4688263180578</v>
      </c>
      <c r="C10" s="423" t="n">
        <v>99.48454719177</v>
      </c>
      <c r="D10" s="423" t="n">
        <v>84.0999938297441</v>
      </c>
      <c r="E10" s="424" t="n">
        <v>90.5698577619567</v>
      </c>
      <c r="F10" s="424" t="n">
        <v>49.4794527904593</v>
      </c>
      <c r="G10" s="423" t="n">
        <v>54.6312581394412</v>
      </c>
      <c r="H10" s="424" t="n">
        <v>0.874905761194803</v>
      </c>
      <c r="I10" s="425" t="n">
        <v>166.562713806107</v>
      </c>
      <c r="J10" s="426" t="n">
        <v>174.314744982536</v>
      </c>
      <c r="K10" s="423" t="n">
        <v>3692.81333333333</v>
      </c>
      <c r="L10" s="427" t="n">
        <v>452512.8</v>
      </c>
      <c r="M10" s="427" t="n">
        <v>75804.3066666667</v>
      </c>
      <c r="N10" s="428" t="n">
        <v>65.7210200330151</v>
      </c>
      <c r="O10" s="423" t="n">
        <v>92.2544227622258</v>
      </c>
      <c r="P10" s="423" t="n">
        <v>276.770626655026</v>
      </c>
      <c r="Q10" s="423" t="n">
        <v>269.041578726058</v>
      </c>
      <c r="R10" s="423" t="n">
        <v>4.56979901023348</v>
      </c>
      <c r="S10" s="423" t="n">
        <v>101.4502960435</v>
      </c>
      <c r="T10" s="423" t="n">
        <v>104.304978047437</v>
      </c>
      <c r="U10" s="429" t="n">
        <v>1.8091662117498</v>
      </c>
      <c r="V10" s="430" t="n">
        <v>101.000532377121</v>
      </c>
      <c r="W10" s="423" t="n">
        <v>25.3562519083186</v>
      </c>
      <c r="X10" s="423" t="n">
        <v>0</v>
      </c>
      <c r="Y10" s="431" t="n">
        <v>-89.4345316879973</v>
      </c>
      <c r="Z10" s="432" t="n">
        <v>16204426</v>
      </c>
      <c r="AA10" s="422" t="n">
        <v>16.6747695682126</v>
      </c>
      <c r="AB10" s="433" t="n">
        <v>8.63813502439415</v>
      </c>
      <c r="AC10" s="433" t="n">
        <v>56.7517206143119</v>
      </c>
      <c r="AD10" s="433" t="n">
        <v>4.74281979795194</v>
      </c>
      <c r="AE10" s="433" t="n">
        <v>0.350811439293356</v>
      </c>
      <c r="AF10" s="433" t="n">
        <v>1.45672490737647</v>
      </c>
      <c r="AG10" s="433" t="n">
        <v>2.67059848914771</v>
      </c>
      <c r="AH10" s="433" t="n">
        <v>0.294091128471946</v>
      </c>
      <c r="AI10" s="433" t="n">
        <v>0.748796498132208</v>
      </c>
      <c r="AJ10" s="433" t="n">
        <v>0.0391885783857017</v>
      </c>
      <c r="AK10" s="433" t="n">
        <v>28.7931450042224</v>
      </c>
      <c r="AL10" s="433" t="n">
        <v>67.8528135926026</v>
      </c>
      <c r="AM10" s="433" t="n">
        <v>40.619197217552</v>
      </c>
      <c r="AN10" s="433" t="n">
        <v>8.61359059898416</v>
      </c>
      <c r="AO10" s="433" t="n">
        <v>197.803347588547</v>
      </c>
      <c r="AP10" s="434" t="n">
        <v>82.5204502502471</v>
      </c>
      <c r="AQ10" s="393"/>
      <c r="BD10" s="435"/>
      <c r="BE10" s="435"/>
      <c r="BG10" s="435"/>
      <c r="BK10" s="435"/>
      <c r="BL10" s="435"/>
      <c r="BM10" s="426"/>
      <c r="BN10" s="426"/>
      <c r="BO10" s="426"/>
      <c r="BP10" s="426"/>
      <c r="BQ10" s="426"/>
      <c r="BR10" s="426"/>
      <c r="BS10" s="426"/>
      <c r="BT10" s="426"/>
      <c r="BU10" s="426"/>
      <c r="BV10" s="426"/>
      <c r="BW10" s="426"/>
      <c r="BX10" s="426"/>
      <c r="BY10" s="426"/>
      <c r="BZ10" s="426"/>
      <c r="CA10" s="426"/>
      <c r="CB10" s="426"/>
      <c r="CC10" s="426"/>
      <c r="CD10" s="426"/>
      <c r="CE10" s="426"/>
      <c r="CF10" s="426"/>
      <c r="CG10" s="426"/>
      <c r="CH10" s="426"/>
      <c r="CI10" s="426"/>
      <c r="CJ10" s="426"/>
      <c r="CK10" s="426"/>
      <c r="CL10" s="426"/>
      <c r="CM10" s="426"/>
      <c r="CN10" s="426"/>
      <c r="CO10" s="426"/>
      <c r="CP10" s="426"/>
      <c r="CQ10" s="426"/>
      <c r="CR10" s="426"/>
      <c r="CS10" s="426"/>
      <c r="CT10" s="426"/>
      <c r="CU10" s="426"/>
      <c r="CV10" s="426"/>
      <c r="CW10" s="426"/>
      <c r="CX10" s="426"/>
      <c r="CY10" s="426"/>
      <c r="CZ10" s="426"/>
      <c r="DA10" s="426"/>
      <c r="DB10" s="426"/>
      <c r="DC10" s="426"/>
      <c r="DD10" s="426"/>
      <c r="DE10" s="426"/>
      <c r="DF10" s="426"/>
      <c r="DG10" s="426"/>
      <c r="DH10" s="426"/>
      <c r="DI10" s="426"/>
      <c r="DJ10" s="426"/>
      <c r="DK10" s="426"/>
      <c r="DL10" s="426"/>
      <c r="DM10" s="426"/>
      <c r="DN10" s="426"/>
      <c r="DO10" s="426"/>
      <c r="DP10" s="426"/>
      <c r="DQ10" s="426"/>
      <c r="DR10" s="426"/>
      <c r="DS10" s="426"/>
      <c r="DT10" s="426"/>
      <c r="DU10" s="426"/>
      <c r="DV10" s="426"/>
      <c r="DW10" s="426"/>
      <c r="DX10" s="426"/>
      <c r="DY10" s="426"/>
      <c r="DZ10" s="426"/>
      <c r="EA10" s="426"/>
      <c r="EB10" s="426"/>
      <c r="EC10" s="426"/>
      <c r="ED10" s="426"/>
      <c r="EE10" s="426"/>
      <c r="EF10" s="426"/>
      <c r="EG10" s="426"/>
      <c r="EH10" s="426"/>
      <c r="EI10" s="426"/>
      <c r="EJ10" s="426"/>
      <c r="EK10" s="426"/>
      <c r="EL10" s="426"/>
      <c r="EM10" s="426"/>
      <c r="EN10" s="426"/>
      <c r="EO10" s="426"/>
      <c r="EP10" s="426"/>
      <c r="EQ10" s="426"/>
      <c r="ER10" s="426"/>
      <c r="ES10" s="426"/>
      <c r="ET10" s="426"/>
      <c r="EU10" s="426"/>
      <c r="EV10" s="426"/>
      <c r="EW10" s="426"/>
      <c r="EX10" s="426"/>
      <c r="EY10" s="426"/>
      <c r="EZ10" s="426"/>
      <c r="FA10" s="426"/>
      <c r="FB10" s="426"/>
      <c r="FC10" s="426"/>
      <c r="FD10" s="426"/>
      <c r="FE10" s="426"/>
      <c r="FF10" s="426"/>
      <c r="FG10" s="426"/>
      <c r="FH10" s="426"/>
      <c r="FI10" s="426"/>
      <c r="FJ10" s="426"/>
      <c r="FK10" s="426"/>
      <c r="FL10" s="426"/>
      <c r="FM10" s="426"/>
      <c r="FN10" s="426"/>
      <c r="FO10" s="426"/>
      <c r="FP10" s="426"/>
      <c r="FQ10" s="426"/>
      <c r="FR10" s="426"/>
      <c r="FS10" s="426"/>
      <c r="FT10" s="426"/>
      <c r="FU10" s="426"/>
      <c r="FV10" s="426"/>
      <c r="FW10" s="426"/>
      <c r="FX10" s="426"/>
      <c r="FY10" s="426"/>
      <c r="FZ10" s="426"/>
      <c r="GA10" s="426"/>
      <c r="GB10" s="426"/>
      <c r="GC10" s="426"/>
      <c r="GD10" s="426"/>
      <c r="GE10" s="426"/>
      <c r="GF10" s="426"/>
      <c r="GG10" s="426"/>
      <c r="GH10" s="426"/>
      <c r="GI10" s="426"/>
      <c r="GJ10" s="426"/>
      <c r="GK10" s="426"/>
      <c r="GL10" s="426"/>
      <c r="GM10" s="426"/>
      <c r="GN10" s="426"/>
      <c r="GO10" s="426"/>
      <c r="GP10" s="426"/>
      <c r="GQ10" s="426"/>
      <c r="GR10" s="426"/>
      <c r="GS10" s="426"/>
      <c r="GT10" s="426"/>
      <c r="GU10" s="426"/>
      <c r="GV10" s="426"/>
      <c r="GW10" s="426"/>
      <c r="GX10" s="426"/>
      <c r="GY10" s="426"/>
      <c r="GZ10" s="426"/>
      <c r="HA10" s="426"/>
      <c r="HB10" s="426"/>
      <c r="HC10" s="426"/>
      <c r="HD10" s="426"/>
      <c r="HE10" s="426"/>
      <c r="HF10" s="426"/>
      <c r="HG10" s="426"/>
      <c r="HH10" s="426"/>
      <c r="HI10" s="426"/>
      <c r="HJ10" s="426"/>
      <c r="HK10" s="426"/>
      <c r="HL10" s="426"/>
      <c r="HM10" s="426"/>
      <c r="HN10" s="426"/>
      <c r="HO10" s="426"/>
      <c r="HP10" s="426"/>
      <c r="HQ10" s="426"/>
      <c r="HR10" s="426"/>
      <c r="HS10" s="426"/>
      <c r="HT10" s="426"/>
      <c r="HU10" s="426"/>
      <c r="HV10" s="426"/>
      <c r="HW10" s="426"/>
      <c r="HX10" s="426"/>
      <c r="HY10" s="426"/>
      <c r="HZ10" s="426"/>
      <c r="IA10" s="426"/>
      <c r="IB10" s="426"/>
      <c r="IC10" s="426"/>
      <c r="ID10" s="426"/>
      <c r="IE10" s="426"/>
      <c r="IF10" s="426"/>
      <c r="IG10" s="426"/>
      <c r="IH10" s="426"/>
      <c r="II10" s="426"/>
      <c r="IJ10" s="426"/>
      <c r="IK10" s="426"/>
      <c r="IL10" s="426"/>
      <c r="IM10" s="426"/>
      <c r="IN10" s="426"/>
      <c r="IO10" s="426"/>
      <c r="IP10" s="426"/>
      <c r="IQ10" s="426"/>
      <c r="IR10" s="426"/>
      <c r="IS10" s="426"/>
      <c r="IT10" s="426"/>
    </row>
    <row r="11" customFormat="false" ht="26.1" hidden="false" customHeight="true" outlineLevel="0" collapsed="false">
      <c r="A11" s="421" t="s">
        <v>74</v>
      </c>
      <c r="B11" s="422" t="n">
        <v>99.9884404571157</v>
      </c>
      <c r="C11" s="423" t="n">
        <v>99.6145233525272</v>
      </c>
      <c r="D11" s="423" t="n">
        <v>89.9759545171875</v>
      </c>
      <c r="E11" s="424" t="n">
        <v>87.6808863181642</v>
      </c>
      <c r="F11" s="424" t="n">
        <v>59.9957924612669</v>
      </c>
      <c r="G11" s="423" t="n">
        <v>68.4251665107062</v>
      </c>
      <c r="H11" s="424" t="n">
        <v>0.99583624525489</v>
      </c>
      <c r="I11" s="436" t="n">
        <v>185.109210539549</v>
      </c>
      <c r="J11" s="437" t="n">
        <v>162.558178386527</v>
      </c>
      <c r="K11" s="423" t="n">
        <v>4097.30263157895</v>
      </c>
      <c r="L11" s="427" t="n">
        <v>470987.894736842</v>
      </c>
      <c r="M11" s="427" t="n">
        <v>90336.5394736842</v>
      </c>
      <c r="N11" s="438" t="n">
        <v>65.9928789442998</v>
      </c>
      <c r="O11" s="423" t="n">
        <v>91.5663161710288</v>
      </c>
      <c r="P11" s="423" t="n">
        <v>266.39430731269</v>
      </c>
      <c r="Q11" s="423" t="n">
        <v>252.826063659741</v>
      </c>
      <c r="R11" s="423" t="n">
        <v>4.35834355561588</v>
      </c>
      <c r="S11" s="423" t="n">
        <v>122.436251931942</v>
      </c>
      <c r="T11" s="423" t="n">
        <v>122.466357356958</v>
      </c>
      <c r="U11" s="439" t="n">
        <v>2.17127076267049</v>
      </c>
      <c r="V11" s="430" t="n">
        <v>65.3763693893227</v>
      </c>
      <c r="W11" s="423" t="n">
        <v>19.1180529909528</v>
      </c>
      <c r="X11" s="423" t="n">
        <v>0</v>
      </c>
      <c r="Y11" s="431" t="n">
        <v>-67.8315602607035</v>
      </c>
      <c r="Z11" s="432" t="n">
        <v>13302901</v>
      </c>
      <c r="AA11" s="422" t="n">
        <v>20.2484252025697</v>
      </c>
      <c r="AB11" s="433" t="n">
        <v>8.06932125867577</v>
      </c>
      <c r="AC11" s="433" t="n">
        <v>48.2705444435381</v>
      </c>
      <c r="AD11" s="433" t="n">
        <v>5.42795266835554</v>
      </c>
      <c r="AE11" s="433" t="n">
        <v>0.528145208782883</v>
      </c>
      <c r="AF11" s="433" t="n">
        <v>0.910069205041587</v>
      </c>
      <c r="AG11" s="433" t="n">
        <v>4.0618151991838</v>
      </c>
      <c r="AH11" s="433" t="n">
        <v>0.730714947417355</v>
      </c>
      <c r="AI11" s="433" t="n">
        <v>0.347617605548025</v>
      </c>
      <c r="AJ11" s="433" t="n">
        <v>0.184606376071795</v>
      </c>
      <c r="AK11" s="433" t="n">
        <v>20.4523638444166</v>
      </c>
      <c r="AL11" s="433" t="n">
        <v>51.191141352387</v>
      </c>
      <c r="AM11" s="433" t="n">
        <v>30.7146959861523</v>
      </c>
      <c r="AN11" s="433" t="n">
        <v>8.29133501028633</v>
      </c>
      <c r="AO11" s="433" t="n">
        <v>169.039990970826</v>
      </c>
      <c r="AP11" s="434" t="n">
        <v>80.5727491040668</v>
      </c>
      <c r="AQ11" s="393"/>
      <c r="BD11" s="435"/>
      <c r="BE11" s="435"/>
      <c r="BG11" s="435"/>
      <c r="BK11" s="435"/>
      <c r="BL11" s="435"/>
      <c r="BM11" s="426"/>
      <c r="BN11" s="426"/>
      <c r="BO11" s="426"/>
      <c r="BP11" s="426"/>
      <c r="BQ11" s="426"/>
      <c r="BR11" s="426"/>
      <c r="BS11" s="426"/>
      <c r="BT11" s="426"/>
      <c r="BU11" s="426"/>
      <c r="BV11" s="426"/>
      <c r="BW11" s="426"/>
      <c r="BX11" s="426"/>
      <c r="BY11" s="426"/>
      <c r="BZ11" s="426"/>
      <c r="CA11" s="426"/>
      <c r="CB11" s="426"/>
      <c r="CC11" s="426"/>
      <c r="CD11" s="426"/>
      <c r="CE11" s="426"/>
      <c r="CF11" s="426"/>
      <c r="CG11" s="426"/>
      <c r="CH11" s="426"/>
      <c r="CI11" s="426"/>
      <c r="CJ11" s="426"/>
      <c r="CK11" s="426"/>
      <c r="CL11" s="426"/>
      <c r="CM11" s="426"/>
      <c r="CN11" s="426"/>
      <c r="CO11" s="426"/>
      <c r="CP11" s="426"/>
      <c r="CQ11" s="426"/>
      <c r="CR11" s="426"/>
      <c r="CS11" s="426"/>
      <c r="CT11" s="426"/>
      <c r="CU11" s="426"/>
      <c r="CV11" s="426"/>
      <c r="CW11" s="426"/>
      <c r="CX11" s="426"/>
      <c r="CY11" s="426"/>
      <c r="CZ11" s="426"/>
      <c r="DA11" s="426"/>
      <c r="DB11" s="426"/>
      <c r="DC11" s="426"/>
      <c r="DD11" s="426"/>
      <c r="DE11" s="426"/>
      <c r="DF11" s="426"/>
      <c r="DG11" s="426"/>
      <c r="DH11" s="426"/>
      <c r="DI11" s="426"/>
      <c r="DJ11" s="426"/>
      <c r="DK11" s="426"/>
      <c r="DL11" s="426"/>
      <c r="DM11" s="426"/>
      <c r="DN11" s="426"/>
      <c r="DO11" s="426"/>
      <c r="DP11" s="426"/>
      <c r="DQ11" s="426"/>
      <c r="DR11" s="426"/>
      <c r="DS11" s="426"/>
      <c r="DT11" s="426"/>
      <c r="DU11" s="426"/>
      <c r="DV11" s="426"/>
      <c r="DW11" s="426"/>
      <c r="DX11" s="426"/>
      <c r="DY11" s="426"/>
      <c r="DZ11" s="426"/>
      <c r="EA11" s="426"/>
      <c r="EB11" s="426"/>
      <c r="EC11" s="426"/>
      <c r="ED11" s="426"/>
      <c r="EE11" s="426"/>
      <c r="EF11" s="426"/>
      <c r="EG11" s="426"/>
      <c r="EH11" s="426"/>
      <c r="EI11" s="426"/>
      <c r="EJ11" s="426"/>
      <c r="EK11" s="426"/>
      <c r="EL11" s="426"/>
      <c r="EM11" s="426"/>
      <c r="EN11" s="426"/>
      <c r="EO11" s="426"/>
      <c r="EP11" s="426"/>
      <c r="EQ11" s="426"/>
      <c r="ER11" s="426"/>
      <c r="ES11" s="426"/>
      <c r="ET11" s="426"/>
      <c r="EU11" s="426"/>
      <c r="EV11" s="426"/>
      <c r="EW11" s="426"/>
      <c r="EX11" s="426"/>
      <c r="EY11" s="426"/>
      <c r="EZ11" s="426"/>
      <c r="FA11" s="426"/>
      <c r="FB11" s="426"/>
      <c r="FC11" s="426"/>
      <c r="FD11" s="426"/>
      <c r="FE11" s="426"/>
      <c r="FF11" s="426"/>
      <c r="FG11" s="426"/>
      <c r="FH11" s="426"/>
      <c r="FI11" s="426"/>
      <c r="FJ11" s="426"/>
      <c r="FK11" s="426"/>
      <c r="FL11" s="426"/>
      <c r="FM11" s="426"/>
      <c r="FN11" s="426"/>
      <c r="FO11" s="426"/>
      <c r="FP11" s="426"/>
      <c r="FQ11" s="426"/>
      <c r="FR11" s="426"/>
      <c r="FS11" s="426"/>
      <c r="FT11" s="426"/>
      <c r="FU11" s="426"/>
      <c r="FV11" s="426"/>
      <c r="FW11" s="426"/>
      <c r="FX11" s="426"/>
      <c r="FY11" s="426"/>
      <c r="FZ11" s="426"/>
      <c r="GA11" s="426"/>
      <c r="GB11" s="426"/>
      <c r="GC11" s="426"/>
      <c r="GD11" s="426"/>
      <c r="GE11" s="426"/>
      <c r="GF11" s="426"/>
      <c r="GG11" s="426"/>
      <c r="GH11" s="426"/>
      <c r="GI11" s="426"/>
      <c r="GJ11" s="426"/>
      <c r="GK11" s="426"/>
      <c r="GL11" s="426"/>
      <c r="GM11" s="426"/>
      <c r="GN11" s="426"/>
      <c r="GO11" s="426"/>
      <c r="GP11" s="426"/>
      <c r="GQ11" s="426"/>
      <c r="GR11" s="426"/>
      <c r="GS11" s="426"/>
      <c r="GT11" s="426"/>
      <c r="GU11" s="426"/>
      <c r="GV11" s="426"/>
      <c r="GW11" s="426"/>
      <c r="GX11" s="426"/>
      <c r="GY11" s="426"/>
      <c r="GZ11" s="426"/>
      <c r="HA11" s="426"/>
      <c r="HB11" s="426"/>
      <c r="HC11" s="426"/>
      <c r="HD11" s="426"/>
      <c r="HE11" s="426"/>
      <c r="HF11" s="426"/>
      <c r="HG11" s="426"/>
      <c r="HH11" s="426"/>
      <c r="HI11" s="426"/>
      <c r="HJ11" s="426"/>
      <c r="HK11" s="426"/>
      <c r="HL11" s="426"/>
      <c r="HM11" s="426"/>
      <c r="HN11" s="426"/>
      <c r="HO11" s="426"/>
      <c r="HP11" s="426"/>
      <c r="HQ11" s="426"/>
      <c r="HR11" s="426"/>
      <c r="HS11" s="426"/>
      <c r="HT11" s="426"/>
      <c r="HU11" s="426"/>
      <c r="HV11" s="426"/>
      <c r="HW11" s="426"/>
      <c r="HX11" s="426"/>
      <c r="HY11" s="426"/>
      <c r="HZ11" s="426"/>
      <c r="IA11" s="426"/>
      <c r="IB11" s="426"/>
      <c r="IC11" s="426"/>
      <c r="ID11" s="426"/>
      <c r="IE11" s="426"/>
      <c r="IF11" s="426"/>
      <c r="IG11" s="426"/>
      <c r="IH11" s="426"/>
      <c r="II11" s="426"/>
      <c r="IJ11" s="426"/>
      <c r="IK11" s="426"/>
      <c r="IL11" s="426"/>
      <c r="IM11" s="426"/>
      <c r="IN11" s="426"/>
      <c r="IO11" s="426"/>
      <c r="IP11" s="426"/>
      <c r="IQ11" s="426"/>
      <c r="IR11" s="426"/>
      <c r="IS11" s="426"/>
      <c r="IT11" s="426"/>
    </row>
    <row r="12" customFormat="false" ht="26.1" hidden="false" customHeight="true" outlineLevel="0" collapsed="false">
      <c r="A12" s="421" t="s">
        <v>77</v>
      </c>
      <c r="B12" s="422" t="n">
        <v>99.4899254323338</v>
      </c>
      <c r="C12" s="423" t="n">
        <v>100.737355320123</v>
      </c>
      <c r="D12" s="423" t="n">
        <v>89.3698738863152</v>
      </c>
      <c r="E12" s="424" t="n">
        <v>84.016664834402</v>
      </c>
      <c r="F12" s="440" t="n">
        <v>52.6808178886566</v>
      </c>
      <c r="G12" s="441" t="n">
        <v>62.7024345299266</v>
      </c>
      <c r="H12" s="424" t="n">
        <v>0.679589758850439</v>
      </c>
      <c r="I12" s="436" t="n">
        <v>160.816564451758</v>
      </c>
      <c r="J12" s="437" t="n">
        <v>137.929017348351</v>
      </c>
      <c r="K12" s="423" t="n">
        <v>3800.51515151515</v>
      </c>
      <c r="L12" s="427" t="n">
        <v>440841.818181818</v>
      </c>
      <c r="M12" s="427" t="n">
        <v>72085.3939393939</v>
      </c>
      <c r="N12" s="438" t="n">
        <v>78.4661026406722</v>
      </c>
      <c r="O12" s="423" t="n">
        <v>94.0121251744054</v>
      </c>
      <c r="P12" s="423" t="n">
        <v>318.40614532246</v>
      </c>
      <c r="Q12" s="423" t="n">
        <v>314.113747826947</v>
      </c>
      <c r="R12" s="423" t="n">
        <v>3.49040764842085</v>
      </c>
      <c r="S12" s="423" t="n">
        <v>118.235343885532</v>
      </c>
      <c r="T12" s="423" t="n">
        <v>118.235343885532</v>
      </c>
      <c r="U12" s="439" t="n">
        <v>1.89348801773775</v>
      </c>
      <c r="V12" s="430" t="n">
        <v>60.4803955194836</v>
      </c>
      <c r="W12" s="423" t="n">
        <v>18.5241100326391</v>
      </c>
      <c r="X12" s="423" t="n">
        <v>0</v>
      </c>
      <c r="Y12" s="431" t="n">
        <v>-78.918143380452</v>
      </c>
      <c r="Z12" s="432" t="n">
        <v>4914264</v>
      </c>
      <c r="AA12" s="422" t="n">
        <v>16.2738232225123</v>
      </c>
      <c r="AB12" s="433" t="n">
        <v>6.39623365214486</v>
      </c>
      <c r="AC12" s="433" t="n">
        <v>55.184227421641</v>
      </c>
      <c r="AD12" s="433" t="n">
        <v>6.30151129588157</v>
      </c>
      <c r="AE12" s="433" t="n">
        <v>0.0518979528147937</v>
      </c>
      <c r="AF12" s="433" t="n">
        <v>0.472511957150851</v>
      </c>
      <c r="AG12" s="433" t="n">
        <v>2.61758151415542</v>
      </c>
      <c r="AH12" s="433" t="n">
        <v>0.79414178658187</v>
      </c>
      <c r="AI12" s="433" t="n">
        <v>0.161192979272439</v>
      </c>
      <c r="AJ12" s="433" t="n">
        <v>0.531215071990366</v>
      </c>
      <c r="AK12" s="433" t="n">
        <v>16.5285699948721</v>
      </c>
      <c r="AL12" s="433" t="n">
        <v>38.5979166580743</v>
      </c>
      <c r="AM12" s="433" t="n">
        <v>23.1587224992404</v>
      </c>
      <c r="AN12" s="433" t="n">
        <v>10.1697991033683</v>
      </c>
      <c r="AO12" s="433" t="n">
        <v>154.433597428611</v>
      </c>
      <c r="AP12" s="434" t="n">
        <v>68.2346034927666</v>
      </c>
      <c r="AQ12" s="393"/>
      <c r="BD12" s="435"/>
      <c r="BE12" s="435"/>
      <c r="BG12" s="435"/>
      <c r="BK12" s="435"/>
      <c r="BL12" s="435"/>
      <c r="BM12" s="426"/>
      <c r="BN12" s="426"/>
      <c r="BO12" s="426"/>
      <c r="BP12" s="426"/>
      <c r="BQ12" s="426"/>
      <c r="BR12" s="426"/>
      <c r="BS12" s="426"/>
      <c r="BT12" s="426"/>
      <c r="BU12" s="426"/>
      <c r="BV12" s="426"/>
      <c r="BW12" s="426"/>
      <c r="BX12" s="426"/>
      <c r="BY12" s="426"/>
      <c r="BZ12" s="426"/>
      <c r="CA12" s="426"/>
      <c r="CB12" s="426"/>
      <c r="CC12" s="426"/>
      <c r="CD12" s="426"/>
      <c r="CE12" s="426"/>
      <c r="CF12" s="426"/>
      <c r="CG12" s="426"/>
      <c r="CH12" s="426"/>
      <c r="CI12" s="426"/>
      <c r="CJ12" s="426"/>
      <c r="CK12" s="426"/>
      <c r="CL12" s="426"/>
      <c r="CM12" s="426"/>
      <c r="CN12" s="426"/>
      <c r="CO12" s="426"/>
      <c r="CP12" s="426"/>
      <c r="CQ12" s="426"/>
      <c r="CR12" s="426"/>
      <c r="CS12" s="426"/>
      <c r="CT12" s="426"/>
      <c r="CU12" s="426"/>
      <c r="CV12" s="426"/>
      <c r="CW12" s="426"/>
      <c r="CX12" s="426"/>
      <c r="CY12" s="426"/>
      <c r="CZ12" s="426"/>
      <c r="DA12" s="426"/>
      <c r="DB12" s="426"/>
      <c r="DC12" s="426"/>
      <c r="DD12" s="426"/>
      <c r="DE12" s="426"/>
      <c r="DF12" s="426"/>
      <c r="DG12" s="426"/>
      <c r="DH12" s="426"/>
      <c r="DI12" s="426"/>
      <c r="DJ12" s="426"/>
      <c r="DK12" s="426"/>
      <c r="DL12" s="426"/>
      <c r="DM12" s="426"/>
      <c r="DN12" s="426"/>
      <c r="DO12" s="426"/>
      <c r="DP12" s="426"/>
      <c r="DQ12" s="426"/>
      <c r="DR12" s="426"/>
      <c r="DS12" s="426"/>
      <c r="DT12" s="426"/>
      <c r="DU12" s="426"/>
      <c r="DV12" s="426"/>
      <c r="DW12" s="426"/>
      <c r="DX12" s="426"/>
      <c r="DY12" s="426"/>
      <c r="DZ12" s="426"/>
      <c r="EA12" s="426"/>
      <c r="EB12" s="426"/>
      <c r="EC12" s="426"/>
      <c r="ED12" s="426"/>
      <c r="EE12" s="426"/>
      <c r="EF12" s="426"/>
      <c r="EG12" s="426"/>
      <c r="EH12" s="426"/>
      <c r="EI12" s="426"/>
      <c r="EJ12" s="426"/>
      <c r="EK12" s="426"/>
      <c r="EL12" s="426"/>
      <c r="EM12" s="426"/>
      <c r="EN12" s="426"/>
      <c r="EO12" s="426"/>
      <c r="EP12" s="426"/>
      <c r="EQ12" s="426"/>
      <c r="ER12" s="426"/>
      <c r="ES12" s="426"/>
      <c r="ET12" s="426"/>
      <c r="EU12" s="426"/>
      <c r="EV12" s="426"/>
      <c r="EW12" s="426"/>
      <c r="EX12" s="426"/>
      <c r="EY12" s="426"/>
      <c r="EZ12" s="426"/>
      <c r="FA12" s="426"/>
      <c r="FB12" s="426"/>
      <c r="FC12" s="426"/>
      <c r="FD12" s="426"/>
      <c r="FE12" s="426"/>
      <c r="FF12" s="426"/>
      <c r="FG12" s="426"/>
      <c r="FH12" s="426"/>
      <c r="FI12" s="426"/>
      <c r="FJ12" s="426"/>
      <c r="FK12" s="426"/>
      <c r="FL12" s="426"/>
      <c r="FM12" s="426"/>
      <c r="FN12" s="426"/>
      <c r="FO12" s="426"/>
      <c r="FP12" s="426"/>
      <c r="FQ12" s="426"/>
      <c r="FR12" s="426"/>
      <c r="FS12" s="426"/>
      <c r="FT12" s="426"/>
      <c r="FU12" s="426"/>
      <c r="FV12" s="426"/>
      <c r="FW12" s="426"/>
      <c r="FX12" s="426"/>
      <c r="FY12" s="426"/>
      <c r="FZ12" s="426"/>
      <c r="GA12" s="426"/>
      <c r="GB12" s="426"/>
      <c r="GC12" s="426"/>
      <c r="GD12" s="426"/>
      <c r="GE12" s="426"/>
      <c r="GF12" s="426"/>
      <c r="GG12" s="426"/>
      <c r="GH12" s="426"/>
      <c r="GI12" s="426"/>
      <c r="GJ12" s="426"/>
      <c r="GK12" s="426"/>
      <c r="GL12" s="426"/>
      <c r="GM12" s="426"/>
      <c r="GN12" s="426"/>
      <c r="GO12" s="426"/>
      <c r="GP12" s="426"/>
      <c r="GQ12" s="426"/>
      <c r="GR12" s="426"/>
      <c r="GS12" s="426"/>
      <c r="GT12" s="426"/>
      <c r="GU12" s="426"/>
      <c r="GV12" s="426"/>
      <c r="GW12" s="426"/>
      <c r="GX12" s="426"/>
      <c r="GY12" s="426"/>
      <c r="GZ12" s="426"/>
      <c r="HA12" s="426"/>
      <c r="HB12" s="426"/>
      <c r="HC12" s="426"/>
      <c r="HD12" s="426"/>
      <c r="HE12" s="426"/>
      <c r="HF12" s="426"/>
      <c r="HG12" s="426"/>
      <c r="HH12" s="426"/>
      <c r="HI12" s="426"/>
      <c r="HJ12" s="426"/>
      <c r="HK12" s="426"/>
      <c r="HL12" s="426"/>
      <c r="HM12" s="426"/>
      <c r="HN12" s="426"/>
      <c r="HO12" s="426"/>
      <c r="HP12" s="426"/>
      <c r="HQ12" s="426"/>
      <c r="HR12" s="426"/>
      <c r="HS12" s="426"/>
      <c r="HT12" s="426"/>
      <c r="HU12" s="426"/>
      <c r="HV12" s="426"/>
      <c r="HW12" s="426"/>
      <c r="HX12" s="426"/>
      <c r="HY12" s="426"/>
      <c r="HZ12" s="426"/>
      <c r="IA12" s="426"/>
      <c r="IB12" s="426"/>
      <c r="IC12" s="426"/>
      <c r="ID12" s="426"/>
      <c r="IE12" s="426"/>
      <c r="IF12" s="426"/>
      <c r="IG12" s="426"/>
      <c r="IH12" s="426"/>
      <c r="II12" s="426"/>
      <c r="IJ12" s="426"/>
      <c r="IK12" s="426"/>
      <c r="IL12" s="426"/>
      <c r="IM12" s="426"/>
      <c r="IN12" s="426"/>
      <c r="IO12" s="426"/>
      <c r="IP12" s="426"/>
      <c r="IQ12" s="426"/>
      <c r="IR12" s="426"/>
      <c r="IS12" s="426"/>
      <c r="IT12" s="426"/>
    </row>
    <row r="13" customFormat="false" ht="26.1" hidden="false" customHeight="true" outlineLevel="0" collapsed="false">
      <c r="A13" s="421" t="s">
        <v>80</v>
      </c>
      <c r="B13" s="422" t="n">
        <v>98.4752177172144</v>
      </c>
      <c r="C13" s="423" t="n">
        <v>81.4696984975295</v>
      </c>
      <c r="D13" s="423" t="n">
        <v>85.8769695437723</v>
      </c>
      <c r="E13" s="424" t="n">
        <v>85.4305197593015</v>
      </c>
      <c r="F13" s="424" t="n">
        <v>60.4887619257781</v>
      </c>
      <c r="G13" s="423" t="n">
        <v>70.8046282478484</v>
      </c>
      <c r="H13" s="424" t="n">
        <v>0.690421529516425</v>
      </c>
      <c r="I13" s="436" t="n">
        <v>173.886902021501</v>
      </c>
      <c r="J13" s="437" t="n">
        <v>172.534472478622</v>
      </c>
      <c r="K13" s="423" t="n">
        <v>7344.86363636364</v>
      </c>
      <c r="L13" s="427" t="n">
        <v>843162.727272727</v>
      </c>
      <c r="M13" s="427" t="n">
        <v>149709.636363636</v>
      </c>
      <c r="N13" s="438" t="n">
        <v>58.5504724233375</v>
      </c>
      <c r="O13" s="423" t="n">
        <v>92.1097298523838</v>
      </c>
      <c r="P13" s="423" t="n">
        <v>355.308194916084</v>
      </c>
      <c r="Q13" s="423" t="n">
        <v>353.776325586659</v>
      </c>
      <c r="R13" s="423" t="n">
        <v>3.99724261376496</v>
      </c>
      <c r="S13" s="423" t="n">
        <v>104.307021374332</v>
      </c>
      <c r="T13" s="423" t="n">
        <v>104.307021374332</v>
      </c>
      <c r="U13" s="439" t="n">
        <v>1.67763836439923</v>
      </c>
      <c r="V13" s="430" t="n">
        <v>76.7410336596172</v>
      </c>
      <c r="W13" s="423" t="n">
        <v>29.6509192755669</v>
      </c>
      <c r="X13" s="423" t="n">
        <v>0</v>
      </c>
      <c r="Y13" s="431" t="n">
        <v>-103.031504621674</v>
      </c>
      <c r="Z13" s="432" t="n">
        <v>13375171</v>
      </c>
      <c r="AA13" s="422" t="n">
        <v>10.0063721119292</v>
      </c>
      <c r="AB13" s="433" t="n">
        <v>12.0966081172727</v>
      </c>
      <c r="AC13" s="433" t="n">
        <v>68.8282430114321</v>
      </c>
      <c r="AD13" s="433" t="n">
        <v>3.369186795604</v>
      </c>
      <c r="AE13" s="433" t="n">
        <v>0.187389687529313</v>
      </c>
      <c r="AF13" s="433" t="n">
        <v>0.547721296115599</v>
      </c>
      <c r="AG13" s="433" t="n">
        <v>2.2403741755878</v>
      </c>
      <c r="AH13" s="433" t="n">
        <v>0.514297358754214</v>
      </c>
      <c r="AI13" s="433" t="n">
        <v>0.193211921779361</v>
      </c>
      <c r="AJ13" s="433" t="n">
        <v>1.61674819591603</v>
      </c>
      <c r="AK13" s="433" t="n">
        <v>16.1216049096529</v>
      </c>
      <c r="AL13" s="433" t="n">
        <v>62.1086838623839</v>
      </c>
      <c r="AM13" s="433" t="n">
        <v>37.2652103174304</v>
      </c>
      <c r="AN13" s="433" t="n">
        <v>12.0488981421682</v>
      </c>
      <c r="AO13" s="433" t="n">
        <v>189.939826130834</v>
      </c>
      <c r="AP13" s="434" t="n">
        <v>100.784707793923</v>
      </c>
      <c r="AQ13" s="393"/>
      <c r="BD13" s="435"/>
      <c r="BE13" s="435"/>
      <c r="BG13" s="435"/>
      <c r="BK13" s="435"/>
      <c r="BL13" s="435"/>
      <c r="BM13" s="426"/>
      <c r="BN13" s="426"/>
      <c r="BO13" s="426"/>
      <c r="BP13" s="426"/>
      <c r="BQ13" s="426"/>
      <c r="BR13" s="426"/>
      <c r="BS13" s="426"/>
      <c r="BT13" s="426"/>
      <c r="BU13" s="426"/>
      <c r="BV13" s="426"/>
      <c r="BW13" s="426"/>
      <c r="BX13" s="426"/>
      <c r="BY13" s="426"/>
      <c r="BZ13" s="426"/>
      <c r="CA13" s="426"/>
      <c r="CB13" s="426"/>
      <c r="CC13" s="426"/>
      <c r="CD13" s="426"/>
      <c r="CE13" s="426"/>
      <c r="CF13" s="426"/>
      <c r="CG13" s="426"/>
      <c r="CH13" s="426"/>
      <c r="CI13" s="426"/>
      <c r="CJ13" s="426"/>
      <c r="CK13" s="426"/>
      <c r="CL13" s="426"/>
      <c r="CM13" s="426"/>
      <c r="CN13" s="426"/>
      <c r="CO13" s="426"/>
      <c r="CP13" s="426"/>
      <c r="CQ13" s="426"/>
      <c r="CR13" s="426"/>
      <c r="CS13" s="426"/>
      <c r="CT13" s="426"/>
      <c r="CU13" s="426"/>
      <c r="CV13" s="426"/>
      <c r="CW13" s="426"/>
      <c r="CX13" s="426"/>
      <c r="CY13" s="426"/>
      <c r="CZ13" s="426"/>
      <c r="DA13" s="426"/>
      <c r="DB13" s="426"/>
      <c r="DC13" s="426"/>
      <c r="DD13" s="426"/>
      <c r="DE13" s="426"/>
      <c r="DF13" s="426"/>
      <c r="DG13" s="426"/>
      <c r="DH13" s="426"/>
      <c r="DI13" s="426"/>
      <c r="DJ13" s="426"/>
      <c r="DK13" s="426"/>
      <c r="DL13" s="426"/>
      <c r="DM13" s="426"/>
      <c r="DN13" s="426"/>
      <c r="DO13" s="426"/>
      <c r="DP13" s="426"/>
      <c r="DQ13" s="426"/>
      <c r="DR13" s="426"/>
      <c r="DS13" s="426"/>
      <c r="DT13" s="426"/>
      <c r="DU13" s="426"/>
      <c r="DV13" s="426"/>
      <c r="DW13" s="426"/>
      <c r="DX13" s="426"/>
      <c r="DY13" s="426"/>
      <c r="DZ13" s="426"/>
      <c r="EA13" s="426"/>
      <c r="EB13" s="426"/>
      <c r="EC13" s="426"/>
      <c r="ED13" s="426"/>
      <c r="EE13" s="426"/>
      <c r="EF13" s="426"/>
      <c r="EG13" s="426"/>
      <c r="EH13" s="426"/>
      <c r="EI13" s="426"/>
      <c r="EJ13" s="426"/>
      <c r="EK13" s="426"/>
      <c r="EL13" s="426"/>
      <c r="EM13" s="426"/>
      <c r="EN13" s="426"/>
      <c r="EO13" s="426"/>
      <c r="EP13" s="426"/>
      <c r="EQ13" s="426"/>
      <c r="ER13" s="426"/>
      <c r="ES13" s="426"/>
      <c r="ET13" s="426"/>
      <c r="EU13" s="426"/>
      <c r="EV13" s="426"/>
      <c r="EW13" s="426"/>
      <c r="EX13" s="426"/>
      <c r="EY13" s="426"/>
      <c r="EZ13" s="426"/>
      <c r="FA13" s="426"/>
      <c r="FB13" s="426"/>
      <c r="FC13" s="426"/>
      <c r="FD13" s="426"/>
      <c r="FE13" s="426"/>
      <c r="FF13" s="426"/>
      <c r="FG13" s="426"/>
      <c r="FH13" s="426"/>
      <c r="FI13" s="426"/>
      <c r="FJ13" s="426"/>
      <c r="FK13" s="426"/>
      <c r="FL13" s="426"/>
      <c r="FM13" s="426"/>
      <c r="FN13" s="426"/>
      <c r="FO13" s="426"/>
      <c r="FP13" s="426"/>
      <c r="FQ13" s="426"/>
      <c r="FR13" s="426"/>
      <c r="FS13" s="426"/>
      <c r="FT13" s="426"/>
      <c r="FU13" s="426"/>
      <c r="FV13" s="426"/>
      <c r="FW13" s="426"/>
      <c r="FX13" s="426"/>
      <c r="FY13" s="426"/>
      <c r="FZ13" s="426"/>
      <c r="GA13" s="426"/>
      <c r="GB13" s="426"/>
      <c r="GC13" s="426"/>
      <c r="GD13" s="426"/>
      <c r="GE13" s="426"/>
      <c r="GF13" s="426"/>
      <c r="GG13" s="426"/>
      <c r="GH13" s="426"/>
      <c r="GI13" s="426"/>
      <c r="GJ13" s="426"/>
      <c r="GK13" s="426"/>
      <c r="GL13" s="426"/>
      <c r="GM13" s="426"/>
      <c r="GN13" s="426"/>
      <c r="GO13" s="426"/>
      <c r="GP13" s="426"/>
      <c r="GQ13" s="426"/>
      <c r="GR13" s="426"/>
      <c r="GS13" s="426"/>
      <c r="GT13" s="426"/>
      <c r="GU13" s="426"/>
      <c r="GV13" s="426"/>
      <c r="GW13" s="426"/>
      <c r="GX13" s="426"/>
      <c r="GY13" s="426"/>
      <c r="GZ13" s="426"/>
      <c r="HA13" s="426"/>
      <c r="HB13" s="426"/>
      <c r="HC13" s="426"/>
      <c r="HD13" s="426"/>
      <c r="HE13" s="426"/>
      <c r="HF13" s="426"/>
      <c r="HG13" s="426"/>
      <c r="HH13" s="426"/>
      <c r="HI13" s="426"/>
      <c r="HJ13" s="426"/>
      <c r="HK13" s="426"/>
      <c r="HL13" s="426"/>
      <c r="HM13" s="426"/>
      <c r="HN13" s="426"/>
      <c r="HO13" s="426"/>
      <c r="HP13" s="426"/>
      <c r="HQ13" s="426"/>
      <c r="HR13" s="426"/>
      <c r="HS13" s="426"/>
      <c r="HT13" s="426"/>
      <c r="HU13" s="426"/>
      <c r="HV13" s="426"/>
      <c r="HW13" s="426"/>
      <c r="HX13" s="426"/>
      <c r="HY13" s="426"/>
      <c r="HZ13" s="426"/>
      <c r="IA13" s="426"/>
      <c r="IB13" s="426"/>
      <c r="IC13" s="426"/>
      <c r="ID13" s="426"/>
      <c r="IE13" s="426"/>
      <c r="IF13" s="426"/>
      <c r="IG13" s="426"/>
      <c r="IH13" s="426"/>
      <c r="II13" s="426"/>
      <c r="IJ13" s="426"/>
      <c r="IK13" s="426"/>
      <c r="IL13" s="426"/>
      <c r="IM13" s="426"/>
      <c r="IN13" s="426"/>
      <c r="IO13" s="426"/>
      <c r="IP13" s="426"/>
      <c r="IQ13" s="426"/>
      <c r="IR13" s="426"/>
      <c r="IS13" s="426"/>
      <c r="IT13" s="426"/>
    </row>
    <row r="14" customFormat="false" ht="26.1" hidden="false" customHeight="true" outlineLevel="0" collapsed="false">
      <c r="A14" s="421" t="s">
        <v>83</v>
      </c>
      <c r="B14" s="422" t="n">
        <v>99.9859426177657</v>
      </c>
      <c r="C14" s="423" t="n">
        <v>99.3005528564249</v>
      </c>
      <c r="D14" s="423" t="n">
        <v>84.488183120727</v>
      </c>
      <c r="E14" s="424" t="n">
        <v>89.2012976229778</v>
      </c>
      <c r="F14" s="424" t="n">
        <v>59.0408939191126</v>
      </c>
      <c r="G14" s="423" t="n">
        <v>66.1883800935918</v>
      </c>
      <c r="H14" s="424" t="n">
        <v>1.04640039726309</v>
      </c>
      <c r="I14" s="436" t="n">
        <v>138.325337176496</v>
      </c>
      <c r="J14" s="437" t="n">
        <v>123.440338655237</v>
      </c>
      <c r="K14" s="423" t="n">
        <v>6184.95652173913</v>
      </c>
      <c r="L14" s="427" t="n">
        <v>740935.652173913</v>
      </c>
      <c r="M14" s="427" t="n">
        <v>103666.695652174</v>
      </c>
      <c r="N14" s="438" t="n">
        <v>71.6093003353081</v>
      </c>
      <c r="O14" s="423" t="n">
        <v>93.3089456404448</v>
      </c>
      <c r="P14" s="423" t="n">
        <v>212.131523364074</v>
      </c>
      <c r="Q14" s="423" t="n">
        <v>199.757361516911</v>
      </c>
      <c r="R14" s="423" t="n">
        <v>4.74948430950403</v>
      </c>
      <c r="S14" s="423" t="n">
        <v>114.238485195325</v>
      </c>
      <c r="T14" s="423" t="n">
        <v>114.297470258331</v>
      </c>
      <c r="U14" s="439" t="n">
        <v>1.64144723416692</v>
      </c>
      <c r="V14" s="430" t="n">
        <v>58.7476055148189</v>
      </c>
      <c r="W14" s="423" t="n">
        <v>17.0523239979739</v>
      </c>
      <c r="X14" s="423" t="n">
        <v>0</v>
      </c>
      <c r="Y14" s="431" t="n">
        <v>-72.0111779641611</v>
      </c>
      <c r="Z14" s="432" t="n">
        <v>5169889</v>
      </c>
      <c r="AA14" s="422" t="n">
        <v>10.68719222229</v>
      </c>
      <c r="AB14" s="433" t="n">
        <v>4.97966143865101</v>
      </c>
      <c r="AC14" s="433" t="n">
        <v>50.1273360592248</v>
      </c>
      <c r="AD14" s="433" t="n">
        <v>10.2749637356292</v>
      </c>
      <c r="AE14" s="433" t="n">
        <v>0.336002891760829</v>
      </c>
      <c r="AF14" s="433" t="n">
        <v>0.795938390472211</v>
      </c>
      <c r="AG14" s="433" t="n">
        <v>13.2008177674292</v>
      </c>
      <c r="AH14" s="433" t="n">
        <v>0.187483276139687</v>
      </c>
      <c r="AI14" s="433" t="n">
        <v>0.289117402673001</v>
      </c>
      <c r="AJ14" s="433" t="n">
        <v>0</v>
      </c>
      <c r="AK14" s="433" t="n">
        <v>21.0701862275196</v>
      </c>
      <c r="AL14" s="433" t="n">
        <v>25.8195865157568</v>
      </c>
      <c r="AM14" s="433" t="n">
        <v>15.4917519094541</v>
      </c>
      <c r="AN14" s="433" t="n">
        <v>3.99829357944597</v>
      </c>
      <c r="AO14" s="433" t="n">
        <v>141.893152723466</v>
      </c>
      <c r="AP14" s="434" t="n">
        <v>52.1459353391012</v>
      </c>
      <c r="AQ14" s="393"/>
      <c r="BD14" s="435"/>
      <c r="BE14" s="435"/>
      <c r="BG14" s="435"/>
      <c r="BK14" s="435"/>
      <c r="BL14" s="435"/>
      <c r="BM14" s="426"/>
      <c r="BN14" s="426"/>
      <c r="BO14" s="426"/>
      <c r="BP14" s="426"/>
      <c r="BQ14" s="426"/>
      <c r="BR14" s="426"/>
      <c r="BS14" s="426"/>
      <c r="BT14" s="426"/>
      <c r="BU14" s="426"/>
      <c r="BV14" s="426"/>
      <c r="BW14" s="426"/>
      <c r="BX14" s="426"/>
      <c r="BY14" s="426"/>
      <c r="BZ14" s="426"/>
      <c r="CA14" s="426"/>
      <c r="CB14" s="426"/>
      <c r="CC14" s="426"/>
      <c r="CD14" s="426"/>
      <c r="CE14" s="426"/>
      <c r="CF14" s="426"/>
      <c r="CG14" s="426"/>
      <c r="CH14" s="426"/>
      <c r="CI14" s="426"/>
      <c r="CJ14" s="426"/>
      <c r="CK14" s="426"/>
      <c r="CL14" s="426"/>
      <c r="CM14" s="426"/>
      <c r="CN14" s="426"/>
      <c r="CO14" s="426"/>
      <c r="CP14" s="426"/>
      <c r="CQ14" s="426"/>
      <c r="CR14" s="426"/>
      <c r="CS14" s="426"/>
      <c r="CT14" s="426"/>
      <c r="CU14" s="426"/>
      <c r="CV14" s="426"/>
      <c r="CW14" s="426"/>
      <c r="CX14" s="426"/>
      <c r="CY14" s="426"/>
      <c r="CZ14" s="426"/>
      <c r="DA14" s="426"/>
      <c r="DB14" s="426"/>
      <c r="DC14" s="426"/>
      <c r="DD14" s="426"/>
      <c r="DE14" s="426"/>
      <c r="DF14" s="426"/>
      <c r="DG14" s="426"/>
      <c r="DH14" s="426"/>
      <c r="DI14" s="426"/>
      <c r="DJ14" s="426"/>
      <c r="DK14" s="426"/>
      <c r="DL14" s="426"/>
      <c r="DM14" s="426"/>
      <c r="DN14" s="426"/>
      <c r="DO14" s="426"/>
      <c r="DP14" s="426"/>
      <c r="DQ14" s="426"/>
      <c r="DR14" s="426"/>
      <c r="DS14" s="426"/>
      <c r="DT14" s="426"/>
      <c r="DU14" s="426"/>
      <c r="DV14" s="426"/>
      <c r="DW14" s="426"/>
      <c r="DX14" s="426"/>
      <c r="DY14" s="426"/>
      <c r="DZ14" s="426"/>
      <c r="EA14" s="426"/>
      <c r="EB14" s="426"/>
      <c r="EC14" s="426"/>
      <c r="ED14" s="426"/>
      <c r="EE14" s="426"/>
      <c r="EF14" s="426"/>
      <c r="EG14" s="426"/>
      <c r="EH14" s="426"/>
      <c r="EI14" s="426"/>
      <c r="EJ14" s="426"/>
      <c r="EK14" s="426"/>
      <c r="EL14" s="426"/>
      <c r="EM14" s="426"/>
      <c r="EN14" s="426"/>
      <c r="EO14" s="426"/>
      <c r="EP14" s="426"/>
      <c r="EQ14" s="426"/>
      <c r="ER14" s="426"/>
      <c r="ES14" s="426"/>
      <c r="ET14" s="426"/>
      <c r="EU14" s="426"/>
      <c r="EV14" s="426"/>
      <c r="EW14" s="426"/>
      <c r="EX14" s="426"/>
      <c r="EY14" s="426"/>
      <c r="EZ14" s="426"/>
      <c r="FA14" s="426"/>
      <c r="FB14" s="426"/>
      <c r="FC14" s="426"/>
      <c r="FD14" s="426"/>
      <c r="FE14" s="426"/>
      <c r="FF14" s="426"/>
      <c r="FG14" s="426"/>
      <c r="FH14" s="426"/>
      <c r="FI14" s="426"/>
      <c r="FJ14" s="426"/>
      <c r="FK14" s="426"/>
      <c r="FL14" s="426"/>
      <c r="FM14" s="426"/>
      <c r="FN14" s="426"/>
      <c r="FO14" s="426"/>
      <c r="FP14" s="426"/>
      <c r="FQ14" s="426"/>
      <c r="FR14" s="426"/>
      <c r="FS14" s="426"/>
      <c r="FT14" s="426"/>
      <c r="FU14" s="426"/>
      <c r="FV14" s="426"/>
      <c r="FW14" s="426"/>
      <c r="FX14" s="426"/>
      <c r="FY14" s="426"/>
      <c r="FZ14" s="426"/>
      <c r="GA14" s="426"/>
      <c r="GB14" s="426"/>
      <c r="GC14" s="426"/>
      <c r="GD14" s="426"/>
      <c r="GE14" s="426"/>
      <c r="GF14" s="426"/>
      <c r="GG14" s="426"/>
      <c r="GH14" s="426"/>
      <c r="GI14" s="426"/>
      <c r="GJ14" s="426"/>
      <c r="GK14" s="426"/>
      <c r="GL14" s="426"/>
      <c r="GM14" s="426"/>
      <c r="GN14" s="426"/>
      <c r="GO14" s="426"/>
      <c r="GP14" s="426"/>
      <c r="GQ14" s="426"/>
      <c r="GR14" s="426"/>
      <c r="GS14" s="426"/>
      <c r="GT14" s="426"/>
      <c r="GU14" s="426"/>
      <c r="GV14" s="426"/>
      <c r="GW14" s="426"/>
      <c r="GX14" s="426"/>
      <c r="GY14" s="426"/>
      <c r="GZ14" s="426"/>
      <c r="HA14" s="426"/>
      <c r="HB14" s="426"/>
      <c r="HC14" s="426"/>
      <c r="HD14" s="426"/>
      <c r="HE14" s="426"/>
      <c r="HF14" s="426"/>
      <c r="HG14" s="426"/>
      <c r="HH14" s="426"/>
      <c r="HI14" s="426"/>
      <c r="HJ14" s="426"/>
      <c r="HK14" s="426"/>
      <c r="HL14" s="426"/>
      <c r="HM14" s="426"/>
      <c r="HN14" s="426"/>
      <c r="HO14" s="426"/>
      <c r="HP14" s="426"/>
      <c r="HQ14" s="426"/>
      <c r="HR14" s="426"/>
      <c r="HS14" s="426"/>
      <c r="HT14" s="426"/>
      <c r="HU14" s="426"/>
      <c r="HV14" s="426"/>
      <c r="HW14" s="426"/>
      <c r="HX14" s="426"/>
      <c r="HY14" s="426"/>
      <c r="HZ14" s="426"/>
      <c r="IA14" s="426"/>
      <c r="IB14" s="426"/>
      <c r="IC14" s="426"/>
      <c r="ID14" s="426"/>
      <c r="IE14" s="426"/>
      <c r="IF14" s="426"/>
      <c r="IG14" s="426"/>
      <c r="IH14" s="426"/>
      <c r="II14" s="426"/>
      <c r="IJ14" s="426"/>
      <c r="IK14" s="426"/>
      <c r="IL14" s="426"/>
      <c r="IM14" s="426"/>
      <c r="IN14" s="426"/>
      <c r="IO14" s="426"/>
      <c r="IP14" s="426"/>
      <c r="IQ14" s="426"/>
      <c r="IR14" s="426"/>
      <c r="IS14" s="426"/>
      <c r="IT14" s="426"/>
    </row>
    <row r="15" customFormat="false" ht="26.1" hidden="false" customHeight="true" outlineLevel="0" collapsed="false">
      <c r="A15" s="421" t="s">
        <v>86</v>
      </c>
      <c r="B15" s="422" t="n">
        <v>99.8984736031368</v>
      </c>
      <c r="C15" s="423" t="n">
        <v>96.3090646094503</v>
      </c>
      <c r="D15" s="423" t="n">
        <v>91.9765770561618</v>
      </c>
      <c r="E15" s="424" t="n">
        <v>90.2591256132191</v>
      </c>
      <c r="F15" s="424" t="n">
        <v>58.7405438560621</v>
      </c>
      <c r="G15" s="423" t="n">
        <v>65.0798946444249</v>
      </c>
      <c r="H15" s="424" t="n">
        <v>0.569189313174344</v>
      </c>
      <c r="I15" s="436" t="n">
        <v>166.127409383495</v>
      </c>
      <c r="J15" s="437" t="n">
        <v>144.559136357282</v>
      </c>
      <c r="K15" s="423" t="n">
        <v>3698.98148148148</v>
      </c>
      <c r="L15" s="427" t="n">
        <v>415947.037037037</v>
      </c>
      <c r="M15" s="427" t="n">
        <v>69266.4814814815</v>
      </c>
      <c r="N15" s="438" t="n">
        <v>65.729928507384</v>
      </c>
      <c r="O15" s="423" t="n">
        <v>94.4855885770062</v>
      </c>
      <c r="P15" s="423" t="n">
        <v>239.928853145337</v>
      </c>
      <c r="Q15" s="423" t="n">
        <v>203.268385471557</v>
      </c>
      <c r="R15" s="423" t="n">
        <v>3.77557521080487</v>
      </c>
      <c r="S15" s="423" t="n">
        <v>115.71662936454</v>
      </c>
      <c r="T15" s="423" t="n">
        <v>115.777190739262</v>
      </c>
      <c r="U15" s="439" t="n">
        <v>1.79689458538984</v>
      </c>
      <c r="V15" s="430" t="n">
        <v>95.9704407927987</v>
      </c>
      <c r="W15" s="423" t="n">
        <v>35.3644238064368</v>
      </c>
      <c r="X15" s="423" t="n">
        <v>0</v>
      </c>
      <c r="Y15" s="431" t="n">
        <v>-93.824520972412</v>
      </c>
      <c r="Z15" s="432" t="n">
        <v>14787011</v>
      </c>
      <c r="AA15" s="422" t="n">
        <v>20.9399879080047</v>
      </c>
      <c r="AB15" s="433" t="n">
        <v>11.8296310872912</v>
      </c>
      <c r="AC15" s="433" t="n">
        <v>72.7662086608249</v>
      </c>
      <c r="AD15" s="433" t="n">
        <v>9.50632959858672</v>
      </c>
      <c r="AE15" s="433" t="n">
        <v>0.527132638859826</v>
      </c>
      <c r="AF15" s="433" t="n">
        <v>0.753301034586847</v>
      </c>
      <c r="AG15" s="433" t="n">
        <v>5.80179812778871</v>
      </c>
      <c r="AH15" s="433" t="n">
        <v>0.103066896871664</v>
      </c>
      <c r="AI15" s="433" t="n">
        <v>0.305282812893736</v>
      </c>
      <c r="AJ15" s="433" t="n">
        <v>0.0526242212104996</v>
      </c>
      <c r="AK15" s="433" t="n">
        <v>15.1624539092851</v>
      </c>
      <c r="AL15" s="433" t="n">
        <v>18.1811341721747</v>
      </c>
      <c r="AM15" s="433" t="n">
        <v>10.9086626947697</v>
      </c>
      <c r="AN15" s="433" t="n">
        <v>12.5059547289229</v>
      </c>
      <c r="AO15" s="433" t="n">
        <v>168.434905797301</v>
      </c>
      <c r="AP15" s="434" t="n">
        <v>71.6287330028663</v>
      </c>
      <c r="AQ15" s="393"/>
      <c r="BD15" s="435"/>
      <c r="BE15" s="435"/>
      <c r="BG15" s="435"/>
      <c r="BK15" s="435"/>
      <c r="BL15" s="435"/>
      <c r="BM15" s="426"/>
      <c r="BN15" s="426"/>
      <c r="BO15" s="426"/>
      <c r="BP15" s="426"/>
      <c r="BQ15" s="426"/>
      <c r="BR15" s="426"/>
      <c r="BS15" s="426"/>
      <c r="BT15" s="426"/>
      <c r="BU15" s="426"/>
      <c r="BV15" s="426"/>
      <c r="BW15" s="426"/>
      <c r="BX15" s="426"/>
      <c r="BY15" s="426"/>
      <c r="BZ15" s="426"/>
      <c r="CA15" s="426"/>
      <c r="CB15" s="426"/>
      <c r="CC15" s="426"/>
      <c r="CD15" s="426"/>
      <c r="CE15" s="426"/>
      <c r="CF15" s="426"/>
      <c r="CG15" s="426"/>
      <c r="CH15" s="426"/>
      <c r="CI15" s="426"/>
      <c r="CJ15" s="426"/>
      <c r="CK15" s="426"/>
      <c r="CL15" s="426"/>
      <c r="CM15" s="426"/>
      <c r="CN15" s="426"/>
      <c r="CO15" s="426"/>
      <c r="CP15" s="426"/>
      <c r="CQ15" s="426"/>
      <c r="CR15" s="426"/>
      <c r="CS15" s="426"/>
      <c r="CT15" s="426"/>
      <c r="CU15" s="426"/>
      <c r="CV15" s="426"/>
      <c r="CW15" s="426"/>
      <c r="CX15" s="426"/>
      <c r="CY15" s="426"/>
      <c r="CZ15" s="426"/>
      <c r="DA15" s="426"/>
      <c r="DB15" s="426"/>
      <c r="DC15" s="426"/>
      <c r="DD15" s="426"/>
      <c r="DE15" s="426"/>
      <c r="DF15" s="426"/>
      <c r="DG15" s="426"/>
      <c r="DH15" s="426"/>
      <c r="DI15" s="426"/>
      <c r="DJ15" s="426"/>
      <c r="DK15" s="426"/>
      <c r="DL15" s="426"/>
      <c r="DM15" s="426"/>
      <c r="DN15" s="426"/>
      <c r="DO15" s="426"/>
      <c r="DP15" s="426"/>
      <c r="DQ15" s="426"/>
      <c r="DR15" s="426"/>
      <c r="DS15" s="426"/>
      <c r="DT15" s="426"/>
      <c r="DU15" s="426"/>
      <c r="DV15" s="426"/>
      <c r="DW15" s="426"/>
      <c r="DX15" s="426"/>
      <c r="DY15" s="426"/>
      <c r="DZ15" s="426"/>
      <c r="EA15" s="426"/>
      <c r="EB15" s="426"/>
      <c r="EC15" s="426"/>
      <c r="ED15" s="426"/>
      <c r="EE15" s="426"/>
      <c r="EF15" s="426"/>
      <c r="EG15" s="426"/>
      <c r="EH15" s="426"/>
      <c r="EI15" s="426"/>
      <c r="EJ15" s="426"/>
      <c r="EK15" s="426"/>
      <c r="EL15" s="426"/>
      <c r="EM15" s="426"/>
      <c r="EN15" s="426"/>
      <c r="EO15" s="426"/>
      <c r="EP15" s="426"/>
      <c r="EQ15" s="426"/>
      <c r="ER15" s="426"/>
      <c r="ES15" s="426"/>
      <c r="ET15" s="426"/>
      <c r="EU15" s="426"/>
      <c r="EV15" s="426"/>
      <c r="EW15" s="426"/>
      <c r="EX15" s="426"/>
      <c r="EY15" s="426"/>
      <c r="EZ15" s="426"/>
      <c r="FA15" s="426"/>
      <c r="FB15" s="426"/>
      <c r="FC15" s="426"/>
      <c r="FD15" s="426"/>
      <c r="FE15" s="426"/>
      <c r="FF15" s="426"/>
      <c r="FG15" s="426"/>
      <c r="FH15" s="426"/>
      <c r="FI15" s="426"/>
      <c r="FJ15" s="426"/>
      <c r="FK15" s="426"/>
      <c r="FL15" s="426"/>
      <c r="FM15" s="426"/>
      <c r="FN15" s="426"/>
      <c r="FO15" s="426"/>
      <c r="FP15" s="426"/>
      <c r="FQ15" s="426"/>
      <c r="FR15" s="426"/>
      <c r="FS15" s="426"/>
      <c r="FT15" s="426"/>
      <c r="FU15" s="426"/>
      <c r="FV15" s="426"/>
      <c r="FW15" s="426"/>
      <c r="FX15" s="426"/>
      <c r="FY15" s="426"/>
      <c r="FZ15" s="426"/>
      <c r="GA15" s="426"/>
      <c r="GB15" s="426"/>
      <c r="GC15" s="426"/>
      <c r="GD15" s="426"/>
      <c r="GE15" s="426"/>
      <c r="GF15" s="426"/>
      <c r="GG15" s="426"/>
      <c r="GH15" s="426"/>
      <c r="GI15" s="426"/>
      <c r="GJ15" s="426"/>
      <c r="GK15" s="426"/>
      <c r="GL15" s="426"/>
      <c r="GM15" s="426"/>
      <c r="GN15" s="426"/>
      <c r="GO15" s="426"/>
      <c r="GP15" s="426"/>
      <c r="GQ15" s="426"/>
      <c r="GR15" s="426"/>
      <c r="GS15" s="426"/>
      <c r="GT15" s="426"/>
      <c r="GU15" s="426"/>
      <c r="GV15" s="426"/>
      <c r="GW15" s="426"/>
      <c r="GX15" s="426"/>
      <c r="GY15" s="426"/>
      <c r="GZ15" s="426"/>
      <c r="HA15" s="426"/>
      <c r="HB15" s="426"/>
      <c r="HC15" s="426"/>
      <c r="HD15" s="426"/>
      <c r="HE15" s="426"/>
      <c r="HF15" s="426"/>
      <c r="HG15" s="426"/>
      <c r="HH15" s="426"/>
      <c r="HI15" s="426"/>
      <c r="HJ15" s="426"/>
      <c r="HK15" s="426"/>
      <c r="HL15" s="426"/>
      <c r="HM15" s="426"/>
      <c r="HN15" s="426"/>
      <c r="HO15" s="426"/>
      <c r="HP15" s="426"/>
      <c r="HQ15" s="426"/>
      <c r="HR15" s="426"/>
      <c r="HS15" s="426"/>
      <c r="HT15" s="426"/>
      <c r="HU15" s="426"/>
      <c r="HV15" s="426"/>
      <c r="HW15" s="426"/>
      <c r="HX15" s="426"/>
      <c r="HY15" s="426"/>
      <c r="HZ15" s="426"/>
      <c r="IA15" s="426"/>
      <c r="IB15" s="426"/>
      <c r="IC15" s="426"/>
      <c r="ID15" s="426"/>
      <c r="IE15" s="426"/>
      <c r="IF15" s="426"/>
      <c r="IG15" s="426"/>
      <c r="IH15" s="426"/>
      <c r="II15" s="426"/>
      <c r="IJ15" s="426"/>
      <c r="IK15" s="426"/>
      <c r="IL15" s="426"/>
      <c r="IM15" s="426"/>
      <c r="IN15" s="426"/>
      <c r="IO15" s="426"/>
      <c r="IP15" s="426"/>
      <c r="IQ15" s="426"/>
      <c r="IR15" s="426"/>
      <c r="IS15" s="426"/>
      <c r="IT15" s="426"/>
    </row>
    <row r="16" customFormat="false" ht="26.1" hidden="false" customHeight="true" outlineLevel="0" collapsed="false">
      <c r="A16" s="421" t="s">
        <v>89</v>
      </c>
      <c r="B16" s="422" t="n">
        <v>99.6613751225287</v>
      </c>
      <c r="C16" s="423" t="n">
        <v>97.2509316770186</v>
      </c>
      <c r="D16" s="423" t="n">
        <v>91.5134663380424</v>
      </c>
      <c r="E16" s="424" t="n">
        <v>81.0104816290025</v>
      </c>
      <c r="F16" s="424" t="n">
        <v>56.3800547945206</v>
      </c>
      <c r="G16" s="423" t="n">
        <v>69.596</v>
      </c>
      <c r="H16" s="424" t="n">
        <v>0.517425136397023</v>
      </c>
      <c r="I16" s="436" t="n">
        <v>139.443296888856</v>
      </c>
      <c r="J16" s="437" t="n">
        <v>156.712562990182</v>
      </c>
      <c r="K16" s="423" t="n">
        <v>6022.07692307692</v>
      </c>
      <c r="L16" s="427" t="n">
        <v>724319.230769231</v>
      </c>
      <c r="M16" s="427" t="n">
        <v>103801.307692308</v>
      </c>
      <c r="N16" s="438" t="n">
        <v>87.7334653619961</v>
      </c>
      <c r="O16" s="423" t="n">
        <v>92.0861549739643</v>
      </c>
      <c r="P16" s="423" t="n">
        <v>427.864374790245</v>
      </c>
      <c r="Q16" s="423" t="n">
        <v>369.12845118908</v>
      </c>
      <c r="R16" s="423" t="n">
        <v>4.88606932726079</v>
      </c>
      <c r="S16" s="423" t="n">
        <v>97.1419461969875</v>
      </c>
      <c r="T16" s="423" t="n">
        <v>97.1720547453102</v>
      </c>
      <c r="U16" s="439" t="n">
        <v>1.53427254829614</v>
      </c>
      <c r="V16" s="430" t="n">
        <v>4.8793496624821</v>
      </c>
      <c r="W16" s="423" t="n">
        <v>4.62186761958509</v>
      </c>
      <c r="X16" s="423" t="n">
        <v>0</v>
      </c>
      <c r="Y16" s="431" t="n">
        <v>-150.493657631407</v>
      </c>
      <c r="Z16" s="432" t="n">
        <v>1856515</v>
      </c>
      <c r="AA16" s="422" t="n">
        <v>11.9429915623689</v>
      </c>
      <c r="AB16" s="433" t="n">
        <v>3.02501553182564</v>
      </c>
      <c r="AC16" s="433" t="n">
        <v>108.155562517589</v>
      </c>
      <c r="AD16" s="433" t="n">
        <v>15.4588658846769</v>
      </c>
      <c r="AE16" s="433" t="n">
        <v>0.343983475199524</v>
      </c>
      <c r="AF16" s="433" t="n">
        <v>0.848117330331399</v>
      </c>
      <c r="AG16" s="433" t="n">
        <v>5.6102547219405</v>
      </c>
      <c r="AH16" s="433" t="n">
        <v>0.509550081508897</v>
      </c>
      <c r="AI16" s="433" t="n">
        <v>3.3314040239376</v>
      </c>
      <c r="AJ16" s="433" t="n">
        <v>1.77790285838692</v>
      </c>
      <c r="AK16" s="433" t="n">
        <v>27.5098633730346</v>
      </c>
      <c r="AL16" s="433" t="n">
        <v>0</v>
      </c>
      <c r="AM16" s="433" t="n">
        <v>0</v>
      </c>
      <c r="AN16" s="433" t="n">
        <v>11.3660041524402</v>
      </c>
      <c r="AO16" s="433" t="n">
        <v>194.779501176171</v>
      </c>
      <c r="AP16" s="434" t="n">
        <v>73.1136398634261</v>
      </c>
      <c r="AQ16" s="393"/>
      <c r="BD16" s="435"/>
      <c r="BE16" s="435"/>
      <c r="BG16" s="435"/>
      <c r="BK16" s="435"/>
      <c r="BL16" s="435"/>
      <c r="BM16" s="426"/>
      <c r="BN16" s="426"/>
      <c r="BO16" s="426"/>
      <c r="BP16" s="426"/>
      <c r="BQ16" s="426"/>
      <c r="BR16" s="426"/>
      <c r="BS16" s="426"/>
      <c r="BT16" s="426"/>
      <c r="BU16" s="426"/>
      <c r="BV16" s="426"/>
      <c r="BW16" s="426"/>
      <c r="BX16" s="426"/>
      <c r="BY16" s="426"/>
      <c r="BZ16" s="426"/>
      <c r="CA16" s="426"/>
      <c r="CB16" s="426"/>
      <c r="CC16" s="426"/>
      <c r="CD16" s="426"/>
      <c r="CE16" s="426"/>
      <c r="CF16" s="426"/>
      <c r="CG16" s="426"/>
      <c r="CH16" s="426"/>
      <c r="CI16" s="426"/>
      <c r="CJ16" s="426"/>
      <c r="CK16" s="426"/>
      <c r="CL16" s="426"/>
      <c r="CM16" s="426"/>
      <c r="CN16" s="426"/>
      <c r="CO16" s="426"/>
      <c r="CP16" s="426"/>
      <c r="CQ16" s="426"/>
      <c r="CR16" s="426"/>
      <c r="CS16" s="426"/>
      <c r="CT16" s="426"/>
      <c r="CU16" s="426"/>
      <c r="CV16" s="426"/>
      <c r="CW16" s="426"/>
      <c r="CX16" s="426"/>
      <c r="CY16" s="426"/>
      <c r="CZ16" s="426"/>
      <c r="DA16" s="426"/>
      <c r="DB16" s="426"/>
      <c r="DC16" s="426"/>
      <c r="DD16" s="426"/>
      <c r="DE16" s="426"/>
      <c r="DF16" s="426"/>
      <c r="DG16" s="426"/>
      <c r="DH16" s="426"/>
      <c r="DI16" s="426"/>
      <c r="DJ16" s="426"/>
      <c r="DK16" s="426"/>
      <c r="DL16" s="426"/>
      <c r="DM16" s="426"/>
      <c r="DN16" s="426"/>
      <c r="DO16" s="426"/>
      <c r="DP16" s="426"/>
      <c r="DQ16" s="426"/>
      <c r="DR16" s="426"/>
      <c r="DS16" s="426"/>
      <c r="DT16" s="426"/>
      <c r="DU16" s="426"/>
      <c r="DV16" s="426"/>
      <c r="DW16" s="426"/>
      <c r="DX16" s="426"/>
      <c r="DY16" s="426"/>
      <c r="DZ16" s="426"/>
      <c r="EA16" s="426"/>
      <c r="EB16" s="426"/>
      <c r="EC16" s="426"/>
      <c r="ED16" s="426"/>
      <c r="EE16" s="426"/>
      <c r="EF16" s="426"/>
      <c r="EG16" s="426"/>
      <c r="EH16" s="426"/>
      <c r="EI16" s="426"/>
      <c r="EJ16" s="426"/>
      <c r="EK16" s="426"/>
      <c r="EL16" s="426"/>
      <c r="EM16" s="426"/>
      <c r="EN16" s="426"/>
      <c r="EO16" s="426"/>
      <c r="EP16" s="426"/>
      <c r="EQ16" s="426"/>
      <c r="ER16" s="426"/>
      <c r="ES16" s="426"/>
      <c r="ET16" s="426"/>
      <c r="EU16" s="426"/>
      <c r="EV16" s="426"/>
      <c r="EW16" s="426"/>
      <c r="EX16" s="426"/>
      <c r="EY16" s="426"/>
      <c r="EZ16" s="426"/>
      <c r="FA16" s="426"/>
      <c r="FB16" s="426"/>
      <c r="FC16" s="426"/>
      <c r="FD16" s="426"/>
      <c r="FE16" s="426"/>
      <c r="FF16" s="426"/>
      <c r="FG16" s="426"/>
      <c r="FH16" s="426"/>
      <c r="FI16" s="426"/>
      <c r="FJ16" s="426"/>
      <c r="FK16" s="426"/>
      <c r="FL16" s="426"/>
      <c r="FM16" s="426"/>
      <c r="FN16" s="426"/>
      <c r="FO16" s="426"/>
      <c r="FP16" s="426"/>
      <c r="FQ16" s="426"/>
      <c r="FR16" s="426"/>
      <c r="FS16" s="426"/>
      <c r="FT16" s="426"/>
      <c r="FU16" s="426"/>
      <c r="FV16" s="426"/>
      <c r="FW16" s="426"/>
      <c r="FX16" s="426"/>
      <c r="FY16" s="426"/>
      <c r="FZ16" s="426"/>
      <c r="GA16" s="426"/>
      <c r="GB16" s="426"/>
      <c r="GC16" s="426"/>
      <c r="GD16" s="426"/>
      <c r="GE16" s="426"/>
      <c r="GF16" s="426"/>
      <c r="GG16" s="426"/>
      <c r="GH16" s="426"/>
      <c r="GI16" s="426"/>
      <c r="GJ16" s="426"/>
      <c r="GK16" s="426"/>
      <c r="GL16" s="426"/>
      <c r="GM16" s="426"/>
      <c r="GN16" s="426"/>
      <c r="GO16" s="426"/>
      <c r="GP16" s="426"/>
      <c r="GQ16" s="426"/>
      <c r="GR16" s="426"/>
      <c r="GS16" s="426"/>
      <c r="GT16" s="426"/>
      <c r="GU16" s="426"/>
      <c r="GV16" s="426"/>
      <c r="GW16" s="426"/>
      <c r="GX16" s="426"/>
      <c r="GY16" s="426"/>
      <c r="GZ16" s="426"/>
      <c r="HA16" s="426"/>
      <c r="HB16" s="426"/>
      <c r="HC16" s="426"/>
      <c r="HD16" s="426"/>
      <c r="HE16" s="426"/>
      <c r="HF16" s="426"/>
      <c r="HG16" s="426"/>
      <c r="HH16" s="426"/>
      <c r="HI16" s="426"/>
      <c r="HJ16" s="426"/>
      <c r="HK16" s="426"/>
      <c r="HL16" s="426"/>
      <c r="HM16" s="426"/>
      <c r="HN16" s="426"/>
      <c r="HO16" s="426"/>
      <c r="HP16" s="426"/>
      <c r="HQ16" s="426"/>
      <c r="HR16" s="426"/>
      <c r="HS16" s="426"/>
      <c r="HT16" s="426"/>
      <c r="HU16" s="426"/>
      <c r="HV16" s="426"/>
      <c r="HW16" s="426"/>
      <c r="HX16" s="426"/>
      <c r="HY16" s="426"/>
      <c r="HZ16" s="426"/>
      <c r="IA16" s="426"/>
      <c r="IB16" s="426"/>
      <c r="IC16" s="426"/>
      <c r="ID16" s="426"/>
      <c r="IE16" s="426"/>
      <c r="IF16" s="426"/>
      <c r="IG16" s="426"/>
      <c r="IH16" s="426"/>
      <c r="II16" s="426"/>
      <c r="IJ16" s="426"/>
      <c r="IK16" s="426"/>
      <c r="IL16" s="426"/>
      <c r="IM16" s="426"/>
      <c r="IN16" s="426"/>
      <c r="IO16" s="426"/>
      <c r="IP16" s="426"/>
      <c r="IQ16" s="426"/>
      <c r="IR16" s="426"/>
      <c r="IS16" s="426"/>
      <c r="IT16" s="426"/>
    </row>
    <row r="17" customFormat="false" ht="26.1" hidden="false" customHeight="true" outlineLevel="0" collapsed="false">
      <c r="A17" s="421" t="s">
        <v>92</v>
      </c>
      <c r="B17" s="422" t="n">
        <v>99.9212332620682</v>
      </c>
      <c r="C17" s="423" t="n">
        <v>66.0223048327138</v>
      </c>
      <c r="D17" s="423" t="n">
        <v>68.1742446682464</v>
      </c>
      <c r="E17" s="424" t="n">
        <v>78.6219860102636</v>
      </c>
      <c r="F17" s="424" t="n">
        <v>58.9329438884534</v>
      </c>
      <c r="G17" s="423" t="n">
        <v>74.9573330299238</v>
      </c>
      <c r="H17" s="424" t="n">
        <v>0.723093172407977</v>
      </c>
      <c r="I17" s="436" t="n">
        <v>183.225681311221</v>
      </c>
      <c r="J17" s="437" t="n">
        <v>181.456696731646</v>
      </c>
      <c r="K17" s="423" t="n">
        <v>1776</v>
      </c>
      <c r="L17" s="427" t="n">
        <v>257775</v>
      </c>
      <c r="M17" s="427" t="n">
        <v>47596.5</v>
      </c>
      <c r="N17" s="438" t="n">
        <v>49.4193168057487</v>
      </c>
      <c r="O17" s="423" t="n">
        <v>91.5749121202159</v>
      </c>
      <c r="P17" s="423" t="n">
        <v>271.622653843558</v>
      </c>
      <c r="Q17" s="423" t="n">
        <v>271.086541775174</v>
      </c>
      <c r="R17" s="423" t="n">
        <v>4.59155773262611</v>
      </c>
      <c r="S17" s="423" t="n">
        <v>105.063069772801</v>
      </c>
      <c r="T17" s="423" t="n">
        <v>105.126225664272</v>
      </c>
      <c r="U17" s="439" t="n">
        <v>1.87780423729431</v>
      </c>
      <c r="V17" s="430" t="n">
        <v>104.511006121024</v>
      </c>
      <c r="W17" s="423" t="n">
        <v>54.8711651246004</v>
      </c>
      <c r="X17" s="423" t="n">
        <v>0</v>
      </c>
      <c r="Y17" s="431" t="n">
        <v>-149.40510331642</v>
      </c>
      <c r="Z17" s="432" t="n">
        <v>2881131</v>
      </c>
      <c r="AA17" s="422" t="n">
        <v>30.10183299389</v>
      </c>
      <c r="AB17" s="433" t="n">
        <v>20.9880709921443</v>
      </c>
      <c r="AC17" s="433" t="n">
        <v>82.9630491707885</v>
      </c>
      <c r="AD17" s="433" t="n">
        <v>14.5789933081175</v>
      </c>
      <c r="AE17" s="433" t="n">
        <v>0.242459509261953</v>
      </c>
      <c r="AF17" s="433" t="n">
        <v>1.94743477839201</v>
      </c>
      <c r="AG17" s="433" t="n">
        <v>6.78770245369023</v>
      </c>
      <c r="AH17" s="433" t="n">
        <v>1.569973814373</v>
      </c>
      <c r="AI17" s="433" t="n">
        <v>0.777034235282708</v>
      </c>
      <c r="AJ17" s="433" t="n">
        <v>0.68276597808166</v>
      </c>
      <c r="AK17" s="433" t="n">
        <v>18.899815730773</v>
      </c>
      <c r="AL17" s="433" t="n">
        <v>0</v>
      </c>
      <c r="AM17" s="433" t="n">
        <v>0</v>
      </c>
      <c r="AN17" s="433" t="n">
        <v>8.52953156822811</v>
      </c>
      <c r="AO17" s="433" t="n">
        <v>188.303365337989</v>
      </c>
      <c r="AP17" s="434" t="n">
        <v>97.1044515565901</v>
      </c>
      <c r="AQ17" s="393"/>
      <c r="BD17" s="435"/>
      <c r="BE17" s="435"/>
      <c r="BG17" s="435"/>
      <c r="BK17" s="435"/>
      <c r="BL17" s="435"/>
      <c r="BM17" s="426"/>
      <c r="BN17" s="426"/>
      <c r="BO17" s="426"/>
      <c r="BP17" s="426"/>
      <c r="BQ17" s="426"/>
      <c r="BR17" s="426"/>
      <c r="BS17" s="426"/>
      <c r="BT17" s="426"/>
      <c r="BU17" s="426"/>
      <c r="BV17" s="426"/>
      <c r="BW17" s="426"/>
      <c r="BX17" s="426"/>
      <c r="BY17" s="426"/>
      <c r="BZ17" s="426"/>
      <c r="CA17" s="426"/>
      <c r="CB17" s="426"/>
      <c r="CC17" s="426"/>
      <c r="CD17" s="426"/>
      <c r="CE17" s="426"/>
      <c r="CF17" s="426"/>
      <c r="CG17" s="426"/>
      <c r="CH17" s="426"/>
      <c r="CI17" s="426"/>
      <c r="CJ17" s="426"/>
      <c r="CK17" s="426"/>
      <c r="CL17" s="426"/>
      <c r="CM17" s="426"/>
      <c r="CN17" s="426"/>
      <c r="CO17" s="426"/>
      <c r="CP17" s="426"/>
      <c r="CQ17" s="426"/>
      <c r="CR17" s="426"/>
      <c r="CS17" s="426"/>
      <c r="CT17" s="426"/>
      <c r="CU17" s="426"/>
      <c r="CV17" s="426"/>
      <c r="CW17" s="426"/>
      <c r="CX17" s="426"/>
      <c r="CY17" s="426"/>
      <c r="CZ17" s="426"/>
      <c r="DA17" s="426"/>
      <c r="DB17" s="426"/>
      <c r="DC17" s="426"/>
      <c r="DD17" s="426"/>
      <c r="DE17" s="426"/>
      <c r="DF17" s="426"/>
      <c r="DG17" s="426"/>
      <c r="DH17" s="426"/>
      <c r="DI17" s="426"/>
      <c r="DJ17" s="426"/>
      <c r="DK17" s="426"/>
      <c r="DL17" s="426"/>
      <c r="DM17" s="426"/>
      <c r="DN17" s="426"/>
      <c r="DO17" s="426"/>
      <c r="DP17" s="426"/>
      <c r="DQ17" s="426"/>
      <c r="DR17" s="426"/>
      <c r="DS17" s="426"/>
      <c r="DT17" s="426"/>
      <c r="DU17" s="426"/>
      <c r="DV17" s="426"/>
      <c r="DW17" s="426"/>
      <c r="DX17" s="426"/>
      <c r="DY17" s="426"/>
      <c r="DZ17" s="426"/>
      <c r="EA17" s="426"/>
      <c r="EB17" s="426"/>
      <c r="EC17" s="426"/>
      <c r="ED17" s="426"/>
      <c r="EE17" s="426"/>
      <c r="EF17" s="426"/>
      <c r="EG17" s="426"/>
      <c r="EH17" s="426"/>
      <c r="EI17" s="426"/>
      <c r="EJ17" s="426"/>
      <c r="EK17" s="426"/>
      <c r="EL17" s="426"/>
      <c r="EM17" s="426"/>
      <c r="EN17" s="426"/>
      <c r="EO17" s="426"/>
      <c r="EP17" s="426"/>
      <c r="EQ17" s="426"/>
      <c r="ER17" s="426"/>
      <c r="ES17" s="426"/>
      <c r="ET17" s="426"/>
      <c r="EU17" s="426"/>
      <c r="EV17" s="426"/>
      <c r="EW17" s="426"/>
      <c r="EX17" s="426"/>
      <c r="EY17" s="426"/>
      <c r="EZ17" s="426"/>
      <c r="FA17" s="426"/>
      <c r="FB17" s="426"/>
      <c r="FC17" s="426"/>
      <c r="FD17" s="426"/>
      <c r="FE17" s="426"/>
      <c r="FF17" s="426"/>
      <c r="FG17" s="426"/>
      <c r="FH17" s="426"/>
      <c r="FI17" s="426"/>
      <c r="FJ17" s="426"/>
      <c r="FK17" s="426"/>
      <c r="FL17" s="426"/>
      <c r="FM17" s="426"/>
      <c r="FN17" s="426"/>
      <c r="FO17" s="426"/>
      <c r="FP17" s="426"/>
      <c r="FQ17" s="426"/>
      <c r="FR17" s="426"/>
      <c r="FS17" s="426"/>
      <c r="FT17" s="426"/>
      <c r="FU17" s="426"/>
      <c r="FV17" s="426"/>
      <c r="FW17" s="426"/>
      <c r="FX17" s="426"/>
      <c r="FY17" s="426"/>
      <c r="FZ17" s="426"/>
      <c r="GA17" s="426"/>
      <c r="GB17" s="426"/>
      <c r="GC17" s="426"/>
      <c r="GD17" s="426"/>
      <c r="GE17" s="426"/>
      <c r="GF17" s="426"/>
      <c r="GG17" s="426"/>
      <c r="GH17" s="426"/>
      <c r="GI17" s="426"/>
      <c r="GJ17" s="426"/>
      <c r="GK17" s="426"/>
      <c r="GL17" s="426"/>
      <c r="GM17" s="426"/>
      <c r="GN17" s="426"/>
      <c r="GO17" s="426"/>
      <c r="GP17" s="426"/>
      <c r="GQ17" s="426"/>
      <c r="GR17" s="426"/>
      <c r="GS17" s="426"/>
      <c r="GT17" s="426"/>
      <c r="GU17" s="426"/>
      <c r="GV17" s="426"/>
      <c r="GW17" s="426"/>
      <c r="GX17" s="426"/>
      <c r="GY17" s="426"/>
      <c r="GZ17" s="426"/>
      <c r="HA17" s="426"/>
      <c r="HB17" s="426"/>
      <c r="HC17" s="426"/>
      <c r="HD17" s="426"/>
      <c r="HE17" s="426"/>
      <c r="HF17" s="426"/>
      <c r="HG17" s="426"/>
      <c r="HH17" s="426"/>
      <c r="HI17" s="426"/>
      <c r="HJ17" s="426"/>
      <c r="HK17" s="426"/>
      <c r="HL17" s="426"/>
      <c r="HM17" s="426"/>
      <c r="HN17" s="426"/>
      <c r="HO17" s="426"/>
      <c r="HP17" s="426"/>
      <c r="HQ17" s="426"/>
      <c r="HR17" s="426"/>
      <c r="HS17" s="426"/>
      <c r="HT17" s="426"/>
      <c r="HU17" s="426"/>
      <c r="HV17" s="426"/>
      <c r="HW17" s="426"/>
      <c r="HX17" s="426"/>
      <c r="HY17" s="426"/>
      <c r="HZ17" s="426"/>
      <c r="IA17" s="426"/>
      <c r="IB17" s="426"/>
      <c r="IC17" s="426"/>
      <c r="ID17" s="426"/>
      <c r="IE17" s="426"/>
      <c r="IF17" s="426"/>
      <c r="IG17" s="426"/>
      <c r="IH17" s="426"/>
      <c r="II17" s="426"/>
      <c r="IJ17" s="426"/>
      <c r="IK17" s="426"/>
      <c r="IL17" s="426"/>
      <c r="IM17" s="426"/>
      <c r="IN17" s="426"/>
      <c r="IO17" s="426"/>
      <c r="IP17" s="426"/>
      <c r="IQ17" s="426"/>
      <c r="IR17" s="426"/>
      <c r="IS17" s="426"/>
      <c r="IT17" s="426"/>
    </row>
    <row r="18" customFormat="false" ht="26.1" hidden="false" customHeight="true" outlineLevel="0" collapsed="false">
      <c r="A18" s="421" t="s">
        <v>94</v>
      </c>
      <c r="B18" s="422" t="n">
        <v>99.899181352583</v>
      </c>
      <c r="C18" s="423" t="n">
        <v>99.6861167002012</v>
      </c>
      <c r="D18" s="423" t="n">
        <v>95.5305250365085</v>
      </c>
      <c r="E18" s="424" t="n">
        <v>85.5507226630053</v>
      </c>
      <c r="F18" s="424" t="n">
        <v>72.3720352883806</v>
      </c>
      <c r="G18" s="423" t="n">
        <v>84.5954692556634</v>
      </c>
      <c r="H18" s="424" t="n">
        <v>0.839727796873952</v>
      </c>
      <c r="I18" s="436" t="n">
        <v>143.091132467946</v>
      </c>
      <c r="J18" s="437" t="n">
        <v>121.998266146511</v>
      </c>
      <c r="K18" s="423" t="n">
        <v>3538.85714285714</v>
      </c>
      <c r="L18" s="427" t="n">
        <v>556975.714285714</v>
      </c>
      <c r="M18" s="427" t="n">
        <v>83282.7142857143</v>
      </c>
      <c r="N18" s="438" t="n">
        <v>83.3680381787305</v>
      </c>
      <c r="O18" s="423" t="n">
        <v>95.2348991646039</v>
      </c>
      <c r="P18" s="423" t="n">
        <v>231.022091342466</v>
      </c>
      <c r="Q18" s="423" t="n">
        <v>227.58793334105</v>
      </c>
      <c r="R18" s="423" t="n">
        <v>4.14608877255589</v>
      </c>
      <c r="S18" s="423" t="n">
        <v>120.390988273953</v>
      </c>
      <c r="T18" s="423" t="n">
        <v>120.392185813357</v>
      </c>
      <c r="U18" s="439" t="n">
        <v>2.83988752006804</v>
      </c>
      <c r="V18" s="430" t="n">
        <v>74.0313605213178</v>
      </c>
      <c r="W18" s="423" t="n">
        <v>19.8254846850981</v>
      </c>
      <c r="X18" s="423" t="n">
        <v>0</v>
      </c>
      <c r="Y18" s="431" t="n">
        <v>-56.7719420425093</v>
      </c>
      <c r="Z18" s="432" t="n">
        <v>1516715</v>
      </c>
      <c r="AA18" s="422" t="n">
        <v>16.9597032956041</v>
      </c>
      <c r="AB18" s="433" t="n">
        <v>5.52383663817094</v>
      </c>
      <c r="AC18" s="433" t="n">
        <v>51.3062893226943</v>
      </c>
      <c r="AD18" s="433" t="n">
        <v>9.30125191403575</v>
      </c>
      <c r="AE18" s="433" t="n">
        <v>0.144145807844918</v>
      </c>
      <c r="AF18" s="433" t="n">
        <v>0.585047309064514</v>
      </c>
      <c r="AG18" s="433" t="n">
        <v>5.45997132473075</v>
      </c>
      <c r="AH18" s="433" t="n">
        <v>0.53285216334131</v>
      </c>
      <c r="AI18" s="433" t="n">
        <v>0.40935357530336</v>
      </c>
      <c r="AJ18" s="433" t="n">
        <v>0.384089585850114</v>
      </c>
      <c r="AK18" s="433" t="n">
        <v>8.25221925552025</v>
      </c>
      <c r="AL18" s="433" t="n">
        <v>35.1107896471506</v>
      </c>
      <c r="AM18" s="433" t="n">
        <v>21.0949182190555</v>
      </c>
      <c r="AN18" s="433" t="n">
        <v>7.30026700317788</v>
      </c>
      <c r="AO18" s="433" t="n">
        <v>142.446451884283</v>
      </c>
      <c r="AP18" s="434" t="n">
        <v>57.476858442148</v>
      </c>
      <c r="AQ18" s="393"/>
      <c r="BD18" s="435"/>
      <c r="BE18" s="435"/>
      <c r="BG18" s="435"/>
      <c r="BK18" s="435"/>
      <c r="BL18" s="435"/>
      <c r="BM18" s="426"/>
      <c r="BN18" s="426"/>
      <c r="BO18" s="426"/>
      <c r="BP18" s="426"/>
      <c r="BQ18" s="426"/>
      <c r="BR18" s="426"/>
      <c r="BS18" s="426"/>
      <c r="BT18" s="426"/>
      <c r="BU18" s="426"/>
      <c r="BV18" s="426"/>
      <c r="BW18" s="426"/>
      <c r="BX18" s="426"/>
      <c r="BY18" s="426"/>
      <c r="BZ18" s="426"/>
      <c r="CA18" s="426"/>
      <c r="CB18" s="426"/>
      <c r="CC18" s="426"/>
      <c r="CD18" s="426"/>
      <c r="CE18" s="426"/>
      <c r="CF18" s="426"/>
      <c r="CG18" s="426"/>
      <c r="CH18" s="426"/>
      <c r="CI18" s="426"/>
      <c r="CJ18" s="426"/>
      <c r="CK18" s="426"/>
      <c r="CL18" s="426"/>
      <c r="CM18" s="426"/>
      <c r="CN18" s="426"/>
      <c r="CO18" s="426"/>
      <c r="CP18" s="426"/>
      <c r="CQ18" s="426"/>
      <c r="CR18" s="426"/>
      <c r="CS18" s="426"/>
      <c r="CT18" s="426"/>
      <c r="CU18" s="426"/>
      <c r="CV18" s="426"/>
      <c r="CW18" s="426"/>
      <c r="CX18" s="426"/>
      <c r="CY18" s="426"/>
      <c r="CZ18" s="426"/>
      <c r="DA18" s="426"/>
      <c r="DB18" s="426"/>
      <c r="DC18" s="426"/>
      <c r="DD18" s="426"/>
      <c r="DE18" s="426"/>
      <c r="DF18" s="426"/>
      <c r="DG18" s="426"/>
      <c r="DH18" s="426"/>
      <c r="DI18" s="426"/>
      <c r="DJ18" s="426"/>
      <c r="DK18" s="426"/>
      <c r="DL18" s="426"/>
      <c r="DM18" s="426"/>
      <c r="DN18" s="426"/>
      <c r="DO18" s="426"/>
      <c r="DP18" s="426"/>
      <c r="DQ18" s="426"/>
      <c r="DR18" s="426"/>
      <c r="DS18" s="426"/>
      <c r="DT18" s="426"/>
      <c r="DU18" s="426"/>
      <c r="DV18" s="426"/>
      <c r="DW18" s="426"/>
      <c r="DX18" s="426"/>
      <c r="DY18" s="426"/>
      <c r="DZ18" s="426"/>
      <c r="EA18" s="426"/>
      <c r="EB18" s="426"/>
      <c r="EC18" s="426"/>
      <c r="ED18" s="426"/>
      <c r="EE18" s="426"/>
      <c r="EF18" s="426"/>
      <c r="EG18" s="426"/>
      <c r="EH18" s="426"/>
      <c r="EI18" s="426"/>
      <c r="EJ18" s="426"/>
      <c r="EK18" s="426"/>
      <c r="EL18" s="426"/>
      <c r="EM18" s="426"/>
      <c r="EN18" s="426"/>
      <c r="EO18" s="426"/>
      <c r="EP18" s="426"/>
      <c r="EQ18" s="426"/>
      <c r="ER18" s="426"/>
      <c r="ES18" s="426"/>
      <c r="ET18" s="426"/>
      <c r="EU18" s="426"/>
      <c r="EV18" s="426"/>
      <c r="EW18" s="426"/>
      <c r="EX18" s="426"/>
      <c r="EY18" s="426"/>
      <c r="EZ18" s="426"/>
      <c r="FA18" s="426"/>
      <c r="FB18" s="426"/>
      <c r="FC18" s="426"/>
      <c r="FD18" s="426"/>
      <c r="FE18" s="426"/>
      <c r="FF18" s="426"/>
      <c r="FG18" s="426"/>
      <c r="FH18" s="426"/>
      <c r="FI18" s="426"/>
      <c r="FJ18" s="426"/>
      <c r="FK18" s="426"/>
      <c r="FL18" s="426"/>
      <c r="FM18" s="426"/>
      <c r="FN18" s="426"/>
      <c r="FO18" s="426"/>
      <c r="FP18" s="426"/>
      <c r="FQ18" s="426"/>
      <c r="FR18" s="426"/>
      <c r="FS18" s="426"/>
      <c r="FT18" s="426"/>
      <c r="FU18" s="426"/>
      <c r="FV18" s="426"/>
      <c r="FW18" s="426"/>
      <c r="FX18" s="426"/>
      <c r="FY18" s="426"/>
      <c r="FZ18" s="426"/>
      <c r="GA18" s="426"/>
      <c r="GB18" s="426"/>
      <c r="GC18" s="426"/>
      <c r="GD18" s="426"/>
      <c r="GE18" s="426"/>
      <c r="GF18" s="426"/>
      <c r="GG18" s="426"/>
      <c r="GH18" s="426"/>
      <c r="GI18" s="426"/>
      <c r="GJ18" s="426"/>
      <c r="GK18" s="426"/>
      <c r="GL18" s="426"/>
      <c r="GM18" s="426"/>
      <c r="GN18" s="426"/>
      <c r="GO18" s="426"/>
      <c r="GP18" s="426"/>
      <c r="GQ18" s="426"/>
      <c r="GR18" s="426"/>
      <c r="GS18" s="426"/>
      <c r="GT18" s="426"/>
      <c r="GU18" s="426"/>
      <c r="GV18" s="426"/>
      <c r="GW18" s="426"/>
      <c r="GX18" s="426"/>
      <c r="GY18" s="426"/>
      <c r="GZ18" s="426"/>
      <c r="HA18" s="426"/>
      <c r="HB18" s="426"/>
      <c r="HC18" s="426"/>
      <c r="HD18" s="426"/>
      <c r="HE18" s="426"/>
      <c r="HF18" s="426"/>
      <c r="HG18" s="426"/>
      <c r="HH18" s="426"/>
      <c r="HI18" s="426"/>
      <c r="HJ18" s="426"/>
      <c r="HK18" s="426"/>
      <c r="HL18" s="426"/>
      <c r="HM18" s="426"/>
      <c r="HN18" s="426"/>
      <c r="HO18" s="426"/>
      <c r="HP18" s="426"/>
      <c r="HQ18" s="426"/>
      <c r="HR18" s="426"/>
      <c r="HS18" s="426"/>
      <c r="HT18" s="426"/>
      <c r="HU18" s="426"/>
      <c r="HV18" s="426"/>
      <c r="HW18" s="426"/>
      <c r="HX18" s="426"/>
      <c r="HY18" s="426"/>
      <c r="HZ18" s="426"/>
      <c r="IA18" s="426"/>
      <c r="IB18" s="426"/>
      <c r="IC18" s="426"/>
      <c r="ID18" s="426"/>
      <c r="IE18" s="426"/>
      <c r="IF18" s="426"/>
      <c r="IG18" s="426"/>
      <c r="IH18" s="426"/>
      <c r="II18" s="426"/>
      <c r="IJ18" s="426"/>
      <c r="IK18" s="426"/>
      <c r="IL18" s="426"/>
      <c r="IM18" s="426"/>
      <c r="IN18" s="426"/>
      <c r="IO18" s="426"/>
      <c r="IP18" s="426"/>
      <c r="IQ18" s="426"/>
      <c r="IR18" s="426"/>
      <c r="IS18" s="426"/>
      <c r="IT18" s="426"/>
    </row>
    <row r="19" customFormat="false" ht="26.1" hidden="false" customHeight="true" outlineLevel="0" collapsed="false">
      <c r="A19" s="421" t="s">
        <v>96</v>
      </c>
      <c r="B19" s="422" t="n">
        <v>99.8925655350236</v>
      </c>
      <c r="C19" s="423" t="n">
        <v>92.98</v>
      </c>
      <c r="D19" s="423" t="n">
        <v>87.4360088225623</v>
      </c>
      <c r="E19" s="424" t="n">
        <v>70.5781814547617</v>
      </c>
      <c r="F19" s="424" t="n">
        <v>23.2965613642717</v>
      </c>
      <c r="G19" s="423" t="n">
        <v>33.0081632653061</v>
      </c>
      <c r="H19" s="424" t="n">
        <v>0.519542687618006</v>
      </c>
      <c r="I19" s="436" t="n">
        <v>292.038373912327</v>
      </c>
      <c r="J19" s="437" t="n">
        <v>231.022755345722</v>
      </c>
      <c r="K19" s="423" t="n">
        <v>2066.22222222222</v>
      </c>
      <c r="L19" s="427" t="n">
        <v>404788.888888889</v>
      </c>
      <c r="M19" s="427" t="n">
        <v>118309.666666667</v>
      </c>
      <c r="N19" s="438" t="n">
        <v>86.5745750081599</v>
      </c>
      <c r="O19" s="423" t="n">
        <v>79.241236031539</v>
      </c>
      <c r="P19" s="423" t="n">
        <v>826.68190421032</v>
      </c>
      <c r="Q19" s="423" t="n">
        <v>822.596036170205</v>
      </c>
      <c r="R19" s="423" t="n">
        <v>3.91319245796392</v>
      </c>
      <c r="S19" s="423" t="n">
        <v>126.27260077558</v>
      </c>
      <c r="T19" s="423" t="n">
        <v>126.266700865064</v>
      </c>
      <c r="U19" s="439" t="n">
        <v>0.705304989440179</v>
      </c>
      <c r="V19" s="430" t="n">
        <v>59.9231243956129</v>
      </c>
      <c r="W19" s="423" t="n">
        <v>12.3623375707874</v>
      </c>
      <c r="X19" s="423" t="n">
        <v>0</v>
      </c>
      <c r="Y19" s="431" t="n">
        <v>-209.191415747938</v>
      </c>
      <c r="Z19" s="432" t="n">
        <v>1164319</v>
      </c>
      <c r="AA19" s="422" t="n">
        <v>19.6544151958497</v>
      </c>
      <c r="AB19" s="433" t="n">
        <v>2.25412423485493</v>
      </c>
      <c r="AC19" s="433" t="n">
        <v>84.4506052537674</v>
      </c>
      <c r="AD19" s="433" t="n">
        <v>9.66347341549779</v>
      </c>
      <c r="AE19" s="433" t="n">
        <v>0.214926848014054</v>
      </c>
      <c r="AF19" s="433" t="n">
        <v>0.519886909500151</v>
      </c>
      <c r="AG19" s="433" t="n">
        <v>11.0911037303395</v>
      </c>
      <c r="AH19" s="433" t="n">
        <v>0.114462957371469</v>
      </c>
      <c r="AI19" s="433" t="n">
        <v>0.164420411188274</v>
      </c>
      <c r="AJ19" s="433" t="n">
        <v>0</v>
      </c>
      <c r="AK19" s="433" t="n">
        <v>37.9769976119239</v>
      </c>
      <c r="AL19" s="433" t="n">
        <v>82.6439021712278</v>
      </c>
      <c r="AM19" s="433" t="n">
        <v>49.5863413027367</v>
      </c>
      <c r="AN19" s="433" t="n">
        <v>10.1759490543768</v>
      </c>
      <c r="AO19" s="433" t="n">
        <v>258.986577365431</v>
      </c>
      <c r="AP19" s="434" t="n">
        <v>108.327248771651</v>
      </c>
      <c r="AQ19" s="393"/>
      <c r="BD19" s="435"/>
      <c r="BE19" s="435"/>
      <c r="BG19" s="435"/>
      <c r="BK19" s="435"/>
      <c r="BL19" s="435"/>
      <c r="BM19" s="426"/>
      <c r="BN19" s="426"/>
      <c r="BO19" s="426"/>
      <c r="BP19" s="426"/>
      <c r="BQ19" s="426"/>
      <c r="BR19" s="426"/>
      <c r="BS19" s="426"/>
      <c r="BT19" s="426"/>
      <c r="BU19" s="426"/>
      <c r="BV19" s="426"/>
      <c r="BW19" s="426"/>
      <c r="BX19" s="426"/>
      <c r="BY19" s="426"/>
      <c r="BZ19" s="426"/>
      <c r="CA19" s="426"/>
      <c r="CB19" s="426"/>
      <c r="CC19" s="426"/>
      <c r="CD19" s="426"/>
      <c r="CE19" s="426"/>
      <c r="CF19" s="426"/>
      <c r="CG19" s="426"/>
      <c r="CH19" s="426"/>
      <c r="CI19" s="426"/>
      <c r="CJ19" s="426"/>
      <c r="CK19" s="426"/>
      <c r="CL19" s="426"/>
      <c r="CM19" s="426"/>
      <c r="CN19" s="426"/>
      <c r="CO19" s="426"/>
      <c r="CP19" s="426"/>
      <c r="CQ19" s="426"/>
      <c r="CR19" s="426"/>
      <c r="CS19" s="426"/>
      <c r="CT19" s="426"/>
      <c r="CU19" s="426"/>
      <c r="CV19" s="426"/>
      <c r="CW19" s="426"/>
      <c r="CX19" s="426"/>
      <c r="CY19" s="426"/>
      <c r="CZ19" s="426"/>
      <c r="DA19" s="426"/>
      <c r="DB19" s="426"/>
      <c r="DC19" s="426"/>
      <c r="DD19" s="426"/>
      <c r="DE19" s="426"/>
      <c r="DF19" s="426"/>
      <c r="DG19" s="426"/>
      <c r="DH19" s="426"/>
      <c r="DI19" s="426"/>
      <c r="DJ19" s="426"/>
      <c r="DK19" s="426"/>
      <c r="DL19" s="426"/>
      <c r="DM19" s="426"/>
      <c r="DN19" s="426"/>
      <c r="DO19" s="426"/>
      <c r="DP19" s="426"/>
      <c r="DQ19" s="426"/>
      <c r="DR19" s="426"/>
      <c r="DS19" s="426"/>
      <c r="DT19" s="426"/>
      <c r="DU19" s="426"/>
      <c r="DV19" s="426"/>
      <c r="DW19" s="426"/>
      <c r="DX19" s="426"/>
      <c r="DY19" s="426"/>
      <c r="DZ19" s="426"/>
      <c r="EA19" s="426"/>
      <c r="EB19" s="426"/>
      <c r="EC19" s="426"/>
      <c r="ED19" s="426"/>
      <c r="EE19" s="426"/>
      <c r="EF19" s="426"/>
      <c r="EG19" s="426"/>
      <c r="EH19" s="426"/>
      <c r="EI19" s="426"/>
      <c r="EJ19" s="426"/>
      <c r="EK19" s="426"/>
      <c r="EL19" s="426"/>
      <c r="EM19" s="426"/>
      <c r="EN19" s="426"/>
      <c r="EO19" s="426"/>
      <c r="EP19" s="426"/>
      <c r="EQ19" s="426"/>
      <c r="ER19" s="426"/>
      <c r="ES19" s="426"/>
      <c r="ET19" s="426"/>
      <c r="EU19" s="426"/>
      <c r="EV19" s="426"/>
      <c r="EW19" s="426"/>
      <c r="EX19" s="426"/>
      <c r="EY19" s="426"/>
      <c r="EZ19" s="426"/>
      <c r="FA19" s="426"/>
      <c r="FB19" s="426"/>
      <c r="FC19" s="426"/>
      <c r="FD19" s="426"/>
      <c r="FE19" s="426"/>
      <c r="FF19" s="426"/>
      <c r="FG19" s="426"/>
      <c r="FH19" s="426"/>
      <c r="FI19" s="426"/>
      <c r="FJ19" s="426"/>
      <c r="FK19" s="426"/>
      <c r="FL19" s="426"/>
      <c r="FM19" s="426"/>
      <c r="FN19" s="426"/>
      <c r="FO19" s="426"/>
      <c r="FP19" s="426"/>
      <c r="FQ19" s="426"/>
      <c r="FR19" s="426"/>
      <c r="FS19" s="426"/>
      <c r="FT19" s="426"/>
      <c r="FU19" s="426"/>
      <c r="FV19" s="426"/>
      <c r="FW19" s="426"/>
      <c r="FX19" s="426"/>
      <c r="FY19" s="426"/>
      <c r="FZ19" s="426"/>
      <c r="GA19" s="426"/>
      <c r="GB19" s="426"/>
      <c r="GC19" s="426"/>
      <c r="GD19" s="426"/>
      <c r="GE19" s="426"/>
      <c r="GF19" s="426"/>
      <c r="GG19" s="426"/>
      <c r="GH19" s="426"/>
      <c r="GI19" s="426"/>
      <c r="GJ19" s="426"/>
      <c r="GK19" s="426"/>
      <c r="GL19" s="426"/>
      <c r="GM19" s="426"/>
      <c r="GN19" s="426"/>
      <c r="GO19" s="426"/>
      <c r="GP19" s="426"/>
      <c r="GQ19" s="426"/>
      <c r="GR19" s="426"/>
      <c r="GS19" s="426"/>
      <c r="GT19" s="426"/>
      <c r="GU19" s="426"/>
      <c r="GV19" s="426"/>
      <c r="GW19" s="426"/>
      <c r="GX19" s="426"/>
      <c r="GY19" s="426"/>
      <c r="GZ19" s="426"/>
      <c r="HA19" s="426"/>
      <c r="HB19" s="426"/>
      <c r="HC19" s="426"/>
      <c r="HD19" s="426"/>
      <c r="HE19" s="426"/>
      <c r="HF19" s="426"/>
      <c r="HG19" s="426"/>
      <c r="HH19" s="426"/>
      <c r="HI19" s="426"/>
      <c r="HJ19" s="426"/>
      <c r="HK19" s="426"/>
      <c r="HL19" s="426"/>
      <c r="HM19" s="426"/>
      <c r="HN19" s="426"/>
      <c r="HO19" s="426"/>
      <c r="HP19" s="426"/>
      <c r="HQ19" s="426"/>
      <c r="HR19" s="426"/>
      <c r="HS19" s="426"/>
      <c r="HT19" s="426"/>
      <c r="HU19" s="426"/>
      <c r="HV19" s="426"/>
      <c r="HW19" s="426"/>
      <c r="HX19" s="426"/>
      <c r="HY19" s="426"/>
      <c r="HZ19" s="426"/>
      <c r="IA19" s="426"/>
      <c r="IB19" s="426"/>
      <c r="IC19" s="426"/>
      <c r="ID19" s="426"/>
      <c r="IE19" s="426"/>
      <c r="IF19" s="426"/>
      <c r="IG19" s="426"/>
      <c r="IH19" s="426"/>
      <c r="II19" s="426"/>
      <c r="IJ19" s="426"/>
      <c r="IK19" s="426"/>
      <c r="IL19" s="426"/>
      <c r="IM19" s="426"/>
      <c r="IN19" s="426"/>
      <c r="IO19" s="426"/>
      <c r="IP19" s="426"/>
      <c r="IQ19" s="426"/>
      <c r="IR19" s="426"/>
      <c r="IS19" s="426"/>
      <c r="IT19" s="426"/>
    </row>
    <row r="20" customFormat="false" ht="26.1" hidden="false" customHeight="true" outlineLevel="0" collapsed="false">
      <c r="A20" s="421" t="s">
        <v>99</v>
      </c>
      <c r="B20" s="422" t="n">
        <v>91.2316209298173</v>
      </c>
      <c r="C20" s="423" t="n">
        <v>59.6760376917686</v>
      </c>
      <c r="D20" s="423" t="n">
        <v>72.4468881380594</v>
      </c>
      <c r="E20" s="424" t="n">
        <v>79.4990469490552</v>
      </c>
      <c r="F20" s="424" t="n">
        <v>71.4107128807586</v>
      </c>
      <c r="G20" s="423" t="n">
        <v>89.8258729145775</v>
      </c>
      <c r="H20" s="424" t="n">
        <v>0.747412344932839</v>
      </c>
      <c r="I20" s="436" t="n">
        <v>128.35465649592</v>
      </c>
      <c r="J20" s="437" t="n">
        <v>134.165017138995</v>
      </c>
      <c r="K20" s="423" t="n">
        <v>1702.88888888889</v>
      </c>
      <c r="L20" s="427" t="n">
        <v>230144.444444444</v>
      </c>
      <c r="M20" s="427" t="n">
        <v>29702.6666666667</v>
      </c>
      <c r="N20" s="438" t="n">
        <v>62.7079336665001</v>
      </c>
      <c r="O20" s="423" t="n">
        <v>99.431279423806</v>
      </c>
      <c r="P20" s="423" t="n">
        <v>117.246786814711</v>
      </c>
      <c r="Q20" s="423" t="n">
        <v>104.570563991836</v>
      </c>
      <c r="R20" s="423" t="n">
        <v>3.44465276325817</v>
      </c>
      <c r="S20" s="423" t="n">
        <v>99.0385788908416</v>
      </c>
      <c r="T20" s="423" t="n">
        <v>99.0391832600033</v>
      </c>
      <c r="U20" s="439" t="n">
        <v>2.03796198215649</v>
      </c>
      <c r="V20" s="430" t="n">
        <v>187.585744109752</v>
      </c>
      <c r="W20" s="423" t="n">
        <v>67.7572114751694</v>
      </c>
      <c r="X20" s="423" t="n">
        <v>0</v>
      </c>
      <c r="Y20" s="431" t="n">
        <v>-48.1206326405411</v>
      </c>
      <c r="Z20" s="432" t="n">
        <v>1432117</v>
      </c>
      <c r="AA20" s="422" t="n">
        <v>29.1976053686091</v>
      </c>
      <c r="AB20" s="433" t="n">
        <v>14.0906676966157</v>
      </c>
      <c r="AC20" s="433" t="n">
        <v>62.9160430647419</v>
      </c>
      <c r="AD20" s="433" t="n">
        <v>19.4491382223724</v>
      </c>
      <c r="AE20" s="433" t="n">
        <v>0.0791773282479602</v>
      </c>
      <c r="AF20" s="433" t="n">
        <v>2.36131897841935</v>
      </c>
      <c r="AG20" s="433" t="n">
        <v>2.17110027518949</v>
      </c>
      <c r="AH20" s="433" t="n">
        <v>1.87032298556462</v>
      </c>
      <c r="AI20" s="433" t="n">
        <v>2.16482402356008</v>
      </c>
      <c r="AJ20" s="433" t="n">
        <v>0.602037367836624</v>
      </c>
      <c r="AK20" s="433" t="n">
        <v>9.88751025925747</v>
      </c>
      <c r="AL20" s="433" t="n">
        <v>0</v>
      </c>
      <c r="AM20" s="433" t="n">
        <v>0</v>
      </c>
      <c r="AN20" s="433" t="n">
        <v>13.3153092260899</v>
      </c>
      <c r="AO20" s="433" t="n">
        <v>158.230097040506</v>
      </c>
      <c r="AP20" s="434" t="n">
        <v>52.9416308598465</v>
      </c>
      <c r="AQ20" s="393"/>
      <c r="BD20" s="435"/>
      <c r="BE20" s="435"/>
      <c r="BG20" s="435"/>
      <c r="BK20" s="435"/>
      <c r="BL20" s="435"/>
      <c r="BM20" s="426"/>
      <c r="BN20" s="426"/>
      <c r="BO20" s="426"/>
      <c r="BP20" s="426"/>
      <c r="BQ20" s="426"/>
      <c r="BR20" s="426"/>
      <c r="BS20" s="426"/>
      <c r="BT20" s="426"/>
      <c r="BU20" s="426"/>
      <c r="BV20" s="426"/>
      <c r="BW20" s="426"/>
      <c r="BX20" s="426"/>
      <c r="BY20" s="426"/>
      <c r="BZ20" s="426"/>
      <c r="CA20" s="426"/>
      <c r="CB20" s="426"/>
      <c r="CC20" s="426"/>
      <c r="CD20" s="426"/>
      <c r="CE20" s="426"/>
      <c r="CF20" s="426"/>
      <c r="CG20" s="426"/>
      <c r="CH20" s="426"/>
      <c r="CI20" s="426"/>
      <c r="CJ20" s="426"/>
      <c r="CK20" s="426"/>
      <c r="CL20" s="426"/>
      <c r="CM20" s="426"/>
      <c r="CN20" s="426"/>
      <c r="CO20" s="426"/>
      <c r="CP20" s="426"/>
      <c r="CQ20" s="426"/>
      <c r="CR20" s="426"/>
      <c r="CS20" s="426"/>
      <c r="CT20" s="426"/>
      <c r="CU20" s="426"/>
      <c r="CV20" s="426"/>
      <c r="CW20" s="426"/>
      <c r="CX20" s="426"/>
      <c r="CY20" s="426"/>
      <c r="CZ20" s="426"/>
      <c r="DA20" s="426"/>
      <c r="DB20" s="426"/>
      <c r="DC20" s="426"/>
      <c r="DD20" s="426"/>
      <c r="DE20" s="426"/>
      <c r="DF20" s="426"/>
      <c r="DG20" s="426"/>
      <c r="DH20" s="426"/>
      <c r="DI20" s="426"/>
      <c r="DJ20" s="426"/>
      <c r="DK20" s="426"/>
      <c r="DL20" s="426"/>
      <c r="DM20" s="426"/>
      <c r="DN20" s="426"/>
      <c r="DO20" s="426"/>
      <c r="DP20" s="426"/>
      <c r="DQ20" s="426"/>
      <c r="DR20" s="426"/>
      <c r="DS20" s="426"/>
      <c r="DT20" s="426"/>
      <c r="DU20" s="426"/>
      <c r="DV20" s="426"/>
      <c r="DW20" s="426"/>
      <c r="DX20" s="426"/>
      <c r="DY20" s="426"/>
      <c r="DZ20" s="426"/>
      <c r="EA20" s="426"/>
      <c r="EB20" s="426"/>
      <c r="EC20" s="426"/>
      <c r="ED20" s="426"/>
      <c r="EE20" s="426"/>
      <c r="EF20" s="426"/>
      <c r="EG20" s="426"/>
      <c r="EH20" s="426"/>
      <c r="EI20" s="426"/>
      <c r="EJ20" s="426"/>
      <c r="EK20" s="426"/>
      <c r="EL20" s="426"/>
      <c r="EM20" s="426"/>
      <c r="EN20" s="426"/>
      <c r="EO20" s="426"/>
      <c r="EP20" s="426"/>
      <c r="EQ20" s="426"/>
      <c r="ER20" s="426"/>
      <c r="ES20" s="426"/>
      <c r="ET20" s="426"/>
      <c r="EU20" s="426"/>
      <c r="EV20" s="426"/>
      <c r="EW20" s="426"/>
      <c r="EX20" s="426"/>
      <c r="EY20" s="426"/>
      <c r="EZ20" s="426"/>
      <c r="FA20" s="426"/>
      <c r="FB20" s="426"/>
      <c r="FC20" s="426"/>
      <c r="FD20" s="426"/>
      <c r="FE20" s="426"/>
      <c r="FF20" s="426"/>
      <c r="FG20" s="426"/>
      <c r="FH20" s="426"/>
      <c r="FI20" s="426"/>
      <c r="FJ20" s="426"/>
      <c r="FK20" s="426"/>
      <c r="FL20" s="426"/>
      <c r="FM20" s="426"/>
      <c r="FN20" s="426"/>
      <c r="FO20" s="426"/>
      <c r="FP20" s="426"/>
      <c r="FQ20" s="426"/>
      <c r="FR20" s="426"/>
      <c r="FS20" s="426"/>
      <c r="FT20" s="426"/>
      <c r="FU20" s="426"/>
      <c r="FV20" s="426"/>
      <c r="FW20" s="426"/>
      <c r="FX20" s="426"/>
      <c r="FY20" s="426"/>
      <c r="FZ20" s="426"/>
      <c r="GA20" s="426"/>
      <c r="GB20" s="426"/>
      <c r="GC20" s="426"/>
      <c r="GD20" s="426"/>
      <c r="GE20" s="426"/>
      <c r="GF20" s="426"/>
      <c r="GG20" s="426"/>
      <c r="GH20" s="426"/>
      <c r="GI20" s="426"/>
      <c r="GJ20" s="426"/>
      <c r="GK20" s="426"/>
      <c r="GL20" s="426"/>
      <c r="GM20" s="426"/>
      <c r="GN20" s="426"/>
      <c r="GO20" s="426"/>
      <c r="GP20" s="426"/>
      <c r="GQ20" s="426"/>
      <c r="GR20" s="426"/>
      <c r="GS20" s="426"/>
      <c r="GT20" s="426"/>
      <c r="GU20" s="426"/>
      <c r="GV20" s="426"/>
      <c r="GW20" s="426"/>
      <c r="GX20" s="426"/>
      <c r="GY20" s="426"/>
      <c r="GZ20" s="426"/>
      <c r="HA20" s="426"/>
      <c r="HB20" s="426"/>
      <c r="HC20" s="426"/>
      <c r="HD20" s="426"/>
      <c r="HE20" s="426"/>
      <c r="HF20" s="426"/>
      <c r="HG20" s="426"/>
      <c r="HH20" s="426"/>
      <c r="HI20" s="426"/>
      <c r="HJ20" s="426"/>
      <c r="HK20" s="426"/>
      <c r="HL20" s="426"/>
      <c r="HM20" s="426"/>
      <c r="HN20" s="426"/>
      <c r="HO20" s="426"/>
      <c r="HP20" s="426"/>
      <c r="HQ20" s="426"/>
      <c r="HR20" s="426"/>
      <c r="HS20" s="426"/>
      <c r="HT20" s="426"/>
      <c r="HU20" s="426"/>
      <c r="HV20" s="426"/>
      <c r="HW20" s="426"/>
      <c r="HX20" s="426"/>
      <c r="HY20" s="426"/>
      <c r="HZ20" s="426"/>
      <c r="IA20" s="426"/>
      <c r="IB20" s="426"/>
      <c r="IC20" s="426"/>
      <c r="ID20" s="426"/>
      <c r="IE20" s="426"/>
      <c r="IF20" s="426"/>
      <c r="IG20" s="426"/>
      <c r="IH20" s="426"/>
      <c r="II20" s="426"/>
      <c r="IJ20" s="426"/>
      <c r="IK20" s="426"/>
      <c r="IL20" s="426"/>
      <c r="IM20" s="426"/>
      <c r="IN20" s="426"/>
      <c r="IO20" s="426"/>
      <c r="IP20" s="426"/>
      <c r="IQ20" s="426"/>
      <c r="IR20" s="426"/>
      <c r="IS20" s="426"/>
      <c r="IT20" s="426"/>
    </row>
    <row r="21" customFormat="false" ht="26.1" hidden="false" customHeight="true" outlineLevel="0" collapsed="false">
      <c r="A21" s="421" t="s">
        <v>101</v>
      </c>
      <c r="B21" s="422" t="n">
        <v>99.9538735256002</v>
      </c>
      <c r="C21" s="423" t="n">
        <v>97.8623655913979</v>
      </c>
      <c r="D21" s="423" t="n">
        <v>86.8097563841262</v>
      </c>
      <c r="E21" s="424" t="n">
        <v>81.2804399265728</v>
      </c>
      <c r="F21" s="424" t="n">
        <v>59.8762042483341</v>
      </c>
      <c r="G21" s="423" t="n">
        <v>73.6661911554922</v>
      </c>
      <c r="H21" s="424" t="n">
        <v>0.578641766047654</v>
      </c>
      <c r="I21" s="436" t="n">
        <v>146.063559019358</v>
      </c>
      <c r="J21" s="437" t="n">
        <v>146.464515449887</v>
      </c>
      <c r="K21" s="423" t="n">
        <v>5688.25</v>
      </c>
      <c r="L21" s="427" t="n">
        <v>664972.5</v>
      </c>
      <c r="M21" s="427" t="n">
        <v>102056.25</v>
      </c>
      <c r="N21" s="438" t="n">
        <v>73.3286886208897</v>
      </c>
      <c r="O21" s="423" t="n">
        <v>83.3733725933744</v>
      </c>
      <c r="P21" s="423" t="n">
        <v>401.388653079277</v>
      </c>
      <c r="Q21" s="423" t="n">
        <v>400.169212221517</v>
      </c>
      <c r="R21" s="423" t="n">
        <v>4.71266603882478</v>
      </c>
      <c r="S21" s="423" t="n">
        <v>106.710517093343</v>
      </c>
      <c r="T21" s="423" t="n">
        <v>106.950568539185</v>
      </c>
      <c r="U21" s="439" t="n">
        <v>2.14231436811532</v>
      </c>
      <c r="V21" s="430" t="n">
        <v>81.7865090189403</v>
      </c>
      <c r="W21" s="423" t="n">
        <v>49.8155788866782</v>
      </c>
      <c r="X21" s="423" t="n">
        <v>0</v>
      </c>
      <c r="Y21" s="431" t="n">
        <v>-295.740706718109</v>
      </c>
      <c r="Z21" s="432" t="n">
        <v>3176798</v>
      </c>
      <c r="AA21" s="422" t="n">
        <v>10.2259867889274</v>
      </c>
      <c r="AB21" s="433" t="n">
        <v>12.7931982149638</v>
      </c>
      <c r="AC21" s="433" t="n">
        <v>95.6742572061251</v>
      </c>
      <c r="AD21" s="433" t="n">
        <v>13.551312272312</v>
      </c>
      <c r="AE21" s="433" t="n">
        <v>0.249070450281779</v>
      </c>
      <c r="AF21" s="433" t="n">
        <v>1.38144810499682</v>
      </c>
      <c r="AG21" s="433" t="n">
        <v>6.01190274785799</v>
      </c>
      <c r="AH21" s="433" t="n">
        <v>0.131584388828109</v>
      </c>
      <c r="AI21" s="433" t="n">
        <v>0.36054122538902</v>
      </c>
      <c r="AJ21" s="433" t="n">
        <v>0</v>
      </c>
      <c r="AK21" s="433" t="n">
        <v>20.5420148953528</v>
      </c>
      <c r="AL21" s="433" t="n">
        <v>0</v>
      </c>
      <c r="AM21" s="433" t="n">
        <v>0</v>
      </c>
      <c r="AN21" s="433" t="n">
        <v>7.8538962137532</v>
      </c>
      <c r="AO21" s="433" t="n">
        <v>168.814687825436</v>
      </c>
      <c r="AP21" s="434" t="n">
        <v>86.1172830455395</v>
      </c>
      <c r="AQ21" s="393"/>
      <c r="BD21" s="435"/>
      <c r="BE21" s="435"/>
      <c r="BG21" s="435"/>
      <c r="BK21" s="435"/>
      <c r="BL21" s="435"/>
      <c r="BM21" s="426"/>
      <c r="BN21" s="426"/>
      <c r="BO21" s="426"/>
      <c r="BP21" s="426"/>
      <c r="BQ21" s="426"/>
      <c r="BR21" s="426"/>
      <c r="BS21" s="426"/>
      <c r="BT21" s="426"/>
      <c r="BU21" s="426"/>
      <c r="BV21" s="426"/>
      <c r="BW21" s="426"/>
      <c r="BX21" s="426"/>
      <c r="BY21" s="426"/>
      <c r="BZ21" s="426"/>
      <c r="CA21" s="426"/>
      <c r="CB21" s="426"/>
      <c r="CC21" s="426"/>
      <c r="CD21" s="426"/>
      <c r="CE21" s="426"/>
      <c r="CF21" s="426"/>
      <c r="CG21" s="426"/>
      <c r="CH21" s="426"/>
      <c r="CI21" s="426"/>
      <c r="CJ21" s="426"/>
      <c r="CK21" s="426"/>
      <c r="CL21" s="426"/>
      <c r="CM21" s="426"/>
      <c r="CN21" s="426"/>
      <c r="CO21" s="426"/>
      <c r="CP21" s="426"/>
      <c r="CQ21" s="426"/>
      <c r="CR21" s="426"/>
      <c r="CS21" s="426"/>
      <c r="CT21" s="426"/>
      <c r="CU21" s="426"/>
      <c r="CV21" s="426"/>
      <c r="CW21" s="426"/>
      <c r="CX21" s="426"/>
      <c r="CY21" s="426"/>
      <c r="CZ21" s="426"/>
      <c r="DA21" s="426"/>
      <c r="DB21" s="426"/>
      <c r="DC21" s="426"/>
      <c r="DD21" s="426"/>
      <c r="DE21" s="426"/>
      <c r="DF21" s="426"/>
      <c r="DG21" s="426"/>
      <c r="DH21" s="426"/>
      <c r="DI21" s="426"/>
      <c r="DJ21" s="426"/>
      <c r="DK21" s="426"/>
      <c r="DL21" s="426"/>
      <c r="DM21" s="426"/>
      <c r="DN21" s="426"/>
      <c r="DO21" s="426"/>
      <c r="DP21" s="426"/>
      <c r="DQ21" s="426"/>
      <c r="DR21" s="426"/>
      <c r="DS21" s="426"/>
      <c r="DT21" s="426"/>
      <c r="DU21" s="426"/>
      <c r="DV21" s="426"/>
      <c r="DW21" s="426"/>
      <c r="DX21" s="426"/>
      <c r="DY21" s="426"/>
      <c r="DZ21" s="426"/>
      <c r="EA21" s="426"/>
      <c r="EB21" s="426"/>
      <c r="EC21" s="426"/>
      <c r="ED21" s="426"/>
      <c r="EE21" s="426"/>
      <c r="EF21" s="426"/>
      <c r="EG21" s="426"/>
      <c r="EH21" s="426"/>
      <c r="EI21" s="426"/>
      <c r="EJ21" s="426"/>
      <c r="EK21" s="426"/>
      <c r="EL21" s="426"/>
      <c r="EM21" s="426"/>
      <c r="EN21" s="426"/>
      <c r="EO21" s="426"/>
      <c r="EP21" s="426"/>
      <c r="EQ21" s="426"/>
      <c r="ER21" s="426"/>
      <c r="ES21" s="426"/>
      <c r="ET21" s="426"/>
      <c r="EU21" s="426"/>
      <c r="EV21" s="426"/>
      <c r="EW21" s="426"/>
      <c r="EX21" s="426"/>
      <c r="EY21" s="426"/>
      <c r="EZ21" s="426"/>
      <c r="FA21" s="426"/>
      <c r="FB21" s="426"/>
      <c r="FC21" s="426"/>
      <c r="FD21" s="426"/>
      <c r="FE21" s="426"/>
      <c r="FF21" s="426"/>
      <c r="FG21" s="426"/>
      <c r="FH21" s="426"/>
      <c r="FI21" s="426"/>
      <c r="FJ21" s="426"/>
      <c r="FK21" s="426"/>
      <c r="FL21" s="426"/>
      <c r="FM21" s="426"/>
      <c r="FN21" s="426"/>
      <c r="FO21" s="426"/>
      <c r="FP21" s="426"/>
      <c r="FQ21" s="426"/>
      <c r="FR21" s="426"/>
      <c r="FS21" s="426"/>
      <c r="FT21" s="426"/>
      <c r="FU21" s="426"/>
      <c r="FV21" s="426"/>
      <c r="FW21" s="426"/>
      <c r="FX21" s="426"/>
      <c r="FY21" s="426"/>
      <c r="FZ21" s="426"/>
      <c r="GA21" s="426"/>
      <c r="GB21" s="426"/>
      <c r="GC21" s="426"/>
      <c r="GD21" s="426"/>
      <c r="GE21" s="426"/>
      <c r="GF21" s="426"/>
      <c r="GG21" s="426"/>
      <c r="GH21" s="426"/>
      <c r="GI21" s="426"/>
      <c r="GJ21" s="426"/>
      <c r="GK21" s="426"/>
      <c r="GL21" s="426"/>
      <c r="GM21" s="426"/>
      <c r="GN21" s="426"/>
      <c r="GO21" s="426"/>
      <c r="GP21" s="426"/>
      <c r="GQ21" s="426"/>
      <c r="GR21" s="426"/>
      <c r="GS21" s="426"/>
      <c r="GT21" s="426"/>
      <c r="GU21" s="426"/>
      <c r="GV21" s="426"/>
      <c r="GW21" s="426"/>
      <c r="GX21" s="426"/>
      <c r="GY21" s="426"/>
      <c r="GZ21" s="426"/>
      <c r="HA21" s="426"/>
      <c r="HB21" s="426"/>
      <c r="HC21" s="426"/>
      <c r="HD21" s="426"/>
      <c r="HE21" s="426"/>
      <c r="HF21" s="426"/>
      <c r="HG21" s="426"/>
      <c r="HH21" s="426"/>
      <c r="HI21" s="426"/>
      <c r="HJ21" s="426"/>
      <c r="HK21" s="426"/>
      <c r="HL21" s="426"/>
      <c r="HM21" s="426"/>
      <c r="HN21" s="426"/>
      <c r="HO21" s="426"/>
      <c r="HP21" s="426"/>
      <c r="HQ21" s="426"/>
      <c r="HR21" s="426"/>
      <c r="HS21" s="426"/>
      <c r="HT21" s="426"/>
      <c r="HU21" s="426"/>
      <c r="HV21" s="426"/>
      <c r="HW21" s="426"/>
      <c r="HX21" s="426"/>
      <c r="HY21" s="426"/>
      <c r="HZ21" s="426"/>
      <c r="IA21" s="426"/>
      <c r="IB21" s="426"/>
      <c r="IC21" s="426"/>
      <c r="ID21" s="426"/>
      <c r="IE21" s="426"/>
      <c r="IF21" s="426"/>
      <c r="IG21" s="426"/>
      <c r="IH21" s="426"/>
      <c r="II21" s="426"/>
      <c r="IJ21" s="426"/>
      <c r="IK21" s="426"/>
      <c r="IL21" s="426"/>
      <c r="IM21" s="426"/>
      <c r="IN21" s="426"/>
      <c r="IO21" s="426"/>
      <c r="IP21" s="426"/>
      <c r="IQ21" s="426"/>
      <c r="IR21" s="426"/>
      <c r="IS21" s="426"/>
      <c r="IT21" s="426"/>
    </row>
    <row r="22" customFormat="false" ht="26.1" hidden="false" customHeight="true" outlineLevel="0" collapsed="false">
      <c r="A22" s="421" t="s">
        <v>103</v>
      </c>
      <c r="B22" s="422" t="n">
        <v>98.5369861915546</v>
      </c>
      <c r="C22" s="423" t="n">
        <v>86.2578947368421</v>
      </c>
      <c r="D22" s="423" t="n">
        <v>84.646019442615</v>
      </c>
      <c r="E22" s="424" t="n">
        <v>77.9211636570984</v>
      </c>
      <c r="F22" s="424" t="n">
        <v>47.484396926161</v>
      </c>
      <c r="G22" s="423" t="n">
        <v>60.9390243902439</v>
      </c>
      <c r="H22" s="424" t="n">
        <v>0.512776809341116</v>
      </c>
      <c r="I22" s="436" t="n">
        <v>253.354125865755</v>
      </c>
      <c r="J22" s="437" t="n">
        <v>207.774589441694</v>
      </c>
      <c r="K22" s="423" t="n">
        <v>2048.625</v>
      </c>
      <c r="L22" s="427" t="n">
        <v>250624.166666667</v>
      </c>
      <c r="M22" s="427" t="n">
        <v>66169.9583333333</v>
      </c>
      <c r="N22" s="438" t="n">
        <v>86.7787432936053</v>
      </c>
      <c r="O22" s="423" t="n">
        <v>91.5947301265923</v>
      </c>
      <c r="P22" s="423" t="n">
        <v>456.741744186657</v>
      </c>
      <c r="Q22" s="423" t="n">
        <v>444.996349425626</v>
      </c>
      <c r="R22" s="423" t="n">
        <v>3.85555417346572</v>
      </c>
      <c r="S22" s="423" t="n">
        <v>125.345837695752</v>
      </c>
      <c r="T22" s="423" t="n">
        <v>125.188035318972</v>
      </c>
      <c r="U22" s="439" t="n">
        <v>2.16809653956144</v>
      </c>
      <c r="V22" s="430" t="n">
        <v>62.9112380813742</v>
      </c>
      <c r="W22" s="423" t="n">
        <v>21.0700692949761</v>
      </c>
      <c r="X22" s="423" t="n">
        <v>0</v>
      </c>
      <c r="Y22" s="431" t="n">
        <v>-101.050451520359</v>
      </c>
      <c r="Z22" s="432" t="n">
        <v>2052630</v>
      </c>
      <c r="AA22" s="422" t="n">
        <v>26.7302634422725</v>
      </c>
      <c r="AB22" s="433" t="n">
        <v>7.39869459250072</v>
      </c>
      <c r="AC22" s="433" t="n">
        <v>88.7889901545807</v>
      </c>
      <c r="AD22" s="433" t="n">
        <v>6.16976282547905</v>
      </c>
      <c r="AE22" s="433" t="n">
        <v>0.267498811301118</v>
      </c>
      <c r="AF22" s="433" t="n">
        <v>1.43591499888611</v>
      </c>
      <c r="AG22" s="433" t="n">
        <v>18.0619054427446</v>
      </c>
      <c r="AH22" s="433" t="n">
        <v>0.791025074065084</v>
      </c>
      <c r="AI22" s="433" t="n">
        <v>1.48845050191356</v>
      </c>
      <c r="AJ22" s="433" t="n">
        <v>0.233583486561884</v>
      </c>
      <c r="AK22" s="433" t="n">
        <v>35.6676165174282</v>
      </c>
      <c r="AL22" s="433" t="n">
        <v>25.0895264822161</v>
      </c>
      <c r="AM22" s="433" t="n">
        <v>15.053749139648</v>
      </c>
      <c r="AN22" s="433" t="n">
        <v>11.3481674087029</v>
      </c>
      <c r="AO22" s="433" t="n">
        <v>223.471399738653</v>
      </c>
      <c r="AP22" s="434" t="n">
        <v>95.5446235897709</v>
      </c>
      <c r="AQ22" s="393"/>
      <c r="BD22" s="435"/>
      <c r="BE22" s="435"/>
      <c r="BG22" s="435"/>
      <c r="BK22" s="435"/>
      <c r="BL22" s="435"/>
      <c r="BM22" s="426"/>
      <c r="BN22" s="426"/>
      <c r="BO22" s="426"/>
      <c r="BP22" s="426"/>
      <c r="BQ22" s="426"/>
      <c r="BR22" s="426"/>
      <c r="BS22" s="426"/>
      <c r="BT22" s="426"/>
      <c r="BU22" s="426"/>
      <c r="BV22" s="426"/>
      <c r="BW22" s="426"/>
      <c r="BX22" s="426"/>
      <c r="BY22" s="426"/>
      <c r="BZ22" s="426"/>
      <c r="CA22" s="426"/>
      <c r="CB22" s="426"/>
      <c r="CC22" s="426"/>
      <c r="CD22" s="426"/>
      <c r="CE22" s="426"/>
      <c r="CF22" s="426"/>
      <c r="CG22" s="426"/>
      <c r="CH22" s="426"/>
      <c r="CI22" s="426"/>
      <c r="CJ22" s="426"/>
      <c r="CK22" s="426"/>
      <c r="CL22" s="426"/>
      <c r="CM22" s="426"/>
      <c r="CN22" s="426"/>
      <c r="CO22" s="426"/>
      <c r="CP22" s="426"/>
      <c r="CQ22" s="426"/>
      <c r="CR22" s="426"/>
      <c r="CS22" s="426"/>
      <c r="CT22" s="426"/>
      <c r="CU22" s="426"/>
      <c r="CV22" s="426"/>
      <c r="CW22" s="426"/>
      <c r="CX22" s="426"/>
      <c r="CY22" s="426"/>
      <c r="CZ22" s="426"/>
      <c r="DA22" s="426"/>
      <c r="DB22" s="426"/>
      <c r="DC22" s="426"/>
      <c r="DD22" s="426"/>
      <c r="DE22" s="426"/>
      <c r="DF22" s="426"/>
      <c r="DG22" s="426"/>
      <c r="DH22" s="426"/>
      <c r="DI22" s="426"/>
      <c r="DJ22" s="426"/>
      <c r="DK22" s="426"/>
      <c r="DL22" s="426"/>
      <c r="DM22" s="426"/>
      <c r="DN22" s="426"/>
      <c r="DO22" s="426"/>
      <c r="DP22" s="426"/>
      <c r="DQ22" s="426"/>
      <c r="DR22" s="426"/>
      <c r="DS22" s="426"/>
      <c r="DT22" s="426"/>
      <c r="DU22" s="426"/>
      <c r="DV22" s="426"/>
      <c r="DW22" s="426"/>
      <c r="DX22" s="426"/>
      <c r="DY22" s="426"/>
      <c r="DZ22" s="426"/>
      <c r="EA22" s="426"/>
      <c r="EB22" s="426"/>
      <c r="EC22" s="426"/>
      <c r="ED22" s="426"/>
      <c r="EE22" s="426"/>
      <c r="EF22" s="426"/>
      <c r="EG22" s="426"/>
      <c r="EH22" s="426"/>
      <c r="EI22" s="426"/>
      <c r="EJ22" s="426"/>
      <c r="EK22" s="426"/>
      <c r="EL22" s="426"/>
      <c r="EM22" s="426"/>
      <c r="EN22" s="426"/>
      <c r="EO22" s="426"/>
      <c r="EP22" s="426"/>
      <c r="EQ22" s="426"/>
      <c r="ER22" s="426"/>
      <c r="ES22" s="426"/>
      <c r="ET22" s="426"/>
      <c r="EU22" s="426"/>
      <c r="EV22" s="426"/>
      <c r="EW22" s="426"/>
      <c r="EX22" s="426"/>
      <c r="EY22" s="426"/>
      <c r="EZ22" s="426"/>
      <c r="FA22" s="426"/>
      <c r="FB22" s="426"/>
      <c r="FC22" s="426"/>
      <c r="FD22" s="426"/>
      <c r="FE22" s="426"/>
      <c r="FF22" s="426"/>
      <c r="FG22" s="426"/>
      <c r="FH22" s="426"/>
      <c r="FI22" s="426"/>
      <c r="FJ22" s="426"/>
      <c r="FK22" s="426"/>
      <c r="FL22" s="426"/>
      <c r="FM22" s="426"/>
      <c r="FN22" s="426"/>
      <c r="FO22" s="426"/>
      <c r="FP22" s="426"/>
      <c r="FQ22" s="426"/>
      <c r="FR22" s="426"/>
      <c r="FS22" s="426"/>
      <c r="FT22" s="426"/>
      <c r="FU22" s="426"/>
      <c r="FV22" s="426"/>
      <c r="FW22" s="426"/>
      <c r="FX22" s="426"/>
      <c r="FY22" s="426"/>
      <c r="FZ22" s="426"/>
      <c r="GA22" s="426"/>
      <c r="GB22" s="426"/>
      <c r="GC22" s="426"/>
      <c r="GD22" s="426"/>
      <c r="GE22" s="426"/>
      <c r="GF22" s="426"/>
      <c r="GG22" s="426"/>
      <c r="GH22" s="426"/>
      <c r="GI22" s="426"/>
      <c r="GJ22" s="426"/>
      <c r="GK22" s="426"/>
      <c r="GL22" s="426"/>
      <c r="GM22" s="426"/>
      <c r="GN22" s="426"/>
      <c r="GO22" s="426"/>
      <c r="GP22" s="426"/>
      <c r="GQ22" s="426"/>
      <c r="GR22" s="426"/>
      <c r="GS22" s="426"/>
      <c r="GT22" s="426"/>
      <c r="GU22" s="426"/>
      <c r="GV22" s="426"/>
      <c r="GW22" s="426"/>
      <c r="GX22" s="426"/>
      <c r="GY22" s="426"/>
      <c r="GZ22" s="426"/>
      <c r="HA22" s="426"/>
      <c r="HB22" s="426"/>
      <c r="HC22" s="426"/>
      <c r="HD22" s="426"/>
      <c r="HE22" s="426"/>
      <c r="HF22" s="426"/>
      <c r="HG22" s="426"/>
      <c r="HH22" s="426"/>
      <c r="HI22" s="426"/>
      <c r="HJ22" s="426"/>
      <c r="HK22" s="426"/>
      <c r="HL22" s="426"/>
      <c r="HM22" s="426"/>
      <c r="HN22" s="426"/>
      <c r="HO22" s="426"/>
      <c r="HP22" s="426"/>
      <c r="HQ22" s="426"/>
      <c r="HR22" s="426"/>
      <c r="HS22" s="426"/>
      <c r="HT22" s="426"/>
      <c r="HU22" s="426"/>
      <c r="HV22" s="426"/>
      <c r="HW22" s="426"/>
      <c r="HX22" s="426"/>
      <c r="HY22" s="426"/>
      <c r="HZ22" s="426"/>
      <c r="IA22" s="426"/>
      <c r="IB22" s="426"/>
      <c r="IC22" s="426"/>
      <c r="ID22" s="426"/>
      <c r="IE22" s="426"/>
      <c r="IF22" s="426"/>
      <c r="IG22" s="426"/>
      <c r="IH22" s="426"/>
      <c r="II22" s="426"/>
      <c r="IJ22" s="426"/>
      <c r="IK22" s="426"/>
      <c r="IL22" s="426"/>
      <c r="IM22" s="426"/>
      <c r="IN22" s="426"/>
      <c r="IO22" s="426"/>
      <c r="IP22" s="426"/>
      <c r="IQ22" s="426"/>
      <c r="IR22" s="426"/>
      <c r="IS22" s="426"/>
      <c r="IT22" s="426"/>
    </row>
    <row r="23" customFormat="false" ht="26.1" hidden="false" customHeight="true" outlineLevel="0" collapsed="false">
      <c r="A23" s="421" t="s">
        <v>105</v>
      </c>
      <c r="B23" s="422" t="n">
        <v>99.4164612464824</v>
      </c>
      <c r="C23" s="423" t="n">
        <v>95.043795620438</v>
      </c>
      <c r="D23" s="423" t="n">
        <v>81.720205729209</v>
      </c>
      <c r="E23" s="424" t="n">
        <v>88.0223377144127</v>
      </c>
      <c r="F23" s="424" t="n">
        <v>59.6485439469852</v>
      </c>
      <c r="G23" s="423" t="n">
        <v>67.7652349344709</v>
      </c>
      <c r="H23" s="424" t="n">
        <v>0.354261071035922</v>
      </c>
      <c r="I23" s="436" t="n">
        <v>211.867848601336</v>
      </c>
      <c r="J23" s="437" t="n">
        <v>197.322036803167</v>
      </c>
      <c r="K23" s="423" t="n">
        <v>3255.25</v>
      </c>
      <c r="L23" s="427" t="n">
        <v>412600.357142857</v>
      </c>
      <c r="M23" s="427" t="n">
        <v>88702.5714285714</v>
      </c>
      <c r="N23" s="438" t="n">
        <v>67.7189183791608</v>
      </c>
      <c r="O23" s="423" t="n">
        <v>94.8380818755264</v>
      </c>
      <c r="P23" s="423" t="n">
        <v>259.975082241778</v>
      </c>
      <c r="Q23" s="423" t="n">
        <v>257.252941598455</v>
      </c>
      <c r="R23" s="423" t="n">
        <v>3.97782677727888</v>
      </c>
      <c r="S23" s="423" t="n">
        <v>109.235573636561</v>
      </c>
      <c r="T23" s="423" t="n">
        <v>111.420621532553</v>
      </c>
      <c r="U23" s="439" t="n">
        <v>2.86313850962928</v>
      </c>
      <c r="V23" s="430" t="n">
        <v>117.724630189972</v>
      </c>
      <c r="W23" s="423" t="n">
        <v>57.2256706278504</v>
      </c>
      <c r="X23" s="423" t="n">
        <v>0</v>
      </c>
      <c r="Y23" s="431" t="n">
        <v>-127.244660325518</v>
      </c>
      <c r="Z23" s="432" t="n">
        <v>13523132</v>
      </c>
      <c r="AA23" s="422" t="n">
        <v>24.2816249899375</v>
      </c>
      <c r="AB23" s="433" t="n">
        <v>33.5144436721456</v>
      </c>
      <c r="AC23" s="433" t="n">
        <v>131.09156992974</v>
      </c>
      <c r="AD23" s="433" t="n">
        <v>17.1498535854048</v>
      </c>
      <c r="AE23" s="433" t="n">
        <v>0.35662319383769</v>
      </c>
      <c r="AF23" s="433" t="n">
        <v>1.70478004918284</v>
      </c>
      <c r="AG23" s="433" t="n">
        <v>10.5846110167137</v>
      </c>
      <c r="AH23" s="433" t="n">
        <v>0.918304724132051</v>
      </c>
      <c r="AI23" s="433" t="n">
        <v>3.49196429266992</v>
      </c>
      <c r="AJ23" s="433" t="n">
        <v>0.656203988466875</v>
      </c>
      <c r="AK23" s="433" t="n">
        <v>23.3609831720594</v>
      </c>
      <c r="AL23" s="433" t="n">
        <v>0</v>
      </c>
      <c r="AM23" s="433" t="n">
        <v>0</v>
      </c>
      <c r="AN23" s="433" t="n">
        <v>6.70737249206037</v>
      </c>
      <c r="AO23" s="433" t="n">
        <v>253.893641460389</v>
      </c>
      <c r="AP23" s="434" t="n">
        <v>108.034408944664</v>
      </c>
      <c r="AQ23" s="393"/>
      <c r="BD23" s="435"/>
      <c r="BE23" s="435"/>
      <c r="BG23" s="435"/>
      <c r="BK23" s="435"/>
      <c r="BL23" s="435"/>
      <c r="BM23" s="426"/>
      <c r="BN23" s="426"/>
      <c r="BO23" s="426"/>
      <c r="BP23" s="426"/>
      <c r="BQ23" s="426"/>
      <c r="BR23" s="426"/>
      <c r="BS23" s="426"/>
      <c r="BT23" s="426"/>
      <c r="BU23" s="426"/>
      <c r="BV23" s="426"/>
      <c r="BW23" s="426"/>
      <c r="BX23" s="426"/>
      <c r="BY23" s="426"/>
      <c r="BZ23" s="426"/>
      <c r="CA23" s="426"/>
      <c r="CB23" s="426"/>
      <c r="CC23" s="426"/>
      <c r="CD23" s="426"/>
      <c r="CE23" s="426"/>
      <c r="CF23" s="426"/>
      <c r="CG23" s="426"/>
      <c r="CH23" s="426"/>
      <c r="CI23" s="426"/>
      <c r="CJ23" s="426"/>
      <c r="CK23" s="426"/>
      <c r="CL23" s="426"/>
      <c r="CM23" s="426"/>
      <c r="CN23" s="426"/>
      <c r="CO23" s="426"/>
      <c r="CP23" s="426"/>
      <c r="CQ23" s="426"/>
      <c r="CR23" s="426"/>
      <c r="CS23" s="426"/>
      <c r="CT23" s="426"/>
      <c r="CU23" s="426"/>
      <c r="CV23" s="426"/>
      <c r="CW23" s="426"/>
      <c r="CX23" s="426"/>
      <c r="CY23" s="426"/>
      <c r="CZ23" s="426"/>
      <c r="DA23" s="426"/>
      <c r="DB23" s="426"/>
      <c r="DC23" s="426"/>
      <c r="DD23" s="426"/>
      <c r="DE23" s="426"/>
      <c r="DF23" s="426"/>
      <c r="DG23" s="426"/>
      <c r="DH23" s="426"/>
      <c r="DI23" s="426"/>
      <c r="DJ23" s="426"/>
      <c r="DK23" s="426"/>
      <c r="DL23" s="426"/>
      <c r="DM23" s="426"/>
      <c r="DN23" s="426"/>
      <c r="DO23" s="426"/>
      <c r="DP23" s="426"/>
      <c r="DQ23" s="426"/>
      <c r="DR23" s="426"/>
      <c r="DS23" s="426"/>
      <c r="DT23" s="426"/>
      <c r="DU23" s="426"/>
      <c r="DV23" s="426"/>
      <c r="DW23" s="426"/>
      <c r="DX23" s="426"/>
      <c r="DY23" s="426"/>
      <c r="DZ23" s="426"/>
      <c r="EA23" s="426"/>
      <c r="EB23" s="426"/>
      <c r="EC23" s="426"/>
      <c r="ED23" s="426"/>
      <c r="EE23" s="426"/>
      <c r="EF23" s="426"/>
      <c r="EG23" s="426"/>
      <c r="EH23" s="426"/>
      <c r="EI23" s="426"/>
      <c r="EJ23" s="426"/>
      <c r="EK23" s="426"/>
      <c r="EL23" s="426"/>
      <c r="EM23" s="426"/>
      <c r="EN23" s="426"/>
      <c r="EO23" s="426"/>
      <c r="EP23" s="426"/>
      <c r="EQ23" s="426"/>
      <c r="ER23" s="426"/>
      <c r="ES23" s="426"/>
      <c r="ET23" s="426"/>
      <c r="EU23" s="426"/>
      <c r="EV23" s="426"/>
      <c r="EW23" s="426"/>
      <c r="EX23" s="426"/>
      <c r="EY23" s="426"/>
      <c r="EZ23" s="426"/>
      <c r="FA23" s="426"/>
      <c r="FB23" s="426"/>
      <c r="FC23" s="426"/>
      <c r="FD23" s="426"/>
      <c r="FE23" s="426"/>
      <c r="FF23" s="426"/>
      <c r="FG23" s="426"/>
      <c r="FH23" s="426"/>
      <c r="FI23" s="426"/>
      <c r="FJ23" s="426"/>
      <c r="FK23" s="426"/>
      <c r="FL23" s="426"/>
      <c r="FM23" s="426"/>
      <c r="FN23" s="426"/>
      <c r="FO23" s="426"/>
      <c r="FP23" s="426"/>
      <c r="FQ23" s="426"/>
      <c r="FR23" s="426"/>
      <c r="FS23" s="426"/>
      <c r="FT23" s="426"/>
      <c r="FU23" s="426"/>
      <c r="FV23" s="426"/>
      <c r="FW23" s="426"/>
      <c r="FX23" s="426"/>
      <c r="FY23" s="426"/>
      <c r="FZ23" s="426"/>
      <c r="GA23" s="426"/>
      <c r="GB23" s="426"/>
      <c r="GC23" s="426"/>
      <c r="GD23" s="426"/>
      <c r="GE23" s="426"/>
      <c r="GF23" s="426"/>
      <c r="GG23" s="426"/>
      <c r="GH23" s="426"/>
      <c r="GI23" s="426"/>
      <c r="GJ23" s="426"/>
      <c r="GK23" s="426"/>
      <c r="GL23" s="426"/>
      <c r="GM23" s="426"/>
      <c r="GN23" s="426"/>
      <c r="GO23" s="426"/>
      <c r="GP23" s="426"/>
      <c r="GQ23" s="426"/>
      <c r="GR23" s="426"/>
      <c r="GS23" s="426"/>
      <c r="GT23" s="426"/>
      <c r="GU23" s="426"/>
      <c r="GV23" s="426"/>
      <c r="GW23" s="426"/>
      <c r="GX23" s="426"/>
      <c r="GY23" s="426"/>
      <c r="GZ23" s="426"/>
      <c r="HA23" s="426"/>
      <c r="HB23" s="426"/>
      <c r="HC23" s="426"/>
      <c r="HD23" s="426"/>
      <c r="HE23" s="426"/>
      <c r="HF23" s="426"/>
      <c r="HG23" s="426"/>
      <c r="HH23" s="426"/>
      <c r="HI23" s="426"/>
      <c r="HJ23" s="426"/>
      <c r="HK23" s="426"/>
      <c r="HL23" s="426"/>
      <c r="HM23" s="426"/>
      <c r="HN23" s="426"/>
      <c r="HO23" s="426"/>
      <c r="HP23" s="426"/>
      <c r="HQ23" s="426"/>
      <c r="HR23" s="426"/>
      <c r="HS23" s="426"/>
      <c r="HT23" s="426"/>
      <c r="HU23" s="426"/>
      <c r="HV23" s="426"/>
      <c r="HW23" s="426"/>
      <c r="HX23" s="426"/>
      <c r="HY23" s="426"/>
      <c r="HZ23" s="426"/>
      <c r="IA23" s="426"/>
      <c r="IB23" s="426"/>
      <c r="IC23" s="426"/>
      <c r="ID23" s="426"/>
      <c r="IE23" s="426"/>
      <c r="IF23" s="426"/>
      <c r="IG23" s="426"/>
      <c r="IH23" s="426"/>
      <c r="II23" s="426"/>
      <c r="IJ23" s="426"/>
      <c r="IK23" s="426"/>
      <c r="IL23" s="426"/>
      <c r="IM23" s="426"/>
      <c r="IN23" s="426"/>
      <c r="IO23" s="426"/>
      <c r="IP23" s="426"/>
      <c r="IQ23" s="426"/>
      <c r="IR23" s="426"/>
      <c r="IS23" s="426"/>
      <c r="IT23" s="426"/>
    </row>
    <row r="24" customFormat="false" ht="26.1" hidden="false" customHeight="true" outlineLevel="0" collapsed="false">
      <c r="A24" s="421" t="s">
        <v>107</v>
      </c>
      <c r="B24" s="422" t="n">
        <v>100</v>
      </c>
      <c r="C24" s="423" t="n">
        <v>93.5522388059702</v>
      </c>
      <c r="D24" s="423" t="n">
        <v>93.4984998917448</v>
      </c>
      <c r="E24" s="424" t="n">
        <v>82.8090515971775</v>
      </c>
      <c r="F24" s="424" t="n">
        <v>55.361301369863</v>
      </c>
      <c r="G24" s="423" t="n">
        <v>66.8541666666667</v>
      </c>
      <c r="H24" s="424" t="n">
        <v>2.46424052723309</v>
      </c>
      <c r="I24" s="436" t="n">
        <v>169.851246595433</v>
      </c>
      <c r="J24" s="437" t="n">
        <v>205.137450792286</v>
      </c>
      <c r="K24" s="423" t="n">
        <v>6268</v>
      </c>
      <c r="L24" s="427" t="n">
        <v>906870</v>
      </c>
      <c r="M24" s="427" t="n">
        <v>181567</v>
      </c>
      <c r="N24" s="438" t="n">
        <v>95.9762233679757</v>
      </c>
      <c r="O24" s="423" t="n">
        <v>29.6307393268526</v>
      </c>
      <c r="P24" s="423" t="n">
        <v>1778.4668977034</v>
      </c>
      <c r="Q24" s="423" t="n">
        <v>1773.77493670432</v>
      </c>
      <c r="R24" s="423" t="n">
        <v>5.93409870284777</v>
      </c>
      <c r="S24" s="423" t="n">
        <v>98.2929759119934</v>
      </c>
      <c r="T24" s="423" t="n">
        <v>98.2929759119934</v>
      </c>
      <c r="U24" s="442" t="s">
        <v>415</v>
      </c>
      <c r="V24" s="430" t="n">
        <v>0</v>
      </c>
      <c r="W24" s="423" t="n">
        <v>0</v>
      </c>
      <c r="X24" s="423" t="n">
        <v>1.7844652387273</v>
      </c>
      <c r="Y24" s="431" t="n">
        <v>-514.826482785969</v>
      </c>
      <c r="Z24" s="432" t="n">
        <v>0</v>
      </c>
      <c r="AA24" s="422" t="n">
        <v>6.06371365245294</v>
      </c>
      <c r="AB24" s="433" t="n">
        <v>0</v>
      </c>
      <c r="AC24" s="433" t="n">
        <v>26.3323298819015</v>
      </c>
      <c r="AD24" s="433" t="n">
        <v>0</v>
      </c>
      <c r="AE24" s="433" t="n">
        <v>1.60993306648141</v>
      </c>
      <c r="AF24" s="433" t="n">
        <v>0.376018613472714</v>
      </c>
      <c r="AG24" s="433" t="n">
        <v>4.60154156604585</v>
      </c>
      <c r="AH24" s="433" t="n">
        <v>0</v>
      </c>
      <c r="AI24" s="433" t="n">
        <v>0</v>
      </c>
      <c r="AJ24" s="433" t="n">
        <v>0.127912490213592</v>
      </c>
      <c r="AK24" s="433" t="n">
        <v>3.38637290901673</v>
      </c>
      <c r="AL24" s="433" t="n">
        <v>128.515663766582</v>
      </c>
      <c r="AM24" s="433" t="n">
        <v>77.1091777211728</v>
      </c>
      <c r="AN24" s="433" t="n">
        <v>37.5301862449965</v>
      </c>
      <c r="AO24" s="433" t="n">
        <v>208.543672191163</v>
      </c>
      <c r="AP24" s="434" t="n">
        <v>100.035286204197</v>
      </c>
      <c r="AQ24" s="393"/>
      <c r="BD24" s="435"/>
      <c r="BE24" s="435"/>
      <c r="BG24" s="435"/>
      <c r="BK24" s="435"/>
      <c r="BL24" s="435"/>
      <c r="BM24" s="426"/>
      <c r="BN24" s="426"/>
      <c r="BO24" s="426"/>
      <c r="BP24" s="426"/>
      <c r="BQ24" s="426"/>
      <c r="BR24" s="426"/>
      <c r="BS24" s="426"/>
      <c r="BT24" s="426"/>
      <c r="BU24" s="426"/>
      <c r="BV24" s="426"/>
      <c r="BW24" s="426"/>
      <c r="BX24" s="426"/>
      <c r="BY24" s="426"/>
      <c r="BZ24" s="426"/>
      <c r="CA24" s="426"/>
      <c r="CB24" s="426"/>
      <c r="CC24" s="426"/>
      <c r="CD24" s="426"/>
      <c r="CE24" s="426"/>
      <c r="CF24" s="426"/>
      <c r="CG24" s="426"/>
      <c r="CH24" s="426"/>
      <c r="CI24" s="426"/>
      <c r="CJ24" s="426"/>
      <c r="CK24" s="426"/>
      <c r="CL24" s="426"/>
      <c r="CM24" s="426"/>
      <c r="CN24" s="426"/>
      <c r="CO24" s="426"/>
      <c r="CP24" s="426"/>
      <c r="CQ24" s="426"/>
      <c r="CR24" s="426"/>
      <c r="CS24" s="426"/>
      <c r="CT24" s="426"/>
      <c r="CU24" s="426"/>
      <c r="CV24" s="426"/>
      <c r="CW24" s="426"/>
      <c r="CX24" s="426"/>
      <c r="CY24" s="426"/>
      <c r="CZ24" s="426"/>
      <c r="DA24" s="426"/>
      <c r="DB24" s="426"/>
      <c r="DC24" s="426"/>
      <c r="DD24" s="426"/>
      <c r="DE24" s="426"/>
      <c r="DF24" s="426"/>
      <c r="DG24" s="426"/>
      <c r="DH24" s="426"/>
      <c r="DI24" s="426"/>
      <c r="DJ24" s="426"/>
      <c r="DK24" s="426"/>
      <c r="DL24" s="426"/>
      <c r="DM24" s="426"/>
      <c r="DN24" s="426"/>
      <c r="DO24" s="426"/>
      <c r="DP24" s="426"/>
      <c r="DQ24" s="426"/>
      <c r="DR24" s="426"/>
      <c r="DS24" s="426"/>
      <c r="DT24" s="426"/>
      <c r="DU24" s="426"/>
      <c r="DV24" s="426"/>
      <c r="DW24" s="426"/>
      <c r="DX24" s="426"/>
      <c r="DY24" s="426"/>
      <c r="DZ24" s="426"/>
      <c r="EA24" s="426"/>
      <c r="EB24" s="426"/>
      <c r="EC24" s="426"/>
      <c r="ED24" s="426"/>
      <c r="EE24" s="426"/>
      <c r="EF24" s="426"/>
      <c r="EG24" s="426"/>
      <c r="EH24" s="426"/>
      <c r="EI24" s="426"/>
      <c r="EJ24" s="426"/>
      <c r="EK24" s="426"/>
      <c r="EL24" s="426"/>
      <c r="EM24" s="426"/>
      <c r="EN24" s="426"/>
      <c r="EO24" s="426"/>
      <c r="EP24" s="426"/>
      <c r="EQ24" s="426"/>
      <c r="ER24" s="426"/>
      <c r="ES24" s="426"/>
      <c r="ET24" s="426"/>
      <c r="EU24" s="426"/>
      <c r="EV24" s="426"/>
      <c r="EW24" s="426"/>
      <c r="EX24" s="426"/>
      <c r="EY24" s="426"/>
      <c r="EZ24" s="426"/>
      <c r="FA24" s="426"/>
      <c r="FB24" s="426"/>
      <c r="FC24" s="426"/>
      <c r="FD24" s="426"/>
      <c r="FE24" s="426"/>
      <c r="FF24" s="426"/>
      <c r="FG24" s="426"/>
      <c r="FH24" s="426"/>
      <c r="FI24" s="426"/>
      <c r="FJ24" s="426"/>
      <c r="FK24" s="426"/>
      <c r="FL24" s="426"/>
      <c r="FM24" s="426"/>
      <c r="FN24" s="426"/>
      <c r="FO24" s="426"/>
      <c r="FP24" s="426"/>
      <c r="FQ24" s="426"/>
      <c r="FR24" s="426"/>
      <c r="FS24" s="426"/>
      <c r="FT24" s="426"/>
      <c r="FU24" s="426"/>
      <c r="FV24" s="426"/>
      <c r="FW24" s="426"/>
      <c r="FX24" s="426"/>
      <c r="FY24" s="426"/>
      <c r="FZ24" s="426"/>
      <c r="GA24" s="426"/>
      <c r="GB24" s="426"/>
      <c r="GC24" s="426"/>
      <c r="GD24" s="426"/>
      <c r="GE24" s="426"/>
      <c r="GF24" s="426"/>
      <c r="GG24" s="426"/>
      <c r="GH24" s="426"/>
      <c r="GI24" s="426"/>
      <c r="GJ24" s="426"/>
      <c r="GK24" s="426"/>
      <c r="GL24" s="426"/>
      <c r="GM24" s="426"/>
      <c r="GN24" s="426"/>
      <c r="GO24" s="426"/>
      <c r="GP24" s="426"/>
      <c r="GQ24" s="426"/>
      <c r="GR24" s="426"/>
      <c r="GS24" s="426"/>
      <c r="GT24" s="426"/>
      <c r="GU24" s="426"/>
      <c r="GV24" s="426"/>
      <c r="GW24" s="426"/>
      <c r="GX24" s="426"/>
      <c r="GY24" s="426"/>
      <c r="GZ24" s="426"/>
      <c r="HA24" s="426"/>
      <c r="HB24" s="426"/>
      <c r="HC24" s="426"/>
      <c r="HD24" s="426"/>
      <c r="HE24" s="426"/>
      <c r="HF24" s="426"/>
      <c r="HG24" s="426"/>
      <c r="HH24" s="426"/>
      <c r="HI24" s="426"/>
      <c r="HJ24" s="426"/>
      <c r="HK24" s="426"/>
      <c r="HL24" s="426"/>
      <c r="HM24" s="426"/>
      <c r="HN24" s="426"/>
      <c r="HO24" s="426"/>
      <c r="HP24" s="426"/>
      <c r="HQ24" s="426"/>
      <c r="HR24" s="426"/>
      <c r="HS24" s="426"/>
      <c r="HT24" s="426"/>
      <c r="HU24" s="426"/>
      <c r="HV24" s="426"/>
      <c r="HW24" s="426"/>
      <c r="HX24" s="426"/>
      <c r="HY24" s="426"/>
      <c r="HZ24" s="426"/>
      <c r="IA24" s="426"/>
      <c r="IB24" s="426"/>
      <c r="IC24" s="426"/>
      <c r="ID24" s="426"/>
      <c r="IE24" s="426"/>
      <c r="IF24" s="426"/>
      <c r="IG24" s="426"/>
      <c r="IH24" s="426"/>
      <c r="II24" s="426"/>
      <c r="IJ24" s="426"/>
      <c r="IK24" s="426"/>
      <c r="IL24" s="426"/>
      <c r="IM24" s="426"/>
      <c r="IN24" s="426"/>
      <c r="IO24" s="426"/>
      <c r="IP24" s="426"/>
      <c r="IQ24" s="426"/>
      <c r="IR24" s="426"/>
      <c r="IS24" s="426"/>
      <c r="IT24" s="426"/>
    </row>
    <row r="25" customFormat="false" ht="26.1" hidden="false" customHeight="true" outlineLevel="0" collapsed="false">
      <c r="A25" s="421" t="s">
        <v>109</v>
      </c>
      <c r="B25" s="422" t="n">
        <v>99.7364851772912</v>
      </c>
      <c r="C25" s="423" t="n">
        <v>85.79</v>
      </c>
      <c r="D25" s="423" t="n">
        <v>90.2770848825425</v>
      </c>
      <c r="E25" s="424" t="n">
        <v>87.5808246657782</v>
      </c>
      <c r="F25" s="424" t="n">
        <v>46.9452054794521</v>
      </c>
      <c r="G25" s="423" t="n">
        <v>53.6021505376344</v>
      </c>
      <c r="H25" s="424" t="n">
        <v>1.44031811538597</v>
      </c>
      <c r="I25" s="436" t="n">
        <v>78.5091911317482</v>
      </c>
      <c r="J25" s="437" t="n">
        <v>73.9951272578139</v>
      </c>
      <c r="K25" s="423" t="n">
        <v>6434.25</v>
      </c>
      <c r="L25" s="427" t="n">
        <v>719307.5</v>
      </c>
      <c r="M25" s="427" t="n">
        <v>56921.25</v>
      </c>
      <c r="N25" s="438" t="n">
        <v>77.0482045119652</v>
      </c>
      <c r="O25" s="423" t="n">
        <v>78.0015438082012</v>
      </c>
      <c r="P25" s="423" t="n">
        <v>262.090700380212</v>
      </c>
      <c r="Q25" s="423" t="n">
        <v>260.250150630571</v>
      </c>
      <c r="R25" s="423" t="n">
        <v>5.06562583741244</v>
      </c>
      <c r="S25" s="423" t="n">
        <v>108.521464776259</v>
      </c>
      <c r="T25" s="423" t="n">
        <v>108.310148449218</v>
      </c>
      <c r="U25" s="439" t="n">
        <v>1.6708241041671</v>
      </c>
      <c r="V25" s="430" t="n">
        <v>42.1727809360217</v>
      </c>
      <c r="W25" s="423" t="n">
        <v>16.5532628857536</v>
      </c>
      <c r="X25" s="423" t="n">
        <v>0</v>
      </c>
      <c r="Y25" s="431" t="n">
        <v>-288.152930583921</v>
      </c>
      <c r="Z25" s="432" t="n">
        <v>386456</v>
      </c>
      <c r="AA25" s="422" t="n">
        <v>10.7460995471339</v>
      </c>
      <c r="AB25" s="433" t="n">
        <v>2.2441723463192</v>
      </c>
      <c r="AC25" s="433" t="n">
        <v>38.6976362682163</v>
      </c>
      <c r="AD25" s="433" t="n">
        <v>13.0601307507568</v>
      </c>
      <c r="AE25" s="433" t="n">
        <v>0.0257191812958992</v>
      </c>
      <c r="AF25" s="433" t="n">
        <v>0.626296820205545</v>
      </c>
      <c r="AG25" s="433" t="n">
        <v>4.88803467223684</v>
      </c>
      <c r="AH25" s="433" t="n">
        <v>0</v>
      </c>
      <c r="AI25" s="433" t="n">
        <v>0.284996333278883</v>
      </c>
      <c r="AJ25" s="433" t="n">
        <v>0</v>
      </c>
      <c r="AK25" s="433" t="n">
        <v>9.91196393753715</v>
      </c>
      <c r="AL25" s="433" t="n">
        <v>0</v>
      </c>
      <c r="AM25" s="433" t="n">
        <v>0</v>
      </c>
      <c r="AN25" s="433" t="n">
        <v>6.71340143123768</v>
      </c>
      <c r="AO25" s="433" t="n">
        <v>87.1984512882182</v>
      </c>
      <c r="AP25" s="434" t="n">
        <v>27.7384845841313</v>
      </c>
      <c r="AQ25" s="393"/>
      <c r="BD25" s="435"/>
      <c r="BE25" s="435"/>
      <c r="BG25" s="435"/>
      <c r="BK25" s="435"/>
      <c r="BL25" s="435"/>
      <c r="BM25" s="426"/>
      <c r="BN25" s="426"/>
      <c r="BO25" s="426"/>
      <c r="BP25" s="426"/>
      <c r="BQ25" s="426"/>
      <c r="BR25" s="426"/>
      <c r="BS25" s="426"/>
      <c r="BT25" s="426"/>
      <c r="BU25" s="426"/>
      <c r="BV25" s="426"/>
      <c r="BW25" s="426"/>
      <c r="BX25" s="426"/>
      <c r="BY25" s="426"/>
      <c r="BZ25" s="426"/>
      <c r="CA25" s="426"/>
      <c r="CB25" s="426"/>
      <c r="CC25" s="426"/>
      <c r="CD25" s="426"/>
      <c r="CE25" s="426"/>
      <c r="CF25" s="426"/>
      <c r="CG25" s="426"/>
      <c r="CH25" s="426"/>
      <c r="CI25" s="426"/>
      <c r="CJ25" s="426"/>
      <c r="CK25" s="426"/>
      <c r="CL25" s="426"/>
      <c r="CM25" s="426"/>
      <c r="CN25" s="426"/>
      <c r="CO25" s="426"/>
      <c r="CP25" s="426"/>
      <c r="CQ25" s="426"/>
      <c r="CR25" s="426"/>
      <c r="CS25" s="426"/>
      <c r="CT25" s="426"/>
      <c r="CU25" s="426"/>
      <c r="CV25" s="426"/>
      <c r="CW25" s="426"/>
      <c r="CX25" s="426"/>
      <c r="CY25" s="426"/>
      <c r="CZ25" s="426"/>
      <c r="DA25" s="426"/>
      <c r="DB25" s="426"/>
      <c r="DC25" s="426"/>
      <c r="DD25" s="426"/>
      <c r="DE25" s="426"/>
      <c r="DF25" s="426"/>
      <c r="DG25" s="426"/>
      <c r="DH25" s="426"/>
      <c r="DI25" s="426"/>
      <c r="DJ25" s="426"/>
      <c r="DK25" s="426"/>
      <c r="DL25" s="426"/>
      <c r="DM25" s="426"/>
      <c r="DN25" s="426"/>
      <c r="DO25" s="426"/>
      <c r="DP25" s="426"/>
      <c r="DQ25" s="426"/>
      <c r="DR25" s="426"/>
      <c r="DS25" s="426"/>
      <c r="DT25" s="426"/>
      <c r="DU25" s="426"/>
      <c r="DV25" s="426"/>
      <c r="DW25" s="426"/>
      <c r="DX25" s="426"/>
      <c r="DY25" s="426"/>
      <c r="DZ25" s="426"/>
      <c r="EA25" s="426"/>
      <c r="EB25" s="426"/>
      <c r="EC25" s="426"/>
      <c r="ED25" s="426"/>
      <c r="EE25" s="426"/>
      <c r="EF25" s="426"/>
      <c r="EG25" s="426"/>
      <c r="EH25" s="426"/>
      <c r="EI25" s="426"/>
      <c r="EJ25" s="426"/>
      <c r="EK25" s="426"/>
      <c r="EL25" s="426"/>
      <c r="EM25" s="426"/>
      <c r="EN25" s="426"/>
      <c r="EO25" s="426"/>
      <c r="EP25" s="426"/>
      <c r="EQ25" s="426"/>
      <c r="ER25" s="426"/>
      <c r="ES25" s="426"/>
      <c r="ET25" s="426"/>
      <c r="EU25" s="426"/>
      <c r="EV25" s="426"/>
      <c r="EW25" s="426"/>
      <c r="EX25" s="426"/>
      <c r="EY25" s="426"/>
      <c r="EZ25" s="426"/>
      <c r="FA25" s="426"/>
      <c r="FB25" s="426"/>
      <c r="FC25" s="426"/>
      <c r="FD25" s="426"/>
      <c r="FE25" s="426"/>
      <c r="FF25" s="426"/>
      <c r="FG25" s="426"/>
      <c r="FH25" s="426"/>
      <c r="FI25" s="426"/>
      <c r="FJ25" s="426"/>
      <c r="FK25" s="426"/>
      <c r="FL25" s="426"/>
      <c r="FM25" s="426"/>
      <c r="FN25" s="426"/>
      <c r="FO25" s="426"/>
      <c r="FP25" s="426"/>
      <c r="FQ25" s="426"/>
      <c r="FR25" s="426"/>
      <c r="FS25" s="426"/>
      <c r="FT25" s="426"/>
      <c r="FU25" s="426"/>
      <c r="FV25" s="426"/>
      <c r="FW25" s="426"/>
      <c r="FX25" s="426"/>
      <c r="FY25" s="426"/>
      <c r="FZ25" s="426"/>
      <c r="GA25" s="426"/>
      <c r="GB25" s="426"/>
      <c r="GC25" s="426"/>
      <c r="GD25" s="426"/>
      <c r="GE25" s="426"/>
      <c r="GF25" s="426"/>
      <c r="GG25" s="426"/>
      <c r="GH25" s="426"/>
      <c r="GI25" s="426"/>
      <c r="GJ25" s="426"/>
      <c r="GK25" s="426"/>
      <c r="GL25" s="426"/>
      <c r="GM25" s="426"/>
      <c r="GN25" s="426"/>
      <c r="GO25" s="426"/>
      <c r="GP25" s="426"/>
      <c r="GQ25" s="426"/>
      <c r="GR25" s="426"/>
      <c r="GS25" s="426"/>
      <c r="GT25" s="426"/>
      <c r="GU25" s="426"/>
      <c r="GV25" s="426"/>
      <c r="GW25" s="426"/>
      <c r="GX25" s="426"/>
      <c r="GY25" s="426"/>
      <c r="GZ25" s="426"/>
      <c r="HA25" s="426"/>
      <c r="HB25" s="426"/>
      <c r="HC25" s="426"/>
      <c r="HD25" s="426"/>
      <c r="HE25" s="426"/>
      <c r="HF25" s="426"/>
      <c r="HG25" s="426"/>
      <c r="HH25" s="426"/>
      <c r="HI25" s="426"/>
      <c r="HJ25" s="426"/>
      <c r="HK25" s="426"/>
      <c r="HL25" s="426"/>
      <c r="HM25" s="426"/>
      <c r="HN25" s="426"/>
      <c r="HO25" s="426"/>
      <c r="HP25" s="426"/>
      <c r="HQ25" s="426"/>
      <c r="HR25" s="426"/>
      <c r="HS25" s="426"/>
      <c r="HT25" s="426"/>
      <c r="HU25" s="426"/>
      <c r="HV25" s="426"/>
      <c r="HW25" s="426"/>
      <c r="HX25" s="426"/>
      <c r="HY25" s="426"/>
      <c r="HZ25" s="426"/>
      <c r="IA25" s="426"/>
      <c r="IB25" s="426"/>
      <c r="IC25" s="426"/>
      <c r="ID25" s="426"/>
      <c r="IE25" s="426"/>
      <c r="IF25" s="426"/>
      <c r="IG25" s="426"/>
      <c r="IH25" s="426"/>
      <c r="II25" s="426"/>
      <c r="IJ25" s="426"/>
      <c r="IK25" s="426"/>
      <c r="IL25" s="426"/>
      <c r="IM25" s="426"/>
      <c r="IN25" s="426"/>
      <c r="IO25" s="426"/>
      <c r="IP25" s="426"/>
      <c r="IQ25" s="426"/>
      <c r="IR25" s="426"/>
      <c r="IS25" s="426"/>
      <c r="IT25" s="426"/>
    </row>
    <row r="26" customFormat="false" ht="26.1" hidden="false" customHeight="true" outlineLevel="0" collapsed="false">
      <c r="A26" s="421" t="s">
        <v>111</v>
      </c>
      <c r="B26" s="422" t="n">
        <v>99.6310316737745</v>
      </c>
      <c r="C26" s="423" t="n">
        <v>99.7218225419664</v>
      </c>
      <c r="D26" s="423" t="n">
        <v>85.7260969055985</v>
      </c>
      <c r="E26" s="424" t="n">
        <v>86.2489922837729</v>
      </c>
      <c r="F26" s="424" t="n">
        <v>70.6509433962264</v>
      </c>
      <c r="G26" s="423" t="n">
        <v>81.9150943396226</v>
      </c>
      <c r="H26" s="424" t="n">
        <v>0.856631369144806</v>
      </c>
      <c r="I26" s="436" t="n">
        <v>133.340019032906</v>
      </c>
      <c r="J26" s="437" t="n">
        <v>122.95641635123</v>
      </c>
      <c r="K26" s="423" t="n">
        <v>4158.4</v>
      </c>
      <c r="L26" s="427" t="n">
        <v>468662</v>
      </c>
      <c r="M26" s="427" t="n">
        <v>64289.1</v>
      </c>
      <c r="N26" s="438" t="n">
        <v>87.5627393351074</v>
      </c>
      <c r="O26" s="423" t="n">
        <v>91.7883594566023</v>
      </c>
      <c r="P26" s="423" t="n">
        <v>300.508120445966</v>
      </c>
      <c r="Q26" s="423" t="n">
        <v>266.632955842332</v>
      </c>
      <c r="R26" s="423" t="n">
        <v>3.96995220836696</v>
      </c>
      <c r="S26" s="423" t="n">
        <v>110.927549160576</v>
      </c>
      <c r="T26" s="423" t="n">
        <v>110.927549160576</v>
      </c>
      <c r="U26" s="439" t="n">
        <v>3.24564120315546</v>
      </c>
      <c r="V26" s="430" t="n">
        <v>73.1027981317222</v>
      </c>
      <c r="W26" s="423" t="n">
        <v>22.5307802353604</v>
      </c>
      <c r="X26" s="423" t="n">
        <v>0</v>
      </c>
      <c r="Y26" s="431" t="n">
        <v>-106.611851775806</v>
      </c>
      <c r="Z26" s="432" t="n">
        <v>658668</v>
      </c>
      <c r="AA26" s="422" t="n">
        <v>16.9254174650388</v>
      </c>
      <c r="AB26" s="433" t="n">
        <v>4.56149634491382</v>
      </c>
      <c r="AC26" s="433" t="n">
        <v>52.781748893659</v>
      </c>
      <c r="AD26" s="433" t="n">
        <v>14.7276715415374</v>
      </c>
      <c r="AE26" s="433" t="n">
        <v>0.158749802629614</v>
      </c>
      <c r="AF26" s="433" t="n">
        <v>0.888913545369584</v>
      </c>
      <c r="AG26" s="433" t="n">
        <v>9.89199038966249</v>
      </c>
      <c r="AH26" s="433" t="n">
        <v>0.202064600927748</v>
      </c>
      <c r="AI26" s="433" t="n">
        <v>0.379804635323538</v>
      </c>
      <c r="AJ26" s="433" t="n">
        <v>1.27682636953711</v>
      </c>
      <c r="AK26" s="433" t="n">
        <v>8.59510692140605</v>
      </c>
      <c r="AL26" s="433" t="n">
        <v>22.4547755098557</v>
      </c>
      <c r="AM26" s="433" t="n">
        <v>15.5820185976247</v>
      </c>
      <c r="AN26" s="433" t="n">
        <v>7.995741067123</v>
      </c>
      <c r="AO26" s="433" t="n">
        <v>140.881701524766</v>
      </c>
      <c r="AP26" s="434" t="n">
        <v>54.9999786626609</v>
      </c>
      <c r="AQ26" s="393"/>
      <c r="BD26" s="435"/>
      <c r="BE26" s="435"/>
      <c r="BG26" s="435"/>
      <c r="BK26" s="435"/>
      <c r="BL26" s="435"/>
      <c r="BM26" s="426"/>
      <c r="BN26" s="426"/>
      <c r="BO26" s="426"/>
      <c r="BP26" s="426"/>
      <c r="BQ26" s="426"/>
      <c r="BR26" s="426"/>
      <c r="BS26" s="426"/>
      <c r="BT26" s="426"/>
      <c r="BU26" s="426"/>
      <c r="BV26" s="426"/>
      <c r="BW26" s="426"/>
      <c r="BX26" s="426"/>
      <c r="BY26" s="426"/>
      <c r="BZ26" s="426"/>
      <c r="CA26" s="426"/>
      <c r="CB26" s="426"/>
      <c r="CC26" s="426"/>
      <c r="CD26" s="426"/>
      <c r="CE26" s="426"/>
      <c r="CF26" s="426"/>
      <c r="CG26" s="426"/>
      <c r="CH26" s="426"/>
      <c r="CI26" s="426"/>
      <c r="CJ26" s="426"/>
      <c r="CK26" s="426"/>
      <c r="CL26" s="426"/>
      <c r="CM26" s="426"/>
      <c r="CN26" s="426"/>
      <c r="CO26" s="426"/>
      <c r="CP26" s="426"/>
      <c r="CQ26" s="426"/>
      <c r="CR26" s="426"/>
      <c r="CS26" s="426"/>
      <c r="CT26" s="426"/>
      <c r="CU26" s="426"/>
      <c r="CV26" s="426"/>
      <c r="CW26" s="426"/>
      <c r="CX26" s="426"/>
      <c r="CY26" s="426"/>
      <c r="CZ26" s="426"/>
      <c r="DA26" s="426"/>
      <c r="DB26" s="426"/>
      <c r="DC26" s="426"/>
      <c r="DD26" s="426"/>
      <c r="DE26" s="426"/>
      <c r="DF26" s="426"/>
      <c r="DG26" s="426"/>
      <c r="DH26" s="426"/>
      <c r="DI26" s="426"/>
      <c r="DJ26" s="426"/>
      <c r="DK26" s="426"/>
      <c r="DL26" s="426"/>
      <c r="DM26" s="426"/>
      <c r="DN26" s="426"/>
      <c r="DO26" s="426"/>
      <c r="DP26" s="426"/>
      <c r="DQ26" s="426"/>
      <c r="DR26" s="426"/>
      <c r="DS26" s="426"/>
      <c r="DT26" s="426"/>
      <c r="DU26" s="426"/>
      <c r="DV26" s="426"/>
      <c r="DW26" s="426"/>
      <c r="DX26" s="426"/>
      <c r="DY26" s="426"/>
      <c r="DZ26" s="426"/>
      <c r="EA26" s="426"/>
      <c r="EB26" s="426"/>
      <c r="EC26" s="426"/>
      <c r="ED26" s="426"/>
      <c r="EE26" s="426"/>
      <c r="EF26" s="426"/>
      <c r="EG26" s="426"/>
      <c r="EH26" s="426"/>
      <c r="EI26" s="426"/>
      <c r="EJ26" s="426"/>
      <c r="EK26" s="426"/>
      <c r="EL26" s="426"/>
      <c r="EM26" s="426"/>
      <c r="EN26" s="426"/>
      <c r="EO26" s="426"/>
      <c r="EP26" s="426"/>
      <c r="EQ26" s="426"/>
      <c r="ER26" s="426"/>
      <c r="ES26" s="426"/>
      <c r="ET26" s="426"/>
      <c r="EU26" s="426"/>
      <c r="EV26" s="426"/>
      <c r="EW26" s="426"/>
      <c r="EX26" s="426"/>
      <c r="EY26" s="426"/>
      <c r="EZ26" s="426"/>
      <c r="FA26" s="426"/>
      <c r="FB26" s="426"/>
      <c r="FC26" s="426"/>
      <c r="FD26" s="426"/>
      <c r="FE26" s="426"/>
      <c r="FF26" s="426"/>
      <c r="FG26" s="426"/>
      <c r="FH26" s="426"/>
      <c r="FI26" s="426"/>
      <c r="FJ26" s="426"/>
      <c r="FK26" s="426"/>
      <c r="FL26" s="426"/>
      <c r="FM26" s="426"/>
      <c r="FN26" s="426"/>
      <c r="FO26" s="426"/>
      <c r="FP26" s="426"/>
      <c r="FQ26" s="426"/>
      <c r="FR26" s="426"/>
      <c r="FS26" s="426"/>
      <c r="FT26" s="426"/>
      <c r="FU26" s="426"/>
      <c r="FV26" s="426"/>
      <c r="FW26" s="426"/>
      <c r="FX26" s="426"/>
      <c r="FY26" s="426"/>
      <c r="FZ26" s="426"/>
      <c r="GA26" s="426"/>
      <c r="GB26" s="426"/>
      <c r="GC26" s="426"/>
      <c r="GD26" s="426"/>
      <c r="GE26" s="426"/>
      <c r="GF26" s="426"/>
      <c r="GG26" s="426"/>
      <c r="GH26" s="426"/>
      <c r="GI26" s="426"/>
      <c r="GJ26" s="426"/>
      <c r="GK26" s="426"/>
      <c r="GL26" s="426"/>
      <c r="GM26" s="426"/>
      <c r="GN26" s="426"/>
      <c r="GO26" s="426"/>
      <c r="GP26" s="426"/>
      <c r="GQ26" s="426"/>
      <c r="GR26" s="426"/>
      <c r="GS26" s="426"/>
      <c r="GT26" s="426"/>
      <c r="GU26" s="426"/>
      <c r="GV26" s="426"/>
      <c r="GW26" s="426"/>
      <c r="GX26" s="426"/>
      <c r="GY26" s="426"/>
      <c r="GZ26" s="426"/>
      <c r="HA26" s="426"/>
      <c r="HB26" s="426"/>
      <c r="HC26" s="426"/>
      <c r="HD26" s="426"/>
      <c r="HE26" s="426"/>
      <c r="HF26" s="426"/>
      <c r="HG26" s="426"/>
      <c r="HH26" s="426"/>
      <c r="HI26" s="426"/>
      <c r="HJ26" s="426"/>
      <c r="HK26" s="426"/>
      <c r="HL26" s="426"/>
      <c r="HM26" s="426"/>
      <c r="HN26" s="426"/>
      <c r="HO26" s="426"/>
      <c r="HP26" s="426"/>
      <c r="HQ26" s="426"/>
      <c r="HR26" s="426"/>
      <c r="HS26" s="426"/>
      <c r="HT26" s="426"/>
      <c r="HU26" s="426"/>
      <c r="HV26" s="426"/>
      <c r="HW26" s="426"/>
      <c r="HX26" s="426"/>
      <c r="HY26" s="426"/>
      <c r="HZ26" s="426"/>
      <c r="IA26" s="426"/>
      <c r="IB26" s="426"/>
      <c r="IC26" s="426"/>
      <c r="ID26" s="426"/>
      <c r="IE26" s="426"/>
      <c r="IF26" s="426"/>
      <c r="IG26" s="426"/>
      <c r="IH26" s="426"/>
      <c r="II26" s="426"/>
      <c r="IJ26" s="426"/>
      <c r="IK26" s="426"/>
      <c r="IL26" s="426"/>
      <c r="IM26" s="426"/>
      <c r="IN26" s="426"/>
      <c r="IO26" s="426"/>
      <c r="IP26" s="426"/>
      <c r="IQ26" s="426"/>
      <c r="IR26" s="426"/>
      <c r="IS26" s="426"/>
      <c r="IT26" s="426"/>
    </row>
    <row r="27" customFormat="false" ht="26.1" hidden="false" customHeight="true" outlineLevel="0" collapsed="false">
      <c r="A27" s="421" t="s">
        <v>114</v>
      </c>
      <c r="B27" s="422" t="n">
        <v>100</v>
      </c>
      <c r="C27" s="423" t="n">
        <v>100.657407407407</v>
      </c>
      <c r="D27" s="423" t="n">
        <v>90.7840494067119</v>
      </c>
      <c r="E27" s="424" t="n">
        <v>89.9569229901508</v>
      </c>
      <c r="F27" s="424" t="n">
        <v>71.3413474979033</v>
      </c>
      <c r="G27" s="423" t="n">
        <v>79.3061224489796</v>
      </c>
      <c r="H27" s="424" t="n">
        <v>0.790631444321066</v>
      </c>
      <c r="I27" s="436" t="n">
        <v>187.759312815643</v>
      </c>
      <c r="J27" s="437" t="n">
        <v>192.905425821211</v>
      </c>
      <c r="K27" s="423" t="n">
        <v>3623.66666666667</v>
      </c>
      <c r="L27" s="427" t="n">
        <v>386116.666666667</v>
      </c>
      <c r="M27" s="427" t="n">
        <v>74070.3333333333</v>
      </c>
      <c r="N27" s="438" t="n">
        <v>53.336714157511</v>
      </c>
      <c r="O27" s="423" t="n">
        <v>89.0095410700625</v>
      </c>
      <c r="P27" s="423" t="n">
        <v>384.422146415267</v>
      </c>
      <c r="Q27" s="423" t="n">
        <v>383.629979589215</v>
      </c>
      <c r="R27" s="423" t="n">
        <v>4.78819591523752</v>
      </c>
      <c r="S27" s="423" t="n">
        <v>99.9483084915051</v>
      </c>
      <c r="T27" s="423" t="n">
        <v>99.960265240203</v>
      </c>
      <c r="U27" s="439" t="n">
        <v>1.8991526212869</v>
      </c>
      <c r="V27" s="430" t="n">
        <v>78.8528967092354</v>
      </c>
      <c r="W27" s="423" t="n">
        <v>30.0435420316243</v>
      </c>
      <c r="X27" s="423" t="n">
        <v>0</v>
      </c>
      <c r="Y27" s="431" t="n">
        <v>-112.371124741799</v>
      </c>
      <c r="Z27" s="432" t="n">
        <v>859120</v>
      </c>
      <c r="AA27" s="422" t="n">
        <v>22.2868735701645</v>
      </c>
      <c r="AB27" s="433" t="n">
        <v>14.0855527258601</v>
      </c>
      <c r="AC27" s="433" t="n">
        <v>62.7478741313075</v>
      </c>
      <c r="AD27" s="433" t="n">
        <v>10.0738118875987</v>
      </c>
      <c r="AE27" s="433" t="n">
        <v>0.356541632494497</v>
      </c>
      <c r="AF27" s="433" t="n">
        <v>0.458410670350067</v>
      </c>
      <c r="AG27" s="433" t="n">
        <v>12.4081667889671</v>
      </c>
      <c r="AH27" s="433" t="n">
        <v>0</v>
      </c>
      <c r="AI27" s="433" t="n">
        <v>0.407476151422282</v>
      </c>
      <c r="AJ27" s="433" t="n">
        <v>0</v>
      </c>
      <c r="AK27" s="433" t="n">
        <v>20.4506409979713</v>
      </c>
      <c r="AL27" s="433" t="n">
        <v>48.7745500064747</v>
      </c>
      <c r="AM27" s="433" t="n">
        <v>29.264902663271</v>
      </c>
      <c r="AN27" s="433" t="n">
        <v>8.84016057322916</v>
      </c>
      <c r="AO27" s="433" t="n">
        <v>201.978676565805</v>
      </c>
      <c r="AP27" s="434" t="n">
        <v>97.025078775845</v>
      </c>
      <c r="AQ27" s="393"/>
      <c r="BD27" s="435"/>
      <c r="BE27" s="435"/>
      <c r="BG27" s="435"/>
      <c r="BK27" s="435"/>
      <c r="BL27" s="435"/>
      <c r="BM27" s="426"/>
      <c r="BN27" s="426"/>
      <c r="BO27" s="426"/>
      <c r="BP27" s="426"/>
      <c r="BQ27" s="426"/>
      <c r="BR27" s="426"/>
      <c r="BS27" s="426"/>
      <c r="BT27" s="426"/>
      <c r="BU27" s="426"/>
      <c r="BV27" s="426"/>
      <c r="BW27" s="426"/>
      <c r="BX27" s="426"/>
      <c r="BY27" s="426"/>
      <c r="BZ27" s="426"/>
      <c r="CA27" s="426"/>
      <c r="CB27" s="426"/>
      <c r="CC27" s="426"/>
      <c r="CD27" s="426"/>
      <c r="CE27" s="426"/>
      <c r="CF27" s="426"/>
      <c r="CG27" s="426"/>
      <c r="CH27" s="426"/>
      <c r="CI27" s="426"/>
      <c r="CJ27" s="426"/>
      <c r="CK27" s="426"/>
      <c r="CL27" s="426"/>
      <c r="CM27" s="426"/>
      <c r="CN27" s="426"/>
      <c r="CO27" s="426"/>
      <c r="CP27" s="426"/>
      <c r="CQ27" s="426"/>
      <c r="CR27" s="426"/>
      <c r="CS27" s="426"/>
      <c r="CT27" s="426"/>
      <c r="CU27" s="426"/>
      <c r="CV27" s="426"/>
      <c r="CW27" s="426"/>
      <c r="CX27" s="426"/>
      <c r="CY27" s="426"/>
      <c r="CZ27" s="426"/>
      <c r="DA27" s="426"/>
      <c r="DB27" s="426"/>
      <c r="DC27" s="426"/>
      <c r="DD27" s="426"/>
      <c r="DE27" s="426"/>
      <c r="DF27" s="426"/>
      <c r="DG27" s="426"/>
      <c r="DH27" s="426"/>
      <c r="DI27" s="426"/>
      <c r="DJ27" s="426"/>
      <c r="DK27" s="426"/>
      <c r="DL27" s="426"/>
      <c r="DM27" s="426"/>
      <c r="DN27" s="426"/>
      <c r="DO27" s="426"/>
      <c r="DP27" s="426"/>
      <c r="DQ27" s="426"/>
      <c r="DR27" s="426"/>
      <c r="DS27" s="426"/>
      <c r="DT27" s="426"/>
      <c r="DU27" s="426"/>
      <c r="DV27" s="426"/>
      <c r="DW27" s="426"/>
      <c r="DX27" s="426"/>
      <c r="DY27" s="426"/>
      <c r="DZ27" s="426"/>
      <c r="EA27" s="426"/>
      <c r="EB27" s="426"/>
      <c r="EC27" s="426"/>
      <c r="ED27" s="426"/>
      <c r="EE27" s="426"/>
      <c r="EF27" s="426"/>
      <c r="EG27" s="426"/>
      <c r="EH27" s="426"/>
      <c r="EI27" s="426"/>
      <c r="EJ27" s="426"/>
      <c r="EK27" s="426"/>
      <c r="EL27" s="426"/>
      <c r="EM27" s="426"/>
      <c r="EN27" s="426"/>
      <c r="EO27" s="426"/>
      <c r="EP27" s="426"/>
      <c r="EQ27" s="426"/>
      <c r="ER27" s="426"/>
      <c r="ES27" s="426"/>
      <c r="ET27" s="426"/>
      <c r="EU27" s="426"/>
      <c r="EV27" s="426"/>
      <c r="EW27" s="426"/>
      <c r="EX27" s="426"/>
      <c r="EY27" s="426"/>
      <c r="EZ27" s="426"/>
      <c r="FA27" s="426"/>
      <c r="FB27" s="426"/>
      <c r="FC27" s="426"/>
      <c r="FD27" s="426"/>
      <c r="FE27" s="426"/>
      <c r="FF27" s="426"/>
      <c r="FG27" s="426"/>
      <c r="FH27" s="426"/>
      <c r="FI27" s="426"/>
      <c r="FJ27" s="426"/>
      <c r="FK27" s="426"/>
      <c r="FL27" s="426"/>
      <c r="FM27" s="426"/>
      <c r="FN27" s="426"/>
      <c r="FO27" s="426"/>
      <c r="FP27" s="426"/>
      <c r="FQ27" s="426"/>
      <c r="FR27" s="426"/>
      <c r="FS27" s="426"/>
      <c r="FT27" s="426"/>
      <c r="FU27" s="426"/>
      <c r="FV27" s="426"/>
      <c r="FW27" s="426"/>
      <c r="FX27" s="426"/>
      <c r="FY27" s="426"/>
      <c r="FZ27" s="426"/>
      <c r="GA27" s="426"/>
      <c r="GB27" s="426"/>
      <c r="GC27" s="426"/>
      <c r="GD27" s="426"/>
      <c r="GE27" s="426"/>
      <c r="GF27" s="426"/>
      <c r="GG27" s="426"/>
      <c r="GH27" s="426"/>
      <c r="GI27" s="426"/>
      <c r="GJ27" s="426"/>
      <c r="GK27" s="426"/>
      <c r="GL27" s="426"/>
      <c r="GM27" s="426"/>
      <c r="GN27" s="426"/>
      <c r="GO27" s="426"/>
      <c r="GP27" s="426"/>
      <c r="GQ27" s="426"/>
      <c r="GR27" s="426"/>
      <c r="GS27" s="426"/>
      <c r="GT27" s="426"/>
      <c r="GU27" s="426"/>
      <c r="GV27" s="426"/>
      <c r="GW27" s="426"/>
      <c r="GX27" s="426"/>
      <c r="GY27" s="426"/>
      <c r="GZ27" s="426"/>
      <c r="HA27" s="426"/>
      <c r="HB27" s="426"/>
      <c r="HC27" s="426"/>
      <c r="HD27" s="426"/>
      <c r="HE27" s="426"/>
      <c r="HF27" s="426"/>
      <c r="HG27" s="426"/>
      <c r="HH27" s="426"/>
      <c r="HI27" s="426"/>
      <c r="HJ27" s="426"/>
      <c r="HK27" s="426"/>
      <c r="HL27" s="426"/>
      <c r="HM27" s="426"/>
      <c r="HN27" s="426"/>
      <c r="HO27" s="426"/>
      <c r="HP27" s="426"/>
      <c r="HQ27" s="426"/>
      <c r="HR27" s="426"/>
      <c r="HS27" s="426"/>
      <c r="HT27" s="426"/>
      <c r="HU27" s="426"/>
      <c r="HV27" s="426"/>
      <c r="HW27" s="426"/>
      <c r="HX27" s="426"/>
      <c r="HY27" s="426"/>
      <c r="HZ27" s="426"/>
      <c r="IA27" s="426"/>
      <c r="IB27" s="426"/>
      <c r="IC27" s="426"/>
      <c r="ID27" s="426"/>
      <c r="IE27" s="426"/>
      <c r="IF27" s="426"/>
      <c r="IG27" s="426"/>
      <c r="IH27" s="426"/>
      <c r="II27" s="426"/>
      <c r="IJ27" s="426"/>
      <c r="IK27" s="426"/>
      <c r="IL27" s="426"/>
      <c r="IM27" s="426"/>
      <c r="IN27" s="426"/>
      <c r="IO27" s="426"/>
      <c r="IP27" s="426"/>
      <c r="IQ27" s="426"/>
      <c r="IR27" s="426"/>
      <c r="IS27" s="426"/>
      <c r="IT27" s="426"/>
    </row>
    <row r="28" customFormat="false" ht="25.5" hidden="false" customHeight="true" outlineLevel="0" collapsed="false">
      <c r="A28" s="421" t="s">
        <v>116</v>
      </c>
      <c r="B28" s="422" t="n">
        <v>100</v>
      </c>
      <c r="C28" s="423" t="n">
        <v>92.2269938650307</v>
      </c>
      <c r="D28" s="423" t="n">
        <v>93.0705803869246</v>
      </c>
      <c r="E28" s="424" t="n">
        <v>85.9173496876254</v>
      </c>
      <c r="F28" s="424" t="n">
        <v>71.9994620453803</v>
      </c>
      <c r="G28" s="423" t="n">
        <v>83.8008415147265</v>
      </c>
      <c r="H28" s="424" t="n">
        <v>1.24929659351239</v>
      </c>
      <c r="I28" s="436" t="n">
        <v>138.979075755056</v>
      </c>
      <c r="J28" s="437" t="n">
        <v>164.904152163816</v>
      </c>
      <c r="K28" s="423" t="n">
        <v>5011</v>
      </c>
      <c r="L28" s="427" t="n">
        <v>581303.333333333</v>
      </c>
      <c r="M28" s="427" t="n">
        <v>84499</v>
      </c>
      <c r="N28" s="438" t="n">
        <v>97.9897648062896</v>
      </c>
      <c r="O28" s="423" t="n">
        <v>80.295550680743</v>
      </c>
      <c r="P28" s="423" t="n">
        <v>1699.32221063608</v>
      </c>
      <c r="Q28" s="423" t="n">
        <v>1692.02294056309</v>
      </c>
      <c r="R28" s="423" t="n">
        <v>4.68284171578166</v>
      </c>
      <c r="S28" s="423" t="n">
        <v>97.606603112863</v>
      </c>
      <c r="T28" s="423" t="n">
        <v>96.982023584455</v>
      </c>
      <c r="U28" s="442" t="s">
        <v>415</v>
      </c>
      <c r="V28" s="430" t="n">
        <v>0</v>
      </c>
      <c r="W28" s="423" t="n">
        <v>0</v>
      </c>
      <c r="X28" s="423" t="n">
        <v>0</v>
      </c>
      <c r="Y28" s="431" t="n">
        <v>-145.208819039279</v>
      </c>
      <c r="Z28" s="432" t="n">
        <v>0</v>
      </c>
      <c r="AA28" s="422" t="n">
        <v>18.027306455035</v>
      </c>
      <c r="AB28" s="433" t="n">
        <v>0</v>
      </c>
      <c r="AC28" s="433" t="n">
        <v>40.1981753645544</v>
      </c>
      <c r="AD28" s="433" t="n">
        <v>0.78903154405904</v>
      </c>
      <c r="AE28" s="433" t="n">
        <v>0.00860136130878314</v>
      </c>
      <c r="AF28" s="433" t="n">
        <v>0.665745365299815</v>
      </c>
      <c r="AG28" s="433" t="n">
        <v>5.9957222563091</v>
      </c>
      <c r="AH28" s="433" t="n">
        <v>0</v>
      </c>
      <c r="AI28" s="433" t="n">
        <v>0.024657235751845</v>
      </c>
      <c r="AJ28" s="433" t="n">
        <v>0</v>
      </c>
      <c r="AK28" s="433" t="n">
        <v>20.1885418398885</v>
      </c>
      <c r="AL28" s="433" t="n">
        <v>91.9978668623954</v>
      </c>
      <c r="AM28" s="433" t="n">
        <v>45.5900820569869</v>
      </c>
      <c r="AN28" s="433" t="n">
        <v>15.1836964063512</v>
      </c>
      <c r="AO28" s="433" t="n">
        <v>193.079344690953</v>
      </c>
      <c r="AP28" s="434" t="n">
        <v>57.613064894404</v>
      </c>
      <c r="AQ28" s="393"/>
      <c r="BD28" s="435"/>
      <c r="BE28" s="435"/>
      <c r="BG28" s="435"/>
      <c r="BK28" s="435"/>
      <c r="BL28" s="435"/>
      <c r="BM28" s="426"/>
      <c r="BN28" s="426"/>
      <c r="BO28" s="426"/>
      <c r="BP28" s="426"/>
      <c r="BQ28" s="426"/>
      <c r="BR28" s="426"/>
      <c r="BS28" s="426"/>
      <c r="BT28" s="426"/>
      <c r="BU28" s="426"/>
      <c r="BV28" s="426"/>
      <c r="BW28" s="426"/>
      <c r="BX28" s="426"/>
      <c r="BY28" s="426"/>
      <c r="BZ28" s="426"/>
      <c r="CA28" s="426"/>
      <c r="CB28" s="426"/>
      <c r="CC28" s="426"/>
      <c r="CD28" s="426"/>
      <c r="CE28" s="426"/>
      <c r="CF28" s="426"/>
      <c r="CG28" s="426"/>
      <c r="CH28" s="426"/>
      <c r="CI28" s="426"/>
      <c r="CJ28" s="426"/>
      <c r="CK28" s="426"/>
      <c r="CL28" s="426"/>
      <c r="CM28" s="426"/>
      <c r="CN28" s="426"/>
      <c r="CO28" s="426"/>
      <c r="CP28" s="426"/>
      <c r="CQ28" s="426"/>
      <c r="CR28" s="426"/>
      <c r="CS28" s="426"/>
      <c r="CT28" s="426"/>
      <c r="CU28" s="426"/>
      <c r="CV28" s="426"/>
      <c r="CW28" s="426"/>
      <c r="CX28" s="426"/>
      <c r="CY28" s="426"/>
      <c r="CZ28" s="426"/>
      <c r="DA28" s="426"/>
      <c r="DB28" s="426"/>
      <c r="DC28" s="426"/>
      <c r="DD28" s="426"/>
      <c r="DE28" s="426"/>
      <c r="DF28" s="426"/>
      <c r="DG28" s="426"/>
      <c r="DH28" s="426"/>
      <c r="DI28" s="426"/>
      <c r="DJ28" s="426"/>
      <c r="DK28" s="426"/>
      <c r="DL28" s="426"/>
      <c r="DM28" s="426"/>
      <c r="DN28" s="426"/>
      <c r="DO28" s="426"/>
      <c r="DP28" s="426"/>
      <c r="DQ28" s="426"/>
      <c r="DR28" s="426"/>
      <c r="DS28" s="426"/>
      <c r="DT28" s="426"/>
      <c r="DU28" s="426"/>
      <c r="DV28" s="426"/>
      <c r="DW28" s="426"/>
      <c r="DX28" s="426"/>
      <c r="DY28" s="426"/>
      <c r="DZ28" s="426"/>
      <c r="EA28" s="426"/>
      <c r="EB28" s="426"/>
      <c r="EC28" s="426"/>
      <c r="ED28" s="426"/>
      <c r="EE28" s="426"/>
      <c r="EF28" s="426"/>
      <c r="EG28" s="426"/>
      <c r="EH28" s="426"/>
      <c r="EI28" s="426"/>
      <c r="EJ28" s="426"/>
      <c r="EK28" s="426"/>
      <c r="EL28" s="426"/>
      <c r="EM28" s="426"/>
      <c r="EN28" s="426"/>
      <c r="EO28" s="426"/>
      <c r="EP28" s="426"/>
      <c r="EQ28" s="426"/>
      <c r="ER28" s="426"/>
      <c r="ES28" s="426"/>
      <c r="ET28" s="426"/>
      <c r="EU28" s="426"/>
      <c r="EV28" s="426"/>
      <c r="EW28" s="426"/>
      <c r="EX28" s="426"/>
      <c r="EY28" s="426"/>
      <c r="EZ28" s="426"/>
      <c r="FA28" s="426"/>
      <c r="FB28" s="426"/>
      <c r="FC28" s="426"/>
      <c r="FD28" s="426"/>
      <c r="FE28" s="426"/>
      <c r="FF28" s="426"/>
      <c r="FG28" s="426"/>
      <c r="FH28" s="426"/>
      <c r="FI28" s="426"/>
      <c r="FJ28" s="426"/>
      <c r="FK28" s="426"/>
      <c r="FL28" s="426"/>
      <c r="FM28" s="426"/>
      <c r="FN28" s="426"/>
      <c r="FO28" s="426"/>
      <c r="FP28" s="426"/>
      <c r="FQ28" s="426"/>
      <c r="FR28" s="426"/>
      <c r="FS28" s="426"/>
      <c r="FT28" s="426"/>
      <c r="FU28" s="426"/>
      <c r="FV28" s="426"/>
      <c r="FW28" s="426"/>
      <c r="FX28" s="426"/>
      <c r="FY28" s="426"/>
      <c r="FZ28" s="426"/>
      <c r="GA28" s="426"/>
      <c r="GB28" s="426"/>
      <c r="GC28" s="426"/>
      <c r="GD28" s="426"/>
      <c r="GE28" s="426"/>
      <c r="GF28" s="426"/>
      <c r="GG28" s="426"/>
      <c r="GH28" s="426"/>
      <c r="GI28" s="426"/>
      <c r="GJ28" s="426"/>
      <c r="GK28" s="426"/>
      <c r="GL28" s="426"/>
      <c r="GM28" s="426"/>
      <c r="GN28" s="426"/>
      <c r="GO28" s="426"/>
      <c r="GP28" s="426"/>
      <c r="GQ28" s="426"/>
      <c r="GR28" s="426"/>
      <c r="GS28" s="426"/>
      <c r="GT28" s="426"/>
      <c r="GU28" s="426"/>
      <c r="GV28" s="426"/>
      <c r="GW28" s="426"/>
      <c r="GX28" s="426"/>
      <c r="GY28" s="426"/>
      <c r="GZ28" s="426"/>
      <c r="HA28" s="426"/>
      <c r="HB28" s="426"/>
      <c r="HC28" s="426"/>
      <c r="HD28" s="426"/>
      <c r="HE28" s="426"/>
      <c r="HF28" s="426"/>
      <c r="HG28" s="426"/>
      <c r="HH28" s="426"/>
      <c r="HI28" s="426"/>
      <c r="HJ28" s="426"/>
      <c r="HK28" s="426"/>
      <c r="HL28" s="426"/>
      <c r="HM28" s="426"/>
      <c r="HN28" s="426"/>
      <c r="HO28" s="426"/>
      <c r="HP28" s="426"/>
      <c r="HQ28" s="426"/>
      <c r="HR28" s="426"/>
      <c r="HS28" s="426"/>
      <c r="HT28" s="426"/>
      <c r="HU28" s="426"/>
      <c r="HV28" s="426"/>
      <c r="HW28" s="426"/>
      <c r="HX28" s="426"/>
      <c r="HY28" s="426"/>
      <c r="HZ28" s="426"/>
      <c r="IA28" s="426"/>
      <c r="IB28" s="426"/>
      <c r="IC28" s="426"/>
      <c r="ID28" s="426"/>
      <c r="IE28" s="426"/>
      <c r="IF28" s="426"/>
      <c r="IG28" s="426"/>
      <c r="IH28" s="426"/>
      <c r="II28" s="426"/>
      <c r="IJ28" s="426"/>
      <c r="IK28" s="426"/>
      <c r="IL28" s="426"/>
      <c r="IM28" s="426"/>
      <c r="IN28" s="426"/>
      <c r="IO28" s="426"/>
      <c r="IP28" s="426"/>
      <c r="IQ28" s="426"/>
      <c r="IR28" s="426"/>
      <c r="IS28" s="426"/>
      <c r="IT28" s="426"/>
    </row>
    <row r="29" customFormat="false" ht="26.1" hidden="false" customHeight="true" outlineLevel="0" collapsed="false">
      <c r="A29" s="421" t="s">
        <v>118</v>
      </c>
      <c r="B29" s="422" t="n">
        <v>99.1119983479039</v>
      </c>
      <c r="C29" s="423" t="n">
        <v>88.3312883435583</v>
      </c>
      <c r="D29" s="423" t="n">
        <v>89.4186681503921</v>
      </c>
      <c r="E29" s="424" t="n">
        <v>82.3980880498873</v>
      </c>
      <c r="F29" s="424" t="n">
        <v>61.4084596159322</v>
      </c>
      <c r="G29" s="423" t="n">
        <v>74.526558891455</v>
      </c>
      <c r="H29" s="424" t="n">
        <v>0.470714280171343</v>
      </c>
      <c r="I29" s="436" t="n">
        <v>196.571928995719</v>
      </c>
      <c r="J29" s="437" t="n">
        <v>174.522230608353</v>
      </c>
      <c r="K29" s="423" t="n">
        <v>4799.33333333333</v>
      </c>
      <c r="L29" s="427" t="n">
        <v>578556.666666667</v>
      </c>
      <c r="M29" s="427" t="n">
        <v>115000</v>
      </c>
      <c r="N29" s="438" t="n">
        <v>58.9043526155406</v>
      </c>
      <c r="O29" s="423" t="n">
        <v>83.9980110897432</v>
      </c>
      <c r="P29" s="423" t="n">
        <v>871.76610439242</v>
      </c>
      <c r="Q29" s="423" t="n">
        <v>864.708367308845</v>
      </c>
      <c r="R29" s="423" t="n">
        <v>4.01243651510737</v>
      </c>
      <c r="S29" s="423" t="n">
        <v>111.709272940652</v>
      </c>
      <c r="T29" s="423" t="n">
        <v>111.709272940652</v>
      </c>
      <c r="U29" s="439" t="n">
        <v>1.21436927667532</v>
      </c>
      <c r="V29" s="430" t="n">
        <v>71.6253677602999</v>
      </c>
      <c r="W29" s="423" t="n">
        <v>26.9485087225661</v>
      </c>
      <c r="X29" s="423" t="n">
        <v>0</v>
      </c>
      <c r="Y29" s="431" t="n">
        <v>-245.281739130435</v>
      </c>
      <c r="Z29" s="432" t="n">
        <v>2018167</v>
      </c>
      <c r="AA29" s="422" t="n">
        <v>12.2892024405561</v>
      </c>
      <c r="AB29" s="433" t="n">
        <v>14.1201956593131</v>
      </c>
      <c r="AC29" s="433" t="n">
        <v>94.2581251044265</v>
      </c>
      <c r="AD29" s="433" t="n">
        <v>7.77106247155277</v>
      </c>
      <c r="AE29" s="433" t="n">
        <v>0.124447619651201</v>
      </c>
      <c r="AF29" s="433" t="n">
        <v>1.38159903668324</v>
      </c>
      <c r="AG29" s="433" t="n">
        <v>12.8762956091884</v>
      </c>
      <c r="AH29" s="433" t="n">
        <v>2.85768608087943</v>
      </c>
      <c r="AI29" s="433" t="n">
        <v>0.180909965604061</v>
      </c>
      <c r="AJ29" s="433" t="n">
        <v>0</v>
      </c>
      <c r="AK29" s="433" t="n">
        <v>4.378712543283</v>
      </c>
      <c r="AL29" s="433" t="n">
        <v>56.7406246579131</v>
      </c>
      <c r="AM29" s="433" t="n">
        <v>24.9661513997477</v>
      </c>
      <c r="AN29" s="433" t="n">
        <v>7.48241313152846</v>
      </c>
      <c r="AO29" s="433" t="n">
        <v>214.535597204538</v>
      </c>
      <c r="AP29" s="434" t="n">
        <v>93.3311055673025</v>
      </c>
      <c r="AQ29" s="393"/>
      <c r="BD29" s="435"/>
      <c r="BE29" s="435"/>
      <c r="BG29" s="435"/>
      <c r="BK29" s="435"/>
      <c r="BL29" s="435"/>
      <c r="BM29" s="426"/>
      <c r="BN29" s="426"/>
      <c r="BO29" s="426"/>
      <c r="BP29" s="426"/>
      <c r="BQ29" s="426"/>
      <c r="BR29" s="426"/>
      <c r="BS29" s="426"/>
      <c r="BT29" s="426"/>
      <c r="BU29" s="426"/>
      <c r="BV29" s="426"/>
      <c r="BW29" s="426"/>
      <c r="BX29" s="426"/>
      <c r="BY29" s="426"/>
      <c r="BZ29" s="426"/>
      <c r="CA29" s="426"/>
      <c r="CB29" s="426"/>
      <c r="CC29" s="426"/>
      <c r="CD29" s="426"/>
      <c r="CE29" s="426"/>
      <c r="CF29" s="426"/>
      <c r="CG29" s="426"/>
      <c r="CH29" s="426"/>
      <c r="CI29" s="426"/>
      <c r="CJ29" s="426"/>
      <c r="CK29" s="426"/>
      <c r="CL29" s="426"/>
      <c r="CM29" s="426"/>
      <c r="CN29" s="426"/>
      <c r="CO29" s="426"/>
      <c r="CP29" s="426"/>
      <c r="CQ29" s="426"/>
      <c r="CR29" s="426"/>
      <c r="CS29" s="426"/>
      <c r="CT29" s="426"/>
      <c r="CU29" s="426"/>
      <c r="CV29" s="426"/>
      <c r="CW29" s="426"/>
      <c r="CX29" s="426"/>
      <c r="CY29" s="426"/>
      <c r="CZ29" s="426"/>
      <c r="DA29" s="426"/>
      <c r="DB29" s="426"/>
      <c r="DC29" s="426"/>
      <c r="DD29" s="426"/>
      <c r="DE29" s="426"/>
      <c r="DF29" s="426"/>
      <c r="DG29" s="426"/>
      <c r="DH29" s="426"/>
      <c r="DI29" s="426"/>
      <c r="DJ29" s="426"/>
      <c r="DK29" s="426"/>
      <c r="DL29" s="426"/>
      <c r="DM29" s="426"/>
      <c r="DN29" s="426"/>
      <c r="DO29" s="426"/>
      <c r="DP29" s="426"/>
      <c r="DQ29" s="426"/>
      <c r="DR29" s="426"/>
      <c r="DS29" s="426"/>
      <c r="DT29" s="426"/>
      <c r="DU29" s="426"/>
      <c r="DV29" s="426"/>
      <c r="DW29" s="426"/>
      <c r="DX29" s="426"/>
      <c r="DY29" s="426"/>
      <c r="DZ29" s="426"/>
      <c r="EA29" s="426"/>
      <c r="EB29" s="426"/>
      <c r="EC29" s="426"/>
      <c r="ED29" s="426"/>
      <c r="EE29" s="426"/>
      <c r="EF29" s="426"/>
      <c r="EG29" s="426"/>
      <c r="EH29" s="426"/>
      <c r="EI29" s="426"/>
      <c r="EJ29" s="426"/>
      <c r="EK29" s="426"/>
      <c r="EL29" s="426"/>
      <c r="EM29" s="426"/>
      <c r="EN29" s="426"/>
      <c r="EO29" s="426"/>
      <c r="EP29" s="426"/>
      <c r="EQ29" s="426"/>
      <c r="ER29" s="426"/>
      <c r="ES29" s="426"/>
      <c r="ET29" s="426"/>
      <c r="EU29" s="426"/>
      <c r="EV29" s="426"/>
      <c r="EW29" s="426"/>
      <c r="EX29" s="426"/>
      <c r="EY29" s="426"/>
      <c r="EZ29" s="426"/>
      <c r="FA29" s="426"/>
      <c r="FB29" s="426"/>
      <c r="FC29" s="426"/>
      <c r="FD29" s="426"/>
      <c r="FE29" s="426"/>
      <c r="FF29" s="426"/>
      <c r="FG29" s="426"/>
      <c r="FH29" s="426"/>
      <c r="FI29" s="426"/>
      <c r="FJ29" s="426"/>
      <c r="FK29" s="426"/>
      <c r="FL29" s="426"/>
      <c r="FM29" s="426"/>
      <c r="FN29" s="426"/>
      <c r="FO29" s="426"/>
      <c r="FP29" s="426"/>
      <c r="FQ29" s="426"/>
      <c r="FR29" s="426"/>
      <c r="FS29" s="426"/>
      <c r="FT29" s="426"/>
      <c r="FU29" s="426"/>
      <c r="FV29" s="426"/>
      <c r="FW29" s="426"/>
      <c r="FX29" s="426"/>
      <c r="FY29" s="426"/>
      <c r="FZ29" s="426"/>
      <c r="GA29" s="426"/>
      <c r="GB29" s="426"/>
      <c r="GC29" s="426"/>
      <c r="GD29" s="426"/>
      <c r="GE29" s="426"/>
      <c r="GF29" s="426"/>
      <c r="GG29" s="426"/>
      <c r="GH29" s="426"/>
      <c r="GI29" s="426"/>
      <c r="GJ29" s="426"/>
      <c r="GK29" s="426"/>
      <c r="GL29" s="426"/>
      <c r="GM29" s="426"/>
      <c r="GN29" s="426"/>
      <c r="GO29" s="426"/>
      <c r="GP29" s="426"/>
      <c r="GQ29" s="426"/>
      <c r="GR29" s="426"/>
      <c r="GS29" s="426"/>
      <c r="GT29" s="426"/>
      <c r="GU29" s="426"/>
      <c r="GV29" s="426"/>
      <c r="GW29" s="426"/>
      <c r="GX29" s="426"/>
      <c r="GY29" s="426"/>
      <c r="GZ29" s="426"/>
      <c r="HA29" s="426"/>
      <c r="HB29" s="426"/>
      <c r="HC29" s="426"/>
      <c r="HD29" s="426"/>
      <c r="HE29" s="426"/>
      <c r="HF29" s="426"/>
      <c r="HG29" s="426"/>
      <c r="HH29" s="426"/>
      <c r="HI29" s="426"/>
      <c r="HJ29" s="426"/>
      <c r="HK29" s="426"/>
      <c r="HL29" s="426"/>
      <c r="HM29" s="426"/>
      <c r="HN29" s="426"/>
      <c r="HO29" s="426"/>
      <c r="HP29" s="426"/>
      <c r="HQ29" s="426"/>
      <c r="HR29" s="426"/>
      <c r="HS29" s="426"/>
      <c r="HT29" s="426"/>
      <c r="HU29" s="426"/>
      <c r="HV29" s="426"/>
      <c r="HW29" s="426"/>
      <c r="HX29" s="426"/>
      <c r="HY29" s="426"/>
      <c r="HZ29" s="426"/>
      <c r="IA29" s="426"/>
      <c r="IB29" s="426"/>
      <c r="IC29" s="426"/>
      <c r="ID29" s="426"/>
      <c r="IE29" s="426"/>
      <c r="IF29" s="426"/>
      <c r="IG29" s="426"/>
      <c r="IH29" s="426"/>
      <c r="II29" s="426"/>
      <c r="IJ29" s="426"/>
      <c r="IK29" s="426"/>
      <c r="IL29" s="426"/>
      <c r="IM29" s="426"/>
      <c r="IN29" s="426"/>
      <c r="IO29" s="426"/>
      <c r="IP29" s="426"/>
      <c r="IQ29" s="426"/>
      <c r="IR29" s="426"/>
      <c r="IS29" s="426"/>
      <c r="IT29" s="426"/>
    </row>
    <row r="30" customFormat="false" ht="26.1" hidden="false" customHeight="true" outlineLevel="0" collapsed="false">
      <c r="A30" s="421" t="s">
        <v>121</v>
      </c>
      <c r="B30" s="422" t="n">
        <v>100</v>
      </c>
      <c r="C30" s="423" t="n">
        <v>90.721568627451</v>
      </c>
      <c r="D30" s="423" t="n">
        <v>85.1606120303361</v>
      </c>
      <c r="E30" s="424" t="n">
        <v>89.5290924543303</v>
      </c>
      <c r="F30" s="424" t="n">
        <v>70.3867707634831</v>
      </c>
      <c r="G30" s="423" t="n">
        <v>78.6188811188811</v>
      </c>
      <c r="H30" s="424" t="n">
        <v>0.544746151373918</v>
      </c>
      <c r="I30" s="436" t="n">
        <v>135.301826259624</v>
      </c>
      <c r="J30" s="437" t="n">
        <v>129.156628431478</v>
      </c>
      <c r="K30" s="423" t="n">
        <v>3855.66666666667</v>
      </c>
      <c r="L30" s="427" t="n">
        <v>417155</v>
      </c>
      <c r="M30" s="427" t="n">
        <v>56562.8333333333</v>
      </c>
      <c r="N30" s="438" t="n">
        <v>72.4134230803485</v>
      </c>
      <c r="O30" s="423" t="n">
        <v>93.8949264075532</v>
      </c>
      <c r="P30" s="423" t="n">
        <v>254.249733979404</v>
      </c>
      <c r="Q30" s="423" t="n">
        <v>253.172460492644</v>
      </c>
      <c r="R30" s="423" t="n">
        <v>3.53655141943535</v>
      </c>
      <c r="S30" s="423" t="n">
        <v>107.189633164993</v>
      </c>
      <c r="T30" s="423" t="n">
        <v>107.121215561324</v>
      </c>
      <c r="U30" s="439" t="n">
        <v>2.46391392078167</v>
      </c>
      <c r="V30" s="430" t="n">
        <v>116.915320251514</v>
      </c>
      <c r="W30" s="423" t="n">
        <v>60.8526181821403</v>
      </c>
      <c r="X30" s="423" t="n">
        <v>0</v>
      </c>
      <c r="Y30" s="431" t="n">
        <v>-150.795133435678</v>
      </c>
      <c r="Z30" s="432" t="n">
        <v>1581427</v>
      </c>
      <c r="AA30" s="422" t="n">
        <v>13.5113646805943</v>
      </c>
      <c r="AB30" s="433" t="n">
        <v>15.5677545916186</v>
      </c>
      <c r="AC30" s="433" t="n">
        <v>76.2418445581778</v>
      </c>
      <c r="AD30" s="433" t="n">
        <v>5.5411058239743</v>
      </c>
      <c r="AE30" s="433" t="n">
        <v>0.0443480241157364</v>
      </c>
      <c r="AF30" s="433" t="n">
        <v>0.66921567922395</v>
      </c>
      <c r="AG30" s="433" t="n">
        <v>6.39810142512975</v>
      </c>
      <c r="AH30" s="433" t="n">
        <v>0.445877431650106</v>
      </c>
      <c r="AI30" s="433" t="n">
        <v>0.578521972248525</v>
      </c>
      <c r="AJ30" s="433" t="n">
        <v>0</v>
      </c>
      <c r="AK30" s="433" t="n">
        <v>7.36257106670982</v>
      </c>
      <c r="AL30" s="433" t="n">
        <v>23.9279564350581</v>
      </c>
      <c r="AM30" s="433" t="n">
        <v>10.5284606441251</v>
      </c>
      <c r="AN30" s="433" t="n">
        <v>6.6921567922395</v>
      </c>
      <c r="AO30" s="433" t="n">
        <v>156.980818480741</v>
      </c>
      <c r="AP30" s="434" t="n">
        <v>74.5138697446593</v>
      </c>
      <c r="AQ30" s="393"/>
      <c r="BD30" s="435"/>
      <c r="BE30" s="435"/>
      <c r="BG30" s="435"/>
      <c r="BK30" s="435"/>
      <c r="BL30" s="435"/>
      <c r="BM30" s="426"/>
      <c r="BN30" s="426"/>
      <c r="BO30" s="426"/>
      <c r="BP30" s="426"/>
      <c r="BQ30" s="426"/>
      <c r="BR30" s="426"/>
      <c r="BS30" s="426"/>
      <c r="BT30" s="426"/>
      <c r="BU30" s="426"/>
      <c r="BV30" s="426"/>
      <c r="BW30" s="426"/>
      <c r="BX30" s="426"/>
      <c r="BY30" s="426"/>
      <c r="BZ30" s="426"/>
      <c r="CA30" s="426"/>
      <c r="CB30" s="426"/>
      <c r="CC30" s="426"/>
      <c r="CD30" s="426"/>
      <c r="CE30" s="426"/>
      <c r="CF30" s="426"/>
      <c r="CG30" s="426"/>
      <c r="CH30" s="426"/>
      <c r="CI30" s="426"/>
      <c r="CJ30" s="426"/>
      <c r="CK30" s="426"/>
      <c r="CL30" s="426"/>
      <c r="CM30" s="426"/>
      <c r="CN30" s="426"/>
      <c r="CO30" s="426"/>
      <c r="CP30" s="426"/>
      <c r="CQ30" s="426"/>
      <c r="CR30" s="426"/>
      <c r="CS30" s="426"/>
      <c r="CT30" s="426"/>
      <c r="CU30" s="426"/>
      <c r="CV30" s="426"/>
      <c r="CW30" s="426"/>
      <c r="CX30" s="426"/>
      <c r="CY30" s="426"/>
      <c r="CZ30" s="426"/>
      <c r="DA30" s="426"/>
      <c r="DB30" s="426"/>
      <c r="DC30" s="426"/>
      <c r="DD30" s="426"/>
      <c r="DE30" s="426"/>
      <c r="DF30" s="426"/>
      <c r="DG30" s="426"/>
      <c r="DH30" s="426"/>
      <c r="DI30" s="426"/>
      <c r="DJ30" s="426"/>
      <c r="DK30" s="426"/>
      <c r="DL30" s="426"/>
      <c r="DM30" s="426"/>
      <c r="DN30" s="426"/>
      <c r="DO30" s="426"/>
      <c r="DP30" s="426"/>
      <c r="DQ30" s="426"/>
      <c r="DR30" s="426"/>
      <c r="DS30" s="426"/>
      <c r="DT30" s="426"/>
      <c r="DU30" s="426"/>
      <c r="DV30" s="426"/>
      <c r="DW30" s="426"/>
      <c r="DX30" s="426"/>
      <c r="DY30" s="426"/>
      <c r="DZ30" s="426"/>
      <c r="EA30" s="426"/>
      <c r="EB30" s="426"/>
      <c r="EC30" s="426"/>
      <c r="ED30" s="426"/>
      <c r="EE30" s="426"/>
      <c r="EF30" s="426"/>
      <c r="EG30" s="426"/>
      <c r="EH30" s="426"/>
      <c r="EI30" s="426"/>
      <c r="EJ30" s="426"/>
      <c r="EK30" s="426"/>
      <c r="EL30" s="426"/>
      <c r="EM30" s="426"/>
      <c r="EN30" s="426"/>
      <c r="EO30" s="426"/>
      <c r="EP30" s="426"/>
      <c r="EQ30" s="426"/>
      <c r="ER30" s="426"/>
      <c r="ES30" s="426"/>
      <c r="ET30" s="426"/>
      <c r="EU30" s="426"/>
      <c r="EV30" s="426"/>
      <c r="EW30" s="426"/>
      <c r="EX30" s="426"/>
      <c r="EY30" s="426"/>
      <c r="EZ30" s="426"/>
      <c r="FA30" s="426"/>
      <c r="FB30" s="426"/>
      <c r="FC30" s="426"/>
      <c r="FD30" s="426"/>
      <c r="FE30" s="426"/>
      <c r="FF30" s="426"/>
      <c r="FG30" s="426"/>
      <c r="FH30" s="426"/>
      <c r="FI30" s="426"/>
      <c r="FJ30" s="426"/>
      <c r="FK30" s="426"/>
      <c r="FL30" s="426"/>
      <c r="FM30" s="426"/>
      <c r="FN30" s="426"/>
      <c r="FO30" s="426"/>
      <c r="FP30" s="426"/>
      <c r="FQ30" s="426"/>
      <c r="FR30" s="426"/>
      <c r="FS30" s="426"/>
      <c r="FT30" s="426"/>
      <c r="FU30" s="426"/>
      <c r="FV30" s="426"/>
      <c r="FW30" s="426"/>
      <c r="FX30" s="426"/>
      <c r="FY30" s="426"/>
      <c r="FZ30" s="426"/>
      <c r="GA30" s="426"/>
      <c r="GB30" s="426"/>
      <c r="GC30" s="426"/>
      <c r="GD30" s="426"/>
      <c r="GE30" s="426"/>
      <c r="GF30" s="426"/>
      <c r="GG30" s="426"/>
      <c r="GH30" s="426"/>
      <c r="GI30" s="426"/>
      <c r="GJ30" s="426"/>
      <c r="GK30" s="426"/>
      <c r="GL30" s="426"/>
      <c r="GM30" s="426"/>
      <c r="GN30" s="426"/>
      <c r="GO30" s="426"/>
      <c r="GP30" s="426"/>
      <c r="GQ30" s="426"/>
      <c r="GR30" s="426"/>
      <c r="GS30" s="426"/>
      <c r="GT30" s="426"/>
      <c r="GU30" s="426"/>
      <c r="GV30" s="426"/>
      <c r="GW30" s="426"/>
      <c r="GX30" s="426"/>
      <c r="GY30" s="426"/>
      <c r="GZ30" s="426"/>
      <c r="HA30" s="426"/>
      <c r="HB30" s="426"/>
      <c r="HC30" s="426"/>
      <c r="HD30" s="426"/>
      <c r="HE30" s="426"/>
      <c r="HF30" s="426"/>
      <c r="HG30" s="426"/>
      <c r="HH30" s="426"/>
      <c r="HI30" s="426"/>
      <c r="HJ30" s="426"/>
      <c r="HK30" s="426"/>
      <c r="HL30" s="426"/>
      <c r="HM30" s="426"/>
      <c r="HN30" s="426"/>
      <c r="HO30" s="426"/>
      <c r="HP30" s="426"/>
      <c r="HQ30" s="426"/>
      <c r="HR30" s="426"/>
      <c r="HS30" s="426"/>
      <c r="HT30" s="426"/>
      <c r="HU30" s="426"/>
      <c r="HV30" s="426"/>
      <c r="HW30" s="426"/>
      <c r="HX30" s="426"/>
      <c r="HY30" s="426"/>
      <c r="HZ30" s="426"/>
      <c r="IA30" s="426"/>
      <c r="IB30" s="426"/>
      <c r="IC30" s="426"/>
      <c r="ID30" s="426"/>
      <c r="IE30" s="426"/>
      <c r="IF30" s="426"/>
      <c r="IG30" s="426"/>
      <c r="IH30" s="426"/>
      <c r="II30" s="426"/>
      <c r="IJ30" s="426"/>
      <c r="IK30" s="426"/>
      <c r="IL30" s="426"/>
      <c r="IM30" s="426"/>
      <c r="IN30" s="426"/>
      <c r="IO30" s="426"/>
      <c r="IP30" s="426"/>
      <c r="IQ30" s="426"/>
      <c r="IR30" s="426"/>
      <c r="IS30" s="426"/>
      <c r="IT30" s="426"/>
    </row>
    <row r="31" customFormat="false" ht="26.1" hidden="false" customHeight="true" outlineLevel="0" collapsed="false">
      <c r="A31" s="421" t="s">
        <v>123</v>
      </c>
      <c r="B31" s="422" t="n">
        <v>99.0019317450097</v>
      </c>
      <c r="C31" s="423" t="n">
        <v>96.294363256785</v>
      </c>
      <c r="D31" s="423" t="n">
        <v>66.7832905517072</v>
      </c>
      <c r="E31" s="424" t="n">
        <v>85.464426135083</v>
      </c>
      <c r="F31" s="424" t="n">
        <v>82.7416656564432</v>
      </c>
      <c r="G31" s="423" t="n">
        <v>96.8141592920354</v>
      </c>
      <c r="H31" s="424" t="n">
        <v>0.210513511139448</v>
      </c>
      <c r="I31" s="436" t="n">
        <v>171.964371901189</v>
      </c>
      <c r="J31" s="437" t="n">
        <v>423.127550348822</v>
      </c>
      <c r="K31" s="423" t="n">
        <v>1845</v>
      </c>
      <c r="L31" s="427" t="n">
        <v>227910</v>
      </c>
      <c r="M31" s="427" t="n">
        <v>39527.4</v>
      </c>
      <c r="N31" s="438" t="n">
        <v>45.0782985797511</v>
      </c>
      <c r="O31" s="423" t="n">
        <v>103.278992132333</v>
      </c>
      <c r="P31" s="423" t="n">
        <v>25.908727165299</v>
      </c>
      <c r="Q31" s="423" t="n">
        <v>25.901556588756</v>
      </c>
      <c r="R31" s="423" t="n">
        <v>4.76173777056405</v>
      </c>
      <c r="S31" s="423" t="n">
        <v>75.0907928832253</v>
      </c>
      <c r="T31" s="423" t="n">
        <v>75.096125895193</v>
      </c>
      <c r="U31" s="439" t="n">
        <v>1.0858961720546</v>
      </c>
      <c r="V31" s="430" t="n">
        <v>108.136217310322</v>
      </c>
      <c r="W31" s="423" t="n">
        <v>178.567783549872</v>
      </c>
      <c r="X31" s="423" t="n">
        <v>164.022930928925</v>
      </c>
      <c r="Y31" s="431" t="n">
        <v>-24.6553023978304</v>
      </c>
      <c r="Z31" s="432" t="n">
        <v>4476579</v>
      </c>
      <c r="AA31" s="422" t="n">
        <v>28.4682550129437</v>
      </c>
      <c r="AB31" s="433" t="n">
        <v>42.6580667807468</v>
      </c>
      <c r="AC31" s="433" t="n">
        <v>352.704137598175</v>
      </c>
      <c r="AD31" s="433" t="n">
        <v>14.496950550656</v>
      </c>
      <c r="AE31" s="433" t="n">
        <v>2.53608880698521</v>
      </c>
      <c r="AF31" s="433" t="n">
        <v>4.18761791935413</v>
      </c>
      <c r="AG31" s="433" t="n">
        <v>12.9779298846036</v>
      </c>
      <c r="AH31" s="433" t="n">
        <v>0.744153393883551</v>
      </c>
      <c r="AI31" s="433" t="n">
        <v>2.87832916502128</v>
      </c>
      <c r="AJ31" s="433" t="n">
        <v>0</v>
      </c>
      <c r="AK31" s="433" t="n">
        <v>32.1934096792594</v>
      </c>
      <c r="AL31" s="433" t="n">
        <v>29.9714799701637</v>
      </c>
      <c r="AM31" s="433" t="n">
        <v>13.1876617963231</v>
      </c>
      <c r="AN31" s="433" t="n">
        <v>7.40028958799526</v>
      </c>
      <c r="AO31" s="433" t="n">
        <v>531.311482602782</v>
      </c>
      <c r="AP31" s="434" t="n">
        <v>300.365933921285</v>
      </c>
      <c r="AQ31" s="393"/>
      <c r="BD31" s="435"/>
      <c r="BE31" s="435"/>
      <c r="BG31" s="435"/>
      <c r="BK31" s="435"/>
      <c r="BL31" s="435"/>
      <c r="BM31" s="426"/>
      <c r="BN31" s="426"/>
      <c r="BO31" s="426"/>
      <c r="BP31" s="426"/>
      <c r="BQ31" s="426"/>
      <c r="BR31" s="426"/>
      <c r="BS31" s="426"/>
      <c r="BT31" s="426"/>
      <c r="BU31" s="426"/>
      <c r="BV31" s="426"/>
      <c r="BW31" s="426"/>
      <c r="BX31" s="426"/>
      <c r="BY31" s="426"/>
      <c r="BZ31" s="426"/>
      <c r="CA31" s="426"/>
      <c r="CB31" s="426"/>
      <c r="CC31" s="426"/>
      <c r="CD31" s="426"/>
      <c r="CE31" s="426"/>
      <c r="CF31" s="426"/>
      <c r="CG31" s="426"/>
      <c r="CH31" s="426"/>
      <c r="CI31" s="426"/>
      <c r="CJ31" s="426"/>
      <c r="CK31" s="426"/>
      <c r="CL31" s="426"/>
      <c r="CM31" s="426"/>
      <c r="CN31" s="426"/>
      <c r="CO31" s="426"/>
      <c r="CP31" s="426"/>
      <c r="CQ31" s="426"/>
      <c r="CR31" s="426"/>
      <c r="CS31" s="426"/>
      <c r="CT31" s="426"/>
      <c r="CU31" s="426"/>
      <c r="CV31" s="426"/>
      <c r="CW31" s="426"/>
      <c r="CX31" s="426"/>
      <c r="CY31" s="426"/>
      <c r="CZ31" s="426"/>
      <c r="DA31" s="426"/>
      <c r="DB31" s="426"/>
      <c r="DC31" s="426"/>
      <c r="DD31" s="426"/>
      <c r="DE31" s="426"/>
      <c r="DF31" s="426"/>
      <c r="DG31" s="426"/>
      <c r="DH31" s="426"/>
      <c r="DI31" s="426"/>
      <c r="DJ31" s="426"/>
      <c r="DK31" s="426"/>
      <c r="DL31" s="426"/>
      <c r="DM31" s="426"/>
      <c r="DN31" s="426"/>
      <c r="DO31" s="426"/>
      <c r="DP31" s="426"/>
      <c r="DQ31" s="426"/>
      <c r="DR31" s="426"/>
      <c r="DS31" s="426"/>
      <c r="DT31" s="426"/>
      <c r="DU31" s="426"/>
      <c r="DV31" s="426"/>
      <c r="DW31" s="426"/>
      <c r="DX31" s="426"/>
      <c r="DY31" s="426"/>
      <c r="DZ31" s="426"/>
      <c r="EA31" s="426"/>
      <c r="EB31" s="426"/>
      <c r="EC31" s="426"/>
      <c r="ED31" s="426"/>
      <c r="EE31" s="426"/>
      <c r="EF31" s="426"/>
      <c r="EG31" s="426"/>
      <c r="EH31" s="426"/>
      <c r="EI31" s="426"/>
      <c r="EJ31" s="426"/>
      <c r="EK31" s="426"/>
      <c r="EL31" s="426"/>
      <c r="EM31" s="426"/>
      <c r="EN31" s="426"/>
      <c r="EO31" s="426"/>
      <c r="EP31" s="426"/>
      <c r="EQ31" s="426"/>
      <c r="ER31" s="426"/>
      <c r="ES31" s="426"/>
      <c r="ET31" s="426"/>
      <c r="EU31" s="426"/>
      <c r="EV31" s="426"/>
      <c r="EW31" s="426"/>
      <c r="EX31" s="426"/>
      <c r="EY31" s="426"/>
      <c r="EZ31" s="426"/>
      <c r="FA31" s="426"/>
      <c r="FB31" s="426"/>
      <c r="FC31" s="426"/>
      <c r="FD31" s="426"/>
      <c r="FE31" s="426"/>
      <c r="FF31" s="426"/>
      <c r="FG31" s="426"/>
      <c r="FH31" s="426"/>
      <c r="FI31" s="426"/>
      <c r="FJ31" s="426"/>
      <c r="FK31" s="426"/>
      <c r="FL31" s="426"/>
      <c r="FM31" s="426"/>
      <c r="FN31" s="426"/>
      <c r="FO31" s="426"/>
      <c r="FP31" s="426"/>
      <c r="FQ31" s="426"/>
      <c r="FR31" s="426"/>
      <c r="FS31" s="426"/>
      <c r="FT31" s="426"/>
      <c r="FU31" s="426"/>
      <c r="FV31" s="426"/>
      <c r="FW31" s="426"/>
      <c r="FX31" s="426"/>
      <c r="FY31" s="426"/>
      <c r="FZ31" s="426"/>
      <c r="GA31" s="426"/>
      <c r="GB31" s="426"/>
      <c r="GC31" s="426"/>
      <c r="GD31" s="426"/>
      <c r="GE31" s="426"/>
      <c r="GF31" s="426"/>
      <c r="GG31" s="426"/>
      <c r="GH31" s="426"/>
      <c r="GI31" s="426"/>
      <c r="GJ31" s="426"/>
      <c r="GK31" s="426"/>
      <c r="GL31" s="426"/>
      <c r="GM31" s="426"/>
      <c r="GN31" s="426"/>
      <c r="GO31" s="426"/>
      <c r="GP31" s="426"/>
      <c r="GQ31" s="426"/>
      <c r="GR31" s="426"/>
      <c r="GS31" s="426"/>
      <c r="GT31" s="426"/>
      <c r="GU31" s="426"/>
      <c r="GV31" s="426"/>
      <c r="GW31" s="426"/>
      <c r="GX31" s="426"/>
      <c r="GY31" s="426"/>
      <c r="GZ31" s="426"/>
      <c r="HA31" s="426"/>
      <c r="HB31" s="426"/>
      <c r="HC31" s="426"/>
      <c r="HD31" s="426"/>
      <c r="HE31" s="426"/>
      <c r="HF31" s="426"/>
      <c r="HG31" s="426"/>
      <c r="HH31" s="426"/>
      <c r="HI31" s="426"/>
      <c r="HJ31" s="426"/>
      <c r="HK31" s="426"/>
      <c r="HL31" s="426"/>
      <c r="HM31" s="426"/>
      <c r="HN31" s="426"/>
      <c r="HO31" s="426"/>
      <c r="HP31" s="426"/>
      <c r="HQ31" s="426"/>
      <c r="HR31" s="426"/>
      <c r="HS31" s="426"/>
      <c r="HT31" s="426"/>
      <c r="HU31" s="426"/>
      <c r="HV31" s="426"/>
      <c r="HW31" s="426"/>
      <c r="HX31" s="426"/>
      <c r="HY31" s="426"/>
      <c r="HZ31" s="426"/>
      <c r="IA31" s="426"/>
      <c r="IB31" s="426"/>
      <c r="IC31" s="426"/>
      <c r="ID31" s="426"/>
      <c r="IE31" s="426"/>
      <c r="IF31" s="426"/>
      <c r="IG31" s="426"/>
      <c r="IH31" s="426"/>
      <c r="II31" s="426"/>
      <c r="IJ31" s="426"/>
      <c r="IK31" s="426"/>
      <c r="IL31" s="426"/>
      <c r="IM31" s="426"/>
      <c r="IN31" s="426"/>
      <c r="IO31" s="426"/>
      <c r="IP31" s="426"/>
      <c r="IQ31" s="426"/>
      <c r="IR31" s="426"/>
      <c r="IS31" s="426"/>
      <c r="IT31" s="426"/>
    </row>
    <row r="32" customFormat="false" ht="26.1" hidden="false" customHeight="true" outlineLevel="0" collapsed="false">
      <c r="A32" s="421" t="s">
        <v>125</v>
      </c>
      <c r="B32" s="422" t="n">
        <v>99.7289972899729</v>
      </c>
      <c r="C32" s="423" t="n">
        <v>94.2439024390244</v>
      </c>
      <c r="D32" s="423" t="n">
        <v>85.2693301948257</v>
      </c>
      <c r="E32" s="424" t="n">
        <v>83.2964243511751</v>
      </c>
      <c r="F32" s="424" t="n">
        <v>68.2507351359105</v>
      </c>
      <c r="G32" s="423" t="n">
        <v>81.9371727748691</v>
      </c>
      <c r="H32" s="424" t="n">
        <v>0.783478598212033</v>
      </c>
      <c r="I32" s="436" t="n">
        <v>136.806664694863</v>
      </c>
      <c r="J32" s="437" t="n">
        <v>116.121463077985</v>
      </c>
      <c r="K32" s="423" t="n">
        <v>3864</v>
      </c>
      <c r="L32" s="427" t="n">
        <v>507150</v>
      </c>
      <c r="M32" s="427" t="n">
        <v>69688.5</v>
      </c>
      <c r="N32" s="438" t="n">
        <v>87.7870783465264</v>
      </c>
      <c r="O32" s="423" t="n">
        <v>79.4805107824021</v>
      </c>
      <c r="P32" s="423" t="n">
        <v>812.476040805574</v>
      </c>
      <c r="Q32" s="423" t="n">
        <v>803.030440667496</v>
      </c>
      <c r="R32" s="423" t="n">
        <v>4.28927267918184</v>
      </c>
      <c r="S32" s="423" t="n">
        <v>117.192608248822</v>
      </c>
      <c r="T32" s="423" t="n">
        <v>117.212609236999</v>
      </c>
      <c r="U32" s="439" t="n">
        <v>1.97840770089879</v>
      </c>
      <c r="V32" s="430" t="n">
        <v>39.9458252150359</v>
      </c>
      <c r="W32" s="423" t="n">
        <v>18.0930795673198</v>
      </c>
      <c r="X32" s="423" t="n">
        <v>0</v>
      </c>
      <c r="Y32" s="431" t="n">
        <v>-296.966500929135</v>
      </c>
      <c r="Z32" s="432" t="n">
        <v>413666</v>
      </c>
      <c r="AA32" s="422" t="n">
        <v>14.4789510006901</v>
      </c>
      <c r="AB32" s="433" t="n">
        <v>4.03430937592428</v>
      </c>
      <c r="AC32" s="433" t="n">
        <v>62.8324953169674</v>
      </c>
      <c r="AD32" s="433" t="n">
        <v>10.5905550626048</v>
      </c>
      <c r="AE32" s="433" t="n">
        <v>0.109928029182688</v>
      </c>
      <c r="AF32" s="433" t="n">
        <v>0.588583259390713</v>
      </c>
      <c r="AG32" s="433" t="n">
        <v>7.60770975056689</v>
      </c>
      <c r="AH32" s="433" t="n">
        <v>0</v>
      </c>
      <c r="AI32" s="433" t="n">
        <v>0.325347530316474</v>
      </c>
      <c r="AJ32" s="433" t="n">
        <v>0</v>
      </c>
      <c r="AK32" s="433" t="n">
        <v>15.5156265404713</v>
      </c>
      <c r="AL32" s="433" t="n">
        <v>3.71044069801834</v>
      </c>
      <c r="AM32" s="433" t="n">
        <v>1.63708961845608</v>
      </c>
      <c r="AN32" s="433" t="n">
        <v>4.74662328699596</v>
      </c>
      <c r="AO32" s="433" t="n">
        <v>127.088139603668</v>
      </c>
      <c r="AP32" s="434" t="n">
        <v>57.537217785665</v>
      </c>
      <c r="AQ32" s="393"/>
      <c r="BD32" s="435"/>
      <c r="BE32" s="435"/>
      <c r="BG32" s="435"/>
      <c r="BK32" s="435"/>
      <c r="BL32" s="435"/>
      <c r="BM32" s="426"/>
      <c r="BN32" s="426"/>
      <c r="BO32" s="426"/>
      <c r="BP32" s="426"/>
      <c r="BQ32" s="426"/>
      <c r="BR32" s="426"/>
      <c r="BS32" s="426"/>
      <c r="BT32" s="426"/>
      <c r="BU32" s="426"/>
      <c r="BV32" s="426"/>
      <c r="BW32" s="426"/>
      <c r="BX32" s="426"/>
      <c r="BY32" s="426"/>
      <c r="BZ32" s="426"/>
      <c r="CA32" s="426"/>
      <c r="CB32" s="426"/>
      <c r="CC32" s="426"/>
      <c r="CD32" s="426"/>
      <c r="CE32" s="426"/>
      <c r="CF32" s="426"/>
      <c r="CG32" s="426"/>
      <c r="CH32" s="426"/>
      <c r="CI32" s="426"/>
      <c r="CJ32" s="426"/>
      <c r="CK32" s="426"/>
      <c r="CL32" s="426"/>
      <c r="CM32" s="426"/>
      <c r="CN32" s="426"/>
      <c r="CO32" s="426"/>
      <c r="CP32" s="426"/>
      <c r="CQ32" s="426"/>
      <c r="CR32" s="426"/>
      <c r="CS32" s="426"/>
      <c r="CT32" s="426"/>
      <c r="CU32" s="426"/>
      <c r="CV32" s="426"/>
      <c r="CW32" s="426"/>
      <c r="CX32" s="426"/>
      <c r="CY32" s="426"/>
      <c r="CZ32" s="426"/>
      <c r="DA32" s="426"/>
      <c r="DB32" s="426"/>
      <c r="DC32" s="426"/>
      <c r="DD32" s="426"/>
      <c r="DE32" s="426"/>
      <c r="DF32" s="426"/>
      <c r="DG32" s="426"/>
      <c r="DH32" s="426"/>
      <c r="DI32" s="426"/>
      <c r="DJ32" s="426"/>
      <c r="DK32" s="426"/>
      <c r="DL32" s="426"/>
      <c r="DM32" s="426"/>
      <c r="DN32" s="426"/>
      <c r="DO32" s="426"/>
      <c r="DP32" s="426"/>
      <c r="DQ32" s="426"/>
      <c r="DR32" s="426"/>
      <c r="DS32" s="426"/>
      <c r="DT32" s="426"/>
      <c r="DU32" s="426"/>
      <c r="DV32" s="426"/>
      <c r="DW32" s="426"/>
      <c r="DX32" s="426"/>
      <c r="DY32" s="426"/>
      <c r="DZ32" s="426"/>
      <c r="EA32" s="426"/>
      <c r="EB32" s="426"/>
      <c r="EC32" s="426"/>
      <c r="ED32" s="426"/>
      <c r="EE32" s="426"/>
      <c r="EF32" s="426"/>
      <c r="EG32" s="426"/>
      <c r="EH32" s="426"/>
      <c r="EI32" s="426"/>
      <c r="EJ32" s="426"/>
      <c r="EK32" s="426"/>
      <c r="EL32" s="426"/>
      <c r="EM32" s="426"/>
      <c r="EN32" s="426"/>
      <c r="EO32" s="426"/>
      <c r="EP32" s="426"/>
      <c r="EQ32" s="426"/>
      <c r="ER32" s="426"/>
      <c r="ES32" s="426"/>
      <c r="ET32" s="426"/>
      <c r="EU32" s="426"/>
      <c r="EV32" s="426"/>
      <c r="EW32" s="426"/>
      <c r="EX32" s="426"/>
      <c r="EY32" s="426"/>
      <c r="EZ32" s="426"/>
      <c r="FA32" s="426"/>
      <c r="FB32" s="426"/>
      <c r="FC32" s="426"/>
      <c r="FD32" s="426"/>
      <c r="FE32" s="426"/>
      <c r="FF32" s="426"/>
      <c r="FG32" s="426"/>
      <c r="FH32" s="426"/>
      <c r="FI32" s="426"/>
      <c r="FJ32" s="426"/>
      <c r="FK32" s="426"/>
      <c r="FL32" s="426"/>
      <c r="FM32" s="426"/>
      <c r="FN32" s="426"/>
      <c r="FO32" s="426"/>
      <c r="FP32" s="426"/>
      <c r="FQ32" s="426"/>
      <c r="FR32" s="426"/>
      <c r="FS32" s="426"/>
      <c r="FT32" s="426"/>
      <c r="FU32" s="426"/>
      <c r="FV32" s="426"/>
      <c r="FW32" s="426"/>
      <c r="FX32" s="426"/>
      <c r="FY32" s="426"/>
      <c r="FZ32" s="426"/>
      <c r="GA32" s="426"/>
      <c r="GB32" s="426"/>
      <c r="GC32" s="426"/>
      <c r="GD32" s="426"/>
      <c r="GE32" s="426"/>
      <c r="GF32" s="426"/>
      <c r="GG32" s="426"/>
      <c r="GH32" s="426"/>
      <c r="GI32" s="426"/>
      <c r="GJ32" s="426"/>
      <c r="GK32" s="426"/>
      <c r="GL32" s="426"/>
      <c r="GM32" s="426"/>
      <c r="GN32" s="426"/>
      <c r="GO32" s="426"/>
      <c r="GP32" s="426"/>
      <c r="GQ32" s="426"/>
      <c r="GR32" s="426"/>
      <c r="GS32" s="426"/>
      <c r="GT32" s="426"/>
      <c r="GU32" s="426"/>
      <c r="GV32" s="426"/>
      <c r="GW32" s="426"/>
      <c r="GX32" s="426"/>
      <c r="GY32" s="426"/>
      <c r="GZ32" s="426"/>
      <c r="HA32" s="426"/>
      <c r="HB32" s="426"/>
      <c r="HC32" s="426"/>
      <c r="HD32" s="426"/>
      <c r="HE32" s="426"/>
      <c r="HF32" s="426"/>
      <c r="HG32" s="426"/>
      <c r="HH32" s="426"/>
      <c r="HI32" s="426"/>
      <c r="HJ32" s="426"/>
      <c r="HK32" s="426"/>
      <c r="HL32" s="426"/>
      <c r="HM32" s="426"/>
      <c r="HN32" s="426"/>
      <c r="HO32" s="426"/>
      <c r="HP32" s="426"/>
      <c r="HQ32" s="426"/>
      <c r="HR32" s="426"/>
      <c r="HS32" s="426"/>
      <c r="HT32" s="426"/>
      <c r="HU32" s="426"/>
      <c r="HV32" s="426"/>
      <c r="HW32" s="426"/>
      <c r="HX32" s="426"/>
      <c r="HY32" s="426"/>
      <c r="HZ32" s="426"/>
      <c r="IA32" s="426"/>
      <c r="IB32" s="426"/>
      <c r="IC32" s="426"/>
      <c r="ID32" s="426"/>
      <c r="IE32" s="426"/>
      <c r="IF32" s="426"/>
      <c r="IG32" s="426"/>
      <c r="IH32" s="426"/>
      <c r="II32" s="426"/>
      <c r="IJ32" s="426"/>
      <c r="IK32" s="426"/>
      <c r="IL32" s="426"/>
      <c r="IM32" s="426"/>
      <c r="IN32" s="426"/>
      <c r="IO32" s="426"/>
      <c r="IP32" s="426"/>
      <c r="IQ32" s="426"/>
      <c r="IR32" s="426"/>
      <c r="IS32" s="426"/>
      <c r="IT32" s="426"/>
    </row>
    <row r="33" customFormat="false" ht="26.1" hidden="false" customHeight="true" outlineLevel="0" collapsed="false">
      <c r="A33" s="421" t="s">
        <v>128</v>
      </c>
      <c r="B33" s="422" t="n">
        <v>99.8540678584458</v>
      </c>
      <c r="C33" s="423" t="n">
        <v>98.453237410072</v>
      </c>
      <c r="D33" s="423" t="n">
        <v>83.4735198224609</v>
      </c>
      <c r="E33" s="424" t="n">
        <v>86.8283012509169</v>
      </c>
      <c r="F33" s="424" t="n">
        <v>79.2371317543365</v>
      </c>
      <c r="G33" s="423" t="n">
        <v>91.257263602747</v>
      </c>
      <c r="H33" s="424" t="n">
        <v>0.34088850118894</v>
      </c>
      <c r="I33" s="436" t="n">
        <v>133.186726622247</v>
      </c>
      <c r="J33" s="437" t="n">
        <v>212.859815538123</v>
      </c>
      <c r="K33" s="423" t="n">
        <v>1642.2</v>
      </c>
      <c r="L33" s="427" t="n">
        <v>182802</v>
      </c>
      <c r="M33" s="427" t="n">
        <v>25626.4</v>
      </c>
      <c r="N33" s="438" t="n">
        <v>73.1476376667561</v>
      </c>
      <c r="O33" s="423" t="n">
        <v>98.7412443814336</v>
      </c>
      <c r="P33" s="423" t="n">
        <v>173.953404370598</v>
      </c>
      <c r="Q33" s="423" t="n">
        <v>166.50171573054</v>
      </c>
      <c r="R33" s="423" t="n">
        <v>5.39596872970064</v>
      </c>
      <c r="S33" s="423" t="n">
        <v>89.1693250971119</v>
      </c>
      <c r="T33" s="423" t="n">
        <v>89.1693250971119</v>
      </c>
      <c r="U33" s="439" t="n">
        <v>0.905580345622012</v>
      </c>
      <c r="V33" s="430" t="n">
        <v>29.4162378198667</v>
      </c>
      <c r="W33" s="423" t="n">
        <v>20.0059145349697</v>
      </c>
      <c r="X33" s="423" t="n">
        <v>59.0344332407205</v>
      </c>
      <c r="Y33" s="431" t="n">
        <v>-47.1544969250461</v>
      </c>
      <c r="Z33" s="432" t="n">
        <v>852492</v>
      </c>
      <c r="AA33" s="422" t="n">
        <v>31.1178214680365</v>
      </c>
      <c r="AB33" s="433" t="n">
        <v>8.44629708646514</v>
      </c>
      <c r="AC33" s="433" t="n">
        <v>182.676338333279</v>
      </c>
      <c r="AD33" s="433" t="n">
        <v>0</v>
      </c>
      <c r="AE33" s="433" t="n">
        <v>6.50758744433868</v>
      </c>
      <c r="AF33" s="433" t="n">
        <v>3.86538440498463</v>
      </c>
      <c r="AG33" s="433" t="n">
        <v>12.8718504173915</v>
      </c>
      <c r="AH33" s="433" t="n">
        <v>4.97915777726721</v>
      </c>
      <c r="AI33" s="433" t="n">
        <v>2.208947385696</v>
      </c>
      <c r="AJ33" s="433" t="n">
        <v>0</v>
      </c>
      <c r="AK33" s="433" t="n">
        <v>51.0103828185687</v>
      </c>
      <c r="AL33" s="433" t="n">
        <v>11.9943983107406</v>
      </c>
      <c r="AM33" s="433" t="n">
        <v>7.19685780243105</v>
      </c>
      <c r="AN33" s="433" t="n">
        <v>17.8258443561887</v>
      </c>
      <c r="AO33" s="433" t="n">
        <v>333.669215872912</v>
      </c>
      <c r="AP33" s="434" t="n">
        <v>77.5100928873864</v>
      </c>
      <c r="AQ33" s="393"/>
      <c r="BD33" s="435"/>
      <c r="BE33" s="435"/>
      <c r="BG33" s="435"/>
      <c r="BK33" s="435"/>
      <c r="BL33" s="435"/>
      <c r="BM33" s="426"/>
      <c r="BN33" s="426"/>
      <c r="BO33" s="426"/>
      <c r="BP33" s="426"/>
      <c r="BQ33" s="426"/>
      <c r="BR33" s="426"/>
      <c r="BS33" s="426"/>
      <c r="BT33" s="426"/>
      <c r="BU33" s="426"/>
      <c r="BV33" s="426"/>
      <c r="BW33" s="426"/>
      <c r="BX33" s="426"/>
      <c r="BY33" s="426"/>
      <c r="BZ33" s="426"/>
      <c r="CA33" s="426"/>
      <c r="CB33" s="426"/>
      <c r="CC33" s="426"/>
      <c r="CD33" s="426"/>
      <c r="CE33" s="426"/>
      <c r="CF33" s="426"/>
      <c r="CG33" s="426"/>
      <c r="CH33" s="426"/>
      <c r="CI33" s="426"/>
      <c r="CJ33" s="426"/>
      <c r="CK33" s="426"/>
      <c r="CL33" s="426"/>
      <c r="CM33" s="426"/>
      <c r="CN33" s="426"/>
      <c r="CO33" s="426"/>
      <c r="CP33" s="426"/>
      <c r="CQ33" s="426"/>
      <c r="CR33" s="426"/>
      <c r="CS33" s="426"/>
      <c r="CT33" s="426"/>
      <c r="CU33" s="426"/>
      <c r="CV33" s="426"/>
      <c r="CW33" s="426"/>
      <c r="CX33" s="426"/>
      <c r="CY33" s="426"/>
      <c r="CZ33" s="426"/>
      <c r="DA33" s="426"/>
      <c r="DB33" s="426"/>
      <c r="DC33" s="426"/>
      <c r="DD33" s="426"/>
      <c r="DE33" s="426"/>
      <c r="DF33" s="426"/>
      <c r="DG33" s="426"/>
      <c r="DH33" s="426"/>
      <c r="DI33" s="426"/>
      <c r="DJ33" s="426"/>
      <c r="DK33" s="426"/>
      <c r="DL33" s="426"/>
      <c r="DM33" s="426"/>
      <c r="DN33" s="426"/>
      <c r="DO33" s="426"/>
      <c r="DP33" s="426"/>
      <c r="DQ33" s="426"/>
      <c r="DR33" s="426"/>
      <c r="DS33" s="426"/>
      <c r="DT33" s="426"/>
      <c r="DU33" s="426"/>
      <c r="DV33" s="426"/>
      <c r="DW33" s="426"/>
      <c r="DX33" s="426"/>
      <c r="DY33" s="426"/>
      <c r="DZ33" s="426"/>
      <c r="EA33" s="426"/>
      <c r="EB33" s="426"/>
      <c r="EC33" s="426"/>
      <c r="ED33" s="426"/>
      <c r="EE33" s="426"/>
      <c r="EF33" s="426"/>
      <c r="EG33" s="426"/>
      <c r="EH33" s="426"/>
      <c r="EI33" s="426"/>
      <c r="EJ33" s="426"/>
      <c r="EK33" s="426"/>
      <c r="EL33" s="426"/>
      <c r="EM33" s="426"/>
      <c r="EN33" s="426"/>
      <c r="EO33" s="426"/>
      <c r="EP33" s="426"/>
      <c r="EQ33" s="426"/>
      <c r="ER33" s="426"/>
      <c r="ES33" s="426"/>
      <c r="ET33" s="426"/>
      <c r="EU33" s="426"/>
      <c r="EV33" s="426"/>
      <c r="EW33" s="426"/>
      <c r="EX33" s="426"/>
      <c r="EY33" s="426"/>
      <c r="EZ33" s="426"/>
      <c r="FA33" s="426"/>
      <c r="FB33" s="426"/>
      <c r="FC33" s="426"/>
      <c r="FD33" s="426"/>
      <c r="FE33" s="426"/>
      <c r="FF33" s="426"/>
      <c r="FG33" s="426"/>
      <c r="FH33" s="426"/>
      <c r="FI33" s="426"/>
      <c r="FJ33" s="426"/>
      <c r="FK33" s="426"/>
      <c r="FL33" s="426"/>
      <c r="FM33" s="426"/>
      <c r="FN33" s="426"/>
      <c r="FO33" s="426"/>
      <c r="FP33" s="426"/>
      <c r="FQ33" s="426"/>
      <c r="FR33" s="426"/>
      <c r="FS33" s="426"/>
      <c r="FT33" s="426"/>
      <c r="FU33" s="426"/>
      <c r="FV33" s="426"/>
      <c r="FW33" s="426"/>
      <c r="FX33" s="426"/>
      <c r="FY33" s="426"/>
      <c r="FZ33" s="426"/>
      <c r="GA33" s="426"/>
      <c r="GB33" s="426"/>
      <c r="GC33" s="426"/>
      <c r="GD33" s="426"/>
      <c r="GE33" s="426"/>
      <c r="GF33" s="426"/>
      <c r="GG33" s="426"/>
      <c r="GH33" s="426"/>
      <c r="GI33" s="426"/>
      <c r="GJ33" s="426"/>
      <c r="GK33" s="426"/>
      <c r="GL33" s="426"/>
      <c r="GM33" s="426"/>
      <c r="GN33" s="426"/>
      <c r="GO33" s="426"/>
      <c r="GP33" s="426"/>
      <c r="GQ33" s="426"/>
      <c r="GR33" s="426"/>
      <c r="GS33" s="426"/>
      <c r="GT33" s="426"/>
      <c r="GU33" s="426"/>
      <c r="GV33" s="426"/>
      <c r="GW33" s="426"/>
      <c r="GX33" s="426"/>
      <c r="GY33" s="426"/>
      <c r="GZ33" s="426"/>
      <c r="HA33" s="426"/>
      <c r="HB33" s="426"/>
      <c r="HC33" s="426"/>
      <c r="HD33" s="426"/>
      <c r="HE33" s="426"/>
      <c r="HF33" s="426"/>
      <c r="HG33" s="426"/>
      <c r="HH33" s="426"/>
      <c r="HI33" s="426"/>
      <c r="HJ33" s="426"/>
      <c r="HK33" s="426"/>
      <c r="HL33" s="426"/>
      <c r="HM33" s="426"/>
      <c r="HN33" s="426"/>
      <c r="HO33" s="426"/>
      <c r="HP33" s="426"/>
      <c r="HQ33" s="426"/>
      <c r="HR33" s="426"/>
      <c r="HS33" s="426"/>
      <c r="HT33" s="426"/>
      <c r="HU33" s="426"/>
      <c r="HV33" s="426"/>
      <c r="HW33" s="426"/>
      <c r="HX33" s="426"/>
      <c r="HY33" s="426"/>
      <c r="HZ33" s="426"/>
      <c r="IA33" s="426"/>
      <c r="IB33" s="426"/>
      <c r="IC33" s="426"/>
      <c r="ID33" s="426"/>
      <c r="IE33" s="426"/>
      <c r="IF33" s="426"/>
      <c r="IG33" s="426"/>
      <c r="IH33" s="426"/>
      <c r="II33" s="426"/>
      <c r="IJ33" s="426"/>
      <c r="IK33" s="426"/>
      <c r="IL33" s="426"/>
      <c r="IM33" s="426"/>
      <c r="IN33" s="426"/>
      <c r="IO33" s="426"/>
      <c r="IP33" s="426"/>
      <c r="IQ33" s="426"/>
      <c r="IR33" s="426"/>
      <c r="IS33" s="426"/>
      <c r="IT33" s="426"/>
    </row>
    <row r="34" customFormat="false" ht="26.1" hidden="false" customHeight="true" outlineLevel="0" collapsed="false">
      <c r="A34" s="421" t="s">
        <v>129</v>
      </c>
      <c r="B34" s="422" t="n">
        <v>100</v>
      </c>
      <c r="C34" s="423" t="n">
        <v>96.5247905818429</v>
      </c>
      <c r="D34" s="423" t="n">
        <v>64.59349736174</v>
      </c>
      <c r="E34" s="424" t="n">
        <v>91.5273022238523</v>
      </c>
      <c r="F34" s="424" t="n">
        <v>60.3382125070152</v>
      </c>
      <c r="G34" s="423" t="n">
        <v>65.9237309971657</v>
      </c>
      <c r="H34" s="424" t="n">
        <v>0.24736237098365</v>
      </c>
      <c r="I34" s="436" t="n">
        <v>120.652961420033</v>
      </c>
      <c r="J34" s="437" t="n">
        <v>314.472921572179</v>
      </c>
      <c r="K34" s="423" t="n">
        <v>2842.33333333333</v>
      </c>
      <c r="L34" s="427" t="n">
        <v>368066.666666667</v>
      </c>
      <c r="M34" s="427" t="n">
        <v>44435.6666666667</v>
      </c>
      <c r="N34" s="438" t="n">
        <v>52.4060822695293</v>
      </c>
      <c r="O34" s="423" t="n">
        <v>103.238121256363</v>
      </c>
      <c r="P34" s="423" t="n">
        <v>25.613822988053</v>
      </c>
      <c r="Q34" s="423" t="n">
        <v>25.4606643890976</v>
      </c>
      <c r="R34" s="423" t="n">
        <v>6.20913467051977</v>
      </c>
      <c r="S34" s="423" t="n">
        <v>77.8635675259587</v>
      </c>
      <c r="T34" s="423" t="n">
        <v>77.8635675259587</v>
      </c>
      <c r="U34" s="439" t="n">
        <v>1.45743039299075</v>
      </c>
      <c r="V34" s="430" t="n">
        <v>118.318602439648</v>
      </c>
      <c r="W34" s="423" t="n">
        <v>220.316006755489</v>
      </c>
      <c r="X34" s="423" t="n">
        <v>215.196501309009</v>
      </c>
      <c r="Y34" s="431" t="n">
        <v>-27.8462496343028</v>
      </c>
      <c r="Z34" s="432" t="n">
        <v>3321325</v>
      </c>
      <c r="AA34" s="422" t="n">
        <v>19.0137656221699</v>
      </c>
      <c r="AB34" s="433" t="n">
        <v>43.8380728128962</v>
      </c>
      <c r="AC34" s="433" t="n">
        <v>414.33164281833</v>
      </c>
      <c r="AD34" s="433" t="n">
        <v>12.1472559318964</v>
      </c>
      <c r="AE34" s="433" t="n">
        <v>0</v>
      </c>
      <c r="AF34" s="433" t="n">
        <v>2.59916681760551</v>
      </c>
      <c r="AG34" s="433" t="n">
        <v>7.04673066473465</v>
      </c>
      <c r="AH34" s="433" t="n">
        <v>0.256294149610578</v>
      </c>
      <c r="AI34" s="433" t="n">
        <v>2.34830646621989</v>
      </c>
      <c r="AJ34" s="433" t="n">
        <v>0</v>
      </c>
      <c r="AK34" s="433" t="n">
        <v>31.5096902735012</v>
      </c>
      <c r="AL34" s="433" t="n">
        <v>0</v>
      </c>
      <c r="AM34" s="433" t="n">
        <v>0</v>
      </c>
      <c r="AN34" s="433" t="n">
        <v>6.13023003079152</v>
      </c>
      <c r="AO34" s="433" t="n">
        <v>541.192718710379</v>
      </c>
      <c r="AP34" s="434" t="n">
        <v>231.449918493027</v>
      </c>
      <c r="AQ34" s="393"/>
      <c r="BD34" s="435"/>
      <c r="BE34" s="435"/>
      <c r="BG34" s="435"/>
      <c r="BK34" s="435"/>
      <c r="BL34" s="435"/>
      <c r="BM34" s="426"/>
      <c r="BN34" s="426"/>
      <c r="BO34" s="426"/>
      <c r="BP34" s="426"/>
      <c r="BQ34" s="426"/>
      <c r="BR34" s="426"/>
      <c r="BS34" s="426"/>
      <c r="BT34" s="426"/>
      <c r="BU34" s="426"/>
      <c r="BV34" s="426"/>
      <c r="BW34" s="426"/>
      <c r="BX34" s="426"/>
      <c r="BY34" s="426"/>
      <c r="BZ34" s="426"/>
      <c r="CA34" s="426"/>
      <c r="CB34" s="426"/>
      <c r="CC34" s="426"/>
      <c r="CD34" s="426"/>
      <c r="CE34" s="426"/>
      <c r="CF34" s="426"/>
      <c r="CG34" s="426"/>
      <c r="CH34" s="426"/>
      <c r="CI34" s="426"/>
      <c r="CJ34" s="426"/>
      <c r="CK34" s="426"/>
      <c r="CL34" s="426"/>
      <c r="CM34" s="426"/>
      <c r="CN34" s="426"/>
      <c r="CO34" s="426"/>
      <c r="CP34" s="426"/>
      <c r="CQ34" s="426"/>
      <c r="CR34" s="426"/>
      <c r="CS34" s="426"/>
      <c r="CT34" s="426"/>
      <c r="CU34" s="426"/>
      <c r="CV34" s="426"/>
      <c r="CW34" s="426"/>
      <c r="CX34" s="426"/>
      <c r="CY34" s="426"/>
      <c r="CZ34" s="426"/>
      <c r="DA34" s="426"/>
      <c r="DB34" s="426"/>
      <c r="DC34" s="426"/>
      <c r="DD34" s="426"/>
      <c r="DE34" s="426"/>
      <c r="DF34" s="426"/>
      <c r="DG34" s="426"/>
      <c r="DH34" s="426"/>
      <c r="DI34" s="426"/>
      <c r="DJ34" s="426"/>
      <c r="DK34" s="426"/>
      <c r="DL34" s="426"/>
      <c r="DM34" s="426"/>
      <c r="DN34" s="426"/>
      <c r="DO34" s="426"/>
      <c r="DP34" s="426"/>
      <c r="DQ34" s="426"/>
      <c r="DR34" s="426"/>
      <c r="DS34" s="426"/>
      <c r="DT34" s="426"/>
      <c r="DU34" s="426"/>
      <c r="DV34" s="426"/>
      <c r="DW34" s="426"/>
      <c r="DX34" s="426"/>
      <c r="DY34" s="426"/>
      <c r="DZ34" s="426"/>
      <c r="EA34" s="426"/>
      <c r="EB34" s="426"/>
      <c r="EC34" s="426"/>
      <c r="ED34" s="426"/>
      <c r="EE34" s="426"/>
      <c r="EF34" s="426"/>
      <c r="EG34" s="426"/>
      <c r="EH34" s="426"/>
      <c r="EI34" s="426"/>
      <c r="EJ34" s="426"/>
      <c r="EK34" s="426"/>
      <c r="EL34" s="426"/>
      <c r="EM34" s="426"/>
      <c r="EN34" s="426"/>
      <c r="EO34" s="426"/>
      <c r="EP34" s="426"/>
      <c r="EQ34" s="426"/>
      <c r="ER34" s="426"/>
      <c r="ES34" s="426"/>
      <c r="ET34" s="426"/>
      <c r="EU34" s="426"/>
      <c r="EV34" s="426"/>
      <c r="EW34" s="426"/>
      <c r="EX34" s="426"/>
      <c r="EY34" s="426"/>
      <c r="EZ34" s="426"/>
      <c r="FA34" s="426"/>
      <c r="FB34" s="426"/>
      <c r="FC34" s="426"/>
      <c r="FD34" s="426"/>
      <c r="FE34" s="426"/>
      <c r="FF34" s="426"/>
      <c r="FG34" s="426"/>
      <c r="FH34" s="426"/>
      <c r="FI34" s="426"/>
      <c r="FJ34" s="426"/>
      <c r="FK34" s="426"/>
      <c r="FL34" s="426"/>
      <c r="FM34" s="426"/>
      <c r="FN34" s="426"/>
      <c r="FO34" s="426"/>
      <c r="FP34" s="426"/>
      <c r="FQ34" s="426"/>
      <c r="FR34" s="426"/>
      <c r="FS34" s="426"/>
      <c r="FT34" s="426"/>
      <c r="FU34" s="426"/>
      <c r="FV34" s="426"/>
      <c r="FW34" s="426"/>
      <c r="FX34" s="426"/>
      <c r="FY34" s="426"/>
      <c r="FZ34" s="426"/>
      <c r="GA34" s="426"/>
      <c r="GB34" s="426"/>
      <c r="GC34" s="426"/>
      <c r="GD34" s="426"/>
      <c r="GE34" s="426"/>
      <c r="GF34" s="426"/>
      <c r="GG34" s="426"/>
      <c r="GH34" s="426"/>
      <c r="GI34" s="426"/>
      <c r="GJ34" s="426"/>
      <c r="GK34" s="426"/>
      <c r="GL34" s="426"/>
      <c r="GM34" s="426"/>
      <c r="GN34" s="426"/>
      <c r="GO34" s="426"/>
      <c r="GP34" s="426"/>
      <c r="GQ34" s="426"/>
      <c r="GR34" s="426"/>
      <c r="GS34" s="426"/>
      <c r="GT34" s="426"/>
      <c r="GU34" s="426"/>
      <c r="GV34" s="426"/>
      <c r="GW34" s="426"/>
      <c r="GX34" s="426"/>
      <c r="GY34" s="426"/>
      <c r="GZ34" s="426"/>
      <c r="HA34" s="426"/>
      <c r="HB34" s="426"/>
      <c r="HC34" s="426"/>
      <c r="HD34" s="426"/>
      <c r="HE34" s="426"/>
      <c r="HF34" s="426"/>
      <c r="HG34" s="426"/>
      <c r="HH34" s="426"/>
      <c r="HI34" s="426"/>
      <c r="HJ34" s="426"/>
      <c r="HK34" s="426"/>
      <c r="HL34" s="426"/>
      <c r="HM34" s="426"/>
      <c r="HN34" s="426"/>
      <c r="HO34" s="426"/>
      <c r="HP34" s="426"/>
      <c r="HQ34" s="426"/>
      <c r="HR34" s="426"/>
      <c r="HS34" s="426"/>
      <c r="HT34" s="426"/>
      <c r="HU34" s="426"/>
      <c r="HV34" s="426"/>
      <c r="HW34" s="426"/>
      <c r="HX34" s="426"/>
      <c r="HY34" s="426"/>
      <c r="HZ34" s="426"/>
      <c r="IA34" s="426"/>
      <c r="IB34" s="426"/>
      <c r="IC34" s="426"/>
      <c r="ID34" s="426"/>
      <c r="IE34" s="426"/>
      <c r="IF34" s="426"/>
      <c r="IG34" s="426"/>
      <c r="IH34" s="426"/>
      <c r="II34" s="426"/>
      <c r="IJ34" s="426"/>
      <c r="IK34" s="426"/>
      <c r="IL34" s="426"/>
      <c r="IM34" s="426"/>
      <c r="IN34" s="426"/>
      <c r="IO34" s="426"/>
      <c r="IP34" s="426"/>
      <c r="IQ34" s="426"/>
      <c r="IR34" s="426"/>
      <c r="IS34" s="426"/>
      <c r="IT34" s="426"/>
    </row>
    <row r="35" customFormat="false" ht="26.1" hidden="false" customHeight="true" outlineLevel="0" collapsed="false">
      <c r="A35" s="421" t="s">
        <v>132</v>
      </c>
      <c r="B35" s="422" t="n">
        <v>99.6285465897416</v>
      </c>
      <c r="C35" s="423" t="n">
        <v>95.5</v>
      </c>
      <c r="D35" s="423" t="n">
        <v>64.4349943355709</v>
      </c>
      <c r="E35" s="424" t="n">
        <v>78.0868130054464</v>
      </c>
      <c r="F35" s="424" t="n">
        <v>78.0868130054464</v>
      </c>
      <c r="G35" s="423" t="n">
        <v>100</v>
      </c>
      <c r="H35" s="424" t="n">
        <v>0.601691095753134</v>
      </c>
      <c r="I35" s="436" t="n">
        <v>138.823722364364</v>
      </c>
      <c r="J35" s="437" t="n">
        <v>185.266679787443</v>
      </c>
      <c r="K35" s="423" t="n">
        <v>3151.5</v>
      </c>
      <c r="L35" s="427" t="n">
        <v>381075</v>
      </c>
      <c r="M35" s="427" t="n">
        <v>53092.5</v>
      </c>
      <c r="N35" s="438" t="n">
        <v>57.6316157645631</v>
      </c>
      <c r="O35" s="423" t="n">
        <v>99.116014439414</v>
      </c>
      <c r="P35" s="423" t="n">
        <v>130.650024910192</v>
      </c>
      <c r="Q35" s="423" t="n">
        <v>119.36964103102</v>
      </c>
      <c r="R35" s="423" t="n">
        <v>3.68535453374526</v>
      </c>
      <c r="S35" s="423" t="n">
        <v>95.773715784378</v>
      </c>
      <c r="T35" s="423" t="n">
        <v>97.4770771928281</v>
      </c>
      <c r="U35" s="439" t="n">
        <v>1.28336534919368</v>
      </c>
      <c r="V35" s="430" t="n">
        <v>97.1302388300135</v>
      </c>
      <c r="W35" s="423" t="n">
        <v>61.1566615786663</v>
      </c>
      <c r="X35" s="423" t="n">
        <v>2.96134105570467</v>
      </c>
      <c r="Y35" s="431" t="n">
        <v>-66.5376465602486</v>
      </c>
      <c r="Z35" s="432" t="n">
        <v>1721022</v>
      </c>
      <c r="AA35" s="422" t="n">
        <v>16.1228104703798</v>
      </c>
      <c r="AB35" s="433" t="n">
        <v>14.4899298038444</v>
      </c>
      <c r="AC35" s="433" t="n">
        <v>95.8256248769927</v>
      </c>
      <c r="AD35" s="433" t="n">
        <v>23.7164600144329</v>
      </c>
      <c r="AE35" s="433" t="n">
        <v>0</v>
      </c>
      <c r="AF35" s="433" t="n">
        <v>2.12425375582234</v>
      </c>
      <c r="AG35" s="433" t="n">
        <v>25.4142885258807</v>
      </c>
      <c r="AH35" s="433" t="n">
        <v>1.2838680049859</v>
      </c>
      <c r="AI35" s="433" t="n">
        <v>0.820048546873975</v>
      </c>
      <c r="AJ35" s="433" t="n">
        <v>0.434297710424457</v>
      </c>
      <c r="AK35" s="433" t="n">
        <v>22.420783310372</v>
      </c>
      <c r="AL35" s="433" t="n">
        <v>0</v>
      </c>
      <c r="AM35" s="433" t="n">
        <v>0</v>
      </c>
      <c r="AN35" s="433" t="n">
        <v>5.94961621728006</v>
      </c>
      <c r="AO35" s="433" t="n">
        <v>208.601981237289</v>
      </c>
      <c r="AP35" s="434" t="n">
        <v>86.9802532309913</v>
      </c>
      <c r="AQ35" s="393"/>
      <c r="BD35" s="435"/>
      <c r="BE35" s="435"/>
      <c r="BG35" s="435"/>
      <c r="BK35" s="435"/>
      <c r="BL35" s="435"/>
      <c r="BM35" s="426"/>
      <c r="BN35" s="426"/>
      <c r="BO35" s="426"/>
      <c r="BP35" s="426"/>
      <c r="BQ35" s="426"/>
      <c r="BR35" s="426"/>
      <c r="BS35" s="426"/>
      <c r="BT35" s="426"/>
      <c r="BU35" s="426"/>
      <c r="BV35" s="426"/>
      <c r="BW35" s="426"/>
      <c r="BX35" s="426"/>
      <c r="BY35" s="426"/>
      <c r="BZ35" s="426"/>
      <c r="CA35" s="426"/>
      <c r="CB35" s="426"/>
      <c r="CC35" s="426"/>
      <c r="CD35" s="426"/>
      <c r="CE35" s="426"/>
      <c r="CF35" s="426"/>
      <c r="CG35" s="426"/>
      <c r="CH35" s="426"/>
      <c r="CI35" s="426"/>
      <c r="CJ35" s="426"/>
      <c r="CK35" s="426"/>
      <c r="CL35" s="426"/>
      <c r="CM35" s="426"/>
      <c r="CN35" s="426"/>
      <c r="CO35" s="426"/>
      <c r="CP35" s="426"/>
      <c r="CQ35" s="426"/>
      <c r="CR35" s="426"/>
      <c r="CS35" s="426"/>
      <c r="CT35" s="426"/>
      <c r="CU35" s="426"/>
      <c r="CV35" s="426"/>
      <c r="CW35" s="426"/>
      <c r="CX35" s="426"/>
      <c r="CY35" s="426"/>
      <c r="CZ35" s="426"/>
      <c r="DA35" s="426"/>
      <c r="DB35" s="426"/>
      <c r="DC35" s="426"/>
      <c r="DD35" s="426"/>
      <c r="DE35" s="426"/>
      <c r="DF35" s="426"/>
      <c r="DG35" s="426"/>
      <c r="DH35" s="426"/>
      <c r="DI35" s="426"/>
      <c r="DJ35" s="426"/>
      <c r="DK35" s="426"/>
      <c r="DL35" s="426"/>
      <c r="DM35" s="426"/>
      <c r="DN35" s="426"/>
      <c r="DO35" s="426"/>
      <c r="DP35" s="426"/>
      <c r="DQ35" s="426"/>
      <c r="DR35" s="426"/>
      <c r="DS35" s="426"/>
      <c r="DT35" s="426"/>
      <c r="DU35" s="426"/>
      <c r="DV35" s="426"/>
      <c r="DW35" s="426"/>
      <c r="DX35" s="426"/>
      <c r="DY35" s="426"/>
      <c r="DZ35" s="426"/>
      <c r="EA35" s="426"/>
      <c r="EB35" s="426"/>
      <c r="EC35" s="426"/>
      <c r="ED35" s="426"/>
      <c r="EE35" s="426"/>
      <c r="EF35" s="426"/>
      <c r="EG35" s="426"/>
      <c r="EH35" s="426"/>
      <c r="EI35" s="426"/>
      <c r="EJ35" s="426"/>
      <c r="EK35" s="426"/>
      <c r="EL35" s="426"/>
      <c r="EM35" s="426"/>
      <c r="EN35" s="426"/>
      <c r="EO35" s="426"/>
      <c r="EP35" s="426"/>
      <c r="EQ35" s="426"/>
      <c r="ER35" s="426"/>
      <c r="ES35" s="426"/>
      <c r="ET35" s="426"/>
      <c r="EU35" s="426"/>
      <c r="EV35" s="426"/>
      <c r="EW35" s="426"/>
      <c r="EX35" s="426"/>
      <c r="EY35" s="426"/>
      <c r="EZ35" s="426"/>
      <c r="FA35" s="426"/>
      <c r="FB35" s="426"/>
      <c r="FC35" s="426"/>
      <c r="FD35" s="426"/>
      <c r="FE35" s="426"/>
      <c r="FF35" s="426"/>
      <c r="FG35" s="426"/>
      <c r="FH35" s="426"/>
      <c r="FI35" s="426"/>
      <c r="FJ35" s="426"/>
      <c r="FK35" s="426"/>
      <c r="FL35" s="426"/>
      <c r="FM35" s="426"/>
      <c r="FN35" s="426"/>
      <c r="FO35" s="426"/>
      <c r="FP35" s="426"/>
      <c r="FQ35" s="426"/>
      <c r="FR35" s="426"/>
      <c r="FS35" s="426"/>
      <c r="FT35" s="426"/>
      <c r="FU35" s="426"/>
      <c r="FV35" s="426"/>
      <c r="FW35" s="426"/>
      <c r="FX35" s="426"/>
      <c r="FY35" s="426"/>
      <c r="FZ35" s="426"/>
      <c r="GA35" s="426"/>
      <c r="GB35" s="426"/>
      <c r="GC35" s="426"/>
      <c r="GD35" s="426"/>
      <c r="GE35" s="426"/>
      <c r="GF35" s="426"/>
      <c r="GG35" s="426"/>
      <c r="GH35" s="426"/>
      <c r="GI35" s="426"/>
      <c r="GJ35" s="426"/>
      <c r="GK35" s="426"/>
      <c r="GL35" s="426"/>
      <c r="GM35" s="426"/>
      <c r="GN35" s="426"/>
      <c r="GO35" s="426"/>
      <c r="GP35" s="426"/>
      <c r="GQ35" s="426"/>
      <c r="GR35" s="426"/>
      <c r="GS35" s="426"/>
      <c r="GT35" s="426"/>
      <c r="GU35" s="426"/>
      <c r="GV35" s="426"/>
      <c r="GW35" s="426"/>
      <c r="GX35" s="426"/>
      <c r="GY35" s="426"/>
      <c r="GZ35" s="426"/>
      <c r="HA35" s="426"/>
      <c r="HB35" s="426"/>
      <c r="HC35" s="426"/>
      <c r="HD35" s="426"/>
      <c r="HE35" s="426"/>
      <c r="HF35" s="426"/>
      <c r="HG35" s="426"/>
      <c r="HH35" s="426"/>
      <c r="HI35" s="426"/>
      <c r="HJ35" s="426"/>
      <c r="HK35" s="426"/>
      <c r="HL35" s="426"/>
      <c r="HM35" s="426"/>
      <c r="HN35" s="426"/>
      <c r="HO35" s="426"/>
      <c r="HP35" s="426"/>
      <c r="HQ35" s="426"/>
      <c r="HR35" s="426"/>
      <c r="HS35" s="426"/>
      <c r="HT35" s="426"/>
      <c r="HU35" s="426"/>
      <c r="HV35" s="426"/>
      <c r="HW35" s="426"/>
      <c r="HX35" s="426"/>
      <c r="HY35" s="426"/>
      <c r="HZ35" s="426"/>
      <c r="IA35" s="426"/>
      <c r="IB35" s="426"/>
      <c r="IC35" s="426"/>
      <c r="ID35" s="426"/>
      <c r="IE35" s="426"/>
      <c r="IF35" s="426"/>
      <c r="IG35" s="426"/>
      <c r="IH35" s="426"/>
      <c r="II35" s="426"/>
      <c r="IJ35" s="426"/>
      <c r="IK35" s="426"/>
      <c r="IL35" s="426"/>
      <c r="IM35" s="426"/>
      <c r="IN35" s="426"/>
      <c r="IO35" s="426"/>
      <c r="IP35" s="426"/>
      <c r="IQ35" s="426"/>
      <c r="IR35" s="426"/>
      <c r="IS35" s="426"/>
      <c r="IT35" s="426"/>
    </row>
    <row r="36" customFormat="false" ht="26.1" hidden="false" customHeight="true" outlineLevel="0" collapsed="false">
      <c r="A36" s="421" t="s">
        <v>134</v>
      </c>
      <c r="B36" s="422" t="n">
        <v>99.9001809220787</v>
      </c>
      <c r="C36" s="423" t="n">
        <v>95.3154761904762</v>
      </c>
      <c r="D36" s="423" t="n">
        <v>57.9233406602653</v>
      </c>
      <c r="E36" s="424" t="n">
        <v>70.5487799222786</v>
      </c>
      <c r="F36" s="424" t="n">
        <v>70.5487799222786</v>
      </c>
      <c r="G36" s="423" t="n">
        <v>100</v>
      </c>
      <c r="H36" s="424" t="n">
        <v>1.00183254341063</v>
      </c>
      <c r="I36" s="436" t="n">
        <v>142.986641004807</v>
      </c>
      <c r="J36" s="437" t="n">
        <v>139.949886745861</v>
      </c>
      <c r="K36" s="423" t="n">
        <v>1601.3</v>
      </c>
      <c r="L36" s="427" t="n">
        <v>220301</v>
      </c>
      <c r="M36" s="427" t="n">
        <v>31743.5</v>
      </c>
      <c r="N36" s="438" t="n">
        <v>60.8956701200997</v>
      </c>
      <c r="O36" s="423" t="n">
        <v>96.7549234920197</v>
      </c>
      <c r="P36" s="423" t="n">
        <v>190.636629641203</v>
      </c>
      <c r="Q36" s="423" t="n">
        <v>185.415187068549</v>
      </c>
      <c r="R36" s="423" t="n">
        <v>5.03128488719267</v>
      </c>
      <c r="S36" s="423" t="n">
        <v>104.10512071047</v>
      </c>
      <c r="T36" s="423" t="n">
        <v>104.360929376678</v>
      </c>
      <c r="U36" s="439" t="n">
        <v>1.60027892452363</v>
      </c>
      <c r="V36" s="430" t="n">
        <v>107.867207070749</v>
      </c>
      <c r="W36" s="423" t="n">
        <v>49.1890501934915</v>
      </c>
      <c r="X36" s="423" t="n">
        <v>0</v>
      </c>
      <c r="Y36" s="431" t="n">
        <v>-81.5036149132893</v>
      </c>
      <c r="Z36" s="432" t="n">
        <v>1583224</v>
      </c>
      <c r="AA36" s="422" t="n">
        <v>36.0384201615063</v>
      </c>
      <c r="AB36" s="433" t="n">
        <v>11.5006286852988</v>
      </c>
      <c r="AC36" s="433" t="n">
        <v>87.9660101406712</v>
      </c>
      <c r="AD36" s="433" t="n">
        <v>14.8333416552807</v>
      </c>
      <c r="AE36" s="433" t="n">
        <v>0.0108941856823165</v>
      </c>
      <c r="AF36" s="433" t="n">
        <v>1.51519965864885</v>
      </c>
      <c r="AG36" s="433" t="n">
        <v>3.82068170366907</v>
      </c>
      <c r="AH36" s="433" t="n">
        <v>1.20335359349254</v>
      </c>
      <c r="AI36" s="433" t="n">
        <v>0.623238205909188</v>
      </c>
      <c r="AJ36" s="433" t="n">
        <v>0</v>
      </c>
      <c r="AK36" s="433" t="n">
        <v>9.01811612294089</v>
      </c>
      <c r="AL36" s="433" t="n">
        <v>0</v>
      </c>
      <c r="AM36" s="433" t="n">
        <v>0</v>
      </c>
      <c r="AN36" s="433" t="n">
        <v>6.84381823051189</v>
      </c>
      <c r="AO36" s="433" t="n">
        <v>173.373702343612</v>
      </c>
      <c r="AP36" s="434" t="n">
        <v>66.0428232282196</v>
      </c>
      <c r="AQ36" s="393"/>
      <c r="BD36" s="435"/>
      <c r="BE36" s="435"/>
      <c r="BK36" s="435"/>
      <c r="BL36" s="435"/>
      <c r="BM36" s="426"/>
      <c r="BN36" s="426"/>
      <c r="BO36" s="426"/>
      <c r="BP36" s="426"/>
      <c r="BQ36" s="426"/>
      <c r="BR36" s="426"/>
      <c r="BS36" s="426"/>
      <c r="BT36" s="426"/>
      <c r="BU36" s="426"/>
      <c r="BV36" s="426"/>
      <c r="BW36" s="426"/>
      <c r="BX36" s="426"/>
      <c r="BY36" s="426"/>
      <c r="BZ36" s="426"/>
      <c r="CA36" s="426"/>
      <c r="CB36" s="426"/>
      <c r="CC36" s="426"/>
      <c r="CD36" s="426"/>
      <c r="CE36" s="426"/>
      <c r="CF36" s="426"/>
      <c r="CG36" s="426"/>
      <c r="CH36" s="426"/>
      <c r="CI36" s="426"/>
      <c r="CJ36" s="426"/>
      <c r="CK36" s="426"/>
      <c r="CL36" s="426"/>
      <c r="CM36" s="426"/>
      <c r="CN36" s="426"/>
      <c r="CO36" s="426"/>
      <c r="CP36" s="426"/>
      <c r="CQ36" s="426"/>
      <c r="CR36" s="426"/>
      <c r="CS36" s="426"/>
      <c r="CT36" s="426"/>
      <c r="CU36" s="426"/>
      <c r="CV36" s="426"/>
      <c r="CW36" s="426"/>
      <c r="CX36" s="426"/>
      <c r="CY36" s="426"/>
      <c r="CZ36" s="426"/>
      <c r="DA36" s="426"/>
      <c r="DB36" s="426"/>
      <c r="DC36" s="426"/>
      <c r="DD36" s="426"/>
      <c r="DE36" s="426"/>
      <c r="DF36" s="426"/>
      <c r="DG36" s="426"/>
      <c r="DH36" s="426"/>
      <c r="DI36" s="426"/>
      <c r="DJ36" s="426"/>
      <c r="DK36" s="426"/>
      <c r="DL36" s="426"/>
      <c r="DM36" s="426"/>
      <c r="DN36" s="426"/>
      <c r="DO36" s="426"/>
      <c r="DP36" s="426"/>
      <c r="DQ36" s="426"/>
      <c r="DR36" s="426"/>
      <c r="DS36" s="426"/>
      <c r="DT36" s="426"/>
      <c r="DU36" s="426"/>
      <c r="DV36" s="426"/>
      <c r="DW36" s="426"/>
      <c r="DX36" s="426"/>
      <c r="DY36" s="426"/>
      <c r="DZ36" s="426"/>
      <c r="EA36" s="426"/>
      <c r="EB36" s="426"/>
      <c r="EC36" s="426"/>
      <c r="ED36" s="426"/>
      <c r="EE36" s="426"/>
      <c r="EF36" s="426"/>
      <c r="EG36" s="426"/>
      <c r="EH36" s="426"/>
      <c r="EI36" s="426"/>
      <c r="EJ36" s="426"/>
      <c r="EK36" s="426"/>
      <c r="EL36" s="426"/>
      <c r="EM36" s="426"/>
      <c r="EN36" s="426"/>
      <c r="EO36" s="426"/>
      <c r="EP36" s="426"/>
      <c r="EQ36" s="426"/>
      <c r="ER36" s="426"/>
      <c r="ES36" s="426"/>
      <c r="ET36" s="426"/>
      <c r="EU36" s="426"/>
      <c r="EV36" s="426"/>
      <c r="EW36" s="426"/>
      <c r="EX36" s="426"/>
      <c r="EY36" s="426"/>
      <c r="EZ36" s="426"/>
      <c r="FA36" s="426"/>
      <c r="FB36" s="426"/>
      <c r="FC36" s="426"/>
      <c r="FD36" s="426"/>
      <c r="FE36" s="426"/>
      <c r="FF36" s="426"/>
      <c r="FG36" s="426"/>
      <c r="FH36" s="426"/>
      <c r="FI36" s="426"/>
      <c r="FJ36" s="426"/>
      <c r="FK36" s="426"/>
      <c r="FL36" s="426"/>
      <c r="FM36" s="426"/>
      <c r="FN36" s="426"/>
      <c r="FO36" s="426"/>
      <c r="FP36" s="426"/>
      <c r="FQ36" s="426"/>
      <c r="FR36" s="426"/>
      <c r="FS36" s="426"/>
      <c r="FT36" s="426"/>
      <c r="FU36" s="426"/>
      <c r="FV36" s="426"/>
      <c r="FW36" s="426"/>
      <c r="FX36" s="426"/>
      <c r="FY36" s="426"/>
      <c r="FZ36" s="426"/>
      <c r="GA36" s="426"/>
      <c r="GB36" s="426"/>
      <c r="GC36" s="426"/>
      <c r="GD36" s="426"/>
      <c r="GE36" s="426"/>
      <c r="GF36" s="426"/>
      <c r="GG36" s="426"/>
      <c r="GH36" s="426"/>
      <c r="GI36" s="426"/>
      <c r="GJ36" s="426"/>
      <c r="GK36" s="426"/>
      <c r="GL36" s="426"/>
      <c r="GM36" s="426"/>
      <c r="GN36" s="426"/>
      <c r="GO36" s="426"/>
      <c r="GP36" s="426"/>
      <c r="GQ36" s="426"/>
      <c r="GR36" s="426"/>
      <c r="GS36" s="426"/>
      <c r="GT36" s="426"/>
      <c r="GU36" s="426"/>
      <c r="GV36" s="426"/>
      <c r="GW36" s="426"/>
      <c r="GX36" s="426"/>
      <c r="GY36" s="426"/>
      <c r="GZ36" s="426"/>
      <c r="HA36" s="426"/>
      <c r="HB36" s="426"/>
      <c r="HC36" s="426"/>
      <c r="HD36" s="426"/>
      <c r="HE36" s="426"/>
      <c r="HF36" s="426"/>
      <c r="HG36" s="426"/>
      <c r="HH36" s="426"/>
      <c r="HI36" s="426"/>
      <c r="HJ36" s="426"/>
      <c r="HK36" s="426"/>
      <c r="HL36" s="426"/>
      <c r="HM36" s="426"/>
      <c r="HN36" s="426"/>
      <c r="HO36" s="426"/>
      <c r="HP36" s="426"/>
      <c r="HQ36" s="426"/>
      <c r="HR36" s="426"/>
      <c r="HS36" s="426"/>
      <c r="HT36" s="426"/>
      <c r="HU36" s="426"/>
      <c r="HV36" s="426"/>
      <c r="HW36" s="426"/>
      <c r="HX36" s="426"/>
      <c r="HY36" s="426"/>
      <c r="HZ36" s="426"/>
      <c r="IA36" s="426"/>
      <c r="IB36" s="426"/>
      <c r="IC36" s="426"/>
      <c r="ID36" s="426"/>
      <c r="IE36" s="426"/>
      <c r="IF36" s="426"/>
      <c r="IG36" s="426"/>
      <c r="IH36" s="426"/>
      <c r="II36" s="426"/>
      <c r="IJ36" s="426"/>
      <c r="IK36" s="426"/>
      <c r="IL36" s="426"/>
      <c r="IM36" s="426"/>
      <c r="IN36" s="426"/>
      <c r="IO36" s="426"/>
      <c r="IP36" s="426"/>
      <c r="IQ36" s="426"/>
      <c r="IR36" s="426"/>
      <c r="IS36" s="426"/>
      <c r="IT36" s="426"/>
    </row>
    <row r="37" customFormat="false" ht="26.1" hidden="false" customHeight="true" outlineLevel="0" collapsed="false">
      <c r="A37" s="421" t="s">
        <v>136</v>
      </c>
      <c r="B37" s="422" t="n">
        <v>96.7862133209129</v>
      </c>
      <c r="C37" s="423" t="n">
        <v>78.4891406987724</v>
      </c>
      <c r="D37" s="423" t="n">
        <v>72.9420009068799</v>
      </c>
      <c r="E37" s="424" t="n">
        <v>81.0854172817773</v>
      </c>
      <c r="F37" s="424" t="n">
        <v>64.8208846215509</v>
      </c>
      <c r="G37" s="423" t="n">
        <v>79.9414824447334</v>
      </c>
      <c r="H37" s="424" t="n">
        <v>0.909758556526924</v>
      </c>
      <c r="I37" s="436" t="n">
        <v>155.167184703777</v>
      </c>
      <c r="J37" s="437" t="n">
        <v>190.081944051992</v>
      </c>
      <c r="K37" s="423" t="n">
        <v>4156</v>
      </c>
      <c r="L37" s="427" t="n">
        <v>530850</v>
      </c>
      <c r="M37" s="427" t="n">
        <v>85747</v>
      </c>
      <c r="N37" s="438" t="n">
        <v>15.0968934178101</v>
      </c>
      <c r="O37" s="423" t="n">
        <v>98.9395003796996</v>
      </c>
      <c r="P37" s="423" t="n">
        <v>112.393940707977</v>
      </c>
      <c r="Q37" s="423" t="n">
        <v>102.877151901479</v>
      </c>
      <c r="R37" s="423" t="n">
        <v>7.84774396427094</v>
      </c>
      <c r="S37" s="423" t="n">
        <v>89.8365966117635</v>
      </c>
      <c r="T37" s="423" t="n">
        <v>89.8365966117635</v>
      </c>
      <c r="U37" s="439" t="n">
        <v>1.91948199630528</v>
      </c>
      <c r="V37" s="430" t="n">
        <v>101.964732561777</v>
      </c>
      <c r="W37" s="423" t="n">
        <v>80.2672073132979</v>
      </c>
      <c r="X37" s="423" t="n">
        <v>381.507224742557</v>
      </c>
      <c r="Y37" s="431" t="n">
        <v>-72.2602540030555</v>
      </c>
      <c r="Z37" s="432" t="n">
        <v>1204507</v>
      </c>
      <c r="AA37" s="422" t="n">
        <v>18.5956484882735</v>
      </c>
      <c r="AB37" s="433" t="n">
        <v>26.2965056042196</v>
      </c>
      <c r="AC37" s="433" t="n">
        <v>122.60619760761</v>
      </c>
      <c r="AD37" s="433" t="n">
        <v>18.6832438541961</v>
      </c>
      <c r="AE37" s="433" t="n">
        <v>0.183667702740887</v>
      </c>
      <c r="AF37" s="433" t="n">
        <v>2.18046529151361</v>
      </c>
      <c r="AG37" s="433" t="n">
        <v>8.0936234341151</v>
      </c>
      <c r="AH37" s="433" t="n">
        <v>1.12649524347744</v>
      </c>
      <c r="AI37" s="433" t="n">
        <v>1.53998304605821</v>
      </c>
      <c r="AJ37" s="433" t="n">
        <v>0</v>
      </c>
      <c r="AK37" s="433" t="n">
        <v>12.3179805971555</v>
      </c>
      <c r="AL37" s="433" t="n">
        <v>0</v>
      </c>
      <c r="AM37" s="433" t="n">
        <v>0</v>
      </c>
      <c r="AN37" s="433" t="n">
        <v>4.6058208533484</v>
      </c>
      <c r="AO37" s="433" t="n">
        <v>216.329471602148</v>
      </c>
      <c r="AP37" s="434" t="n">
        <v>122.655175661675</v>
      </c>
    </row>
    <row r="38" customFormat="false" ht="26.1" hidden="false" customHeight="true" outlineLevel="0" collapsed="false">
      <c r="A38" s="421" t="s">
        <v>138</v>
      </c>
      <c r="B38" s="422" t="n">
        <v>96.5904936014625</v>
      </c>
      <c r="C38" s="423" t="n">
        <v>91.8869565217391</v>
      </c>
      <c r="D38" s="423" t="n">
        <v>76.5768988262683</v>
      </c>
      <c r="E38" s="424" t="n">
        <v>84.3414277459899</v>
      </c>
      <c r="F38" s="424" t="n">
        <v>64.5573385518591</v>
      </c>
      <c r="G38" s="423" t="n">
        <v>76.5428571428571</v>
      </c>
      <c r="H38" s="424" t="n">
        <v>0.712501695465828</v>
      </c>
      <c r="I38" s="436" t="n">
        <v>176.338978220079</v>
      </c>
      <c r="J38" s="426" t="n">
        <v>150.681265784703</v>
      </c>
      <c r="K38" s="423" t="n">
        <v>2641.75</v>
      </c>
      <c r="L38" s="427" t="n">
        <v>315772.5</v>
      </c>
      <c r="M38" s="427" t="n">
        <v>55718.5</v>
      </c>
      <c r="N38" s="428" t="n">
        <v>44.740594167817</v>
      </c>
      <c r="O38" s="443" t="n">
        <v>95.9636582557103</v>
      </c>
      <c r="P38" s="423" t="n">
        <v>171.275346034016</v>
      </c>
      <c r="Q38" s="443" t="n">
        <v>166.636264802668</v>
      </c>
      <c r="R38" s="423" t="n">
        <v>3.20574341530425</v>
      </c>
      <c r="S38" s="423" t="n">
        <v>117.881516376116</v>
      </c>
      <c r="T38" s="443" t="n">
        <v>133.091156936106</v>
      </c>
      <c r="U38" s="444" t="n">
        <v>1.48274932949149</v>
      </c>
      <c r="V38" s="430" t="n">
        <v>173.339864384641</v>
      </c>
      <c r="W38" s="423" t="n">
        <v>49.8859616040802</v>
      </c>
      <c r="X38" s="423" t="n">
        <v>57.5136624280984</v>
      </c>
      <c r="Y38" s="445" t="n">
        <v>-85.5030196433859</v>
      </c>
      <c r="Z38" s="432" t="n">
        <v>1113483</v>
      </c>
      <c r="AA38" s="422" t="n">
        <v>23.3348375808533</v>
      </c>
      <c r="AB38" s="433" t="n">
        <v>16.0764474423834</v>
      </c>
      <c r="AC38" s="433" t="n">
        <v>54.3183779461479</v>
      </c>
      <c r="AD38" s="433" t="n">
        <v>19.487130766612</v>
      </c>
      <c r="AE38" s="433" t="n">
        <v>0.0182093120838578</v>
      </c>
      <c r="AF38" s="433" t="n">
        <v>1.15431204427238</v>
      </c>
      <c r="AG38" s="433" t="n">
        <v>10.4181016396298</v>
      </c>
      <c r="AH38" s="433" t="n">
        <v>2.17878377629464</v>
      </c>
      <c r="AI38" s="433" t="n">
        <v>2.26112153528252</v>
      </c>
      <c r="AJ38" s="433" t="n">
        <v>0</v>
      </c>
      <c r="AK38" s="433" t="n">
        <v>18.594874474503</v>
      </c>
      <c r="AL38" s="433" t="n">
        <v>0</v>
      </c>
      <c r="AM38" s="433" t="n">
        <v>0</v>
      </c>
      <c r="AN38" s="433" t="n">
        <v>15.941856874807</v>
      </c>
      <c r="AO38" s="433" t="n">
        <v>163.78405339287</v>
      </c>
      <c r="AP38" s="446" t="n">
        <v>57.292037780364</v>
      </c>
      <c r="AQ38" s="426"/>
      <c r="AR38" s="426"/>
      <c r="AS38" s="426"/>
      <c r="AT38" s="426"/>
      <c r="AU38" s="426"/>
      <c r="AV38" s="426"/>
      <c r="AW38" s="426"/>
      <c r="AX38" s="426"/>
      <c r="AY38" s="426"/>
      <c r="AZ38" s="426"/>
      <c r="BA38" s="426"/>
      <c r="BB38" s="426"/>
      <c r="BC38" s="426"/>
      <c r="BD38" s="426"/>
      <c r="BE38" s="426"/>
      <c r="BF38" s="426"/>
      <c r="BG38" s="426"/>
      <c r="BH38" s="426"/>
      <c r="BI38" s="426"/>
      <c r="BJ38" s="426"/>
      <c r="BK38" s="426"/>
      <c r="BL38" s="426"/>
      <c r="BM38" s="426"/>
      <c r="BN38" s="426"/>
      <c r="BO38" s="426"/>
      <c r="BP38" s="426"/>
      <c r="BQ38" s="426"/>
      <c r="BR38" s="426"/>
      <c r="BS38" s="426"/>
      <c r="BT38" s="426"/>
      <c r="BU38" s="426"/>
      <c r="BV38" s="426"/>
      <c r="BW38" s="426"/>
      <c r="BX38" s="426"/>
      <c r="BY38" s="426"/>
    </row>
    <row r="39" customFormat="false" ht="26.1" hidden="false" customHeight="true" outlineLevel="0" collapsed="false">
      <c r="A39" s="447" t="s">
        <v>416</v>
      </c>
      <c r="B39" s="448" t="n">
        <v>99.4937937195655</v>
      </c>
      <c r="C39" s="449" t="n">
        <v>94.7317146243722</v>
      </c>
      <c r="D39" s="449" t="n">
        <v>85.9803985183578</v>
      </c>
      <c r="E39" s="450" t="n">
        <v>86.0534022510477</v>
      </c>
      <c r="F39" s="450" t="n">
        <v>57.459605999393</v>
      </c>
      <c r="G39" s="449" t="n">
        <v>66.7720328265039</v>
      </c>
      <c r="H39" s="450" t="n">
        <v>0.68568079327775</v>
      </c>
      <c r="I39" s="449" t="n">
        <v>168.672065855451</v>
      </c>
      <c r="J39" s="451" t="n">
        <v>160.724024625198</v>
      </c>
      <c r="K39" s="452" t="n">
        <v>3889.53548387097</v>
      </c>
      <c r="L39" s="453" t="n">
        <v>467907.806451613</v>
      </c>
      <c r="M39" s="454" t="n">
        <v>80503.0903225806</v>
      </c>
      <c r="N39" s="451" t="n">
        <v>69.415003478137</v>
      </c>
      <c r="O39" s="451" t="n">
        <v>92.3763319044143</v>
      </c>
      <c r="P39" s="452" t="n">
        <v>295.31328428948</v>
      </c>
      <c r="Q39" s="451" t="n">
        <v>282.759225668717</v>
      </c>
      <c r="R39" s="449" t="n">
        <v>4.2563241965669</v>
      </c>
      <c r="S39" s="449" t="n">
        <v>109.912401639748</v>
      </c>
      <c r="T39" s="455" t="n">
        <v>110.688630406996</v>
      </c>
      <c r="U39" s="456" t="n">
        <v>1.92067936455498</v>
      </c>
      <c r="V39" s="457" t="n">
        <v>79.5415435678035</v>
      </c>
      <c r="W39" s="449" t="n">
        <v>28.7753318983877</v>
      </c>
      <c r="X39" s="449" t="n">
        <v>3.9500467183027</v>
      </c>
      <c r="Y39" s="458" t="n">
        <v>-104.501546284058</v>
      </c>
      <c r="Z39" s="459" t="n">
        <v>115547155</v>
      </c>
      <c r="AA39" s="460" t="n">
        <v>17.5027311004608</v>
      </c>
      <c r="AB39" s="461" t="n">
        <v>10.2446842643802</v>
      </c>
      <c r="AC39" s="461" t="n">
        <v>70.8817052601071</v>
      </c>
      <c r="AD39" s="461" t="n">
        <v>8.49465198846956</v>
      </c>
      <c r="AE39" s="461" t="n">
        <v>0.358185623645279</v>
      </c>
      <c r="AF39" s="461" t="n">
        <v>1.03116995798226</v>
      </c>
      <c r="AG39" s="461" t="n">
        <v>6.15008112295626</v>
      </c>
      <c r="AH39" s="461" t="n">
        <v>0.539390330224505</v>
      </c>
      <c r="AI39" s="461" t="n">
        <v>0.776607357583952</v>
      </c>
      <c r="AJ39" s="461" t="n">
        <v>0.392178166887301</v>
      </c>
      <c r="AK39" s="461" t="n">
        <v>20.544668458491</v>
      </c>
      <c r="AL39" s="461" t="n">
        <v>37.1027000861717</v>
      </c>
      <c r="AM39" s="461" t="n">
        <v>22.0695621823856</v>
      </c>
      <c r="AN39" s="461" t="n">
        <v>9.17053644378892</v>
      </c>
      <c r="AO39" s="461" t="n">
        <v>183.615980227334</v>
      </c>
      <c r="AP39" s="462" t="n">
        <v>80.3039961047377</v>
      </c>
      <c r="AQ39" s="426"/>
      <c r="AR39" s="426"/>
      <c r="AS39" s="426"/>
      <c r="AT39" s="426"/>
      <c r="AU39" s="426"/>
      <c r="AV39" s="426"/>
      <c r="AW39" s="426"/>
      <c r="AX39" s="426"/>
      <c r="AY39" s="426"/>
      <c r="AZ39" s="426"/>
      <c r="BA39" s="426"/>
      <c r="BB39" s="426"/>
      <c r="BC39" s="426"/>
      <c r="BD39" s="426"/>
      <c r="BE39" s="426"/>
      <c r="BF39" s="426"/>
      <c r="BG39" s="426"/>
      <c r="BH39" s="426"/>
      <c r="BI39" s="426"/>
      <c r="BJ39" s="426"/>
      <c r="BK39" s="426"/>
      <c r="BL39" s="426"/>
      <c r="BM39" s="426"/>
      <c r="BN39" s="426"/>
      <c r="BO39" s="426"/>
      <c r="BP39" s="426"/>
      <c r="BQ39" s="426"/>
      <c r="BR39" s="426"/>
      <c r="BS39" s="426"/>
      <c r="BT39" s="426"/>
      <c r="BU39" s="426"/>
      <c r="BV39" s="426"/>
      <c r="BW39" s="426"/>
      <c r="BX39" s="426"/>
      <c r="BY39" s="426"/>
    </row>
    <row r="40" customFormat="false" ht="17.25" hidden="false" customHeight="false" outlineLevel="0" collapsed="false">
      <c r="AG40" s="463" t="s">
        <v>417</v>
      </c>
      <c r="AH40" s="464"/>
      <c r="AQ40" s="426"/>
      <c r="AR40" s="426"/>
      <c r="AS40" s="426"/>
      <c r="AT40" s="426"/>
      <c r="AU40" s="426"/>
      <c r="AV40" s="426"/>
      <c r="AW40" s="426"/>
      <c r="AX40" s="426"/>
      <c r="AY40" s="426"/>
      <c r="AZ40" s="426"/>
      <c r="BA40" s="426"/>
      <c r="BB40" s="426"/>
      <c r="BC40" s="426"/>
      <c r="BD40" s="426"/>
      <c r="BE40" s="426"/>
      <c r="BF40" s="426"/>
      <c r="BG40" s="426"/>
      <c r="BH40" s="426"/>
      <c r="BI40" s="426"/>
      <c r="BJ40" s="426"/>
      <c r="BK40" s="426"/>
      <c r="BL40" s="426"/>
      <c r="BM40" s="426"/>
      <c r="BN40" s="426"/>
      <c r="BO40" s="426"/>
      <c r="BP40" s="426"/>
      <c r="BQ40" s="426"/>
      <c r="BR40" s="426"/>
      <c r="BS40" s="426"/>
      <c r="BT40" s="426"/>
      <c r="BU40" s="426"/>
      <c r="BV40" s="426"/>
      <c r="BW40" s="426"/>
      <c r="BX40" s="426"/>
      <c r="BY40" s="426"/>
    </row>
    <row r="41" customFormat="false" ht="17.25" hidden="false" customHeight="false" outlineLevel="0" collapsed="false">
      <c r="AP41" s="426"/>
      <c r="AQ41" s="426"/>
      <c r="AR41" s="426"/>
      <c r="AS41" s="426"/>
      <c r="AT41" s="426"/>
      <c r="AU41" s="426"/>
      <c r="AV41" s="426"/>
      <c r="AW41" s="426"/>
      <c r="AX41" s="426"/>
      <c r="AY41" s="426"/>
      <c r="AZ41" s="426"/>
      <c r="BA41" s="426"/>
      <c r="BB41" s="426"/>
      <c r="BC41" s="426"/>
      <c r="BD41" s="426"/>
      <c r="BE41" s="426"/>
      <c r="BF41" s="426"/>
      <c r="BG41" s="426"/>
      <c r="BH41" s="426"/>
      <c r="BI41" s="426"/>
      <c r="BJ41" s="426"/>
      <c r="BK41" s="426"/>
      <c r="BL41" s="426"/>
      <c r="BM41" s="426"/>
      <c r="BN41" s="426"/>
      <c r="BO41" s="426"/>
      <c r="BP41" s="426"/>
      <c r="BQ41" s="426"/>
      <c r="BR41" s="426"/>
      <c r="BS41" s="426"/>
      <c r="BT41" s="426"/>
      <c r="BU41" s="426"/>
      <c r="BV41" s="426"/>
      <c r="BW41" s="426"/>
      <c r="BX41" s="426"/>
      <c r="BY41" s="426"/>
    </row>
    <row r="42" customFormat="false" ht="17.25" hidden="false" customHeight="false" outlineLevel="0" collapsed="false">
      <c r="AP42" s="426"/>
      <c r="AQ42" s="426"/>
      <c r="AR42" s="426"/>
      <c r="AS42" s="426"/>
      <c r="AT42" s="426"/>
      <c r="AU42" s="426"/>
      <c r="AV42" s="426"/>
      <c r="AW42" s="426"/>
      <c r="AX42" s="426"/>
      <c r="AY42" s="426"/>
      <c r="AZ42" s="426"/>
      <c r="BA42" s="426"/>
      <c r="BB42" s="426"/>
      <c r="BC42" s="426"/>
      <c r="BD42" s="426"/>
      <c r="BE42" s="426"/>
      <c r="BF42" s="426"/>
      <c r="BG42" s="426"/>
      <c r="BH42" s="426"/>
      <c r="BI42" s="426"/>
      <c r="BJ42" s="426"/>
      <c r="BK42" s="426"/>
      <c r="BL42" s="426"/>
      <c r="BM42" s="426"/>
      <c r="BN42" s="426"/>
      <c r="BO42" s="426"/>
      <c r="BP42" s="426"/>
      <c r="BQ42" s="426"/>
      <c r="BR42" s="426"/>
      <c r="BS42" s="426"/>
      <c r="BT42" s="426"/>
      <c r="BU42" s="426"/>
      <c r="BV42" s="426"/>
      <c r="BW42" s="426"/>
      <c r="BX42" s="426"/>
      <c r="BY42" s="426"/>
    </row>
    <row r="43" customFormat="false" ht="17.25" hidden="false" customHeight="false" outlineLevel="0" collapsed="false">
      <c r="AP43" s="426"/>
      <c r="AQ43" s="426"/>
      <c r="AR43" s="426"/>
      <c r="AS43" s="426"/>
      <c r="AT43" s="426"/>
      <c r="AU43" s="426"/>
      <c r="AV43" s="426"/>
      <c r="AW43" s="426"/>
      <c r="AX43" s="426"/>
      <c r="AY43" s="426"/>
      <c r="AZ43" s="426"/>
      <c r="BA43" s="426"/>
      <c r="BB43" s="426"/>
      <c r="BC43" s="426"/>
      <c r="BD43" s="426"/>
      <c r="BE43" s="426"/>
      <c r="BF43" s="426"/>
      <c r="BG43" s="426"/>
      <c r="BH43" s="426"/>
      <c r="BI43" s="426"/>
      <c r="BJ43" s="426"/>
      <c r="BK43" s="426"/>
      <c r="BL43" s="426"/>
      <c r="BM43" s="426"/>
      <c r="BN43" s="426"/>
      <c r="BO43" s="426"/>
      <c r="BP43" s="426"/>
      <c r="BQ43" s="426"/>
      <c r="BR43" s="426"/>
      <c r="BS43" s="426"/>
      <c r="BT43" s="426"/>
      <c r="BU43" s="426"/>
      <c r="BV43" s="426"/>
      <c r="BW43" s="426"/>
      <c r="BX43" s="426"/>
      <c r="BY43" s="426"/>
    </row>
    <row r="44" customFormat="false" ht="17.25" hidden="false" customHeight="false" outlineLevel="0" collapsed="false">
      <c r="AP44" s="426"/>
      <c r="AQ44" s="426"/>
      <c r="AR44" s="426"/>
      <c r="AS44" s="426"/>
      <c r="AT44" s="426"/>
      <c r="AU44" s="426"/>
      <c r="AV44" s="426"/>
      <c r="AW44" s="426"/>
      <c r="AX44" s="426"/>
      <c r="AY44" s="426"/>
      <c r="AZ44" s="426"/>
      <c r="BA44" s="426"/>
      <c r="BB44" s="426"/>
      <c r="BC44" s="426"/>
      <c r="BD44" s="426"/>
      <c r="BE44" s="426"/>
      <c r="BF44" s="426"/>
      <c r="BG44" s="426"/>
      <c r="BH44" s="426"/>
      <c r="BI44" s="426"/>
      <c r="BJ44" s="426"/>
      <c r="BK44" s="426"/>
      <c r="BL44" s="426"/>
      <c r="BM44" s="426"/>
      <c r="BN44" s="426"/>
      <c r="BO44" s="426"/>
      <c r="BP44" s="426"/>
      <c r="BQ44" s="426"/>
      <c r="BR44" s="426"/>
      <c r="BS44" s="426"/>
      <c r="BT44" s="426"/>
      <c r="BU44" s="426"/>
      <c r="BV44" s="426"/>
      <c r="BW44" s="426"/>
      <c r="BX44" s="426"/>
      <c r="BY44" s="426"/>
    </row>
    <row r="45" customFormat="false" ht="17.25" hidden="false" customHeight="false" outlineLevel="0" collapsed="false">
      <c r="AP45" s="426"/>
      <c r="AQ45" s="426"/>
      <c r="AR45" s="426"/>
      <c r="AS45" s="426"/>
      <c r="AT45" s="426"/>
      <c r="AU45" s="426"/>
      <c r="AV45" s="426"/>
      <c r="AW45" s="426"/>
      <c r="AX45" s="426"/>
      <c r="AY45" s="426"/>
      <c r="AZ45" s="426"/>
      <c r="BA45" s="426"/>
      <c r="BB45" s="426"/>
      <c r="BC45" s="426"/>
      <c r="BD45" s="426"/>
      <c r="BE45" s="426"/>
      <c r="BF45" s="426"/>
      <c r="BG45" s="426"/>
      <c r="BH45" s="426"/>
      <c r="BI45" s="426"/>
      <c r="BJ45" s="426"/>
      <c r="BK45" s="426"/>
      <c r="BL45" s="426"/>
      <c r="BM45" s="426"/>
      <c r="BN45" s="426"/>
      <c r="BO45" s="426"/>
      <c r="BP45" s="426"/>
      <c r="BQ45" s="426"/>
      <c r="BR45" s="426"/>
      <c r="BS45" s="426"/>
      <c r="BT45" s="426"/>
      <c r="BU45" s="426"/>
      <c r="BV45" s="426"/>
      <c r="BW45" s="426"/>
      <c r="BX45" s="426"/>
      <c r="BY45" s="426"/>
    </row>
    <row r="46" customFormat="false" ht="17.25" hidden="false" customHeight="false" outlineLevel="0" collapsed="false">
      <c r="AP46" s="426"/>
      <c r="AQ46" s="426"/>
      <c r="AR46" s="426"/>
      <c r="AS46" s="426"/>
      <c r="AT46" s="426"/>
      <c r="AU46" s="426"/>
      <c r="AV46" s="426"/>
      <c r="AW46" s="426"/>
      <c r="AX46" s="426"/>
      <c r="AY46" s="426"/>
      <c r="AZ46" s="426"/>
      <c r="BA46" s="426"/>
      <c r="BB46" s="426"/>
      <c r="BC46" s="426"/>
      <c r="BD46" s="426"/>
      <c r="BE46" s="426"/>
      <c r="BF46" s="426"/>
      <c r="BG46" s="426"/>
      <c r="BH46" s="426"/>
      <c r="BI46" s="426"/>
      <c r="BJ46" s="426"/>
      <c r="BK46" s="426"/>
      <c r="BL46" s="426"/>
      <c r="BM46" s="426"/>
      <c r="BN46" s="426"/>
      <c r="BO46" s="426"/>
      <c r="BP46" s="426"/>
      <c r="BQ46" s="426"/>
      <c r="BR46" s="426"/>
      <c r="BS46" s="426"/>
      <c r="BT46" s="426"/>
      <c r="BU46" s="426"/>
      <c r="BV46" s="426"/>
      <c r="BW46" s="426"/>
      <c r="BX46" s="426"/>
      <c r="BY46" s="426"/>
    </row>
    <row r="47" customFormat="false" ht="17.25" hidden="false" customHeight="false" outlineLevel="0" collapsed="false">
      <c r="AP47" s="426"/>
      <c r="AQ47" s="426"/>
      <c r="AR47" s="426"/>
      <c r="AS47" s="426"/>
      <c r="AT47" s="426"/>
      <c r="AU47" s="426"/>
      <c r="AV47" s="426"/>
      <c r="AW47" s="426"/>
      <c r="AX47" s="426"/>
      <c r="AY47" s="426"/>
      <c r="AZ47" s="426"/>
      <c r="BA47" s="426"/>
      <c r="BB47" s="426"/>
      <c r="BC47" s="426"/>
      <c r="BD47" s="426"/>
      <c r="BE47" s="426"/>
      <c r="BF47" s="426"/>
      <c r="BG47" s="426"/>
      <c r="BH47" s="426"/>
      <c r="BI47" s="426"/>
      <c r="BJ47" s="426"/>
      <c r="BK47" s="426"/>
      <c r="BL47" s="426"/>
      <c r="BM47" s="426"/>
      <c r="BN47" s="426"/>
      <c r="BO47" s="426"/>
      <c r="BP47" s="426"/>
      <c r="BQ47" s="426"/>
      <c r="BR47" s="426"/>
      <c r="BS47" s="426"/>
      <c r="BT47" s="426"/>
      <c r="BU47" s="426"/>
      <c r="BV47" s="426"/>
      <c r="BW47" s="426"/>
      <c r="BX47" s="426"/>
      <c r="BY47" s="426"/>
    </row>
    <row r="48" customFormat="false" ht="17.25" hidden="false" customHeight="false" outlineLevel="0" collapsed="false">
      <c r="AP48" s="426"/>
      <c r="AQ48" s="426"/>
      <c r="AR48" s="426"/>
      <c r="AS48" s="426"/>
      <c r="AT48" s="426"/>
      <c r="AU48" s="426"/>
      <c r="AV48" s="426"/>
      <c r="AW48" s="426"/>
      <c r="AX48" s="426"/>
      <c r="AY48" s="426"/>
      <c r="AZ48" s="426"/>
      <c r="BA48" s="426"/>
      <c r="BB48" s="426"/>
      <c r="BC48" s="426"/>
      <c r="BD48" s="426"/>
      <c r="BE48" s="426"/>
      <c r="BF48" s="426"/>
      <c r="BG48" s="426"/>
      <c r="BH48" s="426"/>
      <c r="BI48" s="426"/>
      <c r="BJ48" s="426"/>
      <c r="BK48" s="426"/>
      <c r="BL48" s="426"/>
      <c r="BM48" s="426"/>
      <c r="BN48" s="426"/>
      <c r="BO48" s="426"/>
      <c r="BP48" s="426"/>
      <c r="BQ48" s="426"/>
      <c r="BR48" s="426"/>
      <c r="BS48" s="426"/>
      <c r="BT48" s="426"/>
      <c r="BU48" s="426"/>
      <c r="BV48" s="426"/>
      <c r="BW48" s="426"/>
      <c r="BX48" s="426"/>
      <c r="BY48" s="426"/>
    </row>
    <row r="49" customFormat="false" ht="17.25" hidden="false" customHeight="false" outlineLevel="0" collapsed="false">
      <c r="AP49" s="426"/>
      <c r="AQ49" s="426"/>
      <c r="AR49" s="426"/>
      <c r="AS49" s="426"/>
      <c r="AT49" s="426"/>
      <c r="AU49" s="426"/>
      <c r="AV49" s="426"/>
      <c r="AW49" s="426"/>
      <c r="AX49" s="426"/>
      <c r="AY49" s="426"/>
      <c r="AZ49" s="426"/>
      <c r="BA49" s="426"/>
      <c r="BB49" s="426"/>
      <c r="BC49" s="426"/>
      <c r="BD49" s="426"/>
      <c r="BE49" s="426"/>
      <c r="BF49" s="426"/>
      <c r="BG49" s="426"/>
      <c r="BH49" s="426"/>
      <c r="BI49" s="426"/>
      <c r="BJ49" s="426"/>
      <c r="BK49" s="426"/>
      <c r="BL49" s="426"/>
      <c r="BM49" s="426"/>
      <c r="BN49" s="426"/>
      <c r="BO49" s="426"/>
      <c r="BP49" s="426"/>
      <c r="BQ49" s="426"/>
      <c r="BR49" s="426"/>
      <c r="BS49" s="426"/>
      <c r="BT49" s="426"/>
      <c r="BU49" s="426"/>
      <c r="BV49" s="426"/>
      <c r="BW49" s="426"/>
      <c r="BX49" s="426"/>
      <c r="BY49" s="426"/>
    </row>
    <row r="50" customFormat="false" ht="17.25" hidden="false" customHeight="false" outlineLevel="0" collapsed="false">
      <c r="AP50" s="426"/>
      <c r="AQ50" s="426"/>
      <c r="AR50" s="426"/>
      <c r="AS50" s="426"/>
      <c r="AT50" s="426"/>
      <c r="AU50" s="426"/>
      <c r="AV50" s="426"/>
      <c r="AW50" s="426"/>
      <c r="AX50" s="426"/>
      <c r="AY50" s="426"/>
      <c r="AZ50" s="426"/>
      <c r="BA50" s="426"/>
      <c r="BB50" s="426"/>
      <c r="BC50" s="426"/>
      <c r="BD50" s="426"/>
      <c r="BE50" s="426"/>
      <c r="BF50" s="426"/>
      <c r="BG50" s="426"/>
      <c r="BH50" s="426"/>
      <c r="BI50" s="426"/>
      <c r="BJ50" s="426"/>
      <c r="BK50" s="426"/>
      <c r="BL50" s="426"/>
      <c r="BM50" s="426"/>
      <c r="BN50" s="426"/>
      <c r="BO50" s="426"/>
      <c r="BP50" s="426"/>
      <c r="BQ50" s="426"/>
      <c r="BR50" s="426"/>
      <c r="BS50" s="426"/>
      <c r="BT50" s="426"/>
      <c r="BU50" s="426"/>
      <c r="BV50" s="426"/>
      <c r="BW50" s="426"/>
      <c r="BX50" s="426"/>
      <c r="BY50" s="426"/>
    </row>
    <row r="51" customFormat="false" ht="17.25" hidden="false" customHeight="false" outlineLevel="0" collapsed="false">
      <c r="AP51" s="426"/>
      <c r="AQ51" s="426"/>
      <c r="AR51" s="426"/>
      <c r="AS51" s="426"/>
      <c r="AT51" s="426"/>
      <c r="AU51" s="426"/>
      <c r="AV51" s="426"/>
      <c r="AW51" s="426"/>
      <c r="AX51" s="426"/>
      <c r="AY51" s="426"/>
      <c r="AZ51" s="426"/>
      <c r="BA51" s="426"/>
      <c r="BB51" s="426"/>
      <c r="BC51" s="426"/>
      <c r="BD51" s="426"/>
      <c r="BE51" s="426"/>
      <c r="BF51" s="426"/>
      <c r="BG51" s="426"/>
      <c r="BH51" s="426"/>
      <c r="BI51" s="426"/>
      <c r="BJ51" s="426"/>
      <c r="BK51" s="426"/>
      <c r="BL51" s="426"/>
      <c r="BM51" s="426"/>
      <c r="BN51" s="426"/>
      <c r="BO51" s="426"/>
      <c r="BP51" s="426"/>
      <c r="BQ51" s="426"/>
      <c r="BR51" s="426"/>
      <c r="BS51" s="426"/>
      <c r="BT51" s="426"/>
      <c r="BU51" s="426"/>
      <c r="BV51" s="426"/>
      <c r="BW51" s="426"/>
      <c r="BX51" s="426"/>
      <c r="BY51" s="426"/>
    </row>
    <row r="52" customFormat="false" ht="17.25" hidden="false" customHeight="false" outlineLevel="0" collapsed="false">
      <c r="AP52" s="426"/>
      <c r="AQ52" s="426"/>
      <c r="AR52" s="426"/>
      <c r="AS52" s="426"/>
      <c r="AT52" s="426"/>
      <c r="AU52" s="426"/>
      <c r="AV52" s="426"/>
      <c r="AW52" s="426"/>
      <c r="AX52" s="426"/>
      <c r="AY52" s="426"/>
      <c r="AZ52" s="426"/>
      <c r="BA52" s="426"/>
      <c r="BB52" s="426"/>
      <c r="BC52" s="426"/>
      <c r="BD52" s="426"/>
      <c r="BE52" s="426"/>
      <c r="BF52" s="426"/>
      <c r="BG52" s="426"/>
      <c r="BH52" s="426"/>
      <c r="BI52" s="426"/>
      <c r="BJ52" s="426"/>
      <c r="BK52" s="426"/>
      <c r="BL52" s="426"/>
      <c r="BM52" s="426"/>
      <c r="BN52" s="426"/>
      <c r="BO52" s="426"/>
      <c r="BP52" s="426"/>
      <c r="BQ52" s="426"/>
      <c r="BR52" s="426"/>
      <c r="BS52" s="426"/>
      <c r="BT52" s="426"/>
      <c r="BU52" s="426"/>
      <c r="BV52" s="426"/>
      <c r="BW52" s="426"/>
      <c r="BX52" s="426"/>
      <c r="BY52" s="426"/>
    </row>
  </sheetData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73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75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L43" activeCellId="0" sqref="L43"/>
    </sheetView>
  </sheetViews>
  <sheetFormatPr defaultColWidth="12.6953125" defaultRowHeight="17.25" zeroHeight="false" outlineLevelRow="0" outlineLevelCol="0"/>
  <cols>
    <col collapsed="false" customWidth="true" hidden="false" outlineLevel="0" max="3" min="1" style="465" width="2.69"/>
    <col collapsed="false" customWidth="true" hidden="false" outlineLevel="0" max="4" min="4" style="465" width="20.69"/>
    <col collapsed="false" customWidth="true" hidden="false" outlineLevel="0" max="5" min="5" style="465" width="10.69"/>
    <col collapsed="false" customWidth="false" hidden="false" outlineLevel="0" max="257" min="6" style="465" width="12.69"/>
  </cols>
  <sheetData>
    <row r="1" customFormat="false" ht="21" hidden="false" customHeight="false" outlineLevel="0" collapsed="false">
      <c r="A1" s="466" t="s">
        <v>140</v>
      </c>
      <c r="B1" s="466"/>
      <c r="C1" s="466"/>
      <c r="D1" s="466"/>
    </row>
    <row r="3" customFormat="false" ht="18" hidden="false" customHeight="false" outlineLevel="0" collapsed="false">
      <c r="A3" s="467" t="s">
        <v>418</v>
      </c>
      <c r="B3" s="467"/>
      <c r="C3" s="467"/>
      <c r="D3" s="467"/>
      <c r="E3" s="467"/>
      <c r="F3" s="467"/>
      <c r="G3" s="467"/>
      <c r="H3" s="467"/>
      <c r="I3" s="467"/>
      <c r="J3" s="468"/>
      <c r="K3" s="467"/>
      <c r="L3" s="467"/>
      <c r="M3" s="467"/>
      <c r="N3" s="467"/>
      <c r="O3" s="467"/>
      <c r="P3" s="467"/>
      <c r="Q3" s="468"/>
      <c r="R3" s="467"/>
      <c r="S3" s="469" t="s">
        <v>193</v>
      </c>
      <c r="T3" s="467"/>
      <c r="U3" s="467"/>
      <c r="V3" s="467"/>
      <c r="W3" s="467"/>
      <c r="X3" s="467"/>
      <c r="Y3" s="467"/>
      <c r="Z3" s="467"/>
      <c r="AA3" s="467"/>
      <c r="AB3" s="467"/>
      <c r="AC3" s="467"/>
      <c r="AD3" s="467"/>
      <c r="AE3" s="467"/>
      <c r="AF3" s="467"/>
      <c r="AG3" s="467"/>
      <c r="AH3" s="467"/>
      <c r="AI3" s="469" t="s">
        <v>193</v>
      </c>
    </row>
    <row r="4" customFormat="false" ht="17.25" hidden="false" customHeight="false" outlineLevel="0" collapsed="false">
      <c r="A4" s="470"/>
      <c r="F4" s="471"/>
      <c r="G4" s="472"/>
      <c r="H4" s="472"/>
      <c r="I4" s="472"/>
      <c r="J4" s="472"/>
      <c r="K4" s="472"/>
      <c r="L4" s="473"/>
      <c r="M4" s="473"/>
      <c r="N4" s="473"/>
      <c r="O4" s="473"/>
      <c r="P4" s="473"/>
      <c r="Q4" s="472"/>
      <c r="R4" s="472"/>
      <c r="S4" s="472"/>
      <c r="T4" s="473"/>
      <c r="U4" s="473"/>
      <c r="V4" s="473"/>
      <c r="W4" s="473"/>
      <c r="X4" s="473"/>
      <c r="Y4" s="473"/>
      <c r="Z4" s="473"/>
      <c r="AA4" s="473"/>
      <c r="AB4" s="473"/>
      <c r="AC4" s="473"/>
      <c r="AD4" s="472"/>
      <c r="AE4" s="472"/>
      <c r="AF4" s="474"/>
      <c r="AG4" s="472"/>
      <c r="AH4" s="475"/>
      <c r="AI4" s="470"/>
      <c r="AJ4" s="470"/>
    </row>
    <row r="5" customFormat="false" ht="17.25" hidden="false" customHeight="false" outlineLevel="0" collapsed="false">
      <c r="A5" s="470"/>
      <c r="D5" s="476" t="s">
        <v>419</v>
      </c>
      <c r="F5" s="477"/>
      <c r="G5" s="478"/>
      <c r="H5" s="478"/>
      <c r="I5" s="478"/>
      <c r="J5" s="478"/>
      <c r="K5" s="478"/>
      <c r="L5" s="473"/>
      <c r="M5" s="473"/>
      <c r="N5" s="473"/>
      <c r="O5" s="473"/>
      <c r="P5" s="473"/>
      <c r="Q5" s="478"/>
      <c r="R5" s="478"/>
      <c r="S5" s="478"/>
      <c r="T5" s="473"/>
      <c r="U5" s="473"/>
      <c r="V5" s="473"/>
      <c r="W5" s="473"/>
      <c r="X5" s="473"/>
      <c r="Y5" s="473"/>
      <c r="Z5" s="473"/>
      <c r="AA5" s="473"/>
      <c r="AB5" s="473"/>
      <c r="AC5" s="473"/>
      <c r="AD5" s="478"/>
      <c r="AE5" s="478"/>
      <c r="AF5" s="474"/>
      <c r="AG5" s="478"/>
      <c r="AH5" s="479"/>
      <c r="AI5" s="470"/>
      <c r="AJ5" s="470"/>
    </row>
    <row r="6" customFormat="false" ht="17.25" hidden="false" customHeight="false" outlineLevel="0" collapsed="false">
      <c r="A6" s="470"/>
      <c r="F6" s="480" t="s">
        <v>70</v>
      </c>
      <c r="G6" s="481" t="s">
        <v>74</v>
      </c>
      <c r="H6" s="481" t="s">
        <v>77</v>
      </c>
      <c r="I6" s="481" t="s">
        <v>80</v>
      </c>
      <c r="J6" s="481" t="s">
        <v>83</v>
      </c>
      <c r="K6" s="481" t="s">
        <v>86</v>
      </c>
      <c r="L6" s="482" t="s">
        <v>89</v>
      </c>
      <c r="M6" s="482" t="s">
        <v>92</v>
      </c>
      <c r="N6" s="482" t="s">
        <v>94</v>
      </c>
      <c r="O6" s="482" t="s">
        <v>96</v>
      </c>
      <c r="P6" s="482" t="s">
        <v>99</v>
      </c>
      <c r="Q6" s="481" t="s">
        <v>101</v>
      </c>
      <c r="R6" s="481" t="s">
        <v>103</v>
      </c>
      <c r="S6" s="481" t="s">
        <v>105</v>
      </c>
      <c r="T6" s="482" t="s">
        <v>107</v>
      </c>
      <c r="U6" s="482" t="s">
        <v>109</v>
      </c>
      <c r="V6" s="482" t="s">
        <v>111</v>
      </c>
      <c r="W6" s="482" t="s">
        <v>114</v>
      </c>
      <c r="X6" s="482" t="s">
        <v>116</v>
      </c>
      <c r="Y6" s="482" t="s">
        <v>118</v>
      </c>
      <c r="Z6" s="482" t="s">
        <v>121</v>
      </c>
      <c r="AA6" s="482" t="s">
        <v>123</v>
      </c>
      <c r="AB6" s="482" t="s">
        <v>125</v>
      </c>
      <c r="AC6" s="482" t="s">
        <v>128</v>
      </c>
      <c r="AD6" s="481" t="s">
        <v>129</v>
      </c>
      <c r="AE6" s="481" t="s">
        <v>132</v>
      </c>
      <c r="AF6" s="483" t="s">
        <v>134</v>
      </c>
      <c r="AG6" s="481" t="s">
        <v>136</v>
      </c>
      <c r="AH6" s="484" t="s">
        <v>138</v>
      </c>
      <c r="AI6" s="485" t="s">
        <v>64</v>
      </c>
      <c r="AJ6" s="470"/>
    </row>
    <row r="7" customFormat="false" ht="17.25" hidden="false" customHeight="false" outlineLevel="0" collapsed="false">
      <c r="A7" s="470"/>
      <c r="B7" s="476" t="s">
        <v>420</v>
      </c>
      <c r="F7" s="477"/>
      <c r="G7" s="478"/>
      <c r="H7" s="478"/>
      <c r="I7" s="478"/>
      <c r="J7" s="478"/>
      <c r="K7" s="478"/>
      <c r="L7" s="473"/>
      <c r="M7" s="473"/>
      <c r="N7" s="473"/>
      <c r="O7" s="473"/>
      <c r="P7" s="473"/>
      <c r="Q7" s="478"/>
      <c r="R7" s="478"/>
      <c r="S7" s="478"/>
      <c r="T7" s="473"/>
      <c r="U7" s="473"/>
      <c r="V7" s="473"/>
      <c r="W7" s="473"/>
      <c r="X7" s="473"/>
      <c r="Y7" s="473"/>
      <c r="Z7" s="473"/>
      <c r="AA7" s="473"/>
      <c r="AB7" s="473"/>
      <c r="AC7" s="473"/>
      <c r="AD7" s="478"/>
      <c r="AE7" s="478"/>
      <c r="AF7" s="474"/>
      <c r="AG7" s="478"/>
      <c r="AH7" s="479"/>
      <c r="AI7" s="470"/>
      <c r="AJ7" s="470"/>
    </row>
    <row r="8" customFormat="false" ht="18" hidden="false" customHeight="false" outlineLevel="0" collapsed="false">
      <c r="A8" s="486"/>
      <c r="B8" s="467"/>
      <c r="C8" s="467"/>
      <c r="D8" s="467"/>
      <c r="E8" s="467"/>
      <c r="F8" s="487"/>
      <c r="G8" s="488"/>
      <c r="H8" s="488"/>
      <c r="I8" s="488"/>
      <c r="J8" s="488"/>
      <c r="K8" s="489" t="n">
        <v>242012</v>
      </c>
      <c r="L8" s="490" t="n">
        <v>242055</v>
      </c>
      <c r="M8" s="490" t="n">
        <v>242071</v>
      </c>
      <c r="N8" s="490"/>
      <c r="O8" s="490" t="n">
        <v>242098</v>
      </c>
      <c r="P8" s="490" t="n">
        <v>242101</v>
      </c>
      <c r="Q8" s="489"/>
      <c r="R8" s="489" t="n">
        <v>242063</v>
      </c>
      <c r="S8" s="489"/>
      <c r="T8" s="490"/>
      <c r="U8" s="490"/>
      <c r="V8" s="490"/>
      <c r="W8" s="490"/>
      <c r="X8" s="490"/>
      <c r="Y8" s="490" t="n">
        <v>243035</v>
      </c>
      <c r="Z8" s="490" t="n">
        <v>243248</v>
      </c>
      <c r="AA8" s="490"/>
      <c r="AB8" s="490" t="n">
        <v>243418</v>
      </c>
      <c r="AC8" s="490"/>
      <c r="AD8" s="489"/>
      <c r="AE8" s="489" t="n">
        <v>243434</v>
      </c>
      <c r="AF8" s="491" t="n">
        <v>243442</v>
      </c>
      <c r="AG8" s="489" t="n">
        <v>244074</v>
      </c>
      <c r="AH8" s="492"/>
      <c r="AI8" s="486"/>
      <c r="AJ8" s="470"/>
    </row>
    <row r="9" customFormat="false" ht="17.25" hidden="false" customHeight="false" outlineLevel="0" collapsed="false">
      <c r="A9" s="493" t="s">
        <v>421</v>
      </c>
      <c r="F9" s="477"/>
      <c r="G9" s="478"/>
      <c r="H9" s="478"/>
      <c r="I9" s="494"/>
      <c r="J9" s="478"/>
      <c r="K9" s="478"/>
      <c r="L9" s="473"/>
      <c r="M9" s="473"/>
      <c r="N9" s="473"/>
      <c r="O9" s="473"/>
      <c r="P9" s="473"/>
      <c r="Q9" s="478"/>
      <c r="R9" s="478"/>
      <c r="S9" s="478"/>
      <c r="T9" s="473"/>
      <c r="U9" s="473"/>
      <c r="V9" s="473"/>
      <c r="W9" s="473"/>
      <c r="X9" s="473"/>
      <c r="Y9" s="473"/>
      <c r="Z9" s="473"/>
      <c r="AA9" s="473"/>
      <c r="AB9" s="473"/>
      <c r="AC9" s="473"/>
      <c r="AD9" s="478"/>
      <c r="AE9" s="478"/>
      <c r="AF9" s="474"/>
      <c r="AG9" s="478"/>
      <c r="AH9" s="479"/>
      <c r="AI9" s="470"/>
      <c r="AJ9" s="470"/>
    </row>
    <row r="10" customFormat="false" ht="17.25" hidden="false" customHeight="false" outlineLevel="0" collapsed="false">
      <c r="A10" s="470"/>
      <c r="B10" s="476" t="s">
        <v>422</v>
      </c>
      <c r="F10" s="477"/>
      <c r="G10" s="478"/>
      <c r="H10" s="478"/>
      <c r="I10" s="494"/>
      <c r="J10" s="478"/>
      <c r="K10" s="478"/>
      <c r="L10" s="473"/>
      <c r="M10" s="473"/>
      <c r="N10" s="473"/>
      <c r="O10" s="473"/>
      <c r="P10" s="473"/>
      <c r="Q10" s="478"/>
      <c r="R10" s="478"/>
      <c r="S10" s="478"/>
      <c r="T10" s="473"/>
      <c r="U10" s="473"/>
      <c r="V10" s="473"/>
      <c r="W10" s="473"/>
      <c r="X10" s="473"/>
      <c r="Y10" s="473"/>
      <c r="Z10" s="473"/>
      <c r="AA10" s="473"/>
      <c r="AB10" s="473"/>
      <c r="AC10" s="473"/>
      <c r="AD10" s="478"/>
      <c r="AE10" s="478"/>
      <c r="AF10" s="474"/>
      <c r="AG10" s="478"/>
      <c r="AH10" s="479"/>
      <c r="AI10" s="470"/>
      <c r="AJ10" s="470"/>
    </row>
    <row r="11" customFormat="false" ht="17.25" hidden="false" customHeight="false" outlineLevel="0" collapsed="false">
      <c r="A11" s="470"/>
      <c r="C11" s="476" t="s">
        <v>423</v>
      </c>
      <c r="E11" s="495" t="s">
        <v>424</v>
      </c>
      <c r="F11" s="496" t="n">
        <v>8455</v>
      </c>
      <c r="G11" s="497" t="n">
        <v>25309</v>
      </c>
      <c r="H11" s="497" t="n">
        <v>13221</v>
      </c>
      <c r="I11" s="497" t="n">
        <v>6996</v>
      </c>
      <c r="J11" s="498" t="n">
        <v>5348</v>
      </c>
      <c r="K11" s="497" t="n">
        <v>1434</v>
      </c>
      <c r="L11" s="499" t="n">
        <v>3714</v>
      </c>
      <c r="M11" s="499" t="n">
        <v>2978</v>
      </c>
      <c r="N11" s="499" t="n">
        <v>2164</v>
      </c>
      <c r="O11" s="499" t="n">
        <v>0</v>
      </c>
      <c r="P11" s="499" t="n">
        <v>0</v>
      </c>
      <c r="Q11" s="497" t="n">
        <v>2000</v>
      </c>
      <c r="R11" s="497" t="n">
        <v>758</v>
      </c>
      <c r="S11" s="497" t="n">
        <v>151</v>
      </c>
      <c r="T11" s="499" t="n">
        <v>27307</v>
      </c>
      <c r="U11" s="499" t="n">
        <v>0</v>
      </c>
      <c r="V11" s="499" t="n">
        <v>2793</v>
      </c>
      <c r="W11" s="499" t="n">
        <v>0</v>
      </c>
      <c r="X11" s="499" t="n">
        <v>0</v>
      </c>
      <c r="Y11" s="499" t="n">
        <v>1908</v>
      </c>
      <c r="Z11" s="499" t="n">
        <v>0</v>
      </c>
      <c r="AA11" s="499" t="n">
        <v>0</v>
      </c>
      <c r="AB11" s="499" t="n">
        <v>500</v>
      </c>
      <c r="AC11" s="499" t="n">
        <v>1200</v>
      </c>
      <c r="AD11" s="497" t="n">
        <v>0</v>
      </c>
      <c r="AE11" s="497" t="n">
        <v>353</v>
      </c>
      <c r="AF11" s="500" t="n">
        <v>0</v>
      </c>
      <c r="AG11" s="497" t="n">
        <v>2802</v>
      </c>
      <c r="AH11" s="501" t="n">
        <v>0</v>
      </c>
      <c r="AI11" s="502" t="n">
        <v>109391</v>
      </c>
      <c r="AJ11" s="470"/>
    </row>
    <row r="12" customFormat="false" ht="17.25" hidden="false" customHeight="false" outlineLevel="0" collapsed="false">
      <c r="A12" s="470"/>
      <c r="B12" s="474"/>
      <c r="C12" s="474"/>
      <c r="D12" s="503"/>
      <c r="E12" s="504" t="s">
        <v>425</v>
      </c>
      <c r="F12" s="505" t="n">
        <v>8455</v>
      </c>
      <c r="G12" s="506" t="n">
        <v>25309</v>
      </c>
      <c r="H12" s="506" t="n">
        <v>13221</v>
      </c>
      <c r="I12" s="506" t="n">
        <v>6996</v>
      </c>
      <c r="J12" s="507" t="n">
        <v>26922</v>
      </c>
      <c r="K12" s="506" t="n">
        <v>1434</v>
      </c>
      <c r="L12" s="508" t="n">
        <v>3714</v>
      </c>
      <c r="M12" s="508" t="n">
        <v>2978</v>
      </c>
      <c r="N12" s="508" t="n">
        <v>2164</v>
      </c>
      <c r="O12" s="508" t="n">
        <v>0</v>
      </c>
      <c r="P12" s="508" t="n">
        <v>0</v>
      </c>
      <c r="Q12" s="506" t="n">
        <v>36507</v>
      </c>
      <c r="R12" s="506" t="n">
        <v>700</v>
      </c>
      <c r="S12" s="506" t="n">
        <v>151</v>
      </c>
      <c r="T12" s="508" t="n">
        <v>27307</v>
      </c>
      <c r="U12" s="508" t="n">
        <v>0</v>
      </c>
      <c r="V12" s="508" t="n">
        <v>2793</v>
      </c>
      <c r="W12" s="508" t="n">
        <v>0</v>
      </c>
      <c r="X12" s="508" t="n">
        <v>0</v>
      </c>
      <c r="Y12" s="508" t="n">
        <v>1886</v>
      </c>
      <c r="Z12" s="508" t="n">
        <v>0</v>
      </c>
      <c r="AA12" s="508" t="n">
        <v>0</v>
      </c>
      <c r="AB12" s="508" t="n">
        <v>500</v>
      </c>
      <c r="AC12" s="508" t="n">
        <v>1200</v>
      </c>
      <c r="AD12" s="506" t="n">
        <v>0</v>
      </c>
      <c r="AE12" s="506" t="n">
        <v>353</v>
      </c>
      <c r="AF12" s="509" t="n">
        <v>0</v>
      </c>
      <c r="AG12" s="506" t="n">
        <v>2802</v>
      </c>
      <c r="AH12" s="510" t="n">
        <v>0</v>
      </c>
      <c r="AI12" s="511" t="n">
        <v>165392</v>
      </c>
      <c r="AJ12" s="470"/>
    </row>
    <row r="13" customFormat="false" ht="17.25" hidden="false" customHeight="false" outlineLevel="0" collapsed="false">
      <c r="A13" s="470"/>
      <c r="B13" s="474"/>
      <c r="C13" s="474"/>
      <c r="D13" s="512" t="s">
        <v>426</v>
      </c>
      <c r="E13" s="495" t="s">
        <v>424</v>
      </c>
      <c r="F13" s="496" t="n">
        <v>7974</v>
      </c>
      <c r="G13" s="497" t="n">
        <v>25309</v>
      </c>
      <c r="H13" s="497" t="n">
        <v>10914</v>
      </c>
      <c r="I13" s="497" t="n">
        <v>6996</v>
      </c>
      <c r="J13" s="498" t="n">
        <v>5348</v>
      </c>
      <c r="K13" s="497" t="n">
        <v>1434</v>
      </c>
      <c r="L13" s="499" t="n">
        <v>3714</v>
      </c>
      <c r="M13" s="499" t="n">
        <v>0</v>
      </c>
      <c r="N13" s="499" t="n">
        <v>2164</v>
      </c>
      <c r="O13" s="499" t="n">
        <v>0</v>
      </c>
      <c r="P13" s="499" t="n">
        <v>0</v>
      </c>
      <c r="Q13" s="497" t="n">
        <v>2000</v>
      </c>
      <c r="R13" s="497" t="n">
        <v>758</v>
      </c>
      <c r="S13" s="497" t="n">
        <v>151</v>
      </c>
      <c r="T13" s="499" t="n">
        <v>677</v>
      </c>
      <c r="U13" s="499" t="n">
        <v>0</v>
      </c>
      <c r="V13" s="499" t="n">
        <v>2793</v>
      </c>
      <c r="W13" s="499" t="n">
        <v>0</v>
      </c>
      <c r="X13" s="499" t="n">
        <v>0</v>
      </c>
      <c r="Y13" s="499" t="n">
        <v>1908</v>
      </c>
      <c r="Z13" s="499" t="n">
        <v>0</v>
      </c>
      <c r="AA13" s="499" t="n">
        <v>0</v>
      </c>
      <c r="AB13" s="499" t="n">
        <v>500</v>
      </c>
      <c r="AC13" s="499" t="n">
        <v>1200</v>
      </c>
      <c r="AD13" s="497" t="n">
        <v>0</v>
      </c>
      <c r="AE13" s="497" t="n">
        <v>353</v>
      </c>
      <c r="AF13" s="500" t="n">
        <v>0</v>
      </c>
      <c r="AG13" s="497" t="n">
        <v>2802</v>
      </c>
      <c r="AH13" s="501" t="n">
        <v>0</v>
      </c>
      <c r="AI13" s="502" t="n">
        <v>76995</v>
      </c>
      <c r="AJ13" s="470"/>
    </row>
    <row r="14" customFormat="false" ht="17.25" hidden="false" customHeight="false" outlineLevel="0" collapsed="false">
      <c r="A14" s="470"/>
      <c r="B14" s="474"/>
      <c r="C14" s="474"/>
      <c r="D14" s="503"/>
      <c r="E14" s="504" t="s">
        <v>425</v>
      </c>
      <c r="F14" s="505" t="n">
        <v>7974</v>
      </c>
      <c r="G14" s="506" t="n">
        <v>25309</v>
      </c>
      <c r="H14" s="506" t="n">
        <v>10914</v>
      </c>
      <c r="I14" s="506" t="n">
        <v>6996</v>
      </c>
      <c r="J14" s="507" t="n">
        <v>5348</v>
      </c>
      <c r="K14" s="506" t="n">
        <v>1434</v>
      </c>
      <c r="L14" s="508" t="n">
        <v>3714</v>
      </c>
      <c r="M14" s="508" t="n">
        <v>0</v>
      </c>
      <c r="N14" s="508" t="n">
        <v>2164</v>
      </c>
      <c r="O14" s="508" t="n">
        <v>0</v>
      </c>
      <c r="P14" s="508" t="n">
        <v>0</v>
      </c>
      <c r="Q14" s="506" t="n">
        <v>2000</v>
      </c>
      <c r="R14" s="506" t="n">
        <v>700</v>
      </c>
      <c r="S14" s="506" t="n">
        <v>151</v>
      </c>
      <c r="T14" s="508" t="n">
        <v>677</v>
      </c>
      <c r="U14" s="508" t="n">
        <v>0</v>
      </c>
      <c r="V14" s="508" t="n">
        <v>2793</v>
      </c>
      <c r="W14" s="508" t="n">
        <v>0</v>
      </c>
      <c r="X14" s="508" t="n">
        <v>0</v>
      </c>
      <c r="Y14" s="508" t="n">
        <v>1886</v>
      </c>
      <c r="Z14" s="508" t="n">
        <v>0</v>
      </c>
      <c r="AA14" s="508" t="n">
        <v>0</v>
      </c>
      <c r="AB14" s="508" t="n">
        <v>500</v>
      </c>
      <c r="AC14" s="508" t="n">
        <v>1200</v>
      </c>
      <c r="AD14" s="506" t="n">
        <v>0</v>
      </c>
      <c r="AE14" s="506" t="n">
        <v>353</v>
      </c>
      <c r="AF14" s="509" t="n">
        <v>0</v>
      </c>
      <c r="AG14" s="506" t="n">
        <v>2802</v>
      </c>
      <c r="AH14" s="510" t="n">
        <v>0</v>
      </c>
      <c r="AI14" s="511" t="n">
        <v>76915</v>
      </c>
      <c r="AJ14" s="470"/>
    </row>
    <row r="15" customFormat="false" ht="17.25" hidden="false" customHeight="false" outlineLevel="0" collapsed="false">
      <c r="A15" s="470"/>
      <c r="B15" s="474"/>
      <c r="C15" s="474"/>
      <c r="D15" s="513" t="s">
        <v>427</v>
      </c>
      <c r="E15" s="495" t="s">
        <v>424</v>
      </c>
      <c r="F15" s="496" t="n">
        <v>481</v>
      </c>
      <c r="G15" s="497" t="n">
        <v>0</v>
      </c>
      <c r="H15" s="497" t="n">
        <v>0</v>
      </c>
      <c r="I15" s="497" t="n">
        <v>0</v>
      </c>
      <c r="J15" s="498" t="n">
        <v>0</v>
      </c>
      <c r="K15" s="497" t="n">
        <v>0</v>
      </c>
      <c r="L15" s="499" t="n">
        <v>0</v>
      </c>
      <c r="M15" s="499" t="n">
        <v>1588</v>
      </c>
      <c r="N15" s="499" t="n">
        <v>0</v>
      </c>
      <c r="O15" s="499" t="n">
        <v>0</v>
      </c>
      <c r="P15" s="499" t="n">
        <v>0</v>
      </c>
      <c r="Q15" s="497" t="n">
        <v>0</v>
      </c>
      <c r="R15" s="497" t="n">
        <v>0</v>
      </c>
      <c r="S15" s="497" t="n">
        <v>0</v>
      </c>
      <c r="T15" s="499" t="n">
        <v>0</v>
      </c>
      <c r="U15" s="499" t="n">
        <v>0</v>
      </c>
      <c r="V15" s="499" t="n">
        <v>0</v>
      </c>
      <c r="W15" s="499" t="n">
        <v>0</v>
      </c>
      <c r="X15" s="499" t="n">
        <v>0</v>
      </c>
      <c r="Y15" s="499" t="n">
        <v>0</v>
      </c>
      <c r="Z15" s="499" t="n">
        <v>0</v>
      </c>
      <c r="AA15" s="499" t="n">
        <v>0</v>
      </c>
      <c r="AB15" s="499" t="n">
        <v>0</v>
      </c>
      <c r="AC15" s="499" t="n">
        <v>0</v>
      </c>
      <c r="AD15" s="497" t="n">
        <v>0</v>
      </c>
      <c r="AE15" s="497" t="n">
        <v>0</v>
      </c>
      <c r="AF15" s="500" t="n">
        <v>0</v>
      </c>
      <c r="AG15" s="497" t="n">
        <v>0</v>
      </c>
      <c r="AH15" s="501" t="n">
        <v>0</v>
      </c>
      <c r="AI15" s="502" t="n">
        <v>2069</v>
      </c>
      <c r="AJ15" s="470"/>
    </row>
    <row r="16" customFormat="false" ht="17.25" hidden="false" customHeight="false" outlineLevel="0" collapsed="false">
      <c r="A16" s="470"/>
      <c r="B16" s="474"/>
      <c r="C16" s="474"/>
      <c r="D16" s="514"/>
      <c r="E16" s="504" t="s">
        <v>425</v>
      </c>
      <c r="F16" s="505" t="n">
        <v>481</v>
      </c>
      <c r="G16" s="506" t="n">
        <v>0</v>
      </c>
      <c r="H16" s="506" t="n">
        <v>0</v>
      </c>
      <c r="I16" s="506" t="n">
        <v>0</v>
      </c>
      <c r="J16" s="507" t="n">
        <v>0</v>
      </c>
      <c r="K16" s="506" t="n">
        <v>0</v>
      </c>
      <c r="L16" s="508" t="n">
        <v>0</v>
      </c>
      <c r="M16" s="508" t="n">
        <v>1588</v>
      </c>
      <c r="N16" s="508" t="n">
        <v>0</v>
      </c>
      <c r="O16" s="508" t="n">
        <v>0</v>
      </c>
      <c r="P16" s="508" t="n">
        <v>0</v>
      </c>
      <c r="Q16" s="506" t="n">
        <v>0</v>
      </c>
      <c r="R16" s="506" t="n">
        <v>0</v>
      </c>
      <c r="S16" s="506" t="n">
        <v>0</v>
      </c>
      <c r="T16" s="508" t="n">
        <v>0</v>
      </c>
      <c r="U16" s="508" t="n">
        <v>0</v>
      </c>
      <c r="V16" s="508" t="n">
        <v>0</v>
      </c>
      <c r="W16" s="508" t="n">
        <v>0</v>
      </c>
      <c r="X16" s="508" t="n">
        <v>0</v>
      </c>
      <c r="Y16" s="508" t="n">
        <v>0</v>
      </c>
      <c r="Z16" s="508" t="n">
        <v>0</v>
      </c>
      <c r="AA16" s="508" t="n">
        <v>0</v>
      </c>
      <c r="AB16" s="508" t="n">
        <v>0</v>
      </c>
      <c r="AC16" s="508" t="n">
        <v>0</v>
      </c>
      <c r="AD16" s="506" t="n">
        <v>0</v>
      </c>
      <c r="AE16" s="506" t="n">
        <v>0</v>
      </c>
      <c r="AF16" s="509" t="n">
        <v>0</v>
      </c>
      <c r="AG16" s="506" t="n">
        <v>0</v>
      </c>
      <c r="AH16" s="510" t="n">
        <v>0</v>
      </c>
      <c r="AI16" s="511" t="n">
        <v>2069</v>
      </c>
      <c r="AJ16" s="470"/>
    </row>
    <row r="17" customFormat="false" ht="17.25" hidden="false" customHeight="false" outlineLevel="0" collapsed="false">
      <c r="A17" s="470"/>
      <c r="B17" s="503"/>
      <c r="C17" s="503"/>
      <c r="D17" s="515" t="s">
        <v>428</v>
      </c>
      <c r="E17" s="504" t="s">
        <v>425</v>
      </c>
      <c r="F17" s="505" t="n">
        <v>0</v>
      </c>
      <c r="G17" s="506" t="n">
        <v>0</v>
      </c>
      <c r="H17" s="506" t="n">
        <v>2307</v>
      </c>
      <c r="I17" s="506" t="n">
        <v>0</v>
      </c>
      <c r="J17" s="507" t="n">
        <v>21574</v>
      </c>
      <c r="K17" s="506" t="n">
        <v>0</v>
      </c>
      <c r="L17" s="508" t="n">
        <v>0</v>
      </c>
      <c r="M17" s="508" t="n">
        <v>1390</v>
      </c>
      <c r="N17" s="508" t="n">
        <v>0</v>
      </c>
      <c r="O17" s="508" t="n">
        <v>0</v>
      </c>
      <c r="P17" s="508" t="n">
        <v>0</v>
      </c>
      <c r="Q17" s="506" t="n">
        <v>34507</v>
      </c>
      <c r="R17" s="506" t="n">
        <v>0</v>
      </c>
      <c r="S17" s="506" t="n">
        <v>0</v>
      </c>
      <c r="T17" s="508" t="n">
        <v>26630</v>
      </c>
      <c r="U17" s="508" t="n">
        <v>0</v>
      </c>
      <c r="V17" s="508" t="n">
        <v>0</v>
      </c>
      <c r="W17" s="508" t="n">
        <v>0</v>
      </c>
      <c r="X17" s="508" t="n">
        <v>0</v>
      </c>
      <c r="Y17" s="508" t="n">
        <v>0</v>
      </c>
      <c r="Z17" s="508" t="n">
        <v>0</v>
      </c>
      <c r="AA17" s="508" t="n">
        <v>0</v>
      </c>
      <c r="AB17" s="508" t="n">
        <v>0</v>
      </c>
      <c r="AC17" s="508" t="n">
        <v>0</v>
      </c>
      <c r="AD17" s="506" t="n">
        <v>0</v>
      </c>
      <c r="AE17" s="506" t="n">
        <v>0</v>
      </c>
      <c r="AF17" s="509" t="n">
        <v>0</v>
      </c>
      <c r="AG17" s="506" t="n">
        <v>0</v>
      </c>
      <c r="AH17" s="510" t="n">
        <v>0</v>
      </c>
      <c r="AI17" s="511" t="n">
        <v>86408</v>
      </c>
      <c r="AJ17" s="470"/>
    </row>
    <row r="18" customFormat="false" ht="17.25" hidden="false" customHeight="false" outlineLevel="0" collapsed="false">
      <c r="A18" s="470"/>
      <c r="B18" s="476" t="s">
        <v>429</v>
      </c>
      <c r="F18" s="477"/>
      <c r="G18" s="478"/>
      <c r="H18" s="478"/>
      <c r="I18" s="494"/>
      <c r="J18" s="478"/>
      <c r="K18" s="478"/>
      <c r="L18" s="473"/>
      <c r="M18" s="473"/>
      <c r="N18" s="473"/>
      <c r="O18" s="473"/>
      <c r="P18" s="473"/>
      <c r="Q18" s="478"/>
      <c r="R18" s="478"/>
      <c r="S18" s="478"/>
      <c r="T18" s="473"/>
      <c r="U18" s="473"/>
      <c r="V18" s="473"/>
      <c r="W18" s="473"/>
      <c r="X18" s="473"/>
      <c r="Y18" s="473"/>
      <c r="Z18" s="473"/>
      <c r="AA18" s="473"/>
      <c r="AB18" s="473"/>
      <c r="AC18" s="473"/>
      <c r="AD18" s="478"/>
      <c r="AE18" s="478"/>
      <c r="AF18" s="474"/>
      <c r="AG18" s="478"/>
      <c r="AH18" s="479"/>
      <c r="AI18" s="470"/>
      <c r="AJ18" s="470"/>
    </row>
    <row r="19" customFormat="false" ht="17.25" hidden="false" customHeight="false" outlineLevel="0" collapsed="false">
      <c r="A19" s="470"/>
      <c r="C19" s="476" t="s">
        <v>430</v>
      </c>
      <c r="E19" s="495" t="s">
        <v>424</v>
      </c>
      <c r="F19" s="496" t="n">
        <v>178295</v>
      </c>
      <c r="G19" s="497" t="n">
        <v>0</v>
      </c>
      <c r="H19" s="497" t="n">
        <v>236</v>
      </c>
      <c r="I19" s="497" t="n">
        <v>19630</v>
      </c>
      <c r="J19" s="498" t="n">
        <v>9118</v>
      </c>
      <c r="K19" s="497" t="n">
        <v>8227</v>
      </c>
      <c r="L19" s="499" t="n">
        <v>11077</v>
      </c>
      <c r="M19" s="499" t="n">
        <v>2757</v>
      </c>
      <c r="N19" s="499" t="n">
        <v>1112</v>
      </c>
      <c r="O19" s="499" t="n">
        <v>9652</v>
      </c>
      <c r="P19" s="499" t="n">
        <v>3731</v>
      </c>
      <c r="Q19" s="497" t="n">
        <v>22599</v>
      </c>
      <c r="R19" s="497" t="n">
        <v>1234</v>
      </c>
      <c r="S19" s="497" t="n">
        <v>72539</v>
      </c>
      <c r="T19" s="499" t="n">
        <v>0</v>
      </c>
      <c r="U19" s="499" t="n">
        <v>700</v>
      </c>
      <c r="V19" s="499" t="n">
        <v>1848</v>
      </c>
      <c r="W19" s="499" t="n">
        <v>0</v>
      </c>
      <c r="X19" s="499" t="n">
        <v>2190</v>
      </c>
      <c r="Y19" s="499" t="n">
        <v>790</v>
      </c>
      <c r="Z19" s="499" t="n">
        <v>12443</v>
      </c>
      <c r="AA19" s="499" t="n">
        <v>29472</v>
      </c>
      <c r="AB19" s="499" t="n">
        <v>200</v>
      </c>
      <c r="AC19" s="499" t="n">
        <v>4000</v>
      </c>
      <c r="AD19" s="497" t="n">
        <v>23746</v>
      </c>
      <c r="AE19" s="497" t="n">
        <v>6616</v>
      </c>
      <c r="AF19" s="500" t="n">
        <v>7990</v>
      </c>
      <c r="AG19" s="497" t="n">
        <v>6732</v>
      </c>
      <c r="AH19" s="501" t="n">
        <v>1127</v>
      </c>
      <c r="AI19" s="502" t="n">
        <v>438061</v>
      </c>
      <c r="AJ19" s="470"/>
    </row>
    <row r="20" customFormat="false" ht="17.25" hidden="false" customHeight="false" outlineLevel="0" collapsed="false">
      <c r="A20" s="470"/>
      <c r="C20" s="516"/>
      <c r="D20" s="503"/>
      <c r="E20" s="504" t="s">
        <v>425</v>
      </c>
      <c r="F20" s="505" t="n">
        <v>178295</v>
      </c>
      <c r="G20" s="506" t="n">
        <v>0</v>
      </c>
      <c r="H20" s="506" t="n">
        <v>5285</v>
      </c>
      <c r="I20" s="506" t="n">
        <v>20170</v>
      </c>
      <c r="J20" s="507" t="n">
        <v>9118</v>
      </c>
      <c r="K20" s="506" t="n">
        <v>6026</v>
      </c>
      <c r="L20" s="508" t="n">
        <v>13441</v>
      </c>
      <c r="M20" s="508" t="n">
        <v>2757</v>
      </c>
      <c r="N20" s="508" t="n">
        <v>0</v>
      </c>
      <c r="O20" s="508" t="n">
        <v>9652</v>
      </c>
      <c r="P20" s="508" t="n">
        <v>7225</v>
      </c>
      <c r="Q20" s="506" t="n">
        <v>25917</v>
      </c>
      <c r="R20" s="506" t="n">
        <v>1234</v>
      </c>
      <c r="S20" s="506" t="n">
        <v>72539</v>
      </c>
      <c r="T20" s="508" t="n">
        <v>0</v>
      </c>
      <c r="U20" s="508" t="n">
        <v>700</v>
      </c>
      <c r="V20" s="508" t="n">
        <v>1848</v>
      </c>
      <c r="W20" s="508" t="n">
        <v>0</v>
      </c>
      <c r="X20" s="508" t="n">
        <v>22190</v>
      </c>
      <c r="Y20" s="508" t="n">
        <v>130</v>
      </c>
      <c r="Z20" s="508" t="n">
        <v>0</v>
      </c>
      <c r="AA20" s="508" t="n">
        <v>133552</v>
      </c>
      <c r="AB20" s="508" t="n">
        <v>200</v>
      </c>
      <c r="AC20" s="508" t="n">
        <v>33188</v>
      </c>
      <c r="AD20" s="506" t="n">
        <v>81099</v>
      </c>
      <c r="AE20" s="506" t="n">
        <v>62117</v>
      </c>
      <c r="AF20" s="509" t="n">
        <v>7990</v>
      </c>
      <c r="AG20" s="506" t="n">
        <v>6763</v>
      </c>
      <c r="AH20" s="510" t="n">
        <v>31127</v>
      </c>
      <c r="AI20" s="511" t="n">
        <v>732563</v>
      </c>
      <c r="AJ20" s="470"/>
    </row>
    <row r="21" customFormat="false" ht="17.25" hidden="false" customHeight="false" outlineLevel="0" collapsed="false">
      <c r="A21" s="470"/>
      <c r="D21" s="476" t="s">
        <v>431</v>
      </c>
      <c r="E21" s="495" t="s">
        <v>424</v>
      </c>
      <c r="F21" s="496" t="n">
        <v>0</v>
      </c>
      <c r="G21" s="497" t="n">
        <v>0</v>
      </c>
      <c r="H21" s="497" t="n">
        <v>0</v>
      </c>
      <c r="I21" s="497" t="n">
        <v>0</v>
      </c>
      <c r="J21" s="498" t="n">
        <v>0</v>
      </c>
      <c r="K21" s="497" t="n">
        <v>0</v>
      </c>
      <c r="L21" s="499" t="n">
        <v>0</v>
      </c>
      <c r="M21" s="499" t="n">
        <v>0</v>
      </c>
      <c r="N21" s="499" t="n">
        <v>0</v>
      </c>
      <c r="O21" s="499" t="n">
        <v>0</v>
      </c>
      <c r="P21" s="499" t="n">
        <v>0</v>
      </c>
      <c r="Q21" s="497" t="n">
        <v>0</v>
      </c>
      <c r="R21" s="497" t="n">
        <v>0</v>
      </c>
      <c r="S21" s="497" t="n">
        <v>0</v>
      </c>
      <c r="T21" s="499" t="n">
        <v>0</v>
      </c>
      <c r="U21" s="499" t="n">
        <v>0</v>
      </c>
      <c r="V21" s="499" t="n">
        <v>0</v>
      </c>
      <c r="W21" s="499" t="n">
        <v>0</v>
      </c>
      <c r="X21" s="499" t="n">
        <v>0</v>
      </c>
      <c r="Y21" s="499" t="n">
        <v>0</v>
      </c>
      <c r="Z21" s="499" t="n">
        <v>0</v>
      </c>
      <c r="AA21" s="499" t="n">
        <v>0</v>
      </c>
      <c r="AB21" s="499" t="n">
        <v>0</v>
      </c>
      <c r="AC21" s="499" t="n">
        <v>0</v>
      </c>
      <c r="AD21" s="497" t="n">
        <v>0</v>
      </c>
      <c r="AE21" s="497" t="n">
        <v>0</v>
      </c>
      <c r="AF21" s="500" t="n">
        <v>0</v>
      </c>
      <c r="AG21" s="497" t="n">
        <v>0</v>
      </c>
      <c r="AH21" s="501" t="n">
        <v>0</v>
      </c>
      <c r="AI21" s="502" t="n">
        <v>0</v>
      </c>
      <c r="AJ21" s="470"/>
    </row>
    <row r="22" customFormat="false" ht="17.25" hidden="false" customHeight="false" outlineLevel="0" collapsed="false">
      <c r="A22" s="470"/>
      <c r="D22" s="517" t="s">
        <v>432</v>
      </c>
      <c r="E22" s="504" t="s">
        <v>425</v>
      </c>
      <c r="F22" s="505" t="n">
        <v>0</v>
      </c>
      <c r="G22" s="506" t="n">
        <v>0</v>
      </c>
      <c r="H22" s="506" t="n">
        <v>0</v>
      </c>
      <c r="I22" s="506" t="n">
        <v>0</v>
      </c>
      <c r="J22" s="507" t="n">
        <v>0</v>
      </c>
      <c r="K22" s="506" t="n">
        <v>0</v>
      </c>
      <c r="L22" s="508" t="n">
        <v>0</v>
      </c>
      <c r="M22" s="508" t="n">
        <v>0</v>
      </c>
      <c r="N22" s="508" t="n">
        <v>0</v>
      </c>
      <c r="O22" s="508" t="n">
        <v>0</v>
      </c>
      <c r="P22" s="508" t="n">
        <v>0</v>
      </c>
      <c r="Q22" s="506" t="n">
        <v>0</v>
      </c>
      <c r="R22" s="506" t="n">
        <v>0</v>
      </c>
      <c r="S22" s="506" t="n">
        <v>0</v>
      </c>
      <c r="T22" s="508" t="n">
        <v>0</v>
      </c>
      <c r="U22" s="508" t="n">
        <v>0</v>
      </c>
      <c r="V22" s="508" t="n">
        <v>0</v>
      </c>
      <c r="W22" s="508" t="n">
        <v>0</v>
      </c>
      <c r="X22" s="508" t="n">
        <v>0</v>
      </c>
      <c r="Y22" s="508" t="n">
        <v>0</v>
      </c>
      <c r="Z22" s="508" t="n">
        <v>0</v>
      </c>
      <c r="AA22" s="508" t="n">
        <v>0</v>
      </c>
      <c r="AB22" s="508" t="n">
        <v>0</v>
      </c>
      <c r="AC22" s="508" t="n">
        <v>0</v>
      </c>
      <c r="AD22" s="506" t="n">
        <v>0</v>
      </c>
      <c r="AE22" s="506" t="n">
        <v>0</v>
      </c>
      <c r="AF22" s="509" t="n">
        <v>0</v>
      </c>
      <c r="AG22" s="506" t="n">
        <v>0</v>
      </c>
      <c r="AH22" s="510" t="n">
        <v>0</v>
      </c>
      <c r="AI22" s="511" t="n">
        <v>0</v>
      </c>
      <c r="AJ22" s="470"/>
    </row>
    <row r="23" customFormat="false" ht="17.25" hidden="false" customHeight="false" outlineLevel="0" collapsed="false">
      <c r="A23" s="470"/>
      <c r="D23" s="476" t="s">
        <v>433</v>
      </c>
      <c r="E23" s="495" t="s">
        <v>424</v>
      </c>
      <c r="F23" s="496" t="n">
        <v>0</v>
      </c>
      <c r="G23" s="497" t="n">
        <v>0</v>
      </c>
      <c r="H23" s="497" t="n">
        <v>0</v>
      </c>
      <c r="I23" s="497" t="n">
        <v>0</v>
      </c>
      <c r="J23" s="498" t="n">
        <v>0</v>
      </c>
      <c r="K23" s="497" t="n">
        <v>0</v>
      </c>
      <c r="L23" s="499" t="n">
        <v>0</v>
      </c>
      <c r="M23" s="499" t="n">
        <v>0</v>
      </c>
      <c r="N23" s="499" t="n">
        <v>0</v>
      </c>
      <c r="O23" s="499" t="n">
        <v>0</v>
      </c>
      <c r="P23" s="499" t="n">
        <v>0</v>
      </c>
      <c r="Q23" s="497" t="n">
        <v>0</v>
      </c>
      <c r="R23" s="497" t="n">
        <v>0</v>
      </c>
      <c r="S23" s="497" t="n">
        <v>0</v>
      </c>
      <c r="T23" s="499" t="n">
        <v>0</v>
      </c>
      <c r="U23" s="499" t="n">
        <v>0</v>
      </c>
      <c r="V23" s="499" t="n">
        <v>968</v>
      </c>
      <c r="W23" s="499" t="n">
        <v>0</v>
      </c>
      <c r="X23" s="499" t="n">
        <v>0</v>
      </c>
      <c r="Y23" s="499" t="n">
        <v>0</v>
      </c>
      <c r="Z23" s="499" t="n">
        <v>0</v>
      </c>
      <c r="AA23" s="499" t="n">
        <v>0</v>
      </c>
      <c r="AB23" s="499" t="n">
        <v>0</v>
      </c>
      <c r="AC23" s="499" t="n">
        <v>0</v>
      </c>
      <c r="AD23" s="497" t="n">
        <v>0</v>
      </c>
      <c r="AE23" s="497" t="n">
        <v>0</v>
      </c>
      <c r="AF23" s="500" t="n">
        <v>0</v>
      </c>
      <c r="AG23" s="497" t="n">
        <v>0</v>
      </c>
      <c r="AH23" s="501" t="n">
        <v>0</v>
      </c>
      <c r="AI23" s="502" t="n">
        <v>968</v>
      </c>
      <c r="AJ23" s="470"/>
    </row>
    <row r="24" customFormat="false" ht="17.25" hidden="false" customHeight="false" outlineLevel="0" collapsed="false">
      <c r="A24" s="470"/>
      <c r="D24" s="517" t="s">
        <v>432</v>
      </c>
      <c r="E24" s="504" t="s">
        <v>425</v>
      </c>
      <c r="F24" s="505" t="n">
        <v>0</v>
      </c>
      <c r="G24" s="506" t="n">
        <v>0</v>
      </c>
      <c r="H24" s="506" t="n">
        <v>0</v>
      </c>
      <c r="I24" s="506" t="n">
        <v>0</v>
      </c>
      <c r="J24" s="507" t="n">
        <v>0</v>
      </c>
      <c r="K24" s="506" t="n">
        <v>0</v>
      </c>
      <c r="L24" s="508" t="n">
        <v>0</v>
      </c>
      <c r="M24" s="508" t="n">
        <v>0</v>
      </c>
      <c r="N24" s="508" t="n">
        <v>0</v>
      </c>
      <c r="O24" s="508" t="n">
        <v>0</v>
      </c>
      <c r="P24" s="508" t="n">
        <v>0</v>
      </c>
      <c r="Q24" s="506" t="n">
        <v>0</v>
      </c>
      <c r="R24" s="506" t="n">
        <v>0</v>
      </c>
      <c r="S24" s="506" t="n">
        <v>0</v>
      </c>
      <c r="T24" s="508" t="n">
        <v>0</v>
      </c>
      <c r="U24" s="508" t="n">
        <v>0</v>
      </c>
      <c r="V24" s="508" t="n">
        <v>968</v>
      </c>
      <c r="W24" s="508" t="n">
        <v>0</v>
      </c>
      <c r="X24" s="508" t="n">
        <v>0</v>
      </c>
      <c r="Y24" s="508" t="n">
        <v>0</v>
      </c>
      <c r="Z24" s="508" t="n">
        <v>0</v>
      </c>
      <c r="AA24" s="508" t="n">
        <v>0</v>
      </c>
      <c r="AB24" s="508" t="n">
        <v>0</v>
      </c>
      <c r="AC24" s="508" t="n">
        <v>0</v>
      </c>
      <c r="AD24" s="506" t="n">
        <v>0</v>
      </c>
      <c r="AE24" s="506" t="n">
        <v>0</v>
      </c>
      <c r="AF24" s="509" t="n">
        <v>0</v>
      </c>
      <c r="AG24" s="506" t="n">
        <v>0</v>
      </c>
      <c r="AH24" s="510" t="n">
        <v>0</v>
      </c>
      <c r="AI24" s="511" t="n">
        <v>968</v>
      </c>
      <c r="AJ24" s="470"/>
    </row>
    <row r="25" customFormat="false" ht="17.25" hidden="false" customHeight="false" outlineLevel="0" collapsed="false">
      <c r="A25" s="470"/>
      <c r="D25" s="476" t="s">
        <v>431</v>
      </c>
      <c r="E25" s="495" t="s">
        <v>424</v>
      </c>
      <c r="F25" s="496" t="n">
        <v>0</v>
      </c>
      <c r="G25" s="497" t="n">
        <v>0</v>
      </c>
      <c r="H25" s="497" t="n">
        <v>0</v>
      </c>
      <c r="I25" s="497" t="n">
        <v>0</v>
      </c>
      <c r="J25" s="498" t="n">
        <v>0</v>
      </c>
      <c r="K25" s="497" t="n">
        <v>0</v>
      </c>
      <c r="L25" s="499" t="n">
        <v>5508</v>
      </c>
      <c r="M25" s="499" t="n">
        <v>0</v>
      </c>
      <c r="N25" s="499" t="n">
        <v>0</v>
      </c>
      <c r="O25" s="499" t="n">
        <v>0</v>
      </c>
      <c r="P25" s="499" t="n">
        <v>0</v>
      </c>
      <c r="Q25" s="497" t="n">
        <v>0</v>
      </c>
      <c r="R25" s="497" t="n">
        <v>0</v>
      </c>
      <c r="S25" s="497" t="n">
        <v>29826</v>
      </c>
      <c r="T25" s="499" t="n">
        <v>0</v>
      </c>
      <c r="U25" s="499" t="n">
        <v>0</v>
      </c>
      <c r="V25" s="499" t="n">
        <v>0</v>
      </c>
      <c r="W25" s="499" t="n">
        <v>0</v>
      </c>
      <c r="X25" s="499" t="n">
        <v>0</v>
      </c>
      <c r="Y25" s="499" t="n">
        <v>0</v>
      </c>
      <c r="Z25" s="499" t="n">
        <v>0</v>
      </c>
      <c r="AA25" s="499" t="n">
        <v>0</v>
      </c>
      <c r="AB25" s="499" t="n">
        <v>0</v>
      </c>
      <c r="AC25" s="499" t="n">
        <v>0</v>
      </c>
      <c r="AD25" s="497" t="n">
        <v>0</v>
      </c>
      <c r="AE25" s="497" t="n">
        <v>0</v>
      </c>
      <c r="AF25" s="500" t="n">
        <v>0</v>
      </c>
      <c r="AG25" s="497" t="n">
        <v>0</v>
      </c>
      <c r="AH25" s="501" t="n">
        <v>0</v>
      </c>
      <c r="AI25" s="502" t="n">
        <v>35334</v>
      </c>
      <c r="AJ25" s="470"/>
    </row>
    <row r="26" customFormat="false" ht="17.25" hidden="false" customHeight="false" outlineLevel="0" collapsed="false">
      <c r="A26" s="470"/>
      <c r="D26" s="518" t="s">
        <v>434</v>
      </c>
      <c r="E26" s="504" t="s">
        <v>425</v>
      </c>
      <c r="F26" s="505" t="n">
        <v>0</v>
      </c>
      <c r="G26" s="506" t="n">
        <v>0</v>
      </c>
      <c r="H26" s="506" t="n">
        <v>0</v>
      </c>
      <c r="I26" s="506" t="n">
        <v>0</v>
      </c>
      <c r="J26" s="507" t="n">
        <v>0</v>
      </c>
      <c r="K26" s="506" t="n">
        <v>0</v>
      </c>
      <c r="L26" s="508" t="n">
        <v>5508</v>
      </c>
      <c r="M26" s="508" t="n">
        <v>0</v>
      </c>
      <c r="N26" s="508" t="n">
        <v>0</v>
      </c>
      <c r="O26" s="508" t="n">
        <v>0</v>
      </c>
      <c r="P26" s="508" t="n">
        <v>0</v>
      </c>
      <c r="Q26" s="506" t="n">
        <v>0</v>
      </c>
      <c r="R26" s="506" t="n">
        <v>0</v>
      </c>
      <c r="S26" s="506" t="n">
        <v>29826</v>
      </c>
      <c r="T26" s="508" t="n">
        <v>0</v>
      </c>
      <c r="U26" s="508" t="n">
        <v>0</v>
      </c>
      <c r="V26" s="508" t="n">
        <v>0</v>
      </c>
      <c r="W26" s="508" t="n">
        <v>0</v>
      </c>
      <c r="X26" s="508" t="n">
        <v>0</v>
      </c>
      <c r="Y26" s="508" t="n">
        <v>0</v>
      </c>
      <c r="Z26" s="508" t="n">
        <v>0</v>
      </c>
      <c r="AA26" s="508" t="n">
        <v>0</v>
      </c>
      <c r="AB26" s="508" t="n">
        <v>0</v>
      </c>
      <c r="AC26" s="508" t="n">
        <v>0</v>
      </c>
      <c r="AD26" s="506" t="n">
        <v>0</v>
      </c>
      <c r="AE26" s="506" t="n">
        <v>0</v>
      </c>
      <c r="AF26" s="509" t="n">
        <v>0</v>
      </c>
      <c r="AG26" s="506" t="n">
        <v>0</v>
      </c>
      <c r="AH26" s="510" t="n">
        <v>0</v>
      </c>
      <c r="AI26" s="511" t="n">
        <v>35334</v>
      </c>
      <c r="AJ26" s="470"/>
    </row>
    <row r="27" customFormat="false" ht="17.25" hidden="false" customHeight="false" outlineLevel="0" collapsed="false">
      <c r="A27" s="470"/>
      <c r="D27" s="476" t="s">
        <v>435</v>
      </c>
      <c r="E27" s="495" t="s">
        <v>424</v>
      </c>
      <c r="F27" s="496" t="n">
        <v>0</v>
      </c>
      <c r="G27" s="497" t="n">
        <v>0</v>
      </c>
      <c r="H27" s="497" t="n">
        <v>0</v>
      </c>
      <c r="I27" s="497" t="n">
        <v>0</v>
      </c>
      <c r="J27" s="498" t="n">
        <v>0</v>
      </c>
      <c r="K27" s="497" t="n">
        <v>0</v>
      </c>
      <c r="L27" s="499" t="n">
        <v>0</v>
      </c>
      <c r="M27" s="499" t="n">
        <v>0</v>
      </c>
      <c r="N27" s="499" t="n">
        <v>0</v>
      </c>
      <c r="O27" s="499" t="n">
        <v>0</v>
      </c>
      <c r="P27" s="499" t="n">
        <v>0</v>
      </c>
      <c r="Q27" s="497" t="n">
        <v>0</v>
      </c>
      <c r="R27" s="497" t="n">
        <v>0</v>
      </c>
      <c r="S27" s="497" t="n">
        <v>0</v>
      </c>
      <c r="T27" s="499" t="n">
        <v>0</v>
      </c>
      <c r="U27" s="499" t="n">
        <v>0</v>
      </c>
      <c r="V27" s="499" t="n">
        <v>0</v>
      </c>
      <c r="W27" s="499" t="n">
        <v>0</v>
      </c>
      <c r="X27" s="499" t="n">
        <v>0</v>
      </c>
      <c r="Y27" s="499" t="n">
        <v>130</v>
      </c>
      <c r="Z27" s="499" t="n">
        <v>89</v>
      </c>
      <c r="AA27" s="499" t="n">
        <v>0</v>
      </c>
      <c r="AB27" s="499" t="n">
        <v>0</v>
      </c>
      <c r="AC27" s="499" t="n">
        <v>0</v>
      </c>
      <c r="AD27" s="497" t="n">
        <v>0</v>
      </c>
      <c r="AE27" s="497" t="n">
        <v>0</v>
      </c>
      <c r="AF27" s="500" t="n">
        <v>0</v>
      </c>
      <c r="AG27" s="497" t="n">
        <v>0</v>
      </c>
      <c r="AH27" s="501" t="n">
        <v>0</v>
      </c>
      <c r="AI27" s="502" t="n">
        <v>219</v>
      </c>
      <c r="AJ27" s="470"/>
    </row>
    <row r="28" customFormat="false" ht="17.25" hidden="false" customHeight="false" outlineLevel="0" collapsed="false">
      <c r="A28" s="470"/>
      <c r="D28" s="518" t="s">
        <v>434</v>
      </c>
      <c r="E28" s="504" t="s">
        <v>425</v>
      </c>
      <c r="F28" s="505" t="n">
        <v>0</v>
      </c>
      <c r="G28" s="506" t="n">
        <v>0</v>
      </c>
      <c r="H28" s="506" t="n">
        <v>0</v>
      </c>
      <c r="I28" s="506" t="n">
        <v>0</v>
      </c>
      <c r="J28" s="507" t="n">
        <v>0</v>
      </c>
      <c r="K28" s="506" t="n">
        <v>0</v>
      </c>
      <c r="L28" s="508" t="n">
        <v>0</v>
      </c>
      <c r="M28" s="508" t="n">
        <v>0</v>
      </c>
      <c r="N28" s="508" t="n">
        <v>0</v>
      </c>
      <c r="O28" s="508" t="n">
        <v>0</v>
      </c>
      <c r="P28" s="508" t="n">
        <v>0</v>
      </c>
      <c r="Q28" s="506" t="n">
        <v>0</v>
      </c>
      <c r="R28" s="506" t="n">
        <v>0</v>
      </c>
      <c r="S28" s="506" t="n">
        <v>0</v>
      </c>
      <c r="T28" s="508" t="n">
        <v>0</v>
      </c>
      <c r="U28" s="508" t="n">
        <v>0</v>
      </c>
      <c r="V28" s="508" t="n">
        <v>0</v>
      </c>
      <c r="W28" s="508" t="n">
        <v>0</v>
      </c>
      <c r="X28" s="508" t="n">
        <v>0</v>
      </c>
      <c r="Y28" s="508" t="n">
        <v>130</v>
      </c>
      <c r="Z28" s="508" t="n">
        <v>0</v>
      </c>
      <c r="AA28" s="508" t="n">
        <v>0</v>
      </c>
      <c r="AB28" s="508" t="n">
        <v>0</v>
      </c>
      <c r="AC28" s="508" t="n">
        <v>0</v>
      </c>
      <c r="AD28" s="506" t="n">
        <v>0</v>
      </c>
      <c r="AE28" s="506" t="n">
        <v>0</v>
      </c>
      <c r="AF28" s="509" t="n">
        <v>0</v>
      </c>
      <c r="AG28" s="506" t="n">
        <v>0</v>
      </c>
      <c r="AH28" s="510" t="n">
        <v>0</v>
      </c>
      <c r="AI28" s="511" t="n">
        <v>130</v>
      </c>
      <c r="AJ28" s="470"/>
    </row>
    <row r="29" customFormat="false" ht="17.25" hidden="false" customHeight="false" outlineLevel="0" collapsed="false">
      <c r="A29" s="470"/>
      <c r="D29" s="476" t="s">
        <v>436</v>
      </c>
      <c r="E29" s="495" t="s">
        <v>424</v>
      </c>
      <c r="F29" s="496" t="n">
        <v>126126</v>
      </c>
      <c r="G29" s="497" t="n">
        <v>0</v>
      </c>
      <c r="H29" s="497" t="n">
        <v>0</v>
      </c>
      <c r="I29" s="497" t="n">
        <v>0</v>
      </c>
      <c r="J29" s="498" t="n">
        <v>0</v>
      </c>
      <c r="K29" s="497" t="n">
        <v>0</v>
      </c>
      <c r="L29" s="499" t="n">
        <v>0</v>
      </c>
      <c r="M29" s="499" t="n">
        <v>0</v>
      </c>
      <c r="N29" s="499" t="n">
        <v>0</v>
      </c>
      <c r="O29" s="499" t="n">
        <v>5876</v>
      </c>
      <c r="P29" s="499" t="n">
        <v>0</v>
      </c>
      <c r="Q29" s="497" t="n">
        <v>0</v>
      </c>
      <c r="R29" s="497" t="n">
        <v>0</v>
      </c>
      <c r="S29" s="497" t="n">
        <v>0</v>
      </c>
      <c r="T29" s="499" t="n">
        <v>0</v>
      </c>
      <c r="U29" s="499" t="n">
        <v>0</v>
      </c>
      <c r="V29" s="499" t="n">
        <v>0</v>
      </c>
      <c r="W29" s="499" t="n">
        <v>0</v>
      </c>
      <c r="X29" s="499" t="n">
        <v>0</v>
      </c>
      <c r="Y29" s="499" t="n">
        <v>0</v>
      </c>
      <c r="Z29" s="499" t="n">
        <v>0</v>
      </c>
      <c r="AA29" s="499" t="n">
        <v>0</v>
      </c>
      <c r="AB29" s="499" t="n">
        <v>0</v>
      </c>
      <c r="AC29" s="499" t="n">
        <v>0</v>
      </c>
      <c r="AD29" s="497" t="n">
        <v>0</v>
      </c>
      <c r="AE29" s="497" t="n">
        <v>0</v>
      </c>
      <c r="AF29" s="500" t="n">
        <v>0</v>
      </c>
      <c r="AG29" s="497" t="n">
        <v>0</v>
      </c>
      <c r="AH29" s="501" t="n">
        <v>0</v>
      </c>
      <c r="AI29" s="502" t="n">
        <v>132002</v>
      </c>
      <c r="AJ29" s="470"/>
    </row>
    <row r="30" customFormat="false" ht="17.25" hidden="false" customHeight="false" outlineLevel="0" collapsed="false">
      <c r="A30" s="470"/>
      <c r="D30" s="503"/>
      <c r="E30" s="504" t="s">
        <v>425</v>
      </c>
      <c r="F30" s="505" t="n">
        <v>126126</v>
      </c>
      <c r="G30" s="506" t="n">
        <v>0</v>
      </c>
      <c r="H30" s="506" t="n">
        <v>0</v>
      </c>
      <c r="I30" s="506" t="n">
        <v>0</v>
      </c>
      <c r="J30" s="507" t="n">
        <v>0</v>
      </c>
      <c r="K30" s="506" t="n">
        <v>0</v>
      </c>
      <c r="L30" s="508" t="n">
        <v>0</v>
      </c>
      <c r="M30" s="508" t="n">
        <v>0</v>
      </c>
      <c r="N30" s="508" t="n">
        <v>0</v>
      </c>
      <c r="O30" s="508" t="n">
        <v>5876</v>
      </c>
      <c r="P30" s="508" t="n">
        <v>0</v>
      </c>
      <c r="Q30" s="506" t="n">
        <v>0</v>
      </c>
      <c r="R30" s="506" t="n">
        <v>0</v>
      </c>
      <c r="S30" s="506" t="n">
        <v>0</v>
      </c>
      <c r="T30" s="508" t="n">
        <v>0</v>
      </c>
      <c r="U30" s="508" t="n">
        <v>0</v>
      </c>
      <c r="V30" s="508" t="n">
        <v>0</v>
      </c>
      <c r="W30" s="508" t="n">
        <v>0</v>
      </c>
      <c r="X30" s="508" t="n">
        <v>0</v>
      </c>
      <c r="Y30" s="508" t="n">
        <v>0</v>
      </c>
      <c r="Z30" s="508" t="n">
        <v>0</v>
      </c>
      <c r="AA30" s="508" t="n">
        <v>0</v>
      </c>
      <c r="AB30" s="508" t="n">
        <v>0</v>
      </c>
      <c r="AC30" s="508" t="n">
        <v>0</v>
      </c>
      <c r="AD30" s="506" t="n">
        <v>0</v>
      </c>
      <c r="AE30" s="506" t="n">
        <v>0</v>
      </c>
      <c r="AF30" s="509" t="n">
        <v>0</v>
      </c>
      <c r="AG30" s="506" t="n">
        <v>0</v>
      </c>
      <c r="AH30" s="510" t="n">
        <v>0</v>
      </c>
      <c r="AI30" s="511" t="n">
        <v>132002</v>
      </c>
      <c r="AJ30" s="470"/>
    </row>
    <row r="31" customFormat="false" ht="17.25" hidden="false" customHeight="false" outlineLevel="0" collapsed="false">
      <c r="A31" s="470"/>
      <c r="D31" s="476" t="s">
        <v>437</v>
      </c>
      <c r="E31" s="495" t="s">
        <v>424</v>
      </c>
      <c r="F31" s="496" t="n">
        <v>48008</v>
      </c>
      <c r="G31" s="497" t="n">
        <v>0</v>
      </c>
      <c r="H31" s="497" t="n">
        <v>0</v>
      </c>
      <c r="I31" s="497" t="n">
        <v>17190</v>
      </c>
      <c r="J31" s="498" t="n">
        <v>0</v>
      </c>
      <c r="K31" s="497" t="n">
        <v>4227</v>
      </c>
      <c r="L31" s="499" t="n">
        <v>4767</v>
      </c>
      <c r="M31" s="499" t="n">
        <v>0</v>
      </c>
      <c r="N31" s="499" t="n">
        <v>287</v>
      </c>
      <c r="O31" s="499" t="n">
        <v>3414</v>
      </c>
      <c r="P31" s="499" t="n">
        <v>0</v>
      </c>
      <c r="Q31" s="497" t="n">
        <v>18624</v>
      </c>
      <c r="R31" s="497" t="n">
        <v>0</v>
      </c>
      <c r="S31" s="497" t="n">
        <v>40364</v>
      </c>
      <c r="T31" s="499" t="n">
        <v>0</v>
      </c>
      <c r="U31" s="499" t="n">
        <v>0</v>
      </c>
      <c r="V31" s="499" t="n">
        <v>0</v>
      </c>
      <c r="W31" s="499" t="n">
        <v>0</v>
      </c>
      <c r="X31" s="499" t="n">
        <v>0</v>
      </c>
      <c r="Y31" s="499" t="n">
        <v>0</v>
      </c>
      <c r="Z31" s="499" t="n">
        <v>9778</v>
      </c>
      <c r="AA31" s="499" t="n">
        <v>29232</v>
      </c>
      <c r="AB31" s="499" t="n">
        <v>0</v>
      </c>
      <c r="AC31" s="499" t="n">
        <v>3860</v>
      </c>
      <c r="AD31" s="497" t="n">
        <v>23746</v>
      </c>
      <c r="AE31" s="497" t="n">
        <v>6616</v>
      </c>
      <c r="AF31" s="500" t="n">
        <v>7990</v>
      </c>
      <c r="AG31" s="497" t="n">
        <v>6254</v>
      </c>
      <c r="AH31" s="501" t="n">
        <v>0</v>
      </c>
      <c r="AI31" s="502" t="n">
        <v>224357</v>
      </c>
      <c r="AJ31" s="470"/>
    </row>
    <row r="32" customFormat="false" ht="17.25" hidden="false" customHeight="false" outlineLevel="0" collapsed="false">
      <c r="A32" s="470"/>
      <c r="D32" s="519" t="s">
        <v>438</v>
      </c>
      <c r="E32" s="504" t="s">
        <v>425</v>
      </c>
      <c r="F32" s="505" t="n">
        <v>48008</v>
      </c>
      <c r="G32" s="506" t="n">
        <v>0</v>
      </c>
      <c r="H32" s="506" t="n">
        <v>0</v>
      </c>
      <c r="I32" s="506" t="n">
        <v>17190</v>
      </c>
      <c r="J32" s="507" t="n">
        <v>0</v>
      </c>
      <c r="K32" s="506" t="n">
        <v>2026</v>
      </c>
      <c r="L32" s="508" t="n">
        <v>7131</v>
      </c>
      <c r="M32" s="508" t="n">
        <v>0</v>
      </c>
      <c r="N32" s="508" t="n">
        <v>0</v>
      </c>
      <c r="O32" s="508" t="n">
        <v>3414</v>
      </c>
      <c r="P32" s="508" t="n">
        <v>0</v>
      </c>
      <c r="Q32" s="506" t="n">
        <v>18624</v>
      </c>
      <c r="R32" s="506" t="n">
        <v>0</v>
      </c>
      <c r="S32" s="506" t="n">
        <v>40364</v>
      </c>
      <c r="T32" s="508" t="n">
        <v>0</v>
      </c>
      <c r="U32" s="508" t="n">
        <v>0</v>
      </c>
      <c r="V32" s="508" t="n">
        <v>0</v>
      </c>
      <c r="W32" s="508" t="n">
        <v>0</v>
      </c>
      <c r="X32" s="508" t="n">
        <v>0</v>
      </c>
      <c r="Y32" s="508" t="n">
        <v>0</v>
      </c>
      <c r="Z32" s="508" t="n">
        <v>0</v>
      </c>
      <c r="AA32" s="508" t="n">
        <v>29232</v>
      </c>
      <c r="AB32" s="508" t="n">
        <v>0</v>
      </c>
      <c r="AC32" s="508" t="n">
        <v>4214</v>
      </c>
      <c r="AD32" s="506" t="n">
        <v>46024</v>
      </c>
      <c r="AE32" s="506" t="n">
        <v>6616</v>
      </c>
      <c r="AF32" s="509" t="n">
        <v>7990</v>
      </c>
      <c r="AG32" s="506" t="n">
        <v>6285</v>
      </c>
      <c r="AH32" s="510" t="n">
        <v>0</v>
      </c>
      <c r="AI32" s="511" t="n">
        <v>237118</v>
      </c>
      <c r="AJ32" s="470"/>
    </row>
    <row r="33" customFormat="false" ht="17.25" hidden="false" customHeight="false" outlineLevel="0" collapsed="false">
      <c r="A33" s="470"/>
      <c r="D33" s="520" t="s">
        <v>439</v>
      </c>
      <c r="E33" s="495" t="s">
        <v>424</v>
      </c>
      <c r="F33" s="496" t="n">
        <v>0</v>
      </c>
      <c r="G33" s="497" t="n">
        <v>0</v>
      </c>
      <c r="H33" s="497" t="n">
        <v>0</v>
      </c>
      <c r="I33" s="497" t="n">
        <v>0</v>
      </c>
      <c r="J33" s="498" t="n">
        <v>0</v>
      </c>
      <c r="K33" s="497" t="n">
        <v>0</v>
      </c>
      <c r="L33" s="499" t="n">
        <v>0</v>
      </c>
      <c r="M33" s="499" t="n">
        <v>0</v>
      </c>
      <c r="N33" s="499" t="n">
        <v>0</v>
      </c>
      <c r="O33" s="499" t="n">
        <v>0</v>
      </c>
      <c r="P33" s="499" t="n">
        <v>0</v>
      </c>
      <c r="Q33" s="497" t="n">
        <v>0</v>
      </c>
      <c r="R33" s="497" t="n">
        <v>0</v>
      </c>
      <c r="S33" s="497" t="n">
        <v>0</v>
      </c>
      <c r="T33" s="499" t="n">
        <v>0</v>
      </c>
      <c r="U33" s="499" t="n">
        <v>0</v>
      </c>
      <c r="V33" s="499" t="n">
        <v>0</v>
      </c>
      <c r="W33" s="499" t="n">
        <v>0</v>
      </c>
      <c r="X33" s="499" t="n">
        <v>0</v>
      </c>
      <c r="Y33" s="499" t="n">
        <v>0</v>
      </c>
      <c r="Z33" s="499" t="n">
        <v>0</v>
      </c>
      <c r="AA33" s="499" t="n">
        <v>0</v>
      </c>
      <c r="AB33" s="499" t="n">
        <v>0</v>
      </c>
      <c r="AC33" s="499" t="n">
        <v>0</v>
      </c>
      <c r="AD33" s="497" t="n">
        <v>0</v>
      </c>
      <c r="AE33" s="497" t="n">
        <v>0</v>
      </c>
      <c r="AF33" s="500" t="n">
        <v>0</v>
      </c>
      <c r="AG33" s="497" t="n">
        <v>0</v>
      </c>
      <c r="AH33" s="501" t="n">
        <v>0</v>
      </c>
      <c r="AI33" s="502" t="n">
        <v>0</v>
      </c>
      <c r="AJ33" s="470"/>
    </row>
    <row r="34" customFormat="false" ht="17.25" hidden="false" customHeight="false" outlineLevel="0" collapsed="false">
      <c r="A34" s="470"/>
      <c r="D34" s="519" t="s">
        <v>438</v>
      </c>
      <c r="E34" s="504" t="s">
        <v>425</v>
      </c>
      <c r="F34" s="505" t="n">
        <v>0</v>
      </c>
      <c r="G34" s="506" t="n">
        <v>0</v>
      </c>
      <c r="H34" s="506" t="n">
        <v>0</v>
      </c>
      <c r="I34" s="506" t="n">
        <v>0</v>
      </c>
      <c r="J34" s="507" t="n">
        <v>0</v>
      </c>
      <c r="K34" s="506" t="n">
        <v>0</v>
      </c>
      <c r="L34" s="508" t="n">
        <v>0</v>
      </c>
      <c r="M34" s="508" t="n">
        <v>0</v>
      </c>
      <c r="N34" s="508" t="n">
        <v>0</v>
      </c>
      <c r="O34" s="508" t="n">
        <v>0</v>
      </c>
      <c r="P34" s="508" t="n">
        <v>0</v>
      </c>
      <c r="Q34" s="506" t="n">
        <v>0</v>
      </c>
      <c r="R34" s="506" t="n">
        <v>0</v>
      </c>
      <c r="S34" s="506" t="n">
        <v>0</v>
      </c>
      <c r="T34" s="508" t="n">
        <v>0</v>
      </c>
      <c r="U34" s="508" t="n">
        <v>0</v>
      </c>
      <c r="V34" s="508" t="n">
        <v>0</v>
      </c>
      <c r="W34" s="508" t="n">
        <v>0</v>
      </c>
      <c r="X34" s="508" t="n">
        <v>0</v>
      </c>
      <c r="Y34" s="508" t="n">
        <v>0</v>
      </c>
      <c r="Z34" s="508" t="n">
        <v>0</v>
      </c>
      <c r="AA34" s="508" t="n">
        <v>0</v>
      </c>
      <c r="AB34" s="508" t="n">
        <v>0</v>
      </c>
      <c r="AC34" s="508" t="n">
        <v>0</v>
      </c>
      <c r="AD34" s="506" t="n">
        <v>0</v>
      </c>
      <c r="AE34" s="506" t="n">
        <v>0</v>
      </c>
      <c r="AF34" s="509" t="n">
        <v>0</v>
      </c>
      <c r="AG34" s="506" t="n">
        <v>0</v>
      </c>
      <c r="AH34" s="510" t="n">
        <v>0</v>
      </c>
      <c r="AI34" s="511" t="n">
        <v>0</v>
      </c>
      <c r="AJ34" s="470"/>
    </row>
    <row r="35" customFormat="false" ht="17.25" hidden="false" customHeight="false" outlineLevel="0" collapsed="false">
      <c r="A35" s="470"/>
      <c r="D35" s="520" t="s">
        <v>440</v>
      </c>
      <c r="E35" s="495" t="s">
        <v>424</v>
      </c>
      <c r="F35" s="496" t="n">
        <v>0</v>
      </c>
      <c r="G35" s="497" t="n">
        <v>0</v>
      </c>
      <c r="H35" s="497" t="n">
        <v>24</v>
      </c>
      <c r="I35" s="497" t="n">
        <v>0</v>
      </c>
      <c r="J35" s="498" t="n">
        <v>0</v>
      </c>
      <c r="K35" s="497" t="n">
        <v>0</v>
      </c>
      <c r="L35" s="499" t="n">
        <v>0</v>
      </c>
      <c r="M35" s="499" t="n">
        <v>320</v>
      </c>
      <c r="N35" s="499" t="n">
        <v>0</v>
      </c>
      <c r="O35" s="499" t="n">
        <v>0</v>
      </c>
      <c r="P35" s="499" t="n">
        <v>0</v>
      </c>
      <c r="Q35" s="497" t="n">
        <v>0</v>
      </c>
      <c r="R35" s="497" t="n">
        <v>0</v>
      </c>
      <c r="S35" s="497" t="n">
        <v>0</v>
      </c>
      <c r="T35" s="499" t="n">
        <v>0</v>
      </c>
      <c r="U35" s="499" t="n">
        <v>0</v>
      </c>
      <c r="V35" s="499" t="n">
        <v>0</v>
      </c>
      <c r="W35" s="499" t="n">
        <v>0</v>
      </c>
      <c r="X35" s="499" t="n">
        <v>0</v>
      </c>
      <c r="Y35" s="499" t="n">
        <v>0</v>
      </c>
      <c r="Z35" s="499" t="n">
        <v>0</v>
      </c>
      <c r="AA35" s="499" t="n">
        <v>0</v>
      </c>
      <c r="AB35" s="499" t="n">
        <v>0</v>
      </c>
      <c r="AC35" s="499" t="n">
        <v>0</v>
      </c>
      <c r="AD35" s="497" t="n">
        <v>0</v>
      </c>
      <c r="AE35" s="497" t="n">
        <v>0</v>
      </c>
      <c r="AF35" s="500" t="n">
        <v>0</v>
      </c>
      <c r="AG35" s="497" t="n">
        <v>0</v>
      </c>
      <c r="AH35" s="501" t="n">
        <v>0</v>
      </c>
      <c r="AI35" s="502" t="n">
        <v>344</v>
      </c>
      <c r="AJ35" s="470"/>
    </row>
    <row r="36" customFormat="false" ht="17.25" hidden="false" customHeight="false" outlineLevel="0" collapsed="false">
      <c r="A36" s="470"/>
      <c r="D36" s="519" t="s">
        <v>441</v>
      </c>
      <c r="E36" s="504" t="s">
        <v>425</v>
      </c>
      <c r="F36" s="505" t="n">
        <v>0</v>
      </c>
      <c r="G36" s="506" t="n">
        <v>0</v>
      </c>
      <c r="H36" s="506" t="n">
        <v>24</v>
      </c>
      <c r="I36" s="506" t="n">
        <v>0</v>
      </c>
      <c r="J36" s="507" t="n">
        <v>0</v>
      </c>
      <c r="K36" s="506" t="n">
        <v>0</v>
      </c>
      <c r="L36" s="508" t="n">
        <v>0</v>
      </c>
      <c r="M36" s="508" t="n">
        <v>320</v>
      </c>
      <c r="N36" s="508" t="n">
        <v>0</v>
      </c>
      <c r="O36" s="508" t="n">
        <v>0</v>
      </c>
      <c r="P36" s="508" t="n">
        <v>0</v>
      </c>
      <c r="Q36" s="506" t="n">
        <v>0</v>
      </c>
      <c r="R36" s="506" t="n">
        <v>0</v>
      </c>
      <c r="S36" s="506" t="n">
        <v>0</v>
      </c>
      <c r="T36" s="508" t="n">
        <v>0</v>
      </c>
      <c r="U36" s="508" t="n">
        <v>0</v>
      </c>
      <c r="V36" s="508" t="n">
        <v>0</v>
      </c>
      <c r="W36" s="508" t="n">
        <v>0</v>
      </c>
      <c r="X36" s="508" t="n">
        <v>0</v>
      </c>
      <c r="Y36" s="508" t="n">
        <v>0</v>
      </c>
      <c r="Z36" s="508" t="n">
        <v>0</v>
      </c>
      <c r="AA36" s="508" t="n">
        <v>0</v>
      </c>
      <c r="AB36" s="508" t="n">
        <v>0</v>
      </c>
      <c r="AC36" s="508" t="n">
        <v>0</v>
      </c>
      <c r="AD36" s="506" t="n">
        <v>0</v>
      </c>
      <c r="AE36" s="506" t="n">
        <v>0</v>
      </c>
      <c r="AF36" s="509" t="n">
        <v>0</v>
      </c>
      <c r="AG36" s="506" t="n">
        <v>0</v>
      </c>
      <c r="AH36" s="510" t="n">
        <v>0</v>
      </c>
      <c r="AI36" s="511" t="n">
        <v>344</v>
      </c>
      <c r="AJ36" s="470"/>
    </row>
    <row r="37" customFormat="false" ht="17.25" hidden="false" customHeight="false" outlineLevel="0" collapsed="false">
      <c r="A37" s="470"/>
      <c r="D37" s="520" t="s">
        <v>440</v>
      </c>
      <c r="E37" s="495" t="s">
        <v>424</v>
      </c>
      <c r="F37" s="496" t="n">
        <v>0</v>
      </c>
      <c r="G37" s="497" t="n">
        <v>0</v>
      </c>
      <c r="H37" s="497" t="n">
        <v>212</v>
      </c>
      <c r="I37" s="497" t="n">
        <v>0</v>
      </c>
      <c r="J37" s="498" t="n">
        <v>0</v>
      </c>
      <c r="K37" s="497" t="n">
        <v>0</v>
      </c>
      <c r="L37" s="499" t="n">
        <v>0</v>
      </c>
      <c r="M37" s="499" t="n">
        <v>2437</v>
      </c>
      <c r="N37" s="499" t="n">
        <v>0</v>
      </c>
      <c r="O37" s="499" t="n">
        <v>0</v>
      </c>
      <c r="P37" s="499" t="n">
        <v>3731</v>
      </c>
      <c r="Q37" s="497" t="n">
        <v>1758</v>
      </c>
      <c r="R37" s="497" t="n">
        <v>0</v>
      </c>
      <c r="S37" s="497" t="n">
        <v>0</v>
      </c>
      <c r="T37" s="499" t="n">
        <v>0</v>
      </c>
      <c r="U37" s="499" t="n">
        <v>0</v>
      </c>
      <c r="V37" s="499" t="n">
        <v>0</v>
      </c>
      <c r="W37" s="499" t="n">
        <v>0</v>
      </c>
      <c r="X37" s="499" t="n">
        <v>0</v>
      </c>
      <c r="Y37" s="499" t="n">
        <v>0</v>
      </c>
      <c r="Z37" s="499" t="n">
        <v>0</v>
      </c>
      <c r="AA37" s="499" t="n">
        <v>0</v>
      </c>
      <c r="AB37" s="499" t="n">
        <v>0</v>
      </c>
      <c r="AC37" s="499" t="n">
        <v>0</v>
      </c>
      <c r="AD37" s="497" t="n">
        <v>0</v>
      </c>
      <c r="AE37" s="497" t="n">
        <v>0</v>
      </c>
      <c r="AF37" s="500" t="n">
        <v>0</v>
      </c>
      <c r="AG37" s="497" t="n">
        <v>0</v>
      </c>
      <c r="AH37" s="501" t="n">
        <v>0</v>
      </c>
      <c r="AI37" s="502" t="n">
        <v>8138</v>
      </c>
      <c r="AJ37" s="470"/>
    </row>
    <row r="38" customFormat="false" ht="17.25" hidden="false" customHeight="false" outlineLevel="0" collapsed="false">
      <c r="A38" s="470"/>
      <c r="D38" s="519" t="s">
        <v>442</v>
      </c>
      <c r="E38" s="504" t="s">
        <v>425</v>
      </c>
      <c r="F38" s="505" t="n">
        <v>0</v>
      </c>
      <c r="G38" s="506" t="n">
        <v>0</v>
      </c>
      <c r="H38" s="506" t="n">
        <v>212</v>
      </c>
      <c r="I38" s="506" t="n">
        <v>0</v>
      </c>
      <c r="J38" s="507" t="n">
        <v>0</v>
      </c>
      <c r="K38" s="506" t="n">
        <v>0</v>
      </c>
      <c r="L38" s="508" t="n">
        <v>0</v>
      </c>
      <c r="M38" s="508" t="n">
        <v>2437</v>
      </c>
      <c r="N38" s="508" t="n">
        <v>0</v>
      </c>
      <c r="O38" s="508" t="n">
        <v>0</v>
      </c>
      <c r="P38" s="508" t="n">
        <v>7225</v>
      </c>
      <c r="Q38" s="506" t="n">
        <v>1758</v>
      </c>
      <c r="R38" s="506" t="n">
        <v>0</v>
      </c>
      <c r="S38" s="506" t="n">
        <v>0</v>
      </c>
      <c r="T38" s="508" t="n">
        <v>0</v>
      </c>
      <c r="U38" s="508" t="n">
        <v>0</v>
      </c>
      <c r="V38" s="508" t="n">
        <v>0</v>
      </c>
      <c r="W38" s="508" t="n">
        <v>0</v>
      </c>
      <c r="X38" s="508" t="n">
        <v>0</v>
      </c>
      <c r="Y38" s="508" t="n">
        <v>0</v>
      </c>
      <c r="Z38" s="508" t="n">
        <v>0</v>
      </c>
      <c r="AA38" s="508" t="n">
        <v>0</v>
      </c>
      <c r="AB38" s="508" t="n">
        <v>0</v>
      </c>
      <c r="AC38" s="508" t="n">
        <v>0</v>
      </c>
      <c r="AD38" s="506" t="n">
        <v>0</v>
      </c>
      <c r="AE38" s="506" t="n">
        <v>0</v>
      </c>
      <c r="AF38" s="509" t="n">
        <v>0</v>
      </c>
      <c r="AG38" s="506" t="n">
        <v>0</v>
      </c>
      <c r="AH38" s="510" t="n">
        <v>0</v>
      </c>
      <c r="AI38" s="511" t="n">
        <v>11632</v>
      </c>
      <c r="AJ38" s="470"/>
    </row>
    <row r="39" customFormat="false" ht="17.25" hidden="false" customHeight="false" outlineLevel="0" collapsed="false">
      <c r="A39" s="470"/>
      <c r="D39" s="520" t="s">
        <v>443</v>
      </c>
      <c r="E39" s="495" t="s">
        <v>424</v>
      </c>
      <c r="F39" s="496" t="n">
        <v>0</v>
      </c>
      <c r="G39" s="497" t="n">
        <v>0</v>
      </c>
      <c r="H39" s="497" t="n">
        <v>0</v>
      </c>
      <c r="I39" s="497" t="n">
        <v>0</v>
      </c>
      <c r="J39" s="498" t="n">
        <v>0</v>
      </c>
      <c r="K39" s="497" t="n">
        <v>0</v>
      </c>
      <c r="L39" s="499" t="n">
        <v>0</v>
      </c>
      <c r="M39" s="499" t="n">
        <v>0</v>
      </c>
      <c r="N39" s="499" t="n">
        <v>0</v>
      </c>
      <c r="O39" s="499" t="n">
        <v>0</v>
      </c>
      <c r="P39" s="499" t="n">
        <v>0</v>
      </c>
      <c r="Q39" s="497" t="n">
        <v>0</v>
      </c>
      <c r="R39" s="497" t="n">
        <v>0</v>
      </c>
      <c r="S39" s="497" t="n">
        <v>0</v>
      </c>
      <c r="T39" s="499" t="n">
        <v>0</v>
      </c>
      <c r="U39" s="499" t="n">
        <v>0</v>
      </c>
      <c r="V39" s="499" t="n">
        <v>0</v>
      </c>
      <c r="W39" s="499" t="n">
        <v>0</v>
      </c>
      <c r="X39" s="499" t="n">
        <v>0</v>
      </c>
      <c r="Y39" s="499" t="n">
        <v>0</v>
      </c>
      <c r="Z39" s="499" t="n">
        <v>0</v>
      </c>
      <c r="AA39" s="499" t="n">
        <v>0</v>
      </c>
      <c r="AB39" s="499" t="n">
        <v>0</v>
      </c>
      <c r="AC39" s="499" t="n">
        <v>0</v>
      </c>
      <c r="AD39" s="497" t="n">
        <v>0</v>
      </c>
      <c r="AE39" s="497" t="n">
        <v>0</v>
      </c>
      <c r="AF39" s="500" t="n">
        <v>0</v>
      </c>
      <c r="AG39" s="497" t="n">
        <v>0</v>
      </c>
      <c r="AH39" s="501" t="n">
        <v>0</v>
      </c>
      <c r="AI39" s="502" t="n">
        <v>0</v>
      </c>
      <c r="AJ39" s="470"/>
    </row>
    <row r="40" customFormat="false" ht="17.25" hidden="false" customHeight="false" outlineLevel="0" collapsed="false">
      <c r="A40" s="470"/>
      <c r="D40" s="514"/>
      <c r="E40" s="504" t="s">
        <v>425</v>
      </c>
      <c r="F40" s="505" t="n">
        <v>0</v>
      </c>
      <c r="G40" s="506" t="n">
        <v>0</v>
      </c>
      <c r="H40" s="506" t="n">
        <v>0</v>
      </c>
      <c r="I40" s="506" t="n">
        <v>0</v>
      </c>
      <c r="J40" s="507" t="n">
        <v>0</v>
      </c>
      <c r="K40" s="506" t="n">
        <v>0</v>
      </c>
      <c r="L40" s="508" t="n">
        <v>0</v>
      </c>
      <c r="M40" s="508" t="n">
        <v>0</v>
      </c>
      <c r="N40" s="508" t="n">
        <v>0</v>
      </c>
      <c r="O40" s="508" t="n">
        <v>0</v>
      </c>
      <c r="P40" s="508" t="n">
        <v>0</v>
      </c>
      <c r="Q40" s="506" t="n">
        <v>0</v>
      </c>
      <c r="R40" s="506" t="n">
        <v>0</v>
      </c>
      <c r="S40" s="506" t="n">
        <v>0</v>
      </c>
      <c r="T40" s="508" t="n">
        <v>0</v>
      </c>
      <c r="U40" s="508" t="n">
        <v>0</v>
      </c>
      <c r="V40" s="508" t="n">
        <v>0</v>
      </c>
      <c r="W40" s="508" t="n">
        <v>0</v>
      </c>
      <c r="X40" s="508" t="n">
        <v>0</v>
      </c>
      <c r="Y40" s="508" t="n">
        <v>0</v>
      </c>
      <c r="Z40" s="508" t="n">
        <v>0</v>
      </c>
      <c r="AA40" s="508" t="n">
        <v>0</v>
      </c>
      <c r="AB40" s="508" t="n">
        <v>0</v>
      </c>
      <c r="AC40" s="508" t="n">
        <v>0</v>
      </c>
      <c r="AD40" s="506" t="n">
        <v>0</v>
      </c>
      <c r="AE40" s="506" t="n">
        <v>0</v>
      </c>
      <c r="AF40" s="509" t="n">
        <v>0</v>
      </c>
      <c r="AG40" s="506" t="n">
        <v>0</v>
      </c>
      <c r="AH40" s="510" t="n">
        <v>0</v>
      </c>
      <c r="AI40" s="511" t="n">
        <v>0</v>
      </c>
      <c r="AJ40" s="470"/>
    </row>
    <row r="41" customFormat="false" ht="17.25" hidden="false" customHeight="false" outlineLevel="0" collapsed="false">
      <c r="A41" s="470"/>
      <c r="D41" s="520" t="s">
        <v>444</v>
      </c>
      <c r="E41" s="495" t="s">
        <v>424</v>
      </c>
      <c r="F41" s="496" t="n">
        <v>0</v>
      </c>
      <c r="G41" s="497" t="n">
        <v>0</v>
      </c>
      <c r="H41" s="497" t="n">
        <v>0</v>
      </c>
      <c r="I41" s="497" t="n">
        <v>0</v>
      </c>
      <c r="J41" s="498" t="n">
        <v>0</v>
      </c>
      <c r="K41" s="497" t="n">
        <v>0</v>
      </c>
      <c r="L41" s="499" t="n">
        <v>0</v>
      </c>
      <c r="M41" s="499" t="n">
        <v>0</v>
      </c>
      <c r="N41" s="499" t="n">
        <v>0</v>
      </c>
      <c r="O41" s="499" t="n">
        <v>0</v>
      </c>
      <c r="P41" s="499" t="n">
        <v>0</v>
      </c>
      <c r="Q41" s="497" t="n">
        <v>0</v>
      </c>
      <c r="R41" s="497" t="n">
        <v>0</v>
      </c>
      <c r="S41" s="497" t="n">
        <v>0</v>
      </c>
      <c r="T41" s="499" t="n">
        <v>0</v>
      </c>
      <c r="U41" s="499" t="n">
        <v>0</v>
      </c>
      <c r="V41" s="499" t="n">
        <v>0</v>
      </c>
      <c r="W41" s="499" t="n">
        <v>0</v>
      </c>
      <c r="X41" s="499" t="n">
        <v>0</v>
      </c>
      <c r="Y41" s="499" t="n">
        <v>0</v>
      </c>
      <c r="Z41" s="499" t="n">
        <v>0</v>
      </c>
      <c r="AA41" s="499" t="n">
        <v>0</v>
      </c>
      <c r="AB41" s="499" t="n">
        <v>0</v>
      </c>
      <c r="AC41" s="499" t="n">
        <v>0</v>
      </c>
      <c r="AD41" s="497" t="n">
        <v>0</v>
      </c>
      <c r="AE41" s="497" t="n">
        <v>0</v>
      </c>
      <c r="AF41" s="500" t="n">
        <v>0</v>
      </c>
      <c r="AG41" s="497" t="n">
        <v>0</v>
      </c>
      <c r="AH41" s="501" t="n">
        <v>0</v>
      </c>
      <c r="AI41" s="502" t="n">
        <v>0</v>
      </c>
      <c r="AJ41" s="470"/>
    </row>
    <row r="42" customFormat="false" ht="17.25" hidden="false" customHeight="false" outlineLevel="0" collapsed="false">
      <c r="A42" s="470"/>
      <c r="D42" s="519" t="s">
        <v>445</v>
      </c>
      <c r="E42" s="504" t="s">
        <v>425</v>
      </c>
      <c r="F42" s="505" t="n">
        <v>0</v>
      </c>
      <c r="G42" s="506" t="n">
        <v>0</v>
      </c>
      <c r="H42" s="506" t="n">
        <v>0</v>
      </c>
      <c r="I42" s="506" t="n">
        <v>0</v>
      </c>
      <c r="J42" s="507" t="n">
        <v>0</v>
      </c>
      <c r="K42" s="506" t="n">
        <v>0</v>
      </c>
      <c r="L42" s="508" t="n">
        <v>0</v>
      </c>
      <c r="M42" s="508" t="n">
        <v>0</v>
      </c>
      <c r="N42" s="508" t="n">
        <v>0</v>
      </c>
      <c r="O42" s="508" t="n">
        <v>0</v>
      </c>
      <c r="P42" s="508" t="n">
        <v>0</v>
      </c>
      <c r="Q42" s="506" t="n">
        <v>0</v>
      </c>
      <c r="R42" s="506" t="n">
        <v>0</v>
      </c>
      <c r="S42" s="506" t="n">
        <v>0</v>
      </c>
      <c r="T42" s="508" t="n">
        <v>0</v>
      </c>
      <c r="U42" s="508" t="n">
        <v>0</v>
      </c>
      <c r="V42" s="508" t="n">
        <v>0</v>
      </c>
      <c r="W42" s="508" t="n">
        <v>0</v>
      </c>
      <c r="X42" s="508" t="n">
        <v>0</v>
      </c>
      <c r="Y42" s="508" t="n">
        <v>0</v>
      </c>
      <c r="Z42" s="508" t="n">
        <v>0</v>
      </c>
      <c r="AA42" s="508" t="n">
        <v>0</v>
      </c>
      <c r="AB42" s="508" t="n">
        <v>0</v>
      </c>
      <c r="AC42" s="508" t="n">
        <v>0</v>
      </c>
      <c r="AD42" s="506" t="n">
        <v>0</v>
      </c>
      <c r="AE42" s="506" t="n">
        <v>0</v>
      </c>
      <c r="AF42" s="509" t="n">
        <v>0</v>
      </c>
      <c r="AG42" s="506" t="n">
        <v>0</v>
      </c>
      <c r="AH42" s="510" t="n">
        <v>0</v>
      </c>
      <c r="AI42" s="511" t="n">
        <v>0</v>
      </c>
      <c r="AJ42" s="470"/>
    </row>
    <row r="43" customFormat="false" ht="17.25" hidden="false" customHeight="false" outlineLevel="0" collapsed="false">
      <c r="A43" s="470"/>
      <c r="D43" s="520" t="s">
        <v>446</v>
      </c>
      <c r="E43" s="495" t="s">
        <v>424</v>
      </c>
      <c r="F43" s="496" t="n">
        <v>0</v>
      </c>
      <c r="G43" s="497" t="n">
        <v>0</v>
      </c>
      <c r="H43" s="497" t="n">
        <v>0</v>
      </c>
      <c r="I43" s="497" t="n">
        <v>0</v>
      </c>
      <c r="J43" s="498" t="n">
        <v>0</v>
      </c>
      <c r="K43" s="497" t="n">
        <v>0</v>
      </c>
      <c r="L43" s="499" t="n">
        <v>0</v>
      </c>
      <c r="M43" s="499" t="n">
        <v>0</v>
      </c>
      <c r="N43" s="499" t="n">
        <v>0</v>
      </c>
      <c r="O43" s="499" t="n">
        <v>0</v>
      </c>
      <c r="P43" s="499" t="n">
        <v>0</v>
      </c>
      <c r="Q43" s="497" t="n">
        <v>0</v>
      </c>
      <c r="R43" s="497" t="n">
        <v>0</v>
      </c>
      <c r="S43" s="497" t="n">
        <v>0</v>
      </c>
      <c r="T43" s="499" t="n">
        <v>0</v>
      </c>
      <c r="U43" s="499" t="n">
        <v>0</v>
      </c>
      <c r="V43" s="499" t="n">
        <v>0</v>
      </c>
      <c r="W43" s="499" t="n">
        <v>0</v>
      </c>
      <c r="X43" s="499" t="n">
        <v>0</v>
      </c>
      <c r="Y43" s="499" t="n">
        <v>0</v>
      </c>
      <c r="Z43" s="499" t="n">
        <v>0</v>
      </c>
      <c r="AA43" s="499" t="n">
        <v>0</v>
      </c>
      <c r="AB43" s="499" t="n">
        <v>0</v>
      </c>
      <c r="AC43" s="499" t="n">
        <v>0</v>
      </c>
      <c r="AD43" s="497" t="n">
        <v>0</v>
      </c>
      <c r="AE43" s="497" t="n">
        <v>0</v>
      </c>
      <c r="AF43" s="500" t="n">
        <v>0</v>
      </c>
      <c r="AG43" s="497" t="n">
        <v>0</v>
      </c>
      <c r="AH43" s="501" t="n">
        <v>0</v>
      </c>
      <c r="AI43" s="502" t="n">
        <v>0</v>
      </c>
      <c r="AJ43" s="470"/>
    </row>
    <row r="44" customFormat="false" ht="17.25" hidden="false" customHeight="false" outlineLevel="0" collapsed="false">
      <c r="A44" s="470"/>
      <c r="D44" s="519" t="s">
        <v>447</v>
      </c>
      <c r="E44" s="504" t="s">
        <v>425</v>
      </c>
      <c r="F44" s="505" t="n">
        <v>0</v>
      </c>
      <c r="G44" s="506" t="n">
        <v>0</v>
      </c>
      <c r="H44" s="506" t="n">
        <v>0</v>
      </c>
      <c r="I44" s="506" t="n">
        <v>0</v>
      </c>
      <c r="J44" s="507" t="n">
        <v>0</v>
      </c>
      <c r="K44" s="506" t="n">
        <v>0</v>
      </c>
      <c r="L44" s="508" t="n">
        <v>0</v>
      </c>
      <c r="M44" s="508" t="n">
        <v>0</v>
      </c>
      <c r="N44" s="508" t="n">
        <v>0</v>
      </c>
      <c r="O44" s="508" t="n">
        <v>0</v>
      </c>
      <c r="P44" s="508" t="n">
        <v>0</v>
      </c>
      <c r="Q44" s="506" t="n">
        <v>0</v>
      </c>
      <c r="R44" s="506" t="n">
        <v>0</v>
      </c>
      <c r="S44" s="506" t="n">
        <v>0</v>
      </c>
      <c r="T44" s="508" t="n">
        <v>0</v>
      </c>
      <c r="U44" s="508" t="n">
        <v>0</v>
      </c>
      <c r="V44" s="508" t="n">
        <v>0</v>
      </c>
      <c r="W44" s="508" t="n">
        <v>0</v>
      </c>
      <c r="X44" s="508" t="n">
        <v>0</v>
      </c>
      <c r="Y44" s="508" t="n">
        <v>0</v>
      </c>
      <c r="Z44" s="508" t="n">
        <v>0</v>
      </c>
      <c r="AA44" s="508" t="n">
        <v>0</v>
      </c>
      <c r="AB44" s="508" t="n">
        <v>0</v>
      </c>
      <c r="AC44" s="508" t="n">
        <v>0</v>
      </c>
      <c r="AD44" s="506" t="n">
        <v>0</v>
      </c>
      <c r="AE44" s="506" t="n">
        <v>0</v>
      </c>
      <c r="AF44" s="509" t="n">
        <v>0</v>
      </c>
      <c r="AG44" s="506" t="n">
        <v>0</v>
      </c>
      <c r="AH44" s="510" t="n">
        <v>0</v>
      </c>
      <c r="AI44" s="511" t="n">
        <v>0</v>
      </c>
      <c r="AJ44" s="470"/>
    </row>
    <row r="45" customFormat="false" ht="17.25" hidden="false" customHeight="false" outlineLevel="0" collapsed="false">
      <c r="A45" s="470"/>
      <c r="D45" s="520" t="s">
        <v>448</v>
      </c>
      <c r="E45" s="495" t="s">
        <v>424</v>
      </c>
      <c r="F45" s="496" t="n">
        <v>0</v>
      </c>
      <c r="G45" s="497" t="n">
        <v>0</v>
      </c>
      <c r="H45" s="497" t="n">
        <v>0</v>
      </c>
      <c r="I45" s="497" t="n">
        <v>0</v>
      </c>
      <c r="J45" s="498" t="n">
        <v>0</v>
      </c>
      <c r="K45" s="497" t="n">
        <v>0</v>
      </c>
      <c r="L45" s="499" t="n">
        <v>0</v>
      </c>
      <c r="M45" s="499" t="n">
        <v>0</v>
      </c>
      <c r="N45" s="499" t="n">
        <v>0</v>
      </c>
      <c r="O45" s="499" t="n">
        <v>0</v>
      </c>
      <c r="P45" s="499" t="n">
        <v>0</v>
      </c>
      <c r="Q45" s="497" t="n">
        <v>0</v>
      </c>
      <c r="R45" s="497" t="n">
        <v>0</v>
      </c>
      <c r="S45" s="497" t="n">
        <v>0</v>
      </c>
      <c r="T45" s="499" t="n">
        <v>0</v>
      </c>
      <c r="U45" s="499" t="n">
        <v>0</v>
      </c>
      <c r="V45" s="499" t="n">
        <v>0</v>
      </c>
      <c r="W45" s="499" t="n">
        <v>0</v>
      </c>
      <c r="X45" s="499" t="n">
        <v>0</v>
      </c>
      <c r="Y45" s="499" t="n">
        <v>0</v>
      </c>
      <c r="Z45" s="499" t="n">
        <v>0</v>
      </c>
      <c r="AA45" s="499" t="n">
        <v>0</v>
      </c>
      <c r="AB45" s="499" t="n">
        <v>0</v>
      </c>
      <c r="AC45" s="499" t="n">
        <v>0</v>
      </c>
      <c r="AD45" s="497" t="n">
        <v>0</v>
      </c>
      <c r="AE45" s="497" t="n">
        <v>0</v>
      </c>
      <c r="AF45" s="500" t="n">
        <v>0</v>
      </c>
      <c r="AG45" s="497" t="n">
        <v>0</v>
      </c>
      <c r="AH45" s="501" t="n">
        <v>0</v>
      </c>
      <c r="AI45" s="502" t="n">
        <v>0</v>
      </c>
      <c r="AJ45" s="470"/>
    </row>
    <row r="46" customFormat="false" ht="17.25" hidden="false" customHeight="false" outlineLevel="0" collapsed="false">
      <c r="A46" s="470"/>
      <c r="D46" s="519" t="s">
        <v>449</v>
      </c>
      <c r="E46" s="504" t="s">
        <v>425</v>
      </c>
      <c r="F46" s="505" t="n">
        <v>0</v>
      </c>
      <c r="G46" s="506" t="n">
        <v>0</v>
      </c>
      <c r="H46" s="506" t="n">
        <v>0</v>
      </c>
      <c r="I46" s="506" t="n">
        <v>0</v>
      </c>
      <c r="J46" s="507" t="n">
        <v>0</v>
      </c>
      <c r="K46" s="506" t="n">
        <v>0</v>
      </c>
      <c r="L46" s="508" t="n">
        <v>0</v>
      </c>
      <c r="M46" s="508" t="n">
        <v>0</v>
      </c>
      <c r="N46" s="508" t="n">
        <v>0</v>
      </c>
      <c r="O46" s="508" t="n">
        <v>0</v>
      </c>
      <c r="P46" s="508" t="n">
        <v>0</v>
      </c>
      <c r="Q46" s="506" t="n">
        <v>0</v>
      </c>
      <c r="R46" s="506" t="n">
        <v>0</v>
      </c>
      <c r="S46" s="506" t="n">
        <v>0</v>
      </c>
      <c r="T46" s="508" t="n">
        <v>0</v>
      </c>
      <c r="U46" s="508" t="n">
        <v>0</v>
      </c>
      <c r="V46" s="508" t="n">
        <v>0</v>
      </c>
      <c r="W46" s="508" t="n">
        <v>0</v>
      </c>
      <c r="X46" s="508" t="n">
        <v>0</v>
      </c>
      <c r="Y46" s="508" t="n">
        <v>0</v>
      </c>
      <c r="Z46" s="508" t="n">
        <v>0</v>
      </c>
      <c r="AA46" s="508" t="n">
        <v>0</v>
      </c>
      <c r="AB46" s="508" t="n">
        <v>0</v>
      </c>
      <c r="AC46" s="508" t="n">
        <v>0</v>
      </c>
      <c r="AD46" s="506" t="n">
        <v>0</v>
      </c>
      <c r="AE46" s="506" t="n">
        <v>0</v>
      </c>
      <c r="AF46" s="509" t="n">
        <v>0</v>
      </c>
      <c r="AG46" s="506" t="n">
        <v>0</v>
      </c>
      <c r="AH46" s="510" t="n">
        <v>0</v>
      </c>
      <c r="AI46" s="511" t="n">
        <v>0</v>
      </c>
      <c r="AJ46" s="470"/>
    </row>
    <row r="47" customFormat="false" ht="17.25" hidden="false" customHeight="false" outlineLevel="0" collapsed="false">
      <c r="A47" s="470"/>
      <c r="D47" s="521" t="s">
        <v>450</v>
      </c>
      <c r="E47" s="495" t="s">
        <v>424</v>
      </c>
      <c r="F47" s="496" t="n">
        <v>0</v>
      </c>
      <c r="G47" s="497" t="n">
        <v>0</v>
      </c>
      <c r="H47" s="497" t="n">
        <v>0</v>
      </c>
      <c r="I47" s="497" t="n">
        <v>0</v>
      </c>
      <c r="J47" s="498" t="n">
        <v>7754</v>
      </c>
      <c r="K47" s="494" t="n">
        <v>0</v>
      </c>
      <c r="L47" s="522" t="n">
        <v>0</v>
      </c>
      <c r="M47" s="522" t="n">
        <v>0</v>
      </c>
      <c r="N47" s="522" t="n">
        <v>0</v>
      </c>
      <c r="O47" s="522" t="n">
        <v>0</v>
      </c>
      <c r="P47" s="522" t="n">
        <v>0</v>
      </c>
      <c r="Q47" s="494" t="n">
        <v>0</v>
      </c>
      <c r="R47" s="494" t="n">
        <v>0</v>
      </c>
      <c r="S47" s="494" t="n">
        <v>0</v>
      </c>
      <c r="T47" s="522" t="n">
        <v>0</v>
      </c>
      <c r="U47" s="522" t="n">
        <v>0</v>
      </c>
      <c r="V47" s="522" t="n">
        <v>0</v>
      </c>
      <c r="W47" s="522" t="n">
        <v>0</v>
      </c>
      <c r="X47" s="522" t="n">
        <v>0</v>
      </c>
      <c r="Y47" s="522" t="n">
        <v>0</v>
      </c>
      <c r="Z47" s="522" t="n">
        <v>1916</v>
      </c>
      <c r="AA47" s="522" t="n">
        <v>0</v>
      </c>
      <c r="AB47" s="522" t="n">
        <v>0</v>
      </c>
      <c r="AC47" s="522" t="n">
        <v>0</v>
      </c>
      <c r="AD47" s="494" t="n">
        <v>0</v>
      </c>
      <c r="AE47" s="494" t="n">
        <v>0</v>
      </c>
      <c r="AF47" s="523" t="n">
        <v>0</v>
      </c>
      <c r="AG47" s="494" t="n">
        <v>478</v>
      </c>
      <c r="AH47" s="524" t="n">
        <v>845</v>
      </c>
      <c r="AI47" s="470" t="n">
        <v>10993</v>
      </c>
      <c r="AJ47" s="470"/>
    </row>
    <row r="48" customFormat="false" ht="17.25" hidden="false" customHeight="false" outlineLevel="0" collapsed="false">
      <c r="A48" s="470"/>
      <c r="D48" s="514"/>
      <c r="E48" s="504" t="s">
        <v>425</v>
      </c>
      <c r="F48" s="505" t="n">
        <v>0</v>
      </c>
      <c r="G48" s="506" t="n">
        <v>0</v>
      </c>
      <c r="H48" s="506" t="n">
        <v>0</v>
      </c>
      <c r="I48" s="506" t="n">
        <v>0</v>
      </c>
      <c r="J48" s="507" t="n">
        <v>7754</v>
      </c>
      <c r="K48" s="525" t="n">
        <v>0</v>
      </c>
      <c r="L48" s="526" t="n">
        <v>0</v>
      </c>
      <c r="M48" s="526" t="n">
        <v>0</v>
      </c>
      <c r="N48" s="526" t="n">
        <v>0</v>
      </c>
      <c r="O48" s="526" t="n">
        <v>0</v>
      </c>
      <c r="P48" s="526" t="n">
        <v>0</v>
      </c>
      <c r="Q48" s="525" t="n">
        <v>0</v>
      </c>
      <c r="R48" s="525" t="n">
        <v>0</v>
      </c>
      <c r="S48" s="525" t="n">
        <v>0</v>
      </c>
      <c r="T48" s="526" t="n">
        <v>0</v>
      </c>
      <c r="U48" s="526" t="n">
        <v>0</v>
      </c>
      <c r="V48" s="526" t="n">
        <v>0</v>
      </c>
      <c r="W48" s="526" t="n">
        <v>0</v>
      </c>
      <c r="X48" s="526" t="n">
        <v>0</v>
      </c>
      <c r="Y48" s="526" t="n">
        <v>0</v>
      </c>
      <c r="Z48" s="526" t="n">
        <v>0</v>
      </c>
      <c r="AA48" s="526" t="n">
        <v>0</v>
      </c>
      <c r="AB48" s="526" t="n">
        <v>0</v>
      </c>
      <c r="AC48" s="526" t="n">
        <v>0</v>
      </c>
      <c r="AD48" s="525" t="n">
        <v>0</v>
      </c>
      <c r="AE48" s="525" t="n">
        <v>0</v>
      </c>
      <c r="AF48" s="527" t="n">
        <v>0</v>
      </c>
      <c r="AG48" s="525" t="n">
        <v>478</v>
      </c>
      <c r="AH48" s="528" t="n">
        <v>845</v>
      </c>
      <c r="AI48" s="529" t="n">
        <v>9077</v>
      </c>
      <c r="AJ48" s="470"/>
    </row>
    <row r="49" customFormat="false" ht="17.25" hidden="false" customHeight="false" outlineLevel="0" collapsed="false">
      <c r="A49" s="470"/>
      <c r="D49" s="521" t="s">
        <v>451</v>
      </c>
      <c r="E49" s="495" t="s">
        <v>424</v>
      </c>
      <c r="F49" s="496" t="n">
        <v>4161</v>
      </c>
      <c r="G49" s="497" t="n">
        <v>0</v>
      </c>
      <c r="H49" s="497" t="n">
        <v>0</v>
      </c>
      <c r="I49" s="497" t="n">
        <v>2440</v>
      </c>
      <c r="J49" s="498" t="n">
        <v>1364</v>
      </c>
      <c r="K49" s="497" t="n">
        <v>4000</v>
      </c>
      <c r="L49" s="499" t="n">
        <v>802</v>
      </c>
      <c r="M49" s="499" t="n">
        <v>0</v>
      </c>
      <c r="N49" s="499" t="n">
        <v>825</v>
      </c>
      <c r="O49" s="499" t="n">
        <v>362</v>
      </c>
      <c r="P49" s="499" t="n">
        <v>0</v>
      </c>
      <c r="Q49" s="497" t="n">
        <v>0</v>
      </c>
      <c r="R49" s="497" t="n">
        <v>1234</v>
      </c>
      <c r="S49" s="497" t="n">
        <v>2349</v>
      </c>
      <c r="T49" s="499" t="n">
        <v>0</v>
      </c>
      <c r="U49" s="499" t="n">
        <v>0</v>
      </c>
      <c r="V49" s="499" t="n">
        <v>880</v>
      </c>
      <c r="W49" s="499" t="n">
        <v>0</v>
      </c>
      <c r="X49" s="499" t="n">
        <v>0</v>
      </c>
      <c r="Y49" s="499" t="n">
        <v>660</v>
      </c>
      <c r="Z49" s="499" t="n">
        <v>660</v>
      </c>
      <c r="AA49" s="499" t="n">
        <v>240</v>
      </c>
      <c r="AB49" s="499" t="n">
        <v>200</v>
      </c>
      <c r="AC49" s="499" t="n">
        <v>140</v>
      </c>
      <c r="AD49" s="497" t="n">
        <v>0</v>
      </c>
      <c r="AE49" s="497" t="n">
        <v>0</v>
      </c>
      <c r="AF49" s="500" t="n">
        <v>0</v>
      </c>
      <c r="AG49" s="497" t="n">
        <v>0</v>
      </c>
      <c r="AH49" s="501" t="n">
        <v>240</v>
      </c>
      <c r="AI49" s="502" t="n">
        <v>20557</v>
      </c>
      <c r="AJ49" s="470"/>
    </row>
    <row r="50" customFormat="false" ht="17.25" hidden="false" customHeight="false" outlineLevel="0" collapsed="false">
      <c r="A50" s="470"/>
      <c r="D50" s="519" t="s">
        <v>452</v>
      </c>
      <c r="E50" s="504" t="s">
        <v>425</v>
      </c>
      <c r="F50" s="505" t="n">
        <v>4161</v>
      </c>
      <c r="G50" s="506" t="n">
        <v>0</v>
      </c>
      <c r="H50" s="506" t="n">
        <v>0</v>
      </c>
      <c r="I50" s="506" t="n">
        <v>2440</v>
      </c>
      <c r="J50" s="507" t="n">
        <v>1364</v>
      </c>
      <c r="K50" s="506" t="n">
        <v>4000</v>
      </c>
      <c r="L50" s="508" t="n">
        <v>802</v>
      </c>
      <c r="M50" s="508" t="n">
        <v>0</v>
      </c>
      <c r="N50" s="508" t="n">
        <v>0</v>
      </c>
      <c r="O50" s="508" t="n">
        <v>362</v>
      </c>
      <c r="P50" s="508" t="n">
        <v>0</v>
      </c>
      <c r="Q50" s="506" t="n">
        <v>0</v>
      </c>
      <c r="R50" s="506" t="n">
        <v>1234</v>
      </c>
      <c r="S50" s="506" t="n">
        <v>2349</v>
      </c>
      <c r="T50" s="508" t="n">
        <v>0</v>
      </c>
      <c r="U50" s="508" t="n">
        <v>0</v>
      </c>
      <c r="V50" s="508" t="n">
        <v>880</v>
      </c>
      <c r="W50" s="508" t="n">
        <v>0</v>
      </c>
      <c r="X50" s="508" t="n">
        <v>0</v>
      </c>
      <c r="Y50" s="508" t="n">
        <v>0</v>
      </c>
      <c r="Z50" s="508" t="n">
        <v>0</v>
      </c>
      <c r="AA50" s="508" t="n">
        <v>240</v>
      </c>
      <c r="AB50" s="508" t="n">
        <v>200</v>
      </c>
      <c r="AC50" s="508" t="n">
        <v>140</v>
      </c>
      <c r="AD50" s="506" t="n">
        <v>0</v>
      </c>
      <c r="AE50" s="506" t="n">
        <v>0</v>
      </c>
      <c r="AF50" s="509" t="n">
        <v>0</v>
      </c>
      <c r="AG50" s="506" t="n">
        <v>0</v>
      </c>
      <c r="AH50" s="510" t="n">
        <v>240</v>
      </c>
      <c r="AI50" s="511" t="n">
        <v>18412</v>
      </c>
      <c r="AJ50" s="470"/>
    </row>
    <row r="51" customFormat="false" ht="17.25" hidden="false" customHeight="false" outlineLevel="0" collapsed="false">
      <c r="A51" s="470"/>
      <c r="D51" s="521" t="s">
        <v>453</v>
      </c>
      <c r="E51" s="495" t="s">
        <v>424</v>
      </c>
      <c r="F51" s="496" t="n">
        <v>0</v>
      </c>
      <c r="G51" s="497" t="n">
        <v>0</v>
      </c>
      <c r="H51" s="497" t="n">
        <v>0</v>
      </c>
      <c r="I51" s="497" t="n">
        <v>0</v>
      </c>
      <c r="J51" s="498" t="n">
        <v>0</v>
      </c>
      <c r="K51" s="497" t="n">
        <v>0</v>
      </c>
      <c r="L51" s="499" t="n">
        <v>0</v>
      </c>
      <c r="M51" s="499" t="n">
        <v>0</v>
      </c>
      <c r="N51" s="499" t="n">
        <v>0</v>
      </c>
      <c r="O51" s="499" t="n">
        <v>0</v>
      </c>
      <c r="P51" s="499" t="n">
        <v>0</v>
      </c>
      <c r="Q51" s="497" t="n">
        <v>0</v>
      </c>
      <c r="R51" s="497" t="n">
        <v>0</v>
      </c>
      <c r="S51" s="497" t="n">
        <v>0</v>
      </c>
      <c r="T51" s="499" t="n">
        <v>0</v>
      </c>
      <c r="U51" s="499" t="n">
        <v>0</v>
      </c>
      <c r="V51" s="499" t="n">
        <v>0</v>
      </c>
      <c r="W51" s="499" t="n">
        <v>0</v>
      </c>
      <c r="X51" s="499" t="n">
        <v>0</v>
      </c>
      <c r="Y51" s="499" t="n">
        <v>0</v>
      </c>
      <c r="Z51" s="499" t="n">
        <v>0</v>
      </c>
      <c r="AA51" s="499" t="n">
        <v>0</v>
      </c>
      <c r="AB51" s="499" t="n">
        <v>0</v>
      </c>
      <c r="AC51" s="499" t="n">
        <v>0</v>
      </c>
      <c r="AD51" s="497" t="n">
        <v>0</v>
      </c>
      <c r="AE51" s="497" t="n">
        <v>0</v>
      </c>
      <c r="AF51" s="500" t="n">
        <v>0</v>
      </c>
      <c r="AG51" s="497" t="n">
        <v>0</v>
      </c>
      <c r="AH51" s="501" t="n">
        <v>0</v>
      </c>
      <c r="AI51" s="502" t="n">
        <v>0</v>
      </c>
      <c r="AJ51" s="470"/>
    </row>
    <row r="52" customFormat="false" ht="17.25" hidden="false" customHeight="false" outlineLevel="0" collapsed="false">
      <c r="A52" s="470"/>
      <c r="D52" s="517" t="s">
        <v>438</v>
      </c>
      <c r="E52" s="504" t="s">
        <v>425</v>
      </c>
      <c r="F52" s="505" t="n">
        <v>0</v>
      </c>
      <c r="G52" s="506" t="n">
        <v>0</v>
      </c>
      <c r="H52" s="506" t="n">
        <v>0</v>
      </c>
      <c r="I52" s="506" t="n">
        <v>0</v>
      </c>
      <c r="J52" s="507" t="n">
        <v>0</v>
      </c>
      <c r="K52" s="506" t="n">
        <v>0</v>
      </c>
      <c r="L52" s="508" t="n">
        <v>0</v>
      </c>
      <c r="M52" s="508" t="n">
        <v>0</v>
      </c>
      <c r="N52" s="508" t="n">
        <v>0</v>
      </c>
      <c r="O52" s="508" t="n">
        <v>0</v>
      </c>
      <c r="P52" s="508" t="n">
        <v>0</v>
      </c>
      <c r="Q52" s="506" t="n">
        <v>0</v>
      </c>
      <c r="R52" s="506" t="n">
        <v>0</v>
      </c>
      <c r="S52" s="506" t="n">
        <v>0</v>
      </c>
      <c r="T52" s="508" t="n">
        <v>0</v>
      </c>
      <c r="U52" s="508" t="n">
        <v>0</v>
      </c>
      <c r="V52" s="508" t="n">
        <v>0</v>
      </c>
      <c r="W52" s="508" t="n">
        <v>0</v>
      </c>
      <c r="X52" s="508" t="n">
        <v>0</v>
      </c>
      <c r="Y52" s="508" t="n">
        <v>0</v>
      </c>
      <c r="Z52" s="508" t="n">
        <v>0</v>
      </c>
      <c r="AA52" s="508" t="n">
        <v>0</v>
      </c>
      <c r="AB52" s="508" t="n">
        <v>0</v>
      </c>
      <c r="AC52" s="508" t="n">
        <v>0</v>
      </c>
      <c r="AD52" s="506" t="n">
        <v>0</v>
      </c>
      <c r="AE52" s="506" t="n">
        <v>0</v>
      </c>
      <c r="AF52" s="509" t="n">
        <v>0</v>
      </c>
      <c r="AG52" s="506" t="n">
        <v>0</v>
      </c>
      <c r="AH52" s="510" t="n">
        <v>0</v>
      </c>
      <c r="AI52" s="511" t="n">
        <v>0</v>
      </c>
      <c r="AJ52" s="470"/>
    </row>
    <row r="53" customFormat="false" ht="17.25" hidden="false" customHeight="false" outlineLevel="0" collapsed="false">
      <c r="A53" s="470"/>
      <c r="D53" s="521" t="s">
        <v>454</v>
      </c>
      <c r="E53" s="495" t="s">
        <v>424</v>
      </c>
      <c r="F53" s="496" t="n">
        <v>0</v>
      </c>
      <c r="G53" s="497" t="n">
        <v>0</v>
      </c>
      <c r="H53" s="497" t="n">
        <v>0</v>
      </c>
      <c r="I53" s="497" t="n">
        <v>0</v>
      </c>
      <c r="J53" s="498" t="n">
        <v>0</v>
      </c>
      <c r="K53" s="497" t="n">
        <v>0</v>
      </c>
      <c r="L53" s="499" t="n">
        <v>0</v>
      </c>
      <c r="M53" s="499" t="n">
        <v>0</v>
      </c>
      <c r="N53" s="499" t="n">
        <v>0</v>
      </c>
      <c r="O53" s="499" t="n">
        <v>0</v>
      </c>
      <c r="P53" s="499" t="n">
        <v>0</v>
      </c>
      <c r="Q53" s="497" t="n">
        <v>0</v>
      </c>
      <c r="R53" s="497" t="n">
        <v>0</v>
      </c>
      <c r="S53" s="497" t="n">
        <v>0</v>
      </c>
      <c r="T53" s="499" t="n">
        <v>0</v>
      </c>
      <c r="U53" s="499" t="n">
        <v>0</v>
      </c>
      <c r="V53" s="499" t="n">
        <v>0</v>
      </c>
      <c r="W53" s="499" t="n">
        <v>0</v>
      </c>
      <c r="X53" s="499" t="n">
        <v>2190</v>
      </c>
      <c r="Y53" s="499" t="n">
        <v>0</v>
      </c>
      <c r="Z53" s="499" t="n">
        <v>0</v>
      </c>
      <c r="AA53" s="499" t="n">
        <v>0</v>
      </c>
      <c r="AB53" s="499" t="n">
        <v>0</v>
      </c>
      <c r="AC53" s="499" t="n">
        <v>0</v>
      </c>
      <c r="AD53" s="497" t="n">
        <v>0</v>
      </c>
      <c r="AE53" s="497" t="n">
        <v>0</v>
      </c>
      <c r="AF53" s="500" t="n">
        <v>0</v>
      </c>
      <c r="AG53" s="497" t="n">
        <v>0</v>
      </c>
      <c r="AH53" s="501" t="n">
        <v>0</v>
      </c>
      <c r="AI53" s="502" t="n">
        <v>2190</v>
      </c>
      <c r="AJ53" s="470"/>
    </row>
    <row r="54" customFormat="false" ht="17.25" hidden="false" customHeight="false" outlineLevel="0" collapsed="false">
      <c r="A54" s="470"/>
      <c r="D54" s="517" t="s">
        <v>447</v>
      </c>
      <c r="E54" s="504" t="s">
        <v>425</v>
      </c>
      <c r="F54" s="505" t="n">
        <v>0</v>
      </c>
      <c r="G54" s="506" t="n">
        <v>0</v>
      </c>
      <c r="H54" s="506" t="n">
        <v>0</v>
      </c>
      <c r="I54" s="506" t="n">
        <v>0</v>
      </c>
      <c r="J54" s="507" t="n">
        <v>0</v>
      </c>
      <c r="K54" s="506" t="n">
        <v>0</v>
      </c>
      <c r="L54" s="508" t="n">
        <v>0</v>
      </c>
      <c r="M54" s="508" t="n">
        <v>0</v>
      </c>
      <c r="N54" s="508" t="n">
        <v>0</v>
      </c>
      <c r="O54" s="508" t="n">
        <v>0</v>
      </c>
      <c r="P54" s="508" t="n">
        <v>0</v>
      </c>
      <c r="Q54" s="506" t="n">
        <v>0</v>
      </c>
      <c r="R54" s="506" t="n">
        <v>0</v>
      </c>
      <c r="S54" s="506" t="n">
        <v>0</v>
      </c>
      <c r="T54" s="508" t="n">
        <v>0</v>
      </c>
      <c r="U54" s="508" t="n">
        <v>0</v>
      </c>
      <c r="V54" s="508" t="n">
        <v>0</v>
      </c>
      <c r="W54" s="508" t="n">
        <v>0</v>
      </c>
      <c r="X54" s="508" t="n">
        <v>2190</v>
      </c>
      <c r="Y54" s="508" t="n">
        <v>0</v>
      </c>
      <c r="Z54" s="508" t="n">
        <v>0</v>
      </c>
      <c r="AA54" s="508" t="n">
        <v>0</v>
      </c>
      <c r="AB54" s="508" t="n">
        <v>0</v>
      </c>
      <c r="AC54" s="508" t="n">
        <v>0</v>
      </c>
      <c r="AD54" s="506" t="n">
        <v>0</v>
      </c>
      <c r="AE54" s="506" t="n">
        <v>0</v>
      </c>
      <c r="AF54" s="509" t="n">
        <v>0</v>
      </c>
      <c r="AG54" s="506" t="n">
        <v>0</v>
      </c>
      <c r="AH54" s="510" t="n">
        <v>0</v>
      </c>
      <c r="AI54" s="511" t="n">
        <v>2190</v>
      </c>
      <c r="AJ54" s="470"/>
    </row>
    <row r="55" customFormat="false" ht="17.25" hidden="false" customHeight="false" outlineLevel="0" collapsed="false">
      <c r="A55" s="470"/>
      <c r="D55" s="521" t="s">
        <v>455</v>
      </c>
      <c r="E55" s="495" t="s">
        <v>424</v>
      </c>
      <c r="F55" s="496" t="n">
        <v>0</v>
      </c>
      <c r="G55" s="497" t="n">
        <v>0</v>
      </c>
      <c r="H55" s="497" t="n">
        <v>0</v>
      </c>
      <c r="I55" s="497" t="n">
        <v>0</v>
      </c>
      <c r="J55" s="498" t="n">
        <v>0</v>
      </c>
      <c r="K55" s="497" t="n">
        <v>0</v>
      </c>
      <c r="L55" s="499" t="n">
        <v>0</v>
      </c>
      <c r="M55" s="499" t="n">
        <v>0</v>
      </c>
      <c r="N55" s="499" t="n">
        <v>0</v>
      </c>
      <c r="O55" s="499" t="n">
        <v>0</v>
      </c>
      <c r="P55" s="499" t="n">
        <v>0</v>
      </c>
      <c r="Q55" s="497" t="n">
        <v>0</v>
      </c>
      <c r="R55" s="497" t="n">
        <v>0</v>
      </c>
      <c r="S55" s="497" t="n">
        <v>0</v>
      </c>
      <c r="T55" s="499" t="n">
        <v>0</v>
      </c>
      <c r="U55" s="499" t="n">
        <v>0</v>
      </c>
      <c r="V55" s="499" t="n">
        <v>0</v>
      </c>
      <c r="W55" s="499" t="n">
        <v>0</v>
      </c>
      <c r="X55" s="499" t="n">
        <v>0</v>
      </c>
      <c r="Y55" s="499" t="n">
        <v>0</v>
      </c>
      <c r="Z55" s="499" t="n">
        <v>0</v>
      </c>
      <c r="AA55" s="499" t="n">
        <v>0</v>
      </c>
      <c r="AB55" s="499" t="n">
        <v>0</v>
      </c>
      <c r="AC55" s="499" t="n">
        <v>0</v>
      </c>
      <c r="AD55" s="497" t="n">
        <v>0</v>
      </c>
      <c r="AE55" s="497" t="n">
        <v>0</v>
      </c>
      <c r="AF55" s="500" t="n">
        <v>0</v>
      </c>
      <c r="AG55" s="497" t="n">
        <v>0</v>
      </c>
      <c r="AH55" s="501" t="n">
        <v>0</v>
      </c>
      <c r="AI55" s="502" t="n">
        <v>0</v>
      </c>
      <c r="AJ55" s="470"/>
    </row>
    <row r="56" customFormat="false" ht="17.25" hidden="false" customHeight="false" outlineLevel="0" collapsed="false">
      <c r="A56" s="470"/>
      <c r="D56" s="517" t="s">
        <v>447</v>
      </c>
      <c r="E56" s="504" t="s">
        <v>425</v>
      </c>
      <c r="F56" s="505" t="n">
        <v>0</v>
      </c>
      <c r="G56" s="506" t="n">
        <v>0</v>
      </c>
      <c r="H56" s="506" t="n">
        <v>0</v>
      </c>
      <c r="I56" s="506" t="n">
        <v>0</v>
      </c>
      <c r="J56" s="507" t="n">
        <v>0</v>
      </c>
      <c r="K56" s="506" t="n">
        <v>0</v>
      </c>
      <c r="L56" s="508" t="n">
        <v>0</v>
      </c>
      <c r="M56" s="508" t="n">
        <v>0</v>
      </c>
      <c r="N56" s="508" t="n">
        <v>0</v>
      </c>
      <c r="O56" s="508" t="n">
        <v>0</v>
      </c>
      <c r="P56" s="508" t="n">
        <v>0</v>
      </c>
      <c r="Q56" s="506" t="n">
        <v>0</v>
      </c>
      <c r="R56" s="506" t="n">
        <v>0</v>
      </c>
      <c r="S56" s="506" t="n">
        <v>0</v>
      </c>
      <c r="T56" s="508" t="n">
        <v>0</v>
      </c>
      <c r="U56" s="508" t="n">
        <v>0</v>
      </c>
      <c r="V56" s="508" t="n">
        <v>0</v>
      </c>
      <c r="W56" s="508" t="n">
        <v>0</v>
      </c>
      <c r="X56" s="508" t="n">
        <v>0</v>
      </c>
      <c r="Y56" s="508" t="n">
        <v>0</v>
      </c>
      <c r="Z56" s="508" t="n">
        <v>0</v>
      </c>
      <c r="AA56" s="508" t="n">
        <v>0</v>
      </c>
      <c r="AB56" s="508" t="n">
        <v>0</v>
      </c>
      <c r="AC56" s="508" t="n">
        <v>0</v>
      </c>
      <c r="AD56" s="506" t="n">
        <v>0</v>
      </c>
      <c r="AE56" s="506" t="n">
        <v>0</v>
      </c>
      <c r="AF56" s="509" t="n">
        <v>0</v>
      </c>
      <c r="AG56" s="506" t="n">
        <v>0</v>
      </c>
      <c r="AH56" s="510" t="n">
        <v>0</v>
      </c>
      <c r="AI56" s="511" t="n">
        <v>0</v>
      </c>
      <c r="AJ56" s="470"/>
    </row>
    <row r="57" customFormat="false" ht="17.25" hidden="false" customHeight="false" outlineLevel="0" collapsed="false">
      <c r="A57" s="470"/>
      <c r="D57" s="521" t="s">
        <v>456</v>
      </c>
      <c r="E57" s="495" t="s">
        <v>424</v>
      </c>
      <c r="F57" s="496" t="n">
        <v>0</v>
      </c>
      <c r="G57" s="497" t="n">
        <v>0</v>
      </c>
      <c r="H57" s="497" t="n">
        <v>0</v>
      </c>
      <c r="I57" s="497" t="n">
        <v>0</v>
      </c>
      <c r="J57" s="498" t="n">
        <v>0</v>
      </c>
      <c r="K57" s="497" t="n">
        <v>0</v>
      </c>
      <c r="L57" s="499" t="n">
        <v>0</v>
      </c>
      <c r="M57" s="499" t="n">
        <v>0</v>
      </c>
      <c r="N57" s="499" t="n">
        <v>0</v>
      </c>
      <c r="O57" s="499" t="n">
        <v>0</v>
      </c>
      <c r="P57" s="499" t="n">
        <v>0</v>
      </c>
      <c r="Q57" s="497" t="n">
        <v>0</v>
      </c>
      <c r="R57" s="497" t="n">
        <v>0</v>
      </c>
      <c r="S57" s="497" t="n">
        <v>0</v>
      </c>
      <c r="T57" s="499" t="n">
        <v>0</v>
      </c>
      <c r="U57" s="499" t="n">
        <v>0</v>
      </c>
      <c r="V57" s="499" t="n">
        <v>0</v>
      </c>
      <c r="W57" s="499" t="n">
        <v>0</v>
      </c>
      <c r="X57" s="499" t="n">
        <v>0</v>
      </c>
      <c r="Y57" s="499" t="n">
        <v>0</v>
      </c>
      <c r="Z57" s="499" t="n">
        <v>0</v>
      </c>
      <c r="AA57" s="499" t="n">
        <v>0</v>
      </c>
      <c r="AB57" s="499" t="n">
        <v>0</v>
      </c>
      <c r="AC57" s="499" t="n">
        <v>0</v>
      </c>
      <c r="AD57" s="497" t="n">
        <v>0</v>
      </c>
      <c r="AE57" s="497" t="n">
        <v>0</v>
      </c>
      <c r="AF57" s="500" t="n">
        <v>0</v>
      </c>
      <c r="AG57" s="497" t="n">
        <v>0</v>
      </c>
      <c r="AH57" s="501" t="n">
        <v>42</v>
      </c>
      <c r="AI57" s="502" t="n">
        <v>42</v>
      </c>
      <c r="AJ57" s="470"/>
    </row>
    <row r="58" customFormat="false" ht="17.25" hidden="false" customHeight="false" outlineLevel="0" collapsed="false">
      <c r="A58" s="470"/>
      <c r="D58" s="517"/>
      <c r="E58" s="504" t="s">
        <v>425</v>
      </c>
      <c r="F58" s="505" t="n">
        <v>0</v>
      </c>
      <c r="G58" s="506" t="n">
        <v>0</v>
      </c>
      <c r="H58" s="506" t="n">
        <v>0</v>
      </c>
      <c r="I58" s="506" t="n">
        <v>0</v>
      </c>
      <c r="J58" s="507" t="n">
        <v>0</v>
      </c>
      <c r="K58" s="506" t="n">
        <v>0</v>
      </c>
      <c r="L58" s="508" t="n">
        <v>0</v>
      </c>
      <c r="M58" s="508" t="n">
        <v>0</v>
      </c>
      <c r="N58" s="508" t="n">
        <v>0</v>
      </c>
      <c r="O58" s="508" t="n">
        <v>0</v>
      </c>
      <c r="P58" s="508" t="n">
        <v>0</v>
      </c>
      <c r="Q58" s="506" t="n">
        <v>0</v>
      </c>
      <c r="R58" s="506" t="n">
        <v>0</v>
      </c>
      <c r="S58" s="506" t="n">
        <v>0</v>
      </c>
      <c r="T58" s="508" t="n">
        <v>0</v>
      </c>
      <c r="U58" s="508" t="n">
        <v>0</v>
      </c>
      <c r="V58" s="508" t="n">
        <v>0</v>
      </c>
      <c r="W58" s="508" t="n">
        <v>0</v>
      </c>
      <c r="X58" s="508" t="n">
        <v>0</v>
      </c>
      <c r="Y58" s="508" t="n">
        <v>0</v>
      </c>
      <c r="Z58" s="508" t="n">
        <v>0</v>
      </c>
      <c r="AA58" s="508" t="n">
        <v>0</v>
      </c>
      <c r="AB58" s="508" t="n">
        <v>0</v>
      </c>
      <c r="AC58" s="508" t="n">
        <v>0</v>
      </c>
      <c r="AD58" s="506" t="n">
        <v>0</v>
      </c>
      <c r="AE58" s="506" t="n">
        <v>0</v>
      </c>
      <c r="AF58" s="509" t="n">
        <v>0</v>
      </c>
      <c r="AG58" s="506" t="n">
        <v>0</v>
      </c>
      <c r="AH58" s="510" t="n">
        <v>42</v>
      </c>
      <c r="AI58" s="511" t="n">
        <v>42</v>
      </c>
      <c r="AJ58" s="470"/>
    </row>
    <row r="59" customFormat="false" ht="17.25" hidden="false" customHeight="false" outlineLevel="0" collapsed="false">
      <c r="A59" s="470"/>
      <c r="B59" s="503"/>
      <c r="C59" s="503"/>
      <c r="D59" s="519" t="s">
        <v>428</v>
      </c>
      <c r="E59" s="504" t="s">
        <v>425</v>
      </c>
      <c r="F59" s="505" t="n">
        <v>0</v>
      </c>
      <c r="G59" s="506" t="n">
        <v>0</v>
      </c>
      <c r="H59" s="506" t="n">
        <v>5049</v>
      </c>
      <c r="I59" s="506" t="n">
        <v>540</v>
      </c>
      <c r="J59" s="507" t="n">
        <v>0</v>
      </c>
      <c r="K59" s="506" t="n">
        <v>0</v>
      </c>
      <c r="L59" s="508" t="n">
        <v>0</v>
      </c>
      <c r="M59" s="508" t="n">
        <v>0</v>
      </c>
      <c r="N59" s="508" t="n">
        <v>0</v>
      </c>
      <c r="O59" s="508" t="n">
        <v>0</v>
      </c>
      <c r="P59" s="508" t="n">
        <v>0</v>
      </c>
      <c r="Q59" s="506" t="n">
        <v>5535</v>
      </c>
      <c r="R59" s="506" t="n">
        <v>0</v>
      </c>
      <c r="S59" s="506" t="n">
        <v>0</v>
      </c>
      <c r="T59" s="508" t="n">
        <v>0</v>
      </c>
      <c r="U59" s="508" t="n">
        <v>700</v>
      </c>
      <c r="V59" s="508" t="n">
        <v>0</v>
      </c>
      <c r="W59" s="508" t="n">
        <v>0</v>
      </c>
      <c r="X59" s="508" t="n">
        <v>20000</v>
      </c>
      <c r="Y59" s="508" t="n">
        <v>0</v>
      </c>
      <c r="Z59" s="508" t="n">
        <v>0</v>
      </c>
      <c r="AA59" s="508" t="n">
        <v>104080</v>
      </c>
      <c r="AB59" s="508" t="n">
        <v>0</v>
      </c>
      <c r="AC59" s="508" t="n">
        <v>28834</v>
      </c>
      <c r="AD59" s="506" t="n">
        <v>35075</v>
      </c>
      <c r="AE59" s="506" t="n">
        <v>55501</v>
      </c>
      <c r="AF59" s="509" t="n">
        <v>0</v>
      </c>
      <c r="AG59" s="506" t="n">
        <v>0</v>
      </c>
      <c r="AH59" s="510" t="n">
        <v>30000</v>
      </c>
      <c r="AI59" s="511" t="n">
        <v>285314</v>
      </c>
      <c r="AJ59" s="470"/>
    </row>
    <row r="60" customFormat="false" ht="17.25" hidden="false" customHeight="false" outlineLevel="0" collapsed="false">
      <c r="A60" s="470"/>
      <c r="B60" s="476" t="s">
        <v>457</v>
      </c>
      <c r="C60" s="474"/>
      <c r="D60" s="474"/>
      <c r="E60" s="483"/>
      <c r="F60" s="477"/>
      <c r="G60" s="494"/>
      <c r="H60" s="494"/>
      <c r="I60" s="494"/>
      <c r="J60" s="478"/>
      <c r="K60" s="494"/>
      <c r="L60" s="522"/>
      <c r="M60" s="522"/>
      <c r="N60" s="522"/>
      <c r="O60" s="522"/>
      <c r="P60" s="522"/>
      <c r="Q60" s="494"/>
      <c r="R60" s="494"/>
      <c r="S60" s="494"/>
      <c r="T60" s="522"/>
      <c r="U60" s="522"/>
      <c r="V60" s="522"/>
      <c r="W60" s="522"/>
      <c r="X60" s="522"/>
      <c r="Y60" s="522"/>
      <c r="Z60" s="522"/>
      <c r="AA60" s="522"/>
      <c r="AB60" s="522"/>
      <c r="AC60" s="522"/>
      <c r="AD60" s="494"/>
      <c r="AE60" s="494"/>
      <c r="AF60" s="523"/>
      <c r="AG60" s="494"/>
      <c r="AH60" s="524"/>
      <c r="AI60" s="470"/>
      <c r="AJ60" s="470"/>
    </row>
    <row r="61" customFormat="false" ht="17.25" hidden="false" customHeight="false" outlineLevel="0" collapsed="false">
      <c r="A61" s="511"/>
      <c r="B61" s="503"/>
      <c r="C61" s="519" t="s">
        <v>458</v>
      </c>
      <c r="D61" s="503"/>
      <c r="E61" s="504" t="s">
        <v>425</v>
      </c>
      <c r="F61" s="505" t="n">
        <v>0</v>
      </c>
      <c r="G61" s="506" t="n">
        <v>0</v>
      </c>
      <c r="H61" s="506" t="n">
        <v>0</v>
      </c>
      <c r="I61" s="506" t="n">
        <v>0</v>
      </c>
      <c r="J61" s="507" t="n">
        <v>0</v>
      </c>
      <c r="K61" s="506" t="n">
        <v>0</v>
      </c>
      <c r="L61" s="508" t="n">
        <v>0</v>
      </c>
      <c r="M61" s="508" t="n">
        <v>0</v>
      </c>
      <c r="N61" s="508" t="n">
        <v>0</v>
      </c>
      <c r="O61" s="508" t="n">
        <v>0</v>
      </c>
      <c r="P61" s="508" t="n">
        <v>0</v>
      </c>
      <c r="Q61" s="506" t="n">
        <v>0</v>
      </c>
      <c r="R61" s="506" t="n">
        <v>0</v>
      </c>
      <c r="S61" s="506" t="n">
        <v>0</v>
      </c>
      <c r="T61" s="508" t="n">
        <v>0</v>
      </c>
      <c r="U61" s="508" t="n">
        <v>0</v>
      </c>
      <c r="V61" s="508" t="n">
        <v>0</v>
      </c>
      <c r="W61" s="508" t="n">
        <v>0</v>
      </c>
      <c r="X61" s="508" t="n">
        <v>2291</v>
      </c>
      <c r="Y61" s="508" t="n">
        <v>0</v>
      </c>
      <c r="Z61" s="508" t="n">
        <v>0</v>
      </c>
      <c r="AA61" s="508" t="n">
        <v>0</v>
      </c>
      <c r="AB61" s="508" t="n">
        <v>0</v>
      </c>
      <c r="AC61" s="508" t="n">
        <v>0</v>
      </c>
      <c r="AD61" s="506" t="n">
        <v>0</v>
      </c>
      <c r="AE61" s="506" t="n">
        <v>0</v>
      </c>
      <c r="AF61" s="509" t="n">
        <v>0</v>
      </c>
      <c r="AG61" s="506" t="n">
        <v>0</v>
      </c>
      <c r="AH61" s="510" t="n">
        <v>0</v>
      </c>
      <c r="AI61" s="511" t="n">
        <v>2291</v>
      </c>
      <c r="AJ61" s="470"/>
    </row>
    <row r="62" customFormat="false" ht="17.25" hidden="false" customHeight="false" outlineLevel="0" collapsed="false">
      <c r="A62" s="493" t="s">
        <v>459</v>
      </c>
      <c r="F62" s="477"/>
      <c r="G62" s="478"/>
      <c r="H62" s="478"/>
      <c r="I62" s="494"/>
      <c r="J62" s="478"/>
      <c r="K62" s="478"/>
      <c r="L62" s="473"/>
      <c r="M62" s="473"/>
      <c r="N62" s="473"/>
      <c r="O62" s="473"/>
      <c r="P62" s="473"/>
      <c r="Q62" s="478"/>
      <c r="R62" s="478"/>
      <c r="S62" s="478"/>
      <c r="T62" s="473"/>
      <c r="U62" s="473"/>
      <c r="V62" s="473"/>
      <c r="W62" s="473"/>
      <c r="X62" s="473"/>
      <c r="Y62" s="473"/>
      <c r="Z62" s="473"/>
      <c r="AA62" s="473"/>
      <c r="AB62" s="473"/>
      <c r="AC62" s="473"/>
      <c r="AD62" s="478"/>
      <c r="AE62" s="478"/>
      <c r="AF62" s="474"/>
      <c r="AG62" s="478"/>
      <c r="AH62" s="479"/>
      <c r="AI62" s="470"/>
      <c r="AJ62" s="470"/>
    </row>
    <row r="63" customFormat="false" ht="17.25" hidden="false" customHeight="false" outlineLevel="0" collapsed="false">
      <c r="A63" s="470"/>
      <c r="C63" s="476" t="s">
        <v>460</v>
      </c>
      <c r="E63" s="495" t="s">
        <v>424</v>
      </c>
      <c r="F63" s="496" t="n">
        <v>253138</v>
      </c>
      <c r="G63" s="497" t="n">
        <v>0</v>
      </c>
      <c r="H63" s="497" t="n">
        <v>24598</v>
      </c>
      <c r="I63" s="497" t="n">
        <v>102926</v>
      </c>
      <c r="J63" s="498" t="n">
        <v>0</v>
      </c>
      <c r="K63" s="497" t="n">
        <v>17877</v>
      </c>
      <c r="L63" s="499" t="n">
        <v>84683</v>
      </c>
      <c r="M63" s="499" t="n">
        <v>11826</v>
      </c>
      <c r="N63" s="499" t="n">
        <v>1214</v>
      </c>
      <c r="O63" s="499" t="n">
        <v>35519</v>
      </c>
      <c r="P63" s="499" t="n">
        <v>6638</v>
      </c>
      <c r="Q63" s="497" t="n">
        <v>119159</v>
      </c>
      <c r="R63" s="497" t="n">
        <v>29615</v>
      </c>
      <c r="S63" s="497" t="n">
        <v>313586</v>
      </c>
      <c r="T63" s="499" t="n">
        <v>0</v>
      </c>
      <c r="U63" s="499" t="n">
        <v>13652</v>
      </c>
      <c r="V63" s="499" t="n">
        <v>18485</v>
      </c>
      <c r="W63" s="499" t="n">
        <v>0</v>
      </c>
      <c r="X63" s="499" t="n">
        <v>23220</v>
      </c>
      <c r="Y63" s="499" t="n">
        <v>4692</v>
      </c>
      <c r="Z63" s="499" t="n">
        <v>47539</v>
      </c>
      <c r="AA63" s="499" t="n">
        <v>181196</v>
      </c>
      <c r="AB63" s="499" t="n">
        <v>0</v>
      </c>
      <c r="AC63" s="499" t="n">
        <v>8317</v>
      </c>
      <c r="AD63" s="497" t="n">
        <v>134281</v>
      </c>
      <c r="AE63" s="497" t="n">
        <v>40271</v>
      </c>
      <c r="AF63" s="500" t="n">
        <v>58840</v>
      </c>
      <c r="AG63" s="497" t="n">
        <v>23495</v>
      </c>
      <c r="AH63" s="501" t="n">
        <v>2171</v>
      </c>
      <c r="AI63" s="502" t="n">
        <v>1556938</v>
      </c>
      <c r="AJ63" s="470"/>
    </row>
    <row r="64" customFormat="false" ht="17.25" hidden="false" customHeight="false" outlineLevel="0" collapsed="false">
      <c r="A64" s="470"/>
      <c r="C64" s="530"/>
      <c r="D64" s="531"/>
      <c r="E64" s="504" t="s">
        <v>425</v>
      </c>
      <c r="F64" s="505" t="n">
        <v>253138</v>
      </c>
      <c r="G64" s="506" t="n">
        <v>0</v>
      </c>
      <c r="H64" s="506" t="n">
        <v>45223</v>
      </c>
      <c r="I64" s="506" t="n">
        <v>102926</v>
      </c>
      <c r="J64" s="507" t="n">
        <v>0</v>
      </c>
      <c r="K64" s="506" t="n">
        <v>8269</v>
      </c>
      <c r="L64" s="508" t="n">
        <v>93293</v>
      </c>
      <c r="M64" s="508" t="n">
        <v>11826</v>
      </c>
      <c r="N64" s="508" t="n">
        <v>0</v>
      </c>
      <c r="O64" s="508" t="n">
        <v>35519</v>
      </c>
      <c r="P64" s="508" t="n">
        <v>125265</v>
      </c>
      <c r="Q64" s="506" t="n">
        <v>136065</v>
      </c>
      <c r="R64" s="506" t="n">
        <v>0</v>
      </c>
      <c r="S64" s="506" t="n">
        <v>313586</v>
      </c>
      <c r="T64" s="508" t="n">
        <v>0</v>
      </c>
      <c r="U64" s="508" t="n">
        <v>13652</v>
      </c>
      <c r="V64" s="508" t="n">
        <v>18485</v>
      </c>
      <c r="W64" s="508" t="n">
        <v>0</v>
      </c>
      <c r="X64" s="508" t="n">
        <v>23220</v>
      </c>
      <c r="Y64" s="508" t="n">
        <v>4272</v>
      </c>
      <c r="Z64" s="508" t="n">
        <v>43407</v>
      </c>
      <c r="AA64" s="508" t="n">
        <v>181252</v>
      </c>
      <c r="AB64" s="508" t="n">
        <v>0</v>
      </c>
      <c r="AC64" s="508" t="n">
        <v>54431</v>
      </c>
      <c r="AD64" s="506" t="n">
        <v>158800</v>
      </c>
      <c r="AE64" s="506" t="n">
        <v>40271</v>
      </c>
      <c r="AF64" s="509" t="n">
        <v>58840</v>
      </c>
      <c r="AG64" s="506" t="n">
        <v>23495</v>
      </c>
      <c r="AH64" s="510" t="n">
        <v>20171</v>
      </c>
      <c r="AI64" s="511" t="n">
        <v>1765406</v>
      </c>
      <c r="AJ64" s="470"/>
    </row>
    <row r="65" customFormat="false" ht="17.25" hidden="false" customHeight="false" outlineLevel="0" collapsed="false">
      <c r="A65" s="470"/>
      <c r="C65" s="530"/>
      <c r="D65" s="476" t="s">
        <v>461</v>
      </c>
      <c r="E65" s="495" t="s">
        <v>424</v>
      </c>
      <c r="F65" s="496" t="n">
        <v>0</v>
      </c>
      <c r="G65" s="497" t="n">
        <v>0</v>
      </c>
      <c r="H65" s="497" t="n">
        <v>0</v>
      </c>
      <c r="I65" s="497" t="n">
        <v>0</v>
      </c>
      <c r="J65" s="498" t="n">
        <v>0</v>
      </c>
      <c r="K65" s="497" t="n">
        <v>0</v>
      </c>
      <c r="L65" s="499" t="n">
        <v>0</v>
      </c>
      <c r="M65" s="499" t="n">
        <v>0</v>
      </c>
      <c r="N65" s="499" t="n">
        <v>0</v>
      </c>
      <c r="O65" s="499" t="n">
        <v>0</v>
      </c>
      <c r="P65" s="499" t="n">
        <v>0</v>
      </c>
      <c r="Q65" s="497" t="n">
        <v>0</v>
      </c>
      <c r="R65" s="497" t="n">
        <v>0</v>
      </c>
      <c r="S65" s="497" t="n">
        <v>0</v>
      </c>
      <c r="T65" s="499" t="n">
        <v>0</v>
      </c>
      <c r="U65" s="499" t="n">
        <v>0</v>
      </c>
      <c r="V65" s="499" t="n">
        <v>8123</v>
      </c>
      <c r="W65" s="499" t="n">
        <v>0</v>
      </c>
      <c r="X65" s="499" t="n">
        <v>0</v>
      </c>
      <c r="Y65" s="499" t="n">
        <v>0</v>
      </c>
      <c r="Z65" s="499" t="n">
        <v>0</v>
      </c>
      <c r="AA65" s="499" t="n">
        <v>0</v>
      </c>
      <c r="AB65" s="499" t="n">
        <v>0</v>
      </c>
      <c r="AC65" s="499" t="n">
        <v>0</v>
      </c>
      <c r="AD65" s="497" t="n">
        <v>0</v>
      </c>
      <c r="AE65" s="497" t="n">
        <v>0</v>
      </c>
      <c r="AF65" s="500" t="n">
        <v>0</v>
      </c>
      <c r="AG65" s="497" t="n">
        <v>0</v>
      </c>
      <c r="AH65" s="501" t="n">
        <v>0</v>
      </c>
      <c r="AI65" s="502" t="n">
        <v>8123</v>
      </c>
      <c r="AJ65" s="470"/>
    </row>
    <row r="66" customFormat="false" ht="18" hidden="false" customHeight="false" outlineLevel="0" collapsed="false">
      <c r="A66" s="486"/>
      <c r="B66" s="467"/>
      <c r="C66" s="532"/>
      <c r="D66" s="467" t="s">
        <v>462</v>
      </c>
      <c r="E66" s="533" t="s">
        <v>425</v>
      </c>
      <c r="F66" s="487" t="n">
        <v>0</v>
      </c>
      <c r="G66" s="534" t="n">
        <v>0</v>
      </c>
      <c r="H66" s="534" t="n">
        <v>0</v>
      </c>
      <c r="I66" s="534" t="n">
        <v>0</v>
      </c>
      <c r="J66" s="488" t="n">
        <v>0</v>
      </c>
      <c r="K66" s="534" t="n">
        <v>0</v>
      </c>
      <c r="L66" s="535" t="n">
        <v>0</v>
      </c>
      <c r="M66" s="535" t="n">
        <v>0</v>
      </c>
      <c r="N66" s="535" t="n">
        <v>0</v>
      </c>
      <c r="O66" s="535" t="n">
        <v>0</v>
      </c>
      <c r="P66" s="535" t="n">
        <v>0</v>
      </c>
      <c r="Q66" s="534" t="n">
        <v>0</v>
      </c>
      <c r="R66" s="534" t="n">
        <v>0</v>
      </c>
      <c r="S66" s="534" t="n">
        <v>0</v>
      </c>
      <c r="T66" s="535" t="n">
        <v>0</v>
      </c>
      <c r="U66" s="535" t="n">
        <v>0</v>
      </c>
      <c r="V66" s="535" t="n">
        <v>8123</v>
      </c>
      <c r="W66" s="535" t="n">
        <v>0</v>
      </c>
      <c r="X66" s="535" t="n">
        <v>0</v>
      </c>
      <c r="Y66" s="535" t="n">
        <v>0</v>
      </c>
      <c r="Z66" s="535" t="n">
        <v>0</v>
      </c>
      <c r="AA66" s="535" t="n">
        <v>0</v>
      </c>
      <c r="AB66" s="535" t="n">
        <v>0</v>
      </c>
      <c r="AC66" s="535" t="n">
        <v>0</v>
      </c>
      <c r="AD66" s="534" t="n">
        <v>0</v>
      </c>
      <c r="AE66" s="534" t="n">
        <v>0</v>
      </c>
      <c r="AF66" s="536" t="n">
        <v>0</v>
      </c>
      <c r="AG66" s="534" t="n">
        <v>0</v>
      </c>
      <c r="AH66" s="537" t="n">
        <v>0</v>
      </c>
      <c r="AI66" s="538" t="n">
        <v>8123</v>
      </c>
      <c r="AJ66" s="470"/>
    </row>
    <row r="67" customFormat="false" ht="17.25" hidden="false" customHeight="false" outlineLevel="0" collapsed="false">
      <c r="J67" s="465" t="n">
        <f aca="false">SUM(G67:I67)</f>
        <v>0</v>
      </c>
      <c r="AF67" s="465" t="n">
        <f aca="false">SUM(K67:AD67)</f>
        <v>0</v>
      </c>
      <c r="AH67" s="539"/>
      <c r="BB67" s="540" t="s">
        <v>142</v>
      </c>
    </row>
    <row r="68" customFormat="false" ht="17.25" hidden="false" customHeight="false" outlineLevel="0" collapsed="false">
      <c r="AH68" s="539"/>
    </row>
    <row r="69" customFormat="false" ht="17.25" hidden="false" customHeight="false" outlineLevel="0" collapsed="false">
      <c r="AH69" s="539"/>
      <c r="BA69" s="541"/>
    </row>
    <row r="70" customFormat="false" ht="17.25" hidden="false" customHeight="false" outlineLevel="0" collapsed="false">
      <c r="AH70" s="539"/>
    </row>
    <row r="71" customFormat="false" ht="17.25" hidden="false" customHeight="false" outlineLevel="0" collapsed="false">
      <c r="AH71" s="539"/>
    </row>
    <row r="72" customFormat="false" ht="17.25" hidden="false" customHeight="false" outlineLevel="0" collapsed="false">
      <c r="AH72" s="539"/>
    </row>
    <row r="73" customFormat="false" ht="17.25" hidden="false" customHeight="false" outlineLevel="0" collapsed="false">
      <c r="AH73" s="539"/>
    </row>
  </sheetData>
  <mergeCells count="1">
    <mergeCell ref="A1:D1"/>
  </mergeCells>
  <printOptions headings="false" gridLines="false" gridLinesSet="true" horizontalCentered="false" verticalCentered="false"/>
  <pageMargins left="0.708333333333333" right="0.236111111111111" top="0.708333333333333" bottom="0.708333333333333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3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75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A1" activeCellId="0" sqref="A1:D1"/>
    </sheetView>
  </sheetViews>
  <sheetFormatPr defaultColWidth="12.6953125" defaultRowHeight="17.25" zeroHeight="false" outlineLevelRow="0" outlineLevelCol="0"/>
  <cols>
    <col collapsed="false" customWidth="true" hidden="false" outlineLevel="0" max="3" min="1" style="465" width="2.69"/>
    <col collapsed="false" customWidth="true" hidden="false" outlineLevel="0" max="4" min="4" style="465" width="20.69"/>
    <col collapsed="false" customWidth="true" hidden="false" outlineLevel="0" max="5" min="5" style="465" width="10.69"/>
    <col collapsed="false" customWidth="false" hidden="false" outlineLevel="0" max="257" min="6" style="465" width="12.69"/>
  </cols>
  <sheetData>
    <row r="1" customFormat="false" ht="21" hidden="false" customHeight="false" outlineLevel="0" collapsed="false">
      <c r="A1" s="466" t="s">
        <v>140</v>
      </c>
      <c r="B1" s="466"/>
      <c r="C1" s="466"/>
      <c r="D1" s="466"/>
    </row>
    <row r="3" customFormat="false" ht="18" hidden="false" customHeight="false" outlineLevel="0" collapsed="false">
      <c r="A3" s="467" t="s">
        <v>418</v>
      </c>
      <c r="B3" s="467"/>
      <c r="C3" s="467"/>
      <c r="D3" s="467"/>
      <c r="E3" s="467"/>
      <c r="F3" s="467"/>
      <c r="G3" s="467"/>
      <c r="H3" s="467"/>
      <c r="I3" s="467"/>
      <c r="J3" s="468"/>
      <c r="K3" s="467"/>
      <c r="L3" s="467"/>
      <c r="M3" s="467"/>
      <c r="N3" s="467"/>
      <c r="O3" s="467"/>
      <c r="P3" s="467"/>
      <c r="Q3" s="468"/>
      <c r="R3" s="467"/>
      <c r="S3" s="469" t="s">
        <v>193</v>
      </c>
      <c r="T3" s="467"/>
      <c r="U3" s="467"/>
      <c r="V3" s="467"/>
      <c r="W3" s="467"/>
      <c r="X3" s="467"/>
      <c r="Y3" s="467"/>
      <c r="Z3" s="467"/>
      <c r="AA3" s="467"/>
      <c r="AB3" s="467"/>
      <c r="AC3" s="467"/>
      <c r="AD3" s="467"/>
      <c r="AE3" s="467"/>
      <c r="AF3" s="467"/>
      <c r="AG3" s="467"/>
      <c r="AH3" s="467"/>
      <c r="AI3" s="542" t="s">
        <v>193</v>
      </c>
    </row>
    <row r="4" customFormat="false" ht="17.25" hidden="false" customHeight="false" outlineLevel="0" collapsed="false">
      <c r="A4" s="470"/>
      <c r="F4" s="471"/>
      <c r="G4" s="472"/>
      <c r="H4" s="472"/>
      <c r="I4" s="472"/>
      <c r="J4" s="472"/>
      <c r="K4" s="472"/>
      <c r="L4" s="473"/>
      <c r="M4" s="473"/>
      <c r="N4" s="473"/>
      <c r="O4" s="473"/>
      <c r="P4" s="473"/>
      <c r="Q4" s="472"/>
      <c r="R4" s="472"/>
      <c r="S4" s="472"/>
      <c r="T4" s="473"/>
      <c r="U4" s="473"/>
      <c r="V4" s="473"/>
      <c r="W4" s="473"/>
      <c r="X4" s="473"/>
      <c r="Y4" s="473"/>
      <c r="Z4" s="473"/>
      <c r="AA4" s="473"/>
      <c r="AB4" s="473"/>
      <c r="AC4" s="473"/>
      <c r="AD4" s="472"/>
      <c r="AE4" s="472"/>
      <c r="AF4" s="474"/>
      <c r="AG4" s="472"/>
      <c r="AH4" s="543"/>
      <c r="AI4" s="544"/>
    </row>
    <row r="5" customFormat="false" ht="17.25" hidden="false" customHeight="false" outlineLevel="0" collapsed="false">
      <c r="A5" s="470"/>
      <c r="D5" s="476" t="s">
        <v>419</v>
      </c>
      <c r="F5" s="477"/>
      <c r="G5" s="478"/>
      <c r="H5" s="478"/>
      <c r="I5" s="478"/>
      <c r="J5" s="478"/>
      <c r="K5" s="478"/>
      <c r="L5" s="473"/>
      <c r="M5" s="473"/>
      <c r="N5" s="473"/>
      <c r="O5" s="473"/>
      <c r="P5" s="473"/>
      <c r="Q5" s="478"/>
      <c r="R5" s="478"/>
      <c r="S5" s="478"/>
      <c r="T5" s="473"/>
      <c r="U5" s="473"/>
      <c r="V5" s="473"/>
      <c r="W5" s="473"/>
      <c r="X5" s="473"/>
      <c r="Y5" s="473"/>
      <c r="Z5" s="473"/>
      <c r="AA5" s="473"/>
      <c r="AB5" s="473"/>
      <c r="AC5" s="473"/>
      <c r="AD5" s="478"/>
      <c r="AE5" s="478"/>
      <c r="AF5" s="474"/>
      <c r="AG5" s="478"/>
      <c r="AH5" s="473"/>
      <c r="AI5" s="545"/>
    </row>
    <row r="6" customFormat="false" ht="17.25" hidden="false" customHeight="false" outlineLevel="0" collapsed="false">
      <c r="A6" s="470"/>
      <c r="F6" s="480" t="s">
        <v>70</v>
      </c>
      <c r="G6" s="481" t="s">
        <v>74</v>
      </c>
      <c r="H6" s="481" t="s">
        <v>77</v>
      </c>
      <c r="I6" s="481" t="s">
        <v>80</v>
      </c>
      <c r="J6" s="481" t="s">
        <v>83</v>
      </c>
      <c r="K6" s="481" t="s">
        <v>86</v>
      </c>
      <c r="L6" s="482" t="s">
        <v>89</v>
      </c>
      <c r="M6" s="482" t="s">
        <v>92</v>
      </c>
      <c r="N6" s="482" t="s">
        <v>94</v>
      </c>
      <c r="O6" s="482" t="s">
        <v>96</v>
      </c>
      <c r="P6" s="482" t="s">
        <v>99</v>
      </c>
      <c r="Q6" s="481" t="s">
        <v>101</v>
      </c>
      <c r="R6" s="481" t="s">
        <v>103</v>
      </c>
      <c r="S6" s="481" t="s">
        <v>105</v>
      </c>
      <c r="T6" s="482" t="s">
        <v>107</v>
      </c>
      <c r="U6" s="482" t="s">
        <v>109</v>
      </c>
      <c r="V6" s="482" t="s">
        <v>111</v>
      </c>
      <c r="W6" s="482" t="s">
        <v>114</v>
      </c>
      <c r="X6" s="482" t="s">
        <v>116</v>
      </c>
      <c r="Y6" s="482" t="s">
        <v>118</v>
      </c>
      <c r="Z6" s="482" t="s">
        <v>121</v>
      </c>
      <c r="AA6" s="482" t="s">
        <v>123</v>
      </c>
      <c r="AB6" s="482" t="s">
        <v>125</v>
      </c>
      <c r="AC6" s="482" t="s">
        <v>128</v>
      </c>
      <c r="AD6" s="481" t="s">
        <v>129</v>
      </c>
      <c r="AE6" s="481" t="s">
        <v>132</v>
      </c>
      <c r="AF6" s="483" t="s">
        <v>134</v>
      </c>
      <c r="AG6" s="481" t="s">
        <v>136</v>
      </c>
      <c r="AH6" s="482" t="s">
        <v>138</v>
      </c>
      <c r="AI6" s="546" t="s">
        <v>64</v>
      </c>
    </row>
    <row r="7" customFormat="false" ht="17.25" hidden="false" customHeight="false" outlineLevel="0" collapsed="false">
      <c r="A7" s="470"/>
      <c r="B7" s="476" t="s">
        <v>420</v>
      </c>
      <c r="F7" s="477"/>
      <c r="G7" s="478"/>
      <c r="H7" s="478"/>
      <c r="I7" s="478"/>
      <c r="J7" s="478"/>
      <c r="K7" s="478"/>
      <c r="L7" s="473"/>
      <c r="M7" s="473"/>
      <c r="N7" s="473"/>
      <c r="O7" s="473"/>
      <c r="P7" s="473"/>
      <c r="Q7" s="478"/>
      <c r="R7" s="478"/>
      <c r="S7" s="478"/>
      <c r="T7" s="473"/>
      <c r="U7" s="473"/>
      <c r="V7" s="473"/>
      <c r="W7" s="473"/>
      <c r="X7" s="473"/>
      <c r="Y7" s="473"/>
      <c r="Z7" s="473"/>
      <c r="AA7" s="473"/>
      <c r="AB7" s="473"/>
      <c r="AC7" s="473"/>
      <c r="AD7" s="478"/>
      <c r="AE7" s="478"/>
      <c r="AF7" s="474"/>
      <c r="AG7" s="478"/>
      <c r="AH7" s="473"/>
      <c r="AI7" s="545"/>
    </row>
    <row r="8" customFormat="false" ht="18" hidden="false" customHeight="false" outlineLevel="0" collapsed="false">
      <c r="A8" s="486"/>
      <c r="B8" s="467"/>
      <c r="C8" s="467"/>
      <c r="D8" s="467"/>
      <c r="E8" s="467"/>
      <c r="F8" s="487"/>
      <c r="G8" s="488"/>
      <c r="H8" s="488"/>
      <c r="I8" s="488"/>
      <c r="J8" s="488"/>
      <c r="K8" s="489" t="n">
        <v>242012</v>
      </c>
      <c r="L8" s="490" t="n">
        <v>242055</v>
      </c>
      <c r="M8" s="490" t="n">
        <v>242071</v>
      </c>
      <c r="N8" s="490"/>
      <c r="O8" s="490" t="n">
        <v>242098</v>
      </c>
      <c r="P8" s="490" t="n">
        <v>242101</v>
      </c>
      <c r="Q8" s="489"/>
      <c r="R8" s="489" t="n">
        <v>242063</v>
      </c>
      <c r="S8" s="489"/>
      <c r="T8" s="490"/>
      <c r="U8" s="490"/>
      <c r="V8" s="490"/>
      <c r="W8" s="490"/>
      <c r="X8" s="490"/>
      <c r="Y8" s="490" t="n">
        <v>243035</v>
      </c>
      <c r="Z8" s="490" t="n">
        <v>243248</v>
      </c>
      <c r="AA8" s="490"/>
      <c r="AB8" s="490" t="n">
        <v>243418</v>
      </c>
      <c r="AC8" s="490"/>
      <c r="AD8" s="489"/>
      <c r="AE8" s="489" t="n">
        <v>243434</v>
      </c>
      <c r="AF8" s="491" t="n">
        <v>243442</v>
      </c>
      <c r="AG8" s="489" t="n">
        <v>244074</v>
      </c>
      <c r="AH8" s="490"/>
      <c r="AI8" s="538"/>
    </row>
    <row r="9" customFormat="false" ht="17.25" hidden="false" customHeight="false" outlineLevel="0" collapsed="false">
      <c r="A9" s="470"/>
      <c r="C9" s="530"/>
      <c r="D9" s="476" t="s">
        <v>463</v>
      </c>
      <c r="E9" s="495" t="s">
        <v>424</v>
      </c>
      <c r="F9" s="496" t="n">
        <v>0</v>
      </c>
      <c r="G9" s="497" t="n">
        <v>0</v>
      </c>
      <c r="H9" s="497" t="n">
        <v>0</v>
      </c>
      <c r="I9" s="497" t="n">
        <v>0</v>
      </c>
      <c r="J9" s="498" t="n">
        <v>0</v>
      </c>
      <c r="K9" s="497" t="n">
        <v>0</v>
      </c>
      <c r="L9" s="499" t="n">
        <v>0</v>
      </c>
      <c r="M9" s="499" t="n">
        <v>0</v>
      </c>
      <c r="N9" s="499" t="n">
        <v>0</v>
      </c>
      <c r="O9" s="499" t="n">
        <v>0</v>
      </c>
      <c r="P9" s="499" t="n">
        <v>0</v>
      </c>
      <c r="Q9" s="497" t="n">
        <v>0</v>
      </c>
      <c r="R9" s="497" t="n">
        <v>0</v>
      </c>
      <c r="S9" s="497" t="n">
        <v>171100</v>
      </c>
      <c r="T9" s="499" t="n">
        <v>0</v>
      </c>
      <c r="U9" s="499" t="n">
        <v>0</v>
      </c>
      <c r="V9" s="499" t="n">
        <v>0</v>
      </c>
      <c r="W9" s="499" t="n">
        <v>0</v>
      </c>
      <c r="X9" s="499" t="n">
        <v>0</v>
      </c>
      <c r="Y9" s="499" t="n">
        <v>0</v>
      </c>
      <c r="Z9" s="499" t="n">
        <v>0</v>
      </c>
      <c r="AA9" s="499" t="n">
        <v>0</v>
      </c>
      <c r="AB9" s="499" t="n">
        <v>0</v>
      </c>
      <c r="AC9" s="499" t="n">
        <v>0</v>
      </c>
      <c r="AD9" s="497" t="n">
        <v>0</v>
      </c>
      <c r="AE9" s="497" t="n">
        <v>0</v>
      </c>
      <c r="AF9" s="500" t="n">
        <v>0</v>
      </c>
      <c r="AG9" s="497" t="n">
        <v>0</v>
      </c>
      <c r="AH9" s="499" t="n">
        <v>0</v>
      </c>
      <c r="AI9" s="547" t="n">
        <v>171100</v>
      </c>
    </row>
    <row r="10" customFormat="false" ht="17.25" hidden="false" customHeight="false" outlineLevel="0" collapsed="false">
      <c r="A10" s="470"/>
      <c r="B10" s="474"/>
      <c r="C10" s="548"/>
      <c r="D10" s="519" t="s">
        <v>462</v>
      </c>
      <c r="E10" s="504" t="s">
        <v>425</v>
      </c>
      <c r="F10" s="505" t="n">
        <v>0</v>
      </c>
      <c r="G10" s="506" t="n">
        <v>0</v>
      </c>
      <c r="H10" s="506" t="n">
        <v>0</v>
      </c>
      <c r="I10" s="506" t="n">
        <v>0</v>
      </c>
      <c r="J10" s="507" t="n">
        <v>0</v>
      </c>
      <c r="K10" s="506" t="n">
        <v>0</v>
      </c>
      <c r="L10" s="508" t="n">
        <v>0</v>
      </c>
      <c r="M10" s="508" t="n">
        <v>0</v>
      </c>
      <c r="N10" s="508" t="n">
        <v>0</v>
      </c>
      <c r="O10" s="508" t="n">
        <v>0</v>
      </c>
      <c r="P10" s="508" t="n">
        <v>0</v>
      </c>
      <c r="Q10" s="506" t="n">
        <v>0</v>
      </c>
      <c r="R10" s="506" t="n">
        <v>0</v>
      </c>
      <c r="S10" s="506" t="n">
        <v>171100</v>
      </c>
      <c r="T10" s="508" t="n">
        <v>0</v>
      </c>
      <c r="U10" s="508" t="n">
        <v>0</v>
      </c>
      <c r="V10" s="508" t="n">
        <v>0</v>
      </c>
      <c r="W10" s="508" t="n">
        <v>0</v>
      </c>
      <c r="X10" s="508" t="n">
        <v>0</v>
      </c>
      <c r="Y10" s="508" t="n">
        <v>0</v>
      </c>
      <c r="Z10" s="508" t="n">
        <v>0</v>
      </c>
      <c r="AA10" s="508" t="n">
        <v>0</v>
      </c>
      <c r="AB10" s="508" t="n">
        <v>0</v>
      </c>
      <c r="AC10" s="508" t="n">
        <v>0</v>
      </c>
      <c r="AD10" s="506" t="n">
        <v>0</v>
      </c>
      <c r="AE10" s="506" t="n">
        <v>0</v>
      </c>
      <c r="AF10" s="509" t="n">
        <v>0</v>
      </c>
      <c r="AG10" s="506" t="n">
        <v>0</v>
      </c>
      <c r="AH10" s="508" t="n">
        <v>0</v>
      </c>
      <c r="AI10" s="549" t="n">
        <v>171100</v>
      </c>
    </row>
    <row r="11" customFormat="false" ht="17.25" hidden="false" customHeight="false" outlineLevel="0" collapsed="false">
      <c r="A11" s="470"/>
      <c r="C11" s="530"/>
      <c r="D11" s="476" t="s">
        <v>464</v>
      </c>
      <c r="E11" s="495" t="s">
        <v>424</v>
      </c>
      <c r="F11" s="496" t="n">
        <v>0</v>
      </c>
      <c r="G11" s="497" t="n">
        <v>0</v>
      </c>
      <c r="H11" s="497" t="n">
        <v>0</v>
      </c>
      <c r="I11" s="497" t="n">
        <v>0</v>
      </c>
      <c r="J11" s="498" t="n">
        <v>0</v>
      </c>
      <c r="K11" s="497" t="n">
        <v>0</v>
      </c>
      <c r="L11" s="499" t="n">
        <v>0</v>
      </c>
      <c r="M11" s="499" t="n">
        <v>0</v>
      </c>
      <c r="N11" s="499" t="n">
        <v>0</v>
      </c>
      <c r="O11" s="499" t="n">
        <v>0</v>
      </c>
      <c r="P11" s="499" t="n">
        <v>0</v>
      </c>
      <c r="Q11" s="497" t="n">
        <v>0</v>
      </c>
      <c r="R11" s="497" t="n">
        <v>0</v>
      </c>
      <c r="S11" s="497" t="n">
        <v>0</v>
      </c>
      <c r="T11" s="499" t="n">
        <v>0</v>
      </c>
      <c r="U11" s="499" t="n">
        <v>0</v>
      </c>
      <c r="V11" s="499" t="n">
        <v>0</v>
      </c>
      <c r="W11" s="499" t="n">
        <v>0</v>
      </c>
      <c r="X11" s="499" t="n">
        <v>0</v>
      </c>
      <c r="Y11" s="499" t="n">
        <v>0</v>
      </c>
      <c r="Z11" s="499" t="n">
        <v>0</v>
      </c>
      <c r="AA11" s="499" t="n">
        <v>0</v>
      </c>
      <c r="AB11" s="499" t="n">
        <v>0</v>
      </c>
      <c r="AC11" s="499" t="n">
        <v>0</v>
      </c>
      <c r="AD11" s="497" t="n">
        <v>0</v>
      </c>
      <c r="AE11" s="497" t="n">
        <v>0</v>
      </c>
      <c r="AF11" s="500" t="n">
        <v>0</v>
      </c>
      <c r="AG11" s="497" t="n">
        <v>0</v>
      </c>
      <c r="AH11" s="499" t="n">
        <v>0</v>
      </c>
      <c r="AI11" s="547" t="n">
        <v>0</v>
      </c>
    </row>
    <row r="12" customFormat="false" ht="17.25" hidden="false" customHeight="false" outlineLevel="0" collapsed="false">
      <c r="A12" s="470"/>
      <c r="C12" s="530"/>
      <c r="D12" s="519" t="s">
        <v>465</v>
      </c>
      <c r="E12" s="504" t="s">
        <v>425</v>
      </c>
      <c r="F12" s="505" t="n">
        <v>0</v>
      </c>
      <c r="G12" s="506" t="n">
        <v>0</v>
      </c>
      <c r="H12" s="506" t="n">
        <v>0</v>
      </c>
      <c r="I12" s="506" t="n">
        <v>0</v>
      </c>
      <c r="J12" s="507" t="n">
        <v>0</v>
      </c>
      <c r="K12" s="506" t="n">
        <v>0</v>
      </c>
      <c r="L12" s="508" t="n">
        <v>0</v>
      </c>
      <c r="M12" s="508" t="n">
        <v>0</v>
      </c>
      <c r="N12" s="508" t="n">
        <v>0</v>
      </c>
      <c r="O12" s="508" t="n">
        <v>0</v>
      </c>
      <c r="P12" s="508" t="n">
        <v>0</v>
      </c>
      <c r="Q12" s="506" t="n">
        <v>0</v>
      </c>
      <c r="R12" s="506" t="n">
        <v>0</v>
      </c>
      <c r="S12" s="506" t="n">
        <v>0</v>
      </c>
      <c r="T12" s="508" t="n">
        <v>0</v>
      </c>
      <c r="U12" s="508" t="n">
        <v>0</v>
      </c>
      <c r="V12" s="508" t="n">
        <v>0</v>
      </c>
      <c r="W12" s="508" t="n">
        <v>0</v>
      </c>
      <c r="X12" s="508" t="n">
        <v>0</v>
      </c>
      <c r="Y12" s="508" t="n">
        <v>0</v>
      </c>
      <c r="Z12" s="508" t="n">
        <v>0</v>
      </c>
      <c r="AA12" s="508" t="n">
        <v>0</v>
      </c>
      <c r="AB12" s="508" t="n">
        <v>0</v>
      </c>
      <c r="AC12" s="508" t="n">
        <v>0</v>
      </c>
      <c r="AD12" s="506" t="n">
        <v>0</v>
      </c>
      <c r="AE12" s="506" t="n">
        <v>0</v>
      </c>
      <c r="AF12" s="509" t="n">
        <v>0</v>
      </c>
      <c r="AG12" s="506" t="n">
        <v>0</v>
      </c>
      <c r="AH12" s="508" t="n">
        <v>0</v>
      </c>
      <c r="AI12" s="549" t="n">
        <v>0</v>
      </c>
    </row>
    <row r="13" customFormat="false" ht="17.25" hidden="false" customHeight="false" outlineLevel="0" collapsed="false">
      <c r="A13" s="470"/>
      <c r="C13" s="530"/>
      <c r="D13" s="476" t="s">
        <v>464</v>
      </c>
      <c r="E13" s="495" t="s">
        <v>424</v>
      </c>
      <c r="F13" s="496" t="n">
        <v>0</v>
      </c>
      <c r="G13" s="497" t="n">
        <v>0</v>
      </c>
      <c r="H13" s="497" t="n">
        <v>0</v>
      </c>
      <c r="I13" s="497" t="n">
        <v>0</v>
      </c>
      <c r="J13" s="498" t="n">
        <v>0</v>
      </c>
      <c r="K13" s="497" t="n">
        <v>0</v>
      </c>
      <c r="L13" s="499" t="n">
        <v>0</v>
      </c>
      <c r="M13" s="499" t="n">
        <v>0</v>
      </c>
      <c r="N13" s="499" t="n">
        <v>0</v>
      </c>
      <c r="O13" s="499" t="n">
        <v>0</v>
      </c>
      <c r="P13" s="499" t="n">
        <v>0</v>
      </c>
      <c r="Q13" s="497" t="n">
        <v>0</v>
      </c>
      <c r="R13" s="497" t="n">
        <v>0</v>
      </c>
      <c r="S13" s="497" t="n">
        <v>0</v>
      </c>
      <c r="T13" s="499" t="n">
        <v>0</v>
      </c>
      <c r="U13" s="499" t="n">
        <v>0</v>
      </c>
      <c r="V13" s="499" t="n">
        <v>0</v>
      </c>
      <c r="W13" s="499" t="n">
        <v>0</v>
      </c>
      <c r="X13" s="499" t="n">
        <v>0</v>
      </c>
      <c r="Y13" s="499" t="n">
        <v>0</v>
      </c>
      <c r="Z13" s="499" t="n">
        <v>0</v>
      </c>
      <c r="AA13" s="499" t="n">
        <v>0</v>
      </c>
      <c r="AB13" s="499" t="n">
        <v>0</v>
      </c>
      <c r="AC13" s="499" t="n">
        <v>0</v>
      </c>
      <c r="AD13" s="497" t="n">
        <v>0</v>
      </c>
      <c r="AE13" s="497" t="n">
        <v>0</v>
      </c>
      <c r="AF13" s="500" t="n">
        <v>0</v>
      </c>
      <c r="AG13" s="497" t="n">
        <v>0</v>
      </c>
      <c r="AH13" s="499" t="n">
        <v>0</v>
      </c>
      <c r="AI13" s="547" t="n">
        <v>0</v>
      </c>
    </row>
    <row r="14" customFormat="false" ht="17.25" hidden="false" customHeight="false" outlineLevel="0" collapsed="false">
      <c r="A14" s="470"/>
      <c r="C14" s="530"/>
      <c r="D14" s="517" t="s">
        <v>432</v>
      </c>
      <c r="E14" s="504" t="s">
        <v>425</v>
      </c>
      <c r="F14" s="505" t="n">
        <v>0</v>
      </c>
      <c r="G14" s="506" t="n">
        <v>0</v>
      </c>
      <c r="H14" s="506" t="n">
        <v>0</v>
      </c>
      <c r="I14" s="506" t="n">
        <v>0</v>
      </c>
      <c r="J14" s="507" t="n">
        <v>0</v>
      </c>
      <c r="K14" s="506" t="n">
        <v>0</v>
      </c>
      <c r="L14" s="508" t="n">
        <v>0</v>
      </c>
      <c r="M14" s="508" t="n">
        <v>0</v>
      </c>
      <c r="N14" s="508" t="n">
        <v>0</v>
      </c>
      <c r="O14" s="508" t="n">
        <v>0</v>
      </c>
      <c r="P14" s="508" t="n">
        <v>0</v>
      </c>
      <c r="Q14" s="506" t="n">
        <v>0</v>
      </c>
      <c r="R14" s="506" t="n">
        <v>0</v>
      </c>
      <c r="S14" s="506" t="n">
        <v>0</v>
      </c>
      <c r="T14" s="508" t="n">
        <v>0</v>
      </c>
      <c r="U14" s="508" t="n">
        <v>0</v>
      </c>
      <c r="V14" s="508" t="n">
        <v>0</v>
      </c>
      <c r="W14" s="508" t="n">
        <v>0</v>
      </c>
      <c r="X14" s="508" t="n">
        <v>0</v>
      </c>
      <c r="Y14" s="508" t="n">
        <v>0</v>
      </c>
      <c r="Z14" s="508" t="n">
        <v>0</v>
      </c>
      <c r="AA14" s="508" t="n">
        <v>0</v>
      </c>
      <c r="AB14" s="508" t="n">
        <v>0</v>
      </c>
      <c r="AC14" s="508" t="n">
        <v>0</v>
      </c>
      <c r="AD14" s="506" t="n">
        <v>0</v>
      </c>
      <c r="AE14" s="506" t="n">
        <v>0</v>
      </c>
      <c r="AF14" s="509" t="n">
        <v>0</v>
      </c>
      <c r="AG14" s="506" t="n">
        <v>0</v>
      </c>
      <c r="AH14" s="508" t="n">
        <v>0</v>
      </c>
      <c r="AI14" s="549" t="n">
        <v>0</v>
      </c>
    </row>
    <row r="15" customFormat="false" ht="17.25" hidden="false" customHeight="false" outlineLevel="0" collapsed="false">
      <c r="A15" s="470"/>
      <c r="C15" s="530"/>
      <c r="D15" s="476" t="s">
        <v>463</v>
      </c>
      <c r="E15" s="495" t="s">
        <v>424</v>
      </c>
      <c r="F15" s="496" t="n">
        <v>0</v>
      </c>
      <c r="G15" s="497" t="n">
        <v>0</v>
      </c>
      <c r="H15" s="497" t="n">
        <v>0</v>
      </c>
      <c r="I15" s="497" t="n">
        <v>0</v>
      </c>
      <c r="J15" s="498" t="n">
        <v>0</v>
      </c>
      <c r="K15" s="497" t="n">
        <v>0</v>
      </c>
      <c r="L15" s="499" t="n">
        <v>0</v>
      </c>
      <c r="M15" s="499" t="n">
        <v>0</v>
      </c>
      <c r="N15" s="499" t="n">
        <v>0</v>
      </c>
      <c r="O15" s="499" t="n">
        <v>0</v>
      </c>
      <c r="P15" s="499" t="n">
        <v>0</v>
      </c>
      <c r="Q15" s="497" t="n">
        <v>0</v>
      </c>
      <c r="R15" s="497" t="n">
        <v>0</v>
      </c>
      <c r="S15" s="497" t="n">
        <v>0</v>
      </c>
      <c r="T15" s="499" t="n">
        <v>0</v>
      </c>
      <c r="U15" s="499" t="n">
        <v>0</v>
      </c>
      <c r="V15" s="499" t="n">
        <v>10362</v>
      </c>
      <c r="W15" s="499" t="n">
        <v>0</v>
      </c>
      <c r="X15" s="499" t="n">
        <v>0</v>
      </c>
      <c r="Y15" s="499" t="n">
        <v>0</v>
      </c>
      <c r="Z15" s="499" t="n">
        <v>0</v>
      </c>
      <c r="AA15" s="499" t="n">
        <v>0</v>
      </c>
      <c r="AB15" s="499" t="n">
        <v>0</v>
      </c>
      <c r="AC15" s="499" t="n">
        <v>0</v>
      </c>
      <c r="AD15" s="497" t="n">
        <v>0</v>
      </c>
      <c r="AE15" s="497" t="n">
        <v>0</v>
      </c>
      <c r="AF15" s="500" t="n">
        <v>0</v>
      </c>
      <c r="AG15" s="497" t="n">
        <v>0</v>
      </c>
      <c r="AH15" s="499" t="n">
        <v>0</v>
      </c>
      <c r="AI15" s="547" t="n">
        <v>10362</v>
      </c>
    </row>
    <row r="16" customFormat="false" ht="17.25" hidden="false" customHeight="false" outlineLevel="0" collapsed="false">
      <c r="A16" s="470"/>
      <c r="C16" s="530"/>
      <c r="D16" s="519" t="s">
        <v>465</v>
      </c>
      <c r="E16" s="504" t="s">
        <v>425</v>
      </c>
      <c r="F16" s="505" t="n">
        <v>0</v>
      </c>
      <c r="G16" s="506" t="n">
        <v>0</v>
      </c>
      <c r="H16" s="506" t="n">
        <v>0</v>
      </c>
      <c r="I16" s="506" t="n">
        <v>0</v>
      </c>
      <c r="J16" s="507" t="n">
        <v>0</v>
      </c>
      <c r="K16" s="506" t="n">
        <v>0</v>
      </c>
      <c r="L16" s="508" t="n">
        <v>0</v>
      </c>
      <c r="M16" s="508" t="n">
        <v>0</v>
      </c>
      <c r="N16" s="508" t="n">
        <v>0</v>
      </c>
      <c r="O16" s="508" t="n">
        <v>0</v>
      </c>
      <c r="P16" s="508" t="n">
        <v>0</v>
      </c>
      <c r="Q16" s="506" t="n">
        <v>0</v>
      </c>
      <c r="R16" s="506" t="n">
        <v>0</v>
      </c>
      <c r="S16" s="506" t="n">
        <v>0</v>
      </c>
      <c r="T16" s="508" t="n">
        <v>0</v>
      </c>
      <c r="U16" s="508" t="n">
        <v>0</v>
      </c>
      <c r="V16" s="508" t="n">
        <v>10362</v>
      </c>
      <c r="W16" s="508" t="n">
        <v>0</v>
      </c>
      <c r="X16" s="508" t="n">
        <v>0</v>
      </c>
      <c r="Y16" s="508" t="n">
        <v>0</v>
      </c>
      <c r="Z16" s="508" t="n">
        <v>0</v>
      </c>
      <c r="AA16" s="508" t="n">
        <v>0</v>
      </c>
      <c r="AB16" s="508" t="n">
        <v>0</v>
      </c>
      <c r="AC16" s="508" t="n">
        <v>0</v>
      </c>
      <c r="AD16" s="506" t="n">
        <v>0</v>
      </c>
      <c r="AE16" s="506" t="n">
        <v>0</v>
      </c>
      <c r="AF16" s="509" t="n">
        <v>0</v>
      </c>
      <c r="AG16" s="506" t="n">
        <v>0</v>
      </c>
      <c r="AH16" s="508" t="n">
        <v>0</v>
      </c>
      <c r="AI16" s="549" t="n">
        <v>10362</v>
      </c>
    </row>
    <row r="17" customFormat="false" ht="17.25" hidden="false" customHeight="false" outlineLevel="0" collapsed="false">
      <c r="A17" s="470"/>
      <c r="C17" s="530"/>
      <c r="D17" s="476" t="s">
        <v>463</v>
      </c>
      <c r="E17" s="495" t="s">
        <v>424</v>
      </c>
      <c r="F17" s="496" t="n">
        <v>0</v>
      </c>
      <c r="G17" s="497" t="n">
        <v>0</v>
      </c>
      <c r="H17" s="497" t="n">
        <v>0</v>
      </c>
      <c r="I17" s="497" t="n">
        <v>0</v>
      </c>
      <c r="J17" s="498" t="n">
        <v>0</v>
      </c>
      <c r="K17" s="497" t="n">
        <v>0</v>
      </c>
      <c r="L17" s="499" t="n">
        <v>0</v>
      </c>
      <c r="M17" s="499" t="n">
        <v>0</v>
      </c>
      <c r="N17" s="499" t="n">
        <v>0</v>
      </c>
      <c r="O17" s="499" t="n">
        <v>0</v>
      </c>
      <c r="P17" s="499" t="n">
        <v>0</v>
      </c>
      <c r="Q17" s="497" t="n">
        <v>0</v>
      </c>
      <c r="R17" s="497" t="n">
        <v>0</v>
      </c>
      <c r="S17" s="497" t="n">
        <v>0</v>
      </c>
      <c r="T17" s="499" t="n">
        <v>0</v>
      </c>
      <c r="U17" s="499" t="n">
        <v>0</v>
      </c>
      <c r="V17" s="499" t="n">
        <v>0</v>
      </c>
      <c r="W17" s="499" t="n">
        <v>0</v>
      </c>
      <c r="X17" s="499" t="n">
        <v>0</v>
      </c>
      <c r="Y17" s="499" t="n">
        <v>0</v>
      </c>
      <c r="Z17" s="499" t="n">
        <v>0</v>
      </c>
      <c r="AA17" s="499" t="n">
        <v>0</v>
      </c>
      <c r="AB17" s="499" t="n">
        <v>0</v>
      </c>
      <c r="AC17" s="499" t="n">
        <v>0</v>
      </c>
      <c r="AD17" s="497" t="n">
        <v>0</v>
      </c>
      <c r="AE17" s="497" t="n">
        <v>0</v>
      </c>
      <c r="AF17" s="500" t="n">
        <v>0</v>
      </c>
      <c r="AG17" s="497" t="n">
        <v>0</v>
      </c>
      <c r="AH17" s="499" t="n">
        <v>0</v>
      </c>
      <c r="AI17" s="547" t="n">
        <v>0</v>
      </c>
    </row>
    <row r="18" customFormat="false" ht="17.25" hidden="false" customHeight="false" outlineLevel="0" collapsed="false">
      <c r="A18" s="470"/>
      <c r="B18" s="474"/>
      <c r="C18" s="548"/>
      <c r="D18" s="517" t="s">
        <v>432</v>
      </c>
      <c r="E18" s="550" t="s">
        <v>425</v>
      </c>
      <c r="F18" s="551" t="n">
        <v>0</v>
      </c>
      <c r="G18" s="525" t="n">
        <v>0</v>
      </c>
      <c r="H18" s="525" t="n">
        <v>0</v>
      </c>
      <c r="I18" s="525" t="n">
        <v>0</v>
      </c>
      <c r="J18" s="552" t="n">
        <v>0</v>
      </c>
      <c r="K18" s="525" t="n">
        <v>0</v>
      </c>
      <c r="L18" s="526" t="n">
        <v>0</v>
      </c>
      <c r="M18" s="526" t="n">
        <v>0</v>
      </c>
      <c r="N18" s="526" t="n">
        <v>0</v>
      </c>
      <c r="O18" s="526" t="n">
        <v>0</v>
      </c>
      <c r="P18" s="526" t="n">
        <v>0</v>
      </c>
      <c r="Q18" s="525" t="n">
        <v>0</v>
      </c>
      <c r="R18" s="525" t="n">
        <v>0</v>
      </c>
      <c r="S18" s="525" t="n">
        <v>0</v>
      </c>
      <c r="T18" s="526" t="n">
        <v>0</v>
      </c>
      <c r="U18" s="526" t="n">
        <v>0</v>
      </c>
      <c r="V18" s="526" t="n">
        <v>0</v>
      </c>
      <c r="W18" s="526" t="n">
        <v>0</v>
      </c>
      <c r="X18" s="526" t="n">
        <v>0</v>
      </c>
      <c r="Y18" s="526" t="n">
        <v>0</v>
      </c>
      <c r="Z18" s="526" t="n">
        <v>0</v>
      </c>
      <c r="AA18" s="526" t="n">
        <v>0</v>
      </c>
      <c r="AB18" s="526" t="n">
        <v>0</v>
      </c>
      <c r="AC18" s="526" t="n">
        <v>0</v>
      </c>
      <c r="AD18" s="525" t="n">
        <v>0</v>
      </c>
      <c r="AE18" s="525" t="n">
        <v>0</v>
      </c>
      <c r="AF18" s="527" t="n">
        <v>0</v>
      </c>
      <c r="AG18" s="525" t="n">
        <v>0</v>
      </c>
      <c r="AH18" s="526" t="n">
        <v>0</v>
      </c>
      <c r="AI18" s="529" t="n">
        <v>0</v>
      </c>
    </row>
    <row r="19" customFormat="false" ht="17.25" hidden="false" customHeight="false" outlineLevel="0" collapsed="false">
      <c r="A19" s="470"/>
      <c r="C19" s="530"/>
      <c r="D19" s="476" t="s">
        <v>466</v>
      </c>
      <c r="E19" s="495" t="s">
        <v>424</v>
      </c>
      <c r="F19" s="496" t="n">
        <v>0</v>
      </c>
      <c r="G19" s="497" t="n">
        <v>0</v>
      </c>
      <c r="H19" s="497" t="n">
        <v>0</v>
      </c>
      <c r="I19" s="497" t="n">
        <v>0</v>
      </c>
      <c r="J19" s="498" t="n">
        <v>0</v>
      </c>
      <c r="K19" s="497" t="n">
        <v>0</v>
      </c>
      <c r="L19" s="499" t="n">
        <v>0</v>
      </c>
      <c r="M19" s="499" t="n">
        <v>0</v>
      </c>
      <c r="N19" s="499" t="n">
        <v>0</v>
      </c>
      <c r="O19" s="499" t="n">
        <v>0</v>
      </c>
      <c r="P19" s="499" t="n">
        <v>0</v>
      </c>
      <c r="Q19" s="497" t="n">
        <v>0</v>
      </c>
      <c r="R19" s="497" t="n">
        <v>0</v>
      </c>
      <c r="S19" s="497" t="n">
        <v>0</v>
      </c>
      <c r="T19" s="499" t="n">
        <v>0</v>
      </c>
      <c r="U19" s="499" t="n">
        <v>0</v>
      </c>
      <c r="V19" s="499" t="n">
        <v>0</v>
      </c>
      <c r="W19" s="499" t="n">
        <v>0</v>
      </c>
      <c r="X19" s="499" t="n">
        <v>0</v>
      </c>
      <c r="Y19" s="499" t="n">
        <v>0</v>
      </c>
      <c r="Z19" s="499" t="n">
        <v>0</v>
      </c>
      <c r="AA19" s="499" t="n">
        <v>0</v>
      </c>
      <c r="AB19" s="499" t="n">
        <v>0</v>
      </c>
      <c r="AC19" s="499" t="n">
        <v>0</v>
      </c>
      <c r="AD19" s="497" t="n">
        <v>0</v>
      </c>
      <c r="AE19" s="497" t="n">
        <v>0</v>
      </c>
      <c r="AF19" s="500" t="n">
        <v>0</v>
      </c>
      <c r="AG19" s="497" t="n">
        <v>0</v>
      </c>
      <c r="AH19" s="499" t="n">
        <v>0</v>
      </c>
      <c r="AI19" s="547" t="n">
        <v>0</v>
      </c>
    </row>
    <row r="20" customFormat="false" ht="17.25" hidden="false" customHeight="false" outlineLevel="0" collapsed="false">
      <c r="A20" s="470"/>
      <c r="C20" s="530"/>
      <c r="D20" s="514"/>
      <c r="E20" s="504" t="s">
        <v>425</v>
      </c>
      <c r="F20" s="505" t="n">
        <v>0</v>
      </c>
      <c r="G20" s="506" t="n">
        <v>0</v>
      </c>
      <c r="H20" s="506" t="n">
        <v>0</v>
      </c>
      <c r="I20" s="506" t="n">
        <v>0</v>
      </c>
      <c r="J20" s="507" t="n">
        <v>0</v>
      </c>
      <c r="K20" s="506" t="n">
        <v>0</v>
      </c>
      <c r="L20" s="508" t="n">
        <v>0</v>
      </c>
      <c r="M20" s="508" t="n">
        <v>0</v>
      </c>
      <c r="N20" s="508" t="n">
        <v>0</v>
      </c>
      <c r="O20" s="508" t="n">
        <v>0</v>
      </c>
      <c r="P20" s="508" t="n">
        <v>0</v>
      </c>
      <c r="Q20" s="506" t="n">
        <v>0</v>
      </c>
      <c r="R20" s="506" t="n">
        <v>0</v>
      </c>
      <c r="S20" s="506" t="n">
        <v>0</v>
      </c>
      <c r="T20" s="508" t="n">
        <v>0</v>
      </c>
      <c r="U20" s="508" t="n">
        <v>0</v>
      </c>
      <c r="V20" s="508" t="n">
        <v>0</v>
      </c>
      <c r="W20" s="508" t="n">
        <v>0</v>
      </c>
      <c r="X20" s="508" t="n">
        <v>0</v>
      </c>
      <c r="Y20" s="508" t="n">
        <v>0</v>
      </c>
      <c r="Z20" s="508" t="n">
        <v>0</v>
      </c>
      <c r="AA20" s="508" t="n">
        <v>0</v>
      </c>
      <c r="AB20" s="508" t="n">
        <v>0</v>
      </c>
      <c r="AC20" s="508" t="n">
        <v>0</v>
      </c>
      <c r="AD20" s="506" t="n">
        <v>0</v>
      </c>
      <c r="AE20" s="506" t="n">
        <v>0</v>
      </c>
      <c r="AF20" s="509" t="n">
        <v>0</v>
      </c>
      <c r="AG20" s="506" t="n">
        <v>0</v>
      </c>
      <c r="AH20" s="508" t="n">
        <v>0</v>
      </c>
      <c r="AI20" s="549" t="n">
        <v>0</v>
      </c>
    </row>
    <row r="21" customFormat="false" ht="17.25" hidden="false" customHeight="false" outlineLevel="0" collapsed="false">
      <c r="A21" s="470"/>
      <c r="C21" s="530"/>
      <c r="D21" s="520" t="s">
        <v>439</v>
      </c>
      <c r="E21" s="495" t="s">
        <v>424</v>
      </c>
      <c r="F21" s="496" t="n">
        <v>0</v>
      </c>
      <c r="G21" s="497" t="n">
        <v>0</v>
      </c>
      <c r="H21" s="497" t="n">
        <v>0</v>
      </c>
      <c r="I21" s="497" t="n">
        <v>0</v>
      </c>
      <c r="J21" s="498" t="n">
        <v>0</v>
      </c>
      <c r="K21" s="497" t="n">
        <v>0</v>
      </c>
      <c r="L21" s="499" t="n">
        <v>0</v>
      </c>
      <c r="M21" s="499" t="n">
        <v>0</v>
      </c>
      <c r="N21" s="499" t="n">
        <v>0</v>
      </c>
      <c r="O21" s="499" t="n">
        <v>0</v>
      </c>
      <c r="P21" s="499" t="n">
        <v>0</v>
      </c>
      <c r="Q21" s="497" t="n">
        <v>0</v>
      </c>
      <c r="R21" s="497" t="n">
        <v>0</v>
      </c>
      <c r="S21" s="497" t="n">
        <v>0</v>
      </c>
      <c r="T21" s="499" t="n">
        <v>0</v>
      </c>
      <c r="U21" s="499" t="n">
        <v>0</v>
      </c>
      <c r="V21" s="499" t="n">
        <v>0</v>
      </c>
      <c r="W21" s="499" t="n">
        <v>0</v>
      </c>
      <c r="X21" s="499" t="n">
        <v>0</v>
      </c>
      <c r="Y21" s="499" t="n">
        <v>0</v>
      </c>
      <c r="Z21" s="499" t="n">
        <v>0</v>
      </c>
      <c r="AA21" s="499" t="n">
        <v>0</v>
      </c>
      <c r="AB21" s="499" t="n">
        <v>0</v>
      </c>
      <c r="AC21" s="499" t="n">
        <v>0</v>
      </c>
      <c r="AD21" s="497" t="n">
        <v>0</v>
      </c>
      <c r="AE21" s="497" t="n">
        <v>0</v>
      </c>
      <c r="AF21" s="500" t="n">
        <v>0</v>
      </c>
      <c r="AG21" s="497" t="n">
        <v>0</v>
      </c>
      <c r="AH21" s="499" t="n">
        <v>0</v>
      </c>
      <c r="AI21" s="547" t="n">
        <v>0</v>
      </c>
    </row>
    <row r="22" customFormat="false" ht="17.25" hidden="false" customHeight="false" outlineLevel="0" collapsed="false">
      <c r="A22" s="470"/>
      <c r="C22" s="530"/>
      <c r="D22" s="519" t="s">
        <v>467</v>
      </c>
      <c r="E22" s="504" t="s">
        <v>425</v>
      </c>
      <c r="F22" s="505" t="n">
        <v>0</v>
      </c>
      <c r="G22" s="506" t="n">
        <v>0</v>
      </c>
      <c r="H22" s="506" t="n">
        <v>0</v>
      </c>
      <c r="I22" s="506" t="n">
        <v>0</v>
      </c>
      <c r="J22" s="507" t="n">
        <v>0</v>
      </c>
      <c r="K22" s="506" t="n">
        <v>0</v>
      </c>
      <c r="L22" s="508" t="n">
        <v>0</v>
      </c>
      <c r="M22" s="508" t="n">
        <v>0</v>
      </c>
      <c r="N22" s="508" t="n">
        <v>0</v>
      </c>
      <c r="O22" s="508" t="n">
        <v>0</v>
      </c>
      <c r="P22" s="508" t="n">
        <v>0</v>
      </c>
      <c r="Q22" s="506" t="n">
        <v>0</v>
      </c>
      <c r="R22" s="506" t="n">
        <v>0</v>
      </c>
      <c r="S22" s="506" t="n">
        <v>0</v>
      </c>
      <c r="T22" s="508" t="n">
        <v>0</v>
      </c>
      <c r="U22" s="508" t="n">
        <v>0</v>
      </c>
      <c r="V22" s="508" t="n">
        <v>0</v>
      </c>
      <c r="W22" s="508" t="n">
        <v>0</v>
      </c>
      <c r="X22" s="508" t="n">
        <v>0</v>
      </c>
      <c r="Y22" s="508" t="n">
        <v>0</v>
      </c>
      <c r="Z22" s="508" t="n">
        <v>0</v>
      </c>
      <c r="AA22" s="508" t="n">
        <v>0</v>
      </c>
      <c r="AB22" s="508" t="n">
        <v>0</v>
      </c>
      <c r="AC22" s="508" t="n">
        <v>0</v>
      </c>
      <c r="AD22" s="506" t="n">
        <v>0</v>
      </c>
      <c r="AE22" s="506" t="n">
        <v>0</v>
      </c>
      <c r="AF22" s="509" t="n">
        <v>0</v>
      </c>
      <c r="AG22" s="506" t="n">
        <v>0</v>
      </c>
      <c r="AH22" s="508" t="n">
        <v>0</v>
      </c>
      <c r="AI22" s="549" t="n">
        <v>0</v>
      </c>
    </row>
    <row r="23" customFormat="false" ht="17.25" hidden="false" customHeight="false" outlineLevel="0" collapsed="false">
      <c r="A23" s="470"/>
      <c r="C23" s="530"/>
      <c r="D23" s="476" t="s">
        <v>468</v>
      </c>
      <c r="E23" s="495" t="s">
        <v>424</v>
      </c>
      <c r="F23" s="496" t="n">
        <v>38500</v>
      </c>
      <c r="G23" s="497" t="n">
        <v>0</v>
      </c>
      <c r="H23" s="497" t="n">
        <v>12800</v>
      </c>
      <c r="I23" s="497" t="n">
        <v>0</v>
      </c>
      <c r="J23" s="498" t="n">
        <v>0</v>
      </c>
      <c r="K23" s="497" t="n">
        <v>0</v>
      </c>
      <c r="L23" s="499" t="n">
        <v>0</v>
      </c>
      <c r="M23" s="499" t="n">
        <v>0</v>
      </c>
      <c r="N23" s="499" t="n">
        <v>0</v>
      </c>
      <c r="O23" s="499" t="n">
        <v>0</v>
      </c>
      <c r="P23" s="499" t="n">
        <v>0</v>
      </c>
      <c r="Q23" s="497" t="n">
        <v>47271</v>
      </c>
      <c r="R23" s="497" t="n">
        <v>29615</v>
      </c>
      <c r="S23" s="497" t="n">
        <v>0</v>
      </c>
      <c r="T23" s="499" t="n">
        <v>0</v>
      </c>
      <c r="U23" s="499" t="n">
        <v>13652</v>
      </c>
      <c r="V23" s="499" t="n">
        <v>0</v>
      </c>
      <c r="W23" s="499" t="n">
        <v>0</v>
      </c>
      <c r="X23" s="499" t="n">
        <v>23220</v>
      </c>
      <c r="Y23" s="499" t="n">
        <v>0</v>
      </c>
      <c r="Z23" s="499" t="n">
        <v>0</v>
      </c>
      <c r="AA23" s="499" t="n">
        <v>0</v>
      </c>
      <c r="AB23" s="499" t="n">
        <v>0</v>
      </c>
      <c r="AC23" s="499" t="n">
        <v>0</v>
      </c>
      <c r="AD23" s="497" t="n">
        <v>0</v>
      </c>
      <c r="AE23" s="497" t="n">
        <v>0</v>
      </c>
      <c r="AF23" s="500" t="n">
        <v>0</v>
      </c>
      <c r="AG23" s="497" t="n">
        <v>0</v>
      </c>
      <c r="AH23" s="499" t="n">
        <v>0</v>
      </c>
      <c r="AI23" s="547" t="n">
        <v>165058</v>
      </c>
    </row>
    <row r="24" customFormat="false" ht="17.25" hidden="false" customHeight="false" outlineLevel="0" collapsed="false">
      <c r="A24" s="470"/>
      <c r="C24" s="530"/>
      <c r="D24" s="519" t="s">
        <v>469</v>
      </c>
      <c r="E24" s="504" t="s">
        <v>425</v>
      </c>
      <c r="F24" s="505" t="n">
        <v>38500</v>
      </c>
      <c r="G24" s="506" t="n">
        <v>0</v>
      </c>
      <c r="H24" s="506" t="n">
        <v>12800</v>
      </c>
      <c r="I24" s="506" t="n">
        <v>0</v>
      </c>
      <c r="J24" s="507" t="n">
        <v>0</v>
      </c>
      <c r="K24" s="506" t="n">
        <v>0</v>
      </c>
      <c r="L24" s="508" t="n">
        <v>0</v>
      </c>
      <c r="M24" s="508" t="n">
        <v>0</v>
      </c>
      <c r="N24" s="508" t="n">
        <v>0</v>
      </c>
      <c r="O24" s="508" t="n">
        <v>0</v>
      </c>
      <c r="P24" s="508" t="n">
        <v>0</v>
      </c>
      <c r="Q24" s="506" t="n">
        <v>47271</v>
      </c>
      <c r="R24" s="506" t="n">
        <v>0</v>
      </c>
      <c r="S24" s="506" t="n">
        <v>0</v>
      </c>
      <c r="T24" s="508" t="n">
        <v>0</v>
      </c>
      <c r="U24" s="508" t="n">
        <v>13652</v>
      </c>
      <c r="V24" s="508" t="n">
        <v>0</v>
      </c>
      <c r="W24" s="508" t="n">
        <v>0</v>
      </c>
      <c r="X24" s="508" t="n">
        <v>23220</v>
      </c>
      <c r="Y24" s="508" t="n">
        <v>0</v>
      </c>
      <c r="Z24" s="508" t="n">
        <v>0</v>
      </c>
      <c r="AA24" s="508" t="n">
        <v>0</v>
      </c>
      <c r="AB24" s="508" t="n">
        <v>0</v>
      </c>
      <c r="AC24" s="508" t="n">
        <v>0</v>
      </c>
      <c r="AD24" s="506" t="n">
        <v>0</v>
      </c>
      <c r="AE24" s="506" t="n">
        <v>0</v>
      </c>
      <c r="AF24" s="509" t="n">
        <v>0</v>
      </c>
      <c r="AG24" s="506" t="n">
        <v>0</v>
      </c>
      <c r="AH24" s="508" t="n">
        <v>0</v>
      </c>
      <c r="AI24" s="549" t="n">
        <v>135443</v>
      </c>
    </row>
    <row r="25" customFormat="false" ht="17.25" hidden="false" customHeight="false" outlineLevel="0" collapsed="false">
      <c r="A25" s="470"/>
      <c r="C25" s="530"/>
      <c r="D25" s="476" t="s">
        <v>468</v>
      </c>
      <c r="E25" s="495"/>
      <c r="F25" s="496" t="n">
        <v>0</v>
      </c>
      <c r="G25" s="497" t="n">
        <v>0</v>
      </c>
      <c r="H25" s="497" t="n">
        <v>0</v>
      </c>
      <c r="I25" s="497" t="n">
        <v>0</v>
      </c>
      <c r="J25" s="498" t="n">
        <v>0</v>
      </c>
      <c r="K25" s="497" t="n">
        <v>0</v>
      </c>
      <c r="L25" s="499" t="n">
        <v>0</v>
      </c>
      <c r="M25" s="499" t="n">
        <v>0</v>
      </c>
      <c r="N25" s="499" t="n">
        <v>0</v>
      </c>
      <c r="O25" s="499" t="n">
        <v>0</v>
      </c>
      <c r="P25" s="499" t="n">
        <v>0</v>
      </c>
      <c r="Q25" s="497" t="n">
        <v>0</v>
      </c>
      <c r="R25" s="497" t="n">
        <v>0</v>
      </c>
      <c r="S25" s="497" t="n">
        <v>0</v>
      </c>
      <c r="T25" s="499" t="n">
        <v>0</v>
      </c>
      <c r="U25" s="499" t="n">
        <v>0</v>
      </c>
      <c r="V25" s="499" t="n">
        <v>0</v>
      </c>
      <c r="W25" s="499" t="n">
        <v>0</v>
      </c>
      <c r="X25" s="499" t="n">
        <v>0</v>
      </c>
      <c r="Y25" s="499" t="n">
        <v>0</v>
      </c>
      <c r="Z25" s="499" t="n">
        <v>0</v>
      </c>
      <c r="AA25" s="499" t="n">
        <v>0</v>
      </c>
      <c r="AB25" s="499" t="n">
        <v>0</v>
      </c>
      <c r="AC25" s="499" t="n">
        <v>0</v>
      </c>
      <c r="AD25" s="497" t="n">
        <v>0</v>
      </c>
      <c r="AE25" s="497" t="n">
        <v>0</v>
      </c>
      <c r="AF25" s="500" t="n">
        <v>0</v>
      </c>
      <c r="AG25" s="497" t="n">
        <v>0</v>
      </c>
      <c r="AH25" s="499" t="n">
        <v>0</v>
      </c>
      <c r="AI25" s="547" t="n">
        <v>0</v>
      </c>
    </row>
    <row r="26" customFormat="false" ht="17.25" hidden="false" customHeight="false" outlineLevel="0" collapsed="false">
      <c r="A26" s="470"/>
      <c r="C26" s="530"/>
      <c r="D26" s="519" t="s">
        <v>470</v>
      </c>
      <c r="E26" s="504" t="s">
        <v>425</v>
      </c>
      <c r="F26" s="505" t="n">
        <v>0</v>
      </c>
      <c r="G26" s="506" t="n">
        <v>0</v>
      </c>
      <c r="H26" s="506" t="n">
        <v>0</v>
      </c>
      <c r="I26" s="506" t="n">
        <v>0</v>
      </c>
      <c r="J26" s="507" t="n">
        <v>0</v>
      </c>
      <c r="K26" s="506" t="n">
        <v>0</v>
      </c>
      <c r="L26" s="508" t="n">
        <v>0</v>
      </c>
      <c r="M26" s="508" t="n">
        <v>0</v>
      </c>
      <c r="N26" s="508" t="n">
        <v>0</v>
      </c>
      <c r="O26" s="508" t="n">
        <v>0</v>
      </c>
      <c r="P26" s="508" t="n">
        <v>0</v>
      </c>
      <c r="Q26" s="506" t="n">
        <v>0</v>
      </c>
      <c r="R26" s="506" t="n">
        <v>0</v>
      </c>
      <c r="S26" s="506" t="n">
        <v>0</v>
      </c>
      <c r="T26" s="508" t="n">
        <v>0</v>
      </c>
      <c r="U26" s="508" t="n">
        <v>0</v>
      </c>
      <c r="V26" s="508" t="n">
        <v>0</v>
      </c>
      <c r="W26" s="508" t="n">
        <v>0</v>
      </c>
      <c r="X26" s="508" t="n">
        <v>0</v>
      </c>
      <c r="Y26" s="508" t="n">
        <v>0</v>
      </c>
      <c r="Z26" s="508" t="n">
        <v>0</v>
      </c>
      <c r="AA26" s="508" t="n">
        <v>0</v>
      </c>
      <c r="AB26" s="508" t="n">
        <v>0</v>
      </c>
      <c r="AC26" s="508" t="n">
        <v>0</v>
      </c>
      <c r="AD26" s="506" t="n">
        <v>0</v>
      </c>
      <c r="AE26" s="506" t="n">
        <v>0</v>
      </c>
      <c r="AF26" s="509" t="n">
        <v>0</v>
      </c>
      <c r="AG26" s="506" t="n">
        <v>0</v>
      </c>
      <c r="AH26" s="508" t="n">
        <v>0</v>
      </c>
      <c r="AI26" s="549" t="n">
        <v>0</v>
      </c>
    </row>
    <row r="27" customFormat="false" ht="17.25" hidden="false" customHeight="false" outlineLevel="0" collapsed="false">
      <c r="A27" s="470"/>
      <c r="C27" s="530"/>
      <c r="D27" s="476" t="s">
        <v>468</v>
      </c>
      <c r="E27" s="495" t="s">
        <v>424</v>
      </c>
      <c r="F27" s="496" t="n">
        <v>0</v>
      </c>
      <c r="G27" s="497" t="n">
        <v>0</v>
      </c>
      <c r="H27" s="497" t="n">
        <v>0</v>
      </c>
      <c r="I27" s="497" t="n">
        <v>0</v>
      </c>
      <c r="J27" s="498" t="n">
        <v>0</v>
      </c>
      <c r="K27" s="497" t="n">
        <v>0</v>
      </c>
      <c r="L27" s="499" t="n">
        <v>0</v>
      </c>
      <c r="M27" s="499" t="n">
        <v>0</v>
      </c>
      <c r="N27" s="499" t="n">
        <v>0</v>
      </c>
      <c r="O27" s="499" t="n">
        <v>0</v>
      </c>
      <c r="P27" s="499" t="n">
        <v>0</v>
      </c>
      <c r="Q27" s="497" t="n">
        <v>0</v>
      </c>
      <c r="R27" s="497" t="n">
        <v>0</v>
      </c>
      <c r="S27" s="497" t="n">
        <v>0</v>
      </c>
      <c r="T27" s="499" t="n">
        <v>0</v>
      </c>
      <c r="U27" s="499" t="n">
        <v>0</v>
      </c>
      <c r="V27" s="499" t="n">
        <v>0</v>
      </c>
      <c r="W27" s="499" t="n">
        <v>0</v>
      </c>
      <c r="X27" s="499" t="n">
        <v>0</v>
      </c>
      <c r="Y27" s="499" t="n">
        <v>0</v>
      </c>
      <c r="Z27" s="499" t="n">
        <v>0</v>
      </c>
      <c r="AA27" s="499" t="n">
        <v>0</v>
      </c>
      <c r="AB27" s="499" t="n">
        <v>0</v>
      </c>
      <c r="AC27" s="499" t="n">
        <v>0</v>
      </c>
      <c r="AD27" s="497" t="n">
        <v>0</v>
      </c>
      <c r="AE27" s="497" t="n">
        <v>0</v>
      </c>
      <c r="AF27" s="500" t="n">
        <v>0</v>
      </c>
      <c r="AG27" s="497" t="n">
        <v>0</v>
      </c>
      <c r="AH27" s="499" t="n">
        <v>0</v>
      </c>
      <c r="AI27" s="547" t="n">
        <v>0</v>
      </c>
    </row>
    <row r="28" customFormat="false" ht="17.25" hidden="false" customHeight="false" outlineLevel="0" collapsed="false">
      <c r="A28" s="470"/>
      <c r="C28" s="530"/>
      <c r="D28" s="519" t="s">
        <v>471</v>
      </c>
      <c r="E28" s="504" t="s">
        <v>425</v>
      </c>
      <c r="F28" s="505" t="n">
        <v>0</v>
      </c>
      <c r="G28" s="506" t="n">
        <v>0</v>
      </c>
      <c r="H28" s="506" t="n">
        <v>0</v>
      </c>
      <c r="I28" s="506" t="n">
        <v>0</v>
      </c>
      <c r="J28" s="507" t="n">
        <v>0</v>
      </c>
      <c r="K28" s="506" t="n">
        <v>0</v>
      </c>
      <c r="L28" s="508" t="n">
        <v>0</v>
      </c>
      <c r="M28" s="508" t="n">
        <v>0</v>
      </c>
      <c r="N28" s="508" t="n">
        <v>0</v>
      </c>
      <c r="O28" s="508" t="n">
        <v>0</v>
      </c>
      <c r="P28" s="508" t="n">
        <v>0</v>
      </c>
      <c r="Q28" s="506" t="n">
        <v>0</v>
      </c>
      <c r="R28" s="506" t="n">
        <v>0</v>
      </c>
      <c r="S28" s="506" t="n">
        <v>0</v>
      </c>
      <c r="T28" s="508" t="n">
        <v>0</v>
      </c>
      <c r="U28" s="508" t="n">
        <v>0</v>
      </c>
      <c r="V28" s="508" t="n">
        <v>0</v>
      </c>
      <c r="W28" s="508" t="n">
        <v>0</v>
      </c>
      <c r="X28" s="508" t="n">
        <v>0</v>
      </c>
      <c r="Y28" s="508" t="n">
        <v>0</v>
      </c>
      <c r="Z28" s="508" t="n">
        <v>0</v>
      </c>
      <c r="AA28" s="508" t="n">
        <v>0</v>
      </c>
      <c r="AB28" s="508" t="n">
        <v>0</v>
      </c>
      <c r="AC28" s="508" t="n">
        <v>0</v>
      </c>
      <c r="AD28" s="506" t="n">
        <v>0</v>
      </c>
      <c r="AE28" s="506" t="n">
        <v>0</v>
      </c>
      <c r="AF28" s="509" t="n">
        <v>0</v>
      </c>
      <c r="AG28" s="506" t="n">
        <v>0</v>
      </c>
      <c r="AH28" s="508" t="n">
        <v>0</v>
      </c>
      <c r="AI28" s="549" t="n">
        <v>0</v>
      </c>
    </row>
    <row r="29" customFormat="false" ht="17.25" hidden="false" customHeight="false" outlineLevel="0" collapsed="false">
      <c r="A29" s="470"/>
      <c r="C29" s="530"/>
      <c r="D29" s="476" t="s">
        <v>461</v>
      </c>
      <c r="E29" s="495" t="s">
        <v>424</v>
      </c>
      <c r="F29" s="496" t="n">
        <v>0</v>
      </c>
      <c r="G29" s="497" t="n">
        <v>0</v>
      </c>
      <c r="H29" s="497" t="n">
        <v>0</v>
      </c>
      <c r="I29" s="497" t="n">
        <v>0</v>
      </c>
      <c r="J29" s="498" t="n">
        <v>0</v>
      </c>
      <c r="K29" s="497" t="n">
        <v>0</v>
      </c>
      <c r="L29" s="499" t="n">
        <v>68582</v>
      </c>
      <c r="M29" s="499" t="n">
        <v>0</v>
      </c>
      <c r="N29" s="499" t="n">
        <v>0</v>
      </c>
      <c r="O29" s="499" t="n">
        <v>0</v>
      </c>
      <c r="P29" s="499" t="n">
        <v>0</v>
      </c>
      <c r="Q29" s="497" t="n">
        <v>0</v>
      </c>
      <c r="R29" s="497" t="n">
        <v>0</v>
      </c>
      <c r="S29" s="497" t="n">
        <v>0</v>
      </c>
      <c r="T29" s="499" t="n">
        <v>0</v>
      </c>
      <c r="U29" s="499" t="n">
        <v>0</v>
      </c>
      <c r="V29" s="499" t="n">
        <v>0</v>
      </c>
      <c r="W29" s="499" t="n">
        <v>0</v>
      </c>
      <c r="X29" s="499" t="n">
        <v>0</v>
      </c>
      <c r="Y29" s="499" t="n">
        <v>0</v>
      </c>
      <c r="Z29" s="499" t="n">
        <v>0</v>
      </c>
      <c r="AA29" s="499" t="n">
        <v>0</v>
      </c>
      <c r="AB29" s="499" t="n">
        <v>0</v>
      </c>
      <c r="AC29" s="499" t="n">
        <v>0</v>
      </c>
      <c r="AD29" s="497" t="n">
        <v>0</v>
      </c>
      <c r="AE29" s="497" t="n">
        <v>0</v>
      </c>
      <c r="AF29" s="500" t="n">
        <v>0</v>
      </c>
      <c r="AG29" s="497" t="n">
        <v>0</v>
      </c>
      <c r="AH29" s="499" t="n">
        <v>0</v>
      </c>
      <c r="AI29" s="547" t="n">
        <v>68582</v>
      </c>
    </row>
    <row r="30" customFormat="false" ht="17.25" hidden="false" customHeight="false" outlineLevel="0" collapsed="false">
      <c r="A30" s="470"/>
      <c r="C30" s="530"/>
      <c r="D30" s="518" t="s">
        <v>472</v>
      </c>
      <c r="E30" s="504" t="s">
        <v>425</v>
      </c>
      <c r="F30" s="505" t="n">
        <v>0</v>
      </c>
      <c r="G30" s="506" t="n">
        <v>0</v>
      </c>
      <c r="H30" s="506" t="n">
        <v>0</v>
      </c>
      <c r="I30" s="506" t="n">
        <v>0</v>
      </c>
      <c r="J30" s="507" t="n">
        <v>0</v>
      </c>
      <c r="K30" s="506" t="n">
        <v>0</v>
      </c>
      <c r="L30" s="508" t="n">
        <v>68582</v>
      </c>
      <c r="M30" s="508" t="n">
        <v>0</v>
      </c>
      <c r="N30" s="508" t="n">
        <v>0</v>
      </c>
      <c r="O30" s="508" t="n">
        <v>0</v>
      </c>
      <c r="P30" s="508" t="n">
        <v>0</v>
      </c>
      <c r="Q30" s="506" t="n">
        <v>0</v>
      </c>
      <c r="R30" s="506" t="n">
        <v>0</v>
      </c>
      <c r="S30" s="506" t="n">
        <v>0</v>
      </c>
      <c r="T30" s="508" t="n">
        <v>0</v>
      </c>
      <c r="U30" s="508" t="n">
        <v>0</v>
      </c>
      <c r="V30" s="508" t="n">
        <v>0</v>
      </c>
      <c r="W30" s="508" t="n">
        <v>0</v>
      </c>
      <c r="X30" s="508" t="n">
        <v>0</v>
      </c>
      <c r="Y30" s="508" t="n">
        <v>0</v>
      </c>
      <c r="Z30" s="508" t="n">
        <v>0</v>
      </c>
      <c r="AA30" s="508" t="n">
        <v>0</v>
      </c>
      <c r="AB30" s="508" t="n">
        <v>0</v>
      </c>
      <c r="AC30" s="508" t="n">
        <v>0</v>
      </c>
      <c r="AD30" s="506" t="n">
        <v>0</v>
      </c>
      <c r="AE30" s="506" t="n">
        <v>0</v>
      </c>
      <c r="AF30" s="509" t="n">
        <v>0</v>
      </c>
      <c r="AG30" s="506" t="n">
        <v>0</v>
      </c>
      <c r="AH30" s="508" t="n">
        <v>0</v>
      </c>
      <c r="AI30" s="549" t="n">
        <v>68582</v>
      </c>
    </row>
    <row r="31" customFormat="false" ht="17.25" hidden="false" customHeight="false" outlineLevel="0" collapsed="false">
      <c r="A31" s="470"/>
      <c r="C31" s="530"/>
      <c r="D31" s="476" t="s">
        <v>463</v>
      </c>
      <c r="E31" s="495" t="s">
        <v>424</v>
      </c>
      <c r="F31" s="496" t="n">
        <v>0</v>
      </c>
      <c r="G31" s="497" t="n">
        <v>0</v>
      </c>
      <c r="H31" s="497" t="n">
        <v>0</v>
      </c>
      <c r="I31" s="497" t="n">
        <v>0</v>
      </c>
      <c r="J31" s="498" t="n">
        <v>0</v>
      </c>
      <c r="K31" s="497" t="n">
        <v>0</v>
      </c>
      <c r="L31" s="499" t="n">
        <v>0</v>
      </c>
      <c r="M31" s="499" t="n">
        <v>0</v>
      </c>
      <c r="N31" s="499" t="n">
        <v>0</v>
      </c>
      <c r="O31" s="499" t="n">
        <v>0</v>
      </c>
      <c r="P31" s="499" t="n">
        <v>0</v>
      </c>
      <c r="Q31" s="497" t="n">
        <v>0</v>
      </c>
      <c r="R31" s="497" t="n">
        <v>0</v>
      </c>
      <c r="S31" s="497" t="n">
        <v>0</v>
      </c>
      <c r="T31" s="499" t="n">
        <v>0</v>
      </c>
      <c r="U31" s="499" t="n">
        <v>0</v>
      </c>
      <c r="V31" s="499" t="n">
        <v>0</v>
      </c>
      <c r="W31" s="499" t="n">
        <v>0</v>
      </c>
      <c r="X31" s="499" t="n">
        <v>0</v>
      </c>
      <c r="Y31" s="499" t="n">
        <v>4272</v>
      </c>
      <c r="Z31" s="499" t="n">
        <v>3024</v>
      </c>
      <c r="AA31" s="499" t="n">
        <v>0</v>
      </c>
      <c r="AB31" s="499" t="n">
        <v>0</v>
      </c>
      <c r="AC31" s="499" t="n">
        <v>0</v>
      </c>
      <c r="AD31" s="497" t="n">
        <v>0</v>
      </c>
      <c r="AE31" s="497" t="n">
        <v>0</v>
      </c>
      <c r="AF31" s="500" t="n">
        <v>0</v>
      </c>
      <c r="AG31" s="497" t="n">
        <v>0</v>
      </c>
      <c r="AH31" s="499" t="n">
        <v>0</v>
      </c>
      <c r="AI31" s="547" t="n">
        <v>7296</v>
      </c>
    </row>
    <row r="32" customFormat="false" ht="17.25" hidden="false" customHeight="false" outlineLevel="0" collapsed="false">
      <c r="A32" s="470"/>
      <c r="C32" s="530"/>
      <c r="D32" s="518" t="s">
        <v>472</v>
      </c>
      <c r="E32" s="504" t="s">
        <v>425</v>
      </c>
      <c r="F32" s="505" t="n">
        <v>0</v>
      </c>
      <c r="G32" s="506" t="n">
        <v>0</v>
      </c>
      <c r="H32" s="506" t="n">
        <v>0</v>
      </c>
      <c r="I32" s="506" t="n">
        <v>0</v>
      </c>
      <c r="J32" s="507" t="n">
        <v>0</v>
      </c>
      <c r="K32" s="506" t="n">
        <v>0</v>
      </c>
      <c r="L32" s="508" t="n">
        <v>0</v>
      </c>
      <c r="M32" s="508" t="n">
        <v>0</v>
      </c>
      <c r="N32" s="508" t="n">
        <v>0</v>
      </c>
      <c r="O32" s="508" t="n">
        <v>0</v>
      </c>
      <c r="P32" s="508" t="n">
        <v>0</v>
      </c>
      <c r="Q32" s="506" t="n">
        <v>0</v>
      </c>
      <c r="R32" s="506" t="n">
        <v>0</v>
      </c>
      <c r="S32" s="506" t="n">
        <v>0</v>
      </c>
      <c r="T32" s="508" t="n">
        <v>0</v>
      </c>
      <c r="U32" s="508" t="n">
        <v>0</v>
      </c>
      <c r="V32" s="508" t="n">
        <v>0</v>
      </c>
      <c r="W32" s="508" t="n">
        <v>0</v>
      </c>
      <c r="X32" s="508" t="n">
        <v>0</v>
      </c>
      <c r="Y32" s="508" t="n">
        <v>4272</v>
      </c>
      <c r="Z32" s="508" t="n">
        <v>3024</v>
      </c>
      <c r="AA32" s="508" t="n">
        <v>0</v>
      </c>
      <c r="AB32" s="508" t="n">
        <v>0</v>
      </c>
      <c r="AC32" s="508" t="n">
        <v>0</v>
      </c>
      <c r="AD32" s="506" t="n">
        <v>0</v>
      </c>
      <c r="AE32" s="506" t="n">
        <v>0</v>
      </c>
      <c r="AF32" s="509" t="n">
        <v>0</v>
      </c>
      <c r="AG32" s="506" t="n">
        <v>0</v>
      </c>
      <c r="AH32" s="508" t="n">
        <v>0</v>
      </c>
      <c r="AI32" s="549" t="n">
        <v>7296</v>
      </c>
    </row>
    <row r="33" customFormat="false" ht="17.25" hidden="false" customHeight="false" outlineLevel="0" collapsed="false">
      <c r="A33" s="470"/>
      <c r="C33" s="530"/>
      <c r="D33" s="476" t="s">
        <v>473</v>
      </c>
      <c r="E33" s="495" t="s">
        <v>424</v>
      </c>
      <c r="F33" s="496" t="n">
        <v>210355</v>
      </c>
      <c r="G33" s="497" t="n">
        <v>0</v>
      </c>
      <c r="H33" s="497" t="n">
        <v>0</v>
      </c>
      <c r="I33" s="497" t="n">
        <v>94990</v>
      </c>
      <c r="J33" s="498" t="n">
        <v>0</v>
      </c>
      <c r="K33" s="497" t="n">
        <v>17877</v>
      </c>
      <c r="L33" s="499" t="n">
        <v>16101</v>
      </c>
      <c r="M33" s="499" t="n">
        <v>0</v>
      </c>
      <c r="N33" s="499" t="n">
        <v>1214</v>
      </c>
      <c r="O33" s="499" t="n">
        <v>35519</v>
      </c>
      <c r="P33" s="499" t="n">
        <v>0</v>
      </c>
      <c r="Q33" s="497" t="n">
        <v>60952</v>
      </c>
      <c r="R33" s="497" t="n">
        <v>0</v>
      </c>
      <c r="S33" s="497" t="n">
        <v>141946</v>
      </c>
      <c r="T33" s="499" t="n">
        <v>0</v>
      </c>
      <c r="U33" s="499" t="n">
        <v>0</v>
      </c>
      <c r="V33" s="499" t="n">
        <v>0</v>
      </c>
      <c r="W33" s="499" t="n">
        <v>0</v>
      </c>
      <c r="X33" s="499" t="n">
        <v>0</v>
      </c>
      <c r="Y33" s="499" t="n">
        <v>0</v>
      </c>
      <c r="Z33" s="499" t="n">
        <v>44515</v>
      </c>
      <c r="AA33" s="499" t="n">
        <v>181196</v>
      </c>
      <c r="AB33" s="499" t="n">
        <v>0</v>
      </c>
      <c r="AC33" s="499" t="n">
        <v>8317</v>
      </c>
      <c r="AD33" s="497" t="n">
        <v>134281</v>
      </c>
      <c r="AE33" s="497" t="n">
        <v>40271</v>
      </c>
      <c r="AF33" s="500" t="n">
        <v>48177</v>
      </c>
      <c r="AG33" s="497" t="n">
        <v>23495</v>
      </c>
      <c r="AH33" s="499" t="n">
        <v>0</v>
      </c>
      <c r="AI33" s="547" t="n">
        <v>1059206</v>
      </c>
    </row>
    <row r="34" customFormat="false" ht="17.25" hidden="false" customHeight="false" outlineLevel="0" collapsed="false">
      <c r="A34" s="470"/>
      <c r="C34" s="530"/>
      <c r="D34" s="519" t="s">
        <v>467</v>
      </c>
      <c r="E34" s="504" t="s">
        <v>425</v>
      </c>
      <c r="F34" s="505" t="n">
        <v>210355</v>
      </c>
      <c r="G34" s="506" t="n">
        <v>0</v>
      </c>
      <c r="H34" s="506" t="n">
        <v>0</v>
      </c>
      <c r="I34" s="506" t="n">
        <v>94990</v>
      </c>
      <c r="J34" s="507" t="n">
        <v>0</v>
      </c>
      <c r="K34" s="506" t="n">
        <v>8269</v>
      </c>
      <c r="L34" s="508" t="n">
        <v>24711</v>
      </c>
      <c r="M34" s="508" t="n">
        <v>0</v>
      </c>
      <c r="N34" s="508" t="n">
        <v>0</v>
      </c>
      <c r="O34" s="508" t="n">
        <v>35519</v>
      </c>
      <c r="P34" s="508" t="n">
        <v>0</v>
      </c>
      <c r="Q34" s="506" t="n">
        <v>60952</v>
      </c>
      <c r="R34" s="506" t="n">
        <v>0</v>
      </c>
      <c r="S34" s="506" t="n">
        <v>141946</v>
      </c>
      <c r="T34" s="508" t="n">
        <v>0</v>
      </c>
      <c r="U34" s="508" t="n">
        <v>0</v>
      </c>
      <c r="V34" s="508" t="n">
        <v>0</v>
      </c>
      <c r="W34" s="508" t="n">
        <v>0</v>
      </c>
      <c r="X34" s="508" t="n">
        <v>0</v>
      </c>
      <c r="Y34" s="508" t="n">
        <v>0</v>
      </c>
      <c r="Z34" s="508" t="n">
        <v>40383</v>
      </c>
      <c r="AA34" s="508" t="n">
        <v>181196</v>
      </c>
      <c r="AB34" s="508" t="n">
        <v>0</v>
      </c>
      <c r="AC34" s="508" t="n">
        <v>11318</v>
      </c>
      <c r="AD34" s="506" t="n">
        <v>152656</v>
      </c>
      <c r="AE34" s="506" t="n">
        <v>40271</v>
      </c>
      <c r="AF34" s="509" t="n">
        <v>48177</v>
      </c>
      <c r="AG34" s="506" t="n">
        <v>23495</v>
      </c>
      <c r="AH34" s="508" t="n">
        <v>0</v>
      </c>
      <c r="AI34" s="549" t="n">
        <v>1074238</v>
      </c>
    </row>
    <row r="35" customFormat="false" ht="17.25" hidden="false" customHeight="false" outlineLevel="0" collapsed="false">
      <c r="A35" s="470"/>
      <c r="C35" s="530"/>
      <c r="D35" s="520" t="s">
        <v>440</v>
      </c>
      <c r="E35" s="495" t="s">
        <v>424</v>
      </c>
      <c r="F35" s="496" t="n">
        <v>1260</v>
      </c>
      <c r="G35" s="497" t="n">
        <v>0</v>
      </c>
      <c r="H35" s="497" t="n">
        <v>1180</v>
      </c>
      <c r="I35" s="497" t="n">
        <v>0</v>
      </c>
      <c r="J35" s="498" t="n">
        <v>0</v>
      </c>
      <c r="K35" s="497" t="n">
        <v>0</v>
      </c>
      <c r="L35" s="499" t="n">
        <v>0</v>
      </c>
      <c r="M35" s="499" t="n">
        <v>996</v>
      </c>
      <c r="N35" s="499" t="n">
        <v>0</v>
      </c>
      <c r="O35" s="499" t="n">
        <v>0</v>
      </c>
      <c r="P35" s="499" t="n">
        <v>0</v>
      </c>
      <c r="Q35" s="497" t="n">
        <v>0</v>
      </c>
      <c r="R35" s="497" t="n">
        <v>0</v>
      </c>
      <c r="S35" s="497" t="n">
        <v>0</v>
      </c>
      <c r="T35" s="499" t="n">
        <v>0</v>
      </c>
      <c r="U35" s="499" t="n">
        <v>0</v>
      </c>
      <c r="V35" s="499" t="n">
        <v>0</v>
      </c>
      <c r="W35" s="499" t="n">
        <v>0</v>
      </c>
      <c r="X35" s="499" t="n">
        <v>0</v>
      </c>
      <c r="Y35" s="499" t="n">
        <v>0</v>
      </c>
      <c r="Z35" s="499" t="n">
        <v>0</v>
      </c>
      <c r="AA35" s="499" t="n">
        <v>0</v>
      </c>
      <c r="AB35" s="499" t="n">
        <v>0</v>
      </c>
      <c r="AC35" s="499" t="n">
        <v>0</v>
      </c>
      <c r="AD35" s="497" t="n">
        <v>0</v>
      </c>
      <c r="AE35" s="497" t="n">
        <v>0</v>
      </c>
      <c r="AF35" s="500" t="n">
        <v>0</v>
      </c>
      <c r="AG35" s="497" t="n">
        <v>0</v>
      </c>
      <c r="AH35" s="499" t="n">
        <v>0</v>
      </c>
      <c r="AI35" s="547" t="n">
        <v>3436</v>
      </c>
    </row>
    <row r="36" customFormat="false" ht="17.25" hidden="false" customHeight="false" outlineLevel="0" collapsed="false">
      <c r="A36" s="470"/>
      <c r="C36" s="530"/>
      <c r="D36" s="519" t="s">
        <v>441</v>
      </c>
      <c r="E36" s="504" t="s">
        <v>425</v>
      </c>
      <c r="F36" s="505" t="n">
        <v>1260</v>
      </c>
      <c r="G36" s="506" t="n">
        <v>0</v>
      </c>
      <c r="H36" s="506" t="n">
        <v>1180</v>
      </c>
      <c r="I36" s="506" t="n">
        <v>0</v>
      </c>
      <c r="J36" s="507" t="n">
        <v>0</v>
      </c>
      <c r="K36" s="506" t="n">
        <v>0</v>
      </c>
      <c r="L36" s="508" t="n">
        <v>0</v>
      </c>
      <c r="M36" s="508" t="n">
        <v>996</v>
      </c>
      <c r="N36" s="508" t="n">
        <v>0</v>
      </c>
      <c r="O36" s="508" t="n">
        <v>0</v>
      </c>
      <c r="P36" s="508" t="n">
        <v>0</v>
      </c>
      <c r="Q36" s="506" t="n">
        <v>0</v>
      </c>
      <c r="R36" s="506" t="n">
        <v>0</v>
      </c>
      <c r="S36" s="506" t="n">
        <v>0</v>
      </c>
      <c r="T36" s="508" t="n">
        <v>0</v>
      </c>
      <c r="U36" s="508" t="n">
        <v>0</v>
      </c>
      <c r="V36" s="508" t="n">
        <v>0</v>
      </c>
      <c r="W36" s="508" t="n">
        <v>0</v>
      </c>
      <c r="X36" s="508" t="n">
        <v>0</v>
      </c>
      <c r="Y36" s="508" t="n">
        <v>0</v>
      </c>
      <c r="Z36" s="508" t="n">
        <v>0</v>
      </c>
      <c r="AA36" s="508" t="n">
        <v>0</v>
      </c>
      <c r="AB36" s="508" t="n">
        <v>0</v>
      </c>
      <c r="AC36" s="508" t="n">
        <v>0</v>
      </c>
      <c r="AD36" s="506" t="n">
        <v>0</v>
      </c>
      <c r="AE36" s="506" t="n">
        <v>0</v>
      </c>
      <c r="AF36" s="509" t="n">
        <v>0</v>
      </c>
      <c r="AG36" s="506" t="n">
        <v>0</v>
      </c>
      <c r="AH36" s="508" t="n">
        <v>0</v>
      </c>
      <c r="AI36" s="549" t="n">
        <v>3436</v>
      </c>
    </row>
    <row r="37" customFormat="false" ht="17.25" hidden="false" customHeight="false" outlineLevel="0" collapsed="false">
      <c r="A37" s="470"/>
      <c r="C37" s="530"/>
      <c r="D37" s="520" t="s">
        <v>440</v>
      </c>
      <c r="E37" s="495" t="s">
        <v>424</v>
      </c>
      <c r="F37" s="496" t="n">
        <v>0</v>
      </c>
      <c r="G37" s="497" t="n">
        <v>0</v>
      </c>
      <c r="H37" s="497" t="n">
        <v>10618</v>
      </c>
      <c r="I37" s="497" t="n">
        <v>0</v>
      </c>
      <c r="J37" s="498" t="n">
        <v>0</v>
      </c>
      <c r="K37" s="497" t="n">
        <v>0</v>
      </c>
      <c r="L37" s="499" t="n">
        <v>0</v>
      </c>
      <c r="M37" s="499" t="n">
        <v>10830</v>
      </c>
      <c r="N37" s="499" t="n">
        <v>0</v>
      </c>
      <c r="O37" s="499" t="n">
        <v>0</v>
      </c>
      <c r="P37" s="499" t="n">
        <v>6638</v>
      </c>
      <c r="Q37" s="497" t="n">
        <v>10936</v>
      </c>
      <c r="R37" s="497" t="n">
        <v>0</v>
      </c>
      <c r="S37" s="497" t="n">
        <v>0</v>
      </c>
      <c r="T37" s="499" t="n">
        <v>0</v>
      </c>
      <c r="U37" s="499" t="n">
        <v>0</v>
      </c>
      <c r="V37" s="499" t="n">
        <v>0</v>
      </c>
      <c r="W37" s="499" t="n">
        <v>0</v>
      </c>
      <c r="X37" s="499" t="n">
        <v>0</v>
      </c>
      <c r="Y37" s="499" t="n">
        <v>0</v>
      </c>
      <c r="Z37" s="499" t="n">
        <v>0</v>
      </c>
      <c r="AA37" s="499" t="n">
        <v>0</v>
      </c>
      <c r="AB37" s="499" t="n">
        <v>0</v>
      </c>
      <c r="AC37" s="499" t="n">
        <v>0</v>
      </c>
      <c r="AD37" s="497" t="n">
        <v>0</v>
      </c>
      <c r="AE37" s="497" t="n">
        <v>0</v>
      </c>
      <c r="AF37" s="500" t="n">
        <v>0</v>
      </c>
      <c r="AG37" s="497" t="n">
        <v>0</v>
      </c>
      <c r="AH37" s="499" t="n">
        <v>0</v>
      </c>
      <c r="AI37" s="547" t="n">
        <v>39022</v>
      </c>
    </row>
    <row r="38" customFormat="false" ht="17.25" hidden="false" customHeight="false" outlineLevel="0" collapsed="false">
      <c r="A38" s="470"/>
      <c r="C38" s="530"/>
      <c r="D38" s="519" t="s">
        <v>442</v>
      </c>
      <c r="E38" s="504" t="s">
        <v>425</v>
      </c>
      <c r="F38" s="505" t="n">
        <v>0</v>
      </c>
      <c r="G38" s="506" t="n">
        <v>0</v>
      </c>
      <c r="H38" s="506" t="n">
        <v>10618</v>
      </c>
      <c r="I38" s="506" t="n">
        <v>0</v>
      </c>
      <c r="J38" s="507" t="n">
        <v>0</v>
      </c>
      <c r="K38" s="506" t="n">
        <v>0</v>
      </c>
      <c r="L38" s="508" t="n">
        <v>0</v>
      </c>
      <c r="M38" s="508" t="n">
        <v>10830</v>
      </c>
      <c r="N38" s="508" t="n">
        <v>0</v>
      </c>
      <c r="O38" s="508" t="n">
        <v>0</v>
      </c>
      <c r="P38" s="508" t="n">
        <v>13277</v>
      </c>
      <c r="Q38" s="506" t="n">
        <v>10936</v>
      </c>
      <c r="R38" s="506" t="n">
        <v>0</v>
      </c>
      <c r="S38" s="506" t="n">
        <v>0</v>
      </c>
      <c r="T38" s="508" t="n">
        <v>0</v>
      </c>
      <c r="U38" s="508" t="n">
        <v>0</v>
      </c>
      <c r="V38" s="508" t="n">
        <v>0</v>
      </c>
      <c r="W38" s="508" t="n">
        <v>0</v>
      </c>
      <c r="X38" s="508" t="n">
        <v>0</v>
      </c>
      <c r="Y38" s="508" t="n">
        <v>0</v>
      </c>
      <c r="Z38" s="508" t="n">
        <v>0</v>
      </c>
      <c r="AA38" s="508" t="n">
        <v>0</v>
      </c>
      <c r="AB38" s="508" t="n">
        <v>0</v>
      </c>
      <c r="AC38" s="508" t="n">
        <v>0</v>
      </c>
      <c r="AD38" s="506" t="n">
        <v>0</v>
      </c>
      <c r="AE38" s="506" t="n">
        <v>0</v>
      </c>
      <c r="AF38" s="509" t="n">
        <v>0</v>
      </c>
      <c r="AG38" s="506" t="n">
        <v>0</v>
      </c>
      <c r="AH38" s="508" t="n">
        <v>0</v>
      </c>
      <c r="AI38" s="549" t="n">
        <v>45661</v>
      </c>
    </row>
    <row r="39" customFormat="false" ht="17.25" hidden="false" customHeight="false" outlineLevel="0" collapsed="false">
      <c r="A39" s="470"/>
      <c r="C39" s="530"/>
      <c r="D39" s="520" t="s">
        <v>444</v>
      </c>
      <c r="E39" s="495" t="s">
        <v>424</v>
      </c>
      <c r="F39" s="496" t="n">
        <v>0</v>
      </c>
      <c r="G39" s="497" t="n">
        <v>0</v>
      </c>
      <c r="H39" s="497" t="n">
        <v>0</v>
      </c>
      <c r="I39" s="497" t="n">
        <v>0</v>
      </c>
      <c r="J39" s="498" t="n">
        <v>0</v>
      </c>
      <c r="K39" s="497" t="n">
        <v>0</v>
      </c>
      <c r="L39" s="499" t="n">
        <v>0</v>
      </c>
      <c r="M39" s="499" t="n">
        <v>0</v>
      </c>
      <c r="N39" s="499" t="n">
        <v>0</v>
      </c>
      <c r="O39" s="499" t="n">
        <v>0</v>
      </c>
      <c r="P39" s="499" t="n">
        <v>0</v>
      </c>
      <c r="Q39" s="497" t="n">
        <v>0</v>
      </c>
      <c r="R39" s="497" t="n">
        <v>0</v>
      </c>
      <c r="S39" s="497" t="n">
        <v>0</v>
      </c>
      <c r="T39" s="499" t="n">
        <v>0</v>
      </c>
      <c r="U39" s="499" t="n">
        <v>0</v>
      </c>
      <c r="V39" s="499" t="n">
        <v>0</v>
      </c>
      <c r="W39" s="499" t="n">
        <v>0</v>
      </c>
      <c r="X39" s="499" t="n">
        <v>0</v>
      </c>
      <c r="Y39" s="499" t="n">
        <v>0</v>
      </c>
      <c r="Z39" s="499" t="n">
        <v>0</v>
      </c>
      <c r="AA39" s="499" t="n">
        <v>0</v>
      </c>
      <c r="AB39" s="499" t="n">
        <v>0</v>
      </c>
      <c r="AC39" s="499" t="n">
        <v>0</v>
      </c>
      <c r="AD39" s="497" t="n">
        <v>0</v>
      </c>
      <c r="AE39" s="497" t="n">
        <v>0</v>
      </c>
      <c r="AF39" s="500" t="n">
        <v>0</v>
      </c>
      <c r="AG39" s="497" t="n">
        <v>0</v>
      </c>
      <c r="AH39" s="499" t="n">
        <v>0</v>
      </c>
      <c r="AI39" s="547" t="n">
        <v>0</v>
      </c>
    </row>
    <row r="40" customFormat="false" ht="17.25" hidden="false" customHeight="false" outlineLevel="0" collapsed="false">
      <c r="A40" s="470"/>
      <c r="C40" s="530"/>
      <c r="D40" s="519" t="s">
        <v>445</v>
      </c>
      <c r="E40" s="504" t="s">
        <v>425</v>
      </c>
      <c r="F40" s="505" t="n">
        <v>0</v>
      </c>
      <c r="G40" s="506" t="n">
        <v>0</v>
      </c>
      <c r="H40" s="506" t="n">
        <v>0</v>
      </c>
      <c r="I40" s="506" t="n">
        <v>0</v>
      </c>
      <c r="J40" s="507" t="n">
        <v>0</v>
      </c>
      <c r="K40" s="506" t="n">
        <v>0</v>
      </c>
      <c r="L40" s="508" t="n">
        <v>0</v>
      </c>
      <c r="M40" s="508" t="n">
        <v>0</v>
      </c>
      <c r="N40" s="508" t="n">
        <v>0</v>
      </c>
      <c r="O40" s="508" t="n">
        <v>0</v>
      </c>
      <c r="P40" s="508" t="n">
        <v>0</v>
      </c>
      <c r="Q40" s="506" t="n">
        <v>0</v>
      </c>
      <c r="R40" s="506" t="n">
        <v>0</v>
      </c>
      <c r="S40" s="506" t="n">
        <v>0</v>
      </c>
      <c r="T40" s="508" t="n">
        <v>0</v>
      </c>
      <c r="U40" s="508" t="n">
        <v>0</v>
      </c>
      <c r="V40" s="508" t="n">
        <v>0</v>
      </c>
      <c r="W40" s="508" t="n">
        <v>0</v>
      </c>
      <c r="X40" s="508" t="n">
        <v>0</v>
      </c>
      <c r="Y40" s="508" t="n">
        <v>0</v>
      </c>
      <c r="Z40" s="508" t="n">
        <v>0</v>
      </c>
      <c r="AA40" s="508" t="n">
        <v>0</v>
      </c>
      <c r="AB40" s="508" t="n">
        <v>0</v>
      </c>
      <c r="AC40" s="508" t="n">
        <v>0</v>
      </c>
      <c r="AD40" s="506" t="n">
        <v>0</v>
      </c>
      <c r="AE40" s="506" t="n">
        <v>0</v>
      </c>
      <c r="AF40" s="509" t="n">
        <v>0</v>
      </c>
      <c r="AG40" s="506" t="n">
        <v>0</v>
      </c>
      <c r="AH40" s="508" t="n">
        <v>0</v>
      </c>
      <c r="AI40" s="549" t="n">
        <v>0</v>
      </c>
    </row>
    <row r="41" customFormat="false" ht="17.25" hidden="false" customHeight="false" outlineLevel="0" collapsed="false">
      <c r="A41" s="470"/>
      <c r="C41" s="530"/>
      <c r="D41" s="520" t="s">
        <v>446</v>
      </c>
      <c r="E41" s="495" t="s">
        <v>424</v>
      </c>
      <c r="F41" s="496" t="n">
        <v>2725</v>
      </c>
      <c r="G41" s="497" t="n">
        <v>0</v>
      </c>
      <c r="H41" s="497" t="n">
        <v>0</v>
      </c>
      <c r="I41" s="497" t="n">
        <v>0</v>
      </c>
      <c r="J41" s="498" t="n">
        <v>0</v>
      </c>
      <c r="K41" s="497" t="n">
        <v>0</v>
      </c>
      <c r="L41" s="499" t="n">
        <v>0</v>
      </c>
      <c r="M41" s="499" t="n">
        <v>0</v>
      </c>
      <c r="N41" s="499" t="n">
        <v>0</v>
      </c>
      <c r="O41" s="499" t="n">
        <v>0</v>
      </c>
      <c r="P41" s="499" t="n">
        <v>0</v>
      </c>
      <c r="Q41" s="497" t="n">
        <v>0</v>
      </c>
      <c r="R41" s="497" t="n">
        <v>0</v>
      </c>
      <c r="S41" s="497" t="n">
        <v>0</v>
      </c>
      <c r="T41" s="499" t="n">
        <v>0</v>
      </c>
      <c r="U41" s="499" t="n">
        <v>0</v>
      </c>
      <c r="V41" s="499" t="n">
        <v>0</v>
      </c>
      <c r="W41" s="499" t="n">
        <v>0</v>
      </c>
      <c r="X41" s="499" t="n">
        <v>0</v>
      </c>
      <c r="Y41" s="499" t="n">
        <v>0</v>
      </c>
      <c r="Z41" s="499" t="n">
        <v>0</v>
      </c>
      <c r="AA41" s="499" t="n">
        <v>0</v>
      </c>
      <c r="AB41" s="499" t="n">
        <v>0</v>
      </c>
      <c r="AC41" s="499" t="n">
        <v>0</v>
      </c>
      <c r="AD41" s="497" t="n">
        <v>0</v>
      </c>
      <c r="AE41" s="497" t="n">
        <v>0</v>
      </c>
      <c r="AF41" s="500" t="n">
        <v>0</v>
      </c>
      <c r="AG41" s="497" t="n">
        <v>0</v>
      </c>
      <c r="AH41" s="499" t="n">
        <v>0</v>
      </c>
      <c r="AI41" s="547" t="n">
        <v>2725</v>
      </c>
    </row>
    <row r="42" customFormat="false" ht="17.25" hidden="false" customHeight="false" outlineLevel="0" collapsed="false">
      <c r="A42" s="470"/>
      <c r="C42" s="530"/>
      <c r="D42" s="519" t="s">
        <v>447</v>
      </c>
      <c r="E42" s="504" t="s">
        <v>425</v>
      </c>
      <c r="F42" s="505" t="n">
        <v>2725</v>
      </c>
      <c r="G42" s="506" t="n">
        <v>0</v>
      </c>
      <c r="H42" s="506" t="n">
        <v>0</v>
      </c>
      <c r="I42" s="506" t="n">
        <v>0</v>
      </c>
      <c r="J42" s="507" t="n">
        <v>0</v>
      </c>
      <c r="K42" s="506" t="n">
        <v>0</v>
      </c>
      <c r="L42" s="508" t="n">
        <v>0</v>
      </c>
      <c r="M42" s="508" t="n">
        <v>0</v>
      </c>
      <c r="N42" s="508" t="n">
        <v>0</v>
      </c>
      <c r="O42" s="508" t="n">
        <v>0</v>
      </c>
      <c r="P42" s="508" t="n">
        <v>0</v>
      </c>
      <c r="Q42" s="506" t="n">
        <v>0</v>
      </c>
      <c r="R42" s="506" t="n">
        <v>0</v>
      </c>
      <c r="S42" s="506" t="n">
        <v>0</v>
      </c>
      <c r="T42" s="508" t="n">
        <v>0</v>
      </c>
      <c r="U42" s="508" t="n">
        <v>0</v>
      </c>
      <c r="V42" s="508" t="n">
        <v>0</v>
      </c>
      <c r="W42" s="508" t="n">
        <v>0</v>
      </c>
      <c r="X42" s="508" t="n">
        <v>0</v>
      </c>
      <c r="Y42" s="508" t="n">
        <v>0</v>
      </c>
      <c r="Z42" s="508" t="n">
        <v>0</v>
      </c>
      <c r="AA42" s="508" t="n">
        <v>0</v>
      </c>
      <c r="AB42" s="508" t="n">
        <v>0</v>
      </c>
      <c r="AC42" s="508" t="n">
        <v>0</v>
      </c>
      <c r="AD42" s="506" t="n">
        <v>0</v>
      </c>
      <c r="AE42" s="506" t="n">
        <v>0</v>
      </c>
      <c r="AF42" s="509" t="n">
        <v>0</v>
      </c>
      <c r="AG42" s="506" t="n">
        <v>0</v>
      </c>
      <c r="AH42" s="508" t="n">
        <v>0</v>
      </c>
      <c r="AI42" s="549" t="n">
        <v>2725</v>
      </c>
    </row>
    <row r="43" customFormat="false" ht="17.25" hidden="false" customHeight="false" outlineLevel="0" collapsed="false">
      <c r="A43" s="470"/>
      <c r="C43" s="530"/>
      <c r="D43" s="553" t="s">
        <v>451</v>
      </c>
      <c r="E43" s="495" t="s">
        <v>424</v>
      </c>
      <c r="F43" s="496" t="n">
        <v>0</v>
      </c>
      <c r="G43" s="497" t="n">
        <v>0</v>
      </c>
      <c r="H43" s="497" t="n">
        <v>0</v>
      </c>
      <c r="I43" s="497" t="n">
        <v>0</v>
      </c>
      <c r="J43" s="498" t="n">
        <v>0</v>
      </c>
      <c r="K43" s="497" t="n">
        <v>0</v>
      </c>
      <c r="L43" s="499" t="n">
        <v>0</v>
      </c>
      <c r="M43" s="499" t="n">
        <v>0</v>
      </c>
      <c r="N43" s="499" t="n">
        <v>0</v>
      </c>
      <c r="O43" s="499" t="n">
        <v>0</v>
      </c>
      <c r="P43" s="499" t="n">
        <v>0</v>
      </c>
      <c r="Q43" s="497" t="n">
        <v>0</v>
      </c>
      <c r="R43" s="497" t="n">
        <v>0</v>
      </c>
      <c r="S43" s="497" t="n">
        <v>540</v>
      </c>
      <c r="T43" s="499" t="n">
        <v>0</v>
      </c>
      <c r="U43" s="499" t="n">
        <v>0</v>
      </c>
      <c r="V43" s="499" t="n">
        <v>0</v>
      </c>
      <c r="W43" s="499" t="n">
        <v>0</v>
      </c>
      <c r="X43" s="499" t="n">
        <v>0</v>
      </c>
      <c r="Y43" s="499" t="n">
        <v>420</v>
      </c>
      <c r="Z43" s="499" t="n">
        <v>0</v>
      </c>
      <c r="AA43" s="499" t="n">
        <v>0</v>
      </c>
      <c r="AB43" s="499" t="n">
        <v>0</v>
      </c>
      <c r="AC43" s="499" t="n">
        <v>0</v>
      </c>
      <c r="AD43" s="497" t="n">
        <v>0</v>
      </c>
      <c r="AE43" s="497" t="n">
        <v>0</v>
      </c>
      <c r="AF43" s="500" t="n">
        <v>0</v>
      </c>
      <c r="AG43" s="497" t="n">
        <v>0</v>
      </c>
      <c r="AH43" s="499" t="n">
        <v>0</v>
      </c>
      <c r="AI43" s="547" t="n">
        <v>960</v>
      </c>
    </row>
    <row r="44" customFormat="false" ht="17.25" hidden="false" customHeight="false" outlineLevel="0" collapsed="false">
      <c r="A44" s="470"/>
      <c r="C44" s="530"/>
      <c r="D44" s="514"/>
      <c r="E44" s="504" t="s">
        <v>425</v>
      </c>
      <c r="F44" s="505" t="n">
        <v>0</v>
      </c>
      <c r="G44" s="506" t="n">
        <v>0</v>
      </c>
      <c r="H44" s="506" t="n">
        <v>0</v>
      </c>
      <c r="I44" s="506" t="n">
        <v>0</v>
      </c>
      <c r="J44" s="507" t="n">
        <v>0</v>
      </c>
      <c r="K44" s="506" t="n">
        <v>0</v>
      </c>
      <c r="L44" s="508" t="n">
        <v>0</v>
      </c>
      <c r="M44" s="508" t="n">
        <v>0</v>
      </c>
      <c r="N44" s="508" t="n">
        <v>0</v>
      </c>
      <c r="O44" s="508" t="n">
        <v>0</v>
      </c>
      <c r="P44" s="508" t="n">
        <v>0</v>
      </c>
      <c r="Q44" s="506" t="n">
        <v>0</v>
      </c>
      <c r="R44" s="506" t="n">
        <v>0</v>
      </c>
      <c r="S44" s="506" t="n">
        <v>540</v>
      </c>
      <c r="T44" s="508" t="n">
        <v>0</v>
      </c>
      <c r="U44" s="508" t="n">
        <v>0</v>
      </c>
      <c r="V44" s="508" t="n">
        <v>0</v>
      </c>
      <c r="W44" s="508" t="n">
        <v>0</v>
      </c>
      <c r="X44" s="508" t="n">
        <v>0</v>
      </c>
      <c r="Y44" s="508" t="n">
        <v>0</v>
      </c>
      <c r="Z44" s="508" t="n">
        <v>0</v>
      </c>
      <c r="AA44" s="508" t="n">
        <v>0</v>
      </c>
      <c r="AB44" s="508" t="n">
        <v>0</v>
      </c>
      <c r="AC44" s="508" t="n">
        <v>0</v>
      </c>
      <c r="AD44" s="506" t="n">
        <v>0</v>
      </c>
      <c r="AE44" s="506" t="n">
        <v>0</v>
      </c>
      <c r="AF44" s="509" t="n">
        <v>0</v>
      </c>
      <c r="AG44" s="506" t="n">
        <v>0</v>
      </c>
      <c r="AH44" s="508" t="n">
        <v>0</v>
      </c>
      <c r="AI44" s="549" t="n">
        <v>540</v>
      </c>
    </row>
    <row r="45" customFormat="false" ht="17.25" hidden="false" customHeight="false" outlineLevel="0" collapsed="false">
      <c r="A45" s="470"/>
      <c r="C45" s="530"/>
      <c r="D45" s="521" t="s">
        <v>453</v>
      </c>
      <c r="E45" s="495" t="s">
        <v>424</v>
      </c>
      <c r="F45" s="496" t="n">
        <v>0</v>
      </c>
      <c r="G45" s="497" t="n">
        <v>0</v>
      </c>
      <c r="H45" s="497" t="n">
        <v>0</v>
      </c>
      <c r="I45" s="497" t="n">
        <v>0</v>
      </c>
      <c r="J45" s="498" t="n">
        <v>0</v>
      </c>
      <c r="K45" s="497" t="n">
        <v>0</v>
      </c>
      <c r="L45" s="499" t="n">
        <v>0</v>
      </c>
      <c r="M45" s="499" t="n">
        <v>0</v>
      </c>
      <c r="N45" s="499" t="n">
        <v>0</v>
      </c>
      <c r="O45" s="499" t="n">
        <v>0</v>
      </c>
      <c r="P45" s="499" t="n">
        <v>0</v>
      </c>
      <c r="Q45" s="497" t="n">
        <v>0</v>
      </c>
      <c r="R45" s="497" t="n">
        <v>0</v>
      </c>
      <c r="S45" s="497" t="n">
        <v>0</v>
      </c>
      <c r="T45" s="499" t="n">
        <v>0</v>
      </c>
      <c r="U45" s="499" t="n">
        <v>0</v>
      </c>
      <c r="V45" s="499" t="n">
        <v>0</v>
      </c>
      <c r="W45" s="499" t="n">
        <v>0</v>
      </c>
      <c r="X45" s="499" t="n">
        <v>0</v>
      </c>
      <c r="Y45" s="499" t="n">
        <v>0</v>
      </c>
      <c r="Z45" s="499" t="n">
        <v>0</v>
      </c>
      <c r="AA45" s="499" t="n">
        <v>0</v>
      </c>
      <c r="AB45" s="499" t="n">
        <v>0</v>
      </c>
      <c r="AC45" s="499" t="n">
        <v>0</v>
      </c>
      <c r="AD45" s="497" t="n">
        <v>0</v>
      </c>
      <c r="AE45" s="497" t="n">
        <v>0</v>
      </c>
      <c r="AF45" s="500" t="n">
        <v>0</v>
      </c>
      <c r="AG45" s="497" t="n">
        <v>0</v>
      </c>
      <c r="AH45" s="499" t="n">
        <v>0</v>
      </c>
      <c r="AI45" s="547" t="n">
        <v>0</v>
      </c>
    </row>
    <row r="46" customFormat="false" ht="17.25" hidden="false" customHeight="false" outlineLevel="0" collapsed="false">
      <c r="A46" s="470"/>
      <c r="C46" s="530"/>
      <c r="D46" s="517" t="s">
        <v>474</v>
      </c>
      <c r="E46" s="504" t="s">
        <v>425</v>
      </c>
      <c r="F46" s="505" t="n">
        <v>0</v>
      </c>
      <c r="G46" s="506" t="n">
        <v>0</v>
      </c>
      <c r="H46" s="506" t="n">
        <v>0</v>
      </c>
      <c r="I46" s="506" t="n">
        <v>0</v>
      </c>
      <c r="J46" s="507" t="n">
        <v>0</v>
      </c>
      <c r="K46" s="506" t="n">
        <v>0</v>
      </c>
      <c r="L46" s="508" t="n">
        <v>0</v>
      </c>
      <c r="M46" s="508" t="n">
        <v>0</v>
      </c>
      <c r="N46" s="508" t="n">
        <v>0</v>
      </c>
      <c r="O46" s="508" t="n">
        <v>0</v>
      </c>
      <c r="P46" s="508" t="n">
        <v>0</v>
      </c>
      <c r="Q46" s="506" t="n">
        <v>0</v>
      </c>
      <c r="R46" s="506" t="n">
        <v>0</v>
      </c>
      <c r="S46" s="506" t="n">
        <v>0</v>
      </c>
      <c r="T46" s="508" t="n">
        <v>0</v>
      </c>
      <c r="U46" s="508" t="n">
        <v>0</v>
      </c>
      <c r="V46" s="508" t="n">
        <v>0</v>
      </c>
      <c r="W46" s="508" t="n">
        <v>0</v>
      </c>
      <c r="X46" s="508" t="n">
        <v>0</v>
      </c>
      <c r="Y46" s="508" t="n">
        <v>0</v>
      </c>
      <c r="Z46" s="508" t="n">
        <v>0</v>
      </c>
      <c r="AA46" s="508" t="n">
        <v>0</v>
      </c>
      <c r="AB46" s="508" t="n">
        <v>0</v>
      </c>
      <c r="AC46" s="508" t="n">
        <v>0</v>
      </c>
      <c r="AD46" s="506" t="n">
        <v>0</v>
      </c>
      <c r="AE46" s="506" t="n">
        <v>0</v>
      </c>
      <c r="AF46" s="509" t="n">
        <v>0</v>
      </c>
      <c r="AG46" s="506" t="n">
        <v>0</v>
      </c>
      <c r="AH46" s="508" t="n">
        <v>0</v>
      </c>
      <c r="AI46" s="549" t="n">
        <v>0</v>
      </c>
    </row>
    <row r="47" customFormat="false" ht="17.25" hidden="false" customHeight="false" outlineLevel="0" collapsed="false">
      <c r="A47" s="470"/>
      <c r="C47" s="530"/>
      <c r="D47" s="521" t="s">
        <v>454</v>
      </c>
      <c r="E47" s="495" t="s">
        <v>424</v>
      </c>
      <c r="F47" s="496" t="n">
        <v>0</v>
      </c>
      <c r="G47" s="497" t="n">
        <v>0</v>
      </c>
      <c r="H47" s="497" t="n">
        <v>0</v>
      </c>
      <c r="I47" s="497" t="n">
        <v>0</v>
      </c>
      <c r="J47" s="498" t="n">
        <v>0</v>
      </c>
      <c r="K47" s="497" t="n">
        <v>0</v>
      </c>
      <c r="L47" s="499" t="n">
        <v>0</v>
      </c>
      <c r="M47" s="499" t="n">
        <v>0</v>
      </c>
      <c r="N47" s="499" t="n">
        <v>0</v>
      </c>
      <c r="O47" s="499" t="n">
        <v>0</v>
      </c>
      <c r="P47" s="499" t="n">
        <v>0</v>
      </c>
      <c r="Q47" s="497" t="n">
        <v>0</v>
      </c>
      <c r="R47" s="497" t="n">
        <v>0</v>
      </c>
      <c r="S47" s="497" t="n">
        <v>0</v>
      </c>
      <c r="T47" s="499" t="n">
        <v>0</v>
      </c>
      <c r="U47" s="499" t="n">
        <v>0</v>
      </c>
      <c r="V47" s="499" t="n">
        <v>0</v>
      </c>
      <c r="W47" s="499" t="n">
        <v>0</v>
      </c>
      <c r="X47" s="499" t="n">
        <v>0</v>
      </c>
      <c r="Y47" s="499" t="n">
        <v>0</v>
      </c>
      <c r="Z47" s="499" t="n">
        <v>0</v>
      </c>
      <c r="AA47" s="499" t="n">
        <v>0</v>
      </c>
      <c r="AB47" s="499" t="n">
        <v>0</v>
      </c>
      <c r="AC47" s="499" t="n">
        <v>0</v>
      </c>
      <c r="AD47" s="497" t="n">
        <v>0</v>
      </c>
      <c r="AE47" s="497" t="n">
        <v>0</v>
      </c>
      <c r="AF47" s="500" t="n">
        <v>0</v>
      </c>
      <c r="AG47" s="497" t="n">
        <v>0</v>
      </c>
      <c r="AH47" s="499" t="n">
        <v>0</v>
      </c>
      <c r="AI47" s="547" t="n">
        <v>0</v>
      </c>
    </row>
    <row r="48" customFormat="false" ht="17.25" hidden="false" customHeight="false" outlineLevel="0" collapsed="false">
      <c r="A48" s="470"/>
      <c r="C48" s="530"/>
      <c r="D48" s="517" t="s">
        <v>447</v>
      </c>
      <c r="E48" s="504" t="s">
        <v>425</v>
      </c>
      <c r="F48" s="505" t="n">
        <v>0</v>
      </c>
      <c r="G48" s="506" t="n">
        <v>0</v>
      </c>
      <c r="H48" s="506" t="n">
        <v>0</v>
      </c>
      <c r="I48" s="506" t="n">
        <v>0</v>
      </c>
      <c r="J48" s="507" t="n">
        <v>0</v>
      </c>
      <c r="K48" s="506" t="n">
        <v>0</v>
      </c>
      <c r="L48" s="508" t="n">
        <v>0</v>
      </c>
      <c r="M48" s="508" t="n">
        <v>0</v>
      </c>
      <c r="N48" s="508" t="n">
        <v>0</v>
      </c>
      <c r="O48" s="508" t="n">
        <v>0</v>
      </c>
      <c r="P48" s="508" t="n">
        <v>0</v>
      </c>
      <c r="Q48" s="506" t="n">
        <v>0</v>
      </c>
      <c r="R48" s="506" t="n">
        <v>0</v>
      </c>
      <c r="S48" s="506" t="n">
        <v>0</v>
      </c>
      <c r="T48" s="508" t="n">
        <v>0</v>
      </c>
      <c r="U48" s="508" t="n">
        <v>0</v>
      </c>
      <c r="V48" s="508" t="n">
        <v>0</v>
      </c>
      <c r="W48" s="508" t="n">
        <v>0</v>
      </c>
      <c r="X48" s="508" t="n">
        <v>0</v>
      </c>
      <c r="Y48" s="508" t="n">
        <v>0</v>
      </c>
      <c r="Z48" s="508" t="n">
        <v>0</v>
      </c>
      <c r="AA48" s="508" t="n">
        <v>0</v>
      </c>
      <c r="AB48" s="508" t="n">
        <v>0</v>
      </c>
      <c r="AC48" s="508" t="n">
        <v>0</v>
      </c>
      <c r="AD48" s="506" t="n">
        <v>0</v>
      </c>
      <c r="AE48" s="506" t="n">
        <v>0</v>
      </c>
      <c r="AF48" s="509" t="n">
        <v>0</v>
      </c>
      <c r="AG48" s="506" t="n">
        <v>0</v>
      </c>
      <c r="AH48" s="508" t="n">
        <v>0</v>
      </c>
      <c r="AI48" s="549" t="n">
        <v>0</v>
      </c>
    </row>
    <row r="49" customFormat="false" ht="17.25" hidden="false" customHeight="false" outlineLevel="0" collapsed="false">
      <c r="A49" s="470"/>
      <c r="C49" s="530"/>
      <c r="D49" s="521" t="s">
        <v>456</v>
      </c>
      <c r="E49" s="495" t="s">
        <v>424</v>
      </c>
      <c r="F49" s="496" t="n">
        <v>298</v>
      </c>
      <c r="G49" s="497" t="n">
        <v>0</v>
      </c>
      <c r="H49" s="497" t="n">
        <v>0</v>
      </c>
      <c r="I49" s="497" t="n">
        <v>0</v>
      </c>
      <c r="J49" s="498" t="n">
        <v>0</v>
      </c>
      <c r="K49" s="497" t="n">
        <v>0</v>
      </c>
      <c r="L49" s="499" t="n">
        <v>0</v>
      </c>
      <c r="M49" s="499" t="n">
        <v>0</v>
      </c>
      <c r="N49" s="499" t="n">
        <v>0</v>
      </c>
      <c r="O49" s="499" t="n">
        <v>0</v>
      </c>
      <c r="P49" s="499" t="n">
        <v>0</v>
      </c>
      <c r="Q49" s="497" t="n">
        <v>0</v>
      </c>
      <c r="R49" s="497" t="n">
        <v>0</v>
      </c>
      <c r="S49" s="497" t="n">
        <v>0</v>
      </c>
      <c r="T49" s="499" t="n">
        <v>0</v>
      </c>
      <c r="U49" s="499" t="n">
        <v>0</v>
      </c>
      <c r="V49" s="499" t="n">
        <v>0</v>
      </c>
      <c r="W49" s="499" t="n">
        <v>0</v>
      </c>
      <c r="X49" s="499" t="n">
        <v>0</v>
      </c>
      <c r="Y49" s="499" t="n">
        <v>0</v>
      </c>
      <c r="Z49" s="499" t="n">
        <v>0</v>
      </c>
      <c r="AA49" s="499" t="n">
        <v>0</v>
      </c>
      <c r="AB49" s="499" t="n">
        <v>0</v>
      </c>
      <c r="AC49" s="499" t="n">
        <v>0</v>
      </c>
      <c r="AD49" s="497" t="n">
        <v>0</v>
      </c>
      <c r="AE49" s="497" t="n">
        <v>0</v>
      </c>
      <c r="AF49" s="500" t="n">
        <v>0</v>
      </c>
      <c r="AG49" s="497" t="n">
        <v>0</v>
      </c>
      <c r="AH49" s="499" t="n">
        <v>2171</v>
      </c>
      <c r="AI49" s="547" t="n">
        <v>2469</v>
      </c>
    </row>
    <row r="50" customFormat="false" ht="17.25" hidden="false" customHeight="false" outlineLevel="0" collapsed="false">
      <c r="A50" s="470"/>
      <c r="C50" s="530"/>
      <c r="D50" s="517"/>
      <c r="E50" s="504" t="s">
        <v>425</v>
      </c>
      <c r="F50" s="505" t="n">
        <v>298</v>
      </c>
      <c r="G50" s="506" t="n">
        <v>0</v>
      </c>
      <c r="H50" s="506" t="n">
        <v>0</v>
      </c>
      <c r="I50" s="506" t="n">
        <v>0</v>
      </c>
      <c r="J50" s="507" t="n">
        <v>0</v>
      </c>
      <c r="K50" s="506" t="n">
        <v>0</v>
      </c>
      <c r="L50" s="508" t="n">
        <v>0</v>
      </c>
      <c r="M50" s="508" t="n">
        <v>0</v>
      </c>
      <c r="N50" s="508" t="n">
        <v>0</v>
      </c>
      <c r="O50" s="508" t="n">
        <v>0</v>
      </c>
      <c r="P50" s="508" t="n">
        <v>0</v>
      </c>
      <c r="Q50" s="506" t="n">
        <v>0</v>
      </c>
      <c r="R50" s="506" t="n">
        <v>0</v>
      </c>
      <c r="S50" s="506" t="n">
        <v>0</v>
      </c>
      <c r="T50" s="508" t="n">
        <v>0</v>
      </c>
      <c r="U50" s="508" t="n">
        <v>0</v>
      </c>
      <c r="V50" s="508" t="n">
        <v>0</v>
      </c>
      <c r="W50" s="508" t="n">
        <v>0</v>
      </c>
      <c r="X50" s="508" t="n">
        <v>0</v>
      </c>
      <c r="Y50" s="508" t="n">
        <v>0</v>
      </c>
      <c r="Z50" s="508" t="n">
        <v>0</v>
      </c>
      <c r="AA50" s="508" t="n">
        <v>0</v>
      </c>
      <c r="AB50" s="508" t="n">
        <v>0</v>
      </c>
      <c r="AC50" s="508" t="n">
        <v>0</v>
      </c>
      <c r="AD50" s="506" t="n">
        <v>0</v>
      </c>
      <c r="AE50" s="506" t="n">
        <v>0</v>
      </c>
      <c r="AF50" s="509" t="n">
        <v>0</v>
      </c>
      <c r="AG50" s="506" t="n">
        <v>0</v>
      </c>
      <c r="AH50" s="508" t="n">
        <v>2171</v>
      </c>
      <c r="AI50" s="549" t="n">
        <v>2469</v>
      </c>
    </row>
    <row r="51" customFormat="false" ht="17.25" hidden="false" customHeight="false" outlineLevel="0" collapsed="false">
      <c r="A51" s="554"/>
      <c r="B51" s="555"/>
      <c r="C51" s="555"/>
      <c r="D51" s="556" t="s">
        <v>428</v>
      </c>
      <c r="E51" s="557" t="s">
        <v>424</v>
      </c>
      <c r="F51" s="496" t="n">
        <v>0</v>
      </c>
      <c r="G51" s="497" t="n">
        <v>0</v>
      </c>
      <c r="H51" s="497" t="n">
        <v>0</v>
      </c>
      <c r="I51" s="497" t="n">
        <v>7936</v>
      </c>
      <c r="J51" s="498" t="n">
        <v>0</v>
      </c>
      <c r="K51" s="497" t="n">
        <v>0</v>
      </c>
      <c r="L51" s="499" t="n">
        <v>0</v>
      </c>
      <c r="M51" s="499" t="n">
        <v>0</v>
      </c>
      <c r="N51" s="499" t="n">
        <v>0</v>
      </c>
      <c r="O51" s="499" t="n">
        <v>0</v>
      </c>
      <c r="P51" s="499" t="n">
        <v>0</v>
      </c>
      <c r="Q51" s="497" t="n">
        <v>0</v>
      </c>
      <c r="R51" s="497" t="n">
        <v>0</v>
      </c>
      <c r="S51" s="497" t="n">
        <v>0</v>
      </c>
      <c r="T51" s="499" t="n">
        <v>0</v>
      </c>
      <c r="U51" s="499" t="n">
        <v>0</v>
      </c>
      <c r="V51" s="499" t="n">
        <v>0</v>
      </c>
      <c r="W51" s="499" t="n">
        <v>0</v>
      </c>
      <c r="X51" s="499" t="n">
        <v>0</v>
      </c>
      <c r="Y51" s="499" t="n">
        <v>0</v>
      </c>
      <c r="Z51" s="499" t="n">
        <v>0</v>
      </c>
      <c r="AA51" s="499" t="n">
        <v>0</v>
      </c>
      <c r="AB51" s="499" t="n">
        <v>0</v>
      </c>
      <c r="AC51" s="499" t="n">
        <v>0</v>
      </c>
      <c r="AD51" s="497" t="n">
        <v>0</v>
      </c>
      <c r="AE51" s="497" t="n">
        <v>0</v>
      </c>
      <c r="AF51" s="500" t="n">
        <v>10663</v>
      </c>
      <c r="AG51" s="497" t="n">
        <v>0</v>
      </c>
      <c r="AH51" s="499" t="n">
        <v>0</v>
      </c>
      <c r="AI51" s="547" t="n">
        <v>18599</v>
      </c>
    </row>
    <row r="52" customFormat="false" ht="17.25" hidden="false" customHeight="false" outlineLevel="0" collapsed="false">
      <c r="A52" s="554"/>
      <c r="B52" s="558"/>
      <c r="C52" s="558"/>
      <c r="D52" s="558"/>
      <c r="E52" s="559" t="s">
        <v>425</v>
      </c>
      <c r="F52" s="505" t="n">
        <v>0</v>
      </c>
      <c r="G52" s="506" t="n">
        <v>0</v>
      </c>
      <c r="H52" s="506" t="n">
        <v>20625</v>
      </c>
      <c r="I52" s="506" t="n">
        <v>7936</v>
      </c>
      <c r="J52" s="507" t="n">
        <v>0</v>
      </c>
      <c r="K52" s="506" t="n">
        <v>0</v>
      </c>
      <c r="L52" s="508" t="n">
        <v>0</v>
      </c>
      <c r="M52" s="508" t="n">
        <v>0</v>
      </c>
      <c r="N52" s="508" t="n">
        <v>0</v>
      </c>
      <c r="O52" s="508" t="n">
        <v>0</v>
      </c>
      <c r="P52" s="508" t="n">
        <v>111988</v>
      </c>
      <c r="Q52" s="506" t="n">
        <v>16906</v>
      </c>
      <c r="R52" s="506" t="n">
        <v>0</v>
      </c>
      <c r="S52" s="506" t="n">
        <v>0</v>
      </c>
      <c r="T52" s="508" t="n">
        <v>0</v>
      </c>
      <c r="U52" s="508" t="n">
        <v>0</v>
      </c>
      <c r="V52" s="508" t="n">
        <v>0</v>
      </c>
      <c r="W52" s="508" t="n">
        <v>0</v>
      </c>
      <c r="X52" s="508" t="n">
        <v>0</v>
      </c>
      <c r="Y52" s="508" t="n">
        <v>0</v>
      </c>
      <c r="Z52" s="508" t="n">
        <v>0</v>
      </c>
      <c r="AA52" s="508" t="n">
        <v>56</v>
      </c>
      <c r="AB52" s="508" t="n">
        <v>0</v>
      </c>
      <c r="AC52" s="508" t="n">
        <v>43113</v>
      </c>
      <c r="AD52" s="506" t="n">
        <v>6144</v>
      </c>
      <c r="AE52" s="506" t="n">
        <v>0</v>
      </c>
      <c r="AF52" s="509" t="n">
        <v>10663</v>
      </c>
      <c r="AG52" s="506" t="n">
        <v>0</v>
      </c>
      <c r="AH52" s="508" t="n">
        <v>18000</v>
      </c>
      <c r="AI52" s="549" t="n">
        <v>235431</v>
      </c>
    </row>
    <row r="53" customFormat="false" ht="17.25" hidden="false" customHeight="false" outlineLevel="0" collapsed="false">
      <c r="A53" s="470"/>
      <c r="C53" s="476" t="s">
        <v>475</v>
      </c>
      <c r="E53" s="495" t="s">
        <v>424</v>
      </c>
      <c r="F53" s="496" t="n">
        <v>2459</v>
      </c>
      <c r="G53" s="497" t="n">
        <v>8615</v>
      </c>
      <c r="H53" s="497" t="n">
        <v>7308</v>
      </c>
      <c r="I53" s="497" t="n">
        <v>0</v>
      </c>
      <c r="J53" s="498" t="n">
        <v>11989</v>
      </c>
      <c r="K53" s="497" t="n">
        <v>10050</v>
      </c>
      <c r="L53" s="499" t="n">
        <v>12808</v>
      </c>
      <c r="M53" s="499" t="n">
        <v>1321</v>
      </c>
      <c r="N53" s="499" t="n">
        <v>4503</v>
      </c>
      <c r="O53" s="499" t="n">
        <v>4761</v>
      </c>
      <c r="P53" s="499" t="n">
        <v>536</v>
      </c>
      <c r="Q53" s="497" t="n">
        <v>0</v>
      </c>
      <c r="R53" s="497" t="n">
        <v>1626</v>
      </c>
      <c r="S53" s="497" t="n">
        <v>18888</v>
      </c>
      <c r="T53" s="499" t="n">
        <v>0</v>
      </c>
      <c r="U53" s="499" t="n">
        <v>0</v>
      </c>
      <c r="V53" s="499" t="n">
        <v>3133</v>
      </c>
      <c r="W53" s="499" t="n">
        <v>0</v>
      </c>
      <c r="X53" s="499" t="n">
        <v>0</v>
      </c>
      <c r="Y53" s="499" t="n">
        <v>4924</v>
      </c>
      <c r="Z53" s="499" t="n">
        <v>0</v>
      </c>
      <c r="AA53" s="499" t="n">
        <v>0</v>
      </c>
      <c r="AB53" s="499" t="n">
        <v>691</v>
      </c>
      <c r="AC53" s="499" t="n">
        <v>1774</v>
      </c>
      <c r="AD53" s="497" t="n">
        <v>0</v>
      </c>
      <c r="AE53" s="497" t="n">
        <v>0</v>
      </c>
      <c r="AF53" s="500" t="n">
        <v>2500</v>
      </c>
      <c r="AG53" s="497" t="n">
        <v>473</v>
      </c>
      <c r="AH53" s="499" t="n">
        <v>0</v>
      </c>
      <c r="AI53" s="547" t="n">
        <v>98359</v>
      </c>
    </row>
    <row r="54" customFormat="false" ht="17.25" hidden="false" customHeight="false" outlineLevel="0" collapsed="false">
      <c r="A54" s="470"/>
      <c r="D54" s="503"/>
      <c r="E54" s="504" t="s">
        <v>425</v>
      </c>
      <c r="F54" s="505" t="n">
        <v>2459</v>
      </c>
      <c r="G54" s="506" t="n">
        <v>8615</v>
      </c>
      <c r="H54" s="506" t="n">
        <v>7308</v>
      </c>
      <c r="I54" s="506" t="n">
        <v>0</v>
      </c>
      <c r="J54" s="507" t="n">
        <v>11989</v>
      </c>
      <c r="K54" s="506" t="n">
        <v>10050</v>
      </c>
      <c r="L54" s="508" t="n">
        <v>12808</v>
      </c>
      <c r="M54" s="508" t="n">
        <v>1321</v>
      </c>
      <c r="N54" s="508" t="n">
        <v>4503</v>
      </c>
      <c r="O54" s="508" t="n">
        <v>4761</v>
      </c>
      <c r="P54" s="508" t="n">
        <v>536</v>
      </c>
      <c r="Q54" s="506" t="n">
        <v>0</v>
      </c>
      <c r="R54" s="506" t="n">
        <v>1080</v>
      </c>
      <c r="S54" s="506" t="n">
        <v>18888</v>
      </c>
      <c r="T54" s="508" t="n">
        <v>0</v>
      </c>
      <c r="U54" s="508" t="n">
        <v>0</v>
      </c>
      <c r="V54" s="508" t="n">
        <v>3133</v>
      </c>
      <c r="W54" s="508" t="n">
        <v>0</v>
      </c>
      <c r="X54" s="508" t="n">
        <v>0</v>
      </c>
      <c r="Y54" s="508" t="n">
        <v>4924</v>
      </c>
      <c r="Z54" s="508" t="n">
        <v>0</v>
      </c>
      <c r="AA54" s="508" t="n">
        <v>0</v>
      </c>
      <c r="AB54" s="508" t="n">
        <v>691</v>
      </c>
      <c r="AC54" s="508" t="n">
        <v>1774</v>
      </c>
      <c r="AD54" s="506" t="n">
        <v>0</v>
      </c>
      <c r="AE54" s="506" t="n">
        <v>0</v>
      </c>
      <c r="AF54" s="509" t="n">
        <v>2500</v>
      </c>
      <c r="AG54" s="506" t="n">
        <v>473</v>
      </c>
      <c r="AH54" s="508" t="n">
        <v>0</v>
      </c>
      <c r="AI54" s="549" t="n">
        <v>97813</v>
      </c>
    </row>
    <row r="55" customFormat="false" ht="17.25" hidden="false" customHeight="false" outlineLevel="0" collapsed="false">
      <c r="A55" s="470"/>
      <c r="D55" s="476" t="s">
        <v>476</v>
      </c>
      <c r="E55" s="495" t="s">
        <v>424</v>
      </c>
      <c r="F55" s="496" t="n">
        <v>2459</v>
      </c>
      <c r="G55" s="497" t="n">
        <v>8615</v>
      </c>
      <c r="H55" s="497" t="n">
        <v>7308</v>
      </c>
      <c r="I55" s="497" t="n">
        <v>0</v>
      </c>
      <c r="J55" s="498" t="n">
        <v>11989</v>
      </c>
      <c r="K55" s="497" t="n">
        <v>10050</v>
      </c>
      <c r="L55" s="499" t="n">
        <v>12808</v>
      </c>
      <c r="M55" s="499" t="n">
        <v>1321</v>
      </c>
      <c r="N55" s="499" t="n">
        <v>4503</v>
      </c>
      <c r="O55" s="499" t="n">
        <v>4761</v>
      </c>
      <c r="P55" s="499" t="n">
        <v>536</v>
      </c>
      <c r="Q55" s="497" t="n">
        <v>0</v>
      </c>
      <c r="R55" s="497" t="n">
        <v>1626</v>
      </c>
      <c r="S55" s="497" t="n">
        <v>18888</v>
      </c>
      <c r="T55" s="499" t="n">
        <v>0</v>
      </c>
      <c r="U55" s="499" t="n">
        <v>0</v>
      </c>
      <c r="V55" s="499" t="n">
        <v>3133</v>
      </c>
      <c r="W55" s="499" t="n">
        <v>0</v>
      </c>
      <c r="X55" s="499" t="n">
        <v>0</v>
      </c>
      <c r="Y55" s="499" t="n">
        <v>524</v>
      </c>
      <c r="Z55" s="499" t="n">
        <v>0</v>
      </c>
      <c r="AA55" s="499" t="n">
        <v>0</v>
      </c>
      <c r="AB55" s="499" t="n">
        <v>691</v>
      </c>
      <c r="AC55" s="499" t="n">
        <v>1774</v>
      </c>
      <c r="AD55" s="497" t="n">
        <v>0</v>
      </c>
      <c r="AE55" s="497" t="n">
        <v>0</v>
      </c>
      <c r="AF55" s="500" t="n">
        <v>2500</v>
      </c>
      <c r="AG55" s="497" t="n">
        <v>473</v>
      </c>
      <c r="AH55" s="499" t="n">
        <v>0</v>
      </c>
      <c r="AI55" s="547" t="n">
        <v>93959</v>
      </c>
    </row>
    <row r="56" customFormat="false" ht="17.25" hidden="false" customHeight="false" outlineLevel="0" collapsed="false">
      <c r="A56" s="470"/>
      <c r="D56" s="503"/>
      <c r="E56" s="504" t="s">
        <v>425</v>
      </c>
      <c r="F56" s="505" t="n">
        <v>2459</v>
      </c>
      <c r="G56" s="506" t="n">
        <v>8615</v>
      </c>
      <c r="H56" s="506" t="n">
        <v>7308</v>
      </c>
      <c r="I56" s="506" t="n">
        <v>0</v>
      </c>
      <c r="J56" s="507" t="n">
        <v>11989</v>
      </c>
      <c r="K56" s="506" t="n">
        <v>10050</v>
      </c>
      <c r="L56" s="508" t="n">
        <v>12808</v>
      </c>
      <c r="M56" s="508" t="n">
        <v>1321</v>
      </c>
      <c r="N56" s="508" t="n">
        <v>4503</v>
      </c>
      <c r="O56" s="508" t="n">
        <v>4761</v>
      </c>
      <c r="P56" s="508" t="n">
        <v>536</v>
      </c>
      <c r="Q56" s="506" t="n">
        <v>0</v>
      </c>
      <c r="R56" s="506" t="n">
        <v>1080</v>
      </c>
      <c r="S56" s="506" t="n">
        <v>18888</v>
      </c>
      <c r="T56" s="508" t="n">
        <v>0</v>
      </c>
      <c r="U56" s="508" t="n">
        <v>0</v>
      </c>
      <c r="V56" s="508" t="n">
        <v>3133</v>
      </c>
      <c r="W56" s="508" t="n">
        <v>0</v>
      </c>
      <c r="X56" s="508" t="n">
        <v>0</v>
      </c>
      <c r="Y56" s="508" t="n">
        <v>524</v>
      </c>
      <c r="Z56" s="508" t="n">
        <v>0</v>
      </c>
      <c r="AA56" s="508" t="n">
        <v>0</v>
      </c>
      <c r="AB56" s="508" t="n">
        <v>691</v>
      </c>
      <c r="AC56" s="508" t="n">
        <v>1774</v>
      </c>
      <c r="AD56" s="506" t="n">
        <v>0</v>
      </c>
      <c r="AE56" s="506" t="n">
        <v>0</v>
      </c>
      <c r="AF56" s="509" t="n">
        <v>2500</v>
      </c>
      <c r="AG56" s="506" t="n">
        <v>473</v>
      </c>
      <c r="AH56" s="508" t="n">
        <v>0</v>
      </c>
      <c r="AI56" s="549" t="n">
        <v>93413</v>
      </c>
    </row>
    <row r="57" customFormat="false" ht="17.25" hidden="false" customHeight="false" outlineLevel="0" collapsed="false">
      <c r="A57" s="470"/>
      <c r="D57" s="476" t="s">
        <v>477</v>
      </c>
      <c r="E57" s="495" t="s">
        <v>424</v>
      </c>
      <c r="F57" s="496" t="n">
        <v>0</v>
      </c>
      <c r="G57" s="497" t="n">
        <v>0</v>
      </c>
      <c r="H57" s="497" t="n">
        <v>0</v>
      </c>
      <c r="I57" s="497" t="n">
        <v>0</v>
      </c>
      <c r="J57" s="498" t="n">
        <v>0</v>
      </c>
      <c r="K57" s="497" t="n">
        <v>0</v>
      </c>
      <c r="L57" s="499" t="n">
        <v>0</v>
      </c>
      <c r="M57" s="499" t="n">
        <v>0</v>
      </c>
      <c r="N57" s="499" t="n">
        <v>0</v>
      </c>
      <c r="O57" s="499" t="n">
        <v>0</v>
      </c>
      <c r="P57" s="499" t="n">
        <v>0</v>
      </c>
      <c r="Q57" s="497" t="n">
        <v>0</v>
      </c>
      <c r="R57" s="497" t="n">
        <v>0</v>
      </c>
      <c r="S57" s="497" t="n">
        <v>0</v>
      </c>
      <c r="T57" s="499" t="n">
        <v>0</v>
      </c>
      <c r="U57" s="499" t="n">
        <v>0</v>
      </c>
      <c r="V57" s="499" t="n">
        <v>0</v>
      </c>
      <c r="W57" s="499" t="n">
        <v>0</v>
      </c>
      <c r="X57" s="499" t="n">
        <v>0</v>
      </c>
      <c r="Y57" s="499" t="n">
        <v>0</v>
      </c>
      <c r="Z57" s="499" t="n">
        <v>0</v>
      </c>
      <c r="AA57" s="499" t="n">
        <v>0</v>
      </c>
      <c r="AB57" s="499" t="n">
        <v>0</v>
      </c>
      <c r="AC57" s="499" t="n">
        <v>0</v>
      </c>
      <c r="AD57" s="497" t="n">
        <v>0</v>
      </c>
      <c r="AE57" s="497" t="n">
        <v>0</v>
      </c>
      <c r="AF57" s="500" t="n">
        <v>0</v>
      </c>
      <c r="AG57" s="497" t="n">
        <v>0</v>
      </c>
      <c r="AH57" s="499" t="n">
        <v>0</v>
      </c>
      <c r="AI57" s="547" t="n">
        <v>0</v>
      </c>
    </row>
    <row r="58" customFormat="false" ht="17.25" hidden="false" customHeight="false" outlineLevel="0" collapsed="false">
      <c r="A58" s="470"/>
      <c r="D58" s="503"/>
      <c r="E58" s="504" t="s">
        <v>425</v>
      </c>
      <c r="F58" s="505" t="n">
        <v>0</v>
      </c>
      <c r="G58" s="506" t="n">
        <v>0</v>
      </c>
      <c r="H58" s="506" t="n">
        <v>0</v>
      </c>
      <c r="I58" s="506" t="n">
        <v>0</v>
      </c>
      <c r="J58" s="507" t="n">
        <v>0</v>
      </c>
      <c r="K58" s="506" t="n">
        <v>0</v>
      </c>
      <c r="L58" s="508" t="n">
        <v>0</v>
      </c>
      <c r="M58" s="508" t="n">
        <v>0</v>
      </c>
      <c r="N58" s="508" t="n">
        <v>0</v>
      </c>
      <c r="O58" s="508" t="n">
        <v>0</v>
      </c>
      <c r="P58" s="508" t="n">
        <v>0</v>
      </c>
      <c r="Q58" s="506" t="n">
        <v>0</v>
      </c>
      <c r="R58" s="506" t="n">
        <v>0</v>
      </c>
      <c r="S58" s="506" t="n">
        <v>0</v>
      </c>
      <c r="T58" s="508" t="n">
        <v>0</v>
      </c>
      <c r="U58" s="508" t="n">
        <v>0</v>
      </c>
      <c r="V58" s="508" t="n">
        <v>0</v>
      </c>
      <c r="W58" s="508" t="n">
        <v>0</v>
      </c>
      <c r="X58" s="508" t="n">
        <v>0</v>
      </c>
      <c r="Y58" s="508" t="n">
        <v>0</v>
      </c>
      <c r="Z58" s="508" t="n">
        <v>0</v>
      </c>
      <c r="AA58" s="508" t="n">
        <v>0</v>
      </c>
      <c r="AB58" s="508" t="n">
        <v>0</v>
      </c>
      <c r="AC58" s="508" t="n">
        <v>0</v>
      </c>
      <c r="AD58" s="506" t="n">
        <v>0</v>
      </c>
      <c r="AE58" s="506" t="n">
        <v>0</v>
      </c>
      <c r="AF58" s="509" t="n">
        <v>0</v>
      </c>
      <c r="AG58" s="506" t="n">
        <v>0</v>
      </c>
      <c r="AH58" s="508" t="n">
        <v>0</v>
      </c>
      <c r="AI58" s="549" t="n">
        <v>0</v>
      </c>
    </row>
    <row r="59" customFormat="false" ht="17.25" hidden="false" customHeight="false" outlineLevel="0" collapsed="false">
      <c r="A59" s="554"/>
      <c r="B59" s="555"/>
      <c r="C59" s="555"/>
      <c r="D59" s="556" t="s">
        <v>478</v>
      </c>
      <c r="E59" s="557" t="s">
        <v>424</v>
      </c>
      <c r="F59" s="477" t="n">
        <v>0</v>
      </c>
      <c r="G59" s="494" t="n">
        <v>0</v>
      </c>
      <c r="H59" s="494" t="n">
        <v>0</v>
      </c>
      <c r="I59" s="494" t="n">
        <v>0</v>
      </c>
      <c r="J59" s="478" t="n">
        <v>0</v>
      </c>
      <c r="K59" s="494" t="n">
        <v>0</v>
      </c>
      <c r="L59" s="522" t="n">
        <v>0</v>
      </c>
      <c r="M59" s="522" t="n">
        <v>0</v>
      </c>
      <c r="N59" s="522" t="n">
        <v>0</v>
      </c>
      <c r="O59" s="522" t="n">
        <v>0</v>
      </c>
      <c r="P59" s="522" t="n">
        <v>0</v>
      </c>
      <c r="Q59" s="494" t="n">
        <v>0</v>
      </c>
      <c r="R59" s="494" t="n">
        <v>0</v>
      </c>
      <c r="S59" s="494" t="n">
        <v>0</v>
      </c>
      <c r="T59" s="522" t="n">
        <v>0</v>
      </c>
      <c r="U59" s="522" t="n">
        <v>0</v>
      </c>
      <c r="V59" s="522" t="n">
        <v>0</v>
      </c>
      <c r="W59" s="522" t="n">
        <v>0</v>
      </c>
      <c r="X59" s="522" t="n">
        <v>0</v>
      </c>
      <c r="Y59" s="522" t="n">
        <v>4400</v>
      </c>
      <c r="Z59" s="522" t="n">
        <v>0</v>
      </c>
      <c r="AA59" s="522" t="n">
        <v>0</v>
      </c>
      <c r="AB59" s="522" t="n">
        <v>0</v>
      </c>
      <c r="AC59" s="522" t="n">
        <v>0</v>
      </c>
      <c r="AD59" s="494" t="n">
        <v>0</v>
      </c>
      <c r="AE59" s="494" t="n">
        <v>0</v>
      </c>
      <c r="AF59" s="523" t="n">
        <v>0</v>
      </c>
      <c r="AG59" s="494" t="n">
        <v>0</v>
      </c>
      <c r="AH59" s="522" t="n">
        <v>0</v>
      </c>
      <c r="AI59" s="545" t="n">
        <v>4400</v>
      </c>
    </row>
    <row r="60" customFormat="false" ht="17.25" hidden="false" customHeight="false" outlineLevel="0" collapsed="false">
      <c r="A60" s="554"/>
      <c r="B60" s="558"/>
      <c r="C60" s="558"/>
      <c r="D60" s="558"/>
      <c r="E60" s="559" t="s">
        <v>425</v>
      </c>
      <c r="F60" s="551" t="n">
        <v>0</v>
      </c>
      <c r="G60" s="525" t="n">
        <v>0</v>
      </c>
      <c r="H60" s="525" t="n">
        <v>0</v>
      </c>
      <c r="I60" s="525" t="n">
        <v>0</v>
      </c>
      <c r="J60" s="552" t="n">
        <v>0</v>
      </c>
      <c r="K60" s="525" t="n">
        <v>0</v>
      </c>
      <c r="L60" s="526" t="n">
        <v>0</v>
      </c>
      <c r="M60" s="526" t="n">
        <v>0</v>
      </c>
      <c r="N60" s="526" t="n">
        <v>0</v>
      </c>
      <c r="O60" s="526" t="n">
        <v>0</v>
      </c>
      <c r="P60" s="526" t="n">
        <v>0</v>
      </c>
      <c r="Q60" s="525" t="n">
        <v>0</v>
      </c>
      <c r="R60" s="525" t="n">
        <v>0</v>
      </c>
      <c r="S60" s="525" t="n">
        <v>0</v>
      </c>
      <c r="T60" s="526" t="n">
        <v>0</v>
      </c>
      <c r="U60" s="526" t="n">
        <v>0</v>
      </c>
      <c r="V60" s="526" t="n">
        <v>0</v>
      </c>
      <c r="W60" s="526" t="n">
        <v>0</v>
      </c>
      <c r="X60" s="526" t="n">
        <v>0</v>
      </c>
      <c r="Y60" s="526" t="n">
        <v>4400</v>
      </c>
      <c r="Z60" s="526" t="n">
        <v>0</v>
      </c>
      <c r="AA60" s="526" t="n">
        <v>0</v>
      </c>
      <c r="AB60" s="526" t="n">
        <v>0</v>
      </c>
      <c r="AC60" s="526" t="n">
        <v>0</v>
      </c>
      <c r="AD60" s="525" t="n">
        <v>0</v>
      </c>
      <c r="AE60" s="525" t="n">
        <v>0</v>
      </c>
      <c r="AF60" s="527" t="n">
        <v>0</v>
      </c>
      <c r="AG60" s="525" t="n">
        <v>0</v>
      </c>
      <c r="AH60" s="526" t="n">
        <v>0</v>
      </c>
      <c r="AI60" s="529" t="n">
        <v>4400</v>
      </c>
    </row>
    <row r="61" customFormat="false" ht="17.25" hidden="false" customHeight="false" outlineLevel="0" collapsed="false">
      <c r="A61" s="493" t="s">
        <v>479</v>
      </c>
      <c r="E61" s="495" t="s">
        <v>424</v>
      </c>
      <c r="F61" s="496" t="n">
        <v>442347</v>
      </c>
      <c r="G61" s="497" t="n">
        <v>33924</v>
      </c>
      <c r="H61" s="497" t="n">
        <v>45363</v>
      </c>
      <c r="I61" s="497" t="n">
        <v>129552</v>
      </c>
      <c r="J61" s="498" t="n">
        <v>26455</v>
      </c>
      <c r="K61" s="497" t="n">
        <v>37588</v>
      </c>
      <c r="L61" s="499" t="n">
        <v>112282</v>
      </c>
      <c r="M61" s="499" t="n">
        <v>18882</v>
      </c>
      <c r="N61" s="499" t="n">
        <v>8993</v>
      </c>
      <c r="O61" s="499" t="n">
        <v>49932</v>
      </c>
      <c r="P61" s="499" t="n">
        <v>10905</v>
      </c>
      <c r="Q61" s="497" t="n">
        <v>143758</v>
      </c>
      <c r="R61" s="497" t="n">
        <v>33233</v>
      </c>
      <c r="S61" s="497" t="n">
        <v>405164</v>
      </c>
      <c r="T61" s="499" t="n">
        <v>27307</v>
      </c>
      <c r="U61" s="499" t="n">
        <v>14352</v>
      </c>
      <c r="V61" s="499" t="n">
        <v>26259</v>
      </c>
      <c r="W61" s="499" t="n">
        <v>0</v>
      </c>
      <c r="X61" s="499" t="n">
        <v>25410</v>
      </c>
      <c r="Y61" s="499" t="n">
        <v>12314</v>
      </c>
      <c r="Z61" s="499" t="n">
        <v>59982</v>
      </c>
      <c r="AA61" s="499" t="n">
        <v>210668</v>
      </c>
      <c r="AB61" s="499" t="n">
        <v>1391</v>
      </c>
      <c r="AC61" s="499" t="n">
        <v>15291</v>
      </c>
      <c r="AD61" s="497" t="n">
        <v>158027</v>
      </c>
      <c r="AE61" s="497" t="n">
        <v>47240</v>
      </c>
      <c r="AF61" s="500" t="n">
        <v>69330</v>
      </c>
      <c r="AG61" s="497" t="n">
        <v>33502</v>
      </c>
      <c r="AH61" s="499" t="n">
        <v>3298</v>
      </c>
      <c r="AI61" s="547" t="n">
        <v>2202749</v>
      </c>
    </row>
    <row r="62" customFormat="false" ht="17.25" hidden="false" customHeight="false" outlineLevel="0" collapsed="false">
      <c r="A62" s="511"/>
      <c r="B62" s="503"/>
      <c r="C62" s="503"/>
      <c r="D62" s="503"/>
      <c r="E62" s="504" t="s">
        <v>425</v>
      </c>
      <c r="F62" s="505" t="n">
        <v>442347</v>
      </c>
      <c r="G62" s="506" t="n">
        <v>33924</v>
      </c>
      <c r="H62" s="506" t="n">
        <v>71037</v>
      </c>
      <c r="I62" s="506" t="n">
        <v>130092</v>
      </c>
      <c r="J62" s="507" t="n">
        <v>48029</v>
      </c>
      <c r="K62" s="506" t="n">
        <v>25779</v>
      </c>
      <c r="L62" s="508" t="n">
        <v>123256</v>
      </c>
      <c r="M62" s="508" t="n">
        <v>18882</v>
      </c>
      <c r="N62" s="508" t="n">
        <v>6667</v>
      </c>
      <c r="O62" s="508" t="n">
        <v>49932</v>
      </c>
      <c r="P62" s="508" t="n">
        <v>133026</v>
      </c>
      <c r="Q62" s="506" t="n">
        <v>198489</v>
      </c>
      <c r="R62" s="506" t="n">
        <v>3014</v>
      </c>
      <c r="S62" s="506" t="n">
        <v>405164</v>
      </c>
      <c r="T62" s="508" t="n">
        <v>27307</v>
      </c>
      <c r="U62" s="508" t="n">
        <v>14352</v>
      </c>
      <c r="V62" s="508" t="n">
        <v>26259</v>
      </c>
      <c r="W62" s="508" t="n">
        <v>0</v>
      </c>
      <c r="X62" s="508" t="n">
        <v>47701</v>
      </c>
      <c r="Y62" s="508" t="n">
        <v>11212</v>
      </c>
      <c r="Z62" s="508" t="n">
        <v>43407</v>
      </c>
      <c r="AA62" s="508" t="n">
        <v>314804</v>
      </c>
      <c r="AB62" s="508" t="n">
        <v>1391</v>
      </c>
      <c r="AC62" s="508" t="n">
        <v>90593</v>
      </c>
      <c r="AD62" s="506" t="n">
        <v>239899</v>
      </c>
      <c r="AE62" s="506" t="n">
        <v>102741</v>
      </c>
      <c r="AF62" s="509" t="n">
        <v>69330</v>
      </c>
      <c r="AG62" s="506" t="n">
        <v>33533</v>
      </c>
      <c r="AH62" s="508" t="n">
        <v>51298</v>
      </c>
      <c r="AI62" s="549" t="n">
        <v>2763465</v>
      </c>
    </row>
    <row r="63" customFormat="false" ht="17.25" hidden="false" customHeight="false" outlineLevel="0" collapsed="false">
      <c r="A63" s="493" t="s">
        <v>480</v>
      </c>
      <c r="E63" s="560"/>
      <c r="F63" s="496"/>
      <c r="G63" s="497"/>
      <c r="H63" s="497"/>
      <c r="I63" s="497"/>
      <c r="J63" s="498"/>
      <c r="K63" s="497"/>
      <c r="L63" s="499"/>
      <c r="M63" s="499"/>
      <c r="N63" s="499"/>
      <c r="O63" s="499"/>
      <c r="P63" s="499"/>
      <c r="Q63" s="497"/>
      <c r="R63" s="497"/>
      <c r="S63" s="497"/>
      <c r="T63" s="499"/>
      <c r="U63" s="499"/>
      <c r="V63" s="499"/>
      <c r="W63" s="499"/>
      <c r="X63" s="499"/>
      <c r="Y63" s="499"/>
      <c r="Z63" s="499"/>
      <c r="AA63" s="499"/>
      <c r="AB63" s="499"/>
      <c r="AC63" s="499"/>
      <c r="AD63" s="497"/>
      <c r="AE63" s="497"/>
      <c r="AF63" s="500"/>
      <c r="AG63" s="497"/>
      <c r="AH63" s="499"/>
      <c r="AI63" s="547"/>
    </row>
    <row r="64" customFormat="false" ht="26.25" hidden="false" customHeight="true" outlineLevel="0" collapsed="false">
      <c r="A64" s="561" t="s">
        <v>481</v>
      </c>
      <c r="B64" s="503"/>
      <c r="C64" s="503"/>
      <c r="D64" s="503"/>
      <c r="E64" s="550"/>
      <c r="F64" s="505" t="n">
        <v>0</v>
      </c>
      <c r="G64" s="506" t="n">
        <v>0</v>
      </c>
      <c r="H64" s="506" t="n">
        <v>5049</v>
      </c>
      <c r="I64" s="506" t="n">
        <v>540</v>
      </c>
      <c r="J64" s="507" t="n">
        <v>21574</v>
      </c>
      <c r="K64" s="506" t="n">
        <v>0</v>
      </c>
      <c r="L64" s="508" t="n">
        <v>2364</v>
      </c>
      <c r="M64" s="508" t="n">
        <v>0</v>
      </c>
      <c r="N64" s="508" t="n">
        <v>0</v>
      </c>
      <c r="O64" s="508" t="n">
        <v>0</v>
      </c>
      <c r="P64" s="508" t="n">
        <v>3494</v>
      </c>
      <c r="Q64" s="506" t="n">
        <v>37825</v>
      </c>
      <c r="R64" s="506" t="n">
        <v>0</v>
      </c>
      <c r="S64" s="506" t="n">
        <v>0</v>
      </c>
      <c r="T64" s="508" t="n">
        <v>0</v>
      </c>
      <c r="U64" s="508" t="n">
        <v>0</v>
      </c>
      <c r="V64" s="508" t="n">
        <v>0</v>
      </c>
      <c r="W64" s="508" t="n">
        <v>0</v>
      </c>
      <c r="X64" s="508" t="n">
        <v>22291</v>
      </c>
      <c r="Y64" s="508" t="n">
        <v>0</v>
      </c>
      <c r="Z64" s="508" t="n">
        <v>0</v>
      </c>
      <c r="AA64" s="508" t="n">
        <v>104080</v>
      </c>
      <c r="AB64" s="508" t="n">
        <v>0</v>
      </c>
      <c r="AC64" s="508" t="n">
        <v>29188</v>
      </c>
      <c r="AD64" s="506" t="n">
        <v>57353</v>
      </c>
      <c r="AE64" s="506" t="n">
        <v>55501</v>
      </c>
      <c r="AF64" s="509" t="n">
        <v>0</v>
      </c>
      <c r="AG64" s="506" t="n">
        <v>31</v>
      </c>
      <c r="AH64" s="508" t="n">
        <v>30000</v>
      </c>
      <c r="AI64" s="549" t="n">
        <v>369290</v>
      </c>
    </row>
    <row r="65" customFormat="false" ht="17.25" hidden="false" customHeight="false" outlineLevel="0" collapsed="false">
      <c r="A65" s="493" t="s">
        <v>482</v>
      </c>
      <c r="B65" s="474"/>
      <c r="C65" s="474"/>
      <c r="D65" s="474"/>
      <c r="E65" s="562"/>
      <c r="F65" s="563"/>
      <c r="G65" s="564"/>
      <c r="H65" s="564"/>
      <c r="I65" s="564"/>
      <c r="J65" s="565"/>
      <c r="K65" s="564"/>
      <c r="L65" s="566"/>
      <c r="M65" s="566"/>
      <c r="N65" s="566"/>
      <c r="O65" s="566"/>
      <c r="P65" s="566"/>
      <c r="Q65" s="564"/>
      <c r="R65" s="564"/>
      <c r="S65" s="564"/>
      <c r="T65" s="566"/>
      <c r="U65" s="566"/>
      <c r="V65" s="566"/>
      <c r="W65" s="566"/>
      <c r="X65" s="566"/>
      <c r="Y65" s="566"/>
      <c r="Z65" s="566"/>
      <c r="AA65" s="566"/>
      <c r="AB65" s="566"/>
      <c r="AC65" s="566"/>
      <c r="AD65" s="564"/>
      <c r="AE65" s="564"/>
      <c r="AF65" s="567"/>
      <c r="AG65" s="564"/>
      <c r="AH65" s="566"/>
      <c r="AI65" s="568" t="n">
        <v>0</v>
      </c>
    </row>
    <row r="66" customFormat="false" ht="17.25" hidden="false" customHeight="false" outlineLevel="0" collapsed="false">
      <c r="A66" s="561" t="s">
        <v>481</v>
      </c>
      <c r="B66" s="503"/>
      <c r="C66" s="503"/>
      <c r="D66" s="503"/>
      <c r="E66" s="504"/>
      <c r="F66" s="505" t="n">
        <v>0</v>
      </c>
      <c r="G66" s="506" t="n">
        <v>0</v>
      </c>
      <c r="H66" s="506" t="n">
        <v>20625</v>
      </c>
      <c r="I66" s="506" t="n">
        <v>0</v>
      </c>
      <c r="J66" s="507" t="n">
        <v>0</v>
      </c>
      <c r="K66" s="506" t="n">
        <v>0</v>
      </c>
      <c r="L66" s="508" t="n">
        <v>8610</v>
      </c>
      <c r="M66" s="508" t="n">
        <v>0</v>
      </c>
      <c r="N66" s="508" t="n">
        <v>0</v>
      </c>
      <c r="O66" s="508" t="n">
        <v>0</v>
      </c>
      <c r="P66" s="508" t="n">
        <v>122121</v>
      </c>
      <c r="Q66" s="506" t="n">
        <v>16906</v>
      </c>
      <c r="R66" s="506" t="n">
        <v>0</v>
      </c>
      <c r="S66" s="506" t="n">
        <v>0</v>
      </c>
      <c r="T66" s="508" t="n">
        <v>0</v>
      </c>
      <c r="U66" s="508" t="n">
        <v>0</v>
      </c>
      <c r="V66" s="508" t="n">
        <v>0</v>
      </c>
      <c r="W66" s="508" t="n">
        <v>0</v>
      </c>
      <c r="X66" s="508" t="n">
        <v>0</v>
      </c>
      <c r="Y66" s="508" t="n">
        <v>0</v>
      </c>
      <c r="Z66" s="508" t="n">
        <v>0</v>
      </c>
      <c r="AA66" s="508" t="n">
        <v>56</v>
      </c>
      <c r="AB66" s="508" t="n">
        <v>0</v>
      </c>
      <c r="AC66" s="508" t="n">
        <v>46114</v>
      </c>
      <c r="AD66" s="506" t="n">
        <v>24519</v>
      </c>
      <c r="AE66" s="506" t="n">
        <v>0</v>
      </c>
      <c r="AF66" s="509" t="n">
        <v>0</v>
      </c>
      <c r="AG66" s="506" t="n">
        <v>0</v>
      </c>
      <c r="AH66" s="508" t="n">
        <v>18000</v>
      </c>
      <c r="AI66" s="549" t="n">
        <v>256951</v>
      </c>
    </row>
    <row r="67" customFormat="false" ht="17.25" hidden="false" customHeight="false" outlineLevel="0" collapsed="false">
      <c r="A67" s="493" t="s">
        <v>483</v>
      </c>
      <c r="F67" s="477"/>
      <c r="G67" s="494"/>
      <c r="H67" s="494"/>
      <c r="I67" s="494"/>
      <c r="J67" s="494"/>
      <c r="K67" s="494"/>
      <c r="L67" s="522"/>
      <c r="M67" s="522"/>
      <c r="N67" s="522"/>
      <c r="O67" s="522"/>
      <c r="P67" s="522"/>
      <c r="Q67" s="494"/>
      <c r="R67" s="494"/>
      <c r="S67" s="494"/>
      <c r="T67" s="522"/>
      <c r="U67" s="522"/>
      <c r="V67" s="522"/>
      <c r="W67" s="522"/>
      <c r="X67" s="522"/>
      <c r="Y67" s="522"/>
      <c r="Z67" s="522"/>
      <c r="AA67" s="522"/>
      <c r="AB67" s="522"/>
      <c r="AC67" s="522"/>
      <c r="AD67" s="494"/>
      <c r="AE67" s="494"/>
      <c r="AF67" s="523"/>
      <c r="AG67" s="494"/>
      <c r="AH67" s="522"/>
      <c r="AI67" s="545"/>
    </row>
    <row r="68" customFormat="false" ht="17.25" hidden="false" customHeight="false" outlineLevel="0" collapsed="false">
      <c r="A68" s="470"/>
      <c r="D68" s="476" t="s">
        <v>484</v>
      </c>
      <c r="E68" s="569"/>
      <c r="F68" s="496" t="n">
        <v>0</v>
      </c>
      <c r="G68" s="497" t="n">
        <v>0</v>
      </c>
      <c r="H68" s="497" t="n">
        <v>0</v>
      </c>
      <c r="I68" s="497" t="n">
        <v>0</v>
      </c>
      <c r="J68" s="498" t="n">
        <v>0</v>
      </c>
      <c r="K68" s="497" t="n">
        <v>0</v>
      </c>
      <c r="L68" s="499" t="n">
        <v>0</v>
      </c>
      <c r="M68" s="499" t="n">
        <v>0</v>
      </c>
      <c r="N68" s="499" t="n">
        <v>0</v>
      </c>
      <c r="O68" s="499" t="n">
        <v>0</v>
      </c>
      <c r="P68" s="499" t="n">
        <v>0</v>
      </c>
      <c r="Q68" s="497" t="n">
        <v>0</v>
      </c>
      <c r="R68" s="497" t="n">
        <v>0</v>
      </c>
      <c r="S68" s="497" t="n">
        <v>0</v>
      </c>
      <c r="T68" s="499" t="n">
        <v>0</v>
      </c>
      <c r="U68" s="499" t="n">
        <v>0</v>
      </c>
      <c r="V68" s="499" t="n">
        <v>0</v>
      </c>
      <c r="W68" s="499" t="n">
        <v>0</v>
      </c>
      <c r="X68" s="499" t="n">
        <v>0</v>
      </c>
      <c r="Y68" s="499" t="n">
        <v>0</v>
      </c>
      <c r="Z68" s="499" t="n">
        <v>0</v>
      </c>
      <c r="AA68" s="499" t="n">
        <v>0</v>
      </c>
      <c r="AB68" s="499" t="n">
        <v>0</v>
      </c>
      <c r="AC68" s="499" t="n">
        <v>0</v>
      </c>
      <c r="AD68" s="497" t="n">
        <v>0</v>
      </c>
      <c r="AE68" s="497" t="n">
        <v>0</v>
      </c>
      <c r="AF68" s="500" t="n">
        <v>0</v>
      </c>
      <c r="AG68" s="497" t="n">
        <v>0</v>
      </c>
      <c r="AH68" s="499" t="n">
        <v>0</v>
      </c>
      <c r="AI68" s="547" t="n">
        <v>0</v>
      </c>
    </row>
    <row r="69" customFormat="false" ht="17.25" hidden="false" customHeight="false" outlineLevel="0" collapsed="false">
      <c r="A69" s="511"/>
      <c r="B69" s="503"/>
      <c r="C69" s="503"/>
      <c r="D69" s="503"/>
      <c r="E69" s="504" t="s">
        <v>485</v>
      </c>
      <c r="F69" s="505" t="n">
        <v>0</v>
      </c>
      <c r="G69" s="506" t="n">
        <v>0</v>
      </c>
      <c r="H69" s="506" t="n">
        <v>0</v>
      </c>
      <c r="I69" s="506" t="n">
        <v>0</v>
      </c>
      <c r="J69" s="507" t="n">
        <v>0</v>
      </c>
      <c r="K69" s="506" t="n">
        <v>0</v>
      </c>
      <c r="L69" s="508" t="n">
        <v>0</v>
      </c>
      <c r="M69" s="508" t="n">
        <v>0</v>
      </c>
      <c r="N69" s="508" t="n">
        <v>0</v>
      </c>
      <c r="O69" s="508" t="n">
        <v>0</v>
      </c>
      <c r="P69" s="508" t="n">
        <v>0</v>
      </c>
      <c r="Q69" s="506" t="n">
        <v>0</v>
      </c>
      <c r="R69" s="506" t="n">
        <v>0</v>
      </c>
      <c r="S69" s="506" t="n">
        <v>0</v>
      </c>
      <c r="T69" s="508" t="n">
        <v>0</v>
      </c>
      <c r="U69" s="508" t="n">
        <v>0</v>
      </c>
      <c r="V69" s="508" t="n">
        <v>0</v>
      </c>
      <c r="W69" s="508" t="n">
        <v>0</v>
      </c>
      <c r="X69" s="508" t="n">
        <v>0</v>
      </c>
      <c r="Y69" s="508" t="n">
        <v>0</v>
      </c>
      <c r="Z69" s="508" t="n">
        <v>0</v>
      </c>
      <c r="AA69" s="508" t="n">
        <v>0</v>
      </c>
      <c r="AB69" s="508" t="n">
        <v>0</v>
      </c>
      <c r="AC69" s="508" t="n">
        <v>0</v>
      </c>
      <c r="AD69" s="506" t="n">
        <v>0</v>
      </c>
      <c r="AE69" s="506" t="n">
        <v>0</v>
      </c>
      <c r="AF69" s="509" t="n">
        <v>0</v>
      </c>
      <c r="AG69" s="506" t="n">
        <v>0</v>
      </c>
      <c r="AH69" s="508" t="n">
        <v>0</v>
      </c>
      <c r="AI69" s="549" t="n">
        <v>0</v>
      </c>
    </row>
    <row r="70" customFormat="false" ht="17.25" hidden="false" customHeight="false" outlineLevel="0" collapsed="false">
      <c r="A70" s="493" t="s">
        <v>486</v>
      </c>
      <c r="F70" s="477"/>
      <c r="G70" s="494"/>
      <c r="H70" s="494"/>
      <c r="I70" s="494"/>
      <c r="J70" s="494"/>
      <c r="K70" s="494"/>
      <c r="L70" s="522"/>
      <c r="M70" s="522"/>
      <c r="N70" s="522"/>
      <c r="O70" s="522"/>
      <c r="P70" s="522"/>
      <c r="Q70" s="494"/>
      <c r="R70" s="494"/>
      <c r="S70" s="494"/>
      <c r="T70" s="522"/>
      <c r="U70" s="522"/>
      <c r="V70" s="522"/>
      <c r="W70" s="522"/>
      <c r="X70" s="522"/>
      <c r="Y70" s="522"/>
      <c r="Z70" s="522"/>
      <c r="AA70" s="522"/>
      <c r="AB70" s="522"/>
      <c r="AC70" s="522"/>
      <c r="AD70" s="494"/>
      <c r="AE70" s="494"/>
      <c r="AF70" s="523"/>
      <c r="AG70" s="494"/>
      <c r="AH70" s="522"/>
      <c r="AI70" s="545"/>
      <c r="AJ70" s="570"/>
      <c r="AK70" s="570"/>
      <c r="AL70" s="570"/>
      <c r="AM70" s="570"/>
      <c r="AN70" s="570"/>
      <c r="AO70" s="570"/>
    </row>
    <row r="71" customFormat="false" ht="17.25" hidden="false" customHeight="false" outlineLevel="0" collapsed="false">
      <c r="A71" s="470"/>
      <c r="D71" s="476" t="s">
        <v>484</v>
      </c>
      <c r="E71" s="569"/>
      <c r="F71" s="496" t="n">
        <v>0</v>
      </c>
      <c r="G71" s="498" t="n">
        <v>0</v>
      </c>
      <c r="H71" s="498" t="n">
        <v>0</v>
      </c>
      <c r="I71" s="497" t="n">
        <v>0</v>
      </c>
      <c r="J71" s="498" t="n">
        <v>0</v>
      </c>
      <c r="K71" s="497" t="n">
        <v>0</v>
      </c>
      <c r="L71" s="499" t="n">
        <v>0</v>
      </c>
      <c r="M71" s="499" t="n">
        <v>0</v>
      </c>
      <c r="N71" s="499" t="n">
        <v>0</v>
      </c>
      <c r="O71" s="499" t="n">
        <v>0</v>
      </c>
      <c r="P71" s="499" t="n">
        <v>0</v>
      </c>
      <c r="Q71" s="497" t="n">
        <v>0</v>
      </c>
      <c r="R71" s="497" t="n">
        <v>0</v>
      </c>
      <c r="S71" s="497" t="n">
        <v>0</v>
      </c>
      <c r="T71" s="499" t="n">
        <v>0</v>
      </c>
      <c r="U71" s="499" t="n">
        <v>0</v>
      </c>
      <c r="V71" s="499" t="n">
        <v>0</v>
      </c>
      <c r="W71" s="499" t="n">
        <v>0</v>
      </c>
      <c r="X71" s="499" t="n">
        <v>0</v>
      </c>
      <c r="Y71" s="499" t="n">
        <v>0</v>
      </c>
      <c r="Z71" s="499" t="n">
        <v>0</v>
      </c>
      <c r="AA71" s="499" t="n">
        <v>0</v>
      </c>
      <c r="AB71" s="499" t="n">
        <v>0</v>
      </c>
      <c r="AC71" s="499" t="n">
        <v>0</v>
      </c>
      <c r="AD71" s="497" t="n">
        <v>0</v>
      </c>
      <c r="AE71" s="497" t="n">
        <v>0</v>
      </c>
      <c r="AF71" s="500" t="n">
        <v>0</v>
      </c>
      <c r="AG71" s="497" t="n">
        <v>0</v>
      </c>
      <c r="AH71" s="499" t="n">
        <v>0</v>
      </c>
      <c r="AI71" s="547" t="n">
        <v>0</v>
      </c>
    </row>
    <row r="72" customFormat="false" ht="17.25" hidden="false" customHeight="false" outlineLevel="0" collapsed="false">
      <c r="A72" s="511"/>
      <c r="B72" s="503"/>
      <c r="C72" s="503"/>
      <c r="D72" s="503"/>
      <c r="E72" s="504" t="s">
        <v>485</v>
      </c>
      <c r="F72" s="505" t="n">
        <v>0</v>
      </c>
      <c r="G72" s="507" t="n">
        <v>0</v>
      </c>
      <c r="H72" s="507" t="n">
        <v>0</v>
      </c>
      <c r="I72" s="506" t="n">
        <v>0</v>
      </c>
      <c r="J72" s="507" t="n">
        <v>0</v>
      </c>
      <c r="K72" s="506" t="n">
        <v>0</v>
      </c>
      <c r="L72" s="508" t="n">
        <v>0</v>
      </c>
      <c r="M72" s="508" t="n">
        <v>0</v>
      </c>
      <c r="N72" s="508" t="n">
        <v>0</v>
      </c>
      <c r="O72" s="508" t="n">
        <v>0</v>
      </c>
      <c r="P72" s="508" t="n">
        <v>0</v>
      </c>
      <c r="Q72" s="506" t="n">
        <v>0</v>
      </c>
      <c r="R72" s="506" t="n">
        <v>0</v>
      </c>
      <c r="S72" s="506" t="n">
        <v>0</v>
      </c>
      <c r="T72" s="508" t="n">
        <v>0</v>
      </c>
      <c r="U72" s="508" t="n">
        <v>0</v>
      </c>
      <c r="V72" s="508" t="n">
        <v>0</v>
      </c>
      <c r="W72" s="508" t="n">
        <v>0</v>
      </c>
      <c r="X72" s="508" t="n">
        <v>0</v>
      </c>
      <c r="Y72" s="508" t="n">
        <v>0</v>
      </c>
      <c r="Z72" s="508" t="n">
        <v>0</v>
      </c>
      <c r="AA72" s="508" t="n">
        <v>0</v>
      </c>
      <c r="AB72" s="508" t="n">
        <v>0</v>
      </c>
      <c r="AC72" s="508" t="n">
        <v>0</v>
      </c>
      <c r="AD72" s="506" t="n">
        <v>0</v>
      </c>
      <c r="AE72" s="506" t="n">
        <v>0</v>
      </c>
      <c r="AF72" s="509" t="n">
        <v>0</v>
      </c>
      <c r="AG72" s="506" t="n">
        <v>0</v>
      </c>
      <c r="AH72" s="508" t="n">
        <v>0</v>
      </c>
      <c r="AI72" s="549" t="n">
        <v>0</v>
      </c>
    </row>
    <row r="73" customFormat="false" ht="18" hidden="false" customHeight="false" outlineLevel="0" collapsed="false">
      <c r="A73" s="571" t="s">
        <v>487</v>
      </c>
      <c r="B73" s="467"/>
      <c r="C73" s="467"/>
      <c r="D73" s="467"/>
      <c r="E73" s="467"/>
      <c r="F73" s="572" t="n">
        <v>0</v>
      </c>
      <c r="G73" s="573" t="n">
        <v>0</v>
      </c>
      <c r="H73" s="573" t="n">
        <v>25674</v>
      </c>
      <c r="I73" s="573" t="n">
        <v>540</v>
      </c>
      <c r="J73" s="574" t="n">
        <v>21574</v>
      </c>
      <c r="K73" s="573" t="n">
        <v>0</v>
      </c>
      <c r="L73" s="575" t="n">
        <v>10974</v>
      </c>
      <c r="M73" s="575" t="n">
        <v>0</v>
      </c>
      <c r="N73" s="575" t="n">
        <v>0</v>
      </c>
      <c r="O73" s="575" t="n">
        <v>0</v>
      </c>
      <c r="P73" s="575" t="n">
        <v>125615</v>
      </c>
      <c r="Q73" s="573" t="n">
        <v>54731</v>
      </c>
      <c r="R73" s="573" t="n">
        <v>0</v>
      </c>
      <c r="S73" s="573" t="n">
        <v>0</v>
      </c>
      <c r="T73" s="575" t="n">
        <v>0</v>
      </c>
      <c r="U73" s="575" t="n">
        <v>0</v>
      </c>
      <c r="V73" s="575" t="n">
        <v>0</v>
      </c>
      <c r="W73" s="575" t="n">
        <v>0</v>
      </c>
      <c r="X73" s="575" t="n">
        <v>22291</v>
      </c>
      <c r="Y73" s="575" t="n">
        <v>0</v>
      </c>
      <c r="Z73" s="575" t="n">
        <v>0</v>
      </c>
      <c r="AA73" s="575" t="n">
        <v>104136</v>
      </c>
      <c r="AB73" s="575" t="n">
        <v>0</v>
      </c>
      <c r="AC73" s="575" t="n">
        <v>75302</v>
      </c>
      <c r="AD73" s="573" t="n">
        <v>81872</v>
      </c>
      <c r="AE73" s="573" t="n">
        <v>55501</v>
      </c>
      <c r="AF73" s="576" t="n">
        <v>0</v>
      </c>
      <c r="AG73" s="573" t="n">
        <v>31</v>
      </c>
      <c r="AH73" s="575" t="n">
        <v>48000</v>
      </c>
      <c r="AI73" s="577" t="n">
        <v>626241</v>
      </c>
    </row>
  </sheetData>
  <mergeCells count="1">
    <mergeCell ref="A1:D1"/>
  </mergeCells>
  <printOptions headings="false" gridLines="false" gridLinesSet="true" horizontalCentered="false" verticalCentered="false"/>
  <pageMargins left="0.708333333333333" right="0.236111111111111" top="0.708333333333333" bottom="0.708333333333333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30" activePane="bottomLeft" state="frozen"/>
      <selection pane="topLeft" activeCell="A1" activeCellId="0" sqref="A1"/>
      <selection pane="bottomLeft" activeCell="F12" activeCellId="0" sqref="F12"/>
    </sheetView>
  </sheetViews>
  <sheetFormatPr defaultColWidth="8.7890625" defaultRowHeight="17.25" zeroHeight="false" outlineLevelRow="0" outlineLevelCol="0"/>
  <cols>
    <col collapsed="false" customWidth="true" hidden="false" outlineLevel="0" max="1" min="1" style="60" width="3.29"/>
    <col collapsed="false" customWidth="true" hidden="false" outlineLevel="0" max="2" min="2" style="578" width="12.19"/>
    <col collapsed="false" customWidth="true" hidden="false" outlineLevel="0" max="3" min="3" style="60" width="60.69"/>
    <col collapsed="false" customWidth="true" hidden="false" outlineLevel="0" max="4" min="4" style="60" width="54.29"/>
    <col collapsed="false" customWidth="true" hidden="false" outlineLevel="0" max="5" min="5" style="579" width="12.59"/>
    <col collapsed="false" customWidth="false" hidden="false" outlineLevel="0" max="257" min="6" style="60" width="8.79"/>
  </cols>
  <sheetData>
    <row r="1" customFormat="false" ht="17.25" hidden="false" customHeight="false" outlineLevel="0" collapsed="false">
      <c r="D1" s="580"/>
    </row>
    <row r="2" s="584" customFormat="true" ht="21.2" hidden="false" customHeight="true" outlineLevel="0" collapsed="false">
      <c r="A2" s="581" t="s">
        <v>336</v>
      </c>
      <c r="B2" s="582"/>
      <c r="C2" s="583" t="s">
        <v>488</v>
      </c>
      <c r="D2" s="583" t="s">
        <v>489</v>
      </c>
    </row>
    <row r="3" customFormat="false" ht="35.1" hidden="false" customHeight="true" outlineLevel="0" collapsed="false">
      <c r="A3" s="585" t="n">
        <v>1</v>
      </c>
      <c r="B3" s="586" t="s">
        <v>490</v>
      </c>
      <c r="C3" s="587" t="s">
        <v>491</v>
      </c>
      <c r="D3" s="587" t="s">
        <v>492</v>
      </c>
    </row>
    <row r="4" customFormat="false" ht="35.1" hidden="false" customHeight="true" outlineLevel="0" collapsed="false">
      <c r="A4" s="585" t="n">
        <v>2</v>
      </c>
      <c r="B4" s="586" t="s">
        <v>493</v>
      </c>
      <c r="C4" s="587" t="s">
        <v>494</v>
      </c>
      <c r="D4" s="587" t="s">
        <v>495</v>
      </c>
    </row>
    <row r="5" customFormat="false" ht="35.1" hidden="false" customHeight="true" outlineLevel="0" collapsed="false">
      <c r="A5" s="585" t="n">
        <v>3</v>
      </c>
      <c r="B5" s="586" t="s">
        <v>371</v>
      </c>
      <c r="C5" s="587" t="s">
        <v>496</v>
      </c>
      <c r="D5" s="587" t="s">
        <v>497</v>
      </c>
    </row>
    <row r="6" customFormat="false" ht="35.1" hidden="false" customHeight="true" outlineLevel="0" collapsed="false">
      <c r="A6" s="585" t="n">
        <v>4</v>
      </c>
      <c r="B6" s="586" t="s">
        <v>372</v>
      </c>
      <c r="C6" s="587" t="s">
        <v>498</v>
      </c>
      <c r="D6" s="587" t="s">
        <v>499</v>
      </c>
    </row>
    <row r="7" customFormat="false" ht="35.1" hidden="false" customHeight="true" outlineLevel="0" collapsed="false">
      <c r="A7" s="585" t="n">
        <v>5</v>
      </c>
      <c r="B7" s="586" t="s">
        <v>500</v>
      </c>
      <c r="C7" s="587" t="s">
        <v>501</v>
      </c>
      <c r="D7" s="587" t="s">
        <v>502</v>
      </c>
    </row>
    <row r="8" customFormat="false" ht="35.1" hidden="false" customHeight="true" outlineLevel="0" collapsed="false">
      <c r="A8" s="585" t="n">
        <v>6</v>
      </c>
      <c r="B8" s="586" t="s">
        <v>503</v>
      </c>
      <c r="C8" s="587" t="s">
        <v>504</v>
      </c>
      <c r="D8" s="587" t="s">
        <v>505</v>
      </c>
    </row>
    <row r="9" customFormat="false" ht="35.1" hidden="false" customHeight="true" outlineLevel="0" collapsed="false">
      <c r="A9" s="585" t="n">
        <v>7</v>
      </c>
      <c r="B9" s="586" t="s">
        <v>506</v>
      </c>
      <c r="C9" s="587" t="s">
        <v>507</v>
      </c>
      <c r="D9" s="587" t="s">
        <v>508</v>
      </c>
    </row>
    <row r="10" customFormat="false" ht="35.1" hidden="false" customHeight="true" outlineLevel="0" collapsed="false">
      <c r="A10" s="585" t="n">
        <v>8</v>
      </c>
      <c r="B10" s="586" t="s">
        <v>376</v>
      </c>
      <c r="C10" s="587" t="s">
        <v>509</v>
      </c>
      <c r="D10" s="587" t="s">
        <v>510</v>
      </c>
    </row>
    <row r="11" customFormat="false" ht="39.75" hidden="false" customHeight="true" outlineLevel="0" collapsed="false">
      <c r="A11" s="585" t="n">
        <v>9</v>
      </c>
      <c r="B11" s="586" t="s">
        <v>377</v>
      </c>
      <c r="C11" s="588" t="s">
        <v>511</v>
      </c>
      <c r="D11" s="587" t="s">
        <v>512</v>
      </c>
    </row>
    <row r="12" customFormat="false" ht="35.1" hidden="false" customHeight="true" outlineLevel="0" collapsed="false">
      <c r="A12" s="585" t="n">
        <v>10</v>
      </c>
      <c r="B12" s="586" t="s">
        <v>513</v>
      </c>
      <c r="C12" s="587" t="s">
        <v>514</v>
      </c>
      <c r="D12" s="587" t="s">
        <v>515</v>
      </c>
    </row>
    <row r="13" customFormat="false" ht="35.1" hidden="false" customHeight="true" outlineLevel="0" collapsed="false">
      <c r="A13" s="585" t="n">
        <v>11</v>
      </c>
      <c r="B13" s="586" t="s">
        <v>516</v>
      </c>
      <c r="C13" s="587" t="s">
        <v>517</v>
      </c>
      <c r="D13" s="587" t="s">
        <v>518</v>
      </c>
    </row>
    <row r="14" customFormat="false" ht="35.1" hidden="false" customHeight="true" outlineLevel="0" collapsed="false">
      <c r="A14" s="585" t="n">
        <v>12</v>
      </c>
      <c r="B14" s="586" t="s">
        <v>519</v>
      </c>
      <c r="C14" s="587" t="s">
        <v>520</v>
      </c>
      <c r="D14" s="587" t="s">
        <v>521</v>
      </c>
    </row>
    <row r="15" customFormat="false" ht="35.1" hidden="false" customHeight="true" outlineLevel="0" collapsed="false">
      <c r="A15" s="585" t="n">
        <v>13</v>
      </c>
      <c r="B15" s="586" t="s">
        <v>522</v>
      </c>
      <c r="C15" s="587" t="s">
        <v>523</v>
      </c>
      <c r="D15" s="589" t="s">
        <v>524</v>
      </c>
    </row>
    <row r="16" customFormat="false" ht="42" hidden="false" customHeight="true" outlineLevel="0" collapsed="false">
      <c r="A16" s="585" t="n">
        <v>14</v>
      </c>
      <c r="B16" s="586" t="s">
        <v>525</v>
      </c>
      <c r="C16" s="590" t="s">
        <v>526</v>
      </c>
      <c r="D16" s="588" t="s">
        <v>527</v>
      </c>
    </row>
    <row r="17" customFormat="false" ht="35.1" hidden="false" customHeight="true" outlineLevel="0" collapsed="false">
      <c r="A17" s="585" t="n">
        <v>15</v>
      </c>
      <c r="B17" s="586" t="s">
        <v>381</v>
      </c>
      <c r="C17" s="587" t="s">
        <v>528</v>
      </c>
      <c r="D17" s="587" t="s">
        <v>529</v>
      </c>
    </row>
    <row r="18" customFormat="false" ht="51.75" hidden="false" customHeight="true" outlineLevel="0" collapsed="false">
      <c r="A18" s="585" t="n">
        <v>16</v>
      </c>
      <c r="B18" s="586" t="s">
        <v>382</v>
      </c>
      <c r="C18" s="587" t="s">
        <v>530</v>
      </c>
      <c r="D18" s="587" t="s">
        <v>531</v>
      </c>
    </row>
    <row r="19" customFormat="false" ht="35.1" hidden="false" customHeight="true" outlineLevel="0" collapsed="false">
      <c r="A19" s="585" t="n">
        <v>17</v>
      </c>
      <c r="B19" s="586" t="s">
        <v>532</v>
      </c>
      <c r="C19" s="590" t="s">
        <v>533</v>
      </c>
      <c r="D19" s="590" t="s">
        <v>534</v>
      </c>
    </row>
    <row r="20" customFormat="false" ht="35.1" hidden="false" customHeight="true" outlineLevel="0" collapsed="false">
      <c r="A20" s="585" t="n">
        <v>18</v>
      </c>
      <c r="B20" s="586" t="s">
        <v>535</v>
      </c>
      <c r="C20" s="587" t="s">
        <v>536</v>
      </c>
      <c r="D20" s="587" t="s">
        <v>537</v>
      </c>
    </row>
    <row r="21" customFormat="false" ht="35.1" hidden="false" customHeight="true" outlineLevel="0" collapsed="false">
      <c r="A21" s="585" t="n">
        <v>19</v>
      </c>
      <c r="B21" s="586" t="s">
        <v>538</v>
      </c>
      <c r="C21" s="587" t="s">
        <v>539</v>
      </c>
      <c r="D21" s="587" t="s">
        <v>540</v>
      </c>
    </row>
    <row r="22" customFormat="false" ht="78" hidden="false" customHeight="true" outlineLevel="0" collapsed="false">
      <c r="A22" s="585" t="n">
        <v>20</v>
      </c>
      <c r="B22" s="586" t="s">
        <v>541</v>
      </c>
      <c r="C22" s="590" t="s">
        <v>542</v>
      </c>
      <c r="D22" s="590" t="s">
        <v>543</v>
      </c>
    </row>
    <row r="23" customFormat="false" ht="35.1" hidden="false" customHeight="true" outlineLevel="0" collapsed="false">
      <c r="A23" s="585" t="n">
        <v>21</v>
      </c>
      <c r="B23" s="586" t="s">
        <v>544</v>
      </c>
      <c r="C23" s="587" t="s">
        <v>545</v>
      </c>
      <c r="D23" s="587" t="s">
        <v>546</v>
      </c>
    </row>
    <row r="24" customFormat="false" ht="35.1" hidden="false" customHeight="true" outlineLevel="0" collapsed="false">
      <c r="A24" s="585" t="n">
        <v>22</v>
      </c>
      <c r="B24" s="586" t="s">
        <v>547</v>
      </c>
      <c r="C24" s="587" t="s">
        <v>548</v>
      </c>
      <c r="D24" s="587" t="s">
        <v>549</v>
      </c>
    </row>
    <row r="25" customFormat="false" ht="35.1" hidden="false" customHeight="true" outlineLevel="0" collapsed="false">
      <c r="A25" s="585" t="n">
        <v>23</v>
      </c>
      <c r="B25" s="586" t="s">
        <v>550</v>
      </c>
      <c r="C25" s="587" t="s">
        <v>551</v>
      </c>
      <c r="D25" s="587" t="s">
        <v>552</v>
      </c>
    </row>
    <row r="26" customFormat="false" ht="46.5" hidden="false" customHeight="true" outlineLevel="0" collapsed="false">
      <c r="A26" s="585" t="n">
        <v>24</v>
      </c>
      <c r="B26" s="586" t="s">
        <v>553</v>
      </c>
      <c r="C26" s="591" t="s">
        <v>554</v>
      </c>
      <c r="D26" s="592" t="s">
        <v>555</v>
      </c>
    </row>
    <row r="27" customFormat="false" ht="35.1" hidden="false" customHeight="true" outlineLevel="0" collapsed="false">
      <c r="A27" s="585" t="n">
        <v>25</v>
      </c>
      <c r="B27" s="586" t="s">
        <v>391</v>
      </c>
      <c r="C27" s="587"/>
      <c r="D27" s="593" t="s">
        <v>556</v>
      </c>
    </row>
    <row r="28" customFormat="false" ht="35.1" hidden="false" customHeight="true" outlineLevel="0" collapsed="false">
      <c r="A28" s="585" t="n">
        <v>26</v>
      </c>
      <c r="B28" s="586" t="s">
        <v>557</v>
      </c>
      <c r="C28" s="587" t="s">
        <v>558</v>
      </c>
      <c r="D28" s="587" t="s">
        <v>559</v>
      </c>
    </row>
    <row r="29" customFormat="false" ht="35.1" hidden="false" customHeight="true" outlineLevel="0" collapsed="false">
      <c r="A29" s="585" t="n">
        <v>27</v>
      </c>
      <c r="B29" s="586" t="s">
        <v>355</v>
      </c>
      <c r="C29" s="587" t="s">
        <v>560</v>
      </c>
      <c r="D29" s="587" t="s">
        <v>561</v>
      </c>
    </row>
    <row r="30" customFormat="false" ht="35.1" hidden="false" customHeight="true" outlineLevel="0" collapsed="false">
      <c r="A30" s="585" t="n">
        <v>28</v>
      </c>
      <c r="B30" s="586" t="s">
        <v>562</v>
      </c>
      <c r="C30" s="587" t="s">
        <v>563</v>
      </c>
      <c r="D30" s="587" t="s">
        <v>564</v>
      </c>
    </row>
    <row r="31" customFormat="false" ht="35.1" hidden="false" customHeight="true" outlineLevel="0" collapsed="false">
      <c r="A31" s="585" t="n">
        <v>29</v>
      </c>
      <c r="B31" s="586" t="s">
        <v>357</v>
      </c>
      <c r="C31" s="587" t="s">
        <v>565</v>
      </c>
      <c r="D31" s="587" t="s">
        <v>566</v>
      </c>
    </row>
    <row r="32" customFormat="false" ht="35.1" hidden="false" customHeight="true" outlineLevel="0" collapsed="false">
      <c r="A32" s="585" t="n">
        <v>30</v>
      </c>
      <c r="B32" s="586" t="s">
        <v>358</v>
      </c>
      <c r="C32" s="587" t="s">
        <v>567</v>
      </c>
      <c r="D32" s="587" t="s">
        <v>568</v>
      </c>
    </row>
    <row r="33" customFormat="false" ht="35.1" hidden="false" customHeight="true" outlineLevel="0" collapsed="false">
      <c r="A33" s="585" t="n">
        <v>31</v>
      </c>
      <c r="B33" s="586" t="s">
        <v>569</v>
      </c>
      <c r="C33" s="587" t="s">
        <v>570</v>
      </c>
      <c r="D33" s="587" t="s">
        <v>571</v>
      </c>
    </row>
    <row r="34" customFormat="false" ht="35.1" hidden="false" customHeight="true" outlineLevel="0" collapsed="false">
      <c r="A34" s="585" t="n">
        <v>32</v>
      </c>
      <c r="B34" s="586" t="s">
        <v>360</v>
      </c>
      <c r="C34" s="587" t="s">
        <v>572</v>
      </c>
      <c r="D34" s="587" t="s">
        <v>573</v>
      </c>
    </row>
    <row r="35" customFormat="false" ht="35.1" hidden="false" customHeight="true" outlineLevel="0" collapsed="false">
      <c r="A35" s="585" t="n">
        <v>33</v>
      </c>
      <c r="B35" s="586" t="s">
        <v>361</v>
      </c>
      <c r="C35" s="587" t="s">
        <v>574</v>
      </c>
      <c r="D35" s="587" t="s">
        <v>575</v>
      </c>
    </row>
    <row r="36" customFormat="false" ht="35.1" hidden="false" customHeight="true" outlineLevel="0" collapsed="false">
      <c r="A36" s="585" t="n">
        <v>34</v>
      </c>
      <c r="B36" s="586" t="s">
        <v>362</v>
      </c>
      <c r="C36" s="587" t="s">
        <v>576</v>
      </c>
      <c r="D36" s="587" t="s">
        <v>577</v>
      </c>
    </row>
    <row r="37" customFormat="false" ht="35.1" hidden="false" customHeight="true" outlineLevel="0" collapsed="false">
      <c r="A37" s="585" t="n">
        <v>35</v>
      </c>
      <c r="B37" s="586" t="s">
        <v>578</v>
      </c>
      <c r="C37" s="587" t="s">
        <v>579</v>
      </c>
      <c r="D37" s="587" t="s">
        <v>580</v>
      </c>
    </row>
    <row r="38" customFormat="false" ht="35.1" hidden="false" customHeight="true" outlineLevel="0" collapsed="false">
      <c r="A38" s="585" t="n">
        <v>36</v>
      </c>
      <c r="B38" s="586" t="s">
        <v>364</v>
      </c>
      <c r="C38" s="587" t="s">
        <v>581</v>
      </c>
      <c r="D38" s="587" t="s">
        <v>582</v>
      </c>
    </row>
    <row r="39" customFormat="false" ht="35.1" hidden="false" customHeight="true" outlineLevel="0" collapsed="false">
      <c r="A39" s="585" t="n">
        <v>37</v>
      </c>
      <c r="B39" s="586" t="s">
        <v>365</v>
      </c>
      <c r="C39" s="587" t="s">
        <v>583</v>
      </c>
      <c r="D39" s="587" t="s">
        <v>584</v>
      </c>
    </row>
    <row r="40" customFormat="false" ht="35.1" hidden="false" customHeight="true" outlineLevel="0" collapsed="false">
      <c r="A40" s="585" t="n">
        <v>38</v>
      </c>
      <c r="B40" s="586" t="s">
        <v>585</v>
      </c>
      <c r="C40" s="587" t="s">
        <v>586</v>
      </c>
      <c r="D40" s="587" t="s">
        <v>587</v>
      </c>
    </row>
    <row r="41" customFormat="false" ht="34.5" hidden="false" customHeight="true" outlineLevel="0" collapsed="false">
      <c r="A41" s="585" t="n">
        <v>39</v>
      </c>
      <c r="B41" s="586" t="s">
        <v>48</v>
      </c>
      <c r="C41" s="587" t="s">
        <v>588</v>
      </c>
      <c r="D41" s="587" t="s">
        <v>589</v>
      </c>
    </row>
    <row r="42" customFormat="false" ht="34.5" hidden="false" customHeight="true" outlineLevel="0" collapsed="false">
      <c r="A42" s="585" t="n">
        <v>40</v>
      </c>
      <c r="B42" s="586" t="s">
        <v>367</v>
      </c>
      <c r="C42" s="587" t="s">
        <v>590</v>
      </c>
      <c r="D42" s="587" t="s">
        <v>591</v>
      </c>
    </row>
    <row r="43" customFormat="false" ht="34.5" hidden="false" customHeight="true" outlineLevel="0" collapsed="false">
      <c r="A43" s="585" t="n">
        <v>41</v>
      </c>
      <c r="B43" s="586" t="s">
        <v>366</v>
      </c>
      <c r="C43" s="594" t="s">
        <v>592</v>
      </c>
      <c r="D43" s="591" t="s">
        <v>593</v>
      </c>
    </row>
  </sheetData>
  <printOptions headings="false" gridLines="false" gridLinesSet="true" horizontalCentered="true" verticalCentered="false"/>
  <pageMargins left="0.39375" right="0.196527777777778" top="0.984027777777778" bottom="0.511805555555556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4T06:43:31Z</dcterms:created>
  <dc:creator>三重県</dc:creator>
  <dc:description/>
  <dc:language>en-US</dc:language>
  <cp:lastModifiedBy>mieken</cp:lastModifiedBy>
  <cp:lastPrinted>2019-01-17T00:42:00Z</cp:lastPrinted>
  <dcterms:modified xsi:type="dcterms:W3CDTF">2020-02-26T00:56:36Z</dcterms:modified>
  <cp:revision>0</cp:revision>
  <dc:subject/>
  <dc:title>上水道</dc:title>
</cp:coreProperties>
</file>