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  <sheet name="Page7" sheetId="7" state="visible" r:id="rId8"/>
    <sheet name="Page 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</sheets>
  <definedNames>
    <definedName function="false" hidden="false" localSheetId="7" name="_xlnm.Print_Area" vbProcedure="false">'Page 8'!$A$1:$U$46</definedName>
    <definedName function="false" hidden="false" localSheetId="0" name="_xlnm.Print_Area" vbProcedure="false">Page1!$A$1:$U$46</definedName>
    <definedName function="false" hidden="false" localSheetId="9" name="_xlnm.Print_Area" vbProcedure="false">Page10!$A$1:$M$25</definedName>
    <definedName function="false" hidden="false" localSheetId="10" name="_xlnm.Print_Area" vbProcedure="false">Page11!$A$1:$U$46</definedName>
    <definedName function="false" hidden="false" localSheetId="11" name="_xlnm.Print_Area" vbProcedure="false">Page12!$A$1:$U$46</definedName>
    <definedName function="false" hidden="false" localSheetId="12" name="_xlnm.Print_Area" vbProcedure="false">Page13!$A$1:$U$46</definedName>
    <definedName function="false" hidden="false" localSheetId="13" name="_xlnm.Print_Area" vbProcedure="false">Page14!$A$1:$U$46</definedName>
    <definedName function="false" hidden="false" localSheetId="14" name="_xlnm.Print_Area" vbProcedure="false">Page15!$A$1:$U$46</definedName>
    <definedName function="false" hidden="false" localSheetId="15" name="_xlnm.Print_Area" vbProcedure="false">Page16!$A$1:$U$46</definedName>
    <definedName function="false" hidden="false" localSheetId="16" name="_xlnm.Print_Area" vbProcedure="false">Page17!$A$1:$U$46</definedName>
    <definedName function="false" hidden="false" localSheetId="17" name="_xlnm.Print_Area" vbProcedure="false">Page18!$A$1:$U$46</definedName>
    <definedName function="false" hidden="false" localSheetId="18" name="_xlnm.Print_Area" vbProcedure="false">Page19!$A$1:$U$46</definedName>
    <definedName function="false" hidden="false" localSheetId="1" name="_xlnm.Print_Area" vbProcedure="false">Page2!$A$1:$U$46</definedName>
    <definedName function="false" hidden="false" localSheetId="19" name="_xlnm.Print_Area" vbProcedure="false">Page20!$A$1:$O$25</definedName>
    <definedName function="false" hidden="false" localSheetId="2" name="_xlnm.Print_Area" vbProcedure="false">Page3!$A$1:$U$46</definedName>
    <definedName function="false" hidden="false" localSheetId="3" name="_xlnm.Print_Area" vbProcedure="false">Page4!$A$1:$U$46</definedName>
    <definedName function="false" hidden="false" localSheetId="4" name="_xlnm.Print_Area" vbProcedure="false">Page5!$A$1:$U$46</definedName>
    <definedName function="false" hidden="false" localSheetId="5" name="_xlnm.Print_Area" vbProcedure="false">Page6!$A$1:$U$46</definedName>
    <definedName function="false" hidden="false" localSheetId="6" name="_xlnm.Print_Area" vbProcedure="false">Page7!$A$1:$U$46</definedName>
    <definedName function="false" hidden="false" localSheetId="8" name="_xlnm.Print_Area" vbProcedure="false">Page9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0">
  <si>
    <t xml:space="preserve">産業及び性別月末推計常用労働者数</t>
  </si>
  <si>
    <t xml:space="preserve">      事業所の規模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 : 5</t>
    </r>
    <r>
      <rPr>
        <sz val="10"/>
        <rFont val="Noto Sans"/>
        <family val="2"/>
      </rPr>
      <t xml:space="preserve">人以上</t>
    </r>
  </si>
  <si>
    <t xml:space="preserve">      産　　　　　　業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TL   </t>
    </r>
    <r>
      <rPr>
        <sz val="10"/>
        <rFont val="Noto Sans"/>
        <family val="2"/>
      </rPr>
      <t xml:space="preserve">調査産業計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C   </t>
    </r>
    <r>
      <rPr>
        <sz val="10"/>
        <rFont val="Noto Sans"/>
        <family val="2"/>
      </rPr>
      <t xml:space="preserve">鉱業，採石業，砂利採取業</t>
    </r>
  </si>
  <si>
    <t xml:space="preserve">　総　　数</t>
  </si>
  <si>
    <t xml:space="preserve">男</t>
  </si>
  <si>
    <t xml:space="preserve">女</t>
  </si>
  <si>
    <t xml:space="preserve">        単位　：　人・％</t>
  </si>
  <si>
    <t xml:space="preserve">パート率</t>
  </si>
  <si>
    <r>
      <rPr>
        <sz val="9"/>
        <rFont val="Noto Sans"/>
        <family val="2"/>
      </rPr>
      <t xml:space="preserve">    平成 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    </t>
    </r>
  </si>
  <si>
    <t xml:space="preserve">平均</t>
  </si>
  <si>
    <t xml:space="preserve">*</t>
  </si>
  <si>
    <r>
      <rPr>
        <sz val="9"/>
        <rFont val="ＭＳ Ｐ明朝"/>
        <family val="1"/>
        <charset val="128"/>
      </rPr>
      <t xml:space="preserve">           27</t>
    </r>
    <r>
      <rPr>
        <sz val="9"/>
        <rFont val="Noto Sans"/>
        <family val="2"/>
      </rPr>
      <t xml:space="preserve">年    </t>
    </r>
  </si>
  <si>
    <r>
      <rPr>
        <sz val="9"/>
        <rFont val="ＭＳ Ｐ明朝"/>
        <family val="1"/>
        <charset val="128"/>
      </rPr>
      <t xml:space="preserve">           28</t>
    </r>
    <r>
      <rPr>
        <sz val="9"/>
        <rFont val="Noto Sans"/>
        <family val="2"/>
      </rPr>
      <t xml:space="preserve">年    </t>
    </r>
  </si>
  <si>
    <r>
      <rPr>
        <sz val="9"/>
        <rFont val="ＭＳ Ｐ明朝"/>
        <family val="1"/>
        <charset val="128"/>
      </rPr>
      <t xml:space="preserve">           29</t>
    </r>
    <r>
      <rPr>
        <sz val="9"/>
        <rFont val="Noto Sans"/>
        <family val="2"/>
      </rPr>
      <t xml:space="preserve">年    </t>
    </r>
  </si>
  <si>
    <r>
      <rPr>
        <sz val="9"/>
        <rFont val="ＭＳ Ｐ明朝"/>
        <family val="1"/>
        <charset val="128"/>
      </rPr>
      <t xml:space="preserve">           30</t>
    </r>
    <r>
      <rPr>
        <sz val="9"/>
        <rFont val="Noto Sans"/>
        <family val="2"/>
      </rPr>
      <t xml:space="preserve">年    </t>
    </r>
  </si>
  <si>
    <t xml:space="preserve"> 月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D   </t>
    </r>
    <r>
      <rPr>
        <sz val="10"/>
        <rFont val="Noto Sans"/>
        <family val="2"/>
      </rPr>
      <t xml:space="preserve">建設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E   </t>
    </r>
    <r>
      <rPr>
        <sz val="10"/>
        <rFont val="Noto Sans"/>
        <family val="2"/>
      </rPr>
      <t xml:space="preserve">製造業</t>
    </r>
  </si>
  <si>
    <t xml:space="preserve">三重県庁　統計課毎月勤労統計調査　（年次）　　　</t>
  </si>
  <si>
    <t xml:space="preserve">産　　　　　　業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F  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G   </t>
    </r>
    <r>
      <rPr>
        <sz val="10"/>
        <rFont val="Noto Sans"/>
        <family val="2"/>
      </rPr>
      <t xml:space="preserve">情報通信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H  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I 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J  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K  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L  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M  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N  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Ｏ   教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P   </t>
    </r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Q   </t>
    </r>
    <r>
      <rPr>
        <sz val="10"/>
        <rFont val="Noto Sans"/>
        <family val="2"/>
      </rPr>
      <t xml:space="preserve">複合サービス事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R   </t>
    </r>
    <r>
      <rPr>
        <sz val="10"/>
        <rFont val="Noto Sans"/>
        <family val="2"/>
      </rPr>
      <t xml:space="preserve">サービス業（他に分類されないもの）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09,10   </t>
    </r>
    <r>
      <rPr>
        <sz val="10"/>
        <rFont val="Noto Sans"/>
        <family val="2"/>
      </rPr>
      <t xml:space="preserve">食料品・たばこ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1   </t>
    </r>
    <r>
      <rPr>
        <sz val="10"/>
        <rFont val="Noto Sans"/>
        <family val="2"/>
      </rPr>
      <t xml:space="preserve">繊維工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</t>
    </r>
    <r>
      <rPr>
        <sz val="10"/>
        <rFont val="Noto Sans"/>
        <family val="2"/>
      </rPr>
      <t xml:space="preserve">５   印刷・同関連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   </t>
    </r>
    <r>
      <rPr>
        <sz val="10"/>
        <rFont val="Noto Sans"/>
        <family val="2"/>
      </rPr>
      <t xml:space="preserve">化学、石油・石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8   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9   </t>
    </r>
    <r>
      <rPr>
        <sz val="10"/>
        <rFont val="Noto Sans"/>
        <family val="2"/>
      </rPr>
      <t xml:space="preserve">ゴム製品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1   </t>
    </r>
    <r>
      <rPr>
        <sz val="10"/>
        <rFont val="Noto Sans"/>
        <family val="2"/>
      </rPr>
      <t xml:space="preserve">窯業・土石製品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2   </t>
    </r>
    <r>
      <rPr>
        <sz val="10"/>
        <rFont val="Noto Sans"/>
        <family val="2"/>
      </rPr>
      <t xml:space="preserve">鉄鋼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3  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4  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7   </t>
    </r>
    <r>
      <rPr>
        <sz val="10"/>
        <rFont val="Noto Sans"/>
        <family val="2"/>
      </rPr>
      <t xml:space="preserve">業務用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8   </t>
    </r>
    <r>
      <rPr>
        <sz val="10"/>
        <rFont val="Noto Sans"/>
        <family val="2"/>
      </rPr>
      <t xml:space="preserve">電子・デバイス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9   </t>
    </r>
    <r>
      <rPr>
        <sz val="10"/>
        <rFont val="Noto Sans"/>
        <family val="2"/>
      </rPr>
      <t xml:space="preserve">電気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0   </t>
    </r>
    <r>
      <rPr>
        <sz val="10"/>
        <rFont val="Noto Sans"/>
        <family val="2"/>
      </rPr>
      <t xml:space="preserve">情報通信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1   </t>
    </r>
    <r>
      <rPr>
        <sz val="10"/>
        <rFont val="Noto Sans"/>
        <family val="2"/>
      </rPr>
      <t xml:space="preserve">輸送用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その他の製造業、なめし革・同製品・毛皮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S1  E</t>
    </r>
    <r>
      <rPr>
        <sz val="10"/>
        <rFont val="Noto Sans"/>
        <family val="2"/>
      </rPr>
      <t xml:space="preserve">一括分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木材・木製品，家具・装備品，パルプ・紙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S2   E</t>
    </r>
    <r>
      <rPr>
        <sz val="10"/>
        <rFont val="Noto Sans"/>
        <family val="2"/>
      </rPr>
      <t xml:space="preserve">一括分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はん用機械器具，生産用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I-1   </t>
    </r>
    <r>
      <rPr>
        <sz val="10"/>
        <rFont val="Noto Sans"/>
        <family val="2"/>
      </rPr>
      <t xml:space="preserve">卸売業</t>
    </r>
  </si>
  <si>
    <r>
      <rPr>
        <sz val="10"/>
        <rFont val="Noto Sans"/>
        <family val="2"/>
      </rPr>
      <t xml:space="preserve">Ｉ</t>
    </r>
    <r>
      <rPr>
        <sz val="10"/>
        <rFont val="ＭＳ Ｐ明朝"/>
        <family val="1"/>
        <charset val="128"/>
      </rPr>
      <t xml:space="preserve">-1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I-2  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 : 30</t>
    </r>
    <r>
      <rPr>
        <sz val="10"/>
        <rFont val="Noto Sans"/>
        <family val="2"/>
      </rPr>
      <t xml:space="preserve">人以上</t>
    </r>
  </si>
  <si>
    <t xml:space="preserve">総　数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yy/mm/dd"/>
    <numFmt numFmtId="168" formatCode="##0.0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12" t="s">
        <v>3</v>
      </c>
      <c r="B4" s="13"/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6" t="s">
        <v>5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29"/>
      <c r="D7" s="30" t="n">
        <v>615454</v>
      </c>
      <c r="E7" s="30"/>
      <c r="F7" s="31" t="n">
        <v>27.5</v>
      </c>
      <c r="G7" s="30" t="n">
        <v>346141</v>
      </c>
      <c r="H7" s="30"/>
      <c r="I7" s="31" t="n">
        <v>12.2</v>
      </c>
      <c r="J7" s="30" t="n">
        <v>269312</v>
      </c>
      <c r="K7" s="30"/>
      <c r="L7" s="32" t="n">
        <v>47.2</v>
      </c>
      <c r="M7" s="33" t="s">
        <v>13</v>
      </c>
      <c r="N7" s="30" t="s">
        <v>13</v>
      </c>
      <c r="O7" s="31" t="s">
        <v>13</v>
      </c>
      <c r="P7" s="30" t="s">
        <v>13</v>
      </c>
      <c r="Q7" s="30"/>
      <c r="R7" s="31" t="s">
        <v>13</v>
      </c>
      <c r="S7" s="30" t="s">
        <v>13</v>
      </c>
      <c r="T7" s="30"/>
      <c r="U7" s="32" t="s">
        <v>13</v>
      </c>
    </row>
    <row r="8" s="34" customFormat="true" ht="10.5" hidden="false" customHeight="true" outlineLevel="0" collapsed="false">
      <c r="A8" s="35" t="s">
        <v>14</v>
      </c>
      <c r="B8" s="28"/>
      <c r="C8" s="29"/>
      <c r="D8" s="30" t="n">
        <v>622015</v>
      </c>
      <c r="E8" s="30"/>
      <c r="F8" s="31" t="n">
        <v>29.3</v>
      </c>
      <c r="G8" s="30" t="n">
        <v>345462</v>
      </c>
      <c r="H8" s="30"/>
      <c r="I8" s="31" t="n">
        <v>12.7</v>
      </c>
      <c r="J8" s="30" t="n">
        <v>276553</v>
      </c>
      <c r="K8" s="30"/>
      <c r="L8" s="32" t="n">
        <v>50</v>
      </c>
      <c r="M8" s="33" t="n">
        <v>85</v>
      </c>
      <c r="N8" s="30"/>
      <c r="O8" s="31" t="n">
        <v>3.4</v>
      </c>
      <c r="P8" s="30" t="n">
        <v>73</v>
      </c>
      <c r="Q8" s="30"/>
      <c r="R8" s="31" t="n">
        <v>0</v>
      </c>
      <c r="S8" s="30" t="n">
        <v>12</v>
      </c>
      <c r="T8" s="30"/>
      <c r="U8" s="32" t="n">
        <v>24.3</v>
      </c>
    </row>
    <row r="9" s="34" customFormat="true" ht="10.5" hidden="false" customHeight="true" outlineLevel="0" collapsed="false">
      <c r="A9" s="35" t="s">
        <v>15</v>
      </c>
      <c r="B9" s="28"/>
      <c r="C9" s="29"/>
      <c r="D9" s="30" t="n">
        <v>620988</v>
      </c>
      <c r="E9" s="30"/>
      <c r="F9" s="31" t="n">
        <v>29.5</v>
      </c>
      <c r="G9" s="30" t="n">
        <v>339129</v>
      </c>
      <c r="H9" s="30"/>
      <c r="I9" s="31" t="n">
        <v>13</v>
      </c>
      <c r="J9" s="30" t="n">
        <v>281859</v>
      </c>
      <c r="K9" s="30"/>
      <c r="L9" s="32" t="n">
        <v>49.4</v>
      </c>
      <c r="M9" s="33" t="n">
        <v>86</v>
      </c>
      <c r="N9" s="30"/>
      <c r="O9" s="31" t="n">
        <v>3.8</v>
      </c>
      <c r="P9" s="30" t="n">
        <v>75</v>
      </c>
      <c r="Q9" s="30"/>
      <c r="R9" s="31" t="n">
        <v>0</v>
      </c>
      <c r="S9" s="30" t="n">
        <v>12</v>
      </c>
      <c r="T9" s="30"/>
      <c r="U9" s="32" t="n">
        <v>28.2</v>
      </c>
    </row>
    <row r="10" s="34" customFormat="true" ht="10.5" hidden="false" customHeight="true" outlineLevel="0" collapsed="false">
      <c r="A10" s="35" t="s">
        <v>16</v>
      </c>
      <c r="B10" s="28"/>
      <c r="C10" s="29"/>
      <c r="D10" s="30" t="n">
        <v>626201</v>
      </c>
      <c r="E10" s="30"/>
      <c r="F10" s="31" t="n">
        <v>29.4</v>
      </c>
      <c r="G10" s="30" t="n">
        <v>339073</v>
      </c>
      <c r="H10" s="30"/>
      <c r="I10" s="31" t="n">
        <v>12.8</v>
      </c>
      <c r="J10" s="30" t="n">
        <v>287129</v>
      </c>
      <c r="K10" s="30"/>
      <c r="L10" s="31" t="n">
        <v>49</v>
      </c>
      <c r="M10" s="33" t="n">
        <v>86</v>
      </c>
      <c r="N10" s="30"/>
      <c r="O10" s="31" t="n">
        <v>4.3</v>
      </c>
      <c r="P10" s="30" t="n">
        <v>75</v>
      </c>
      <c r="Q10" s="30"/>
      <c r="R10" s="31" t="n">
        <v>0</v>
      </c>
      <c r="S10" s="30" t="n">
        <v>11</v>
      </c>
      <c r="T10" s="30"/>
      <c r="U10" s="32" t="n">
        <v>33.4</v>
      </c>
    </row>
    <row r="11" s="34" customFormat="true" ht="10.5" hidden="false" customHeight="true" outlineLevel="0" collapsed="false">
      <c r="A11" s="35" t="s">
        <v>17</v>
      </c>
      <c r="B11" s="28"/>
      <c r="C11" s="29"/>
      <c r="D11" s="30" t="n">
        <v>646827</v>
      </c>
      <c r="E11" s="30"/>
      <c r="F11" s="31" t="n">
        <v>32</v>
      </c>
      <c r="G11" s="30" t="n">
        <v>338579</v>
      </c>
      <c r="H11" s="30"/>
      <c r="I11" s="31" t="n">
        <v>13.7</v>
      </c>
      <c r="J11" s="30" t="n">
        <v>308249</v>
      </c>
      <c r="K11" s="30"/>
      <c r="L11" s="31" t="n">
        <v>52.2</v>
      </c>
      <c r="M11" s="33" t="s">
        <v>13</v>
      </c>
      <c r="N11" s="30" t="s">
        <v>13</v>
      </c>
      <c r="O11" s="31" t="s">
        <v>13</v>
      </c>
      <c r="P11" s="30" t="s">
        <v>13</v>
      </c>
      <c r="Q11" s="30"/>
      <c r="R11" s="31" t="s">
        <v>13</v>
      </c>
      <c r="S11" s="30" t="s">
        <v>13</v>
      </c>
      <c r="T11" s="30"/>
      <c r="U11" s="32" t="s">
        <v>13</v>
      </c>
    </row>
    <row r="12" s="34" customFormat="true" ht="5.25" hidden="false" customHeight="true" outlineLevel="0" collapsed="false">
      <c r="A12" s="27"/>
      <c r="B12" s="28"/>
      <c r="C12" s="29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641322</v>
      </c>
      <c r="E13" s="30"/>
      <c r="F13" s="31" t="n">
        <v>31.8</v>
      </c>
      <c r="G13" s="30" t="n">
        <v>335403</v>
      </c>
      <c r="H13" s="30"/>
      <c r="I13" s="31" t="n">
        <v>13.2</v>
      </c>
      <c r="J13" s="30" t="n">
        <v>305919</v>
      </c>
      <c r="K13" s="30"/>
      <c r="L13" s="31" t="n">
        <v>52.2</v>
      </c>
      <c r="M13" s="33" t="s">
        <v>13</v>
      </c>
      <c r="N13" s="30" t="s">
        <v>13</v>
      </c>
      <c r="O13" s="31" t="s">
        <v>13</v>
      </c>
      <c r="P13" s="30" t="s">
        <v>13</v>
      </c>
      <c r="Q13" s="30"/>
      <c r="R13" s="31" t="s">
        <v>13</v>
      </c>
      <c r="S13" s="30" t="s">
        <v>13</v>
      </c>
      <c r="T13" s="30"/>
      <c r="U13" s="32" t="s">
        <v>13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639553</v>
      </c>
      <c r="E14" s="30"/>
      <c r="F14" s="31" t="n">
        <v>31.7</v>
      </c>
      <c r="G14" s="30" t="n">
        <v>334001</v>
      </c>
      <c r="H14" s="30"/>
      <c r="I14" s="31" t="n">
        <v>13</v>
      </c>
      <c r="J14" s="30" t="n">
        <v>305552</v>
      </c>
      <c r="K14" s="30"/>
      <c r="L14" s="31" t="n">
        <v>52.1</v>
      </c>
      <c r="M14" s="33" t="s">
        <v>13</v>
      </c>
      <c r="N14" s="30" t="s">
        <v>13</v>
      </c>
      <c r="O14" s="31" t="s">
        <v>13</v>
      </c>
      <c r="P14" s="30" t="s">
        <v>13</v>
      </c>
      <c r="Q14" s="30"/>
      <c r="R14" s="31" t="s">
        <v>13</v>
      </c>
      <c r="S14" s="30" t="s">
        <v>13</v>
      </c>
      <c r="T14" s="30"/>
      <c r="U14" s="32" t="s">
        <v>13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641269</v>
      </c>
      <c r="E15" s="30"/>
      <c r="F15" s="31" t="n">
        <v>32.2</v>
      </c>
      <c r="G15" s="30" t="n">
        <v>335032</v>
      </c>
      <c r="H15" s="30"/>
      <c r="I15" s="31" t="n">
        <v>13.7</v>
      </c>
      <c r="J15" s="30" t="n">
        <v>306237</v>
      </c>
      <c r="K15" s="30"/>
      <c r="L15" s="31" t="n">
        <v>52.6</v>
      </c>
      <c r="M15" s="33" t="s">
        <v>13</v>
      </c>
      <c r="N15" s="30" t="s">
        <v>13</v>
      </c>
      <c r="O15" s="31" t="s">
        <v>13</v>
      </c>
      <c r="P15" s="30" t="s">
        <v>13</v>
      </c>
      <c r="Q15" s="30"/>
      <c r="R15" s="31" t="s">
        <v>13</v>
      </c>
      <c r="S15" s="30" t="s">
        <v>13</v>
      </c>
      <c r="T15" s="30"/>
      <c r="U15" s="32" t="s">
        <v>13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655853</v>
      </c>
      <c r="E16" s="30"/>
      <c r="F16" s="31" t="n">
        <v>31.8</v>
      </c>
      <c r="G16" s="30" t="n">
        <v>341703</v>
      </c>
      <c r="H16" s="30"/>
      <c r="I16" s="31" t="n">
        <v>13.1</v>
      </c>
      <c r="J16" s="30" t="n">
        <v>314150</v>
      </c>
      <c r="K16" s="30"/>
      <c r="L16" s="31" t="n">
        <v>52.2</v>
      </c>
      <c r="M16" s="33" t="s">
        <v>13</v>
      </c>
      <c r="N16" s="30" t="s">
        <v>13</v>
      </c>
      <c r="O16" s="31" t="s">
        <v>13</v>
      </c>
      <c r="P16" s="30" t="s">
        <v>13</v>
      </c>
      <c r="Q16" s="30"/>
      <c r="R16" s="31" t="s">
        <v>13</v>
      </c>
      <c r="S16" s="30" t="s">
        <v>13</v>
      </c>
      <c r="T16" s="30"/>
      <c r="U16" s="32" t="s">
        <v>13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652034</v>
      </c>
      <c r="E17" s="30"/>
      <c r="F17" s="31" t="n">
        <v>31.8</v>
      </c>
      <c r="G17" s="30" t="n">
        <v>341758</v>
      </c>
      <c r="H17" s="30"/>
      <c r="I17" s="31" t="n">
        <v>12.9</v>
      </c>
      <c r="J17" s="30" t="n">
        <v>310276</v>
      </c>
      <c r="K17" s="30"/>
      <c r="L17" s="31" t="n">
        <v>52.6</v>
      </c>
      <c r="M17" s="33" t="s">
        <v>13</v>
      </c>
      <c r="N17" s="30" t="s">
        <v>13</v>
      </c>
      <c r="O17" s="31" t="s">
        <v>13</v>
      </c>
      <c r="P17" s="30" t="s">
        <v>13</v>
      </c>
      <c r="Q17" s="30"/>
      <c r="R17" s="31" t="s">
        <v>13</v>
      </c>
      <c r="S17" s="30" t="s">
        <v>13</v>
      </c>
      <c r="T17" s="30"/>
      <c r="U17" s="32" t="s">
        <v>13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649985</v>
      </c>
      <c r="E18" s="30"/>
      <c r="F18" s="31" t="n">
        <v>31.8</v>
      </c>
      <c r="G18" s="30" t="n">
        <v>338498</v>
      </c>
      <c r="H18" s="30"/>
      <c r="I18" s="31" t="n">
        <v>12.9</v>
      </c>
      <c r="J18" s="30" t="n">
        <v>311487</v>
      </c>
      <c r="K18" s="30"/>
      <c r="L18" s="31" t="n">
        <v>52.3</v>
      </c>
      <c r="M18" s="33" t="s">
        <v>13</v>
      </c>
      <c r="N18" s="30" t="s">
        <v>13</v>
      </c>
      <c r="O18" s="31" t="s">
        <v>13</v>
      </c>
      <c r="P18" s="30" t="s">
        <v>13</v>
      </c>
      <c r="Q18" s="30"/>
      <c r="R18" s="31" t="s">
        <v>13</v>
      </c>
      <c r="S18" s="30" t="s">
        <v>13</v>
      </c>
      <c r="T18" s="30"/>
      <c r="U18" s="32" t="s">
        <v>13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650661</v>
      </c>
      <c r="E19" s="30"/>
      <c r="F19" s="31" t="n">
        <v>32.3</v>
      </c>
      <c r="G19" s="30" t="n">
        <v>341861</v>
      </c>
      <c r="H19" s="30"/>
      <c r="I19" s="31" t="n">
        <v>14.2</v>
      </c>
      <c r="J19" s="30" t="n">
        <v>308800</v>
      </c>
      <c r="K19" s="30"/>
      <c r="L19" s="31" t="n">
        <v>52.4</v>
      </c>
      <c r="M19" s="33" t="s">
        <v>13</v>
      </c>
      <c r="N19" s="30" t="s">
        <v>13</v>
      </c>
      <c r="O19" s="31" t="s">
        <v>13</v>
      </c>
      <c r="P19" s="30" t="s">
        <v>13</v>
      </c>
      <c r="Q19" s="30"/>
      <c r="R19" s="31" t="s">
        <v>13</v>
      </c>
      <c r="S19" s="30" t="s">
        <v>13</v>
      </c>
      <c r="T19" s="30"/>
      <c r="U19" s="32" t="s">
        <v>13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645319</v>
      </c>
      <c r="E20" s="30"/>
      <c r="F20" s="31" t="n">
        <v>31.9</v>
      </c>
      <c r="G20" s="30" t="n">
        <v>338776</v>
      </c>
      <c r="H20" s="30"/>
      <c r="I20" s="31" t="n">
        <v>13.8</v>
      </c>
      <c r="J20" s="30" t="n">
        <v>306543</v>
      </c>
      <c r="K20" s="30"/>
      <c r="L20" s="31" t="n">
        <v>51.9</v>
      </c>
      <c r="M20" s="33" t="s">
        <v>13</v>
      </c>
      <c r="N20" s="30" t="s">
        <v>13</v>
      </c>
      <c r="O20" s="31" t="s">
        <v>13</v>
      </c>
      <c r="P20" s="30" t="s">
        <v>13</v>
      </c>
      <c r="Q20" s="30"/>
      <c r="R20" s="31" t="s">
        <v>13</v>
      </c>
      <c r="S20" s="30" t="s">
        <v>13</v>
      </c>
      <c r="T20" s="30"/>
      <c r="U20" s="32" t="s">
        <v>13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647850</v>
      </c>
      <c r="E21" s="38"/>
      <c r="F21" s="39" t="n">
        <v>32.4</v>
      </c>
      <c r="G21" s="38" t="n">
        <v>339482</v>
      </c>
      <c r="H21" s="38"/>
      <c r="I21" s="39" t="n">
        <v>14.2</v>
      </c>
      <c r="J21" s="38" t="n">
        <v>308368</v>
      </c>
      <c r="K21" s="38"/>
      <c r="L21" s="39" t="n">
        <v>52.4</v>
      </c>
      <c r="M21" s="40" t="s">
        <v>13</v>
      </c>
      <c r="N21" s="38" t="s">
        <v>13</v>
      </c>
      <c r="O21" s="39" t="s">
        <v>13</v>
      </c>
      <c r="P21" s="38" t="s">
        <v>13</v>
      </c>
      <c r="Q21" s="38"/>
      <c r="R21" s="39" t="s">
        <v>13</v>
      </c>
      <c r="S21" s="38" t="s">
        <v>13</v>
      </c>
      <c r="T21" s="38"/>
      <c r="U21" s="41" t="s">
        <v>13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647526</v>
      </c>
      <c r="E22" s="38"/>
      <c r="F22" s="39" t="n">
        <v>32</v>
      </c>
      <c r="G22" s="38" t="n">
        <v>339691</v>
      </c>
      <c r="H22" s="38"/>
      <c r="I22" s="39" t="n">
        <v>14.4</v>
      </c>
      <c r="J22" s="38" t="n">
        <v>307835</v>
      </c>
      <c r="K22" s="38"/>
      <c r="L22" s="39" t="n">
        <v>51.4</v>
      </c>
      <c r="M22" s="40" t="s">
        <v>13</v>
      </c>
      <c r="N22" s="38" t="s">
        <v>13</v>
      </c>
      <c r="O22" s="39" t="s">
        <v>13</v>
      </c>
      <c r="P22" s="38" t="s">
        <v>13</v>
      </c>
      <c r="Q22" s="38"/>
      <c r="R22" s="39" t="s">
        <v>13</v>
      </c>
      <c r="S22" s="38" t="s">
        <v>13</v>
      </c>
      <c r="T22" s="38"/>
      <c r="U22" s="41" t="s">
        <v>13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647325</v>
      </c>
      <c r="E23" s="38"/>
      <c r="F23" s="39" t="n">
        <v>31.9</v>
      </c>
      <c r="G23" s="38" t="n">
        <v>340294</v>
      </c>
      <c r="H23" s="38"/>
      <c r="I23" s="39" t="n">
        <v>14.2</v>
      </c>
      <c r="J23" s="38" t="n">
        <v>307031</v>
      </c>
      <c r="K23" s="38"/>
      <c r="L23" s="39" t="n">
        <v>51.4</v>
      </c>
      <c r="M23" s="40" t="s">
        <v>13</v>
      </c>
      <c r="N23" s="38" t="s">
        <v>13</v>
      </c>
      <c r="O23" s="39" t="s">
        <v>13</v>
      </c>
      <c r="P23" s="38" t="s">
        <v>13</v>
      </c>
      <c r="Q23" s="38"/>
      <c r="R23" s="39" t="s">
        <v>13</v>
      </c>
      <c r="S23" s="38" t="s">
        <v>13</v>
      </c>
      <c r="T23" s="38"/>
      <c r="U23" s="41" t="s">
        <v>13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643229</v>
      </c>
      <c r="E24" s="38"/>
      <c r="F24" s="39" t="n">
        <v>32.8</v>
      </c>
      <c r="G24" s="38" t="n">
        <v>336446</v>
      </c>
      <c r="H24" s="38"/>
      <c r="I24" s="39" t="n">
        <v>15</v>
      </c>
      <c r="J24" s="38" t="n">
        <v>306783</v>
      </c>
      <c r="K24" s="38"/>
      <c r="L24" s="39" t="n">
        <v>52.4</v>
      </c>
      <c r="M24" s="45" t="s">
        <v>13</v>
      </c>
      <c r="N24" s="46" t="s">
        <v>13</v>
      </c>
      <c r="O24" s="47" t="s">
        <v>13</v>
      </c>
      <c r="P24" s="46" t="s">
        <v>13</v>
      </c>
      <c r="Q24" s="46"/>
      <c r="R24" s="47" t="s">
        <v>13</v>
      </c>
      <c r="S24" s="46" t="s">
        <v>13</v>
      </c>
      <c r="T24" s="46"/>
      <c r="U24" s="48" t="s">
        <v>13</v>
      </c>
    </row>
    <row r="25" customFormat="false" ht="20.25" hidden="false" customHeight="true" outlineLevel="0" collapsed="false">
      <c r="A25" s="12" t="s">
        <v>3</v>
      </c>
      <c r="B25" s="13"/>
      <c r="C25" s="14"/>
      <c r="D25" s="16" t="s">
        <v>19</v>
      </c>
      <c r="E25" s="6"/>
      <c r="F25" s="6"/>
      <c r="G25" s="6"/>
      <c r="H25" s="6"/>
      <c r="I25" s="6"/>
      <c r="J25" s="6"/>
      <c r="K25" s="6"/>
      <c r="L25" s="7"/>
      <c r="M25" s="49" t="s">
        <v>20</v>
      </c>
      <c r="N25" s="15"/>
      <c r="O25" s="15"/>
      <c r="P25" s="15"/>
      <c r="Q25" s="15"/>
      <c r="R25" s="15"/>
      <c r="S25" s="15"/>
      <c r="T25" s="15"/>
      <c r="U25" s="50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7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6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28579</v>
      </c>
      <c r="E28" s="30"/>
      <c r="F28" s="31" t="n">
        <v>8.4</v>
      </c>
      <c r="G28" s="30" t="n">
        <v>22725</v>
      </c>
      <c r="H28" s="30"/>
      <c r="I28" s="31" t="n">
        <v>2.8</v>
      </c>
      <c r="J28" s="30" t="n">
        <v>5853</v>
      </c>
      <c r="K28" s="30"/>
      <c r="L28" s="32" t="n">
        <v>29.8</v>
      </c>
      <c r="M28" s="33" t="n">
        <v>183712</v>
      </c>
      <c r="N28" s="30"/>
      <c r="O28" s="31" t="n">
        <v>11</v>
      </c>
      <c r="P28" s="30" t="n">
        <v>137790</v>
      </c>
      <c r="Q28" s="30"/>
      <c r="R28" s="31" t="n">
        <v>4.1</v>
      </c>
      <c r="S28" s="30" t="n">
        <v>45922</v>
      </c>
      <c r="T28" s="30"/>
      <c r="U28" s="32" t="n">
        <v>31.8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31007</v>
      </c>
      <c r="E29" s="30"/>
      <c r="F29" s="31" t="n">
        <v>9</v>
      </c>
      <c r="G29" s="30" t="n">
        <v>26257</v>
      </c>
      <c r="H29" s="30"/>
      <c r="I29" s="31" t="n">
        <v>4.2</v>
      </c>
      <c r="J29" s="30" t="n">
        <v>4750</v>
      </c>
      <c r="K29" s="30"/>
      <c r="L29" s="32" t="n">
        <v>35</v>
      </c>
      <c r="M29" s="33" t="n">
        <v>184907</v>
      </c>
      <c r="N29" s="30"/>
      <c r="O29" s="31" t="n">
        <v>8.5</v>
      </c>
      <c r="P29" s="30" t="n">
        <v>139285</v>
      </c>
      <c r="Q29" s="30"/>
      <c r="R29" s="31" t="n">
        <v>2.8</v>
      </c>
      <c r="S29" s="30" t="n">
        <v>45624</v>
      </c>
      <c r="T29" s="30"/>
      <c r="U29" s="32" t="n">
        <v>25.9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29371</v>
      </c>
      <c r="E30" s="30"/>
      <c r="F30" s="31" t="n">
        <v>7.3</v>
      </c>
      <c r="G30" s="30" t="n">
        <v>23715</v>
      </c>
      <c r="H30" s="30"/>
      <c r="I30" s="31" t="n">
        <v>5</v>
      </c>
      <c r="J30" s="30" t="n">
        <v>5656</v>
      </c>
      <c r="K30" s="30"/>
      <c r="L30" s="32" t="n">
        <v>16.9</v>
      </c>
      <c r="M30" s="33" t="n">
        <v>181086</v>
      </c>
      <c r="N30" s="30"/>
      <c r="O30" s="31" t="n">
        <v>9.1</v>
      </c>
      <c r="P30" s="30" t="n">
        <v>136088</v>
      </c>
      <c r="Q30" s="30"/>
      <c r="R30" s="31" t="n">
        <v>2.8</v>
      </c>
      <c r="S30" s="30" t="n">
        <v>44999</v>
      </c>
      <c r="T30" s="30"/>
      <c r="U30" s="32" t="n">
        <v>28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30690</v>
      </c>
      <c r="E31" s="30"/>
      <c r="F31" s="31" t="n">
        <v>9.8</v>
      </c>
      <c r="G31" s="30" t="n">
        <v>25330</v>
      </c>
      <c r="H31" s="30"/>
      <c r="I31" s="31" t="n">
        <v>4.2</v>
      </c>
      <c r="J31" s="30" t="n">
        <v>5360</v>
      </c>
      <c r="K31" s="30"/>
      <c r="L31" s="32" t="n">
        <v>36.9</v>
      </c>
      <c r="M31" s="33" t="n">
        <v>184348</v>
      </c>
      <c r="N31" s="30"/>
      <c r="O31" s="31" t="n">
        <v>10.9</v>
      </c>
      <c r="P31" s="30" t="n">
        <v>136038</v>
      </c>
      <c r="Q31" s="30"/>
      <c r="R31" s="31" t="n">
        <v>3.3</v>
      </c>
      <c r="S31" s="30" t="n">
        <v>48309</v>
      </c>
      <c r="T31" s="30"/>
      <c r="U31" s="32" t="n">
        <v>32.3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28041</v>
      </c>
      <c r="E32" s="30"/>
      <c r="F32" s="31" t="n">
        <v>7.8</v>
      </c>
      <c r="G32" s="30" t="n">
        <v>23732</v>
      </c>
      <c r="H32" s="30"/>
      <c r="I32" s="31" t="n">
        <v>3.8</v>
      </c>
      <c r="J32" s="30" t="n">
        <v>4309</v>
      </c>
      <c r="K32" s="30"/>
      <c r="L32" s="32" t="n">
        <v>29.9</v>
      </c>
      <c r="M32" s="33" t="n">
        <v>181977</v>
      </c>
      <c r="N32" s="30"/>
      <c r="O32" s="31" t="n">
        <v>11.2</v>
      </c>
      <c r="P32" s="30" t="n">
        <v>132365</v>
      </c>
      <c r="Q32" s="30"/>
      <c r="R32" s="31" t="n">
        <v>3.9</v>
      </c>
      <c r="S32" s="30" t="n">
        <v>49614</v>
      </c>
      <c r="T32" s="30"/>
      <c r="U32" s="32" t="n">
        <v>30.7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2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28222</v>
      </c>
      <c r="E34" s="30"/>
      <c r="F34" s="31" t="n">
        <v>8.4</v>
      </c>
      <c r="G34" s="30" t="n">
        <v>24071</v>
      </c>
      <c r="H34" s="30"/>
      <c r="I34" s="31" t="n">
        <v>4.4</v>
      </c>
      <c r="J34" s="30" t="n">
        <v>4151</v>
      </c>
      <c r="K34" s="30"/>
      <c r="L34" s="32" t="n">
        <v>31.6</v>
      </c>
      <c r="M34" s="33" t="n">
        <v>180584</v>
      </c>
      <c r="N34" s="30"/>
      <c r="O34" s="31" t="n">
        <v>12.2</v>
      </c>
      <c r="P34" s="30" t="n">
        <v>129674</v>
      </c>
      <c r="Q34" s="30"/>
      <c r="R34" s="31" t="n">
        <v>4.1</v>
      </c>
      <c r="S34" s="30" t="n">
        <v>50910</v>
      </c>
      <c r="T34" s="30"/>
      <c r="U34" s="32" t="n">
        <v>32.8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28145</v>
      </c>
      <c r="E35" s="30"/>
      <c r="F35" s="31" t="n">
        <v>7.8</v>
      </c>
      <c r="G35" s="30" t="n">
        <v>24058</v>
      </c>
      <c r="H35" s="30"/>
      <c r="I35" s="31" t="n">
        <v>4.3</v>
      </c>
      <c r="J35" s="30" t="n">
        <v>4087</v>
      </c>
      <c r="K35" s="30"/>
      <c r="L35" s="32" t="n">
        <v>28.6</v>
      </c>
      <c r="M35" s="33" t="n">
        <v>180760</v>
      </c>
      <c r="N35" s="30"/>
      <c r="O35" s="31" t="n">
        <v>11.9</v>
      </c>
      <c r="P35" s="30" t="n">
        <v>130730</v>
      </c>
      <c r="Q35" s="30"/>
      <c r="R35" s="31" t="n">
        <v>4</v>
      </c>
      <c r="S35" s="30" t="n">
        <v>50030</v>
      </c>
      <c r="T35" s="30"/>
      <c r="U35" s="32" t="n">
        <v>32.6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28063</v>
      </c>
      <c r="E36" s="30"/>
      <c r="F36" s="31" t="n">
        <v>8.7</v>
      </c>
      <c r="G36" s="30" t="n">
        <v>23931</v>
      </c>
      <c r="H36" s="30"/>
      <c r="I36" s="31" t="n">
        <v>4.7</v>
      </c>
      <c r="J36" s="30" t="n">
        <v>4132</v>
      </c>
      <c r="K36" s="30"/>
      <c r="L36" s="32" t="n">
        <v>32.1</v>
      </c>
      <c r="M36" s="33" t="n">
        <v>180672</v>
      </c>
      <c r="N36" s="30"/>
      <c r="O36" s="31" t="n">
        <v>12.2</v>
      </c>
      <c r="P36" s="30" t="n">
        <v>130335</v>
      </c>
      <c r="Q36" s="30"/>
      <c r="R36" s="31" t="n">
        <v>4.1</v>
      </c>
      <c r="S36" s="30" t="n">
        <v>50337</v>
      </c>
      <c r="T36" s="30"/>
      <c r="U36" s="32" t="n">
        <v>33.2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28458</v>
      </c>
      <c r="E37" s="30"/>
      <c r="F37" s="31" t="n">
        <v>6.9</v>
      </c>
      <c r="G37" s="30" t="n">
        <v>24315</v>
      </c>
      <c r="H37" s="30"/>
      <c r="I37" s="31" t="n">
        <v>3.2</v>
      </c>
      <c r="J37" s="30" t="n">
        <v>4143</v>
      </c>
      <c r="K37" s="30"/>
      <c r="L37" s="32" t="n">
        <v>28.9</v>
      </c>
      <c r="M37" s="33" t="n">
        <v>183846</v>
      </c>
      <c r="N37" s="30"/>
      <c r="O37" s="31" t="n">
        <v>11.7</v>
      </c>
      <c r="P37" s="30" t="n">
        <v>132731</v>
      </c>
      <c r="Q37" s="30"/>
      <c r="R37" s="31" t="n">
        <v>3.8</v>
      </c>
      <c r="S37" s="30" t="n">
        <v>51115</v>
      </c>
      <c r="T37" s="30"/>
      <c r="U37" s="32" t="n">
        <v>32.2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28523</v>
      </c>
      <c r="E38" s="30"/>
      <c r="F38" s="31" t="n">
        <v>7.9</v>
      </c>
      <c r="G38" s="30" t="n">
        <v>24201</v>
      </c>
      <c r="H38" s="30"/>
      <c r="I38" s="31" t="n">
        <v>3.7</v>
      </c>
      <c r="J38" s="30" t="n">
        <v>4322</v>
      </c>
      <c r="K38" s="30"/>
      <c r="L38" s="32" t="n">
        <v>31.6</v>
      </c>
      <c r="M38" s="33" t="n">
        <v>184167</v>
      </c>
      <c r="N38" s="30"/>
      <c r="O38" s="31" t="n">
        <v>11.7</v>
      </c>
      <c r="P38" s="30" t="n">
        <v>133109</v>
      </c>
      <c r="Q38" s="30"/>
      <c r="R38" s="31" t="n">
        <v>3.7</v>
      </c>
      <c r="S38" s="30" t="n">
        <v>51058</v>
      </c>
      <c r="T38" s="30"/>
      <c r="U38" s="32" t="n">
        <v>32.6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28049</v>
      </c>
      <c r="E39" s="30"/>
      <c r="F39" s="31" t="n">
        <v>7.9</v>
      </c>
      <c r="G39" s="30" t="n">
        <v>23762</v>
      </c>
      <c r="H39" s="30"/>
      <c r="I39" s="31" t="n">
        <v>3.6</v>
      </c>
      <c r="J39" s="30" t="n">
        <v>4287</v>
      </c>
      <c r="K39" s="30"/>
      <c r="L39" s="32" t="n">
        <v>31.8</v>
      </c>
      <c r="M39" s="33" t="n">
        <v>183715</v>
      </c>
      <c r="N39" s="30"/>
      <c r="O39" s="31" t="n">
        <v>11.8</v>
      </c>
      <c r="P39" s="30" t="n">
        <v>132343</v>
      </c>
      <c r="Q39" s="30"/>
      <c r="R39" s="31" t="n">
        <v>3.7</v>
      </c>
      <c r="S39" s="30" t="n">
        <v>51372</v>
      </c>
      <c r="T39" s="30"/>
      <c r="U39" s="32" t="n">
        <v>32.5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27974</v>
      </c>
      <c r="E40" s="30"/>
      <c r="F40" s="31" t="n">
        <v>7.8</v>
      </c>
      <c r="G40" s="30" t="n">
        <v>23571</v>
      </c>
      <c r="H40" s="30"/>
      <c r="I40" s="31" t="n">
        <v>3.6</v>
      </c>
      <c r="J40" s="30" t="n">
        <v>4403</v>
      </c>
      <c r="K40" s="30"/>
      <c r="L40" s="32" t="n">
        <v>30.6</v>
      </c>
      <c r="M40" s="33" t="n">
        <v>183135</v>
      </c>
      <c r="N40" s="30"/>
      <c r="O40" s="31" t="n">
        <v>10.8</v>
      </c>
      <c r="P40" s="30" t="n">
        <v>134022</v>
      </c>
      <c r="Q40" s="30"/>
      <c r="R40" s="31" t="n">
        <v>3.9</v>
      </c>
      <c r="S40" s="30" t="n">
        <v>49113</v>
      </c>
      <c r="T40" s="30"/>
      <c r="U40" s="32" t="n">
        <v>29.5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28039</v>
      </c>
      <c r="E41" s="30"/>
      <c r="F41" s="31" t="n">
        <v>7.8</v>
      </c>
      <c r="G41" s="30" t="n">
        <v>23636</v>
      </c>
      <c r="H41" s="30"/>
      <c r="I41" s="31" t="n">
        <v>3.6</v>
      </c>
      <c r="J41" s="30" t="n">
        <v>4403</v>
      </c>
      <c r="K41" s="30"/>
      <c r="L41" s="32" t="n">
        <v>29.8</v>
      </c>
      <c r="M41" s="33" t="n">
        <v>182010</v>
      </c>
      <c r="N41" s="30"/>
      <c r="O41" s="31" t="n">
        <v>10.5</v>
      </c>
      <c r="P41" s="30" t="n">
        <v>133526</v>
      </c>
      <c r="Q41" s="30"/>
      <c r="R41" s="31" t="n">
        <v>3.9</v>
      </c>
      <c r="S41" s="30" t="n">
        <v>48484</v>
      </c>
      <c r="T41" s="30"/>
      <c r="U41" s="32" t="n">
        <v>28.7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27818</v>
      </c>
      <c r="E42" s="38"/>
      <c r="F42" s="39" t="n">
        <v>7.8</v>
      </c>
      <c r="G42" s="38" t="n">
        <v>23359</v>
      </c>
      <c r="H42" s="38"/>
      <c r="I42" s="39" t="n">
        <v>3.9</v>
      </c>
      <c r="J42" s="38" t="n">
        <v>4459</v>
      </c>
      <c r="K42" s="38"/>
      <c r="L42" s="41" t="n">
        <v>27.9</v>
      </c>
      <c r="M42" s="40" t="n">
        <v>181537</v>
      </c>
      <c r="N42" s="38"/>
      <c r="O42" s="39" t="n">
        <v>10.2</v>
      </c>
      <c r="P42" s="38" t="n">
        <v>133167</v>
      </c>
      <c r="Q42" s="38"/>
      <c r="R42" s="39" t="n">
        <v>3.8</v>
      </c>
      <c r="S42" s="38" t="n">
        <v>48370</v>
      </c>
      <c r="T42" s="38"/>
      <c r="U42" s="41" t="n">
        <v>28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27764</v>
      </c>
      <c r="E43" s="38"/>
      <c r="F43" s="39" t="n">
        <v>7.7</v>
      </c>
      <c r="G43" s="38" t="n">
        <v>23373</v>
      </c>
      <c r="H43" s="38"/>
      <c r="I43" s="39" t="n">
        <v>3.7</v>
      </c>
      <c r="J43" s="38" t="n">
        <v>4391</v>
      </c>
      <c r="K43" s="38"/>
      <c r="L43" s="41" t="n">
        <v>29.1</v>
      </c>
      <c r="M43" s="40" t="n">
        <v>181779</v>
      </c>
      <c r="N43" s="38"/>
      <c r="O43" s="39" t="n">
        <v>10.3</v>
      </c>
      <c r="P43" s="38" t="n">
        <v>133658</v>
      </c>
      <c r="Q43" s="38"/>
      <c r="R43" s="39" t="n">
        <v>3.9</v>
      </c>
      <c r="S43" s="38" t="n">
        <v>48121</v>
      </c>
      <c r="T43" s="38"/>
      <c r="U43" s="41" t="n">
        <v>28.1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27785</v>
      </c>
      <c r="E44" s="38"/>
      <c r="F44" s="39" t="n">
        <v>8.3</v>
      </c>
      <c r="G44" s="38" t="n">
        <v>23209</v>
      </c>
      <c r="H44" s="38"/>
      <c r="I44" s="39" t="n">
        <v>3.9</v>
      </c>
      <c r="J44" s="38" t="n">
        <v>4576</v>
      </c>
      <c r="K44" s="38"/>
      <c r="L44" s="41" t="n">
        <v>30.6</v>
      </c>
      <c r="M44" s="40" t="n">
        <v>182079</v>
      </c>
      <c r="N44" s="38"/>
      <c r="O44" s="39" t="n">
        <v>10.5</v>
      </c>
      <c r="P44" s="38" t="n">
        <v>133667</v>
      </c>
      <c r="Q44" s="38"/>
      <c r="R44" s="39" t="n">
        <v>3.9</v>
      </c>
      <c r="S44" s="38" t="n">
        <v>48412</v>
      </c>
      <c r="T44" s="38"/>
      <c r="U44" s="41" t="n">
        <v>28.6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27660</v>
      </c>
      <c r="E45" s="46"/>
      <c r="F45" s="47" t="n">
        <v>6.9</v>
      </c>
      <c r="G45" s="46" t="n">
        <v>23301</v>
      </c>
      <c r="H45" s="46"/>
      <c r="I45" s="47" t="n">
        <v>3.4</v>
      </c>
      <c r="J45" s="46" t="n">
        <v>4359</v>
      </c>
      <c r="K45" s="46"/>
      <c r="L45" s="48" t="n">
        <v>25.7</v>
      </c>
      <c r="M45" s="45" t="n">
        <v>179446</v>
      </c>
      <c r="N45" s="46"/>
      <c r="O45" s="47" t="n">
        <v>10.7</v>
      </c>
      <c r="P45" s="46" t="n">
        <v>131409</v>
      </c>
      <c r="Q45" s="46"/>
      <c r="R45" s="47" t="n">
        <v>3.9</v>
      </c>
      <c r="S45" s="46" t="n">
        <v>48037</v>
      </c>
      <c r="T45" s="46"/>
      <c r="U45" s="48" t="n">
        <v>29.3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3" customFormat="false" ht="12" hidden="false" customHeight="false" outlineLevel="0" collapsed="false">
      <c r="D53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</sheetData>
  <mergeCells count="2">
    <mergeCell ref="A1:U1"/>
    <mergeCell ref="R3:S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42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6" t="s">
        <v>56</v>
      </c>
      <c r="E4" s="15"/>
      <c r="F4" s="15"/>
      <c r="G4" s="15"/>
      <c r="H4" s="15"/>
      <c r="I4" s="15"/>
      <c r="J4" s="15"/>
      <c r="K4" s="15"/>
      <c r="L4" s="15"/>
      <c r="M4" s="62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62"/>
      <c r="N5" s="8"/>
      <c r="O5" s="8"/>
      <c r="P5" s="8"/>
      <c r="Q5" s="8"/>
      <c r="R5" s="8"/>
      <c r="S5" s="8"/>
      <c r="T5" s="8"/>
      <c r="U5" s="8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63"/>
      <c r="N6" s="64"/>
      <c r="O6" s="65"/>
      <c r="P6" s="64"/>
      <c r="Q6" s="64"/>
      <c r="R6" s="65"/>
      <c r="S6" s="64"/>
      <c r="T6" s="64"/>
      <c r="U6" s="65"/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75709</v>
      </c>
      <c r="E7" s="30"/>
      <c r="F7" s="31" t="n">
        <v>62.5</v>
      </c>
      <c r="G7" s="30" t="n">
        <v>28305</v>
      </c>
      <c r="H7" s="30"/>
      <c r="I7" s="31" t="n">
        <v>33.9</v>
      </c>
      <c r="J7" s="30" t="n">
        <v>47404</v>
      </c>
      <c r="K7" s="30"/>
      <c r="L7" s="31" t="n">
        <v>79.6</v>
      </c>
      <c r="M7" s="33"/>
      <c r="N7" s="30"/>
      <c r="O7" s="31"/>
      <c r="P7" s="30"/>
      <c r="Q7" s="30"/>
      <c r="R7" s="31"/>
      <c r="S7" s="30"/>
      <c r="T7" s="30"/>
      <c r="U7" s="31"/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74633</v>
      </c>
      <c r="E8" s="30"/>
      <c r="F8" s="31" t="n">
        <v>62.4</v>
      </c>
      <c r="G8" s="30" t="n">
        <v>29097</v>
      </c>
      <c r="H8" s="30"/>
      <c r="I8" s="31" t="n">
        <v>35.1</v>
      </c>
      <c r="J8" s="30" t="n">
        <v>45535</v>
      </c>
      <c r="K8" s="30"/>
      <c r="L8" s="31" t="n">
        <v>79.9</v>
      </c>
      <c r="M8" s="33"/>
      <c r="N8" s="30"/>
      <c r="O8" s="31"/>
      <c r="P8" s="30"/>
      <c r="Q8" s="30"/>
      <c r="R8" s="31"/>
      <c r="S8" s="30"/>
      <c r="T8" s="30"/>
      <c r="U8" s="31"/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74391</v>
      </c>
      <c r="E9" s="30"/>
      <c r="F9" s="31" t="n">
        <v>66.6</v>
      </c>
      <c r="G9" s="30" t="n">
        <v>25982</v>
      </c>
      <c r="H9" s="30"/>
      <c r="I9" s="31" t="n">
        <v>42.5</v>
      </c>
      <c r="J9" s="30" t="n">
        <v>48409</v>
      </c>
      <c r="K9" s="30"/>
      <c r="L9" s="31" t="n">
        <v>79.9</v>
      </c>
      <c r="M9" s="33"/>
      <c r="N9" s="30"/>
      <c r="O9" s="31"/>
      <c r="P9" s="30"/>
      <c r="Q9" s="30"/>
      <c r="R9" s="31"/>
      <c r="S9" s="30"/>
      <c r="T9" s="30"/>
      <c r="U9" s="31"/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74381</v>
      </c>
      <c r="E10" s="31"/>
      <c r="F10" s="66" t="n">
        <v>64.2</v>
      </c>
      <c r="G10" s="30" t="n">
        <v>24952</v>
      </c>
      <c r="H10" s="31"/>
      <c r="I10" s="66" t="n">
        <v>39.5</v>
      </c>
      <c r="J10" s="30" t="n">
        <v>49429</v>
      </c>
      <c r="K10" s="31"/>
      <c r="L10" s="66" t="n">
        <v>76.6</v>
      </c>
      <c r="M10" s="33"/>
      <c r="N10" s="30"/>
      <c r="O10" s="31"/>
      <c r="P10" s="30"/>
      <c r="Q10" s="30"/>
      <c r="R10" s="31"/>
      <c r="S10" s="30"/>
      <c r="T10" s="30"/>
      <c r="U10" s="31"/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79410</v>
      </c>
      <c r="E11" s="31"/>
      <c r="F11" s="66" t="n">
        <v>61.7</v>
      </c>
      <c r="G11" s="30" t="n">
        <v>30402</v>
      </c>
      <c r="H11" s="31"/>
      <c r="I11" s="66" t="n">
        <v>34.4</v>
      </c>
      <c r="J11" s="30" t="n">
        <v>49008</v>
      </c>
      <c r="K11" s="31"/>
      <c r="L11" s="66" t="n">
        <v>78.8</v>
      </c>
      <c r="M11" s="33"/>
      <c r="N11" s="30"/>
      <c r="O11" s="31"/>
      <c r="P11" s="30"/>
      <c r="Q11" s="30"/>
      <c r="R11" s="31"/>
      <c r="S11" s="30"/>
      <c r="T11" s="30"/>
      <c r="U11" s="31"/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1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77977</v>
      </c>
      <c r="E13" s="30"/>
      <c r="F13" s="31" t="n">
        <v>57.4</v>
      </c>
      <c r="G13" s="30" t="n">
        <v>31712</v>
      </c>
      <c r="H13" s="30"/>
      <c r="I13" s="31" t="n">
        <v>26.8</v>
      </c>
      <c r="J13" s="30" t="n">
        <v>46265</v>
      </c>
      <c r="K13" s="30"/>
      <c r="L13" s="31" t="n">
        <v>78.4</v>
      </c>
      <c r="M13" s="33"/>
      <c r="N13" s="30"/>
      <c r="O13" s="31"/>
      <c r="P13" s="30"/>
      <c r="Q13" s="30"/>
      <c r="R13" s="31"/>
      <c r="S13" s="30"/>
      <c r="T13" s="30"/>
      <c r="U13" s="31"/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77756</v>
      </c>
      <c r="E14" s="30"/>
      <c r="F14" s="31" t="n">
        <v>58.3</v>
      </c>
      <c r="G14" s="30" t="n">
        <v>31123</v>
      </c>
      <c r="H14" s="30"/>
      <c r="I14" s="31" t="n">
        <v>27.9</v>
      </c>
      <c r="J14" s="30" t="n">
        <v>46633</v>
      </c>
      <c r="K14" s="30"/>
      <c r="L14" s="31" t="n">
        <v>78.6</v>
      </c>
      <c r="M14" s="33"/>
      <c r="N14" s="30"/>
      <c r="O14" s="31"/>
      <c r="P14" s="30"/>
      <c r="Q14" s="30"/>
      <c r="R14" s="31"/>
      <c r="S14" s="30"/>
      <c r="T14" s="30"/>
      <c r="U14" s="31"/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81461</v>
      </c>
      <c r="E15" s="30"/>
      <c r="F15" s="31" t="n">
        <v>60</v>
      </c>
      <c r="G15" s="30" t="n">
        <v>32981</v>
      </c>
      <c r="H15" s="30"/>
      <c r="I15" s="31" t="n">
        <v>32.2</v>
      </c>
      <c r="J15" s="30" t="n">
        <v>48480</v>
      </c>
      <c r="K15" s="30"/>
      <c r="L15" s="31" t="n">
        <v>78.9</v>
      </c>
      <c r="M15" s="33"/>
      <c r="N15" s="30"/>
      <c r="O15" s="31"/>
      <c r="P15" s="30"/>
      <c r="Q15" s="30"/>
      <c r="R15" s="31"/>
      <c r="S15" s="30"/>
      <c r="T15" s="30"/>
      <c r="U15" s="31"/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84294</v>
      </c>
      <c r="E16" s="30"/>
      <c r="F16" s="31" t="n">
        <v>60.7</v>
      </c>
      <c r="G16" s="30" t="n">
        <v>33592</v>
      </c>
      <c r="H16" s="30"/>
      <c r="I16" s="31" t="n">
        <v>33</v>
      </c>
      <c r="J16" s="30" t="n">
        <v>50702</v>
      </c>
      <c r="K16" s="30"/>
      <c r="L16" s="31" t="n">
        <v>79.1</v>
      </c>
      <c r="M16" s="33"/>
      <c r="N16" s="30"/>
      <c r="O16" s="31"/>
      <c r="P16" s="30"/>
      <c r="Q16" s="30"/>
      <c r="R16" s="31"/>
      <c r="S16" s="30"/>
      <c r="T16" s="30"/>
      <c r="U16" s="31"/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78788</v>
      </c>
      <c r="E17" s="30"/>
      <c r="F17" s="31" t="n">
        <v>57.3</v>
      </c>
      <c r="G17" s="30" t="n">
        <v>31454</v>
      </c>
      <c r="H17" s="30"/>
      <c r="I17" s="31" t="n">
        <v>26.6</v>
      </c>
      <c r="J17" s="30" t="n">
        <v>47334</v>
      </c>
      <c r="K17" s="30"/>
      <c r="L17" s="31" t="n">
        <v>77.7</v>
      </c>
      <c r="M17" s="33"/>
      <c r="N17" s="30"/>
      <c r="O17" s="31"/>
      <c r="P17" s="30"/>
      <c r="Q17" s="30"/>
      <c r="R17" s="31"/>
      <c r="S17" s="30"/>
      <c r="T17" s="30"/>
      <c r="U17" s="31"/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79836</v>
      </c>
      <c r="E18" s="30"/>
      <c r="F18" s="31" t="n">
        <v>56.6</v>
      </c>
      <c r="G18" s="30" t="n">
        <v>31917</v>
      </c>
      <c r="H18" s="30"/>
      <c r="I18" s="31" t="n">
        <v>27.4</v>
      </c>
      <c r="J18" s="30" t="n">
        <v>47919</v>
      </c>
      <c r="K18" s="30"/>
      <c r="L18" s="31" t="n">
        <v>76.1</v>
      </c>
      <c r="M18" s="33"/>
      <c r="N18" s="30"/>
      <c r="O18" s="31"/>
      <c r="P18" s="30"/>
      <c r="Q18" s="30"/>
      <c r="R18" s="31"/>
      <c r="S18" s="30"/>
      <c r="T18" s="30"/>
      <c r="U18" s="31"/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79557</v>
      </c>
      <c r="E19" s="30"/>
      <c r="F19" s="31" t="n">
        <v>64.2</v>
      </c>
      <c r="G19" s="30" t="n">
        <v>28755</v>
      </c>
      <c r="H19" s="30"/>
      <c r="I19" s="31" t="n">
        <v>38.6</v>
      </c>
      <c r="J19" s="30" t="n">
        <v>50802</v>
      </c>
      <c r="K19" s="30"/>
      <c r="L19" s="31" t="n">
        <v>78.7</v>
      </c>
      <c r="M19" s="33"/>
      <c r="N19" s="30"/>
      <c r="O19" s="31"/>
      <c r="P19" s="30"/>
      <c r="Q19" s="30"/>
      <c r="R19" s="31"/>
      <c r="S19" s="30"/>
      <c r="T19" s="30"/>
      <c r="U19" s="31"/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78126</v>
      </c>
      <c r="E20" s="30"/>
      <c r="F20" s="31" t="n">
        <v>63.8</v>
      </c>
      <c r="G20" s="30" t="n">
        <v>29069</v>
      </c>
      <c r="H20" s="30"/>
      <c r="I20" s="31" t="n">
        <v>38</v>
      </c>
      <c r="J20" s="30" t="n">
        <v>49057</v>
      </c>
      <c r="K20" s="30"/>
      <c r="L20" s="31" t="n">
        <v>79.1</v>
      </c>
      <c r="M20" s="33"/>
      <c r="N20" s="30"/>
      <c r="O20" s="31"/>
      <c r="P20" s="30"/>
      <c r="Q20" s="30"/>
      <c r="R20" s="31"/>
      <c r="S20" s="30"/>
      <c r="T20" s="30"/>
      <c r="U20" s="31"/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79496</v>
      </c>
      <c r="E21" s="38"/>
      <c r="F21" s="39" t="n">
        <v>65.4</v>
      </c>
      <c r="G21" s="38" t="n">
        <v>28741</v>
      </c>
      <c r="H21" s="38"/>
      <c r="I21" s="39" t="n">
        <v>39.9</v>
      </c>
      <c r="J21" s="38" t="n">
        <v>50755</v>
      </c>
      <c r="K21" s="38"/>
      <c r="L21" s="39" t="n">
        <v>79.8</v>
      </c>
      <c r="M21" s="33"/>
      <c r="N21" s="30"/>
      <c r="O21" s="31"/>
      <c r="P21" s="30"/>
      <c r="Q21" s="30"/>
      <c r="R21" s="31"/>
      <c r="S21" s="30"/>
      <c r="T21" s="30"/>
      <c r="U21" s="31"/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79428</v>
      </c>
      <c r="E22" s="38"/>
      <c r="F22" s="39" t="n">
        <v>65.7</v>
      </c>
      <c r="G22" s="38" t="n">
        <v>28978</v>
      </c>
      <c r="H22" s="38"/>
      <c r="I22" s="39" t="n">
        <v>40.1</v>
      </c>
      <c r="J22" s="38" t="n">
        <v>50450</v>
      </c>
      <c r="K22" s="38"/>
      <c r="L22" s="39" t="n">
        <v>80.4</v>
      </c>
      <c r="M22" s="33"/>
      <c r="N22" s="30"/>
      <c r="O22" s="31"/>
      <c r="P22" s="30"/>
      <c r="Q22" s="30"/>
      <c r="R22" s="31"/>
      <c r="S22" s="30"/>
      <c r="T22" s="30"/>
      <c r="U22" s="31"/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78415</v>
      </c>
      <c r="E23" s="38"/>
      <c r="F23" s="39" t="n">
        <v>64.8</v>
      </c>
      <c r="G23" s="38" t="n">
        <v>28224</v>
      </c>
      <c r="H23" s="38"/>
      <c r="I23" s="39" t="n">
        <v>40.1</v>
      </c>
      <c r="J23" s="38" t="n">
        <v>50191</v>
      </c>
      <c r="K23" s="38"/>
      <c r="L23" s="39" t="n">
        <v>78.8</v>
      </c>
      <c r="M23" s="33"/>
      <c r="N23" s="30"/>
      <c r="O23" s="31"/>
      <c r="P23" s="30"/>
      <c r="Q23" s="30"/>
      <c r="R23" s="31"/>
      <c r="S23" s="30"/>
      <c r="T23" s="30"/>
      <c r="U23" s="31"/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77782</v>
      </c>
      <c r="E24" s="38"/>
      <c r="F24" s="39" t="n">
        <v>66.3</v>
      </c>
      <c r="G24" s="38" t="n">
        <v>28278</v>
      </c>
      <c r="H24" s="38"/>
      <c r="I24" s="39" t="n">
        <v>42.3</v>
      </c>
      <c r="J24" s="38" t="n">
        <v>49504</v>
      </c>
      <c r="K24" s="38"/>
      <c r="L24" s="39" t="n">
        <v>80</v>
      </c>
      <c r="M24" s="33"/>
      <c r="N24" s="30"/>
      <c r="O24" s="31"/>
      <c r="P24" s="30"/>
      <c r="Q24" s="30"/>
      <c r="R24" s="31"/>
      <c r="S24" s="30"/>
      <c r="T24" s="30"/>
      <c r="U24" s="31"/>
    </row>
    <row r="25" customFormat="false" ht="20.25" hidden="false" customHeight="true" outlineLevel="0" collapsed="false">
      <c r="A25" s="4"/>
      <c r="B25" s="4"/>
      <c r="C25" s="4"/>
      <c r="D25" s="6"/>
      <c r="E25" s="6"/>
      <c r="F25" s="6"/>
      <c r="G25" s="6"/>
      <c r="H25" s="6"/>
      <c r="I25" s="67" t="s">
        <v>21</v>
      </c>
      <c r="J25" s="18"/>
      <c r="K25" s="18"/>
      <c r="L25" s="18"/>
      <c r="N25" s="8"/>
      <c r="O25" s="8"/>
      <c r="P25" s="8"/>
      <c r="Q25" s="8"/>
      <c r="R25" s="8"/>
      <c r="S25" s="8"/>
      <c r="T25" s="8"/>
      <c r="U25" s="8"/>
    </row>
    <row r="26" customFormat="false" ht="21" hidden="false" customHeight="true" outlineLevel="0" collapsed="false">
      <c r="A26" s="64"/>
      <c r="B26" s="64"/>
      <c r="C26" s="64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" hidden="false" customHeight="false" outlineLevel="0" collapsed="false">
      <c r="A27" s="68"/>
      <c r="B27" s="68"/>
      <c r="C27" s="68"/>
      <c r="D27" s="64"/>
      <c r="E27" s="64"/>
      <c r="F27" s="65"/>
      <c r="G27" s="64"/>
      <c r="H27" s="64"/>
      <c r="I27" s="65"/>
      <c r="J27" s="64"/>
      <c r="K27" s="64"/>
      <c r="L27" s="65"/>
      <c r="M27" s="64"/>
      <c r="N27" s="64"/>
      <c r="O27" s="65"/>
      <c r="P27" s="64"/>
      <c r="Q27" s="64"/>
      <c r="R27" s="65"/>
      <c r="S27" s="64"/>
      <c r="T27" s="64"/>
      <c r="U27" s="65"/>
    </row>
    <row r="28" s="34" customFormat="true" ht="10.5" hidden="false" customHeight="true" outlineLevel="0" collapsed="false">
      <c r="A28" s="28"/>
      <c r="B28" s="28"/>
      <c r="C28" s="28"/>
      <c r="D28" s="30"/>
      <c r="E28" s="30"/>
      <c r="F28" s="31"/>
      <c r="G28" s="30"/>
      <c r="H28" s="30"/>
      <c r="I28" s="31"/>
      <c r="J28" s="30"/>
      <c r="K28" s="30"/>
      <c r="L28" s="31"/>
      <c r="M28" s="30"/>
      <c r="N28" s="30"/>
      <c r="O28" s="31"/>
      <c r="P28" s="30"/>
      <c r="Q28" s="30"/>
      <c r="R28" s="31"/>
      <c r="S28" s="30"/>
      <c r="T28" s="30"/>
      <c r="U28" s="31"/>
    </row>
    <row r="29" s="34" customFormat="true" ht="10.5" hidden="false" customHeight="true" outlineLevel="0" collapsed="false">
      <c r="A29" s="28"/>
      <c r="B29" s="28"/>
      <c r="C29" s="69"/>
      <c r="D29" s="30"/>
      <c r="E29" s="30"/>
      <c r="F29" s="31"/>
      <c r="G29" s="30"/>
      <c r="H29" s="30"/>
      <c r="I29" s="31"/>
      <c r="J29" s="30"/>
      <c r="K29" s="30"/>
      <c r="L29" s="31"/>
      <c r="M29" s="70"/>
      <c r="N29" s="30"/>
      <c r="O29" s="31"/>
      <c r="P29" s="30"/>
      <c r="Q29" s="30"/>
      <c r="R29" s="31"/>
      <c r="S29" s="30"/>
      <c r="T29" s="30"/>
      <c r="U29" s="31"/>
    </row>
    <row r="30" s="34" customFormat="true" ht="10.5" hidden="false" customHeight="true" outlineLevel="0" collapsed="false">
      <c r="A30" s="28"/>
      <c r="B30" s="28"/>
      <c r="C30" s="28"/>
      <c r="D30" s="30"/>
      <c r="E30" s="30"/>
      <c r="F30" s="31"/>
      <c r="G30" s="30"/>
      <c r="H30" s="30"/>
      <c r="I30" s="31"/>
      <c r="J30" s="30"/>
      <c r="K30" s="30"/>
      <c r="L30" s="31"/>
      <c r="M30" s="30"/>
      <c r="N30" s="30"/>
      <c r="O30" s="31"/>
      <c r="P30" s="30"/>
      <c r="Q30" s="30"/>
      <c r="R30" s="31"/>
      <c r="S30" s="30"/>
      <c r="T30" s="30"/>
      <c r="U30" s="31"/>
    </row>
    <row r="31" s="34" customFormat="true" ht="10.5" hidden="false" customHeight="true" outlineLevel="0" collapsed="false">
      <c r="A31" s="28"/>
      <c r="B31" s="28"/>
      <c r="C31" s="28"/>
      <c r="D31" s="30"/>
      <c r="E31" s="30"/>
      <c r="F31" s="31"/>
      <c r="G31" s="30"/>
      <c r="H31" s="30"/>
      <c r="I31" s="31"/>
      <c r="J31" s="30"/>
      <c r="K31" s="30"/>
      <c r="L31" s="31"/>
      <c r="M31" s="30"/>
      <c r="N31" s="30"/>
      <c r="O31" s="31"/>
      <c r="P31" s="30"/>
      <c r="Q31" s="30"/>
      <c r="R31" s="31"/>
      <c r="S31" s="30"/>
      <c r="T31" s="30"/>
      <c r="U31" s="31"/>
    </row>
    <row r="32" s="34" customFormat="true" ht="10.5" hidden="false" customHeight="true" outlineLevel="0" collapsed="false">
      <c r="A32" s="28"/>
      <c r="B32" s="28"/>
      <c r="C32" s="28"/>
      <c r="D32" s="30"/>
      <c r="E32" s="30"/>
      <c r="F32" s="71"/>
      <c r="G32" s="30"/>
      <c r="H32" s="30"/>
      <c r="I32" s="31"/>
      <c r="J32" s="30"/>
      <c r="K32" s="30"/>
      <c r="L32" s="31"/>
      <c r="M32" s="30"/>
      <c r="N32" s="30"/>
      <c r="O32" s="31"/>
      <c r="P32" s="30"/>
      <c r="Q32" s="30"/>
      <c r="R32" s="31"/>
      <c r="S32" s="30"/>
      <c r="T32" s="30"/>
      <c r="U32" s="31"/>
    </row>
    <row r="33" s="34" customFormat="true" ht="10.5" hidden="false" customHeight="true" outlineLevel="0" collapsed="false">
      <c r="A33" s="28"/>
      <c r="B33" s="28"/>
      <c r="C33" s="28"/>
      <c r="D33" s="30"/>
      <c r="E33" s="30"/>
      <c r="F33" s="31"/>
      <c r="G33" s="30"/>
      <c r="H33" s="30"/>
      <c r="I33" s="31"/>
      <c r="J33" s="30"/>
      <c r="K33" s="30"/>
      <c r="L33" s="31"/>
      <c r="M33" s="30"/>
      <c r="N33" s="30"/>
      <c r="O33" s="31"/>
      <c r="P33" s="30"/>
      <c r="Q33" s="30"/>
      <c r="R33" s="31"/>
      <c r="S33" s="30"/>
      <c r="T33" s="30"/>
      <c r="U33" s="31"/>
    </row>
    <row r="34" s="34" customFormat="true" ht="10.5" hidden="false" customHeight="true" outlineLevel="0" collapsed="false">
      <c r="A34" s="72"/>
      <c r="B34" s="69"/>
      <c r="C34" s="30"/>
      <c r="D34" s="30"/>
      <c r="E34" s="31"/>
      <c r="F34" s="66"/>
      <c r="G34" s="30"/>
      <c r="H34" s="31"/>
      <c r="I34" s="66"/>
      <c r="J34" s="30"/>
      <c r="K34" s="31"/>
      <c r="L34" s="66"/>
      <c r="M34" s="30"/>
      <c r="N34" s="30"/>
      <c r="O34" s="31"/>
      <c r="P34" s="30"/>
      <c r="Q34" s="30"/>
      <c r="R34" s="31"/>
      <c r="S34" s="30"/>
      <c r="T34" s="30"/>
      <c r="U34" s="31"/>
    </row>
    <row r="35" s="34" customFormat="true" ht="10.5" hidden="false" customHeight="true" outlineLevel="0" collapsed="false">
      <c r="A35" s="28"/>
      <c r="B35" s="28"/>
      <c r="C35" s="28"/>
      <c r="D35" s="30"/>
      <c r="E35" s="30"/>
      <c r="F35" s="31"/>
      <c r="G35" s="30"/>
      <c r="H35" s="30"/>
      <c r="I35" s="31"/>
      <c r="J35" s="30"/>
      <c r="K35" s="30"/>
      <c r="L35" s="31"/>
      <c r="M35" s="30"/>
      <c r="N35" s="30"/>
      <c r="O35" s="31"/>
      <c r="P35" s="30"/>
      <c r="Q35" s="30"/>
      <c r="R35" s="31"/>
      <c r="S35" s="30"/>
      <c r="T35" s="30"/>
      <c r="U35" s="31"/>
    </row>
    <row r="36" s="34" customFormat="true" ht="10.5" hidden="false" customHeight="true" outlineLevel="0" collapsed="false">
      <c r="A36" s="28"/>
      <c r="B36" s="28"/>
      <c r="C36" s="28"/>
      <c r="D36" s="30"/>
      <c r="E36" s="30"/>
      <c r="F36" s="31"/>
      <c r="G36" s="30"/>
      <c r="H36" s="30"/>
      <c r="I36" s="31"/>
      <c r="J36" s="30"/>
      <c r="K36" s="30"/>
      <c r="L36" s="31"/>
      <c r="M36" s="30"/>
      <c r="N36" s="30"/>
      <c r="O36" s="31"/>
      <c r="P36" s="30"/>
      <c r="Q36" s="30"/>
      <c r="R36" s="31"/>
      <c r="S36" s="30"/>
      <c r="T36" s="30"/>
      <c r="U36" s="31"/>
    </row>
    <row r="37" s="34" customFormat="true" ht="11.25" hidden="false" customHeight="true" outlineLevel="0" collapsed="false">
      <c r="A37" s="28"/>
      <c r="B37" s="28"/>
      <c r="C37" s="28"/>
      <c r="D37" s="30"/>
      <c r="E37" s="30"/>
      <c r="F37" s="31"/>
      <c r="G37" s="30"/>
      <c r="H37" s="30"/>
      <c r="I37" s="31"/>
      <c r="J37" s="30"/>
      <c r="K37" s="30"/>
      <c r="L37" s="31"/>
      <c r="M37" s="30"/>
      <c r="N37" s="30"/>
      <c r="O37" s="31"/>
      <c r="P37" s="30"/>
      <c r="Q37" s="30"/>
      <c r="R37" s="31"/>
      <c r="S37" s="30"/>
      <c r="T37" s="30"/>
      <c r="U37" s="31"/>
    </row>
    <row r="38" customFormat="false" ht="14.25" hidden="false" customHeight="true" outlineLevel="0" collapsed="false">
      <c r="U38" s="52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7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12" t="s">
        <v>3</v>
      </c>
      <c r="B4" s="13"/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6" t="s">
        <v>5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58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379395</v>
      </c>
      <c r="E7" s="30"/>
      <c r="F7" s="31" t="n">
        <v>22.7</v>
      </c>
      <c r="G7" s="30" t="n">
        <v>227331</v>
      </c>
      <c r="H7" s="30"/>
      <c r="I7" s="31" t="n">
        <v>8.5</v>
      </c>
      <c r="J7" s="30" t="n">
        <v>152064</v>
      </c>
      <c r="K7" s="30"/>
      <c r="L7" s="31" t="n">
        <v>44</v>
      </c>
      <c r="M7" s="33" t="s">
        <v>13</v>
      </c>
      <c r="N7" s="30"/>
      <c r="O7" s="31" t="s">
        <v>13</v>
      </c>
      <c r="P7" s="30" t="s">
        <v>13</v>
      </c>
      <c r="Q7" s="30"/>
      <c r="R7" s="31" t="s">
        <v>13</v>
      </c>
      <c r="S7" s="30" t="s">
        <v>13</v>
      </c>
      <c r="T7" s="30"/>
      <c r="U7" s="32" t="s">
        <v>13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386509</v>
      </c>
      <c r="E8" s="30"/>
      <c r="F8" s="31" t="n">
        <v>24.9</v>
      </c>
      <c r="G8" s="30" t="n">
        <v>228756</v>
      </c>
      <c r="H8" s="30"/>
      <c r="I8" s="31" t="n">
        <v>10.2</v>
      </c>
      <c r="J8" s="30" t="n">
        <v>157753</v>
      </c>
      <c r="K8" s="30"/>
      <c r="L8" s="31" t="n">
        <v>46.3</v>
      </c>
      <c r="M8" s="33" t="n">
        <v>85</v>
      </c>
      <c r="N8" s="30"/>
      <c r="O8" s="31" t="n">
        <v>3.4</v>
      </c>
      <c r="P8" s="30" t="n">
        <v>73</v>
      </c>
      <c r="Q8" s="30"/>
      <c r="R8" s="31" t="n">
        <v>0</v>
      </c>
      <c r="S8" s="30" t="n">
        <v>12</v>
      </c>
      <c r="T8" s="30"/>
      <c r="U8" s="32" t="n">
        <v>24.3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384026</v>
      </c>
      <c r="E9" s="30"/>
      <c r="F9" s="31" t="n">
        <v>25.3</v>
      </c>
      <c r="G9" s="30" t="n">
        <v>227601</v>
      </c>
      <c r="H9" s="30"/>
      <c r="I9" s="31" t="n">
        <v>10.5</v>
      </c>
      <c r="J9" s="30" t="n">
        <v>156426</v>
      </c>
      <c r="K9" s="30"/>
      <c r="L9" s="31" t="n">
        <v>46.9</v>
      </c>
      <c r="M9" s="33" t="n">
        <v>86</v>
      </c>
      <c r="N9" s="30"/>
      <c r="O9" s="31" t="n">
        <v>3.8</v>
      </c>
      <c r="P9" s="30" t="n">
        <v>75</v>
      </c>
      <c r="Q9" s="30"/>
      <c r="R9" s="31" t="n">
        <v>0</v>
      </c>
      <c r="S9" s="30" t="n">
        <v>12</v>
      </c>
      <c r="T9" s="30"/>
      <c r="U9" s="32" t="n">
        <v>28.2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384761</v>
      </c>
      <c r="E10" s="30"/>
      <c r="F10" s="31" t="n">
        <v>25.1</v>
      </c>
      <c r="G10" s="30" t="n">
        <v>227154</v>
      </c>
      <c r="H10" s="30"/>
      <c r="I10" s="31" t="n">
        <v>10.6</v>
      </c>
      <c r="J10" s="30" t="n">
        <v>157607</v>
      </c>
      <c r="K10" s="30"/>
      <c r="L10" s="31" t="n">
        <v>45.9</v>
      </c>
      <c r="M10" s="33" t="n">
        <v>86</v>
      </c>
      <c r="N10" s="30"/>
      <c r="O10" s="31" t="n">
        <v>4.3</v>
      </c>
      <c r="P10" s="30" t="n">
        <v>75</v>
      </c>
      <c r="Q10" s="30"/>
      <c r="R10" s="31" t="n">
        <v>0</v>
      </c>
      <c r="S10" s="30" t="n">
        <v>11</v>
      </c>
      <c r="T10" s="30"/>
      <c r="U10" s="32" t="n">
        <v>33.4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386161</v>
      </c>
      <c r="E11" s="30"/>
      <c r="F11" s="31" t="n">
        <v>25.4</v>
      </c>
      <c r="G11" s="30" t="n">
        <v>224214</v>
      </c>
      <c r="H11" s="30"/>
      <c r="I11" s="31" t="n">
        <v>10.6</v>
      </c>
      <c r="J11" s="30" t="n">
        <v>161948</v>
      </c>
      <c r="K11" s="30"/>
      <c r="L11" s="31" t="n">
        <v>45.8</v>
      </c>
      <c r="M11" s="33" t="s">
        <v>13</v>
      </c>
      <c r="N11" s="30"/>
      <c r="O11" s="31" t="s">
        <v>13</v>
      </c>
      <c r="P11" s="30" t="s">
        <v>13</v>
      </c>
      <c r="Q11" s="30"/>
      <c r="R11" s="31" t="s">
        <v>13</v>
      </c>
      <c r="S11" s="30" t="s">
        <v>13</v>
      </c>
      <c r="T11" s="30"/>
      <c r="U11" s="32" t="s">
        <v>13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383633</v>
      </c>
      <c r="E13" s="30"/>
      <c r="F13" s="31" t="n">
        <v>25.5</v>
      </c>
      <c r="G13" s="30" t="n">
        <v>221276</v>
      </c>
      <c r="H13" s="30"/>
      <c r="I13" s="31" t="n">
        <v>10.5</v>
      </c>
      <c r="J13" s="30" t="n">
        <v>162357</v>
      </c>
      <c r="K13" s="30"/>
      <c r="L13" s="31" t="n">
        <v>45.9</v>
      </c>
      <c r="M13" s="33" t="s">
        <v>13</v>
      </c>
      <c r="N13" s="30"/>
      <c r="O13" s="31" t="s">
        <v>13</v>
      </c>
      <c r="P13" s="30" t="s">
        <v>13</v>
      </c>
      <c r="Q13" s="30"/>
      <c r="R13" s="31" t="s">
        <v>13</v>
      </c>
      <c r="S13" s="30" t="s">
        <v>13</v>
      </c>
      <c r="T13" s="30"/>
      <c r="U13" s="32" t="s">
        <v>13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382986</v>
      </c>
      <c r="E14" s="30"/>
      <c r="F14" s="31" t="n">
        <v>25.6</v>
      </c>
      <c r="G14" s="30" t="n">
        <v>221411</v>
      </c>
      <c r="H14" s="30"/>
      <c r="I14" s="31" t="n">
        <v>10.6</v>
      </c>
      <c r="J14" s="30" t="n">
        <v>161575</v>
      </c>
      <c r="K14" s="30"/>
      <c r="L14" s="31" t="n">
        <v>46.1</v>
      </c>
      <c r="M14" s="33" t="s">
        <v>13</v>
      </c>
      <c r="N14" s="30"/>
      <c r="O14" s="31" t="s">
        <v>13</v>
      </c>
      <c r="P14" s="30" t="s">
        <v>13</v>
      </c>
      <c r="Q14" s="30"/>
      <c r="R14" s="31" t="s">
        <v>13</v>
      </c>
      <c r="S14" s="30" t="s">
        <v>13</v>
      </c>
      <c r="T14" s="30"/>
      <c r="U14" s="32" t="s">
        <v>13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381966</v>
      </c>
      <c r="E15" s="30"/>
      <c r="F15" s="31" t="n">
        <v>25.6</v>
      </c>
      <c r="G15" s="30" t="n">
        <v>221674</v>
      </c>
      <c r="H15" s="30"/>
      <c r="I15" s="31" t="n">
        <v>10.7</v>
      </c>
      <c r="J15" s="30" t="n">
        <v>160292</v>
      </c>
      <c r="K15" s="30"/>
      <c r="L15" s="31" t="n">
        <v>46.3</v>
      </c>
      <c r="M15" s="33" t="s">
        <v>13</v>
      </c>
      <c r="N15" s="30"/>
      <c r="O15" s="31" t="s">
        <v>13</v>
      </c>
      <c r="P15" s="30" t="s">
        <v>13</v>
      </c>
      <c r="Q15" s="30"/>
      <c r="R15" s="31" t="s">
        <v>13</v>
      </c>
      <c r="S15" s="30" t="s">
        <v>13</v>
      </c>
      <c r="T15" s="30"/>
      <c r="U15" s="32" t="s">
        <v>13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388138</v>
      </c>
      <c r="E16" s="30"/>
      <c r="F16" s="31" t="n">
        <v>24.9</v>
      </c>
      <c r="G16" s="30" t="n">
        <v>224470</v>
      </c>
      <c r="H16" s="30"/>
      <c r="I16" s="31" t="n">
        <v>9.9</v>
      </c>
      <c r="J16" s="30" t="n">
        <v>163668</v>
      </c>
      <c r="K16" s="30"/>
      <c r="L16" s="31" t="n">
        <v>45.5</v>
      </c>
      <c r="M16" s="33" t="s">
        <v>13</v>
      </c>
      <c r="N16" s="30"/>
      <c r="O16" s="31" t="s">
        <v>13</v>
      </c>
      <c r="P16" s="30" t="s">
        <v>13</v>
      </c>
      <c r="Q16" s="30"/>
      <c r="R16" s="31" t="s">
        <v>13</v>
      </c>
      <c r="S16" s="30" t="s">
        <v>13</v>
      </c>
      <c r="T16" s="30"/>
      <c r="U16" s="32" t="s">
        <v>13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388066</v>
      </c>
      <c r="E17" s="30"/>
      <c r="F17" s="31" t="n">
        <v>25.2</v>
      </c>
      <c r="G17" s="30" t="n">
        <v>226802</v>
      </c>
      <c r="H17" s="30"/>
      <c r="I17" s="31" t="n">
        <v>10.5</v>
      </c>
      <c r="J17" s="30" t="n">
        <v>161264</v>
      </c>
      <c r="K17" s="30"/>
      <c r="L17" s="31" t="n">
        <v>45.8</v>
      </c>
      <c r="M17" s="33" t="s">
        <v>13</v>
      </c>
      <c r="N17" s="30"/>
      <c r="O17" s="31" t="s">
        <v>13</v>
      </c>
      <c r="P17" s="30" t="s">
        <v>13</v>
      </c>
      <c r="Q17" s="30"/>
      <c r="R17" s="31" t="s">
        <v>13</v>
      </c>
      <c r="S17" s="30" t="s">
        <v>13</v>
      </c>
      <c r="T17" s="30"/>
      <c r="U17" s="32" t="s">
        <v>13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387700</v>
      </c>
      <c r="E18" s="30"/>
      <c r="F18" s="31" t="n">
        <v>25.4</v>
      </c>
      <c r="G18" s="30" t="n">
        <v>225475</v>
      </c>
      <c r="H18" s="30"/>
      <c r="I18" s="31" t="n">
        <v>10.7</v>
      </c>
      <c r="J18" s="30" t="n">
        <v>162225</v>
      </c>
      <c r="K18" s="30"/>
      <c r="L18" s="31" t="n">
        <v>45.7</v>
      </c>
      <c r="M18" s="33" t="s">
        <v>13</v>
      </c>
      <c r="N18" s="30"/>
      <c r="O18" s="31" t="s">
        <v>13</v>
      </c>
      <c r="P18" s="30" t="s">
        <v>13</v>
      </c>
      <c r="Q18" s="30"/>
      <c r="R18" s="31" t="s">
        <v>13</v>
      </c>
      <c r="S18" s="30" t="s">
        <v>13</v>
      </c>
      <c r="T18" s="30"/>
      <c r="U18" s="32" t="s">
        <v>13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388835</v>
      </c>
      <c r="E19" s="30"/>
      <c r="F19" s="31" t="n">
        <v>25.5</v>
      </c>
      <c r="G19" s="30" t="n">
        <v>225151</v>
      </c>
      <c r="H19" s="30"/>
      <c r="I19" s="31" t="n">
        <v>10.6</v>
      </c>
      <c r="J19" s="30" t="n">
        <v>163684</v>
      </c>
      <c r="K19" s="30"/>
      <c r="L19" s="31" t="n">
        <v>45.9</v>
      </c>
      <c r="M19" s="33" t="s">
        <v>13</v>
      </c>
      <c r="N19" s="30"/>
      <c r="O19" s="31" t="s">
        <v>13</v>
      </c>
      <c r="P19" s="30" t="s">
        <v>13</v>
      </c>
      <c r="Q19" s="30"/>
      <c r="R19" s="31" t="s">
        <v>13</v>
      </c>
      <c r="S19" s="30" t="s">
        <v>13</v>
      </c>
      <c r="T19" s="30"/>
      <c r="U19" s="32" t="s">
        <v>13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385949</v>
      </c>
      <c r="E20" s="30"/>
      <c r="F20" s="31" t="n">
        <v>25.2</v>
      </c>
      <c r="G20" s="30" t="n">
        <v>223850</v>
      </c>
      <c r="H20" s="30"/>
      <c r="I20" s="31" t="n">
        <v>10.5</v>
      </c>
      <c r="J20" s="30" t="n">
        <v>162099</v>
      </c>
      <c r="K20" s="30"/>
      <c r="L20" s="31" t="n">
        <v>45.6</v>
      </c>
      <c r="M20" s="33" t="s">
        <v>13</v>
      </c>
      <c r="N20" s="30"/>
      <c r="O20" s="31" t="s">
        <v>13</v>
      </c>
      <c r="P20" s="30" t="s">
        <v>13</v>
      </c>
      <c r="Q20" s="30"/>
      <c r="R20" s="31" t="s">
        <v>13</v>
      </c>
      <c r="S20" s="30" t="s">
        <v>13</v>
      </c>
      <c r="T20" s="30"/>
      <c r="U20" s="32" t="s">
        <v>13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387044</v>
      </c>
      <c r="E21" s="38"/>
      <c r="F21" s="39" t="n">
        <v>25.2</v>
      </c>
      <c r="G21" s="38" t="n">
        <v>224892</v>
      </c>
      <c r="H21" s="38"/>
      <c r="I21" s="39" t="n">
        <v>10.5</v>
      </c>
      <c r="J21" s="38" t="n">
        <v>162152</v>
      </c>
      <c r="K21" s="38"/>
      <c r="L21" s="39" t="n">
        <v>45.6</v>
      </c>
      <c r="M21" s="40" t="s">
        <v>13</v>
      </c>
      <c r="N21" s="38"/>
      <c r="O21" s="39" t="s">
        <v>13</v>
      </c>
      <c r="P21" s="38" t="s">
        <v>13</v>
      </c>
      <c r="Q21" s="38"/>
      <c r="R21" s="39" t="s">
        <v>13</v>
      </c>
      <c r="S21" s="38" t="s">
        <v>13</v>
      </c>
      <c r="T21" s="38"/>
      <c r="U21" s="41" t="s">
        <v>13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387841</v>
      </c>
      <c r="E22" s="38"/>
      <c r="F22" s="39" t="n">
        <v>25.2</v>
      </c>
      <c r="G22" s="38" t="n">
        <v>225963</v>
      </c>
      <c r="H22" s="38"/>
      <c r="I22" s="39" t="n">
        <v>10.7</v>
      </c>
      <c r="J22" s="38" t="n">
        <v>161878</v>
      </c>
      <c r="K22" s="38"/>
      <c r="L22" s="39" t="n">
        <v>45.4</v>
      </c>
      <c r="M22" s="40" t="s">
        <v>13</v>
      </c>
      <c r="N22" s="38"/>
      <c r="O22" s="39" t="s">
        <v>13</v>
      </c>
      <c r="P22" s="38" t="s">
        <v>13</v>
      </c>
      <c r="Q22" s="38"/>
      <c r="R22" s="39" t="s">
        <v>13</v>
      </c>
      <c r="S22" s="38" t="s">
        <v>13</v>
      </c>
      <c r="T22" s="38"/>
      <c r="U22" s="41" t="s">
        <v>13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387396</v>
      </c>
      <c r="E23" s="38"/>
      <c r="F23" s="39" t="n">
        <v>25.3</v>
      </c>
      <c r="G23" s="38" t="n">
        <v>226001</v>
      </c>
      <c r="H23" s="38"/>
      <c r="I23" s="39" t="n">
        <v>10.6</v>
      </c>
      <c r="J23" s="38" t="n">
        <v>161395</v>
      </c>
      <c r="K23" s="38"/>
      <c r="L23" s="39" t="n">
        <v>45.9</v>
      </c>
      <c r="M23" s="40" t="s">
        <v>13</v>
      </c>
      <c r="N23" s="38"/>
      <c r="O23" s="39" t="s">
        <v>13</v>
      </c>
      <c r="P23" s="38" t="s">
        <v>13</v>
      </c>
      <c r="Q23" s="38"/>
      <c r="R23" s="39" t="s">
        <v>13</v>
      </c>
      <c r="S23" s="38" t="s">
        <v>13</v>
      </c>
      <c r="T23" s="38"/>
      <c r="U23" s="41" t="s">
        <v>13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384387</v>
      </c>
      <c r="E24" s="38"/>
      <c r="F24" s="39" t="n">
        <v>25.8</v>
      </c>
      <c r="G24" s="38" t="n">
        <v>223604</v>
      </c>
      <c r="H24" s="38"/>
      <c r="I24" s="39" t="n">
        <v>11</v>
      </c>
      <c r="J24" s="38" t="n">
        <v>160783</v>
      </c>
      <c r="K24" s="38"/>
      <c r="L24" s="39" t="n">
        <v>46.3</v>
      </c>
      <c r="M24" s="40" t="s">
        <v>13</v>
      </c>
      <c r="N24" s="38"/>
      <c r="O24" s="39" t="s">
        <v>13</v>
      </c>
      <c r="P24" s="38" t="s">
        <v>13</v>
      </c>
      <c r="Q24" s="38"/>
      <c r="R24" s="39" t="s">
        <v>13</v>
      </c>
      <c r="S24" s="38" t="s">
        <v>13</v>
      </c>
      <c r="T24" s="38"/>
      <c r="U24" s="41" t="s">
        <v>13</v>
      </c>
    </row>
    <row r="25" customFormat="false" ht="20.25" hidden="false" customHeight="true" outlineLevel="0" collapsed="false">
      <c r="A25" s="12" t="s">
        <v>3</v>
      </c>
      <c r="B25" s="13"/>
      <c r="C25" s="14"/>
      <c r="D25" s="16" t="s">
        <v>19</v>
      </c>
      <c r="E25" s="6"/>
      <c r="F25" s="6"/>
      <c r="G25" s="6"/>
      <c r="H25" s="6"/>
      <c r="I25" s="6"/>
      <c r="J25" s="6"/>
      <c r="K25" s="6"/>
      <c r="L25" s="7"/>
      <c r="M25" s="49" t="s">
        <v>20</v>
      </c>
      <c r="N25" s="15"/>
      <c r="O25" s="15"/>
      <c r="P25" s="15"/>
      <c r="Q25" s="15"/>
      <c r="R25" s="15"/>
      <c r="S25" s="15"/>
      <c r="T25" s="15"/>
      <c r="U25" s="73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55"/>
      <c r="F26" s="55"/>
      <c r="G26" s="20" t="s">
        <v>7</v>
      </c>
      <c r="H26" s="55"/>
      <c r="I26" s="55"/>
      <c r="J26" s="20" t="s">
        <v>8</v>
      </c>
      <c r="K26" s="55"/>
      <c r="L26" s="56"/>
      <c r="M26" s="20" t="s">
        <v>6</v>
      </c>
      <c r="N26" s="55"/>
      <c r="O26" s="55"/>
      <c r="P26" s="20" t="s">
        <v>7</v>
      </c>
      <c r="Q26" s="55"/>
      <c r="R26" s="55"/>
      <c r="S26" s="20" t="s">
        <v>8</v>
      </c>
      <c r="T26" s="55"/>
      <c r="U26" s="56"/>
    </row>
    <row r="27" customFormat="false" ht="12" hidden="false" customHeight="false" outlineLevel="0" collapsed="false">
      <c r="A27" s="21" t="s">
        <v>9</v>
      </c>
      <c r="B27" s="22"/>
      <c r="C27" s="23"/>
      <c r="D27" s="57"/>
      <c r="E27" s="57"/>
      <c r="F27" s="25" t="s">
        <v>10</v>
      </c>
      <c r="G27" s="57"/>
      <c r="H27" s="57"/>
      <c r="I27" s="25" t="s">
        <v>10</v>
      </c>
      <c r="J27" s="57"/>
      <c r="K27" s="57"/>
      <c r="L27" s="26" t="s">
        <v>10</v>
      </c>
      <c r="M27" s="57"/>
      <c r="N27" s="57"/>
      <c r="O27" s="25" t="s">
        <v>10</v>
      </c>
      <c r="P27" s="57"/>
      <c r="Q27" s="57"/>
      <c r="R27" s="25" t="s">
        <v>10</v>
      </c>
      <c r="S27" s="57"/>
      <c r="T27" s="57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7670</v>
      </c>
      <c r="E28" s="30"/>
      <c r="F28" s="31" t="n">
        <v>4</v>
      </c>
      <c r="G28" s="30" t="n">
        <v>6519</v>
      </c>
      <c r="H28" s="30"/>
      <c r="I28" s="31" t="n">
        <v>1.5</v>
      </c>
      <c r="J28" s="30" t="n">
        <v>1152</v>
      </c>
      <c r="K28" s="30"/>
      <c r="L28" s="31" t="n">
        <v>18.2</v>
      </c>
      <c r="M28" s="33" t="n">
        <v>152849</v>
      </c>
      <c r="N28" s="30"/>
      <c r="O28" s="31" t="n">
        <v>7.8</v>
      </c>
      <c r="P28" s="30" t="n">
        <v>119663</v>
      </c>
      <c r="Q28" s="30"/>
      <c r="R28" s="31" t="n">
        <v>3.1</v>
      </c>
      <c r="S28" s="30" t="n">
        <v>33186</v>
      </c>
      <c r="T28" s="30"/>
      <c r="U28" s="32" t="n">
        <v>24.5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0" t="n">
        <v>7659</v>
      </c>
      <c r="E29" s="30"/>
      <c r="F29" s="31" t="n">
        <v>2.3</v>
      </c>
      <c r="G29" s="30" t="n">
        <v>7002</v>
      </c>
      <c r="H29" s="30"/>
      <c r="I29" s="31" t="n">
        <v>0.9</v>
      </c>
      <c r="J29" s="30" t="n">
        <v>658</v>
      </c>
      <c r="K29" s="30"/>
      <c r="L29" s="31" t="n">
        <v>18.2</v>
      </c>
      <c r="M29" s="33" t="n">
        <v>155506</v>
      </c>
      <c r="N29" s="30"/>
      <c r="O29" s="31" t="n">
        <v>6.8</v>
      </c>
      <c r="P29" s="30" t="n">
        <v>119700</v>
      </c>
      <c r="Q29" s="30"/>
      <c r="R29" s="31" t="n">
        <v>2.3</v>
      </c>
      <c r="S29" s="30" t="n">
        <v>35806</v>
      </c>
      <c r="T29" s="30"/>
      <c r="U29" s="32" t="n">
        <v>21.7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0" t="n">
        <v>7689</v>
      </c>
      <c r="E30" s="30"/>
      <c r="F30" s="31" t="n">
        <v>2.6</v>
      </c>
      <c r="G30" s="30" t="n">
        <v>7039</v>
      </c>
      <c r="H30" s="30"/>
      <c r="I30" s="31" t="n">
        <v>0.2</v>
      </c>
      <c r="J30" s="30" t="n">
        <v>651</v>
      </c>
      <c r="K30" s="30"/>
      <c r="L30" s="31" t="n">
        <v>28</v>
      </c>
      <c r="M30" s="33" t="n">
        <v>151890</v>
      </c>
      <c r="N30" s="30"/>
      <c r="O30" s="31" t="n">
        <v>6.9</v>
      </c>
      <c r="P30" s="30" t="n">
        <v>116697</v>
      </c>
      <c r="Q30" s="30"/>
      <c r="R30" s="31" t="n">
        <v>2.5</v>
      </c>
      <c r="S30" s="30" t="n">
        <v>35193</v>
      </c>
      <c r="T30" s="30"/>
      <c r="U30" s="32" t="n">
        <v>21.6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0" t="n">
        <v>7571</v>
      </c>
      <c r="E31" s="30"/>
      <c r="F31" s="31" t="n">
        <v>4.2</v>
      </c>
      <c r="G31" s="30" t="n">
        <v>6924</v>
      </c>
      <c r="H31" s="30"/>
      <c r="I31" s="31" t="n">
        <v>1.2</v>
      </c>
      <c r="J31" s="30" t="n">
        <v>646</v>
      </c>
      <c r="K31" s="30"/>
      <c r="L31" s="31" t="n">
        <v>35.9</v>
      </c>
      <c r="M31" s="33" t="n">
        <v>153764</v>
      </c>
      <c r="N31" s="30"/>
      <c r="O31" s="31" t="n">
        <v>6.3</v>
      </c>
      <c r="P31" s="30" t="n">
        <v>118380</v>
      </c>
      <c r="Q31" s="30"/>
      <c r="R31" s="31" t="n">
        <v>2.3</v>
      </c>
      <c r="S31" s="30" t="n">
        <v>35384</v>
      </c>
      <c r="T31" s="30"/>
      <c r="U31" s="32" t="n">
        <v>19.8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0" t="n">
        <v>7175</v>
      </c>
      <c r="E32" s="30"/>
      <c r="F32" s="31" t="n">
        <v>5</v>
      </c>
      <c r="G32" s="30" t="n">
        <v>6463</v>
      </c>
      <c r="H32" s="30"/>
      <c r="I32" s="31" t="n">
        <v>2</v>
      </c>
      <c r="J32" s="30" t="n">
        <v>712</v>
      </c>
      <c r="K32" s="30"/>
      <c r="L32" s="31" t="n">
        <v>32.4</v>
      </c>
      <c r="M32" s="33" t="n">
        <v>151940</v>
      </c>
      <c r="N32" s="30"/>
      <c r="O32" s="31" t="n">
        <v>7.2</v>
      </c>
      <c r="P32" s="30" t="n">
        <v>116839</v>
      </c>
      <c r="Q32" s="30"/>
      <c r="R32" s="31" t="n">
        <v>3</v>
      </c>
      <c r="S32" s="30" t="n">
        <v>35102</v>
      </c>
      <c r="T32" s="30"/>
      <c r="U32" s="32" t="n">
        <v>21.4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2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7029</v>
      </c>
      <c r="E34" s="30"/>
      <c r="F34" s="31" t="n">
        <v>3.8</v>
      </c>
      <c r="G34" s="30" t="n">
        <v>6483</v>
      </c>
      <c r="H34" s="30"/>
      <c r="I34" s="31" t="n">
        <v>1.8</v>
      </c>
      <c r="J34" s="30" t="n">
        <v>546</v>
      </c>
      <c r="K34" s="30"/>
      <c r="L34" s="32" t="n">
        <v>28</v>
      </c>
      <c r="M34" s="33" t="n">
        <v>149825</v>
      </c>
      <c r="N34" s="30"/>
      <c r="O34" s="31" t="n">
        <v>7.7</v>
      </c>
      <c r="P34" s="30" t="n">
        <v>114671</v>
      </c>
      <c r="Q34" s="30"/>
      <c r="R34" s="31" t="n">
        <v>3.2</v>
      </c>
      <c r="S34" s="30" t="n">
        <v>35154</v>
      </c>
      <c r="T34" s="30"/>
      <c r="U34" s="32" t="n">
        <v>22.4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7107</v>
      </c>
      <c r="E35" s="30"/>
      <c r="F35" s="31" t="n">
        <v>4.1</v>
      </c>
      <c r="G35" s="30" t="n">
        <v>6435</v>
      </c>
      <c r="H35" s="30"/>
      <c r="I35" s="31" t="n">
        <v>1.7</v>
      </c>
      <c r="J35" s="30" t="n">
        <v>672</v>
      </c>
      <c r="K35" s="30"/>
      <c r="L35" s="32" t="n">
        <v>27.2</v>
      </c>
      <c r="M35" s="33" t="n">
        <v>149907</v>
      </c>
      <c r="N35" s="30"/>
      <c r="O35" s="31" t="n">
        <v>7.4</v>
      </c>
      <c r="P35" s="30" t="n">
        <v>115689</v>
      </c>
      <c r="Q35" s="30"/>
      <c r="R35" s="31" t="n">
        <v>3</v>
      </c>
      <c r="S35" s="30" t="n">
        <v>34218</v>
      </c>
      <c r="T35" s="30"/>
      <c r="U35" s="32" t="n">
        <v>22.1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7108</v>
      </c>
      <c r="E36" s="30"/>
      <c r="F36" s="31" t="n">
        <v>4.7</v>
      </c>
      <c r="G36" s="30" t="n">
        <v>6391</v>
      </c>
      <c r="H36" s="30"/>
      <c r="I36" s="31" t="n">
        <v>1.7</v>
      </c>
      <c r="J36" s="30" t="n">
        <v>717</v>
      </c>
      <c r="K36" s="30"/>
      <c r="L36" s="32" t="n">
        <v>31</v>
      </c>
      <c r="M36" s="33" t="n">
        <v>149863</v>
      </c>
      <c r="N36" s="30"/>
      <c r="O36" s="31" t="n">
        <v>7.7</v>
      </c>
      <c r="P36" s="30" t="n">
        <v>115420</v>
      </c>
      <c r="Q36" s="30"/>
      <c r="R36" s="31" t="n">
        <v>3.2</v>
      </c>
      <c r="S36" s="30" t="n">
        <v>34443</v>
      </c>
      <c r="T36" s="30"/>
      <c r="U36" s="32" t="n">
        <v>22.6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7338</v>
      </c>
      <c r="E37" s="30"/>
      <c r="F37" s="31" t="n">
        <v>5</v>
      </c>
      <c r="G37" s="30" t="n">
        <v>6621</v>
      </c>
      <c r="H37" s="30"/>
      <c r="I37" s="31" t="n">
        <v>2.2</v>
      </c>
      <c r="J37" s="30" t="n">
        <v>717</v>
      </c>
      <c r="K37" s="30"/>
      <c r="L37" s="32" t="n">
        <v>31</v>
      </c>
      <c r="M37" s="33" t="n">
        <v>153184</v>
      </c>
      <c r="N37" s="30"/>
      <c r="O37" s="31" t="n">
        <v>7.1</v>
      </c>
      <c r="P37" s="30" t="n">
        <v>117928</v>
      </c>
      <c r="Q37" s="30"/>
      <c r="R37" s="31" t="n">
        <v>3</v>
      </c>
      <c r="S37" s="30" t="n">
        <v>35256</v>
      </c>
      <c r="T37" s="30"/>
      <c r="U37" s="32" t="n">
        <v>20.9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7217</v>
      </c>
      <c r="E38" s="30"/>
      <c r="F38" s="31" t="n">
        <v>5.8</v>
      </c>
      <c r="G38" s="30" t="n">
        <v>6463</v>
      </c>
      <c r="H38" s="30"/>
      <c r="I38" s="31" t="n">
        <v>2.4</v>
      </c>
      <c r="J38" s="30" t="n">
        <v>754</v>
      </c>
      <c r="K38" s="30"/>
      <c r="L38" s="32" t="n">
        <v>34.5</v>
      </c>
      <c r="M38" s="33" t="n">
        <v>153392</v>
      </c>
      <c r="N38" s="30"/>
      <c r="O38" s="31" t="n">
        <v>6.9</v>
      </c>
      <c r="P38" s="30" t="n">
        <v>118348</v>
      </c>
      <c r="Q38" s="30"/>
      <c r="R38" s="31" t="n">
        <v>2.8</v>
      </c>
      <c r="S38" s="30" t="n">
        <v>35044</v>
      </c>
      <c r="T38" s="30"/>
      <c r="U38" s="32" t="n">
        <v>21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7230</v>
      </c>
      <c r="E39" s="30"/>
      <c r="F39" s="31" t="n">
        <v>5.2</v>
      </c>
      <c r="G39" s="30" t="n">
        <v>6476</v>
      </c>
      <c r="H39" s="30"/>
      <c r="I39" s="31" t="n">
        <v>1.8</v>
      </c>
      <c r="J39" s="30" t="n">
        <v>754</v>
      </c>
      <c r="K39" s="30"/>
      <c r="L39" s="32" t="n">
        <v>34.5</v>
      </c>
      <c r="M39" s="33" t="n">
        <v>153060</v>
      </c>
      <c r="N39" s="30"/>
      <c r="O39" s="31" t="n">
        <v>7</v>
      </c>
      <c r="P39" s="30" t="n">
        <v>117441</v>
      </c>
      <c r="Q39" s="30"/>
      <c r="R39" s="31" t="n">
        <v>2.8</v>
      </c>
      <c r="S39" s="30" t="n">
        <v>35619</v>
      </c>
      <c r="T39" s="30"/>
      <c r="U39" s="32" t="n">
        <v>21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7193</v>
      </c>
      <c r="E40" s="30"/>
      <c r="F40" s="31" t="n">
        <v>5.3</v>
      </c>
      <c r="G40" s="30" t="n">
        <v>6476</v>
      </c>
      <c r="H40" s="30"/>
      <c r="I40" s="31" t="n">
        <v>1.8</v>
      </c>
      <c r="J40" s="30" t="n">
        <v>717</v>
      </c>
      <c r="K40" s="30"/>
      <c r="L40" s="32" t="n">
        <v>36.3</v>
      </c>
      <c r="M40" s="33" t="n">
        <v>152794</v>
      </c>
      <c r="N40" s="30"/>
      <c r="O40" s="31" t="n">
        <v>7.3</v>
      </c>
      <c r="P40" s="30" t="n">
        <v>117250</v>
      </c>
      <c r="Q40" s="30"/>
      <c r="R40" s="31" t="n">
        <v>2.9</v>
      </c>
      <c r="S40" s="30" t="n">
        <v>35544</v>
      </c>
      <c r="T40" s="30"/>
      <c r="U40" s="32" t="n">
        <v>21.8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7144</v>
      </c>
      <c r="E41" s="30"/>
      <c r="F41" s="31" t="n">
        <v>5.8</v>
      </c>
      <c r="G41" s="30" t="n">
        <v>6427</v>
      </c>
      <c r="H41" s="30"/>
      <c r="I41" s="31" t="n">
        <v>2.4</v>
      </c>
      <c r="J41" s="30" t="n">
        <v>717</v>
      </c>
      <c r="K41" s="30"/>
      <c r="L41" s="32" t="n">
        <v>36.3</v>
      </c>
      <c r="M41" s="33" t="n">
        <v>152304</v>
      </c>
      <c r="N41" s="30"/>
      <c r="O41" s="31" t="n">
        <v>7.2</v>
      </c>
      <c r="P41" s="30" t="n">
        <v>116908</v>
      </c>
      <c r="Q41" s="30"/>
      <c r="R41" s="31" t="n">
        <v>2.9</v>
      </c>
      <c r="S41" s="30" t="n">
        <v>35396</v>
      </c>
      <c r="T41" s="30"/>
      <c r="U41" s="32" t="n">
        <v>21.2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7159</v>
      </c>
      <c r="E42" s="38"/>
      <c r="F42" s="39" t="n">
        <v>5.8</v>
      </c>
      <c r="G42" s="38" t="n">
        <v>6442</v>
      </c>
      <c r="H42" s="38"/>
      <c r="I42" s="39" t="n">
        <v>2.4</v>
      </c>
      <c r="J42" s="38" t="n">
        <v>717</v>
      </c>
      <c r="K42" s="38"/>
      <c r="L42" s="41" t="n">
        <v>36.3</v>
      </c>
      <c r="M42" s="40" t="n">
        <v>152373</v>
      </c>
      <c r="N42" s="38"/>
      <c r="O42" s="39" t="n">
        <v>6.9</v>
      </c>
      <c r="P42" s="38" t="n">
        <v>117060</v>
      </c>
      <c r="Q42" s="38"/>
      <c r="R42" s="39" t="n">
        <v>2.9</v>
      </c>
      <c r="S42" s="38" t="n">
        <v>35313</v>
      </c>
      <c r="T42" s="38"/>
      <c r="U42" s="41" t="n">
        <v>20.3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7159</v>
      </c>
      <c r="E43" s="38"/>
      <c r="F43" s="39" t="n">
        <v>5.8</v>
      </c>
      <c r="G43" s="38" t="n">
        <v>6434</v>
      </c>
      <c r="H43" s="38"/>
      <c r="I43" s="39" t="n">
        <v>2.4</v>
      </c>
      <c r="J43" s="38" t="n">
        <v>725</v>
      </c>
      <c r="K43" s="38"/>
      <c r="L43" s="41" t="n">
        <v>35.9</v>
      </c>
      <c r="M43" s="40" t="n">
        <v>152807</v>
      </c>
      <c r="N43" s="38"/>
      <c r="O43" s="39" t="n">
        <v>6.8</v>
      </c>
      <c r="P43" s="38" t="n">
        <v>117759</v>
      </c>
      <c r="Q43" s="38"/>
      <c r="R43" s="39" t="n">
        <v>2.9</v>
      </c>
      <c r="S43" s="38" t="n">
        <v>35048</v>
      </c>
      <c r="T43" s="38"/>
      <c r="U43" s="41" t="n">
        <v>20.3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7206</v>
      </c>
      <c r="E44" s="38"/>
      <c r="F44" s="39" t="n">
        <v>5.8</v>
      </c>
      <c r="G44" s="38" t="n">
        <v>6481</v>
      </c>
      <c r="H44" s="38"/>
      <c r="I44" s="39" t="n">
        <v>2.4</v>
      </c>
      <c r="J44" s="38" t="n">
        <v>725</v>
      </c>
      <c r="K44" s="38"/>
      <c r="L44" s="41" t="n">
        <v>35.9</v>
      </c>
      <c r="M44" s="40" t="n">
        <v>153160</v>
      </c>
      <c r="N44" s="38"/>
      <c r="O44" s="39" t="n">
        <v>7.1</v>
      </c>
      <c r="P44" s="38" t="n">
        <v>117920</v>
      </c>
      <c r="Q44" s="38"/>
      <c r="R44" s="39" t="n">
        <v>2.9</v>
      </c>
      <c r="S44" s="38" t="n">
        <v>35240</v>
      </c>
      <c r="T44" s="38"/>
      <c r="U44" s="41" t="n">
        <v>21.1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7206</v>
      </c>
      <c r="E45" s="46"/>
      <c r="F45" s="47" t="n">
        <v>3.2</v>
      </c>
      <c r="G45" s="46" t="n">
        <v>6428</v>
      </c>
      <c r="H45" s="46"/>
      <c r="I45" s="47" t="n">
        <v>1</v>
      </c>
      <c r="J45" s="46" t="n">
        <v>778</v>
      </c>
      <c r="K45" s="46"/>
      <c r="L45" s="48" t="n">
        <v>21.7</v>
      </c>
      <c r="M45" s="45" t="n">
        <v>150614</v>
      </c>
      <c r="N45" s="46"/>
      <c r="O45" s="47" t="n">
        <v>7.4</v>
      </c>
      <c r="P45" s="46" t="n">
        <v>115670</v>
      </c>
      <c r="Q45" s="46"/>
      <c r="R45" s="47" t="n">
        <v>3</v>
      </c>
      <c r="S45" s="46" t="n">
        <v>34944</v>
      </c>
      <c r="T45" s="46"/>
      <c r="U45" s="48" t="n">
        <v>21.9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  <row r="58" customFormat="false" ht="12" hidden="false" customHeight="false" outlineLevel="0" collapsed="false">
      <c r="D58" s="53"/>
    </row>
  </sheetData>
  <mergeCells count="2">
    <mergeCell ref="A1:U1"/>
    <mergeCell ref="R3:S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7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49" t="s">
        <v>23</v>
      </c>
      <c r="E4" s="15"/>
      <c r="F4" s="15"/>
      <c r="G4" s="15"/>
      <c r="H4" s="15"/>
      <c r="I4" s="15"/>
      <c r="J4" s="15"/>
      <c r="K4" s="15"/>
      <c r="L4" s="50"/>
      <c r="M4" s="49" t="s">
        <v>24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58</v>
      </c>
      <c r="E5" s="6"/>
      <c r="F5" s="6"/>
      <c r="G5" s="20" t="s">
        <v>7</v>
      </c>
      <c r="H5" s="6"/>
      <c r="I5" s="6"/>
      <c r="J5" s="20" t="s">
        <v>8</v>
      </c>
      <c r="K5" s="6"/>
      <c r="L5" s="7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6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2866</v>
      </c>
      <c r="E7" s="30"/>
      <c r="F7" s="31" t="n">
        <v>8</v>
      </c>
      <c r="G7" s="30" t="n">
        <v>2387</v>
      </c>
      <c r="H7" s="30"/>
      <c r="I7" s="31" t="n">
        <v>3.2</v>
      </c>
      <c r="J7" s="30" t="n">
        <v>479</v>
      </c>
      <c r="K7" s="30"/>
      <c r="L7" s="31" t="n">
        <v>32.4</v>
      </c>
      <c r="M7" s="33" t="n">
        <v>2954</v>
      </c>
      <c r="N7" s="30"/>
      <c r="O7" s="31" t="n">
        <v>0.8</v>
      </c>
      <c r="P7" s="30" t="n">
        <v>2513</v>
      </c>
      <c r="Q7" s="30"/>
      <c r="R7" s="31" t="n">
        <v>0</v>
      </c>
      <c r="S7" s="30" t="n">
        <v>440</v>
      </c>
      <c r="T7" s="30"/>
      <c r="U7" s="32" t="n">
        <v>5.7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2725</v>
      </c>
      <c r="E8" s="30"/>
      <c r="F8" s="31" t="n">
        <v>2.1</v>
      </c>
      <c r="G8" s="30" t="n">
        <v>2533</v>
      </c>
      <c r="H8" s="30"/>
      <c r="I8" s="31" t="n">
        <v>0</v>
      </c>
      <c r="J8" s="30" t="n">
        <v>193</v>
      </c>
      <c r="K8" s="30"/>
      <c r="L8" s="31" t="n">
        <v>29.7</v>
      </c>
      <c r="M8" s="33" t="n">
        <v>2933</v>
      </c>
      <c r="N8" s="30"/>
      <c r="O8" s="31" t="n">
        <v>2.5</v>
      </c>
      <c r="P8" s="30" t="n">
        <v>2150</v>
      </c>
      <c r="Q8" s="30"/>
      <c r="R8" s="31" t="n">
        <v>0.7</v>
      </c>
      <c r="S8" s="30" t="n">
        <v>783</v>
      </c>
      <c r="T8" s="30"/>
      <c r="U8" s="32" t="n">
        <v>7.7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3053</v>
      </c>
      <c r="E9" s="30"/>
      <c r="F9" s="31" t="n">
        <v>2.3</v>
      </c>
      <c r="G9" s="30" t="n">
        <v>2801</v>
      </c>
      <c r="H9" s="30"/>
      <c r="I9" s="31" t="n">
        <v>0</v>
      </c>
      <c r="J9" s="30" t="n">
        <v>250</v>
      </c>
      <c r="K9" s="30"/>
      <c r="L9" s="31" t="n">
        <v>28.1</v>
      </c>
      <c r="M9" s="33" t="n">
        <v>2852</v>
      </c>
      <c r="N9" s="30"/>
      <c r="O9" s="31" t="n">
        <v>2.4</v>
      </c>
      <c r="P9" s="30" t="n">
        <v>2052</v>
      </c>
      <c r="Q9" s="30"/>
      <c r="R9" s="31" t="n">
        <v>0.8</v>
      </c>
      <c r="S9" s="30" t="n">
        <v>801</v>
      </c>
      <c r="T9" s="30"/>
      <c r="U9" s="32" t="n">
        <v>6.3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3129</v>
      </c>
      <c r="E10" s="30"/>
      <c r="F10" s="31" t="n">
        <v>2.6</v>
      </c>
      <c r="G10" s="30" t="n">
        <v>2852</v>
      </c>
      <c r="H10" s="30"/>
      <c r="I10" s="31" t="n">
        <v>0</v>
      </c>
      <c r="J10" s="30" t="n">
        <v>276</v>
      </c>
      <c r="K10" s="30"/>
      <c r="L10" s="31" t="n">
        <v>28.9</v>
      </c>
      <c r="M10" s="33" t="n">
        <v>2826</v>
      </c>
      <c r="N10" s="30"/>
      <c r="O10" s="31" t="n">
        <v>4.2</v>
      </c>
      <c r="P10" s="30" t="n">
        <v>1818</v>
      </c>
      <c r="Q10" s="30"/>
      <c r="R10" s="31" t="n">
        <v>1.4</v>
      </c>
      <c r="S10" s="30" t="n">
        <v>1008</v>
      </c>
      <c r="T10" s="30"/>
      <c r="U10" s="32" t="n">
        <v>9.3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3498</v>
      </c>
      <c r="E11" s="30"/>
      <c r="F11" s="31" t="n">
        <v>3.3</v>
      </c>
      <c r="G11" s="30" t="n">
        <v>3122</v>
      </c>
      <c r="H11" s="30"/>
      <c r="I11" s="31" t="n">
        <v>0</v>
      </c>
      <c r="J11" s="30" t="n">
        <v>376</v>
      </c>
      <c r="K11" s="30"/>
      <c r="L11" s="31" t="n">
        <v>31.2</v>
      </c>
      <c r="M11" s="33" t="n">
        <v>2748</v>
      </c>
      <c r="N11" s="30"/>
      <c r="O11" s="31" t="n">
        <v>5.8</v>
      </c>
      <c r="P11" s="30" t="n">
        <v>1753</v>
      </c>
      <c r="Q11" s="30"/>
      <c r="R11" s="31" t="n">
        <v>0.6</v>
      </c>
      <c r="S11" s="30" t="n">
        <v>994</v>
      </c>
      <c r="T11" s="30"/>
      <c r="U11" s="32" t="n">
        <v>14.9</v>
      </c>
    </row>
    <row r="12" s="34" customFormat="true" ht="5.25" hidden="false" customHeight="true" outlineLevel="0" collapsed="false">
      <c r="A12" s="27"/>
      <c r="B12" s="28"/>
      <c r="C12" s="36"/>
      <c r="D12" s="33"/>
      <c r="E12" s="30"/>
      <c r="F12" s="31"/>
      <c r="G12" s="30"/>
      <c r="H12" s="30"/>
      <c r="I12" s="31"/>
      <c r="J12" s="30"/>
      <c r="K12" s="30"/>
      <c r="L12" s="32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3" t="n">
        <v>3565</v>
      </c>
      <c r="E13" s="30"/>
      <c r="F13" s="31" t="n">
        <v>3.2</v>
      </c>
      <c r="G13" s="30" t="n">
        <v>3185</v>
      </c>
      <c r="H13" s="30"/>
      <c r="I13" s="31" t="n">
        <v>0</v>
      </c>
      <c r="J13" s="30" t="n">
        <v>380</v>
      </c>
      <c r="K13" s="30"/>
      <c r="L13" s="32" t="n">
        <v>30.3</v>
      </c>
      <c r="M13" s="33" t="n">
        <v>2794</v>
      </c>
      <c r="N13" s="30"/>
      <c r="O13" s="31" t="n">
        <v>5.1</v>
      </c>
      <c r="P13" s="30" t="n">
        <v>1810</v>
      </c>
      <c r="Q13" s="30"/>
      <c r="R13" s="31" t="n">
        <v>0.7</v>
      </c>
      <c r="S13" s="30" t="n">
        <v>984</v>
      </c>
      <c r="T13" s="30"/>
      <c r="U13" s="32" t="n">
        <v>13.1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3" t="n">
        <v>3500</v>
      </c>
      <c r="E14" s="30"/>
      <c r="F14" s="31" t="n">
        <v>3.3</v>
      </c>
      <c r="G14" s="30" t="n">
        <v>3120</v>
      </c>
      <c r="H14" s="30"/>
      <c r="I14" s="31" t="n">
        <v>0</v>
      </c>
      <c r="J14" s="30" t="n">
        <v>380</v>
      </c>
      <c r="K14" s="30"/>
      <c r="L14" s="32" t="n">
        <v>30.3</v>
      </c>
      <c r="M14" s="33" t="n">
        <v>2787</v>
      </c>
      <c r="N14" s="30"/>
      <c r="O14" s="31" t="n">
        <v>5.2</v>
      </c>
      <c r="P14" s="30" t="n">
        <v>1805</v>
      </c>
      <c r="Q14" s="30"/>
      <c r="R14" s="31" t="n">
        <v>0.7</v>
      </c>
      <c r="S14" s="30" t="n">
        <v>982</v>
      </c>
      <c r="T14" s="30"/>
      <c r="U14" s="32" t="n">
        <v>13.4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3" t="n">
        <v>3500</v>
      </c>
      <c r="E15" s="30"/>
      <c r="F15" s="31" t="n">
        <v>3.3</v>
      </c>
      <c r="G15" s="30" t="n">
        <v>3120</v>
      </c>
      <c r="H15" s="30"/>
      <c r="I15" s="31" t="n">
        <v>0</v>
      </c>
      <c r="J15" s="30" t="n">
        <v>380</v>
      </c>
      <c r="K15" s="30"/>
      <c r="L15" s="32" t="n">
        <v>30.3</v>
      </c>
      <c r="M15" s="33" t="n">
        <v>2752</v>
      </c>
      <c r="N15" s="30"/>
      <c r="O15" s="31" t="n">
        <v>5.8</v>
      </c>
      <c r="P15" s="30" t="n">
        <v>1765</v>
      </c>
      <c r="Q15" s="30"/>
      <c r="R15" s="31" t="n">
        <v>0.6</v>
      </c>
      <c r="S15" s="30" t="n">
        <v>987</v>
      </c>
      <c r="T15" s="30"/>
      <c r="U15" s="32" t="n">
        <v>15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3" t="n">
        <v>3508</v>
      </c>
      <c r="E16" s="30"/>
      <c r="F16" s="31" t="n">
        <v>3.5</v>
      </c>
      <c r="G16" s="30" t="n">
        <v>3133</v>
      </c>
      <c r="H16" s="30"/>
      <c r="I16" s="31" t="n">
        <v>0</v>
      </c>
      <c r="J16" s="30" t="n">
        <v>375</v>
      </c>
      <c r="K16" s="30"/>
      <c r="L16" s="32" t="n">
        <v>33.1</v>
      </c>
      <c r="M16" s="33" t="n">
        <v>2800</v>
      </c>
      <c r="N16" s="30"/>
      <c r="O16" s="31" t="n">
        <v>5.6</v>
      </c>
      <c r="P16" s="30" t="n">
        <v>1807</v>
      </c>
      <c r="Q16" s="30"/>
      <c r="R16" s="31" t="n">
        <v>0.6</v>
      </c>
      <c r="S16" s="30" t="n">
        <v>993</v>
      </c>
      <c r="T16" s="30"/>
      <c r="U16" s="32" t="n">
        <v>14.6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3" t="n">
        <v>3477</v>
      </c>
      <c r="E17" s="30"/>
      <c r="F17" s="31" t="n">
        <v>3.4</v>
      </c>
      <c r="G17" s="30" t="n">
        <v>3120</v>
      </c>
      <c r="H17" s="30"/>
      <c r="I17" s="31" t="n">
        <v>0</v>
      </c>
      <c r="J17" s="30" t="n">
        <v>357</v>
      </c>
      <c r="K17" s="30"/>
      <c r="L17" s="32" t="n">
        <v>33.3</v>
      </c>
      <c r="M17" s="33" t="n">
        <v>2744</v>
      </c>
      <c r="N17" s="30"/>
      <c r="O17" s="31" t="n">
        <v>5.8</v>
      </c>
      <c r="P17" s="30" t="n">
        <v>1739</v>
      </c>
      <c r="Q17" s="30"/>
      <c r="R17" s="31" t="n">
        <v>0.6</v>
      </c>
      <c r="S17" s="30" t="n">
        <v>1005</v>
      </c>
      <c r="T17" s="30"/>
      <c r="U17" s="32" t="n">
        <v>14.8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3" t="n">
        <v>3491</v>
      </c>
      <c r="E18" s="30"/>
      <c r="F18" s="31" t="n">
        <v>3.6</v>
      </c>
      <c r="G18" s="30" t="n">
        <v>3120</v>
      </c>
      <c r="H18" s="30"/>
      <c r="I18" s="31" t="n">
        <v>0</v>
      </c>
      <c r="J18" s="30" t="n">
        <v>371</v>
      </c>
      <c r="K18" s="30"/>
      <c r="L18" s="32" t="n">
        <v>33.4</v>
      </c>
      <c r="M18" s="33" t="n">
        <v>2747</v>
      </c>
      <c r="N18" s="30"/>
      <c r="O18" s="31" t="n">
        <v>6</v>
      </c>
      <c r="P18" s="30" t="n">
        <v>1738</v>
      </c>
      <c r="Q18" s="30"/>
      <c r="R18" s="31" t="n">
        <v>0.6</v>
      </c>
      <c r="S18" s="30" t="n">
        <v>1009</v>
      </c>
      <c r="T18" s="30"/>
      <c r="U18" s="32" t="n">
        <v>15.2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3" t="n">
        <v>3532</v>
      </c>
      <c r="E19" s="30"/>
      <c r="F19" s="31" t="n">
        <v>3.3</v>
      </c>
      <c r="G19" s="30" t="n">
        <v>3165</v>
      </c>
      <c r="H19" s="30"/>
      <c r="I19" s="31" t="n">
        <v>0</v>
      </c>
      <c r="J19" s="30" t="n">
        <v>367</v>
      </c>
      <c r="K19" s="30"/>
      <c r="L19" s="32" t="n">
        <v>31.3</v>
      </c>
      <c r="M19" s="33" t="n">
        <v>2714</v>
      </c>
      <c r="N19" s="30"/>
      <c r="O19" s="31" t="n">
        <v>5.9</v>
      </c>
      <c r="P19" s="30" t="n">
        <v>1720</v>
      </c>
      <c r="Q19" s="30"/>
      <c r="R19" s="31" t="n">
        <v>0.6</v>
      </c>
      <c r="S19" s="30" t="n">
        <v>994</v>
      </c>
      <c r="T19" s="30"/>
      <c r="U19" s="32" t="n">
        <v>15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3" t="n">
        <v>3493</v>
      </c>
      <c r="E20" s="30"/>
      <c r="F20" s="31" t="n">
        <v>3.3</v>
      </c>
      <c r="G20" s="30" t="n">
        <v>3127</v>
      </c>
      <c r="H20" s="30"/>
      <c r="I20" s="31" t="n">
        <v>0</v>
      </c>
      <c r="J20" s="30" t="n">
        <v>366</v>
      </c>
      <c r="K20" s="30"/>
      <c r="L20" s="32" t="n">
        <v>31.4</v>
      </c>
      <c r="M20" s="33" t="n">
        <v>2737</v>
      </c>
      <c r="N20" s="30"/>
      <c r="O20" s="31" t="n">
        <v>5.8</v>
      </c>
      <c r="P20" s="30" t="n">
        <v>1744</v>
      </c>
      <c r="Q20" s="30"/>
      <c r="R20" s="31" t="n">
        <v>0.6</v>
      </c>
      <c r="S20" s="30" t="n">
        <v>993</v>
      </c>
      <c r="T20" s="30"/>
      <c r="U20" s="32" t="n">
        <v>15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40" t="n">
        <v>3480</v>
      </c>
      <c r="E21" s="38"/>
      <c r="F21" s="39" t="n">
        <v>3.3</v>
      </c>
      <c r="G21" s="38" t="n">
        <v>3105</v>
      </c>
      <c r="H21" s="38"/>
      <c r="I21" s="39" t="n">
        <v>0</v>
      </c>
      <c r="J21" s="38" t="n">
        <v>375</v>
      </c>
      <c r="K21" s="38"/>
      <c r="L21" s="41" t="n">
        <v>30.7</v>
      </c>
      <c r="M21" s="40" t="n">
        <v>2713</v>
      </c>
      <c r="N21" s="38"/>
      <c r="O21" s="39" t="n">
        <v>5.9</v>
      </c>
      <c r="P21" s="38" t="n">
        <v>1735</v>
      </c>
      <c r="Q21" s="38"/>
      <c r="R21" s="39" t="n">
        <v>0.6</v>
      </c>
      <c r="S21" s="38" t="n">
        <v>978</v>
      </c>
      <c r="T21" s="38"/>
      <c r="U21" s="41" t="n">
        <v>15.2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40" t="n">
        <v>3471</v>
      </c>
      <c r="E22" s="38"/>
      <c r="F22" s="39" t="n">
        <v>3.3</v>
      </c>
      <c r="G22" s="38" t="n">
        <v>3087</v>
      </c>
      <c r="H22" s="38"/>
      <c r="I22" s="39" t="n">
        <v>0</v>
      </c>
      <c r="J22" s="38" t="n">
        <v>384</v>
      </c>
      <c r="K22" s="38"/>
      <c r="L22" s="41" t="n">
        <v>29.9</v>
      </c>
      <c r="M22" s="40" t="n">
        <v>2730</v>
      </c>
      <c r="N22" s="38"/>
      <c r="O22" s="39" t="n">
        <v>6.2</v>
      </c>
      <c r="P22" s="38" t="n">
        <v>1728</v>
      </c>
      <c r="Q22" s="38"/>
      <c r="R22" s="39" t="n">
        <v>0.6</v>
      </c>
      <c r="S22" s="38" t="n">
        <v>1002</v>
      </c>
      <c r="T22" s="38"/>
      <c r="U22" s="41" t="n">
        <v>15.7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40" t="n">
        <v>3471</v>
      </c>
      <c r="E23" s="38"/>
      <c r="F23" s="39" t="n">
        <v>3.3</v>
      </c>
      <c r="G23" s="38" t="n">
        <v>3086</v>
      </c>
      <c r="H23" s="38"/>
      <c r="I23" s="39" t="n">
        <v>0</v>
      </c>
      <c r="J23" s="38" t="n">
        <v>385</v>
      </c>
      <c r="K23" s="38"/>
      <c r="L23" s="41" t="n">
        <v>29.9</v>
      </c>
      <c r="M23" s="40" t="n">
        <v>2726</v>
      </c>
      <c r="N23" s="38"/>
      <c r="O23" s="39" t="n">
        <v>6.2</v>
      </c>
      <c r="P23" s="38" t="n">
        <v>1724</v>
      </c>
      <c r="Q23" s="38"/>
      <c r="R23" s="39" t="n">
        <v>0.6</v>
      </c>
      <c r="S23" s="38" t="n">
        <v>1002</v>
      </c>
      <c r="T23" s="38"/>
      <c r="U23" s="41" t="n">
        <v>15.7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45" t="n">
        <v>3476</v>
      </c>
      <c r="E24" s="38"/>
      <c r="F24" s="39" t="n">
        <v>3.3</v>
      </c>
      <c r="G24" s="46" t="n">
        <v>3091</v>
      </c>
      <c r="H24" s="38"/>
      <c r="I24" s="39" t="n">
        <v>0</v>
      </c>
      <c r="J24" s="46" t="n">
        <v>385</v>
      </c>
      <c r="K24" s="38"/>
      <c r="L24" s="41" t="n">
        <v>29.9</v>
      </c>
      <c r="M24" s="45" t="n">
        <v>2729</v>
      </c>
      <c r="N24" s="38"/>
      <c r="O24" s="39" t="n">
        <v>6.2</v>
      </c>
      <c r="P24" s="46" t="n">
        <v>1729</v>
      </c>
      <c r="Q24" s="38"/>
      <c r="R24" s="39" t="n">
        <v>0.6</v>
      </c>
      <c r="S24" s="46" t="n">
        <v>1000</v>
      </c>
      <c r="T24" s="38"/>
      <c r="U24" s="41" t="n">
        <v>15.7</v>
      </c>
    </row>
    <row r="25" customFormat="false" ht="20.25" hidden="false" customHeight="true" outlineLevel="0" collapsed="false">
      <c r="A25" s="54" t="s">
        <v>22</v>
      </c>
      <c r="B25" s="54"/>
      <c r="C25" s="54"/>
      <c r="D25" s="16" t="s">
        <v>25</v>
      </c>
      <c r="E25" s="6"/>
      <c r="F25" s="6"/>
      <c r="G25" s="6"/>
      <c r="H25" s="6"/>
      <c r="I25" s="6"/>
      <c r="J25" s="6"/>
      <c r="K25" s="6"/>
      <c r="L25" s="6"/>
      <c r="M25" s="16" t="s">
        <v>26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25037</v>
      </c>
      <c r="E28" s="30"/>
      <c r="F28" s="31" t="n">
        <v>7.3</v>
      </c>
      <c r="G28" s="30" t="n">
        <v>21222</v>
      </c>
      <c r="H28" s="30"/>
      <c r="I28" s="31" t="n">
        <v>3.1</v>
      </c>
      <c r="J28" s="30" t="n">
        <v>3816</v>
      </c>
      <c r="K28" s="30"/>
      <c r="L28" s="31" t="n">
        <v>30.9</v>
      </c>
      <c r="M28" s="33" t="n">
        <v>42802</v>
      </c>
      <c r="N28" s="30"/>
      <c r="O28" s="31" t="n">
        <v>64.7</v>
      </c>
      <c r="P28" s="30" t="n">
        <v>15034</v>
      </c>
      <c r="Q28" s="30"/>
      <c r="R28" s="31" t="n">
        <v>33.2</v>
      </c>
      <c r="S28" s="30" t="n">
        <v>27768</v>
      </c>
      <c r="T28" s="30"/>
      <c r="U28" s="32" t="n">
        <v>81.8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0" t="n">
        <v>25314</v>
      </c>
      <c r="E29" s="30"/>
      <c r="F29" s="31" t="n">
        <v>21.8</v>
      </c>
      <c r="G29" s="30" t="n">
        <v>19586</v>
      </c>
      <c r="H29" s="30"/>
      <c r="I29" s="31" t="n">
        <v>10.4</v>
      </c>
      <c r="J29" s="30" t="n">
        <v>5728</v>
      </c>
      <c r="K29" s="30"/>
      <c r="L29" s="31" t="n">
        <v>60.8</v>
      </c>
      <c r="M29" s="33" t="n">
        <v>42218</v>
      </c>
      <c r="N29" s="30"/>
      <c r="O29" s="31" t="n">
        <v>65.7</v>
      </c>
      <c r="P29" s="30" t="n">
        <v>15277</v>
      </c>
      <c r="Q29" s="30"/>
      <c r="R29" s="31" t="n">
        <v>33</v>
      </c>
      <c r="S29" s="30" t="n">
        <v>26942</v>
      </c>
      <c r="T29" s="30"/>
      <c r="U29" s="32" t="n">
        <v>84.2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0" t="n">
        <v>24884</v>
      </c>
      <c r="E30" s="30"/>
      <c r="F30" s="31" t="n">
        <v>18.4</v>
      </c>
      <c r="G30" s="30" t="n">
        <v>20067</v>
      </c>
      <c r="H30" s="30"/>
      <c r="I30" s="31" t="n">
        <v>10.2</v>
      </c>
      <c r="J30" s="30" t="n">
        <v>4818</v>
      </c>
      <c r="K30" s="30"/>
      <c r="L30" s="31" t="n">
        <v>51.2</v>
      </c>
      <c r="M30" s="33" t="n">
        <v>42545</v>
      </c>
      <c r="N30" s="30"/>
      <c r="O30" s="31" t="n">
        <v>65.1</v>
      </c>
      <c r="P30" s="30" t="n">
        <v>15235</v>
      </c>
      <c r="Q30" s="30"/>
      <c r="R30" s="31" t="n">
        <v>31.6</v>
      </c>
      <c r="S30" s="30" t="n">
        <v>27309</v>
      </c>
      <c r="T30" s="30"/>
      <c r="U30" s="32" t="n">
        <v>83.8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0" t="n">
        <v>24686</v>
      </c>
      <c r="E31" s="30"/>
      <c r="F31" s="31" t="n">
        <v>23.3</v>
      </c>
      <c r="G31" s="30" t="n">
        <v>19295</v>
      </c>
      <c r="H31" s="30"/>
      <c r="I31" s="31" t="n">
        <v>15.4</v>
      </c>
      <c r="J31" s="30" t="n">
        <v>5392</v>
      </c>
      <c r="K31" s="30"/>
      <c r="L31" s="31" t="n">
        <v>51.7</v>
      </c>
      <c r="M31" s="33" t="n">
        <v>42581</v>
      </c>
      <c r="N31" s="30"/>
      <c r="O31" s="31" t="n">
        <v>65.2</v>
      </c>
      <c r="P31" s="30" t="n">
        <v>14888</v>
      </c>
      <c r="Q31" s="30"/>
      <c r="R31" s="31" t="n">
        <v>31.3</v>
      </c>
      <c r="S31" s="30" t="n">
        <v>27694</v>
      </c>
      <c r="T31" s="30"/>
      <c r="U31" s="32" t="n">
        <v>83.4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0" t="n">
        <v>24263</v>
      </c>
      <c r="E32" s="30"/>
      <c r="F32" s="31" t="n">
        <v>20.6</v>
      </c>
      <c r="G32" s="30" t="n">
        <v>17951</v>
      </c>
      <c r="H32" s="30"/>
      <c r="I32" s="31" t="n">
        <v>11.6</v>
      </c>
      <c r="J32" s="30" t="n">
        <v>6313</v>
      </c>
      <c r="K32" s="30"/>
      <c r="L32" s="31" t="n">
        <v>46.1</v>
      </c>
      <c r="M32" s="33" t="n">
        <v>38916</v>
      </c>
      <c r="N32" s="30"/>
      <c r="O32" s="31" t="n">
        <v>57.9</v>
      </c>
      <c r="P32" s="30" t="n">
        <v>15705</v>
      </c>
      <c r="Q32" s="30"/>
      <c r="R32" s="31" t="n">
        <v>23.2</v>
      </c>
      <c r="S32" s="30" t="n">
        <v>23211</v>
      </c>
      <c r="T32" s="30"/>
      <c r="U32" s="32" t="n">
        <v>81.3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24262</v>
      </c>
      <c r="E34" s="30"/>
      <c r="F34" s="31" t="n">
        <v>21</v>
      </c>
      <c r="G34" s="30" t="n">
        <v>17807</v>
      </c>
      <c r="H34" s="30"/>
      <c r="I34" s="31" t="n">
        <v>11.2</v>
      </c>
      <c r="J34" s="30" t="n">
        <v>6455</v>
      </c>
      <c r="K34" s="30"/>
      <c r="L34" s="31" t="n">
        <v>47.9</v>
      </c>
      <c r="M34" s="33" t="n">
        <v>38952</v>
      </c>
      <c r="N34" s="30"/>
      <c r="O34" s="31" t="n">
        <v>56.1</v>
      </c>
      <c r="P34" s="30" t="n">
        <v>16203</v>
      </c>
      <c r="Q34" s="30"/>
      <c r="R34" s="31" t="n">
        <v>21.6</v>
      </c>
      <c r="S34" s="30" t="n">
        <v>22749</v>
      </c>
      <c r="T34" s="30"/>
      <c r="U34" s="32" t="n">
        <v>80.6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24205</v>
      </c>
      <c r="E35" s="30"/>
      <c r="F35" s="31" t="n">
        <v>20.9</v>
      </c>
      <c r="G35" s="30" t="n">
        <v>17921</v>
      </c>
      <c r="H35" s="30"/>
      <c r="I35" s="31" t="n">
        <v>11.6</v>
      </c>
      <c r="J35" s="30" t="n">
        <v>6284</v>
      </c>
      <c r="K35" s="30"/>
      <c r="L35" s="31" t="n">
        <v>47.7</v>
      </c>
      <c r="M35" s="33" t="n">
        <v>38911</v>
      </c>
      <c r="N35" s="30"/>
      <c r="O35" s="31" t="n">
        <v>58.3</v>
      </c>
      <c r="P35" s="30" t="n">
        <v>15592</v>
      </c>
      <c r="Q35" s="30"/>
      <c r="R35" s="31" t="n">
        <v>23.6</v>
      </c>
      <c r="S35" s="30" t="n">
        <v>23319</v>
      </c>
      <c r="T35" s="30"/>
      <c r="U35" s="32" t="n">
        <v>81.5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24145</v>
      </c>
      <c r="E36" s="30"/>
      <c r="F36" s="31" t="n">
        <v>21</v>
      </c>
      <c r="G36" s="30" t="n">
        <v>17842</v>
      </c>
      <c r="H36" s="30"/>
      <c r="I36" s="31" t="n">
        <v>11.7</v>
      </c>
      <c r="J36" s="30" t="n">
        <v>6303</v>
      </c>
      <c r="K36" s="30"/>
      <c r="L36" s="31" t="n">
        <v>47.2</v>
      </c>
      <c r="M36" s="33" t="n">
        <v>38806</v>
      </c>
      <c r="N36" s="30"/>
      <c r="O36" s="31" t="n">
        <v>57.9</v>
      </c>
      <c r="P36" s="30" t="n">
        <v>15652</v>
      </c>
      <c r="Q36" s="30"/>
      <c r="R36" s="31" t="n">
        <v>23.6</v>
      </c>
      <c r="S36" s="30" t="n">
        <v>23154</v>
      </c>
      <c r="T36" s="30"/>
      <c r="U36" s="32" t="n">
        <v>81.2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24333</v>
      </c>
      <c r="E37" s="30"/>
      <c r="F37" s="31" t="n">
        <v>20.4</v>
      </c>
      <c r="G37" s="30" t="n">
        <v>17907</v>
      </c>
      <c r="H37" s="30"/>
      <c r="I37" s="31" t="n">
        <v>11.3</v>
      </c>
      <c r="J37" s="30" t="n">
        <v>6426</v>
      </c>
      <c r="K37" s="30"/>
      <c r="L37" s="31" t="n">
        <v>45.5</v>
      </c>
      <c r="M37" s="33" t="n">
        <v>38857</v>
      </c>
      <c r="N37" s="30"/>
      <c r="O37" s="31" t="n">
        <v>57.4</v>
      </c>
      <c r="P37" s="30" t="n">
        <v>15652</v>
      </c>
      <c r="Q37" s="30"/>
      <c r="R37" s="31" t="n">
        <v>22.6</v>
      </c>
      <c r="S37" s="30" t="n">
        <v>23205</v>
      </c>
      <c r="T37" s="30"/>
      <c r="U37" s="32" t="n">
        <v>80.9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24280</v>
      </c>
      <c r="E38" s="30"/>
      <c r="F38" s="31" t="n">
        <v>19.7</v>
      </c>
      <c r="G38" s="30" t="n">
        <v>18105</v>
      </c>
      <c r="H38" s="30"/>
      <c r="I38" s="31" t="n">
        <v>11.3</v>
      </c>
      <c r="J38" s="30" t="n">
        <v>6175</v>
      </c>
      <c r="K38" s="30"/>
      <c r="L38" s="31" t="n">
        <v>44.3</v>
      </c>
      <c r="M38" s="33" t="n">
        <v>38729</v>
      </c>
      <c r="N38" s="30"/>
      <c r="O38" s="31" t="n">
        <v>56.7</v>
      </c>
      <c r="P38" s="30" t="n">
        <v>15863</v>
      </c>
      <c r="Q38" s="30"/>
      <c r="R38" s="31" t="n">
        <v>22.3</v>
      </c>
      <c r="S38" s="30" t="n">
        <v>22866</v>
      </c>
      <c r="T38" s="30"/>
      <c r="U38" s="32" t="n">
        <v>80.6</v>
      </c>
    </row>
    <row r="39" s="34" customFormat="true" ht="9.75" hidden="false" customHeight="true" outlineLevel="0" collapsed="false">
      <c r="A39" s="37"/>
      <c r="B39" s="28" t="n">
        <v>6</v>
      </c>
      <c r="C39" s="36" t="s">
        <v>18</v>
      </c>
      <c r="D39" s="33" t="n">
        <v>24249</v>
      </c>
      <c r="E39" s="30"/>
      <c r="F39" s="31" t="n">
        <v>19.9</v>
      </c>
      <c r="G39" s="30" t="n">
        <v>18099</v>
      </c>
      <c r="H39" s="30"/>
      <c r="I39" s="31" t="n">
        <v>11.5</v>
      </c>
      <c r="J39" s="30" t="n">
        <v>6150</v>
      </c>
      <c r="K39" s="30"/>
      <c r="L39" s="31" t="n">
        <v>44.7</v>
      </c>
      <c r="M39" s="33" t="n">
        <v>38756</v>
      </c>
      <c r="N39" s="30"/>
      <c r="O39" s="31" t="n">
        <v>56.3</v>
      </c>
      <c r="P39" s="30" t="n">
        <v>15996</v>
      </c>
      <c r="Q39" s="30"/>
      <c r="R39" s="31" t="n">
        <v>22.5</v>
      </c>
      <c r="S39" s="30" t="n">
        <v>22760</v>
      </c>
      <c r="T39" s="30"/>
      <c r="U39" s="32" t="n">
        <v>80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24242</v>
      </c>
      <c r="E40" s="30"/>
      <c r="F40" s="31" t="n">
        <v>20</v>
      </c>
      <c r="G40" s="30" t="n">
        <v>18067</v>
      </c>
      <c r="H40" s="30"/>
      <c r="I40" s="31" t="n">
        <v>11.6</v>
      </c>
      <c r="J40" s="30" t="n">
        <v>6175</v>
      </c>
      <c r="K40" s="30"/>
      <c r="L40" s="31" t="n">
        <v>44.4</v>
      </c>
      <c r="M40" s="33" t="n">
        <v>39199</v>
      </c>
      <c r="N40" s="30"/>
      <c r="O40" s="31" t="n">
        <v>57.7</v>
      </c>
      <c r="P40" s="30" t="n">
        <v>15595</v>
      </c>
      <c r="Q40" s="30"/>
      <c r="R40" s="31" t="n">
        <v>22.2</v>
      </c>
      <c r="S40" s="30" t="n">
        <v>23604</v>
      </c>
      <c r="T40" s="30"/>
      <c r="U40" s="32" t="n">
        <v>81.1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24256</v>
      </c>
      <c r="E41" s="30"/>
      <c r="F41" s="31" t="n">
        <v>20</v>
      </c>
      <c r="G41" s="30" t="n">
        <v>18114</v>
      </c>
      <c r="H41" s="30"/>
      <c r="I41" s="31" t="n">
        <v>11.7</v>
      </c>
      <c r="J41" s="30" t="n">
        <v>6142</v>
      </c>
      <c r="K41" s="30"/>
      <c r="L41" s="31" t="n">
        <v>44.5</v>
      </c>
      <c r="M41" s="33" t="n">
        <v>38955</v>
      </c>
      <c r="N41" s="30"/>
      <c r="O41" s="31" t="n">
        <v>57.8</v>
      </c>
      <c r="P41" s="30" t="n">
        <v>15652</v>
      </c>
      <c r="Q41" s="30"/>
      <c r="R41" s="31" t="n">
        <v>23</v>
      </c>
      <c r="S41" s="30" t="n">
        <v>23303</v>
      </c>
      <c r="T41" s="30"/>
      <c r="U41" s="32" t="n">
        <v>81.2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24146</v>
      </c>
      <c r="E42" s="38"/>
      <c r="F42" s="39" t="n">
        <v>20.5</v>
      </c>
      <c r="G42" s="38" t="n">
        <v>17935</v>
      </c>
      <c r="H42" s="38"/>
      <c r="I42" s="39" t="n">
        <v>11.8</v>
      </c>
      <c r="J42" s="38" t="n">
        <v>6211</v>
      </c>
      <c r="K42" s="38"/>
      <c r="L42" s="39" t="n">
        <v>45.6</v>
      </c>
      <c r="M42" s="40" t="n">
        <v>38954</v>
      </c>
      <c r="N42" s="38"/>
      <c r="O42" s="39" t="n">
        <v>58.2</v>
      </c>
      <c r="P42" s="38" t="n">
        <v>15646</v>
      </c>
      <c r="Q42" s="38"/>
      <c r="R42" s="39" t="n">
        <v>23.4</v>
      </c>
      <c r="S42" s="38" t="n">
        <v>23308</v>
      </c>
      <c r="T42" s="38"/>
      <c r="U42" s="41" t="n">
        <v>81.5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24451</v>
      </c>
      <c r="E43" s="38"/>
      <c r="F43" s="39" t="n">
        <v>21</v>
      </c>
      <c r="G43" s="38" t="n">
        <v>17827</v>
      </c>
      <c r="H43" s="38"/>
      <c r="I43" s="39" t="n">
        <v>11.5</v>
      </c>
      <c r="J43" s="38" t="n">
        <v>6624</v>
      </c>
      <c r="K43" s="38"/>
      <c r="L43" s="39" t="n">
        <v>46.8</v>
      </c>
      <c r="M43" s="40" t="n">
        <v>39013</v>
      </c>
      <c r="N43" s="38"/>
      <c r="O43" s="39" t="n">
        <v>57.8</v>
      </c>
      <c r="P43" s="38" t="n">
        <v>15918</v>
      </c>
      <c r="Q43" s="38"/>
      <c r="R43" s="39" t="n">
        <v>23.6</v>
      </c>
      <c r="S43" s="38" t="n">
        <v>23095</v>
      </c>
      <c r="T43" s="38"/>
      <c r="U43" s="41" t="n">
        <v>81.3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24299</v>
      </c>
      <c r="E44" s="38"/>
      <c r="F44" s="39" t="n">
        <v>21.3</v>
      </c>
      <c r="G44" s="38" t="n">
        <v>17765</v>
      </c>
      <c r="H44" s="38"/>
      <c r="I44" s="39" t="n">
        <v>11.7</v>
      </c>
      <c r="J44" s="38" t="n">
        <v>6534</v>
      </c>
      <c r="K44" s="38"/>
      <c r="L44" s="39" t="n">
        <v>47.4</v>
      </c>
      <c r="M44" s="40" t="n">
        <v>38960</v>
      </c>
      <c r="N44" s="38"/>
      <c r="O44" s="39" t="n">
        <v>60</v>
      </c>
      <c r="P44" s="38" t="n">
        <v>15347</v>
      </c>
      <c r="Q44" s="38"/>
      <c r="R44" s="39" t="n">
        <v>25.3</v>
      </c>
      <c r="S44" s="38" t="n">
        <v>23613</v>
      </c>
      <c r="T44" s="38"/>
      <c r="U44" s="41" t="n">
        <v>82.6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24281</v>
      </c>
      <c r="E45" s="46"/>
      <c r="F45" s="47" t="n">
        <v>20.9</v>
      </c>
      <c r="G45" s="46" t="n">
        <v>18015</v>
      </c>
      <c r="H45" s="46"/>
      <c r="I45" s="47" t="n">
        <v>11.9</v>
      </c>
      <c r="J45" s="46" t="n">
        <v>6266</v>
      </c>
      <c r="K45" s="46"/>
      <c r="L45" s="47" t="n">
        <v>46.6</v>
      </c>
      <c r="M45" s="45" t="n">
        <v>38904</v>
      </c>
      <c r="N45" s="46"/>
      <c r="O45" s="47" t="n">
        <v>60</v>
      </c>
      <c r="P45" s="46" t="n">
        <v>15350</v>
      </c>
      <c r="Q45" s="46"/>
      <c r="R45" s="47" t="n">
        <v>25.2</v>
      </c>
      <c r="S45" s="46" t="n">
        <v>23554</v>
      </c>
      <c r="T45" s="46"/>
      <c r="U45" s="48" t="n">
        <v>82.7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7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5" t="s">
        <v>27</v>
      </c>
      <c r="E4" s="15"/>
      <c r="F4" s="15"/>
      <c r="G4" s="15"/>
      <c r="H4" s="15"/>
      <c r="I4" s="15"/>
      <c r="J4" s="15"/>
      <c r="K4" s="15"/>
      <c r="L4" s="15"/>
      <c r="M4" s="49" t="s">
        <v>28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58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8114</v>
      </c>
      <c r="E7" s="30"/>
      <c r="F7" s="31" t="n">
        <v>33.2</v>
      </c>
      <c r="G7" s="30" t="n">
        <v>3733</v>
      </c>
      <c r="H7" s="30"/>
      <c r="I7" s="31" t="n">
        <v>14</v>
      </c>
      <c r="J7" s="30" t="n">
        <v>4380</v>
      </c>
      <c r="K7" s="30"/>
      <c r="L7" s="31" t="n">
        <v>49.5</v>
      </c>
      <c r="M7" s="33" t="n">
        <v>1548</v>
      </c>
      <c r="N7" s="30"/>
      <c r="O7" s="31" t="n">
        <v>50.3</v>
      </c>
      <c r="P7" s="30" t="n">
        <v>555</v>
      </c>
      <c r="Q7" s="30"/>
      <c r="R7" s="31" t="n">
        <v>10.1</v>
      </c>
      <c r="S7" s="30" t="n">
        <v>993</v>
      </c>
      <c r="T7" s="30"/>
      <c r="U7" s="32" t="n">
        <v>73.1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8989</v>
      </c>
      <c r="E8" s="30"/>
      <c r="F8" s="31" t="n">
        <v>12.9</v>
      </c>
      <c r="G8" s="30" t="n">
        <v>3476</v>
      </c>
      <c r="H8" s="30"/>
      <c r="I8" s="31" t="n">
        <v>2.8</v>
      </c>
      <c r="J8" s="30" t="n">
        <v>5514</v>
      </c>
      <c r="K8" s="30"/>
      <c r="L8" s="31" t="n">
        <v>19.2</v>
      </c>
      <c r="M8" s="33" t="n">
        <v>1593</v>
      </c>
      <c r="N8" s="30"/>
      <c r="O8" s="31" t="n">
        <v>64.6</v>
      </c>
      <c r="P8" s="30" t="n">
        <v>531</v>
      </c>
      <c r="Q8" s="30"/>
      <c r="R8" s="31" t="n">
        <v>42</v>
      </c>
      <c r="S8" s="30" t="n">
        <v>1061</v>
      </c>
      <c r="T8" s="30"/>
      <c r="U8" s="32" t="n">
        <v>75.9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9355</v>
      </c>
      <c r="E9" s="30"/>
      <c r="F9" s="31" t="n">
        <v>12.5</v>
      </c>
      <c r="G9" s="30" t="n">
        <v>3578</v>
      </c>
      <c r="H9" s="30"/>
      <c r="I9" s="31" t="n">
        <v>2.6</v>
      </c>
      <c r="J9" s="30" t="n">
        <v>5775</v>
      </c>
      <c r="K9" s="30"/>
      <c r="L9" s="31" t="n">
        <v>18.5</v>
      </c>
      <c r="M9" s="33" t="n">
        <v>1545</v>
      </c>
      <c r="N9" s="30"/>
      <c r="O9" s="31" t="n">
        <v>62.1</v>
      </c>
      <c r="P9" s="30" t="n">
        <v>550</v>
      </c>
      <c r="Q9" s="30"/>
      <c r="R9" s="31" t="n">
        <v>36.1</v>
      </c>
      <c r="S9" s="30" t="n">
        <v>995</v>
      </c>
      <c r="T9" s="30"/>
      <c r="U9" s="32" t="n">
        <v>76.5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9666</v>
      </c>
      <c r="E10" s="30"/>
      <c r="F10" s="31" t="n">
        <v>13.1</v>
      </c>
      <c r="G10" s="30" t="n">
        <v>3416</v>
      </c>
      <c r="H10" s="30"/>
      <c r="I10" s="31" t="n">
        <v>3</v>
      </c>
      <c r="J10" s="30" t="n">
        <v>6251</v>
      </c>
      <c r="K10" s="30"/>
      <c r="L10" s="31" t="n">
        <v>18.7</v>
      </c>
      <c r="M10" s="33" t="n">
        <v>1572</v>
      </c>
      <c r="N10" s="30"/>
      <c r="O10" s="31" t="n">
        <v>62</v>
      </c>
      <c r="P10" s="30" t="n">
        <v>435</v>
      </c>
      <c r="Q10" s="30"/>
      <c r="R10" s="31" t="n">
        <v>26.4</v>
      </c>
      <c r="S10" s="30" t="n">
        <v>1137</v>
      </c>
      <c r="T10" s="30"/>
      <c r="U10" s="32" t="n">
        <v>75.5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7605</v>
      </c>
      <c r="E11" s="30"/>
      <c r="F11" s="31" t="n">
        <v>12.9</v>
      </c>
      <c r="G11" s="30" t="n">
        <v>2677</v>
      </c>
      <c r="H11" s="30"/>
      <c r="I11" s="31" t="n">
        <v>1.4</v>
      </c>
      <c r="J11" s="30" t="n">
        <v>4928</v>
      </c>
      <c r="K11" s="30"/>
      <c r="L11" s="31" t="n">
        <v>19.2</v>
      </c>
      <c r="M11" s="33" t="n">
        <v>1801</v>
      </c>
      <c r="N11" s="30"/>
      <c r="O11" s="31" t="n">
        <v>55.3</v>
      </c>
      <c r="P11" s="30" t="n">
        <v>636</v>
      </c>
      <c r="Q11" s="30"/>
      <c r="R11" s="31" t="n">
        <v>18.6</v>
      </c>
      <c r="S11" s="30" t="n">
        <v>1166</v>
      </c>
      <c r="T11" s="30"/>
      <c r="U11" s="32" t="n">
        <v>75.3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7697</v>
      </c>
      <c r="E13" s="30"/>
      <c r="F13" s="31" t="n">
        <v>12.2</v>
      </c>
      <c r="G13" s="30" t="n">
        <v>2541</v>
      </c>
      <c r="H13" s="30"/>
      <c r="I13" s="31" t="n">
        <v>1.7</v>
      </c>
      <c r="J13" s="30" t="n">
        <v>5156</v>
      </c>
      <c r="K13" s="30"/>
      <c r="L13" s="31" t="n">
        <v>17.4</v>
      </c>
      <c r="M13" s="33" t="n">
        <v>1896</v>
      </c>
      <c r="N13" s="30"/>
      <c r="O13" s="31" t="n">
        <v>55.5</v>
      </c>
      <c r="P13" s="30" t="n">
        <v>615</v>
      </c>
      <c r="Q13" s="30"/>
      <c r="R13" s="31" t="n">
        <v>15.1</v>
      </c>
      <c r="S13" s="30" t="n">
        <v>1281</v>
      </c>
      <c r="T13" s="30"/>
      <c r="U13" s="32" t="n">
        <v>74.9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7665</v>
      </c>
      <c r="E14" s="30"/>
      <c r="F14" s="31" t="n">
        <v>12.1</v>
      </c>
      <c r="G14" s="30" t="n">
        <v>2524</v>
      </c>
      <c r="H14" s="30"/>
      <c r="I14" s="31" t="n">
        <v>1.6</v>
      </c>
      <c r="J14" s="30" t="n">
        <v>5141</v>
      </c>
      <c r="K14" s="30"/>
      <c r="L14" s="31" t="n">
        <v>17.2</v>
      </c>
      <c r="M14" s="33" t="n">
        <v>1927</v>
      </c>
      <c r="N14" s="30"/>
      <c r="O14" s="31" t="n">
        <v>56.3</v>
      </c>
      <c r="P14" s="30" t="n">
        <v>635</v>
      </c>
      <c r="Q14" s="30"/>
      <c r="R14" s="31" t="n">
        <v>18.4</v>
      </c>
      <c r="S14" s="30" t="n">
        <v>1292</v>
      </c>
      <c r="T14" s="30"/>
      <c r="U14" s="32" t="n">
        <v>74.8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7721</v>
      </c>
      <c r="E15" s="30"/>
      <c r="F15" s="31" t="n">
        <v>12.9</v>
      </c>
      <c r="G15" s="30" t="n">
        <v>2691</v>
      </c>
      <c r="H15" s="30"/>
      <c r="I15" s="31" t="n">
        <v>1.6</v>
      </c>
      <c r="J15" s="30" t="n">
        <v>5030</v>
      </c>
      <c r="K15" s="30"/>
      <c r="L15" s="31" t="n">
        <v>19</v>
      </c>
      <c r="M15" s="33" t="n">
        <v>1858</v>
      </c>
      <c r="N15" s="30"/>
      <c r="O15" s="31" t="n">
        <v>54.9</v>
      </c>
      <c r="P15" s="30" t="n">
        <v>639</v>
      </c>
      <c r="Q15" s="30"/>
      <c r="R15" s="31" t="n">
        <v>19.6</v>
      </c>
      <c r="S15" s="30" t="n">
        <v>1219</v>
      </c>
      <c r="T15" s="30"/>
      <c r="U15" s="32" t="n">
        <v>73.4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7658</v>
      </c>
      <c r="E16" s="30"/>
      <c r="F16" s="31" t="n">
        <v>12.6</v>
      </c>
      <c r="G16" s="30" t="n">
        <v>2719</v>
      </c>
      <c r="H16" s="30"/>
      <c r="I16" s="31" t="n">
        <v>1.6</v>
      </c>
      <c r="J16" s="30" t="n">
        <v>4939</v>
      </c>
      <c r="K16" s="30"/>
      <c r="L16" s="31" t="n">
        <v>18.7</v>
      </c>
      <c r="M16" s="33" t="n">
        <v>1854</v>
      </c>
      <c r="N16" s="30"/>
      <c r="O16" s="31" t="n">
        <v>53.8</v>
      </c>
      <c r="P16" s="30" t="n">
        <v>664</v>
      </c>
      <c r="Q16" s="30"/>
      <c r="R16" s="31" t="n">
        <v>20</v>
      </c>
      <c r="S16" s="30" t="n">
        <v>1190</v>
      </c>
      <c r="T16" s="30"/>
      <c r="U16" s="32" t="n">
        <v>72.7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7555</v>
      </c>
      <c r="E17" s="30"/>
      <c r="F17" s="31" t="n">
        <v>14</v>
      </c>
      <c r="G17" s="30" t="n">
        <v>3028</v>
      </c>
      <c r="H17" s="30"/>
      <c r="I17" s="31" t="n">
        <v>1.6</v>
      </c>
      <c r="J17" s="30" t="n">
        <v>4527</v>
      </c>
      <c r="K17" s="30"/>
      <c r="L17" s="31" t="n">
        <v>22.2</v>
      </c>
      <c r="M17" s="33" t="n">
        <v>1778</v>
      </c>
      <c r="N17" s="30"/>
      <c r="O17" s="31" t="n">
        <v>55.9</v>
      </c>
      <c r="P17" s="30" t="n">
        <v>631</v>
      </c>
      <c r="Q17" s="30"/>
      <c r="R17" s="31" t="n">
        <v>19.8</v>
      </c>
      <c r="S17" s="30" t="n">
        <v>1147</v>
      </c>
      <c r="T17" s="30"/>
      <c r="U17" s="32" t="n">
        <v>75.8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7589</v>
      </c>
      <c r="E18" s="30"/>
      <c r="F18" s="31" t="n">
        <v>13.1</v>
      </c>
      <c r="G18" s="30" t="n">
        <v>2709</v>
      </c>
      <c r="H18" s="30"/>
      <c r="I18" s="31" t="n">
        <v>1.7</v>
      </c>
      <c r="J18" s="30" t="n">
        <v>4880</v>
      </c>
      <c r="K18" s="30"/>
      <c r="L18" s="31" t="n">
        <v>19.5</v>
      </c>
      <c r="M18" s="33" t="n">
        <v>1801</v>
      </c>
      <c r="N18" s="30"/>
      <c r="O18" s="31" t="n">
        <v>56.2</v>
      </c>
      <c r="P18" s="30" t="n">
        <v>643</v>
      </c>
      <c r="Q18" s="30"/>
      <c r="R18" s="31" t="n">
        <v>20.7</v>
      </c>
      <c r="S18" s="30" t="n">
        <v>1158</v>
      </c>
      <c r="T18" s="30"/>
      <c r="U18" s="32" t="n">
        <v>76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7589</v>
      </c>
      <c r="E19" s="30"/>
      <c r="F19" s="31" t="n">
        <v>13</v>
      </c>
      <c r="G19" s="30" t="n">
        <v>2708</v>
      </c>
      <c r="H19" s="30"/>
      <c r="I19" s="31" t="n">
        <v>1.7</v>
      </c>
      <c r="J19" s="30" t="n">
        <v>4881</v>
      </c>
      <c r="K19" s="30"/>
      <c r="L19" s="31" t="n">
        <v>19.2</v>
      </c>
      <c r="M19" s="33" t="n">
        <v>1812</v>
      </c>
      <c r="N19" s="30"/>
      <c r="O19" s="31" t="n">
        <v>57.6</v>
      </c>
      <c r="P19" s="30" t="n">
        <v>624</v>
      </c>
      <c r="Q19" s="30"/>
      <c r="R19" s="31" t="n">
        <v>21.3</v>
      </c>
      <c r="S19" s="30" t="n">
        <v>1188</v>
      </c>
      <c r="T19" s="30"/>
      <c r="U19" s="32" t="n">
        <v>76.6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7543</v>
      </c>
      <c r="E20" s="30"/>
      <c r="F20" s="31" t="n">
        <v>12.7</v>
      </c>
      <c r="G20" s="30" t="n">
        <v>2669</v>
      </c>
      <c r="H20" s="30"/>
      <c r="I20" s="31" t="n">
        <v>1</v>
      </c>
      <c r="J20" s="30" t="n">
        <v>4874</v>
      </c>
      <c r="K20" s="30"/>
      <c r="L20" s="31" t="n">
        <v>19.1</v>
      </c>
      <c r="M20" s="33" t="n">
        <v>1762</v>
      </c>
      <c r="N20" s="30"/>
      <c r="O20" s="31" t="n">
        <v>56</v>
      </c>
      <c r="P20" s="30" t="n">
        <v>601</v>
      </c>
      <c r="Q20" s="30"/>
      <c r="R20" s="31" t="n">
        <v>17.1</v>
      </c>
      <c r="S20" s="30" t="n">
        <v>1161</v>
      </c>
      <c r="T20" s="30"/>
      <c r="U20" s="32" t="n">
        <v>76.1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7481</v>
      </c>
      <c r="E21" s="38"/>
      <c r="F21" s="39" t="n">
        <v>12.9</v>
      </c>
      <c r="G21" s="38" t="n">
        <v>2631</v>
      </c>
      <c r="H21" s="38"/>
      <c r="I21" s="39" t="n">
        <v>1</v>
      </c>
      <c r="J21" s="38" t="n">
        <v>4850</v>
      </c>
      <c r="K21" s="38"/>
      <c r="L21" s="39" t="n">
        <v>19.4</v>
      </c>
      <c r="M21" s="40" t="n">
        <v>1714</v>
      </c>
      <c r="N21" s="38"/>
      <c r="O21" s="39" t="n">
        <v>56.7</v>
      </c>
      <c r="P21" s="38" t="n">
        <v>593</v>
      </c>
      <c r="Q21" s="38"/>
      <c r="R21" s="39" t="n">
        <v>18.7</v>
      </c>
      <c r="S21" s="38" t="n">
        <v>1121</v>
      </c>
      <c r="T21" s="38"/>
      <c r="U21" s="41" t="n">
        <v>76.8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7584</v>
      </c>
      <c r="E22" s="38"/>
      <c r="F22" s="39" t="n">
        <v>13</v>
      </c>
      <c r="G22" s="38" t="n">
        <v>2647</v>
      </c>
      <c r="H22" s="38"/>
      <c r="I22" s="39" t="n">
        <v>1</v>
      </c>
      <c r="J22" s="38" t="n">
        <v>4937</v>
      </c>
      <c r="K22" s="38"/>
      <c r="L22" s="39" t="n">
        <v>19.5</v>
      </c>
      <c r="M22" s="40" t="n">
        <v>1721</v>
      </c>
      <c r="N22" s="38"/>
      <c r="O22" s="39" t="n">
        <v>46.8</v>
      </c>
      <c r="P22" s="38" t="n">
        <v>783</v>
      </c>
      <c r="Q22" s="38"/>
      <c r="R22" s="39" t="n">
        <v>16.7</v>
      </c>
      <c r="S22" s="38" t="n">
        <v>938</v>
      </c>
      <c r="T22" s="38"/>
      <c r="U22" s="41" t="n">
        <v>72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7613</v>
      </c>
      <c r="E23" s="38"/>
      <c r="F23" s="39" t="n">
        <v>13</v>
      </c>
      <c r="G23" s="38" t="n">
        <v>2631</v>
      </c>
      <c r="H23" s="38"/>
      <c r="I23" s="39" t="n">
        <v>1.1</v>
      </c>
      <c r="J23" s="38" t="n">
        <v>4982</v>
      </c>
      <c r="K23" s="38"/>
      <c r="L23" s="39" t="n">
        <v>19.3</v>
      </c>
      <c r="M23" s="40" t="n">
        <v>1747</v>
      </c>
      <c r="N23" s="38"/>
      <c r="O23" s="39" t="n">
        <v>57</v>
      </c>
      <c r="P23" s="38" t="n">
        <v>597</v>
      </c>
      <c r="Q23" s="38"/>
      <c r="R23" s="39" t="n">
        <v>17.6</v>
      </c>
      <c r="S23" s="38" t="n">
        <v>1150</v>
      </c>
      <c r="T23" s="38"/>
      <c r="U23" s="41" t="n">
        <v>77.4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7573</v>
      </c>
      <c r="E24" s="38"/>
      <c r="F24" s="39" t="n">
        <v>13.3</v>
      </c>
      <c r="G24" s="38" t="n">
        <v>2628</v>
      </c>
      <c r="H24" s="38"/>
      <c r="I24" s="39" t="n">
        <v>1.1</v>
      </c>
      <c r="J24" s="38" t="n">
        <v>4945</v>
      </c>
      <c r="K24" s="38"/>
      <c r="L24" s="39" t="n">
        <v>19.8</v>
      </c>
      <c r="M24" s="40" t="n">
        <v>1745</v>
      </c>
      <c r="N24" s="38"/>
      <c r="O24" s="39" t="n">
        <v>56.8</v>
      </c>
      <c r="P24" s="38" t="n">
        <v>599</v>
      </c>
      <c r="Q24" s="38"/>
      <c r="R24" s="39" t="n">
        <v>17.9</v>
      </c>
      <c r="S24" s="38" t="n">
        <v>1146</v>
      </c>
      <c r="T24" s="38"/>
      <c r="U24" s="41" t="n">
        <v>77.2</v>
      </c>
    </row>
    <row r="25" customFormat="false" ht="20.25" hidden="false" customHeight="true" outlineLevel="0" collapsed="false">
      <c r="A25" s="54" t="s">
        <v>22</v>
      </c>
      <c r="B25" s="54"/>
      <c r="C25" s="54"/>
      <c r="D25" s="16" t="s">
        <v>29</v>
      </c>
      <c r="E25" s="6"/>
      <c r="F25" s="6"/>
      <c r="G25" s="6"/>
      <c r="H25" s="6"/>
      <c r="I25" s="6"/>
      <c r="J25" s="6"/>
      <c r="K25" s="6"/>
      <c r="L25" s="6"/>
      <c r="M25" s="16" t="s">
        <v>30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7598</v>
      </c>
      <c r="E28" s="30"/>
      <c r="F28" s="31" t="n">
        <v>13.6</v>
      </c>
      <c r="G28" s="30" t="n">
        <v>6109</v>
      </c>
      <c r="H28" s="30"/>
      <c r="I28" s="31" t="n">
        <v>11.3</v>
      </c>
      <c r="J28" s="30" t="n">
        <v>1489</v>
      </c>
      <c r="K28" s="30"/>
      <c r="L28" s="31" t="n">
        <v>23.3</v>
      </c>
      <c r="M28" s="33" t="n">
        <v>18270</v>
      </c>
      <c r="N28" s="30"/>
      <c r="O28" s="31" t="n">
        <v>76.2</v>
      </c>
      <c r="P28" s="30" t="n">
        <v>5788</v>
      </c>
      <c r="Q28" s="30"/>
      <c r="R28" s="31" t="n">
        <v>57.6</v>
      </c>
      <c r="S28" s="30" t="n">
        <v>12483</v>
      </c>
      <c r="T28" s="30"/>
      <c r="U28" s="32" t="n">
        <v>84.9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7908</v>
      </c>
      <c r="E29" s="30"/>
      <c r="F29" s="31" t="n">
        <v>18.3</v>
      </c>
      <c r="G29" s="30" t="n">
        <v>6103</v>
      </c>
      <c r="H29" s="30"/>
      <c r="I29" s="31" t="n">
        <v>11.6</v>
      </c>
      <c r="J29" s="30" t="n">
        <v>1805</v>
      </c>
      <c r="K29" s="30"/>
      <c r="L29" s="31" t="n">
        <v>40.8</v>
      </c>
      <c r="M29" s="33" t="n">
        <v>17889</v>
      </c>
      <c r="N29" s="30"/>
      <c r="O29" s="31" t="n">
        <v>71.1</v>
      </c>
      <c r="P29" s="30" t="n">
        <v>6135</v>
      </c>
      <c r="Q29" s="30"/>
      <c r="R29" s="31" t="n">
        <v>50</v>
      </c>
      <c r="S29" s="30" t="n">
        <v>11756</v>
      </c>
      <c r="T29" s="30"/>
      <c r="U29" s="32" t="n">
        <v>82.2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8149</v>
      </c>
      <c r="E30" s="30"/>
      <c r="F30" s="31" t="n">
        <v>21.2</v>
      </c>
      <c r="G30" s="30" t="n">
        <v>6276</v>
      </c>
      <c r="H30" s="30"/>
      <c r="I30" s="31" t="n">
        <v>14.4</v>
      </c>
      <c r="J30" s="30" t="n">
        <v>1874</v>
      </c>
      <c r="K30" s="30"/>
      <c r="L30" s="31" t="n">
        <v>43.7</v>
      </c>
      <c r="M30" s="33" t="n">
        <v>18383</v>
      </c>
      <c r="N30" s="30"/>
      <c r="O30" s="31" t="n">
        <v>70.8</v>
      </c>
      <c r="P30" s="30" t="n">
        <v>6503</v>
      </c>
      <c r="Q30" s="30"/>
      <c r="R30" s="31" t="n">
        <v>49</v>
      </c>
      <c r="S30" s="30" t="n">
        <v>11880</v>
      </c>
      <c r="T30" s="30"/>
      <c r="U30" s="32" t="n">
        <v>82.7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8011</v>
      </c>
      <c r="E31" s="30"/>
      <c r="F31" s="31" t="n">
        <v>21.4</v>
      </c>
      <c r="G31" s="30" t="n">
        <v>6162</v>
      </c>
      <c r="H31" s="30"/>
      <c r="I31" s="31" t="n">
        <v>13.2</v>
      </c>
      <c r="J31" s="30" t="n">
        <v>1848</v>
      </c>
      <c r="K31" s="30"/>
      <c r="L31" s="31" t="n">
        <v>48.8</v>
      </c>
      <c r="M31" s="33" t="n">
        <v>18932</v>
      </c>
      <c r="N31" s="30"/>
      <c r="O31" s="31" t="n">
        <v>68.2</v>
      </c>
      <c r="P31" s="30" t="n">
        <v>7122</v>
      </c>
      <c r="Q31" s="30"/>
      <c r="R31" s="31" t="n">
        <v>46.3</v>
      </c>
      <c r="S31" s="30" t="n">
        <v>11809</v>
      </c>
      <c r="T31" s="30"/>
      <c r="U31" s="32" t="n">
        <v>81.4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5957</v>
      </c>
      <c r="E32" s="30"/>
      <c r="F32" s="31" t="n">
        <v>22</v>
      </c>
      <c r="G32" s="30" t="n">
        <v>4504</v>
      </c>
      <c r="H32" s="30"/>
      <c r="I32" s="31" t="n">
        <v>12.4</v>
      </c>
      <c r="J32" s="30" t="n">
        <v>1453</v>
      </c>
      <c r="K32" s="30"/>
      <c r="L32" s="31" t="n">
        <v>51.6</v>
      </c>
      <c r="M32" s="33" t="n">
        <v>19230</v>
      </c>
      <c r="N32" s="30"/>
      <c r="O32" s="31" t="n">
        <v>72</v>
      </c>
      <c r="P32" s="30" t="n">
        <v>6905</v>
      </c>
      <c r="Q32" s="30"/>
      <c r="R32" s="31" t="n">
        <v>52.2</v>
      </c>
      <c r="S32" s="30" t="n">
        <v>12325</v>
      </c>
      <c r="T32" s="30"/>
      <c r="U32" s="32" t="n">
        <v>83.1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5961</v>
      </c>
      <c r="E34" s="30"/>
      <c r="F34" s="31" t="n">
        <v>22.7</v>
      </c>
      <c r="G34" s="30" t="n">
        <v>4516</v>
      </c>
      <c r="H34" s="30"/>
      <c r="I34" s="31" t="n">
        <v>12.8</v>
      </c>
      <c r="J34" s="30" t="n">
        <v>1445</v>
      </c>
      <c r="K34" s="30"/>
      <c r="L34" s="31" t="n">
        <v>53.9</v>
      </c>
      <c r="M34" s="33" t="n">
        <v>19661</v>
      </c>
      <c r="N34" s="30"/>
      <c r="O34" s="31" t="n">
        <v>70.5</v>
      </c>
      <c r="P34" s="30" t="n">
        <v>7230</v>
      </c>
      <c r="Q34" s="30"/>
      <c r="R34" s="31" t="n">
        <v>49.8</v>
      </c>
      <c r="S34" s="30" t="n">
        <v>12431</v>
      </c>
      <c r="T34" s="30"/>
      <c r="U34" s="32" t="n">
        <v>82.5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5946</v>
      </c>
      <c r="E35" s="30"/>
      <c r="F35" s="31" t="n">
        <v>22.9</v>
      </c>
      <c r="G35" s="30" t="n">
        <v>4495</v>
      </c>
      <c r="H35" s="30"/>
      <c r="I35" s="31" t="n">
        <v>12.8</v>
      </c>
      <c r="J35" s="30" t="n">
        <v>1451</v>
      </c>
      <c r="K35" s="30"/>
      <c r="L35" s="31" t="n">
        <v>54.1</v>
      </c>
      <c r="M35" s="33" t="n">
        <v>19267</v>
      </c>
      <c r="N35" s="30"/>
      <c r="O35" s="31" t="n">
        <v>71.6</v>
      </c>
      <c r="P35" s="30" t="n">
        <v>7085</v>
      </c>
      <c r="Q35" s="30"/>
      <c r="R35" s="31" t="n">
        <v>51.6</v>
      </c>
      <c r="S35" s="30" t="n">
        <v>12182</v>
      </c>
      <c r="T35" s="30"/>
      <c r="U35" s="32" t="n">
        <v>83.3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5916</v>
      </c>
      <c r="E36" s="30"/>
      <c r="F36" s="31" t="n">
        <v>22.7</v>
      </c>
      <c r="G36" s="30" t="n">
        <v>4471</v>
      </c>
      <c r="H36" s="30"/>
      <c r="I36" s="31" t="n">
        <v>12.5</v>
      </c>
      <c r="J36" s="30" t="n">
        <v>1445</v>
      </c>
      <c r="K36" s="30"/>
      <c r="L36" s="31" t="n">
        <v>54.3</v>
      </c>
      <c r="M36" s="33" t="n">
        <v>19299</v>
      </c>
      <c r="N36" s="30"/>
      <c r="O36" s="31" t="n">
        <v>73.3</v>
      </c>
      <c r="P36" s="30" t="n">
        <v>7054</v>
      </c>
      <c r="Q36" s="30"/>
      <c r="R36" s="31" t="n">
        <v>53.8</v>
      </c>
      <c r="S36" s="30" t="n">
        <v>12245</v>
      </c>
      <c r="T36" s="30"/>
      <c r="U36" s="32" t="n">
        <v>84.5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5930</v>
      </c>
      <c r="E37" s="30"/>
      <c r="F37" s="31" t="n">
        <v>24.6</v>
      </c>
      <c r="G37" s="30" t="n">
        <v>4451</v>
      </c>
      <c r="H37" s="30"/>
      <c r="I37" s="31" t="n">
        <v>14.6</v>
      </c>
      <c r="J37" s="30" t="n">
        <v>1479</v>
      </c>
      <c r="K37" s="30"/>
      <c r="L37" s="31" t="n">
        <v>54.4</v>
      </c>
      <c r="M37" s="33" t="n">
        <v>19302</v>
      </c>
      <c r="N37" s="30"/>
      <c r="O37" s="31" t="n">
        <v>70.3</v>
      </c>
      <c r="P37" s="30" t="n">
        <v>7075</v>
      </c>
      <c r="Q37" s="30"/>
      <c r="R37" s="31" t="n">
        <v>48.7</v>
      </c>
      <c r="S37" s="30" t="n">
        <v>12227</v>
      </c>
      <c r="T37" s="30"/>
      <c r="U37" s="32" t="n">
        <v>82.8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5951</v>
      </c>
      <c r="E38" s="30"/>
      <c r="F38" s="31" t="n">
        <v>24.5</v>
      </c>
      <c r="G38" s="30" t="n">
        <v>4451</v>
      </c>
      <c r="H38" s="30"/>
      <c r="I38" s="31" t="n">
        <v>14.6</v>
      </c>
      <c r="J38" s="30" t="n">
        <v>1500</v>
      </c>
      <c r="K38" s="30"/>
      <c r="L38" s="31" t="n">
        <v>53.7</v>
      </c>
      <c r="M38" s="33" t="n">
        <v>19228</v>
      </c>
      <c r="N38" s="30"/>
      <c r="O38" s="31" t="n">
        <v>72.5</v>
      </c>
      <c r="P38" s="30" t="n">
        <v>7049</v>
      </c>
      <c r="Q38" s="30"/>
      <c r="R38" s="31" t="n">
        <v>52.8</v>
      </c>
      <c r="S38" s="30" t="n">
        <v>12179</v>
      </c>
      <c r="T38" s="30"/>
      <c r="U38" s="32" t="n">
        <v>84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5972</v>
      </c>
      <c r="E39" s="30"/>
      <c r="F39" s="31" t="n">
        <v>24.4</v>
      </c>
      <c r="G39" s="30" t="n">
        <v>4472</v>
      </c>
      <c r="H39" s="30"/>
      <c r="I39" s="31" t="n">
        <v>14.6</v>
      </c>
      <c r="J39" s="30" t="n">
        <v>1500</v>
      </c>
      <c r="K39" s="30"/>
      <c r="L39" s="31" t="n">
        <v>53.7</v>
      </c>
      <c r="M39" s="33" t="n">
        <v>19200</v>
      </c>
      <c r="N39" s="30"/>
      <c r="O39" s="31" t="n">
        <v>72.5</v>
      </c>
      <c r="P39" s="30" t="n">
        <v>6840</v>
      </c>
      <c r="Q39" s="30"/>
      <c r="R39" s="31" t="n">
        <v>52.7</v>
      </c>
      <c r="S39" s="30" t="n">
        <v>12360</v>
      </c>
      <c r="T39" s="30"/>
      <c r="U39" s="32" t="n">
        <v>83.4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5954</v>
      </c>
      <c r="E40" s="30"/>
      <c r="F40" s="31" t="n">
        <v>18.1</v>
      </c>
      <c r="G40" s="30" t="n">
        <v>4597</v>
      </c>
      <c r="H40" s="30"/>
      <c r="I40" s="31" t="n">
        <v>9.6</v>
      </c>
      <c r="J40" s="30" t="n">
        <v>1357</v>
      </c>
      <c r="K40" s="30"/>
      <c r="L40" s="31" t="n">
        <v>46.9</v>
      </c>
      <c r="M40" s="33" t="n">
        <v>19276</v>
      </c>
      <c r="N40" s="30"/>
      <c r="O40" s="31" t="n">
        <v>72.8</v>
      </c>
      <c r="P40" s="30" t="n">
        <v>6849</v>
      </c>
      <c r="Q40" s="30"/>
      <c r="R40" s="31" t="n">
        <v>53</v>
      </c>
      <c r="S40" s="30" t="n">
        <v>12427</v>
      </c>
      <c r="T40" s="30"/>
      <c r="U40" s="32" t="n">
        <v>83.6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5954</v>
      </c>
      <c r="E41" s="30"/>
      <c r="F41" s="31" t="n">
        <v>17.5</v>
      </c>
      <c r="G41" s="30" t="n">
        <v>4457</v>
      </c>
      <c r="H41" s="30"/>
      <c r="I41" s="31" t="n">
        <v>9.3</v>
      </c>
      <c r="J41" s="30" t="n">
        <v>1497</v>
      </c>
      <c r="K41" s="30"/>
      <c r="L41" s="31" t="n">
        <v>42</v>
      </c>
      <c r="M41" s="33" t="n">
        <v>19205</v>
      </c>
      <c r="N41" s="30"/>
      <c r="O41" s="31" t="n">
        <v>72.1</v>
      </c>
      <c r="P41" s="30" t="n">
        <v>6753</v>
      </c>
      <c r="Q41" s="30"/>
      <c r="R41" s="31" t="n">
        <v>50.8</v>
      </c>
      <c r="S41" s="30" t="n">
        <v>12452</v>
      </c>
      <c r="T41" s="30"/>
      <c r="U41" s="32" t="n">
        <v>83.6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5983</v>
      </c>
      <c r="E42" s="38"/>
      <c r="F42" s="39" t="n">
        <v>18.5</v>
      </c>
      <c r="G42" s="38" t="n">
        <v>4620</v>
      </c>
      <c r="H42" s="38"/>
      <c r="I42" s="39" t="n">
        <v>10.1</v>
      </c>
      <c r="J42" s="38" t="n">
        <v>1363</v>
      </c>
      <c r="K42" s="38"/>
      <c r="L42" s="39" t="n">
        <v>47.1</v>
      </c>
      <c r="M42" s="40" t="n">
        <v>18844</v>
      </c>
      <c r="N42" s="38"/>
      <c r="O42" s="39" t="n">
        <v>71.3</v>
      </c>
      <c r="P42" s="38" t="n">
        <v>6627</v>
      </c>
      <c r="Q42" s="38"/>
      <c r="R42" s="39" t="n">
        <v>50.5</v>
      </c>
      <c r="S42" s="38" t="n">
        <v>12217</v>
      </c>
      <c r="T42" s="38"/>
      <c r="U42" s="41" t="n">
        <v>82.6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5983</v>
      </c>
      <c r="E43" s="38"/>
      <c r="F43" s="39" t="n">
        <v>24.8</v>
      </c>
      <c r="G43" s="38" t="n">
        <v>4472</v>
      </c>
      <c r="H43" s="38"/>
      <c r="I43" s="39" t="n">
        <v>14.3</v>
      </c>
      <c r="J43" s="38" t="n">
        <v>1511</v>
      </c>
      <c r="K43" s="38"/>
      <c r="L43" s="39" t="n">
        <v>55.9</v>
      </c>
      <c r="M43" s="40" t="n">
        <v>19202</v>
      </c>
      <c r="N43" s="38"/>
      <c r="O43" s="39" t="n">
        <v>71.5</v>
      </c>
      <c r="P43" s="38" t="n">
        <v>6844</v>
      </c>
      <c r="Q43" s="38"/>
      <c r="R43" s="39" t="n">
        <v>52.6</v>
      </c>
      <c r="S43" s="38" t="n">
        <v>12358</v>
      </c>
      <c r="T43" s="38"/>
      <c r="U43" s="41" t="n">
        <v>82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5989</v>
      </c>
      <c r="E44" s="38"/>
      <c r="F44" s="39" t="n">
        <v>18.5</v>
      </c>
      <c r="G44" s="38" t="n">
        <v>4620</v>
      </c>
      <c r="H44" s="38"/>
      <c r="I44" s="39" t="n">
        <v>10.1</v>
      </c>
      <c r="J44" s="38" t="n">
        <v>1369</v>
      </c>
      <c r="K44" s="38"/>
      <c r="L44" s="39" t="n">
        <v>46.9</v>
      </c>
      <c r="M44" s="40" t="n">
        <v>18955</v>
      </c>
      <c r="N44" s="38"/>
      <c r="O44" s="39" t="n">
        <v>71.5</v>
      </c>
      <c r="P44" s="38" t="n">
        <v>6787</v>
      </c>
      <c r="Q44" s="38"/>
      <c r="R44" s="39" t="n">
        <v>52.9</v>
      </c>
      <c r="S44" s="38" t="n">
        <v>12168</v>
      </c>
      <c r="T44" s="38"/>
      <c r="U44" s="41" t="n">
        <v>82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5957</v>
      </c>
      <c r="E45" s="46"/>
      <c r="F45" s="47" t="n">
        <v>24.9</v>
      </c>
      <c r="G45" s="46" t="n">
        <v>4431</v>
      </c>
      <c r="H45" s="46"/>
      <c r="I45" s="47" t="n">
        <v>13.9</v>
      </c>
      <c r="J45" s="46" t="n">
        <v>1526</v>
      </c>
      <c r="K45" s="46"/>
      <c r="L45" s="47" t="n">
        <v>56.7</v>
      </c>
      <c r="M45" s="45" t="n">
        <v>19327</v>
      </c>
      <c r="N45" s="46"/>
      <c r="O45" s="47" t="n">
        <v>73.9</v>
      </c>
      <c r="P45" s="46" t="n">
        <v>6674</v>
      </c>
      <c r="Q45" s="46"/>
      <c r="R45" s="47" t="n">
        <v>57</v>
      </c>
      <c r="S45" s="46" t="n">
        <v>12653</v>
      </c>
      <c r="T45" s="46"/>
      <c r="U45" s="48" t="n">
        <v>82.8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7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5" t="s">
        <v>31</v>
      </c>
      <c r="E4" s="15"/>
      <c r="F4" s="15"/>
      <c r="G4" s="15"/>
      <c r="H4" s="15"/>
      <c r="I4" s="15"/>
      <c r="J4" s="15"/>
      <c r="K4" s="15"/>
      <c r="L4" s="15"/>
      <c r="M4" s="16" t="s">
        <v>32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58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8829</v>
      </c>
      <c r="E7" s="30"/>
      <c r="F7" s="31" t="n">
        <v>41.8</v>
      </c>
      <c r="G7" s="30" t="n">
        <v>4806</v>
      </c>
      <c r="H7" s="30"/>
      <c r="I7" s="31" t="n">
        <v>31.3</v>
      </c>
      <c r="J7" s="30" t="n">
        <v>4024</v>
      </c>
      <c r="K7" s="30"/>
      <c r="L7" s="31" t="n">
        <v>54.4</v>
      </c>
      <c r="M7" s="33" t="n">
        <v>17879</v>
      </c>
      <c r="N7" s="30"/>
      <c r="O7" s="31" t="n">
        <v>13.2</v>
      </c>
      <c r="P7" s="30" t="n">
        <v>8023</v>
      </c>
      <c r="Q7" s="30"/>
      <c r="R7" s="31" t="n">
        <v>8.3</v>
      </c>
      <c r="S7" s="30" t="n">
        <v>9856</v>
      </c>
      <c r="T7" s="30"/>
      <c r="U7" s="32" t="n">
        <v>17.2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9759</v>
      </c>
      <c r="E8" s="30"/>
      <c r="F8" s="31" t="n">
        <v>45.7</v>
      </c>
      <c r="G8" s="30" t="n">
        <v>4393</v>
      </c>
      <c r="H8" s="30"/>
      <c r="I8" s="31" t="n">
        <v>35.8</v>
      </c>
      <c r="J8" s="30" t="n">
        <v>5367</v>
      </c>
      <c r="K8" s="30"/>
      <c r="L8" s="31" t="n">
        <v>53.7</v>
      </c>
      <c r="M8" s="33" t="n">
        <v>17212</v>
      </c>
      <c r="N8" s="30"/>
      <c r="O8" s="31" t="n">
        <v>39.3</v>
      </c>
      <c r="P8" s="30" t="n">
        <v>7277</v>
      </c>
      <c r="Q8" s="30"/>
      <c r="R8" s="31" t="n">
        <v>30.9</v>
      </c>
      <c r="S8" s="30" t="n">
        <v>9933</v>
      </c>
      <c r="T8" s="30"/>
      <c r="U8" s="32" t="n">
        <v>45.4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9914</v>
      </c>
      <c r="E9" s="30"/>
      <c r="F9" s="31" t="n">
        <v>42.6</v>
      </c>
      <c r="G9" s="30" t="n">
        <v>4532</v>
      </c>
      <c r="H9" s="30"/>
      <c r="I9" s="31" t="n">
        <v>32.8</v>
      </c>
      <c r="J9" s="30" t="n">
        <v>5382</v>
      </c>
      <c r="K9" s="30"/>
      <c r="L9" s="31" t="n">
        <v>50.9</v>
      </c>
      <c r="M9" s="33" t="n">
        <v>17114</v>
      </c>
      <c r="N9" s="30"/>
      <c r="O9" s="31" t="n">
        <v>40.9</v>
      </c>
      <c r="P9" s="30" t="n">
        <v>7563</v>
      </c>
      <c r="Q9" s="30"/>
      <c r="R9" s="31" t="n">
        <v>31.8</v>
      </c>
      <c r="S9" s="30" t="n">
        <v>9551</v>
      </c>
      <c r="T9" s="30"/>
      <c r="U9" s="32" t="n">
        <v>48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9209</v>
      </c>
      <c r="E10" s="30"/>
      <c r="F10" s="31" t="n">
        <v>37.6</v>
      </c>
      <c r="G10" s="30" t="n">
        <v>4402</v>
      </c>
      <c r="H10" s="30"/>
      <c r="I10" s="31" t="n">
        <v>30</v>
      </c>
      <c r="J10" s="30" t="n">
        <v>4807</v>
      </c>
      <c r="K10" s="30"/>
      <c r="L10" s="31" t="n">
        <v>44.6</v>
      </c>
      <c r="M10" s="33" t="n">
        <v>17712</v>
      </c>
      <c r="N10" s="30"/>
      <c r="O10" s="31" t="n">
        <v>42.1</v>
      </c>
      <c r="P10" s="30" t="n">
        <v>7870</v>
      </c>
      <c r="Q10" s="30"/>
      <c r="R10" s="31" t="n">
        <v>32.8</v>
      </c>
      <c r="S10" s="30" t="n">
        <v>9841</v>
      </c>
      <c r="T10" s="30"/>
      <c r="U10" s="32" t="n">
        <v>49.6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9483</v>
      </c>
      <c r="E11" s="30"/>
      <c r="F11" s="31" t="n">
        <v>39.8</v>
      </c>
      <c r="G11" s="30" t="n">
        <v>3845</v>
      </c>
      <c r="H11" s="30"/>
      <c r="I11" s="31" t="n">
        <v>32.6</v>
      </c>
      <c r="J11" s="30" t="n">
        <v>5638</v>
      </c>
      <c r="K11" s="30"/>
      <c r="L11" s="31" t="n">
        <v>44.7</v>
      </c>
      <c r="M11" s="33" t="n">
        <v>21315</v>
      </c>
      <c r="N11" s="30"/>
      <c r="O11" s="31" t="n">
        <v>25.2</v>
      </c>
      <c r="P11" s="30" t="n">
        <v>9905</v>
      </c>
      <c r="Q11" s="30"/>
      <c r="R11" s="31" t="n">
        <v>17.4</v>
      </c>
      <c r="S11" s="30" t="n">
        <v>11410</v>
      </c>
      <c r="T11" s="30"/>
      <c r="U11" s="32" t="n">
        <v>31.9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9625</v>
      </c>
      <c r="E13" s="30"/>
      <c r="F13" s="31" t="n">
        <v>40.9</v>
      </c>
      <c r="G13" s="30" t="n">
        <v>3871</v>
      </c>
      <c r="H13" s="30"/>
      <c r="I13" s="31" t="n">
        <v>32.9</v>
      </c>
      <c r="J13" s="30" t="n">
        <v>5754</v>
      </c>
      <c r="K13" s="30"/>
      <c r="L13" s="31" t="n">
        <v>46.3</v>
      </c>
      <c r="M13" s="33" t="n">
        <v>21517</v>
      </c>
      <c r="N13" s="30"/>
      <c r="O13" s="31" t="n">
        <v>25.2</v>
      </c>
      <c r="P13" s="30" t="n">
        <v>9729</v>
      </c>
      <c r="Q13" s="30"/>
      <c r="R13" s="31" t="n">
        <v>17.6</v>
      </c>
      <c r="S13" s="30" t="n">
        <v>11788</v>
      </c>
      <c r="T13" s="30"/>
      <c r="U13" s="32" t="n">
        <v>31.6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9567</v>
      </c>
      <c r="E14" s="30"/>
      <c r="F14" s="31" t="n">
        <v>43.2</v>
      </c>
      <c r="G14" s="30" t="n">
        <v>3848</v>
      </c>
      <c r="H14" s="30"/>
      <c r="I14" s="31" t="n">
        <v>35.3</v>
      </c>
      <c r="J14" s="30" t="n">
        <v>5719</v>
      </c>
      <c r="K14" s="30"/>
      <c r="L14" s="31" t="n">
        <v>48.5</v>
      </c>
      <c r="M14" s="33" t="n">
        <v>21562</v>
      </c>
      <c r="N14" s="30"/>
      <c r="O14" s="31" t="n">
        <v>25</v>
      </c>
      <c r="P14" s="30" t="n">
        <v>9716</v>
      </c>
      <c r="Q14" s="30"/>
      <c r="R14" s="31" t="n">
        <v>17.4</v>
      </c>
      <c r="S14" s="30" t="n">
        <v>11846</v>
      </c>
      <c r="T14" s="30"/>
      <c r="U14" s="32" t="n">
        <v>31.3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9387</v>
      </c>
      <c r="E15" s="30"/>
      <c r="F15" s="31" t="n">
        <v>41.5</v>
      </c>
      <c r="G15" s="30" t="n">
        <v>3785</v>
      </c>
      <c r="H15" s="30"/>
      <c r="I15" s="31" t="n">
        <v>32.2</v>
      </c>
      <c r="J15" s="30" t="n">
        <v>5602</v>
      </c>
      <c r="K15" s="30"/>
      <c r="L15" s="31" t="n">
        <v>47.8</v>
      </c>
      <c r="M15" s="33" t="n">
        <v>20963</v>
      </c>
      <c r="N15" s="30"/>
      <c r="O15" s="31" t="n">
        <v>21.5</v>
      </c>
      <c r="P15" s="30" t="n">
        <v>9911</v>
      </c>
      <c r="Q15" s="30"/>
      <c r="R15" s="31" t="n">
        <v>14</v>
      </c>
      <c r="S15" s="30" t="n">
        <v>11052</v>
      </c>
      <c r="T15" s="30"/>
      <c r="U15" s="32" t="n">
        <v>28.3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9631</v>
      </c>
      <c r="E16" s="30"/>
      <c r="F16" s="31" t="n">
        <v>39.2</v>
      </c>
      <c r="G16" s="30" t="n">
        <v>3801</v>
      </c>
      <c r="H16" s="30"/>
      <c r="I16" s="31" t="n">
        <v>32</v>
      </c>
      <c r="J16" s="30" t="n">
        <v>5830</v>
      </c>
      <c r="K16" s="30"/>
      <c r="L16" s="31" t="n">
        <v>43.9</v>
      </c>
      <c r="M16" s="33" t="n">
        <v>21226</v>
      </c>
      <c r="N16" s="30"/>
      <c r="O16" s="31" t="n">
        <v>26.1</v>
      </c>
      <c r="P16" s="30" t="n">
        <v>9797</v>
      </c>
      <c r="Q16" s="30"/>
      <c r="R16" s="31" t="n">
        <v>18.3</v>
      </c>
      <c r="S16" s="30" t="n">
        <v>11429</v>
      </c>
      <c r="T16" s="30"/>
      <c r="U16" s="32" t="n">
        <v>32.8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9594</v>
      </c>
      <c r="E17" s="30"/>
      <c r="F17" s="31" t="n">
        <v>38.8</v>
      </c>
      <c r="G17" s="30" t="n">
        <v>3802</v>
      </c>
      <c r="H17" s="30"/>
      <c r="I17" s="31" t="n">
        <v>31.6</v>
      </c>
      <c r="J17" s="30" t="n">
        <v>5792</v>
      </c>
      <c r="K17" s="30"/>
      <c r="L17" s="31" t="n">
        <v>43.5</v>
      </c>
      <c r="M17" s="33" t="n">
        <v>21440</v>
      </c>
      <c r="N17" s="30"/>
      <c r="O17" s="31" t="n">
        <v>23.8</v>
      </c>
      <c r="P17" s="30" t="n">
        <v>10386</v>
      </c>
      <c r="Q17" s="30"/>
      <c r="R17" s="31" t="n">
        <v>16.1</v>
      </c>
      <c r="S17" s="30" t="n">
        <v>11054</v>
      </c>
      <c r="T17" s="30"/>
      <c r="U17" s="32" t="n">
        <v>31.1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9565</v>
      </c>
      <c r="E18" s="30"/>
      <c r="F18" s="31" t="n">
        <v>39.1</v>
      </c>
      <c r="G18" s="30" t="n">
        <v>3834</v>
      </c>
      <c r="H18" s="30"/>
      <c r="I18" s="31" t="n">
        <v>31.6</v>
      </c>
      <c r="J18" s="30" t="n">
        <v>5731</v>
      </c>
      <c r="K18" s="30"/>
      <c r="L18" s="31" t="n">
        <v>44.2</v>
      </c>
      <c r="M18" s="33" t="n">
        <v>21381</v>
      </c>
      <c r="N18" s="30"/>
      <c r="O18" s="31" t="n">
        <v>26.2</v>
      </c>
      <c r="P18" s="30" t="n">
        <v>9918</v>
      </c>
      <c r="Q18" s="30"/>
      <c r="R18" s="31" t="n">
        <v>18.2</v>
      </c>
      <c r="S18" s="30" t="n">
        <v>11463</v>
      </c>
      <c r="T18" s="30"/>
      <c r="U18" s="32" t="n">
        <v>33.1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9593</v>
      </c>
      <c r="E19" s="30"/>
      <c r="F19" s="31" t="n">
        <v>39.9</v>
      </c>
      <c r="G19" s="30" t="n">
        <v>3879</v>
      </c>
      <c r="H19" s="30"/>
      <c r="I19" s="31" t="n">
        <v>32.7</v>
      </c>
      <c r="J19" s="30" t="n">
        <v>5714</v>
      </c>
      <c r="K19" s="30"/>
      <c r="L19" s="31" t="n">
        <v>44.8</v>
      </c>
      <c r="M19" s="33" t="n">
        <v>21493</v>
      </c>
      <c r="N19" s="30"/>
      <c r="O19" s="31" t="n">
        <v>26.5</v>
      </c>
      <c r="P19" s="30" t="n">
        <v>10026</v>
      </c>
      <c r="Q19" s="30"/>
      <c r="R19" s="31" t="n">
        <v>18.9</v>
      </c>
      <c r="S19" s="30" t="n">
        <v>11467</v>
      </c>
      <c r="T19" s="30"/>
      <c r="U19" s="32" t="n">
        <v>33.1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9572</v>
      </c>
      <c r="E20" s="30"/>
      <c r="F20" s="31" t="n">
        <v>40.3</v>
      </c>
      <c r="G20" s="30" t="n">
        <v>3909</v>
      </c>
      <c r="H20" s="30"/>
      <c r="I20" s="31" t="n">
        <v>33.8</v>
      </c>
      <c r="J20" s="30" t="n">
        <v>5663</v>
      </c>
      <c r="K20" s="30"/>
      <c r="L20" s="31" t="n">
        <v>44.9</v>
      </c>
      <c r="M20" s="33" t="n">
        <v>20433</v>
      </c>
      <c r="N20" s="30"/>
      <c r="O20" s="31" t="n">
        <v>22.8</v>
      </c>
      <c r="P20" s="30" t="n">
        <v>9595</v>
      </c>
      <c r="Q20" s="30"/>
      <c r="R20" s="31" t="n">
        <v>15.4</v>
      </c>
      <c r="S20" s="30" t="n">
        <v>10838</v>
      </c>
      <c r="T20" s="30"/>
      <c r="U20" s="32" t="n">
        <v>29.3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9505</v>
      </c>
      <c r="E21" s="38"/>
      <c r="F21" s="39" t="n">
        <v>38.4</v>
      </c>
      <c r="G21" s="38" t="n">
        <v>3848</v>
      </c>
      <c r="H21" s="38"/>
      <c r="I21" s="39" t="n">
        <v>31.6</v>
      </c>
      <c r="J21" s="38" t="n">
        <v>5657</v>
      </c>
      <c r="K21" s="38"/>
      <c r="L21" s="39" t="n">
        <v>43.1</v>
      </c>
      <c r="M21" s="40" t="n">
        <v>21494</v>
      </c>
      <c r="N21" s="38"/>
      <c r="O21" s="39" t="n">
        <v>26.4</v>
      </c>
      <c r="P21" s="38" t="n">
        <v>9960</v>
      </c>
      <c r="Q21" s="38"/>
      <c r="R21" s="39" t="n">
        <v>18.1</v>
      </c>
      <c r="S21" s="38" t="n">
        <v>11534</v>
      </c>
      <c r="T21" s="38"/>
      <c r="U21" s="41" t="n">
        <v>33.4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9273</v>
      </c>
      <c r="E22" s="38"/>
      <c r="F22" s="39" t="n">
        <v>38.6</v>
      </c>
      <c r="G22" s="38" t="n">
        <v>3878</v>
      </c>
      <c r="H22" s="38"/>
      <c r="I22" s="39" t="n">
        <v>32.7</v>
      </c>
      <c r="J22" s="38" t="n">
        <v>5395</v>
      </c>
      <c r="K22" s="38"/>
      <c r="L22" s="39" t="n">
        <v>42.9</v>
      </c>
      <c r="M22" s="40" t="n">
        <v>21484</v>
      </c>
      <c r="N22" s="38"/>
      <c r="O22" s="39" t="n">
        <v>26.3</v>
      </c>
      <c r="P22" s="38" t="n">
        <v>9958</v>
      </c>
      <c r="Q22" s="38"/>
      <c r="R22" s="39" t="n">
        <v>18.6</v>
      </c>
      <c r="S22" s="38" t="n">
        <v>11526</v>
      </c>
      <c r="T22" s="38"/>
      <c r="U22" s="41" t="n">
        <v>32.9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9267</v>
      </c>
      <c r="E23" s="38"/>
      <c r="F23" s="39" t="n">
        <v>39.2</v>
      </c>
      <c r="G23" s="38" t="n">
        <v>3848</v>
      </c>
      <c r="H23" s="38"/>
      <c r="I23" s="39" t="n">
        <v>32.8</v>
      </c>
      <c r="J23" s="38" t="n">
        <v>5419</v>
      </c>
      <c r="K23" s="38"/>
      <c r="L23" s="39" t="n">
        <v>43.8</v>
      </c>
      <c r="M23" s="40" t="n">
        <v>21398</v>
      </c>
      <c r="N23" s="38"/>
      <c r="O23" s="39" t="n">
        <v>26.2</v>
      </c>
      <c r="P23" s="38" t="n">
        <v>9909</v>
      </c>
      <c r="Q23" s="38"/>
      <c r="R23" s="39" t="n">
        <v>18.2</v>
      </c>
      <c r="S23" s="38" t="n">
        <v>11489</v>
      </c>
      <c r="T23" s="38"/>
      <c r="U23" s="41" t="n">
        <v>33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9216</v>
      </c>
      <c r="E24" s="38"/>
      <c r="F24" s="39" t="n">
        <v>38</v>
      </c>
      <c r="G24" s="38" t="n">
        <v>3835</v>
      </c>
      <c r="H24" s="38"/>
      <c r="I24" s="39" t="n">
        <v>31.7</v>
      </c>
      <c r="J24" s="38" t="n">
        <v>5381</v>
      </c>
      <c r="K24" s="38"/>
      <c r="L24" s="39" t="n">
        <v>42.5</v>
      </c>
      <c r="M24" s="45" t="n">
        <v>21389</v>
      </c>
      <c r="N24" s="46"/>
      <c r="O24" s="47" t="n">
        <v>26</v>
      </c>
      <c r="P24" s="46" t="n">
        <v>9952</v>
      </c>
      <c r="Q24" s="46"/>
      <c r="R24" s="47" t="n">
        <v>18.1</v>
      </c>
      <c r="S24" s="46" t="n">
        <v>11437</v>
      </c>
      <c r="T24" s="46"/>
      <c r="U24" s="48" t="n">
        <v>32.8</v>
      </c>
    </row>
    <row r="25" customFormat="false" ht="20.25" hidden="false" customHeight="true" outlineLevel="0" collapsed="false">
      <c r="A25" s="54" t="s">
        <v>22</v>
      </c>
      <c r="B25" s="54"/>
      <c r="C25" s="54"/>
      <c r="D25" s="16" t="s">
        <v>33</v>
      </c>
      <c r="E25" s="6"/>
      <c r="F25" s="6"/>
      <c r="G25" s="6"/>
      <c r="H25" s="6"/>
      <c r="I25" s="6"/>
      <c r="J25" s="6"/>
      <c r="K25" s="6"/>
      <c r="L25" s="6"/>
      <c r="M25" s="49" t="s">
        <v>34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53261</v>
      </c>
      <c r="E28" s="30"/>
      <c r="F28" s="31" t="n">
        <v>21.3</v>
      </c>
      <c r="G28" s="30" t="n">
        <v>13762</v>
      </c>
      <c r="H28" s="30"/>
      <c r="I28" s="31" t="n">
        <v>8.4</v>
      </c>
      <c r="J28" s="30" t="n">
        <v>39499</v>
      </c>
      <c r="K28" s="30"/>
      <c r="L28" s="31" t="n">
        <v>25.8</v>
      </c>
      <c r="M28" s="33" t="n">
        <v>1048</v>
      </c>
      <c r="N28" s="30"/>
      <c r="O28" s="31" t="n">
        <v>8.5</v>
      </c>
      <c r="P28" s="30" t="n">
        <v>699</v>
      </c>
      <c r="Q28" s="30"/>
      <c r="R28" s="31" t="n">
        <v>4.2</v>
      </c>
      <c r="S28" s="30" t="n">
        <v>348</v>
      </c>
      <c r="T28" s="30"/>
      <c r="U28" s="32" t="n">
        <v>17.2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54961</v>
      </c>
      <c r="E29" s="30"/>
      <c r="F29" s="31" t="n">
        <v>31.5</v>
      </c>
      <c r="G29" s="30" t="n">
        <v>13430</v>
      </c>
      <c r="H29" s="30"/>
      <c r="I29" s="31" t="n">
        <v>20.2</v>
      </c>
      <c r="J29" s="30" t="n">
        <v>41531</v>
      </c>
      <c r="K29" s="30"/>
      <c r="L29" s="31" t="n">
        <v>35.1</v>
      </c>
      <c r="M29" s="33" t="n">
        <v>1815</v>
      </c>
      <c r="N29" s="30"/>
      <c r="O29" s="31" t="n">
        <v>9.8</v>
      </c>
      <c r="P29" s="30" t="n">
        <v>1211</v>
      </c>
      <c r="Q29" s="30"/>
      <c r="R29" s="31" t="n">
        <v>2.3</v>
      </c>
      <c r="S29" s="30" t="n">
        <v>604</v>
      </c>
      <c r="T29" s="30"/>
      <c r="U29" s="32" t="n">
        <v>24.8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54846</v>
      </c>
      <c r="E30" s="30"/>
      <c r="F30" s="31" t="n">
        <v>36</v>
      </c>
      <c r="G30" s="30" t="n">
        <v>14107</v>
      </c>
      <c r="H30" s="30"/>
      <c r="I30" s="31" t="n">
        <v>23.8</v>
      </c>
      <c r="J30" s="30" t="n">
        <v>40739</v>
      </c>
      <c r="K30" s="30"/>
      <c r="L30" s="31" t="n">
        <v>40.2</v>
      </c>
      <c r="M30" s="33" t="n">
        <v>1815</v>
      </c>
      <c r="N30" s="30"/>
      <c r="O30" s="31" t="n">
        <v>7.3</v>
      </c>
      <c r="P30" s="30" t="n">
        <v>1288</v>
      </c>
      <c r="Q30" s="30"/>
      <c r="R30" s="31" t="n">
        <v>1.1</v>
      </c>
      <c r="S30" s="30" t="n">
        <v>527</v>
      </c>
      <c r="T30" s="30"/>
      <c r="U30" s="32" t="n">
        <v>22.1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53938</v>
      </c>
      <c r="E31" s="30"/>
      <c r="F31" s="31" t="n">
        <v>33</v>
      </c>
      <c r="G31" s="30" t="n">
        <v>14002</v>
      </c>
      <c r="H31" s="30"/>
      <c r="I31" s="31" t="n">
        <v>19.1</v>
      </c>
      <c r="J31" s="30" t="n">
        <v>39936</v>
      </c>
      <c r="K31" s="30"/>
      <c r="L31" s="31" t="n">
        <v>37.9</v>
      </c>
      <c r="M31" s="33" t="n">
        <v>1787</v>
      </c>
      <c r="N31" s="30"/>
      <c r="O31" s="31" t="n">
        <v>6.8</v>
      </c>
      <c r="P31" s="30" t="n">
        <v>1203</v>
      </c>
      <c r="Q31" s="30"/>
      <c r="R31" s="31" t="n">
        <v>0.6</v>
      </c>
      <c r="S31" s="30" t="n">
        <v>583</v>
      </c>
      <c r="T31" s="30"/>
      <c r="U31" s="32" t="n">
        <v>19.3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62897</v>
      </c>
      <c r="E32" s="30"/>
      <c r="F32" s="31" t="n">
        <v>40.8</v>
      </c>
      <c r="G32" s="30" t="n">
        <v>16467</v>
      </c>
      <c r="H32" s="30"/>
      <c r="I32" s="31" t="n">
        <v>30.2</v>
      </c>
      <c r="J32" s="30" t="n">
        <v>46430</v>
      </c>
      <c r="K32" s="30"/>
      <c r="L32" s="31" t="n">
        <v>44.5</v>
      </c>
      <c r="M32" s="33" t="n">
        <v>978</v>
      </c>
      <c r="N32" s="30"/>
      <c r="O32" s="31" t="n">
        <v>4.8</v>
      </c>
      <c r="P32" s="30" t="n">
        <v>730</v>
      </c>
      <c r="Q32" s="30"/>
      <c r="R32" s="31" t="n">
        <v>1</v>
      </c>
      <c r="S32" s="30" t="n">
        <v>248</v>
      </c>
      <c r="T32" s="30"/>
      <c r="U32" s="32" t="n">
        <v>15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61918</v>
      </c>
      <c r="E34" s="30"/>
      <c r="F34" s="31" t="n">
        <v>40.7</v>
      </c>
      <c r="G34" s="30" t="n">
        <v>15788</v>
      </c>
      <c r="H34" s="30"/>
      <c r="I34" s="31" t="n">
        <v>29</v>
      </c>
      <c r="J34" s="30" t="n">
        <v>46130</v>
      </c>
      <c r="K34" s="30"/>
      <c r="L34" s="31" t="n">
        <v>44.6</v>
      </c>
      <c r="M34" s="33" t="n">
        <v>666</v>
      </c>
      <c r="N34" s="30"/>
      <c r="O34" s="31" t="n">
        <v>5.7</v>
      </c>
      <c r="P34" s="30" t="n">
        <v>477</v>
      </c>
      <c r="Q34" s="30"/>
      <c r="R34" s="31" t="n">
        <v>1</v>
      </c>
      <c r="S34" s="30" t="n">
        <v>189</v>
      </c>
      <c r="T34" s="30"/>
      <c r="U34" s="32" t="n">
        <v>17.5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61765</v>
      </c>
      <c r="E35" s="30"/>
      <c r="F35" s="31" t="n">
        <v>40.5</v>
      </c>
      <c r="G35" s="30" t="n">
        <v>15701</v>
      </c>
      <c r="H35" s="30"/>
      <c r="I35" s="31" t="n">
        <v>29.7</v>
      </c>
      <c r="J35" s="30" t="n">
        <v>46064</v>
      </c>
      <c r="K35" s="30"/>
      <c r="L35" s="31" t="n">
        <v>44.2</v>
      </c>
      <c r="M35" s="33" t="n">
        <v>666</v>
      </c>
      <c r="N35" s="30"/>
      <c r="O35" s="31" t="n">
        <v>5.7</v>
      </c>
      <c r="P35" s="30" t="n">
        <v>485</v>
      </c>
      <c r="Q35" s="30"/>
      <c r="R35" s="31" t="n">
        <v>0.8</v>
      </c>
      <c r="S35" s="30" t="n">
        <v>181</v>
      </c>
      <c r="T35" s="30"/>
      <c r="U35" s="32" t="n">
        <v>18.8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61770</v>
      </c>
      <c r="E36" s="30"/>
      <c r="F36" s="31" t="n">
        <v>40.4</v>
      </c>
      <c r="G36" s="30" t="n">
        <v>15773</v>
      </c>
      <c r="H36" s="30"/>
      <c r="I36" s="31" t="n">
        <v>29.3</v>
      </c>
      <c r="J36" s="30" t="n">
        <v>45997</v>
      </c>
      <c r="K36" s="30"/>
      <c r="L36" s="31" t="n">
        <v>44.2</v>
      </c>
      <c r="M36" s="33" t="n">
        <v>659</v>
      </c>
      <c r="N36" s="30"/>
      <c r="O36" s="31" t="n">
        <v>5.8</v>
      </c>
      <c r="P36" s="30" t="n">
        <v>470</v>
      </c>
      <c r="Q36" s="30"/>
      <c r="R36" s="31" t="n">
        <v>1.1</v>
      </c>
      <c r="S36" s="30" t="n">
        <v>189</v>
      </c>
      <c r="T36" s="30"/>
      <c r="U36" s="32" t="n">
        <v>17.5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63228</v>
      </c>
      <c r="E37" s="30"/>
      <c r="F37" s="31" t="n">
        <v>38.6</v>
      </c>
      <c r="G37" s="30" t="n">
        <v>15609</v>
      </c>
      <c r="H37" s="30"/>
      <c r="I37" s="31" t="n">
        <v>22.9</v>
      </c>
      <c r="J37" s="30" t="n">
        <v>47619</v>
      </c>
      <c r="K37" s="30"/>
      <c r="L37" s="31" t="n">
        <v>43.7</v>
      </c>
      <c r="M37" s="33" t="n">
        <v>673</v>
      </c>
      <c r="N37" s="30"/>
      <c r="O37" s="31" t="n">
        <v>5.1</v>
      </c>
      <c r="P37" s="30" t="n">
        <v>479</v>
      </c>
      <c r="Q37" s="30"/>
      <c r="R37" s="31" t="n">
        <v>1</v>
      </c>
      <c r="S37" s="30" t="n">
        <v>194</v>
      </c>
      <c r="T37" s="30"/>
      <c r="U37" s="32" t="n">
        <v>14.9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63731</v>
      </c>
      <c r="E38" s="30"/>
      <c r="F38" s="31" t="n">
        <v>41.8</v>
      </c>
      <c r="G38" s="30" t="n">
        <v>16654</v>
      </c>
      <c r="H38" s="30"/>
      <c r="I38" s="31" t="n">
        <v>32</v>
      </c>
      <c r="J38" s="30" t="n">
        <v>47077</v>
      </c>
      <c r="K38" s="30"/>
      <c r="L38" s="31" t="n">
        <v>45.2</v>
      </c>
      <c r="M38" s="33" t="n">
        <v>680</v>
      </c>
      <c r="N38" s="30"/>
      <c r="O38" s="31" t="n">
        <v>5.3</v>
      </c>
      <c r="P38" s="30" t="n">
        <v>484</v>
      </c>
      <c r="Q38" s="30"/>
      <c r="R38" s="31" t="n">
        <v>1</v>
      </c>
      <c r="S38" s="30" t="n">
        <v>196</v>
      </c>
      <c r="T38" s="30"/>
      <c r="U38" s="32" t="n">
        <v>15.8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63703</v>
      </c>
      <c r="E39" s="30"/>
      <c r="F39" s="31" t="n">
        <v>41.3</v>
      </c>
      <c r="G39" s="30" t="n">
        <v>16892</v>
      </c>
      <c r="H39" s="30"/>
      <c r="I39" s="31" t="n">
        <v>31.5</v>
      </c>
      <c r="J39" s="30" t="n">
        <v>46811</v>
      </c>
      <c r="K39" s="30"/>
      <c r="L39" s="31" t="n">
        <v>44.9</v>
      </c>
      <c r="M39" s="33" t="n">
        <v>683</v>
      </c>
      <c r="N39" s="30"/>
      <c r="O39" s="31" t="n">
        <v>5.6</v>
      </c>
      <c r="P39" s="30" t="n">
        <v>482</v>
      </c>
      <c r="Q39" s="30"/>
      <c r="R39" s="31" t="n">
        <v>1</v>
      </c>
      <c r="S39" s="30" t="n">
        <v>201</v>
      </c>
      <c r="T39" s="30"/>
      <c r="U39" s="32" t="n">
        <v>16.4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63632</v>
      </c>
      <c r="E40" s="30"/>
      <c r="F40" s="31" t="n">
        <v>41.2</v>
      </c>
      <c r="G40" s="30" t="n">
        <v>16849</v>
      </c>
      <c r="H40" s="30"/>
      <c r="I40" s="31" t="n">
        <v>31.8</v>
      </c>
      <c r="J40" s="30" t="n">
        <v>46783</v>
      </c>
      <c r="K40" s="30"/>
      <c r="L40" s="31" t="n">
        <v>44.5</v>
      </c>
      <c r="M40" s="33" t="n">
        <v>1434</v>
      </c>
      <c r="N40" s="30"/>
      <c r="O40" s="31" t="n">
        <v>3.6</v>
      </c>
      <c r="P40" s="30" t="n">
        <v>1103</v>
      </c>
      <c r="Q40" s="30"/>
      <c r="R40" s="31" t="n">
        <v>1.1</v>
      </c>
      <c r="S40" s="30" t="n">
        <v>331</v>
      </c>
      <c r="T40" s="30"/>
      <c r="U40" s="32" t="n">
        <v>12.1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63508</v>
      </c>
      <c r="E41" s="30"/>
      <c r="F41" s="31" t="n">
        <v>41</v>
      </c>
      <c r="G41" s="30" t="n">
        <v>16920</v>
      </c>
      <c r="H41" s="30"/>
      <c r="I41" s="31" t="n">
        <v>31.6</v>
      </c>
      <c r="J41" s="30" t="n">
        <v>46588</v>
      </c>
      <c r="K41" s="30"/>
      <c r="L41" s="31" t="n">
        <v>44.5</v>
      </c>
      <c r="M41" s="33" t="n">
        <v>677</v>
      </c>
      <c r="N41" s="30"/>
      <c r="O41" s="31" t="n">
        <v>5.6</v>
      </c>
      <c r="P41" s="30" t="n">
        <v>479</v>
      </c>
      <c r="Q41" s="30"/>
      <c r="R41" s="31" t="n">
        <v>1</v>
      </c>
      <c r="S41" s="30" t="n">
        <v>198</v>
      </c>
      <c r="T41" s="30"/>
      <c r="U41" s="32" t="n">
        <v>16.7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63477</v>
      </c>
      <c r="E42" s="38"/>
      <c r="F42" s="39" t="n">
        <v>41.2</v>
      </c>
      <c r="G42" s="38" t="n">
        <v>16909</v>
      </c>
      <c r="H42" s="38"/>
      <c r="I42" s="39" t="n">
        <v>31.8</v>
      </c>
      <c r="J42" s="38" t="n">
        <v>46568</v>
      </c>
      <c r="K42" s="38"/>
      <c r="L42" s="39" t="n">
        <v>44.6</v>
      </c>
      <c r="M42" s="40" t="n">
        <v>1404</v>
      </c>
      <c r="N42" s="38"/>
      <c r="O42" s="39" t="n">
        <v>3.7</v>
      </c>
      <c r="P42" s="38" t="n">
        <v>1073</v>
      </c>
      <c r="Q42" s="38"/>
      <c r="R42" s="39" t="n">
        <v>1.1</v>
      </c>
      <c r="S42" s="38" t="n">
        <v>331</v>
      </c>
      <c r="T42" s="38"/>
      <c r="U42" s="41" t="n">
        <v>12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63058</v>
      </c>
      <c r="E43" s="38"/>
      <c r="F43" s="39" t="n">
        <v>40.8</v>
      </c>
      <c r="G43" s="38" t="n">
        <v>16868</v>
      </c>
      <c r="H43" s="38"/>
      <c r="I43" s="39" t="n">
        <v>30.9</v>
      </c>
      <c r="J43" s="38" t="n">
        <v>46190</v>
      </c>
      <c r="K43" s="38"/>
      <c r="L43" s="39" t="n">
        <v>44.4</v>
      </c>
      <c r="M43" s="40" t="n">
        <v>1401</v>
      </c>
      <c r="N43" s="38"/>
      <c r="O43" s="39" t="n">
        <v>3.8</v>
      </c>
      <c r="P43" s="38" t="n">
        <v>1077</v>
      </c>
      <c r="Q43" s="38"/>
      <c r="R43" s="39" t="n">
        <v>1.1</v>
      </c>
      <c r="S43" s="38" t="n">
        <v>324</v>
      </c>
      <c r="T43" s="38"/>
      <c r="U43" s="41" t="n">
        <v>12.7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62791</v>
      </c>
      <c r="E44" s="38"/>
      <c r="F44" s="39" t="n">
        <v>41.1</v>
      </c>
      <c r="G44" s="38" t="n">
        <v>16856</v>
      </c>
      <c r="H44" s="38"/>
      <c r="I44" s="39" t="n">
        <v>31.2</v>
      </c>
      <c r="J44" s="38" t="n">
        <v>45935</v>
      </c>
      <c r="K44" s="38"/>
      <c r="L44" s="39" t="n">
        <v>44.7</v>
      </c>
      <c r="M44" s="40" t="n">
        <v>1399</v>
      </c>
      <c r="N44" s="38"/>
      <c r="O44" s="39" t="n">
        <v>3.8</v>
      </c>
      <c r="P44" s="38" t="n">
        <v>1078</v>
      </c>
      <c r="Q44" s="38"/>
      <c r="R44" s="39" t="n">
        <v>1.1</v>
      </c>
      <c r="S44" s="38" t="n">
        <v>321</v>
      </c>
      <c r="T44" s="38"/>
      <c r="U44" s="41" t="n">
        <v>12.8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62185</v>
      </c>
      <c r="E45" s="46"/>
      <c r="F45" s="47" t="n">
        <v>40.7</v>
      </c>
      <c r="G45" s="46" t="n">
        <v>16787</v>
      </c>
      <c r="H45" s="46"/>
      <c r="I45" s="47" t="n">
        <v>30.5</v>
      </c>
      <c r="J45" s="46" t="n">
        <v>45398</v>
      </c>
      <c r="K45" s="46"/>
      <c r="L45" s="47" t="n">
        <v>44.5</v>
      </c>
      <c r="M45" s="45" t="n">
        <v>1404</v>
      </c>
      <c r="N45" s="46"/>
      <c r="O45" s="47" t="n">
        <v>3.8</v>
      </c>
      <c r="P45" s="46" t="n">
        <v>1083</v>
      </c>
      <c r="Q45" s="46"/>
      <c r="R45" s="47" t="n">
        <v>1.1</v>
      </c>
      <c r="S45" s="46" t="n">
        <v>321</v>
      </c>
      <c r="T45" s="46"/>
      <c r="U45" s="48" t="n">
        <v>12.8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7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6" t="s">
        <v>35</v>
      </c>
      <c r="E4" s="15"/>
      <c r="F4" s="15"/>
      <c r="G4" s="15"/>
      <c r="H4" s="15"/>
      <c r="I4" s="15"/>
      <c r="J4" s="15"/>
      <c r="K4" s="15"/>
      <c r="L4" s="15"/>
      <c r="M4" s="16" t="s">
        <v>36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58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28587</v>
      </c>
      <c r="E7" s="30"/>
      <c r="F7" s="31" t="n">
        <v>29.4</v>
      </c>
      <c r="G7" s="30" t="n">
        <v>16444</v>
      </c>
      <c r="H7" s="30"/>
      <c r="I7" s="31" t="n">
        <v>11.8</v>
      </c>
      <c r="J7" s="30" t="n">
        <v>12142</v>
      </c>
      <c r="K7" s="30"/>
      <c r="L7" s="31" t="n">
        <v>53.2</v>
      </c>
      <c r="M7" s="33" t="n">
        <v>11594</v>
      </c>
      <c r="N7" s="30"/>
      <c r="O7" s="31" t="n">
        <v>32.2</v>
      </c>
      <c r="P7" s="30" t="n">
        <v>5872</v>
      </c>
      <c r="Q7" s="30"/>
      <c r="R7" s="31" t="n">
        <v>23.4</v>
      </c>
      <c r="S7" s="30" t="n">
        <v>5722</v>
      </c>
      <c r="T7" s="30"/>
      <c r="U7" s="32" t="n">
        <v>41.1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29942</v>
      </c>
      <c r="E8" s="30"/>
      <c r="F8" s="31" t="n">
        <v>23.8</v>
      </c>
      <c r="G8" s="30" t="n">
        <v>19880</v>
      </c>
      <c r="H8" s="30"/>
      <c r="I8" s="31" t="n">
        <v>13.7</v>
      </c>
      <c r="J8" s="30" t="n">
        <v>10062</v>
      </c>
      <c r="K8" s="30"/>
      <c r="L8" s="31" t="n">
        <v>43.8</v>
      </c>
      <c r="M8" s="33" t="n">
        <v>12046</v>
      </c>
      <c r="N8" s="30"/>
      <c r="O8" s="31" t="n">
        <v>25.7</v>
      </c>
      <c r="P8" s="30" t="n">
        <v>6559</v>
      </c>
      <c r="Q8" s="30"/>
      <c r="R8" s="31" t="n">
        <v>12</v>
      </c>
      <c r="S8" s="30" t="n">
        <v>5488</v>
      </c>
      <c r="T8" s="30"/>
      <c r="U8" s="32" t="n">
        <v>42.1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29908</v>
      </c>
      <c r="E9" s="30"/>
      <c r="F9" s="31" t="n">
        <v>20.5</v>
      </c>
      <c r="G9" s="30" t="n">
        <v>19241</v>
      </c>
      <c r="H9" s="30"/>
      <c r="I9" s="31" t="n">
        <v>12.9</v>
      </c>
      <c r="J9" s="30" t="n">
        <v>10667</v>
      </c>
      <c r="K9" s="30"/>
      <c r="L9" s="31" t="n">
        <v>33.8</v>
      </c>
      <c r="M9" s="33" t="n">
        <v>12260</v>
      </c>
      <c r="N9" s="30"/>
      <c r="O9" s="31" t="n">
        <v>31.1</v>
      </c>
      <c r="P9" s="30" t="n">
        <v>6536</v>
      </c>
      <c r="Q9" s="30"/>
      <c r="R9" s="31" t="n">
        <v>15.6</v>
      </c>
      <c r="S9" s="30" t="n">
        <v>5724</v>
      </c>
      <c r="T9" s="30"/>
      <c r="U9" s="32" t="n">
        <v>48.7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29293</v>
      </c>
      <c r="E10" s="30"/>
      <c r="F10" s="31" t="n">
        <v>23.6</v>
      </c>
      <c r="G10" s="30" t="n">
        <v>18308</v>
      </c>
      <c r="H10" s="30"/>
      <c r="I10" s="31" t="n">
        <v>14.6</v>
      </c>
      <c r="J10" s="30" t="n">
        <v>10985</v>
      </c>
      <c r="K10" s="30"/>
      <c r="L10" s="31" t="n">
        <v>38.5</v>
      </c>
      <c r="M10" s="33" t="n">
        <v>12112</v>
      </c>
      <c r="N10" s="30"/>
      <c r="O10" s="31" t="n">
        <v>29.6</v>
      </c>
      <c r="P10" s="30" t="n">
        <v>6586</v>
      </c>
      <c r="Q10" s="30"/>
      <c r="R10" s="31" t="n">
        <v>14</v>
      </c>
      <c r="S10" s="30" t="n">
        <v>5527</v>
      </c>
      <c r="T10" s="30"/>
      <c r="U10" s="32" t="n">
        <v>48.2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28299</v>
      </c>
      <c r="E11" s="30"/>
      <c r="F11" s="31" t="n">
        <v>24.4</v>
      </c>
      <c r="G11" s="30" t="n">
        <v>16664</v>
      </c>
      <c r="H11" s="30"/>
      <c r="I11" s="31" t="n">
        <v>12.8</v>
      </c>
      <c r="J11" s="30" t="n">
        <v>11635</v>
      </c>
      <c r="K11" s="30"/>
      <c r="L11" s="31" t="n">
        <v>41.1</v>
      </c>
      <c r="M11" s="33" t="n">
        <v>12186</v>
      </c>
      <c r="N11" s="30"/>
      <c r="O11" s="31" t="n">
        <v>33.4</v>
      </c>
      <c r="P11" s="30" t="n">
        <v>5629</v>
      </c>
      <c r="Q11" s="30"/>
      <c r="R11" s="31" t="n">
        <v>17.6</v>
      </c>
      <c r="S11" s="30" t="n">
        <v>6556</v>
      </c>
      <c r="T11" s="30"/>
      <c r="U11" s="32" t="n">
        <v>46.9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28211</v>
      </c>
      <c r="E13" s="30"/>
      <c r="F13" s="31" t="n">
        <v>24.6</v>
      </c>
      <c r="G13" s="30" t="n">
        <v>16304</v>
      </c>
      <c r="H13" s="30"/>
      <c r="I13" s="31" t="n">
        <v>12.1</v>
      </c>
      <c r="J13" s="30" t="n">
        <v>11907</v>
      </c>
      <c r="K13" s="30"/>
      <c r="L13" s="31" t="n">
        <v>41.8</v>
      </c>
      <c r="M13" s="33" t="n">
        <v>12059</v>
      </c>
      <c r="N13" s="30"/>
      <c r="O13" s="31" t="n">
        <v>37.6</v>
      </c>
      <c r="P13" s="30" t="n">
        <v>5384</v>
      </c>
      <c r="Q13" s="30"/>
      <c r="R13" s="31" t="n">
        <v>22.4</v>
      </c>
      <c r="S13" s="30" t="n">
        <v>6675</v>
      </c>
      <c r="T13" s="30"/>
      <c r="U13" s="32" t="n">
        <v>50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28153</v>
      </c>
      <c r="E14" s="30"/>
      <c r="F14" s="31" t="n">
        <v>24.7</v>
      </c>
      <c r="G14" s="30" t="n">
        <v>16317</v>
      </c>
      <c r="H14" s="30"/>
      <c r="I14" s="31" t="n">
        <v>12.6</v>
      </c>
      <c r="J14" s="30" t="n">
        <v>11836</v>
      </c>
      <c r="K14" s="30"/>
      <c r="L14" s="31" t="n">
        <v>41.5</v>
      </c>
      <c r="M14" s="33" t="n">
        <v>11996</v>
      </c>
      <c r="N14" s="30"/>
      <c r="O14" s="31" t="n">
        <v>32.3</v>
      </c>
      <c r="P14" s="30" t="n">
        <v>5594</v>
      </c>
      <c r="Q14" s="30"/>
      <c r="R14" s="31" t="n">
        <v>17.1</v>
      </c>
      <c r="S14" s="30" t="n">
        <v>6402</v>
      </c>
      <c r="T14" s="30"/>
      <c r="U14" s="32" t="n">
        <v>45.5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28167</v>
      </c>
      <c r="E15" s="30"/>
      <c r="F15" s="31" t="n">
        <v>25.9</v>
      </c>
      <c r="G15" s="30" t="n">
        <v>16645</v>
      </c>
      <c r="H15" s="30"/>
      <c r="I15" s="31" t="n">
        <v>14.1</v>
      </c>
      <c r="J15" s="30" t="n">
        <v>11522</v>
      </c>
      <c r="K15" s="30"/>
      <c r="L15" s="31" t="n">
        <v>43.1</v>
      </c>
      <c r="M15" s="33" t="n">
        <v>12036</v>
      </c>
      <c r="N15" s="30"/>
      <c r="O15" s="31" t="n">
        <v>38.2</v>
      </c>
      <c r="P15" s="30" t="n">
        <v>5397</v>
      </c>
      <c r="Q15" s="30"/>
      <c r="R15" s="31" t="n">
        <v>22.7</v>
      </c>
      <c r="S15" s="30" t="n">
        <v>6639</v>
      </c>
      <c r="T15" s="30"/>
      <c r="U15" s="32" t="n">
        <v>50.7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28559</v>
      </c>
      <c r="E16" s="30"/>
      <c r="F16" s="31" t="n">
        <v>25.1</v>
      </c>
      <c r="G16" s="30" t="n">
        <v>16777</v>
      </c>
      <c r="H16" s="30"/>
      <c r="I16" s="31" t="n">
        <v>12.8</v>
      </c>
      <c r="J16" s="30" t="n">
        <v>11782</v>
      </c>
      <c r="K16" s="30"/>
      <c r="L16" s="31" t="n">
        <v>42.5</v>
      </c>
      <c r="M16" s="33" t="n">
        <v>12159</v>
      </c>
      <c r="N16" s="30"/>
      <c r="O16" s="31" t="n">
        <v>31.9</v>
      </c>
      <c r="P16" s="30" t="n">
        <v>5729</v>
      </c>
      <c r="Q16" s="30"/>
      <c r="R16" s="31" t="n">
        <v>17</v>
      </c>
      <c r="S16" s="30" t="n">
        <v>6430</v>
      </c>
      <c r="T16" s="30"/>
      <c r="U16" s="32" t="n">
        <v>45.2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28213</v>
      </c>
      <c r="E17" s="30"/>
      <c r="F17" s="31" t="n">
        <v>23.8</v>
      </c>
      <c r="G17" s="30" t="n">
        <v>16629</v>
      </c>
      <c r="H17" s="30"/>
      <c r="I17" s="31" t="n">
        <v>12.2</v>
      </c>
      <c r="J17" s="30" t="n">
        <v>11584</v>
      </c>
      <c r="K17" s="30"/>
      <c r="L17" s="31" t="n">
        <v>40.5</v>
      </c>
      <c r="M17" s="33" t="n">
        <v>12193</v>
      </c>
      <c r="N17" s="30"/>
      <c r="O17" s="31" t="n">
        <v>32.1</v>
      </c>
      <c r="P17" s="30" t="n">
        <v>5688</v>
      </c>
      <c r="Q17" s="30"/>
      <c r="R17" s="31" t="n">
        <v>16.5</v>
      </c>
      <c r="S17" s="30" t="n">
        <v>6505</v>
      </c>
      <c r="T17" s="30"/>
      <c r="U17" s="32" t="n">
        <v>45.7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28216</v>
      </c>
      <c r="E18" s="30"/>
      <c r="F18" s="31" t="n">
        <v>25.3</v>
      </c>
      <c r="G18" s="30" t="n">
        <v>16765</v>
      </c>
      <c r="H18" s="30"/>
      <c r="I18" s="31" t="n">
        <v>14</v>
      </c>
      <c r="J18" s="30" t="n">
        <v>11451</v>
      </c>
      <c r="K18" s="30"/>
      <c r="L18" s="31" t="n">
        <v>41.8</v>
      </c>
      <c r="M18" s="33" t="n">
        <v>12273</v>
      </c>
      <c r="N18" s="30"/>
      <c r="O18" s="31" t="n">
        <v>32.7</v>
      </c>
      <c r="P18" s="30" t="n">
        <v>5662</v>
      </c>
      <c r="Q18" s="30"/>
      <c r="R18" s="31" t="n">
        <v>16.1</v>
      </c>
      <c r="S18" s="30" t="n">
        <v>6611</v>
      </c>
      <c r="T18" s="30"/>
      <c r="U18" s="32" t="n">
        <v>46.8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28321</v>
      </c>
      <c r="E19" s="30"/>
      <c r="F19" s="31" t="n">
        <v>24.1</v>
      </c>
      <c r="G19" s="30" t="n">
        <v>16193</v>
      </c>
      <c r="H19" s="30"/>
      <c r="I19" s="31" t="n">
        <v>12.4</v>
      </c>
      <c r="J19" s="30" t="n">
        <v>12128</v>
      </c>
      <c r="K19" s="30"/>
      <c r="L19" s="31" t="n">
        <v>39.8</v>
      </c>
      <c r="M19" s="33" t="n">
        <v>12362</v>
      </c>
      <c r="N19" s="30"/>
      <c r="O19" s="31" t="n">
        <v>33</v>
      </c>
      <c r="P19" s="30" t="n">
        <v>5666</v>
      </c>
      <c r="Q19" s="30"/>
      <c r="R19" s="31" t="n">
        <v>15.5</v>
      </c>
      <c r="S19" s="30" t="n">
        <v>6696</v>
      </c>
      <c r="T19" s="30"/>
      <c r="U19" s="32" t="n">
        <v>47.7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28350</v>
      </c>
      <c r="E20" s="30"/>
      <c r="F20" s="31" t="n">
        <v>24.5</v>
      </c>
      <c r="G20" s="30" t="n">
        <v>16446</v>
      </c>
      <c r="H20" s="30"/>
      <c r="I20" s="31" t="n">
        <v>12.6</v>
      </c>
      <c r="J20" s="30" t="n">
        <v>11904</v>
      </c>
      <c r="K20" s="30"/>
      <c r="L20" s="31" t="n">
        <v>40.9</v>
      </c>
      <c r="M20" s="33" t="n">
        <v>12288</v>
      </c>
      <c r="N20" s="30"/>
      <c r="O20" s="31" t="n">
        <v>32.4</v>
      </c>
      <c r="P20" s="30" t="n">
        <v>5742</v>
      </c>
      <c r="Q20" s="30"/>
      <c r="R20" s="31" t="n">
        <v>16.8</v>
      </c>
      <c r="S20" s="30" t="n">
        <v>6546</v>
      </c>
      <c r="T20" s="30"/>
      <c r="U20" s="32" t="n">
        <v>46.1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28261</v>
      </c>
      <c r="E21" s="38"/>
      <c r="F21" s="39" t="n">
        <v>24</v>
      </c>
      <c r="G21" s="38" t="n">
        <v>16659</v>
      </c>
      <c r="H21" s="38"/>
      <c r="I21" s="39" t="n">
        <v>12.2</v>
      </c>
      <c r="J21" s="38" t="n">
        <v>11602</v>
      </c>
      <c r="K21" s="38"/>
      <c r="L21" s="39" t="n">
        <v>40.8</v>
      </c>
      <c r="M21" s="40" t="n">
        <v>12121</v>
      </c>
      <c r="N21" s="38"/>
      <c r="O21" s="39" t="n">
        <v>31.3</v>
      </c>
      <c r="P21" s="38" t="n">
        <v>5689</v>
      </c>
      <c r="Q21" s="38"/>
      <c r="R21" s="39" t="n">
        <v>16.1</v>
      </c>
      <c r="S21" s="38" t="n">
        <v>6432</v>
      </c>
      <c r="T21" s="38"/>
      <c r="U21" s="41" t="n">
        <v>44.8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28450</v>
      </c>
      <c r="E22" s="38"/>
      <c r="F22" s="39" t="n">
        <v>24.3</v>
      </c>
      <c r="G22" s="38" t="n">
        <v>16636</v>
      </c>
      <c r="H22" s="38"/>
      <c r="I22" s="39" t="n">
        <v>13</v>
      </c>
      <c r="J22" s="38" t="n">
        <v>11814</v>
      </c>
      <c r="K22" s="38"/>
      <c r="L22" s="39" t="n">
        <v>40.3</v>
      </c>
      <c r="M22" s="40" t="n">
        <v>12063</v>
      </c>
      <c r="N22" s="38"/>
      <c r="O22" s="39" t="n">
        <v>31.4</v>
      </c>
      <c r="P22" s="38" t="n">
        <v>5664</v>
      </c>
      <c r="Q22" s="38"/>
      <c r="R22" s="39" t="n">
        <v>16.1</v>
      </c>
      <c r="S22" s="38" t="n">
        <v>6399</v>
      </c>
      <c r="T22" s="38"/>
      <c r="U22" s="41" t="n">
        <v>44.9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28362</v>
      </c>
      <c r="E23" s="38"/>
      <c r="F23" s="39" t="n">
        <v>22.2</v>
      </c>
      <c r="G23" s="38" t="n">
        <v>17307</v>
      </c>
      <c r="H23" s="38"/>
      <c r="I23" s="39" t="n">
        <v>11.1</v>
      </c>
      <c r="J23" s="38" t="n">
        <v>11055</v>
      </c>
      <c r="K23" s="38"/>
      <c r="L23" s="39" t="n">
        <v>39.6</v>
      </c>
      <c r="M23" s="40" t="n">
        <v>12265</v>
      </c>
      <c r="N23" s="38"/>
      <c r="O23" s="39" t="n">
        <v>33.3</v>
      </c>
      <c r="P23" s="38" t="n">
        <v>5631</v>
      </c>
      <c r="Q23" s="38"/>
      <c r="R23" s="39" t="n">
        <v>16.6</v>
      </c>
      <c r="S23" s="38" t="n">
        <v>6634</v>
      </c>
      <c r="T23" s="38"/>
      <c r="U23" s="41" t="n">
        <v>47.6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28328</v>
      </c>
      <c r="E24" s="38"/>
      <c r="F24" s="39" t="n">
        <v>24.2</v>
      </c>
      <c r="G24" s="38" t="n">
        <v>17287</v>
      </c>
      <c r="H24" s="38"/>
      <c r="I24" s="39" t="n">
        <v>13.9</v>
      </c>
      <c r="J24" s="38" t="n">
        <v>11041</v>
      </c>
      <c r="K24" s="38"/>
      <c r="L24" s="39" t="n">
        <v>40.4</v>
      </c>
      <c r="M24" s="45" t="n">
        <v>12416</v>
      </c>
      <c r="N24" s="46"/>
      <c r="O24" s="47" t="n">
        <v>34.1</v>
      </c>
      <c r="P24" s="46" t="n">
        <v>5710</v>
      </c>
      <c r="Q24" s="46"/>
      <c r="R24" s="47" t="n">
        <v>17.7</v>
      </c>
      <c r="S24" s="46" t="n">
        <v>6706</v>
      </c>
      <c r="T24" s="46"/>
      <c r="U24" s="48" t="n">
        <v>48</v>
      </c>
    </row>
    <row r="25" customFormat="false" ht="20.25" hidden="false" customHeight="true" outlineLevel="0" collapsed="false">
      <c r="A25" s="54" t="s">
        <v>22</v>
      </c>
      <c r="B25" s="54"/>
      <c r="C25" s="54"/>
      <c r="D25" s="15" t="s">
        <v>37</v>
      </c>
      <c r="E25" s="6"/>
      <c r="F25" s="6"/>
      <c r="G25" s="6"/>
      <c r="H25" s="6"/>
      <c r="I25" s="6"/>
      <c r="J25" s="6"/>
      <c r="K25" s="6"/>
      <c r="L25" s="55"/>
      <c r="M25" s="49" t="s">
        <v>3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1439</v>
      </c>
      <c r="E28" s="30"/>
      <c r="F28" s="31" t="n">
        <v>10.9</v>
      </c>
      <c r="G28" s="30" t="n">
        <v>859</v>
      </c>
      <c r="H28" s="30"/>
      <c r="I28" s="31" t="n">
        <v>5.4</v>
      </c>
      <c r="J28" s="30" t="n">
        <v>580</v>
      </c>
      <c r="K28" s="30"/>
      <c r="L28" s="31" t="n">
        <v>19.1</v>
      </c>
      <c r="M28" s="33" t="n">
        <v>1387</v>
      </c>
      <c r="N28" s="30"/>
      <c r="O28" s="31" t="n">
        <v>42.9</v>
      </c>
      <c r="P28" s="30" t="n">
        <v>696</v>
      </c>
      <c r="Q28" s="30"/>
      <c r="R28" s="31" t="n">
        <v>13.5</v>
      </c>
      <c r="S28" s="30" t="n">
        <v>691</v>
      </c>
      <c r="T28" s="30"/>
      <c r="U28" s="32" t="n">
        <v>72.6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1456</v>
      </c>
      <c r="E29" s="30"/>
      <c r="F29" s="31" t="n">
        <v>19.5</v>
      </c>
      <c r="G29" s="30" t="n">
        <v>790</v>
      </c>
      <c r="H29" s="30"/>
      <c r="I29" s="31" t="n">
        <v>5.9</v>
      </c>
      <c r="J29" s="30" t="n">
        <v>665</v>
      </c>
      <c r="K29" s="30"/>
      <c r="L29" s="31" t="n">
        <v>35.6</v>
      </c>
      <c r="M29" s="33" t="n">
        <v>481</v>
      </c>
      <c r="N29" s="30"/>
      <c r="O29" s="31" t="n">
        <v>33</v>
      </c>
      <c r="P29" s="30" t="n">
        <v>244</v>
      </c>
      <c r="Q29" s="30"/>
      <c r="R29" s="31" t="n">
        <v>4.1</v>
      </c>
      <c r="S29" s="30" t="n">
        <v>237</v>
      </c>
      <c r="T29" s="30"/>
      <c r="U29" s="32" t="n">
        <v>62.7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1454</v>
      </c>
      <c r="E30" s="30"/>
      <c r="F30" s="31" t="n">
        <v>20.5</v>
      </c>
      <c r="G30" s="30" t="n">
        <v>780</v>
      </c>
      <c r="H30" s="30"/>
      <c r="I30" s="31" t="n">
        <v>7.9</v>
      </c>
      <c r="J30" s="30" t="n">
        <v>675</v>
      </c>
      <c r="K30" s="30"/>
      <c r="L30" s="31" t="n">
        <v>35.2</v>
      </c>
      <c r="M30" s="33" t="s">
        <v>13</v>
      </c>
      <c r="N30" s="30"/>
      <c r="O30" s="31" t="s">
        <v>13</v>
      </c>
      <c r="P30" s="30" t="s">
        <v>13</v>
      </c>
      <c r="Q30" s="30"/>
      <c r="R30" s="31" t="s">
        <v>13</v>
      </c>
      <c r="S30" s="30" t="s">
        <v>13</v>
      </c>
      <c r="T30" s="30"/>
      <c r="U30" s="32" t="s">
        <v>13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1447</v>
      </c>
      <c r="E31" s="30"/>
      <c r="F31" s="31" t="n">
        <v>17.7</v>
      </c>
      <c r="G31" s="30" t="n">
        <v>820</v>
      </c>
      <c r="H31" s="30"/>
      <c r="I31" s="31" t="n">
        <v>8</v>
      </c>
      <c r="J31" s="30" t="n">
        <v>626</v>
      </c>
      <c r="K31" s="30"/>
      <c r="L31" s="31" t="n">
        <v>30.4</v>
      </c>
      <c r="M31" s="33" t="s">
        <v>13</v>
      </c>
      <c r="N31" s="30"/>
      <c r="O31" s="31" t="s">
        <v>13</v>
      </c>
      <c r="P31" s="30" t="s">
        <v>13</v>
      </c>
      <c r="Q31" s="30"/>
      <c r="R31" s="31" t="s">
        <v>13</v>
      </c>
      <c r="S31" s="30" t="s">
        <v>13</v>
      </c>
      <c r="T31" s="30"/>
      <c r="U31" s="32" t="s">
        <v>13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1543</v>
      </c>
      <c r="E32" s="30"/>
      <c r="F32" s="31" t="n">
        <v>31.4</v>
      </c>
      <c r="G32" s="30" t="n">
        <v>644</v>
      </c>
      <c r="H32" s="30"/>
      <c r="I32" s="31" t="n">
        <v>5</v>
      </c>
      <c r="J32" s="30" t="n">
        <v>898</v>
      </c>
      <c r="K32" s="30"/>
      <c r="L32" s="31" t="n">
        <v>50.2</v>
      </c>
      <c r="M32" s="33" t="n">
        <v>1080</v>
      </c>
      <c r="N32" s="30"/>
      <c r="O32" s="31" t="n">
        <v>15.8</v>
      </c>
      <c r="P32" s="30" t="n">
        <v>632</v>
      </c>
      <c r="Q32" s="30"/>
      <c r="R32" s="31" t="n">
        <v>7.7</v>
      </c>
      <c r="S32" s="30" t="n">
        <v>448</v>
      </c>
      <c r="T32" s="30"/>
      <c r="U32" s="32" t="n">
        <v>26.8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1511</v>
      </c>
      <c r="E34" s="30"/>
      <c r="F34" s="31" t="n">
        <v>28.1</v>
      </c>
      <c r="G34" s="30" t="n">
        <v>653</v>
      </c>
      <c r="H34" s="30"/>
      <c r="I34" s="31" t="n">
        <v>4.1</v>
      </c>
      <c r="J34" s="30" t="n">
        <v>858</v>
      </c>
      <c r="K34" s="30"/>
      <c r="L34" s="31" t="n">
        <v>46.4</v>
      </c>
      <c r="M34" s="33" t="n">
        <v>1083</v>
      </c>
      <c r="N34" s="30"/>
      <c r="O34" s="31" t="n">
        <v>18.8</v>
      </c>
      <c r="P34" s="30" t="n">
        <v>606</v>
      </c>
      <c r="Q34" s="30"/>
      <c r="R34" s="31" t="n">
        <v>8.3</v>
      </c>
      <c r="S34" s="30" t="n">
        <v>477</v>
      </c>
      <c r="T34" s="30"/>
      <c r="U34" s="32" t="n">
        <v>32.3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1497</v>
      </c>
      <c r="E35" s="30"/>
      <c r="F35" s="31" t="n">
        <v>35.7</v>
      </c>
      <c r="G35" s="30" t="n">
        <v>567</v>
      </c>
      <c r="H35" s="30"/>
      <c r="I35" s="31" t="n">
        <v>6</v>
      </c>
      <c r="J35" s="30" t="n">
        <v>930</v>
      </c>
      <c r="K35" s="30"/>
      <c r="L35" s="31" t="n">
        <v>53.9</v>
      </c>
      <c r="M35" s="33" t="n">
        <v>1059</v>
      </c>
      <c r="N35" s="30"/>
      <c r="O35" s="31" t="n">
        <v>12.1</v>
      </c>
      <c r="P35" s="30" t="n">
        <v>674</v>
      </c>
      <c r="Q35" s="30"/>
      <c r="R35" s="31" t="n">
        <v>7.3</v>
      </c>
      <c r="S35" s="30" t="n">
        <v>385</v>
      </c>
      <c r="T35" s="30"/>
      <c r="U35" s="32" t="n">
        <v>20.5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1470</v>
      </c>
      <c r="E36" s="30"/>
      <c r="F36" s="31" t="n">
        <v>31.6</v>
      </c>
      <c r="G36" s="30" t="n">
        <v>662</v>
      </c>
      <c r="H36" s="30"/>
      <c r="I36" s="31" t="n">
        <v>4.4</v>
      </c>
      <c r="J36" s="30" t="n">
        <v>808</v>
      </c>
      <c r="K36" s="30"/>
      <c r="L36" s="31" t="n">
        <v>53.8</v>
      </c>
      <c r="M36" s="33" t="n">
        <v>1062</v>
      </c>
      <c r="N36" s="30"/>
      <c r="O36" s="31" t="n">
        <v>12.1</v>
      </c>
      <c r="P36" s="30" t="n">
        <v>670</v>
      </c>
      <c r="Q36" s="30"/>
      <c r="R36" s="31" t="n">
        <v>7.3</v>
      </c>
      <c r="S36" s="30" t="n">
        <v>392</v>
      </c>
      <c r="T36" s="30"/>
      <c r="U36" s="32" t="n">
        <v>20.2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1511</v>
      </c>
      <c r="E37" s="30"/>
      <c r="F37" s="31" t="n">
        <v>30.6</v>
      </c>
      <c r="G37" s="30" t="n">
        <v>660</v>
      </c>
      <c r="H37" s="30"/>
      <c r="I37" s="31" t="n">
        <v>4.4</v>
      </c>
      <c r="J37" s="30" t="n">
        <v>851</v>
      </c>
      <c r="K37" s="30"/>
      <c r="L37" s="31" t="n">
        <v>50.9</v>
      </c>
      <c r="M37" s="33" t="n">
        <v>1086</v>
      </c>
      <c r="N37" s="30"/>
      <c r="O37" s="31" t="n">
        <v>18.1</v>
      </c>
      <c r="P37" s="30" t="n">
        <v>599</v>
      </c>
      <c r="Q37" s="30"/>
      <c r="R37" s="31" t="n">
        <v>8.3</v>
      </c>
      <c r="S37" s="30" t="n">
        <v>487</v>
      </c>
      <c r="T37" s="30"/>
      <c r="U37" s="32" t="n">
        <v>30.2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1547</v>
      </c>
      <c r="E38" s="30"/>
      <c r="F38" s="31" t="n">
        <v>35.8</v>
      </c>
      <c r="G38" s="30" t="n">
        <v>552</v>
      </c>
      <c r="H38" s="30"/>
      <c r="I38" s="31" t="n">
        <v>5.3</v>
      </c>
      <c r="J38" s="30" t="n">
        <v>995</v>
      </c>
      <c r="K38" s="30"/>
      <c r="L38" s="31" t="n">
        <v>52.8</v>
      </c>
      <c r="M38" s="33" t="n">
        <v>1095</v>
      </c>
      <c r="N38" s="30"/>
      <c r="O38" s="31" t="n">
        <v>18.1</v>
      </c>
      <c r="P38" s="30" t="n">
        <v>616</v>
      </c>
      <c r="Q38" s="30"/>
      <c r="R38" s="31" t="n">
        <v>8.1</v>
      </c>
      <c r="S38" s="30" t="n">
        <v>479</v>
      </c>
      <c r="T38" s="30"/>
      <c r="U38" s="32" t="n">
        <v>30.9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1537</v>
      </c>
      <c r="E39" s="30"/>
      <c r="F39" s="31" t="n">
        <v>31.1</v>
      </c>
      <c r="G39" s="30" t="n">
        <v>662</v>
      </c>
      <c r="H39" s="30"/>
      <c r="I39" s="31" t="n">
        <v>4.4</v>
      </c>
      <c r="J39" s="30" t="n">
        <v>875</v>
      </c>
      <c r="K39" s="30"/>
      <c r="L39" s="31" t="n">
        <v>51.3</v>
      </c>
      <c r="M39" s="33" t="n">
        <v>1093</v>
      </c>
      <c r="N39" s="30"/>
      <c r="O39" s="31" t="n">
        <v>12.2</v>
      </c>
      <c r="P39" s="30" t="n">
        <v>680</v>
      </c>
      <c r="Q39" s="30"/>
      <c r="R39" s="31" t="n">
        <v>7.2</v>
      </c>
      <c r="S39" s="30" t="n">
        <v>413</v>
      </c>
      <c r="T39" s="30"/>
      <c r="U39" s="32" t="n">
        <v>20.3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1529</v>
      </c>
      <c r="E40" s="30"/>
      <c r="F40" s="31" t="n">
        <v>31.6</v>
      </c>
      <c r="G40" s="30" t="n">
        <v>662</v>
      </c>
      <c r="H40" s="30"/>
      <c r="I40" s="31" t="n">
        <v>4.4</v>
      </c>
      <c r="J40" s="30" t="n">
        <v>867</v>
      </c>
      <c r="K40" s="30"/>
      <c r="L40" s="31" t="n">
        <v>52.4</v>
      </c>
      <c r="M40" s="33" t="n">
        <v>1093</v>
      </c>
      <c r="N40" s="30"/>
      <c r="O40" s="31" t="n">
        <v>18.4</v>
      </c>
      <c r="P40" s="30" t="n">
        <v>607</v>
      </c>
      <c r="Q40" s="30"/>
      <c r="R40" s="31" t="n">
        <v>8.1</v>
      </c>
      <c r="S40" s="30" t="n">
        <v>486</v>
      </c>
      <c r="T40" s="30"/>
      <c r="U40" s="32" t="n">
        <v>31.3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1553</v>
      </c>
      <c r="E41" s="30"/>
      <c r="F41" s="31" t="n">
        <v>28.4</v>
      </c>
      <c r="G41" s="30" t="n">
        <v>659</v>
      </c>
      <c r="H41" s="30"/>
      <c r="I41" s="31" t="n">
        <v>3.9</v>
      </c>
      <c r="J41" s="30" t="n">
        <v>894</v>
      </c>
      <c r="K41" s="30"/>
      <c r="L41" s="31" t="n">
        <v>46.4</v>
      </c>
      <c r="M41" s="33" t="n">
        <v>1093</v>
      </c>
      <c r="N41" s="30"/>
      <c r="O41" s="31" t="n">
        <v>18.4</v>
      </c>
      <c r="P41" s="30" t="n">
        <v>607</v>
      </c>
      <c r="Q41" s="30"/>
      <c r="R41" s="31" t="n">
        <v>8.1</v>
      </c>
      <c r="S41" s="30" t="n">
        <v>486</v>
      </c>
      <c r="T41" s="30"/>
      <c r="U41" s="32" t="n">
        <v>31.3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1585</v>
      </c>
      <c r="E42" s="38"/>
      <c r="F42" s="39" t="n">
        <v>29.6</v>
      </c>
      <c r="G42" s="38" t="n">
        <v>659</v>
      </c>
      <c r="H42" s="38"/>
      <c r="I42" s="39" t="n">
        <v>7.6</v>
      </c>
      <c r="J42" s="38" t="n">
        <v>926</v>
      </c>
      <c r="K42" s="38"/>
      <c r="L42" s="39" t="n">
        <v>45.2</v>
      </c>
      <c r="M42" s="40" t="n">
        <v>1085</v>
      </c>
      <c r="N42" s="38"/>
      <c r="O42" s="39" t="n">
        <v>12.2</v>
      </c>
      <c r="P42" s="38" t="n">
        <v>676</v>
      </c>
      <c r="Q42" s="38"/>
      <c r="R42" s="39" t="n">
        <v>7.1</v>
      </c>
      <c r="S42" s="38" t="n">
        <v>409</v>
      </c>
      <c r="T42" s="38"/>
      <c r="U42" s="41" t="n">
        <v>20.5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1570</v>
      </c>
      <c r="E43" s="38"/>
      <c r="F43" s="39" t="n">
        <v>33.9</v>
      </c>
      <c r="G43" s="38" t="n">
        <v>663</v>
      </c>
      <c r="H43" s="38"/>
      <c r="I43" s="39" t="n">
        <v>7.1</v>
      </c>
      <c r="J43" s="38" t="n">
        <v>907</v>
      </c>
      <c r="K43" s="38"/>
      <c r="L43" s="39" t="n">
        <v>53.5</v>
      </c>
      <c r="M43" s="40" t="n">
        <v>1075</v>
      </c>
      <c r="N43" s="38"/>
      <c r="O43" s="39" t="n">
        <v>12</v>
      </c>
      <c r="P43" s="38" t="n">
        <v>672</v>
      </c>
      <c r="Q43" s="38"/>
      <c r="R43" s="39" t="n">
        <v>6.7</v>
      </c>
      <c r="S43" s="38" t="n">
        <v>403</v>
      </c>
      <c r="T43" s="38"/>
      <c r="U43" s="41" t="n">
        <v>20.8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1591</v>
      </c>
      <c r="E44" s="38"/>
      <c r="F44" s="39" t="n">
        <v>30</v>
      </c>
      <c r="G44" s="38" t="n">
        <v>660</v>
      </c>
      <c r="H44" s="38"/>
      <c r="I44" s="39" t="n">
        <v>4.5</v>
      </c>
      <c r="J44" s="38" t="n">
        <v>931</v>
      </c>
      <c r="K44" s="38"/>
      <c r="L44" s="39" t="n">
        <v>48</v>
      </c>
      <c r="M44" s="40" t="n">
        <v>1068</v>
      </c>
      <c r="N44" s="38"/>
      <c r="O44" s="39" t="n">
        <v>18.4</v>
      </c>
      <c r="P44" s="38" t="n">
        <v>591</v>
      </c>
      <c r="Q44" s="38"/>
      <c r="R44" s="39" t="n">
        <v>7.8</v>
      </c>
      <c r="S44" s="38" t="n">
        <v>477</v>
      </c>
      <c r="T44" s="38"/>
      <c r="U44" s="41" t="n">
        <v>31.7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1606</v>
      </c>
      <c r="E45" s="46"/>
      <c r="F45" s="47" t="n">
        <v>29.9</v>
      </c>
      <c r="G45" s="46" t="n">
        <v>667</v>
      </c>
      <c r="H45" s="46"/>
      <c r="I45" s="47" t="n">
        <v>4.3</v>
      </c>
      <c r="J45" s="46" t="n">
        <v>939</v>
      </c>
      <c r="K45" s="46"/>
      <c r="L45" s="47" t="n">
        <v>48</v>
      </c>
      <c r="M45" s="45" t="n">
        <v>1060</v>
      </c>
      <c r="N45" s="46"/>
      <c r="O45" s="47" t="n">
        <v>18.6</v>
      </c>
      <c r="P45" s="46" t="n">
        <v>587</v>
      </c>
      <c r="Q45" s="46"/>
      <c r="R45" s="47" t="n">
        <v>7.8</v>
      </c>
      <c r="S45" s="46" t="n">
        <v>473</v>
      </c>
      <c r="T45" s="46"/>
      <c r="U45" s="48" t="n">
        <v>31.9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7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5" t="s">
        <v>39</v>
      </c>
      <c r="E4" s="15"/>
      <c r="F4" s="15"/>
      <c r="G4" s="15"/>
      <c r="H4" s="15"/>
      <c r="I4" s="15"/>
      <c r="J4" s="15"/>
      <c r="K4" s="15"/>
      <c r="L4" s="50"/>
      <c r="M4" s="15" t="s">
        <v>40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58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7634</v>
      </c>
      <c r="E7" s="30"/>
      <c r="F7" s="31" t="n">
        <v>0.8</v>
      </c>
      <c r="G7" s="30" t="n">
        <v>6892</v>
      </c>
      <c r="H7" s="30"/>
      <c r="I7" s="31" t="n">
        <v>0.3</v>
      </c>
      <c r="J7" s="30" t="n">
        <v>742</v>
      </c>
      <c r="K7" s="30"/>
      <c r="L7" s="31" t="n">
        <v>5.2</v>
      </c>
      <c r="M7" s="33" t="n">
        <v>9075</v>
      </c>
      <c r="N7" s="30"/>
      <c r="O7" s="31" t="n">
        <v>22</v>
      </c>
      <c r="P7" s="30" t="n">
        <v>6738</v>
      </c>
      <c r="Q7" s="30"/>
      <c r="R7" s="31" t="n">
        <v>11.2</v>
      </c>
      <c r="S7" s="30" t="n">
        <v>2337</v>
      </c>
      <c r="T7" s="30"/>
      <c r="U7" s="32" t="n">
        <v>53.1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13416</v>
      </c>
      <c r="E8" s="30"/>
      <c r="F8" s="31" t="n">
        <v>5.3</v>
      </c>
      <c r="G8" s="30" t="n">
        <v>9012</v>
      </c>
      <c r="H8" s="30"/>
      <c r="I8" s="31" t="n">
        <v>1.5</v>
      </c>
      <c r="J8" s="30" t="n">
        <v>4404</v>
      </c>
      <c r="K8" s="30"/>
      <c r="L8" s="31" t="n">
        <v>13</v>
      </c>
      <c r="M8" s="33" t="n">
        <v>8790</v>
      </c>
      <c r="N8" s="30"/>
      <c r="O8" s="31" t="n">
        <v>4.3</v>
      </c>
      <c r="P8" s="30" t="n">
        <v>6975</v>
      </c>
      <c r="Q8" s="30"/>
      <c r="R8" s="31" t="n">
        <v>1.2</v>
      </c>
      <c r="S8" s="30" t="n">
        <v>1815</v>
      </c>
      <c r="T8" s="30"/>
      <c r="U8" s="32" t="n">
        <v>15.3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13560</v>
      </c>
      <c r="E9" s="30"/>
      <c r="F9" s="31" t="n">
        <v>5.3</v>
      </c>
      <c r="G9" s="30" t="n">
        <v>9067</v>
      </c>
      <c r="H9" s="30"/>
      <c r="I9" s="31" t="n">
        <v>1.7</v>
      </c>
      <c r="J9" s="30" t="n">
        <v>4493</v>
      </c>
      <c r="K9" s="30"/>
      <c r="L9" s="31" t="n">
        <v>12.5</v>
      </c>
      <c r="M9" s="33" t="n">
        <v>6730</v>
      </c>
      <c r="N9" s="30"/>
      <c r="O9" s="31" t="n">
        <v>4.9</v>
      </c>
      <c r="P9" s="30" t="n">
        <v>5252</v>
      </c>
      <c r="Q9" s="30"/>
      <c r="R9" s="31" t="n">
        <v>2</v>
      </c>
      <c r="S9" s="30" t="n">
        <v>1478</v>
      </c>
      <c r="T9" s="30"/>
      <c r="U9" s="32" t="n">
        <v>14.2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13700</v>
      </c>
      <c r="E10" s="30"/>
      <c r="F10" s="31" t="n">
        <v>5.1</v>
      </c>
      <c r="G10" s="30" t="n">
        <v>9049</v>
      </c>
      <c r="H10" s="30"/>
      <c r="I10" s="31" t="n">
        <v>1.9</v>
      </c>
      <c r="J10" s="30" t="n">
        <v>4650</v>
      </c>
      <c r="K10" s="30"/>
      <c r="L10" s="31" t="n">
        <v>11.4</v>
      </c>
      <c r="M10" s="33" t="n">
        <v>7665</v>
      </c>
      <c r="N10" s="30"/>
      <c r="O10" s="31" t="n">
        <v>5.2</v>
      </c>
      <c r="P10" s="30" t="n">
        <v>5815</v>
      </c>
      <c r="Q10" s="30"/>
      <c r="R10" s="31" t="n">
        <v>1</v>
      </c>
      <c r="S10" s="30" t="n">
        <v>1850</v>
      </c>
      <c r="T10" s="30"/>
      <c r="U10" s="32" t="n">
        <v>17.8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4136</v>
      </c>
      <c r="E11" s="30"/>
      <c r="F11" s="31" t="n">
        <v>4</v>
      </c>
      <c r="G11" s="30" t="n">
        <v>10511</v>
      </c>
      <c r="H11" s="30"/>
      <c r="I11" s="31" t="n">
        <v>1.7</v>
      </c>
      <c r="J11" s="30" t="n">
        <v>3624</v>
      </c>
      <c r="K11" s="30"/>
      <c r="L11" s="31" t="n">
        <v>10.4</v>
      </c>
      <c r="M11" s="33" t="n">
        <v>6916</v>
      </c>
      <c r="N11" s="30"/>
      <c r="O11" s="31" t="n">
        <v>8.7</v>
      </c>
      <c r="P11" s="30" t="n">
        <v>5113</v>
      </c>
      <c r="Q11" s="30"/>
      <c r="R11" s="31" t="n">
        <v>1.5</v>
      </c>
      <c r="S11" s="30" t="n">
        <v>1803</v>
      </c>
      <c r="T11" s="30"/>
      <c r="U11" s="32" t="n">
        <v>28.8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13811</v>
      </c>
      <c r="E13" s="30"/>
      <c r="F13" s="31" t="n">
        <v>3.8</v>
      </c>
      <c r="G13" s="30" t="n">
        <v>10153</v>
      </c>
      <c r="H13" s="30"/>
      <c r="I13" s="31" t="n">
        <v>1.6</v>
      </c>
      <c r="J13" s="30" t="n">
        <v>3658</v>
      </c>
      <c r="K13" s="30"/>
      <c r="L13" s="31" t="n">
        <v>9.9</v>
      </c>
      <c r="M13" s="33" t="n">
        <v>6680</v>
      </c>
      <c r="N13" s="30"/>
      <c r="O13" s="31" t="n">
        <v>7.3</v>
      </c>
      <c r="P13" s="30" t="n">
        <v>4819</v>
      </c>
      <c r="Q13" s="30"/>
      <c r="R13" s="31" t="n">
        <v>1</v>
      </c>
      <c r="S13" s="30" t="n">
        <v>1861</v>
      </c>
      <c r="T13" s="30"/>
      <c r="U13" s="32" t="n">
        <v>23.7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13792</v>
      </c>
      <c r="E14" s="30"/>
      <c r="F14" s="31" t="n">
        <v>4.5</v>
      </c>
      <c r="G14" s="30" t="n">
        <v>10487</v>
      </c>
      <c r="H14" s="30"/>
      <c r="I14" s="31" t="n">
        <v>1.8</v>
      </c>
      <c r="J14" s="30" t="n">
        <v>3305</v>
      </c>
      <c r="K14" s="30"/>
      <c r="L14" s="31" t="n">
        <v>13.1</v>
      </c>
      <c r="M14" s="33" t="n">
        <v>6775</v>
      </c>
      <c r="N14" s="30"/>
      <c r="O14" s="31" t="n">
        <v>10.9</v>
      </c>
      <c r="P14" s="30" t="n">
        <v>4680</v>
      </c>
      <c r="Q14" s="30"/>
      <c r="R14" s="31" t="n">
        <v>1.6</v>
      </c>
      <c r="S14" s="30" t="n">
        <v>2095</v>
      </c>
      <c r="T14" s="30"/>
      <c r="U14" s="32" t="n">
        <v>31.9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13733</v>
      </c>
      <c r="E15" s="30"/>
      <c r="F15" s="31" t="n">
        <v>4.6</v>
      </c>
      <c r="G15" s="30" t="n">
        <v>10424</v>
      </c>
      <c r="H15" s="30"/>
      <c r="I15" s="31" t="n">
        <v>1.8</v>
      </c>
      <c r="J15" s="30" t="n">
        <v>3309</v>
      </c>
      <c r="K15" s="30"/>
      <c r="L15" s="31" t="n">
        <v>13.1</v>
      </c>
      <c r="M15" s="33" t="n">
        <v>6864</v>
      </c>
      <c r="N15" s="30"/>
      <c r="O15" s="31" t="n">
        <v>8</v>
      </c>
      <c r="P15" s="30" t="n">
        <v>5255</v>
      </c>
      <c r="Q15" s="30"/>
      <c r="R15" s="31" t="n">
        <v>1.4</v>
      </c>
      <c r="S15" s="30" t="n">
        <v>1609</v>
      </c>
      <c r="T15" s="30"/>
      <c r="U15" s="32" t="n">
        <v>29.8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14021</v>
      </c>
      <c r="E16" s="30"/>
      <c r="F16" s="31" t="n">
        <v>3.7</v>
      </c>
      <c r="G16" s="30" t="n">
        <v>10307</v>
      </c>
      <c r="H16" s="30"/>
      <c r="I16" s="31" t="n">
        <v>1.7</v>
      </c>
      <c r="J16" s="30" t="n">
        <v>3714</v>
      </c>
      <c r="K16" s="30"/>
      <c r="L16" s="31" t="n">
        <v>9.4</v>
      </c>
      <c r="M16" s="33" t="n">
        <v>6998</v>
      </c>
      <c r="N16" s="30"/>
      <c r="O16" s="31" t="n">
        <v>7.6</v>
      </c>
      <c r="P16" s="30" t="n">
        <v>5382</v>
      </c>
      <c r="Q16" s="30"/>
      <c r="R16" s="31" t="n">
        <v>1.3</v>
      </c>
      <c r="S16" s="30" t="n">
        <v>1616</v>
      </c>
      <c r="T16" s="30"/>
      <c r="U16" s="32" t="n">
        <v>28.6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14125</v>
      </c>
      <c r="E17" s="30"/>
      <c r="F17" s="31" t="n">
        <v>3.1</v>
      </c>
      <c r="G17" s="30" t="n">
        <v>11096</v>
      </c>
      <c r="H17" s="30"/>
      <c r="I17" s="31" t="n">
        <v>1.7</v>
      </c>
      <c r="J17" s="30" t="n">
        <v>3029</v>
      </c>
      <c r="K17" s="30"/>
      <c r="L17" s="31" t="n">
        <v>8</v>
      </c>
      <c r="M17" s="33" t="n">
        <v>7006</v>
      </c>
      <c r="N17" s="30"/>
      <c r="O17" s="31" t="n">
        <v>8.1</v>
      </c>
      <c r="P17" s="30" t="n">
        <v>5305</v>
      </c>
      <c r="Q17" s="30"/>
      <c r="R17" s="31" t="n">
        <v>1.3</v>
      </c>
      <c r="S17" s="30" t="n">
        <v>1701</v>
      </c>
      <c r="T17" s="30"/>
      <c r="U17" s="32" t="n">
        <v>29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14161</v>
      </c>
      <c r="E18" s="30"/>
      <c r="F18" s="31" t="n">
        <v>3.9</v>
      </c>
      <c r="G18" s="30" t="n">
        <v>10398</v>
      </c>
      <c r="H18" s="30"/>
      <c r="I18" s="31" t="n">
        <v>1.8</v>
      </c>
      <c r="J18" s="30" t="n">
        <v>3763</v>
      </c>
      <c r="K18" s="30"/>
      <c r="L18" s="31" t="n">
        <v>9.5</v>
      </c>
      <c r="M18" s="33" t="n">
        <v>6944</v>
      </c>
      <c r="N18" s="30"/>
      <c r="O18" s="31" t="n">
        <v>7.3</v>
      </c>
      <c r="P18" s="30" t="n">
        <v>5365</v>
      </c>
      <c r="Q18" s="30"/>
      <c r="R18" s="31" t="n">
        <v>1.2</v>
      </c>
      <c r="S18" s="30" t="n">
        <v>1579</v>
      </c>
      <c r="T18" s="30"/>
      <c r="U18" s="32" t="n">
        <v>27.9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14251</v>
      </c>
      <c r="E19" s="30"/>
      <c r="F19" s="31" t="n">
        <v>4</v>
      </c>
      <c r="G19" s="30" t="n">
        <v>10468</v>
      </c>
      <c r="H19" s="30"/>
      <c r="I19" s="31" t="n">
        <v>1.7</v>
      </c>
      <c r="J19" s="30" t="n">
        <v>3783</v>
      </c>
      <c r="K19" s="30"/>
      <c r="L19" s="31" t="n">
        <v>10.1</v>
      </c>
      <c r="M19" s="33" t="n">
        <v>6966</v>
      </c>
      <c r="N19" s="30"/>
      <c r="O19" s="31" t="n">
        <v>11</v>
      </c>
      <c r="P19" s="30" t="n">
        <v>4841</v>
      </c>
      <c r="Q19" s="30"/>
      <c r="R19" s="31" t="n">
        <v>1.5</v>
      </c>
      <c r="S19" s="30" t="n">
        <v>2125</v>
      </c>
      <c r="T19" s="30"/>
      <c r="U19" s="32" t="n">
        <v>32.6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14268</v>
      </c>
      <c r="E20" s="30"/>
      <c r="F20" s="31" t="n">
        <v>3.9</v>
      </c>
      <c r="G20" s="30" t="n">
        <v>10499</v>
      </c>
      <c r="H20" s="30"/>
      <c r="I20" s="31" t="n">
        <v>1.7</v>
      </c>
      <c r="J20" s="30" t="n">
        <v>3769</v>
      </c>
      <c r="K20" s="30"/>
      <c r="L20" s="31" t="n">
        <v>9.8</v>
      </c>
      <c r="M20" s="33" t="n">
        <v>6975</v>
      </c>
      <c r="N20" s="30"/>
      <c r="O20" s="31" t="n">
        <v>10.8</v>
      </c>
      <c r="P20" s="30" t="n">
        <v>4875</v>
      </c>
      <c r="Q20" s="30"/>
      <c r="R20" s="31" t="n">
        <v>1.7</v>
      </c>
      <c r="S20" s="30" t="n">
        <v>2100</v>
      </c>
      <c r="T20" s="30"/>
      <c r="U20" s="32" t="n">
        <v>31.9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14316</v>
      </c>
      <c r="E21" s="38"/>
      <c r="F21" s="39" t="n">
        <v>4.1</v>
      </c>
      <c r="G21" s="38" t="n">
        <v>10515</v>
      </c>
      <c r="H21" s="38"/>
      <c r="I21" s="39" t="n">
        <v>1.8</v>
      </c>
      <c r="J21" s="38" t="n">
        <v>3801</v>
      </c>
      <c r="K21" s="38"/>
      <c r="L21" s="39" t="n">
        <v>10.4</v>
      </c>
      <c r="M21" s="40" t="n">
        <v>6910</v>
      </c>
      <c r="N21" s="38"/>
      <c r="O21" s="39" t="n">
        <v>7.4</v>
      </c>
      <c r="P21" s="38" t="n">
        <v>5367</v>
      </c>
      <c r="Q21" s="38"/>
      <c r="R21" s="39" t="n">
        <v>1.7</v>
      </c>
      <c r="S21" s="38" t="n">
        <v>1543</v>
      </c>
      <c r="T21" s="38"/>
      <c r="U21" s="41" t="n">
        <v>27.4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14349</v>
      </c>
      <c r="E22" s="38"/>
      <c r="F22" s="39" t="n">
        <v>4.1</v>
      </c>
      <c r="G22" s="38" t="n">
        <v>10566</v>
      </c>
      <c r="H22" s="38"/>
      <c r="I22" s="39" t="n">
        <v>1.8</v>
      </c>
      <c r="J22" s="38" t="n">
        <v>3783</v>
      </c>
      <c r="K22" s="38"/>
      <c r="L22" s="39" t="n">
        <v>10.5</v>
      </c>
      <c r="M22" s="40" t="n">
        <v>6948</v>
      </c>
      <c r="N22" s="38"/>
      <c r="O22" s="39" t="n">
        <v>8.1</v>
      </c>
      <c r="P22" s="38" t="n">
        <v>5250</v>
      </c>
      <c r="Q22" s="38"/>
      <c r="R22" s="39" t="n">
        <v>1.8</v>
      </c>
      <c r="S22" s="38" t="n">
        <v>1698</v>
      </c>
      <c r="T22" s="38"/>
      <c r="U22" s="41" t="n">
        <v>27.4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14414</v>
      </c>
      <c r="E23" s="38"/>
      <c r="F23" s="39" t="n">
        <v>4</v>
      </c>
      <c r="G23" s="38" t="n">
        <v>10620</v>
      </c>
      <c r="H23" s="38"/>
      <c r="I23" s="39" t="n">
        <v>1.8</v>
      </c>
      <c r="J23" s="38" t="n">
        <v>3794</v>
      </c>
      <c r="K23" s="38"/>
      <c r="L23" s="39" t="n">
        <v>10.3</v>
      </c>
      <c r="M23" s="40" t="n">
        <v>6933</v>
      </c>
      <c r="N23" s="38"/>
      <c r="O23" s="39" t="n">
        <v>7.1</v>
      </c>
      <c r="P23" s="38" t="n">
        <v>5358</v>
      </c>
      <c r="Q23" s="38"/>
      <c r="R23" s="39" t="n">
        <v>1.7</v>
      </c>
      <c r="S23" s="38" t="n">
        <v>1575</v>
      </c>
      <c r="T23" s="38"/>
      <c r="U23" s="41" t="n">
        <v>25.6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14388</v>
      </c>
      <c r="E24" s="38"/>
      <c r="F24" s="39" t="n">
        <v>3.9</v>
      </c>
      <c r="G24" s="38" t="n">
        <v>10600</v>
      </c>
      <c r="H24" s="38"/>
      <c r="I24" s="39" t="n">
        <v>1.7</v>
      </c>
      <c r="J24" s="38" t="n">
        <v>3788</v>
      </c>
      <c r="K24" s="38"/>
      <c r="L24" s="39" t="n">
        <v>10.3</v>
      </c>
      <c r="M24" s="45" t="n">
        <v>6995</v>
      </c>
      <c r="N24" s="38"/>
      <c r="O24" s="39" t="n">
        <v>10.5</v>
      </c>
      <c r="P24" s="46" t="n">
        <v>4860</v>
      </c>
      <c r="Q24" s="38"/>
      <c r="R24" s="39" t="n">
        <v>1.8</v>
      </c>
      <c r="S24" s="46" t="n">
        <v>2135</v>
      </c>
      <c r="T24" s="38"/>
      <c r="U24" s="41" t="n">
        <v>30.2</v>
      </c>
    </row>
    <row r="25" customFormat="false" ht="20.25" hidden="false" customHeight="true" outlineLevel="0" collapsed="false">
      <c r="A25" s="54" t="s">
        <v>22</v>
      </c>
      <c r="B25" s="54"/>
      <c r="C25" s="54"/>
      <c r="D25" s="49" t="s">
        <v>41</v>
      </c>
      <c r="E25" s="6"/>
      <c r="F25" s="6"/>
      <c r="G25" s="6"/>
      <c r="H25" s="6"/>
      <c r="I25" s="6"/>
      <c r="J25" s="6"/>
      <c r="K25" s="6"/>
      <c r="L25" s="6"/>
      <c r="M25" s="16" t="s">
        <v>42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8545</v>
      </c>
      <c r="E28" s="30"/>
      <c r="F28" s="31" t="n">
        <v>3.7</v>
      </c>
      <c r="G28" s="30" t="n">
        <v>7269</v>
      </c>
      <c r="H28" s="30"/>
      <c r="I28" s="31" t="n">
        <v>2.9</v>
      </c>
      <c r="J28" s="30" t="n">
        <v>1276</v>
      </c>
      <c r="K28" s="30"/>
      <c r="L28" s="31" t="n">
        <v>8.2</v>
      </c>
      <c r="M28" s="33" t="n">
        <v>4403</v>
      </c>
      <c r="N28" s="30"/>
      <c r="O28" s="31" t="n">
        <v>8.4</v>
      </c>
      <c r="P28" s="30" t="n">
        <v>3110</v>
      </c>
      <c r="Q28" s="30"/>
      <c r="R28" s="31" t="n">
        <v>0.5</v>
      </c>
      <c r="S28" s="30" t="n">
        <v>1293</v>
      </c>
      <c r="T28" s="30"/>
      <c r="U28" s="32" t="n">
        <v>27.5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8235</v>
      </c>
      <c r="E29" s="30"/>
      <c r="F29" s="31" t="n">
        <v>9.9</v>
      </c>
      <c r="G29" s="30" t="n">
        <v>6416</v>
      </c>
      <c r="H29" s="30"/>
      <c r="I29" s="31" t="n">
        <v>3.4</v>
      </c>
      <c r="J29" s="30" t="n">
        <v>1819</v>
      </c>
      <c r="K29" s="30"/>
      <c r="L29" s="31" t="n">
        <v>32.9</v>
      </c>
      <c r="M29" s="33" t="n">
        <v>4295</v>
      </c>
      <c r="N29" s="30"/>
      <c r="O29" s="31" t="n">
        <v>6</v>
      </c>
      <c r="P29" s="30" t="n">
        <v>3794</v>
      </c>
      <c r="Q29" s="30"/>
      <c r="R29" s="31" t="n">
        <v>1.3</v>
      </c>
      <c r="S29" s="30" t="n">
        <v>502</v>
      </c>
      <c r="T29" s="30"/>
      <c r="U29" s="32" t="n">
        <v>41.4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8086</v>
      </c>
      <c r="E30" s="30"/>
      <c r="F30" s="31" t="n">
        <v>9.5</v>
      </c>
      <c r="G30" s="30" t="n">
        <v>6266</v>
      </c>
      <c r="H30" s="30"/>
      <c r="I30" s="31" t="n">
        <v>3.1</v>
      </c>
      <c r="J30" s="30" t="n">
        <v>1819</v>
      </c>
      <c r="K30" s="30"/>
      <c r="L30" s="31" t="n">
        <v>31.7</v>
      </c>
      <c r="M30" s="33" t="n">
        <v>4174</v>
      </c>
      <c r="N30" s="30"/>
      <c r="O30" s="31" t="n">
        <v>5.7</v>
      </c>
      <c r="P30" s="30" t="n">
        <v>3705</v>
      </c>
      <c r="Q30" s="30"/>
      <c r="R30" s="31" t="n">
        <v>1.3</v>
      </c>
      <c r="S30" s="30" t="n">
        <v>469</v>
      </c>
      <c r="T30" s="30"/>
      <c r="U30" s="32" t="n">
        <v>40.9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8354</v>
      </c>
      <c r="E31" s="30"/>
      <c r="F31" s="31" t="n">
        <v>7.4</v>
      </c>
      <c r="G31" s="30" t="n">
        <v>6675</v>
      </c>
      <c r="H31" s="30"/>
      <c r="I31" s="31" t="n">
        <v>2.3</v>
      </c>
      <c r="J31" s="30" t="n">
        <v>1682</v>
      </c>
      <c r="K31" s="30"/>
      <c r="L31" s="31" t="n">
        <v>27.6</v>
      </c>
      <c r="M31" s="33" t="n">
        <v>4049</v>
      </c>
      <c r="N31" s="30"/>
      <c r="O31" s="31" t="n">
        <v>4.1</v>
      </c>
      <c r="P31" s="30" t="n">
        <v>3666</v>
      </c>
      <c r="Q31" s="30"/>
      <c r="R31" s="31" t="n">
        <v>0.8</v>
      </c>
      <c r="S31" s="30" t="n">
        <v>382</v>
      </c>
      <c r="T31" s="30"/>
      <c r="U31" s="32" t="n">
        <v>35.3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6103</v>
      </c>
      <c r="E32" s="30"/>
      <c r="F32" s="31" t="n">
        <v>6.6</v>
      </c>
      <c r="G32" s="30" t="n">
        <v>4738</v>
      </c>
      <c r="H32" s="30"/>
      <c r="I32" s="31" t="n">
        <v>3.8</v>
      </c>
      <c r="J32" s="30" t="n">
        <v>1364</v>
      </c>
      <c r="K32" s="30"/>
      <c r="L32" s="31" t="n">
        <v>16.5</v>
      </c>
      <c r="M32" s="33" t="n">
        <v>4127</v>
      </c>
      <c r="N32" s="30"/>
      <c r="O32" s="31" t="n">
        <v>1.6</v>
      </c>
      <c r="P32" s="30" t="n">
        <v>3747</v>
      </c>
      <c r="Q32" s="30"/>
      <c r="R32" s="31" t="n">
        <v>0.6</v>
      </c>
      <c r="S32" s="30" t="n">
        <v>380</v>
      </c>
      <c r="T32" s="30"/>
      <c r="U32" s="32" t="n">
        <v>10.7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5969</v>
      </c>
      <c r="E34" s="30"/>
      <c r="F34" s="31" t="n">
        <v>8.2</v>
      </c>
      <c r="G34" s="30" t="n">
        <v>4755</v>
      </c>
      <c r="H34" s="30"/>
      <c r="I34" s="31" t="n">
        <v>5.3</v>
      </c>
      <c r="J34" s="30" t="n">
        <v>1214</v>
      </c>
      <c r="K34" s="30"/>
      <c r="L34" s="31" t="n">
        <v>19.8</v>
      </c>
      <c r="M34" s="33" t="n">
        <v>4136</v>
      </c>
      <c r="N34" s="30"/>
      <c r="O34" s="31" t="n">
        <v>0.9</v>
      </c>
      <c r="P34" s="30" t="n">
        <v>3768</v>
      </c>
      <c r="Q34" s="30"/>
      <c r="R34" s="31" t="n">
        <v>0</v>
      </c>
      <c r="S34" s="30" t="n">
        <v>368</v>
      </c>
      <c r="T34" s="30"/>
      <c r="U34" s="32" t="n">
        <v>10.3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0" t="n">
        <v>6037</v>
      </c>
      <c r="E35" s="30"/>
      <c r="F35" s="31" t="n">
        <v>8.4</v>
      </c>
      <c r="G35" s="30" t="n">
        <v>4796</v>
      </c>
      <c r="H35" s="30"/>
      <c r="I35" s="31" t="n">
        <v>5.3</v>
      </c>
      <c r="J35" s="30" t="n">
        <v>1241</v>
      </c>
      <c r="K35" s="30"/>
      <c r="L35" s="31" t="n">
        <v>20.1</v>
      </c>
      <c r="M35" s="33" t="n">
        <v>4115</v>
      </c>
      <c r="N35" s="30"/>
      <c r="O35" s="31" t="n">
        <v>1.6</v>
      </c>
      <c r="P35" s="30" t="n">
        <v>3737</v>
      </c>
      <c r="Q35" s="30"/>
      <c r="R35" s="31" t="n">
        <v>0.7</v>
      </c>
      <c r="S35" s="30" t="n">
        <v>378</v>
      </c>
      <c r="T35" s="30"/>
      <c r="U35" s="32" t="n">
        <v>10.3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6002</v>
      </c>
      <c r="E36" s="30"/>
      <c r="F36" s="31" t="n">
        <v>8.1</v>
      </c>
      <c r="G36" s="30" t="n">
        <v>4775</v>
      </c>
      <c r="H36" s="30"/>
      <c r="I36" s="31" t="n">
        <v>5</v>
      </c>
      <c r="J36" s="30" t="n">
        <v>1227</v>
      </c>
      <c r="K36" s="30"/>
      <c r="L36" s="31" t="n">
        <v>20.4</v>
      </c>
      <c r="M36" s="33" t="n">
        <v>4114</v>
      </c>
      <c r="N36" s="30"/>
      <c r="O36" s="31" t="n">
        <v>1.6</v>
      </c>
      <c r="P36" s="30" t="n">
        <v>3735</v>
      </c>
      <c r="Q36" s="30"/>
      <c r="R36" s="31" t="n">
        <v>0.6</v>
      </c>
      <c r="S36" s="30" t="n">
        <v>379</v>
      </c>
      <c r="T36" s="30"/>
      <c r="U36" s="32" t="n">
        <v>10.8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6161</v>
      </c>
      <c r="E37" s="30"/>
      <c r="F37" s="31" t="n">
        <v>7.9</v>
      </c>
      <c r="G37" s="30" t="n">
        <v>4932</v>
      </c>
      <c r="H37" s="30"/>
      <c r="I37" s="31" t="n">
        <v>4.9</v>
      </c>
      <c r="J37" s="30" t="n">
        <v>1229</v>
      </c>
      <c r="K37" s="30"/>
      <c r="L37" s="31" t="n">
        <v>20.1</v>
      </c>
      <c r="M37" s="33" t="n">
        <v>4161</v>
      </c>
      <c r="N37" s="30"/>
      <c r="O37" s="31" t="n">
        <v>1.6</v>
      </c>
      <c r="P37" s="30" t="n">
        <v>3776</v>
      </c>
      <c r="Q37" s="30"/>
      <c r="R37" s="31" t="n">
        <v>0.7</v>
      </c>
      <c r="S37" s="30" t="n">
        <v>385</v>
      </c>
      <c r="T37" s="30"/>
      <c r="U37" s="32" t="n">
        <v>10.6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0" t="n">
        <v>6158</v>
      </c>
      <c r="E38" s="30"/>
      <c r="F38" s="31" t="n">
        <v>4.8</v>
      </c>
      <c r="G38" s="30" t="n">
        <v>4760</v>
      </c>
      <c r="H38" s="30"/>
      <c r="I38" s="31" t="n">
        <v>1.8</v>
      </c>
      <c r="J38" s="30" t="n">
        <v>1398</v>
      </c>
      <c r="K38" s="30"/>
      <c r="L38" s="31" t="n">
        <v>14.9</v>
      </c>
      <c r="M38" s="33" t="n">
        <v>4176</v>
      </c>
      <c r="N38" s="30"/>
      <c r="O38" s="31" t="n">
        <v>1.6</v>
      </c>
      <c r="P38" s="30" t="n">
        <v>3783</v>
      </c>
      <c r="Q38" s="30"/>
      <c r="R38" s="31" t="n">
        <v>0.7</v>
      </c>
      <c r="S38" s="30" t="n">
        <v>393</v>
      </c>
      <c r="T38" s="30"/>
      <c r="U38" s="32" t="n">
        <v>10.4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6177</v>
      </c>
      <c r="E39" s="30"/>
      <c r="F39" s="31" t="n">
        <v>5.4</v>
      </c>
      <c r="G39" s="30" t="n">
        <v>4715</v>
      </c>
      <c r="H39" s="30"/>
      <c r="I39" s="31" t="n">
        <v>2.2</v>
      </c>
      <c r="J39" s="30" t="n">
        <v>1462</v>
      </c>
      <c r="K39" s="30"/>
      <c r="L39" s="31" t="n">
        <v>15.7</v>
      </c>
      <c r="M39" s="33" t="n">
        <v>4164</v>
      </c>
      <c r="N39" s="30"/>
      <c r="O39" s="31" t="n">
        <v>1.6</v>
      </c>
      <c r="P39" s="30" t="n">
        <v>3785</v>
      </c>
      <c r="Q39" s="30"/>
      <c r="R39" s="31" t="n">
        <v>0.7</v>
      </c>
      <c r="S39" s="30" t="n">
        <v>379</v>
      </c>
      <c r="T39" s="30"/>
      <c r="U39" s="32" t="n">
        <v>10.8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0" t="n">
        <v>6135</v>
      </c>
      <c r="E40" s="30"/>
      <c r="F40" s="31" t="n">
        <v>7.6</v>
      </c>
      <c r="G40" s="30" t="n">
        <v>4891</v>
      </c>
      <c r="H40" s="30"/>
      <c r="I40" s="31" t="n">
        <v>4.6</v>
      </c>
      <c r="J40" s="30" t="n">
        <v>1244</v>
      </c>
      <c r="K40" s="30"/>
      <c r="L40" s="31" t="n">
        <v>19.4</v>
      </c>
      <c r="M40" s="33" t="n">
        <v>4123</v>
      </c>
      <c r="N40" s="30"/>
      <c r="O40" s="31" t="n">
        <v>1.6</v>
      </c>
      <c r="P40" s="30" t="n">
        <v>3742</v>
      </c>
      <c r="Q40" s="30"/>
      <c r="R40" s="31" t="n">
        <v>0.7</v>
      </c>
      <c r="S40" s="30" t="n">
        <v>381</v>
      </c>
      <c r="T40" s="30"/>
      <c r="U40" s="32" t="n">
        <v>10.8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6112</v>
      </c>
      <c r="E41" s="30"/>
      <c r="F41" s="31" t="n">
        <v>6</v>
      </c>
      <c r="G41" s="30" t="n">
        <v>4673</v>
      </c>
      <c r="H41" s="30"/>
      <c r="I41" s="31" t="n">
        <v>3.6</v>
      </c>
      <c r="J41" s="30" t="n">
        <v>1439</v>
      </c>
      <c r="K41" s="30"/>
      <c r="L41" s="31" t="n">
        <v>13.8</v>
      </c>
      <c r="M41" s="33" t="n">
        <v>4078</v>
      </c>
      <c r="N41" s="30"/>
      <c r="O41" s="31" t="n">
        <v>1.7</v>
      </c>
      <c r="P41" s="30" t="n">
        <v>3701</v>
      </c>
      <c r="Q41" s="30"/>
      <c r="R41" s="31" t="n">
        <v>0.7</v>
      </c>
      <c r="S41" s="30" t="n">
        <v>377</v>
      </c>
      <c r="T41" s="30"/>
      <c r="U41" s="32" t="n">
        <v>10.9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6082</v>
      </c>
      <c r="E42" s="38"/>
      <c r="F42" s="39" t="n">
        <v>6.2</v>
      </c>
      <c r="G42" s="38" t="n">
        <v>4665</v>
      </c>
      <c r="H42" s="38"/>
      <c r="I42" s="39" t="n">
        <v>3.7</v>
      </c>
      <c r="J42" s="38" t="n">
        <v>1417</v>
      </c>
      <c r="K42" s="38"/>
      <c r="L42" s="39" t="n">
        <v>14.3</v>
      </c>
      <c r="M42" s="40" t="n">
        <v>4082</v>
      </c>
      <c r="N42" s="38"/>
      <c r="O42" s="39" t="n">
        <v>1.6</v>
      </c>
      <c r="P42" s="38" t="n">
        <v>3699</v>
      </c>
      <c r="Q42" s="38"/>
      <c r="R42" s="39" t="n">
        <v>0.7</v>
      </c>
      <c r="S42" s="38" t="n">
        <v>383</v>
      </c>
      <c r="T42" s="38"/>
      <c r="U42" s="41" t="n">
        <v>10.7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6127</v>
      </c>
      <c r="E43" s="38"/>
      <c r="F43" s="39" t="n">
        <v>6.3</v>
      </c>
      <c r="G43" s="38" t="n">
        <v>4697</v>
      </c>
      <c r="H43" s="38"/>
      <c r="I43" s="39" t="n">
        <v>3.9</v>
      </c>
      <c r="J43" s="38" t="n">
        <v>1430</v>
      </c>
      <c r="K43" s="38"/>
      <c r="L43" s="41" t="n">
        <v>14.1</v>
      </c>
      <c r="M43" s="40" t="n">
        <v>4101</v>
      </c>
      <c r="N43" s="38"/>
      <c r="O43" s="39" t="n">
        <v>1.6</v>
      </c>
      <c r="P43" s="38" t="n">
        <v>3715</v>
      </c>
      <c r="Q43" s="38"/>
      <c r="R43" s="39" t="n">
        <v>0.7</v>
      </c>
      <c r="S43" s="38" t="n">
        <v>386</v>
      </c>
      <c r="T43" s="38"/>
      <c r="U43" s="41" t="n">
        <v>10.6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6139</v>
      </c>
      <c r="E44" s="38"/>
      <c r="F44" s="39" t="n">
        <v>4.4</v>
      </c>
      <c r="G44" s="38" t="n">
        <v>4527</v>
      </c>
      <c r="H44" s="38"/>
      <c r="I44" s="39" t="n">
        <v>2</v>
      </c>
      <c r="J44" s="38" t="n">
        <v>1612</v>
      </c>
      <c r="K44" s="38"/>
      <c r="L44" s="41" t="n">
        <v>11.4</v>
      </c>
      <c r="M44" s="40" t="n">
        <v>4144</v>
      </c>
      <c r="N44" s="38"/>
      <c r="O44" s="39" t="n">
        <v>1.6</v>
      </c>
      <c r="P44" s="38" t="n">
        <v>3765</v>
      </c>
      <c r="Q44" s="38"/>
      <c r="R44" s="39" t="n">
        <v>0.7</v>
      </c>
      <c r="S44" s="38" t="n">
        <v>379</v>
      </c>
      <c r="T44" s="38"/>
      <c r="U44" s="41" t="n">
        <v>10.8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6136</v>
      </c>
      <c r="E45" s="46"/>
      <c r="F45" s="47" t="n">
        <v>6.1</v>
      </c>
      <c r="G45" s="46" t="n">
        <v>4671</v>
      </c>
      <c r="H45" s="46"/>
      <c r="I45" s="47" t="n">
        <v>3.7</v>
      </c>
      <c r="J45" s="46" t="n">
        <v>1465</v>
      </c>
      <c r="K45" s="46"/>
      <c r="L45" s="48" t="n">
        <v>13.9</v>
      </c>
      <c r="M45" s="45" t="n">
        <v>4122</v>
      </c>
      <c r="N45" s="46"/>
      <c r="O45" s="47" t="n">
        <v>1.6</v>
      </c>
      <c r="P45" s="46" t="n">
        <v>3749</v>
      </c>
      <c r="Q45" s="46"/>
      <c r="R45" s="47" t="n">
        <v>0.7</v>
      </c>
      <c r="S45" s="46" t="n">
        <v>373</v>
      </c>
      <c r="T45" s="46"/>
      <c r="U45" s="48" t="n">
        <v>11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  <row r="58" customFormat="false" ht="12" hidden="false" customHeight="false" outlineLevel="0" collapsed="false">
      <c r="D58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7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5" t="s">
        <v>43</v>
      </c>
      <c r="E4" s="15"/>
      <c r="F4" s="15"/>
      <c r="G4" s="15"/>
      <c r="H4" s="15"/>
      <c r="I4" s="15"/>
      <c r="J4" s="15"/>
      <c r="K4" s="15"/>
      <c r="L4" s="15"/>
      <c r="M4" s="49" t="s">
        <v>44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58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222</v>
      </c>
      <c r="E7" s="30"/>
      <c r="F7" s="31" t="n">
        <v>4.7</v>
      </c>
      <c r="G7" s="30" t="n">
        <v>1017</v>
      </c>
      <c r="H7" s="30"/>
      <c r="I7" s="31" t="n">
        <v>2.4</v>
      </c>
      <c r="J7" s="30" t="n">
        <v>205</v>
      </c>
      <c r="K7" s="30"/>
      <c r="L7" s="31" t="n">
        <v>15.9</v>
      </c>
      <c r="M7" s="33" t="n">
        <v>1946</v>
      </c>
      <c r="N7" s="30"/>
      <c r="O7" s="31" t="n">
        <v>8.9</v>
      </c>
      <c r="P7" s="30" t="n">
        <v>1732</v>
      </c>
      <c r="Q7" s="30"/>
      <c r="R7" s="31" t="n">
        <v>5.8</v>
      </c>
      <c r="S7" s="30" t="n">
        <v>214</v>
      </c>
      <c r="T7" s="30"/>
      <c r="U7" s="32" t="n">
        <v>34.3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s">
        <v>13</v>
      </c>
      <c r="E8" s="30"/>
      <c r="F8" s="31" t="s">
        <v>13</v>
      </c>
      <c r="G8" s="30" t="s">
        <v>13</v>
      </c>
      <c r="H8" s="30"/>
      <c r="I8" s="31" t="s">
        <v>13</v>
      </c>
      <c r="J8" s="30" t="s">
        <v>13</v>
      </c>
      <c r="K8" s="30"/>
      <c r="L8" s="31" t="s">
        <v>13</v>
      </c>
      <c r="M8" s="33" t="n">
        <v>2013</v>
      </c>
      <c r="N8" s="30"/>
      <c r="O8" s="31" t="n">
        <v>5.5</v>
      </c>
      <c r="P8" s="30" t="n">
        <v>1882</v>
      </c>
      <c r="Q8" s="30"/>
      <c r="R8" s="31" t="n">
        <v>2.9</v>
      </c>
      <c r="S8" s="30" t="n">
        <v>149</v>
      </c>
      <c r="T8" s="30"/>
      <c r="U8" s="32" t="n">
        <v>37.2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s">
        <v>13</v>
      </c>
      <c r="E9" s="30"/>
      <c r="F9" s="31" t="s">
        <v>13</v>
      </c>
      <c r="G9" s="30" t="s">
        <v>13</v>
      </c>
      <c r="H9" s="30"/>
      <c r="I9" s="31" t="s">
        <v>13</v>
      </c>
      <c r="J9" s="30" t="s">
        <v>13</v>
      </c>
      <c r="K9" s="30"/>
      <c r="L9" s="31" t="s">
        <v>13</v>
      </c>
      <c r="M9" s="33" t="n">
        <v>2040</v>
      </c>
      <c r="N9" s="30"/>
      <c r="O9" s="31" t="n">
        <v>5.5</v>
      </c>
      <c r="P9" s="30" t="n">
        <v>1881</v>
      </c>
      <c r="Q9" s="30"/>
      <c r="R9" s="31" t="n">
        <v>2.6</v>
      </c>
      <c r="S9" s="30" t="n">
        <v>160</v>
      </c>
      <c r="T9" s="30"/>
      <c r="U9" s="32" t="n">
        <v>39.2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s">
        <v>13</v>
      </c>
      <c r="E10" s="30"/>
      <c r="F10" s="31" t="s">
        <v>13</v>
      </c>
      <c r="G10" s="30" t="s">
        <v>13</v>
      </c>
      <c r="H10" s="30"/>
      <c r="I10" s="31" t="s">
        <v>13</v>
      </c>
      <c r="J10" s="30" t="s">
        <v>13</v>
      </c>
      <c r="K10" s="30"/>
      <c r="L10" s="31" t="s">
        <v>13</v>
      </c>
      <c r="M10" s="33" t="n">
        <v>2009</v>
      </c>
      <c r="N10" s="30"/>
      <c r="O10" s="31" t="n">
        <v>5.6</v>
      </c>
      <c r="P10" s="30" t="n">
        <v>1853</v>
      </c>
      <c r="Q10" s="30"/>
      <c r="R10" s="31" t="n">
        <v>2.5</v>
      </c>
      <c r="S10" s="30" t="n">
        <v>157</v>
      </c>
      <c r="T10" s="30"/>
      <c r="U10" s="32" t="n">
        <v>43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s">
        <v>13</v>
      </c>
      <c r="E11" s="30"/>
      <c r="F11" s="31" t="s">
        <v>13</v>
      </c>
      <c r="G11" s="30" t="s">
        <v>13</v>
      </c>
      <c r="H11" s="30"/>
      <c r="I11" s="31" t="s">
        <v>13</v>
      </c>
      <c r="J11" s="30" t="s">
        <v>13</v>
      </c>
      <c r="K11" s="30"/>
      <c r="L11" s="31" t="s">
        <v>13</v>
      </c>
      <c r="M11" s="33" t="n">
        <v>3675</v>
      </c>
      <c r="N11" s="30"/>
      <c r="O11" s="31" t="n">
        <v>3.3</v>
      </c>
      <c r="P11" s="30" t="n">
        <v>3362</v>
      </c>
      <c r="Q11" s="30"/>
      <c r="R11" s="31" t="n">
        <v>1.2</v>
      </c>
      <c r="S11" s="30" t="n">
        <v>313</v>
      </c>
      <c r="T11" s="30"/>
      <c r="U11" s="32" t="n">
        <v>26.5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1116</v>
      </c>
      <c r="E13" s="30"/>
      <c r="F13" s="31" t="n">
        <v>6.5</v>
      </c>
      <c r="G13" s="30" t="n">
        <v>966</v>
      </c>
      <c r="H13" s="30"/>
      <c r="I13" s="31" t="n">
        <v>2.5</v>
      </c>
      <c r="J13" s="30" t="n">
        <v>150</v>
      </c>
      <c r="K13" s="30"/>
      <c r="L13" s="31" t="n">
        <v>32</v>
      </c>
      <c r="M13" s="33" t="n">
        <v>3540</v>
      </c>
      <c r="N13" s="30"/>
      <c r="O13" s="31" t="n">
        <v>4.2</v>
      </c>
      <c r="P13" s="30" t="n">
        <v>3225</v>
      </c>
      <c r="Q13" s="30"/>
      <c r="R13" s="31" t="n">
        <v>1.6</v>
      </c>
      <c r="S13" s="30" t="n">
        <v>315</v>
      </c>
      <c r="T13" s="30"/>
      <c r="U13" s="32" t="n">
        <v>30.2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1116</v>
      </c>
      <c r="E14" s="30"/>
      <c r="F14" s="31" t="n">
        <v>6.5</v>
      </c>
      <c r="G14" s="30" t="n">
        <v>967</v>
      </c>
      <c r="H14" s="30"/>
      <c r="I14" s="31" t="n">
        <v>2.6</v>
      </c>
      <c r="J14" s="30" t="n">
        <v>149</v>
      </c>
      <c r="K14" s="30"/>
      <c r="L14" s="31" t="n">
        <v>32.2</v>
      </c>
      <c r="M14" s="33" t="n">
        <v>3567</v>
      </c>
      <c r="N14" s="30"/>
      <c r="O14" s="31" t="n">
        <v>3.1</v>
      </c>
      <c r="P14" s="30" t="n">
        <v>3277</v>
      </c>
      <c r="Q14" s="30"/>
      <c r="R14" s="31" t="n">
        <v>1.2</v>
      </c>
      <c r="S14" s="30" t="n">
        <v>290</v>
      </c>
      <c r="T14" s="30"/>
      <c r="U14" s="32" t="n">
        <v>24.8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1102</v>
      </c>
      <c r="E15" s="30"/>
      <c r="F15" s="31" t="n">
        <v>6.6</v>
      </c>
      <c r="G15" s="30" t="n">
        <v>961</v>
      </c>
      <c r="H15" s="30"/>
      <c r="I15" s="31" t="n">
        <v>2.6</v>
      </c>
      <c r="J15" s="30" t="n">
        <v>141</v>
      </c>
      <c r="K15" s="30"/>
      <c r="L15" s="31" t="n">
        <v>34</v>
      </c>
      <c r="M15" s="33" t="n">
        <v>3577</v>
      </c>
      <c r="N15" s="30"/>
      <c r="O15" s="31" t="n">
        <v>3.1</v>
      </c>
      <c r="P15" s="30" t="n">
        <v>3281</v>
      </c>
      <c r="Q15" s="30"/>
      <c r="R15" s="31" t="n">
        <v>1.2</v>
      </c>
      <c r="S15" s="30" t="n">
        <v>296</v>
      </c>
      <c r="T15" s="30"/>
      <c r="U15" s="32" t="n">
        <v>24.3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1157</v>
      </c>
      <c r="E16" s="30"/>
      <c r="F16" s="31" t="n">
        <v>6.6</v>
      </c>
      <c r="G16" s="30" t="n">
        <v>1008</v>
      </c>
      <c r="H16" s="30"/>
      <c r="I16" s="31" t="n">
        <v>3.1</v>
      </c>
      <c r="J16" s="30" t="n">
        <v>149</v>
      </c>
      <c r="K16" s="30"/>
      <c r="L16" s="31" t="n">
        <v>30.2</v>
      </c>
      <c r="M16" s="33" t="n">
        <v>3665</v>
      </c>
      <c r="N16" s="30"/>
      <c r="O16" s="31" t="n">
        <v>3</v>
      </c>
      <c r="P16" s="30" t="n">
        <v>3364</v>
      </c>
      <c r="Q16" s="30"/>
      <c r="R16" s="31" t="n">
        <v>1.2</v>
      </c>
      <c r="S16" s="30" t="n">
        <v>301</v>
      </c>
      <c r="T16" s="30"/>
      <c r="U16" s="32" t="n">
        <v>23.9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1141</v>
      </c>
      <c r="E17" s="30"/>
      <c r="F17" s="31" t="n">
        <v>6.7</v>
      </c>
      <c r="G17" s="30" t="n">
        <v>992</v>
      </c>
      <c r="H17" s="30"/>
      <c r="I17" s="31" t="n">
        <v>3.1</v>
      </c>
      <c r="J17" s="30" t="n">
        <v>149</v>
      </c>
      <c r="K17" s="30"/>
      <c r="L17" s="31" t="n">
        <v>30.2</v>
      </c>
      <c r="M17" s="33" t="n">
        <v>3681</v>
      </c>
      <c r="N17" s="30"/>
      <c r="O17" s="31" t="n">
        <v>3.1</v>
      </c>
      <c r="P17" s="30" t="n">
        <v>3375</v>
      </c>
      <c r="Q17" s="30"/>
      <c r="R17" s="31" t="n">
        <v>1.1</v>
      </c>
      <c r="S17" s="30" t="n">
        <v>306</v>
      </c>
      <c r="T17" s="30"/>
      <c r="U17" s="32" t="n">
        <v>25.5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s">
        <v>13</v>
      </c>
      <c r="E18" s="30"/>
      <c r="F18" s="31" t="s">
        <v>13</v>
      </c>
      <c r="G18" s="30" t="s">
        <v>13</v>
      </c>
      <c r="H18" s="30"/>
      <c r="I18" s="31" t="s">
        <v>13</v>
      </c>
      <c r="J18" s="30" t="s">
        <v>13</v>
      </c>
      <c r="K18" s="30"/>
      <c r="L18" s="31" t="s">
        <v>13</v>
      </c>
      <c r="M18" s="33" t="n">
        <v>3699</v>
      </c>
      <c r="N18" s="30"/>
      <c r="O18" s="31" t="n">
        <v>3</v>
      </c>
      <c r="P18" s="30" t="n">
        <v>3397</v>
      </c>
      <c r="Q18" s="30"/>
      <c r="R18" s="31" t="n">
        <v>1.1</v>
      </c>
      <c r="S18" s="30" t="n">
        <v>302</v>
      </c>
      <c r="T18" s="30"/>
      <c r="U18" s="32" t="n">
        <v>24.8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s">
        <v>13</v>
      </c>
      <c r="E19" s="30"/>
      <c r="F19" s="31" t="s">
        <v>13</v>
      </c>
      <c r="G19" s="30" t="s">
        <v>13</v>
      </c>
      <c r="H19" s="30"/>
      <c r="I19" s="31" t="s">
        <v>13</v>
      </c>
      <c r="J19" s="30" t="s">
        <v>13</v>
      </c>
      <c r="K19" s="30"/>
      <c r="L19" s="31" t="s">
        <v>13</v>
      </c>
      <c r="M19" s="33" t="n">
        <v>3710</v>
      </c>
      <c r="N19" s="30"/>
      <c r="O19" s="31" t="n">
        <v>3.2</v>
      </c>
      <c r="P19" s="30" t="n">
        <v>3410</v>
      </c>
      <c r="Q19" s="30"/>
      <c r="R19" s="31" t="n">
        <v>1.1</v>
      </c>
      <c r="S19" s="30" t="n">
        <v>300</v>
      </c>
      <c r="T19" s="30"/>
      <c r="U19" s="32" t="n">
        <v>27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s">
        <v>13</v>
      </c>
      <c r="E20" s="30"/>
      <c r="F20" s="31" t="s">
        <v>13</v>
      </c>
      <c r="G20" s="30" t="s">
        <v>13</v>
      </c>
      <c r="H20" s="30"/>
      <c r="I20" s="31" t="s">
        <v>13</v>
      </c>
      <c r="J20" s="30" t="s">
        <v>13</v>
      </c>
      <c r="K20" s="30"/>
      <c r="L20" s="31" t="s">
        <v>13</v>
      </c>
      <c r="M20" s="33" t="n">
        <v>3715</v>
      </c>
      <c r="N20" s="30"/>
      <c r="O20" s="31" t="n">
        <v>3.1</v>
      </c>
      <c r="P20" s="30" t="n">
        <v>3415</v>
      </c>
      <c r="Q20" s="30"/>
      <c r="R20" s="31" t="n">
        <v>1.1</v>
      </c>
      <c r="S20" s="30" t="n">
        <v>300</v>
      </c>
      <c r="T20" s="30"/>
      <c r="U20" s="32" t="n">
        <v>27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s">
        <v>13</v>
      </c>
      <c r="E21" s="38"/>
      <c r="F21" s="39" t="s">
        <v>13</v>
      </c>
      <c r="G21" s="38" t="s">
        <v>13</v>
      </c>
      <c r="H21" s="38"/>
      <c r="I21" s="39" t="s">
        <v>13</v>
      </c>
      <c r="J21" s="38" t="s">
        <v>13</v>
      </c>
      <c r="K21" s="38"/>
      <c r="L21" s="39" t="s">
        <v>13</v>
      </c>
      <c r="M21" s="40" t="n">
        <v>3715</v>
      </c>
      <c r="N21" s="38"/>
      <c r="O21" s="39" t="n">
        <v>2.5</v>
      </c>
      <c r="P21" s="38" t="n">
        <v>3420</v>
      </c>
      <c r="Q21" s="38"/>
      <c r="R21" s="39" t="n">
        <v>0.8</v>
      </c>
      <c r="S21" s="38" t="n">
        <v>295</v>
      </c>
      <c r="T21" s="38"/>
      <c r="U21" s="41" t="n">
        <v>22.4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1194</v>
      </c>
      <c r="E22" s="38"/>
      <c r="F22" s="39" t="n">
        <v>5.9</v>
      </c>
      <c r="G22" s="38" t="n">
        <v>1036</v>
      </c>
      <c r="H22" s="38"/>
      <c r="I22" s="39" t="n">
        <v>3.1</v>
      </c>
      <c r="J22" s="38" t="n">
        <v>158</v>
      </c>
      <c r="K22" s="38"/>
      <c r="L22" s="39" t="n">
        <v>24.7</v>
      </c>
      <c r="M22" s="40" t="n">
        <v>3730</v>
      </c>
      <c r="N22" s="38"/>
      <c r="O22" s="39" t="n">
        <v>3.6</v>
      </c>
      <c r="P22" s="38" t="n">
        <v>3393</v>
      </c>
      <c r="Q22" s="38"/>
      <c r="R22" s="39" t="n">
        <v>1.1</v>
      </c>
      <c r="S22" s="38" t="n">
        <v>337</v>
      </c>
      <c r="T22" s="38"/>
      <c r="U22" s="41" t="n">
        <v>28.2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1184</v>
      </c>
      <c r="E23" s="38"/>
      <c r="F23" s="39" t="n">
        <v>6.1</v>
      </c>
      <c r="G23" s="38" t="n">
        <v>1034</v>
      </c>
      <c r="H23" s="38"/>
      <c r="I23" s="39" t="n">
        <v>3.2</v>
      </c>
      <c r="J23" s="38" t="n">
        <v>150</v>
      </c>
      <c r="K23" s="38"/>
      <c r="L23" s="39" t="n">
        <v>26</v>
      </c>
      <c r="M23" s="40" t="n">
        <v>3749</v>
      </c>
      <c r="N23" s="38"/>
      <c r="O23" s="39" t="n">
        <v>4.3</v>
      </c>
      <c r="P23" s="38" t="n">
        <v>3378</v>
      </c>
      <c r="Q23" s="38"/>
      <c r="R23" s="39" t="n">
        <v>1.4</v>
      </c>
      <c r="S23" s="38" t="n">
        <v>371</v>
      </c>
      <c r="T23" s="38"/>
      <c r="U23" s="41" t="n">
        <v>30.5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s">
        <v>13</v>
      </c>
      <c r="E24" s="38"/>
      <c r="F24" s="39" t="s">
        <v>13</v>
      </c>
      <c r="G24" s="38" t="s">
        <v>13</v>
      </c>
      <c r="H24" s="38"/>
      <c r="I24" s="39" t="s">
        <v>13</v>
      </c>
      <c r="J24" s="38" t="s">
        <v>13</v>
      </c>
      <c r="K24" s="38"/>
      <c r="L24" s="39" t="s">
        <v>13</v>
      </c>
      <c r="M24" s="45" t="n">
        <v>3754</v>
      </c>
      <c r="N24" s="38"/>
      <c r="O24" s="39" t="n">
        <v>3.8</v>
      </c>
      <c r="P24" s="46" t="n">
        <v>3410</v>
      </c>
      <c r="Q24" s="38"/>
      <c r="R24" s="39" t="n">
        <v>1.2</v>
      </c>
      <c r="S24" s="46" t="n">
        <v>344</v>
      </c>
      <c r="T24" s="38"/>
      <c r="U24" s="41" t="n">
        <v>29.4</v>
      </c>
    </row>
    <row r="25" customFormat="false" ht="20.25" hidden="false" customHeight="true" outlineLevel="0" collapsed="false">
      <c r="A25" s="54" t="s">
        <v>22</v>
      </c>
      <c r="B25" s="54"/>
      <c r="C25" s="54"/>
      <c r="D25" s="16" t="s">
        <v>45</v>
      </c>
      <c r="E25" s="6"/>
      <c r="F25" s="6"/>
      <c r="G25" s="6"/>
      <c r="H25" s="6"/>
      <c r="I25" s="6"/>
      <c r="J25" s="6"/>
      <c r="K25" s="6"/>
      <c r="L25" s="6"/>
      <c r="M25" s="49" t="s">
        <v>46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7654</v>
      </c>
      <c r="E28" s="30"/>
      <c r="F28" s="31" t="n">
        <v>9.5</v>
      </c>
      <c r="G28" s="30" t="n">
        <v>5845</v>
      </c>
      <c r="H28" s="30"/>
      <c r="I28" s="31" t="n">
        <v>4</v>
      </c>
      <c r="J28" s="30" t="n">
        <v>1810</v>
      </c>
      <c r="K28" s="30"/>
      <c r="L28" s="31" t="n">
        <v>27</v>
      </c>
      <c r="M28" s="33" t="n">
        <v>3228</v>
      </c>
      <c r="N28" s="30"/>
      <c r="O28" s="31" t="n">
        <v>6</v>
      </c>
      <c r="P28" s="30" t="n">
        <v>2464</v>
      </c>
      <c r="Q28" s="30"/>
      <c r="R28" s="31" t="n">
        <v>2.8</v>
      </c>
      <c r="S28" s="30" t="n">
        <v>765</v>
      </c>
      <c r="T28" s="30"/>
      <c r="U28" s="32" t="n">
        <v>16.1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7643</v>
      </c>
      <c r="E29" s="30"/>
      <c r="F29" s="31" t="n">
        <v>2.7</v>
      </c>
      <c r="G29" s="30" t="n">
        <v>6108</v>
      </c>
      <c r="H29" s="30"/>
      <c r="I29" s="31" t="n">
        <v>1</v>
      </c>
      <c r="J29" s="30" t="n">
        <v>1536</v>
      </c>
      <c r="K29" s="30"/>
      <c r="L29" s="31" t="n">
        <v>9.4</v>
      </c>
      <c r="M29" s="33" t="n">
        <v>3333</v>
      </c>
      <c r="N29" s="30"/>
      <c r="O29" s="31" t="n">
        <v>5.1</v>
      </c>
      <c r="P29" s="30" t="n">
        <v>2544</v>
      </c>
      <c r="Q29" s="30"/>
      <c r="R29" s="31" t="n">
        <v>4.1</v>
      </c>
      <c r="S29" s="30" t="n">
        <v>788</v>
      </c>
      <c r="T29" s="30"/>
      <c r="U29" s="32" t="n">
        <v>8.4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7781</v>
      </c>
      <c r="E30" s="30"/>
      <c r="F30" s="31" t="n">
        <v>3.6</v>
      </c>
      <c r="G30" s="30" t="n">
        <v>6245</v>
      </c>
      <c r="H30" s="30"/>
      <c r="I30" s="31" t="n">
        <v>1.7</v>
      </c>
      <c r="J30" s="30" t="n">
        <v>1535</v>
      </c>
      <c r="K30" s="30"/>
      <c r="L30" s="31" t="n">
        <v>11.3</v>
      </c>
      <c r="M30" s="33" t="n">
        <v>3331</v>
      </c>
      <c r="N30" s="30"/>
      <c r="O30" s="31" t="n">
        <v>5.9</v>
      </c>
      <c r="P30" s="30" t="n">
        <v>2520</v>
      </c>
      <c r="Q30" s="30"/>
      <c r="R30" s="31" t="n">
        <v>4.8</v>
      </c>
      <c r="S30" s="30" t="n">
        <v>811</v>
      </c>
      <c r="T30" s="30"/>
      <c r="U30" s="32" t="n">
        <v>9.6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7710</v>
      </c>
      <c r="E31" s="30"/>
      <c r="F31" s="31" t="n">
        <v>5.2</v>
      </c>
      <c r="G31" s="30" t="n">
        <v>5908</v>
      </c>
      <c r="H31" s="30"/>
      <c r="I31" s="31" t="n">
        <v>1.6</v>
      </c>
      <c r="J31" s="30" t="n">
        <v>1803</v>
      </c>
      <c r="K31" s="30"/>
      <c r="L31" s="31" t="n">
        <v>16.8</v>
      </c>
      <c r="M31" s="33" t="n">
        <v>3282</v>
      </c>
      <c r="N31" s="30"/>
      <c r="O31" s="31" t="n">
        <v>6.4</v>
      </c>
      <c r="P31" s="30" t="n">
        <v>2482</v>
      </c>
      <c r="Q31" s="30"/>
      <c r="R31" s="31" t="n">
        <v>4.9</v>
      </c>
      <c r="S31" s="30" t="n">
        <v>799</v>
      </c>
      <c r="T31" s="30"/>
      <c r="U31" s="32" t="n">
        <v>11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8514</v>
      </c>
      <c r="E32" s="30"/>
      <c r="F32" s="31" t="n">
        <v>5.4</v>
      </c>
      <c r="G32" s="30" t="n">
        <v>6419</v>
      </c>
      <c r="H32" s="30"/>
      <c r="I32" s="31" t="n">
        <v>3.9</v>
      </c>
      <c r="J32" s="30" t="n">
        <v>2095</v>
      </c>
      <c r="K32" s="30"/>
      <c r="L32" s="31" t="n">
        <v>10.1</v>
      </c>
      <c r="M32" s="33" t="n">
        <v>4421</v>
      </c>
      <c r="N32" s="30"/>
      <c r="O32" s="31" t="n">
        <v>7.3</v>
      </c>
      <c r="P32" s="30" t="n">
        <v>3395</v>
      </c>
      <c r="Q32" s="30"/>
      <c r="R32" s="31" t="n">
        <v>5.9</v>
      </c>
      <c r="S32" s="30" t="n">
        <v>1026</v>
      </c>
      <c r="T32" s="30"/>
      <c r="U32" s="32" t="n">
        <v>12.3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8438</v>
      </c>
      <c r="E34" s="30"/>
      <c r="F34" s="31" t="n">
        <v>5.3</v>
      </c>
      <c r="G34" s="30" t="n">
        <v>6407</v>
      </c>
      <c r="H34" s="30"/>
      <c r="I34" s="31" t="n">
        <v>3.9</v>
      </c>
      <c r="J34" s="30" t="n">
        <v>2031</v>
      </c>
      <c r="K34" s="30"/>
      <c r="L34" s="31" t="n">
        <v>9.8</v>
      </c>
      <c r="M34" s="33" t="n">
        <v>4651</v>
      </c>
      <c r="N34" s="30"/>
      <c r="O34" s="31" t="n">
        <v>6.9</v>
      </c>
      <c r="P34" s="30" t="n">
        <v>3584</v>
      </c>
      <c r="Q34" s="30"/>
      <c r="R34" s="31" t="n">
        <v>5.2</v>
      </c>
      <c r="S34" s="30" t="n">
        <v>1067</v>
      </c>
      <c r="T34" s="30"/>
      <c r="U34" s="32" t="n">
        <v>12.6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8408</v>
      </c>
      <c r="E35" s="30"/>
      <c r="F35" s="31" t="n">
        <v>5.4</v>
      </c>
      <c r="G35" s="30" t="n">
        <v>6380</v>
      </c>
      <c r="H35" s="30"/>
      <c r="I35" s="31" t="n">
        <v>3.9</v>
      </c>
      <c r="J35" s="30" t="n">
        <v>2028</v>
      </c>
      <c r="K35" s="30"/>
      <c r="L35" s="31" t="n">
        <v>9.8</v>
      </c>
      <c r="M35" s="33" t="n">
        <v>4637</v>
      </c>
      <c r="N35" s="30"/>
      <c r="O35" s="31" t="n">
        <v>6.9</v>
      </c>
      <c r="P35" s="30" t="n">
        <v>3573</v>
      </c>
      <c r="Q35" s="30"/>
      <c r="R35" s="31" t="n">
        <v>5.2</v>
      </c>
      <c r="S35" s="30" t="n">
        <v>1064</v>
      </c>
      <c r="T35" s="30"/>
      <c r="U35" s="32" t="n">
        <v>12.6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8408</v>
      </c>
      <c r="E36" s="30"/>
      <c r="F36" s="31" t="n">
        <v>5.4</v>
      </c>
      <c r="G36" s="30" t="n">
        <v>6383</v>
      </c>
      <c r="H36" s="30"/>
      <c r="I36" s="31" t="n">
        <v>3.9</v>
      </c>
      <c r="J36" s="30" t="n">
        <v>2025</v>
      </c>
      <c r="K36" s="30"/>
      <c r="L36" s="31" t="n">
        <v>9.8</v>
      </c>
      <c r="M36" s="33" t="n">
        <v>4619</v>
      </c>
      <c r="N36" s="30"/>
      <c r="O36" s="31" t="n">
        <v>6.1</v>
      </c>
      <c r="P36" s="30" t="n">
        <v>3488</v>
      </c>
      <c r="Q36" s="30"/>
      <c r="R36" s="31" t="n">
        <v>4.8</v>
      </c>
      <c r="S36" s="30" t="n">
        <v>1131</v>
      </c>
      <c r="T36" s="30"/>
      <c r="U36" s="32" t="n">
        <v>10.3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8611</v>
      </c>
      <c r="E37" s="30"/>
      <c r="F37" s="31" t="n">
        <v>5.8</v>
      </c>
      <c r="G37" s="30" t="n">
        <v>6496</v>
      </c>
      <c r="H37" s="30"/>
      <c r="I37" s="31" t="n">
        <v>3.9</v>
      </c>
      <c r="J37" s="30" t="n">
        <v>2115</v>
      </c>
      <c r="K37" s="30"/>
      <c r="L37" s="31" t="n">
        <v>11.6</v>
      </c>
      <c r="M37" s="33" t="n">
        <v>4717</v>
      </c>
      <c r="N37" s="30"/>
      <c r="O37" s="31" t="n">
        <v>6.8</v>
      </c>
      <c r="P37" s="30" t="n">
        <v>3625</v>
      </c>
      <c r="Q37" s="30"/>
      <c r="R37" s="31" t="n">
        <v>5.3</v>
      </c>
      <c r="S37" s="30" t="n">
        <v>1092</v>
      </c>
      <c r="T37" s="30"/>
      <c r="U37" s="32" t="n">
        <v>12.1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8574</v>
      </c>
      <c r="E38" s="30"/>
      <c r="F38" s="31" t="n">
        <v>5.6</v>
      </c>
      <c r="G38" s="30" t="n">
        <v>6512</v>
      </c>
      <c r="H38" s="30"/>
      <c r="I38" s="31" t="n">
        <v>3.9</v>
      </c>
      <c r="J38" s="30" t="n">
        <v>2062</v>
      </c>
      <c r="K38" s="30"/>
      <c r="L38" s="31" t="n">
        <v>11</v>
      </c>
      <c r="M38" s="33" t="n">
        <v>4653</v>
      </c>
      <c r="N38" s="30"/>
      <c r="O38" s="31" t="n">
        <v>6.9</v>
      </c>
      <c r="P38" s="30" t="n">
        <v>3573</v>
      </c>
      <c r="Q38" s="30"/>
      <c r="R38" s="31" t="n">
        <v>5.3</v>
      </c>
      <c r="S38" s="30" t="n">
        <v>1080</v>
      </c>
      <c r="T38" s="30"/>
      <c r="U38" s="32" t="n">
        <v>12.2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8542</v>
      </c>
      <c r="E39" s="30"/>
      <c r="F39" s="31" t="n">
        <v>5.6</v>
      </c>
      <c r="G39" s="30" t="n">
        <v>6484</v>
      </c>
      <c r="H39" s="30"/>
      <c r="I39" s="31" t="n">
        <v>3.9</v>
      </c>
      <c r="J39" s="30" t="n">
        <v>2058</v>
      </c>
      <c r="K39" s="30"/>
      <c r="L39" s="31" t="n">
        <v>11</v>
      </c>
      <c r="M39" s="33" t="n">
        <v>4648</v>
      </c>
      <c r="N39" s="30"/>
      <c r="O39" s="31" t="n">
        <v>6.9</v>
      </c>
      <c r="P39" s="30" t="n">
        <v>3567</v>
      </c>
      <c r="Q39" s="30"/>
      <c r="R39" s="31" t="n">
        <v>5.3</v>
      </c>
      <c r="S39" s="30" t="n">
        <v>1081</v>
      </c>
      <c r="T39" s="30"/>
      <c r="U39" s="32" t="n">
        <v>12.2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8443</v>
      </c>
      <c r="E40" s="30"/>
      <c r="F40" s="31" t="n">
        <v>5.4</v>
      </c>
      <c r="G40" s="30" t="n">
        <v>6404</v>
      </c>
      <c r="H40" s="30"/>
      <c r="I40" s="31" t="n">
        <v>3.9</v>
      </c>
      <c r="J40" s="30" t="n">
        <v>2039</v>
      </c>
      <c r="K40" s="30"/>
      <c r="L40" s="31" t="n">
        <v>10.1</v>
      </c>
      <c r="M40" s="33" t="n">
        <v>4557</v>
      </c>
      <c r="N40" s="30"/>
      <c r="O40" s="31" t="n">
        <v>6.4</v>
      </c>
      <c r="P40" s="30" t="n">
        <v>3415</v>
      </c>
      <c r="Q40" s="30"/>
      <c r="R40" s="31" t="n">
        <v>5.1</v>
      </c>
      <c r="S40" s="30" t="n">
        <v>1142</v>
      </c>
      <c r="T40" s="30"/>
      <c r="U40" s="32" t="n">
        <v>10.1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8381</v>
      </c>
      <c r="E41" s="30"/>
      <c r="F41" s="31" t="n">
        <v>5.5</v>
      </c>
      <c r="G41" s="30" t="n">
        <v>6328</v>
      </c>
      <c r="H41" s="30"/>
      <c r="I41" s="31" t="n">
        <v>4</v>
      </c>
      <c r="J41" s="30" t="n">
        <v>2053</v>
      </c>
      <c r="K41" s="30"/>
      <c r="L41" s="31" t="n">
        <v>10</v>
      </c>
      <c r="M41" s="33" t="n">
        <v>4562</v>
      </c>
      <c r="N41" s="30"/>
      <c r="O41" s="31" t="n">
        <v>6.3</v>
      </c>
      <c r="P41" s="30" t="n">
        <v>3425</v>
      </c>
      <c r="Q41" s="30"/>
      <c r="R41" s="31" t="n">
        <v>5.1</v>
      </c>
      <c r="S41" s="30" t="n">
        <v>1137</v>
      </c>
      <c r="T41" s="30"/>
      <c r="U41" s="32" t="n">
        <v>10.1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8514</v>
      </c>
      <c r="E42" s="38"/>
      <c r="F42" s="39" t="n">
        <v>5.4</v>
      </c>
      <c r="G42" s="38" t="n">
        <v>6407</v>
      </c>
      <c r="H42" s="38"/>
      <c r="I42" s="39" t="n">
        <v>3.9</v>
      </c>
      <c r="J42" s="38" t="n">
        <v>2107</v>
      </c>
      <c r="K42" s="38"/>
      <c r="L42" s="39" t="n">
        <v>9.8</v>
      </c>
      <c r="M42" s="40" t="n">
        <v>4572</v>
      </c>
      <c r="N42" s="38"/>
      <c r="O42" s="39" t="n">
        <v>6.8</v>
      </c>
      <c r="P42" s="38" t="n">
        <v>3433</v>
      </c>
      <c r="Q42" s="38"/>
      <c r="R42" s="39" t="n">
        <v>5.8</v>
      </c>
      <c r="S42" s="38" t="n">
        <v>1139</v>
      </c>
      <c r="T42" s="38"/>
      <c r="U42" s="41" t="n">
        <v>10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8527</v>
      </c>
      <c r="E43" s="38"/>
      <c r="F43" s="39" t="n">
        <v>5.3</v>
      </c>
      <c r="G43" s="38" t="n">
        <v>6357</v>
      </c>
      <c r="H43" s="38"/>
      <c r="I43" s="39" t="n">
        <v>3.9</v>
      </c>
      <c r="J43" s="38" t="n">
        <v>2170</v>
      </c>
      <c r="K43" s="38"/>
      <c r="L43" s="39" t="n">
        <v>9.5</v>
      </c>
      <c r="M43" s="40" t="n">
        <v>4557</v>
      </c>
      <c r="N43" s="38"/>
      <c r="O43" s="39" t="n">
        <v>6.6</v>
      </c>
      <c r="P43" s="38" t="n">
        <v>3662</v>
      </c>
      <c r="Q43" s="38"/>
      <c r="R43" s="39" t="n">
        <v>5.2</v>
      </c>
      <c r="S43" s="38" t="n">
        <v>895</v>
      </c>
      <c r="T43" s="38"/>
      <c r="U43" s="41" t="n">
        <v>12.7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8688</v>
      </c>
      <c r="E44" s="38"/>
      <c r="F44" s="39" t="n">
        <v>5.2</v>
      </c>
      <c r="G44" s="38" t="n">
        <v>6452</v>
      </c>
      <c r="H44" s="38"/>
      <c r="I44" s="39" t="n">
        <v>3.9</v>
      </c>
      <c r="J44" s="38" t="n">
        <v>2236</v>
      </c>
      <c r="K44" s="38"/>
      <c r="L44" s="39" t="n">
        <v>9.1</v>
      </c>
      <c r="M44" s="40" t="n">
        <v>4550</v>
      </c>
      <c r="N44" s="38"/>
      <c r="O44" s="39" t="n">
        <v>8.1</v>
      </c>
      <c r="P44" s="38" t="n">
        <v>3666</v>
      </c>
      <c r="Q44" s="38"/>
      <c r="R44" s="39" t="n">
        <v>6.4</v>
      </c>
      <c r="S44" s="38" t="n">
        <v>884</v>
      </c>
      <c r="T44" s="38"/>
      <c r="U44" s="41" t="n">
        <v>14.9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8629</v>
      </c>
      <c r="E45" s="46"/>
      <c r="F45" s="47" t="n">
        <v>5.3</v>
      </c>
      <c r="G45" s="46" t="n">
        <v>6416</v>
      </c>
      <c r="H45" s="46"/>
      <c r="I45" s="47" t="n">
        <v>3.9</v>
      </c>
      <c r="J45" s="46" t="n">
        <v>2213</v>
      </c>
      <c r="K45" s="46"/>
      <c r="L45" s="47" t="n">
        <v>9.3</v>
      </c>
      <c r="M45" s="45" t="n">
        <v>2332</v>
      </c>
      <c r="N45" s="46"/>
      <c r="O45" s="47" t="n">
        <v>13.1</v>
      </c>
      <c r="P45" s="46" t="n">
        <v>1732</v>
      </c>
      <c r="Q45" s="46"/>
      <c r="R45" s="47" t="n">
        <v>11.5</v>
      </c>
      <c r="S45" s="46" t="n">
        <v>600</v>
      </c>
      <c r="T45" s="46"/>
      <c r="U45" s="48" t="n">
        <v>17.5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7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6" t="s">
        <v>47</v>
      </c>
      <c r="E4" s="6"/>
      <c r="F4" s="6"/>
      <c r="G4" s="6"/>
      <c r="H4" s="6"/>
      <c r="I4" s="6"/>
      <c r="J4" s="6"/>
      <c r="K4" s="6"/>
      <c r="L4" s="50"/>
      <c r="M4" s="15" t="s">
        <v>48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58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7291</v>
      </c>
      <c r="E7" s="30"/>
      <c r="F7" s="31" t="n">
        <v>2.5</v>
      </c>
      <c r="G7" s="30" t="n">
        <v>14726</v>
      </c>
      <c r="H7" s="30"/>
      <c r="I7" s="31" t="n">
        <v>0.4</v>
      </c>
      <c r="J7" s="30" t="n">
        <v>2565</v>
      </c>
      <c r="K7" s="30"/>
      <c r="L7" s="32" t="n">
        <v>14.4</v>
      </c>
      <c r="M7" s="30" t="n">
        <v>18018</v>
      </c>
      <c r="N7" s="30"/>
      <c r="O7" s="31" t="n">
        <v>4.5</v>
      </c>
      <c r="P7" s="30" t="n">
        <v>11644</v>
      </c>
      <c r="Q7" s="30"/>
      <c r="R7" s="31" t="n">
        <v>0.2</v>
      </c>
      <c r="S7" s="30" t="n">
        <v>6374</v>
      </c>
      <c r="T7" s="30"/>
      <c r="U7" s="32" t="n">
        <v>12.4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16709</v>
      </c>
      <c r="E8" s="30"/>
      <c r="F8" s="31" t="n">
        <v>4.9</v>
      </c>
      <c r="G8" s="30" t="n">
        <v>13476</v>
      </c>
      <c r="H8" s="30"/>
      <c r="I8" s="31" t="n">
        <v>1</v>
      </c>
      <c r="J8" s="30" t="n">
        <v>3233</v>
      </c>
      <c r="K8" s="30"/>
      <c r="L8" s="32" t="n">
        <v>21</v>
      </c>
      <c r="M8" s="30" t="n">
        <v>17151</v>
      </c>
      <c r="N8" s="30"/>
      <c r="O8" s="31" t="n">
        <v>5.3</v>
      </c>
      <c r="P8" s="30" t="n">
        <v>12074</v>
      </c>
      <c r="Q8" s="30"/>
      <c r="R8" s="31" t="n">
        <v>1.6</v>
      </c>
      <c r="S8" s="30" t="n">
        <v>5078</v>
      </c>
      <c r="T8" s="30"/>
      <c r="U8" s="32" t="n">
        <v>14.4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15949</v>
      </c>
      <c r="E9" s="30"/>
      <c r="F9" s="31" t="n">
        <v>5.4</v>
      </c>
      <c r="G9" s="30" t="n">
        <v>12766</v>
      </c>
      <c r="H9" s="30"/>
      <c r="I9" s="31" t="n">
        <v>1.1</v>
      </c>
      <c r="J9" s="30" t="n">
        <v>3181</v>
      </c>
      <c r="K9" s="30"/>
      <c r="L9" s="32" t="n">
        <v>22.7</v>
      </c>
      <c r="M9" s="30" t="n">
        <v>16613</v>
      </c>
      <c r="N9" s="30"/>
      <c r="O9" s="31" t="n">
        <v>5.4</v>
      </c>
      <c r="P9" s="30" t="n">
        <v>11589</v>
      </c>
      <c r="Q9" s="30"/>
      <c r="R9" s="31" t="n">
        <v>1.6</v>
      </c>
      <c r="S9" s="30" t="n">
        <v>5025</v>
      </c>
      <c r="T9" s="30"/>
      <c r="U9" s="32" t="n">
        <v>14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16081</v>
      </c>
      <c r="E10" s="30"/>
      <c r="F10" s="31" t="n">
        <v>4.5</v>
      </c>
      <c r="G10" s="30" t="n">
        <v>12774</v>
      </c>
      <c r="H10" s="30"/>
      <c r="I10" s="31" t="n">
        <v>1</v>
      </c>
      <c r="J10" s="30" t="n">
        <v>3306</v>
      </c>
      <c r="K10" s="30"/>
      <c r="L10" s="32" t="n">
        <v>17.7</v>
      </c>
      <c r="M10" s="30" t="n">
        <v>16802</v>
      </c>
      <c r="N10" s="30"/>
      <c r="O10" s="31" t="n">
        <v>5.2</v>
      </c>
      <c r="P10" s="30" t="n">
        <v>11721</v>
      </c>
      <c r="Q10" s="30"/>
      <c r="R10" s="31" t="n">
        <v>1.6</v>
      </c>
      <c r="S10" s="30" t="n">
        <v>5080</v>
      </c>
      <c r="T10" s="30"/>
      <c r="U10" s="32" t="n">
        <v>13.3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8275</v>
      </c>
      <c r="E11" s="30"/>
      <c r="F11" s="31" t="n">
        <v>5.6</v>
      </c>
      <c r="G11" s="30" t="n">
        <v>14067</v>
      </c>
      <c r="H11" s="30"/>
      <c r="I11" s="31" t="n">
        <v>0.9</v>
      </c>
      <c r="J11" s="30" t="n">
        <v>4207</v>
      </c>
      <c r="K11" s="30"/>
      <c r="L11" s="32" t="n">
        <v>21.5</v>
      </c>
      <c r="M11" s="30" t="n">
        <v>16543</v>
      </c>
      <c r="N11" s="30"/>
      <c r="O11" s="31" t="n">
        <v>6.4</v>
      </c>
      <c r="P11" s="30" t="n">
        <v>11728</v>
      </c>
      <c r="Q11" s="30"/>
      <c r="R11" s="31" t="n">
        <v>3</v>
      </c>
      <c r="S11" s="30" t="n">
        <v>4816</v>
      </c>
      <c r="T11" s="30"/>
      <c r="U11" s="32" t="n">
        <v>14.6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17828</v>
      </c>
      <c r="E13" s="30"/>
      <c r="F13" s="31" t="n">
        <v>6</v>
      </c>
      <c r="G13" s="30" t="n">
        <v>13684</v>
      </c>
      <c r="H13" s="30"/>
      <c r="I13" s="31" t="n">
        <v>1</v>
      </c>
      <c r="J13" s="30" t="n">
        <v>4144</v>
      </c>
      <c r="K13" s="30"/>
      <c r="L13" s="31" t="n">
        <v>22.4</v>
      </c>
      <c r="M13" s="33" t="n">
        <v>16518</v>
      </c>
      <c r="N13" s="30"/>
      <c r="O13" s="31" t="n">
        <v>6.8</v>
      </c>
      <c r="P13" s="30" t="n">
        <v>11833</v>
      </c>
      <c r="Q13" s="30"/>
      <c r="R13" s="31" t="n">
        <v>3.4</v>
      </c>
      <c r="S13" s="30" t="n">
        <v>4685</v>
      </c>
      <c r="T13" s="30"/>
      <c r="U13" s="32" t="n">
        <v>15.4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18085</v>
      </c>
      <c r="E14" s="30"/>
      <c r="F14" s="31" t="n">
        <v>5.7</v>
      </c>
      <c r="G14" s="30" t="n">
        <v>14068</v>
      </c>
      <c r="H14" s="30"/>
      <c r="I14" s="31" t="n">
        <v>1</v>
      </c>
      <c r="J14" s="30" t="n">
        <v>4017</v>
      </c>
      <c r="K14" s="30"/>
      <c r="L14" s="31" t="n">
        <v>22.3</v>
      </c>
      <c r="M14" s="33" t="n">
        <v>16505</v>
      </c>
      <c r="N14" s="30"/>
      <c r="O14" s="31" t="n">
        <v>6.6</v>
      </c>
      <c r="P14" s="30" t="n">
        <v>11740</v>
      </c>
      <c r="Q14" s="30"/>
      <c r="R14" s="31" t="n">
        <v>3.2</v>
      </c>
      <c r="S14" s="30" t="n">
        <v>4765</v>
      </c>
      <c r="T14" s="30"/>
      <c r="U14" s="32" t="n">
        <v>15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18097</v>
      </c>
      <c r="E15" s="30"/>
      <c r="F15" s="31" t="n">
        <v>5.9</v>
      </c>
      <c r="G15" s="30" t="n">
        <v>13927</v>
      </c>
      <c r="H15" s="30"/>
      <c r="I15" s="31" t="n">
        <v>1</v>
      </c>
      <c r="J15" s="30" t="n">
        <v>4170</v>
      </c>
      <c r="K15" s="30"/>
      <c r="L15" s="31" t="n">
        <v>22.3</v>
      </c>
      <c r="M15" s="33" t="n">
        <v>16481</v>
      </c>
      <c r="N15" s="30"/>
      <c r="O15" s="31" t="n">
        <v>6.5</v>
      </c>
      <c r="P15" s="30" t="n">
        <v>11357</v>
      </c>
      <c r="Q15" s="30"/>
      <c r="R15" s="31" t="n">
        <v>3.1</v>
      </c>
      <c r="S15" s="30" t="n">
        <v>5124</v>
      </c>
      <c r="T15" s="30"/>
      <c r="U15" s="32" t="n">
        <v>14.1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18798</v>
      </c>
      <c r="E16" s="30"/>
      <c r="F16" s="31" t="n">
        <v>5.6</v>
      </c>
      <c r="G16" s="30" t="n">
        <v>14367</v>
      </c>
      <c r="H16" s="30"/>
      <c r="I16" s="31" t="n">
        <v>0.8</v>
      </c>
      <c r="J16" s="30" t="n">
        <v>4431</v>
      </c>
      <c r="K16" s="30"/>
      <c r="L16" s="31" t="n">
        <v>20.9</v>
      </c>
      <c r="M16" s="33" t="n">
        <v>16710</v>
      </c>
      <c r="N16" s="30"/>
      <c r="O16" s="31" t="n">
        <v>6.5</v>
      </c>
      <c r="P16" s="30" t="n">
        <v>11654</v>
      </c>
      <c r="Q16" s="30"/>
      <c r="R16" s="31" t="n">
        <v>3.1</v>
      </c>
      <c r="S16" s="30" t="n">
        <v>5056</v>
      </c>
      <c r="T16" s="30"/>
      <c r="U16" s="32" t="n">
        <v>14.4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18486</v>
      </c>
      <c r="E17" s="30"/>
      <c r="F17" s="31" t="n">
        <v>5.7</v>
      </c>
      <c r="G17" s="30" t="n">
        <v>14103</v>
      </c>
      <c r="H17" s="30"/>
      <c r="I17" s="31" t="n">
        <v>0.9</v>
      </c>
      <c r="J17" s="30" t="n">
        <v>4383</v>
      </c>
      <c r="K17" s="30"/>
      <c r="L17" s="31" t="n">
        <v>21.3</v>
      </c>
      <c r="M17" s="33" t="n">
        <v>16602</v>
      </c>
      <c r="N17" s="30"/>
      <c r="O17" s="31" t="n">
        <v>6.5</v>
      </c>
      <c r="P17" s="30" t="n">
        <v>11590</v>
      </c>
      <c r="Q17" s="30"/>
      <c r="R17" s="31" t="n">
        <v>2.9</v>
      </c>
      <c r="S17" s="30" t="n">
        <v>5012</v>
      </c>
      <c r="T17" s="30"/>
      <c r="U17" s="32" t="n">
        <v>14.9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18458</v>
      </c>
      <c r="E18" s="30"/>
      <c r="F18" s="31" t="n">
        <v>5.7</v>
      </c>
      <c r="G18" s="30" t="n">
        <v>14066</v>
      </c>
      <c r="H18" s="30"/>
      <c r="I18" s="31" t="n">
        <v>0.9</v>
      </c>
      <c r="J18" s="30" t="n">
        <v>4392</v>
      </c>
      <c r="K18" s="30"/>
      <c r="L18" s="31" t="n">
        <v>21</v>
      </c>
      <c r="M18" s="33" t="n">
        <v>16650</v>
      </c>
      <c r="N18" s="30"/>
      <c r="O18" s="31" t="n">
        <v>6.7</v>
      </c>
      <c r="P18" s="30" t="n">
        <v>11543</v>
      </c>
      <c r="Q18" s="30"/>
      <c r="R18" s="31" t="n">
        <v>3</v>
      </c>
      <c r="S18" s="30" t="n">
        <v>5107</v>
      </c>
      <c r="T18" s="30"/>
      <c r="U18" s="32" t="n">
        <v>14.9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18396</v>
      </c>
      <c r="E19" s="30"/>
      <c r="F19" s="31" t="n">
        <v>5.6</v>
      </c>
      <c r="G19" s="30" t="n">
        <v>14112</v>
      </c>
      <c r="H19" s="30"/>
      <c r="I19" s="31" t="n">
        <v>0.9</v>
      </c>
      <c r="J19" s="30" t="n">
        <v>4284</v>
      </c>
      <c r="K19" s="30"/>
      <c r="L19" s="31" t="n">
        <v>21.1</v>
      </c>
      <c r="M19" s="33" t="n">
        <v>16513</v>
      </c>
      <c r="N19" s="30"/>
      <c r="O19" s="31" t="n">
        <v>6.4</v>
      </c>
      <c r="P19" s="30" t="n">
        <v>11847</v>
      </c>
      <c r="Q19" s="30"/>
      <c r="R19" s="31" t="n">
        <v>3.1</v>
      </c>
      <c r="S19" s="30" t="n">
        <v>4666</v>
      </c>
      <c r="T19" s="30"/>
      <c r="U19" s="32" t="n">
        <v>14.5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18340</v>
      </c>
      <c r="E20" s="30"/>
      <c r="F20" s="31" t="n">
        <v>5.6</v>
      </c>
      <c r="G20" s="30" t="n">
        <v>14044</v>
      </c>
      <c r="H20" s="30"/>
      <c r="I20" s="31" t="n">
        <v>0.9</v>
      </c>
      <c r="J20" s="30" t="n">
        <v>4296</v>
      </c>
      <c r="K20" s="30"/>
      <c r="L20" s="31" t="n">
        <v>21.1</v>
      </c>
      <c r="M20" s="33" t="n">
        <v>16449</v>
      </c>
      <c r="N20" s="30"/>
      <c r="O20" s="31" t="n">
        <v>6.2</v>
      </c>
      <c r="P20" s="30" t="n">
        <v>11848</v>
      </c>
      <c r="Q20" s="30"/>
      <c r="R20" s="31" t="n">
        <v>2.9</v>
      </c>
      <c r="S20" s="30" t="n">
        <v>4601</v>
      </c>
      <c r="T20" s="30"/>
      <c r="U20" s="32" t="n">
        <v>14.7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18387</v>
      </c>
      <c r="E21" s="38"/>
      <c r="F21" s="39" t="n">
        <v>5.6</v>
      </c>
      <c r="G21" s="38" t="n">
        <v>14122</v>
      </c>
      <c r="H21" s="38"/>
      <c r="I21" s="39" t="n">
        <v>0.9</v>
      </c>
      <c r="J21" s="38" t="n">
        <v>4265</v>
      </c>
      <c r="K21" s="38"/>
      <c r="L21" s="39" t="n">
        <v>20.9</v>
      </c>
      <c r="M21" s="40" t="n">
        <v>16487</v>
      </c>
      <c r="N21" s="38"/>
      <c r="O21" s="39" t="n">
        <v>6</v>
      </c>
      <c r="P21" s="38" t="n">
        <v>11841</v>
      </c>
      <c r="Q21" s="38"/>
      <c r="R21" s="39" t="n">
        <v>2.7</v>
      </c>
      <c r="S21" s="38" t="n">
        <v>4646</v>
      </c>
      <c r="T21" s="38"/>
      <c r="U21" s="41" t="n">
        <v>14.6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18130</v>
      </c>
      <c r="E22" s="38"/>
      <c r="F22" s="39" t="n">
        <v>5.2</v>
      </c>
      <c r="G22" s="38" t="n">
        <v>13961</v>
      </c>
      <c r="H22" s="38"/>
      <c r="I22" s="39" t="n">
        <v>0.7</v>
      </c>
      <c r="J22" s="38" t="n">
        <v>4169</v>
      </c>
      <c r="K22" s="38"/>
      <c r="L22" s="39" t="n">
        <v>20.4</v>
      </c>
      <c r="M22" s="40" t="n">
        <v>16549</v>
      </c>
      <c r="N22" s="38"/>
      <c r="O22" s="39" t="n">
        <v>6.1</v>
      </c>
      <c r="P22" s="38" t="n">
        <v>11832</v>
      </c>
      <c r="Q22" s="38"/>
      <c r="R22" s="39" t="n">
        <v>2.8</v>
      </c>
      <c r="S22" s="38" t="n">
        <v>4717</v>
      </c>
      <c r="T22" s="38"/>
      <c r="U22" s="41" t="n">
        <v>14.4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18151</v>
      </c>
      <c r="E23" s="38"/>
      <c r="F23" s="39" t="n">
        <v>5.4</v>
      </c>
      <c r="G23" s="38" t="n">
        <v>14014</v>
      </c>
      <c r="H23" s="38"/>
      <c r="I23" s="39" t="n">
        <v>0.8</v>
      </c>
      <c r="J23" s="38" t="n">
        <v>4137</v>
      </c>
      <c r="K23" s="38"/>
      <c r="L23" s="39" t="n">
        <v>21</v>
      </c>
      <c r="M23" s="40" t="n">
        <v>16552</v>
      </c>
      <c r="N23" s="38"/>
      <c r="O23" s="39" t="n">
        <v>6.1</v>
      </c>
      <c r="P23" s="38" t="n">
        <v>11836</v>
      </c>
      <c r="Q23" s="38"/>
      <c r="R23" s="39" t="n">
        <v>2.9</v>
      </c>
      <c r="S23" s="38" t="n">
        <v>4716</v>
      </c>
      <c r="T23" s="38"/>
      <c r="U23" s="41" t="n">
        <v>14.2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18143</v>
      </c>
      <c r="E24" s="38"/>
      <c r="F24" s="39" t="n">
        <v>5.4</v>
      </c>
      <c r="G24" s="38" t="n">
        <v>14340</v>
      </c>
      <c r="H24" s="38"/>
      <c r="I24" s="39" t="n">
        <v>0.7</v>
      </c>
      <c r="J24" s="38" t="n">
        <v>3803</v>
      </c>
      <c r="K24" s="38"/>
      <c r="L24" s="39" t="n">
        <v>23.2</v>
      </c>
      <c r="M24" s="45" t="n">
        <v>16504</v>
      </c>
      <c r="N24" s="38"/>
      <c r="O24" s="39" t="n">
        <v>6</v>
      </c>
      <c r="P24" s="46" t="n">
        <v>11811</v>
      </c>
      <c r="Q24" s="38"/>
      <c r="R24" s="39" t="n">
        <v>2.9</v>
      </c>
      <c r="S24" s="46" t="n">
        <v>4693</v>
      </c>
      <c r="T24" s="38"/>
      <c r="U24" s="41" t="n">
        <v>14</v>
      </c>
    </row>
    <row r="25" customFormat="false" ht="20.25" hidden="false" customHeight="true" outlineLevel="0" collapsed="false">
      <c r="A25" s="54" t="s">
        <v>22</v>
      </c>
      <c r="B25" s="54"/>
      <c r="C25" s="54"/>
      <c r="D25" s="49" t="s">
        <v>49</v>
      </c>
      <c r="E25" s="15"/>
      <c r="F25" s="15"/>
      <c r="G25" s="15"/>
      <c r="H25" s="15"/>
      <c r="I25" s="15"/>
      <c r="J25" s="15"/>
      <c r="K25" s="15"/>
      <c r="L25" s="15"/>
      <c r="M25" s="16" t="s">
        <v>50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2958</v>
      </c>
      <c r="E28" s="30"/>
      <c r="F28" s="31" t="n">
        <v>5.1</v>
      </c>
      <c r="G28" s="30" t="n">
        <v>1623</v>
      </c>
      <c r="H28" s="30"/>
      <c r="I28" s="31" t="n">
        <v>1.2</v>
      </c>
      <c r="J28" s="30" t="n">
        <v>1334</v>
      </c>
      <c r="K28" s="30"/>
      <c r="L28" s="31" t="n">
        <v>9.9</v>
      </c>
      <c r="M28" s="33" t="n">
        <v>35866</v>
      </c>
      <c r="N28" s="30"/>
      <c r="O28" s="31" t="n">
        <v>1.9</v>
      </c>
      <c r="P28" s="30" t="n">
        <v>32209</v>
      </c>
      <c r="Q28" s="30"/>
      <c r="R28" s="31" t="n">
        <v>0.9</v>
      </c>
      <c r="S28" s="30" t="n">
        <v>3655</v>
      </c>
      <c r="T28" s="30"/>
      <c r="U28" s="32" t="n">
        <v>10.7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3161</v>
      </c>
      <c r="E29" s="30"/>
      <c r="F29" s="31" t="n">
        <v>4.2</v>
      </c>
      <c r="G29" s="30" t="n">
        <v>1597</v>
      </c>
      <c r="H29" s="30"/>
      <c r="I29" s="31" t="n">
        <v>1.3</v>
      </c>
      <c r="J29" s="30" t="n">
        <v>1564</v>
      </c>
      <c r="K29" s="30"/>
      <c r="L29" s="31" t="n">
        <v>7.1</v>
      </c>
      <c r="M29" s="33" t="n">
        <v>34520</v>
      </c>
      <c r="N29" s="30"/>
      <c r="O29" s="31" t="n">
        <v>3.2</v>
      </c>
      <c r="P29" s="30" t="n">
        <v>29639</v>
      </c>
      <c r="Q29" s="30"/>
      <c r="R29" s="31" t="n">
        <v>0.8</v>
      </c>
      <c r="S29" s="30" t="n">
        <v>4881</v>
      </c>
      <c r="T29" s="30"/>
      <c r="U29" s="32" t="n">
        <v>18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3246</v>
      </c>
      <c r="E30" s="30"/>
      <c r="F30" s="31" t="n">
        <v>2.9</v>
      </c>
      <c r="G30" s="30" t="n">
        <v>1744</v>
      </c>
      <c r="H30" s="30"/>
      <c r="I30" s="31" t="n">
        <v>0.8</v>
      </c>
      <c r="J30" s="30" t="n">
        <v>1500</v>
      </c>
      <c r="K30" s="30"/>
      <c r="L30" s="31" t="n">
        <v>5.2</v>
      </c>
      <c r="M30" s="33" t="n">
        <v>33844</v>
      </c>
      <c r="N30" s="30"/>
      <c r="O30" s="31" t="n">
        <v>1.7</v>
      </c>
      <c r="P30" s="30" t="n">
        <v>29414</v>
      </c>
      <c r="Q30" s="30"/>
      <c r="R30" s="31" t="n">
        <v>0.4</v>
      </c>
      <c r="S30" s="30" t="n">
        <v>4429</v>
      </c>
      <c r="T30" s="30"/>
      <c r="U30" s="32" t="n">
        <v>10.1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3284</v>
      </c>
      <c r="E31" s="30"/>
      <c r="F31" s="31" t="n">
        <v>3.3</v>
      </c>
      <c r="G31" s="30" t="n">
        <v>1752</v>
      </c>
      <c r="H31" s="30"/>
      <c r="I31" s="31" t="n">
        <v>1.2</v>
      </c>
      <c r="J31" s="30" t="n">
        <v>1532</v>
      </c>
      <c r="K31" s="30"/>
      <c r="L31" s="31" t="n">
        <v>5.7</v>
      </c>
      <c r="M31" s="33" t="n">
        <v>33965</v>
      </c>
      <c r="N31" s="30"/>
      <c r="O31" s="31" t="n">
        <v>0.8</v>
      </c>
      <c r="P31" s="30" t="n">
        <v>29778</v>
      </c>
      <c r="Q31" s="30"/>
      <c r="R31" s="31" t="n">
        <v>0.2</v>
      </c>
      <c r="S31" s="30" t="n">
        <v>4187</v>
      </c>
      <c r="T31" s="30"/>
      <c r="U31" s="32" t="n">
        <v>4.7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0" t="s">
        <v>13</v>
      </c>
      <c r="E32" s="30"/>
      <c r="F32" s="31" t="s">
        <v>13</v>
      </c>
      <c r="G32" s="30" t="s">
        <v>13</v>
      </c>
      <c r="H32" s="30"/>
      <c r="I32" s="31" t="s">
        <v>13</v>
      </c>
      <c r="J32" s="30" t="s">
        <v>13</v>
      </c>
      <c r="K32" s="30"/>
      <c r="L32" s="31" t="s">
        <v>13</v>
      </c>
      <c r="M32" s="33" t="n">
        <v>31935</v>
      </c>
      <c r="N32" s="30"/>
      <c r="O32" s="31" t="n">
        <v>0.8</v>
      </c>
      <c r="P32" s="30" t="n">
        <v>28341</v>
      </c>
      <c r="Q32" s="30"/>
      <c r="R32" s="31" t="n">
        <v>0.4</v>
      </c>
      <c r="S32" s="30" t="n">
        <v>3594</v>
      </c>
      <c r="T32" s="30"/>
      <c r="U32" s="32" t="n">
        <v>3.4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1275</v>
      </c>
      <c r="E34" s="30"/>
      <c r="F34" s="31" t="n">
        <v>1.7</v>
      </c>
      <c r="G34" s="30" t="n">
        <v>684</v>
      </c>
      <c r="H34" s="30"/>
      <c r="I34" s="31" t="n">
        <v>0.3</v>
      </c>
      <c r="J34" s="30" t="n">
        <v>591</v>
      </c>
      <c r="K34" s="30"/>
      <c r="L34" s="31" t="n">
        <v>3.4</v>
      </c>
      <c r="M34" s="33" t="n">
        <v>30977</v>
      </c>
      <c r="N34" s="30"/>
      <c r="O34" s="31" t="n">
        <v>1.1</v>
      </c>
      <c r="P34" s="30" t="n">
        <v>27235</v>
      </c>
      <c r="Q34" s="30"/>
      <c r="R34" s="31" t="n">
        <v>0.4</v>
      </c>
      <c r="S34" s="30" t="n">
        <v>3742</v>
      </c>
      <c r="T34" s="30"/>
      <c r="U34" s="32" t="n">
        <v>6.4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1134</v>
      </c>
      <c r="E35" s="30"/>
      <c r="F35" s="31" t="n">
        <v>1.9</v>
      </c>
      <c r="G35" s="30" t="n">
        <v>544</v>
      </c>
      <c r="H35" s="30"/>
      <c r="I35" s="31" t="n">
        <v>0.4</v>
      </c>
      <c r="J35" s="30" t="n">
        <v>590</v>
      </c>
      <c r="K35" s="30"/>
      <c r="L35" s="31" t="n">
        <v>3.4</v>
      </c>
      <c r="M35" s="33" t="n">
        <v>30972</v>
      </c>
      <c r="N35" s="30"/>
      <c r="O35" s="31" t="n">
        <v>0.7</v>
      </c>
      <c r="P35" s="30" t="n">
        <v>27581</v>
      </c>
      <c r="Q35" s="30"/>
      <c r="R35" s="31" t="n">
        <v>0.4</v>
      </c>
      <c r="S35" s="30" t="n">
        <v>3391</v>
      </c>
      <c r="T35" s="30"/>
      <c r="U35" s="32" t="n">
        <v>3.1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1127</v>
      </c>
      <c r="E36" s="30"/>
      <c r="F36" s="31" t="n">
        <v>2</v>
      </c>
      <c r="G36" s="30" t="n">
        <v>549</v>
      </c>
      <c r="H36" s="30"/>
      <c r="I36" s="31" t="n">
        <v>0.4</v>
      </c>
      <c r="J36" s="30" t="n">
        <v>578</v>
      </c>
      <c r="K36" s="30"/>
      <c r="L36" s="31" t="n">
        <v>3.5</v>
      </c>
      <c r="M36" s="33" t="n">
        <v>31087</v>
      </c>
      <c r="N36" s="30"/>
      <c r="O36" s="31" t="n">
        <v>0.7</v>
      </c>
      <c r="P36" s="30" t="n">
        <v>27707</v>
      </c>
      <c r="Q36" s="30"/>
      <c r="R36" s="31" t="n">
        <v>0.4</v>
      </c>
      <c r="S36" s="30" t="n">
        <v>3380</v>
      </c>
      <c r="T36" s="30"/>
      <c r="U36" s="32" t="n">
        <v>2.6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0" t="s">
        <v>13</v>
      </c>
      <c r="E37" s="30"/>
      <c r="F37" s="31" t="s">
        <v>13</v>
      </c>
      <c r="G37" s="30" t="s">
        <v>13</v>
      </c>
      <c r="H37" s="30"/>
      <c r="I37" s="31" t="s">
        <v>13</v>
      </c>
      <c r="J37" s="30" t="s">
        <v>13</v>
      </c>
      <c r="K37" s="30"/>
      <c r="L37" s="31" t="s">
        <v>13</v>
      </c>
      <c r="M37" s="33" t="n">
        <v>31795</v>
      </c>
      <c r="N37" s="30"/>
      <c r="O37" s="31" t="n">
        <v>0.6</v>
      </c>
      <c r="P37" s="30" t="n">
        <v>28199</v>
      </c>
      <c r="Q37" s="30"/>
      <c r="R37" s="31" t="n">
        <v>0.4</v>
      </c>
      <c r="S37" s="30" t="n">
        <v>3596</v>
      </c>
      <c r="T37" s="30"/>
      <c r="U37" s="32" t="n">
        <v>2.5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1299</v>
      </c>
      <c r="E38" s="30"/>
      <c r="F38" s="31" t="n">
        <v>1</v>
      </c>
      <c r="G38" s="30" t="n">
        <v>728</v>
      </c>
      <c r="H38" s="30"/>
      <c r="I38" s="31" t="n">
        <v>0.3</v>
      </c>
      <c r="J38" s="30" t="n">
        <v>571</v>
      </c>
      <c r="K38" s="30"/>
      <c r="L38" s="31" t="n">
        <v>1.9</v>
      </c>
      <c r="M38" s="33" t="n">
        <v>32229</v>
      </c>
      <c r="N38" s="30"/>
      <c r="O38" s="31" t="n">
        <v>0.6</v>
      </c>
      <c r="P38" s="30" t="n">
        <v>28600</v>
      </c>
      <c r="Q38" s="30"/>
      <c r="R38" s="31" t="n">
        <v>0.4</v>
      </c>
      <c r="S38" s="30" t="n">
        <v>3629</v>
      </c>
      <c r="T38" s="30"/>
      <c r="U38" s="32" t="n">
        <v>2.5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1299</v>
      </c>
      <c r="E39" s="30"/>
      <c r="F39" s="31" t="n">
        <v>1</v>
      </c>
      <c r="G39" s="30" t="n">
        <v>730</v>
      </c>
      <c r="H39" s="30"/>
      <c r="I39" s="31" t="n">
        <v>0.3</v>
      </c>
      <c r="J39" s="30" t="n">
        <v>569</v>
      </c>
      <c r="K39" s="30"/>
      <c r="L39" s="31" t="n">
        <v>1.9</v>
      </c>
      <c r="M39" s="33" t="n">
        <v>32325</v>
      </c>
      <c r="N39" s="30"/>
      <c r="O39" s="31" t="n">
        <v>0.6</v>
      </c>
      <c r="P39" s="30" t="n">
        <v>28646</v>
      </c>
      <c r="Q39" s="30"/>
      <c r="R39" s="31" t="n">
        <v>0.4</v>
      </c>
      <c r="S39" s="30" t="n">
        <v>3679</v>
      </c>
      <c r="T39" s="30"/>
      <c r="U39" s="32" t="n">
        <v>2.5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0" t="s">
        <v>13</v>
      </c>
      <c r="E40" s="30"/>
      <c r="F40" s="31" t="s">
        <v>13</v>
      </c>
      <c r="G40" s="30" t="s">
        <v>13</v>
      </c>
      <c r="H40" s="30"/>
      <c r="I40" s="31" t="s">
        <v>13</v>
      </c>
      <c r="J40" s="30" t="s">
        <v>13</v>
      </c>
      <c r="K40" s="30"/>
      <c r="L40" s="31" t="s">
        <v>13</v>
      </c>
      <c r="M40" s="33" t="n">
        <v>32461</v>
      </c>
      <c r="N40" s="30"/>
      <c r="O40" s="31" t="n">
        <v>0.6</v>
      </c>
      <c r="P40" s="30" t="n">
        <v>28830</v>
      </c>
      <c r="Q40" s="30"/>
      <c r="R40" s="31" t="n">
        <v>0.4</v>
      </c>
      <c r="S40" s="30" t="n">
        <v>3631</v>
      </c>
      <c r="T40" s="30"/>
      <c r="U40" s="32" t="n">
        <v>2.5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1153</v>
      </c>
      <c r="E41" s="30"/>
      <c r="F41" s="31" t="n">
        <v>1.8</v>
      </c>
      <c r="G41" s="30" t="n">
        <v>564</v>
      </c>
      <c r="H41" s="30"/>
      <c r="I41" s="31" t="n">
        <v>0.5</v>
      </c>
      <c r="J41" s="30" t="n">
        <v>589</v>
      </c>
      <c r="K41" s="30"/>
      <c r="L41" s="31" t="n">
        <v>3.1</v>
      </c>
      <c r="M41" s="33" t="n">
        <v>32328</v>
      </c>
      <c r="N41" s="30"/>
      <c r="O41" s="31" t="n">
        <v>1.1</v>
      </c>
      <c r="P41" s="30" t="n">
        <v>28843</v>
      </c>
      <c r="Q41" s="30"/>
      <c r="R41" s="31" t="n">
        <v>0.7</v>
      </c>
      <c r="S41" s="30" t="n">
        <v>3485</v>
      </c>
      <c r="T41" s="30"/>
      <c r="U41" s="32" t="n">
        <v>4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1299</v>
      </c>
      <c r="E42" s="38"/>
      <c r="F42" s="39" t="n">
        <v>0.8</v>
      </c>
      <c r="G42" s="38" t="n">
        <v>729</v>
      </c>
      <c r="H42" s="38"/>
      <c r="I42" s="39" t="n">
        <v>0.3</v>
      </c>
      <c r="J42" s="38" t="n">
        <v>570</v>
      </c>
      <c r="K42" s="38"/>
      <c r="L42" s="39" t="n">
        <v>1.6</v>
      </c>
      <c r="M42" s="40" t="n">
        <v>32121</v>
      </c>
      <c r="N42" s="38"/>
      <c r="O42" s="39" t="n">
        <v>1.1</v>
      </c>
      <c r="P42" s="38" t="n">
        <v>28110</v>
      </c>
      <c r="Q42" s="38"/>
      <c r="R42" s="39" t="n">
        <v>0.3</v>
      </c>
      <c r="S42" s="38" t="n">
        <v>4011</v>
      </c>
      <c r="T42" s="38"/>
      <c r="U42" s="41" t="n">
        <v>6.3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1299</v>
      </c>
      <c r="E43" s="38"/>
      <c r="F43" s="39" t="n">
        <v>0.8</v>
      </c>
      <c r="G43" s="38" t="n">
        <v>730</v>
      </c>
      <c r="H43" s="38"/>
      <c r="I43" s="39" t="n">
        <v>0.3</v>
      </c>
      <c r="J43" s="38" t="n">
        <v>569</v>
      </c>
      <c r="K43" s="38"/>
      <c r="L43" s="39" t="n">
        <v>1.6</v>
      </c>
      <c r="M43" s="40" t="n">
        <v>32317</v>
      </c>
      <c r="N43" s="38"/>
      <c r="O43" s="39" t="n">
        <v>0.6</v>
      </c>
      <c r="P43" s="38" t="n">
        <v>28587</v>
      </c>
      <c r="Q43" s="38"/>
      <c r="R43" s="39" t="n">
        <v>0.4</v>
      </c>
      <c r="S43" s="38" t="n">
        <v>3730</v>
      </c>
      <c r="T43" s="38"/>
      <c r="U43" s="41" t="n">
        <v>2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1297</v>
      </c>
      <c r="E44" s="38"/>
      <c r="F44" s="39" t="n">
        <v>0.6</v>
      </c>
      <c r="G44" s="38" t="n">
        <v>730</v>
      </c>
      <c r="H44" s="38"/>
      <c r="I44" s="39" t="n">
        <v>0.3</v>
      </c>
      <c r="J44" s="38" t="n">
        <v>567</v>
      </c>
      <c r="K44" s="38"/>
      <c r="L44" s="39" t="n">
        <v>1.1</v>
      </c>
      <c r="M44" s="40" t="n">
        <v>32285</v>
      </c>
      <c r="N44" s="38"/>
      <c r="O44" s="39" t="n">
        <v>0.9</v>
      </c>
      <c r="P44" s="38" t="n">
        <v>28844</v>
      </c>
      <c r="Q44" s="38"/>
      <c r="R44" s="39" t="n">
        <v>0.6</v>
      </c>
      <c r="S44" s="38" t="n">
        <v>3441</v>
      </c>
      <c r="T44" s="38"/>
      <c r="U44" s="41" t="n">
        <v>3.3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1287</v>
      </c>
      <c r="E45" s="46"/>
      <c r="F45" s="47" t="n">
        <v>0.6</v>
      </c>
      <c r="G45" s="46" t="n">
        <v>726</v>
      </c>
      <c r="H45" s="46"/>
      <c r="I45" s="47" t="n">
        <v>0.3</v>
      </c>
      <c r="J45" s="46" t="n">
        <v>561</v>
      </c>
      <c r="K45" s="46"/>
      <c r="L45" s="48" t="n">
        <v>1.1</v>
      </c>
      <c r="M45" s="45" t="n">
        <v>32328</v>
      </c>
      <c r="N45" s="46"/>
      <c r="O45" s="47" t="n">
        <v>0.7</v>
      </c>
      <c r="P45" s="46" t="n">
        <v>28910</v>
      </c>
      <c r="Q45" s="46"/>
      <c r="R45" s="47" t="n">
        <v>0.5</v>
      </c>
      <c r="S45" s="46" t="n">
        <v>3418</v>
      </c>
      <c r="T45" s="46"/>
      <c r="U45" s="48" t="n">
        <v>2.8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7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49" t="s">
        <v>51</v>
      </c>
      <c r="E4" s="15"/>
      <c r="F4" s="15"/>
      <c r="G4" s="15"/>
      <c r="H4" s="15"/>
      <c r="I4" s="15"/>
      <c r="J4" s="15"/>
      <c r="K4" s="15"/>
      <c r="L4" s="50"/>
      <c r="M4" s="74" t="s">
        <v>52</v>
      </c>
      <c r="N4" s="74"/>
      <c r="O4" s="74"/>
      <c r="P4" s="74"/>
      <c r="Q4" s="74"/>
      <c r="R4" s="74"/>
      <c r="S4" s="74"/>
      <c r="T4" s="74"/>
      <c r="U4" s="74"/>
    </row>
    <row r="5" customFormat="false" ht="21" hidden="false" customHeight="true" outlineLevel="0" collapsed="false">
      <c r="A5" s="17"/>
      <c r="B5" s="18"/>
      <c r="C5" s="19"/>
      <c r="D5" s="20" t="s">
        <v>58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651</v>
      </c>
      <c r="E7" s="30"/>
      <c r="F7" s="31" t="n">
        <v>16.8</v>
      </c>
      <c r="G7" s="30" t="n">
        <v>847</v>
      </c>
      <c r="H7" s="30"/>
      <c r="I7" s="31" t="n">
        <v>3.9</v>
      </c>
      <c r="J7" s="30" t="n">
        <v>804</v>
      </c>
      <c r="K7" s="30"/>
      <c r="L7" s="31" t="n">
        <v>30.3</v>
      </c>
      <c r="M7" s="33" t="n">
        <v>4990</v>
      </c>
      <c r="N7" s="30"/>
      <c r="O7" s="31" t="n">
        <v>12.5</v>
      </c>
      <c r="P7" s="30" t="n">
        <v>3930</v>
      </c>
      <c r="Q7" s="30"/>
      <c r="R7" s="31" t="n">
        <v>3.6</v>
      </c>
      <c r="S7" s="30" t="n">
        <v>1058</v>
      </c>
      <c r="T7" s="30"/>
      <c r="U7" s="32" t="n">
        <v>45.4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1662</v>
      </c>
      <c r="E8" s="30"/>
      <c r="F8" s="31" t="n">
        <v>2.9</v>
      </c>
      <c r="G8" s="30" t="n">
        <v>731</v>
      </c>
      <c r="H8" s="30"/>
      <c r="I8" s="31" t="n">
        <v>0.2</v>
      </c>
      <c r="J8" s="30" t="n">
        <v>933</v>
      </c>
      <c r="K8" s="30"/>
      <c r="L8" s="31" t="n">
        <v>5</v>
      </c>
      <c r="M8" s="33" t="n">
        <v>5243</v>
      </c>
      <c r="N8" s="30"/>
      <c r="O8" s="31" t="n">
        <v>11.6</v>
      </c>
      <c r="P8" s="30" t="n">
        <v>4410</v>
      </c>
      <c r="Q8" s="30"/>
      <c r="R8" s="31" t="n">
        <v>5</v>
      </c>
      <c r="S8" s="30" t="n">
        <v>833</v>
      </c>
      <c r="T8" s="30"/>
      <c r="U8" s="32" t="n">
        <v>46.5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s">
        <v>13</v>
      </c>
      <c r="E9" s="30"/>
      <c r="F9" s="31" t="s">
        <v>13</v>
      </c>
      <c r="G9" s="30" t="s">
        <v>13</v>
      </c>
      <c r="H9" s="30"/>
      <c r="I9" s="31" t="s">
        <v>13</v>
      </c>
      <c r="J9" s="30" t="s">
        <v>13</v>
      </c>
      <c r="K9" s="30"/>
      <c r="L9" s="31" t="s">
        <v>13</v>
      </c>
      <c r="M9" s="33" t="n">
        <v>5281</v>
      </c>
      <c r="N9" s="30"/>
      <c r="O9" s="31" t="n">
        <v>8.8</v>
      </c>
      <c r="P9" s="30" t="n">
        <v>4560</v>
      </c>
      <c r="Q9" s="30"/>
      <c r="R9" s="31" t="n">
        <v>4.5</v>
      </c>
      <c r="S9" s="30" t="n">
        <v>722</v>
      </c>
      <c r="T9" s="30"/>
      <c r="U9" s="32" t="n">
        <v>36.7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1723</v>
      </c>
      <c r="E10" s="30"/>
      <c r="F10" s="31" t="n">
        <v>2.2</v>
      </c>
      <c r="G10" s="30" t="n">
        <v>750</v>
      </c>
      <c r="H10" s="30"/>
      <c r="I10" s="31" t="n">
        <v>0</v>
      </c>
      <c r="J10" s="30" t="n">
        <v>973</v>
      </c>
      <c r="K10" s="30"/>
      <c r="L10" s="31" t="n">
        <v>3.8</v>
      </c>
      <c r="M10" s="33" t="n">
        <v>5250</v>
      </c>
      <c r="N10" s="30"/>
      <c r="O10" s="31" t="n">
        <v>7.7</v>
      </c>
      <c r="P10" s="30" t="n">
        <v>4576</v>
      </c>
      <c r="Q10" s="30"/>
      <c r="R10" s="31" t="n">
        <v>3.8</v>
      </c>
      <c r="S10" s="30" t="n">
        <v>674</v>
      </c>
      <c r="T10" s="30"/>
      <c r="U10" s="32" t="n">
        <v>34.2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113</v>
      </c>
      <c r="E11" s="30"/>
      <c r="F11" s="31" t="n">
        <v>21.5</v>
      </c>
      <c r="G11" s="30" t="n">
        <v>466</v>
      </c>
      <c r="H11" s="30"/>
      <c r="I11" s="31" t="n">
        <v>18.3</v>
      </c>
      <c r="J11" s="30" t="n">
        <v>647</v>
      </c>
      <c r="K11" s="30"/>
      <c r="L11" s="31" t="n">
        <v>23.8</v>
      </c>
      <c r="M11" s="33" t="n">
        <v>2989</v>
      </c>
      <c r="N11" s="30"/>
      <c r="O11" s="31" t="n">
        <v>4.8</v>
      </c>
      <c r="P11" s="30" t="n">
        <v>2441</v>
      </c>
      <c r="Q11" s="30"/>
      <c r="R11" s="31" t="n">
        <v>1.2</v>
      </c>
      <c r="S11" s="30" t="n">
        <v>548</v>
      </c>
      <c r="T11" s="30"/>
      <c r="U11" s="32" t="n">
        <v>20.9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1096</v>
      </c>
      <c r="E13" s="30"/>
      <c r="F13" s="31" t="n">
        <v>21.3</v>
      </c>
      <c r="G13" s="30" t="n">
        <v>458</v>
      </c>
      <c r="H13" s="30"/>
      <c r="I13" s="31" t="n">
        <v>18.1</v>
      </c>
      <c r="J13" s="30" t="n">
        <v>638</v>
      </c>
      <c r="K13" s="30"/>
      <c r="L13" s="31" t="n">
        <v>23.5</v>
      </c>
      <c r="M13" s="33" t="n">
        <v>3032</v>
      </c>
      <c r="N13" s="30"/>
      <c r="O13" s="31" t="n">
        <v>4.8</v>
      </c>
      <c r="P13" s="30" t="n">
        <v>2411</v>
      </c>
      <c r="Q13" s="30"/>
      <c r="R13" s="31" t="n">
        <v>1.3</v>
      </c>
      <c r="S13" s="30" t="n">
        <v>621</v>
      </c>
      <c r="T13" s="30"/>
      <c r="U13" s="32" t="n">
        <v>18.7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1107</v>
      </c>
      <c r="E14" s="30"/>
      <c r="F14" s="31" t="n">
        <v>19.6</v>
      </c>
      <c r="G14" s="30" t="n">
        <v>534</v>
      </c>
      <c r="H14" s="30"/>
      <c r="I14" s="31" t="n">
        <v>14.8</v>
      </c>
      <c r="J14" s="30" t="n">
        <v>573</v>
      </c>
      <c r="K14" s="30"/>
      <c r="L14" s="31" t="n">
        <v>24.1</v>
      </c>
      <c r="M14" s="33" t="n">
        <v>2999</v>
      </c>
      <c r="N14" s="30"/>
      <c r="O14" s="31" t="n">
        <v>4.6</v>
      </c>
      <c r="P14" s="30" t="n">
        <v>2442</v>
      </c>
      <c r="Q14" s="30"/>
      <c r="R14" s="31" t="n">
        <v>1.2</v>
      </c>
      <c r="S14" s="30" t="n">
        <v>557</v>
      </c>
      <c r="T14" s="30"/>
      <c r="U14" s="32" t="n">
        <v>19.4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1107</v>
      </c>
      <c r="E15" s="30"/>
      <c r="F15" s="31" t="n">
        <v>21.4</v>
      </c>
      <c r="G15" s="30" t="n">
        <v>460</v>
      </c>
      <c r="H15" s="30"/>
      <c r="I15" s="31" t="n">
        <v>18.9</v>
      </c>
      <c r="J15" s="30" t="n">
        <v>647</v>
      </c>
      <c r="K15" s="30"/>
      <c r="L15" s="31" t="n">
        <v>23.2</v>
      </c>
      <c r="M15" s="33" t="n">
        <v>2855</v>
      </c>
      <c r="N15" s="30"/>
      <c r="O15" s="31" t="n">
        <v>4.8</v>
      </c>
      <c r="P15" s="30" t="n">
        <v>2311</v>
      </c>
      <c r="Q15" s="30"/>
      <c r="R15" s="31" t="n">
        <v>1.3</v>
      </c>
      <c r="S15" s="30" t="n">
        <v>544</v>
      </c>
      <c r="T15" s="30"/>
      <c r="U15" s="32" t="n">
        <v>19.9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1129</v>
      </c>
      <c r="E16" s="30"/>
      <c r="F16" s="31" t="n">
        <v>21.9</v>
      </c>
      <c r="G16" s="30" t="n">
        <v>476</v>
      </c>
      <c r="H16" s="30"/>
      <c r="I16" s="31" t="n">
        <v>20</v>
      </c>
      <c r="J16" s="30" t="n">
        <v>653</v>
      </c>
      <c r="K16" s="30"/>
      <c r="L16" s="31" t="n">
        <v>23.3</v>
      </c>
      <c r="M16" s="33" t="n">
        <v>2997</v>
      </c>
      <c r="N16" s="30"/>
      <c r="O16" s="31" t="n">
        <v>4.7</v>
      </c>
      <c r="P16" s="30" t="n">
        <v>2469</v>
      </c>
      <c r="Q16" s="30"/>
      <c r="R16" s="31" t="n">
        <v>1.1</v>
      </c>
      <c r="S16" s="30" t="n">
        <v>528</v>
      </c>
      <c r="T16" s="30"/>
      <c r="U16" s="32" t="n">
        <v>21.6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1119</v>
      </c>
      <c r="E17" s="30"/>
      <c r="F17" s="31" t="n">
        <v>21.4</v>
      </c>
      <c r="G17" s="30" t="n">
        <v>475</v>
      </c>
      <c r="H17" s="30"/>
      <c r="I17" s="31" t="n">
        <v>18.9</v>
      </c>
      <c r="J17" s="30" t="n">
        <v>644</v>
      </c>
      <c r="K17" s="30"/>
      <c r="L17" s="31" t="n">
        <v>23.1</v>
      </c>
      <c r="M17" s="33" t="n">
        <v>2999</v>
      </c>
      <c r="N17" s="30"/>
      <c r="O17" s="31" t="n">
        <v>4.7</v>
      </c>
      <c r="P17" s="30" t="n">
        <v>2471</v>
      </c>
      <c r="Q17" s="30"/>
      <c r="R17" s="31" t="n">
        <v>1.1</v>
      </c>
      <c r="S17" s="30" t="n">
        <v>528</v>
      </c>
      <c r="T17" s="30"/>
      <c r="U17" s="32" t="n">
        <v>21.6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1114</v>
      </c>
      <c r="E18" s="30"/>
      <c r="F18" s="31" t="n">
        <v>21.9</v>
      </c>
      <c r="G18" s="30" t="n">
        <v>461</v>
      </c>
      <c r="H18" s="30"/>
      <c r="I18" s="31" t="n">
        <v>18.9</v>
      </c>
      <c r="J18" s="30" t="n">
        <v>653</v>
      </c>
      <c r="K18" s="30"/>
      <c r="L18" s="31" t="n">
        <v>24</v>
      </c>
      <c r="M18" s="33" t="n">
        <v>2986</v>
      </c>
      <c r="N18" s="30"/>
      <c r="O18" s="31" t="n">
        <v>4.7</v>
      </c>
      <c r="P18" s="30" t="n">
        <v>2459</v>
      </c>
      <c r="Q18" s="30"/>
      <c r="R18" s="31" t="n">
        <v>1.1</v>
      </c>
      <c r="S18" s="30" t="n">
        <v>527</v>
      </c>
      <c r="T18" s="30"/>
      <c r="U18" s="32" t="n">
        <v>21.6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1110</v>
      </c>
      <c r="E19" s="30"/>
      <c r="F19" s="31" t="n">
        <v>21.6</v>
      </c>
      <c r="G19" s="30" t="n">
        <v>460</v>
      </c>
      <c r="H19" s="30"/>
      <c r="I19" s="31" t="n">
        <v>18</v>
      </c>
      <c r="J19" s="30" t="n">
        <v>650</v>
      </c>
      <c r="K19" s="30"/>
      <c r="L19" s="31" t="n">
        <v>24.2</v>
      </c>
      <c r="M19" s="33" t="n">
        <v>2969</v>
      </c>
      <c r="N19" s="30"/>
      <c r="O19" s="31" t="n">
        <v>4.9</v>
      </c>
      <c r="P19" s="30" t="n">
        <v>2445</v>
      </c>
      <c r="Q19" s="30"/>
      <c r="R19" s="31" t="n">
        <v>1.2</v>
      </c>
      <c r="S19" s="30" t="n">
        <v>524</v>
      </c>
      <c r="T19" s="30"/>
      <c r="U19" s="32" t="n">
        <v>21.8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1102</v>
      </c>
      <c r="E20" s="30"/>
      <c r="F20" s="31" t="n">
        <v>21.6</v>
      </c>
      <c r="G20" s="30" t="n">
        <v>459</v>
      </c>
      <c r="H20" s="30"/>
      <c r="I20" s="31" t="n">
        <v>18.3</v>
      </c>
      <c r="J20" s="30" t="n">
        <v>643</v>
      </c>
      <c r="K20" s="30"/>
      <c r="L20" s="31" t="n">
        <v>24</v>
      </c>
      <c r="M20" s="33" t="n">
        <v>2979</v>
      </c>
      <c r="N20" s="30"/>
      <c r="O20" s="31" t="n">
        <v>4.6</v>
      </c>
      <c r="P20" s="30" t="n">
        <v>2437</v>
      </c>
      <c r="Q20" s="30"/>
      <c r="R20" s="31" t="n">
        <v>1.2</v>
      </c>
      <c r="S20" s="30" t="n">
        <v>542</v>
      </c>
      <c r="T20" s="30"/>
      <c r="U20" s="32" t="n">
        <v>19.9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1114</v>
      </c>
      <c r="E21" s="38"/>
      <c r="F21" s="39" t="n">
        <v>21.6</v>
      </c>
      <c r="G21" s="38" t="n">
        <v>455</v>
      </c>
      <c r="H21" s="38"/>
      <c r="I21" s="39" t="n">
        <v>18.5</v>
      </c>
      <c r="J21" s="38" t="n">
        <v>659</v>
      </c>
      <c r="K21" s="38"/>
      <c r="L21" s="39" t="n">
        <v>23.8</v>
      </c>
      <c r="M21" s="40" t="n">
        <v>2998</v>
      </c>
      <c r="N21" s="38"/>
      <c r="O21" s="39" t="n">
        <v>4.5</v>
      </c>
      <c r="P21" s="38" t="n">
        <v>2457</v>
      </c>
      <c r="Q21" s="38"/>
      <c r="R21" s="39" t="n">
        <v>1.1</v>
      </c>
      <c r="S21" s="38" t="n">
        <v>541</v>
      </c>
      <c r="T21" s="38"/>
      <c r="U21" s="41" t="n">
        <v>20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1116</v>
      </c>
      <c r="E22" s="38"/>
      <c r="F22" s="39" t="n">
        <v>21.7</v>
      </c>
      <c r="G22" s="38" t="n">
        <v>454</v>
      </c>
      <c r="H22" s="38"/>
      <c r="I22" s="39" t="n">
        <v>18.5</v>
      </c>
      <c r="J22" s="38" t="n">
        <v>662</v>
      </c>
      <c r="K22" s="38"/>
      <c r="L22" s="39" t="n">
        <v>23.9</v>
      </c>
      <c r="M22" s="40" t="n">
        <v>3005</v>
      </c>
      <c r="N22" s="38"/>
      <c r="O22" s="39" t="n">
        <v>4.7</v>
      </c>
      <c r="P22" s="38" t="n">
        <v>2459</v>
      </c>
      <c r="Q22" s="38"/>
      <c r="R22" s="39" t="n">
        <v>1.2</v>
      </c>
      <c r="S22" s="38" t="n">
        <v>546</v>
      </c>
      <c r="T22" s="38"/>
      <c r="U22" s="41" t="n">
        <v>20.3</v>
      </c>
    </row>
    <row r="23" s="34" customFormat="true" ht="10.5" hidden="false" customHeight="true" outlineLevel="0" collapsed="false">
      <c r="A23" s="37" t="s">
        <v>59</v>
      </c>
      <c r="B23" s="28" t="n">
        <v>11</v>
      </c>
      <c r="C23" s="36" t="s">
        <v>18</v>
      </c>
      <c r="D23" s="38" t="n">
        <v>1117</v>
      </c>
      <c r="E23" s="38"/>
      <c r="F23" s="39" t="n">
        <v>21.7</v>
      </c>
      <c r="G23" s="38" t="n">
        <v>454</v>
      </c>
      <c r="H23" s="38"/>
      <c r="I23" s="39" t="n">
        <v>18.5</v>
      </c>
      <c r="J23" s="38" t="n">
        <v>663</v>
      </c>
      <c r="K23" s="38"/>
      <c r="L23" s="39" t="n">
        <v>23.8</v>
      </c>
      <c r="M23" s="40" t="n">
        <v>3026</v>
      </c>
      <c r="N23" s="38"/>
      <c r="O23" s="39" t="n">
        <v>5.2</v>
      </c>
      <c r="P23" s="38" t="n">
        <v>2467</v>
      </c>
      <c r="Q23" s="38"/>
      <c r="R23" s="39" t="n">
        <v>1.2</v>
      </c>
      <c r="S23" s="38" t="n">
        <v>559</v>
      </c>
      <c r="T23" s="38"/>
      <c r="U23" s="41" t="n">
        <v>22.9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1121</v>
      </c>
      <c r="E24" s="38"/>
      <c r="F24" s="39" t="n">
        <v>22.3</v>
      </c>
      <c r="G24" s="38" t="n">
        <v>450</v>
      </c>
      <c r="H24" s="38"/>
      <c r="I24" s="39" t="n">
        <v>18.4</v>
      </c>
      <c r="J24" s="38" t="n">
        <v>671</v>
      </c>
      <c r="K24" s="38"/>
      <c r="L24" s="39" t="n">
        <v>24.9</v>
      </c>
      <c r="M24" s="45" t="n">
        <v>3025</v>
      </c>
      <c r="N24" s="38"/>
      <c r="O24" s="39" t="n">
        <v>5.3</v>
      </c>
      <c r="P24" s="46" t="n">
        <v>2465</v>
      </c>
      <c r="Q24" s="38"/>
      <c r="R24" s="39" t="n">
        <v>1.2</v>
      </c>
      <c r="S24" s="46" t="n">
        <v>560</v>
      </c>
      <c r="T24" s="38"/>
      <c r="U24" s="41" t="n">
        <v>23.2</v>
      </c>
    </row>
    <row r="25" customFormat="false" ht="20.25" hidden="false" customHeight="true" outlineLevel="0" collapsed="false">
      <c r="A25" s="54" t="s">
        <v>22</v>
      </c>
      <c r="B25" s="54"/>
      <c r="C25" s="54"/>
      <c r="D25" s="15" t="s">
        <v>53</v>
      </c>
      <c r="E25" s="6"/>
      <c r="F25" s="6"/>
      <c r="G25" s="6"/>
      <c r="H25" s="6"/>
      <c r="I25" s="6"/>
      <c r="J25" s="6"/>
      <c r="K25" s="6"/>
      <c r="L25" s="6"/>
      <c r="M25" s="16" t="s">
        <v>54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13950</v>
      </c>
      <c r="E28" s="30"/>
      <c r="F28" s="31" t="n">
        <v>3.6</v>
      </c>
      <c r="G28" s="30" t="n">
        <v>12188</v>
      </c>
      <c r="H28" s="30"/>
      <c r="I28" s="31" t="n">
        <v>1.6</v>
      </c>
      <c r="J28" s="30" t="n">
        <v>1762</v>
      </c>
      <c r="K28" s="30"/>
      <c r="L28" s="31" t="n">
        <v>17.2</v>
      </c>
      <c r="M28" s="33" t="n">
        <v>6945</v>
      </c>
      <c r="N28" s="30"/>
      <c r="O28" s="31" t="n">
        <v>26.2</v>
      </c>
      <c r="P28" s="30" t="n">
        <v>4049</v>
      </c>
      <c r="Q28" s="30"/>
      <c r="R28" s="31" t="n">
        <v>11.8</v>
      </c>
      <c r="S28" s="30" t="n">
        <v>2896</v>
      </c>
      <c r="T28" s="30"/>
      <c r="U28" s="32" t="n">
        <v>46.4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14365</v>
      </c>
      <c r="E29" s="30"/>
      <c r="F29" s="31" t="n">
        <v>4.6</v>
      </c>
      <c r="G29" s="30" t="n">
        <v>12613</v>
      </c>
      <c r="H29" s="30"/>
      <c r="I29" s="31" t="n">
        <v>2.9</v>
      </c>
      <c r="J29" s="30" t="n">
        <v>1752</v>
      </c>
      <c r="K29" s="30"/>
      <c r="L29" s="31" t="n">
        <v>17</v>
      </c>
      <c r="M29" s="33" t="n">
        <v>6962</v>
      </c>
      <c r="N29" s="30"/>
      <c r="O29" s="31" t="n">
        <v>16.5</v>
      </c>
      <c r="P29" s="30" t="n">
        <v>4661</v>
      </c>
      <c r="Q29" s="30"/>
      <c r="R29" s="31" t="n">
        <v>4.9</v>
      </c>
      <c r="S29" s="30" t="n">
        <v>2301</v>
      </c>
      <c r="T29" s="30"/>
      <c r="U29" s="32" t="n">
        <v>40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14382</v>
      </c>
      <c r="E30" s="30"/>
      <c r="F30" s="31" t="n">
        <v>4</v>
      </c>
      <c r="G30" s="30" t="n">
        <v>12585</v>
      </c>
      <c r="H30" s="30"/>
      <c r="I30" s="31" t="n">
        <v>2.5</v>
      </c>
      <c r="J30" s="30" t="n">
        <v>1797</v>
      </c>
      <c r="K30" s="30"/>
      <c r="L30" s="31" t="n">
        <v>14.7</v>
      </c>
      <c r="M30" s="33" t="n">
        <v>7049</v>
      </c>
      <c r="N30" s="30"/>
      <c r="O30" s="31" t="n">
        <v>17.1</v>
      </c>
      <c r="P30" s="30" t="n">
        <v>4684</v>
      </c>
      <c r="Q30" s="30"/>
      <c r="R30" s="31" t="n">
        <v>5.5</v>
      </c>
      <c r="S30" s="30" t="n">
        <v>2366</v>
      </c>
      <c r="T30" s="30"/>
      <c r="U30" s="32" t="n">
        <v>40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14838</v>
      </c>
      <c r="E31" s="30"/>
      <c r="F31" s="31" t="n">
        <v>4.5</v>
      </c>
      <c r="G31" s="30" t="n">
        <v>13065</v>
      </c>
      <c r="H31" s="30"/>
      <c r="I31" s="31" t="n">
        <v>3.3</v>
      </c>
      <c r="J31" s="30" t="n">
        <v>1772</v>
      </c>
      <c r="K31" s="30"/>
      <c r="L31" s="31" t="n">
        <v>13.5</v>
      </c>
      <c r="M31" s="33" t="n">
        <v>7137</v>
      </c>
      <c r="N31" s="30"/>
      <c r="O31" s="31" t="n">
        <v>19.3</v>
      </c>
      <c r="P31" s="30" t="n">
        <v>4451</v>
      </c>
      <c r="Q31" s="30"/>
      <c r="R31" s="31" t="n">
        <v>7.2</v>
      </c>
      <c r="S31" s="30" t="n">
        <v>2686</v>
      </c>
      <c r="T31" s="30"/>
      <c r="U31" s="32" t="n">
        <v>39.4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16157</v>
      </c>
      <c r="E32" s="30"/>
      <c r="F32" s="31" t="n">
        <v>5.8</v>
      </c>
      <c r="G32" s="30" t="n">
        <v>14068</v>
      </c>
      <c r="H32" s="30"/>
      <c r="I32" s="31" t="n">
        <v>5</v>
      </c>
      <c r="J32" s="30" t="n">
        <v>2090</v>
      </c>
      <c r="K32" s="30"/>
      <c r="L32" s="31" t="n">
        <v>11.5</v>
      </c>
      <c r="M32" s="33" t="n">
        <v>7961</v>
      </c>
      <c r="N32" s="30"/>
      <c r="O32" s="31" t="n">
        <v>28.6</v>
      </c>
      <c r="P32" s="30" t="n">
        <v>4303</v>
      </c>
      <c r="Q32" s="30"/>
      <c r="R32" s="31" t="n">
        <v>8.7</v>
      </c>
      <c r="S32" s="30" t="n">
        <v>3658</v>
      </c>
      <c r="T32" s="30"/>
      <c r="U32" s="32" t="n">
        <v>52</v>
      </c>
    </row>
    <row r="33" s="34" customFormat="true" ht="4.5" hidden="false" customHeight="true" outlineLevel="0" collapsed="false">
      <c r="A33" s="27"/>
      <c r="B33" s="28"/>
      <c r="C33" s="36"/>
      <c r="D33" s="30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0" t="n">
        <v>16105</v>
      </c>
      <c r="E34" s="30"/>
      <c r="F34" s="31" t="n">
        <v>5.5</v>
      </c>
      <c r="G34" s="30" t="n">
        <v>14046</v>
      </c>
      <c r="H34" s="30"/>
      <c r="I34" s="31" t="n">
        <v>4.6</v>
      </c>
      <c r="J34" s="30" t="n">
        <v>2059</v>
      </c>
      <c r="K34" s="30"/>
      <c r="L34" s="31" t="n">
        <v>12.1</v>
      </c>
      <c r="M34" s="33" t="n">
        <v>7926</v>
      </c>
      <c r="N34" s="30"/>
      <c r="O34" s="31" t="n">
        <v>29.7</v>
      </c>
      <c r="P34" s="30" t="n">
        <v>4322</v>
      </c>
      <c r="Q34" s="30"/>
      <c r="R34" s="31" t="n">
        <v>9.3</v>
      </c>
      <c r="S34" s="30" t="n">
        <v>3604</v>
      </c>
      <c r="T34" s="30"/>
      <c r="U34" s="32" t="n">
        <v>54.1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0" t="n">
        <v>16106</v>
      </c>
      <c r="E35" s="30"/>
      <c r="F35" s="31" t="n">
        <v>5.7</v>
      </c>
      <c r="G35" s="30" t="n">
        <v>14048</v>
      </c>
      <c r="H35" s="30"/>
      <c r="I35" s="31" t="n">
        <v>4.9</v>
      </c>
      <c r="J35" s="30" t="n">
        <v>2058</v>
      </c>
      <c r="K35" s="30"/>
      <c r="L35" s="31" t="n">
        <v>11.7</v>
      </c>
      <c r="M35" s="33" t="n">
        <v>7907</v>
      </c>
      <c r="N35" s="30"/>
      <c r="O35" s="31" t="n">
        <v>29.5</v>
      </c>
      <c r="P35" s="30" t="n">
        <v>4223</v>
      </c>
      <c r="Q35" s="30"/>
      <c r="R35" s="31" t="n">
        <v>8.3</v>
      </c>
      <c r="S35" s="30" t="n">
        <v>3684</v>
      </c>
      <c r="T35" s="30"/>
      <c r="U35" s="32" t="n">
        <v>53.7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0" t="n">
        <v>16122</v>
      </c>
      <c r="E36" s="30"/>
      <c r="F36" s="31" t="n">
        <v>5.9</v>
      </c>
      <c r="G36" s="30" t="n">
        <v>14078</v>
      </c>
      <c r="H36" s="30"/>
      <c r="I36" s="31" t="n">
        <v>4.9</v>
      </c>
      <c r="J36" s="30" t="n">
        <v>2044</v>
      </c>
      <c r="K36" s="30"/>
      <c r="L36" s="31" t="n">
        <v>12.5</v>
      </c>
      <c r="M36" s="33" t="n">
        <v>7841</v>
      </c>
      <c r="N36" s="30"/>
      <c r="O36" s="31" t="n">
        <v>27.6</v>
      </c>
      <c r="P36" s="30" t="n">
        <v>4288</v>
      </c>
      <c r="Q36" s="30"/>
      <c r="R36" s="31" t="n">
        <v>9.8</v>
      </c>
      <c r="S36" s="30" t="n">
        <v>3553</v>
      </c>
      <c r="T36" s="30"/>
      <c r="U36" s="32" t="n">
        <v>49.1</v>
      </c>
    </row>
    <row r="37" s="34" customFormat="true" ht="10.5" hidden="false" customHeight="true" outlineLevel="0" collapsed="false">
      <c r="A37" s="37" t="s">
        <v>59</v>
      </c>
      <c r="B37" s="28" t="n">
        <v>4</v>
      </c>
      <c r="C37" s="36" t="s">
        <v>18</v>
      </c>
      <c r="D37" s="30" t="n">
        <v>16355</v>
      </c>
      <c r="E37" s="30"/>
      <c r="F37" s="31" t="n">
        <v>6</v>
      </c>
      <c r="G37" s="30" t="n">
        <v>14296</v>
      </c>
      <c r="H37" s="30"/>
      <c r="I37" s="31" t="n">
        <v>5</v>
      </c>
      <c r="J37" s="30" t="n">
        <v>2059</v>
      </c>
      <c r="K37" s="30"/>
      <c r="L37" s="31" t="n">
        <v>13</v>
      </c>
      <c r="M37" s="33" t="n">
        <v>7972</v>
      </c>
      <c r="N37" s="30"/>
      <c r="O37" s="31" t="n">
        <v>28.5</v>
      </c>
      <c r="P37" s="30" t="n">
        <v>4342</v>
      </c>
      <c r="Q37" s="30"/>
      <c r="R37" s="31" t="n">
        <v>8.8</v>
      </c>
      <c r="S37" s="30" t="n">
        <v>3630</v>
      </c>
      <c r="T37" s="30"/>
      <c r="U37" s="32" t="n">
        <v>52.1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0" t="n">
        <v>16309</v>
      </c>
      <c r="E38" s="30"/>
      <c r="F38" s="31" t="n">
        <v>5.4</v>
      </c>
      <c r="G38" s="30" t="n">
        <v>14129</v>
      </c>
      <c r="H38" s="30"/>
      <c r="I38" s="31" t="n">
        <v>4.7</v>
      </c>
      <c r="J38" s="30" t="n">
        <v>2180</v>
      </c>
      <c r="K38" s="30"/>
      <c r="L38" s="31" t="n">
        <v>10.1</v>
      </c>
      <c r="M38" s="33" t="n">
        <v>7951</v>
      </c>
      <c r="N38" s="30"/>
      <c r="O38" s="31" t="n">
        <v>28.5</v>
      </c>
      <c r="P38" s="30" t="n">
        <v>4299</v>
      </c>
      <c r="Q38" s="30"/>
      <c r="R38" s="31" t="n">
        <v>8.8</v>
      </c>
      <c r="S38" s="30" t="n">
        <v>3652</v>
      </c>
      <c r="T38" s="30"/>
      <c r="U38" s="32" t="n">
        <v>51.8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0" t="n">
        <v>16207</v>
      </c>
      <c r="E39" s="30"/>
      <c r="F39" s="31" t="n">
        <v>6</v>
      </c>
      <c r="G39" s="30" t="n">
        <v>14116</v>
      </c>
      <c r="H39" s="30"/>
      <c r="I39" s="31" t="n">
        <v>5</v>
      </c>
      <c r="J39" s="30" t="n">
        <v>2091</v>
      </c>
      <c r="K39" s="30"/>
      <c r="L39" s="31" t="n">
        <v>12.6</v>
      </c>
      <c r="M39" s="33" t="n">
        <v>7930</v>
      </c>
      <c r="N39" s="30"/>
      <c r="O39" s="31" t="n">
        <v>28.4</v>
      </c>
      <c r="P39" s="30" t="n">
        <v>4286</v>
      </c>
      <c r="Q39" s="30"/>
      <c r="R39" s="31" t="n">
        <v>8.2</v>
      </c>
      <c r="S39" s="30" t="n">
        <v>3644</v>
      </c>
      <c r="T39" s="30"/>
      <c r="U39" s="32" t="n">
        <v>52.1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0" t="n">
        <v>16228</v>
      </c>
      <c r="E40" s="30"/>
      <c r="F40" s="31" t="n">
        <v>5.9</v>
      </c>
      <c r="G40" s="30" t="n">
        <v>14139</v>
      </c>
      <c r="H40" s="30"/>
      <c r="I40" s="31" t="n">
        <v>5</v>
      </c>
      <c r="J40" s="30" t="n">
        <v>2089</v>
      </c>
      <c r="K40" s="30"/>
      <c r="L40" s="31" t="n">
        <v>11.7</v>
      </c>
      <c r="M40" s="33" t="n">
        <v>8006</v>
      </c>
      <c r="N40" s="30"/>
      <c r="O40" s="31" t="n">
        <v>28.6</v>
      </c>
      <c r="P40" s="30" t="n">
        <v>4304</v>
      </c>
      <c r="Q40" s="30"/>
      <c r="R40" s="31" t="n">
        <v>8.4</v>
      </c>
      <c r="S40" s="30" t="n">
        <v>3702</v>
      </c>
      <c r="T40" s="30"/>
      <c r="U40" s="32" t="n">
        <v>52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0" t="n">
        <v>16145</v>
      </c>
      <c r="E41" s="30"/>
      <c r="F41" s="31" t="n">
        <v>5.7</v>
      </c>
      <c r="G41" s="30" t="n">
        <v>14076</v>
      </c>
      <c r="H41" s="30"/>
      <c r="I41" s="31" t="n">
        <v>4.9</v>
      </c>
      <c r="J41" s="30" t="n">
        <v>2069</v>
      </c>
      <c r="K41" s="30"/>
      <c r="L41" s="31" t="n">
        <v>11.2</v>
      </c>
      <c r="M41" s="33" t="n">
        <v>7987</v>
      </c>
      <c r="N41" s="30"/>
      <c r="O41" s="31" t="n">
        <v>28.5</v>
      </c>
      <c r="P41" s="30" t="n">
        <v>4304</v>
      </c>
      <c r="Q41" s="30"/>
      <c r="R41" s="31" t="n">
        <v>8.6</v>
      </c>
      <c r="S41" s="30" t="n">
        <v>3683</v>
      </c>
      <c r="T41" s="30"/>
      <c r="U41" s="32" t="n">
        <v>51.8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38" t="n">
        <v>16182</v>
      </c>
      <c r="E42" s="38"/>
      <c r="F42" s="39" t="n">
        <v>5.9</v>
      </c>
      <c r="G42" s="38" t="n">
        <v>14095</v>
      </c>
      <c r="H42" s="38"/>
      <c r="I42" s="39" t="n">
        <v>5.1</v>
      </c>
      <c r="J42" s="38" t="n">
        <v>2087</v>
      </c>
      <c r="K42" s="38"/>
      <c r="L42" s="39" t="n">
        <v>11.6</v>
      </c>
      <c r="M42" s="40" t="n">
        <v>8011</v>
      </c>
      <c r="N42" s="38"/>
      <c r="O42" s="39" t="n">
        <v>28.7</v>
      </c>
      <c r="P42" s="38" t="n">
        <v>4293</v>
      </c>
      <c r="Q42" s="38"/>
      <c r="R42" s="39" t="n">
        <v>8.4</v>
      </c>
      <c r="S42" s="38" t="n">
        <v>3718</v>
      </c>
      <c r="T42" s="38"/>
      <c r="U42" s="41" t="n">
        <v>52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38" t="n">
        <v>16150</v>
      </c>
      <c r="E43" s="38"/>
      <c r="F43" s="39" t="n">
        <v>5.8</v>
      </c>
      <c r="G43" s="38" t="n">
        <v>14061</v>
      </c>
      <c r="H43" s="38"/>
      <c r="I43" s="39" t="n">
        <v>5.1</v>
      </c>
      <c r="J43" s="38" t="n">
        <v>2089</v>
      </c>
      <c r="K43" s="38"/>
      <c r="L43" s="39" t="n">
        <v>10.5</v>
      </c>
      <c r="M43" s="40" t="n">
        <v>8011</v>
      </c>
      <c r="N43" s="38"/>
      <c r="O43" s="39" t="n">
        <v>28.5</v>
      </c>
      <c r="P43" s="38" t="n">
        <v>4316</v>
      </c>
      <c r="Q43" s="38"/>
      <c r="R43" s="39" t="n">
        <v>8.4</v>
      </c>
      <c r="S43" s="38" t="n">
        <v>3695</v>
      </c>
      <c r="T43" s="38"/>
      <c r="U43" s="41" t="n">
        <v>51.9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38" t="n">
        <v>16007</v>
      </c>
      <c r="E44" s="38"/>
      <c r="F44" s="39" t="n">
        <v>5.7</v>
      </c>
      <c r="G44" s="38" t="n">
        <v>13893</v>
      </c>
      <c r="H44" s="38"/>
      <c r="I44" s="39" t="n">
        <v>5</v>
      </c>
      <c r="J44" s="38" t="n">
        <v>2114</v>
      </c>
      <c r="K44" s="38"/>
      <c r="L44" s="39" t="n">
        <v>10.5</v>
      </c>
      <c r="M44" s="40" t="n">
        <v>8014</v>
      </c>
      <c r="N44" s="38"/>
      <c r="O44" s="39" t="n">
        <v>28.4</v>
      </c>
      <c r="P44" s="38" t="n">
        <v>4342</v>
      </c>
      <c r="Q44" s="38"/>
      <c r="R44" s="39" t="n">
        <v>8.5</v>
      </c>
      <c r="S44" s="38" t="n">
        <v>3672</v>
      </c>
      <c r="T44" s="38"/>
      <c r="U44" s="41" t="n">
        <v>52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15968</v>
      </c>
      <c r="E45" s="46"/>
      <c r="F45" s="47" t="n">
        <v>5.9</v>
      </c>
      <c r="G45" s="46" t="n">
        <v>13832</v>
      </c>
      <c r="H45" s="46"/>
      <c r="I45" s="47" t="n">
        <v>5.2</v>
      </c>
      <c r="J45" s="46" t="n">
        <v>2136</v>
      </c>
      <c r="K45" s="46"/>
      <c r="L45" s="47" t="n">
        <v>10.5</v>
      </c>
      <c r="M45" s="45" t="n">
        <v>7983</v>
      </c>
      <c r="N45" s="46"/>
      <c r="O45" s="47" t="n">
        <v>28.2</v>
      </c>
      <c r="P45" s="46" t="n">
        <v>4317</v>
      </c>
      <c r="Q45" s="46"/>
      <c r="R45" s="47" t="n">
        <v>8.4</v>
      </c>
      <c r="S45" s="46" t="n">
        <v>3666</v>
      </c>
      <c r="T45" s="46"/>
      <c r="U45" s="48" t="n">
        <v>51.6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5">
    <mergeCell ref="A1:U1"/>
    <mergeCell ref="R3:S3"/>
    <mergeCell ref="A4:C4"/>
    <mergeCell ref="M4:U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49" t="s">
        <v>23</v>
      </c>
      <c r="E4" s="15"/>
      <c r="F4" s="15"/>
      <c r="G4" s="15"/>
      <c r="H4" s="15"/>
      <c r="I4" s="15"/>
      <c r="J4" s="15"/>
      <c r="K4" s="15"/>
      <c r="L4" s="50"/>
      <c r="M4" s="49" t="s">
        <v>24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7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6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3" t="n">
        <v>3759</v>
      </c>
      <c r="E7" s="30"/>
      <c r="F7" s="31" t="n">
        <v>8.9</v>
      </c>
      <c r="G7" s="30" t="n">
        <v>3171</v>
      </c>
      <c r="H7" s="30"/>
      <c r="I7" s="31" t="n">
        <v>3.9</v>
      </c>
      <c r="J7" s="30" t="n">
        <v>590</v>
      </c>
      <c r="K7" s="30"/>
      <c r="L7" s="32" t="n">
        <v>36</v>
      </c>
      <c r="M7" s="33" t="n">
        <v>5057</v>
      </c>
      <c r="N7" s="30"/>
      <c r="O7" s="31" t="n">
        <v>2.8</v>
      </c>
      <c r="P7" s="30" t="n">
        <v>3319</v>
      </c>
      <c r="Q7" s="30"/>
      <c r="R7" s="31" t="n">
        <v>0</v>
      </c>
      <c r="S7" s="30" t="n">
        <v>1737</v>
      </c>
      <c r="T7" s="30"/>
      <c r="U7" s="32" t="n">
        <v>8.2</v>
      </c>
    </row>
    <row r="8" s="34" customFormat="true" ht="10.5" hidden="false" customHeight="true" outlineLevel="0" collapsed="false">
      <c r="A8" s="35" t="s">
        <v>14</v>
      </c>
      <c r="B8" s="28"/>
      <c r="C8" s="36"/>
      <c r="D8" s="33" t="n">
        <v>3630</v>
      </c>
      <c r="E8" s="30"/>
      <c r="F8" s="31" t="n">
        <v>3.7</v>
      </c>
      <c r="G8" s="30" t="n">
        <v>3257</v>
      </c>
      <c r="H8" s="30"/>
      <c r="I8" s="31" t="n">
        <v>0</v>
      </c>
      <c r="J8" s="30" t="n">
        <v>373</v>
      </c>
      <c r="K8" s="30"/>
      <c r="L8" s="32" t="n">
        <v>36.3</v>
      </c>
      <c r="M8" s="33" t="n">
        <v>5099</v>
      </c>
      <c r="N8" s="30"/>
      <c r="O8" s="31" t="n">
        <v>5.1</v>
      </c>
      <c r="P8" s="30" t="n">
        <v>3256</v>
      </c>
      <c r="Q8" s="30"/>
      <c r="R8" s="31" t="n">
        <v>0.6</v>
      </c>
      <c r="S8" s="30" t="n">
        <v>1843</v>
      </c>
      <c r="T8" s="30"/>
      <c r="U8" s="32" t="n">
        <v>13.2</v>
      </c>
    </row>
    <row r="9" s="34" customFormat="true" ht="10.5" hidden="false" customHeight="true" outlineLevel="0" collapsed="false">
      <c r="A9" s="35" t="s">
        <v>15</v>
      </c>
      <c r="B9" s="28"/>
      <c r="C9" s="36"/>
      <c r="D9" s="33" t="n">
        <v>3965</v>
      </c>
      <c r="E9" s="30"/>
      <c r="F9" s="31" t="n">
        <v>4.3</v>
      </c>
      <c r="G9" s="30" t="n">
        <v>3479</v>
      </c>
      <c r="H9" s="30"/>
      <c r="I9" s="31" t="n">
        <v>0.9</v>
      </c>
      <c r="J9" s="30" t="n">
        <v>487</v>
      </c>
      <c r="K9" s="30"/>
      <c r="L9" s="32" t="n">
        <v>29</v>
      </c>
      <c r="M9" s="33" t="n">
        <v>5383</v>
      </c>
      <c r="N9" s="30"/>
      <c r="O9" s="31" t="n">
        <v>4.4</v>
      </c>
      <c r="P9" s="30" t="n">
        <v>3078</v>
      </c>
      <c r="Q9" s="30"/>
      <c r="R9" s="31" t="n">
        <v>0.6</v>
      </c>
      <c r="S9" s="30" t="n">
        <v>2306</v>
      </c>
      <c r="T9" s="30"/>
      <c r="U9" s="32" t="n">
        <v>9.6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3" t="n">
        <v>3129</v>
      </c>
      <c r="E10" s="30"/>
      <c r="F10" s="31" t="n">
        <v>2.6</v>
      </c>
      <c r="G10" s="30" t="n">
        <v>2852</v>
      </c>
      <c r="H10" s="30"/>
      <c r="I10" s="31" t="n">
        <v>0</v>
      </c>
      <c r="J10" s="30" t="n">
        <v>276</v>
      </c>
      <c r="K10" s="30"/>
      <c r="L10" s="31" t="n">
        <v>28.9</v>
      </c>
      <c r="M10" s="33" t="n">
        <v>5583</v>
      </c>
      <c r="N10" s="30"/>
      <c r="O10" s="31" t="n">
        <v>3.6</v>
      </c>
      <c r="P10" s="30" t="n">
        <v>2876</v>
      </c>
      <c r="Q10" s="30"/>
      <c r="R10" s="31" t="n">
        <v>3.4</v>
      </c>
      <c r="S10" s="30" t="n">
        <v>2706</v>
      </c>
      <c r="T10" s="30"/>
      <c r="U10" s="32" t="n">
        <v>3.5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3" t="n">
        <v>4533</v>
      </c>
      <c r="E11" s="30"/>
      <c r="F11" s="31" t="n">
        <v>2.6</v>
      </c>
      <c r="G11" s="30" t="n">
        <v>4159</v>
      </c>
      <c r="H11" s="30"/>
      <c r="I11" s="31" t="n">
        <v>0</v>
      </c>
      <c r="J11" s="30" t="n">
        <v>376</v>
      </c>
      <c r="K11" s="30"/>
      <c r="L11" s="31" t="n">
        <v>31.2</v>
      </c>
      <c r="M11" s="33" t="n">
        <v>2748</v>
      </c>
      <c r="N11" s="30"/>
      <c r="O11" s="31" t="n">
        <v>5.8</v>
      </c>
      <c r="P11" s="30" t="n">
        <v>1753</v>
      </c>
      <c r="Q11" s="30"/>
      <c r="R11" s="31" t="n">
        <v>0.6</v>
      </c>
      <c r="S11" s="30" t="n">
        <v>994</v>
      </c>
      <c r="T11" s="30"/>
      <c r="U11" s="32" t="n">
        <v>14.9</v>
      </c>
    </row>
    <row r="12" s="34" customFormat="true" ht="5.25" hidden="false" customHeight="true" outlineLevel="0" collapsed="false">
      <c r="A12" s="27"/>
      <c r="B12" s="28"/>
      <c r="C12" s="36"/>
      <c r="D12" s="33"/>
      <c r="E12" s="30"/>
      <c r="F12" s="31"/>
      <c r="G12" s="30"/>
      <c r="H12" s="30"/>
      <c r="I12" s="31"/>
      <c r="J12" s="30"/>
      <c r="K12" s="30"/>
      <c r="L12" s="32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3" t="n">
        <v>4591</v>
      </c>
      <c r="E13" s="30"/>
      <c r="F13" s="31" t="n">
        <v>2.5</v>
      </c>
      <c r="G13" s="30" t="n">
        <v>4211</v>
      </c>
      <c r="H13" s="30"/>
      <c r="I13" s="31" t="n">
        <v>0</v>
      </c>
      <c r="J13" s="30" t="n">
        <v>380</v>
      </c>
      <c r="K13" s="30"/>
      <c r="L13" s="32" t="n">
        <v>30.3</v>
      </c>
      <c r="M13" s="33" t="n">
        <v>2794</v>
      </c>
      <c r="N13" s="30"/>
      <c r="O13" s="31" t="n">
        <v>5.1</v>
      </c>
      <c r="P13" s="30" t="n">
        <v>1810</v>
      </c>
      <c r="Q13" s="30"/>
      <c r="R13" s="31" t="n">
        <v>0.7</v>
      </c>
      <c r="S13" s="30" t="n">
        <v>984</v>
      </c>
      <c r="T13" s="30"/>
      <c r="U13" s="32" t="n">
        <v>13.1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3" t="n">
        <v>4654</v>
      </c>
      <c r="E14" s="30"/>
      <c r="F14" s="31" t="n">
        <v>2.5</v>
      </c>
      <c r="G14" s="30" t="n">
        <v>4274</v>
      </c>
      <c r="H14" s="30"/>
      <c r="I14" s="31" t="n">
        <v>0</v>
      </c>
      <c r="J14" s="30" t="n">
        <v>380</v>
      </c>
      <c r="K14" s="30"/>
      <c r="L14" s="32" t="n">
        <v>30.3</v>
      </c>
      <c r="M14" s="33" t="n">
        <v>2787</v>
      </c>
      <c r="N14" s="30"/>
      <c r="O14" s="31" t="n">
        <v>5.2</v>
      </c>
      <c r="P14" s="30" t="n">
        <v>1805</v>
      </c>
      <c r="Q14" s="30"/>
      <c r="R14" s="31" t="n">
        <v>0.7</v>
      </c>
      <c r="S14" s="30" t="n">
        <v>982</v>
      </c>
      <c r="T14" s="30"/>
      <c r="U14" s="32" t="n">
        <v>13.4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3" t="n">
        <v>4654</v>
      </c>
      <c r="E15" s="30"/>
      <c r="F15" s="31" t="n">
        <v>2.5</v>
      </c>
      <c r="G15" s="30" t="n">
        <v>4274</v>
      </c>
      <c r="H15" s="30"/>
      <c r="I15" s="31" t="n">
        <v>0</v>
      </c>
      <c r="J15" s="30" t="n">
        <v>380</v>
      </c>
      <c r="K15" s="30"/>
      <c r="L15" s="32" t="n">
        <v>30.3</v>
      </c>
      <c r="M15" s="33" t="n">
        <v>2752</v>
      </c>
      <c r="N15" s="30"/>
      <c r="O15" s="31" t="n">
        <v>5.8</v>
      </c>
      <c r="P15" s="30" t="n">
        <v>1765</v>
      </c>
      <c r="Q15" s="30"/>
      <c r="R15" s="31" t="n">
        <v>0.6</v>
      </c>
      <c r="S15" s="30" t="n">
        <v>987</v>
      </c>
      <c r="T15" s="30"/>
      <c r="U15" s="32" t="n">
        <v>15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3" t="n">
        <v>4662</v>
      </c>
      <c r="E16" s="30"/>
      <c r="F16" s="31" t="n">
        <v>2.7</v>
      </c>
      <c r="G16" s="30" t="n">
        <v>4287</v>
      </c>
      <c r="H16" s="30"/>
      <c r="I16" s="31" t="n">
        <v>0</v>
      </c>
      <c r="J16" s="30" t="n">
        <v>375</v>
      </c>
      <c r="K16" s="30"/>
      <c r="L16" s="32" t="n">
        <v>33.1</v>
      </c>
      <c r="M16" s="33" t="n">
        <v>2800</v>
      </c>
      <c r="N16" s="30"/>
      <c r="O16" s="31" t="n">
        <v>5.6</v>
      </c>
      <c r="P16" s="30" t="n">
        <v>1807</v>
      </c>
      <c r="Q16" s="30"/>
      <c r="R16" s="31" t="n">
        <v>0.6</v>
      </c>
      <c r="S16" s="30" t="n">
        <v>993</v>
      </c>
      <c r="T16" s="30"/>
      <c r="U16" s="32" t="n">
        <v>14.6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3" t="n">
        <v>4631</v>
      </c>
      <c r="E17" s="30"/>
      <c r="F17" s="31" t="n">
        <v>2.6</v>
      </c>
      <c r="G17" s="30" t="n">
        <v>4274</v>
      </c>
      <c r="H17" s="30"/>
      <c r="I17" s="31" t="n">
        <v>0</v>
      </c>
      <c r="J17" s="30" t="n">
        <v>357</v>
      </c>
      <c r="K17" s="30"/>
      <c r="L17" s="32" t="n">
        <v>33.3</v>
      </c>
      <c r="M17" s="33" t="n">
        <v>2744</v>
      </c>
      <c r="N17" s="30"/>
      <c r="O17" s="31" t="n">
        <v>5.8</v>
      </c>
      <c r="P17" s="30" t="n">
        <v>1739</v>
      </c>
      <c r="Q17" s="30"/>
      <c r="R17" s="31" t="n">
        <v>0.6</v>
      </c>
      <c r="S17" s="30" t="n">
        <v>1005</v>
      </c>
      <c r="T17" s="30"/>
      <c r="U17" s="32" t="n">
        <v>14.8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3" t="n">
        <v>4773</v>
      </c>
      <c r="E18" s="30"/>
      <c r="F18" s="31" t="n">
        <v>2.6</v>
      </c>
      <c r="G18" s="30" t="n">
        <v>4402</v>
      </c>
      <c r="H18" s="30"/>
      <c r="I18" s="31" t="n">
        <v>0</v>
      </c>
      <c r="J18" s="30" t="n">
        <v>371</v>
      </c>
      <c r="K18" s="30"/>
      <c r="L18" s="32" t="n">
        <v>33.4</v>
      </c>
      <c r="M18" s="33" t="n">
        <v>2747</v>
      </c>
      <c r="N18" s="30"/>
      <c r="O18" s="31" t="n">
        <v>6</v>
      </c>
      <c r="P18" s="30" t="n">
        <v>1738</v>
      </c>
      <c r="Q18" s="30"/>
      <c r="R18" s="31" t="n">
        <v>0.6</v>
      </c>
      <c r="S18" s="30" t="n">
        <v>1009</v>
      </c>
      <c r="T18" s="30"/>
      <c r="U18" s="32" t="n">
        <v>15.2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3" t="n">
        <v>4814</v>
      </c>
      <c r="E19" s="30"/>
      <c r="F19" s="31" t="n">
        <v>2.4</v>
      </c>
      <c r="G19" s="30" t="n">
        <v>4447</v>
      </c>
      <c r="H19" s="30"/>
      <c r="I19" s="31" t="n">
        <v>0</v>
      </c>
      <c r="J19" s="30" t="n">
        <v>367</v>
      </c>
      <c r="K19" s="30"/>
      <c r="L19" s="32" t="n">
        <v>31.3</v>
      </c>
      <c r="M19" s="33" t="n">
        <v>2714</v>
      </c>
      <c r="N19" s="30"/>
      <c r="O19" s="31" t="n">
        <v>5.9</v>
      </c>
      <c r="P19" s="30" t="n">
        <v>1720</v>
      </c>
      <c r="Q19" s="30"/>
      <c r="R19" s="31" t="n">
        <v>0.6</v>
      </c>
      <c r="S19" s="30" t="n">
        <v>994</v>
      </c>
      <c r="T19" s="30"/>
      <c r="U19" s="32" t="n">
        <v>15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3" t="n">
        <v>4647</v>
      </c>
      <c r="E20" s="30"/>
      <c r="F20" s="31" t="n">
        <v>2.5</v>
      </c>
      <c r="G20" s="30" t="n">
        <v>4281</v>
      </c>
      <c r="H20" s="30"/>
      <c r="I20" s="31" t="n">
        <v>0</v>
      </c>
      <c r="J20" s="30" t="n">
        <v>366</v>
      </c>
      <c r="K20" s="30"/>
      <c r="L20" s="32" t="n">
        <v>31.4</v>
      </c>
      <c r="M20" s="33" t="n">
        <v>2737</v>
      </c>
      <c r="N20" s="30"/>
      <c r="O20" s="31" t="n">
        <v>5.8</v>
      </c>
      <c r="P20" s="30" t="n">
        <v>1744</v>
      </c>
      <c r="Q20" s="30"/>
      <c r="R20" s="31" t="n">
        <v>0.6</v>
      </c>
      <c r="S20" s="30" t="n">
        <v>993</v>
      </c>
      <c r="T20" s="30"/>
      <c r="U20" s="32" t="n">
        <v>15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40" t="n">
        <v>4506</v>
      </c>
      <c r="E21" s="38"/>
      <c r="F21" s="39" t="n">
        <v>2.6</v>
      </c>
      <c r="G21" s="38" t="n">
        <v>4131</v>
      </c>
      <c r="H21" s="38"/>
      <c r="I21" s="39" t="n">
        <v>0</v>
      </c>
      <c r="J21" s="38" t="n">
        <v>375</v>
      </c>
      <c r="K21" s="38"/>
      <c r="L21" s="41" t="n">
        <v>30.7</v>
      </c>
      <c r="M21" s="40" t="n">
        <v>2713</v>
      </c>
      <c r="N21" s="38"/>
      <c r="O21" s="39" t="n">
        <v>5.9</v>
      </c>
      <c r="P21" s="38" t="n">
        <v>1735</v>
      </c>
      <c r="Q21" s="38"/>
      <c r="R21" s="39" t="n">
        <v>0.6</v>
      </c>
      <c r="S21" s="38" t="n">
        <v>978</v>
      </c>
      <c r="T21" s="38"/>
      <c r="U21" s="41" t="n">
        <v>15.2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40" t="n">
        <v>4497</v>
      </c>
      <c r="E22" s="38"/>
      <c r="F22" s="39" t="n">
        <v>2.6</v>
      </c>
      <c r="G22" s="38" t="n">
        <v>4113</v>
      </c>
      <c r="H22" s="38"/>
      <c r="I22" s="39" t="n">
        <v>0</v>
      </c>
      <c r="J22" s="38" t="n">
        <v>384</v>
      </c>
      <c r="K22" s="38"/>
      <c r="L22" s="41" t="n">
        <v>29.9</v>
      </c>
      <c r="M22" s="40" t="n">
        <v>2730</v>
      </c>
      <c r="N22" s="38"/>
      <c r="O22" s="39" t="n">
        <v>6.2</v>
      </c>
      <c r="P22" s="38" t="n">
        <v>1728</v>
      </c>
      <c r="Q22" s="38"/>
      <c r="R22" s="39" t="n">
        <v>0.6</v>
      </c>
      <c r="S22" s="38" t="n">
        <v>1002</v>
      </c>
      <c r="T22" s="38"/>
      <c r="U22" s="41" t="n">
        <v>15.7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40" t="n">
        <v>4497</v>
      </c>
      <c r="E23" s="38"/>
      <c r="F23" s="39" t="n">
        <v>2.6</v>
      </c>
      <c r="G23" s="38" t="n">
        <v>4112</v>
      </c>
      <c r="H23" s="38"/>
      <c r="I23" s="39" t="n">
        <v>0</v>
      </c>
      <c r="J23" s="38" t="n">
        <v>385</v>
      </c>
      <c r="K23" s="38"/>
      <c r="L23" s="41" t="n">
        <v>29.9</v>
      </c>
      <c r="M23" s="40" t="n">
        <v>2726</v>
      </c>
      <c r="N23" s="38"/>
      <c r="O23" s="39" t="n">
        <v>6.2</v>
      </c>
      <c r="P23" s="38" t="n">
        <v>1724</v>
      </c>
      <c r="Q23" s="38"/>
      <c r="R23" s="39" t="n">
        <v>0.6</v>
      </c>
      <c r="S23" s="38" t="n">
        <v>1002</v>
      </c>
      <c r="T23" s="38"/>
      <c r="U23" s="41" t="n">
        <v>15.7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45" t="n">
        <v>3476</v>
      </c>
      <c r="E24" s="38"/>
      <c r="F24" s="39" t="n">
        <v>3.3</v>
      </c>
      <c r="G24" s="46" t="n">
        <v>3091</v>
      </c>
      <c r="H24" s="38"/>
      <c r="I24" s="39" t="n">
        <v>0</v>
      </c>
      <c r="J24" s="46" t="n">
        <v>385</v>
      </c>
      <c r="K24" s="38"/>
      <c r="L24" s="41" t="n">
        <v>29.9</v>
      </c>
      <c r="M24" s="45" t="n">
        <v>2729</v>
      </c>
      <c r="N24" s="38"/>
      <c r="O24" s="39" t="n">
        <v>6.2</v>
      </c>
      <c r="P24" s="46" t="n">
        <v>1729</v>
      </c>
      <c r="Q24" s="38"/>
      <c r="R24" s="39" t="n">
        <v>0.6</v>
      </c>
      <c r="S24" s="46" t="n">
        <v>1000</v>
      </c>
      <c r="T24" s="38"/>
      <c r="U24" s="41" t="n">
        <v>15.7</v>
      </c>
    </row>
    <row r="25" customFormat="false" ht="20.25" hidden="false" customHeight="true" outlineLevel="0" collapsed="false">
      <c r="A25" s="54" t="s">
        <v>22</v>
      </c>
      <c r="B25" s="54"/>
      <c r="C25" s="54"/>
      <c r="D25" s="16" t="s">
        <v>25</v>
      </c>
      <c r="E25" s="6"/>
      <c r="F25" s="6"/>
      <c r="G25" s="6"/>
      <c r="H25" s="6"/>
      <c r="I25" s="6"/>
      <c r="J25" s="6"/>
      <c r="K25" s="6"/>
      <c r="L25" s="6"/>
      <c r="M25" s="16" t="s">
        <v>26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40882</v>
      </c>
      <c r="E28" s="30"/>
      <c r="F28" s="31" t="n">
        <v>12.4</v>
      </c>
      <c r="G28" s="30" t="n">
        <v>35124</v>
      </c>
      <c r="H28" s="30"/>
      <c r="I28" s="31" t="n">
        <v>7.7</v>
      </c>
      <c r="J28" s="30" t="n">
        <v>5758</v>
      </c>
      <c r="K28" s="30"/>
      <c r="L28" s="31" t="n">
        <v>40.8</v>
      </c>
      <c r="M28" s="33" t="n">
        <v>98032</v>
      </c>
      <c r="N28" s="30"/>
      <c r="O28" s="31" t="n">
        <v>53.1</v>
      </c>
      <c r="P28" s="30" t="n">
        <v>41881</v>
      </c>
      <c r="Q28" s="30"/>
      <c r="R28" s="31" t="n">
        <v>25.4</v>
      </c>
      <c r="S28" s="30" t="n">
        <v>56151</v>
      </c>
      <c r="T28" s="30"/>
      <c r="U28" s="32" t="n">
        <v>73.7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41330</v>
      </c>
      <c r="E29" s="30"/>
      <c r="F29" s="31" t="n">
        <v>26.4</v>
      </c>
      <c r="G29" s="30" t="n">
        <v>31806</v>
      </c>
      <c r="H29" s="30"/>
      <c r="I29" s="31" t="n">
        <v>13.7</v>
      </c>
      <c r="J29" s="30" t="n">
        <v>9526</v>
      </c>
      <c r="K29" s="30"/>
      <c r="L29" s="31" t="n">
        <v>68.9</v>
      </c>
      <c r="M29" s="33" t="n">
        <v>96754</v>
      </c>
      <c r="N29" s="30"/>
      <c r="O29" s="31" t="n">
        <v>54.5</v>
      </c>
      <c r="P29" s="30" t="n">
        <v>41540</v>
      </c>
      <c r="Q29" s="30"/>
      <c r="R29" s="31" t="n">
        <v>26.9</v>
      </c>
      <c r="S29" s="30" t="n">
        <v>55213</v>
      </c>
      <c r="T29" s="30"/>
      <c r="U29" s="32" t="n">
        <v>75.3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40755</v>
      </c>
      <c r="E30" s="30"/>
      <c r="F30" s="31" t="n">
        <v>14.9</v>
      </c>
      <c r="G30" s="30" t="n">
        <v>33184</v>
      </c>
      <c r="H30" s="30"/>
      <c r="I30" s="31" t="n">
        <v>8.4</v>
      </c>
      <c r="J30" s="30" t="n">
        <v>7571</v>
      </c>
      <c r="K30" s="30"/>
      <c r="L30" s="31" t="n">
        <v>41.5</v>
      </c>
      <c r="M30" s="33" t="n">
        <v>96408</v>
      </c>
      <c r="N30" s="30"/>
      <c r="O30" s="31" t="n">
        <v>54.1</v>
      </c>
      <c r="P30" s="30" t="n">
        <v>39921</v>
      </c>
      <c r="Q30" s="30"/>
      <c r="R30" s="31" t="n">
        <v>29.9</v>
      </c>
      <c r="S30" s="30" t="n">
        <v>56487</v>
      </c>
      <c r="T30" s="30"/>
      <c r="U30" s="32" t="n">
        <v>71.3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41225</v>
      </c>
      <c r="E31" s="30"/>
      <c r="F31" s="31" t="n">
        <v>16.5</v>
      </c>
      <c r="G31" s="30" t="n">
        <v>32905</v>
      </c>
      <c r="H31" s="30"/>
      <c r="I31" s="31" t="n">
        <v>10.8</v>
      </c>
      <c r="J31" s="30" t="n">
        <v>8320</v>
      </c>
      <c r="K31" s="30"/>
      <c r="L31" s="31" t="n">
        <v>39.3</v>
      </c>
      <c r="M31" s="33" t="n">
        <v>97322</v>
      </c>
      <c r="N31" s="30"/>
      <c r="O31" s="31" t="n">
        <v>51.7</v>
      </c>
      <c r="P31" s="30" t="n">
        <v>39945</v>
      </c>
      <c r="Q31" s="30"/>
      <c r="R31" s="31" t="n">
        <v>26</v>
      </c>
      <c r="S31" s="30" t="n">
        <v>57376</v>
      </c>
      <c r="T31" s="30"/>
      <c r="U31" s="32" t="n">
        <v>69.7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40981</v>
      </c>
      <c r="E32" s="30"/>
      <c r="F32" s="31" t="n">
        <v>19.3</v>
      </c>
      <c r="G32" s="30" t="n">
        <v>30021</v>
      </c>
      <c r="H32" s="30"/>
      <c r="I32" s="31" t="n">
        <v>10.5</v>
      </c>
      <c r="J32" s="30" t="n">
        <v>10960</v>
      </c>
      <c r="K32" s="30"/>
      <c r="L32" s="31" t="n">
        <v>43.4</v>
      </c>
      <c r="M32" s="33" t="n">
        <v>103184</v>
      </c>
      <c r="N32" s="30"/>
      <c r="O32" s="31" t="n">
        <v>51.1</v>
      </c>
      <c r="P32" s="30" t="n">
        <v>46103</v>
      </c>
      <c r="Q32" s="30"/>
      <c r="R32" s="31" t="n">
        <v>24.4</v>
      </c>
      <c r="S32" s="30" t="n">
        <v>57082</v>
      </c>
      <c r="T32" s="30"/>
      <c r="U32" s="32" t="n">
        <v>72.7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38174</v>
      </c>
      <c r="E34" s="30"/>
      <c r="F34" s="31" t="n">
        <v>18.8</v>
      </c>
      <c r="G34" s="30" t="n">
        <v>27616</v>
      </c>
      <c r="H34" s="30"/>
      <c r="I34" s="31" t="n">
        <v>8.8</v>
      </c>
      <c r="J34" s="30" t="n">
        <v>10558</v>
      </c>
      <c r="K34" s="30"/>
      <c r="L34" s="31" t="n">
        <v>45.1</v>
      </c>
      <c r="M34" s="33" t="n">
        <v>102307</v>
      </c>
      <c r="N34" s="30"/>
      <c r="O34" s="31" t="n">
        <v>47</v>
      </c>
      <c r="P34" s="30" t="n">
        <v>47999</v>
      </c>
      <c r="Q34" s="30"/>
      <c r="R34" s="31" t="n">
        <v>18.9</v>
      </c>
      <c r="S34" s="30" t="n">
        <v>54308</v>
      </c>
      <c r="T34" s="30"/>
      <c r="U34" s="32" t="n">
        <v>71.7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38321</v>
      </c>
      <c r="E35" s="30"/>
      <c r="F35" s="31" t="n">
        <v>18.8</v>
      </c>
      <c r="G35" s="30" t="n">
        <v>27777</v>
      </c>
      <c r="H35" s="30"/>
      <c r="I35" s="31" t="n">
        <v>9.4</v>
      </c>
      <c r="J35" s="30" t="n">
        <v>10544</v>
      </c>
      <c r="K35" s="30"/>
      <c r="L35" s="31" t="n">
        <v>43.7</v>
      </c>
      <c r="M35" s="33" t="n">
        <v>102067</v>
      </c>
      <c r="N35" s="30"/>
      <c r="O35" s="31" t="n">
        <v>47.7</v>
      </c>
      <c r="P35" s="30" t="n">
        <v>47286</v>
      </c>
      <c r="Q35" s="30"/>
      <c r="R35" s="31" t="n">
        <v>19.5</v>
      </c>
      <c r="S35" s="30" t="n">
        <v>54781</v>
      </c>
      <c r="T35" s="30"/>
      <c r="U35" s="32" t="n">
        <v>72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39077</v>
      </c>
      <c r="E36" s="30"/>
      <c r="F36" s="31" t="n">
        <v>19.3</v>
      </c>
      <c r="G36" s="30" t="n">
        <v>28106</v>
      </c>
      <c r="H36" s="30"/>
      <c r="I36" s="31" t="n">
        <v>9.1</v>
      </c>
      <c r="J36" s="30" t="n">
        <v>10971</v>
      </c>
      <c r="K36" s="30"/>
      <c r="L36" s="31" t="n">
        <v>45.5</v>
      </c>
      <c r="M36" s="33" t="n">
        <v>105271</v>
      </c>
      <c r="N36" s="30"/>
      <c r="O36" s="31" t="n">
        <v>49.4</v>
      </c>
      <c r="P36" s="30" t="n">
        <v>48799</v>
      </c>
      <c r="Q36" s="30"/>
      <c r="R36" s="31" t="n">
        <v>23</v>
      </c>
      <c r="S36" s="30" t="n">
        <v>56472</v>
      </c>
      <c r="T36" s="30"/>
      <c r="U36" s="32" t="n">
        <v>72.2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41174</v>
      </c>
      <c r="E37" s="30"/>
      <c r="F37" s="31" t="n">
        <v>18.8</v>
      </c>
      <c r="G37" s="30" t="n">
        <v>29870</v>
      </c>
      <c r="H37" s="30"/>
      <c r="I37" s="31" t="n">
        <v>9.4</v>
      </c>
      <c r="J37" s="30" t="n">
        <v>11304</v>
      </c>
      <c r="K37" s="30"/>
      <c r="L37" s="31" t="n">
        <v>43.7</v>
      </c>
      <c r="M37" s="33" t="n">
        <v>108235</v>
      </c>
      <c r="N37" s="30"/>
      <c r="O37" s="31" t="n">
        <v>50.3</v>
      </c>
      <c r="P37" s="30" t="n">
        <v>49464</v>
      </c>
      <c r="Q37" s="30"/>
      <c r="R37" s="31" t="n">
        <v>23.5</v>
      </c>
      <c r="S37" s="30" t="n">
        <v>58771</v>
      </c>
      <c r="T37" s="30"/>
      <c r="U37" s="32" t="n">
        <v>72.8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42076</v>
      </c>
      <c r="E38" s="30"/>
      <c r="F38" s="31" t="n">
        <v>20.1</v>
      </c>
      <c r="G38" s="30" t="n">
        <v>30257</v>
      </c>
      <c r="H38" s="30"/>
      <c r="I38" s="31" t="n">
        <v>10.4</v>
      </c>
      <c r="J38" s="30" t="n">
        <v>11819</v>
      </c>
      <c r="K38" s="30"/>
      <c r="L38" s="31" t="n">
        <v>44.9</v>
      </c>
      <c r="M38" s="33" t="n">
        <v>102623</v>
      </c>
      <c r="N38" s="30"/>
      <c r="O38" s="31" t="n">
        <v>47.1</v>
      </c>
      <c r="P38" s="30" t="n">
        <v>47311</v>
      </c>
      <c r="Q38" s="30"/>
      <c r="R38" s="31" t="n">
        <v>18.7</v>
      </c>
      <c r="S38" s="30" t="n">
        <v>55312</v>
      </c>
      <c r="T38" s="30"/>
      <c r="U38" s="32" t="n">
        <v>71.5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42136</v>
      </c>
      <c r="E39" s="30"/>
      <c r="F39" s="31" t="n">
        <v>22.4</v>
      </c>
      <c r="G39" s="30" t="n">
        <v>29796</v>
      </c>
      <c r="H39" s="30"/>
      <c r="I39" s="31" t="n">
        <v>11.4</v>
      </c>
      <c r="J39" s="30" t="n">
        <v>12340</v>
      </c>
      <c r="K39" s="30"/>
      <c r="L39" s="31" t="n">
        <v>49.2</v>
      </c>
      <c r="M39" s="33" t="n">
        <v>103357</v>
      </c>
      <c r="N39" s="30"/>
      <c r="O39" s="31" t="n">
        <v>46.7</v>
      </c>
      <c r="P39" s="30" t="n">
        <v>47354</v>
      </c>
      <c r="Q39" s="30"/>
      <c r="R39" s="31" t="n">
        <v>19.4</v>
      </c>
      <c r="S39" s="30" t="n">
        <v>56003</v>
      </c>
      <c r="T39" s="30"/>
      <c r="U39" s="32" t="n">
        <v>69.8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42090</v>
      </c>
      <c r="E40" s="30"/>
      <c r="F40" s="31" t="n">
        <v>21</v>
      </c>
      <c r="G40" s="30" t="n">
        <v>31687</v>
      </c>
      <c r="H40" s="30"/>
      <c r="I40" s="31" t="n">
        <v>13.4</v>
      </c>
      <c r="J40" s="30" t="n">
        <v>10403</v>
      </c>
      <c r="K40" s="30"/>
      <c r="L40" s="31" t="n">
        <v>44.1</v>
      </c>
      <c r="M40" s="33" t="n">
        <v>103053</v>
      </c>
      <c r="N40" s="30"/>
      <c r="O40" s="31" t="n">
        <v>52.7</v>
      </c>
      <c r="P40" s="30" t="n">
        <v>44369</v>
      </c>
      <c r="Q40" s="30"/>
      <c r="R40" s="31" t="n">
        <v>26</v>
      </c>
      <c r="S40" s="30" t="n">
        <v>58684</v>
      </c>
      <c r="T40" s="30"/>
      <c r="U40" s="32" t="n">
        <v>72.9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42074</v>
      </c>
      <c r="E41" s="30"/>
      <c r="F41" s="31" t="n">
        <v>19.1</v>
      </c>
      <c r="G41" s="30" t="n">
        <v>31800</v>
      </c>
      <c r="H41" s="30"/>
      <c r="I41" s="31" t="n">
        <v>11.2</v>
      </c>
      <c r="J41" s="30" t="n">
        <v>10274</v>
      </c>
      <c r="K41" s="30"/>
      <c r="L41" s="31" t="n">
        <v>43.4</v>
      </c>
      <c r="M41" s="33" t="n">
        <v>101345</v>
      </c>
      <c r="N41" s="30"/>
      <c r="O41" s="31" t="n">
        <v>53.2</v>
      </c>
      <c r="P41" s="30" t="n">
        <v>44288</v>
      </c>
      <c r="Q41" s="30"/>
      <c r="R41" s="31" t="n">
        <v>27.4</v>
      </c>
      <c r="S41" s="30" t="n">
        <v>57057</v>
      </c>
      <c r="T41" s="30"/>
      <c r="U41" s="32" t="n">
        <v>73.2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42112</v>
      </c>
      <c r="E42" s="38"/>
      <c r="F42" s="39" t="n">
        <v>19.3</v>
      </c>
      <c r="G42" s="38" t="n">
        <v>31859</v>
      </c>
      <c r="H42" s="38"/>
      <c r="I42" s="39" t="n">
        <v>11.9</v>
      </c>
      <c r="J42" s="38" t="n">
        <v>10253</v>
      </c>
      <c r="K42" s="38"/>
      <c r="L42" s="39" t="n">
        <v>42.4</v>
      </c>
      <c r="M42" s="40" t="n">
        <v>102740</v>
      </c>
      <c r="N42" s="38"/>
      <c r="O42" s="39" t="n">
        <v>54.7</v>
      </c>
      <c r="P42" s="38" t="n">
        <v>44055</v>
      </c>
      <c r="Q42" s="38"/>
      <c r="R42" s="39" t="n">
        <v>28.6</v>
      </c>
      <c r="S42" s="38" t="n">
        <v>58685</v>
      </c>
      <c r="T42" s="38"/>
      <c r="U42" s="41" t="n">
        <v>74.3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41621</v>
      </c>
      <c r="E43" s="38"/>
      <c r="F43" s="39" t="n">
        <v>17.6</v>
      </c>
      <c r="G43" s="38" t="n">
        <v>30593</v>
      </c>
      <c r="H43" s="38"/>
      <c r="I43" s="39" t="n">
        <v>10.4</v>
      </c>
      <c r="J43" s="38" t="n">
        <v>11028</v>
      </c>
      <c r="K43" s="38"/>
      <c r="L43" s="39" t="n">
        <v>37.8</v>
      </c>
      <c r="M43" s="40" t="n">
        <v>102932</v>
      </c>
      <c r="N43" s="38"/>
      <c r="O43" s="39" t="n">
        <v>55</v>
      </c>
      <c r="P43" s="38" t="n">
        <v>44473</v>
      </c>
      <c r="Q43" s="38"/>
      <c r="R43" s="39" t="n">
        <v>28.9</v>
      </c>
      <c r="S43" s="38" t="n">
        <v>58459</v>
      </c>
      <c r="T43" s="38"/>
      <c r="U43" s="41" t="n">
        <v>74.9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41533</v>
      </c>
      <c r="E44" s="38"/>
      <c r="F44" s="39" t="n">
        <v>18.3</v>
      </c>
      <c r="G44" s="38" t="n">
        <v>30387</v>
      </c>
      <c r="H44" s="38"/>
      <c r="I44" s="39" t="n">
        <v>10.1</v>
      </c>
      <c r="J44" s="38" t="n">
        <v>11146</v>
      </c>
      <c r="K44" s="38"/>
      <c r="L44" s="39" t="n">
        <v>40.8</v>
      </c>
      <c r="M44" s="40" t="n">
        <v>102416</v>
      </c>
      <c r="N44" s="38"/>
      <c r="O44" s="39" t="n">
        <v>54</v>
      </c>
      <c r="P44" s="38" t="n">
        <v>43846</v>
      </c>
      <c r="Q44" s="38"/>
      <c r="R44" s="39" t="n">
        <v>28.6</v>
      </c>
      <c r="S44" s="38" t="n">
        <v>58570</v>
      </c>
      <c r="T44" s="38"/>
      <c r="U44" s="41" t="n">
        <v>72.9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41386</v>
      </c>
      <c r="E45" s="46"/>
      <c r="F45" s="47" t="n">
        <v>18</v>
      </c>
      <c r="G45" s="46" t="n">
        <v>30508</v>
      </c>
      <c r="H45" s="46"/>
      <c r="I45" s="47" t="n">
        <v>10.1</v>
      </c>
      <c r="J45" s="46" t="n">
        <v>10878</v>
      </c>
      <c r="K45" s="46"/>
      <c r="L45" s="47" t="n">
        <v>40.1</v>
      </c>
      <c r="M45" s="45" t="n">
        <v>101867</v>
      </c>
      <c r="N45" s="46"/>
      <c r="O45" s="47" t="n">
        <v>55.1</v>
      </c>
      <c r="P45" s="46" t="n">
        <v>43990</v>
      </c>
      <c r="Q45" s="46"/>
      <c r="R45" s="47" t="n">
        <v>30.3</v>
      </c>
      <c r="S45" s="46" t="n">
        <v>57877</v>
      </c>
      <c r="T45" s="46"/>
      <c r="U45" s="48" t="n">
        <v>73.9</v>
      </c>
    </row>
    <row r="46" customFormat="false" ht="14.25" hidden="false" customHeight="true" outlineLevel="0" collapsed="false">
      <c r="O46" s="51" t="s">
        <v>21</v>
      </c>
      <c r="U46" s="52"/>
    </row>
    <row r="49" customFormat="false" ht="12" hidden="false" customHeight="false" outlineLevel="0" collapsed="false">
      <c r="C49" s="53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7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6" t="s">
        <v>56</v>
      </c>
      <c r="E4" s="15"/>
      <c r="F4" s="15"/>
      <c r="G4" s="15"/>
      <c r="H4" s="15"/>
      <c r="I4" s="15"/>
      <c r="J4" s="15"/>
      <c r="K4" s="15"/>
      <c r="L4" s="15"/>
      <c r="M4" s="62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62"/>
      <c r="N5" s="8"/>
      <c r="O5" s="8"/>
      <c r="P5" s="8"/>
      <c r="Q5" s="8"/>
      <c r="R5" s="8"/>
      <c r="S5" s="8"/>
      <c r="T5" s="8"/>
      <c r="U5" s="8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75" t="s">
        <v>10</v>
      </c>
      <c r="G6" s="24"/>
      <c r="H6" s="24"/>
      <c r="I6" s="75" t="s">
        <v>10</v>
      </c>
      <c r="J6" s="24"/>
      <c r="K6" s="24"/>
      <c r="L6" s="75" t="s">
        <v>10</v>
      </c>
      <c r="M6" s="63"/>
      <c r="N6" s="64"/>
      <c r="O6" s="76"/>
      <c r="P6" s="64"/>
      <c r="Q6" s="64"/>
      <c r="R6" s="76"/>
      <c r="S6" s="64"/>
      <c r="T6" s="64"/>
      <c r="U6" s="76"/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77" t="n">
        <v>35856</v>
      </c>
      <c r="E7" s="77"/>
      <c r="F7" s="31" t="n">
        <v>72.2</v>
      </c>
      <c r="G7" s="77" t="n">
        <v>10985</v>
      </c>
      <c r="H7" s="77"/>
      <c r="I7" s="31" t="n">
        <v>41.1</v>
      </c>
      <c r="J7" s="77" t="n">
        <v>24871</v>
      </c>
      <c r="K7" s="77"/>
      <c r="L7" s="31" t="n">
        <v>85.9</v>
      </c>
      <c r="M7" s="78"/>
      <c r="N7" s="77"/>
      <c r="O7" s="31"/>
      <c r="P7" s="77"/>
      <c r="Q7" s="77"/>
      <c r="R7" s="31"/>
      <c r="S7" s="77"/>
      <c r="T7" s="77"/>
      <c r="U7" s="31"/>
    </row>
    <row r="8" s="34" customFormat="true" ht="10.5" hidden="false" customHeight="true" outlineLevel="0" collapsed="false">
      <c r="A8" s="35" t="s">
        <v>14</v>
      </c>
      <c r="B8" s="28"/>
      <c r="C8" s="36"/>
      <c r="D8" s="77" t="n">
        <v>35256</v>
      </c>
      <c r="E8" s="77"/>
      <c r="F8" s="31" t="n">
        <v>75.4</v>
      </c>
      <c r="G8" s="77" t="n">
        <v>10616</v>
      </c>
      <c r="H8" s="77"/>
      <c r="I8" s="31" t="n">
        <v>45.3</v>
      </c>
      <c r="J8" s="77" t="n">
        <v>24641</v>
      </c>
      <c r="K8" s="77"/>
      <c r="L8" s="31" t="n">
        <v>88.3</v>
      </c>
      <c r="M8" s="78"/>
      <c r="N8" s="77"/>
      <c r="O8" s="31"/>
      <c r="P8" s="77"/>
      <c r="Q8" s="77"/>
      <c r="R8" s="31"/>
      <c r="S8" s="77"/>
      <c r="T8" s="77"/>
      <c r="U8" s="31"/>
    </row>
    <row r="9" s="34" customFormat="true" ht="10.5" hidden="false" customHeight="true" outlineLevel="0" collapsed="false">
      <c r="A9" s="35" t="s">
        <v>15</v>
      </c>
      <c r="B9" s="28"/>
      <c r="C9" s="36"/>
      <c r="D9" s="77" t="n">
        <v>35495</v>
      </c>
      <c r="E9" s="77"/>
      <c r="F9" s="31" t="n">
        <v>74.6</v>
      </c>
      <c r="G9" s="77" t="n">
        <v>10552</v>
      </c>
      <c r="H9" s="77"/>
      <c r="I9" s="31" t="n">
        <v>43.1</v>
      </c>
      <c r="J9" s="77" t="n">
        <v>24943</v>
      </c>
      <c r="K9" s="77"/>
      <c r="L9" s="31" t="n">
        <v>88</v>
      </c>
      <c r="M9" s="78"/>
      <c r="N9" s="77"/>
      <c r="O9" s="31"/>
      <c r="P9" s="77"/>
      <c r="Q9" s="77"/>
      <c r="R9" s="31"/>
      <c r="S9" s="77"/>
      <c r="T9" s="77"/>
      <c r="U9" s="31"/>
    </row>
    <row r="10" s="34" customFormat="true" ht="10.5" hidden="false" customHeight="true" outlineLevel="0" collapsed="false">
      <c r="A10" s="35" t="s">
        <v>16</v>
      </c>
      <c r="B10" s="28"/>
      <c r="C10" s="36"/>
      <c r="D10" s="77" t="n">
        <v>35445</v>
      </c>
      <c r="E10" s="77"/>
      <c r="F10" s="31" t="n">
        <v>74.4</v>
      </c>
      <c r="G10" s="77" t="n">
        <v>10436</v>
      </c>
      <c r="H10" s="77"/>
      <c r="I10" s="31" t="n">
        <v>41.5</v>
      </c>
      <c r="J10" s="77" t="n">
        <v>25007</v>
      </c>
      <c r="K10" s="77"/>
      <c r="L10" s="31" t="n">
        <v>88.1</v>
      </c>
      <c r="M10" s="78"/>
      <c r="N10" s="77"/>
      <c r="O10" s="31"/>
      <c r="P10" s="77"/>
      <c r="Q10" s="77"/>
      <c r="R10" s="31"/>
      <c r="S10" s="77"/>
      <c r="T10" s="77"/>
      <c r="U10" s="31"/>
    </row>
    <row r="11" s="34" customFormat="true" ht="10.5" hidden="false" customHeight="true" outlineLevel="0" collapsed="false">
      <c r="A11" s="35" t="s">
        <v>17</v>
      </c>
      <c r="B11" s="28"/>
      <c r="C11" s="36"/>
      <c r="D11" s="77" t="n">
        <v>30955</v>
      </c>
      <c r="E11" s="77"/>
      <c r="F11" s="31" t="n">
        <v>65.4</v>
      </c>
      <c r="G11" s="77" t="n">
        <v>11402</v>
      </c>
      <c r="H11" s="77"/>
      <c r="I11" s="31" t="n">
        <v>28.7</v>
      </c>
      <c r="J11" s="77" t="n">
        <v>19552</v>
      </c>
      <c r="K11" s="77"/>
      <c r="L11" s="31" t="n">
        <v>86.8</v>
      </c>
      <c r="M11" s="78"/>
      <c r="N11" s="77"/>
      <c r="O11" s="31"/>
      <c r="P11" s="77"/>
      <c r="Q11" s="77"/>
      <c r="R11" s="31"/>
      <c r="S11" s="77"/>
      <c r="T11" s="77"/>
      <c r="U11" s="31"/>
    </row>
    <row r="12" s="34" customFormat="true" ht="5.25" hidden="false" customHeight="true" outlineLevel="0" collapsed="false">
      <c r="A12" s="27"/>
      <c r="B12" s="28"/>
      <c r="C12" s="36"/>
      <c r="D12" s="77"/>
      <c r="E12" s="77"/>
      <c r="F12" s="31"/>
      <c r="G12" s="77"/>
      <c r="H12" s="77"/>
      <c r="I12" s="31"/>
      <c r="J12" s="77"/>
      <c r="K12" s="77"/>
      <c r="L12" s="31"/>
      <c r="M12" s="78"/>
      <c r="N12" s="77"/>
      <c r="O12" s="31"/>
      <c r="P12" s="77"/>
      <c r="Q12" s="77"/>
      <c r="R12" s="31"/>
      <c r="S12" s="77"/>
      <c r="T12" s="77"/>
      <c r="U12" s="31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77" t="n">
        <v>31026</v>
      </c>
      <c r="E13" s="77"/>
      <c r="F13" s="31" t="n">
        <v>62.8</v>
      </c>
      <c r="G13" s="77" t="n">
        <v>11881</v>
      </c>
      <c r="H13" s="77"/>
      <c r="I13" s="31" t="n">
        <v>26.1</v>
      </c>
      <c r="J13" s="77" t="n">
        <v>19145</v>
      </c>
      <c r="K13" s="77"/>
      <c r="L13" s="31" t="n">
        <v>85.7</v>
      </c>
      <c r="M13" s="78"/>
      <c r="N13" s="77"/>
      <c r="O13" s="31"/>
      <c r="P13" s="77"/>
      <c r="Q13" s="77"/>
      <c r="R13" s="31"/>
      <c r="S13" s="77"/>
      <c r="T13" s="77"/>
      <c r="U13" s="31"/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77" t="n">
        <v>31004</v>
      </c>
      <c r="E14" s="77"/>
      <c r="F14" s="31" t="n">
        <v>65.6</v>
      </c>
      <c r="G14" s="77" t="n">
        <v>11369</v>
      </c>
      <c r="H14" s="77"/>
      <c r="I14" s="31" t="n">
        <v>29.2</v>
      </c>
      <c r="J14" s="77" t="n">
        <v>19635</v>
      </c>
      <c r="K14" s="77"/>
      <c r="L14" s="31" t="n">
        <v>86.7</v>
      </c>
      <c r="M14" s="78"/>
      <c r="N14" s="77"/>
      <c r="O14" s="31"/>
      <c r="P14" s="77"/>
      <c r="Q14" s="77"/>
      <c r="R14" s="31"/>
      <c r="S14" s="77"/>
      <c r="T14" s="77"/>
      <c r="U14" s="31"/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77" t="n">
        <v>30965</v>
      </c>
      <c r="E15" s="77"/>
      <c r="F15" s="31" t="n">
        <v>65.6</v>
      </c>
      <c r="G15" s="77" t="n">
        <v>11364</v>
      </c>
      <c r="H15" s="77"/>
      <c r="I15" s="31" t="n">
        <v>28.8</v>
      </c>
      <c r="J15" s="77" t="n">
        <v>19601</v>
      </c>
      <c r="K15" s="77"/>
      <c r="L15" s="31" t="n">
        <v>87</v>
      </c>
      <c r="M15" s="78"/>
      <c r="N15" s="77"/>
      <c r="O15" s="31"/>
      <c r="P15" s="77"/>
      <c r="Q15" s="77"/>
      <c r="R15" s="31"/>
      <c r="S15" s="77"/>
      <c r="T15" s="77"/>
      <c r="U15" s="31"/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77" t="n">
        <v>30885</v>
      </c>
      <c r="E16" s="77"/>
      <c r="F16" s="31" t="n">
        <v>64.9</v>
      </c>
      <c r="G16" s="77" t="n">
        <v>11310</v>
      </c>
      <c r="H16" s="77"/>
      <c r="I16" s="31" t="n">
        <v>27.9</v>
      </c>
      <c r="J16" s="77" t="n">
        <v>19575</v>
      </c>
      <c r="K16" s="77"/>
      <c r="L16" s="31" t="n">
        <v>86.2</v>
      </c>
      <c r="M16" s="78"/>
      <c r="N16" s="77"/>
      <c r="O16" s="31"/>
      <c r="P16" s="77"/>
      <c r="Q16" s="77"/>
      <c r="R16" s="31"/>
      <c r="S16" s="77"/>
      <c r="T16" s="77"/>
      <c r="U16" s="31"/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77" t="n">
        <v>30778</v>
      </c>
      <c r="E17" s="77"/>
      <c r="F17" s="31" t="n">
        <v>64</v>
      </c>
      <c r="G17" s="77" t="n">
        <v>11564</v>
      </c>
      <c r="H17" s="77"/>
      <c r="I17" s="31" t="n">
        <v>27.3</v>
      </c>
      <c r="J17" s="77" t="n">
        <v>19214</v>
      </c>
      <c r="K17" s="77"/>
      <c r="L17" s="31" t="n">
        <v>86</v>
      </c>
      <c r="M17" s="78"/>
      <c r="N17" s="77"/>
      <c r="O17" s="31"/>
      <c r="P17" s="77"/>
      <c r="Q17" s="77"/>
      <c r="R17" s="31"/>
      <c r="S17" s="77"/>
      <c r="T17" s="77"/>
      <c r="U17" s="31"/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77" t="n">
        <v>30826</v>
      </c>
      <c r="E18" s="77"/>
      <c r="F18" s="31" t="n">
        <v>63.5</v>
      </c>
      <c r="G18" s="77" t="n">
        <v>11710</v>
      </c>
      <c r="H18" s="77"/>
      <c r="I18" s="31" t="n">
        <v>27.7</v>
      </c>
      <c r="J18" s="77" t="n">
        <v>19116</v>
      </c>
      <c r="K18" s="77"/>
      <c r="L18" s="31" t="n">
        <v>85.4</v>
      </c>
      <c r="M18" s="78"/>
      <c r="N18" s="77"/>
      <c r="O18" s="31"/>
      <c r="P18" s="77"/>
      <c r="Q18" s="77"/>
      <c r="R18" s="31"/>
      <c r="S18" s="77"/>
      <c r="T18" s="77"/>
      <c r="U18" s="31"/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77" t="n">
        <v>31193</v>
      </c>
      <c r="E19" s="77"/>
      <c r="F19" s="31" t="n">
        <v>65.2</v>
      </c>
      <c r="G19" s="77" t="n">
        <v>11291</v>
      </c>
      <c r="H19" s="77"/>
      <c r="I19" s="31" t="n">
        <v>27.4</v>
      </c>
      <c r="J19" s="77" t="n">
        <v>19902</v>
      </c>
      <c r="K19" s="77"/>
      <c r="L19" s="31" t="n">
        <v>86.6</v>
      </c>
      <c r="M19" s="78"/>
      <c r="N19" s="77"/>
      <c r="O19" s="31"/>
      <c r="P19" s="77"/>
      <c r="Q19" s="77"/>
      <c r="R19" s="31"/>
      <c r="S19" s="77"/>
      <c r="T19" s="77"/>
      <c r="U19" s="31"/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77" t="n">
        <v>30968</v>
      </c>
      <c r="E20" s="77"/>
      <c r="F20" s="31" t="n">
        <v>65.4</v>
      </c>
      <c r="G20" s="77" t="n">
        <v>11348</v>
      </c>
      <c r="H20" s="77"/>
      <c r="I20" s="31" t="n">
        <v>28.4</v>
      </c>
      <c r="J20" s="77" t="n">
        <v>19620</v>
      </c>
      <c r="K20" s="77"/>
      <c r="L20" s="31" t="n">
        <v>86.7</v>
      </c>
      <c r="M20" s="78"/>
      <c r="N20" s="77"/>
      <c r="O20" s="31"/>
      <c r="P20" s="77"/>
      <c r="Q20" s="77"/>
      <c r="R20" s="31"/>
      <c r="S20" s="77"/>
      <c r="T20" s="77"/>
      <c r="U20" s="31"/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79" t="n">
        <v>30943</v>
      </c>
      <c r="E21" s="79"/>
      <c r="F21" s="39" t="n">
        <v>65.8</v>
      </c>
      <c r="G21" s="79" t="n">
        <v>11353</v>
      </c>
      <c r="H21" s="79"/>
      <c r="I21" s="39" t="n">
        <v>29</v>
      </c>
      <c r="J21" s="79" t="n">
        <v>19590</v>
      </c>
      <c r="K21" s="79"/>
      <c r="L21" s="39" t="n">
        <v>87.1</v>
      </c>
      <c r="M21" s="78"/>
      <c r="N21" s="77"/>
      <c r="O21" s="31"/>
      <c r="P21" s="77"/>
      <c r="Q21" s="77"/>
      <c r="R21" s="31"/>
      <c r="S21" s="77"/>
      <c r="T21" s="77"/>
      <c r="U21" s="31"/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79" t="n">
        <v>31002</v>
      </c>
      <c r="E22" s="79"/>
      <c r="F22" s="39" t="n">
        <v>65.3</v>
      </c>
      <c r="G22" s="79" t="n">
        <v>11602</v>
      </c>
      <c r="H22" s="79"/>
      <c r="I22" s="39" t="n">
        <v>29.2</v>
      </c>
      <c r="J22" s="79" t="n">
        <v>19400</v>
      </c>
      <c r="K22" s="79"/>
      <c r="L22" s="39" t="n">
        <v>86.9</v>
      </c>
      <c r="M22" s="78"/>
      <c r="N22" s="77"/>
      <c r="O22" s="31"/>
      <c r="P22" s="77"/>
      <c r="Q22" s="77"/>
      <c r="R22" s="31"/>
      <c r="S22" s="77"/>
      <c r="T22" s="77"/>
      <c r="U22" s="31"/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79" t="n">
        <v>30946</v>
      </c>
      <c r="E23" s="79"/>
      <c r="F23" s="39" t="n">
        <v>68.2</v>
      </c>
      <c r="G23" s="79" t="n">
        <v>11005</v>
      </c>
      <c r="H23" s="79"/>
      <c r="I23" s="39" t="n">
        <v>32</v>
      </c>
      <c r="J23" s="79" t="n">
        <v>19941</v>
      </c>
      <c r="K23" s="79"/>
      <c r="L23" s="39" t="n">
        <v>88.3</v>
      </c>
      <c r="M23" s="78"/>
      <c r="N23" s="77"/>
      <c r="O23" s="31"/>
      <c r="P23" s="77"/>
      <c r="Q23" s="77"/>
      <c r="R23" s="31"/>
      <c r="S23" s="77"/>
      <c r="T23" s="77"/>
      <c r="U23" s="31"/>
    </row>
    <row r="24" s="34" customFormat="true" ht="10.5" hidden="false" customHeight="true" outlineLevel="0" collapsed="false">
      <c r="A24" s="37"/>
      <c r="B24" s="28" t="n">
        <v>12</v>
      </c>
      <c r="C24" s="36" t="s">
        <v>18</v>
      </c>
      <c r="D24" s="79" t="n">
        <v>30921</v>
      </c>
      <c r="E24" s="79"/>
      <c r="F24" s="39" t="n">
        <v>68.2</v>
      </c>
      <c r="G24" s="79" t="n">
        <v>11033</v>
      </c>
      <c r="H24" s="79"/>
      <c r="I24" s="39" t="n">
        <v>31.8</v>
      </c>
      <c r="J24" s="79" t="n">
        <v>19888</v>
      </c>
      <c r="K24" s="79"/>
      <c r="L24" s="39" t="n">
        <v>88.4</v>
      </c>
      <c r="M24" s="78"/>
      <c r="N24" s="77"/>
      <c r="O24" s="31"/>
      <c r="P24" s="77"/>
      <c r="Q24" s="77"/>
      <c r="R24" s="31"/>
      <c r="S24" s="77"/>
      <c r="T24" s="77"/>
      <c r="U24" s="31"/>
    </row>
    <row r="25" customFormat="false" ht="20.25" hidden="false" customHeight="true" outlineLevel="0" collapsed="false">
      <c r="A25" s="4"/>
      <c r="B25" s="4"/>
      <c r="C25" s="4"/>
      <c r="D25" s="6"/>
      <c r="E25" s="6"/>
      <c r="F25" s="6"/>
      <c r="G25" s="6"/>
      <c r="H25" s="6"/>
      <c r="I25" s="67" t="s">
        <v>21</v>
      </c>
      <c r="J25" s="18"/>
      <c r="K25" s="18"/>
      <c r="L25" s="18"/>
      <c r="N25" s="8"/>
      <c r="O25" s="8"/>
      <c r="P25" s="8"/>
      <c r="Q25" s="8"/>
      <c r="R25" s="8"/>
      <c r="S25" s="8"/>
      <c r="T25" s="8"/>
      <c r="U25" s="8"/>
    </row>
    <row r="26" s="34" customFormat="true" ht="10.5" hidden="false" customHeight="true" outlineLevel="0" collapsed="false">
      <c r="A26" s="28"/>
      <c r="B26" s="28"/>
      <c r="C26" s="28"/>
      <c r="D26" s="77"/>
      <c r="E26" s="77"/>
      <c r="F26" s="31"/>
      <c r="G26" s="77"/>
      <c r="H26" s="77"/>
      <c r="I26" s="31"/>
      <c r="J26" s="77"/>
      <c r="K26" s="77"/>
      <c r="L26" s="31"/>
      <c r="M26" s="77"/>
      <c r="N26" s="77"/>
      <c r="O26" s="31"/>
      <c r="P26" s="77"/>
      <c r="Q26" s="77"/>
      <c r="R26" s="31"/>
      <c r="S26" s="77"/>
      <c r="T26" s="77"/>
      <c r="U26" s="31"/>
    </row>
    <row r="27" s="34" customFormat="true" ht="10.5" hidden="false" customHeight="true" outlineLevel="0" collapsed="false">
      <c r="A27" s="28"/>
      <c r="B27" s="28"/>
      <c r="C27" s="28"/>
      <c r="D27" s="77"/>
      <c r="E27" s="77"/>
      <c r="F27" s="31"/>
      <c r="G27" s="77"/>
      <c r="H27" s="77"/>
      <c r="I27" s="31"/>
      <c r="J27" s="77"/>
      <c r="K27" s="77"/>
      <c r="L27" s="31"/>
      <c r="M27" s="77"/>
      <c r="N27" s="77"/>
      <c r="O27" s="31"/>
      <c r="P27" s="77"/>
      <c r="Q27" s="77"/>
      <c r="R27" s="31"/>
      <c r="S27" s="77"/>
      <c r="T27" s="77"/>
      <c r="U27" s="31"/>
    </row>
    <row r="28" s="34" customFormat="true" ht="10.5" hidden="false" customHeight="true" outlineLevel="0" collapsed="false">
      <c r="A28" s="28"/>
      <c r="B28" s="28"/>
      <c r="C28" s="28"/>
      <c r="D28" s="77"/>
      <c r="E28" s="77"/>
      <c r="F28" s="31"/>
      <c r="G28" s="77"/>
      <c r="H28" s="77"/>
      <c r="I28" s="31"/>
      <c r="J28" s="77"/>
      <c r="K28" s="77"/>
      <c r="L28" s="31"/>
      <c r="M28" s="77"/>
      <c r="N28" s="77"/>
      <c r="O28" s="31"/>
      <c r="P28" s="77"/>
      <c r="Q28" s="77"/>
      <c r="R28" s="31"/>
      <c r="S28" s="77"/>
      <c r="T28" s="77"/>
      <c r="U28" s="31"/>
    </row>
    <row r="29" s="34" customFormat="true" ht="10.5" hidden="false" customHeight="true" outlineLevel="0" collapsed="false">
      <c r="A29" s="28"/>
      <c r="B29" s="28"/>
      <c r="C29" s="28"/>
      <c r="D29" s="77"/>
      <c r="E29" s="77"/>
      <c r="F29" s="31"/>
      <c r="G29" s="77"/>
      <c r="H29" s="77"/>
      <c r="I29" s="31"/>
      <c r="J29" s="77"/>
      <c r="K29" s="77"/>
      <c r="L29" s="31"/>
      <c r="M29" s="77"/>
      <c r="N29" s="77"/>
      <c r="O29" s="31"/>
      <c r="P29" s="77"/>
      <c r="Q29" s="77"/>
      <c r="R29" s="31"/>
      <c r="S29" s="77"/>
      <c r="T29" s="77"/>
      <c r="U29" s="31"/>
    </row>
    <row r="30" s="34" customFormat="true" ht="10.5" hidden="false" customHeight="true" outlineLevel="0" collapsed="false">
      <c r="A30" s="28"/>
      <c r="B30" s="28"/>
      <c r="C30" s="28"/>
      <c r="D30" s="77"/>
      <c r="E30" s="77"/>
      <c r="F30" s="31"/>
      <c r="G30" s="77"/>
      <c r="H30" s="77"/>
      <c r="I30" s="31"/>
      <c r="J30" s="77"/>
      <c r="K30" s="77"/>
      <c r="L30" s="31"/>
      <c r="M30" s="77"/>
      <c r="N30" s="77"/>
      <c r="O30" s="31"/>
      <c r="P30" s="77"/>
      <c r="Q30" s="77"/>
      <c r="R30" s="31"/>
      <c r="S30" s="77"/>
      <c r="T30" s="77"/>
      <c r="U30" s="31"/>
    </row>
    <row r="31" s="34" customFormat="true" ht="11.25" hidden="false" customHeight="true" outlineLevel="0" collapsed="false">
      <c r="A31" s="28"/>
      <c r="B31" s="28"/>
      <c r="C31" s="28"/>
      <c r="D31" s="77"/>
      <c r="E31" s="77"/>
      <c r="F31" s="31"/>
      <c r="G31" s="77"/>
      <c r="H31" s="77"/>
      <c r="I31" s="31"/>
      <c r="J31" s="77"/>
      <c r="K31" s="77"/>
      <c r="L31" s="31"/>
      <c r="M31" s="77"/>
      <c r="N31" s="77"/>
      <c r="O31" s="31"/>
      <c r="P31" s="77"/>
      <c r="Q31" s="77"/>
      <c r="R31" s="31"/>
      <c r="S31" s="77"/>
      <c r="T31" s="77"/>
      <c r="U31" s="31"/>
    </row>
    <row r="32" customFormat="false" ht="14.25" hidden="false" customHeight="true" outlineLevel="0" collapsed="false">
      <c r="U32" s="52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5" t="s">
        <v>27</v>
      </c>
      <c r="E4" s="15"/>
      <c r="F4" s="15"/>
      <c r="G4" s="15"/>
      <c r="H4" s="15"/>
      <c r="I4" s="15"/>
      <c r="J4" s="15"/>
      <c r="K4" s="15"/>
      <c r="L4" s="15"/>
      <c r="M4" s="49" t="s">
        <v>28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6812</v>
      </c>
      <c r="E7" s="30"/>
      <c r="F7" s="31" t="n">
        <v>23.8</v>
      </c>
      <c r="G7" s="30" t="n">
        <v>7068</v>
      </c>
      <c r="H7" s="30"/>
      <c r="I7" s="31" t="n">
        <v>7.4</v>
      </c>
      <c r="J7" s="30" t="n">
        <v>9743</v>
      </c>
      <c r="K7" s="30"/>
      <c r="L7" s="31" t="n">
        <v>35.8</v>
      </c>
      <c r="M7" s="33" t="n">
        <v>5420</v>
      </c>
      <c r="N7" s="30"/>
      <c r="O7" s="31" t="n">
        <v>49.6</v>
      </c>
      <c r="P7" s="30" t="n">
        <v>2695</v>
      </c>
      <c r="Q7" s="30"/>
      <c r="R7" s="31" t="n">
        <v>43.4</v>
      </c>
      <c r="S7" s="30" t="n">
        <v>2724</v>
      </c>
      <c r="T7" s="30"/>
      <c r="U7" s="32" t="n">
        <v>56.6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17878</v>
      </c>
      <c r="E8" s="30"/>
      <c r="F8" s="31" t="n">
        <v>13.6</v>
      </c>
      <c r="G8" s="30" t="n">
        <v>7113</v>
      </c>
      <c r="H8" s="30"/>
      <c r="I8" s="31" t="n">
        <v>1.4</v>
      </c>
      <c r="J8" s="30" t="n">
        <v>10767</v>
      </c>
      <c r="K8" s="30"/>
      <c r="L8" s="31" t="n">
        <v>21.7</v>
      </c>
      <c r="M8" s="33" t="n">
        <v>5573</v>
      </c>
      <c r="N8" s="30"/>
      <c r="O8" s="31" t="n">
        <v>50.1</v>
      </c>
      <c r="P8" s="30" t="n">
        <v>2148</v>
      </c>
      <c r="Q8" s="30"/>
      <c r="R8" s="31" t="n">
        <v>40.3</v>
      </c>
      <c r="S8" s="30" t="n">
        <v>3425</v>
      </c>
      <c r="T8" s="30"/>
      <c r="U8" s="32" t="n">
        <v>56.4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18037</v>
      </c>
      <c r="E9" s="30"/>
      <c r="F9" s="31" t="n">
        <v>14.9</v>
      </c>
      <c r="G9" s="30" t="n">
        <v>5968</v>
      </c>
      <c r="H9" s="30"/>
      <c r="I9" s="31" t="n">
        <v>1.6</v>
      </c>
      <c r="J9" s="30" t="n">
        <v>12070</v>
      </c>
      <c r="K9" s="30"/>
      <c r="L9" s="31" t="n">
        <v>21.5</v>
      </c>
      <c r="M9" s="33" t="n">
        <v>5476</v>
      </c>
      <c r="N9" s="30"/>
      <c r="O9" s="31" t="n">
        <v>32.5</v>
      </c>
      <c r="P9" s="30" t="n">
        <v>3075</v>
      </c>
      <c r="Q9" s="30"/>
      <c r="R9" s="31" t="n">
        <v>13</v>
      </c>
      <c r="S9" s="30" t="n">
        <v>2401</v>
      </c>
      <c r="T9" s="30"/>
      <c r="U9" s="32" t="n">
        <v>57.1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18048</v>
      </c>
      <c r="E10" s="30"/>
      <c r="F10" s="31" t="n">
        <v>15.1</v>
      </c>
      <c r="G10" s="30" t="n">
        <v>5764</v>
      </c>
      <c r="H10" s="30"/>
      <c r="I10" s="31" t="n">
        <v>4.3</v>
      </c>
      <c r="J10" s="30" t="n">
        <v>12284</v>
      </c>
      <c r="K10" s="30"/>
      <c r="L10" s="31" t="n">
        <v>20.3</v>
      </c>
      <c r="M10" s="33" t="n">
        <v>5136</v>
      </c>
      <c r="N10" s="30"/>
      <c r="O10" s="31" t="n">
        <v>22.8</v>
      </c>
      <c r="P10" s="30" t="n">
        <v>2816</v>
      </c>
      <c r="Q10" s="30"/>
      <c r="R10" s="31" t="n">
        <v>5.4</v>
      </c>
      <c r="S10" s="30" t="n">
        <v>2320</v>
      </c>
      <c r="T10" s="30"/>
      <c r="U10" s="32" t="n">
        <v>44.8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5581</v>
      </c>
      <c r="E11" s="30"/>
      <c r="F11" s="31" t="n">
        <v>16.5</v>
      </c>
      <c r="G11" s="30" t="n">
        <v>5247</v>
      </c>
      <c r="H11" s="30"/>
      <c r="I11" s="31" t="n">
        <v>6.3</v>
      </c>
      <c r="J11" s="30" t="n">
        <v>10334</v>
      </c>
      <c r="K11" s="30"/>
      <c r="L11" s="31" t="n">
        <v>21.7</v>
      </c>
      <c r="M11" s="33" t="n">
        <v>5503</v>
      </c>
      <c r="N11" s="30"/>
      <c r="O11" s="31" t="n">
        <v>38.9</v>
      </c>
      <c r="P11" s="30" t="n">
        <v>2325</v>
      </c>
      <c r="Q11" s="30"/>
      <c r="R11" s="31" t="n">
        <v>16.3</v>
      </c>
      <c r="S11" s="30" t="n">
        <v>3178</v>
      </c>
      <c r="T11" s="30"/>
      <c r="U11" s="32" t="n">
        <v>55.2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15607</v>
      </c>
      <c r="E13" s="30"/>
      <c r="F13" s="31" t="n">
        <v>15.8</v>
      </c>
      <c r="G13" s="30" t="n">
        <v>5090</v>
      </c>
      <c r="H13" s="30"/>
      <c r="I13" s="31" t="n">
        <v>5.7</v>
      </c>
      <c r="J13" s="30" t="n">
        <v>10517</v>
      </c>
      <c r="K13" s="30"/>
      <c r="L13" s="31" t="n">
        <v>20.7</v>
      </c>
      <c r="M13" s="33" t="n">
        <v>5725</v>
      </c>
      <c r="N13" s="30"/>
      <c r="O13" s="31" t="n">
        <v>27.6</v>
      </c>
      <c r="P13" s="30" t="n">
        <v>2620</v>
      </c>
      <c r="Q13" s="30"/>
      <c r="R13" s="31" t="n">
        <v>9</v>
      </c>
      <c r="S13" s="30" t="n">
        <v>3105</v>
      </c>
      <c r="T13" s="30"/>
      <c r="U13" s="32" t="n">
        <v>43.3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15507</v>
      </c>
      <c r="E14" s="30"/>
      <c r="F14" s="31" t="n">
        <v>16.5</v>
      </c>
      <c r="G14" s="30" t="n">
        <v>4765</v>
      </c>
      <c r="H14" s="30"/>
      <c r="I14" s="31" t="n">
        <v>6.3</v>
      </c>
      <c r="J14" s="30" t="n">
        <v>10742</v>
      </c>
      <c r="K14" s="30"/>
      <c r="L14" s="31" t="n">
        <v>21.1</v>
      </c>
      <c r="M14" s="33" t="n">
        <v>5756</v>
      </c>
      <c r="N14" s="30"/>
      <c r="O14" s="31" t="n">
        <v>29.3</v>
      </c>
      <c r="P14" s="30" t="n">
        <v>2052</v>
      </c>
      <c r="Q14" s="30"/>
      <c r="R14" s="31" t="n">
        <v>5.7</v>
      </c>
      <c r="S14" s="30" t="n">
        <v>3704</v>
      </c>
      <c r="T14" s="30"/>
      <c r="U14" s="32" t="n">
        <v>42.4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15563</v>
      </c>
      <c r="E15" s="30"/>
      <c r="F15" s="31" t="n">
        <v>17</v>
      </c>
      <c r="G15" s="30" t="n">
        <v>4932</v>
      </c>
      <c r="H15" s="30"/>
      <c r="I15" s="31" t="n">
        <v>6.1</v>
      </c>
      <c r="J15" s="30" t="n">
        <v>10631</v>
      </c>
      <c r="K15" s="30"/>
      <c r="L15" s="31" t="n">
        <v>22</v>
      </c>
      <c r="M15" s="33" t="n">
        <v>5687</v>
      </c>
      <c r="N15" s="30"/>
      <c r="O15" s="31" t="n">
        <v>29.2</v>
      </c>
      <c r="P15" s="30" t="n">
        <v>1915</v>
      </c>
      <c r="Q15" s="30"/>
      <c r="R15" s="31" t="n">
        <v>6.5</v>
      </c>
      <c r="S15" s="30" t="n">
        <v>3772</v>
      </c>
      <c r="T15" s="30"/>
      <c r="U15" s="32" t="n">
        <v>40.6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15600</v>
      </c>
      <c r="E16" s="30"/>
      <c r="F16" s="31" t="n">
        <v>16.5</v>
      </c>
      <c r="G16" s="30" t="n">
        <v>5056</v>
      </c>
      <c r="H16" s="30"/>
      <c r="I16" s="31" t="n">
        <v>6.5</v>
      </c>
      <c r="J16" s="30" t="n">
        <v>10544</v>
      </c>
      <c r="K16" s="30"/>
      <c r="L16" s="31" t="n">
        <v>21.4</v>
      </c>
      <c r="M16" s="33" t="n">
        <v>5928</v>
      </c>
      <c r="N16" s="30"/>
      <c r="O16" s="31" t="n">
        <v>25.9</v>
      </c>
      <c r="P16" s="30" t="n">
        <v>2873</v>
      </c>
      <c r="Q16" s="30"/>
      <c r="R16" s="31" t="n">
        <v>9.7</v>
      </c>
      <c r="S16" s="30" t="n">
        <v>3055</v>
      </c>
      <c r="T16" s="30"/>
      <c r="U16" s="32" t="n">
        <v>41.2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15539</v>
      </c>
      <c r="E17" s="30"/>
      <c r="F17" s="31" t="n">
        <v>17.2</v>
      </c>
      <c r="G17" s="30" t="n">
        <v>5405</v>
      </c>
      <c r="H17" s="30"/>
      <c r="I17" s="31" t="n">
        <v>6</v>
      </c>
      <c r="J17" s="30" t="n">
        <v>10134</v>
      </c>
      <c r="K17" s="30"/>
      <c r="L17" s="31" t="n">
        <v>23.2</v>
      </c>
      <c r="M17" s="33" t="n">
        <v>5999</v>
      </c>
      <c r="N17" s="30"/>
      <c r="O17" s="31" t="n">
        <v>25.6</v>
      </c>
      <c r="P17" s="30" t="n">
        <v>2987</v>
      </c>
      <c r="Q17" s="30"/>
      <c r="R17" s="31" t="n">
        <v>9.1</v>
      </c>
      <c r="S17" s="30" t="n">
        <v>3012</v>
      </c>
      <c r="T17" s="30"/>
      <c r="U17" s="32" t="n">
        <v>41.9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15427</v>
      </c>
      <c r="E18" s="30"/>
      <c r="F18" s="31" t="n">
        <v>16.4</v>
      </c>
      <c r="G18" s="30" t="n">
        <v>5157</v>
      </c>
      <c r="H18" s="30"/>
      <c r="I18" s="31" t="n">
        <v>6.1</v>
      </c>
      <c r="J18" s="30" t="n">
        <v>10270</v>
      </c>
      <c r="K18" s="30"/>
      <c r="L18" s="31" t="n">
        <v>21.5</v>
      </c>
      <c r="M18" s="33" t="n">
        <v>5419</v>
      </c>
      <c r="N18" s="30"/>
      <c r="O18" s="31" t="n">
        <v>29.8</v>
      </c>
      <c r="P18" s="30" t="n">
        <v>2452</v>
      </c>
      <c r="Q18" s="30"/>
      <c r="R18" s="31" t="n">
        <v>5.4</v>
      </c>
      <c r="S18" s="30" t="n">
        <v>2967</v>
      </c>
      <c r="T18" s="30"/>
      <c r="U18" s="32" t="n">
        <v>50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15635</v>
      </c>
      <c r="E19" s="30"/>
      <c r="F19" s="31" t="n">
        <v>15.9</v>
      </c>
      <c r="G19" s="30" t="n">
        <v>5466</v>
      </c>
      <c r="H19" s="30"/>
      <c r="I19" s="31" t="n">
        <v>6.6</v>
      </c>
      <c r="J19" s="30" t="n">
        <v>10169</v>
      </c>
      <c r="K19" s="30"/>
      <c r="L19" s="31" t="n">
        <v>20.9</v>
      </c>
      <c r="M19" s="33" t="n">
        <v>5430</v>
      </c>
      <c r="N19" s="30"/>
      <c r="O19" s="31" t="n">
        <v>55</v>
      </c>
      <c r="P19" s="30" t="n">
        <v>2103</v>
      </c>
      <c r="Q19" s="30"/>
      <c r="R19" s="31" t="n">
        <v>37.7</v>
      </c>
      <c r="S19" s="30" t="n">
        <v>3327</v>
      </c>
      <c r="T19" s="30"/>
      <c r="U19" s="32" t="n">
        <v>65.9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15619</v>
      </c>
      <c r="E20" s="30"/>
      <c r="F20" s="31" t="n">
        <v>16.2</v>
      </c>
      <c r="G20" s="30" t="n">
        <v>5393</v>
      </c>
      <c r="H20" s="30"/>
      <c r="I20" s="31" t="n">
        <v>5.3</v>
      </c>
      <c r="J20" s="30" t="n">
        <v>10226</v>
      </c>
      <c r="K20" s="30"/>
      <c r="L20" s="31" t="n">
        <v>22</v>
      </c>
      <c r="M20" s="33" t="n">
        <v>5380</v>
      </c>
      <c r="N20" s="30"/>
      <c r="O20" s="31" t="n">
        <v>54.5</v>
      </c>
      <c r="P20" s="30" t="n">
        <v>2080</v>
      </c>
      <c r="Q20" s="30"/>
      <c r="R20" s="31" t="n">
        <v>36.6</v>
      </c>
      <c r="S20" s="30" t="n">
        <v>3300</v>
      </c>
      <c r="T20" s="30"/>
      <c r="U20" s="32" t="n">
        <v>65.7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15544</v>
      </c>
      <c r="E21" s="38"/>
      <c r="F21" s="39" t="n">
        <v>16.7</v>
      </c>
      <c r="G21" s="38" t="n">
        <v>5296</v>
      </c>
      <c r="H21" s="38"/>
      <c r="I21" s="39" t="n">
        <v>6.8</v>
      </c>
      <c r="J21" s="38" t="n">
        <v>10248</v>
      </c>
      <c r="K21" s="38"/>
      <c r="L21" s="39" t="n">
        <v>21.9</v>
      </c>
      <c r="M21" s="40" t="n">
        <v>5332</v>
      </c>
      <c r="N21" s="38"/>
      <c r="O21" s="39" t="n">
        <v>54.7</v>
      </c>
      <c r="P21" s="38" t="n">
        <v>2301</v>
      </c>
      <c r="Q21" s="38"/>
      <c r="R21" s="39" t="n">
        <v>33.5</v>
      </c>
      <c r="S21" s="38" t="n">
        <v>3031</v>
      </c>
      <c r="T21" s="38"/>
      <c r="U21" s="41" t="n">
        <v>70.8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15685</v>
      </c>
      <c r="E22" s="38"/>
      <c r="F22" s="39" t="n">
        <v>16.5</v>
      </c>
      <c r="G22" s="38" t="n">
        <v>5286</v>
      </c>
      <c r="H22" s="38"/>
      <c r="I22" s="39" t="n">
        <v>6.8</v>
      </c>
      <c r="J22" s="38" t="n">
        <v>10399</v>
      </c>
      <c r="K22" s="38"/>
      <c r="L22" s="39" t="n">
        <v>21.4</v>
      </c>
      <c r="M22" s="40" t="n">
        <v>5110</v>
      </c>
      <c r="N22" s="38"/>
      <c r="O22" s="39" t="n">
        <v>49.3</v>
      </c>
      <c r="P22" s="38" t="n">
        <v>2492</v>
      </c>
      <c r="Q22" s="38"/>
      <c r="R22" s="39" t="n">
        <v>31.7</v>
      </c>
      <c r="S22" s="38" t="n">
        <v>2618</v>
      </c>
      <c r="T22" s="38"/>
      <c r="U22" s="41" t="n">
        <v>66.1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15670</v>
      </c>
      <c r="E23" s="38"/>
      <c r="F23" s="39" t="n">
        <v>16.3</v>
      </c>
      <c r="G23" s="38" t="n">
        <v>5591</v>
      </c>
      <c r="H23" s="38"/>
      <c r="I23" s="39" t="n">
        <v>6.4</v>
      </c>
      <c r="J23" s="38" t="n">
        <v>10079</v>
      </c>
      <c r="K23" s="38"/>
      <c r="L23" s="39" t="n">
        <v>21.7</v>
      </c>
      <c r="M23" s="40" t="n">
        <v>5136</v>
      </c>
      <c r="N23" s="38"/>
      <c r="O23" s="39" t="n">
        <v>43.1</v>
      </c>
      <c r="P23" s="38" t="n">
        <v>2009</v>
      </c>
      <c r="Q23" s="38"/>
      <c r="R23" s="39" t="n">
        <v>5.2</v>
      </c>
      <c r="S23" s="38" t="n">
        <v>3127</v>
      </c>
      <c r="T23" s="38"/>
      <c r="U23" s="41" t="n">
        <v>67.4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15573</v>
      </c>
      <c r="E24" s="38"/>
      <c r="F24" s="39" t="n">
        <v>16.5</v>
      </c>
      <c r="G24" s="38" t="n">
        <v>5532</v>
      </c>
      <c r="H24" s="38"/>
      <c r="I24" s="39" t="n">
        <v>6.5</v>
      </c>
      <c r="J24" s="38" t="n">
        <v>10041</v>
      </c>
      <c r="K24" s="38"/>
      <c r="L24" s="39" t="n">
        <v>22</v>
      </c>
      <c r="M24" s="45" t="n">
        <v>5134</v>
      </c>
      <c r="N24" s="46"/>
      <c r="O24" s="47" t="n">
        <v>43</v>
      </c>
      <c r="P24" s="46" t="n">
        <v>2011</v>
      </c>
      <c r="Q24" s="46"/>
      <c r="R24" s="47" t="n">
        <v>5.3</v>
      </c>
      <c r="S24" s="46" t="n">
        <v>3123</v>
      </c>
      <c r="T24" s="46"/>
      <c r="U24" s="48" t="n">
        <v>67.3</v>
      </c>
    </row>
    <row r="25" customFormat="false" ht="20.25" hidden="false" customHeight="true" outlineLevel="0" collapsed="false">
      <c r="A25" s="54" t="s">
        <v>22</v>
      </c>
      <c r="B25" s="54"/>
      <c r="C25" s="54"/>
      <c r="D25" s="16" t="s">
        <v>29</v>
      </c>
      <c r="E25" s="6"/>
      <c r="F25" s="6"/>
      <c r="G25" s="6"/>
      <c r="H25" s="6"/>
      <c r="I25" s="6"/>
      <c r="J25" s="6"/>
      <c r="K25" s="6"/>
      <c r="L25" s="6"/>
      <c r="M25" s="16" t="s">
        <v>30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13082</v>
      </c>
      <c r="E28" s="30"/>
      <c r="F28" s="31" t="n">
        <v>17.8</v>
      </c>
      <c r="G28" s="30" t="n">
        <v>9132</v>
      </c>
      <c r="H28" s="30"/>
      <c r="I28" s="31" t="n">
        <v>9.2</v>
      </c>
      <c r="J28" s="30" t="n">
        <v>3950</v>
      </c>
      <c r="K28" s="30"/>
      <c r="L28" s="31" t="n">
        <v>37.9</v>
      </c>
      <c r="M28" s="33" t="n">
        <v>42913</v>
      </c>
      <c r="N28" s="30"/>
      <c r="O28" s="31" t="n">
        <v>80.3</v>
      </c>
      <c r="P28" s="30" t="n">
        <v>15575</v>
      </c>
      <c r="Q28" s="30"/>
      <c r="R28" s="31" t="n">
        <v>67.3</v>
      </c>
      <c r="S28" s="30" t="n">
        <v>27339</v>
      </c>
      <c r="T28" s="30"/>
      <c r="U28" s="32" t="n">
        <v>87.7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13427</v>
      </c>
      <c r="E29" s="30"/>
      <c r="F29" s="31" t="n">
        <v>20.7</v>
      </c>
      <c r="G29" s="30" t="n">
        <v>9030</v>
      </c>
      <c r="H29" s="30"/>
      <c r="I29" s="31" t="n">
        <v>12.7</v>
      </c>
      <c r="J29" s="30" t="n">
        <v>4398</v>
      </c>
      <c r="K29" s="30"/>
      <c r="L29" s="31" t="n">
        <v>37.2</v>
      </c>
      <c r="M29" s="33" t="n">
        <v>44007</v>
      </c>
      <c r="N29" s="30"/>
      <c r="O29" s="31" t="n">
        <v>78.8</v>
      </c>
      <c r="P29" s="30" t="n">
        <v>15056</v>
      </c>
      <c r="Q29" s="30"/>
      <c r="R29" s="31" t="n">
        <v>60.7</v>
      </c>
      <c r="S29" s="30" t="n">
        <v>28952</v>
      </c>
      <c r="T29" s="30"/>
      <c r="U29" s="32" t="n">
        <v>87.9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13964</v>
      </c>
      <c r="E30" s="30"/>
      <c r="F30" s="31" t="n">
        <v>28.8</v>
      </c>
      <c r="G30" s="30" t="n">
        <v>8796</v>
      </c>
      <c r="H30" s="30"/>
      <c r="I30" s="31" t="n">
        <v>15</v>
      </c>
      <c r="J30" s="30" t="n">
        <v>5168</v>
      </c>
      <c r="K30" s="30"/>
      <c r="L30" s="31" t="n">
        <v>51.4</v>
      </c>
      <c r="M30" s="33" t="n">
        <v>46588</v>
      </c>
      <c r="N30" s="30"/>
      <c r="O30" s="31" t="n">
        <v>75.1</v>
      </c>
      <c r="P30" s="30" t="n">
        <v>14734</v>
      </c>
      <c r="Q30" s="30"/>
      <c r="R30" s="31" t="n">
        <v>51.2</v>
      </c>
      <c r="S30" s="30" t="n">
        <v>31854</v>
      </c>
      <c r="T30" s="30"/>
      <c r="U30" s="32" t="n">
        <v>86.1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13612</v>
      </c>
      <c r="E31" s="30"/>
      <c r="F31" s="31" t="n">
        <v>28.9</v>
      </c>
      <c r="G31" s="30" t="n">
        <v>8689</v>
      </c>
      <c r="H31" s="30"/>
      <c r="I31" s="31" t="n">
        <v>13.2</v>
      </c>
      <c r="J31" s="30" t="n">
        <v>4923</v>
      </c>
      <c r="K31" s="30"/>
      <c r="L31" s="31" t="n">
        <v>56.5</v>
      </c>
      <c r="M31" s="33" t="n">
        <v>47544</v>
      </c>
      <c r="N31" s="30"/>
      <c r="O31" s="31" t="n">
        <v>68.2</v>
      </c>
      <c r="P31" s="30" t="n">
        <v>14705</v>
      </c>
      <c r="Q31" s="30"/>
      <c r="R31" s="31" t="n">
        <v>50.3</v>
      </c>
      <c r="S31" s="30" t="n">
        <v>32840</v>
      </c>
      <c r="T31" s="30"/>
      <c r="U31" s="32" t="n">
        <v>76.2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11367</v>
      </c>
      <c r="E32" s="30"/>
      <c r="F32" s="31" t="n">
        <v>24.7</v>
      </c>
      <c r="G32" s="30" t="n">
        <v>6898</v>
      </c>
      <c r="H32" s="30"/>
      <c r="I32" s="31" t="n">
        <v>10.9</v>
      </c>
      <c r="J32" s="30" t="n">
        <v>4468</v>
      </c>
      <c r="K32" s="30"/>
      <c r="L32" s="31" t="n">
        <v>45.7</v>
      </c>
      <c r="M32" s="33" t="n">
        <v>54975</v>
      </c>
      <c r="N32" s="30"/>
      <c r="O32" s="31" t="n">
        <v>77.3</v>
      </c>
      <c r="P32" s="30" t="n">
        <v>16337</v>
      </c>
      <c r="Q32" s="30"/>
      <c r="R32" s="31" t="n">
        <v>56.5</v>
      </c>
      <c r="S32" s="30" t="n">
        <v>38639</v>
      </c>
      <c r="T32" s="30"/>
      <c r="U32" s="32" t="n">
        <v>86.1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11526</v>
      </c>
      <c r="E34" s="30"/>
      <c r="F34" s="31" t="n">
        <v>22.9</v>
      </c>
      <c r="G34" s="30" t="n">
        <v>7605</v>
      </c>
      <c r="H34" s="30"/>
      <c r="I34" s="31" t="n">
        <v>10.3</v>
      </c>
      <c r="J34" s="30" t="n">
        <v>3921</v>
      </c>
      <c r="K34" s="30"/>
      <c r="L34" s="31" t="n">
        <v>47.4</v>
      </c>
      <c r="M34" s="33" t="n">
        <v>56736</v>
      </c>
      <c r="N34" s="30"/>
      <c r="O34" s="31" t="n">
        <v>72.8</v>
      </c>
      <c r="P34" s="30" t="n">
        <v>17322</v>
      </c>
      <c r="Q34" s="30"/>
      <c r="R34" s="31" t="n">
        <v>54.4</v>
      </c>
      <c r="S34" s="30" t="n">
        <v>39414</v>
      </c>
      <c r="T34" s="30"/>
      <c r="U34" s="32" t="n">
        <v>80.9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11388</v>
      </c>
      <c r="E35" s="30"/>
      <c r="F35" s="31" t="n">
        <v>23</v>
      </c>
      <c r="G35" s="30" t="n">
        <v>7490</v>
      </c>
      <c r="H35" s="30"/>
      <c r="I35" s="31" t="n">
        <v>10.4</v>
      </c>
      <c r="J35" s="30" t="n">
        <v>3898</v>
      </c>
      <c r="K35" s="30"/>
      <c r="L35" s="31" t="n">
        <v>47.1</v>
      </c>
      <c r="M35" s="33" t="n">
        <v>56788</v>
      </c>
      <c r="N35" s="30"/>
      <c r="O35" s="31" t="n">
        <v>73.4</v>
      </c>
      <c r="P35" s="30" t="n">
        <v>16817</v>
      </c>
      <c r="Q35" s="30"/>
      <c r="R35" s="31" t="n">
        <v>55</v>
      </c>
      <c r="S35" s="30" t="n">
        <v>39971</v>
      </c>
      <c r="T35" s="30"/>
      <c r="U35" s="32" t="n">
        <v>81.1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11391</v>
      </c>
      <c r="E36" s="30"/>
      <c r="F36" s="31" t="n">
        <v>24.3</v>
      </c>
      <c r="G36" s="30" t="n">
        <v>6980</v>
      </c>
      <c r="H36" s="30"/>
      <c r="I36" s="31" t="n">
        <v>10.1</v>
      </c>
      <c r="J36" s="30" t="n">
        <v>4411</v>
      </c>
      <c r="K36" s="30"/>
      <c r="L36" s="31" t="n">
        <v>46.7</v>
      </c>
      <c r="M36" s="33" t="n">
        <v>55849</v>
      </c>
      <c r="N36" s="30"/>
      <c r="O36" s="31" t="n">
        <v>74.4</v>
      </c>
      <c r="P36" s="30" t="n">
        <v>16650</v>
      </c>
      <c r="Q36" s="30"/>
      <c r="R36" s="31" t="n">
        <v>56.3</v>
      </c>
      <c r="S36" s="30" t="n">
        <v>39199</v>
      </c>
      <c r="T36" s="30"/>
      <c r="U36" s="32" t="n">
        <v>82.1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11518</v>
      </c>
      <c r="E37" s="30"/>
      <c r="F37" s="31" t="n">
        <v>25.7</v>
      </c>
      <c r="G37" s="30" t="n">
        <v>6996</v>
      </c>
      <c r="H37" s="30"/>
      <c r="I37" s="31" t="n">
        <v>11.6</v>
      </c>
      <c r="J37" s="30" t="n">
        <v>4522</v>
      </c>
      <c r="K37" s="30"/>
      <c r="L37" s="31" t="n">
        <v>47.4</v>
      </c>
      <c r="M37" s="33" t="n">
        <v>55615</v>
      </c>
      <c r="N37" s="30"/>
      <c r="O37" s="31" t="n">
        <v>73.9</v>
      </c>
      <c r="P37" s="30" t="n">
        <v>16982</v>
      </c>
      <c r="Q37" s="30"/>
      <c r="R37" s="31" t="n">
        <v>53.8</v>
      </c>
      <c r="S37" s="30" t="n">
        <v>38633</v>
      </c>
      <c r="T37" s="30"/>
      <c r="U37" s="32" t="n">
        <v>82.7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11420</v>
      </c>
      <c r="E38" s="30"/>
      <c r="F38" s="31" t="n">
        <v>25.8</v>
      </c>
      <c r="G38" s="30" t="n">
        <v>7157</v>
      </c>
      <c r="H38" s="30"/>
      <c r="I38" s="31" t="n">
        <v>11.8</v>
      </c>
      <c r="J38" s="30" t="n">
        <v>4263</v>
      </c>
      <c r="K38" s="30"/>
      <c r="L38" s="31" t="n">
        <v>49.4</v>
      </c>
      <c r="M38" s="33" t="n">
        <v>56129</v>
      </c>
      <c r="N38" s="30"/>
      <c r="O38" s="31" t="n">
        <v>77.3</v>
      </c>
      <c r="P38" s="30" t="n">
        <v>16795</v>
      </c>
      <c r="Q38" s="30"/>
      <c r="R38" s="31" t="n">
        <v>55.7</v>
      </c>
      <c r="S38" s="30" t="n">
        <v>39334</v>
      </c>
      <c r="T38" s="30"/>
      <c r="U38" s="32" t="n">
        <v>86.5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11276</v>
      </c>
      <c r="E39" s="30"/>
      <c r="F39" s="31" t="n">
        <v>25.7</v>
      </c>
      <c r="G39" s="30" t="n">
        <v>6860</v>
      </c>
      <c r="H39" s="30"/>
      <c r="I39" s="31" t="n">
        <v>11.9</v>
      </c>
      <c r="J39" s="30" t="n">
        <v>4416</v>
      </c>
      <c r="K39" s="30"/>
      <c r="L39" s="31" t="n">
        <v>47.1</v>
      </c>
      <c r="M39" s="33" t="n">
        <v>55392</v>
      </c>
      <c r="N39" s="30"/>
      <c r="O39" s="31" t="n">
        <v>75.8</v>
      </c>
      <c r="P39" s="30" t="n">
        <v>15952</v>
      </c>
      <c r="Q39" s="30"/>
      <c r="R39" s="31" t="n">
        <v>51.2</v>
      </c>
      <c r="S39" s="30" t="n">
        <v>39440</v>
      </c>
      <c r="T39" s="30"/>
      <c r="U39" s="32" t="n">
        <v>85.8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11258</v>
      </c>
      <c r="E40" s="30"/>
      <c r="F40" s="31" t="n">
        <v>22.4</v>
      </c>
      <c r="G40" s="30" t="n">
        <v>6717</v>
      </c>
      <c r="H40" s="30"/>
      <c r="I40" s="31" t="n">
        <v>8.4</v>
      </c>
      <c r="J40" s="30" t="n">
        <v>4541</v>
      </c>
      <c r="K40" s="30"/>
      <c r="L40" s="31" t="n">
        <v>43.2</v>
      </c>
      <c r="M40" s="33" t="n">
        <v>53062</v>
      </c>
      <c r="N40" s="30"/>
      <c r="O40" s="31" t="n">
        <v>79.5</v>
      </c>
      <c r="P40" s="30" t="n">
        <v>15709</v>
      </c>
      <c r="Q40" s="30"/>
      <c r="R40" s="31" t="n">
        <v>57.7</v>
      </c>
      <c r="S40" s="30" t="n">
        <v>37353</v>
      </c>
      <c r="T40" s="30"/>
      <c r="U40" s="32" t="n">
        <v>88.7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11184</v>
      </c>
      <c r="E41" s="30"/>
      <c r="F41" s="31" t="n">
        <v>27.7</v>
      </c>
      <c r="G41" s="30" t="n">
        <v>6036</v>
      </c>
      <c r="H41" s="30"/>
      <c r="I41" s="31" t="n">
        <v>9.7</v>
      </c>
      <c r="J41" s="30" t="n">
        <v>5148</v>
      </c>
      <c r="K41" s="30"/>
      <c r="L41" s="31" t="n">
        <v>48.9</v>
      </c>
      <c r="M41" s="33" t="n">
        <v>53860</v>
      </c>
      <c r="N41" s="30"/>
      <c r="O41" s="31" t="n">
        <v>78.9</v>
      </c>
      <c r="P41" s="30" t="n">
        <v>15771</v>
      </c>
      <c r="Q41" s="30"/>
      <c r="R41" s="31" t="n">
        <v>55.7</v>
      </c>
      <c r="S41" s="30" t="n">
        <v>38089</v>
      </c>
      <c r="T41" s="30"/>
      <c r="U41" s="32" t="n">
        <v>88.6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11310</v>
      </c>
      <c r="E42" s="38"/>
      <c r="F42" s="39" t="n">
        <v>22.6</v>
      </c>
      <c r="G42" s="38" t="n">
        <v>6794</v>
      </c>
      <c r="H42" s="38"/>
      <c r="I42" s="39" t="n">
        <v>11.6</v>
      </c>
      <c r="J42" s="38" t="n">
        <v>4516</v>
      </c>
      <c r="K42" s="38"/>
      <c r="L42" s="39" t="n">
        <v>39.1</v>
      </c>
      <c r="M42" s="40" t="n">
        <v>53279</v>
      </c>
      <c r="N42" s="38"/>
      <c r="O42" s="39" t="n">
        <v>80</v>
      </c>
      <c r="P42" s="38" t="n">
        <v>15667</v>
      </c>
      <c r="Q42" s="38"/>
      <c r="R42" s="39" t="n">
        <v>58.5</v>
      </c>
      <c r="S42" s="38" t="n">
        <v>37612</v>
      </c>
      <c r="T42" s="38"/>
      <c r="U42" s="41" t="n">
        <v>88.9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11428</v>
      </c>
      <c r="E43" s="38"/>
      <c r="F43" s="39" t="n">
        <v>31.3</v>
      </c>
      <c r="G43" s="38" t="n">
        <v>6153</v>
      </c>
      <c r="H43" s="38"/>
      <c r="I43" s="39" t="n">
        <v>13.1</v>
      </c>
      <c r="J43" s="38" t="n">
        <v>5275</v>
      </c>
      <c r="K43" s="38"/>
      <c r="L43" s="39" t="n">
        <v>52.4</v>
      </c>
      <c r="M43" s="40" t="n">
        <v>53885</v>
      </c>
      <c r="N43" s="38"/>
      <c r="O43" s="39" t="n">
        <v>79.8</v>
      </c>
      <c r="P43" s="38" t="n">
        <v>16404</v>
      </c>
      <c r="Q43" s="38"/>
      <c r="R43" s="39" t="n">
        <v>59.2</v>
      </c>
      <c r="S43" s="38" t="n">
        <v>37481</v>
      </c>
      <c r="T43" s="38"/>
      <c r="U43" s="41" t="n">
        <v>88.8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11381</v>
      </c>
      <c r="E44" s="38"/>
      <c r="F44" s="39" t="n">
        <v>18.7</v>
      </c>
      <c r="G44" s="38" t="n">
        <v>7429</v>
      </c>
      <c r="H44" s="38"/>
      <c r="I44" s="39" t="n">
        <v>9.3</v>
      </c>
      <c r="J44" s="38" t="n">
        <v>3952</v>
      </c>
      <c r="K44" s="38"/>
      <c r="L44" s="39" t="n">
        <v>36.3</v>
      </c>
      <c r="M44" s="40" t="n">
        <v>53942</v>
      </c>
      <c r="N44" s="38"/>
      <c r="O44" s="39" t="n">
        <v>80</v>
      </c>
      <c r="P44" s="38" t="n">
        <v>15930</v>
      </c>
      <c r="Q44" s="38"/>
      <c r="R44" s="39" t="n">
        <v>58.5</v>
      </c>
      <c r="S44" s="38" t="n">
        <v>38012</v>
      </c>
      <c r="T44" s="38"/>
      <c r="U44" s="41" t="n">
        <v>89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11321</v>
      </c>
      <c r="E45" s="46"/>
      <c r="F45" s="47" t="n">
        <v>26</v>
      </c>
      <c r="G45" s="46" t="n">
        <v>6563</v>
      </c>
      <c r="H45" s="46"/>
      <c r="I45" s="47" t="n">
        <v>13.1</v>
      </c>
      <c r="J45" s="46" t="n">
        <v>4758</v>
      </c>
      <c r="K45" s="46"/>
      <c r="L45" s="47" t="n">
        <v>43.8</v>
      </c>
      <c r="M45" s="45" t="n">
        <v>55168</v>
      </c>
      <c r="N45" s="46"/>
      <c r="O45" s="47" t="n">
        <v>81.6</v>
      </c>
      <c r="P45" s="46" t="n">
        <v>16041</v>
      </c>
      <c r="Q45" s="46"/>
      <c r="R45" s="47" t="n">
        <v>62.3</v>
      </c>
      <c r="S45" s="46" t="n">
        <v>39127</v>
      </c>
      <c r="T45" s="46"/>
      <c r="U45" s="48" t="n">
        <v>89.6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5" t="s">
        <v>31</v>
      </c>
      <c r="E4" s="15"/>
      <c r="F4" s="15"/>
      <c r="G4" s="15"/>
      <c r="H4" s="15"/>
      <c r="I4" s="15"/>
      <c r="J4" s="15"/>
      <c r="K4" s="15"/>
      <c r="L4" s="15"/>
      <c r="M4" s="16" t="s">
        <v>32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7436</v>
      </c>
      <c r="E7" s="30"/>
      <c r="F7" s="31" t="n">
        <v>44.7</v>
      </c>
      <c r="G7" s="30" t="n">
        <v>8188</v>
      </c>
      <c r="H7" s="30"/>
      <c r="I7" s="31" t="n">
        <v>30.4</v>
      </c>
      <c r="J7" s="30" t="n">
        <v>9247</v>
      </c>
      <c r="K7" s="30"/>
      <c r="L7" s="31" t="n">
        <v>57.4</v>
      </c>
      <c r="M7" s="33" t="n">
        <v>31766</v>
      </c>
      <c r="N7" s="30"/>
      <c r="O7" s="31" t="n">
        <v>15.2</v>
      </c>
      <c r="P7" s="30" t="n">
        <v>12247</v>
      </c>
      <c r="Q7" s="30"/>
      <c r="R7" s="31" t="n">
        <v>8.5</v>
      </c>
      <c r="S7" s="30" t="n">
        <v>19517</v>
      </c>
      <c r="T7" s="30"/>
      <c r="U7" s="32" t="n">
        <v>19.4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18423</v>
      </c>
      <c r="E8" s="30"/>
      <c r="F8" s="31" t="n">
        <v>47.9</v>
      </c>
      <c r="G8" s="30" t="n">
        <v>7185</v>
      </c>
      <c r="H8" s="30"/>
      <c r="I8" s="31" t="n">
        <v>29.5</v>
      </c>
      <c r="J8" s="30" t="n">
        <v>11239</v>
      </c>
      <c r="K8" s="30"/>
      <c r="L8" s="31" t="n">
        <v>59.7</v>
      </c>
      <c r="M8" s="33" t="n">
        <v>30492</v>
      </c>
      <c r="N8" s="30"/>
      <c r="O8" s="31" t="n">
        <v>33.2</v>
      </c>
      <c r="P8" s="30" t="n">
        <v>10859</v>
      </c>
      <c r="Q8" s="30"/>
      <c r="R8" s="31" t="n">
        <v>28.1</v>
      </c>
      <c r="S8" s="30" t="n">
        <v>19633</v>
      </c>
      <c r="T8" s="30"/>
      <c r="U8" s="32" t="n">
        <v>36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18954</v>
      </c>
      <c r="E9" s="30"/>
      <c r="F9" s="31" t="n">
        <v>49.9</v>
      </c>
      <c r="G9" s="30" t="n">
        <v>8293</v>
      </c>
      <c r="H9" s="30"/>
      <c r="I9" s="31" t="n">
        <v>39.3</v>
      </c>
      <c r="J9" s="30" t="n">
        <v>10662</v>
      </c>
      <c r="K9" s="30"/>
      <c r="L9" s="31" t="n">
        <v>58.4</v>
      </c>
      <c r="M9" s="33" t="n">
        <v>30609</v>
      </c>
      <c r="N9" s="30"/>
      <c r="O9" s="31" t="n">
        <v>33.8</v>
      </c>
      <c r="P9" s="30" t="n">
        <v>11057</v>
      </c>
      <c r="Q9" s="30"/>
      <c r="R9" s="31" t="n">
        <v>31.8</v>
      </c>
      <c r="S9" s="30" t="n">
        <v>19551</v>
      </c>
      <c r="T9" s="30"/>
      <c r="U9" s="32" t="n">
        <v>35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17797</v>
      </c>
      <c r="E10" s="30"/>
      <c r="F10" s="31" t="n">
        <v>50.2</v>
      </c>
      <c r="G10" s="30" t="n">
        <v>6819</v>
      </c>
      <c r="H10" s="30"/>
      <c r="I10" s="31" t="n">
        <v>33.5</v>
      </c>
      <c r="J10" s="30" t="n">
        <v>10979</v>
      </c>
      <c r="K10" s="30"/>
      <c r="L10" s="31" t="n">
        <v>60.8</v>
      </c>
      <c r="M10" s="33" t="n">
        <v>31498</v>
      </c>
      <c r="N10" s="30"/>
      <c r="O10" s="31" t="n">
        <v>40.4</v>
      </c>
      <c r="P10" s="30" t="n">
        <v>11612</v>
      </c>
      <c r="Q10" s="30"/>
      <c r="R10" s="31" t="n">
        <v>30.9</v>
      </c>
      <c r="S10" s="30" t="n">
        <v>19886</v>
      </c>
      <c r="T10" s="30"/>
      <c r="U10" s="32" t="n">
        <v>46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20207</v>
      </c>
      <c r="E11" s="30"/>
      <c r="F11" s="31" t="n">
        <v>44.4</v>
      </c>
      <c r="G11" s="30" t="n">
        <v>8813</v>
      </c>
      <c r="H11" s="30"/>
      <c r="I11" s="31" t="n">
        <v>26.1</v>
      </c>
      <c r="J11" s="30" t="n">
        <v>11394</v>
      </c>
      <c r="K11" s="30"/>
      <c r="L11" s="31" t="n">
        <v>58.5</v>
      </c>
      <c r="M11" s="33" t="n">
        <v>36361</v>
      </c>
      <c r="N11" s="30"/>
      <c r="O11" s="31" t="n">
        <v>32.9</v>
      </c>
      <c r="P11" s="30" t="n">
        <v>13178</v>
      </c>
      <c r="Q11" s="30"/>
      <c r="R11" s="31" t="n">
        <v>20.2</v>
      </c>
      <c r="S11" s="30" t="n">
        <v>23184</v>
      </c>
      <c r="T11" s="30"/>
      <c r="U11" s="32" t="n">
        <v>40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20272</v>
      </c>
      <c r="E13" s="30"/>
      <c r="F13" s="31" t="n">
        <v>51.8</v>
      </c>
      <c r="G13" s="30" t="n">
        <v>8378</v>
      </c>
      <c r="H13" s="30"/>
      <c r="I13" s="31" t="n">
        <v>30</v>
      </c>
      <c r="J13" s="30" t="n">
        <v>11894</v>
      </c>
      <c r="K13" s="30"/>
      <c r="L13" s="31" t="n">
        <v>67.1</v>
      </c>
      <c r="M13" s="33" t="n">
        <v>33895</v>
      </c>
      <c r="N13" s="30"/>
      <c r="O13" s="31" t="n">
        <v>37.4</v>
      </c>
      <c r="P13" s="30" t="n">
        <v>12639</v>
      </c>
      <c r="Q13" s="30"/>
      <c r="R13" s="31" t="n">
        <v>28</v>
      </c>
      <c r="S13" s="30" t="n">
        <v>21256</v>
      </c>
      <c r="T13" s="30"/>
      <c r="U13" s="32" t="n">
        <v>42.9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20031</v>
      </c>
      <c r="E14" s="30"/>
      <c r="F14" s="31" t="n">
        <v>52.5</v>
      </c>
      <c r="G14" s="30" t="n">
        <v>8415</v>
      </c>
      <c r="H14" s="30"/>
      <c r="I14" s="31" t="n">
        <v>31.3</v>
      </c>
      <c r="J14" s="30" t="n">
        <v>11616</v>
      </c>
      <c r="K14" s="30"/>
      <c r="L14" s="31" t="n">
        <v>67.9</v>
      </c>
      <c r="M14" s="33" t="n">
        <v>33380</v>
      </c>
      <c r="N14" s="30"/>
      <c r="O14" s="31" t="n">
        <v>34.3</v>
      </c>
      <c r="P14" s="30" t="n">
        <v>11729</v>
      </c>
      <c r="Q14" s="30"/>
      <c r="R14" s="31" t="n">
        <v>22</v>
      </c>
      <c r="S14" s="30" t="n">
        <v>21651</v>
      </c>
      <c r="T14" s="30"/>
      <c r="U14" s="32" t="n">
        <v>41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19631</v>
      </c>
      <c r="E15" s="30"/>
      <c r="F15" s="31" t="n">
        <v>51.5</v>
      </c>
      <c r="G15" s="30" t="n">
        <v>8291</v>
      </c>
      <c r="H15" s="30"/>
      <c r="I15" s="31" t="n">
        <v>30</v>
      </c>
      <c r="J15" s="30" t="n">
        <v>11340</v>
      </c>
      <c r="K15" s="30"/>
      <c r="L15" s="31" t="n">
        <v>67.3</v>
      </c>
      <c r="M15" s="33" t="n">
        <v>32739</v>
      </c>
      <c r="N15" s="30"/>
      <c r="O15" s="31" t="n">
        <v>32.9</v>
      </c>
      <c r="P15" s="30" t="n">
        <v>12007</v>
      </c>
      <c r="Q15" s="30"/>
      <c r="R15" s="31" t="n">
        <v>20.7</v>
      </c>
      <c r="S15" s="30" t="n">
        <v>20732</v>
      </c>
      <c r="T15" s="30"/>
      <c r="U15" s="32" t="n">
        <v>40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20305</v>
      </c>
      <c r="E16" s="30"/>
      <c r="F16" s="31" t="n">
        <v>49.3</v>
      </c>
      <c r="G16" s="30" t="n">
        <v>8466</v>
      </c>
      <c r="H16" s="30"/>
      <c r="I16" s="31" t="n">
        <v>29.4</v>
      </c>
      <c r="J16" s="30" t="n">
        <v>11839</v>
      </c>
      <c r="K16" s="30"/>
      <c r="L16" s="31" t="n">
        <v>63.5</v>
      </c>
      <c r="M16" s="33" t="n">
        <v>36634</v>
      </c>
      <c r="N16" s="30"/>
      <c r="O16" s="31" t="n">
        <v>36.5</v>
      </c>
      <c r="P16" s="30" t="n">
        <v>12152</v>
      </c>
      <c r="Q16" s="30"/>
      <c r="R16" s="31" t="n">
        <v>23</v>
      </c>
      <c r="S16" s="30" t="n">
        <v>24482</v>
      </c>
      <c r="T16" s="30"/>
      <c r="U16" s="32" t="n">
        <v>43.3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20106</v>
      </c>
      <c r="E17" s="30"/>
      <c r="F17" s="31" t="n">
        <v>49.5</v>
      </c>
      <c r="G17" s="30" t="n">
        <v>8305</v>
      </c>
      <c r="H17" s="30"/>
      <c r="I17" s="31" t="n">
        <v>29.8</v>
      </c>
      <c r="J17" s="30" t="n">
        <v>11801</v>
      </c>
      <c r="K17" s="30"/>
      <c r="L17" s="31" t="n">
        <v>63.3</v>
      </c>
      <c r="M17" s="33" t="n">
        <v>36891</v>
      </c>
      <c r="N17" s="30"/>
      <c r="O17" s="31" t="n">
        <v>35.5</v>
      </c>
      <c r="P17" s="30" t="n">
        <v>12683</v>
      </c>
      <c r="Q17" s="30"/>
      <c r="R17" s="31" t="n">
        <v>19.7</v>
      </c>
      <c r="S17" s="30" t="n">
        <v>24208</v>
      </c>
      <c r="T17" s="30"/>
      <c r="U17" s="32" t="n">
        <v>43.8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20077</v>
      </c>
      <c r="E18" s="30"/>
      <c r="F18" s="31" t="n">
        <v>49.6</v>
      </c>
      <c r="G18" s="30" t="n">
        <v>8178</v>
      </c>
      <c r="H18" s="30"/>
      <c r="I18" s="31" t="n">
        <v>28.4</v>
      </c>
      <c r="J18" s="30" t="n">
        <v>11899</v>
      </c>
      <c r="K18" s="30"/>
      <c r="L18" s="31" t="n">
        <v>64.2</v>
      </c>
      <c r="M18" s="33" t="n">
        <v>36621</v>
      </c>
      <c r="N18" s="30"/>
      <c r="O18" s="31" t="n">
        <v>36.5</v>
      </c>
      <c r="P18" s="30" t="n">
        <v>12215</v>
      </c>
      <c r="Q18" s="30"/>
      <c r="R18" s="31" t="n">
        <v>21.5</v>
      </c>
      <c r="S18" s="30" t="n">
        <v>24406</v>
      </c>
      <c r="T18" s="30"/>
      <c r="U18" s="32" t="n">
        <v>44.1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20244</v>
      </c>
      <c r="E19" s="30"/>
      <c r="F19" s="31" t="n">
        <v>36.1</v>
      </c>
      <c r="G19" s="30" t="n">
        <v>9066</v>
      </c>
      <c r="H19" s="30"/>
      <c r="I19" s="31" t="n">
        <v>14</v>
      </c>
      <c r="J19" s="30" t="n">
        <v>11178</v>
      </c>
      <c r="K19" s="30"/>
      <c r="L19" s="31" t="n">
        <v>54</v>
      </c>
      <c r="M19" s="33" t="n">
        <v>38204</v>
      </c>
      <c r="N19" s="30"/>
      <c r="O19" s="31" t="n">
        <v>34.6</v>
      </c>
      <c r="P19" s="30" t="n">
        <v>14970</v>
      </c>
      <c r="Q19" s="30"/>
      <c r="R19" s="31" t="n">
        <v>25.2</v>
      </c>
      <c r="S19" s="30" t="n">
        <v>23234</v>
      </c>
      <c r="T19" s="30"/>
      <c r="U19" s="32" t="n">
        <v>40.7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20131</v>
      </c>
      <c r="E20" s="30"/>
      <c r="F20" s="31" t="n">
        <v>36</v>
      </c>
      <c r="G20" s="30" t="n">
        <v>9096</v>
      </c>
      <c r="H20" s="30"/>
      <c r="I20" s="31" t="n">
        <v>14.5</v>
      </c>
      <c r="J20" s="30" t="n">
        <v>11035</v>
      </c>
      <c r="K20" s="30"/>
      <c r="L20" s="31" t="n">
        <v>53.7</v>
      </c>
      <c r="M20" s="33" t="n">
        <v>35533</v>
      </c>
      <c r="N20" s="30"/>
      <c r="O20" s="31" t="n">
        <v>24.5</v>
      </c>
      <c r="P20" s="30" t="n">
        <v>13512</v>
      </c>
      <c r="Q20" s="30"/>
      <c r="R20" s="31" t="n">
        <v>13.1</v>
      </c>
      <c r="S20" s="30" t="n">
        <v>22021</v>
      </c>
      <c r="T20" s="30"/>
      <c r="U20" s="32" t="n">
        <v>31.5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20645</v>
      </c>
      <c r="E21" s="38"/>
      <c r="F21" s="39" t="n">
        <v>42.2</v>
      </c>
      <c r="G21" s="38" t="n">
        <v>9473</v>
      </c>
      <c r="H21" s="38"/>
      <c r="I21" s="39" t="n">
        <v>24.5</v>
      </c>
      <c r="J21" s="38" t="n">
        <v>11172</v>
      </c>
      <c r="K21" s="38"/>
      <c r="L21" s="39" t="n">
        <v>57.2</v>
      </c>
      <c r="M21" s="40" t="n">
        <v>38205</v>
      </c>
      <c r="N21" s="38"/>
      <c r="O21" s="39" t="n">
        <v>29.7</v>
      </c>
      <c r="P21" s="38" t="n">
        <v>13877</v>
      </c>
      <c r="Q21" s="38"/>
      <c r="R21" s="39" t="n">
        <v>15.1</v>
      </c>
      <c r="S21" s="38" t="n">
        <v>24328</v>
      </c>
      <c r="T21" s="38"/>
      <c r="U21" s="41" t="n">
        <v>38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19977</v>
      </c>
      <c r="E22" s="38"/>
      <c r="F22" s="39" t="n">
        <v>35.3</v>
      </c>
      <c r="G22" s="38" t="n">
        <v>9175</v>
      </c>
      <c r="H22" s="38"/>
      <c r="I22" s="39" t="n">
        <v>22.3</v>
      </c>
      <c r="J22" s="38" t="n">
        <v>10802</v>
      </c>
      <c r="K22" s="38"/>
      <c r="L22" s="39" t="n">
        <v>46.3</v>
      </c>
      <c r="M22" s="40" t="n">
        <v>38195</v>
      </c>
      <c r="N22" s="38"/>
      <c r="O22" s="39" t="n">
        <v>29.6</v>
      </c>
      <c r="P22" s="38" t="n">
        <v>13875</v>
      </c>
      <c r="Q22" s="38"/>
      <c r="R22" s="39" t="n">
        <v>15.5</v>
      </c>
      <c r="S22" s="38" t="n">
        <v>24320</v>
      </c>
      <c r="T22" s="38"/>
      <c r="U22" s="41" t="n">
        <v>37.7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20802</v>
      </c>
      <c r="E23" s="38"/>
      <c r="F23" s="39" t="n">
        <v>41.8</v>
      </c>
      <c r="G23" s="38" t="n">
        <v>9865</v>
      </c>
      <c r="H23" s="38"/>
      <c r="I23" s="39" t="n">
        <v>33.4</v>
      </c>
      <c r="J23" s="38" t="n">
        <v>10937</v>
      </c>
      <c r="K23" s="38"/>
      <c r="L23" s="39" t="n">
        <v>49.4</v>
      </c>
      <c r="M23" s="40" t="n">
        <v>38109</v>
      </c>
      <c r="N23" s="38"/>
      <c r="O23" s="39" t="n">
        <v>29.5</v>
      </c>
      <c r="P23" s="38" t="n">
        <v>13726</v>
      </c>
      <c r="Q23" s="38"/>
      <c r="R23" s="39" t="n">
        <v>14.8</v>
      </c>
      <c r="S23" s="38" t="n">
        <v>24383</v>
      </c>
      <c r="T23" s="38"/>
      <c r="U23" s="41" t="n">
        <v>37.8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20256</v>
      </c>
      <c r="E24" s="38"/>
      <c r="F24" s="39" t="n">
        <v>37.7</v>
      </c>
      <c r="G24" s="38" t="n">
        <v>9052</v>
      </c>
      <c r="H24" s="38"/>
      <c r="I24" s="39" t="n">
        <v>25.5</v>
      </c>
      <c r="J24" s="38" t="n">
        <v>11204</v>
      </c>
      <c r="K24" s="38"/>
      <c r="L24" s="39" t="n">
        <v>47.6</v>
      </c>
      <c r="M24" s="45" t="n">
        <v>37930</v>
      </c>
      <c r="N24" s="46"/>
      <c r="O24" s="47" t="n">
        <v>33.4</v>
      </c>
      <c r="P24" s="46" t="n">
        <v>14749</v>
      </c>
      <c r="Q24" s="46"/>
      <c r="R24" s="47" t="n">
        <v>23.7</v>
      </c>
      <c r="S24" s="46" t="n">
        <v>23181</v>
      </c>
      <c r="T24" s="46"/>
      <c r="U24" s="48" t="n">
        <v>39.6</v>
      </c>
    </row>
    <row r="25" customFormat="false" ht="20.25" hidden="false" customHeight="true" outlineLevel="0" collapsed="false">
      <c r="A25" s="54" t="s">
        <v>22</v>
      </c>
      <c r="B25" s="54"/>
      <c r="C25" s="54"/>
      <c r="D25" s="16" t="s">
        <v>33</v>
      </c>
      <c r="E25" s="6"/>
      <c r="F25" s="6"/>
      <c r="G25" s="6"/>
      <c r="H25" s="6"/>
      <c r="I25" s="6"/>
      <c r="J25" s="6"/>
      <c r="K25" s="6"/>
      <c r="L25" s="6"/>
      <c r="M25" s="49" t="s">
        <v>34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81287</v>
      </c>
      <c r="E28" s="30"/>
      <c r="F28" s="31" t="n">
        <v>26.2</v>
      </c>
      <c r="G28" s="30" t="n">
        <v>18964</v>
      </c>
      <c r="H28" s="30"/>
      <c r="I28" s="31" t="n">
        <v>15.8</v>
      </c>
      <c r="J28" s="30" t="n">
        <v>62322</v>
      </c>
      <c r="K28" s="30"/>
      <c r="L28" s="31" t="n">
        <v>29.3</v>
      </c>
      <c r="M28" s="33" t="n">
        <v>5331</v>
      </c>
      <c r="N28" s="30"/>
      <c r="O28" s="31" t="n">
        <v>12.7</v>
      </c>
      <c r="P28" s="30" t="n">
        <v>2820</v>
      </c>
      <c r="Q28" s="30"/>
      <c r="R28" s="31" t="n">
        <v>1</v>
      </c>
      <c r="S28" s="30" t="n">
        <v>2509</v>
      </c>
      <c r="T28" s="30"/>
      <c r="U28" s="32" t="n">
        <v>25.8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81706</v>
      </c>
      <c r="E29" s="30"/>
      <c r="F29" s="31" t="n">
        <v>34.4</v>
      </c>
      <c r="G29" s="30" t="n">
        <v>17294</v>
      </c>
      <c r="H29" s="30"/>
      <c r="I29" s="31" t="n">
        <v>21.7</v>
      </c>
      <c r="J29" s="30" t="n">
        <v>64413</v>
      </c>
      <c r="K29" s="30"/>
      <c r="L29" s="31" t="n">
        <v>37.9</v>
      </c>
      <c r="M29" s="33" t="n">
        <v>6102</v>
      </c>
      <c r="N29" s="30"/>
      <c r="O29" s="31" t="n">
        <v>11</v>
      </c>
      <c r="P29" s="30" t="n">
        <v>3328</v>
      </c>
      <c r="Q29" s="30"/>
      <c r="R29" s="31" t="n">
        <v>0.8</v>
      </c>
      <c r="S29" s="30" t="n">
        <v>2775</v>
      </c>
      <c r="T29" s="30"/>
      <c r="U29" s="32" t="n">
        <v>23.1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82672</v>
      </c>
      <c r="E30" s="30"/>
      <c r="F30" s="31" t="n">
        <v>39</v>
      </c>
      <c r="G30" s="30" t="n">
        <v>18204</v>
      </c>
      <c r="H30" s="30"/>
      <c r="I30" s="31" t="n">
        <v>25.7</v>
      </c>
      <c r="J30" s="30" t="n">
        <v>64469</v>
      </c>
      <c r="K30" s="30"/>
      <c r="L30" s="31" t="n">
        <v>42.7</v>
      </c>
      <c r="M30" s="33" t="n">
        <v>6209</v>
      </c>
      <c r="N30" s="30"/>
      <c r="O30" s="31" t="n">
        <v>16.9</v>
      </c>
      <c r="P30" s="30" t="n">
        <v>3359</v>
      </c>
      <c r="Q30" s="30"/>
      <c r="R30" s="31" t="n">
        <v>1.6</v>
      </c>
      <c r="S30" s="30" t="n">
        <v>2850</v>
      </c>
      <c r="T30" s="30"/>
      <c r="U30" s="32" t="n">
        <v>34.8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83187</v>
      </c>
      <c r="E31" s="30"/>
      <c r="F31" s="31" t="n">
        <v>35.9</v>
      </c>
      <c r="G31" s="30" t="n">
        <v>19405</v>
      </c>
      <c r="H31" s="30"/>
      <c r="I31" s="31" t="n">
        <v>24</v>
      </c>
      <c r="J31" s="30" t="n">
        <v>63783</v>
      </c>
      <c r="K31" s="30"/>
      <c r="L31" s="31" t="n">
        <v>39.4</v>
      </c>
      <c r="M31" s="33" t="n">
        <v>6256</v>
      </c>
      <c r="N31" s="30"/>
      <c r="O31" s="31" t="n">
        <v>13.5</v>
      </c>
      <c r="P31" s="30" t="n">
        <v>3507</v>
      </c>
      <c r="Q31" s="30"/>
      <c r="R31" s="31" t="n">
        <v>2.7</v>
      </c>
      <c r="S31" s="30" t="n">
        <v>2750</v>
      </c>
      <c r="T31" s="30"/>
      <c r="U31" s="32" t="n">
        <v>26.8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97546</v>
      </c>
      <c r="E32" s="30"/>
      <c r="F32" s="31" t="n">
        <v>42.5</v>
      </c>
      <c r="G32" s="30" t="n">
        <v>21406</v>
      </c>
      <c r="H32" s="30"/>
      <c r="I32" s="31" t="n">
        <v>31.5</v>
      </c>
      <c r="J32" s="30" t="n">
        <v>76139</v>
      </c>
      <c r="K32" s="30"/>
      <c r="L32" s="31" t="n">
        <v>45.6</v>
      </c>
      <c r="M32" s="33" t="n">
        <v>4232</v>
      </c>
      <c r="N32" s="30"/>
      <c r="O32" s="31" t="n">
        <v>9.4</v>
      </c>
      <c r="P32" s="30" t="n">
        <v>2214</v>
      </c>
      <c r="Q32" s="30"/>
      <c r="R32" s="31" t="n">
        <v>0.4</v>
      </c>
      <c r="S32" s="30" t="n">
        <v>2018</v>
      </c>
      <c r="T32" s="30"/>
      <c r="U32" s="32" t="n">
        <v>19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97319</v>
      </c>
      <c r="E34" s="30"/>
      <c r="F34" s="31" t="n">
        <v>42.3</v>
      </c>
      <c r="G34" s="30" t="n">
        <v>20633</v>
      </c>
      <c r="H34" s="30"/>
      <c r="I34" s="31" t="n">
        <v>29.6</v>
      </c>
      <c r="J34" s="30" t="n">
        <v>76686</v>
      </c>
      <c r="K34" s="30"/>
      <c r="L34" s="31" t="n">
        <v>45.7</v>
      </c>
      <c r="M34" s="33" t="n">
        <v>3932</v>
      </c>
      <c r="N34" s="30"/>
      <c r="O34" s="31" t="n">
        <v>11.1</v>
      </c>
      <c r="P34" s="30" t="n">
        <v>2081</v>
      </c>
      <c r="Q34" s="30"/>
      <c r="R34" s="31" t="n">
        <v>0.2</v>
      </c>
      <c r="S34" s="30" t="n">
        <v>1851</v>
      </c>
      <c r="T34" s="30"/>
      <c r="U34" s="32" t="n">
        <v>23.2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96565</v>
      </c>
      <c r="E35" s="30"/>
      <c r="F35" s="31" t="n">
        <v>42.1</v>
      </c>
      <c r="G35" s="30" t="n">
        <v>21084</v>
      </c>
      <c r="H35" s="30"/>
      <c r="I35" s="31" t="n">
        <v>28.9</v>
      </c>
      <c r="J35" s="30" t="n">
        <v>75481</v>
      </c>
      <c r="K35" s="30"/>
      <c r="L35" s="31" t="n">
        <v>45.8</v>
      </c>
      <c r="M35" s="33" t="n">
        <v>3932</v>
      </c>
      <c r="N35" s="30"/>
      <c r="O35" s="31" t="n">
        <v>14.5</v>
      </c>
      <c r="P35" s="30" t="n">
        <v>1892</v>
      </c>
      <c r="Q35" s="30"/>
      <c r="R35" s="31" t="n">
        <v>0.2</v>
      </c>
      <c r="S35" s="30" t="n">
        <v>2040</v>
      </c>
      <c r="T35" s="30"/>
      <c r="U35" s="32" t="n">
        <v>27.8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96613</v>
      </c>
      <c r="E36" s="30"/>
      <c r="F36" s="31" t="n">
        <v>42.1</v>
      </c>
      <c r="G36" s="30" t="n">
        <v>21233</v>
      </c>
      <c r="H36" s="30"/>
      <c r="I36" s="31" t="n">
        <v>28.5</v>
      </c>
      <c r="J36" s="30" t="n">
        <v>75380</v>
      </c>
      <c r="K36" s="30"/>
      <c r="L36" s="31" t="n">
        <v>45.9</v>
      </c>
      <c r="M36" s="33" t="n">
        <v>3925</v>
      </c>
      <c r="N36" s="30"/>
      <c r="O36" s="31" t="n">
        <v>14.6</v>
      </c>
      <c r="P36" s="30" t="n">
        <v>1877</v>
      </c>
      <c r="Q36" s="30"/>
      <c r="R36" s="31" t="n">
        <v>0.3</v>
      </c>
      <c r="S36" s="30" t="n">
        <v>2048</v>
      </c>
      <c r="T36" s="30"/>
      <c r="U36" s="32" t="n">
        <v>27.7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97190</v>
      </c>
      <c r="E37" s="30"/>
      <c r="F37" s="31" t="n">
        <v>40.1</v>
      </c>
      <c r="G37" s="30" t="n">
        <v>20662</v>
      </c>
      <c r="H37" s="30"/>
      <c r="I37" s="31" t="n">
        <v>23.5</v>
      </c>
      <c r="J37" s="30" t="n">
        <v>76528</v>
      </c>
      <c r="K37" s="30"/>
      <c r="L37" s="31" t="n">
        <v>44.5</v>
      </c>
      <c r="M37" s="33" t="n">
        <v>3923</v>
      </c>
      <c r="N37" s="30"/>
      <c r="O37" s="31" t="n">
        <v>14.5</v>
      </c>
      <c r="P37" s="30" t="n">
        <v>1968</v>
      </c>
      <c r="Q37" s="30"/>
      <c r="R37" s="31" t="n">
        <v>0.3</v>
      </c>
      <c r="S37" s="30" t="n">
        <v>1955</v>
      </c>
      <c r="T37" s="30"/>
      <c r="U37" s="32" t="n">
        <v>28.8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97840</v>
      </c>
      <c r="E38" s="30"/>
      <c r="F38" s="31" t="n">
        <v>42.1</v>
      </c>
      <c r="G38" s="30" t="n">
        <v>21739</v>
      </c>
      <c r="H38" s="30"/>
      <c r="I38" s="31" t="n">
        <v>31.9</v>
      </c>
      <c r="J38" s="30" t="n">
        <v>76101</v>
      </c>
      <c r="K38" s="30"/>
      <c r="L38" s="31" t="n">
        <v>45</v>
      </c>
      <c r="M38" s="33" t="n">
        <v>3930</v>
      </c>
      <c r="N38" s="30"/>
      <c r="O38" s="31" t="n">
        <v>11</v>
      </c>
      <c r="P38" s="30" t="n">
        <v>2008</v>
      </c>
      <c r="Q38" s="30"/>
      <c r="R38" s="31" t="n">
        <v>0.2</v>
      </c>
      <c r="S38" s="30" t="n">
        <v>1922</v>
      </c>
      <c r="T38" s="30"/>
      <c r="U38" s="32" t="n">
        <v>22.3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97492</v>
      </c>
      <c r="E39" s="30"/>
      <c r="F39" s="31" t="n">
        <v>41.4</v>
      </c>
      <c r="G39" s="30" t="n">
        <v>22199</v>
      </c>
      <c r="H39" s="30"/>
      <c r="I39" s="31" t="n">
        <v>31.2</v>
      </c>
      <c r="J39" s="30" t="n">
        <v>75293</v>
      </c>
      <c r="K39" s="30"/>
      <c r="L39" s="31" t="n">
        <v>44.4</v>
      </c>
      <c r="M39" s="33" t="n">
        <v>3933</v>
      </c>
      <c r="N39" s="30"/>
      <c r="O39" s="31" t="n">
        <v>11.1</v>
      </c>
      <c r="P39" s="30" t="n">
        <v>2006</v>
      </c>
      <c r="Q39" s="30"/>
      <c r="R39" s="31" t="n">
        <v>0.2</v>
      </c>
      <c r="S39" s="30" t="n">
        <v>1927</v>
      </c>
      <c r="T39" s="30"/>
      <c r="U39" s="32" t="n">
        <v>22.3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98781</v>
      </c>
      <c r="E40" s="30"/>
      <c r="F40" s="31" t="n">
        <v>43.8</v>
      </c>
      <c r="G40" s="30" t="n">
        <v>21721</v>
      </c>
      <c r="H40" s="30"/>
      <c r="I40" s="31" t="n">
        <v>34.6</v>
      </c>
      <c r="J40" s="30" t="n">
        <v>77060</v>
      </c>
      <c r="K40" s="30"/>
      <c r="L40" s="31" t="n">
        <v>46.5</v>
      </c>
      <c r="M40" s="33" t="n">
        <v>4647</v>
      </c>
      <c r="N40" s="30"/>
      <c r="O40" s="31" t="n">
        <v>5.4</v>
      </c>
      <c r="P40" s="30" t="n">
        <v>2601</v>
      </c>
      <c r="Q40" s="30"/>
      <c r="R40" s="31" t="n">
        <v>0.5</v>
      </c>
      <c r="S40" s="30" t="n">
        <v>2046</v>
      </c>
      <c r="T40" s="30"/>
      <c r="U40" s="32" t="n">
        <v>11.8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99246</v>
      </c>
      <c r="E41" s="30"/>
      <c r="F41" s="31" t="n">
        <v>44.3</v>
      </c>
      <c r="G41" s="30" t="n">
        <v>21896</v>
      </c>
      <c r="H41" s="30"/>
      <c r="I41" s="31" t="n">
        <v>35.8</v>
      </c>
      <c r="J41" s="30" t="n">
        <v>77350</v>
      </c>
      <c r="K41" s="30"/>
      <c r="L41" s="31" t="n">
        <v>46.7</v>
      </c>
      <c r="M41" s="33" t="n">
        <v>3932</v>
      </c>
      <c r="N41" s="30"/>
      <c r="O41" s="31" t="n">
        <v>6.8</v>
      </c>
      <c r="P41" s="30" t="n">
        <v>1911</v>
      </c>
      <c r="Q41" s="30"/>
      <c r="R41" s="31" t="n">
        <v>0.3</v>
      </c>
      <c r="S41" s="30" t="n">
        <v>2021</v>
      </c>
      <c r="T41" s="30"/>
      <c r="U41" s="32" t="n">
        <v>13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97999</v>
      </c>
      <c r="E42" s="38"/>
      <c r="F42" s="39" t="n">
        <v>43.8</v>
      </c>
      <c r="G42" s="38" t="n">
        <v>21297</v>
      </c>
      <c r="H42" s="38"/>
      <c r="I42" s="39" t="n">
        <v>33.1</v>
      </c>
      <c r="J42" s="38" t="n">
        <v>76702</v>
      </c>
      <c r="K42" s="38"/>
      <c r="L42" s="39" t="n">
        <v>46.8</v>
      </c>
      <c r="M42" s="40" t="n">
        <v>4659</v>
      </c>
      <c r="N42" s="38"/>
      <c r="O42" s="39" t="n">
        <v>6.2</v>
      </c>
      <c r="P42" s="38" t="n">
        <v>2553</v>
      </c>
      <c r="Q42" s="38"/>
      <c r="R42" s="39" t="n">
        <v>0.5</v>
      </c>
      <c r="S42" s="38" t="n">
        <v>2106</v>
      </c>
      <c r="T42" s="38"/>
      <c r="U42" s="41" t="n">
        <v>13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97427</v>
      </c>
      <c r="E43" s="38"/>
      <c r="F43" s="39" t="n">
        <v>42.3</v>
      </c>
      <c r="G43" s="38" t="n">
        <v>21478</v>
      </c>
      <c r="H43" s="38"/>
      <c r="I43" s="39" t="n">
        <v>33.3</v>
      </c>
      <c r="J43" s="38" t="n">
        <v>75949</v>
      </c>
      <c r="K43" s="38"/>
      <c r="L43" s="39" t="n">
        <v>44.8</v>
      </c>
      <c r="M43" s="40" t="n">
        <v>4656</v>
      </c>
      <c r="N43" s="38"/>
      <c r="O43" s="39" t="n">
        <v>5.5</v>
      </c>
      <c r="P43" s="38" t="n">
        <v>2578</v>
      </c>
      <c r="Q43" s="38"/>
      <c r="R43" s="39" t="n">
        <v>0.5</v>
      </c>
      <c r="S43" s="38" t="n">
        <v>2078</v>
      </c>
      <c r="T43" s="38"/>
      <c r="U43" s="41" t="n">
        <v>11.6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97024</v>
      </c>
      <c r="E44" s="38"/>
      <c r="F44" s="39" t="n">
        <v>42.5</v>
      </c>
      <c r="G44" s="38" t="n">
        <v>21609</v>
      </c>
      <c r="H44" s="38"/>
      <c r="I44" s="39" t="n">
        <v>34.1</v>
      </c>
      <c r="J44" s="38" t="n">
        <v>75415</v>
      </c>
      <c r="K44" s="38"/>
      <c r="L44" s="39" t="n">
        <v>44.9</v>
      </c>
      <c r="M44" s="40" t="n">
        <v>4654</v>
      </c>
      <c r="N44" s="38"/>
      <c r="O44" s="39" t="n">
        <v>6.1</v>
      </c>
      <c r="P44" s="38" t="n">
        <v>2546</v>
      </c>
      <c r="Q44" s="38"/>
      <c r="R44" s="39" t="n">
        <v>0.5</v>
      </c>
      <c r="S44" s="38" t="n">
        <v>2108</v>
      </c>
      <c r="T44" s="38"/>
      <c r="U44" s="41" t="n">
        <v>13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97057</v>
      </c>
      <c r="E45" s="46"/>
      <c r="F45" s="47" t="n">
        <v>43.2</v>
      </c>
      <c r="G45" s="46" t="n">
        <v>21328</v>
      </c>
      <c r="H45" s="46"/>
      <c r="I45" s="47" t="n">
        <v>33.3</v>
      </c>
      <c r="J45" s="46" t="n">
        <v>75729</v>
      </c>
      <c r="K45" s="46"/>
      <c r="L45" s="47" t="n">
        <v>46</v>
      </c>
      <c r="M45" s="45" t="n">
        <v>4659</v>
      </c>
      <c r="N45" s="46"/>
      <c r="O45" s="47" t="n">
        <v>6.1</v>
      </c>
      <c r="P45" s="46" t="n">
        <v>2551</v>
      </c>
      <c r="Q45" s="46"/>
      <c r="R45" s="47" t="n">
        <v>0.5</v>
      </c>
      <c r="S45" s="46" t="n">
        <v>2108</v>
      </c>
      <c r="T45" s="46"/>
      <c r="U45" s="48" t="n">
        <v>13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6" t="s">
        <v>35</v>
      </c>
      <c r="E4" s="15"/>
      <c r="F4" s="15"/>
      <c r="G4" s="15"/>
      <c r="H4" s="15"/>
      <c r="I4" s="15"/>
      <c r="J4" s="15"/>
      <c r="K4" s="15"/>
      <c r="L4" s="15"/>
      <c r="M4" s="16" t="s">
        <v>36</v>
      </c>
      <c r="N4" s="55"/>
      <c r="O4" s="55"/>
      <c r="P4" s="55"/>
      <c r="Q4" s="55"/>
      <c r="R4" s="55"/>
      <c r="S4" s="55"/>
      <c r="T4" s="55"/>
      <c r="U4" s="56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55"/>
      <c r="O5" s="55"/>
      <c r="P5" s="20" t="s">
        <v>7</v>
      </c>
      <c r="Q5" s="6"/>
      <c r="R5" s="6"/>
      <c r="S5" s="20" t="s">
        <v>8</v>
      </c>
      <c r="T5" s="55"/>
      <c r="U5" s="56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57"/>
      <c r="N6" s="57"/>
      <c r="O6" s="25" t="s">
        <v>10</v>
      </c>
      <c r="P6" s="57"/>
      <c r="Q6" s="57"/>
      <c r="R6" s="25" t="s">
        <v>10</v>
      </c>
      <c r="S6" s="57"/>
      <c r="T6" s="57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41305</v>
      </c>
      <c r="E7" s="30"/>
      <c r="F7" s="31" t="n">
        <v>27.3</v>
      </c>
      <c r="G7" s="30" t="n">
        <v>25367</v>
      </c>
      <c r="H7" s="30"/>
      <c r="I7" s="31" t="n">
        <v>12.4</v>
      </c>
      <c r="J7" s="30" t="n">
        <v>15938</v>
      </c>
      <c r="K7" s="30"/>
      <c r="L7" s="31" t="n">
        <v>51.1</v>
      </c>
      <c r="M7" s="33" t="n">
        <v>15259</v>
      </c>
      <c r="N7" s="30"/>
      <c r="O7" s="31" t="n">
        <v>34.9</v>
      </c>
      <c r="P7" s="30" t="n">
        <v>7219</v>
      </c>
      <c r="Q7" s="30"/>
      <c r="R7" s="31" t="n">
        <v>21.5</v>
      </c>
      <c r="S7" s="30" t="n">
        <v>8041</v>
      </c>
      <c r="T7" s="30"/>
      <c r="U7" s="32" t="n">
        <v>46.9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41591</v>
      </c>
      <c r="E8" s="30"/>
      <c r="F8" s="31" t="n">
        <v>22.4</v>
      </c>
      <c r="G8" s="30" t="n">
        <v>27978</v>
      </c>
      <c r="H8" s="30"/>
      <c r="I8" s="31" t="n">
        <v>11.4</v>
      </c>
      <c r="J8" s="30" t="n">
        <v>13612</v>
      </c>
      <c r="K8" s="30"/>
      <c r="L8" s="31" t="n">
        <v>45</v>
      </c>
      <c r="M8" s="33" t="n">
        <v>15682</v>
      </c>
      <c r="N8" s="30"/>
      <c r="O8" s="31" t="n">
        <v>27.2</v>
      </c>
      <c r="P8" s="30" t="n">
        <v>8181</v>
      </c>
      <c r="Q8" s="30"/>
      <c r="R8" s="31" t="n">
        <v>11.7</v>
      </c>
      <c r="S8" s="30" t="n">
        <v>7500</v>
      </c>
      <c r="T8" s="30"/>
      <c r="U8" s="32" t="n">
        <v>44.2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41424</v>
      </c>
      <c r="E9" s="30"/>
      <c r="F9" s="31" t="n">
        <v>23.2</v>
      </c>
      <c r="G9" s="30" t="n">
        <v>26107</v>
      </c>
      <c r="H9" s="30"/>
      <c r="I9" s="31" t="n">
        <v>13.4</v>
      </c>
      <c r="J9" s="30" t="n">
        <v>15316</v>
      </c>
      <c r="K9" s="30"/>
      <c r="L9" s="31" t="n">
        <v>39.7</v>
      </c>
      <c r="M9" s="33" t="n">
        <v>15818</v>
      </c>
      <c r="N9" s="30"/>
      <c r="O9" s="31" t="n">
        <v>33.9</v>
      </c>
      <c r="P9" s="30" t="n">
        <v>7913</v>
      </c>
      <c r="Q9" s="30"/>
      <c r="R9" s="31" t="n">
        <v>15.1</v>
      </c>
      <c r="S9" s="30" t="n">
        <v>7904</v>
      </c>
      <c r="T9" s="30"/>
      <c r="U9" s="32" t="n">
        <v>52.6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40743</v>
      </c>
      <c r="E10" s="30"/>
      <c r="F10" s="31" t="n">
        <v>26.7</v>
      </c>
      <c r="G10" s="30" t="n">
        <v>25737</v>
      </c>
      <c r="H10" s="30"/>
      <c r="I10" s="31" t="n">
        <v>16.3</v>
      </c>
      <c r="J10" s="30" t="n">
        <v>15006</v>
      </c>
      <c r="K10" s="30"/>
      <c r="L10" s="31" t="n">
        <v>44.3</v>
      </c>
      <c r="M10" s="33" t="n">
        <v>15063</v>
      </c>
      <c r="N10" s="30"/>
      <c r="O10" s="31" t="n">
        <v>39.1</v>
      </c>
      <c r="P10" s="30" t="n">
        <v>7295</v>
      </c>
      <c r="Q10" s="30"/>
      <c r="R10" s="31" t="n">
        <v>16.6</v>
      </c>
      <c r="S10" s="30" t="n">
        <v>7768</v>
      </c>
      <c r="T10" s="30"/>
      <c r="U10" s="32" t="n">
        <v>60.2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39535</v>
      </c>
      <c r="E11" s="30"/>
      <c r="F11" s="31" t="n">
        <v>28.1</v>
      </c>
      <c r="G11" s="30" t="n">
        <v>23980</v>
      </c>
      <c r="H11" s="30"/>
      <c r="I11" s="31" t="n">
        <v>15.5</v>
      </c>
      <c r="J11" s="30" t="n">
        <v>15555</v>
      </c>
      <c r="K11" s="30"/>
      <c r="L11" s="31" t="n">
        <v>47.5</v>
      </c>
      <c r="M11" s="33" t="n">
        <v>16290</v>
      </c>
      <c r="N11" s="30"/>
      <c r="O11" s="31" t="n">
        <v>43</v>
      </c>
      <c r="P11" s="30" t="n">
        <v>6815</v>
      </c>
      <c r="Q11" s="30"/>
      <c r="R11" s="31" t="n">
        <v>20.8</v>
      </c>
      <c r="S11" s="30" t="n">
        <v>9475</v>
      </c>
      <c r="T11" s="30"/>
      <c r="U11" s="32" t="n">
        <v>58.9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39584</v>
      </c>
      <c r="E13" s="30"/>
      <c r="F13" s="31" t="n">
        <v>28.9</v>
      </c>
      <c r="G13" s="30" t="n">
        <v>23608</v>
      </c>
      <c r="H13" s="30"/>
      <c r="I13" s="31" t="n">
        <v>15.4</v>
      </c>
      <c r="J13" s="30" t="n">
        <v>15976</v>
      </c>
      <c r="K13" s="30"/>
      <c r="L13" s="31" t="n">
        <v>48.8</v>
      </c>
      <c r="M13" s="33" t="n">
        <v>16125</v>
      </c>
      <c r="N13" s="30"/>
      <c r="O13" s="31" t="n">
        <v>47.1</v>
      </c>
      <c r="P13" s="30" t="n">
        <v>6437</v>
      </c>
      <c r="Q13" s="30"/>
      <c r="R13" s="31" t="n">
        <v>24.1</v>
      </c>
      <c r="S13" s="30" t="n">
        <v>9688</v>
      </c>
      <c r="T13" s="30"/>
      <c r="U13" s="32" t="n">
        <v>62.3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39421</v>
      </c>
      <c r="E14" s="30"/>
      <c r="F14" s="31" t="n">
        <v>28.8</v>
      </c>
      <c r="G14" s="30" t="n">
        <v>23784</v>
      </c>
      <c r="H14" s="30"/>
      <c r="I14" s="31" t="n">
        <v>15.8</v>
      </c>
      <c r="J14" s="30" t="n">
        <v>15637</v>
      </c>
      <c r="K14" s="30"/>
      <c r="L14" s="31" t="n">
        <v>48.4</v>
      </c>
      <c r="M14" s="33" t="n">
        <v>16200</v>
      </c>
      <c r="N14" s="30"/>
      <c r="O14" s="31" t="n">
        <v>43.1</v>
      </c>
      <c r="P14" s="30" t="n">
        <v>6749</v>
      </c>
      <c r="Q14" s="30"/>
      <c r="R14" s="31" t="n">
        <v>19.9</v>
      </c>
      <c r="S14" s="30" t="n">
        <v>9451</v>
      </c>
      <c r="T14" s="30"/>
      <c r="U14" s="32" t="n">
        <v>59.7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39330</v>
      </c>
      <c r="E15" s="30"/>
      <c r="F15" s="31" t="n">
        <v>29.8</v>
      </c>
      <c r="G15" s="30" t="n">
        <v>23892</v>
      </c>
      <c r="H15" s="30"/>
      <c r="I15" s="31" t="n">
        <v>16.7</v>
      </c>
      <c r="J15" s="30" t="n">
        <v>15438</v>
      </c>
      <c r="K15" s="30"/>
      <c r="L15" s="31" t="n">
        <v>50.1</v>
      </c>
      <c r="M15" s="33" t="n">
        <v>16240</v>
      </c>
      <c r="N15" s="30"/>
      <c r="O15" s="31" t="n">
        <v>47.5</v>
      </c>
      <c r="P15" s="30" t="n">
        <v>6553</v>
      </c>
      <c r="Q15" s="30"/>
      <c r="R15" s="31" t="n">
        <v>24.6</v>
      </c>
      <c r="S15" s="30" t="n">
        <v>9687</v>
      </c>
      <c r="T15" s="30"/>
      <c r="U15" s="32" t="n">
        <v>63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39908</v>
      </c>
      <c r="E16" s="30"/>
      <c r="F16" s="31" t="n">
        <v>29.4</v>
      </c>
      <c r="G16" s="30" t="n">
        <v>24024</v>
      </c>
      <c r="H16" s="30"/>
      <c r="I16" s="31" t="n">
        <v>15.8</v>
      </c>
      <c r="J16" s="30" t="n">
        <v>15884</v>
      </c>
      <c r="K16" s="30"/>
      <c r="L16" s="31" t="n">
        <v>49.8</v>
      </c>
      <c r="M16" s="33" t="n">
        <v>16263</v>
      </c>
      <c r="N16" s="30"/>
      <c r="O16" s="31" t="n">
        <v>43</v>
      </c>
      <c r="P16" s="30" t="n">
        <v>6739</v>
      </c>
      <c r="Q16" s="30"/>
      <c r="R16" s="31" t="n">
        <v>19.1</v>
      </c>
      <c r="S16" s="30" t="n">
        <v>9524</v>
      </c>
      <c r="T16" s="30"/>
      <c r="U16" s="32" t="n">
        <v>59.9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39359</v>
      </c>
      <c r="E17" s="30"/>
      <c r="F17" s="31" t="n">
        <v>28.5</v>
      </c>
      <c r="G17" s="30" t="n">
        <v>23738</v>
      </c>
      <c r="H17" s="30"/>
      <c r="I17" s="31" t="n">
        <v>15.6</v>
      </c>
      <c r="J17" s="30" t="n">
        <v>15621</v>
      </c>
      <c r="K17" s="30"/>
      <c r="L17" s="31" t="n">
        <v>48.1</v>
      </c>
      <c r="M17" s="33" t="n">
        <v>16389</v>
      </c>
      <c r="N17" s="30"/>
      <c r="O17" s="31" t="n">
        <v>43.5</v>
      </c>
      <c r="P17" s="30" t="n">
        <v>6779</v>
      </c>
      <c r="Q17" s="30"/>
      <c r="R17" s="31" t="n">
        <v>19.8</v>
      </c>
      <c r="S17" s="30" t="n">
        <v>9610</v>
      </c>
      <c r="T17" s="30"/>
      <c r="U17" s="32" t="n">
        <v>60.1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39514</v>
      </c>
      <c r="E18" s="30"/>
      <c r="F18" s="31" t="n">
        <v>29.6</v>
      </c>
      <c r="G18" s="30" t="n">
        <v>24034</v>
      </c>
      <c r="H18" s="30"/>
      <c r="I18" s="31" t="n">
        <v>17.1</v>
      </c>
      <c r="J18" s="30" t="n">
        <v>15480</v>
      </c>
      <c r="K18" s="30"/>
      <c r="L18" s="31" t="n">
        <v>49</v>
      </c>
      <c r="M18" s="33" t="n">
        <v>16400</v>
      </c>
      <c r="N18" s="30"/>
      <c r="O18" s="31" t="n">
        <v>43.8</v>
      </c>
      <c r="P18" s="30" t="n">
        <v>6714</v>
      </c>
      <c r="Q18" s="30"/>
      <c r="R18" s="31" t="n">
        <v>19.3</v>
      </c>
      <c r="S18" s="30" t="n">
        <v>9686</v>
      </c>
      <c r="T18" s="30"/>
      <c r="U18" s="32" t="n">
        <v>60.8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39563</v>
      </c>
      <c r="E19" s="30"/>
      <c r="F19" s="31" t="n">
        <v>27.2</v>
      </c>
      <c r="G19" s="30" t="n">
        <v>23642</v>
      </c>
      <c r="H19" s="30"/>
      <c r="I19" s="31" t="n">
        <v>14.6</v>
      </c>
      <c r="J19" s="30" t="n">
        <v>15921</v>
      </c>
      <c r="K19" s="30"/>
      <c r="L19" s="31" t="n">
        <v>45.9</v>
      </c>
      <c r="M19" s="33" t="n">
        <v>16602</v>
      </c>
      <c r="N19" s="30"/>
      <c r="O19" s="31" t="n">
        <v>41.4</v>
      </c>
      <c r="P19" s="30" t="n">
        <v>6957</v>
      </c>
      <c r="Q19" s="30"/>
      <c r="R19" s="31" t="n">
        <v>20.1</v>
      </c>
      <c r="S19" s="30" t="n">
        <v>9645</v>
      </c>
      <c r="T19" s="30"/>
      <c r="U19" s="32" t="n">
        <v>56.8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39526</v>
      </c>
      <c r="E20" s="30"/>
      <c r="F20" s="31" t="n">
        <v>27.6</v>
      </c>
      <c r="G20" s="30" t="n">
        <v>23757</v>
      </c>
      <c r="H20" s="30"/>
      <c r="I20" s="31" t="n">
        <v>14.9</v>
      </c>
      <c r="J20" s="30" t="n">
        <v>15769</v>
      </c>
      <c r="K20" s="30"/>
      <c r="L20" s="31" t="n">
        <v>46.7</v>
      </c>
      <c r="M20" s="33" t="n">
        <v>16342</v>
      </c>
      <c r="N20" s="30"/>
      <c r="O20" s="31" t="n">
        <v>41.1</v>
      </c>
      <c r="P20" s="30" t="n">
        <v>7033</v>
      </c>
      <c r="Q20" s="30"/>
      <c r="R20" s="31" t="n">
        <v>21.1</v>
      </c>
      <c r="S20" s="30" t="n">
        <v>9309</v>
      </c>
      <c r="T20" s="30"/>
      <c r="U20" s="32" t="n">
        <v>56.2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39395</v>
      </c>
      <c r="E21" s="38"/>
      <c r="F21" s="39" t="n">
        <v>27.1</v>
      </c>
      <c r="G21" s="38" t="n">
        <v>23869</v>
      </c>
      <c r="H21" s="38"/>
      <c r="I21" s="39" t="n">
        <v>14.4</v>
      </c>
      <c r="J21" s="38" t="n">
        <v>15526</v>
      </c>
      <c r="K21" s="38"/>
      <c r="L21" s="39" t="n">
        <v>46.6</v>
      </c>
      <c r="M21" s="40" t="n">
        <v>16175</v>
      </c>
      <c r="N21" s="38"/>
      <c r="O21" s="39" t="n">
        <v>40.2</v>
      </c>
      <c r="P21" s="38" t="n">
        <v>6950</v>
      </c>
      <c r="Q21" s="38"/>
      <c r="R21" s="39" t="n">
        <v>19.8</v>
      </c>
      <c r="S21" s="38" t="n">
        <v>9225</v>
      </c>
      <c r="T21" s="38"/>
      <c r="U21" s="41" t="n">
        <v>55.6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39786</v>
      </c>
      <c r="E22" s="38"/>
      <c r="F22" s="39" t="n">
        <v>26.7</v>
      </c>
      <c r="G22" s="38" t="n">
        <v>24265</v>
      </c>
      <c r="H22" s="38"/>
      <c r="I22" s="39" t="n">
        <v>15.5</v>
      </c>
      <c r="J22" s="38" t="n">
        <v>15521</v>
      </c>
      <c r="K22" s="38"/>
      <c r="L22" s="39" t="n">
        <v>44.1</v>
      </c>
      <c r="M22" s="40" t="n">
        <v>16261</v>
      </c>
      <c r="N22" s="38"/>
      <c r="O22" s="39" t="n">
        <v>40.8</v>
      </c>
      <c r="P22" s="38" t="n">
        <v>6961</v>
      </c>
      <c r="Q22" s="38"/>
      <c r="R22" s="39" t="n">
        <v>20.3</v>
      </c>
      <c r="S22" s="38" t="n">
        <v>9300</v>
      </c>
      <c r="T22" s="38"/>
      <c r="U22" s="41" t="n">
        <v>56.2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39518</v>
      </c>
      <c r="E23" s="38"/>
      <c r="F23" s="39" t="n">
        <v>25.9</v>
      </c>
      <c r="G23" s="38" t="n">
        <v>24599</v>
      </c>
      <c r="H23" s="38"/>
      <c r="I23" s="39" t="n">
        <v>13.9</v>
      </c>
      <c r="J23" s="38" t="n">
        <v>14919</v>
      </c>
      <c r="K23" s="38"/>
      <c r="L23" s="39" t="n">
        <v>45.6</v>
      </c>
      <c r="M23" s="40" t="n">
        <v>16194</v>
      </c>
      <c r="N23" s="38"/>
      <c r="O23" s="39" t="n">
        <v>41.8</v>
      </c>
      <c r="P23" s="38" t="n">
        <v>6985</v>
      </c>
      <c r="Q23" s="38"/>
      <c r="R23" s="39" t="n">
        <v>20.9</v>
      </c>
      <c r="S23" s="38" t="n">
        <v>9209</v>
      </c>
      <c r="T23" s="38"/>
      <c r="U23" s="41" t="n">
        <v>57.6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39514</v>
      </c>
      <c r="E24" s="38"/>
      <c r="F24" s="39" t="n">
        <v>27.6</v>
      </c>
      <c r="G24" s="38" t="n">
        <v>24546</v>
      </c>
      <c r="H24" s="38"/>
      <c r="I24" s="39" t="n">
        <v>16</v>
      </c>
      <c r="J24" s="38" t="n">
        <v>14968</v>
      </c>
      <c r="K24" s="38"/>
      <c r="L24" s="39" t="n">
        <v>46.5</v>
      </c>
      <c r="M24" s="45" t="n">
        <v>16291</v>
      </c>
      <c r="N24" s="46"/>
      <c r="O24" s="47" t="n">
        <v>42.3</v>
      </c>
      <c r="P24" s="46" t="n">
        <v>6927</v>
      </c>
      <c r="Q24" s="46"/>
      <c r="R24" s="47" t="n">
        <v>20.7</v>
      </c>
      <c r="S24" s="46" t="n">
        <v>9364</v>
      </c>
      <c r="T24" s="46"/>
      <c r="U24" s="48" t="n">
        <v>58.2</v>
      </c>
    </row>
    <row r="25" customFormat="false" ht="20.25" hidden="false" customHeight="true" outlineLevel="0" collapsed="false">
      <c r="A25" s="54" t="s">
        <v>22</v>
      </c>
      <c r="B25" s="54"/>
      <c r="C25" s="54"/>
      <c r="D25" s="15" t="s">
        <v>37</v>
      </c>
      <c r="E25" s="6"/>
      <c r="F25" s="6"/>
      <c r="G25" s="6"/>
      <c r="H25" s="6"/>
      <c r="I25" s="6"/>
      <c r="J25" s="6"/>
      <c r="K25" s="6"/>
      <c r="L25" s="55"/>
      <c r="M25" s="49" t="s">
        <v>38</v>
      </c>
      <c r="N25" s="55"/>
      <c r="O25" s="55"/>
      <c r="P25" s="55"/>
      <c r="Q25" s="55"/>
      <c r="R25" s="55"/>
      <c r="S25" s="55"/>
      <c r="T25" s="55"/>
      <c r="U25" s="56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55"/>
      <c r="M26" s="20" t="s">
        <v>6</v>
      </c>
      <c r="N26" s="55"/>
      <c r="O26" s="55"/>
      <c r="P26" s="20" t="s">
        <v>7</v>
      </c>
      <c r="Q26" s="6"/>
      <c r="R26" s="6"/>
      <c r="S26" s="20" t="s">
        <v>8</v>
      </c>
      <c r="T26" s="55"/>
      <c r="U26" s="56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57"/>
      <c r="N27" s="57"/>
      <c r="O27" s="25" t="s">
        <v>10</v>
      </c>
      <c r="P27" s="57"/>
      <c r="Q27" s="57"/>
      <c r="R27" s="25" t="s">
        <v>10</v>
      </c>
      <c r="S27" s="57"/>
      <c r="T27" s="57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2944</v>
      </c>
      <c r="E28" s="30"/>
      <c r="F28" s="31" t="n">
        <v>14.4</v>
      </c>
      <c r="G28" s="30" t="n">
        <v>1211</v>
      </c>
      <c r="H28" s="30"/>
      <c r="I28" s="31" t="n">
        <v>14.2</v>
      </c>
      <c r="J28" s="30" t="n">
        <v>1732</v>
      </c>
      <c r="K28" s="30"/>
      <c r="L28" s="31" t="n">
        <v>14.5</v>
      </c>
      <c r="M28" s="33" t="n">
        <v>2213</v>
      </c>
      <c r="N28" s="30"/>
      <c r="O28" s="31" t="n">
        <v>31.7</v>
      </c>
      <c r="P28" s="30" t="n">
        <v>1117</v>
      </c>
      <c r="Q28" s="30"/>
      <c r="R28" s="31" t="n">
        <v>8.4</v>
      </c>
      <c r="S28" s="30" t="n">
        <v>1097</v>
      </c>
      <c r="T28" s="30"/>
      <c r="U28" s="32" t="n">
        <v>55.4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0" t="n">
        <v>2952</v>
      </c>
      <c r="E29" s="30"/>
      <c r="F29" s="31" t="n">
        <v>25.5</v>
      </c>
      <c r="G29" s="30" t="n">
        <v>1401</v>
      </c>
      <c r="H29" s="30"/>
      <c r="I29" s="31" t="n">
        <v>10.4</v>
      </c>
      <c r="J29" s="30" t="n">
        <v>1551</v>
      </c>
      <c r="K29" s="30"/>
      <c r="L29" s="31" t="n">
        <v>38.8</v>
      </c>
      <c r="M29" s="33" t="s">
        <v>13</v>
      </c>
      <c r="N29" s="30"/>
      <c r="O29" s="31" t="s">
        <v>13</v>
      </c>
      <c r="P29" s="30" t="s">
        <v>13</v>
      </c>
      <c r="Q29" s="30" t="s">
        <v>13</v>
      </c>
      <c r="R29" s="31" t="s">
        <v>13</v>
      </c>
      <c r="S29" s="30" t="s">
        <v>13</v>
      </c>
      <c r="T29" s="30" t="s">
        <v>13</v>
      </c>
      <c r="U29" s="32" t="s">
        <v>13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0" t="n">
        <v>2212</v>
      </c>
      <c r="E30" s="30"/>
      <c r="F30" s="31" t="n">
        <v>23.9</v>
      </c>
      <c r="G30" s="30" t="n">
        <v>1057</v>
      </c>
      <c r="H30" s="30"/>
      <c r="I30" s="31" t="n">
        <v>6.6</v>
      </c>
      <c r="J30" s="30" t="n">
        <v>1154</v>
      </c>
      <c r="K30" s="30"/>
      <c r="L30" s="31" t="n">
        <v>40</v>
      </c>
      <c r="M30" s="33" t="n">
        <v>1267</v>
      </c>
      <c r="N30" s="30"/>
      <c r="O30" s="31" t="n">
        <v>22.7</v>
      </c>
      <c r="P30" s="30" t="n">
        <v>704</v>
      </c>
      <c r="Q30" s="30"/>
      <c r="R30" s="31" t="n">
        <v>2.1</v>
      </c>
      <c r="S30" s="30" t="n">
        <v>563</v>
      </c>
      <c r="T30" s="30"/>
      <c r="U30" s="32" t="n">
        <v>48.4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0" t="n">
        <v>3064</v>
      </c>
      <c r="E31" s="30"/>
      <c r="F31" s="31" t="n">
        <v>47.1</v>
      </c>
      <c r="G31" s="30" t="n">
        <v>976</v>
      </c>
      <c r="H31" s="30"/>
      <c r="I31" s="31" t="n">
        <v>22.5</v>
      </c>
      <c r="J31" s="30" t="n">
        <v>2088</v>
      </c>
      <c r="K31" s="30"/>
      <c r="L31" s="31" t="n">
        <v>59.3</v>
      </c>
      <c r="M31" s="33" t="n">
        <v>1329</v>
      </c>
      <c r="N31" s="30"/>
      <c r="O31" s="31" t="n">
        <v>24.2</v>
      </c>
      <c r="P31" s="30" t="n">
        <v>766</v>
      </c>
      <c r="Q31" s="30"/>
      <c r="R31" s="31" t="n">
        <v>4.8</v>
      </c>
      <c r="S31" s="30" t="n">
        <v>564</v>
      </c>
      <c r="T31" s="30"/>
      <c r="U31" s="32" t="n">
        <v>50.5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0" t="n">
        <v>3531</v>
      </c>
      <c r="E32" s="30"/>
      <c r="F32" s="31" t="n">
        <v>35.4</v>
      </c>
      <c r="G32" s="30" t="n">
        <v>1008</v>
      </c>
      <c r="H32" s="30"/>
      <c r="I32" s="31" t="n">
        <v>9.2</v>
      </c>
      <c r="J32" s="30" t="n">
        <v>2524</v>
      </c>
      <c r="K32" s="30"/>
      <c r="L32" s="31" t="n">
        <v>46</v>
      </c>
      <c r="M32" s="33" t="n">
        <v>1568</v>
      </c>
      <c r="N32" s="30"/>
      <c r="O32" s="31" t="n">
        <v>17.1</v>
      </c>
      <c r="P32" s="30" t="n">
        <v>930</v>
      </c>
      <c r="Q32" s="30"/>
      <c r="R32" s="31" t="n">
        <v>5.5</v>
      </c>
      <c r="S32" s="30" t="n">
        <v>638</v>
      </c>
      <c r="T32" s="30"/>
      <c r="U32" s="32" t="n">
        <v>33.9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3560</v>
      </c>
      <c r="E34" s="30"/>
      <c r="F34" s="31" t="n">
        <v>43</v>
      </c>
      <c r="G34" s="30" t="n">
        <v>734</v>
      </c>
      <c r="H34" s="30"/>
      <c r="I34" s="31" t="n">
        <v>14.7</v>
      </c>
      <c r="J34" s="30" t="n">
        <v>2826</v>
      </c>
      <c r="K34" s="30"/>
      <c r="L34" s="31" t="n">
        <v>50.4</v>
      </c>
      <c r="M34" s="33" t="n">
        <v>1804</v>
      </c>
      <c r="N34" s="30"/>
      <c r="O34" s="31" t="n">
        <v>19.6</v>
      </c>
      <c r="P34" s="30" t="n">
        <v>1087</v>
      </c>
      <c r="Q34" s="30"/>
      <c r="R34" s="31" t="n">
        <v>4.6</v>
      </c>
      <c r="S34" s="30" t="n">
        <v>717</v>
      </c>
      <c r="T34" s="30"/>
      <c r="U34" s="32" t="n">
        <v>42.4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3546</v>
      </c>
      <c r="E35" s="30"/>
      <c r="F35" s="31" t="n">
        <v>46.3</v>
      </c>
      <c r="G35" s="30" t="n">
        <v>648</v>
      </c>
      <c r="H35" s="30"/>
      <c r="I35" s="31" t="n">
        <v>17.7</v>
      </c>
      <c r="J35" s="30" t="n">
        <v>2898</v>
      </c>
      <c r="K35" s="30"/>
      <c r="L35" s="31" t="n">
        <v>52.7</v>
      </c>
      <c r="M35" s="33" t="n">
        <v>1810</v>
      </c>
      <c r="N35" s="30"/>
      <c r="O35" s="31" t="n">
        <v>17</v>
      </c>
      <c r="P35" s="30" t="n">
        <v>1155</v>
      </c>
      <c r="Q35" s="30"/>
      <c r="R35" s="31" t="n">
        <v>4.2</v>
      </c>
      <c r="S35" s="30" t="n">
        <v>655</v>
      </c>
      <c r="T35" s="30"/>
      <c r="U35" s="32" t="n">
        <v>39.5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3519</v>
      </c>
      <c r="E36" s="30"/>
      <c r="F36" s="31" t="n">
        <v>44.6</v>
      </c>
      <c r="G36" s="30" t="n">
        <v>743</v>
      </c>
      <c r="H36" s="30"/>
      <c r="I36" s="31" t="n">
        <v>14.8</v>
      </c>
      <c r="J36" s="30" t="n">
        <v>2776</v>
      </c>
      <c r="K36" s="30"/>
      <c r="L36" s="31" t="n">
        <v>52.6</v>
      </c>
      <c r="M36" s="33" t="n">
        <v>1813</v>
      </c>
      <c r="N36" s="30"/>
      <c r="O36" s="31" t="n">
        <v>15.3</v>
      </c>
      <c r="P36" s="30" t="n">
        <v>1151</v>
      </c>
      <c r="Q36" s="30"/>
      <c r="R36" s="31" t="n">
        <v>4.3</v>
      </c>
      <c r="S36" s="30" t="n">
        <v>662</v>
      </c>
      <c r="T36" s="30"/>
      <c r="U36" s="32" t="n">
        <v>34.6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3560</v>
      </c>
      <c r="E37" s="30"/>
      <c r="F37" s="31" t="n">
        <v>44</v>
      </c>
      <c r="G37" s="30" t="n">
        <v>741</v>
      </c>
      <c r="H37" s="30"/>
      <c r="I37" s="31" t="n">
        <v>14.8</v>
      </c>
      <c r="J37" s="30" t="n">
        <v>2819</v>
      </c>
      <c r="K37" s="30"/>
      <c r="L37" s="31" t="n">
        <v>51.7</v>
      </c>
      <c r="M37" s="33" t="n">
        <v>1837</v>
      </c>
      <c r="N37" s="30"/>
      <c r="O37" s="31" t="n">
        <v>18.9</v>
      </c>
      <c r="P37" s="30" t="n">
        <v>1050</v>
      </c>
      <c r="Q37" s="30"/>
      <c r="R37" s="31" t="n">
        <v>4.8</v>
      </c>
      <c r="S37" s="30" t="n">
        <v>787</v>
      </c>
      <c r="T37" s="30"/>
      <c r="U37" s="32" t="n">
        <v>37.7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3596</v>
      </c>
      <c r="E38" s="30"/>
      <c r="F38" s="31" t="n">
        <v>46.2</v>
      </c>
      <c r="G38" s="30" t="n">
        <v>633</v>
      </c>
      <c r="H38" s="30"/>
      <c r="I38" s="31" t="n">
        <v>17.4</v>
      </c>
      <c r="J38" s="30" t="n">
        <v>2963</v>
      </c>
      <c r="K38" s="30"/>
      <c r="L38" s="31" t="n">
        <v>52.3</v>
      </c>
      <c r="M38" s="33" t="n">
        <v>1846</v>
      </c>
      <c r="N38" s="30"/>
      <c r="O38" s="31" t="n">
        <v>18.9</v>
      </c>
      <c r="P38" s="30" t="n">
        <v>1067</v>
      </c>
      <c r="Q38" s="30"/>
      <c r="R38" s="31" t="n">
        <v>4.7</v>
      </c>
      <c r="S38" s="30" t="n">
        <v>779</v>
      </c>
      <c r="T38" s="30"/>
      <c r="U38" s="32" t="n">
        <v>38.3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3586</v>
      </c>
      <c r="E39" s="30"/>
      <c r="F39" s="31" t="n">
        <v>44.2</v>
      </c>
      <c r="G39" s="30" t="n">
        <v>743</v>
      </c>
      <c r="H39" s="30"/>
      <c r="I39" s="31" t="n">
        <v>14.8</v>
      </c>
      <c r="J39" s="30" t="n">
        <v>2843</v>
      </c>
      <c r="K39" s="30"/>
      <c r="L39" s="31" t="n">
        <v>51.8</v>
      </c>
      <c r="M39" s="33" t="n">
        <v>1844</v>
      </c>
      <c r="N39" s="30"/>
      <c r="O39" s="31" t="n">
        <v>15.3</v>
      </c>
      <c r="P39" s="30" t="n">
        <v>1131</v>
      </c>
      <c r="Q39" s="30"/>
      <c r="R39" s="31" t="n">
        <v>4.3</v>
      </c>
      <c r="S39" s="30" t="n">
        <v>713</v>
      </c>
      <c r="T39" s="30"/>
      <c r="U39" s="32" t="n">
        <v>32.8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3545</v>
      </c>
      <c r="E40" s="30"/>
      <c r="F40" s="31" t="n">
        <v>25.9</v>
      </c>
      <c r="G40" s="30" t="n">
        <v>1308</v>
      </c>
      <c r="H40" s="30"/>
      <c r="I40" s="31" t="n">
        <v>2.2</v>
      </c>
      <c r="J40" s="30" t="n">
        <v>2237</v>
      </c>
      <c r="K40" s="30"/>
      <c r="L40" s="31" t="n">
        <v>39.8</v>
      </c>
      <c r="M40" s="33" t="n">
        <v>1784</v>
      </c>
      <c r="N40" s="30"/>
      <c r="O40" s="31" t="n">
        <v>19.7</v>
      </c>
      <c r="P40" s="30" t="n">
        <v>998</v>
      </c>
      <c r="Q40" s="30"/>
      <c r="R40" s="31" t="n">
        <v>4.9</v>
      </c>
      <c r="S40" s="30" t="n">
        <v>786</v>
      </c>
      <c r="T40" s="30"/>
      <c r="U40" s="32" t="n">
        <v>38.4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3464</v>
      </c>
      <c r="E41" s="30"/>
      <c r="F41" s="31" t="n">
        <v>25.3</v>
      </c>
      <c r="G41" s="30" t="n">
        <v>1305</v>
      </c>
      <c r="H41" s="30"/>
      <c r="I41" s="31" t="n">
        <v>2</v>
      </c>
      <c r="J41" s="30" t="n">
        <v>2159</v>
      </c>
      <c r="K41" s="30"/>
      <c r="L41" s="31" t="n">
        <v>39.4</v>
      </c>
      <c r="M41" s="33" t="n">
        <v>1784</v>
      </c>
      <c r="N41" s="30"/>
      <c r="O41" s="31" t="n">
        <v>19.7</v>
      </c>
      <c r="P41" s="30" t="n">
        <v>998</v>
      </c>
      <c r="Q41" s="30"/>
      <c r="R41" s="31" t="n">
        <v>4.9</v>
      </c>
      <c r="S41" s="30" t="n">
        <v>786</v>
      </c>
      <c r="T41" s="30"/>
      <c r="U41" s="32" t="n">
        <v>38.4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3496</v>
      </c>
      <c r="E42" s="38"/>
      <c r="F42" s="39" t="n">
        <v>25.9</v>
      </c>
      <c r="G42" s="38" t="n">
        <v>1305</v>
      </c>
      <c r="H42" s="38"/>
      <c r="I42" s="39" t="n">
        <v>3.8</v>
      </c>
      <c r="J42" s="38" t="n">
        <v>2191</v>
      </c>
      <c r="K42" s="38"/>
      <c r="L42" s="39" t="n">
        <v>39</v>
      </c>
      <c r="M42" s="40" t="n">
        <v>1085</v>
      </c>
      <c r="N42" s="38"/>
      <c r="O42" s="39" t="n">
        <v>12.2</v>
      </c>
      <c r="P42" s="38" t="n">
        <v>676</v>
      </c>
      <c r="Q42" s="38"/>
      <c r="R42" s="39" t="n">
        <v>7.1</v>
      </c>
      <c r="S42" s="38" t="n">
        <v>409</v>
      </c>
      <c r="T42" s="38"/>
      <c r="U42" s="41" t="n">
        <v>20.5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3481</v>
      </c>
      <c r="E43" s="38"/>
      <c r="F43" s="39" t="n">
        <v>27.8</v>
      </c>
      <c r="G43" s="38" t="n">
        <v>1309</v>
      </c>
      <c r="H43" s="38"/>
      <c r="I43" s="39" t="n">
        <v>3.6</v>
      </c>
      <c r="J43" s="38" t="n">
        <v>2172</v>
      </c>
      <c r="K43" s="38"/>
      <c r="L43" s="39" t="n">
        <v>42.4</v>
      </c>
      <c r="M43" s="40" t="n">
        <v>1075</v>
      </c>
      <c r="N43" s="38"/>
      <c r="O43" s="39" t="n">
        <v>12</v>
      </c>
      <c r="P43" s="38" t="n">
        <v>672</v>
      </c>
      <c r="Q43" s="38"/>
      <c r="R43" s="39" t="n">
        <v>6.7</v>
      </c>
      <c r="S43" s="38" t="n">
        <v>403</v>
      </c>
      <c r="T43" s="38"/>
      <c r="U43" s="41" t="n">
        <v>20.8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3502</v>
      </c>
      <c r="E44" s="38"/>
      <c r="F44" s="39" t="n">
        <v>26.1</v>
      </c>
      <c r="G44" s="38" t="n">
        <v>1306</v>
      </c>
      <c r="H44" s="38"/>
      <c r="I44" s="39" t="n">
        <v>2.3</v>
      </c>
      <c r="J44" s="38" t="n">
        <v>2196</v>
      </c>
      <c r="K44" s="38"/>
      <c r="L44" s="39" t="n">
        <v>40.2</v>
      </c>
      <c r="M44" s="40" t="n">
        <v>1068</v>
      </c>
      <c r="N44" s="38"/>
      <c r="O44" s="39" t="n">
        <v>18.4</v>
      </c>
      <c r="P44" s="38" t="n">
        <v>591</v>
      </c>
      <c r="Q44" s="38"/>
      <c r="R44" s="39" t="n">
        <v>7.8</v>
      </c>
      <c r="S44" s="38" t="n">
        <v>477</v>
      </c>
      <c r="T44" s="38"/>
      <c r="U44" s="41" t="n">
        <v>31.7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3517</v>
      </c>
      <c r="E45" s="46"/>
      <c r="F45" s="47" t="n">
        <v>26</v>
      </c>
      <c r="G45" s="46" t="n">
        <v>1313</v>
      </c>
      <c r="H45" s="46"/>
      <c r="I45" s="47" t="n">
        <v>2.2</v>
      </c>
      <c r="J45" s="46" t="n">
        <v>2204</v>
      </c>
      <c r="K45" s="46"/>
      <c r="L45" s="47" t="n">
        <v>40.2</v>
      </c>
      <c r="M45" s="45" t="n">
        <v>1060</v>
      </c>
      <c r="N45" s="46"/>
      <c r="O45" s="47" t="n">
        <v>18.6</v>
      </c>
      <c r="P45" s="46" t="n">
        <v>587</v>
      </c>
      <c r="Q45" s="46"/>
      <c r="R45" s="47" t="n">
        <v>7.8</v>
      </c>
      <c r="S45" s="46" t="n">
        <v>473</v>
      </c>
      <c r="T45" s="46"/>
      <c r="U45" s="48" t="n">
        <v>31.9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5" t="s">
        <v>39</v>
      </c>
      <c r="E4" s="15"/>
      <c r="F4" s="15"/>
      <c r="G4" s="15"/>
      <c r="H4" s="15"/>
      <c r="I4" s="15"/>
      <c r="J4" s="15"/>
      <c r="K4" s="15"/>
      <c r="L4" s="50"/>
      <c r="M4" s="15" t="s">
        <v>40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8861</v>
      </c>
      <c r="E7" s="30"/>
      <c r="F7" s="31" t="n">
        <v>2.3</v>
      </c>
      <c r="G7" s="30" t="n">
        <v>7926</v>
      </c>
      <c r="H7" s="30"/>
      <c r="I7" s="31" t="n">
        <v>1</v>
      </c>
      <c r="J7" s="30" t="n">
        <v>936</v>
      </c>
      <c r="K7" s="30"/>
      <c r="L7" s="31" t="n">
        <v>12.2</v>
      </c>
      <c r="M7" s="33" t="n">
        <v>10863</v>
      </c>
      <c r="N7" s="30"/>
      <c r="O7" s="31" t="n">
        <v>21.1</v>
      </c>
      <c r="P7" s="30" t="n">
        <v>7645</v>
      </c>
      <c r="Q7" s="30"/>
      <c r="R7" s="31" t="n">
        <v>10.2</v>
      </c>
      <c r="S7" s="30" t="n">
        <v>3218</v>
      </c>
      <c r="T7" s="30"/>
      <c r="U7" s="32" t="n">
        <v>47.1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14683</v>
      </c>
      <c r="E8" s="30"/>
      <c r="F8" s="31" t="n">
        <v>5.6</v>
      </c>
      <c r="G8" s="30" t="n">
        <v>10026</v>
      </c>
      <c r="H8" s="30"/>
      <c r="I8" s="31" t="n">
        <v>1.7</v>
      </c>
      <c r="J8" s="30" t="n">
        <v>4658</v>
      </c>
      <c r="K8" s="30"/>
      <c r="L8" s="31" t="n">
        <v>13.9</v>
      </c>
      <c r="M8" s="33" t="n">
        <v>10573</v>
      </c>
      <c r="N8" s="30"/>
      <c r="O8" s="31" t="n">
        <v>7.9</v>
      </c>
      <c r="P8" s="30" t="n">
        <v>7800</v>
      </c>
      <c r="Q8" s="30"/>
      <c r="R8" s="31" t="n">
        <v>1.5</v>
      </c>
      <c r="S8" s="30" t="n">
        <v>2773</v>
      </c>
      <c r="T8" s="30"/>
      <c r="U8" s="32" t="n">
        <v>25.9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14818</v>
      </c>
      <c r="E9" s="30"/>
      <c r="F9" s="31" t="n">
        <v>5.3</v>
      </c>
      <c r="G9" s="30" t="n">
        <v>10138</v>
      </c>
      <c r="H9" s="30"/>
      <c r="I9" s="31" t="n">
        <v>1.7</v>
      </c>
      <c r="J9" s="30" t="n">
        <v>4681</v>
      </c>
      <c r="K9" s="30"/>
      <c r="L9" s="31" t="n">
        <v>13</v>
      </c>
      <c r="M9" s="33" t="n">
        <v>8607</v>
      </c>
      <c r="N9" s="30"/>
      <c r="O9" s="31" t="n">
        <v>5.7</v>
      </c>
      <c r="P9" s="30" t="n">
        <v>6296</v>
      </c>
      <c r="Q9" s="30"/>
      <c r="R9" s="31" t="n">
        <v>2.4</v>
      </c>
      <c r="S9" s="30" t="n">
        <v>2312</v>
      </c>
      <c r="T9" s="30"/>
      <c r="U9" s="32" t="n">
        <v>14.2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15017</v>
      </c>
      <c r="E10" s="30"/>
      <c r="F10" s="31" t="n">
        <v>4.7</v>
      </c>
      <c r="G10" s="30" t="n">
        <v>10267</v>
      </c>
      <c r="H10" s="30"/>
      <c r="I10" s="31" t="n">
        <v>1.7</v>
      </c>
      <c r="J10" s="30" t="n">
        <v>4750</v>
      </c>
      <c r="K10" s="30"/>
      <c r="L10" s="31" t="n">
        <v>11.1</v>
      </c>
      <c r="M10" s="33" t="n">
        <v>9694</v>
      </c>
      <c r="N10" s="30"/>
      <c r="O10" s="31" t="n">
        <v>10.1</v>
      </c>
      <c r="P10" s="30" t="n">
        <v>6975</v>
      </c>
      <c r="Q10" s="30"/>
      <c r="R10" s="31" t="n">
        <v>2.4</v>
      </c>
      <c r="S10" s="30" t="n">
        <v>2719</v>
      </c>
      <c r="T10" s="30"/>
      <c r="U10" s="32" t="n">
        <v>29.5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4764</v>
      </c>
      <c r="E11" s="30"/>
      <c r="F11" s="31" t="n">
        <v>3.8</v>
      </c>
      <c r="G11" s="30" t="n">
        <v>11092</v>
      </c>
      <c r="H11" s="30"/>
      <c r="I11" s="31" t="n">
        <v>1.7</v>
      </c>
      <c r="J11" s="30" t="n">
        <v>3671</v>
      </c>
      <c r="K11" s="30"/>
      <c r="L11" s="31" t="n">
        <v>10.2</v>
      </c>
      <c r="M11" s="33" t="n">
        <v>9547</v>
      </c>
      <c r="N11" s="30"/>
      <c r="O11" s="31" t="n">
        <v>14</v>
      </c>
      <c r="P11" s="30" t="n">
        <v>6553</v>
      </c>
      <c r="Q11" s="30"/>
      <c r="R11" s="31" t="n">
        <v>2.7</v>
      </c>
      <c r="S11" s="30" t="n">
        <v>2993</v>
      </c>
      <c r="T11" s="30"/>
      <c r="U11" s="32" t="n">
        <v>38.5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15124</v>
      </c>
      <c r="E13" s="30"/>
      <c r="F13" s="31" t="n">
        <v>3.6</v>
      </c>
      <c r="G13" s="30" t="n">
        <v>11372</v>
      </c>
      <c r="H13" s="30"/>
      <c r="I13" s="31" t="n">
        <v>1.6</v>
      </c>
      <c r="J13" s="30" t="n">
        <v>3752</v>
      </c>
      <c r="K13" s="30"/>
      <c r="L13" s="31" t="n">
        <v>9.7</v>
      </c>
      <c r="M13" s="33" t="n">
        <v>9578</v>
      </c>
      <c r="N13" s="30"/>
      <c r="O13" s="31" t="n">
        <v>15.8</v>
      </c>
      <c r="P13" s="30" t="n">
        <v>6153</v>
      </c>
      <c r="Q13" s="30"/>
      <c r="R13" s="31" t="n">
        <v>3</v>
      </c>
      <c r="S13" s="30" t="n">
        <v>3425</v>
      </c>
      <c r="T13" s="30"/>
      <c r="U13" s="32" t="n">
        <v>38.8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15074</v>
      </c>
      <c r="E14" s="30"/>
      <c r="F14" s="31" t="n">
        <v>4.3</v>
      </c>
      <c r="G14" s="30" t="n">
        <v>11675</v>
      </c>
      <c r="H14" s="30"/>
      <c r="I14" s="31" t="n">
        <v>1.8</v>
      </c>
      <c r="J14" s="30" t="n">
        <v>3399</v>
      </c>
      <c r="K14" s="30"/>
      <c r="L14" s="31" t="n">
        <v>12.8</v>
      </c>
      <c r="M14" s="33" t="n">
        <v>9609</v>
      </c>
      <c r="N14" s="30"/>
      <c r="O14" s="31" t="n">
        <v>17.4</v>
      </c>
      <c r="P14" s="30" t="n">
        <v>5998</v>
      </c>
      <c r="Q14" s="30"/>
      <c r="R14" s="31" t="n">
        <v>3.3</v>
      </c>
      <c r="S14" s="30" t="n">
        <v>3611</v>
      </c>
      <c r="T14" s="30"/>
      <c r="U14" s="32" t="n">
        <v>40.9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14977</v>
      </c>
      <c r="E15" s="30"/>
      <c r="F15" s="31" t="n">
        <v>4.2</v>
      </c>
      <c r="G15" s="30" t="n">
        <v>11576</v>
      </c>
      <c r="H15" s="30"/>
      <c r="I15" s="31" t="n">
        <v>1.7</v>
      </c>
      <c r="J15" s="30" t="n">
        <v>3401</v>
      </c>
      <c r="K15" s="30"/>
      <c r="L15" s="31" t="n">
        <v>12.8</v>
      </c>
      <c r="M15" s="33" t="n">
        <v>9676</v>
      </c>
      <c r="N15" s="30"/>
      <c r="O15" s="31" t="n">
        <v>16</v>
      </c>
      <c r="P15" s="30" t="n">
        <v>6573</v>
      </c>
      <c r="Q15" s="30"/>
      <c r="R15" s="31" t="n">
        <v>3</v>
      </c>
      <c r="S15" s="30" t="n">
        <v>3103</v>
      </c>
      <c r="T15" s="30"/>
      <c r="U15" s="32" t="n">
        <v>43.6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15227</v>
      </c>
      <c r="E16" s="30"/>
      <c r="F16" s="31" t="n">
        <v>3.4</v>
      </c>
      <c r="G16" s="30" t="n">
        <v>11421</v>
      </c>
      <c r="H16" s="30"/>
      <c r="I16" s="31" t="n">
        <v>1.5</v>
      </c>
      <c r="J16" s="30" t="n">
        <v>3806</v>
      </c>
      <c r="K16" s="30"/>
      <c r="L16" s="31" t="n">
        <v>9.1</v>
      </c>
      <c r="M16" s="33" t="n">
        <v>9810</v>
      </c>
      <c r="N16" s="30"/>
      <c r="O16" s="31" t="n">
        <v>15.6</v>
      </c>
      <c r="P16" s="30" t="n">
        <v>6750</v>
      </c>
      <c r="Q16" s="30"/>
      <c r="R16" s="31" t="n">
        <v>1.4</v>
      </c>
      <c r="S16" s="30" t="n">
        <v>3060</v>
      </c>
      <c r="T16" s="30"/>
      <c r="U16" s="32" t="n">
        <v>46.9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15331</v>
      </c>
      <c r="E17" s="30"/>
      <c r="F17" s="31" t="n">
        <v>2.8</v>
      </c>
      <c r="G17" s="30" t="n">
        <v>12210</v>
      </c>
      <c r="H17" s="30"/>
      <c r="I17" s="31" t="n">
        <v>1.6</v>
      </c>
      <c r="J17" s="30" t="n">
        <v>3121</v>
      </c>
      <c r="K17" s="30"/>
      <c r="L17" s="31" t="n">
        <v>7.8</v>
      </c>
      <c r="M17" s="33" t="n">
        <v>9759</v>
      </c>
      <c r="N17" s="30"/>
      <c r="O17" s="31" t="n">
        <v>15.4</v>
      </c>
      <c r="P17" s="30" t="n">
        <v>6698</v>
      </c>
      <c r="Q17" s="30"/>
      <c r="R17" s="31" t="n">
        <v>1.8</v>
      </c>
      <c r="S17" s="30" t="n">
        <v>3061</v>
      </c>
      <c r="T17" s="30"/>
      <c r="U17" s="32" t="n">
        <v>45.2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15443</v>
      </c>
      <c r="E18" s="30"/>
      <c r="F18" s="31" t="n">
        <v>3.5</v>
      </c>
      <c r="G18" s="30" t="n">
        <v>11588</v>
      </c>
      <c r="H18" s="30"/>
      <c r="I18" s="31" t="n">
        <v>1.6</v>
      </c>
      <c r="J18" s="30" t="n">
        <v>3855</v>
      </c>
      <c r="K18" s="30"/>
      <c r="L18" s="31" t="n">
        <v>9.3</v>
      </c>
      <c r="M18" s="33" t="n">
        <v>9588</v>
      </c>
      <c r="N18" s="30"/>
      <c r="O18" s="31" t="n">
        <v>14.8</v>
      </c>
      <c r="P18" s="30" t="n">
        <v>6783</v>
      </c>
      <c r="Q18" s="30"/>
      <c r="R18" s="31" t="n">
        <v>2.1</v>
      </c>
      <c r="S18" s="30" t="n">
        <v>2805</v>
      </c>
      <c r="T18" s="30"/>
      <c r="U18" s="32" t="n">
        <v>45.6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14251</v>
      </c>
      <c r="E19" s="30"/>
      <c r="F19" s="31" t="n">
        <v>4</v>
      </c>
      <c r="G19" s="30" t="n">
        <v>10468</v>
      </c>
      <c r="H19" s="30"/>
      <c r="I19" s="31" t="n">
        <v>1.7</v>
      </c>
      <c r="J19" s="30" t="n">
        <v>3783</v>
      </c>
      <c r="K19" s="30"/>
      <c r="L19" s="31" t="n">
        <v>10.1</v>
      </c>
      <c r="M19" s="33" t="n">
        <v>9710</v>
      </c>
      <c r="N19" s="30"/>
      <c r="O19" s="31" t="n">
        <v>16.1</v>
      </c>
      <c r="P19" s="30" t="n">
        <v>6437</v>
      </c>
      <c r="Q19" s="30"/>
      <c r="R19" s="31" t="n">
        <v>4.3</v>
      </c>
      <c r="S19" s="30" t="n">
        <v>3273</v>
      </c>
      <c r="T19" s="30"/>
      <c r="U19" s="32" t="n">
        <v>39.4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14268</v>
      </c>
      <c r="E20" s="30"/>
      <c r="F20" s="31" t="n">
        <v>3.9</v>
      </c>
      <c r="G20" s="30" t="n">
        <v>10499</v>
      </c>
      <c r="H20" s="30"/>
      <c r="I20" s="31" t="n">
        <v>1.7</v>
      </c>
      <c r="J20" s="30" t="n">
        <v>3769</v>
      </c>
      <c r="K20" s="30"/>
      <c r="L20" s="31" t="n">
        <v>9.8</v>
      </c>
      <c r="M20" s="33" t="n">
        <v>9420</v>
      </c>
      <c r="N20" s="30"/>
      <c r="O20" s="31" t="n">
        <v>12.2</v>
      </c>
      <c r="P20" s="30" t="n">
        <v>6422</v>
      </c>
      <c r="Q20" s="30"/>
      <c r="R20" s="31" t="n">
        <v>2.8</v>
      </c>
      <c r="S20" s="30" t="n">
        <v>2998</v>
      </c>
      <c r="T20" s="30"/>
      <c r="U20" s="32" t="n">
        <v>32.3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14316</v>
      </c>
      <c r="E21" s="38"/>
      <c r="F21" s="39" t="n">
        <v>4.1</v>
      </c>
      <c r="G21" s="38" t="n">
        <v>10515</v>
      </c>
      <c r="H21" s="38"/>
      <c r="I21" s="39" t="n">
        <v>1.8</v>
      </c>
      <c r="J21" s="38" t="n">
        <v>3801</v>
      </c>
      <c r="K21" s="38"/>
      <c r="L21" s="39" t="n">
        <v>10.4</v>
      </c>
      <c r="M21" s="40" t="n">
        <v>9405</v>
      </c>
      <c r="N21" s="38"/>
      <c r="O21" s="39" t="n">
        <v>10.2</v>
      </c>
      <c r="P21" s="38" t="n">
        <v>6964</v>
      </c>
      <c r="Q21" s="38"/>
      <c r="R21" s="39" t="n">
        <v>2.7</v>
      </c>
      <c r="S21" s="38" t="n">
        <v>2441</v>
      </c>
      <c r="T21" s="38"/>
      <c r="U21" s="41" t="n">
        <v>31.6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40" t="n">
        <v>14349</v>
      </c>
      <c r="E22" s="38"/>
      <c r="F22" s="39" t="n">
        <v>4.1</v>
      </c>
      <c r="G22" s="38" t="n">
        <v>10566</v>
      </c>
      <c r="H22" s="38"/>
      <c r="I22" s="39" t="n">
        <v>1.8</v>
      </c>
      <c r="J22" s="38" t="n">
        <v>3783</v>
      </c>
      <c r="K22" s="38"/>
      <c r="L22" s="39" t="n">
        <v>10.5</v>
      </c>
      <c r="M22" s="40" t="n">
        <v>9343</v>
      </c>
      <c r="N22" s="38"/>
      <c r="O22" s="39" t="n">
        <v>10.8</v>
      </c>
      <c r="P22" s="38" t="n">
        <v>6747</v>
      </c>
      <c r="Q22" s="38"/>
      <c r="R22" s="39" t="n">
        <v>2.9</v>
      </c>
      <c r="S22" s="38" t="n">
        <v>2596</v>
      </c>
      <c r="T22" s="38"/>
      <c r="U22" s="41" t="n">
        <v>31.4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14414</v>
      </c>
      <c r="E23" s="38"/>
      <c r="F23" s="39" t="n">
        <v>4</v>
      </c>
      <c r="G23" s="38" t="n">
        <v>10620</v>
      </c>
      <c r="H23" s="38"/>
      <c r="I23" s="39" t="n">
        <v>1.8</v>
      </c>
      <c r="J23" s="38" t="n">
        <v>3794</v>
      </c>
      <c r="K23" s="38"/>
      <c r="L23" s="39" t="n">
        <v>10.3</v>
      </c>
      <c r="M23" s="40" t="n">
        <v>9328</v>
      </c>
      <c r="N23" s="38"/>
      <c r="O23" s="39" t="n">
        <v>10.1</v>
      </c>
      <c r="P23" s="38" t="n">
        <v>6805</v>
      </c>
      <c r="Q23" s="38"/>
      <c r="R23" s="39" t="n">
        <v>2</v>
      </c>
      <c r="S23" s="38" t="n">
        <v>2523</v>
      </c>
      <c r="T23" s="38"/>
      <c r="U23" s="41" t="n">
        <v>31.8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14388</v>
      </c>
      <c r="E24" s="38"/>
      <c r="F24" s="39" t="n">
        <v>3.9</v>
      </c>
      <c r="G24" s="38" t="n">
        <v>10600</v>
      </c>
      <c r="H24" s="38"/>
      <c r="I24" s="39" t="n">
        <v>1.7</v>
      </c>
      <c r="J24" s="38" t="n">
        <v>3788</v>
      </c>
      <c r="K24" s="38"/>
      <c r="L24" s="39" t="n">
        <v>10.3</v>
      </c>
      <c r="M24" s="45" t="n">
        <v>9340</v>
      </c>
      <c r="N24" s="38"/>
      <c r="O24" s="39" t="n">
        <v>13.2</v>
      </c>
      <c r="P24" s="46" t="n">
        <v>6307</v>
      </c>
      <c r="Q24" s="38"/>
      <c r="R24" s="39" t="n">
        <v>2.9</v>
      </c>
      <c r="S24" s="46" t="n">
        <v>3033</v>
      </c>
      <c r="T24" s="38"/>
      <c r="U24" s="41" t="n">
        <v>34.4</v>
      </c>
    </row>
    <row r="25" customFormat="false" ht="20.25" hidden="false" customHeight="true" outlineLevel="0" collapsed="false">
      <c r="A25" s="54" t="s">
        <v>22</v>
      </c>
      <c r="B25" s="54"/>
      <c r="C25" s="54"/>
      <c r="D25" s="49" t="s">
        <v>41</v>
      </c>
      <c r="E25" s="6"/>
      <c r="F25" s="6"/>
      <c r="G25" s="6"/>
      <c r="H25" s="6"/>
      <c r="I25" s="6"/>
      <c r="J25" s="6"/>
      <c r="K25" s="6"/>
      <c r="L25" s="6"/>
      <c r="M25" s="16" t="s">
        <v>42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8545</v>
      </c>
      <c r="E28" s="30"/>
      <c r="F28" s="31" t="n">
        <v>3.7</v>
      </c>
      <c r="G28" s="30" t="n">
        <v>7269</v>
      </c>
      <c r="H28" s="30"/>
      <c r="I28" s="31" t="n">
        <v>2.9</v>
      </c>
      <c r="J28" s="30" t="n">
        <v>1276</v>
      </c>
      <c r="K28" s="30"/>
      <c r="L28" s="31" t="n">
        <v>8.2</v>
      </c>
      <c r="M28" s="33" t="n">
        <v>7089</v>
      </c>
      <c r="N28" s="30"/>
      <c r="O28" s="31" t="n">
        <v>8.9</v>
      </c>
      <c r="P28" s="30" t="n">
        <v>5344</v>
      </c>
      <c r="Q28" s="30"/>
      <c r="R28" s="31" t="n">
        <v>2.9</v>
      </c>
      <c r="S28" s="30" t="n">
        <v>1745</v>
      </c>
      <c r="T28" s="30"/>
      <c r="U28" s="32" t="n">
        <v>27.2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0" t="n">
        <v>8471</v>
      </c>
      <c r="E29" s="30"/>
      <c r="F29" s="31" t="n">
        <v>10.5</v>
      </c>
      <c r="G29" s="30" t="n">
        <v>6496</v>
      </c>
      <c r="H29" s="30"/>
      <c r="I29" s="31" t="n">
        <v>3.5</v>
      </c>
      <c r="J29" s="30" t="n">
        <v>1975</v>
      </c>
      <c r="K29" s="30"/>
      <c r="L29" s="31" t="n">
        <v>33.3</v>
      </c>
      <c r="M29" s="33" t="n">
        <v>6624</v>
      </c>
      <c r="N29" s="30"/>
      <c r="O29" s="31" t="n">
        <v>7.9</v>
      </c>
      <c r="P29" s="30" t="n">
        <v>5570</v>
      </c>
      <c r="Q29" s="30"/>
      <c r="R29" s="31" t="n">
        <v>5.1</v>
      </c>
      <c r="S29" s="30" t="n">
        <v>1055</v>
      </c>
      <c r="T29" s="30"/>
      <c r="U29" s="32" t="n">
        <v>24.6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0" t="n">
        <v>8503</v>
      </c>
      <c r="E30" s="30"/>
      <c r="F30" s="31" t="n">
        <v>9.9</v>
      </c>
      <c r="G30" s="30" t="n">
        <v>6418</v>
      </c>
      <c r="H30" s="30"/>
      <c r="I30" s="31" t="n">
        <v>3.2</v>
      </c>
      <c r="J30" s="30" t="n">
        <v>2086</v>
      </c>
      <c r="K30" s="30"/>
      <c r="L30" s="31" t="n">
        <v>30.5</v>
      </c>
      <c r="M30" s="33" t="n">
        <v>6414</v>
      </c>
      <c r="N30" s="30"/>
      <c r="O30" s="31" t="n">
        <v>5.2</v>
      </c>
      <c r="P30" s="30" t="n">
        <v>5143</v>
      </c>
      <c r="Q30" s="30"/>
      <c r="R30" s="31" t="n">
        <v>1.8</v>
      </c>
      <c r="S30" s="30" t="n">
        <v>1270</v>
      </c>
      <c r="T30" s="30"/>
      <c r="U30" s="32" t="n">
        <v>18.9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0" t="n">
        <v>8811</v>
      </c>
      <c r="E31" s="30"/>
      <c r="F31" s="31" t="n">
        <v>7.5</v>
      </c>
      <c r="G31" s="30" t="n">
        <v>6918</v>
      </c>
      <c r="H31" s="30"/>
      <c r="I31" s="31" t="n">
        <v>2.3</v>
      </c>
      <c r="J31" s="30" t="n">
        <v>1894</v>
      </c>
      <c r="K31" s="30"/>
      <c r="L31" s="31" t="n">
        <v>26.4</v>
      </c>
      <c r="M31" s="33" t="n">
        <v>6355</v>
      </c>
      <c r="N31" s="30"/>
      <c r="O31" s="31" t="n">
        <v>14.6</v>
      </c>
      <c r="P31" s="30" t="n">
        <v>5190</v>
      </c>
      <c r="Q31" s="30"/>
      <c r="R31" s="31" t="n">
        <v>4.5</v>
      </c>
      <c r="S31" s="30" t="n">
        <v>1165</v>
      </c>
      <c r="T31" s="30"/>
      <c r="U31" s="32" t="n">
        <v>59.2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0" t="n">
        <v>6103</v>
      </c>
      <c r="E32" s="30"/>
      <c r="F32" s="31" t="n">
        <v>6.6</v>
      </c>
      <c r="G32" s="30" t="n">
        <v>4738</v>
      </c>
      <c r="H32" s="30"/>
      <c r="I32" s="31" t="n">
        <v>3.8</v>
      </c>
      <c r="J32" s="30" t="n">
        <v>1364</v>
      </c>
      <c r="K32" s="30"/>
      <c r="L32" s="31" t="n">
        <v>16.5</v>
      </c>
      <c r="M32" s="33" t="n">
        <v>6632</v>
      </c>
      <c r="N32" s="30"/>
      <c r="O32" s="31" t="n">
        <v>11.3</v>
      </c>
      <c r="P32" s="30" t="n">
        <v>5289</v>
      </c>
      <c r="Q32" s="30"/>
      <c r="R32" s="31" t="n">
        <v>5.8</v>
      </c>
      <c r="S32" s="30" t="n">
        <v>1344</v>
      </c>
      <c r="T32" s="30"/>
      <c r="U32" s="32" t="n">
        <v>34.3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5969</v>
      </c>
      <c r="E34" s="30"/>
      <c r="F34" s="31" t="n">
        <v>8.2</v>
      </c>
      <c r="G34" s="30" t="n">
        <v>4755</v>
      </c>
      <c r="H34" s="30"/>
      <c r="I34" s="31" t="n">
        <v>5.3</v>
      </c>
      <c r="J34" s="30" t="n">
        <v>1214</v>
      </c>
      <c r="K34" s="30"/>
      <c r="L34" s="31" t="n">
        <v>19.8</v>
      </c>
      <c r="M34" s="33" t="n">
        <v>6429</v>
      </c>
      <c r="N34" s="30"/>
      <c r="O34" s="31" t="n">
        <v>14</v>
      </c>
      <c r="P34" s="30" t="n">
        <v>5282</v>
      </c>
      <c r="Q34" s="30"/>
      <c r="R34" s="31" t="n">
        <v>5.5</v>
      </c>
      <c r="S34" s="30" t="n">
        <v>1147</v>
      </c>
      <c r="T34" s="30"/>
      <c r="U34" s="32" t="n">
        <v>53.4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6037</v>
      </c>
      <c r="E35" s="30"/>
      <c r="F35" s="31" t="n">
        <v>8.4</v>
      </c>
      <c r="G35" s="30" t="n">
        <v>4796</v>
      </c>
      <c r="H35" s="30"/>
      <c r="I35" s="31" t="n">
        <v>5.3</v>
      </c>
      <c r="J35" s="30" t="n">
        <v>1241</v>
      </c>
      <c r="K35" s="30"/>
      <c r="L35" s="31" t="n">
        <v>20.1</v>
      </c>
      <c r="M35" s="33" t="n">
        <v>6408</v>
      </c>
      <c r="N35" s="30"/>
      <c r="O35" s="31" t="n">
        <v>13.7</v>
      </c>
      <c r="P35" s="30" t="n">
        <v>5251</v>
      </c>
      <c r="Q35" s="30"/>
      <c r="R35" s="31" t="n">
        <v>6</v>
      </c>
      <c r="S35" s="30" t="n">
        <v>1157</v>
      </c>
      <c r="T35" s="30"/>
      <c r="U35" s="32" t="n">
        <v>48.4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6002</v>
      </c>
      <c r="E36" s="30"/>
      <c r="F36" s="31" t="n">
        <v>8.1</v>
      </c>
      <c r="G36" s="30" t="n">
        <v>4775</v>
      </c>
      <c r="H36" s="30"/>
      <c r="I36" s="31" t="n">
        <v>5</v>
      </c>
      <c r="J36" s="30" t="n">
        <v>1227</v>
      </c>
      <c r="K36" s="30"/>
      <c r="L36" s="31" t="n">
        <v>20.4</v>
      </c>
      <c r="M36" s="33" t="n">
        <v>6434</v>
      </c>
      <c r="N36" s="30"/>
      <c r="O36" s="31" t="n">
        <v>13.6</v>
      </c>
      <c r="P36" s="30" t="n">
        <v>5249</v>
      </c>
      <c r="Q36" s="30"/>
      <c r="R36" s="31" t="n">
        <v>6</v>
      </c>
      <c r="S36" s="30" t="n">
        <v>1185</v>
      </c>
      <c r="T36" s="30"/>
      <c r="U36" s="32" t="n">
        <v>47.4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6161</v>
      </c>
      <c r="E37" s="30"/>
      <c r="F37" s="31" t="n">
        <v>7.9</v>
      </c>
      <c r="G37" s="30" t="n">
        <v>4932</v>
      </c>
      <c r="H37" s="30"/>
      <c r="I37" s="31" t="n">
        <v>4.9</v>
      </c>
      <c r="J37" s="30" t="n">
        <v>1229</v>
      </c>
      <c r="K37" s="30"/>
      <c r="L37" s="31" t="n">
        <v>20.1</v>
      </c>
      <c r="M37" s="33" t="n">
        <v>6498</v>
      </c>
      <c r="N37" s="30"/>
      <c r="O37" s="31" t="n">
        <v>13.9</v>
      </c>
      <c r="P37" s="30" t="n">
        <v>5267</v>
      </c>
      <c r="Q37" s="30"/>
      <c r="R37" s="31" t="n">
        <v>6.2</v>
      </c>
      <c r="S37" s="30" t="n">
        <v>1231</v>
      </c>
      <c r="T37" s="30"/>
      <c r="U37" s="32" t="n">
        <v>47.2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6158</v>
      </c>
      <c r="E38" s="30"/>
      <c r="F38" s="31" t="n">
        <v>4.8</v>
      </c>
      <c r="G38" s="30" t="n">
        <v>4760</v>
      </c>
      <c r="H38" s="30"/>
      <c r="I38" s="31" t="n">
        <v>1.8</v>
      </c>
      <c r="J38" s="30" t="n">
        <v>1398</v>
      </c>
      <c r="K38" s="30"/>
      <c r="L38" s="31" t="n">
        <v>14.9</v>
      </c>
      <c r="M38" s="33" t="n">
        <v>6470</v>
      </c>
      <c r="N38" s="30"/>
      <c r="O38" s="31" t="n">
        <v>14.6</v>
      </c>
      <c r="P38" s="30" t="n">
        <v>5223</v>
      </c>
      <c r="Q38" s="30"/>
      <c r="R38" s="31" t="n">
        <v>6.9</v>
      </c>
      <c r="S38" s="30" t="n">
        <v>1247</v>
      </c>
      <c r="T38" s="30"/>
      <c r="U38" s="32" t="n">
        <v>46.8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6177</v>
      </c>
      <c r="E39" s="30"/>
      <c r="F39" s="31" t="n">
        <v>5.4</v>
      </c>
      <c r="G39" s="30" t="n">
        <v>4715</v>
      </c>
      <c r="H39" s="30"/>
      <c r="I39" s="31" t="n">
        <v>2.2</v>
      </c>
      <c r="J39" s="30" t="n">
        <v>1462</v>
      </c>
      <c r="K39" s="30"/>
      <c r="L39" s="31" t="n">
        <v>15.7</v>
      </c>
      <c r="M39" s="33" t="n">
        <v>6458</v>
      </c>
      <c r="N39" s="30"/>
      <c r="O39" s="31" t="n">
        <v>14.8</v>
      </c>
      <c r="P39" s="30" t="n">
        <v>5218</v>
      </c>
      <c r="Q39" s="30"/>
      <c r="R39" s="31" t="n">
        <v>7</v>
      </c>
      <c r="S39" s="30" t="n">
        <v>1240</v>
      </c>
      <c r="T39" s="30"/>
      <c r="U39" s="32" t="n">
        <v>47.4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6135</v>
      </c>
      <c r="E40" s="30"/>
      <c r="F40" s="31" t="n">
        <v>7.6</v>
      </c>
      <c r="G40" s="30" t="n">
        <v>4891</v>
      </c>
      <c r="H40" s="30"/>
      <c r="I40" s="31" t="n">
        <v>4.6</v>
      </c>
      <c r="J40" s="30" t="n">
        <v>1244</v>
      </c>
      <c r="K40" s="30"/>
      <c r="L40" s="31" t="n">
        <v>19.4</v>
      </c>
      <c r="M40" s="33" t="n">
        <v>6768</v>
      </c>
      <c r="N40" s="30"/>
      <c r="O40" s="31" t="n">
        <v>8.5</v>
      </c>
      <c r="P40" s="30" t="n">
        <v>5281</v>
      </c>
      <c r="Q40" s="30"/>
      <c r="R40" s="31" t="n">
        <v>5.2</v>
      </c>
      <c r="S40" s="30" t="n">
        <v>1487</v>
      </c>
      <c r="T40" s="30"/>
      <c r="U40" s="32" t="n">
        <v>20.1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6112</v>
      </c>
      <c r="E41" s="30"/>
      <c r="F41" s="31" t="n">
        <v>6</v>
      </c>
      <c r="G41" s="30" t="n">
        <v>4673</v>
      </c>
      <c r="H41" s="30"/>
      <c r="I41" s="31" t="n">
        <v>3.6</v>
      </c>
      <c r="J41" s="30" t="n">
        <v>1439</v>
      </c>
      <c r="K41" s="30"/>
      <c r="L41" s="31" t="n">
        <v>13.8</v>
      </c>
      <c r="M41" s="33" t="n">
        <v>6754</v>
      </c>
      <c r="N41" s="30"/>
      <c r="O41" s="31" t="n">
        <v>9</v>
      </c>
      <c r="P41" s="30" t="n">
        <v>5271</v>
      </c>
      <c r="Q41" s="30"/>
      <c r="R41" s="31" t="n">
        <v>5.8</v>
      </c>
      <c r="S41" s="30" t="n">
        <v>1483</v>
      </c>
      <c r="T41" s="30"/>
      <c r="U41" s="32" t="n">
        <v>20.2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6082</v>
      </c>
      <c r="E42" s="38"/>
      <c r="F42" s="39" t="n">
        <v>6.2</v>
      </c>
      <c r="G42" s="38" t="n">
        <v>4665</v>
      </c>
      <c r="H42" s="38"/>
      <c r="I42" s="39" t="n">
        <v>3.7</v>
      </c>
      <c r="J42" s="38" t="n">
        <v>1417</v>
      </c>
      <c r="K42" s="38"/>
      <c r="L42" s="39" t="n">
        <v>14.3</v>
      </c>
      <c r="M42" s="40" t="n">
        <v>6758</v>
      </c>
      <c r="N42" s="38"/>
      <c r="O42" s="39" t="n">
        <v>8.9</v>
      </c>
      <c r="P42" s="38" t="n">
        <v>5269</v>
      </c>
      <c r="Q42" s="38"/>
      <c r="R42" s="39" t="n">
        <v>5.8</v>
      </c>
      <c r="S42" s="38" t="n">
        <v>1489</v>
      </c>
      <c r="T42" s="38"/>
      <c r="U42" s="41" t="n">
        <v>20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6127</v>
      </c>
      <c r="E43" s="38"/>
      <c r="F43" s="39" t="n">
        <v>6.3</v>
      </c>
      <c r="G43" s="38" t="n">
        <v>4697</v>
      </c>
      <c r="H43" s="38"/>
      <c r="I43" s="39" t="n">
        <v>3.9</v>
      </c>
      <c r="J43" s="38" t="n">
        <v>1430</v>
      </c>
      <c r="K43" s="38"/>
      <c r="L43" s="39" t="n">
        <v>14.1</v>
      </c>
      <c r="M43" s="40" t="n">
        <v>6849</v>
      </c>
      <c r="N43" s="38"/>
      <c r="O43" s="39" t="n">
        <v>8.4</v>
      </c>
      <c r="P43" s="38" t="n">
        <v>5357</v>
      </c>
      <c r="Q43" s="38"/>
      <c r="R43" s="39" t="n">
        <v>5.1</v>
      </c>
      <c r="S43" s="38" t="n">
        <v>1492</v>
      </c>
      <c r="T43" s="38"/>
      <c r="U43" s="41" t="n">
        <v>20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6139</v>
      </c>
      <c r="E44" s="38"/>
      <c r="F44" s="39" t="n">
        <v>4.4</v>
      </c>
      <c r="G44" s="38" t="n">
        <v>4527</v>
      </c>
      <c r="H44" s="38"/>
      <c r="I44" s="39" t="n">
        <v>2</v>
      </c>
      <c r="J44" s="38" t="n">
        <v>1612</v>
      </c>
      <c r="K44" s="38"/>
      <c r="L44" s="39" t="n">
        <v>11.4</v>
      </c>
      <c r="M44" s="40" t="n">
        <v>6892</v>
      </c>
      <c r="N44" s="38"/>
      <c r="O44" s="39" t="n">
        <v>8.3</v>
      </c>
      <c r="P44" s="38" t="n">
        <v>5408</v>
      </c>
      <c r="Q44" s="38"/>
      <c r="R44" s="39" t="n">
        <v>5</v>
      </c>
      <c r="S44" s="38" t="n">
        <v>1484</v>
      </c>
      <c r="T44" s="38"/>
      <c r="U44" s="41" t="n">
        <v>20.1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6136</v>
      </c>
      <c r="E45" s="46"/>
      <c r="F45" s="47" t="n">
        <v>6.1</v>
      </c>
      <c r="G45" s="46" t="n">
        <v>4671</v>
      </c>
      <c r="H45" s="46"/>
      <c r="I45" s="47" t="n">
        <v>3.7</v>
      </c>
      <c r="J45" s="46" t="n">
        <v>1465</v>
      </c>
      <c r="K45" s="46"/>
      <c r="L45" s="47" t="n">
        <v>13.9</v>
      </c>
      <c r="M45" s="45" t="n">
        <v>6870</v>
      </c>
      <c r="N45" s="46"/>
      <c r="O45" s="47" t="n">
        <v>8.3</v>
      </c>
      <c r="P45" s="46" t="n">
        <v>5392</v>
      </c>
      <c r="Q45" s="46"/>
      <c r="R45" s="47" t="n">
        <v>5.1</v>
      </c>
      <c r="S45" s="46" t="n">
        <v>1478</v>
      </c>
      <c r="T45" s="46"/>
      <c r="U45" s="48" t="n">
        <v>20.2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5" t="s">
        <v>43</v>
      </c>
      <c r="E4" s="15"/>
      <c r="F4" s="15"/>
      <c r="G4" s="15"/>
      <c r="H4" s="15"/>
      <c r="I4" s="15"/>
      <c r="J4" s="15"/>
      <c r="K4" s="15"/>
      <c r="L4" s="15"/>
      <c r="M4" s="49" t="s">
        <v>44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222</v>
      </c>
      <c r="E7" s="30"/>
      <c r="F7" s="31" t="n">
        <v>4.7</v>
      </c>
      <c r="G7" s="30" t="n">
        <v>1017</v>
      </c>
      <c r="H7" s="30"/>
      <c r="I7" s="31" t="n">
        <v>2.4</v>
      </c>
      <c r="J7" s="30" t="n">
        <v>205</v>
      </c>
      <c r="K7" s="30"/>
      <c r="L7" s="31" t="n">
        <v>15.9</v>
      </c>
      <c r="M7" s="33" t="n">
        <v>2426</v>
      </c>
      <c r="N7" s="30"/>
      <c r="O7" s="31" t="n">
        <v>10.9</v>
      </c>
      <c r="P7" s="30" t="n">
        <v>2093</v>
      </c>
      <c r="Q7" s="30"/>
      <c r="R7" s="31" t="n">
        <v>8.3</v>
      </c>
      <c r="S7" s="30" t="n">
        <v>334</v>
      </c>
      <c r="T7" s="30"/>
      <c r="U7" s="32" t="n">
        <v>27.8</v>
      </c>
    </row>
    <row r="8" s="34" customFormat="true" ht="10.5" hidden="false" customHeight="true" outlineLevel="0" collapsed="false">
      <c r="A8" s="35" t="s">
        <v>14</v>
      </c>
      <c r="B8" s="28"/>
      <c r="C8" s="36"/>
      <c r="D8" s="33" t="s">
        <v>13</v>
      </c>
      <c r="E8" s="30" t="s">
        <v>13</v>
      </c>
      <c r="F8" s="31" t="s">
        <v>13</v>
      </c>
      <c r="G8" s="30" t="s">
        <v>13</v>
      </c>
      <c r="H8" s="30"/>
      <c r="I8" s="31" t="s">
        <v>13</v>
      </c>
      <c r="J8" s="30" t="s">
        <v>13</v>
      </c>
      <c r="K8" s="30"/>
      <c r="L8" s="32" t="s">
        <v>13</v>
      </c>
      <c r="M8" s="33" t="n">
        <v>2606</v>
      </c>
      <c r="N8" s="30"/>
      <c r="O8" s="31" t="n">
        <v>6.4</v>
      </c>
      <c r="P8" s="30" t="n">
        <v>2367</v>
      </c>
      <c r="Q8" s="30"/>
      <c r="R8" s="31" t="n">
        <v>2.5</v>
      </c>
      <c r="S8" s="30" t="n">
        <v>239</v>
      </c>
      <c r="T8" s="30"/>
      <c r="U8" s="32" t="n">
        <v>44.5</v>
      </c>
    </row>
    <row r="9" s="34" customFormat="true" ht="10.5" hidden="false" customHeight="true" outlineLevel="0" collapsed="false">
      <c r="A9" s="35" t="s">
        <v>15</v>
      </c>
      <c r="B9" s="28"/>
      <c r="C9" s="36"/>
      <c r="D9" s="33" t="s">
        <v>13</v>
      </c>
      <c r="E9" s="30" t="s">
        <v>13</v>
      </c>
      <c r="F9" s="31" t="s">
        <v>13</v>
      </c>
      <c r="G9" s="30" t="s">
        <v>13</v>
      </c>
      <c r="H9" s="30"/>
      <c r="I9" s="31" t="s">
        <v>13</v>
      </c>
      <c r="J9" s="30" t="s">
        <v>13</v>
      </c>
      <c r="K9" s="30"/>
      <c r="L9" s="32" t="s">
        <v>13</v>
      </c>
      <c r="M9" s="33" t="n">
        <v>2040</v>
      </c>
      <c r="N9" s="30"/>
      <c r="O9" s="31" t="n">
        <v>5.5</v>
      </c>
      <c r="P9" s="30" t="n">
        <v>1881</v>
      </c>
      <c r="Q9" s="30"/>
      <c r="R9" s="31" t="n">
        <v>2.6</v>
      </c>
      <c r="S9" s="30" t="n">
        <v>160</v>
      </c>
      <c r="T9" s="30"/>
      <c r="U9" s="32" t="n">
        <v>39.2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1858</v>
      </c>
      <c r="E10" s="30"/>
      <c r="F10" s="31" t="n">
        <v>12.5</v>
      </c>
      <c r="G10" s="30" t="n">
        <v>1494</v>
      </c>
      <c r="H10" s="30"/>
      <c r="I10" s="31" t="n">
        <v>13.8</v>
      </c>
      <c r="J10" s="30" t="n">
        <v>365</v>
      </c>
      <c r="K10" s="30"/>
      <c r="L10" s="31" t="n">
        <v>7.6</v>
      </c>
      <c r="M10" s="33" t="n">
        <v>2278</v>
      </c>
      <c r="N10" s="30"/>
      <c r="O10" s="31" t="n">
        <v>14.1</v>
      </c>
      <c r="P10" s="30" t="n">
        <v>1930</v>
      </c>
      <c r="Q10" s="30"/>
      <c r="R10" s="31" t="n">
        <v>4.3</v>
      </c>
      <c r="S10" s="30" t="n">
        <v>349</v>
      </c>
      <c r="T10" s="30"/>
      <c r="U10" s="32" t="n">
        <v>63.1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785</v>
      </c>
      <c r="E11" s="30"/>
      <c r="F11" s="31" t="n">
        <v>20.4</v>
      </c>
      <c r="G11" s="30" t="n">
        <v>1251</v>
      </c>
      <c r="H11" s="30"/>
      <c r="I11" s="31" t="n">
        <v>15.1</v>
      </c>
      <c r="J11" s="30" t="n">
        <v>533</v>
      </c>
      <c r="K11" s="30"/>
      <c r="L11" s="31" t="n">
        <v>32.6</v>
      </c>
      <c r="M11" s="33" t="n">
        <v>4129</v>
      </c>
      <c r="N11" s="30"/>
      <c r="O11" s="31" t="n">
        <v>10.4</v>
      </c>
      <c r="P11" s="30" t="n">
        <v>3584</v>
      </c>
      <c r="Q11" s="30"/>
      <c r="R11" s="31" t="n">
        <v>3.4</v>
      </c>
      <c r="S11" s="30" t="n">
        <v>545</v>
      </c>
      <c r="T11" s="30"/>
      <c r="U11" s="32" t="n">
        <v>55.6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2036</v>
      </c>
      <c r="E13" s="30"/>
      <c r="F13" s="31" t="n">
        <v>18.9</v>
      </c>
      <c r="G13" s="30" t="n">
        <v>1436</v>
      </c>
      <c r="H13" s="30"/>
      <c r="I13" s="31" t="n">
        <v>12.5</v>
      </c>
      <c r="J13" s="30" t="n">
        <v>600</v>
      </c>
      <c r="K13" s="30"/>
      <c r="L13" s="31" t="n">
        <v>34</v>
      </c>
      <c r="M13" s="33" t="n">
        <v>3985</v>
      </c>
      <c r="N13" s="30"/>
      <c r="O13" s="31" t="n">
        <v>13</v>
      </c>
      <c r="P13" s="30" t="n">
        <v>3373</v>
      </c>
      <c r="Q13" s="30"/>
      <c r="R13" s="31" t="n">
        <v>3.7</v>
      </c>
      <c r="S13" s="30" t="n">
        <v>612</v>
      </c>
      <c r="T13" s="30"/>
      <c r="U13" s="32" t="n">
        <v>64.1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1977</v>
      </c>
      <c r="E14" s="30"/>
      <c r="F14" s="31" t="n">
        <v>18.6</v>
      </c>
      <c r="G14" s="30" t="n">
        <v>1417</v>
      </c>
      <c r="H14" s="30"/>
      <c r="I14" s="31" t="n">
        <v>12.8</v>
      </c>
      <c r="J14" s="30" t="n">
        <v>560</v>
      </c>
      <c r="K14" s="30"/>
      <c r="L14" s="31" t="n">
        <v>33</v>
      </c>
      <c r="M14" s="33" t="n">
        <v>4012</v>
      </c>
      <c r="N14" s="30"/>
      <c r="O14" s="31" t="n">
        <v>12</v>
      </c>
      <c r="P14" s="30" t="n">
        <v>3425</v>
      </c>
      <c r="Q14" s="30"/>
      <c r="R14" s="31" t="n">
        <v>3.3</v>
      </c>
      <c r="S14" s="30" t="n">
        <v>587</v>
      </c>
      <c r="T14" s="30"/>
      <c r="U14" s="32" t="n">
        <v>62.9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1963</v>
      </c>
      <c r="E15" s="30"/>
      <c r="F15" s="31" t="n">
        <v>18.7</v>
      </c>
      <c r="G15" s="30" t="n">
        <v>1411</v>
      </c>
      <c r="H15" s="30"/>
      <c r="I15" s="31" t="n">
        <v>12.9</v>
      </c>
      <c r="J15" s="30" t="n">
        <v>552</v>
      </c>
      <c r="K15" s="30"/>
      <c r="L15" s="31" t="n">
        <v>33.5</v>
      </c>
      <c r="M15" s="33" t="n">
        <v>4022</v>
      </c>
      <c r="N15" s="30"/>
      <c r="O15" s="31" t="n">
        <v>12</v>
      </c>
      <c r="P15" s="30" t="n">
        <v>3429</v>
      </c>
      <c r="Q15" s="30"/>
      <c r="R15" s="31" t="n">
        <v>3.3</v>
      </c>
      <c r="S15" s="30" t="n">
        <v>593</v>
      </c>
      <c r="T15" s="30"/>
      <c r="U15" s="32" t="n">
        <v>62.2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1940</v>
      </c>
      <c r="E16" s="30"/>
      <c r="F16" s="31" t="n">
        <v>22.1</v>
      </c>
      <c r="G16" s="30" t="n">
        <v>1380</v>
      </c>
      <c r="H16" s="30"/>
      <c r="I16" s="31" t="n">
        <v>16.4</v>
      </c>
      <c r="J16" s="30" t="n">
        <v>560</v>
      </c>
      <c r="K16" s="30"/>
      <c r="L16" s="31" t="n">
        <v>36.1</v>
      </c>
      <c r="M16" s="33" t="n">
        <v>4110</v>
      </c>
      <c r="N16" s="30"/>
      <c r="O16" s="31" t="n">
        <v>11.7</v>
      </c>
      <c r="P16" s="30" t="n">
        <v>3512</v>
      </c>
      <c r="Q16" s="30"/>
      <c r="R16" s="31" t="n">
        <v>3.2</v>
      </c>
      <c r="S16" s="30" t="n">
        <v>598</v>
      </c>
      <c r="T16" s="30"/>
      <c r="U16" s="32" t="n">
        <v>61.7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1904</v>
      </c>
      <c r="E17" s="30"/>
      <c r="F17" s="31" t="n">
        <v>21.5</v>
      </c>
      <c r="G17" s="30" t="n">
        <v>1344</v>
      </c>
      <c r="H17" s="30"/>
      <c r="I17" s="31" t="n">
        <v>15.4</v>
      </c>
      <c r="J17" s="30" t="n">
        <v>560</v>
      </c>
      <c r="K17" s="30"/>
      <c r="L17" s="31" t="n">
        <v>36.1</v>
      </c>
      <c r="M17" s="33" t="n">
        <v>4126</v>
      </c>
      <c r="N17" s="30"/>
      <c r="O17" s="31" t="n">
        <v>11.8</v>
      </c>
      <c r="P17" s="30" t="n">
        <v>3523</v>
      </c>
      <c r="Q17" s="30"/>
      <c r="R17" s="31" t="n">
        <v>3.1</v>
      </c>
      <c r="S17" s="30" t="n">
        <v>603</v>
      </c>
      <c r="T17" s="30"/>
      <c r="U17" s="32" t="n">
        <v>62.2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1546</v>
      </c>
      <c r="E18" s="30"/>
      <c r="F18" s="31" t="n">
        <v>22.1</v>
      </c>
      <c r="G18" s="30" t="n">
        <v>1057</v>
      </c>
      <c r="H18" s="30"/>
      <c r="I18" s="31" t="n">
        <v>16.7</v>
      </c>
      <c r="J18" s="30" t="n">
        <v>489</v>
      </c>
      <c r="K18" s="30"/>
      <c r="L18" s="31" t="n">
        <v>33.7</v>
      </c>
      <c r="M18" s="33" t="n">
        <v>4144</v>
      </c>
      <c r="N18" s="30"/>
      <c r="O18" s="31" t="n">
        <v>11.6</v>
      </c>
      <c r="P18" s="30" t="n">
        <v>3545</v>
      </c>
      <c r="Q18" s="30"/>
      <c r="R18" s="31" t="n">
        <v>3.1</v>
      </c>
      <c r="S18" s="30" t="n">
        <v>599</v>
      </c>
      <c r="T18" s="30"/>
      <c r="U18" s="32" t="n">
        <v>62.1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1558</v>
      </c>
      <c r="E19" s="30"/>
      <c r="F19" s="31" t="n">
        <v>21.9</v>
      </c>
      <c r="G19" s="30" t="n">
        <v>1069</v>
      </c>
      <c r="H19" s="30"/>
      <c r="I19" s="31" t="n">
        <v>16.5</v>
      </c>
      <c r="J19" s="30" t="n">
        <v>489</v>
      </c>
      <c r="K19" s="30"/>
      <c r="L19" s="31" t="n">
        <v>33.7</v>
      </c>
      <c r="M19" s="33" t="n">
        <v>4155</v>
      </c>
      <c r="N19" s="30"/>
      <c r="O19" s="31" t="n">
        <v>8.5</v>
      </c>
      <c r="P19" s="30" t="n">
        <v>3688</v>
      </c>
      <c r="Q19" s="30"/>
      <c r="R19" s="31" t="n">
        <v>3.4</v>
      </c>
      <c r="S19" s="30" t="n">
        <v>467</v>
      </c>
      <c r="T19" s="30"/>
      <c r="U19" s="32" t="n">
        <v>49.5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1546</v>
      </c>
      <c r="E20" s="30"/>
      <c r="F20" s="31" t="n">
        <v>21.5</v>
      </c>
      <c r="G20" s="30" t="n">
        <v>1065</v>
      </c>
      <c r="H20" s="30"/>
      <c r="I20" s="31" t="n">
        <v>16.5</v>
      </c>
      <c r="J20" s="30" t="n">
        <v>481</v>
      </c>
      <c r="K20" s="30"/>
      <c r="L20" s="31" t="n">
        <v>32.6</v>
      </c>
      <c r="M20" s="33" t="n">
        <v>4160</v>
      </c>
      <c r="N20" s="30"/>
      <c r="O20" s="31" t="n">
        <v>8.5</v>
      </c>
      <c r="P20" s="30" t="n">
        <v>3693</v>
      </c>
      <c r="Q20" s="30"/>
      <c r="R20" s="31" t="n">
        <v>3.4</v>
      </c>
      <c r="S20" s="30" t="n">
        <v>467</v>
      </c>
      <c r="T20" s="30"/>
      <c r="U20" s="32" t="n">
        <v>49.5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1606</v>
      </c>
      <c r="E21" s="38"/>
      <c r="F21" s="39" t="n">
        <v>20.7</v>
      </c>
      <c r="G21" s="38" t="n">
        <v>1093</v>
      </c>
      <c r="H21" s="38"/>
      <c r="I21" s="39" t="n">
        <v>16.1</v>
      </c>
      <c r="J21" s="38" t="n">
        <v>513</v>
      </c>
      <c r="K21" s="38"/>
      <c r="L21" s="39" t="n">
        <v>30.6</v>
      </c>
      <c r="M21" s="40" t="n">
        <v>4160</v>
      </c>
      <c r="N21" s="38"/>
      <c r="O21" s="39" t="n">
        <v>8</v>
      </c>
      <c r="P21" s="38" t="n">
        <v>3698</v>
      </c>
      <c r="Q21" s="38"/>
      <c r="R21" s="39" t="n">
        <v>3.1</v>
      </c>
      <c r="S21" s="38" t="n">
        <v>462</v>
      </c>
      <c r="T21" s="38"/>
      <c r="U21" s="41" t="n">
        <v>46.8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1938</v>
      </c>
      <c r="E22" s="38"/>
      <c r="F22" s="39" t="n">
        <v>19.8</v>
      </c>
      <c r="G22" s="38" t="n">
        <v>1369</v>
      </c>
      <c r="H22" s="38"/>
      <c r="I22" s="39" t="n">
        <v>15.2</v>
      </c>
      <c r="J22" s="38" t="n">
        <v>569</v>
      </c>
      <c r="K22" s="38"/>
      <c r="L22" s="39" t="n">
        <v>30.9</v>
      </c>
      <c r="M22" s="40" t="n">
        <v>4175</v>
      </c>
      <c r="N22" s="38"/>
      <c r="O22" s="39" t="n">
        <v>8.9</v>
      </c>
      <c r="P22" s="38" t="n">
        <v>3671</v>
      </c>
      <c r="Q22" s="38"/>
      <c r="R22" s="39" t="n">
        <v>3.4</v>
      </c>
      <c r="S22" s="38" t="n">
        <v>504</v>
      </c>
      <c r="T22" s="38"/>
      <c r="U22" s="41" t="n">
        <v>48.6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1889</v>
      </c>
      <c r="E23" s="38"/>
      <c r="F23" s="39" t="n">
        <v>20.4</v>
      </c>
      <c r="G23" s="38" t="n">
        <v>1328</v>
      </c>
      <c r="H23" s="38"/>
      <c r="I23" s="39" t="n">
        <v>15.7</v>
      </c>
      <c r="J23" s="38" t="n">
        <v>561</v>
      </c>
      <c r="K23" s="38"/>
      <c r="L23" s="39" t="n">
        <v>31.4</v>
      </c>
      <c r="M23" s="40" t="n">
        <v>4245</v>
      </c>
      <c r="N23" s="38"/>
      <c r="O23" s="39" t="n">
        <v>9.4</v>
      </c>
      <c r="P23" s="38" t="n">
        <v>3707</v>
      </c>
      <c r="Q23" s="38"/>
      <c r="R23" s="39" t="n">
        <v>3.7</v>
      </c>
      <c r="S23" s="38" t="n">
        <v>538</v>
      </c>
      <c r="T23" s="38"/>
      <c r="U23" s="41" t="n">
        <v>48.9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1504</v>
      </c>
      <c r="E24" s="38"/>
      <c r="F24" s="39" t="n">
        <v>18.2</v>
      </c>
      <c r="G24" s="38" t="n">
        <v>1047</v>
      </c>
      <c r="H24" s="38"/>
      <c r="I24" s="39" t="n">
        <v>15</v>
      </c>
      <c r="J24" s="38" t="n">
        <v>457</v>
      </c>
      <c r="K24" s="38"/>
      <c r="L24" s="39" t="n">
        <v>25.6</v>
      </c>
      <c r="M24" s="45" t="n">
        <v>4250</v>
      </c>
      <c r="N24" s="38"/>
      <c r="O24" s="39" t="n">
        <v>8.9</v>
      </c>
      <c r="P24" s="46" t="n">
        <v>3739</v>
      </c>
      <c r="Q24" s="38"/>
      <c r="R24" s="39" t="n">
        <v>3.5</v>
      </c>
      <c r="S24" s="46" t="n">
        <v>511</v>
      </c>
      <c r="T24" s="38"/>
      <c r="U24" s="41" t="n">
        <v>49.1</v>
      </c>
    </row>
    <row r="25" customFormat="false" ht="20.25" hidden="false" customHeight="true" outlineLevel="0" collapsed="false">
      <c r="A25" s="54" t="s">
        <v>22</v>
      </c>
      <c r="B25" s="54"/>
      <c r="C25" s="54"/>
      <c r="D25" s="16" t="s">
        <v>45</v>
      </c>
      <c r="E25" s="6"/>
      <c r="F25" s="6"/>
      <c r="G25" s="6"/>
      <c r="H25" s="6"/>
      <c r="I25" s="6"/>
      <c r="J25" s="6"/>
      <c r="K25" s="6"/>
      <c r="L25" s="6"/>
      <c r="M25" s="49" t="s">
        <v>46</v>
      </c>
      <c r="N25" s="15"/>
      <c r="O25" s="15"/>
      <c r="P25" s="15"/>
      <c r="Q25" s="15"/>
      <c r="R25" s="15"/>
      <c r="S25" s="15"/>
      <c r="T25" s="15"/>
      <c r="U25" s="50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10333</v>
      </c>
      <c r="E28" s="30"/>
      <c r="F28" s="31" t="n">
        <v>22.3</v>
      </c>
      <c r="G28" s="30" t="n">
        <v>6828</v>
      </c>
      <c r="H28" s="30"/>
      <c r="I28" s="31" t="n">
        <v>8.2</v>
      </c>
      <c r="J28" s="30" t="n">
        <v>3505</v>
      </c>
      <c r="K28" s="30"/>
      <c r="L28" s="31" t="n">
        <v>49.5</v>
      </c>
      <c r="M28" s="33" t="n">
        <v>4469</v>
      </c>
      <c r="N28" s="30"/>
      <c r="O28" s="31" t="n">
        <v>17.4</v>
      </c>
      <c r="P28" s="30" t="n">
        <v>3379</v>
      </c>
      <c r="Q28" s="30"/>
      <c r="R28" s="31" t="n">
        <v>15.3</v>
      </c>
      <c r="S28" s="30" t="n">
        <v>1090</v>
      </c>
      <c r="T28" s="30"/>
      <c r="U28" s="32" t="n">
        <v>24.1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0" t="n">
        <v>10278</v>
      </c>
      <c r="E29" s="30"/>
      <c r="F29" s="31" t="n">
        <v>10</v>
      </c>
      <c r="G29" s="30" t="n">
        <v>7392</v>
      </c>
      <c r="H29" s="30"/>
      <c r="I29" s="31" t="n">
        <v>4.3</v>
      </c>
      <c r="J29" s="30" t="n">
        <v>2886</v>
      </c>
      <c r="K29" s="30"/>
      <c r="L29" s="31" t="n">
        <v>24.3</v>
      </c>
      <c r="M29" s="33" t="n">
        <v>3333</v>
      </c>
      <c r="N29" s="30"/>
      <c r="O29" s="31" t="n">
        <v>5.1</v>
      </c>
      <c r="P29" s="30" t="n">
        <v>2544</v>
      </c>
      <c r="Q29" s="30"/>
      <c r="R29" s="31" t="n">
        <v>4.1</v>
      </c>
      <c r="S29" s="30" t="n">
        <v>788</v>
      </c>
      <c r="T29" s="30"/>
      <c r="U29" s="32" t="n">
        <v>8.4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0" t="n">
        <v>10405</v>
      </c>
      <c r="E30" s="30"/>
      <c r="F30" s="31" t="n">
        <v>7.6</v>
      </c>
      <c r="G30" s="30" t="n">
        <v>7942</v>
      </c>
      <c r="H30" s="30"/>
      <c r="I30" s="31" t="n">
        <v>2.5</v>
      </c>
      <c r="J30" s="30" t="n">
        <v>2464</v>
      </c>
      <c r="K30" s="30"/>
      <c r="L30" s="31" t="n">
        <v>24.2</v>
      </c>
      <c r="M30" s="33" t="n">
        <v>4916</v>
      </c>
      <c r="N30" s="30"/>
      <c r="O30" s="31" t="n">
        <v>11.1</v>
      </c>
      <c r="P30" s="30" t="n">
        <v>3741</v>
      </c>
      <c r="Q30" s="30"/>
      <c r="R30" s="31" t="n">
        <v>3.3</v>
      </c>
      <c r="S30" s="30" t="n">
        <v>1176</v>
      </c>
      <c r="T30" s="30"/>
      <c r="U30" s="32" t="n">
        <v>35.7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0" t="n">
        <v>10437</v>
      </c>
      <c r="E31" s="30"/>
      <c r="F31" s="31" t="n">
        <v>7.1</v>
      </c>
      <c r="G31" s="30" t="n">
        <v>7712</v>
      </c>
      <c r="H31" s="30"/>
      <c r="I31" s="31" t="n">
        <v>1.5</v>
      </c>
      <c r="J31" s="30" t="n">
        <v>2725</v>
      </c>
      <c r="K31" s="30"/>
      <c r="L31" s="31" t="n">
        <v>22.8</v>
      </c>
      <c r="M31" s="33" t="n">
        <v>5185</v>
      </c>
      <c r="N31" s="30"/>
      <c r="O31" s="31" t="n">
        <v>18.8</v>
      </c>
      <c r="P31" s="30" t="n">
        <v>3618</v>
      </c>
      <c r="Q31" s="30"/>
      <c r="R31" s="31" t="n">
        <v>9.7</v>
      </c>
      <c r="S31" s="30" t="n">
        <v>1566</v>
      </c>
      <c r="T31" s="30"/>
      <c r="U31" s="32" t="n">
        <v>41.5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0" t="n">
        <v>12519</v>
      </c>
      <c r="E32" s="30"/>
      <c r="F32" s="31" t="n">
        <v>8.2</v>
      </c>
      <c r="G32" s="30" t="n">
        <v>8753</v>
      </c>
      <c r="H32" s="30"/>
      <c r="I32" s="31" t="n">
        <v>3.3</v>
      </c>
      <c r="J32" s="30" t="n">
        <v>3767</v>
      </c>
      <c r="K32" s="30"/>
      <c r="L32" s="31" t="n">
        <v>19.6</v>
      </c>
      <c r="M32" s="33" t="n">
        <v>5409</v>
      </c>
      <c r="N32" s="30"/>
      <c r="O32" s="31" t="n">
        <v>13.9</v>
      </c>
      <c r="P32" s="30" t="n">
        <v>3918</v>
      </c>
      <c r="Q32" s="30"/>
      <c r="R32" s="31" t="n">
        <v>9.6</v>
      </c>
      <c r="S32" s="30" t="n">
        <v>1490</v>
      </c>
      <c r="T32" s="30"/>
      <c r="U32" s="32" t="n">
        <v>25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12425</v>
      </c>
      <c r="E34" s="30"/>
      <c r="F34" s="31" t="n">
        <v>7.9</v>
      </c>
      <c r="G34" s="30" t="n">
        <v>8756</v>
      </c>
      <c r="H34" s="30"/>
      <c r="I34" s="31" t="n">
        <v>3.1</v>
      </c>
      <c r="J34" s="30" t="n">
        <v>3669</v>
      </c>
      <c r="K34" s="30"/>
      <c r="L34" s="31" t="n">
        <v>19.2</v>
      </c>
      <c r="M34" s="33" t="n">
        <v>5634</v>
      </c>
      <c r="N34" s="30"/>
      <c r="O34" s="31" t="n">
        <v>15.4</v>
      </c>
      <c r="P34" s="30" t="n">
        <v>4021</v>
      </c>
      <c r="Q34" s="30"/>
      <c r="R34" s="31" t="n">
        <v>10.1</v>
      </c>
      <c r="S34" s="30" t="n">
        <v>1613</v>
      </c>
      <c r="T34" s="30"/>
      <c r="U34" s="32" t="n">
        <v>28.6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12395</v>
      </c>
      <c r="E35" s="30"/>
      <c r="F35" s="31" t="n">
        <v>7.9</v>
      </c>
      <c r="G35" s="30" t="n">
        <v>8729</v>
      </c>
      <c r="H35" s="30"/>
      <c r="I35" s="31" t="n">
        <v>3.2</v>
      </c>
      <c r="J35" s="30" t="n">
        <v>3666</v>
      </c>
      <c r="K35" s="30"/>
      <c r="L35" s="31" t="n">
        <v>19.3</v>
      </c>
      <c r="M35" s="33" t="n">
        <v>5620</v>
      </c>
      <c r="N35" s="30"/>
      <c r="O35" s="31" t="n">
        <v>15.4</v>
      </c>
      <c r="P35" s="30" t="n">
        <v>4010</v>
      </c>
      <c r="Q35" s="30"/>
      <c r="R35" s="31" t="n">
        <v>10.1</v>
      </c>
      <c r="S35" s="30" t="n">
        <v>1610</v>
      </c>
      <c r="T35" s="30"/>
      <c r="U35" s="32" t="n">
        <v>28.7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12395</v>
      </c>
      <c r="E36" s="30"/>
      <c r="F36" s="31" t="n">
        <v>9</v>
      </c>
      <c r="G36" s="30" t="n">
        <v>8667</v>
      </c>
      <c r="H36" s="30"/>
      <c r="I36" s="31" t="n">
        <v>3.3</v>
      </c>
      <c r="J36" s="30" t="n">
        <v>3728</v>
      </c>
      <c r="K36" s="30"/>
      <c r="L36" s="31" t="n">
        <v>22.1</v>
      </c>
      <c r="M36" s="33" t="n">
        <v>5602</v>
      </c>
      <c r="N36" s="30"/>
      <c r="O36" s="31" t="n">
        <v>14.8</v>
      </c>
      <c r="P36" s="30" t="n">
        <v>3925</v>
      </c>
      <c r="Q36" s="30"/>
      <c r="R36" s="31" t="n">
        <v>9.8</v>
      </c>
      <c r="S36" s="30" t="n">
        <v>1677</v>
      </c>
      <c r="T36" s="30"/>
      <c r="U36" s="32" t="n">
        <v>26.5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12548</v>
      </c>
      <c r="E37" s="30"/>
      <c r="F37" s="31" t="n">
        <v>7.6</v>
      </c>
      <c r="G37" s="30" t="n">
        <v>8872</v>
      </c>
      <c r="H37" s="30"/>
      <c r="I37" s="31" t="n">
        <v>3.2</v>
      </c>
      <c r="J37" s="30" t="n">
        <v>3676</v>
      </c>
      <c r="K37" s="30"/>
      <c r="L37" s="31" t="n">
        <v>18.4</v>
      </c>
      <c r="M37" s="33" t="n">
        <v>5700</v>
      </c>
      <c r="N37" s="30"/>
      <c r="O37" s="31" t="n">
        <v>15.2</v>
      </c>
      <c r="P37" s="30" t="n">
        <v>4062</v>
      </c>
      <c r="Q37" s="30"/>
      <c r="R37" s="31" t="n">
        <v>10.1</v>
      </c>
      <c r="S37" s="30" t="n">
        <v>1638</v>
      </c>
      <c r="T37" s="30"/>
      <c r="U37" s="32" t="n">
        <v>28.1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12595</v>
      </c>
      <c r="E38" s="30"/>
      <c r="F38" s="31" t="n">
        <v>8.3</v>
      </c>
      <c r="G38" s="30" t="n">
        <v>8785</v>
      </c>
      <c r="H38" s="30"/>
      <c r="I38" s="31" t="n">
        <v>3.3</v>
      </c>
      <c r="J38" s="30" t="n">
        <v>3810</v>
      </c>
      <c r="K38" s="30"/>
      <c r="L38" s="31" t="n">
        <v>19.8</v>
      </c>
      <c r="M38" s="33" t="n">
        <v>5636</v>
      </c>
      <c r="N38" s="30"/>
      <c r="O38" s="31" t="n">
        <v>15.4</v>
      </c>
      <c r="P38" s="30" t="n">
        <v>4010</v>
      </c>
      <c r="Q38" s="30"/>
      <c r="R38" s="31" t="n">
        <v>10.2</v>
      </c>
      <c r="S38" s="30" t="n">
        <v>1626</v>
      </c>
      <c r="T38" s="30"/>
      <c r="U38" s="32" t="n">
        <v>28.3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12563</v>
      </c>
      <c r="E39" s="30"/>
      <c r="F39" s="31" t="n">
        <v>8.4</v>
      </c>
      <c r="G39" s="30" t="n">
        <v>8855</v>
      </c>
      <c r="H39" s="30"/>
      <c r="I39" s="31" t="n">
        <v>3.3</v>
      </c>
      <c r="J39" s="30" t="n">
        <v>3708</v>
      </c>
      <c r="K39" s="30"/>
      <c r="L39" s="31" t="n">
        <v>20.4</v>
      </c>
      <c r="M39" s="33" t="n">
        <v>5631</v>
      </c>
      <c r="N39" s="30"/>
      <c r="O39" s="31" t="n">
        <v>15.4</v>
      </c>
      <c r="P39" s="30" t="n">
        <v>4004</v>
      </c>
      <c r="Q39" s="30"/>
      <c r="R39" s="31" t="n">
        <v>10.2</v>
      </c>
      <c r="S39" s="30" t="n">
        <v>1627</v>
      </c>
      <c r="T39" s="30"/>
      <c r="U39" s="32" t="n">
        <v>28.3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12464</v>
      </c>
      <c r="E40" s="30"/>
      <c r="F40" s="31" t="n">
        <v>8.2</v>
      </c>
      <c r="G40" s="30" t="n">
        <v>8775</v>
      </c>
      <c r="H40" s="30"/>
      <c r="I40" s="31" t="n">
        <v>3.3</v>
      </c>
      <c r="J40" s="30" t="n">
        <v>3689</v>
      </c>
      <c r="K40" s="30"/>
      <c r="L40" s="31" t="n">
        <v>20</v>
      </c>
      <c r="M40" s="33" t="n">
        <v>5540</v>
      </c>
      <c r="N40" s="30"/>
      <c r="O40" s="31" t="n">
        <v>10.9</v>
      </c>
      <c r="P40" s="30" t="n">
        <v>4033</v>
      </c>
      <c r="Q40" s="30"/>
      <c r="R40" s="31" t="n">
        <v>7.8</v>
      </c>
      <c r="S40" s="30" t="n">
        <v>1507</v>
      </c>
      <c r="T40" s="30"/>
      <c r="U40" s="32" t="n">
        <v>19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12402</v>
      </c>
      <c r="E41" s="30"/>
      <c r="F41" s="31" t="n">
        <v>8.3</v>
      </c>
      <c r="G41" s="30" t="n">
        <v>8699</v>
      </c>
      <c r="H41" s="30"/>
      <c r="I41" s="31" t="n">
        <v>3.3</v>
      </c>
      <c r="J41" s="30" t="n">
        <v>3703</v>
      </c>
      <c r="K41" s="30"/>
      <c r="L41" s="31" t="n">
        <v>19.9</v>
      </c>
      <c r="M41" s="33" t="n">
        <v>5545</v>
      </c>
      <c r="N41" s="30"/>
      <c r="O41" s="31" t="n">
        <v>10.9</v>
      </c>
      <c r="P41" s="30" t="n">
        <v>4043</v>
      </c>
      <c r="Q41" s="30"/>
      <c r="R41" s="31" t="n">
        <v>7.8</v>
      </c>
      <c r="S41" s="30" t="n">
        <v>1502</v>
      </c>
      <c r="T41" s="30"/>
      <c r="U41" s="32" t="n">
        <v>19.1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12605</v>
      </c>
      <c r="E42" s="38"/>
      <c r="F42" s="39" t="n">
        <v>8.1</v>
      </c>
      <c r="G42" s="38" t="n">
        <v>8848</v>
      </c>
      <c r="H42" s="38"/>
      <c r="I42" s="39" t="n">
        <v>3.3</v>
      </c>
      <c r="J42" s="38" t="n">
        <v>3757</v>
      </c>
      <c r="K42" s="38"/>
      <c r="L42" s="39" t="n">
        <v>19.6</v>
      </c>
      <c r="M42" s="40" t="n">
        <v>5555</v>
      </c>
      <c r="N42" s="38"/>
      <c r="O42" s="39" t="n">
        <v>11.3</v>
      </c>
      <c r="P42" s="38" t="n">
        <v>4025</v>
      </c>
      <c r="Q42" s="38"/>
      <c r="R42" s="39" t="n">
        <v>8.4</v>
      </c>
      <c r="S42" s="38" t="n">
        <v>1530</v>
      </c>
      <c r="T42" s="38"/>
      <c r="U42" s="41" t="n">
        <v>18.8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12408</v>
      </c>
      <c r="E43" s="38"/>
      <c r="F43" s="39" t="n">
        <v>8.2</v>
      </c>
      <c r="G43" s="38" t="n">
        <v>8588</v>
      </c>
      <c r="H43" s="38"/>
      <c r="I43" s="39" t="n">
        <v>3.3</v>
      </c>
      <c r="J43" s="38" t="n">
        <v>3820</v>
      </c>
      <c r="K43" s="38"/>
      <c r="L43" s="39" t="n">
        <v>19.3</v>
      </c>
      <c r="M43" s="40" t="n">
        <v>5540</v>
      </c>
      <c r="N43" s="38"/>
      <c r="O43" s="39" t="n">
        <v>11.1</v>
      </c>
      <c r="P43" s="38" t="n">
        <v>4254</v>
      </c>
      <c r="Q43" s="38"/>
      <c r="R43" s="39" t="n">
        <v>7.8</v>
      </c>
      <c r="S43" s="38" t="n">
        <v>1286</v>
      </c>
      <c r="T43" s="38"/>
      <c r="U43" s="41" t="n">
        <v>22.2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12745</v>
      </c>
      <c r="E44" s="38"/>
      <c r="F44" s="39" t="n">
        <v>8.1</v>
      </c>
      <c r="G44" s="38" t="n">
        <v>8746</v>
      </c>
      <c r="H44" s="38"/>
      <c r="I44" s="39" t="n">
        <v>3.4</v>
      </c>
      <c r="J44" s="38" t="n">
        <v>3999</v>
      </c>
      <c r="K44" s="38"/>
      <c r="L44" s="39" t="n">
        <v>18.4</v>
      </c>
      <c r="M44" s="40" t="n">
        <v>5559</v>
      </c>
      <c r="N44" s="38"/>
      <c r="O44" s="39" t="n">
        <v>12.2</v>
      </c>
      <c r="P44" s="38" t="n">
        <v>4284</v>
      </c>
      <c r="Q44" s="38"/>
      <c r="R44" s="39" t="n">
        <v>8.8</v>
      </c>
      <c r="S44" s="38" t="n">
        <v>1275</v>
      </c>
      <c r="T44" s="38"/>
      <c r="U44" s="41" t="n">
        <v>23.8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12686</v>
      </c>
      <c r="E45" s="46"/>
      <c r="F45" s="47" t="n">
        <v>8.1</v>
      </c>
      <c r="G45" s="46" t="n">
        <v>8710</v>
      </c>
      <c r="H45" s="46"/>
      <c r="I45" s="47" t="n">
        <v>3.4</v>
      </c>
      <c r="J45" s="46" t="n">
        <v>3976</v>
      </c>
      <c r="K45" s="46"/>
      <c r="L45" s="47" t="n">
        <v>18.6</v>
      </c>
      <c r="M45" s="45" t="n">
        <v>3341</v>
      </c>
      <c r="N45" s="46"/>
      <c r="O45" s="47" t="n">
        <v>18.5</v>
      </c>
      <c r="P45" s="46" t="n">
        <v>2350</v>
      </c>
      <c r="Q45" s="46"/>
      <c r="R45" s="47" t="n">
        <v>14.5</v>
      </c>
      <c r="S45" s="46" t="n">
        <v>991</v>
      </c>
      <c r="T45" s="46"/>
      <c r="U45" s="48" t="n">
        <v>28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16" t="s">
        <v>47</v>
      </c>
      <c r="E4" s="6"/>
      <c r="F4" s="6"/>
      <c r="G4" s="6"/>
      <c r="H4" s="6"/>
      <c r="I4" s="6"/>
      <c r="J4" s="6"/>
      <c r="K4" s="6"/>
      <c r="L4" s="50"/>
      <c r="M4" s="15" t="s">
        <v>48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8073</v>
      </c>
      <c r="E7" s="30"/>
      <c r="F7" s="31" t="n">
        <v>2.8</v>
      </c>
      <c r="G7" s="30" t="n">
        <v>15229</v>
      </c>
      <c r="H7" s="30"/>
      <c r="I7" s="31" t="n">
        <v>0.5</v>
      </c>
      <c r="J7" s="30" t="n">
        <v>2844</v>
      </c>
      <c r="K7" s="30"/>
      <c r="L7" s="31" t="n">
        <v>15.6</v>
      </c>
      <c r="M7" s="33" t="n">
        <v>18459</v>
      </c>
      <c r="N7" s="30"/>
      <c r="O7" s="31" t="n">
        <v>5.6</v>
      </c>
      <c r="P7" s="30" t="n">
        <v>11826</v>
      </c>
      <c r="Q7" s="30"/>
      <c r="R7" s="31" t="n">
        <v>0.3</v>
      </c>
      <c r="S7" s="30" t="n">
        <v>6632</v>
      </c>
      <c r="T7" s="30"/>
      <c r="U7" s="32" t="n">
        <v>15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17106</v>
      </c>
      <c r="E8" s="30"/>
      <c r="F8" s="31" t="n">
        <v>4.8</v>
      </c>
      <c r="G8" s="30" t="n">
        <v>13794</v>
      </c>
      <c r="H8" s="30"/>
      <c r="I8" s="31" t="n">
        <v>1</v>
      </c>
      <c r="J8" s="30" t="n">
        <v>3313</v>
      </c>
      <c r="K8" s="30"/>
      <c r="L8" s="31" t="n">
        <v>20.6</v>
      </c>
      <c r="M8" s="33" t="n">
        <v>17639</v>
      </c>
      <c r="N8" s="30"/>
      <c r="O8" s="31" t="n">
        <v>5.7</v>
      </c>
      <c r="P8" s="30" t="n">
        <v>12374</v>
      </c>
      <c r="Q8" s="30"/>
      <c r="R8" s="31" t="n">
        <v>1.5</v>
      </c>
      <c r="S8" s="30" t="n">
        <v>5264</v>
      </c>
      <c r="T8" s="30"/>
      <c r="U8" s="32" t="n">
        <v>15.4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15949</v>
      </c>
      <c r="E9" s="30"/>
      <c r="F9" s="31" t="n">
        <v>5.4</v>
      </c>
      <c r="G9" s="30" t="n">
        <v>12766</v>
      </c>
      <c r="H9" s="30"/>
      <c r="I9" s="31" t="n">
        <v>1.1</v>
      </c>
      <c r="J9" s="30" t="n">
        <v>3181</v>
      </c>
      <c r="K9" s="30"/>
      <c r="L9" s="31" t="n">
        <v>22.7</v>
      </c>
      <c r="M9" s="33" t="n">
        <v>16861</v>
      </c>
      <c r="N9" s="30"/>
      <c r="O9" s="31" t="n">
        <v>5.3</v>
      </c>
      <c r="P9" s="30" t="n">
        <v>11774</v>
      </c>
      <c r="Q9" s="30"/>
      <c r="R9" s="31" t="n">
        <v>1.6</v>
      </c>
      <c r="S9" s="30" t="n">
        <v>5086</v>
      </c>
      <c r="T9" s="30"/>
      <c r="U9" s="32" t="n">
        <v>14.1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16504</v>
      </c>
      <c r="E10" s="30"/>
      <c r="F10" s="31" t="n">
        <v>6.3</v>
      </c>
      <c r="G10" s="30" t="n">
        <v>12835</v>
      </c>
      <c r="H10" s="30"/>
      <c r="I10" s="31" t="n">
        <v>1</v>
      </c>
      <c r="J10" s="30" t="n">
        <v>3668</v>
      </c>
      <c r="K10" s="30"/>
      <c r="L10" s="31" t="n">
        <v>24.2</v>
      </c>
      <c r="M10" s="33" t="n">
        <v>17018</v>
      </c>
      <c r="N10" s="30"/>
      <c r="O10" s="31" t="n">
        <v>5.3</v>
      </c>
      <c r="P10" s="30" t="n">
        <v>11742</v>
      </c>
      <c r="Q10" s="30"/>
      <c r="R10" s="31" t="n">
        <v>1.6</v>
      </c>
      <c r="S10" s="30" t="n">
        <v>5275</v>
      </c>
      <c r="T10" s="30"/>
      <c r="U10" s="32" t="n">
        <v>13.7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9287</v>
      </c>
      <c r="E11" s="30"/>
      <c r="F11" s="31" t="n">
        <v>9.5</v>
      </c>
      <c r="G11" s="30" t="n">
        <v>14208</v>
      </c>
      <c r="H11" s="30"/>
      <c r="I11" s="31" t="n">
        <v>0.9</v>
      </c>
      <c r="J11" s="30" t="n">
        <v>5079</v>
      </c>
      <c r="K11" s="30"/>
      <c r="L11" s="31" t="n">
        <v>33.8</v>
      </c>
      <c r="M11" s="33" t="n">
        <v>18414</v>
      </c>
      <c r="N11" s="30"/>
      <c r="O11" s="31" t="n">
        <v>7.4</v>
      </c>
      <c r="P11" s="30" t="n">
        <v>12399</v>
      </c>
      <c r="Q11" s="30"/>
      <c r="R11" s="31" t="n">
        <v>3.1</v>
      </c>
      <c r="S11" s="30" t="n">
        <v>6016</v>
      </c>
      <c r="T11" s="30"/>
      <c r="U11" s="32" t="n">
        <v>16.2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18834</v>
      </c>
      <c r="E13" s="30"/>
      <c r="F13" s="31" t="n">
        <v>9.7</v>
      </c>
      <c r="G13" s="30" t="n">
        <v>13852</v>
      </c>
      <c r="H13" s="30"/>
      <c r="I13" s="31" t="n">
        <v>0.9</v>
      </c>
      <c r="J13" s="30" t="n">
        <v>4982</v>
      </c>
      <c r="K13" s="30"/>
      <c r="L13" s="31" t="n">
        <v>34.1</v>
      </c>
      <c r="M13" s="33" t="n">
        <v>18357</v>
      </c>
      <c r="N13" s="30"/>
      <c r="O13" s="31" t="n">
        <v>8.1</v>
      </c>
      <c r="P13" s="30" t="n">
        <v>12017</v>
      </c>
      <c r="Q13" s="30"/>
      <c r="R13" s="31" t="n">
        <v>3.3</v>
      </c>
      <c r="S13" s="30" t="n">
        <v>6340</v>
      </c>
      <c r="T13" s="30"/>
      <c r="U13" s="32" t="n">
        <v>17.2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19091</v>
      </c>
      <c r="E14" s="30"/>
      <c r="F14" s="31" t="n">
        <v>9.5</v>
      </c>
      <c r="G14" s="30" t="n">
        <v>14236</v>
      </c>
      <c r="H14" s="30"/>
      <c r="I14" s="31" t="n">
        <v>1</v>
      </c>
      <c r="J14" s="30" t="n">
        <v>4855</v>
      </c>
      <c r="K14" s="30"/>
      <c r="L14" s="31" t="n">
        <v>34.4</v>
      </c>
      <c r="M14" s="33" t="n">
        <v>18344</v>
      </c>
      <c r="N14" s="30"/>
      <c r="O14" s="31" t="n">
        <v>7.9</v>
      </c>
      <c r="P14" s="30" t="n">
        <v>11924</v>
      </c>
      <c r="Q14" s="30"/>
      <c r="R14" s="31" t="n">
        <v>3.1</v>
      </c>
      <c r="S14" s="30" t="n">
        <v>6420</v>
      </c>
      <c r="T14" s="30"/>
      <c r="U14" s="32" t="n">
        <v>16.9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19103</v>
      </c>
      <c r="E15" s="30"/>
      <c r="F15" s="31" t="n">
        <v>9.6</v>
      </c>
      <c r="G15" s="30" t="n">
        <v>14095</v>
      </c>
      <c r="H15" s="30"/>
      <c r="I15" s="31" t="n">
        <v>0.9</v>
      </c>
      <c r="J15" s="30" t="n">
        <v>5008</v>
      </c>
      <c r="K15" s="30"/>
      <c r="L15" s="31" t="n">
        <v>33.9</v>
      </c>
      <c r="M15" s="33" t="n">
        <v>18320</v>
      </c>
      <c r="N15" s="30"/>
      <c r="O15" s="31" t="n">
        <v>7.9</v>
      </c>
      <c r="P15" s="30" t="n">
        <v>11541</v>
      </c>
      <c r="Q15" s="30"/>
      <c r="R15" s="31" t="n">
        <v>3</v>
      </c>
      <c r="S15" s="30" t="n">
        <v>6779</v>
      </c>
      <c r="T15" s="30"/>
      <c r="U15" s="32" t="n">
        <v>16.1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19804</v>
      </c>
      <c r="E16" s="30"/>
      <c r="F16" s="31" t="n">
        <v>9.2</v>
      </c>
      <c r="G16" s="30" t="n">
        <v>14535</v>
      </c>
      <c r="H16" s="30"/>
      <c r="I16" s="31" t="n">
        <v>0.8</v>
      </c>
      <c r="J16" s="30" t="n">
        <v>5269</v>
      </c>
      <c r="K16" s="30"/>
      <c r="L16" s="31" t="n">
        <v>32.2</v>
      </c>
      <c r="M16" s="33" t="n">
        <v>18549</v>
      </c>
      <c r="N16" s="30"/>
      <c r="O16" s="31" t="n">
        <v>7.8</v>
      </c>
      <c r="P16" s="30" t="n">
        <v>11838</v>
      </c>
      <c r="Q16" s="30"/>
      <c r="R16" s="31" t="n">
        <v>3</v>
      </c>
      <c r="S16" s="30" t="n">
        <v>6711</v>
      </c>
      <c r="T16" s="30"/>
      <c r="U16" s="32" t="n">
        <v>16.3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19526</v>
      </c>
      <c r="E17" s="30"/>
      <c r="F17" s="31" t="n">
        <v>9.5</v>
      </c>
      <c r="G17" s="30" t="n">
        <v>14271</v>
      </c>
      <c r="H17" s="30"/>
      <c r="I17" s="31" t="n">
        <v>0.9</v>
      </c>
      <c r="J17" s="30" t="n">
        <v>5255</v>
      </c>
      <c r="K17" s="30"/>
      <c r="L17" s="31" t="n">
        <v>33.1</v>
      </c>
      <c r="M17" s="33" t="n">
        <v>18441</v>
      </c>
      <c r="N17" s="30"/>
      <c r="O17" s="31" t="n">
        <v>7.9</v>
      </c>
      <c r="P17" s="30" t="n">
        <v>11774</v>
      </c>
      <c r="Q17" s="30"/>
      <c r="R17" s="31" t="n">
        <v>2.9</v>
      </c>
      <c r="S17" s="30" t="n">
        <v>6667</v>
      </c>
      <c r="T17" s="30"/>
      <c r="U17" s="32" t="n">
        <v>16.8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19498</v>
      </c>
      <c r="E18" s="30"/>
      <c r="F18" s="31" t="n">
        <v>9.5</v>
      </c>
      <c r="G18" s="30" t="n">
        <v>14234</v>
      </c>
      <c r="H18" s="30"/>
      <c r="I18" s="31" t="n">
        <v>0.9</v>
      </c>
      <c r="J18" s="30" t="n">
        <v>5264</v>
      </c>
      <c r="K18" s="30"/>
      <c r="L18" s="31" t="n">
        <v>32.8</v>
      </c>
      <c r="M18" s="33" t="n">
        <v>18489</v>
      </c>
      <c r="N18" s="30"/>
      <c r="O18" s="31" t="n">
        <v>8</v>
      </c>
      <c r="P18" s="30" t="n">
        <v>11727</v>
      </c>
      <c r="Q18" s="30"/>
      <c r="R18" s="31" t="n">
        <v>3</v>
      </c>
      <c r="S18" s="30" t="n">
        <v>6762</v>
      </c>
      <c r="T18" s="30"/>
      <c r="U18" s="32" t="n">
        <v>16.7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19402</v>
      </c>
      <c r="E19" s="30"/>
      <c r="F19" s="31" t="n">
        <v>9.5</v>
      </c>
      <c r="G19" s="30" t="n">
        <v>14246</v>
      </c>
      <c r="H19" s="30"/>
      <c r="I19" s="31" t="n">
        <v>0.9</v>
      </c>
      <c r="J19" s="30" t="n">
        <v>5156</v>
      </c>
      <c r="K19" s="30"/>
      <c r="L19" s="31" t="n">
        <v>33.2</v>
      </c>
      <c r="M19" s="33" t="n">
        <v>18352</v>
      </c>
      <c r="N19" s="30"/>
      <c r="O19" s="31" t="n">
        <v>7.2</v>
      </c>
      <c r="P19" s="30" t="n">
        <v>12934</v>
      </c>
      <c r="Q19" s="30"/>
      <c r="R19" s="31" t="n">
        <v>3.4</v>
      </c>
      <c r="S19" s="30" t="n">
        <v>5418</v>
      </c>
      <c r="T19" s="30"/>
      <c r="U19" s="32" t="n">
        <v>16.3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19346</v>
      </c>
      <c r="E20" s="30"/>
      <c r="F20" s="31" t="n">
        <v>9.5</v>
      </c>
      <c r="G20" s="30" t="n">
        <v>14178</v>
      </c>
      <c r="H20" s="30"/>
      <c r="I20" s="31" t="n">
        <v>0.9</v>
      </c>
      <c r="J20" s="30" t="n">
        <v>5168</v>
      </c>
      <c r="K20" s="30"/>
      <c r="L20" s="31" t="n">
        <v>33.1</v>
      </c>
      <c r="M20" s="33" t="n">
        <v>18232</v>
      </c>
      <c r="N20" s="30"/>
      <c r="O20" s="31" t="n">
        <v>7.1</v>
      </c>
      <c r="P20" s="30" t="n">
        <v>12891</v>
      </c>
      <c r="Q20" s="30"/>
      <c r="R20" s="31" t="n">
        <v>3.2</v>
      </c>
      <c r="S20" s="30" t="n">
        <v>5341</v>
      </c>
      <c r="T20" s="30"/>
      <c r="U20" s="32" t="n">
        <v>16.3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19393</v>
      </c>
      <c r="E21" s="38"/>
      <c r="F21" s="39" t="n">
        <v>9.6</v>
      </c>
      <c r="G21" s="38" t="n">
        <v>14222</v>
      </c>
      <c r="H21" s="38"/>
      <c r="I21" s="39" t="n">
        <v>0.9</v>
      </c>
      <c r="J21" s="38" t="n">
        <v>5171</v>
      </c>
      <c r="K21" s="38"/>
      <c r="L21" s="39" t="n">
        <v>33.5</v>
      </c>
      <c r="M21" s="40" t="n">
        <v>18445</v>
      </c>
      <c r="N21" s="38"/>
      <c r="O21" s="39" t="n">
        <v>6.8</v>
      </c>
      <c r="P21" s="38" t="n">
        <v>13015</v>
      </c>
      <c r="Q21" s="38"/>
      <c r="R21" s="39" t="n">
        <v>3</v>
      </c>
      <c r="S21" s="38" t="n">
        <v>5430</v>
      </c>
      <c r="T21" s="38"/>
      <c r="U21" s="41" t="n">
        <v>16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19136</v>
      </c>
      <c r="E22" s="38"/>
      <c r="F22" s="39" t="n">
        <v>9.5</v>
      </c>
      <c r="G22" s="38" t="n">
        <v>14062</v>
      </c>
      <c r="H22" s="38"/>
      <c r="I22" s="39" t="n">
        <v>0.7</v>
      </c>
      <c r="J22" s="38" t="n">
        <v>5074</v>
      </c>
      <c r="K22" s="38"/>
      <c r="L22" s="39" t="n">
        <v>34</v>
      </c>
      <c r="M22" s="40" t="n">
        <v>18507</v>
      </c>
      <c r="N22" s="38"/>
      <c r="O22" s="39" t="n">
        <v>6.9</v>
      </c>
      <c r="P22" s="38" t="n">
        <v>13006</v>
      </c>
      <c r="Q22" s="38"/>
      <c r="R22" s="39" t="n">
        <v>3.1</v>
      </c>
      <c r="S22" s="38" t="n">
        <v>5501</v>
      </c>
      <c r="T22" s="38"/>
      <c r="U22" s="41" t="n">
        <v>15.8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19157</v>
      </c>
      <c r="E23" s="38"/>
      <c r="F23" s="39" t="n">
        <v>9.6</v>
      </c>
      <c r="G23" s="38" t="n">
        <v>14115</v>
      </c>
      <c r="H23" s="38"/>
      <c r="I23" s="39" t="n">
        <v>0.8</v>
      </c>
      <c r="J23" s="38" t="n">
        <v>5042</v>
      </c>
      <c r="K23" s="38"/>
      <c r="L23" s="39" t="n">
        <v>34.5</v>
      </c>
      <c r="M23" s="40" t="n">
        <v>18467</v>
      </c>
      <c r="N23" s="38"/>
      <c r="O23" s="39" t="n">
        <v>7</v>
      </c>
      <c r="P23" s="38" t="n">
        <v>13046</v>
      </c>
      <c r="Q23" s="38"/>
      <c r="R23" s="39" t="n">
        <v>3.3</v>
      </c>
      <c r="S23" s="38" t="n">
        <v>5421</v>
      </c>
      <c r="T23" s="38"/>
      <c r="U23" s="41" t="n">
        <v>16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19149</v>
      </c>
      <c r="E24" s="38"/>
      <c r="F24" s="39" t="n">
        <v>9.7</v>
      </c>
      <c r="G24" s="38" t="n">
        <v>14441</v>
      </c>
      <c r="H24" s="38"/>
      <c r="I24" s="39" t="n">
        <v>0.7</v>
      </c>
      <c r="J24" s="38" t="n">
        <v>4708</v>
      </c>
      <c r="K24" s="38"/>
      <c r="L24" s="39" t="n">
        <v>37.3</v>
      </c>
      <c r="M24" s="45" t="n">
        <v>18463</v>
      </c>
      <c r="N24" s="38"/>
      <c r="O24" s="39" t="n">
        <v>6.5</v>
      </c>
      <c r="P24" s="46" t="n">
        <v>13065</v>
      </c>
      <c r="Q24" s="38"/>
      <c r="R24" s="39" t="n">
        <v>3.3</v>
      </c>
      <c r="S24" s="46" t="n">
        <v>5398</v>
      </c>
      <c r="T24" s="38"/>
      <c r="U24" s="41" t="n">
        <v>14.3</v>
      </c>
    </row>
    <row r="25" customFormat="false" ht="20.25" hidden="false" customHeight="true" outlineLevel="0" collapsed="false">
      <c r="A25" s="54" t="s">
        <v>22</v>
      </c>
      <c r="B25" s="54"/>
      <c r="C25" s="54"/>
      <c r="D25" s="49" t="s">
        <v>49</v>
      </c>
      <c r="E25" s="15"/>
      <c r="F25" s="15"/>
      <c r="G25" s="15"/>
      <c r="H25" s="15"/>
      <c r="I25" s="15"/>
      <c r="J25" s="15"/>
      <c r="K25" s="15"/>
      <c r="L25" s="15"/>
      <c r="M25" s="16" t="s">
        <v>50</v>
      </c>
      <c r="N25" s="15"/>
      <c r="O25" s="15"/>
      <c r="P25" s="15"/>
      <c r="Q25" s="15"/>
      <c r="R25" s="15"/>
      <c r="S25" s="15"/>
      <c r="T25" s="15"/>
      <c r="U25" s="50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2958</v>
      </c>
      <c r="E28" s="30"/>
      <c r="F28" s="31" t="n">
        <v>5.1</v>
      </c>
      <c r="G28" s="30" t="n">
        <v>1623</v>
      </c>
      <c r="H28" s="30"/>
      <c r="I28" s="31" t="n">
        <v>1.2</v>
      </c>
      <c r="J28" s="30" t="n">
        <v>1334</v>
      </c>
      <c r="K28" s="30"/>
      <c r="L28" s="31" t="n">
        <v>9.9</v>
      </c>
      <c r="M28" s="33" t="n">
        <v>38977</v>
      </c>
      <c r="N28" s="30"/>
      <c r="O28" s="31" t="n">
        <v>4</v>
      </c>
      <c r="P28" s="30" t="n">
        <v>34354</v>
      </c>
      <c r="Q28" s="30"/>
      <c r="R28" s="31" t="n">
        <v>1.4</v>
      </c>
      <c r="S28" s="30" t="n">
        <v>4623</v>
      </c>
      <c r="T28" s="30"/>
      <c r="U28" s="32" t="n">
        <v>23.5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3507</v>
      </c>
      <c r="E29" s="30"/>
      <c r="F29" s="31" t="n">
        <v>10.1</v>
      </c>
      <c r="G29" s="30" t="n">
        <v>1653</v>
      </c>
      <c r="H29" s="30"/>
      <c r="I29" s="31" t="n">
        <v>2.1</v>
      </c>
      <c r="J29" s="30" t="n">
        <v>1853</v>
      </c>
      <c r="K29" s="30"/>
      <c r="L29" s="31" t="n">
        <v>17.2</v>
      </c>
      <c r="M29" s="33" t="n">
        <v>37544</v>
      </c>
      <c r="N29" s="30"/>
      <c r="O29" s="31" t="n">
        <v>4.2</v>
      </c>
      <c r="P29" s="30" t="n">
        <v>31947</v>
      </c>
      <c r="Q29" s="30"/>
      <c r="R29" s="31" t="n">
        <v>1</v>
      </c>
      <c r="S29" s="30" t="n">
        <v>5597</v>
      </c>
      <c r="T29" s="30"/>
      <c r="U29" s="32" t="n">
        <v>22.5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3452</v>
      </c>
      <c r="E30" s="30"/>
      <c r="F30" s="31" t="n">
        <v>6.4</v>
      </c>
      <c r="G30" s="30" t="n">
        <v>1785</v>
      </c>
      <c r="H30" s="30"/>
      <c r="I30" s="31" t="n">
        <v>1.5</v>
      </c>
      <c r="J30" s="30" t="n">
        <v>1667</v>
      </c>
      <c r="K30" s="30"/>
      <c r="L30" s="31" t="n">
        <v>11.2</v>
      </c>
      <c r="M30" s="33" t="n">
        <v>36710</v>
      </c>
      <c r="N30" s="30"/>
      <c r="O30" s="31" t="n">
        <v>4.1</v>
      </c>
      <c r="P30" s="30" t="n">
        <v>31263</v>
      </c>
      <c r="Q30" s="30"/>
      <c r="R30" s="31" t="n">
        <v>0.7</v>
      </c>
      <c r="S30" s="30" t="n">
        <v>5448</v>
      </c>
      <c r="T30" s="30"/>
      <c r="U30" s="32" t="n">
        <v>23.2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3284</v>
      </c>
      <c r="E31" s="30"/>
      <c r="F31" s="31" t="n">
        <v>3.3</v>
      </c>
      <c r="G31" s="30" t="n">
        <v>1752</v>
      </c>
      <c r="H31" s="30"/>
      <c r="I31" s="31" t="n">
        <v>1.2</v>
      </c>
      <c r="J31" s="30" t="n">
        <v>1532</v>
      </c>
      <c r="K31" s="30"/>
      <c r="L31" s="31" t="n">
        <v>5.7</v>
      </c>
      <c r="M31" s="33" t="n">
        <v>36776</v>
      </c>
      <c r="N31" s="30"/>
      <c r="O31" s="31" t="n">
        <v>4.9</v>
      </c>
      <c r="P31" s="30" t="n">
        <v>30702</v>
      </c>
      <c r="Q31" s="30"/>
      <c r="R31" s="31" t="n">
        <v>0.6</v>
      </c>
      <c r="S31" s="30" t="n">
        <v>6074</v>
      </c>
      <c r="T31" s="30"/>
      <c r="U31" s="32" t="n">
        <v>26.6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s">
        <v>13</v>
      </c>
      <c r="E32" s="30"/>
      <c r="F32" s="30" t="s">
        <v>13</v>
      </c>
      <c r="G32" s="30" t="s">
        <v>13</v>
      </c>
      <c r="H32" s="30"/>
      <c r="I32" s="30" t="s">
        <v>13</v>
      </c>
      <c r="J32" s="30" t="s">
        <v>13</v>
      </c>
      <c r="K32" s="30"/>
      <c r="L32" s="58" t="s">
        <v>13</v>
      </c>
      <c r="M32" s="33" t="n">
        <v>34113</v>
      </c>
      <c r="N32" s="30"/>
      <c r="O32" s="31" t="n">
        <v>2.4</v>
      </c>
      <c r="P32" s="30" t="n">
        <v>29678</v>
      </c>
      <c r="Q32" s="30"/>
      <c r="R32" s="31" t="n">
        <v>0.7</v>
      </c>
      <c r="S32" s="30" t="n">
        <v>4433</v>
      </c>
      <c r="T32" s="30"/>
      <c r="U32" s="32" t="n">
        <v>13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1275</v>
      </c>
      <c r="E34" s="30"/>
      <c r="F34" s="31" t="n">
        <v>1.7</v>
      </c>
      <c r="G34" s="30" t="n">
        <v>684</v>
      </c>
      <c r="H34" s="30"/>
      <c r="I34" s="31" t="n">
        <v>0.3</v>
      </c>
      <c r="J34" s="30" t="n">
        <v>591</v>
      </c>
      <c r="K34" s="30"/>
      <c r="L34" s="32" t="n">
        <v>3.4</v>
      </c>
      <c r="M34" s="33" t="n">
        <v>33060</v>
      </c>
      <c r="N34" s="30"/>
      <c r="O34" s="31" t="n">
        <v>3.5</v>
      </c>
      <c r="P34" s="30" t="n">
        <v>28231</v>
      </c>
      <c r="Q34" s="30"/>
      <c r="R34" s="31" t="n">
        <v>0.7</v>
      </c>
      <c r="S34" s="30" t="n">
        <v>4829</v>
      </c>
      <c r="T34" s="30"/>
      <c r="U34" s="32" t="n">
        <v>19.9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1134</v>
      </c>
      <c r="E35" s="30"/>
      <c r="F35" s="31" t="n">
        <v>1.9</v>
      </c>
      <c r="G35" s="30" t="n">
        <v>544</v>
      </c>
      <c r="H35" s="30"/>
      <c r="I35" s="31" t="n">
        <v>0.4</v>
      </c>
      <c r="J35" s="30" t="n">
        <v>590</v>
      </c>
      <c r="K35" s="30"/>
      <c r="L35" s="32" t="n">
        <v>3.4</v>
      </c>
      <c r="M35" s="33" t="n">
        <v>33068</v>
      </c>
      <c r="N35" s="30"/>
      <c r="O35" s="31" t="n">
        <v>3.2</v>
      </c>
      <c r="P35" s="30" t="n">
        <v>28553</v>
      </c>
      <c r="Q35" s="30"/>
      <c r="R35" s="31" t="n">
        <v>0.7</v>
      </c>
      <c r="S35" s="30" t="n">
        <v>4515</v>
      </c>
      <c r="T35" s="30"/>
      <c r="U35" s="32" t="n">
        <v>19.1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1127</v>
      </c>
      <c r="E36" s="30"/>
      <c r="F36" s="31" t="n">
        <v>2</v>
      </c>
      <c r="G36" s="30" t="n">
        <v>549</v>
      </c>
      <c r="H36" s="30"/>
      <c r="I36" s="31" t="n">
        <v>0.4</v>
      </c>
      <c r="J36" s="30" t="n">
        <v>578</v>
      </c>
      <c r="K36" s="30"/>
      <c r="L36" s="32" t="n">
        <v>3.5</v>
      </c>
      <c r="M36" s="33" t="n">
        <v>33226</v>
      </c>
      <c r="N36" s="30"/>
      <c r="O36" s="31" t="n">
        <v>3.3</v>
      </c>
      <c r="P36" s="30" t="n">
        <v>28679</v>
      </c>
      <c r="Q36" s="30"/>
      <c r="R36" s="31" t="n">
        <v>0.7</v>
      </c>
      <c r="S36" s="30" t="n">
        <v>4547</v>
      </c>
      <c r="T36" s="30"/>
      <c r="U36" s="32" t="n">
        <v>19.5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s">
        <v>13</v>
      </c>
      <c r="E37" s="30"/>
      <c r="F37" s="30" t="s">
        <v>13</v>
      </c>
      <c r="G37" s="30" t="s">
        <v>13</v>
      </c>
      <c r="H37" s="30"/>
      <c r="I37" s="30" t="s">
        <v>13</v>
      </c>
      <c r="J37" s="30" t="s">
        <v>13</v>
      </c>
      <c r="K37" s="30"/>
      <c r="L37" s="58" t="s">
        <v>13</v>
      </c>
      <c r="M37" s="30" t="n">
        <v>34032</v>
      </c>
      <c r="N37" s="30"/>
      <c r="O37" s="31" t="n">
        <v>3.3</v>
      </c>
      <c r="P37" s="30" t="n">
        <v>29203</v>
      </c>
      <c r="Q37" s="30"/>
      <c r="R37" s="31" t="n">
        <v>0.6</v>
      </c>
      <c r="S37" s="30" t="n">
        <v>4829</v>
      </c>
      <c r="T37" s="30"/>
      <c r="U37" s="32" t="n">
        <v>19.3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1299</v>
      </c>
      <c r="E38" s="30"/>
      <c r="F38" s="31" t="n">
        <v>1</v>
      </c>
      <c r="G38" s="30" t="n">
        <v>728</v>
      </c>
      <c r="H38" s="30"/>
      <c r="I38" s="31" t="n">
        <v>0.3</v>
      </c>
      <c r="J38" s="30" t="n">
        <v>571</v>
      </c>
      <c r="K38" s="30"/>
      <c r="L38" s="32" t="n">
        <v>1.9</v>
      </c>
      <c r="M38" s="33" t="n">
        <v>34466</v>
      </c>
      <c r="N38" s="30"/>
      <c r="O38" s="31" t="n">
        <v>3.2</v>
      </c>
      <c r="P38" s="30" t="n">
        <v>29604</v>
      </c>
      <c r="Q38" s="30"/>
      <c r="R38" s="31" t="n">
        <v>0.6</v>
      </c>
      <c r="S38" s="30" t="n">
        <v>4862</v>
      </c>
      <c r="T38" s="30"/>
      <c r="U38" s="32" t="n">
        <v>19.1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1299</v>
      </c>
      <c r="E39" s="30"/>
      <c r="F39" s="31" t="n">
        <v>1</v>
      </c>
      <c r="G39" s="30" t="n">
        <v>730</v>
      </c>
      <c r="H39" s="30"/>
      <c r="I39" s="31" t="n">
        <v>0.3</v>
      </c>
      <c r="J39" s="30" t="n">
        <v>569</v>
      </c>
      <c r="K39" s="30"/>
      <c r="L39" s="32" t="n">
        <v>1.9</v>
      </c>
      <c r="M39" s="33" t="n">
        <v>34519</v>
      </c>
      <c r="N39" s="30"/>
      <c r="O39" s="31" t="n">
        <v>3.3</v>
      </c>
      <c r="P39" s="30" t="n">
        <v>29650</v>
      </c>
      <c r="Q39" s="30"/>
      <c r="R39" s="31" t="n">
        <v>0.6</v>
      </c>
      <c r="S39" s="30" t="n">
        <v>4869</v>
      </c>
      <c r="T39" s="30"/>
      <c r="U39" s="32" t="n">
        <v>19.2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s">
        <v>13</v>
      </c>
      <c r="E40" s="30"/>
      <c r="F40" s="30" t="s">
        <v>13</v>
      </c>
      <c r="G40" s="30" t="s">
        <v>13</v>
      </c>
      <c r="H40" s="30"/>
      <c r="I40" s="30" t="s">
        <v>13</v>
      </c>
      <c r="J40" s="30" t="s">
        <v>13</v>
      </c>
      <c r="K40" s="30"/>
      <c r="L40" s="58" t="s">
        <v>13</v>
      </c>
      <c r="M40" s="30" t="n">
        <v>34616</v>
      </c>
      <c r="N40" s="30"/>
      <c r="O40" s="31" t="n">
        <v>1.3</v>
      </c>
      <c r="P40" s="30" t="n">
        <v>30546</v>
      </c>
      <c r="Q40" s="30"/>
      <c r="R40" s="31" t="n">
        <v>0.8</v>
      </c>
      <c r="S40" s="30" t="n">
        <v>4070</v>
      </c>
      <c r="T40" s="30"/>
      <c r="U40" s="32" t="n">
        <v>5.5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59" t="n">
        <v>1153</v>
      </c>
      <c r="E41" s="51"/>
      <c r="F41" s="51" t="n">
        <v>1.8</v>
      </c>
      <c r="G41" s="51" t="n">
        <v>564</v>
      </c>
      <c r="H41" s="51"/>
      <c r="I41" s="51" t="n">
        <v>0.5</v>
      </c>
      <c r="J41" s="51" t="n">
        <v>589</v>
      </c>
      <c r="K41" s="51"/>
      <c r="L41" s="60" t="n">
        <v>3.1</v>
      </c>
      <c r="M41" s="30" t="n">
        <v>34466</v>
      </c>
      <c r="N41" s="30"/>
      <c r="O41" s="31" t="n">
        <v>1.7</v>
      </c>
      <c r="P41" s="30" t="n">
        <v>30536</v>
      </c>
      <c r="Q41" s="30"/>
      <c r="R41" s="31" t="n">
        <v>1.1</v>
      </c>
      <c r="S41" s="30" t="n">
        <v>3930</v>
      </c>
      <c r="T41" s="30"/>
      <c r="U41" s="32" t="n">
        <v>6.8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1299</v>
      </c>
      <c r="E42" s="38"/>
      <c r="F42" s="39" t="n">
        <v>0.8</v>
      </c>
      <c r="G42" s="38" t="n">
        <v>729</v>
      </c>
      <c r="H42" s="38"/>
      <c r="I42" s="39" t="n">
        <v>0.3</v>
      </c>
      <c r="J42" s="38" t="n">
        <v>570</v>
      </c>
      <c r="K42" s="38"/>
      <c r="L42" s="41" t="n">
        <v>1.6</v>
      </c>
      <c r="M42" s="40" t="n">
        <v>34308</v>
      </c>
      <c r="N42" s="38"/>
      <c r="O42" s="39" t="n">
        <v>1.6</v>
      </c>
      <c r="P42" s="38" t="n">
        <v>29757</v>
      </c>
      <c r="Q42" s="38"/>
      <c r="R42" s="39" t="n">
        <v>0.5</v>
      </c>
      <c r="S42" s="38" t="n">
        <v>4551</v>
      </c>
      <c r="T42" s="38"/>
      <c r="U42" s="41" t="n">
        <v>9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1299</v>
      </c>
      <c r="E43" s="38"/>
      <c r="F43" s="39" t="n">
        <v>0.8</v>
      </c>
      <c r="G43" s="38" t="n">
        <v>730</v>
      </c>
      <c r="H43" s="38"/>
      <c r="I43" s="39" t="n">
        <v>0.3</v>
      </c>
      <c r="J43" s="38" t="n">
        <v>569</v>
      </c>
      <c r="K43" s="38"/>
      <c r="L43" s="41" t="n">
        <v>1.6</v>
      </c>
      <c r="M43" s="40" t="n">
        <v>34542</v>
      </c>
      <c r="N43" s="38"/>
      <c r="O43" s="39" t="n">
        <v>1.2</v>
      </c>
      <c r="P43" s="38" t="n">
        <v>30300</v>
      </c>
      <c r="Q43" s="38"/>
      <c r="R43" s="39" t="n">
        <v>0.7</v>
      </c>
      <c r="S43" s="38" t="n">
        <v>4242</v>
      </c>
      <c r="T43" s="38"/>
      <c r="U43" s="41" t="n">
        <v>4.9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1297</v>
      </c>
      <c r="E44" s="38"/>
      <c r="F44" s="39" t="n">
        <v>0.6</v>
      </c>
      <c r="G44" s="38" t="n">
        <v>730</v>
      </c>
      <c r="H44" s="38"/>
      <c r="I44" s="39" t="n">
        <v>0.3</v>
      </c>
      <c r="J44" s="38" t="n">
        <v>567</v>
      </c>
      <c r="K44" s="38"/>
      <c r="L44" s="41" t="n">
        <v>1.1</v>
      </c>
      <c r="M44" s="40" t="n">
        <v>34489</v>
      </c>
      <c r="N44" s="38"/>
      <c r="O44" s="39" t="n">
        <v>1.5</v>
      </c>
      <c r="P44" s="38" t="n">
        <v>30449</v>
      </c>
      <c r="Q44" s="38"/>
      <c r="R44" s="39" t="n">
        <v>0.8</v>
      </c>
      <c r="S44" s="38" t="n">
        <v>4040</v>
      </c>
      <c r="T44" s="38"/>
      <c r="U44" s="41" t="n">
        <v>6.7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1287</v>
      </c>
      <c r="E45" s="46"/>
      <c r="F45" s="47" t="n">
        <v>0.6</v>
      </c>
      <c r="G45" s="46" t="n">
        <v>726</v>
      </c>
      <c r="H45" s="46"/>
      <c r="I45" s="47" t="n">
        <v>0.3</v>
      </c>
      <c r="J45" s="46" t="n">
        <v>561</v>
      </c>
      <c r="K45" s="46"/>
      <c r="L45" s="48" t="n">
        <v>1.1</v>
      </c>
      <c r="M45" s="45" t="n">
        <v>34557</v>
      </c>
      <c r="N45" s="46"/>
      <c r="O45" s="47" t="n">
        <v>1.4</v>
      </c>
      <c r="P45" s="46" t="n">
        <v>30632</v>
      </c>
      <c r="Q45" s="46"/>
      <c r="R45" s="47" t="n">
        <v>0.8</v>
      </c>
      <c r="S45" s="46" t="n">
        <v>3925</v>
      </c>
      <c r="T45" s="46"/>
      <c r="U45" s="48" t="n">
        <v>6.4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2</v>
      </c>
      <c r="B4" s="54"/>
      <c r="C4" s="54"/>
      <c r="D4" s="49" t="s">
        <v>51</v>
      </c>
      <c r="E4" s="15"/>
      <c r="F4" s="15"/>
      <c r="G4" s="15"/>
      <c r="H4" s="15"/>
      <c r="I4" s="15"/>
      <c r="J4" s="15"/>
      <c r="K4" s="15"/>
      <c r="L4" s="50"/>
      <c r="M4" s="49" t="s">
        <v>52</v>
      </c>
      <c r="N4" s="15"/>
      <c r="O4" s="15"/>
      <c r="P4" s="15"/>
      <c r="Q4" s="15"/>
      <c r="R4" s="15"/>
      <c r="S4" s="15"/>
      <c r="T4" s="15"/>
      <c r="U4" s="50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2752</v>
      </c>
      <c r="E7" s="30"/>
      <c r="F7" s="31" t="n">
        <v>15.3</v>
      </c>
      <c r="G7" s="30" t="n">
        <v>1557</v>
      </c>
      <c r="H7" s="30"/>
      <c r="I7" s="31" t="n">
        <v>6.4</v>
      </c>
      <c r="J7" s="30" t="n">
        <v>1196</v>
      </c>
      <c r="K7" s="30"/>
      <c r="L7" s="31" t="n">
        <v>26.8</v>
      </c>
      <c r="M7" s="33" t="n">
        <v>10802</v>
      </c>
      <c r="N7" s="30"/>
      <c r="O7" s="31" t="n">
        <v>15.4</v>
      </c>
      <c r="P7" s="30" t="n">
        <v>7550</v>
      </c>
      <c r="Q7" s="30"/>
      <c r="R7" s="31" t="n">
        <v>3.1</v>
      </c>
      <c r="S7" s="30" t="n">
        <v>3252</v>
      </c>
      <c r="T7" s="30"/>
      <c r="U7" s="32" t="n">
        <v>44.1</v>
      </c>
    </row>
    <row r="8" s="34" customFormat="true" ht="10.5" hidden="false" customHeight="true" outlineLevel="0" collapsed="false">
      <c r="A8" s="35" t="s">
        <v>14</v>
      </c>
      <c r="B8" s="28"/>
      <c r="C8" s="36"/>
      <c r="D8" s="30" t="n">
        <v>2684</v>
      </c>
      <c r="E8" s="30"/>
      <c r="F8" s="31" t="n">
        <v>6.8</v>
      </c>
      <c r="G8" s="30" t="n">
        <v>1435</v>
      </c>
      <c r="H8" s="30"/>
      <c r="I8" s="31" t="n">
        <v>1.7</v>
      </c>
      <c r="J8" s="30" t="n">
        <v>1248</v>
      </c>
      <c r="K8" s="30"/>
      <c r="L8" s="31" t="n">
        <v>12.7</v>
      </c>
      <c r="M8" s="33" t="n">
        <v>11287</v>
      </c>
      <c r="N8" s="30"/>
      <c r="O8" s="31" t="n">
        <v>9.2</v>
      </c>
      <c r="P8" s="30" t="n">
        <v>9221</v>
      </c>
      <c r="Q8" s="30"/>
      <c r="R8" s="31" t="n">
        <v>2.4</v>
      </c>
      <c r="S8" s="30" t="n">
        <v>2064</v>
      </c>
      <c r="T8" s="30"/>
      <c r="U8" s="32" t="n">
        <v>42.2</v>
      </c>
    </row>
    <row r="9" s="34" customFormat="true" ht="10.5" hidden="false" customHeight="true" outlineLevel="0" collapsed="false">
      <c r="A9" s="35" t="s">
        <v>15</v>
      </c>
      <c r="B9" s="28"/>
      <c r="C9" s="36"/>
      <c r="D9" s="30" t="n">
        <v>2508</v>
      </c>
      <c r="E9" s="30"/>
      <c r="F9" s="31" t="n">
        <v>11.5</v>
      </c>
      <c r="G9" s="30" t="n">
        <v>1228</v>
      </c>
      <c r="H9" s="30"/>
      <c r="I9" s="31" t="n">
        <v>2.5</v>
      </c>
      <c r="J9" s="30" t="n">
        <v>1280</v>
      </c>
      <c r="K9" s="30"/>
      <c r="L9" s="31" t="n">
        <v>20.2</v>
      </c>
      <c r="M9" s="33" t="n">
        <v>11171</v>
      </c>
      <c r="N9" s="30"/>
      <c r="O9" s="31" t="n">
        <v>12.5</v>
      </c>
      <c r="P9" s="30" t="n">
        <v>9599</v>
      </c>
      <c r="Q9" s="30"/>
      <c r="R9" s="31" t="n">
        <v>4.7</v>
      </c>
      <c r="S9" s="30" t="n">
        <v>1572</v>
      </c>
      <c r="T9" s="30"/>
      <c r="U9" s="32" t="n">
        <v>51.7</v>
      </c>
    </row>
    <row r="10" s="34" customFormat="true" ht="10.5" hidden="false" customHeight="true" outlineLevel="0" collapsed="false">
      <c r="A10" s="35" t="s">
        <v>16</v>
      </c>
      <c r="B10" s="28"/>
      <c r="C10" s="36"/>
      <c r="D10" s="30" t="n">
        <v>2216</v>
      </c>
      <c r="E10" s="30"/>
      <c r="F10" s="31" t="n">
        <v>20.8</v>
      </c>
      <c r="G10" s="30" t="n">
        <v>877</v>
      </c>
      <c r="H10" s="30"/>
      <c r="I10" s="31" t="n">
        <v>6.9</v>
      </c>
      <c r="J10" s="30" t="n">
        <v>1338</v>
      </c>
      <c r="K10" s="30"/>
      <c r="L10" s="31" t="n">
        <v>29.8</v>
      </c>
      <c r="M10" s="33" t="n">
        <v>11032</v>
      </c>
      <c r="N10" s="30"/>
      <c r="O10" s="31" t="n">
        <v>13.2</v>
      </c>
      <c r="P10" s="30" t="n">
        <v>8949</v>
      </c>
      <c r="Q10" s="30"/>
      <c r="R10" s="31" t="n">
        <v>2.7</v>
      </c>
      <c r="S10" s="30" t="n">
        <v>2082</v>
      </c>
      <c r="T10" s="30"/>
      <c r="U10" s="32" t="n">
        <v>58.2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366</v>
      </c>
      <c r="E11" s="30"/>
      <c r="F11" s="31" t="n">
        <v>23.9</v>
      </c>
      <c r="G11" s="30" t="n">
        <v>613</v>
      </c>
      <c r="H11" s="30"/>
      <c r="I11" s="31" t="n">
        <v>16</v>
      </c>
      <c r="J11" s="30" t="n">
        <v>752</v>
      </c>
      <c r="K11" s="30"/>
      <c r="L11" s="31" t="n">
        <v>30.5</v>
      </c>
      <c r="M11" s="33" t="n">
        <v>5782</v>
      </c>
      <c r="N11" s="30"/>
      <c r="O11" s="31" t="n">
        <v>10.6</v>
      </c>
      <c r="P11" s="30" t="n">
        <v>3921</v>
      </c>
      <c r="Q11" s="30"/>
      <c r="R11" s="31" t="n">
        <v>0.8</v>
      </c>
      <c r="S11" s="30" t="n">
        <v>1860</v>
      </c>
      <c r="T11" s="30"/>
      <c r="U11" s="32" t="n">
        <v>31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35" t="s">
        <v>17</v>
      </c>
      <c r="B13" s="28" t="n">
        <v>1</v>
      </c>
      <c r="C13" s="36" t="s">
        <v>18</v>
      </c>
      <c r="D13" s="30" t="n">
        <v>1096</v>
      </c>
      <c r="E13" s="30"/>
      <c r="F13" s="31" t="n">
        <v>21.3</v>
      </c>
      <c r="G13" s="30" t="n">
        <v>458</v>
      </c>
      <c r="H13" s="30"/>
      <c r="I13" s="31" t="n">
        <v>18.1</v>
      </c>
      <c r="J13" s="30" t="n">
        <v>638</v>
      </c>
      <c r="K13" s="30"/>
      <c r="L13" s="31" t="n">
        <v>23.5</v>
      </c>
      <c r="M13" s="33" t="n">
        <v>5835</v>
      </c>
      <c r="N13" s="30"/>
      <c r="O13" s="31" t="n">
        <v>6.9</v>
      </c>
      <c r="P13" s="30" t="n">
        <v>4093</v>
      </c>
      <c r="Q13" s="30"/>
      <c r="R13" s="31" t="n">
        <v>0.8</v>
      </c>
      <c r="S13" s="30" t="n">
        <v>1742</v>
      </c>
      <c r="T13" s="30"/>
      <c r="U13" s="32" t="n">
        <v>21.5</v>
      </c>
    </row>
    <row r="14" s="34" customFormat="true" ht="10.5" hidden="false" customHeight="true" outlineLevel="0" collapsed="false">
      <c r="A14" s="37"/>
      <c r="B14" s="28" t="n">
        <v>2</v>
      </c>
      <c r="C14" s="36" t="s">
        <v>18</v>
      </c>
      <c r="D14" s="30" t="n">
        <v>1107</v>
      </c>
      <c r="E14" s="30"/>
      <c r="F14" s="31" t="n">
        <v>19.6</v>
      </c>
      <c r="G14" s="30" t="n">
        <v>534</v>
      </c>
      <c r="H14" s="30"/>
      <c r="I14" s="31" t="n">
        <v>14.8</v>
      </c>
      <c r="J14" s="30" t="n">
        <v>573</v>
      </c>
      <c r="K14" s="30"/>
      <c r="L14" s="31" t="n">
        <v>24.1</v>
      </c>
      <c r="M14" s="33" t="n">
        <v>5832</v>
      </c>
      <c r="N14" s="30"/>
      <c r="O14" s="31" t="n">
        <v>6.8</v>
      </c>
      <c r="P14" s="30" t="n">
        <v>4124</v>
      </c>
      <c r="Q14" s="30"/>
      <c r="R14" s="31" t="n">
        <v>0.7</v>
      </c>
      <c r="S14" s="30" t="n">
        <v>1708</v>
      </c>
      <c r="T14" s="30"/>
      <c r="U14" s="32" t="n">
        <v>21.4</v>
      </c>
    </row>
    <row r="15" s="34" customFormat="true" ht="10.5" hidden="false" customHeight="true" outlineLevel="0" collapsed="false">
      <c r="A15" s="37"/>
      <c r="B15" s="28" t="n">
        <v>3</v>
      </c>
      <c r="C15" s="36" t="s">
        <v>18</v>
      </c>
      <c r="D15" s="30" t="n">
        <v>1107</v>
      </c>
      <c r="E15" s="30"/>
      <c r="F15" s="31" t="n">
        <v>21.4</v>
      </c>
      <c r="G15" s="30" t="n">
        <v>460</v>
      </c>
      <c r="H15" s="30"/>
      <c r="I15" s="31" t="n">
        <v>18.9</v>
      </c>
      <c r="J15" s="30" t="n">
        <v>647</v>
      </c>
      <c r="K15" s="30"/>
      <c r="L15" s="31" t="n">
        <v>23.2</v>
      </c>
      <c r="M15" s="33" t="n">
        <v>5609</v>
      </c>
      <c r="N15" s="30"/>
      <c r="O15" s="31" t="n">
        <v>5.9</v>
      </c>
      <c r="P15" s="30" t="n">
        <v>3979</v>
      </c>
      <c r="Q15" s="30"/>
      <c r="R15" s="31" t="n">
        <v>0.8</v>
      </c>
      <c r="S15" s="30" t="n">
        <v>1630</v>
      </c>
      <c r="T15" s="30"/>
      <c r="U15" s="32" t="n">
        <v>18.5</v>
      </c>
    </row>
    <row r="16" s="34" customFormat="true" ht="10.5" hidden="false" customHeight="true" outlineLevel="0" collapsed="false">
      <c r="A16" s="37"/>
      <c r="B16" s="28" t="n">
        <v>4</v>
      </c>
      <c r="C16" s="36" t="s">
        <v>18</v>
      </c>
      <c r="D16" s="30" t="n">
        <v>1129</v>
      </c>
      <c r="E16" s="30"/>
      <c r="F16" s="31" t="n">
        <v>21.9</v>
      </c>
      <c r="G16" s="30" t="n">
        <v>476</v>
      </c>
      <c r="H16" s="30"/>
      <c r="I16" s="31" t="n">
        <v>20</v>
      </c>
      <c r="J16" s="30" t="n">
        <v>653</v>
      </c>
      <c r="K16" s="30"/>
      <c r="L16" s="31" t="n">
        <v>23.3</v>
      </c>
      <c r="M16" s="33" t="n">
        <v>5796</v>
      </c>
      <c r="N16" s="30"/>
      <c r="O16" s="31" t="n">
        <v>8.1</v>
      </c>
      <c r="P16" s="30" t="n">
        <v>4137</v>
      </c>
      <c r="Q16" s="30"/>
      <c r="R16" s="31" t="n">
        <v>0.7</v>
      </c>
      <c r="S16" s="30" t="n">
        <v>1659</v>
      </c>
      <c r="T16" s="30"/>
      <c r="U16" s="32" t="n">
        <v>26.6</v>
      </c>
    </row>
    <row r="17" s="34" customFormat="true" ht="10.5" hidden="false" customHeight="true" outlineLevel="0" collapsed="false">
      <c r="A17" s="37"/>
      <c r="B17" s="28" t="n">
        <v>5</v>
      </c>
      <c r="C17" s="36" t="s">
        <v>18</v>
      </c>
      <c r="D17" s="30" t="n">
        <v>1119</v>
      </c>
      <c r="E17" s="30"/>
      <c r="F17" s="31" t="n">
        <v>21.4</v>
      </c>
      <c r="G17" s="30" t="n">
        <v>475</v>
      </c>
      <c r="H17" s="30"/>
      <c r="I17" s="31" t="n">
        <v>18.9</v>
      </c>
      <c r="J17" s="30" t="n">
        <v>644</v>
      </c>
      <c r="K17" s="30"/>
      <c r="L17" s="31" t="n">
        <v>23.1</v>
      </c>
      <c r="M17" s="33" t="n">
        <v>5798</v>
      </c>
      <c r="N17" s="30"/>
      <c r="O17" s="31" t="n">
        <v>9.6</v>
      </c>
      <c r="P17" s="30" t="n">
        <v>4140</v>
      </c>
      <c r="Q17" s="30"/>
      <c r="R17" s="31" t="n">
        <v>0.7</v>
      </c>
      <c r="S17" s="30" t="n">
        <v>1658</v>
      </c>
      <c r="T17" s="30"/>
      <c r="U17" s="32" t="n">
        <v>32</v>
      </c>
    </row>
    <row r="18" s="34" customFormat="true" ht="10.5" hidden="false" customHeight="true" outlineLevel="0" collapsed="false">
      <c r="A18" s="37"/>
      <c r="B18" s="28" t="n">
        <v>6</v>
      </c>
      <c r="C18" s="36" t="s">
        <v>18</v>
      </c>
      <c r="D18" s="30" t="n">
        <v>1114</v>
      </c>
      <c r="E18" s="30"/>
      <c r="F18" s="31" t="n">
        <v>21.9</v>
      </c>
      <c r="G18" s="30" t="n">
        <v>461</v>
      </c>
      <c r="H18" s="30"/>
      <c r="I18" s="31" t="n">
        <v>18.9</v>
      </c>
      <c r="J18" s="30" t="n">
        <v>653</v>
      </c>
      <c r="K18" s="30"/>
      <c r="L18" s="31" t="n">
        <v>24</v>
      </c>
      <c r="M18" s="33" t="n">
        <v>5818</v>
      </c>
      <c r="N18" s="30"/>
      <c r="O18" s="31" t="n">
        <v>11.7</v>
      </c>
      <c r="P18" s="30" t="n">
        <v>4128</v>
      </c>
      <c r="Q18" s="30"/>
      <c r="R18" s="31" t="n">
        <v>0.7</v>
      </c>
      <c r="S18" s="30" t="n">
        <v>1690</v>
      </c>
      <c r="T18" s="30"/>
      <c r="U18" s="32" t="n">
        <v>38.6</v>
      </c>
    </row>
    <row r="19" s="34" customFormat="true" ht="10.5" hidden="false" customHeight="true" outlineLevel="0" collapsed="false">
      <c r="A19" s="37"/>
      <c r="B19" s="28" t="n">
        <v>7</v>
      </c>
      <c r="C19" s="36" t="s">
        <v>18</v>
      </c>
      <c r="D19" s="30" t="n">
        <v>1592</v>
      </c>
      <c r="E19" s="30"/>
      <c r="F19" s="31" t="n">
        <v>25.5</v>
      </c>
      <c r="G19" s="30" t="n">
        <v>754</v>
      </c>
      <c r="H19" s="30"/>
      <c r="I19" s="31" t="n">
        <v>13.5</v>
      </c>
      <c r="J19" s="30" t="n">
        <v>838</v>
      </c>
      <c r="K19" s="30"/>
      <c r="L19" s="31" t="n">
        <v>36.3</v>
      </c>
      <c r="M19" s="33" t="n">
        <v>5831</v>
      </c>
      <c r="N19" s="30"/>
      <c r="O19" s="31" t="n">
        <v>11.9</v>
      </c>
      <c r="P19" s="30" t="n">
        <v>3943</v>
      </c>
      <c r="Q19" s="30"/>
      <c r="R19" s="31" t="n">
        <v>0.8</v>
      </c>
      <c r="S19" s="30" t="n">
        <v>1888</v>
      </c>
      <c r="T19" s="30"/>
      <c r="U19" s="32" t="n">
        <v>35.2</v>
      </c>
    </row>
    <row r="20" s="34" customFormat="true" ht="10.5" hidden="false" customHeight="true" outlineLevel="0" collapsed="false">
      <c r="A20" s="37"/>
      <c r="B20" s="28" t="n">
        <v>8</v>
      </c>
      <c r="C20" s="36" t="s">
        <v>18</v>
      </c>
      <c r="D20" s="30" t="n">
        <v>1598</v>
      </c>
      <c r="E20" s="30"/>
      <c r="F20" s="31" t="n">
        <v>26.2</v>
      </c>
      <c r="G20" s="30" t="n">
        <v>753</v>
      </c>
      <c r="H20" s="30"/>
      <c r="I20" s="31" t="n">
        <v>13.7</v>
      </c>
      <c r="J20" s="30" t="n">
        <v>845</v>
      </c>
      <c r="K20" s="30"/>
      <c r="L20" s="31" t="n">
        <v>37.3</v>
      </c>
      <c r="M20" s="33" t="n">
        <v>5897</v>
      </c>
      <c r="N20" s="30"/>
      <c r="O20" s="31" t="n">
        <v>12.6</v>
      </c>
      <c r="P20" s="30" t="n">
        <v>3935</v>
      </c>
      <c r="Q20" s="30"/>
      <c r="R20" s="31" t="n">
        <v>0.8</v>
      </c>
      <c r="S20" s="30" t="n">
        <v>1962</v>
      </c>
      <c r="T20" s="30"/>
      <c r="U20" s="32" t="n">
        <v>36.4</v>
      </c>
    </row>
    <row r="21" s="34" customFormat="true" ht="10.5" hidden="false" customHeight="true" outlineLevel="0" collapsed="false">
      <c r="A21" s="37"/>
      <c r="B21" s="28" t="n">
        <v>9</v>
      </c>
      <c r="C21" s="36" t="s">
        <v>18</v>
      </c>
      <c r="D21" s="38" t="n">
        <v>1629</v>
      </c>
      <c r="E21" s="38"/>
      <c r="F21" s="39" t="n">
        <v>27</v>
      </c>
      <c r="G21" s="38" t="n">
        <v>748</v>
      </c>
      <c r="H21" s="38"/>
      <c r="I21" s="39" t="n">
        <v>13.8</v>
      </c>
      <c r="J21" s="38" t="n">
        <v>881</v>
      </c>
      <c r="K21" s="38"/>
      <c r="L21" s="39" t="n">
        <v>38.3</v>
      </c>
      <c r="M21" s="40" t="n">
        <v>5726</v>
      </c>
      <c r="N21" s="38"/>
      <c r="O21" s="39" t="n">
        <v>12</v>
      </c>
      <c r="P21" s="38" t="n">
        <v>3765</v>
      </c>
      <c r="Q21" s="38"/>
      <c r="R21" s="39" t="n">
        <v>0.7</v>
      </c>
      <c r="S21" s="38" t="n">
        <v>1961</v>
      </c>
      <c r="T21" s="38"/>
      <c r="U21" s="41" t="n">
        <v>33.6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8</v>
      </c>
      <c r="D22" s="38" t="n">
        <v>1631</v>
      </c>
      <c r="E22" s="38"/>
      <c r="F22" s="39" t="n">
        <v>27</v>
      </c>
      <c r="G22" s="38" t="n">
        <v>748</v>
      </c>
      <c r="H22" s="38"/>
      <c r="I22" s="39" t="n">
        <v>13.8</v>
      </c>
      <c r="J22" s="38" t="n">
        <v>883</v>
      </c>
      <c r="K22" s="38"/>
      <c r="L22" s="39" t="n">
        <v>38.3</v>
      </c>
      <c r="M22" s="40" t="n">
        <v>5733</v>
      </c>
      <c r="N22" s="38"/>
      <c r="O22" s="39" t="n">
        <v>12.1</v>
      </c>
      <c r="P22" s="38" t="n">
        <v>3767</v>
      </c>
      <c r="Q22" s="38"/>
      <c r="R22" s="39" t="n">
        <v>0.8</v>
      </c>
      <c r="S22" s="38" t="n">
        <v>1966</v>
      </c>
      <c r="T22" s="38"/>
      <c r="U22" s="41" t="n">
        <v>33.6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8</v>
      </c>
      <c r="D23" s="38" t="n">
        <v>1632</v>
      </c>
      <c r="E23" s="38"/>
      <c r="F23" s="39" t="n">
        <v>27</v>
      </c>
      <c r="G23" s="38" t="n">
        <v>748</v>
      </c>
      <c r="H23" s="38"/>
      <c r="I23" s="39" t="n">
        <v>13.8</v>
      </c>
      <c r="J23" s="38" t="n">
        <v>884</v>
      </c>
      <c r="K23" s="38"/>
      <c r="L23" s="39" t="n">
        <v>38.2</v>
      </c>
      <c r="M23" s="40" t="n">
        <v>5754</v>
      </c>
      <c r="N23" s="38"/>
      <c r="O23" s="39" t="n">
        <v>14.9</v>
      </c>
      <c r="P23" s="38" t="n">
        <v>3520</v>
      </c>
      <c r="Q23" s="38"/>
      <c r="R23" s="39" t="n">
        <v>0.9</v>
      </c>
      <c r="S23" s="38" t="n">
        <v>2234</v>
      </c>
      <c r="T23" s="38"/>
      <c r="U23" s="41" t="n">
        <v>37.1</v>
      </c>
    </row>
    <row r="24" s="34" customFormat="true" ht="10.5" hidden="false" customHeight="true" outlineLevel="0" collapsed="false">
      <c r="A24" s="42"/>
      <c r="B24" s="43" t="n">
        <v>12</v>
      </c>
      <c r="C24" s="44" t="s">
        <v>18</v>
      </c>
      <c r="D24" s="38" t="n">
        <v>1636</v>
      </c>
      <c r="E24" s="38"/>
      <c r="F24" s="39" t="n">
        <v>26</v>
      </c>
      <c r="G24" s="38" t="n">
        <v>744</v>
      </c>
      <c r="H24" s="38"/>
      <c r="I24" s="39" t="n">
        <v>13.7</v>
      </c>
      <c r="J24" s="38" t="n">
        <v>892</v>
      </c>
      <c r="K24" s="38"/>
      <c r="L24" s="39" t="n">
        <v>36.3</v>
      </c>
      <c r="M24" s="45" t="n">
        <v>5753</v>
      </c>
      <c r="N24" s="38"/>
      <c r="O24" s="39" t="n">
        <v>15</v>
      </c>
      <c r="P24" s="46" t="n">
        <v>3518</v>
      </c>
      <c r="Q24" s="38"/>
      <c r="R24" s="39" t="n">
        <v>0.9</v>
      </c>
      <c r="S24" s="46" t="n">
        <v>2235</v>
      </c>
      <c r="T24" s="38"/>
      <c r="U24" s="41" t="n">
        <v>37.2</v>
      </c>
    </row>
    <row r="25" customFormat="false" ht="20.25" hidden="false" customHeight="true" outlineLevel="0" collapsed="false">
      <c r="A25" s="54" t="s">
        <v>22</v>
      </c>
      <c r="B25" s="54"/>
      <c r="C25" s="54"/>
      <c r="D25" s="15" t="s">
        <v>53</v>
      </c>
      <c r="E25" s="6"/>
      <c r="F25" s="6"/>
      <c r="G25" s="6"/>
      <c r="H25" s="6"/>
      <c r="I25" s="6"/>
      <c r="J25" s="6"/>
      <c r="K25" s="6"/>
      <c r="L25" s="6"/>
      <c r="M25" s="16" t="s">
        <v>54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17468</v>
      </c>
      <c r="E28" s="30"/>
      <c r="F28" s="31" t="n">
        <v>9.1</v>
      </c>
      <c r="G28" s="30" t="n">
        <v>14607</v>
      </c>
      <c r="H28" s="30"/>
      <c r="I28" s="31" t="n">
        <v>2.4</v>
      </c>
      <c r="J28" s="30" t="n">
        <v>2862</v>
      </c>
      <c r="K28" s="30"/>
      <c r="L28" s="31" t="n">
        <v>43.2</v>
      </c>
      <c r="M28" s="33" t="n">
        <v>22324</v>
      </c>
      <c r="N28" s="30"/>
      <c r="O28" s="31" t="n">
        <v>21.2</v>
      </c>
      <c r="P28" s="30" t="n">
        <v>13576</v>
      </c>
      <c r="Q28" s="30"/>
      <c r="R28" s="31" t="n">
        <v>8</v>
      </c>
      <c r="S28" s="30" t="n">
        <v>8747</v>
      </c>
      <c r="T28" s="30"/>
      <c r="U28" s="32" t="n">
        <v>40.8</v>
      </c>
    </row>
    <row r="29" s="34" customFormat="true" ht="10.5" hidden="false" customHeight="true" outlineLevel="0" collapsed="false">
      <c r="A29" s="35" t="s">
        <v>14</v>
      </c>
      <c r="B29" s="28"/>
      <c r="C29" s="36"/>
      <c r="D29" s="33" t="n">
        <v>18094</v>
      </c>
      <c r="E29" s="30"/>
      <c r="F29" s="31" t="n">
        <v>5.9</v>
      </c>
      <c r="G29" s="30" t="n">
        <v>15715</v>
      </c>
      <c r="H29" s="30"/>
      <c r="I29" s="31" t="n">
        <v>3.3</v>
      </c>
      <c r="J29" s="30" t="n">
        <v>2379</v>
      </c>
      <c r="K29" s="30"/>
      <c r="L29" s="31" t="n">
        <v>22.6</v>
      </c>
      <c r="M29" s="33" t="n">
        <v>22121</v>
      </c>
      <c r="N29" s="30"/>
      <c r="O29" s="31" t="n">
        <v>27.8</v>
      </c>
      <c r="P29" s="30" t="n">
        <v>12443</v>
      </c>
      <c r="Q29" s="30"/>
      <c r="R29" s="31" t="n">
        <v>7.5</v>
      </c>
      <c r="S29" s="30" t="n">
        <v>9678</v>
      </c>
      <c r="T29" s="30"/>
      <c r="U29" s="32" t="n">
        <v>53.7</v>
      </c>
    </row>
    <row r="30" s="34" customFormat="true" ht="10.5" hidden="false" customHeight="true" outlineLevel="0" collapsed="false">
      <c r="A30" s="35" t="s">
        <v>15</v>
      </c>
      <c r="B30" s="28"/>
      <c r="C30" s="36"/>
      <c r="D30" s="33" t="n">
        <v>18030</v>
      </c>
      <c r="E30" s="30"/>
      <c r="F30" s="31" t="n">
        <v>5.3</v>
      </c>
      <c r="G30" s="30" t="n">
        <v>15288</v>
      </c>
      <c r="H30" s="30"/>
      <c r="I30" s="31" t="n">
        <v>2.4</v>
      </c>
      <c r="J30" s="30" t="n">
        <v>2741</v>
      </c>
      <c r="K30" s="30"/>
      <c r="L30" s="31" t="n">
        <v>21.9</v>
      </c>
      <c r="M30" s="33" t="n">
        <v>22017</v>
      </c>
      <c r="N30" s="30"/>
      <c r="O30" s="31" t="n">
        <v>11.9</v>
      </c>
      <c r="P30" s="30" t="n">
        <v>13939</v>
      </c>
      <c r="Q30" s="30"/>
      <c r="R30" s="31" t="n">
        <v>6.9</v>
      </c>
      <c r="S30" s="30" t="n">
        <v>8078</v>
      </c>
      <c r="T30" s="30"/>
      <c r="U30" s="32" t="n">
        <v>20.6</v>
      </c>
    </row>
    <row r="31" s="34" customFormat="true" ht="10.5" hidden="false" customHeight="true" outlineLevel="0" collapsed="false">
      <c r="A31" s="35" t="s">
        <v>16</v>
      </c>
      <c r="B31" s="28"/>
      <c r="C31" s="36"/>
      <c r="D31" s="33" t="n">
        <v>18427</v>
      </c>
      <c r="E31" s="30"/>
      <c r="F31" s="31" t="n">
        <v>5.9</v>
      </c>
      <c r="G31" s="30" t="n">
        <v>16040</v>
      </c>
      <c r="H31" s="30"/>
      <c r="I31" s="31" t="n">
        <v>4.4</v>
      </c>
      <c r="J31" s="30" t="n">
        <v>2389</v>
      </c>
      <c r="K31" s="30"/>
      <c r="L31" s="31" t="n">
        <v>15.7</v>
      </c>
      <c r="M31" s="33" t="n">
        <v>22941</v>
      </c>
      <c r="N31" s="30"/>
      <c r="O31" s="31" t="n">
        <v>11.4</v>
      </c>
      <c r="P31" s="30" t="n">
        <v>14993</v>
      </c>
      <c r="Q31" s="30"/>
      <c r="R31" s="31" t="n">
        <v>3.5</v>
      </c>
      <c r="S31" s="30" t="n">
        <v>7947</v>
      </c>
      <c r="T31" s="30"/>
      <c r="U31" s="32" t="n">
        <v>26.4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19511</v>
      </c>
      <c r="E32" s="30"/>
      <c r="F32" s="31" t="n">
        <v>6.5</v>
      </c>
      <c r="G32" s="30" t="n">
        <v>16957</v>
      </c>
      <c r="H32" s="30"/>
      <c r="I32" s="31" t="n">
        <v>5.5</v>
      </c>
      <c r="J32" s="30" t="n">
        <v>2553</v>
      </c>
      <c r="K32" s="30"/>
      <c r="L32" s="31" t="n">
        <v>13.2</v>
      </c>
      <c r="M32" s="33" t="n">
        <v>23775</v>
      </c>
      <c r="N32" s="30"/>
      <c r="O32" s="31" t="n">
        <v>15.5</v>
      </c>
      <c r="P32" s="30" t="n">
        <v>15701</v>
      </c>
      <c r="Q32" s="30"/>
      <c r="R32" s="31" t="n">
        <v>5.1</v>
      </c>
      <c r="S32" s="30" t="n">
        <v>8074</v>
      </c>
      <c r="T32" s="30"/>
      <c r="U32" s="32" t="n">
        <v>35.5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35" t="s">
        <v>17</v>
      </c>
      <c r="B34" s="28" t="n">
        <v>1</v>
      </c>
      <c r="C34" s="36" t="s">
        <v>18</v>
      </c>
      <c r="D34" s="33" t="n">
        <v>19458</v>
      </c>
      <c r="E34" s="30"/>
      <c r="F34" s="31" t="n">
        <v>6</v>
      </c>
      <c r="G34" s="30" t="n">
        <v>16933</v>
      </c>
      <c r="H34" s="30"/>
      <c r="I34" s="31" t="n">
        <v>5</v>
      </c>
      <c r="J34" s="30" t="n">
        <v>2525</v>
      </c>
      <c r="K34" s="30"/>
      <c r="L34" s="31" t="n">
        <v>12.4</v>
      </c>
      <c r="M34" s="33" t="n">
        <v>24330</v>
      </c>
      <c r="N34" s="30"/>
      <c r="O34" s="31" t="n">
        <v>13.5</v>
      </c>
      <c r="P34" s="30" t="n">
        <v>16287</v>
      </c>
      <c r="Q34" s="30"/>
      <c r="R34" s="31" t="n">
        <v>3.5</v>
      </c>
      <c r="S34" s="30" t="n">
        <v>8043</v>
      </c>
      <c r="T34" s="30"/>
      <c r="U34" s="32" t="n">
        <v>33.6</v>
      </c>
    </row>
    <row r="35" s="34" customFormat="true" ht="10.5" hidden="false" customHeight="true" outlineLevel="0" collapsed="false">
      <c r="A35" s="37"/>
      <c r="B35" s="28" t="n">
        <v>2</v>
      </c>
      <c r="C35" s="36" t="s">
        <v>18</v>
      </c>
      <c r="D35" s="33" t="n">
        <v>19496</v>
      </c>
      <c r="E35" s="30"/>
      <c r="F35" s="31" t="n">
        <v>6.2</v>
      </c>
      <c r="G35" s="30" t="n">
        <v>16962</v>
      </c>
      <c r="H35" s="30"/>
      <c r="I35" s="31" t="n">
        <v>5.3</v>
      </c>
      <c r="J35" s="30" t="n">
        <v>2534</v>
      </c>
      <c r="K35" s="30"/>
      <c r="L35" s="31" t="n">
        <v>12.1</v>
      </c>
      <c r="M35" s="33" t="n">
        <v>24311</v>
      </c>
      <c r="N35" s="30"/>
      <c r="O35" s="31" t="n">
        <v>13.7</v>
      </c>
      <c r="P35" s="30" t="n">
        <v>16163</v>
      </c>
      <c r="Q35" s="30"/>
      <c r="R35" s="31" t="n">
        <v>3.3</v>
      </c>
      <c r="S35" s="30" t="n">
        <v>8148</v>
      </c>
      <c r="T35" s="30"/>
      <c r="U35" s="32" t="n">
        <v>34.3</v>
      </c>
    </row>
    <row r="36" s="34" customFormat="true" ht="10.5" hidden="false" customHeight="true" outlineLevel="0" collapsed="false">
      <c r="A36" s="37"/>
      <c r="B36" s="28" t="n">
        <v>3</v>
      </c>
      <c r="C36" s="36" t="s">
        <v>18</v>
      </c>
      <c r="D36" s="33" t="n">
        <v>19537</v>
      </c>
      <c r="E36" s="30"/>
      <c r="F36" s="31" t="n">
        <v>6.4</v>
      </c>
      <c r="G36" s="30" t="n">
        <v>16980</v>
      </c>
      <c r="H36" s="30"/>
      <c r="I36" s="31" t="n">
        <v>5.3</v>
      </c>
      <c r="J36" s="30" t="n">
        <v>2557</v>
      </c>
      <c r="K36" s="30"/>
      <c r="L36" s="31" t="n">
        <v>14</v>
      </c>
      <c r="M36" s="33" t="n">
        <v>23810</v>
      </c>
      <c r="N36" s="30"/>
      <c r="O36" s="31" t="n">
        <v>13</v>
      </c>
      <c r="P36" s="30" t="n">
        <v>15818</v>
      </c>
      <c r="Q36" s="30"/>
      <c r="R36" s="31" t="n">
        <v>3.7</v>
      </c>
      <c r="S36" s="30" t="n">
        <v>7992</v>
      </c>
      <c r="T36" s="30"/>
      <c r="U36" s="32" t="n">
        <v>31.3</v>
      </c>
    </row>
    <row r="37" s="34" customFormat="true" ht="10.5" hidden="false" customHeight="true" outlineLevel="0" collapsed="false">
      <c r="A37" s="37"/>
      <c r="B37" s="28" t="n">
        <v>4</v>
      </c>
      <c r="C37" s="36" t="s">
        <v>18</v>
      </c>
      <c r="D37" s="33" t="n">
        <v>19729</v>
      </c>
      <c r="E37" s="30"/>
      <c r="F37" s="31" t="n">
        <v>6.3</v>
      </c>
      <c r="G37" s="30" t="n">
        <v>17227</v>
      </c>
      <c r="H37" s="30"/>
      <c r="I37" s="31" t="n">
        <v>5.1</v>
      </c>
      <c r="J37" s="30" t="n">
        <v>2502</v>
      </c>
      <c r="K37" s="30"/>
      <c r="L37" s="31" t="n">
        <v>14.8</v>
      </c>
      <c r="M37" s="33" t="n">
        <v>23941</v>
      </c>
      <c r="N37" s="30"/>
      <c r="O37" s="31" t="n">
        <v>13.4</v>
      </c>
      <c r="P37" s="30" t="n">
        <v>15872</v>
      </c>
      <c r="Q37" s="30"/>
      <c r="R37" s="31" t="n">
        <v>3.5</v>
      </c>
      <c r="S37" s="30" t="n">
        <v>8069</v>
      </c>
      <c r="T37" s="30"/>
      <c r="U37" s="32" t="n">
        <v>32.8</v>
      </c>
    </row>
    <row r="38" s="34" customFormat="true" ht="10.5" hidden="false" customHeight="true" outlineLevel="0" collapsed="false">
      <c r="A38" s="37"/>
      <c r="B38" s="28" t="n">
        <v>5</v>
      </c>
      <c r="C38" s="36" t="s">
        <v>18</v>
      </c>
      <c r="D38" s="33" t="n">
        <v>19708</v>
      </c>
      <c r="E38" s="30"/>
      <c r="F38" s="31" t="n">
        <v>5.9</v>
      </c>
      <c r="G38" s="30" t="n">
        <v>17085</v>
      </c>
      <c r="H38" s="30"/>
      <c r="I38" s="31" t="n">
        <v>4.9</v>
      </c>
      <c r="J38" s="30" t="n">
        <v>2623</v>
      </c>
      <c r="K38" s="30"/>
      <c r="L38" s="31" t="n">
        <v>12.3</v>
      </c>
      <c r="M38" s="33" t="n">
        <v>23835</v>
      </c>
      <c r="N38" s="30"/>
      <c r="O38" s="31" t="n">
        <v>13.5</v>
      </c>
      <c r="P38" s="30" t="n">
        <v>15857</v>
      </c>
      <c r="Q38" s="30"/>
      <c r="R38" s="31" t="n">
        <v>2.9</v>
      </c>
      <c r="S38" s="30" t="n">
        <v>7978</v>
      </c>
      <c r="T38" s="30"/>
      <c r="U38" s="32" t="n">
        <v>34.6</v>
      </c>
    </row>
    <row r="39" s="34" customFormat="true" ht="10.5" hidden="false" customHeight="true" outlineLevel="0" collapsed="false">
      <c r="A39" s="37"/>
      <c r="B39" s="28" t="n">
        <v>6</v>
      </c>
      <c r="C39" s="36" t="s">
        <v>18</v>
      </c>
      <c r="D39" s="33" t="n">
        <v>19598</v>
      </c>
      <c r="E39" s="30"/>
      <c r="F39" s="31" t="n">
        <v>6</v>
      </c>
      <c r="G39" s="30" t="n">
        <v>17060</v>
      </c>
      <c r="H39" s="30"/>
      <c r="I39" s="31" t="n">
        <v>5.2</v>
      </c>
      <c r="J39" s="30" t="n">
        <v>2538</v>
      </c>
      <c r="K39" s="30"/>
      <c r="L39" s="31" t="n">
        <v>11.5</v>
      </c>
      <c r="M39" s="33" t="n">
        <v>23521</v>
      </c>
      <c r="N39" s="30"/>
      <c r="O39" s="31" t="n">
        <v>13.1</v>
      </c>
      <c r="P39" s="30" t="n">
        <v>15437</v>
      </c>
      <c r="Q39" s="30"/>
      <c r="R39" s="31" t="n">
        <v>2.8</v>
      </c>
      <c r="S39" s="30" t="n">
        <v>8084</v>
      </c>
      <c r="T39" s="30"/>
      <c r="U39" s="32" t="n">
        <v>32.8</v>
      </c>
    </row>
    <row r="40" s="34" customFormat="true" ht="10.5" hidden="false" customHeight="true" outlineLevel="0" collapsed="false">
      <c r="A40" s="37"/>
      <c r="B40" s="28" t="n">
        <v>7</v>
      </c>
      <c r="C40" s="36" t="s">
        <v>18</v>
      </c>
      <c r="D40" s="33" t="n">
        <v>19677</v>
      </c>
      <c r="E40" s="30"/>
      <c r="F40" s="31" t="n">
        <v>6.9</v>
      </c>
      <c r="G40" s="30" t="n">
        <v>17100</v>
      </c>
      <c r="H40" s="30"/>
      <c r="I40" s="31" t="n">
        <v>5.7</v>
      </c>
      <c r="J40" s="30" t="n">
        <v>2577</v>
      </c>
      <c r="K40" s="30"/>
      <c r="L40" s="31" t="n">
        <v>14.7</v>
      </c>
      <c r="M40" s="33" t="n">
        <v>23496</v>
      </c>
      <c r="N40" s="30"/>
      <c r="O40" s="31" t="n">
        <v>13.8</v>
      </c>
      <c r="P40" s="30" t="n">
        <v>15614</v>
      </c>
      <c r="Q40" s="30"/>
      <c r="R40" s="31" t="n">
        <v>2.8</v>
      </c>
      <c r="S40" s="30" t="n">
        <v>7882</v>
      </c>
      <c r="T40" s="30"/>
      <c r="U40" s="32" t="n">
        <v>35.5</v>
      </c>
    </row>
    <row r="41" s="34" customFormat="true" ht="10.5" hidden="false" customHeight="true" outlineLevel="0" collapsed="false">
      <c r="A41" s="37"/>
      <c r="B41" s="28" t="n">
        <v>8</v>
      </c>
      <c r="C41" s="36" t="s">
        <v>18</v>
      </c>
      <c r="D41" s="33" t="n">
        <v>19521</v>
      </c>
      <c r="E41" s="30"/>
      <c r="F41" s="31" t="n">
        <v>6.8</v>
      </c>
      <c r="G41" s="30" t="n">
        <v>16968</v>
      </c>
      <c r="H41" s="30"/>
      <c r="I41" s="31" t="n">
        <v>5.6</v>
      </c>
      <c r="J41" s="30" t="n">
        <v>2553</v>
      </c>
      <c r="K41" s="30"/>
      <c r="L41" s="31" t="n">
        <v>14.3</v>
      </c>
      <c r="M41" s="33" t="n">
        <v>23219</v>
      </c>
      <c r="N41" s="30"/>
      <c r="O41" s="31" t="n">
        <v>17.4</v>
      </c>
      <c r="P41" s="30" t="n">
        <v>15219</v>
      </c>
      <c r="Q41" s="30"/>
      <c r="R41" s="31" t="n">
        <v>7.1</v>
      </c>
      <c r="S41" s="30" t="n">
        <v>8000</v>
      </c>
      <c r="T41" s="30"/>
      <c r="U41" s="32" t="n">
        <v>37.1</v>
      </c>
    </row>
    <row r="42" s="34" customFormat="true" ht="10.5" hidden="false" customHeight="true" outlineLevel="0" collapsed="false">
      <c r="A42" s="37"/>
      <c r="B42" s="28" t="n">
        <v>9</v>
      </c>
      <c r="C42" s="36" t="s">
        <v>18</v>
      </c>
      <c r="D42" s="40" t="n">
        <v>19494</v>
      </c>
      <c r="E42" s="38"/>
      <c r="F42" s="39" t="n">
        <v>7</v>
      </c>
      <c r="G42" s="38" t="n">
        <v>16923</v>
      </c>
      <c r="H42" s="38"/>
      <c r="I42" s="39" t="n">
        <v>5.8</v>
      </c>
      <c r="J42" s="38" t="n">
        <v>2571</v>
      </c>
      <c r="K42" s="38"/>
      <c r="L42" s="39" t="n">
        <v>14.7</v>
      </c>
      <c r="M42" s="40" t="n">
        <v>23244</v>
      </c>
      <c r="N42" s="38"/>
      <c r="O42" s="39" t="n">
        <v>18.1</v>
      </c>
      <c r="P42" s="38" t="n">
        <v>15314</v>
      </c>
      <c r="Q42" s="38"/>
      <c r="R42" s="39" t="n">
        <v>7.4</v>
      </c>
      <c r="S42" s="38" t="n">
        <v>7930</v>
      </c>
      <c r="T42" s="38"/>
      <c r="U42" s="41" t="n">
        <v>38.9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8</v>
      </c>
      <c r="D43" s="40" t="n">
        <v>19385</v>
      </c>
      <c r="E43" s="38"/>
      <c r="F43" s="39" t="n">
        <v>6.9</v>
      </c>
      <c r="G43" s="38" t="n">
        <v>16854</v>
      </c>
      <c r="H43" s="38"/>
      <c r="I43" s="39" t="n">
        <v>6.1</v>
      </c>
      <c r="J43" s="38" t="n">
        <v>2531</v>
      </c>
      <c r="K43" s="38"/>
      <c r="L43" s="39" t="n">
        <v>12.4</v>
      </c>
      <c r="M43" s="40" t="n">
        <v>23504</v>
      </c>
      <c r="N43" s="38"/>
      <c r="O43" s="39" t="n">
        <v>18.8</v>
      </c>
      <c r="P43" s="38" t="n">
        <v>15495</v>
      </c>
      <c r="Q43" s="38"/>
      <c r="R43" s="39" t="n">
        <v>8</v>
      </c>
      <c r="S43" s="38" t="n">
        <v>8009</v>
      </c>
      <c r="T43" s="38"/>
      <c r="U43" s="41" t="n">
        <v>39.6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8</v>
      </c>
      <c r="D44" s="40" t="n">
        <v>19308</v>
      </c>
      <c r="E44" s="38"/>
      <c r="F44" s="39" t="n">
        <v>7</v>
      </c>
      <c r="G44" s="38" t="n">
        <v>16752</v>
      </c>
      <c r="H44" s="38"/>
      <c r="I44" s="39" t="n">
        <v>6.2</v>
      </c>
      <c r="J44" s="38" t="n">
        <v>2556</v>
      </c>
      <c r="K44" s="38"/>
      <c r="L44" s="39" t="n">
        <v>12.4</v>
      </c>
      <c r="M44" s="40" t="n">
        <v>24001</v>
      </c>
      <c r="N44" s="38"/>
      <c r="O44" s="39" t="n">
        <v>18.4</v>
      </c>
      <c r="P44" s="38" t="n">
        <v>15622</v>
      </c>
      <c r="Q44" s="38"/>
      <c r="R44" s="39" t="n">
        <v>8</v>
      </c>
      <c r="S44" s="38" t="n">
        <v>8379</v>
      </c>
      <c r="T44" s="38"/>
      <c r="U44" s="41" t="n">
        <v>37.7</v>
      </c>
    </row>
    <row r="45" s="34" customFormat="true" ht="11.25" hidden="false" customHeight="true" outlineLevel="0" collapsed="false">
      <c r="A45" s="42"/>
      <c r="B45" s="43" t="n">
        <v>12</v>
      </c>
      <c r="C45" s="44" t="s">
        <v>18</v>
      </c>
      <c r="D45" s="45" t="n">
        <v>19218</v>
      </c>
      <c r="E45" s="46"/>
      <c r="F45" s="47" t="n">
        <v>6.6</v>
      </c>
      <c r="G45" s="46" t="n">
        <v>16640</v>
      </c>
      <c r="H45" s="46"/>
      <c r="I45" s="47" t="n">
        <v>5.7</v>
      </c>
      <c r="J45" s="46" t="n">
        <v>2578</v>
      </c>
      <c r="K45" s="46"/>
      <c r="L45" s="47" t="n">
        <v>12.3</v>
      </c>
      <c r="M45" s="45" t="n">
        <v>24085</v>
      </c>
      <c r="N45" s="46"/>
      <c r="O45" s="47" t="n">
        <v>18.7</v>
      </c>
      <c r="P45" s="46" t="n">
        <v>15712</v>
      </c>
      <c r="Q45" s="46"/>
      <c r="R45" s="47" t="n">
        <v>8.6</v>
      </c>
      <c r="S45" s="46" t="n">
        <v>8373</v>
      </c>
      <c r="T45" s="46"/>
      <c r="U45" s="48" t="n">
        <v>37.5</v>
      </c>
    </row>
    <row r="46" customFormat="false" ht="14.25" hidden="false" customHeight="true" outlineLevel="0" collapsed="false">
      <c r="O46" s="51" t="s">
        <v>21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3" customFormat="false" ht="12" hidden="false" customHeight="false" outlineLevel="0" collapsed="false">
      <c r="D53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61" t="s">
        <v>55</v>
      </c>
      <c r="F56" s="1" t="e">
        <f aca="false">#REF!</f>
        <v>#REF!</v>
      </c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2:19:54Z</dcterms:created>
  <dc:creator>伊豆</dc:creator>
  <dc:description/>
  <dc:language>en-US</dc:language>
  <cp:lastModifiedBy>Setup</cp:lastModifiedBy>
  <cp:lastPrinted>2020-01-15T02:45:42Z</cp:lastPrinted>
  <dcterms:modified xsi:type="dcterms:W3CDTF">2020-02-06T06:40:11Z</dcterms:modified>
  <cp:revision>0</cp:revision>
  <dc:subject/>
  <dc:title/>
</cp:coreProperties>
</file>