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39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51">
  <si>
    <t xml:space="preserve">別添資料（３）現行システム機能一覧</t>
  </si>
  <si>
    <t xml:space="preserve">メニュー名・機能名</t>
  </si>
  <si>
    <t xml:space="preserve">機能化可否</t>
  </si>
  <si>
    <t xml:space="preserve">カスタマイズ有無</t>
  </si>
  <si>
    <t xml:space="preserve">共通</t>
  </si>
  <si>
    <t xml:space="preserve">導入準備</t>
  </si>
  <si>
    <t xml:space="preserve">システムパラメータテーブル保守／一覧表</t>
  </si>
  <si>
    <t xml:space="preserve">可</t>
  </si>
  <si>
    <t xml:space="preserve">有</t>
  </si>
  <si>
    <t xml:space="preserve">サブシステム区分テーブル保守／一覧表</t>
  </si>
  <si>
    <t xml:space="preserve">否</t>
  </si>
  <si>
    <t xml:space="preserve">無</t>
  </si>
  <si>
    <t xml:space="preserve">会計テーブル保守／一覧表</t>
  </si>
  <si>
    <t xml:space="preserve">休日設定生成・保守</t>
  </si>
  <si>
    <t xml:space="preserve">休日テーブル生成・保守</t>
  </si>
  <si>
    <t xml:space="preserve">伝票番号テーブル保守／一覧表</t>
  </si>
  <si>
    <t xml:space="preserve">伝票細別テーブル保守／一覧表</t>
  </si>
  <si>
    <t xml:space="preserve">伝票コントロールテーブル一覧表表</t>
  </si>
  <si>
    <t xml:space="preserve">拡張システムパラメータテーブル保守／一覧表</t>
  </si>
  <si>
    <t xml:space="preserve">全般</t>
  </si>
  <si>
    <t xml:space="preserve">所属テーブル保守／一覧表</t>
  </si>
  <si>
    <t xml:space="preserve">職員テーブル保守／一覧表</t>
  </si>
  <si>
    <t xml:space="preserve">消費税テーブル保守／一覧表</t>
  </si>
  <si>
    <t xml:space="preserve">セキュリティグループテーブル保守／一覧表</t>
  </si>
  <si>
    <t xml:space="preserve">職員パスワード変更</t>
  </si>
  <si>
    <t xml:space="preserve">科目</t>
  </si>
  <si>
    <t xml:space="preserve">支出節テーブル保守／一覧表</t>
  </si>
  <si>
    <t xml:space="preserve">架空節テーブル保守／一覧表</t>
  </si>
  <si>
    <t xml:space="preserve">科目テーブル保守／一覧表</t>
  </si>
  <si>
    <t xml:space="preserve">科目変更処理</t>
  </si>
  <si>
    <t xml:space="preserve">取引先</t>
  </si>
  <si>
    <t xml:space="preserve">預金種別テーブル保守／一覧表</t>
  </si>
  <si>
    <t xml:space="preserve">支払方法テーブル保守／一覧表</t>
  </si>
  <si>
    <t xml:space="preserve">金融機関テーブル保守／一覧表</t>
  </si>
  <si>
    <t xml:space="preserve">取引先テーブル保守／一覧表</t>
  </si>
  <si>
    <t xml:space="preserve">決裁欄</t>
  </si>
  <si>
    <t xml:space="preserve">決裁欄テーブル保守／一覧表</t>
  </si>
  <si>
    <t xml:space="preserve">専決自動判定テーブル保守／一覧表</t>
  </si>
  <si>
    <t xml:space="preserve">帳票構成</t>
  </si>
  <si>
    <t xml:space="preserve">貸借対照表構成テーブル保守／一覧表</t>
  </si>
  <si>
    <t xml:space="preserve">損益計算書構成テーブル保守／一覧表</t>
  </si>
  <si>
    <t xml:space="preserve">資金予算名称テーブル保守／一覧表</t>
  </si>
  <si>
    <t xml:space="preserve">物品</t>
  </si>
  <si>
    <t xml:space="preserve">物品テーブル保守／一覧表</t>
  </si>
  <si>
    <t xml:space="preserve">単位テーブル保守／一覧表</t>
  </si>
  <si>
    <t xml:space="preserve">管種</t>
  </si>
  <si>
    <t xml:space="preserve">構造管種テーブル保守／一覧表</t>
  </si>
  <si>
    <t xml:space="preserve">口径テーブル保守／一覧表</t>
  </si>
  <si>
    <t xml:space="preserve">事業予算管理</t>
  </si>
  <si>
    <t xml:space="preserve">事業テーブル保守／一覧表</t>
  </si>
  <si>
    <t xml:space="preserve">メンテナンス</t>
  </si>
  <si>
    <t xml:space="preserve">排他制御セーブル初期化</t>
  </si>
  <si>
    <t xml:space="preserve">稼働数管理テーブル保守</t>
  </si>
  <si>
    <t xml:space="preserve">ログテーブル保守／一覧表</t>
  </si>
  <si>
    <t xml:space="preserve">共通システムテーブル整理</t>
  </si>
  <si>
    <t xml:space="preserve">アロケーション</t>
  </si>
  <si>
    <t xml:space="preserve">アロケ使用許可テーブル保守／一覧表</t>
  </si>
  <si>
    <t xml:space="preserve">アロケ比率テーブル保守／一覧表</t>
  </si>
  <si>
    <t xml:space="preserve">地域テーブル保守／一覧表</t>
  </si>
  <si>
    <t xml:space="preserve">経費分類テーブル保守／一覧表</t>
  </si>
  <si>
    <t xml:space="preserve">個別科目リンクテーブル保守／一覧表</t>
  </si>
  <si>
    <t xml:space="preserve">共通関連費用科目リンクテーブル保守</t>
  </si>
  <si>
    <t xml:space="preserve">水系テーブル保守／一覧表</t>
  </si>
  <si>
    <t xml:space="preserve">次年度準備処理</t>
  </si>
  <si>
    <t xml:space="preserve">会計基本</t>
  </si>
  <si>
    <t xml:space="preserve">日次処理</t>
  </si>
  <si>
    <t xml:space="preserve">調定・収入処理</t>
  </si>
  <si>
    <t xml:space="preserve">調定</t>
  </si>
  <si>
    <t xml:space="preserve">調定減</t>
  </si>
  <si>
    <t xml:space="preserve">納入通知書・納付書作成</t>
  </si>
  <si>
    <t xml:space="preserve">収納消込</t>
  </si>
  <si>
    <t xml:space="preserve">収納消込（バーコード）</t>
  </si>
  <si>
    <t xml:space="preserve">収入伝票入力</t>
  </si>
  <si>
    <t xml:space="preserve">収入決議書発行</t>
  </si>
  <si>
    <t xml:space="preserve">前受金精算</t>
  </si>
  <si>
    <t xml:space="preserve">収納状況照会</t>
  </si>
  <si>
    <t xml:space="preserve">支出処理</t>
  </si>
  <si>
    <t xml:space="preserve">支出負担行為入力（共通経費按分）</t>
  </si>
  <si>
    <t xml:space="preserve">支出負担行為入力</t>
  </si>
  <si>
    <t xml:space="preserve">支出伝票入力（共通経費按分）</t>
  </si>
  <si>
    <t xml:space="preserve">支出命令書</t>
  </si>
  <si>
    <t xml:space="preserve">支払一覧表（予定・確定）</t>
  </si>
  <si>
    <t xml:space="preserve">支出命令書出力</t>
  </si>
  <si>
    <r>
      <rPr>
        <sz val="12"/>
        <color rgb="FF000000"/>
        <rFont val="Noto Sans"/>
        <family val="2"/>
      </rPr>
      <t xml:space="preserve">振込</t>
    </r>
    <r>
      <rPr>
        <sz val="12"/>
        <color rgb="FF000000"/>
        <rFont val="Meiryo UI"/>
        <family val="3"/>
        <charset val="128"/>
      </rPr>
      <t xml:space="preserve">FD</t>
    </r>
    <r>
      <rPr>
        <sz val="12"/>
        <color rgb="FF000000"/>
        <rFont val="Noto Sans"/>
        <family val="2"/>
      </rPr>
      <t xml:space="preserve">作成／振込明細表</t>
    </r>
  </si>
  <si>
    <t xml:space="preserve">振込依頼書</t>
  </si>
  <si>
    <t xml:space="preserve">口座振込通知書（はがき）</t>
  </si>
  <si>
    <t xml:space="preserve">支払指図書</t>
  </si>
  <si>
    <t xml:space="preserve">事務所別支払額集計表</t>
  </si>
  <si>
    <t xml:space="preserve">支出命令審査・確定（共通会計用）</t>
  </si>
  <si>
    <t xml:space="preserve">支出命令審査・確定</t>
  </si>
  <si>
    <t xml:space="preserve">支払予定・済照会</t>
  </si>
  <si>
    <t xml:space="preserve">支出命令一覧表</t>
  </si>
  <si>
    <t xml:space="preserve">還付・未還付一覧表</t>
  </si>
  <si>
    <t xml:space="preserve">資金前渡支払決議・精算</t>
  </si>
  <si>
    <t xml:space="preserve">前渡資金精算書</t>
  </si>
  <si>
    <t xml:space="preserve">振替</t>
  </si>
  <si>
    <t xml:space="preserve">振替伝票</t>
  </si>
  <si>
    <t xml:space="preserve">振替伝票（アロケ）</t>
  </si>
  <si>
    <t xml:space="preserve">収入科目訂正</t>
  </si>
  <si>
    <t xml:space="preserve">支出科目訂正</t>
  </si>
  <si>
    <t xml:space="preserve">前受金精算・未精査一覧表</t>
  </si>
  <si>
    <t xml:space="preserve">前払金精算・未精算一覧表</t>
  </si>
  <si>
    <t xml:space="preserve">流用充当処理</t>
  </si>
  <si>
    <t xml:space="preserve">流用・充当伝票</t>
  </si>
  <si>
    <t xml:space="preserve">流用充当明細書</t>
  </si>
  <si>
    <t xml:space="preserve">日次帳票</t>
  </si>
  <si>
    <t xml:space="preserve">日計表</t>
  </si>
  <si>
    <t xml:space="preserve">収入日計表</t>
  </si>
  <si>
    <t xml:space="preserve">支出日計表</t>
  </si>
  <si>
    <t xml:space="preserve">仕訳帳</t>
  </si>
  <si>
    <t xml:space="preserve">伝票照会</t>
  </si>
  <si>
    <t xml:space="preserve">伝票自動作成</t>
  </si>
  <si>
    <t xml:space="preserve">貯蔵品システムリンク処理</t>
  </si>
  <si>
    <t xml:space="preserve">固定資産システムリンク処理</t>
  </si>
  <si>
    <t xml:space="preserve">月次処理</t>
  </si>
  <si>
    <t xml:space="preserve">月次帳票</t>
  </si>
  <si>
    <t xml:space="preserve">総勘定元帳</t>
  </si>
  <si>
    <t xml:space="preserve">合計残高試算表</t>
  </si>
  <si>
    <t xml:space="preserve">月次損益計算書</t>
  </si>
  <si>
    <t xml:space="preserve">月次貸借対照表</t>
  </si>
  <si>
    <t xml:space="preserve">未収金内訳書</t>
  </si>
  <si>
    <t xml:space="preserve">未払金内訳書</t>
  </si>
  <si>
    <t xml:space="preserve">経営状況調</t>
  </si>
  <si>
    <t xml:space="preserve">経営状況調（性質別）</t>
  </si>
  <si>
    <t xml:space="preserve">節別明細表</t>
  </si>
  <si>
    <t xml:space="preserve">預り金整理簿</t>
  </si>
  <si>
    <t xml:space="preserve">預り金等内訳表</t>
  </si>
  <si>
    <t xml:space="preserve">前渡資金整理簿</t>
  </si>
  <si>
    <t xml:space="preserve">月計表</t>
  </si>
  <si>
    <t xml:space="preserve">現金出納帳簿</t>
  </si>
  <si>
    <t xml:space="preserve">現金出納簿</t>
  </si>
  <si>
    <t xml:space="preserve">金融機関別残高一覧表</t>
  </si>
  <si>
    <t xml:space="preserve">予算執行状況</t>
  </si>
  <si>
    <t xml:space="preserve">収入予算執行整理簿</t>
  </si>
  <si>
    <t xml:space="preserve">収入予算執行状況表</t>
  </si>
  <si>
    <t xml:space="preserve">支出予算執行整理簿</t>
  </si>
  <si>
    <t xml:space="preserve">支出予算執行状況表</t>
  </si>
  <si>
    <t xml:space="preserve">支出負担行為未執行一覧表</t>
  </si>
  <si>
    <t xml:space="preserve">消費税帳票</t>
  </si>
  <si>
    <t xml:space="preserve">消費税区分別一覧表</t>
  </si>
  <si>
    <t xml:space="preserve">消費税集計表</t>
  </si>
  <si>
    <t xml:space="preserve">資金予算表</t>
  </si>
  <si>
    <t xml:space="preserve">資金予定額入力</t>
  </si>
  <si>
    <t xml:space="preserve">資金予算明細表</t>
  </si>
  <si>
    <t xml:space="preserve">資金予定表摘要入力</t>
  </si>
  <si>
    <t xml:space="preserve">資金計算書</t>
  </si>
  <si>
    <t xml:space="preserve">資金計画一覧表</t>
  </si>
  <si>
    <t xml:space="preserve">資金計画収支実績対比表</t>
  </si>
  <si>
    <t xml:space="preserve">納付書帳票</t>
  </si>
  <si>
    <t xml:space="preserve">入金日別納付書一覧表</t>
  </si>
  <si>
    <t xml:space="preserve">未収入納付書一覧表</t>
  </si>
  <si>
    <t xml:space="preserve">納入通知書一覧表</t>
  </si>
  <si>
    <t xml:space="preserve">エクスポート処理</t>
  </si>
  <si>
    <t xml:space="preserve">伝票データエクスポート処理</t>
  </si>
  <si>
    <t xml:space="preserve">決算データエクスポート</t>
  </si>
  <si>
    <t xml:space="preserve">経営分析データエクスポート</t>
  </si>
  <si>
    <t xml:space="preserve">月次更新</t>
  </si>
  <si>
    <t xml:space="preserve">決算帳票</t>
  </si>
  <si>
    <t xml:space="preserve">消費税計算</t>
  </si>
  <si>
    <t xml:space="preserve">消費税算出表</t>
  </si>
  <si>
    <t xml:space="preserve">消費税申告</t>
  </si>
  <si>
    <t xml:space="preserve">決算報告書</t>
  </si>
  <si>
    <t xml:space="preserve">収益費用明細書</t>
  </si>
  <si>
    <t xml:space="preserve">資本的収支明細書</t>
  </si>
  <si>
    <t xml:space="preserve">損益計算書</t>
  </si>
  <si>
    <t xml:space="preserve">水系別損益計算書</t>
  </si>
  <si>
    <t xml:space="preserve">貸借対照表</t>
  </si>
  <si>
    <t xml:space="preserve">剰余金計算書</t>
  </si>
  <si>
    <t xml:space="preserve">剰余金処分（案）計算書</t>
  </si>
  <si>
    <t xml:space="preserve">精算表</t>
  </si>
  <si>
    <t xml:space="preserve">予算決算対比表</t>
  </si>
  <si>
    <t xml:space="preserve">補填財源明細書</t>
  </si>
  <si>
    <t xml:space="preserve">特定収入算出表</t>
  </si>
  <si>
    <t xml:space="preserve">補填財源入力</t>
  </si>
  <si>
    <t xml:space="preserve">帳票用備考テーブル保守／一覧表</t>
  </si>
  <si>
    <t xml:space="preserve">決算額前年度対比調書</t>
  </si>
  <si>
    <t xml:space="preserve">比較貸借対照表</t>
  </si>
  <si>
    <t xml:space="preserve">収入決議書</t>
  </si>
  <si>
    <t xml:space="preserve">収入決算書</t>
  </si>
  <si>
    <t xml:space="preserve">支出決議書</t>
  </si>
  <si>
    <t xml:space="preserve">支出決算書</t>
  </si>
  <si>
    <t xml:space="preserve">決算内訳表</t>
  </si>
  <si>
    <t xml:space="preserve">年度処理</t>
  </si>
  <si>
    <t xml:space="preserve">予算繰越処理</t>
  </si>
  <si>
    <t xml:space="preserve">繰越予算入力／一覧表</t>
  </si>
  <si>
    <t xml:space="preserve">時効判定</t>
  </si>
  <si>
    <t xml:space="preserve">時効データ一覧表</t>
  </si>
  <si>
    <t xml:space="preserve">年度更新</t>
  </si>
  <si>
    <t xml:space="preserve">年度仮更新処理</t>
  </si>
  <si>
    <t xml:space="preserve">年度本更新処理</t>
  </si>
  <si>
    <t xml:space="preserve">マスタ保守</t>
  </si>
  <si>
    <t xml:space="preserve">仕訳テーブル保守／一覧表</t>
  </si>
  <si>
    <t xml:space="preserve">摘要テーブル保守／一覧表</t>
  </si>
  <si>
    <t xml:space="preserve">性質別節テーブル保守／一覧表</t>
  </si>
  <si>
    <t xml:space="preserve">過年度科目変換テーブル保守／一覧表</t>
  </si>
  <si>
    <t xml:space="preserve">入力禁止科目テーブル保守／一覧表</t>
  </si>
  <si>
    <t xml:space="preserve">預り種別テーブル保守／一覧表</t>
  </si>
  <si>
    <t xml:space="preserve">会計基本パラメータテーブル保守／一覧表</t>
  </si>
  <si>
    <t xml:space="preserve">剰余金計算書構成テーブル保守／一覧表</t>
  </si>
  <si>
    <t xml:space="preserve">補てん財源</t>
  </si>
  <si>
    <t xml:space="preserve">補てん財源科目設定テーブル保守／一覧表</t>
  </si>
  <si>
    <t xml:space="preserve">仕訳区分テーブル保守／一覧表</t>
  </si>
  <si>
    <t xml:space="preserve">汎用コード変換テーブル保守／一覧表</t>
  </si>
  <si>
    <t xml:space="preserve">固定資産対応科目テーブル保守／一覧表</t>
  </si>
  <si>
    <t xml:space="preserve">コントロールテーブル保守／一覧表</t>
  </si>
  <si>
    <t xml:space="preserve">元帳コントロールテーブル保守／一覧表</t>
  </si>
  <si>
    <r>
      <rPr>
        <sz val="12"/>
        <color rgb="FF000000"/>
        <rFont val="Noto Sans"/>
        <family val="2"/>
      </rPr>
      <t xml:space="preserve">伝票</t>
    </r>
    <r>
      <rPr>
        <sz val="12"/>
        <color rgb="FF000000"/>
        <rFont val="Meiryo UI"/>
        <family val="3"/>
        <charset val="128"/>
      </rPr>
      <t xml:space="preserve">PG</t>
    </r>
    <r>
      <rPr>
        <sz val="12"/>
        <color rgb="FF000000"/>
        <rFont val="Noto Sans"/>
        <family val="2"/>
      </rPr>
      <t xml:space="preserve">管理テーブル保守／一覧表</t>
    </r>
  </si>
  <si>
    <t xml:space="preserve">科目残高登録／一覧表（企業庁版）</t>
  </si>
  <si>
    <t xml:space="preserve">科目残高登録（試算表イメージ）（企業庁版）</t>
  </si>
  <si>
    <t xml:space="preserve">予算執行額登録／一覧表</t>
  </si>
  <si>
    <t xml:space="preserve">予算執行額登録（執行状況表イメージ）</t>
  </si>
  <si>
    <t xml:space="preserve">資金予算執行額入力／一覧表</t>
  </si>
  <si>
    <t xml:space="preserve">会計執行テーブル再積み上げ</t>
  </si>
  <si>
    <t xml:space="preserve">予算執行テーブル再積み上げ</t>
  </si>
  <si>
    <t xml:space="preserve">資金執行テーブル再積み上げ</t>
  </si>
  <si>
    <t xml:space="preserve">会計執行テーブル再生成</t>
  </si>
  <si>
    <t xml:space="preserve">予算執行テーブル再生成</t>
  </si>
  <si>
    <t xml:space="preserve">資金執行テーブル再生成</t>
  </si>
  <si>
    <t xml:space="preserve">元帳キーテーブル再生成</t>
  </si>
  <si>
    <t xml:space="preserve">整理簿キーテーブル再生成</t>
  </si>
  <si>
    <t xml:space="preserve">会計基本システムテーブル整理</t>
  </si>
  <si>
    <t xml:space="preserve">科目コードチェックプログラム</t>
  </si>
  <si>
    <t xml:space="preserve">会計執行テーブル繰越処理</t>
  </si>
  <si>
    <r>
      <rPr>
        <sz val="12"/>
        <color rgb="FF000000"/>
        <rFont val="Meiryo UI"/>
        <family val="3"/>
        <charset val="128"/>
      </rPr>
      <t xml:space="preserve">INI</t>
    </r>
    <r>
      <rPr>
        <sz val="12"/>
        <color rgb="FF000000"/>
        <rFont val="Noto Sans"/>
        <family val="2"/>
      </rPr>
      <t xml:space="preserve">テーブル保守／一覧表</t>
    </r>
  </si>
  <si>
    <t xml:space="preserve">貯蔵品</t>
  </si>
  <si>
    <t xml:space="preserve">随時処理</t>
  </si>
  <si>
    <t xml:space="preserve">随時業務</t>
  </si>
  <si>
    <t xml:space="preserve">入庫</t>
  </si>
  <si>
    <t xml:space="preserve">出庫</t>
  </si>
  <si>
    <t xml:space="preserve">在庫一覧表</t>
  </si>
  <si>
    <t xml:space="preserve">貯蔵品受払簿</t>
  </si>
  <si>
    <t xml:space="preserve">受払報告書</t>
  </si>
  <si>
    <t xml:space="preserve">伝票一覧表</t>
  </si>
  <si>
    <t xml:space="preserve">入庫伝票出力</t>
  </si>
  <si>
    <t xml:space="preserve">出庫伝票出力</t>
  </si>
  <si>
    <t xml:space="preserve">その他帳票類</t>
  </si>
  <si>
    <t xml:space="preserve">予算区分別入庫集計表</t>
  </si>
  <si>
    <t xml:space="preserve">予算区分別出庫集計表</t>
  </si>
  <si>
    <t xml:space="preserve">たな卸表（たな卸明細書）</t>
  </si>
  <si>
    <t xml:space="preserve">売却一覧表</t>
  </si>
  <si>
    <t xml:space="preserve">総括表</t>
  </si>
  <si>
    <t xml:space="preserve">入出庫合計表</t>
  </si>
  <si>
    <t xml:space="preserve">貯蔵品データエクスポート</t>
  </si>
  <si>
    <t xml:space="preserve">月締め処理</t>
  </si>
  <si>
    <t xml:space="preserve">在庫更新</t>
  </si>
  <si>
    <t xml:space="preserve">たな卸更新</t>
  </si>
  <si>
    <t xml:space="preserve">伝票自動作成処理</t>
  </si>
  <si>
    <t xml:space="preserve">年次処理</t>
  </si>
  <si>
    <t xml:space="preserve">貯蔵品コントロールテーブル保守／一覧表</t>
  </si>
  <si>
    <t xml:space="preserve">繰越在庫入力／一覧表</t>
  </si>
  <si>
    <t xml:space="preserve">分類テーブル保守／一覧表</t>
  </si>
  <si>
    <t xml:space="preserve">品番テーブル保守／一覧表</t>
  </si>
  <si>
    <t xml:space="preserve">予算区分テーブル保守／一覧表</t>
  </si>
  <si>
    <t xml:space="preserve">企業債</t>
  </si>
  <si>
    <t xml:space="preserve">入力処理</t>
  </si>
  <si>
    <t xml:space="preserve">企業債入力</t>
  </si>
  <si>
    <t xml:space="preserve">参考資料</t>
  </si>
  <si>
    <t xml:space="preserve">企業債台帳</t>
  </si>
  <si>
    <t xml:space="preserve">借入一覧表</t>
  </si>
  <si>
    <t xml:space="preserve">企業債償還予定表</t>
  </si>
  <si>
    <t xml:space="preserve">借入先別目的別現在高集計表</t>
  </si>
  <si>
    <t xml:space="preserve">年度別集計表</t>
  </si>
  <si>
    <t xml:space="preserve">現在高集計表</t>
  </si>
  <si>
    <t xml:space="preserve">現在高一覧表</t>
  </si>
  <si>
    <t xml:space="preserve">決算資料</t>
  </si>
  <si>
    <t xml:space="preserve">企業債明細書</t>
  </si>
  <si>
    <t xml:space="preserve">企業債に関する調（２４表）</t>
  </si>
  <si>
    <t xml:space="preserve">年度別償還状況調（４５表）</t>
  </si>
  <si>
    <t xml:space="preserve">年度別償還状況表</t>
  </si>
  <si>
    <t xml:space="preserve">シミュレーション処理</t>
  </si>
  <si>
    <t xml:space="preserve">シミュレーション既往データ移行処理</t>
  </si>
  <si>
    <t xml:space="preserve">償還シミュレーション</t>
  </si>
  <si>
    <t xml:space="preserve">借入先テーブル保守／一覧表</t>
  </si>
  <si>
    <t xml:space="preserve">資金使途テーブル保守／一覧表</t>
  </si>
  <si>
    <t xml:space="preserve">目的区分テーブル保守／一覧表</t>
  </si>
  <si>
    <t xml:space="preserve">統計利用率テーブル保守／一覧表</t>
  </si>
  <si>
    <t xml:space="preserve">分類テーブル保守</t>
  </si>
  <si>
    <t xml:space="preserve">固定資産</t>
  </si>
  <si>
    <t xml:space="preserve">建設工事費積算入力</t>
  </si>
  <si>
    <t xml:space="preserve">異動報告入力（取得）</t>
  </si>
  <si>
    <t xml:space="preserve">異動報告入力（除却）</t>
  </si>
  <si>
    <t xml:space="preserve">償却資産入力</t>
  </si>
  <si>
    <t xml:space="preserve">償却資産追加・除却入力</t>
  </si>
  <si>
    <t xml:space="preserve">非償却資産入力</t>
  </si>
  <si>
    <t xml:space="preserve">非償却資産追加・除却入力</t>
  </si>
  <si>
    <t xml:space="preserve">固定資産台帳一括出力</t>
  </si>
  <si>
    <t xml:space="preserve">固定資産台帳検索</t>
  </si>
  <si>
    <t xml:space="preserve">法定耐用年数一括変更</t>
  </si>
  <si>
    <t xml:space="preserve">交付金台帳一括出力</t>
  </si>
  <si>
    <t xml:space="preserve">リース資産振替解約</t>
  </si>
  <si>
    <t xml:space="preserve">見込処理</t>
  </si>
  <si>
    <t xml:space="preserve">償却資産見込入力</t>
  </si>
  <si>
    <t xml:space="preserve">償却資産見込追加・乗客入力</t>
  </si>
  <si>
    <t xml:space="preserve">非償却資産見込入力</t>
  </si>
  <si>
    <t xml:space="preserve">非償却資産見込追加・除却入力</t>
  </si>
  <si>
    <t xml:space="preserve">見込リース資産振替解約</t>
  </si>
  <si>
    <t xml:space="preserve">期末業務・集計表</t>
  </si>
  <si>
    <t xml:space="preserve">財源内訳一覧表</t>
  </si>
  <si>
    <t xml:space="preserve">経過年数一覧表</t>
  </si>
  <si>
    <t xml:space="preserve">固定資産明細書</t>
  </si>
  <si>
    <t xml:space="preserve">年度別見込減価償却一覧表</t>
  </si>
  <si>
    <t xml:space="preserve">有形固定資産一覧表</t>
  </si>
  <si>
    <t xml:space="preserve">有形固定資産明細書</t>
  </si>
  <si>
    <t xml:space="preserve">無形固定資産一覧表</t>
  </si>
  <si>
    <t xml:space="preserve">無形固定資産明細書</t>
  </si>
  <si>
    <t xml:space="preserve">財源別固定資産一覧表</t>
  </si>
  <si>
    <t xml:space="preserve">財源別固定資産明細書</t>
  </si>
  <si>
    <t xml:space="preserve">年度別償却状況明細書</t>
  </si>
  <si>
    <t xml:space="preserve">投資一覧表</t>
  </si>
  <si>
    <t xml:space="preserve">投資明細書</t>
  </si>
  <si>
    <t xml:space="preserve">設置場所一覧表</t>
  </si>
  <si>
    <t xml:space="preserve">追加・除却一覧表</t>
  </si>
  <si>
    <t xml:space="preserve">火災共済対象資産確認表</t>
  </si>
  <si>
    <t xml:space="preserve">交付金一覧表</t>
  </si>
  <si>
    <r>
      <rPr>
        <sz val="12"/>
        <color rgb="FF000000"/>
        <rFont val="Noto Sans"/>
        <family val="2"/>
      </rPr>
      <t xml:space="preserve">市町村交付金帳簿価額算定表（</t>
    </r>
    <r>
      <rPr>
        <sz val="12"/>
        <color rgb="FF000000"/>
        <rFont val="Meiryo UI"/>
        <family val="3"/>
        <charset val="128"/>
      </rPr>
      <t xml:space="preserve">XLS)</t>
    </r>
  </si>
  <si>
    <t xml:space="preserve">除却計算書</t>
  </si>
  <si>
    <t xml:space="preserve">除却計算基礎</t>
  </si>
  <si>
    <t xml:space="preserve">減価償却累計額増減表</t>
  </si>
  <si>
    <t xml:space="preserve">有形固定資産増減表</t>
  </si>
  <si>
    <t xml:space="preserve">無形固定資産増減表</t>
  </si>
  <si>
    <t xml:space="preserve">市町村交付金期末帳簿価額算定表</t>
  </si>
  <si>
    <t xml:space="preserve">市町村交付金帳簿価額算定表</t>
  </si>
  <si>
    <t xml:space="preserve">市町村交付金明細書</t>
  </si>
  <si>
    <t xml:space="preserve">市町村交付金計算書</t>
  </si>
  <si>
    <t xml:space="preserve">市町村交付金明細一覧表</t>
  </si>
  <si>
    <t xml:space="preserve">水力発電用機械損害共済一覧</t>
  </si>
  <si>
    <t xml:space="preserve">有形固定資産明細書（減価償却計算書）</t>
  </si>
  <si>
    <t xml:space="preserve">みなし償却廃止結果出力</t>
  </si>
  <si>
    <t xml:space="preserve">みなし償却廃止結果リスト出力</t>
  </si>
  <si>
    <t xml:space="preserve">取得原因テーブル保守</t>
  </si>
  <si>
    <t xml:space="preserve">部署テーブル保守</t>
  </si>
  <si>
    <t xml:space="preserve">部門テーブル保守</t>
  </si>
  <si>
    <t xml:space="preserve">地目テーブル保守</t>
  </si>
  <si>
    <t xml:space="preserve">火災共済区分テーブル保守</t>
  </si>
  <si>
    <t xml:space="preserve">所属テーブル保守</t>
  </si>
  <si>
    <t xml:space="preserve">所属テーブル</t>
  </si>
  <si>
    <t xml:space="preserve">管種分類テーブル保守</t>
  </si>
  <si>
    <t xml:space="preserve">水系テーブル保守</t>
  </si>
  <si>
    <t xml:space="preserve">交付金区分テーブル保守</t>
  </si>
  <si>
    <t xml:space="preserve">市町村テーブル保守</t>
  </si>
  <si>
    <t xml:space="preserve">償却明細編集</t>
  </si>
  <si>
    <t xml:space="preserve">資産種別テーブル保守</t>
  </si>
  <si>
    <t xml:space="preserve">機械共済区分テーブル保守</t>
  </si>
  <si>
    <t xml:space="preserve">設置個所テーブル保守</t>
  </si>
  <si>
    <t xml:space="preserve">構造テーブル保守</t>
  </si>
  <si>
    <t xml:space="preserve">交付金資産区分テーブル保守</t>
  </si>
  <si>
    <t xml:space="preserve">交付金給水率テーブル保守</t>
  </si>
  <si>
    <t xml:space="preserve">コード一括変換処理</t>
  </si>
  <si>
    <t xml:space="preserve">固定資産コントロールテーブル保守</t>
  </si>
  <si>
    <t xml:space="preserve">科目別設定テーブル保守</t>
  </si>
  <si>
    <t xml:space="preserve">償却率設定テーブル保守</t>
  </si>
  <si>
    <t xml:space="preserve">集計表設定テーブル保守</t>
  </si>
  <si>
    <t xml:space="preserve">集計テーブル保守</t>
  </si>
  <si>
    <t xml:space="preserve">予算編成</t>
  </si>
  <si>
    <t xml:space="preserve">当初予算</t>
  </si>
  <si>
    <t xml:space="preserve">当初予算要求・査定入力</t>
  </si>
  <si>
    <t xml:space="preserve">当初予算要求書</t>
  </si>
  <si>
    <t xml:space="preserve">当初予算要求書（総括版）</t>
  </si>
  <si>
    <t xml:space="preserve">当初予算要求締処理</t>
  </si>
  <si>
    <t xml:space="preserve">当初予算査定内示書</t>
  </si>
  <si>
    <t xml:space="preserve">当初予算査定締処理</t>
  </si>
  <si>
    <t xml:space="preserve">当初予算査定履歴一覧表</t>
  </si>
  <si>
    <t xml:space="preserve">当初予算所属別集計内訳書（要求～査定）</t>
  </si>
  <si>
    <t xml:space="preserve">決算見込</t>
  </si>
  <si>
    <t xml:space="preserve">決算見込準備更新</t>
  </si>
  <si>
    <t xml:space="preserve">決算見込消費税算出表</t>
  </si>
  <si>
    <t xml:space="preserve">決算見込消費税集計表</t>
  </si>
  <si>
    <t xml:space="preserve">決算見込仕訳入力</t>
  </si>
  <si>
    <t xml:space="preserve">決算見込予定仕訳チェックリスト</t>
  </si>
  <si>
    <t xml:space="preserve">決算見込仕訳元帳</t>
  </si>
  <si>
    <t xml:space="preserve">決算見込試算表</t>
  </si>
  <si>
    <t xml:space="preserve">当初予算予定損益計算書（水系別・前年度）</t>
  </si>
  <si>
    <t xml:space="preserve">当初予算予定損益計算書（前年度）</t>
  </si>
  <si>
    <t xml:space="preserve">当初予定貸借対照表（前年度）</t>
  </si>
  <si>
    <t xml:space="preserve">決算見込所属別集計内訳書</t>
  </si>
  <si>
    <t xml:space="preserve">決算見込入力</t>
  </si>
  <si>
    <t xml:space="preserve">仮決算書</t>
  </si>
  <si>
    <t xml:space="preserve">決算見込消費税計算</t>
  </si>
  <si>
    <t xml:space="preserve">期首繰越額移行</t>
  </si>
  <si>
    <t xml:space="preserve">決算見込自動仕訳</t>
  </si>
  <si>
    <t xml:space="preserve">当初集計表・予算書</t>
  </si>
  <si>
    <t xml:space="preserve">当初予算実施計画備考入力</t>
  </si>
  <si>
    <t xml:space="preserve">当初予算明細書内訳書附記入力</t>
  </si>
  <si>
    <t xml:space="preserve">当初予算実施計画</t>
  </si>
  <si>
    <t xml:space="preserve">当初予算実施計画明細書</t>
  </si>
  <si>
    <t xml:space="preserve">当初予算内訳書</t>
  </si>
  <si>
    <t xml:space="preserve">当初予算消費税算出表</t>
  </si>
  <si>
    <t xml:space="preserve">当初予算消費税集計表</t>
  </si>
  <si>
    <t xml:space="preserve">当初予算仕訳入力</t>
  </si>
  <si>
    <t xml:space="preserve">当初予定仕訳チェックリスト</t>
  </si>
  <si>
    <t xml:space="preserve">当初予算仕訳元帳</t>
  </si>
  <si>
    <t xml:space="preserve">当初予算試算表</t>
  </si>
  <si>
    <t xml:space="preserve">当初予算予定損益計算書（水系別）</t>
  </si>
  <si>
    <t xml:space="preserve">当初予算予定損益計算書</t>
  </si>
  <si>
    <t xml:space="preserve">当初予算予定貸借対照表</t>
  </si>
  <si>
    <t xml:space="preserve">当初予算資金計画</t>
  </si>
  <si>
    <t xml:space="preserve">当初予算消費税計算</t>
  </si>
  <si>
    <t xml:space="preserve">当初予算自動仕訳</t>
  </si>
  <si>
    <t xml:space="preserve">更新処理</t>
  </si>
  <si>
    <t xml:space="preserve">当初予算確定・会計へ移行</t>
  </si>
  <si>
    <t xml:space="preserve">補正入力準備</t>
  </si>
  <si>
    <t xml:space="preserve">補正予算確定・会計へ移行</t>
  </si>
  <si>
    <t xml:space="preserve">補正予算要求・査定入力</t>
  </si>
  <si>
    <t xml:space="preserve">補正予算入力</t>
  </si>
  <si>
    <t xml:space="preserve">補正予算要求書</t>
  </si>
  <si>
    <t xml:space="preserve">補正予算要求書（総括版）</t>
  </si>
  <si>
    <t xml:space="preserve">補正予算要求締処理</t>
  </si>
  <si>
    <t xml:space="preserve">補正予算査定締処理</t>
  </si>
  <si>
    <t xml:space="preserve">補正予算履歴一覧表</t>
  </si>
  <si>
    <t xml:space="preserve">補正予算査定内示書</t>
  </si>
  <si>
    <t xml:space="preserve">補正予算査定履歴一覧表</t>
  </si>
  <si>
    <t xml:space="preserve">補正予算所属別集計内訳書（要求～査定）</t>
  </si>
  <si>
    <t xml:space="preserve">補正集計表・予算書</t>
  </si>
  <si>
    <t xml:space="preserve">補正予算実施計画備考入力</t>
  </si>
  <si>
    <t xml:space="preserve">補正予算実施計画</t>
  </si>
  <si>
    <t xml:space="preserve">補正予算内訳書附記入力</t>
  </si>
  <si>
    <t xml:space="preserve">補正予算実施計画明細書</t>
  </si>
  <si>
    <t xml:space="preserve">補正予算内訳書</t>
  </si>
  <si>
    <t xml:space="preserve">補正予算消費税算出表</t>
  </si>
  <si>
    <t xml:space="preserve">補正予算消費税集計表</t>
  </si>
  <si>
    <t xml:space="preserve">補正予算仕訳入力</t>
  </si>
  <si>
    <t xml:space="preserve">補正予算予定仕訳チェックリスト</t>
  </si>
  <si>
    <t xml:space="preserve">補正予算仕訳元帳</t>
  </si>
  <si>
    <t xml:space="preserve">既決予定試算表</t>
  </si>
  <si>
    <t xml:space="preserve">補正予算予定損益計算書（水系別）</t>
  </si>
  <si>
    <t xml:space="preserve">補正予算予定損益計算書</t>
  </si>
  <si>
    <t xml:space="preserve">補正予算予定貸借対照表</t>
  </si>
  <si>
    <t xml:space="preserve">補正予算資金計画</t>
  </si>
  <si>
    <t xml:space="preserve">補正予算消費税計算</t>
  </si>
  <si>
    <t xml:space="preserve">補正予算自動仕訳</t>
  </si>
  <si>
    <t xml:space="preserve">予算編成コントロールテーブル保守</t>
  </si>
  <si>
    <t xml:space="preserve">予定会計執行額登録</t>
  </si>
  <si>
    <t xml:space="preserve">資金計画執行額入力</t>
  </si>
  <si>
    <t xml:space="preserve">予定仕訳テーブル保守</t>
  </si>
  <si>
    <t xml:space="preserve">査定権限設定テーブル保守</t>
  </si>
  <si>
    <t xml:space="preserve">帳票作成</t>
  </si>
  <si>
    <t xml:space="preserve">帳票データエクスポート</t>
  </si>
  <si>
    <t xml:space="preserve">当初予算原案</t>
  </si>
  <si>
    <t xml:space="preserve">補正予算原案</t>
  </si>
  <si>
    <t xml:space="preserve">予算要求フレーム</t>
  </si>
  <si>
    <t xml:space="preserve">給与費明細書（会計区分別）</t>
  </si>
  <si>
    <t xml:space="preserve">給与費明細書（所属別）</t>
  </si>
  <si>
    <t xml:space="preserve">経費分類表</t>
  </si>
  <si>
    <t xml:space="preserve">課別予算内示書</t>
  </si>
  <si>
    <t xml:space="preserve">事業別財源内訳調書</t>
  </si>
  <si>
    <t xml:space="preserve">配当通知書（当初）</t>
  </si>
  <si>
    <t xml:space="preserve">配当通知書（補正）</t>
  </si>
  <si>
    <t xml:space="preserve">可又は有</t>
  </si>
  <si>
    <t xml:space="preserve">否又は無</t>
  </si>
  <si>
    <t xml:space="preserve">機能化可否数</t>
  </si>
  <si>
    <t xml:space="preserve">カスタマイズ有無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pageBreakPreview" topLeftCell="A379" colorId="64" zoomScale="100" zoomScaleNormal="100" zoomScalePageLayoutView="100" workbookViewId="0">
      <selection pane="topLeft" activeCell="E332" activeCellId="0" sqref="E332:F3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62"/>
    <col collapsed="false" customWidth="true" hidden="false" outlineLevel="0" max="3" min="3" style="1" width="42.99"/>
    <col collapsed="false" customWidth="true" hidden="false" outlineLevel="0" max="4" min="4" style="1" width="49.86"/>
    <col collapsed="false" customWidth="true" hidden="false" outlineLevel="0" max="5" min="5" style="2" width="11.87"/>
    <col collapsed="false" customWidth="true" hidden="false" outlineLevel="0" max="6" min="6" style="2" width="15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</row>
    <row r="4" customFormat="false" ht="16.5" hidden="false" customHeight="false" outlineLevel="0" collapsed="false">
      <c r="A4" s="5" t="s">
        <v>4</v>
      </c>
      <c r="B4" s="6" t="s">
        <v>5</v>
      </c>
      <c r="C4" s="7" t="s">
        <v>6</v>
      </c>
      <c r="D4" s="8"/>
      <c r="E4" s="9"/>
      <c r="F4" s="9"/>
      <c r="H4" s="10" t="s">
        <v>7</v>
      </c>
      <c r="I4" s="10" t="s">
        <v>8</v>
      </c>
    </row>
    <row r="5" customFormat="false" ht="16.5" hidden="false" customHeight="false" outlineLevel="0" collapsed="false">
      <c r="A5" s="5"/>
      <c r="B5" s="6"/>
      <c r="C5" s="11" t="s">
        <v>9</v>
      </c>
      <c r="D5" s="8"/>
      <c r="E5" s="12"/>
      <c r="F5" s="12"/>
      <c r="H5" s="10" t="s">
        <v>10</v>
      </c>
      <c r="I5" s="10" t="s">
        <v>11</v>
      </c>
    </row>
    <row r="6" customFormat="false" ht="16.5" hidden="false" customHeight="false" outlineLevel="0" collapsed="false">
      <c r="A6" s="5"/>
      <c r="B6" s="6"/>
      <c r="C6" s="11" t="s">
        <v>12</v>
      </c>
      <c r="D6" s="8"/>
      <c r="E6" s="12"/>
      <c r="F6" s="12"/>
    </row>
    <row r="7" customFormat="false" ht="16.5" hidden="false" customHeight="false" outlineLevel="0" collapsed="false">
      <c r="A7" s="5"/>
      <c r="B7" s="6"/>
      <c r="C7" s="11" t="s">
        <v>13</v>
      </c>
      <c r="D7" s="8"/>
      <c r="E7" s="12"/>
      <c r="F7" s="12"/>
    </row>
    <row r="8" customFormat="false" ht="16.5" hidden="false" customHeight="false" outlineLevel="0" collapsed="false">
      <c r="A8" s="5"/>
      <c r="B8" s="6"/>
      <c r="C8" s="11" t="s">
        <v>14</v>
      </c>
      <c r="D8" s="8"/>
      <c r="E8" s="12"/>
      <c r="F8" s="12"/>
    </row>
    <row r="9" customFormat="false" ht="16.5" hidden="false" customHeight="false" outlineLevel="0" collapsed="false">
      <c r="A9" s="5"/>
      <c r="B9" s="6"/>
      <c r="C9" s="11" t="s">
        <v>15</v>
      </c>
      <c r="D9" s="8"/>
      <c r="E9" s="12"/>
      <c r="F9" s="12"/>
    </row>
    <row r="10" customFormat="false" ht="16.5" hidden="false" customHeight="false" outlineLevel="0" collapsed="false">
      <c r="A10" s="5"/>
      <c r="B10" s="6"/>
      <c r="C10" s="11" t="s">
        <v>16</v>
      </c>
      <c r="D10" s="8"/>
      <c r="E10" s="12"/>
      <c r="F10" s="12"/>
    </row>
    <row r="11" customFormat="false" ht="16.5" hidden="false" customHeight="false" outlineLevel="0" collapsed="false">
      <c r="A11" s="5"/>
      <c r="B11" s="6"/>
      <c r="C11" s="11" t="s">
        <v>17</v>
      </c>
      <c r="D11" s="8"/>
      <c r="E11" s="12"/>
      <c r="F11" s="12"/>
    </row>
    <row r="12" customFormat="false" ht="16.5" hidden="false" customHeight="false" outlineLevel="0" collapsed="false">
      <c r="A12" s="5"/>
      <c r="B12" s="6"/>
      <c r="C12" s="13" t="s">
        <v>18</v>
      </c>
      <c r="D12" s="8"/>
      <c r="E12" s="14"/>
      <c r="F12" s="14"/>
    </row>
    <row r="13" customFormat="false" ht="16.5" hidden="false" customHeight="false" outlineLevel="0" collapsed="false">
      <c r="A13" s="5"/>
      <c r="B13" s="15" t="s">
        <v>19</v>
      </c>
      <c r="C13" s="7" t="s">
        <v>20</v>
      </c>
      <c r="D13" s="8"/>
      <c r="E13" s="9"/>
      <c r="F13" s="9"/>
    </row>
    <row r="14" customFormat="false" ht="16.5" hidden="false" customHeight="false" outlineLevel="0" collapsed="false">
      <c r="A14" s="5"/>
      <c r="B14" s="15"/>
      <c r="C14" s="11" t="s">
        <v>21</v>
      </c>
      <c r="D14" s="8"/>
      <c r="E14" s="12"/>
      <c r="F14" s="12"/>
    </row>
    <row r="15" customFormat="false" ht="16.5" hidden="false" customHeight="false" outlineLevel="0" collapsed="false">
      <c r="A15" s="5"/>
      <c r="B15" s="15"/>
      <c r="C15" s="11" t="s">
        <v>22</v>
      </c>
      <c r="D15" s="8"/>
      <c r="E15" s="12"/>
      <c r="F15" s="12"/>
    </row>
    <row r="16" customFormat="false" ht="16.5" hidden="false" customHeight="false" outlineLevel="0" collapsed="false">
      <c r="A16" s="5"/>
      <c r="B16" s="15"/>
      <c r="C16" s="11" t="s">
        <v>23</v>
      </c>
      <c r="D16" s="8"/>
      <c r="E16" s="12"/>
      <c r="F16" s="12"/>
    </row>
    <row r="17" customFormat="false" ht="16.5" hidden="false" customHeight="false" outlineLevel="0" collapsed="false">
      <c r="A17" s="5"/>
      <c r="B17" s="15"/>
      <c r="C17" s="13" t="s">
        <v>24</v>
      </c>
      <c r="D17" s="8"/>
      <c r="E17" s="14"/>
      <c r="F17" s="14"/>
    </row>
    <row r="18" customFormat="false" ht="16.5" hidden="false" customHeight="false" outlineLevel="0" collapsed="false">
      <c r="A18" s="5"/>
      <c r="B18" s="6" t="s">
        <v>25</v>
      </c>
      <c r="C18" s="7" t="s">
        <v>26</v>
      </c>
      <c r="D18" s="8"/>
      <c r="E18" s="9"/>
      <c r="F18" s="9"/>
    </row>
    <row r="19" customFormat="false" ht="16.5" hidden="false" customHeight="false" outlineLevel="0" collapsed="false">
      <c r="A19" s="5"/>
      <c r="B19" s="6"/>
      <c r="C19" s="11" t="s">
        <v>27</v>
      </c>
      <c r="D19" s="8"/>
      <c r="E19" s="12"/>
      <c r="F19" s="12"/>
    </row>
    <row r="20" customFormat="false" ht="16.5" hidden="false" customHeight="false" outlineLevel="0" collapsed="false">
      <c r="A20" s="5"/>
      <c r="B20" s="6"/>
      <c r="C20" s="11" t="s">
        <v>28</v>
      </c>
      <c r="D20" s="8"/>
      <c r="E20" s="12"/>
      <c r="F20" s="12"/>
    </row>
    <row r="21" customFormat="false" ht="16.5" hidden="false" customHeight="false" outlineLevel="0" collapsed="false">
      <c r="A21" s="5"/>
      <c r="B21" s="6"/>
      <c r="C21" s="13" t="s">
        <v>29</v>
      </c>
      <c r="D21" s="8"/>
      <c r="E21" s="14"/>
      <c r="F21" s="14"/>
    </row>
    <row r="22" customFormat="false" ht="16.5" hidden="false" customHeight="false" outlineLevel="0" collapsed="false">
      <c r="A22" s="5"/>
      <c r="B22" s="6" t="s">
        <v>30</v>
      </c>
      <c r="C22" s="7" t="s">
        <v>31</v>
      </c>
      <c r="D22" s="8"/>
      <c r="E22" s="9"/>
      <c r="F22" s="9"/>
    </row>
    <row r="23" customFormat="false" ht="16.5" hidden="false" customHeight="false" outlineLevel="0" collapsed="false">
      <c r="A23" s="5"/>
      <c r="B23" s="6"/>
      <c r="C23" s="11" t="s">
        <v>32</v>
      </c>
      <c r="D23" s="8"/>
      <c r="E23" s="12"/>
      <c r="F23" s="12"/>
    </row>
    <row r="24" customFormat="false" ht="16.5" hidden="false" customHeight="false" outlineLevel="0" collapsed="false">
      <c r="A24" s="5"/>
      <c r="B24" s="6"/>
      <c r="C24" s="11" t="s">
        <v>33</v>
      </c>
      <c r="D24" s="8"/>
      <c r="E24" s="12"/>
      <c r="F24" s="12"/>
    </row>
    <row r="25" customFormat="false" ht="16.5" hidden="false" customHeight="false" outlineLevel="0" collapsed="false">
      <c r="A25" s="5"/>
      <c r="B25" s="6"/>
      <c r="C25" s="13" t="s">
        <v>34</v>
      </c>
      <c r="D25" s="8"/>
      <c r="E25" s="14"/>
      <c r="F25" s="14"/>
    </row>
    <row r="26" customFormat="false" ht="16.5" hidden="false" customHeight="false" outlineLevel="0" collapsed="false">
      <c r="A26" s="5"/>
      <c r="B26" s="6" t="s">
        <v>35</v>
      </c>
      <c r="C26" s="7" t="s">
        <v>36</v>
      </c>
      <c r="D26" s="8"/>
      <c r="E26" s="9"/>
      <c r="F26" s="9"/>
    </row>
    <row r="27" customFormat="false" ht="16.5" hidden="false" customHeight="false" outlineLevel="0" collapsed="false">
      <c r="A27" s="5"/>
      <c r="B27" s="6"/>
      <c r="C27" s="13" t="s">
        <v>37</v>
      </c>
      <c r="D27" s="8"/>
      <c r="E27" s="14"/>
      <c r="F27" s="14"/>
    </row>
    <row r="28" customFormat="false" ht="16.5" hidden="false" customHeight="false" outlineLevel="0" collapsed="false">
      <c r="A28" s="5"/>
      <c r="B28" s="6" t="s">
        <v>38</v>
      </c>
      <c r="C28" s="7" t="s">
        <v>39</v>
      </c>
      <c r="D28" s="8"/>
      <c r="E28" s="9"/>
      <c r="F28" s="9"/>
    </row>
    <row r="29" customFormat="false" ht="16.5" hidden="false" customHeight="false" outlineLevel="0" collapsed="false">
      <c r="A29" s="5"/>
      <c r="B29" s="6"/>
      <c r="C29" s="11" t="s">
        <v>40</v>
      </c>
      <c r="D29" s="8"/>
      <c r="E29" s="12"/>
      <c r="F29" s="12"/>
    </row>
    <row r="30" customFormat="false" ht="16.5" hidden="false" customHeight="false" outlineLevel="0" collapsed="false">
      <c r="A30" s="5"/>
      <c r="B30" s="6"/>
      <c r="C30" s="13" t="s">
        <v>41</v>
      </c>
      <c r="D30" s="8"/>
      <c r="E30" s="14"/>
      <c r="F30" s="14"/>
    </row>
    <row r="31" customFormat="false" ht="16.5" hidden="false" customHeight="false" outlineLevel="0" collapsed="false">
      <c r="A31" s="5"/>
      <c r="B31" s="6" t="s">
        <v>42</v>
      </c>
      <c r="C31" s="7" t="s">
        <v>43</v>
      </c>
      <c r="D31" s="8"/>
      <c r="E31" s="9"/>
      <c r="F31" s="9"/>
    </row>
    <row r="32" customFormat="false" ht="16.5" hidden="false" customHeight="false" outlineLevel="0" collapsed="false">
      <c r="A32" s="5"/>
      <c r="B32" s="6"/>
      <c r="C32" s="13" t="s">
        <v>44</v>
      </c>
      <c r="D32" s="8"/>
      <c r="E32" s="14"/>
      <c r="F32" s="14"/>
    </row>
    <row r="33" customFormat="false" ht="16.5" hidden="false" customHeight="false" outlineLevel="0" collapsed="false">
      <c r="A33" s="5"/>
      <c r="B33" s="6" t="s">
        <v>45</v>
      </c>
      <c r="C33" s="7" t="s">
        <v>46</v>
      </c>
      <c r="D33" s="8"/>
      <c r="E33" s="9"/>
      <c r="F33" s="9"/>
    </row>
    <row r="34" customFormat="false" ht="16.5" hidden="false" customHeight="false" outlineLevel="0" collapsed="false">
      <c r="A34" s="5"/>
      <c r="B34" s="6"/>
      <c r="C34" s="13" t="s">
        <v>47</v>
      </c>
      <c r="D34" s="8"/>
      <c r="E34" s="14"/>
      <c r="F34" s="14"/>
    </row>
    <row r="35" customFormat="false" ht="16.5" hidden="false" customHeight="false" outlineLevel="0" collapsed="false">
      <c r="A35" s="5"/>
      <c r="B35" s="16" t="s">
        <v>48</v>
      </c>
      <c r="C35" s="17" t="s">
        <v>49</v>
      </c>
      <c r="D35" s="18"/>
      <c r="E35" s="19"/>
      <c r="F35" s="19"/>
    </row>
    <row r="36" customFormat="false" ht="16.5" hidden="false" customHeight="false" outlineLevel="0" collapsed="false">
      <c r="A36" s="5"/>
      <c r="B36" s="6" t="s">
        <v>50</v>
      </c>
      <c r="C36" s="7" t="s">
        <v>51</v>
      </c>
      <c r="D36" s="8"/>
      <c r="E36" s="9"/>
      <c r="F36" s="9"/>
    </row>
    <row r="37" customFormat="false" ht="16.5" hidden="false" customHeight="false" outlineLevel="0" collapsed="false">
      <c r="A37" s="5"/>
      <c r="B37" s="6"/>
      <c r="C37" s="11" t="s">
        <v>52</v>
      </c>
      <c r="D37" s="8"/>
      <c r="E37" s="12"/>
      <c r="F37" s="12"/>
    </row>
    <row r="38" customFormat="false" ht="16.5" hidden="false" customHeight="false" outlineLevel="0" collapsed="false">
      <c r="A38" s="5"/>
      <c r="B38" s="6"/>
      <c r="C38" s="11" t="s">
        <v>53</v>
      </c>
      <c r="D38" s="8"/>
      <c r="E38" s="12"/>
      <c r="F38" s="12"/>
    </row>
    <row r="39" customFormat="false" ht="16.5" hidden="false" customHeight="false" outlineLevel="0" collapsed="false">
      <c r="A39" s="5"/>
      <c r="B39" s="6"/>
      <c r="C39" s="13" t="s">
        <v>54</v>
      </c>
      <c r="D39" s="8"/>
      <c r="E39" s="14"/>
      <c r="F39" s="14"/>
    </row>
    <row r="40" customFormat="false" ht="16.5" hidden="false" customHeight="false" outlineLevel="0" collapsed="false">
      <c r="A40" s="5"/>
      <c r="B40" s="6" t="s">
        <v>55</v>
      </c>
      <c r="C40" s="7" t="s">
        <v>56</v>
      </c>
      <c r="D40" s="8"/>
      <c r="E40" s="9"/>
      <c r="F40" s="9"/>
    </row>
    <row r="41" customFormat="false" ht="16.5" hidden="false" customHeight="false" outlineLevel="0" collapsed="false">
      <c r="A41" s="5"/>
      <c r="B41" s="6"/>
      <c r="C41" s="11" t="s">
        <v>57</v>
      </c>
      <c r="D41" s="8"/>
      <c r="E41" s="12"/>
      <c r="F41" s="12"/>
    </row>
    <row r="42" customFormat="false" ht="16.5" hidden="false" customHeight="false" outlineLevel="0" collapsed="false">
      <c r="A42" s="5"/>
      <c r="B42" s="6"/>
      <c r="C42" s="11" t="s">
        <v>58</v>
      </c>
      <c r="D42" s="8"/>
      <c r="E42" s="12"/>
      <c r="F42" s="12"/>
    </row>
    <row r="43" customFormat="false" ht="16.5" hidden="false" customHeight="false" outlineLevel="0" collapsed="false">
      <c r="A43" s="5"/>
      <c r="B43" s="6"/>
      <c r="C43" s="11" t="s">
        <v>59</v>
      </c>
      <c r="D43" s="8"/>
      <c r="E43" s="12"/>
      <c r="F43" s="12"/>
    </row>
    <row r="44" customFormat="false" ht="16.5" hidden="false" customHeight="false" outlineLevel="0" collapsed="false">
      <c r="A44" s="5"/>
      <c r="B44" s="6"/>
      <c r="C44" s="11" t="s">
        <v>60</v>
      </c>
      <c r="D44" s="8"/>
      <c r="E44" s="12"/>
      <c r="F44" s="12"/>
    </row>
    <row r="45" customFormat="false" ht="16.5" hidden="false" customHeight="false" outlineLevel="0" collapsed="false">
      <c r="A45" s="5"/>
      <c r="B45" s="6"/>
      <c r="C45" s="11" t="s">
        <v>61</v>
      </c>
      <c r="D45" s="8"/>
      <c r="E45" s="12"/>
      <c r="F45" s="12"/>
    </row>
    <row r="46" customFormat="false" ht="16.5" hidden="false" customHeight="false" outlineLevel="0" collapsed="false">
      <c r="A46" s="5"/>
      <c r="B46" s="6"/>
      <c r="C46" s="13" t="s">
        <v>62</v>
      </c>
      <c r="D46" s="8"/>
      <c r="E46" s="14"/>
      <c r="F46" s="14"/>
    </row>
    <row r="47" customFormat="false" ht="16.5" hidden="false" customHeight="false" outlineLevel="0" collapsed="false">
      <c r="A47" s="5"/>
      <c r="B47" s="16" t="s">
        <v>63</v>
      </c>
      <c r="C47" s="17" t="s">
        <v>63</v>
      </c>
      <c r="D47" s="18"/>
      <c r="E47" s="19"/>
      <c r="F47" s="19"/>
    </row>
    <row r="48" customFormat="false" ht="16.5" hidden="false" customHeight="false" outlineLevel="0" collapsed="false">
      <c r="A48" s="6" t="s">
        <v>64</v>
      </c>
      <c r="B48" s="6" t="s">
        <v>65</v>
      </c>
      <c r="C48" s="6" t="s">
        <v>66</v>
      </c>
      <c r="D48" s="7" t="s">
        <v>67</v>
      </c>
      <c r="E48" s="9"/>
      <c r="F48" s="9"/>
    </row>
    <row r="49" customFormat="false" ht="16.5" hidden="false" customHeight="false" outlineLevel="0" collapsed="false">
      <c r="A49" s="6"/>
      <c r="B49" s="6"/>
      <c r="C49" s="6"/>
      <c r="D49" s="11" t="s">
        <v>68</v>
      </c>
      <c r="E49" s="12"/>
      <c r="F49" s="12"/>
    </row>
    <row r="50" customFormat="false" ht="16.5" hidden="false" customHeight="false" outlineLevel="0" collapsed="false">
      <c r="A50" s="6"/>
      <c r="B50" s="6"/>
      <c r="C50" s="6"/>
      <c r="D50" s="11" t="s">
        <v>69</v>
      </c>
      <c r="E50" s="12"/>
      <c r="F50" s="12"/>
    </row>
    <row r="51" customFormat="false" ht="16.5" hidden="false" customHeight="false" outlineLevel="0" collapsed="false">
      <c r="A51" s="6"/>
      <c r="B51" s="6"/>
      <c r="C51" s="6"/>
      <c r="D51" s="11" t="s">
        <v>70</v>
      </c>
      <c r="E51" s="12"/>
      <c r="F51" s="12"/>
    </row>
    <row r="52" customFormat="false" ht="16.5" hidden="false" customHeight="false" outlineLevel="0" collapsed="false">
      <c r="A52" s="6"/>
      <c r="B52" s="6"/>
      <c r="C52" s="6"/>
      <c r="D52" s="11" t="s">
        <v>71</v>
      </c>
      <c r="E52" s="12"/>
      <c r="F52" s="12"/>
    </row>
    <row r="53" customFormat="false" ht="16.5" hidden="false" customHeight="false" outlineLevel="0" collapsed="false">
      <c r="A53" s="6"/>
      <c r="B53" s="6"/>
      <c r="C53" s="6"/>
      <c r="D53" s="11" t="s">
        <v>72</v>
      </c>
      <c r="E53" s="12"/>
      <c r="F53" s="12"/>
    </row>
    <row r="54" customFormat="false" ht="16.5" hidden="false" customHeight="false" outlineLevel="0" collapsed="false">
      <c r="A54" s="6"/>
      <c r="B54" s="6"/>
      <c r="C54" s="6"/>
      <c r="D54" s="11" t="s">
        <v>73</v>
      </c>
      <c r="E54" s="12"/>
      <c r="F54" s="12"/>
    </row>
    <row r="55" customFormat="false" ht="16.5" hidden="false" customHeight="false" outlineLevel="0" collapsed="false">
      <c r="A55" s="6"/>
      <c r="B55" s="6"/>
      <c r="C55" s="6"/>
      <c r="D55" s="11" t="s">
        <v>74</v>
      </c>
      <c r="E55" s="12"/>
      <c r="F55" s="12"/>
    </row>
    <row r="56" customFormat="false" ht="16.5" hidden="false" customHeight="false" outlineLevel="0" collapsed="false">
      <c r="A56" s="6"/>
      <c r="B56" s="6"/>
      <c r="C56" s="6"/>
      <c r="D56" s="13" t="s">
        <v>75</v>
      </c>
      <c r="E56" s="14"/>
      <c r="F56" s="14"/>
    </row>
    <row r="57" customFormat="false" ht="16.5" hidden="false" customHeight="false" outlineLevel="0" collapsed="false">
      <c r="A57" s="6"/>
      <c r="B57" s="6"/>
      <c r="C57" s="6" t="s">
        <v>76</v>
      </c>
      <c r="D57" s="7" t="s">
        <v>77</v>
      </c>
      <c r="E57" s="9"/>
      <c r="F57" s="9"/>
    </row>
    <row r="58" customFormat="false" ht="16.5" hidden="false" customHeight="false" outlineLevel="0" collapsed="false">
      <c r="A58" s="6"/>
      <c r="B58" s="6"/>
      <c r="C58" s="6"/>
      <c r="D58" s="11" t="s">
        <v>78</v>
      </c>
      <c r="E58" s="12"/>
      <c r="F58" s="12"/>
    </row>
    <row r="59" customFormat="false" ht="16.5" hidden="false" customHeight="false" outlineLevel="0" collapsed="false">
      <c r="A59" s="6"/>
      <c r="B59" s="6"/>
      <c r="C59" s="6"/>
      <c r="D59" s="11" t="s">
        <v>79</v>
      </c>
      <c r="E59" s="12"/>
      <c r="F59" s="12"/>
    </row>
    <row r="60" customFormat="false" ht="16.5" hidden="false" customHeight="false" outlineLevel="0" collapsed="false">
      <c r="A60" s="6"/>
      <c r="B60" s="6"/>
      <c r="C60" s="6"/>
      <c r="D60" s="11" t="s">
        <v>80</v>
      </c>
      <c r="E60" s="12"/>
      <c r="F60" s="12"/>
    </row>
    <row r="61" customFormat="false" ht="16.5" hidden="false" customHeight="false" outlineLevel="0" collapsed="false">
      <c r="A61" s="6"/>
      <c r="B61" s="6"/>
      <c r="C61" s="6"/>
      <c r="D61" s="11" t="s">
        <v>81</v>
      </c>
      <c r="E61" s="12"/>
      <c r="F61" s="12"/>
    </row>
    <row r="62" customFormat="false" ht="16.5" hidden="false" customHeight="false" outlineLevel="0" collapsed="false">
      <c r="A62" s="6"/>
      <c r="B62" s="6"/>
      <c r="C62" s="6"/>
      <c r="D62" s="11" t="s">
        <v>82</v>
      </c>
      <c r="E62" s="12"/>
      <c r="F62" s="12"/>
    </row>
    <row r="63" customFormat="false" ht="16.5" hidden="false" customHeight="false" outlineLevel="0" collapsed="false">
      <c r="A63" s="6"/>
      <c r="B63" s="6"/>
      <c r="C63" s="6"/>
      <c r="D63" s="11" t="s">
        <v>83</v>
      </c>
      <c r="E63" s="12"/>
      <c r="F63" s="12"/>
    </row>
    <row r="64" customFormat="false" ht="16.5" hidden="false" customHeight="false" outlineLevel="0" collapsed="false">
      <c r="A64" s="6"/>
      <c r="B64" s="6"/>
      <c r="C64" s="6"/>
      <c r="D64" s="11" t="s">
        <v>84</v>
      </c>
      <c r="E64" s="12"/>
      <c r="F64" s="12"/>
    </row>
    <row r="65" customFormat="false" ht="16.5" hidden="false" customHeight="false" outlineLevel="0" collapsed="false">
      <c r="A65" s="6"/>
      <c r="B65" s="6"/>
      <c r="C65" s="6"/>
      <c r="D65" s="11" t="s">
        <v>85</v>
      </c>
      <c r="E65" s="12"/>
      <c r="F65" s="12"/>
    </row>
    <row r="66" customFormat="false" ht="16.5" hidden="false" customHeight="false" outlineLevel="0" collapsed="false">
      <c r="A66" s="6"/>
      <c r="B66" s="6"/>
      <c r="C66" s="6"/>
      <c r="D66" s="11" t="s">
        <v>86</v>
      </c>
      <c r="E66" s="12"/>
      <c r="F66" s="12"/>
    </row>
    <row r="67" customFormat="false" ht="16.5" hidden="false" customHeight="false" outlineLevel="0" collapsed="false">
      <c r="A67" s="6"/>
      <c r="B67" s="6"/>
      <c r="C67" s="6"/>
      <c r="D67" s="11" t="s">
        <v>87</v>
      </c>
      <c r="E67" s="12"/>
      <c r="F67" s="12"/>
    </row>
    <row r="68" customFormat="false" ht="16.5" hidden="false" customHeight="false" outlineLevel="0" collapsed="false">
      <c r="A68" s="6"/>
      <c r="B68" s="6"/>
      <c r="C68" s="6"/>
      <c r="D68" s="11" t="s">
        <v>88</v>
      </c>
      <c r="E68" s="12"/>
      <c r="F68" s="12"/>
    </row>
    <row r="69" customFormat="false" ht="16.5" hidden="false" customHeight="false" outlineLevel="0" collapsed="false">
      <c r="A69" s="6"/>
      <c r="B69" s="6"/>
      <c r="C69" s="6"/>
      <c r="D69" s="11" t="s">
        <v>89</v>
      </c>
      <c r="E69" s="12"/>
      <c r="F69" s="12"/>
    </row>
    <row r="70" customFormat="false" ht="16.5" hidden="false" customHeight="false" outlineLevel="0" collapsed="false">
      <c r="A70" s="6"/>
      <c r="B70" s="6"/>
      <c r="C70" s="6"/>
      <c r="D70" s="11" t="s">
        <v>90</v>
      </c>
      <c r="E70" s="12"/>
      <c r="F70" s="12"/>
    </row>
    <row r="71" customFormat="false" ht="16.5" hidden="false" customHeight="false" outlineLevel="0" collapsed="false">
      <c r="A71" s="6"/>
      <c r="B71" s="6"/>
      <c r="C71" s="6"/>
      <c r="D71" s="11" t="s">
        <v>91</v>
      </c>
      <c r="E71" s="12"/>
      <c r="F71" s="12"/>
    </row>
    <row r="72" customFormat="false" ht="16.5" hidden="false" customHeight="false" outlineLevel="0" collapsed="false">
      <c r="A72" s="6"/>
      <c r="B72" s="6"/>
      <c r="C72" s="6"/>
      <c r="D72" s="13" t="s">
        <v>92</v>
      </c>
      <c r="E72" s="14"/>
      <c r="F72" s="14"/>
    </row>
    <row r="73" customFormat="false" ht="16.5" hidden="false" customHeight="false" outlineLevel="0" collapsed="false">
      <c r="A73" s="6"/>
      <c r="B73" s="6"/>
      <c r="C73" s="6" t="s">
        <v>76</v>
      </c>
      <c r="D73" s="7" t="s">
        <v>93</v>
      </c>
      <c r="E73" s="9"/>
      <c r="F73" s="9"/>
    </row>
    <row r="74" customFormat="false" ht="16.5" hidden="false" customHeight="false" outlineLevel="0" collapsed="false">
      <c r="A74" s="6"/>
      <c r="B74" s="6"/>
      <c r="C74" s="6"/>
      <c r="D74" s="13" t="s">
        <v>94</v>
      </c>
      <c r="E74" s="20"/>
      <c r="F74" s="14"/>
    </row>
    <row r="75" customFormat="false" ht="16.5" hidden="false" customHeight="false" outlineLevel="0" collapsed="false">
      <c r="A75" s="6"/>
      <c r="B75" s="6" t="s">
        <v>65</v>
      </c>
      <c r="C75" s="6" t="s">
        <v>95</v>
      </c>
      <c r="D75" s="7" t="s">
        <v>96</v>
      </c>
      <c r="E75" s="21"/>
      <c r="F75" s="9"/>
    </row>
    <row r="76" customFormat="false" ht="16.5" hidden="false" customHeight="false" outlineLevel="0" collapsed="false">
      <c r="A76" s="6"/>
      <c r="B76" s="6"/>
      <c r="C76" s="6"/>
      <c r="D76" s="11" t="s">
        <v>97</v>
      </c>
      <c r="E76" s="22"/>
      <c r="F76" s="12"/>
    </row>
    <row r="77" customFormat="false" ht="16.5" hidden="false" customHeight="false" outlineLevel="0" collapsed="false">
      <c r="A77" s="6"/>
      <c r="B77" s="6"/>
      <c r="C77" s="6"/>
      <c r="D77" s="11" t="s">
        <v>98</v>
      </c>
      <c r="E77" s="22"/>
      <c r="F77" s="12"/>
    </row>
    <row r="78" customFormat="false" ht="16.5" hidden="false" customHeight="false" outlineLevel="0" collapsed="false">
      <c r="A78" s="6"/>
      <c r="B78" s="6"/>
      <c r="C78" s="6"/>
      <c r="D78" s="11" t="s">
        <v>99</v>
      </c>
      <c r="E78" s="22"/>
      <c r="F78" s="12"/>
    </row>
    <row r="79" customFormat="false" ht="16.5" hidden="false" customHeight="false" outlineLevel="0" collapsed="false">
      <c r="A79" s="6"/>
      <c r="B79" s="6"/>
      <c r="C79" s="6"/>
      <c r="D79" s="11" t="s">
        <v>100</v>
      </c>
      <c r="E79" s="22"/>
      <c r="F79" s="12"/>
    </row>
    <row r="80" customFormat="false" ht="16.5" hidden="false" customHeight="false" outlineLevel="0" collapsed="false">
      <c r="A80" s="6"/>
      <c r="B80" s="6"/>
      <c r="C80" s="6"/>
      <c r="D80" s="13" t="s">
        <v>101</v>
      </c>
      <c r="E80" s="20"/>
      <c r="F80" s="14"/>
    </row>
    <row r="81" customFormat="false" ht="16.5" hidden="false" customHeight="false" outlineLevel="0" collapsed="false">
      <c r="A81" s="6"/>
      <c r="B81" s="6"/>
      <c r="C81" s="6" t="s">
        <v>102</v>
      </c>
      <c r="D81" s="7" t="s">
        <v>103</v>
      </c>
      <c r="E81" s="21"/>
      <c r="F81" s="9"/>
    </row>
    <row r="82" customFormat="false" ht="16.5" hidden="false" customHeight="false" outlineLevel="0" collapsed="false">
      <c r="A82" s="6"/>
      <c r="B82" s="6"/>
      <c r="C82" s="6"/>
      <c r="D82" s="13" t="s">
        <v>104</v>
      </c>
      <c r="E82" s="20"/>
      <c r="F82" s="14"/>
    </row>
    <row r="83" customFormat="false" ht="16.5" hidden="false" customHeight="false" outlineLevel="0" collapsed="false">
      <c r="A83" s="6"/>
      <c r="B83" s="6"/>
      <c r="C83" s="6" t="s">
        <v>105</v>
      </c>
      <c r="D83" s="7" t="s">
        <v>106</v>
      </c>
      <c r="E83" s="23"/>
      <c r="F83" s="12"/>
    </row>
    <row r="84" customFormat="false" ht="16.5" hidden="false" customHeight="false" outlineLevel="0" collapsed="false">
      <c r="A84" s="6"/>
      <c r="B84" s="6"/>
      <c r="C84" s="6"/>
      <c r="D84" s="11" t="s">
        <v>107</v>
      </c>
      <c r="E84" s="23"/>
      <c r="F84" s="12"/>
    </row>
    <row r="85" customFormat="false" ht="16.5" hidden="false" customHeight="false" outlineLevel="0" collapsed="false">
      <c r="A85" s="6"/>
      <c r="B85" s="6"/>
      <c r="C85" s="6"/>
      <c r="D85" s="13" t="s">
        <v>108</v>
      </c>
      <c r="E85" s="24"/>
      <c r="F85" s="14"/>
    </row>
    <row r="86" customFormat="false" ht="16.5" hidden="false" customHeight="false" outlineLevel="0" collapsed="false">
      <c r="A86" s="6" t="s">
        <v>64</v>
      </c>
      <c r="B86" s="6" t="s">
        <v>65</v>
      </c>
      <c r="C86" s="6" t="s">
        <v>105</v>
      </c>
      <c r="D86" s="7" t="s">
        <v>109</v>
      </c>
      <c r="E86" s="9"/>
      <c r="F86" s="25"/>
    </row>
    <row r="87" customFormat="false" ht="16.5" hidden="false" customHeight="false" outlineLevel="0" collapsed="false">
      <c r="A87" s="6"/>
      <c r="B87" s="6"/>
      <c r="C87" s="6"/>
      <c r="D87" s="13" t="s">
        <v>110</v>
      </c>
      <c r="E87" s="14"/>
      <c r="F87" s="26"/>
    </row>
    <row r="88" customFormat="false" ht="16.5" hidden="false" customHeight="false" outlineLevel="0" collapsed="false">
      <c r="A88" s="6"/>
      <c r="B88" s="6"/>
      <c r="C88" s="6" t="s">
        <v>111</v>
      </c>
      <c r="D88" s="7" t="s">
        <v>112</v>
      </c>
      <c r="E88" s="12"/>
      <c r="F88" s="27"/>
    </row>
    <row r="89" customFormat="false" ht="16.5" hidden="false" customHeight="false" outlineLevel="0" collapsed="false">
      <c r="A89" s="6"/>
      <c r="B89" s="6"/>
      <c r="C89" s="6"/>
      <c r="D89" s="13" t="s">
        <v>113</v>
      </c>
      <c r="E89" s="14"/>
      <c r="F89" s="26"/>
    </row>
    <row r="90" customFormat="false" ht="16.5" hidden="false" customHeight="false" outlineLevel="0" collapsed="false">
      <c r="A90" s="6"/>
      <c r="B90" s="6" t="s">
        <v>114</v>
      </c>
      <c r="C90" s="6" t="s">
        <v>115</v>
      </c>
      <c r="D90" s="7" t="s">
        <v>116</v>
      </c>
      <c r="E90" s="12"/>
      <c r="F90" s="27"/>
    </row>
    <row r="91" customFormat="false" ht="16.5" hidden="false" customHeight="false" outlineLevel="0" collapsed="false">
      <c r="A91" s="6"/>
      <c r="B91" s="6"/>
      <c r="C91" s="6"/>
      <c r="D91" s="11" t="s">
        <v>117</v>
      </c>
      <c r="E91" s="12"/>
      <c r="F91" s="27"/>
    </row>
    <row r="92" customFormat="false" ht="16.5" hidden="false" customHeight="false" outlineLevel="0" collapsed="false">
      <c r="A92" s="6"/>
      <c r="B92" s="6"/>
      <c r="C92" s="6"/>
      <c r="D92" s="11" t="s">
        <v>118</v>
      </c>
      <c r="E92" s="12"/>
      <c r="F92" s="27"/>
    </row>
    <row r="93" customFormat="false" ht="16.5" hidden="false" customHeight="false" outlineLevel="0" collapsed="false">
      <c r="A93" s="6"/>
      <c r="B93" s="6"/>
      <c r="C93" s="6"/>
      <c r="D93" s="11" t="s">
        <v>119</v>
      </c>
      <c r="E93" s="12"/>
      <c r="F93" s="27"/>
    </row>
    <row r="94" customFormat="false" ht="16.5" hidden="false" customHeight="false" outlineLevel="0" collapsed="false">
      <c r="A94" s="6"/>
      <c r="B94" s="6"/>
      <c r="C94" s="6"/>
      <c r="D94" s="11" t="s">
        <v>120</v>
      </c>
      <c r="E94" s="12"/>
      <c r="F94" s="27"/>
    </row>
    <row r="95" customFormat="false" ht="16.5" hidden="false" customHeight="false" outlineLevel="0" collapsed="false">
      <c r="A95" s="6"/>
      <c r="B95" s="6"/>
      <c r="C95" s="6"/>
      <c r="D95" s="11" t="s">
        <v>121</v>
      </c>
      <c r="E95" s="12"/>
      <c r="F95" s="27"/>
    </row>
    <row r="96" customFormat="false" ht="16.5" hidden="false" customHeight="false" outlineLevel="0" collapsed="false">
      <c r="A96" s="6"/>
      <c r="B96" s="6"/>
      <c r="C96" s="6"/>
      <c r="D96" s="11" t="s">
        <v>122</v>
      </c>
      <c r="E96" s="12"/>
      <c r="F96" s="27"/>
    </row>
    <row r="97" customFormat="false" ht="16.5" hidden="false" customHeight="false" outlineLevel="0" collapsed="false">
      <c r="A97" s="6"/>
      <c r="B97" s="6"/>
      <c r="C97" s="6"/>
      <c r="D97" s="11" t="s">
        <v>123</v>
      </c>
      <c r="E97" s="12"/>
      <c r="F97" s="27"/>
    </row>
    <row r="98" customFormat="false" ht="16.5" hidden="false" customHeight="false" outlineLevel="0" collapsed="false">
      <c r="A98" s="6"/>
      <c r="B98" s="6"/>
      <c r="C98" s="6"/>
      <c r="D98" s="11" t="s">
        <v>124</v>
      </c>
      <c r="E98" s="12"/>
      <c r="F98" s="27"/>
    </row>
    <row r="99" customFormat="false" ht="16.5" hidden="false" customHeight="false" outlineLevel="0" collapsed="false">
      <c r="A99" s="6"/>
      <c r="B99" s="6"/>
      <c r="C99" s="6"/>
      <c r="D99" s="11" t="s">
        <v>125</v>
      </c>
      <c r="E99" s="12"/>
      <c r="F99" s="27"/>
    </row>
    <row r="100" customFormat="false" ht="16.5" hidden="false" customHeight="false" outlineLevel="0" collapsed="false">
      <c r="A100" s="6"/>
      <c r="B100" s="6"/>
      <c r="C100" s="6"/>
      <c r="D100" s="11" t="s">
        <v>126</v>
      </c>
      <c r="E100" s="12"/>
      <c r="F100" s="27"/>
    </row>
    <row r="101" customFormat="false" ht="16.5" hidden="false" customHeight="false" outlineLevel="0" collapsed="false">
      <c r="A101" s="6"/>
      <c r="B101" s="6"/>
      <c r="C101" s="6"/>
      <c r="D101" s="11" t="s">
        <v>127</v>
      </c>
      <c r="E101" s="12"/>
      <c r="F101" s="27"/>
    </row>
    <row r="102" customFormat="false" ht="16.5" hidden="false" customHeight="false" outlineLevel="0" collapsed="false">
      <c r="A102" s="6"/>
      <c r="B102" s="6"/>
      <c r="C102" s="6"/>
      <c r="D102" s="13" t="s">
        <v>128</v>
      </c>
      <c r="E102" s="14"/>
      <c r="F102" s="26"/>
    </row>
    <row r="103" customFormat="false" ht="16.5" hidden="false" customHeight="false" outlineLevel="0" collapsed="false">
      <c r="A103" s="6"/>
      <c r="B103" s="6"/>
      <c r="C103" s="6" t="s">
        <v>129</v>
      </c>
      <c r="D103" s="7" t="s">
        <v>130</v>
      </c>
      <c r="E103" s="12"/>
      <c r="F103" s="27"/>
    </row>
    <row r="104" customFormat="false" ht="16.5" hidden="false" customHeight="false" outlineLevel="0" collapsed="false">
      <c r="A104" s="6"/>
      <c r="B104" s="6"/>
      <c r="C104" s="6"/>
      <c r="D104" s="13" t="s">
        <v>131</v>
      </c>
      <c r="E104" s="14"/>
      <c r="F104" s="26"/>
    </row>
    <row r="105" customFormat="false" ht="16.5" hidden="false" customHeight="false" outlineLevel="0" collapsed="false">
      <c r="A105" s="6"/>
      <c r="B105" s="6"/>
      <c r="C105" s="6" t="s">
        <v>132</v>
      </c>
      <c r="D105" s="7" t="s">
        <v>133</v>
      </c>
      <c r="E105" s="12"/>
      <c r="F105" s="27"/>
    </row>
    <row r="106" customFormat="false" ht="16.5" hidden="false" customHeight="false" outlineLevel="0" collapsed="false">
      <c r="A106" s="6"/>
      <c r="B106" s="6"/>
      <c r="C106" s="6"/>
      <c r="D106" s="11" t="s">
        <v>134</v>
      </c>
      <c r="E106" s="12"/>
      <c r="F106" s="27"/>
    </row>
    <row r="107" customFormat="false" ht="16.5" hidden="false" customHeight="false" outlineLevel="0" collapsed="false">
      <c r="A107" s="6"/>
      <c r="B107" s="6"/>
      <c r="C107" s="6"/>
      <c r="D107" s="11" t="s">
        <v>135</v>
      </c>
      <c r="E107" s="12"/>
      <c r="F107" s="27"/>
    </row>
    <row r="108" customFormat="false" ht="16.5" hidden="false" customHeight="false" outlineLevel="0" collapsed="false">
      <c r="A108" s="6"/>
      <c r="B108" s="6"/>
      <c r="C108" s="6"/>
      <c r="D108" s="11" t="s">
        <v>136</v>
      </c>
      <c r="E108" s="12"/>
      <c r="F108" s="27"/>
    </row>
    <row r="109" customFormat="false" ht="16.5" hidden="false" customHeight="false" outlineLevel="0" collapsed="false">
      <c r="A109" s="6"/>
      <c r="B109" s="6"/>
      <c r="C109" s="6"/>
      <c r="D109" s="13" t="s">
        <v>137</v>
      </c>
      <c r="E109" s="14"/>
      <c r="F109" s="26"/>
    </row>
    <row r="110" customFormat="false" ht="16.5" hidden="false" customHeight="false" outlineLevel="0" collapsed="false">
      <c r="A110" s="6"/>
      <c r="B110" s="6"/>
      <c r="C110" s="6" t="s">
        <v>138</v>
      </c>
      <c r="D110" s="7" t="s">
        <v>139</v>
      </c>
      <c r="E110" s="12"/>
      <c r="F110" s="27"/>
    </row>
    <row r="111" customFormat="false" ht="16.5" hidden="false" customHeight="false" outlineLevel="0" collapsed="false">
      <c r="A111" s="6"/>
      <c r="B111" s="6"/>
      <c r="C111" s="6"/>
      <c r="D111" s="13" t="s">
        <v>140</v>
      </c>
      <c r="E111" s="14"/>
      <c r="F111" s="26"/>
    </row>
    <row r="112" customFormat="false" ht="16.5" hidden="false" customHeight="false" outlineLevel="0" collapsed="false">
      <c r="A112" s="6"/>
      <c r="B112" s="6"/>
      <c r="C112" s="6" t="s">
        <v>141</v>
      </c>
      <c r="D112" s="7" t="s">
        <v>142</v>
      </c>
      <c r="E112" s="12"/>
      <c r="F112" s="27"/>
    </row>
    <row r="113" customFormat="false" ht="16.5" hidden="false" customHeight="false" outlineLevel="0" collapsed="false">
      <c r="A113" s="6"/>
      <c r="B113" s="6"/>
      <c r="C113" s="6"/>
      <c r="D113" s="11" t="s">
        <v>141</v>
      </c>
      <c r="E113" s="12"/>
      <c r="F113" s="27"/>
    </row>
    <row r="114" customFormat="false" ht="16.5" hidden="false" customHeight="false" outlineLevel="0" collapsed="false">
      <c r="A114" s="6"/>
      <c r="B114" s="6"/>
      <c r="C114" s="6"/>
      <c r="D114" s="11" t="s">
        <v>143</v>
      </c>
      <c r="E114" s="12"/>
      <c r="F114" s="27"/>
    </row>
    <row r="115" customFormat="false" ht="16.5" hidden="false" customHeight="false" outlineLevel="0" collapsed="false">
      <c r="A115" s="6"/>
      <c r="B115" s="6"/>
      <c r="C115" s="6"/>
      <c r="D115" s="11" t="s">
        <v>144</v>
      </c>
      <c r="E115" s="12"/>
      <c r="F115" s="27"/>
    </row>
    <row r="116" customFormat="false" ht="16.5" hidden="false" customHeight="false" outlineLevel="0" collapsed="false">
      <c r="A116" s="6"/>
      <c r="B116" s="6"/>
      <c r="C116" s="6"/>
      <c r="D116" s="11" t="s">
        <v>145</v>
      </c>
      <c r="E116" s="12"/>
      <c r="F116" s="27"/>
    </row>
    <row r="117" customFormat="false" ht="16.5" hidden="false" customHeight="false" outlineLevel="0" collapsed="false">
      <c r="A117" s="6"/>
      <c r="B117" s="6"/>
      <c r="C117" s="6"/>
      <c r="D117" s="11" t="s">
        <v>146</v>
      </c>
      <c r="E117" s="12"/>
      <c r="F117" s="27"/>
    </row>
    <row r="118" customFormat="false" ht="16.5" hidden="false" customHeight="false" outlineLevel="0" collapsed="false">
      <c r="A118" s="6"/>
      <c r="B118" s="6"/>
      <c r="C118" s="6"/>
      <c r="D118" s="13" t="s">
        <v>147</v>
      </c>
      <c r="E118" s="14"/>
      <c r="F118" s="26"/>
    </row>
    <row r="119" customFormat="false" ht="16.5" hidden="false" customHeight="false" outlineLevel="0" collapsed="false">
      <c r="A119" s="6"/>
      <c r="B119" s="6"/>
      <c r="C119" s="6" t="s">
        <v>148</v>
      </c>
      <c r="D119" s="7" t="s">
        <v>149</v>
      </c>
      <c r="E119" s="12"/>
      <c r="F119" s="27"/>
    </row>
    <row r="120" customFormat="false" ht="16.5" hidden="false" customHeight="false" outlineLevel="0" collapsed="false">
      <c r="A120" s="6"/>
      <c r="B120" s="6"/>
      <c r="C120" s="6"/>
      <c r="D120" s="11" t="s">
        <v>150</v>
      </c>
      <c r="E120" s="12"/>
      <c r="F120" s="27"/>
    </row>
    <row r="121" customFormat="false" ht="16.5" hidden="false" customHeight="false" outlineLevel="0" collapsed="false">
      <c r="A121" s="6"/>
      <c r="B121" s="6"/>
      <c r="C121" s="6"/>
      <c r="D121" s="13" t="s">
        <v>151</v>
      </c>
      <c r="E121" s="14"/>
      <c r="F121" s="26"/>
    </row>
    <row r="122" customFormat="false" ht="16.5" hidden="false" customHeight="false" outlineLevel="0" collapsed="false">
      <c r="A122" s="6"/>
      <c r="B122" s="6"/>
      <c r="C122" s="6" t="s">
        <v>152</v>
      </c>
      <c r="D122" s="7" t="s">
        <v>153</v>
      </c>
      <c r="E122" s="12"/>
      <c r="F122" s="27"/>
    </row>
    <row r="123" customFormat="false" ht="16.5" hidden="false" customHeight="false" outlineLevel="0" collapsed="false">
      <c r="A123" s="6"/>
      <c r="B123" s="6"/>
      <c r="C123" s="6"/>
      <c r="D123" s="11" t="s">
        <v>154</v>
      </c>
      <c r="E123" s="12"/>
      <c r="F123" s="27"/>
    </row>
    <row r="124" customFormat="false" ht="16.5" hidden="false" customHeight="false" outlineLevel="0" collapsed="false">
      <c r="A124" s="6"/>
      <c r="B124" s="6"/>
      <c r="C124" s="6"/>
      <c r="D124" s="13" t="s">
        <v>155</v>
      </c>
      <c r="E124" s="14"/>
      <c r="F124" s="26"/>
    </row>
    <row r="125" customFormat="false" ht="16.5" hidden="false" customHeight="false" outlineLevel="0" collapsed="false">
      <c r="A125" s="6"/>
      <c r="B125" s="6"/>
      <c r="C125" s="16" t="s">
        <v>156</v>
      </c>
      <c r="D125" s="17" t="s">
        <v>156</v>
      </c>
      <c r="E125" s="19"/>
      <c r="F125" s="28"/>
    </row>
    <row r="126" customFormat="false" ht="16.5" hidden="false" customHeight="false" outlineLevel="0" collapsed="false">
      <c r="A126" s="6"/>
      <c r="B126" s="6" t="s">
        <v>157</v>
      </c>
      <c r="C126" s="6" t="s">
        <v>158</v>
      </c>
      <c r="D126" s="7" t="s">
        <v>158</v>
      </c>
      <c r="E126" s="12"/>
      <c r="F126" s="27"/>
    </row>
    <row r="127" customFormat="false" ht="16.5" hidden="false" customHeight="false" outlineLevel="0" collapsed="false">
      <c r="A127" s="6"/>
      <c r="B127" s="6"/>
      <c r="C127" s="6"/>
      <c r="D127" s="11" t="s">
        <v>159</v>
      </c>
      <c r="E127" s="12"/>
      <c r="F127" s="27"/>
    </row>
    <row r="128" customFormat="false" ht="16.5" hidden="false" customHeight="false" outlineLevel="0" collapsed="false">
      <c r="A128" s="6"/>
      <c r="B128" s="6"/>
      <c r="C128" s="6"/>
      <c r="D128" s="13" t="s">
        <v>160</v>
      </c>
      <c r="E128" s="14"/>
      <c r="F128" s="26"/>
    </row>
    <row r="129" customFormat="false" ht="16.5" hidden="false" customHeight="false" outlineLevel="0" collapsed="false">
      <c r="A129" s="6"/>
      <c r="B129" s="6"/>
      <c r="C129" s="6" t="s">
        <v>157</v>
      </c>
      <c r="D129" s="7" t="s">
        <v>161</v>
      </c>
      <c r="E129" s="12"/>
      <c r="F129" s="27"/>
    </row>
    <row r="130" customFormat="false" ht="16.5" hidden="false" customHeight="false" outlineLevel="0" collapsed="false">
      <c r="A130" s="6"/>
      <c r="B130" s="6"/>
      <c r="C130" s="6"/>
      <c r="D130" s="11" t="s">
        <v>162</v>
      </c>
      <c r="E130" s="12"/>
      <c r="F130" s="27"/>
    </row>
    <row r="131" customFormat="false" ht="16.5" hidden="false" customHeight="false" outlineLevel="0" collapsed="false">
      <c r="A131" s="6"/>
      <c r="B131" s="6"/>
      <c r="C131" s="6"/>
      <c r="D131" s="11" t="s">
        <v>163</v>
      </c>
      <c r="E131" s="12"/>
      <c r="F131" s="27"/>
    </row>
    <row r="132" customFormat="false" ht="16.5" hidden="false" customHeight="false" outlineLevel="0" collapsed="false">
      <c r="A132" s="6"/>
      <c r="B132" s="6"/>
      <c r="C132" s="6"/>
      <c r="D132" s="11" t="s">
        <v>164</v>
      </c>
      <c r="E132" s="12"/>
      <c r="F132" s="27"/>
    </row>
    <row r="133" customFormat="false" ht="16.5" hidden="false" customHeight="false" outlineLevel="0" collapsed="false">
      <c r="A133" s="6"/>
      <c r="B133" s="6"/>
      <c r="C133" s="6"/>
      <c r="D133" s="11" t="s">
        <v>165</v>
      </c>
      <c r="E133" s="12"/>
      <c r="F133" s="27"/>
    </row>
    <row r="134" customFormat="false" ht="16.5" hidden="false" customHeight="false" outlineLevel="0" collapsed="false">
      <c r="A134" s="6"/>
      <c r="B134" s="6"/>
      <c r="C134" s="6"/>
      <c r="D134" s="11" t="s">
        <v>166</v>
      </c>
      <c r="E134" s="12"/>
      <c r="F134" s="27"/>
    </row>
    <row r="135" customFormat="false" ht="16.5" hidden="false" customHeight="false" outlineLevel="0" collapsed="false">
      <c r="A135" s="6"/>
      <c r="B135" s="6"/>
      <c r="C135" s="6"/>
      <c r="D135" s="11" t="s">
        <v>167</v>
      </c>
      <c r="E135" s="12"/>
      <c r="F135" s="27"/>
    </row>
    <row r="136" customFormat="false" ht="16.5" hidden="false" customHeight="false" outlineLevel="0" collapsed="false">
      <c r="A136" s="6"/>
      <c r="B136" s="6"/>
      <c r="C136" s="6"/>
      <c r="D136" s="11" t="s">
        <v>168</v>
      </c>
      <c r="E136" s="12"/>
      <c r="F136" s="27"/>
    </row>
    <row r="137" customFormat="false" ht="16.5" hidden="false" customHeight="false" outlineLevel="0" collapsed="false">
      <c r="A137" s="6"/>
      <c r="B137" s="6"/>
      <c r="C137" s="6"/>
      <c r="D137" s="11" t="s">
        <v>169</v>
      </c>
      <c r="E137" s="12"/>
      <c r="F137" s="27"/>
    </row>
    <row r="138" customFormat="false" ht="16.5" hidden="false" customHeight="false" outlineLevel="0" collapsed="false">
      <c r="A138" s="6"/>
      <c r="B138" s="6"/>
      <c r="C138" s="6"/>
      <c r="D138" s="11" t="s">
        <v>170</v>
      </c>
      <c r="E138" s="12"/>
      <c r="F138" s="27"/>
    </row>
    <row r="139" customFormat="false" ht="16.5" hidden="false" customHeight="false" outlineLevel="0" collapsed="false">
      <c r="A139" s="6"/>
      <c r="B139" s="6"/>
      <c r="C139" s="6"/>
      <c r="D139" s="11" t="s">
        <v>171</v>
      </c>
      <c r="E139" s="12"/>
      <c r="F139" s="27"/>
    </row>
    <row r="140" customFormat="false" ht="16.5" hidden="false" customHeight="false" outlineLevel="0" collapsed="false">
      <c r="A140" s="6"/>
      <c r="B140" s="6"/>
      <c r="C140" s="6"/>
      <c r="D140" s="11" t="s">
        <v>172</v>
      </c>
      <c r="E140" s="12"/>
      <c r="F140" s="27"/>
    </row>
    <row r="141" customFormat="false" ht="16.5" hidden="false" customHeight="false" outlineLevel="0" collapsed="false">
      <c r="A141" s="6"/>
      <c r="B141" s="6"/>
      <c r="C141" s="6"/>
      <c r="D141" s="11" t="s">
        <v>173</v>
      </c>
      <c r="E141" s="12"/>
      <c r="F141" s="27"/>
    </row>
    <row r="142" customFormat="false" ht="16.5" hidden="false" customHeight="false" outlineLevel="0" collapsed="false">
      <c r="A142" s="6"/>
      <c r="B142" s="6"/>
      <c r="C142" s="6"/>
      <c r="D142" s="11" t="s">
        <v>174</v>
      </c>
      <c r="E142" s="12"/>
      <c r="F142" s="27"/>
    </row>
    <row r="143" customFormat="false" ht="16.5" hidden="false" customHeight="false" outlineLevel="0" collapsed="false">
      <c r="A143" s="6"/>
      <c r="B143" s="6"/>
      <c r="C143" s="6"/>
      <c r="D143" s="11" t="s">
        <v>175</v>
      </c>
      <c r="E143" s="12"/>
      <c r="F143" s="27"/>
    </row>
    <row r="144" customFormat="false" ht="16.5" hidden="false" customHeight="false" outlineLevel="0" collapsed="false">
      <c r="A144" s="6"/>
      <c r="B144" s="6"/>
      <c r="C144" s="6"/>
      <c r="D144" s="13" t="s">
        <v>176</v>
      </c>
      <c r="E144" s="14"/>
      <c r="F144" s="26"/>
    </row>
    <row r="145" customFormat="false" ht="16.5" hidden="false" customHeight="false" outlineLevel="0" collapsed="false">
      <c r="A145" s="6"/>
      <c r="B145" s="6" t="s">
        <v>157</v>
      </c>
      <c r="C145" s="6" t="s">
        <v>157</v>
      </c>
      <c r="D145" s="7" t="s">
        <v>177</v>
      </c>
      <c r="E145" s="12"/>
      <c r="F145" s="27"/>
    </row>
    <row r="146" customFormat="false" ht="16.5" hidden="false" customHeight="false" outlineLevel="0" collapsed="false">
      <c r="A146" s="6"/>
      <c r="B146" s="6"/>
      <c r="C146" s="6"/>
      <c r="D146" s="11" t="s">
        <v>178</v>
      </c>
      <c r="E146" s="12"/>
      <c r="F146" s="27"/>
    </row>
    <row r="147" customFormat="false" ht="16.5" hidden="false" customHeight="false" outlineLevel="0" collapsed="false">
      <c r="A147" s="6"/>
      <c r="B147" s="6"/>
      <c r="C147" s="6"/>
      <c r="D147" s="11" t="s">
        <v>179</v>
      </c>
      <c r="E147" s="12"/>
      <c r="F147" s="27"/>
    </row>
    <row r="148" customFormat="false" ht="16.5" hidden="false" customHeight="false" outlineLevel="0" collapsed="false">
      <c r="A148" s="6"/>
      <c r="B148" s="6"/>
      <c r="C148" s="6"/>
      <c r="D148" s="11" t="s">
        <v>180</v>
      </c>
      <c r="E148" s="12"/>
      <c r="F148" s="27"/>
    </row>
    <row r="149" customFormat="false" ht="16.5" hidden="false" customHeight="false" outlineLevel="0" collapsed="false">
      <c r="A149" s="6"/>
      <c r="B149" s="6"/>
      <c r="C149" s="6"/>
      <c r="D149" s="13" t="s">
        <v>181</v>
      </c>
      <c r="E149" s="14"/>
      <c r="F149" s="26"/>
    </row>
    <row r="150" customFormat="false" ht="16.5" hidden="false" customHeight="false" outlineLevel="0" collapsed="false">
      <c r="A150" s="6"/>
      <c r="B150" s="6" t="s">
        <v>182</v>
      </c>
      <c r="C150" s="16" t="s">
        <v>183</v>
      </c>
      <c r="D150" s="17" t="s">
        <v>184</v>
      </c>
      <c r="E150" s="19"/>
      <c r="F150" s="28"/>
    </row>
    <row r="151" customFormat="false" ht="16.5" hidden="false" customHeight="false" outlineLevel="0" collapsed="false">
      <c r="A151" s="6"/>
      <c r="B151" s="6"/>
      <c r="C151" s="16" t="s">
        <v>185</v>
      </c>
      <c r="D151" s="17" t="s">
        <v>186</v>
      </c>
      <c r="E151" s="19"/>
      <c r="F151" s="28"/>
    </row>
    <row r="152" customFormat="false" ht="16.5" hidden="false" customHeight="false" outlineLevel="0" collapsed="false">
      <c r="A152" s="6"/>
      <c r="B152" s="6"/>
      <c r="C152" s="6" t="s">
        <v>187</v>
      </c>
      <c r="D152" s="7" t="s">
        <v>188</v>
      </c>
      <c r="E152" s="12"/>
      <c r="F152" s="27"/>
    </row>
    <row r="153" customFormat="false" ht="16.5" hidden="false" customHeight="false" outlineLevel="0" collapsed="false">
      <c r="A153" s="6"/>
      <c r="B153" s="6"/>
      <c r="C153" s="6"/>
      <c r="D153" s="13" t="s">
        <v>189</v>
      </c>
      <c r="E153" s="14"/>
      <c r="F153" s="26"/>
    </row>
    <row r="154" customFormat="false" ht="16.5" hidden="false" customHeight="false" outlineLevel="0" collapsed="false">
      <c r="A154" s="6"/>
      <c r="B154" s="6" t="s">
        <v>190</v>
      </c>
      <c r="C154" s="6" t="s">
        <v>190</v>
      </c>
      <c r="D154" s="7" t="s">
        <v>191</v>
      </c>
      <c r="E154" s="12"/>
      <c r="F154" s="27"/>
    </row>
    <row r="155" customFormat="false" ht="16.5" hidden="false" customHeight="false" outlineLevel="0" collapsed="false">
      <c r="A155" s="6"/>
      <c r="B155" s="6"/>
      <c r="C155" s="6"/>
      <c r="D155" s="11" t="s">
        <v>192</v>
      </c>
      <c r="E155" s="12"/>
      <c r="F155" s="27"/>
    </row>
    <row r="156" customFormat="false" ht="16.5" hidden="false" customHeight="false" outlineLevel="0" collapsed="false">
      <c r="A156" s="6"/>
      <c r="B156" s="6"/>
      <c r="C156" s="6"/>
      <c r="D156" s="11" t="s">
        <v>193</v>
      </c>
      <c r="E156" s="12"/>
      <c r="F156" s="27"/>
    </row>
    <row r="157" customFormat="false" ht="16.5" hidden="false" customHeight="false" outlineLevel="0" collapsed="false">
      <c r="A157" s="6"/>
      <c r="B157" s="6"/>
      <c r="C157" s="6"/>
      <c r="D157" s="11" t="s">
        <v>194</v>
      </c>
      <c r="E157" s="12"/>
      <c r="F157" s="27"/>
    </row>
    <row r="158" customFormat="false" ht="16.5" hidden="false" customHeight="false" outlineLevel="0" collapsed="false">
      <c r="A158" s="6"/>
      <c r="B158" s="6"/>
      <c r="C158" s="6"/>
      <c r="D158" s="11" t="s">
        <v>195</v>
      </c>
      <c r="E158" s="12"/>
      <c r="F158" s="27"/>
    </row>
    <row r="159" customFormat="false" ht="16.5" hidden="false" customHeight="false" outlineLevel="0" collapsed="false">
      <c r="A159" s="6"/>
      <c r="B159" s="6"/>
      <c r="C159" s="6"/>
      <c r="D159" s="11" t="s">
        <v>196</v>
      </c>
      <c r="E159" s="12"/>
      <c r="F159" s="27"/>
    </row>
    <row r="160" customFormat="false" ht="16.5" hidden="false" customHeight="false" outlineLevel="0" collapsed="false">
      <c r="A160" s="6"/>
      <c r="B160" s="6"/>
      <c r="C160" s="6"/>
      <c r="D160" s="13" t="s">
        <v>197</v>
      </c>
      <c r="E160" s="14"/>
      <c r="F160" s="26"/>
    </row>
    <row r="161" customFormat="false" ht="16.5" hidden="false" customHeight="false" outlineLevel="0" collapsed="false">
      <c r="A161" s="6"/>
      <c r="B161" s="6"/>
      <c r="C161" s="16" t="s">
        <v>38</v>
      </c>
      <c r="D161" s="17" t="s">
        <v>198</v>
      </c>
      <c r="E161" s="19"/>
      <c r="F161" s="28"/>
    </row>
    <row r="162" customFormat="false" ht="16.5" hidden="false" customHeight="false" outlineLevel="0" collapsed="false">
      <c r="A162" s="6"/>
      <c r="B162" s="6"/>
      <c r="C162" s="16" t="s">
        <v>199</v>
      </c>
      <c r="D162" s="17" t="s">
        <v>200</v>
      </c>
      <c r="E162" s="19"/>
      <c r="F162" s="28"/>
    </row>
    <row r="163" customFormat="false" ht="16.5" hidden="false" customHeight="false" outlineLevel="0" collapsed="false">
      <c r="A163" s="6"/>
      <c r="B163" s="6"/>
      <c r="C163" s="6" t="s">
        <v>111</v>
      </c>
      <c r="D163" s="7" t="s">
        <v>201</v>
      </c>
      <c r="E163" s="12"/>
      <c r="F163" s="27"/>
    </row>
    <row r="164" customFormat="false" ht="16.5" hidden="false" customHeight="false" outlineLevel="0" collapsed="false">
      <c r="A164" s="6"/>
      <c r="B164" s="6"/>
      <c r="C164" s="6"/>
      <c r="D164" s="11" t="s">
        <v>202</v>
      </c>
      <c r="E164" s="12"/>
      <c r="F164" s="27"/>
    </row>
    <row r="165" customFormat="false" ht="16.5" hidden="false" customHeight="false" outlineLevel="0" collapsed="false">
      <c r="A165" s="6"/>
      <c r="B165" s="6"/>
      <c r="C165" s="6"/>
      <c r="D165" s="13" t="s">
        <v>203</v>
      </c>
      <c r="E165" s="14"/>
      <c r="F165" s="26"/>
    </row>
    <row r="166" customFormat="false" ht="16.5" hidden="false" customHeight="false" outlineLevel="0" collapsed="false">
      <c r="A166" s="6"/>
      <c r="B166" s="6" t="s">
        <v>5</v>
      </c>
      <c r="C166" s="6" t="s">
        <v>5</v>
      </c>
      <c r="D166" s="7" t="s">
        <v>204</v>
      </c>
      <c r="E166" s="12"/>
      <c r="F166" s="27"/>
    </row>
    <row r="167" customFormat="false" ht="16.5" hidden="false" customHeight="false" outlineLevel="0" collapsed="false">
      <c r="A167" s="6"/>
      <c r="B167" s="6"/>
      <c r="C167" s="6"/>
      <c r="D167" s="13" t="s">
        <v>205</v>
      </c>
      <c r="E167" s="14"/>
      <c r="F167" s="26"/>
    </row>
    <row r="168" customFormat="false" ht="16.5" hidden="false" customHeight="false" outlineLevel="0" collapsed="false">
      <c r="A168" s="6" t="s">
        <v>64</v>
      </c>
      <c r="B168" s="6" t="s">
        <v>5</v>
      </c>
      <c r="C168" s="6" t="s">
        <v>5</v>
      </c>
      <c r="D168" s="11" t="s">
        <v>206</v>
      </c>
      <c r="E168" s="22"/>
      <c r="F168" s="9"/>
    </row>
    <row r="169" customFormat="false" ht="16.5" hidden="false" customHeight="false" outlineLevel="0" collapsed="false">
      <c r="A169" s="6"/>
      <c r="B169" s="6"/>
      <c r="C169" s="6"/>
      <c r="D169" s="11" t="s">
        <v>207</v>
      </c>
      <c r="E169" s="23"/>
      <c r="F169" s="12"/>
    </row>
    <row r="170" customFormat="false" ht="16.5" hidden="false" customHeight="false" outlineLevel="0" collapsed="false">
      <c r="A170" s="6"/>
      <c r="B170" s="6"/>
      <c r="C170" s="6"/>
      <c r="D170" s="11" t="s">
        <v>208</v>
      </c>
      <c r="E170" s="23"/>
      <c r="F170" s="12"/>
    </row>
    <row r="171" customFormat="false" ht="16.5" hidden="false" customHeight="false" outlineLevel="0" collapsed="false">
      <c r="A171" s="6"/>
      <c r="B171" s="6"/>
      <c r="C171" s="6"/>
      <c r="D171" s="11" t="s">
        <v>209</v>
      </c>
      <c r="E171" s="23"/>
      <c r="F171" s="12"/>
    </row>
    <row r="172" customFormat="false" ht="16.5" hidden="false" customHeight="false" outlineLevel="0" collapsed="false">
      <c r="A172" s="6"/>
      <c r="B172" s="6"/>
      <c r="C172" s="6"/>
      <c r="D172" s="11" t="s">
        <v>210</v>
      </c>
      <c r="E172" s="22"/>
      <c r="F172" s="12"/>
    </row>
    <row r="173" customFormat="false" ht="16.5" hidden="false" customHeight="false" outlineLevel="0" collapsed="false">
      <c r="A173" s="6"/>
      <c r="B173" s="6"/>
      <c r="C173" s="6"/>
      <c r="D173" s="13" t="s">
        <v>211</v>
      </c>
      <c r="E173" s="20"/>
      <c r="F173" s="14"/>
    </row>
    <row r="174" customFormat="false" ht="16.5" hidden="false" customHeight="false" outlineLevel="0" collapsed="false">
      <c r="A174" s="6"/>
      <c r="B174" s="6"/>
      <c r="C174" s="6" t="s">
        <v>50</v>
      </c>
      <c r="D174" s="7" t="s">
        <v>212</v>
      </c>
      <c r="E174" s="23"/>
      <c r="F174" s="12"/>
    </row>
    <row r="175" customFormat="false" ht="16.5" hidden="false" customHeight="false" outlineLevel="0" collapsed="false">
      <c r="A175" s="6"/>
      <c r="B175" s="6"/>
      <c r="C175" s="6"/>
      <c r="D175" s="11" t="s">
        <v>213</v>
      </c>
      <c r="E175" s="23"/>
      <c r="F175" s="12"/>
    </row>
    <row r="176" customFormat="false" ht="16.5" hidden="false" customHeight="false" outlineLevel="0" collapsed="false">
      <c r="A176" s="6"/>
      <c r="B176" s="6"/>
      <c r="C176" s="6"/>
      <c r="D176" s="11" t="s">
        <v>214</v>
      </c>
      <c r="E176" s="23"/>
      <c r="F176" s="12"/>
    </row>
    <row r="177" customFormat="false" ht="16.5" hidden="false" customHeight="false" outlineLevel="0" collapsed="false">
      <c r="A177" s="6"/>
      <c r="B177" s="6"/>
      <c r="C177" s="6"/>
      <c r="D177" s="11" t="s">
        <v>215</v>
      </c>
      <c r="E177" s="23"/>
      <c r="F177" s="12"/>
    </row>
    <row r="178" customFormat="false" ht="16.5" hidden="false" customHeight="false" outlineLevel="0" collapsed="false">
      <c r="A178" s="6"/>
      <c r="B178" s="6"/>
      <c r="C178" s="6"/>
      <c r="D178" s="11" t="s">
        <v>216</v>
      </c>
      <c r="E178" s="23"/>
      <c r="F178" s="12"/>
    </row>
    <row r="179" customFormat="false" ht="16.5" hidden="false" customHeight="false" outlineLevel="0" collapsed="false">
      <c r="A179" s="6"/>
      <c r="B179" s="6"/>
      <c r="C179" s="6"/>
      <c r="D179" s="11" t="s">
        <v>217</v>
      </c>
      <c r="E179" s="23"/>
      <c r="F179" s="12"/>
    </row>
    <row r="180" customFormat="false" ht="16.5" hidden="false" customHeight="false" outlineLevel="0" collapsed="false">
      <c r="A180" s="6"/>
      <c r="B180" s="6"/>
      <c r="C180" s="6"/>
      <c r="D180" s="11" t="s">
        <v>218</v>
      </c>
      <c r="E180" s="23"/>
      <c r="F180" s="12"/>
    </row>
    <row r="181" customFormat="false" ht="16.5" hidden="false" customHeight="false" outlineLevel="0" collapsed="false">
      <c r="A181" s="6"/>
      <c r="B181" s="6"/>
      <c r="C181" s="6"/>
      <c r="D181" s="11" t="s">
        <v>219</v>
      </c>
      <c r="E181" s="23"/>
      <c r="F181" s="12"/>
    </row>
    <row r="182" customFormat="false" ht="16.5" hidden="false" customHeight="false" outlineLevel="0" collapsed="false">
      <c r="A182" s="6"/>
      <c r="B182" s="6"/>
      <c r="C182" s="6"/>
      <c r="D182" s="11" t="s">
        <v>220</v>
      </c>
      <c r="E182" s="23"/>
      <c r="F182" s="12"/>
    </row>
    <row r="183" customFormat="false" ht="16.5" hidden="false" customHeight="false" outlineLevel="0" collapsed="false">
      <c r="A183" s="6"/>
      <c r="B183" s="6"/>
      <c r="C183" s="6"/>
      <c r="D183" s="11" t="s">
        <v>221</v>
      </c>
      <c r="E183" s="23"/>
      <c r="F183" s="12"/>
    </row>
    <row r="184" customFormat="false" ht="16.5" hidden="false" customHeight="false" outlineLevel="0" collapsed="false">
      <c r="A184" s="6"/>
      <c r="B184" s="6"/>
      <c r="C184" s="6"/>
      <c r="D184" s="11" t="s">
        <v>222</v>
      </c>
      <c r="E184" s="23"/>
      <c r="F184" s="12"/>
    </row>
    <row r="185" customFormat="false" ht="16.5" hidden="false" customHeight="false" outlineLevel="0" collapsed="false">
      <c r="A185" s="6"/>
      <c r="B185" s="6"/>
      <c r="C185" s="6"/>
      <c r="D185" s="29" t="s">
        <v>223</v>
      </c>
      <c r="E185" s="20"/>
      <c r="F185" s="14"/>
    </row>
    <row r="186" customFormat="false" ht="16.5" hidden="false" customHeight="false" outlineLevel="0" collapsed="false">
      <c r="A186" s="6" t="s">
        <v>224</v>
      </c>
      <c r="B186" s="6" t="s">
        <v>225</v>
      </c>
      <c r="C186" s="6" t="s">
        <v>226</v>
      </c>
      <c r="D186" s="7" t="s">
        <v>227</v>
      </c>
      <c r="F186" s="12"/>
    </row>
    <row r="187" customFormat="false" ht="16.5" hidden="false" customHeight="false" outlineLevel="0" collapsed="false">
      <c r="A187" s="6"/>
      <c r="B187" s="6"/>
      <c r="C187" s="6"/>
      <c r="D187" s="11" t="s">
        <v>228</v>
      </c>
      <c r="F187" s="12"/>
    </row>
    <row r="188" customFormat="false" ht="16.5" hidden="false" customHeight="false" outlineLevel="0" collapsed="false">
      <c r="A188" s="6"/>
      <c r="B188" s="6"/>
      <c r="C188" s="6"/>
      <c r="D188" s="11" t="s">
        <v>229</v>
      </c>
      <c r="F188" s="12"/>
    </row>
    <row r="189" customFormat="false" ht="16.5" hidden="false" customHeight="false" outlineLevel="0" collapsed="false">
      <c r="A189" s="6"/>
      <c r="B189" s="6"/>
      <c r="C189" s="6"/>
      <c r="D189" s="11" t="s">
        <v>230</v>
      </c>
      <c r="F189" s="12"/>
    </row>
    <row r="190" customFormat="false" ht="16.5" hidden="false" customHeight="false" outlineLevel="0" collapsed="false">
      <c r="A190" s="6"/>
      <c r="B190" s="6"/>
      <c r="C190" s="6"/>
      <c r="D190" s="11" t="s">
        <v>231</v>
      </c>
      <c r="F190" s="12"/>
    </row>
    <row r="191" customFormat="false" ht="16.5" hidden="false" customHeight="false" outlineLevel="0" collapsed="false">
      <c r="A191" s="6"/>
      <c r="B191" s="6"/>
      <c r="C191" s="6"/>
      <c r="D191" s="11" t="s">
        <v>232</v>
      </c>
      <c r="F191" s="12"/>
    </row>
    <row r="192" customFormat="false" ht="16.5" hidden="false" customHeight="false" outlineLevel="0" collapsed="false">
      <c r="A192" s="6"/>
      <c r="B192" s="6"/>
      <c r="C192" s="6"/>
      <c r="D192" s="11" t="s">
        <v>233</v>
      </c>
      <c r="F192" s="12"/>
    </row>
    <row r="193" customFormat="false" ht="16.5" hidden="false" customHeight="false" outlineLevel="0" collapsed="false">
      <c r="A193" s="6"/>
      <c r="B193" s="6"/>
      <c r="C193" s="6"/>
      <c r="D193" s="13" t="s">
        <v>234</v>
      </c>
      <c r="E193" s="20"/>
      <c r="F193" s="14"/>
    </row>
    <row r="194" customFormat="false" ht="16.5" hidden="false" customHeight="false" outlineLevel="0" collapsed="false">
      <c r="A194" s="6"/>
      <c r="B194" s="6"/>
      <c r="C194" s="6" t="s">
        <v>235</v>
      </c>
      <c r="D194" s="7" t="s">
        <v>236</v>
      </c>
      <c r="F194" s="12"/>
    </row>
    <row r="195" customFormat="false" ht="16.5" hidden="false" customHeight="false" outlineLevel="0" collapsed="false">
      <c r="A195" s="6"/>
      <c r="B195" s="6"/>
      <c r="C195" s="6"/>
      <c r="D195" s="11" t="s">
        <v>237</v>
      </c>
      <c r="F195" s="12"/>
    </row>
    <row r="196" customFormat="false" ht="16.5" hidden="false" customHeight="false" outlineLevel="0" collapsed="false">
      <c r="A196" s="6"/>
      <c r="B196" s="6"/>
      <c r="C196" s="6"/>
      <c r="D196" s="11" t="s">
        <v>238</v>
      </c>
      <c r="F196" s="12"/>
    </row>
    <row r="197" customFormat="false" ht="16.5" hidden="false" customHeight="false" outlineLevel="0" collapsed="false">
      <c r="A197" s="6"/>
      <c r="B197" s="6"/>
      <c r="C197" s="6"/>
      <c r="D197" s="11" t="s">
        <v>239</v>
      </c>
      <c r="F197" s="12"/>
    </row>
    <row r="198" customFormat="false" ht="16.5" hidden="false" customHeight="false" outlineLevel="0" collapsed="false">
      <c r="A198" s="6"/>
      <c r="B198" s="6"/>
      <c r="C198" s="6"/>
      <c r="D198" s="11" t="s">
        <v>240</v>
      </c>
      <c r="F198" s="12"/>
    </row>
    <row r="199" customFormat="false" ht="16.5" hidden="false" customHeight="false" outlineLevel="0" collapsed="false">
      <c r="A199" s="6"/>
      <c r="B199" s="6"/>
      <c r="C199" s="6"/>
      <c r="D199" s="11" t="s">
        <v>241</v>
      </c>
      <c r="F199" s="12"/>
    </row>
    <row r="200" customFormat="false" ht="16.5" hidden="false" customHeight="false" outlineLevel="0" collapsed="false">
      <c r="A200" s="6"/>
      <c r="B200" s="6"/>
      <c r="C200" s="6"/>
      <c r="D200" s="13" t="s">
        <v>242</v>
      </c>
      <c r="E200" s="20"/>
      <c r="F200" s="14"/>
    </row>
    <row r="201" customFormat="false" ht="16.5" hidden="false" customHeight="false" outlineLevel="0" collapsed="false">
      <c r="A201" s="6"/>
      <c r="B201" s="6"/>
      <c r="C201" s="6" t="s">
        <v>243</v>
      </c>
      <c r="D201" s="7" t="s">
        <v>244</v>
      </c>
      <c r="F201" s="12"/>
    </row>
    <row r="202" customFormat="false" ht="16.5" hidden="false" customHeight="false" outlineLevel="0" collapsed="false">
      <c r="A202" s="6"/>
      <c r="B202" s="6"/>
      <c r="C202" s="6"/>
      <c r="D202" s="11" t="s">
        <v>245</v>
      </c>
      <c r="F202" s="12"/>
    </row>
    <row r="203" customFormat="false" ht="16.5" hidden="false" customHeight="false" outlineLevel="0" collapsed="false">
      <c r="A203" s="6"/>
      <c r="B203" s="6"/>
      <c r="C203" s="6"/>
      <c r="D203" s="13" t="s">
        <v>246</v>
      </c>
      <c r="E203" s="20"/>
      <c r="F203" s="14"/>
    </row>
    <row r="204" customFormat="false" ht="16.5" hidden="false" customHeight="false" outlineLevel="0" collapsed="false">
      <c r="A204" s="6"/>
      <c r="B204" s="16" t="s">
        <v>247</v>
      </c>
      <c r="C204" s="16" t="s">
        <v>187</v>
      </c>
      <c r="D204" s="8"/>
      <c r="F204" s="12"/>
    </row>
    <row r="205" customFormat="false" ht="16.5" hidden="false" customHeight="false" outlineLevel="0" collapsed="false">
      <c r="A205" s="6"/>
      <c r="B205" s="6" t="s">
        <v>5</v>
      </c>
      <c r="C205" s="7" t="s">
        <v>248</v>
      </c>
      <c r="D205" s="8"/>
      <c r="F205" s="12"/>
    </row>
    <row r="206" customFormat="false" ht="16.5" hidden="false" customHeight="false" outlineLevel="0" collapsed="false">
      <c r="A206" s="6"/>
      <c r="B206" s="6"/>
      <c r="C206" s="13" t="s">
        <v>249</v>
      </c>
      <c r="D206" s="8"/>
      <c r="F206" s="12"/>
    </row>
    <row r="207" customFormat="false" ht="16.5" hidden="false" customHeight="false" outlineLevel="0" collapsed="false">
      <c r="A207" s="6"/>
      <c r="B207" s="6" t="s">
        <v>190</v>
      </c>
      <c r="C207" s="7" t="s">
        <v>250</v>
      </c>
      <c r="D207" s="8"/>
      <c r="F207" s="12"/>
    </row>
    <row r="208" customFormat="false" ht="16.5" hidden="false" customHeight="false" outlineLevel="0" collapsed="false">
      <c r="A208" s="6"/>
      <c r="B208" s="6"/>
      <c r="C208" s="11" t="s">
        <v>251</v>
      </c>
      <c r="D208" s="8"/>
      <c r="F208" s="12"/>
    </row>
    <row r="209" customFormat="false" ht="16.5" hidden="false" customHeight="false" outlineLevel="0" collapsed="false">
      <c r="A209" s="6"/>
      <c r="B209" s="6"/>
      <c r="C209" s="13" t="s">
        <v>252</v>
      </c>
      <c r="D209" s="8"/>
      <c r="E209" s="20"/>
      <c r="F209" s="14"/>
    </row>
    <row r="210" customFormat="false" ht="16.5" hidden="false" customHeight="false" outlineLevel="0" collapsed="false">
      <c r="A210" s="6" t="s">
        <v>253</v>
      </c>
      <c r="B210" s="6" t="s">
        <v>254</v>
      </c>
      <c r="C210" s="6" t="s">
        <v>255</v>
      </c>
      <c r="D210" s="30"/>
      <c r="F210" s="12"/>
    </row>
    <row r="211" customFormat="false" ht="16.5" hidden="false" customHeight="false" outlineLevel="0" collapsed="false">
      <c r="A211" s="6"/>
      <c r="B211" s="6"/>
      <c r="C211" s="6"/>
      <c r="D211" s="30"/>
      <c r="F211" s="12"/>
    </row>
    <row r="212" customFormat="false" ht="16.5" hidden="false" customHeight="false" outlineLevel="0" collapsed="false">
      <c r="A212" s="6"/>
      <c r="B212" s="6" t="s">
        <v>256</v>
      </c>
      <c r="C212" s="7" t="s">
        <v>257</v>
      </c>
      <c r="D212" s="30"/>
      <c r="F212" s="12"/>
    </row>
    <row r="213" customFormat="false" ht="16.5" hidden="false" customHeight="false" outlineLevel="0" collapsed="false">
      <c r="A213" s="6"/>
      <c r="B213" s="6"/>
      <c r="C213" s="11" t="s">
        <v>258</v>
      </c>
      <c r="D213" s="30"/>
      <c r="F213" s="12"/>
    </row>
    <row r="214" customFormat="false" ht="16.5" hidden="false" customHeight="false" outlineLevel="0" collapsed="false">
      <c r="A214" s="6"/>
      <c r="B214" s="6"/>
      <c r="C214" s="11" t="s">
        <v>259</v>
      </c>
      <c r="D214" s="30"/>
      <c r="F214" s="12"/>
    </row>
    <row r="215" customFormat="false" ht="16.5" hidden="false" customHeight="false" outlineLevel="0" collapsed="false">
      <c r="A215" s="6"/>
      <c r="B215" s="6"/>
      <c r="C215" s="13" t="s">
        <v>260</v>
      </c>
      <c r="D215" s="30"/>
      <c r="E215" s="22"/>
      <c r="F215" s="12"/>
    </row>
    <row r="216" customFormat="false" ht="16.5" hidden="false" customHeight="false" outlineLevel="0" collapsed="false">
      <c r="A216" s="6"/>
      <c r="B216" s="6" t="s">
        <v>256</v>
      </c>
      <c r="C216" s="7" t="s">
        <v>261</v>
      </c>
      <c r="D216" s="30"/>
      <c r="F216" s="12"/>
    </row>
    <row r="217" customFormat="false" ht="16.5" hidden="false" customHeight="false" outlineLevel="0" collapsed="false">
      <c r="A217" s="6"/>
      <c r="B217" s="6"/>
      <c r="C217" s="11" t="s">
        <v>262</v>
      </c>
      <c r="D217" s="30"/>
      <c r="F217" s="12"/>
    </row>
    <row r="218" customFormat="false" ht="16.5" hidden="false" customHeight="false" outlineLevel="0" collapsed="false">
      <c r="A218" s="6"/>
      <c r="B218" s="6"/>
      <c r="C218" s="13" t="s">
        <v>263</v>
      </c>
      <c r="D218" s="30"/>
      <c r="F218" s="12"/>
    </row>
    <row r="219" customFormat="false" ht="16.5" hidden="false" customHeight="false" outlineLevel="0" collapsed="false">
      <c r="A219" s="6"/>
      <c r="B219" s="6" t="s">
        <v>264</v>
      </c>
      <c r="C219" s="7" t="s">
        <v>265</v>
      </c>
      <c r="D219" s="30"/>
      <c r="F219" s="12"/>
    </row>
    <row r="220" customFormat="false" ht="16.5" hidden="false" customHeight="false" outlineLevel="0" collapsed="false">
      <c r="A220" s="6"/>
      <c r="B220" s="6"/>
      <c r="C220" s="11" t="s">
        <v>266</v>
      </c>
      <c r="D220" s="30"/>
      <c r="F220" s="12"/>
    </row>
    <row r="221" customFormat="false" ht="16.5" hidden="false" customHeight="false" outlineLevel="0" collapsed="false">
      <c r="A221" s="6"/>
      <c r="B221" s="6"/>
      <c r="C221" s="11" t="s">
        <v>267</v>
      </c>
      <c r="D221" s="30"/>
      <c r="F221" s="12"/>
    </row>
    <row r="222" customFormat="false" ht="16.5" hidden="false" customHeight="false" outlineLevel="0" collapsed="false">
      <c r="A222" s="6"/>
      <c r="B222" s="6"/>
      <c r="C222" s="13" t="s">
        <v>268</v>
      </c>
      <c r="D222" s="30"/>
      <c r="F222" s="12"/>
    </row>
    <row r="223" customFormat="false" ht="16.5" hidden="false" customHeight="false" outlineLevel="0" collapsed="false">
      <c r="A223" s="6"/>
      <c r="B223" s="6" t="s">
        <v>269</v>
      </c>
      <c r="C223" s="7" t="s">
        <v>270</v>
      </c>
      <c r="D223" s="30"/>
      <c r="F223" s="12"/>
    </row>
    <row r="224" customFormat="false" ht="16.5" hidden="false" customHeight="false" outlineLevel="0" collapsed="false">
      <c r="A224" s="6"/>
      <c r="B224" s="6"/>
      <c r="C224" s="13" t="s">
        <v>271</v>
      </c>
      <c r="D224" s="30"/>
      <c r="F224" s="12"/>
    </row>
    <row r="225" customFormat="false" ht="16.5" hidden="false" customHeight="false" outlineLevel="0" collapsed="false">
      <c r="A225" s="6"/>
      <c r="B225" s="6" t="s">
        <v>190</v>
      </c>
      <c r="C225" s="7" t="s">
        <v>272</v>
      </c>
      <c r="D225" s="30"/>
      <c r="F225" s="12"/>
    </row>
    <row r="226" customFormat="false" ht="16.5" hidden="false" customHeight="false" outlineLevel="0" collapsed="false">
      <c r="A226" s="6"/>
      <c r="B226" s="6"/>
      <c r="C226" s="11" t="s">
        <v>273</v>
      </c>
      <c r="D226" s="30"/>
      <c r="F226" s="12"/>
    </row>
    <row r="227" customFormat="false" ht="16.5" hidden="false" customHeight="false" outlineLevel="0" collapsed="false">
      <c r="A227" s="6"/>
      <c r="B227" s="6"/>
      <c r="C227" s="11" t="s">
        <v>274</v>
      </c>
      <c r="D227" s="30"/>
      <c r="F227" s="12"/>
    </row>
    <row r="228" customFormat="false" ht="16.5" hidden="false" customHeight="false" outlineLevel="0" collapsed="false">
      <c r="A228" s="6"/>
      <c r="B228" s="6"/>
      <c r="C228" s="11" t="s">
        <v>275</v>
      </c>
      <c r="D228" s="30"/>
      <c r="F228" s="12"/>
    </row>
    <row r="229" customFormat="false" ht="16.5" hidden="false" customHeight="false" outlineLevel="0" collapsed="false">
      <c r="A229" s="6"/>
      <c r="B229" s="6"/>
      <c r="C229" s="13" t="s">
        <v>276</v>
      </c>
      <c r="D229" s="30"/>
      <c r="F229" s="12"/>
    </row>
    <row r="230" customFormat="false" ht="16.5" hidden="false" customHeight="false" outlineLevel="0" collapsed="false">
      <c r="A230" s="6"/>
      <c r="B230" s="16" t="s">
        <v>5</v>
      </c>
      <c r="C230" s="17" t="s">
        <v>204</v>
      </c>
      <c r="D230" s="30"/>
      <c r="E230" s="20"/>
      <c r="F230" s="14"/>
    </row>
    <row r="231" customFormat="false" ht="16.5" hidden="false" customHeight="false" outlineLevel="0" collapsed="false">
      <c r="A231" s="6" t="s">
        <v>277</v>
      </c>
      <c r="B231" s="6" t="s">
        <v>225</v>
      </c>
      <c r="C231" s="6" t="s">
        <v>226</v>
      </c>
      <c r="D231" s="7" t="s">
        <v>278</v>
      </c>
      <c r="E231" s="31"/>
      <c r="F231" s="9"/>
    </row>
    <row r="232" customFormat="false" ht="16.5" hidden="false" customHeight="false" outlineLevel="0" collapsed="false">
      <c r="A232" s="6"/>
      <c r="B232" s="6"/>
      <c r="C232" s="6"/>
      <c r="D232" s="11" t="s">
        <v>279</v>
      </c>
      <c r="E232" s="23"/>
      <c r="F232" s="12"/>
    </row>
    <row r="233" customFormat="false" ht="16.5" hidden="false" customHeight="false" outlineLevel="0" collapsed="false">
      <c r="A233" s="6"/>
      <c r="B233" s="6"/>
      <c r="C233" s="6"/>
      <c r="D233" s="11" t="s">
        <v>280</v>
      </c>
      <c r="E233" s="23"/>
      <c r="F233" s="12"/>
    </row>
    <row r="234" customFormat="false" ht="16.5" hidden="false" customHeight="false" outlineLevel="0" collapsed="false">
      <c r="A234" s="6"/>
      <c r="B234" s="6"/>
      <c r="C234" s="6"/>
      <c r="D234" s="11" t="s">
        <v>281</v>
      </c>
      <c r="E234" s="23"/>
      <c r="F234" s="12"/>
    </row>
    <row r="235" customFormat="false" ht="16.5" hidden="false" customHeight="false" outlineLevel="0" collapsed="false">
      <c r="A235" s="6"/>
      <c r="B235" s="6"/>
      <c r="C235" s="6"/>
      <c r="D235" s="11" t="s">
        <v>282</v>
      </c>
      <c r="E235" s="23"/>
      <c r="F235" s="12"/>
    </row>
    <row r="236" customFormat="false" ht="16.5" hidden="false" customHeight="false" outlineLevel="0" collapsed="false">
      <c r="A236" s="6"/>
      <c r="B236" s="6"/>
      <c r="C236" s="6"/>
      <c r="D236" s="11" t="s">
        <v>283</v>
      </c>
      <c r="E236" s="23"/>
      <c r="F236" s="12"/>
    </row>
    <row r="237" customFormat="false" ht="16.5" hidden="false" customHeight="false" outlineLevel="0" collapsed="false">
      <c r="A237" s="6"/>
      <c r="B237" s="6"/>
      <c r="C237" s="6"/>
      <c r="D237" s="11" t="s">
        <v>284</v>
      </c>
      <c r="E237" s="23"/>
      <c r="F237" s="12"/>
    </row>
    <row r="238" customFormat="false" ht="16.5" hidden="false" customHeight="false" outlineLevel="0" collapsed="false">
      <c r="A238" s="6"/>
      <c r="B238" s="6"/>
      <c r="C238" s="6"/>
      <c r="D238" s="11" t="s">
        <v>285</v>
      </c>
      <c r="E238" s="23"/>
      <c r="F238" s="12"/>
    </row>
    <row r="239" customFormat="false" ht="16.5" hidden="false" customHeight="false" outlineLevel="0" collapsed="false">
      <c r="A239" s="6"/>
      <c r="B239" s="6"/>
      <c r="C239" s="6"/>
      <c r="D239" s="11" t="s">
        <v>286</v>
      </c>
      <c r="E239" s="23"/>
      <c r="F239" s="12"/>
    </row>
    <row r="240" customFormat="false" ht="16.5" hidden="false" customHeight="false" outlineLevel="0" collapsed="false">
      <c r="A240" s="6"/>
      <c r="B240" s="6"/>
      <c r="C240" s="6"/>
      <c r="D240" s="11" t="s">
        <v>287</v>
      </c>
      <c r="E240" s="23"/>
      <c r="F240" s="12"/>
    </row>
    <row r="241" customFormat="false" ht="16.5" hidden="false" customHeight="false" outlineLevel="0" collapsed="false">
      <c r="A241" s="6"/>
      <c r="B241" s="6"/>
      <c r="C241" s="6"/>
      <c r="D241" s="11" t="s">
        <v>288</v>
      </c>
      <c r="E241" s="23"/>
      <c r="F241" s="12"/>
    </row>
    <row r="242" customFormat="false" ht="16.5" hidden="false" customHeight="false" outlineLevel="0" collapsed="false">
      <c r="A242" s="6"/>
      <c r="B242" s="6"/>
      <c r="C242" s="6"/>
      <c r="D242" s="13" t="s">
        <v>289</v>
      </c>
      <c r="E242" s="20"/>
      <c r="F242" s="14"/>
    </row>
    <row r="243" customFormat="false" ht="16.5" hidden="false" customHeight="false" outlineLevel="0" collapsed="false">
      <c r="A243" s="6"/>
      <c r="B243" s="6"/>
      <c r="C243" s="6" t="s">
        <v>290</v>
      </c>
      <c r="D243" s="7" t="s">
        <v>291</v>
      </c>
      <c r="E243" s="23"/>
      <c r="F243" s="12"/>
    </row>
    <row r="244" customFormat="false" ht="16.5" hidden="false" customHeight="false" outlineLevel="0" collapsed="false">
      <c r="A244" s="6"/>
      <c r="B244" s="6"/>
      <c r="C244" s="6"/>
      <c r="D244" s="11" t="s">
        <v>292</v>
      </c>
      <c r="E244" s="23"/>
      <c r="F244" s="12"/>
    </row>
    <row r="245" customFormat="false" ht="16.5" hidden="false" customHeight="false" outlineLevel="0" collapsed="false">
      <c r="A245" s="6"/>
      <c r="B245" s="6"/>
      <c r="C245" s="6"/>
      <c r="D245" s="11" t="s">
        <v>293</v>
      </c>
      <c r="E245" s="23"/>
      <c r="F245" s="12"/>
    </row>
    <row r="246" customFormat="false" ht="16.5" hidden="false" customHeight="false" outlineLevel="0" collapsed="false">
      <c r="A246" s="6"/>
      <c r="B246" s="6"/>
      <c r="C246" s="6"/>
      <c r="D246" s="11" t="s">
        <v>294</v>
      </c>
      <c r="E246" s="23"/>
      <c r="F246" s="12"/>
    </row>
    <row r="247" customFormat="false" ht="16.5" hidden="false" customHeight="false" outlineLevel="0" collapsed="false">
      <c r="A247" s="6"/>
      <c r="B247" s="6"/>
      <c r="C247" s="6"/>
      <c r="D247" s="13" t="s">
        <v>295</v>
      </c>
      <c r="E247" s="20"/>
      <c r="F247" s="14"/>
    </row>
    <row r="248" customFormat="false" ht="16.5" hidden="false" customHeight="false" outlineLevel="0" collapsed="false">
      <c r="A248" s="6"/>
      <c r="B248" s="6" t="s">
        <v>296</v>
      </c>
      <c r="C248" s="7" t="s">
        <v>239</v>
      </c>
      <c r="D248" s="8"/>
      <c r="E248" s="23"/>
      <c r="F248" s="12"/>
    </row>
    <row r="249" customFormat="false" ht="16.5" hidden="false" customHeight="false" outlineLevel="0" collapsed="false">
      <c r="A249" s="6"/>
      <c r="B249" s="6"/>
      <c r="C249" s="13" t="s">
        <v>297</v>
      </c>
      <c r="D249" s="8"/>
      <c r="E249" s="24"/>
      <c r="F249" s="14"/>
    </row>
    <row r="250" customFormat="false" ht="16.5" hidden="false" customHeight="false" outlineLevel="0" collapsed="false">
      <c r="A250" s="32" t="s">
        <v>277</v>
      </c>
      <c r="B250" s="32" t="s">
        <v>296</v>
      </c>
      <c r="C250" s="11" t="s">
        <v>298</v>
      </c>
      <c r="D250" s="30"/>
      <c r="F250" s="9"/>
    </row>
    <row r="251" customFormat="false" ht="16.5" hidden="false" customHeight="false" outlineLevel="0" collapsed="false">
      <c r="A251" s="32"/>
      <c r="B251" s="32"/>
      <c r="C251" s="11" t="s">
        <v>299</v>
      </c>
      <c r="D251" s="30"/>
      <c r="F251" s="12"/>
    </row>
    <row r="252" customFormat="false" ht="16.5" hidden="false" customHeight="false" outlineLevel="0" collapsed="false">
      <c r="A252" s="32"/>
      <c r="B252" s="32"/>
      <c r="C252" s="11" t="s">
        <v>300</v>
      </c>
      <c r="D252" s="30"/>
      <c r="F252" s="12"/>
    </row>
    <row r="253" customFormat="false" ht="16.5" hidden="false" customHeight="false" outlineLevel="0" collapsed="false">
      <c r="A253" s="32"/>
      <c r="B253" s="32"/>
      <c r="C253" s="11" t="s">
        <v>301</v>
      </c>
      <c r="D253" s="30"/>
      <c r="F253" s="12"/>
    </row>
    <row r="254" customFormat="false" ht="16.5" hidden="false" customHeight="false" outlineLevel="0" collapsed="false">
      <c r="A254" s="32"/>
      <c r="B254" s="32"/>
      <c r="C254" s="11" t="s">
        <v>302</v>
      </c>
      <c r="D254" s="30"/>
      <c r="F254" s="12"/>
    </row>
    <row r="255" customFormat="false" ht="16.5" hidden="false" customHeight="false" outlineLevel="0" collapsed="false">
      <c r="A255" s="32"/>
      <c r="B255" s="32"/>
      <c r="C255" s="11" t="s">
        <v>303</v>
      </c>
      <c r="D255" s="30"/>
      <c r="F255" s="12"/>
    </row>
    <row r="256" customFormat="false" ht="16.5" hidden="false" customHeight="false" outlineLevel="0" collapsed="false">
      <c r="A256" s="32"/>
      <c r="B256" s="32"/>
      <c r="C256" s="11" t="s">
        <v>304</v>
      </c>
      <c r="D256" s="30"/>
      <c r="F256" s="12"/>
    </row>
    <row r="257" customFormat="false" ht="16.5" hidden="false" customHeight="false" outlineLevel="0" collapsed="false">
      <c r="A257" s="32"/>
      <c r="B257" s="32"/>
      <c r="C257" s="11" t="s">
        <v>305</v>
      </c>
      <c r="D257" s="30"/>
      <c r="F257" s="12"/>
    </row>
    <row r="258" customFormat="false" ht="16.5" hidden="false" customHeight="false" outlineLevel="0" collapsed="false">
      <c r="A258" s="32"/>
      <c r="B258" s="32"/>
      <c r="C258" s="11" t="s">
        <v>306</v>
      </c>
      <c r="D258" s="30"/>
      <c r="F258" s="12"/>
    </row>
    <row r="259" customFormat="false" ht="16.5" hidden="false" customHeight="false" outlineLevel="0" collapsed="false">
      <c r="A259" s="32"/>
      <c r="B259" s="32"/>
      <c r="C259" s="11" t="s">
        <v>307</v>
      </c>
      <c r="D259" s="30"/>
      <c r="F259" s="12"/>
    </row>
    <row r="260" customFormat="false" ht="16.5" hidden="false" customHeight="false" outlineLevel="0" collapsed="false">
      <c r="A260" s="32"/>
      <c r="B260" s="32"/>
      <c r="C260" s="11" t="s">
        <v>308</v>
      </c>
      <c r="D260" s="30"/>
      <c r="F260" s="12"/>
    </row>
    <row r="261" customFormat="false" ht="16.5" hidden="false" customHeight="false" outlineLevel="0" collapsed="false">
      <c r="A261" s="32"/>
      <c r="B261" s="32"/>
      <c r="C261" s="11" t="s">
        <v>309</v>
      </c>
      <c r="D261" s="30"/>
      <c r="F261" s="12"/>
    </row>
    <row r="262" customFormat="false" ht="16.5" hidden="false" customHeight="false" outlineLevel="0" collapsed="false">
      <c r="A262" s="32"/>
      <c r="B262" s="32"/>
      <c r="C262" s="11" t="s">
        <v>310</v>
      </c>
      <c r="D262" s="30"/>
      <c r="F262" s="12"/>
    </row>
    <row r="263" customFormat="false" ht="16.5" hidden="false" customHeight="false" outlineLevel="0" collapsed="false">
      <c r="A263" s="32"/>
      <c r="B263" s="32"/>
      <c r="C263" s="11" t="s">
        <v>311</v>
      </c>
      <c r="D263" s="30"/>
      <c r="F263" s="12"/>
    </row>
    <row r="264" customFormat="false" ht="16.5" hidden="false" customHeight="false" outlineLevel="0" collapsed="false">
      <c r="A264" s="32"/>
      <c r="B264" s="32"/>
      <c r="C264" s="11" t="s">
        <v>246</v>
      </c>
      <c r="D264" s="30"/>
      <c r="F264" s="12"/>
    </row>
    <row r="265" customFormat="false" ht="16.5" hidden="false" customHeight="false" outlineLevel="0" collapsed="false">
      <c r="A265" s="32"/>
      <c r="B265" s="32"/>
      <c r="C265" s="11" t="s">
        <v>312</v>
      </c>
      <c r="D265" s="30"/>
      <c r="F265" s="12"/>
    </row>
    <row r="266" customFormat="false" ht="16.5" hidden="false" customHeight="false" outlineLevel="0" collapsed="false">
      <c r="A266" s="32"/>
      <c r="B266" s="32"/>
      <c r="C266" s="11" t="s">
        <v>288</v>
      </c>
      <c r="D266" s="30"/>
      <c r="F266" s="12"/>
    </row>
    <row r="267" customFormat="false" ht="16.5" hidden="false" customHeight="false" outlineLevel="0" collapsed="false">
      <c r="A267" s="32"/>
      <c r="B267" s="32"/>
      <c r="C267" s="11" t="s">
        <v>288</v>
      </c>
      <c r="D267" s="30"/>
      <c r="F267" s="12"/>
    </row>
    <row r="268" customFormat="false" ht="16.5" hidden="false" customHeight="false" outlineLevel="0" collapsed="false">
      <c r="A268" s="32"/>
      <c r="B268" s="32"/>
      <c r="C268" s="11" t="s">
        <v>313</v>
      </c>
      <c r="D268" s="30"/>
      <c r="F268" s="12"/>
    </row>
    <row r="269" customFormat="false" ht="16.5" hidden="false" customHeight="false" outlineLevel="0" collapsed="false">
      <c r="A269" s="32"/>
      <c r="B269" s="32"/>
      <c r="C269" s="11" t="s">
        <v>314</v>
      </c>
      <c r="D269" s="30"/>
      <c r="F269" s="12"/>
    </row>
    <row r="270" customFormat="false" ht="16.5" hidden="false" customHeight="false" outlineLevel="0" collapsed="false">
      <c r="A270" s="32"/>
      <c r="B270" s="32"/>
      <c r="C270" s="11" t="s">
        <v>315</v>
      </c>
      <c r="D270" s="30"/>
      <c r="F270" s="12"/>
    </row>
    <row r="271" customFormat="false" ht="16.5" hidden="false" customHeight="false" outlineLevel="0" collapsed="false">
      <c r="A271" s="32"/>
      <c r="B271" s="32"/>
      <c r="C271" s="11" t="s">
        <v>316</v>
      </c>
      <c r="D271" s="30"/>
      <c r="F271" s="12"/>
    </row>
    <row r="272" customFormat="false" ht="16.5" hidden="false" customHeight="false" outlineLevel="0" collapsed="false">
      <c r="A272" s="32"/>
      <c r="B272" s="32"/>
      <c r="C272" s="11" t="s">
        <v>317</v>
      </c>
      <c r="D272" s="30"/>
      <c r="F272" s="12"/>
    </row>
    <row r="273" customFormat="false" ht="16.5" hidden="false" customHeight="false" outlineLevel="0" collapsed="false">
      <c r="A273" s="32"/>
      <c r="B273" s="32"/>
      <c r="C273" s="11" t="s">
        <v>318</v>
      </c>
      <c r="D273" s="30"/>
      <c r="F273" s="12"/>
    </row>
    <row r="274" customFormat="false" ht="16.5" hidden="false" customHeight="false" outlineLevel="0" collapsed="false">
      <c r="A274" s="32"/>
      <c r="B274" s="32"/>
      <c r="C274" s="11" t="s">
        <v>319</v>
      </c>
      <c r="D274" s="30"/>
      <c r="F274" s="12"/>
    </row>
    <row r="275" customFormat="false" ht="16.5" hidden="false" customHeight="false" outlineLevel="0" collapsed="false">
      <c r="A275" s="32"/>
      <c r="B275" s="32"/>
      <c r="C275" s="11" t="s">
        <v>320</v>
      </c>
      <c r="D275" s="30"/>
      <c r="F275" s="12"/>
    </row>
    <row r="276" customFormat="false" ht="16.5" hidden="false" customHeight="false" outlineLevel="0" collapsed="false">
      <c r="A276" s="32"/>
      <c r="B276" s="32"/>
      <c r="C276" s="11" t="s">
        <v>321</v>
      </c>
      <c r="D276" s="30"/>
      <c r="F276" s="12"/>
    </row>
    <row r="277" customFormat="false" ht="16.5" hidden="false" customHeight="false" outlineLevel="0" collapsed="false">
      <c r="A277" s="32"/>
      <c r="B277" s="32"/>
      <c r="C277" s="11" t="s">
        <v>322</v>
      </c>
      <c r="D277" s="30"/>
      <c r="F277" s="12"/>
    </row>
    <row r="278" customFormat="false" ht="16.5" hidden="false" customHeight="false" outlineLevel="0" collapsed="false">
      <c r="A278" s="32"/>
      <c r="B278" s="32"/>
      <c r="C278" s="11" t="s">
        <v>323</v>
      </c>
      <c r="D278" s="30"/>
      <c r="F278" s="12"/>
    </row>
    <row r="279" customFormat="false" ht="16.5" hidden="false" customHeight="false" outlineLevel="0" collapsed="false">
      <c r="A279" s="32"/>
      <c r="B279" s="32"/>
      <c r="C279" s="11" t="s">
        <v>324</v>
      </c>
      <c r="D279" s="30"/>
      <c r="E279" s="22"/>
      <c r="F279" s="12"/>
    </row>
    <row r="280" customFormat="false" ht="16.5" hidden="false" customHeight="false" outlineLevel="0" collapsed="false">
      <c r="A280" s="32"/>
      <c r="B280" s="32"/>
      <c r="C280" s="13" t="s">
        <v>325</v>
      </c>
      <c r="D280" s="30"/>
      <c r="E280" s="20"/>
      <c r="F280" s="14"/>
    </row>
    <row r="281" customFormat="false" ht="16.5" hidden="false" customHeight="false" outlineLevel="0" collapsed="false">
      <c r="A281" s="32"/>
      <c r="B281" s="32"/>
      <c r="C281" s="7" t="s">
        <v>326</v>
      </c>
      <c r="D281" s="8"/>
      <c r="F281" s="12"/>
    </row>
    <row r="282" customFormat="false" ht="16.5" hidden="false" customHeight="false" outlineLevel="0" collapsed="false">
      <c r="A282" s="32"/>
      <c r="B282" s="32"/>
      <c r="C282" s="11" t="s">
        <v>327</v>
      </c>
      <c r="D282" s="8"/>
      <c r="F282" s="12"/>
    </row>
    <row r="283" customFormat="false" ht="16.5" hidden="false" customHeight="false" outlineLevel="0" collapsed="false">
      <c r="A283" s="32"/>
      <c r="B283" s="32"/>
      <c r="C283" s="33" t="s">
        <v>328</v>
      </c>
      <c r="D283" s="8"/>
      <c r="E283" s="20"/>
      <c r="F283" s="14"/>
    </row>
    <row r="284" customFormat="false" ht="16.5" hidden="false" customHeight="false" outlineLevel="0" collapsed="false">
      <c r="A284" s="32"/>
      <c r="B284" s="32"/>
      <c r="C284" s="13" t="s">
        <v>247</v>
      </c>
      <c r="D284" s="16" t="s">
        <v>187</v>
      </c>
      <c r="E284" s="34"/>
      <c r="F284" s="19"/>
    </row>
    <row r="285" customFormat="false" ht="16.5" hidden="false" customHeight="false" outlineLevel="0" collapsed="false">
      <c r="A285" s="32"/>
      <c r="B285" s="6" t="s">
        <v>190</v>
      </c>
      <c r="C285" s="6" t="s">
        <v>190</v>
      </c>
      <c r="D285" s="7" t="s">
        <v>329</v>
      </c>
      <c r="F285" s="12"/>
    </row>
    <row r="286" customFormat="false" ht="16.5" hidden="false" customHeight="false" outlineLevel="0" collapsed="false">
      <c r="A286" s="32"/>
      <c r="B286" s="32"/>
      <c r="C286" s="32"/>
      <c r="D286" s="11" t="s">
        <v>330</v>
      </c>
      <c r="F286" s="12"/>
    </row>
    <row r="287" customFormat="false" ht="16.5" hidden="false" customHeight="false" outlineLevel="0" collapsed="false">
      <c r="A287" s="32"/>
      <c r="B287" s="32"/>
      <c r="C287" s="32"/>
      <c r="D287" s="11" t="s">
        <v>331</v>
      </c>
      <c r="F287" s="12"/>
    </row>
    <row r="288" customFormat="false" ht="16.5" hidden="false" customHeight="false" outlineLevel="0" collapsed="false">
      <c r="A288" s="32"/>
      <c r="B288" s="32"/>
      <c r="C288" s="32"/>
      <c r="D288" s="11" t="s">
        <v>332</v>
      </c>
      <c r="F288" s="12"/>
    </row>
    <row r="289" customFormat="false" ht="16.5" hidden="false" customHeight="false" outlineLevel="0" collapsed="false">
      <c r="A289" s="32"/>
      <c r="B289" s="32"/>
      <c r="C289" s="32"/>
      <c r="D289" s="11" t="s">
        <v>333</v>
      </c>
      <c r="F289" s="12"/>
    </row>
    <row r="290" customFormat="false" ht="16.5" hidden="false" customHeight="false" outlineLevel="0" collapsed="false">
      <c r="A290" s="32"/>
      <c r="B290" s="32"/>
      <c r="C290" s="32"/>
      <c r="D290" s="11" t="s">
        <v>334</v>
      </c>
      <c r="F290" s="12"/>
    </row>
    <row r="291" customFormat="false" ht="16.5" hidden="false" customHeight="false" outlineLevel="0" collapsed="false">
      <c r="A291" s="32"/>
      <c r="B291" s="32"/>
      <c r="C291" s="32"/>
      <c r="D291" s="11" t="s">
        <v>335</v>
      </c>
      <c r="F291" s="12"/>
    </row>
    <row r="292" customFormat="false" ht="16.5" hidden="false" customHeight="false" outlineLevel="0" collapsed="false">
      <c r="A292" s="32"/>
      <c r="B292" s="32"/>
      <c r="C292" s="32"/>
      <c r="D292" s="11" t="s">
        <v>336</v>
      </c>
      <c r="F292" s="12"/>
    </row>
    <row r="293" customFormat="false" ht="16.5" hidden="false" customHeight="false" outlineLevel="0" collapsed="false">
      <c r="A293" s="32"/>
      <c r="B293" s="32"/>
      <c r="C293" s="32"/>
      <c r="D293" s="11" t="s">
        <v>337</v>
      </c>
      <c r="F293" s="12"/>
    </row>
    <row r="294" customFormat="false" ht="16.5" hidden="false" customHeight="false" outlineLevel="0" collapsed="false">
      <c r="A294" s="32"/>
      <c r="B294" s="32"/>
      <c r="C294" s="32"/>
      <c r="D294" s="11" t="s">
        <v>338</v>
      </c>
      <c r="F294" s="12"/>
    </row>
    <row r="295" customFormat="false" ht="16.5" hidden="false" customHeight="false" outlineLevel="0" collapsed="false">
      <c r="A295" s="32"/>
      <c r="B295" s="32"/>
      <c r="C295" s="32"/>
      <c r="D295" s="11" t="s">
        <v>339</v>
      </c>
      <c r="F295" s="12"/>
    </row>
    <row r="296" customFormat="false" ht="16.5" hidden="false" customHeight="false" outlineLevel="0" collapsed="false">
      <c r="A296" s="32"/>
      <c r="B296" s="32"/>
      <c r="C296" s="32"/>
      <c r="D296" s="11" t="s">
        <v>340</v>
      </c>
      <c r="F296" s="12"/>
    </row>
    <row r="297" customFormat="false" ht="16.5" hidden="false" customHeight="false" outlineLevel="0" collapsed="false">
      <c r="A297" s="32"/>
      <c r="B297" s="32"/>
      <c r="C297" s="32"/>
      <c r="D297" s="11" t="s">
        <v>341</v>
      </c>
      <c r="F297" s="12"/>
    </row>
    <row r="298" customFormat="false" ht="16.5" hidden="false" customHeight="false" outlineLevel="0" collapsed="false">
      <c r="A298" s="32"/>
      <c r="B298" s="32"/>
      <c r="C298" s="32"/>
      <c r="D298" s="11" t="s">
        <v>342</v>
      </c>
      <c r="F298" s="12"/>
    </row>
    <row r="299" customFormat="false" ht="16.5" hidden="false" customHeight="false" outlineLevel="0" collapsed="false">
      <c r="A299" s="32"/>
      <c r="B299" s="32"/>
      <c r="C299" s="32"/>
      <c r="D299" s="11" t="s">
        <v>343</v>
      </c>
      <c r="F299" s="12"/>
    </row>
    <row r="300" customFormat="false" ht="16.5" hidden="false" customHeight="false" outlineLevel="0" collapsed="false">
      <c r="A300" s="32"/>
      <c r="B300" s="32"/>
      <c r="C300" s="32"/>
      <c r="D300" s="11" t="s">
        <v>344</v>
      </c>
      <c r="F300" s="12"/>
    </row>
    <row r="301" customFormat="false" ht="16.5" hidden="false" customHeight="false" outlineLevel="0" collapsed="false">
      <c r="A301" s="32"/>
      <c r="B301" s="32"/>
      <c r="C301" s="32"/>
      <c r="D301" s="11" t="s">
        <v>345</v>
      </c>
      <c r="F301" s="12"/>
    </row>
    <row r="302" customFormat="false" ht="16.5" hidden="false" customHeight="false" outlineLevel="0" collapsed="false">
      <c r="A302" s="32"/>
      <c r="B302" s="32"/>
      <c r="C302" s="32"/>
      <c r="D302" s="11" t="s">
        <v>346</v>
      </c>
      <c r="F302" s="12"/>
    </row>
    <row r="303" customFormat="false" ht="16.5" hidden="false" customHeight="false" outlineLevel="0" collapsed="false">
      <c r="A303" s="32"/>
      <c r="B303" s="32"/>
      <c r="C303" s="6"/>
      <c r="D303" s="13" t="s">
        <v>347</v>
      </c>
      <c r="E303" s="20"/>
      <c r="F303" s="14"/>
    </row>
    <row r="304" customFormat="false" ht="16.5" hidden="false" customHeight="false" outlineLevel="0" collapsed="false">
      <c r="A304" s="32"/>
      <c r="B304" s="32"/>
      <c r="C304" s="6" t="s">
        <v>5</v>
      </c>
      <c r="D304" s="7" t="s">
        <v>348</v>
      </c>
      <c r="F304" s="12"/>
    </row>
    <row r="305" customFormat="false" ht="16.5" hidden="false" customHeight="false" outlineLevel="0" collapsed="false">
      <c r="A305" s="32"/>
      <c r="B305" s="32"/>
      <c r="C305" s="32"/>
      <c r="D305" s="11" t="s">
        <v>349</v>
      </c>
      <c r="F305" s="12"/>
    </row>
    <row r="306" customFormat="false" ht="16.5" hidden="false" customHeight="false" outlineLevel="0" collapsed="false">
      <c r="A306" s="32"/>
      <c r="B306" s="32"/>
      <c r="C306" s="32"/>
      <c r="D306" s="11" t="s">
        <v>350</v>
      </c>
      <c r="F306" s="12"/>
    </row>
    <row r="307" customFormat="false" ht="16.5" hidden="false" customHeight="false" outlineLevel="0" collapsed="false">
      <c r="A307" s="32"/>
      <c r="B307" s="32"/>
      <c r="C307" s="32"/>
      <c r="D307" s="11" t="s">
        <v>351</v>
      </c>
      <c r="F307" s="12"/>
    </row>
    <row r="308" customFormat="false" ht="16.5" hidden="false" customHeight="false" outlineLevel="0" collapsed="false">
      <c r="A308" s="32"/>
      <c r="B308" s="32"/>
      <c r="C308" s="32"/>
      <c r="D308" s="13" t="s">
        <v>352</v>
      </c>
      <c r="E308" s="20"/>
      <c r="F308" s="14"/>
    </row>
    <row r="309" customFormat="false" ht="16.5" hidden="false" customHeight="false" outlineLevel="0" collapsed="false">
      <c r="A309" s="6" t="s">
        <v>353</v>
      </c>
      <c r="B309" s="6" t="s">
        <v>354</v>
      </c>
      <c r="C309" s="7" t="s">
        <v>355</v>
      </c>
      <c r="D309" s="8"/>
      <c r="E309" s="31"/>
      <c r="F309" s="9"/>
    </row>
    <row r="310" customFormat="false" ht="16.5" hidden="false" customHeight="false" outlineLevel="0" collapsed="false">
      <c r="A310" s="6"/>
      <c r="B310" s="6"/>
      <c r="C310" s="11" t="s">
        <v>356</v>
      </c>
      <c r="D310" s="8"/>
      <c r="E310" s="23"/>
      <c r="F310" s="12"/>
    </row>
    <row r="311" customFormat="false" ht="16.5" hidden="false" customHeight="false" outlineLevel="0" collapsed="false">
      <c r="A311" s="6"/>
      <c r="B311" s="6"/>
      <c r="C311" s="11" t="s">
        <v>357</v>
      </c>
      <c r="D311" s="8"/>
      <c r="E311" s="23"/>
      <c r="F311" s="12"/>
    </row>
    <row r="312" customFormat="false" ht="16.5" hidden="false" customHeight="false" outlineLevel="0" collapsed="false">
      <c r="A312" s="6"/>
      <c r="B312" s="6"/>
      <c r="C312" s="11" t="s">
        <v>358</v>
      </c>
      <c r="D312" s="8"/>
      <c r="E312" s="23"/>
      <c r="F312" s="12"/>
    </row>
    <row r="313" customFormat="false" ht="16.5" hidden="false" customHeight="false" outlineLevel="0" collapsed="false">
      <c r="A313" s="6"/>
      <c r="B313" s="6"/>
      <c r="C313" s="11" t="s">
        <v>359</v>
      </c>
      <c r="D313" s="8"/>
      <c r="E313" s="23"/>
      <c r="F313" s="12"/>
    </row>
    <row r="314" customFormat="false" ht="16.5" hidden="false" customHeight="false" outlineLevel="0" collapsed="false">
      <c r="A314" s="6"/>
      <c r="B314" s="6"/>
      <c r="C314" s="11" t="s">
        <v>360</v>
      </c>
      <c r="D314" s="8"/>
      <c r="E314" s="23"/>
      <c r="F314" s="12"/>
    </row>
    <row r="315" customFormat="false" ht="16.5" hidden="false" customHeight="false" outlineLevel="0" collapsed="false">
      <c r="A315" s="6"/>
      <c r="B315" s="6"/>
      <c r="C315" s="11" t="s">
        <v>361</v>
      </c>
      <c r="D315" s="8"/>
      <c r="E315" s="23"/>
      <c r="F315" s="12"/>
    </row>
    <row r="316" customFormat="false" ht="16.5" hidden="false" customHeight="false" outlineLevel="0" collapsed="false">
      <c r="A316" s="6"/>
      <c r="B316" s="6"/>
      <c r="C316" s="13" t="s">
        <v>362</v>
      </c>
      <c r="D316" s="8"/>
      <c r="E316" s="24"/>
      <c r="F316" s="14"/>
    </row>
    <row r="317" customFormat="false" ht="16.5" hidden="false" customHeight="false" outlineLevel="0" collapsed="false">
      <c r="A317" s="6"/>
      <c r="B317" s="6" t="s">
        <v>363</v>
      </c>
      <c r="C317" s="7" t="s">
        <v>364</v>
      </c>
      <c r="D317" s="30"/>
      <c r="E317" s="23"/>
      <c r="F317" s="12"/>
    </row>
    <row r="318" customFormat="false" ht="16.5" hidden="false" customHeight="false" outlineLevel="0" collapsed="false">
      <c r="A318" s="6"/>
      <c r="B318" s="6"/>
      <c r="C318" s="11" t="s">
        <v>365</v>
      </c>
      <c r="D318" s="30"/>
      <c r="E318" s="23"/>
      <c r="F318" s="12"/>
    </row>
    <row r="319" customFormat="false" ht="16.5" hidden="false" customHeight="false" outlineLevel="0" collapsed="false">
      <c r="A319" s="6"/>
      <c r="B319" s="6"/>
      <c r="C319" s="11" t="s">
        <v>366</v>
      </c>
      <c r="D319" s="30"/>
      <c r="E319" s="23"/>
      <c r="F319" s="12"/>
    </row>
    <row r="320" customFormat="false" ht="16.5" hidden="false" customHeight="false" outlineLevel="0" collapsed="false">
      <c r="A320" s="6"/>
      <c r="B320" s="6"/>
      <c r="C320" s="11" t="s">
        <v>367</v>
      </c>
      <c r="D320" s="30"/>
      <c r="E320" s="23"/>
      <c r="F320" s="12"/>
    </row>
    <row r="321" customFormat="false" ht="16.5" hidden="false" customHeight="false" outlineLevel="0" collapsed="false">
      <c r="A321" s="6"/>
      <c r="B321" s="6"/>
      <c r="C321" s="11" t="s">
        <v>368</v>
      </c>
      <c r="D321" s="30"/>
      <c r="E321" s="23"/>
      <c r="F321" s="12"/>
    </row>
    <row r="322" customFormat="false" ht="16.5" hidden="false" customHeight="false" outlineLevel="0" collapsed="false">
      <c r="A322" s="6"/>
      <c r="B322" s="6"/>
      <c r="C322" s="11" t="s">
        <v>369</v>
      </c>
      <c r="D322" s="30"/>
      <c r="E322" s="23"/>
      <c r="F322" s="12"/>
    </row>
    <row r="323" customFormat="false" ht="16.5" hidden="false" customHeight="false" outlineLevel="0" collapsed="false">
      <c r="A323" s="6"/>
      <c r="B323" s="6"/>
      <c r="C323" s="11" t="s">
        <v>370</v>
      </c>
      <c r="D323" s="30"/>
      <c r="E323" s="23"/>
      <c r="F323" s="12"/>
    </row>
    <row r="324" customFormat="false" ht="16.5" hidden="false" customHeight="false" outlineLevel="0" collapsed="false">
      <c r="A324" s="6"/>
      <c r="B324" s="6"/>
      <c r="C324" s="11" t="s">
        <v>371</v>
      </c>
      <c r="D324" s="30"/>
      <c r="E324" s="23"/>
      <c r="F324" s="12"/>
    </row>
    <row r="325" customFormat="false" ht="16.5" hidden="false" customHeight="false" outlineLevel="0" collapsed="false">
      <c r="A325" s="6"/>
      <c r="B325" s="6"/>
      <c r="C325" s="11" t="s">
        <v>372</v>
      </c>
      <c r="D325" s="30"/>
      <c r="E325" s="23"/>
      <c r="F325" s="12"/>
    </row>
    <row r="326" customFormat="false" ht="16.5" hidden="false" customHeight="false" outlineLevel="0" collapsed="false">
      <c r="A326" s="6"/>
      <c r="B326" s="6"/>
      <c r="C326" s="11" t="s">
        <v>373</v>
      </c>
      <c r="D326" s="30"/>
      <c r="E326" s="23"/>
      <c r="F326" s="12"/>
    </row>
    <row r="327" customFormat="false" ht="16.5" hidden="false" customHeight="false" outlineLevel="0" collapsed="false">
      <c r="A327" s="6"/>
      <c r="B327" s="6"/>
      <c r="C327" s="11" t="s">
        <v>374</v>
      </c>
      <c r="D327" s="30"/>
      <c r="E327" s="23"/>
      <c r="F327" s="12"/>
    </row>
    <row r="328" customFormat="false" ht="16.5" hidden="false" customHeight="false" outlineLevel="0" collapsed="false">
      <c r="A328" s="6"/>
      <c r="B328" s="6"/>
      <c r="C328" s="11" t="s">
        <v>375</v>
      </c>
      <c r="D328" s="30"/>
      <c r="E328" s="23"/>
      <c r="F328" s="12"/>
    </row>
    <row r="329" customFormat="false" ht="16.5" hidden="false" customHeight="false" outlineLevel="0" collapsed="false">
      <c r="A329" s="6"/>
      <c r="B329" s="6"/>
      <c r="C329" s="11" t="s">
        <v>376</v>
      </c>
      <c r="D329" s="30"/>
      <c r="E329" s="23"/>
      <c r="F329" s="12"/>
    </row>
    <row r="330" customFormat="false" ht="16.5" hidden="false" customHeight="false" outlineLevel="0" collapsed="false">
      <c r="A330" s="6"/>
      <c r="B330" s="6"/>
      <c r="C330" s="11" t="s">
        <v>377</v>
      </c>
      <c r="D330" s="30"/>
      <c r="E330" s="23"/>
      <c r="F330" s="12"/>
    </row>
    <row r="331" customFormat="false" ht="16.5" hidden="false" customHeight="false" outlineLevel="0" collapsed="false">
      <c r="A331" s="6"/>
      <c r="B331" s="6"/>
      <c r="C331" s="13" t="s">
        <v>378</v>
      </c>
      <c r="D331" s="30"/>
      <c r="E331" s="24"/>
      <c r="F331" s="14"/>
    </row>
    <row r="332" customFormat="false" ht="16.5" hidden="false" customHeight="false" outlineLevel="0" collapsed="false">
      <c r="A332" s="6" t="s">
        <v>353</v>
      </c>
      <c r="B332" s="35"/>
      <c r="C332" s="13" t="s">
        <v>379</v>
      </c>
      <c r="D332" s="36"/>
      <c r="F332" s="9"/>
    </row>
    <row r="333" customFormat="false" ht="16.5" hidden="false" customHeight="false" outlineLevel="0" collapsed="false">
      <c r="A333" s="6"/>
      <c r="B333" s="6" t="s">
        <v>380</v>
      </c>
      <c r="C333" s="7" t="s">
        <v>381</v>
      </c>
      <c r="D333" s="30"/>
      <c r="F333" s="12"/>
    </row>
    <row r="334" customFormat="false" ht="16.5" hidden="false" customHeight="false" outlineLevel="0" collapsed="false">
      <c r="A334" s="6"/>
      <c r="B334" s="6"/>
      <c r="C334" s="11" t="s">
        <v>382</v>
      </c>
      <c r="D334" s="30"/>
      <c r="F334" s="12"/>
    </row>
    <row r="335" customFormat="false" ht="16.5" hidden="false" customHeight="false" outlineLevel="0" collapsed="false">
      <c r="A335" s="6"/>
      <c r="B335" s="6"/>
      <c r="C335" s="11" t="s">
        <v>383</v>
      </c>
      <c r="D335" s="30"/>
      <c r="F335" s="12"/>
    </row>
    <row r="336" customFormat="false" ht="16.5" hidden="false" customHeight="false" outlineLevel="0" collapsed="false">
      <c r="A336" s="6"/>
      <c r="B336" s="6"/>
      <c r="C336" s="11" t="s">
        <v>384</v>
      </c>
      <c r="D336" s="30"/>
      <c r="F336" s="12"/>
    </row>
    <row r="337" customFormat="false" ht="16.5" hidden="false" customHeight="false" outlineLevel="0" collapsed="false">
      <c r="A337" s="6"/>
      <c r="B337" s="6"/>
      <c r="C337" s="11" t="s">
        <v>385</v>
      </c>
      <c r="D337" s="30"/>
      <c r="F337" s="12"/>
    </row>
    <row r="338" customFormat="false" ht="16.5" hidden="false" customHeight="false" outlineLevel="0" collapsed="false">
      <c r="A338" s="6"/>
      <c r="B338" s="6"/>
      <c r="C338" s="11" t="s">
        <v>386</v>
      </c>
      <c r="D338" s="30"/>
      <c r="F338" s="12"/>
    </row>
    <row r="339" customFormat="false" ht="16.5" hidden="false" customHeight="false" outlineLevel="0" collapsed="false">
      <c r="A339" s="6"/>
      <c r="B339" s="6"/>
      <c r="C339" s="11" t="s">
        <v>387</v>
      </c>
      <c r="D339" s="30"/>
      <c r="F339" s="12"/>
    </row>
    <row r="340" customFormat="false" ht="16.5" hidden="false" customHeight="false" outlineLevel="0" collapsed="false">
      <c r="A340" s="6"/>
      <c r="B340" s="6"/>
      <c r="C340" s="11" t="s">
        <v>388</v>
      </c>
      <c r="D340" s="30"/>
      <c r="F340" s="12"/>
    </row>
    <row r="341" customFormat="false" ht="16.5" hidden="false" customHeight="false" outlineLevel="0" collapsed="false">
      <c r="A341" s="6"/>
      <c r="B341" s="6"/>
      <c r="C341" s="11" t="s">
        <v>389</v>
      </c>
      <c r="D341" s="30"/>
      <c r="F341" s="12"/>
    </row>
    <row r="342" customFormat="false" ht="16.5" hidden="false" customHeight="false" outlineLevel="0" collapsed="false">
      <c r="A342" s="6"/>
      <c r="B342" s="6"/>
      <c r="C342" s="11" t="s">
        <v>390</v>
      </c>
      <c r="D342" s="30"/>
      <c r="F342" s="12"/>
    </row>
    <row r="343" customFormat="false" ht="16.5" hidden="false" customHeight="false" outlineLevel="0" collapsed="false">
      <c r="A343" s="6"/>
      <c r="B343" s="6"/>
      <c r="C343" s="11" t="s">
        <v>391</v>
      </c>
      <c r="D343" s="30"/>
      <c r="F343" s="12"/>
    </row>
    <row r="344" customFormat="false" ht="16.5" hidden="false" customHeight="false" outlineLevel="0" collapsed="false">
      <c r="A344" s="6"/>
      <c r="B344" s="6"/>
      <c r="C344" s="11" t="s">
        <v>392</v>
      </c>
      <c r="D344" s="30"/>
      <c r="F344" s="12"/>
    </row>
    <row r="345" customFormat="false" ht="16.5" hidden="false" customHeight="false" outlineLevel="0" collapsed="false">
      <c r="A345" s="6"/>
      <c r="B345" s="6"/>
      <c r="C345" s="11" t="s">
        <v>393</v>
      </c>
      <c r="D345" s="30"/>
      <c r="F345" s="12"/>
    </row>
    <row r="346" customFormat="false" ht="16.5" hidden="false" customHeight="false" outlineLevel="0" collapsed="false">
      <c r="A346" s="6"/>
      <c r="B346" s="6"/>
      <c r="C346" s="11" t="s">
        <v>394</v>
      </c>
      <c r="D346" s="30"/>
      <c r="F346" s="12"/>
    </row>
    <row r="347" customFormat="false" ht="16.5" hidden="false" customHeight="false" outlineLevel="0" collapsed="false">
      <c r="A347" s="6"/>
      <c r="B347" s="6"/>
      <c r="C347" s="11" t="s">
        <v>395</v>
      </c>
      <c r="D347" s="30"/>
      <c r="F347" s="12"/>
    </row>
    <row r="348" customFormat="false" ht="16.5" hidden="false" customHeight="false" outlineLevel="0" collapsed="false">
      <c r="A348" s="6"/>
      <c r="B348" s="6"/>
      <c r="C348" s="11" t="s">
        <v>396</v>
      </c>
      <c r="D348" s="30"/>
      <c r="F348" s="12"/>
    </row>
    <row r="349" customFormat="false" ht="16.5" hidden="false" customHeight="false" outlineLevel="0" collapsed="false">
      <c r="A349" s="6"/>
      <c r="B349" s="6"/>
      <c r="C349" s="13" t="s">
        <v>397</v>
      </c>
      <c r="D349" s="30"/>
      <c r="E349" s="20"/>
      <c r="F349" s="14"/>
    </row>
    <row r="350" customFormat="false" ht="16.5" hidden="false" customHeight="false" outlineLevel="0" collapsed="false">
      <c r="A350" s="6"/>
      <c r="B350" s="6" t="s">
        <v>398</v>
      </c>
      <c r="C350" s="7" t="s">
        <v>399</v>
      </c>
      <c r="D350" s="30"/>
      <c r="F350" s="12"/>
    </row>
    <row r="351" customFormat="false" ht="16.5" hidden="false" customHeight="false" outlineLevel="0" collapsed="false">
      <c r="A351" s="6"/>
      <c r="B351" s="6"/>
      <c r="C351" s="13" t="s">
        <v>400</v>
      </c>
      <c r="D351" s="30"/>
      <c r="E351" s="20"/>
      <c r="F351" s="14"/>
    </row>
    <row r="352" customFormat="false" ht="16.5" hidden="false" customHeight="false" outlineLevel="0" collapsed="false">
      <c r="A352" s="6"/>
      <c r="B352" s="6" t="s">
        <v>398</v>
      </c>
      <c r="C352" s="37" t="s">
        <v>401</v>
      </c>
      <c r="D352" s="8"/>
      <c r="E352" s="31"/>
      <c r="F352" s="9"/>
    </row>
    <row r="353" customFormat="false" ht="16.5" hidden="false" customHeight="false" outlineLevel="0" collapsed="false">
      <c r="A353" s="6"/>
      <c r="B353" s="6"/>
      <c r="C353" s="13" t="s">
        <v>402</v>
      </c>
      <c r="D353" s="8"/>
      <c r="E353" s="20"/>
      <c r="F353" s="14"/>
    </row>
    <row r="354" customFormat="false" ht="16.5" hidden="false" customHeight="false" outlineLevel="0" collapsed="false">
      <c r="A354" s="6"/>
      <c r="B354" s="32" t="s">
        <v>403</v>
      </c>
      <c r="C354" s="11" t="s">
        <v>404</v>
      </c>
      <c r="D354" s="30"/>
      <c r="E354" s="23"/>
      <c r="F354" s="12"/>
    </row>
    <row r="355" customFormat="false" ht="16.5" hidden="false" customHeight="false" outlineLevel="0" collapsed="false">
      <c r="A355" s="6"/>
      <c r="B355" s="6"/>
      <c r="C355" s="11" t="s">
        <v>405</v>
      </c>
      <c r="D355" s="30"/>
      <c r="E355" s="23"/>
      <c r="F355" s="12"/>
    </row>
    <row r="356" customFormat="false" ht="16.5" hidden="false" customHeight="false" outlineLevel="0" collapsed="false">
      <c r="A356" s="6"/>
      <c r="B356" s="6"/>
      <c r="C356" s="11" t="s">
        <v>406</v>
      </c>
      <c r="D356" s="30"/>
      <c r="E356" s="23"/>
      <c r="F356" s="12"/>
    </row>
    <row r="357" customFormat="false" ht="16.5" hidden="false" customHeight="false" outlineLevel="0" collapsed="false">
      <c r="A357" s="6"/>
      <c r="B357" s="6"/>
      <c r="C357" s="11" t="s">
        <v>407</v>
      </c>
      <c r="D357" s="30"/>
      <c r="E357" s="23"/>
      <c r="F357" s="12"/>
    </row>
    <row r="358" customFormat="false" ht="16.5" hidden="false" customHeight="false" outlineLevel="0" collapsed="false">
      <c r="A358" s="6"/>
      <c r="B358" s="6"/>
      <c r="C358" s="11" t="s">
        <v>408</v>
      </c>
      <c r="D358" s="30"/>
      <c r="E358" s="23"/>
      <c r="F358" s="12"/>
    </row>
    <row r="359" customFormat="false" ht="16.5" hidden="false" customHeight="false" outlineLevel="0" collapsed="false">
      <c r="A359" s="6"/>
      <c r="B359" s="6"/>
      <c r="C359" s="11" t="s">
        <v>409</v>
      </c>
      <c r="D359" s="30"/>
      <c r="E359" s="23"/>
      <c r="F359" s="12"/>
    </row>
    <row r="360" customFormat="false" ht="16.5" hidden="false" customHeight="false" outlineLevel="0" collapsed="false">
      <c r="A360" s="6"/>
      <c r="B360" s="6"/>
      <c r="C360" s="11" t="s">
        <v>410</v>
      </c>
      <c r="D360" s="30"/>
      <c r="E360" s="23"/>
      <c r="F360" s="12"/>
    </row>
    <row r="361" customFormat="false" ht="16.5" hidden="false" customHeight="false" outlineLevel="0" collapsed="false">
      <c r="A361" s="6"/>
      <c r="B361" s="32"/>
      <c r="C361" s="13" t="s">
        <v>411</v>
      </c>
      <c r="D361" s="30"/>
      <c r="E361" s="20"/>
      <c r="F361" s="14"/>
    </row>
    <row r="362" customFormat="false" ht="16.5" hidden="false" customHeight="false" outlineLevel="0" collapsed="false">
      <c r="A362" s="6"/>
      <c r="B362" s="6" t="s">
        <v>412</v>
      </c>
      <c r="C362" s="7" t="s">
        <v>413</v>
      </c>
      <c r="D362" s="30"/>
      <c r="E362" s="23"/>
      <c r="F362" s="12"/>
    </row>
    <row r="363" customFormat="false" ht="16.5" hidden="false" customHeight="false" outlineLevel="0" collapsed="false">
      <c r="A363" s="6"/>
      <c r="B363" s="6"/>
      <c r="C363" s="11" t="s">
        <v>414</v>
      </c>
      <c r="D363" s="30"/>
      <c r="E363" s="23"/>
      <c r="F363" s="12"/>
    </row>
    <row r="364" customFormat="false" ht="16.5" hidden="false" customHeight="false" outlineLevel="0" collapsed="false">
      <c r="A364" s="6"/>
      <c r="B364" s="6"/>
      <c r="C364" s="11" t="s">
        <v>415</v>
      </c>
      <c r="D364" s="30"/>
      <c r="E364" s="23"/>
      <c r="F364" s="12"/>
    </row>
    <row r="365" customFormat="false" ht="16.5" hidden="false" customHeight="false" outlineLevel="0" collapsed="false">
      <c r="A365" s="6"/>
      <c r="B365" s="6"/>
      <c r="C365" s="11" t="s">
        <v>416</v>
      </c>
      <c r="D365" s="30"/>
      <c r="E365" s="23"/>
      <c r="F365" s="12"/>
    </row>
    <row r="366" customFormat="false" ht="16.5" hidden="false" customHeight="false" outlineLevel="0" collapsed="false">
      <c r="A366" s="6"/>
      <c r="B366" s="6"/>
      <c r="C366" s="11" t="s">
        <v>417</v>
      </c>
      <c r="D366" s="30"/>
      <c r="E366" s="23"/>
      <c r="F366" s="12"/>
    </row>
    <row r="367" customFormat="false" ht="16.5" hidden="false" customHeight="false" outlineLevel="0" collapsed="false">
      <c r="A367" s="6"/>
      <c r="B367" s="6"/>
      <c r="C367" s="11" t="s">
        <v>418</v>
      </c>
      <c r="D367" s="30"/>
      <c r="E367" s="23"/>
      <c r="F367" s="12"/>
    </row>
    <row r="368" customFormat="false" ht="16.5" hidden="false" customHeight="false" outlineLevel="0" collapsed="false">
      <c r="A368" s="6"/>
      <c r="B368" s="6"/>
      <c r="C368" s="11" t="s">
        <v>419</v>
      </c>
      <c r="D368" s="30"/>
      <c r="E368" s="23"/>
      <c r="F368" s="12"/>
    </row>
    <row r="369" customFormat="false" ht="16.5" hidden="false" customHeight="false" outlineLevel="0" collapsed="false">
      <c r="A369" s="6"/>
      <c r="B369" s="6"/>
      <c r="C369" s="11" t="s">
        <v>420</v>
      </c>
      <c r="D369" s="30"/>
      <c r="E369" s="23"/>
      <c r="F369" s="12"/>
    </row>
    <row r="370" customFormat="false" ht="16.5" hidden="false" customHeight="false" outlineLevel="0" collapsed="false">
      <c r="A370" s="6"/>
      <c r="B370" s="6"/>
      <c r="C370" s="11" t="s">
        <v>421</v>
      </c>
      <c r="D370" s="30"/>
      <c r="E370" s="23"/>
      <c r="F370" s="12"/>
    </row>
    <row r="371" customFormat="false" ht="16.5" hidden="false" customHeight="false" outlineLevel="0" collapsed="false">
      <c r="A371" s="6"/>
      <c r="B371" s="6"/>
      <c r="C371" s="11" t="s">
        <v>422</v>
      </c>
      <c r="D371" s="30"/>
      <c r="E371" s="23"/>
      <c r="F371" s="12"/>
    </row>
    <row r="372" customFormat="false" ht="16.5" hidden="false" customHeight="false" outlineLevel="0" collapsed="false">
      <c r="A372" s="6"/>
      <c r="B372" s="6"/>
      <c r="C372" s="11" t="s">
        <v>423</v>
      </c>
      <c r="D372" s="30"/>
      <c r="E372" s="23"/>
      <c r="F372" s="12"/>
    </row>
    <row r="373" customFormat="false" ht="16.5" hidden="false" customHeight="false" outlineLevel="0" collapsed="false">
      <c r="A373" s="6"/>
      <c r="B373" s="6"/>
      <c r="C373" s="11" t="s">
        <v>424</v>
      </c>
      <c r="D373" s="30"/>
      <c r="E373" s="23"/>
      <c r="F373" s="12"/>
    </row>
    <row r="374" customFormat="false" ht="16.5" hidden="false" customHeight="false" outlineLevel="0" collapsed="false">
      <c r="A374" s="6"/>
      <c r="B374" s="6"/>
      <c r="C374" s="11" t="s">
        <v>425</v>
      </c>
      <c r="D374" s="30"/>
      <c r="E374" s="23"/>
      <c r="F374" s="12"/>
    </row>
    <row r="375" customFormat="false" ht="16.5" hidden="false" customHeight="false" outlineLevel="0" collapsed="false">
      <c r="A375" s="6"/>
      <c r="B375" s="6"/>
      <c r="C375" s="11" t="s">
        <v>426</v>
      </c>
      <c r="D375" s="30"/>
      <c r="E375" s="23"/>
      <c r="F375" s="12"/>
    </row>
    <row r="376" customFormat="false" ht="16.5" hidden="false" customHeight="false" outlineLevel="0" collapsed="false">
      <c r="A376" s="6"/>
      <c r="B376" s="6"/>
      <c r="C376" s="11" t="s">
        <v>427</v>
      </c>
      <c r="D376" s="30"/>
      <c r="E376" s="23"/>
      <c r="F376" s="12"/>
    </row>
    <row r="377" customFormat="false" ht="16.5" hidden="false" customHeight="false" outlineLevel="0" collapsed="false">
      <c r="A377" s="6"/>
      <c r="B377" s="6"/>
      <c r="C377" s="11" t="s">
        <v>428</v>
      </c>
      <c r="D377" s="30"/>
      <c r="E377" s="23"/>
      <c r="F377" s="12"/>
    </row>
    <row r="378" customFormat="false" ht="16.5" hidden="false" customHeight="false" outlineLevel="0" collapsed="false">
      <c r="A378" s="6"/>
      <c r="B378" s="6"/>
      <c r="C378" s="13" t="s">
        <v>429</v>
      </c>
      <c r="D378" s="30"/>
      <c r="E378" s="20"/>
      <c r="F378" s="14"/>
    </row>
    <row r="379" customFormat="false" ht="16.5" hidden="false" customHeight="false" outlineLevel="0" collapsed="false">
      <c r="A379" s="6"/>
      <c r="B379" s="6" t="s">
        <v>5</v>
      </c>
      <c r="C379" s="7" t="s">
        <v>430</v>
      </c>
      <c r="D379" s="8"/>
      <c r="E379" s="23"/>
      <c r="F379" s="12"/>
    </row>
    <row r="380" customFormat="false" ht="16.5" hidden="false" customHeight="false" outlineLevel="0" collapsed="false">
      <c r="A380" s="6"/>
      <c r="B380" s="6"/>
      <c r="C380" s="11" t="s">
        <v>431</v>
      </c>
      <c r="D380" s="8"/>
      <c r="E380" s="23"/>
      <c r="F380" s="12"/>
    </row>
    <row r="381" customFormat="false" ht="16.5" hidden="false" customHeight="false" outlineLevel="0" collapsed="false">
      <c r="A381" s="6"/>
      <c r="B381" s="6"/>
      <c r="C381" s="13" t="s">
        <v>432</v>
      </c>
      <c r="D381" s="8"/>
      <c r="E381" s="20"/>
      <c r="F381" s="14"/>
    </row>
    <row r="382" customFormat="false" ht="16.5" hidden="false" customHeight="false" outlineLevel="0" collapsed="false">
      <c r="A382" s="6"/>
      <c r="B382" s="6" t="s">
        <v>190</v>
      </c>
      <c r="C382" s="7" t="s">
        <v>433</v>
      </c>
      <c r="D382" s="8"/>
      <c r="E382" s="23"/>
      <c r="F382" s="12"/>
    </row>
    <row r="383" customFormat="false" ht="16.5" hidden="false" customHeight="false" outlineLevel="0" collapsed="false">
      <c r="A383" s="6"/>
      <c r="B383" s="6"/>
      <c r="C383" s="13" t="s">
        <v>434</v>
      </c>
      <c r="D383" s="8"/>
      <c r="E383" s="20"/>
      <c r="F383" s="14"/>
    </row>
    <row r="384" customFormat="false" ht="16.5" hidden="false" customHeight="false" outlineLevel="0" collapsed="false">
      <c r="A384" s="6"/>
      <c r="B384" s="6" t="s">
        <v>435</v>
      </c>
      <c r="C384" s="7" t="s">
        <v>436</v>
      </c>
      <c r="D384" s="30"/>
      <c r="E384" s="23"/>
      <c r="F384" s="12"/>
    </row>
    <row r="385" customFormat="false" ht="16.5" hidden="false" customHeight="false" outlineLevel="0" collapsed="false">
      <c r="A385" s="6"/>
      <c r="B385" s="6"/>
      <c r="C385" s="11" t="s">
        <v>437</v>
      </c>
      <c r="D385" s="30"/>
      <c r="E385" s="23"/>
      <c r="F385" s="12"/>
    </row>
    <row r="386" customFormat="false" ht="16.5" hidden="false" customHeight="false" outlineLevel="0" collapsed="false">
      <c r="A386" s="6"/>
      <c r="B386" s="6"/>
      <c r="C386" s="11" t="s">
        <v>438</v>
      </c>
      <c r="D386" s="30"/>
      <c r="E386" s="23"/>
      <c r="F386" s="12"/>
    </row>
    <row r="387" customFormat="false" ht="16.5" hidden="false" customHeight="false" outlineLevel="0" collapsed="false">
      <c r="A387" s="6"/>
      <c r="B387" s="6"/>
      <c r="C387" s="11" t="s">
        <v>439</v>
      </c>
      <c r="D387" s="30"/>
      <c r="E387" s="23"/>
      <c r="F387" s="12"/>
    </row>
    <row r="388" customFormat="false" ht="16.5" hidden="false" customHeight="false" outlineLevel="0" collapsed="false">
      <c r="A388" s="6"/>
      <c r="B388" s="6"/>
      <c r="C388" s="11" t="s">
        <v>440</v>
      </c>
      <c r="D388" s="30"/>
      <c r="E388" s="23"/>
      <c r="F388" s="12"/>
    </row>
    <row r="389" customFormat="false" ht="16.5" hidden="false" customHeight="false" outlineLevel="0" collapsed="false">
      <c r="A389" s="6"/>
      <c r="B389" s="6"/>
      <c r="C389" s="11" t="s">
        <v>441</v>
      </c>
      <c r="D389" s="30"/>
      <c r="E389" s="23"/>
      <c r="F389" s="12"/>
    </row>
    <row r="390" customFormat="false" ht="16.5" hidden="false" customHeight="false" outlineLevel="0" collapsed="false">
      <c r="A390" s="6"/>
      <c r="B390" s="6"/>
      <c r="C390" s="11" t="s">
        <v>442</v>
      </c>
      <c r="D390" s="30"/>
      <c r="E390" s="23"/>
      <c r="F390" s="12"/>
    </row>
    <row r="391" customFormat="false" ht="16.5" hidden="false" customHeight="false" outlineLevel="0" collapsed="false">
      <c r="A391" s="6"/>
      <c r="B391" s="6"/>
      <c r="C391" s="11" t="s">
        <v>443</v>
      </c>
      <c r="D391" s="30"/>
      <c r="E391" s="23"/>
      <c r="F391" s="12"/>
    </row>
    <row r="392" customFormat="false" ht="16.5" hidden="false" customHeight="false" outlineLevel="0" collapsed="false">
      <c r="A392" s="6"/>
      <c r="B392" s="6"/>
      <c r="C392" s="11" t="s">
        <v>444</v>
      </c>
      <c r="D392" s="30"/>
      <c r="E392" s="23"/>
      <c r="F392" s="12"/>
    </row>
    <row r="393" customFormat="false" ht="16.5" hidden="false" customHeight="false" outlineLevel="0" collapsed="false">
      <c r="A393" s="6"/>
      <c r="B393" s="6"/>
      <c r="C393" s="11" t="s">
        <v>445</v>
      </c>
      <c r="D393" s="30"/>
      <c r="E393" s="23"/>
      <c r="F393" s="12"/>
    </row>
    <row r="394" customFormat="false" ht="16.5" hidden="false" customHeight="false" outlineLevel="0" collapsed="false">
      <c r="A394" s="6"/>
      <c r="B394" s="6"/>
      <c r="C394" s="13" t="s">
        <v>446</v>
      </c>
      <c r="D394" s="30"/>
      <c r="E394" s="24"/>
      <c r="F394" s="14"/>
    </row>
    <row r="395" customFormat="false" ht="16.5" hidden="false" customHeight="false" outlineLevel="0" collapsed="false">
      <c r="A395" s="38"/>
      <c r="B395" s="38"/>
      <c r="C395" s="39"/>
      <c r="D395" s="23"/>
      <c r="E395" s="23"/>
      <c r="F395" s="23"/>
    </row>
    <row r="396" customFormat="false" ht="44.25" hidden="false" customHeight="true" outlineLevel="0" collapsed="false">
      <c r="A396" s="38"/>
      <c r="B396" s="38"/>
      <c r="C396" s="39"/>
      <c r="D396" s="4"/>
      <c r="E396" s="4" t="s">
        <v>447</v>
      </c>
      <c r="F396" s="4" t="s">
        <v>448</v>
      </c>
    </row>
    <row r="397" customFormat="false" ht="44.25" hidden="false" customHeight="true" outlineLevel="0" collapsed="false">
      <c r="D397" s="16" t="s">
        <v>449</v>
      </c>
      <c r="E397" s="4" t="n">
        <f aca="false">COUNTIF($E$4:$E$394,"可")</f>
        <v>0</v>
      </c>
      <c r="F397" s="4" t="n">
        <f aca="false">COUNTIF($E$5:$E$397,"否")</f>
        <v>0</v>
      </c>
    </row>
    <row r="398" customFormat="false" ht="44.25" hidden="false" customHeight="true" outlineLevel="0" collapsed="false">
      <c r="D398" s="16" t="s">
        <v>450</v>
      </c>
      <c r="E398" s="4" t="n">
        <f aca="false">COUNTIF($F$4:$F$394,"有")</f>
        <v>0</v>
      </c>
      <c r="F398" s="4" t="n">
        <f aca="false">COUNTIF($F$4:$F$394,"無")</f>
        <v>0</v>
      </c>
    </row>
  </sheetData>
  <mergeCells count="112">
    <mergeCell ref="A1:D1"/>
    <mergeCell ref="A3:D3"/>
    <mergeCell ref="A4:A47"/>
    <mergeCell ref="B4:B12"/>
    <mergeCell ref="D4:D12"/>
    <mergeCell ref="B13:B17"/>
    <mergeCell ref="D13:D17"/>
    <mergeCell ref="B18:B21"/>
    <mergeCell ref="D18:D21"/>
    <mergeCell ref="B22:B25"/>
    <mergeCell ref="D22:D25"/>
    <mergeCell ref="B26:B27"/>
    <mergeCell ref="D26:D27"/>
    <mergeCell ref="B28:B30"/>
    <mergeCell ref="D28:D30"/>
    <mergeCell ref="B31:B32"/>
    <mergeCell ref="D31:D32"/>
    <mergeCell ref="B33:B34"/>
    <mergeCell ref="D33:D34"/>
    <mergeCell ref="B36:B39"/>
    <mergeCell ref="D36:D39"/>
    <mergeCell ref="B40:B46"/>
    <mergeCell ref="D40:D46"/>
    <mergeCell ref="A48:A85"/>
    <mergeCell ref="B48:B74"/>
    <mergeCell ref="C48:C56"/>
    <mergeCell ref="C57:C72"/>
    <mergeCell ref="C73:C74"/>
    <mergeCell ref="B75:B85"/>
    <mergeCell ref="C75:C80"/>
    <mergeCell ref="C81:C82"/>
    <mergeCell ref="C83:C85"/>
    <mergeCell ref="A86:A167"/>
    <mergeCell ref="B86:B89"/>
    <mergeCell ref="C86:C87"/>
    <mergeCell ref="C88:C89"/>
    <mergeCell ref="B90:B125"/>
    <mergeCell ref="C90:C102"/>
    <mergeCell ref="C103:C104"/>
    <mergeCell ref="C105:C109"/>
    <mergeCell ref="C110:C111"/>
    <mergeCell ref="C112:C118"/>
    <mergeCell ref="C119:C121"/>
    <mergeCell ref="C122:C124"/>
    <mergeCell ref="B126:B144"/>
    <mergeCell ref="C126:C128"/>
    <mergeCell ref="C129:C144"/>
    <mergeCell ref="B145:B149"/>
    <mergeCell ref="C145:C149"/>
    <mergeCell ref="B150:B153"/>
    <mergeCell ref="C152:C153"/>
    <mergeCell ref="B154:B165"/>
    <mergeCell ref="C154:C160"/>
    <mergeCell ref="C163:C165"/>
    <mergeCell ref="B166:B167"/>
    <mergeCell ref="C166:C167"/>
    <mergeCell ref="A168:A185"/>
    <mergeCell ref="B168:B185"/>
    <mergeCell ref="C168:C173"/>
    <mergeCell ref="C174:C185"/>
    <mergeCell ref="A186:A209"/>
    <mergeCell ref="B186:B203"/>
    <mergeCell ref="C186:C193"/>
    <mergeCell ref="C194:C200"/>
    <mergeCell ref="C201:C203"/>
    <mergeCell ref="D204:D209"/>
    <mergeCell ref="B205:B206"/>
    <mergeCell ref="B207:B209"/>
    <mergeCell ref="A210:A230"/>
    <mergeCell ref="B210:B211"/>
    <mergeCell ref="C210:C211"/>
    <mergeCell ref="D210:D230"/>
    <mergeCell ref="B212:B215"/>
    <mergeCell ref="B216:B218"/>
    <mergeCell ref="B219:B222"/>
    <mergeCell ref="B223:B224"/>
    <mergeCell ref="B225:B229"/>
    <mergeCell ref="A231:A249"/>
    <mergeCell ref="B231:B247"/>
    <mergeCell ref="C231:C242"/>
    <mergeCell ref="C243:C247"/>
    <mergeCell ref="B248:B249"/>
    <mergeCell ref="D248:D249"/>
    <mergeCell ref="A250:A308"/>
    <mergeCell ref="B250:B284"/>
    <mergeCell ref="D250:D280"/>
    <mergeCell ref="D281:D283"/>
    <mergeCell ref="B285:B308"/>
    <mergeCell ref="C285:C303"/>
    <mergeCell ref="C304:C308"/>
    <mergeCell ref="A309:A331"/>
    <mergeCell ref="B309:B316"/>
    <mergeCell ref="D309:D316"/>
    <mergeCell ref="B317:B331"/>
    <mergeCell ref="D317:D331"/>
    <mergeCell ref="A332:A394"/>
    <mergeCell ref="B333:B349"/>
    <mergeCell ref="D333:D349"/>
    <mergeCell ref="B350:B351"/>
    <mergeCell ref="D350:D351"/>
    <mergeCell ref="B352:B353"/>
    <mergeCell ref="D352:D353"/>
    <mergeCell ref="B354:B361"/>
    <mergeCell ref="D354:D361"/>
    <mergeCell ref="B362:B378"/>
    <mergeCell ref="D362:D378"/>
    <mergeCell ref="B379:B381"/>
    <mergeCell ref="D379:D381"/>
    <mergeCell ref="B382:B383"/>
    <mergeCell ref="D382:D383"/>
    <mergeCell ref="B384:B394"/>
    <mergeCell ref="D384:D394"/>
  </mergeCells>
  <dataValidations count="2">
    <dataValidation allowBlank="false" errorStyle="stop" operator="between" showDropDown="false" showErrorMessage="true" showInputMessage="false" sqref="E4:F395" type="list">
      <formula1>H$4:H$6</formula1>
      <formula2>0</formula2>
    </dataValidation>
    <dataValidation allowBlank="false" errorStyle="stop" operator="between" showDropDown="false" showErrorMessage="true" showInputMessage="false" sqref="E396:F39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7:48:32Z</dcterms:created>
  <dc:creator>mieken</dc:creator>
  <dc:description/>
  <dc:language>en-US</dc:language>
  <cp:lastModifiedBy>mieken</cp:lastModifiedBy>
  <cp:lastPrinted>2020-01-15T06:32:55Z</cp:lastPrinted>
  <dcterms:modified xsi:type="dcterms:W3CDTF">2020-01-15T06:33:42Z</dcterms:modified>
  <cp:revision>0</cp:revision>
  <dc:subject/>
  <dc:title/>
</cp:coreProperties>
</file>