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26771</v>
      </c>
      <c r="C8" s="28" t="n">
        <v>16631</v>
      </c>
      <c r="D8" s="28" t="n">
        <v>0</v>
      </c>
      <c r="E8" s="28" t="n">
        <v>13915</v>
      </c>
      <c r="F8" s="28" t="n">
        <v>16827</v>
      </c>
      <c r="G8" s="28" t="n">
        <v>94623</v>
      </c>
      <c r="H8" s="28" t="n">
        <v>152136</v>
      </c>
      <c r="I8" s="28" t="n">
        <v>85004</v>
      </c>
      <c r="J8" s="29" t="n">
        <v>0</v>
      </c>
      <c r="K8" s="28" t="n">
        <v>31433</v>
      </c>
      <c r="L8" s="28" t="n">
        <v>0</v>
      </c>
      <c r="M8" s="28" t="n">
        <v>0</v>
      </c>
      <c r="N8" s="28" t="n">
        <v>72027</v>
      </c>
      <c r="O8" s="28" t="n">
        <v>30280</v>
      </c>
      <c r="P8" s="28" t="n">
        <v>0</v>
      </c>
      <c r="Q8" s="28" t="n">
        <v>42443</v>
      </c>
      <c r="R8" s="28" t="n">
        <v>0</v>
      </c>
      <c r="S8" s="30" t="n">
        <v>328319</v>
      </c>
      <c r="T8" s="11"/>
    </row>
    <row r="9" customFormat="false" ht="27" hidden="false" customHeight="true" outlineLevel="0" collapsed="false">
      <c r="A9" s="31" t="s">
        <v>25</v>
      </c>
      <c r="B9" s="32" t="n">
        <v>10065</v>
      </c>
      <c r="C9" s="33" t="n">
        <v>0</v>
      </c>
      <c r="D9" s="33" t="n">
        <v>25372</v>
      </c>
      <c r="E9" s="33" t="n">
        <v>9299</v>
      </c>
      <c r="F9" s="33" t="n">
        <v>0</v>
      </c>
      <c r="G9" s="33" t="n">
        <v>271908</v>
      </c>
      <c r="H9" s="33" t="n">
        <v>316644</v>
      </c>
      <c r="I9" s="33" t="n">
        <v>203167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48120</v>
      </c>
      <c r="O9" s="33" t="n">
        <v>28738</v>
      </c>
      <c r="P9" s="33" t="n">
        <v>0</v>
      </c>
      <c r="Q9" s="33" t="n">
        <v>8427</v>
      </c>
      <c r="R9" s="33" t="n">
        <v>38552</v>
      </c>
      <c r="S9" s="35" t="n">
        <v>440481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356</v>
      </c>
      <c r="G10" s="33" t="n">
        <v>12592</v>
      </c>
      <c r="H10" s="33" t="n">
        <v>12948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12477</v>
      </c>
      <c r="O10" s="33" t="n">
        <v>4656</v>
      </c>
      <c r="P10" s="33" t="n">
        <v>0</v>
      </c>
      <c r="Q10" s="33" t="n">
        <v>255408</v>
      </c>
      <c r="R10" s="33" t="n">
        <v>26814</v>
      </c>
      <c r="S10" s="35" t="n">
        <v>312303</v>
      </c>
      <c r="T10" s="11"/>
    </row>
    <row r="11" customFormat="false" ht="27" hidden="false" customHeight="true" outlineLevel="0" collapsed="false">
      <c r="A11" s="31" t="s">
        <v>27</v>
      </c>
      <c r="B11" s="32" t="n">
        <v>83249</v>
      </c>
      <c r="C11" s="33" t="n">
        <v>42025</v>
      </c>
      <c r="D11" s="33" t="n">
        <v>0</v>
      </c>
      <c r="E11" s="33" t="n">
        <v>0</v>
      </c>
      <c r="F11" s="33" t="n">
        <v>14189</v>
      </c>
      <c r="G11" s="33" t="n">
        <v>27029</v>
      </c>
      <c r="H11" s="33" t="n">
        <v>124467</v>
      </c>
      <c r="I11" s="33" t="n">
        <v>42025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4766</v>
      </c>
      <c r="O11" s="33" t="n">
        <v>2619</v>
      </c>
      <c r="P11" s="33" t="n">
        <v>0</v>
      </c>
      <c r="Q11" s="33" t="n">
        <v>29446</v>
      </c>
      <c r="R11" s="33" t="n">
        <v>39984</v>
      </c>
      <c r="S11" s="35" t="n">
        <v>201282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279</v>
      </c>
      <c r="G12" s="33" t="n">
        <v>6450</v>
      </c>
      <c r="H12" s="33" t="n">
        <v>6729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14344</v>
      </c>
      <c r="O12" s="33" t="n">
        <v>4267</v>
      </c>
      <c r="P12" s="33" t="n">
        <v>0</v>
      </c>
      <c r="Q12" s="33" t="n">
        <v>0</v>
      </c>
      <c r="R12" s="33" t="n">
        <v>31013</v>
      </c>
      <c r="S12" s="35" t="n">
        <v>56353</v>
      </c>
      <c r="T12" s="11"/>
    </row>
    <row r="13" customFormat="false" ht="27" hidden="false" customHeight="true" outlineLevel="0" collapsed="false">
      <c r="A13" s="31" t="s">
        <v>29</v>
      </c>
      <c r="B13" s="32" t="n">
        <v>44580</v>
      </c>
      <c r="C13" s="33" t="n">
        <v>35416</v>
      </c>
      <c r="D13" s="33" t="n">
        <v>0</v>
      </c>
      <c r="E13" s="33" t="n">
        <v>6999</v>
      </c>
      <c r="F13" s="33" t="n">
        <v>7930</v>
      </c>
      <c r="G13" s="33" t="n">
        <v>68171</v>
      </c>
      <c r="H13" s="33" t="n">
        <v>127680</v>
      </c>
      <c r="I13" s="33" t="n">
        <v>35416</v>
      </c>
      <c r="J13" s="34" t="n">
        <v>0</v>
      </c>
      <c r="K13" s="33" t="n">
        <v>4700</v>
      </c>
      <c r="L13" s="33" t="n">
        <v>24289</v>
      </c>
      <c r="M13" s="33" t="n">
        <v>0</v>
      </c>
      <c r="N13" s="33" t="n">
        <v>15568</v>
      </c>
      <c r="O13" s="33" t="n">
        <v>19652</v>
      </c>
      <c r="P13" s="33" t="n">
        <v>0</v>
      </c>
      <c r="Q13" s="33" t="n">
        <v>9596</v>
      </c>
      <c r="R13" s="33" t="n">
        <v>30098</v>
      </c>
      <c r="S13" s="35" t="n">
        <v>231583</v>
      </c>
      <c r="T13" s="11"/>
    </row>
    <row r="14" customFormat="false" ht="27" hidden="false" customHeight="true" outlineLevel="0" collapsed="false">
      <c r="A14" s="31" t="s">
        <v>30</v>
      </c>
      <c r="B14" s="32" t="n">
        <v>12616</v>
      </c>
      <c r="C14" s="33" t="n">
        <v>12616</v>
      </c>
      <c r="D14" s="33" t="n">
        <v>16915</v>
      </c>
      <c r="E14" s="33" t="n">
        <v>67685</v>
      </c>
      <c r="F14" s="33" t="n">
        <v>512</v>
      </c>
      <c r="G14" s="33" t="n">
        <v>1701</v>
      </c>
      <c r="H14" s="33" t="n">
        <v>99429</v>
      </c>
      <c r="I14" s="33" t="n">
        <v>82197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1577</v>
      </c>
      <c r="O14" s="33" t="n">
        <v>8870</v>
      </c>
      <c r="P14" s="33" t="n">
        <v>180</v>
      </c>
      <c r="Q14" s="33" t="n">
        <v>12</v>
      </c>
      <c r="R14" s="33" t="n">
        <v>14705</v>
      </c>
      <c r="S14" s="35" t="n">
        <v>124773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1566</v>
      </c>
      <c r="G15" s="33" t="n">
        <v>0</v>
      </c>
      <c r="H15" s="33" t="n">
        <v>1566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1440</v>
      </c>
      <c r="O15" s="33" t="n">
        <v>0</v>
      </c>
      <c r="P15" s="33" t="n">
        <v>0</v>
      </c>
      <c r="Q15" s="33" t="n">
        <v>436</v>
      </c>
      <c r="R15" s="33" t="n">
        <v>16271</v>
      </c>
      <c r="S15" s="35" t="n">
        <v>19713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330</v>
      </c>
      <c r="H16" s="33" t="n">
        <v>330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7595</v>
      </c>
      <c r="O16" s="33" t="n">
        <v>17905</v>
      </c>
      <c r="P16" s="33" t="n">
        <v>0</v>
      </c>
      <c r="Q16" s="33" t="n">
        <v>6829</v>
      </c>
      <c r="R16" s="33" t="n">
        <v>11023</v>
      </c>
      <c r="S16" s="35" t="n">
        <v>43682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71</v>
      </c>
      <c r="G17" s="33" t="n">
        <v>1536</v>
      </c>
      <c r="H17" s="33" t="n">
        <v>1607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390</v>
      </c>
      <c r="P17" s="33" t="n">
        <v>0</v>
      </c>
      <c r="Q17" s="33" t="n">
        <v>4322</v>
      </c>
      <c r="R17" s="33" t="n">
        <v>0</v>
      </c>
      <c r="S17" s="35" t="n">
        <v>7319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1912</v>
      </c>
      <c r="G18" s="33" t="n">
        <v>1287</v>
      </c>
      <c r="H18" s="33" t="n">
        <v>3199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1196</v>
      </c>
      <c r="O18" s="33" t="n">
        <v>1509</v>
      </c>
      <c r="P18" s="33" t="n">
        <v>0</v>
      </c>
      <c r="Q18" s="33" t="n">
        <v>1442</v>
      </c>
      <c r="R18" s="33" t="n">
        <v>8127</v>
      </c>
      <c r="S18" s="35" t="n">
        <v>15473</v>
      </c>
      <c r="T18" s="11"/>
    </row>
    <row r="19" customFormat="false" ht="27" hidden="false" customHeight="true" outlineLevel="0" collapsed="false">
      <c r="A19" s="31" t="s">
        <v>35</v>
      </c>
      <c r="B19" s="32" t="n">
        <v>98263</v>
      </c>
      <c r="C19" s="33" t="n">
        <v>52800</v>
      </c>
      <c r="D19" s="33" t="n">
        <v>17240</v>
      </c>
      <c r="E19" s="33" t="n">
        <v>0</v>
      </c>
      <c r="F19" s="33" t="n">
        <v>0</v>
      </c>
      <c r="G19" s="33" t="n">
        <v>5222</v>
      </c>
      <c r="H19" s="33" t="n">
        <v>120725</v>
      </c>
      <c r="I19" s="33" t="n">
        <v>62800</v>
      </c>
      <c r="J19" s="34" t="n">
        <v>0</v>
      </c>
      <c r="K19" s="33" t="n">
        <v>0</v>
      </c>
      <c r="L19" s="33" t="n">
        <v>28154</v>
      </c>
      <c r="M19" s="33" t="n">
        <v>0</v>
      </c>
      <c r="N19" s="33" t="n">
        <v>12405</v>
      </c>
      <c r="O19" s="33" t="n">
        <v>37334</v>
      </c>
      <c r="P19" s="33" t="n">
        <v>0</v>
      </c>
      <c r="Q19" s="33" t="n">
        <v>12803</v>
      </c>
      <c r="R19" s="33" t="n">
        <v>0</v>
      </c>
      <c r="S19" s="35" t="n">
        <v>211421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1031</v>
      </c>
      <c r="H20" s="33" t="n">
        <v>1031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3144</v>
      </c>
      <c r="O20" s="33" t="n">
        <v>24</v>
      </c>
      <c r="P20" s="33" t="n">
        <v>0</v>
      </c>
      <c r="Q20" s="33" t="n">
        <v>2300</v>
      </c>
      <c r="R20" s="33" t="n">
        <v>730</v>
      </c>
      <c r="S20" s="35" t="n">
        <v>7229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1549</v>
      </c>
      <c r="E21" s="39" t="n">
        <v>2418</v>
      </c>
      <c r="F21" s="39" t="n">
        <v>1588</v>
      </c>
      <c r="G21" s="39" t="n">
        <v>22137</v>
      </c>
      <c r="H21" s="39" t="n">
        <v>27692</v>
      </c>
      <c r="I21" s="39" t="n">
        <v>10289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3006</v>
      </c>
      <c r="O21" s="39" t="n">
        <v>13453</v>
      </c>
      <c r="P21" s="39" t="n">
        <v>0</v>
      </c>
      <c r="Q21" s="39" t="n">
        <v>43465</v>
      </c>
      <c r="R21" s="39" t="n">
        <v>14470</v>
      </c>
      <c r="S21" s="41" t="n">
        <v>102086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2907</v>
      </c>
      <c r="H22" s="28" t="n">
        <v>2907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3517</v>
      </c>
      <c r="O22" s="28" t="n">
        <v>828</v>
      </c>
      <c r="P22" s="28" t="n">
        <v>0</v>
      </c>
      <c r="Q22" s="28" t="n">
        <v>1026</v>
      </c>
      <c r="R22" s="28" t="n">
        <v>0</v>
      </c>
      <c r="S22" s="30" t="n">
        <v>8278</v>
      </c>
      <c r="T22" s="11"/>
    </row>
    <row r="23" customFormat="false" ht="27" hidden="false" customHeight="true" outlineLevel="0" collapsed="false">
      <c r="A23" s="31" t="s">
        <v>39</v>
      </c>
      <c r="B23" s="32" t="n">
        <v>40928</v>
      </c>
      <c r="C23" s="33" t="n">
        <v>40928</v>
      </c>
      <c r="D23" s="33" t="n">
        <v>0</v>
      </c>
      <c r="E23" s="33" t="n">
        <v>0</v>
      </c>
      <c r="F23" s="33" t="n">
        <v>895</v>
      </c>
      <c r="G23" s="33" t="n">
        <v>5369</v>
      </c>
      <c r="H23" s="33" t="n">
        <v>47192</v>
      </c>
      <c r="I23" s="33" t="n">
        <v>40928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72</v>
      </c>
      <c r="R23" s="33" t="n">
        <v>0</v>
      </c>
      <c r="S23" s="35" t="n">
        <v>48164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583</v>
      </c>
      <c r="G24" s="33" t="n">
        <v>9352</v>
      </c>
      <c r="H24" s="33" t="n">
        <v>9935</v>
      </c>
      <c r="I24" s="33" t="n">
        <v>211</v>
      </c>
      <c r="J24" s="34" t="n">
        <v>0</v>
      </c>
      <c r="K24" s="33" t="n">
        <v>0</v>
      </c>
      <c r="L24" s="33" t="n">
        <v>0</v>
      </c>
      <c r="M24" s="33" t="n">
        <v>0</v>
      </c>
      <c r="N24" s="33" t="n">
        <v>2537</v>
      </c>
      <c r="O24" s="33" t="n">
        <v>1596</v>
      </c>
      <c r="P24" s="33" t="n">
        <v>0</v>
      </c>
      <c r="Q24" s="33" t="n">
        <v>196275</v>
      </c>
      <c r="R24" s="33" t="n">
        <v>0</v>
      </c>
      <c r="S24" s="35" t="n">
        <v>210343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233</v>
      </c>
      <c r="H25" s="33" t="n">
        <v>1233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1613</v>
      </c>
      <c r="O25" s="33" t="n">
        <v>0</v>
      </c>
      <c r="P25" s="33" t="n">
        <v>0</v>
      </c>
      <c r="Q25" s="33" t="n">
        <v>219</v>
      </c>
      <c r="R25" s="33" t="n">
        <v>0</v>
      </c>
      <c r="S25" s="35" t="n">
        <v>3065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2133</v>
      </c>
      <c r="G26" s="33" t="n">
        <v>888</v>
      </c>
      <c r="H26" s="33" t="n">
        <v>3021</v>
      </c>
      <c r="I26" s="33" t="n">
        <v>0</v>
      </c>
      <c r="J26" s="34" t="n">
        <v>848</v>
      </c>
      <c r="K26" s="33" t="n">
        <v>0</v>
      </c>
      <c r="L26" s="33" t="n">
        <v>0</v>
      </c>
      <c r="M26" s="33" t="n">
        <v>0</v>
      </c>
      <c r="N26" s="33" t="n">
        <v>5875</v>
      </c>
      <c r="O26" s="33" t="n">
        <v>5756</v>
      </c>
      <c r="P26" s="33" t="n">
        <v>0</v>
      </c>
      <c r="Q26" s="33" t="n">
        <v>1575</v>
      </c>
      <c r="R26" s="33" t="n">
        <v>0</v>
      </c>
      <c r="S26" s="35" t="n">
        <v>17075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2333</v>
      </c>
      <c r="H27" s="33" t="n">
        <v>2333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1032</v>
      </c>
      <c r="O27" s="33" t="n">
        <v>0</v>
      </c>
      <c r="P27" s="33" t="n">
        <v>0</v>
      </c>
      <c r="Q27" s="33" t="n">
        <v>667</v>
      </c>
      <c r="R27" s="33" t="n">
        <v>0</v>
      </c>
      <c r="S27" s="35" t="n">
        <v>4032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5998</v>
      </c>
      <c r="H28" s="33" t="n">
        <v>5998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164</v>
      </c>
      <c r="O28" s="33" t="n">
        <v>0</v>
      </c>
      <c r="P28" s="33" t="n">
        <v>0</v>
      </c>
      <c r="Q28" s="33" t="n">
        <v>793</v>
      </c>
      <c r="R28" s="33" t="n">
        <v>5487</v>
      </c>
      <c r="S28" s="35" t="n">
        <v>12442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1098</v>
      </c>
      <c r="O29" s="33" t="n">
        <v>0</v>
      </c>
      <c r="P29" s="33" t="n">
        <v>0</v>
      </c>
      <c r="Q29" s="33" t="n">
        <v>640</v>
      </c>
      <c r="R29" s="33" t="n">
        <v>0</v>
      </c>
      <c r="S29" s="35" t="n">
        <v>1738</v>
      </c>
      <c r="T29" s="11"/>
    </row>
    <row r="30" customFormat="false" ht="27" hidden="false" customHeight="true" outlineLevel="0" collapsed="false">
      <c r="A30" s="31" t="s">
        <v>46</v>
      </c>
      <c r="B30" s="32" t="n">
        <v>63936</v>
      </c>
      <c r="C30" s="33" t="n">
        <v>63936</v>
      </c>
      <c r="D30" s="33" t="n">
        <v>0</v>
      </c>
      <c r="E30" s="33" t="n">
        <v>0</v>
      </c>
      <c r="F30" s="33" t="n">
        <v>0</v>
      </c>
      <c r="G30" s="33" t="n">
        <v>5991</v>
      </c>
      <c r="H30" s="33" t="n">
        <v>69927</v>
      </c>
      <c r="I30" s="33" t="n">
        <v>63936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3351</v>
      </c>
      <c r="O30" s="33" t="n">
        <v>412</v>
      </c>
      <c r="P30" s="33" t="n">
        <v>0</v>
      </c>
      <c r="Q30" s="33" t="n">
        <v>807</v>
      </c>
      <c r="R30" s="33" t="n">
        <v>0</v>
      </c>
      <c r="S30" s="35" t="n">
        <v>74497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515</v>
      </c>
      <c r="G31" s="33" t="n">
        <v>2350</v>
      </c>
      <c r="H31" s="33" t="n">
        <v>2865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925</v>
      </c>
      <c r="O31" s="33" t="n">
        <v>242</v>
      </c>
      <c r="P31" s="33" t="n">
        <v>0</v>
      </c>
      <c r="Q31" s="33" t="n">
        <v>651</v>
      </c>
      <c r="R31" s="33" t="n">
        <v>0</v>
      </c>
      <c r="S31" s="35" t="n">
        <v>4683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2038</v>
      </c>
      <c r="O32" s="33" t="n">
        <v>0</v>
      </c>
      <c r="P32" s="33" t="n">
        <v>0</v>
      </c>
      <c r="Q32" s="33" t="n">
        <v>5855</v>
      </c>
      <c r="R32" s="33" t="n">
        <v>0</v>
      </c>
      <c r="S32" s="35" t="n">
        <v>7893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925</v>
      </c>
      <c r="O33" s="33" t="n">
        <v>2243</v>
      </c>
      <c r="P33" s="33" t="n">
        <v>0</v>
      </c>
      <c r="Q33" s="33" t="n">
        <v>1337</v>
      </c>
      <c r="R33" s="33" t="n">
        <v>0</v>
      </c>
      <c r="S33" s="35" t="n">
        <v>4505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4261</v>
      </c>
      <c r="G34" s="33" t="n">
        <v>944</v>
      </c>
      <c r="H34" s="33" t="n">
        <v>5205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959</v>
      </c>
      <c r="O34" s="33" t="n">
        <v>2691</v>
      </c>
      <c r="P34" s="33" t="n">
        <v>0</v>
      </c>
      <c r="Q34" s="33" t="n">
        <v>1490</v>
      </c>
      <c r="R34" s="33" t="n">
        <v>0</v>
      </c>
      <c r="S34" s="35" t="n">
        <v>10345</v>
      </c>
      <c r="T34" s="11"/>
    </row>
    <row r="35" customFormat="false" ht="27" hidden="false" customHeight="true" outlineLevel="0" collapsed="false">
      <c r="A35" s="31" t="s">
        <v>51</v>
      </c>
      <c r="B35" s="32" t="n">
        <v>33930</v>
      </c>
      <c r="C35" s="33" t="n">
        <v>3393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33930</v>
      </c>
      <c r="I35" s="33" t="n">
        <v>33930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2268</v>
      </c>
      <c r="O35" s="33" t="n">
        <v>0</v>
      </c>
      <c r="P35" s="33" t="n">
        <v>0</v>
      </c>
      <c r="Q35" s="33" t="n">
        <v>513</v>
      </c>
      <c r="R35" s="33" t="n">
        <v>0</v>
      </c>
      <c r="S35" s="35" t="n">
        <v>36711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889</v>
      </c>
      <c r="H36" s="39" t="n">
        <v>889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894</v>
      </c>
      <c r="O36" s="39" t="n">
        <v>0</v>
      </c>
      <c r="P36" s="39" t="n">
        <v>0</v>
      </c>
      <c r="Q36" s="39" t="n">
        <v>894</v>
      </c>
      <c r="R36" s="39" t="n">
        <v>94</v>
      </c>
      <c r="S36" s="41" t="n">
        <v>2771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275544</v>
      </c>
      <c r="C37" s="45" t="n">
        <f aca="false">SUM(C8:C21)</f>
        <v>159488</v>
      </c>
      <c r="D37" s="45" t="n">
        <f aca="false">SUM(D8:D21)</f>
        <v>61076</v>
      </c>
      <c r="E37" s="45" t="n">
        <f aca="false">SUM(E8:E21)</f>
        <v>100316</v>
      </c>
      <c r="F37" s="45" t="n">
        <f aca="false">SUM(F8:F21)</f>
        <v>45230</v>
      </c>
      <c r="G37" s="45" t="n">
        <f aca="false">SUM(G8:G21)</f>
        <v>514017</v>
      </c>
      <c r="H37" s="45" t="n">
        <f aca="false">SUM(H8:H21)</f>
        <v>996183</v>
      </c>
      <c r="I37" s="45" t="n">
        <f aca="false">SUM(I8:I21)</f>
        <v>520898</v>
      </c>
      <c r="J37" s="46" t="n">
        <f aca="false">SUM(J8:J21)</f>
        <v>0</v>
      </c>
      <c r="K37" s="45" t="n">
        <f aca="false">SUM(K8:K21)</f>
        <v>36133</v>
      </c>
      <c r="L37" s="45" t="n">
        <f aca="false">SUM(L8:L21)</f>
        <v>52443</v>
      </c>
      <c r="M37" s="45" t="n">
        <f aca="false">SUM(M8:M21)</f>
        <v>0</v>
      </c>
      <c r="N37" s="45" t="n">
        <f aca="false">SUM(N8:N21)</f>
        <v>197665</v>
      </c>
      <c r="O37" s="45" t="n">
        <f aca="false">SUM(O8:O21)</f>
        <v>170697</v>
      </c>
      <c r="P37" s="45" t="n">
        <f aca="false">SUM(P8:P21)</f>
        <v>180</v>
      </c>
      <c r="Q37" s="45" t="n">
        <f aca="false">SUM(Q8:Q21)</f>
        <v>416929</v>
      </c>
      <c r="R37" s="45" t="n">
        <f aca="false">SUM(R8:R21)</f>
        <v>231787</v>
      </c>
      <c r="S37" s="47" t="n">
        <f aca="false">SUM(S8:S21)</f>
        <v>2102017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138794</v>
      </c>
      <c r="C38" s="45" t="n">
        <f aca="false">SUM(C22:C36)</f>
        <v>138794</v>
      </c>
      <c r="D38" s="45" t="n">
        <f aca="false">SUM(D22:D36)</f>
        <v>0</v>
      </c>
      <c r="E38" s="45" t="n">
        <f aca="false">SUM(E22:E36)</f>
        <v>0</v>
      </c>
      <c r="F38" s="45" t="n">
        <f aca="false">SUM(F22:F36)</f>
        <v>8387</v>
      </c>
      <c r="G38" s="45" t="n">
        <f aca="false">SUM(G22:G36)</f>
        <v>38254</v>
      </c>
      <c r="H38" s="45" t="n">
        <f aca="false">SUM(H22:H36)</f>
        <v>185435</v>
      </c>
      <c r="I38" s="45" t="n">
        <f aca="false">SUM(I22:I36)</f>
        <v>139005</v>
      </c>
      <c r="J38" s="46" t="n">
        <f aca="false">SUM(J22:J36)</f>
        <v>848</v>
      </c>
      <c r="K38" s="45" t="n">
        <f aca="false">SUM(K22:K36)</f>
        <v>0</v>
      </c>
      <c r="L38" s="45" t="n">
        <f aca="false">SUM(L22:L36)</f>
        <v>0</v>
      </c>
      <c r="M38" s="45" t="n">
        <f aca="false">SUM(M22:M36)</f>
        <v>0</v>
      </c>
      <c r="N38" s="45" t="n">
        <f aca="false">SUM(N22:N36)</f>
        <v>27196</v>
      </c>
      <c r="O38" s="45" t="n">
        <f aca="false">SUM(O22:O36)</f>
        <v>13768</v>
      </c>
      <c r="P38" s="45" t="n">
        <f aca="false">SUM(P22:P36)</f>
        <v>0</v>
      </c>
      <c r="Q38" s="45" t="n">
        <f aca="false">SUM(Q22:Q36)</f>
        <v>213714</v>
      </c>
      <c r="R38" s="45" t="n">
        <f aca="false">SUM(R22:R36)</f>
        <v>5581</v>
      </c>
      <c r="S38" s="47" t="n">
        <f aca="false">SUM(S22:S36)</f>
        <v>446542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414338</v>
      </c>
      <c r="C39" s="45" t="n">
        <f aca="false">SUM(C8:C36)</f>
        <v>298282</v>
      </c>
      <c r="D39" s="45" t="n">
        <f aca="false">SUM(D8:D36)</f>
        <v>61076</v>
      </c>
      <c r="E39" s="45" t="n">
        <f aca="false">SUM(E8:E36)</f>
        <v>100316</v>
      </c>
      <c r="F39" s="45" t="n">
        <f aca="false">SUM(F8:F36)</f>
        <v>53617</v>
      </c>
      <c r="G39" s="45" t="n">
        <f aca="false">SUM(G8:G36)</f>
        <v>552271</v>
      </c>
      <c r="H39" s="45" t="n">
        <f aca="false">SUM(H8:H36)</f>
        <v>1181618</v>
      </c>
      <c r="I39" s="45" t="n">
        <f aca="false">SUM(I8:I36)</f>
        <v>659903</v>
      </c>
      <c r="J39" s="46" t="n">
        <f aca="false">SUM(J8:J36)</f>
        <v>848</v>
      </c>
      <c r="K39" s="45" t="n">
        <f aca="false">SUM(K8:K36)</f>
        <v>36133</v>
      </c>
      <c r="L39" s="45" t="n">
        <f aca="false">SUM(L8:L36)</f>
        <v>52443</v>
      </c>
      <c r="M39" s="45" t="n">
        <f aca="false">SUM(M8:M36)</f>
        <v>0</v>
      </c>
      <c r="N39" s="45" t="n">
        <f aca="false">SUM(N8:N36)</f>
        <v>224861</v>
      </c>
      <c r="O39" s="45" t="n">
        <f aca="false">SUM(O8:O36)</f>
        <v>184465</v>
      </c>
      <c r="P39" s="45" t="n">
        <f aca="false">SUM(P8:P36)</f>
        <v>180</v>
      </c>
      <c r="Q39" s="45" t="n">
        <f aca="false">SUM(Q8:Q36)</f>
        <v>630643</v>
      </c>
      <c r="R39" s="45" t="n">
        <f aca="false">SUM(R8:R36)</f>
        <v>237368</v>
      </c>
      <c r="S39" s="47" t="n">
        <f aca="false">SUM(S8:S36)</f>
        <v>2548559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7-12-13T02:57:03Z</cp:lastPrinted>
  <dcterms:modified xsi:type="dcterms:W3CDTF">2019-10-25T07:42:18Z</dcterms:modified>
  <cp:revision>0</cp:revision>
  <dc:subject/>
  <dc:title/>
</cp:coreProperties>
</file>