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31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30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809219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61734900</v>
      </c>
      <c r="C9" s="39" t="n">
        <v>17169659</v>
      </c>
      <c r="D9" s="39" t="n">
        <v>1916353</v>
      </c>
      <c r="E9" s="39" t="n">
        <v>3924800</v>
      </c>
      <c r="F9" s="39" t="n">
        <v>5261504</v>
      </c>
      <c r="G9" s="39" t="n">
        <v>6067002</v>
      </c>
      <c r="H9" s="39" t="n">
        <v>2132570</v>
      </c>
      <c r="I9" s="39" t="n">
        <v>7304923</v>
      </c>
      <c r="J9" s="39" t="n">
        <v>1010961</v>
      </c>
      <c r="K9" s="39" t="n">
        <v>1742900</v>
      </c>
      <c r="L9" s="39" t="n">
        <v>307499</v>
      </c>
      <c r="M9" s="39" t="n">
        <v>4243563</v>
      </c>
      <c r="N9" s="39" t="n">
        <v>315102</v>
      </c>
      <c r="O9" s="39" t="n">
        <v>165878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189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189000</v>
      </c>
      <c r="J10" s="39" t="n">
        <v>0</v>
      </c>
      <c r="K10" s="39" t="n">
        <v>0</v>
      </c>
      <c r="L10" s="39" t="n">
        <v>0</v>
      </c>
      <c r="M10" s="39" t="n">
        <v>18900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0528749</v>
      </c>
      <c r="C11" s="39" t="n">
        <v>8939590</v>
      </c>
      <c r="D11" s="39" t="n">
        <v>396426</v>
      </c>
      <c r="E11" s="39" t="n">
        <v>5012554</v>
      </c>
      <c r="F11" s="39" t="n">
        <v>3733</v>
      </c>
      <c r="G11" s="39" t="n">
        <v>3526877</v>
      </c>
      <c r="H11" s="39" t="n">
        <v>0</v>
      </c>
      <c r="I11" s="39" t="n">
        <v>1508808</v>
      </c>
      <c r="J11" s="39" t="n">
        <v>96406</v>
      </c>
      <c r="K11" s="39" t="n">
        <v>1182862</v>
      </c>
      <c r="L11" s="39" t="n">
        <v>0</v>
      </c>
      <c r="M11" s="39" t="n">
        <v>229540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4688083</v>
      </c>
      <c r="C12" s="39" t="n">
        <v>1781294</v>
      </c>
      <c r="D12" s="39" t="n">
        <v>0</v>
      </c>
      <c r="E12" s="39" t="n">
        <v>0</v>
      </c>
      <c r="F12" s="39" t="n">
        <v>0</v>
      </c>
      <c r="G12" s="39" t="n">
        <v>1781294</v>
      </c>
      <c r="H12" s="39" t="n">
        <v>1781294</v>
      </c>
      <c r="I12" s="39" t="n">
        <v>143619</v>
      </c>
      <c r="J12" s="39" t="n">
        <v>0</v>
      </c>
      <c r="K12" s="39" t="n">
        <v>0</v>
      </c>
      <c r="L12" s="39" t="n">
        <v>0</v>
      </c>
      <c r="M12" s="39" t="n">
        <v>143619</v>
      </c>
      <c r="N12" s="39" t="n">
        <v>143619</v>
      </c>
      <c r="O12" s="39" t="n">
        <v>116996</v>
      </c>
      <c r="P12" s="40" t="n">
        <v>26623</v>
      </c>
      <c r="Q12" s="41"/>
    </row>
    <row r="13" customFormat="false" ht="27" hidden="false" customHeight="true" outlineLevel="0" collapsed="false">
      <c r="A13" s="37" t="s">
        <v>25</v>
      </c>
      <c r="B13" s="38" t="n">
        <v>11063905</v>
      </c>
      <c r="C13" s="39" t="n">
        <v>5141279</v>
      </c>
      <c r="D13" s="39" t="n">
        <v>36965</v>
      </c>
      <c r="E13" s="39" t="n">
        <v>1118100</v>
      </c>
      <c r="F13" s="39" t="n">
        <v>105000</v>
      </c>
      <c r="G13" s="39" t="n">
        <v>3881214</v>
      </c>
      <c r="H13" s="39" t="n">
        <v>3561387</v>
      </c>
      <c r="I13" s="39" t="n">
        <v>434719</v>
      </c>
      <c r="J13" s="39" t="n">
        <v>0</v>
      </c>
      <c r="K13" s="39" t="n">
        <v>0</v>
      </c>
      <c r="L13" s="39" t="n">
        <v>0</v>
      </c>
      <c r="M13" s="39" t="n">
        <v>434719</v>
      </c>
      <c r="N13" s="39" t="n">
        <v>434719</v>
      </c>
      <c r="O13" s="39" t="n">
        <v>294117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33653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336530</v>
      </c>
      <c r="J16" s="39" t="n">
        <v>31415</v>
      </c>
      <c r="K16" s="39" t="n">
        <v>289800</v>
      </c>
      <c r="L16" s="39" t="n">
        <v>0</v>
      </c>
      <c r="M16" s="39" t="n">
        <v>15315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602979</v>
      </c>
      <c r="C17" s="39" t="n">
        <v>109827</v>
      </c>
      <c r="D17" s="39" t="n">
        <v>3450</v>
      </c>
      <c r="E17" s="39" t="n">
        <v>0</v>
      </c>
      <c r="F17" s="39" t="n">
        <v>0</v>
      </c>
      <c r="G17" s="39" t="n">
        <v>106377</v>
      </c>
      <c r="H17" s="39" t="n">
        <v>0</v>
      </c>
      <c r="I17" s="39" t="n">
        <v>267184</v>
      </c>
      <c r="J17" s="39" t="n">
        <v>3120</v>
      </c>
      <c r="K17" s="39" t="n">
        <v>153800</v>
      </c>
      <c r="L17" s="39" t="n">
        <v>0</v>
      </c>
      <c r="M17" s="39" t="n">
        <v>110264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15690725</v>
      </c>
      <c r="C19" s="44" t="n">
        <v>1842787</v>
      </c>
      <c r="D19" s="44" t="n">
        <v>6542</v>
      </c>
      <c r="E19" s="44" t="n">
        <v>3150</v>
      </c>
      <c r="F19" s="44" t="n">
        <v>514545</v>
      </c>
      <c r="G19" s="44" t="n">
        <v>1318550</v>
      </c>
      <c r="H19" s="44" t="n">
        <v>0</v>
      </c>
      <c r="I19" s="44" t="n">
        <v>9415250</v>
      </c>
      <c r="J19" s="44" t="n">
        <v>95495</v>
      </c>
      <c r="K19" s="44" t="n">
        <v>7817900</v>
      </c>
      <c r="L19" s="44" t="n">
        <v>863635</v>
      </c>
      <c r="M19" s="44" t="n">
        <v>638220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305322</v>
      </c>
      <c r="C21" s="52" t="n">
        <v>62433</v>
      </c>
      <c r="D21" s="52" t="n">
        <v>0</v>
      </c>
      <c r="E21" s="52" t="n">
        <v>0</v>
      </c>
      <c r="F21" s="52" t="n">
        <v>0</v>
      </c>
      <c r="G21" s="52" t="n">
        <v>62433</v>
      </c>
      <c r="H21" s="52" t="n">
        <v>58189</v>
      </c>
      <c r="I21" s="52" t="n">
        <v>29015</v>
      </c>
      <c r="J21" s="52" t="n">
        <v>0</v>
      </c>
      <c r="K21" s="52" t="n">
        <v>0</v>
      </c>
      <c r="L21" s="52" t="n">
        <v>0</v>
      </c>
      <c r="M21" s="52" t="n">
        <v>29015</v>
      </c>
      <c r="N21" s="52" t="n">
        <v>19397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150000</v>
      </c>
      <c r="C24" s="48" t="n">
        <v>25000</v>
      </c>
      <c r="D24" s="48" t="n">
        <v>0</v>
      </c>
      <c r="E24" s="48" t="n">
        <v>0</v>
      </c>
      <c r="F24" s="48" t="n">
        <v>0</v>
      </c>
      <c r="G24" s="48" t="n">
        <v>25000</v>
      </c>
      <c r="H24" s="48" t="n">
        <v>0</v>
      </c>
      <c r="I24" s="48" t="n">
        <v>15723</v>
      </c>
      <c r="J24" s="48" t="n">
        <v>3000</v>
      </c>
      <c r="K24" s="48" t="n">
        <v>2700</v>
      </c>
      <c r="L24" s="48" t="n">
        <v>0</v>
      </c>
      <c r="M24" s="48" t="n">
        <v>10023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68004</v>
      </c>
      <c r="C26" s="48" t="n">
        <v>52528</v>
      </c>
      <c r="D26" s="48" t="n">
        <v>0</v>
      </c>
      <c r="E26" s="48" t="n">
        <v>0</v>
      </c>
      <c r="F26" s="48" t="n">
        <v>0</v>
      </c>
      <c r="G26" s="48" t="n">
        <v>52528</v>
      </c>
      <c r="H26" s="48" t="n">
        <v>0</v>
      </c>
      <c r="I26" s="48" t="n">
        <v>12148</v>
      </c>
      <c r="J26" s="48" t="n">
        <v>0</v>
      </c>
      <c r="K26" s="48" t="n">
        <v>0</v>
      </c>
      <c r="L26" s="48" t="n">
        <v>0</v>
      </c>
      <c r="M26" s="48" t="n">
        <v>12148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24059</v>
      </c>
      <c r="C27" s="48" t="n">
        <v>24059</v>
      </c>
      <c r="D27" s="48" t="n">
        <v>0</v>
      </c>
      <c r="E27" s="48" t="n">
        <v>0</v>
      </c>
      <c r="F27" s="48" t="n">
        <v>0</v>
      </c>
      <c r="G27" s="48" t="n">
        <v>24059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342100</v>
      </c>
      <c r="C30" s="48" t="n">
        <v>342100</v>
      </c>
      <c r="D30" s="48" t="n">
        <v>0</v>
      </c>
      <c r="E30" s="48" t="n">
        <v>0</v>
      </c>
      <c r="F30" s="48" t="n">
        <v>0</v>
      </c>
      <c r="G30" s="48" t="n">
        <v>342100</v>
      </c>
      <c r="H30" s="48" t="n">
        <v>0</v>
      </c>
      <c r="I30" s="48" t="n">
        <v>26044</v>
      </c>
      <c r="J30" s="48" t="n">
        <v>0</v>
      </c>
      <c r="K30" s="48" t="n">
        <v>0</v>
      </c>
      <c r="L30" s="48" t="n">
        <v>0</v>
      </c>
      <c r="M30" s="48" t="n">
        <v>26044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937853</v>
      </c>
      <c r="C33" s="48" t="n">
        <v>566745</v>
      </c>
      <c r="D33" s="48" t="n">
        <v>813</v>
      </c>
      <c r="E33" s="48" t="n">
        <v>229900</v>
      </c>
      <c r="F33" s="48" t="n">
        <v>7323</v>
      </c>
      <c r="G33" s="48" t="n">
        <v>328709</v>
      </c>
      <c r="H33" s="48" t="n">
        <v>0</v>
      </c>
      <c r="I33" s="48" t="n">
        <v>196768</v>
      </c>
      <c r="J33" s="48" t="n">
        <v>0</v>
      </c>
      <c r="K33" s="48" t="n">
        <v>107500</v>
      </c>
      <c r="L33" s="48" t="n">
        <v>2441</v>
      </c>
      <c r="M33" s="48" t="n">
        <v>86827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05949412</v>
      </c>
      <c r="C37" s="64" t="n">
        <f aca="false">SUM(C8:C21)</f>
        <v>35046869</v>
      </c>
      <c r="D37" s="64" t="n">
        <f aca="false">SUM(D8:D21)</f>
        <v>2359736</v>
      </c>
      <c r="E37" s="64" t="n">
        <f aca="false">SUM(E8:E21)</f>
        <v>10058604</v>
      </c>
      <c r="F37" s="64" t="n">
        <f aca="false">SUM(F8:F21)</f>
        <v>5884782</v>
      </c>
      <c r="G37" s="64" t="n">
        <f aca="false">SUM(G8:G21)</f>
        <v>16743747</v>
      </c>
      <c r="H37" s="64" t="n">
        <f aca="false">SUM(H8:H21)</f>
        <v>7533440</v>
      </c>
      <c r="I37" s="64" t="n">
        <f aca="false">SUM(I8:I21)</f>
        <v>19629048</v>
      </c>
      <c r="J37" s="64" t="n">
        <f aca="false">SUM(J8:J21)</f>
        <v>1237397</v>
      </c>
      <c r="K37" s="64" t="n">
        <f aca="false">SUM(K8:K21)</f>
        <v>11187262</v>
      </c>
      <c r="L37" s="64" t="n">
        <f aca="false">SUM(L8:L21)</f>
        <v>1171134</v>
      </c>
      <c r="M37" s="64" t="n">
        <f aca="false">SUM(M8:M21)</f>
        <v>6033255</v>
      </c>
      <c r="N37" s="64" t="n">
        <f aca="false">SUM(N8:N21)</f>
        <v>912837</v>
      </c>
      <c r="O37" s="64" t="n">
        <f aca="false">SUM(O8:O21)</f>
        <v>576991</v>
      </c>
      <c r="P37" s="65" t="n">
        <f aca="false">SUM(P8:P21)</f>
        <v>26623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522016</v>
      </c>
      <c r="C38" s="64" t="n">
        <f aca="false">SUM(C22:C36)</f>
        <v>1010432</v>
      </c>
      <c r="D38" s="64" t="n">
        <f aca="false">SUM(D22:D36)</f>
        <v>813</v>
      </c>
      <c r="E38" s="64" t="n">
        <f aca="false">SUM(E22:E36)</f>
        <v>229900</v>
      </c>
      <c r="F38" s="64" t="n">
        <f aca="false">SUM(F22:F36)</f>
        <v>7323</v>
      </c>
      <c r="G38" s="64" t="n">
        <f aca="false">SUM(G22:G36)</f>
        <v>772396</v>
      </c>
      <c r="H38" s="64" t="n">
        <f aca="false">SUM(H22:H36)</f>
        <v>0</v>
      </c>
      <c r="I38" s="64" t="n">
        <f aca="false">SUM(I22:I36)</f>
        <v>250683</v>
      </c>
      <c r="J38" s="64" t="n">
        <f aca="false">SUM(J22:J36)</f>
        <v>3000</v>
      </c>
      <c r="K38" s="64" t="n">
        <f aca="false">SUM(K22:K36)</f>
        <v>110200</v>
      </c>
      <c r="L38" s="64" t="n">
        <f aca="false">SUM(L22:L36)</f>
        <v>2441</v>
      </c>
      <c r="M38" s="64" t="n">
        <f aca="false">SUM(M22:M36)</f>
        <v>135042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07471428</v>
      </c>
      <c r="C39" s="64" t="n">
        <f aca="false">SUM(C8:C36)</f>
        <v>36057301</v>
      </c>
      <c r="D39" s="64" t="n">
        <f aca="false">SUM(D8:D36)</f>
        <v>2360549</v>
      </c>
      <c r="E39" s="64" t="n">
        <f aca="false">SUM(E8:E36)</f>
        <v>10288504</v>
      </c>
      <c r="F39" s="64" t="n">
        <f aca="false">SUM(F8:F36)</f>
        <v>5892105</v>
      </c>
      <c r="G39" s="64" t="n">
        <f aca="false">SUM(G8:G36)</f>
        <v>17516143</v>
      </c>
      <c r="H39" s="64" t="n">
        <f aca="false">SUM(H8:H36)</f>
        <v>7533440</v>
      </c>
      <c r="I39" s="64" t="n">
        <f aca="false">SUM(I8:I36)</f>
        <v>19879731</v>
      </c>
      <c r="J39" s="64" t="n">
        <f aca="false">SUM(J8:J36)</f>
        <v>1240397</v>
      </c>
      <c r="K39" s="64" t="n">
        <f aca="false">SUM(K8:K36)</f>
        <v>11297462</v>
      </c>
      <c r="L39" s="64" t="n">
        <f aca="false">SUM(L8:L36)</f>
        <v>1173575</v>
      </c>
      <c r="M39" s="64" t="n">
        <f aca="false">SUM(M8:M36)</f>
        <v>6168297</v>
      </c>
      <c r="N39" s="64" t="n">
        <f aca="false">SUM(N8:N36)</f>
        <v>912837</v>
      </c>
      <c r="O39" s="64" t="n">
        <f aca="false">SUM(O8:O36)</f>
        <v>576991</v>
      </c>
      <c r="P39" s="65" t="n">
        <f aca="false">SUM(P8:P36)</f>
        <v>26623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4000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/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/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6189474</v>
      </c>
      <c r="C9" s="39" t="n">
        <v>167338</v>
      </c>
      <c r="D9" s="39" t="n">
        <v>0</v>
      </c>
      <c r="E9" s="39" t="n">
        <v>0</v>
      </c>
      <c r="F9" s="39" t="n">
        <v>0</v>
      </c>
      <c r="G9" s="39" t="n">
        <v>167338</v>
      </c>
      <c r="H9" s="67"/>
      <c r="I9" s="39" t="n">
        <v>660510</v>
      </c>
      <c r="J9" s="39" t="n">
        <v>0</v>
      </c>
      <c r="K9" s="39" t="n">
        <v>0</v>
      </c>
      <c r="L9" s="39" t="n">
        <v>0</v>
      </c>
      <c r="M9" s="39" t="n">
        <v>660510</v>
      </c>
      <c r="N9" s="67"/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/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/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/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/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/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/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/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/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/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/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/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5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/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/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/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72483</v>
      </c>
      <c r="C19" s="44" t="n">
        <v>272483</v>
      </c>
      <c r="D19" s="44" t="n">
        <v>0</v>
      </c>
      <c r="E19" s="44" t="n">
        <v>114400</v>
      </c>
      <c r="F19" s="44" t="n">
        <v>0</v>
      </c>
      <c r="G19" s="44" t="n">
        <v>158083</v>
      </c>
      <c r="H19" s="68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68"/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/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/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659875</v>
      </c>
      <c r="C21" s="52" t="n">
        <v>434256</v>
      </c>
      <c r="D21" s="52" t="n">
        <v>0</v>
      </c>
      <c r="E21" s="52" t="n">
        <v>0</v>
      </c>
      <c r="F21" s="52" t="n">
        <v>0</v>
      </c>
      <c r="G21" s="52" t="n">
        <v>434256</v>
      </c>
      <c r="H21" s="70"/>
      <c r="I21" s="52" t="n">
        <v>26704</v>
      </c>
      <c r="J21" s="52" t="n">
        <v>0</v>
      </c>
      <c r="K21" s="52" t="n">
        <v>0</v>
      </c>
      <c r="L21" s="52" t="n">
        <v>0</v>
      </c>
      <c r="M21" s="52" t="n">
        <v>26704</v>
      </c>
      <c r="N21" s="70"/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/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/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69"/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/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/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/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/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/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/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/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/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/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/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/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/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4000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/>
      <c r="I30" s="48" t="n">
        <v>856</v>
      </c>
      <c r="J30" s="48" t="n">
        <v>0</v>
      </c>
      <c r="K30" s="48" t="n">
        <v>0</v>
      </c>
      <c r="L30" s="48" t="n">
        <v>0</v>
      </c>
      <c r="M30" s="48" t="n">
        <v>856</v>
      </c>
      <c r="N30" s="69"/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/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/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/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/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/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/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/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/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/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/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/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/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8971832</v>
      </c>
      <c r="C37" s="64" t="n">
        <f aca="false">SUM(C8:C21)</f>
        <v>874077</v>
      </c>
      <c r="D37" s="64" t="n">
        <f aca="false">SUM(D8:D21)</f>
        <v>0</v>
      </c>
      <c r="E37" s="64" t="n">
        <f aca="false">SUM(E8:E21)</f>
        <v>114400</v>
      </c>
      <c r="F37" s="64" t="n">
        <f aca="false">SUM(F8:F21)</f>
        <v>0</v>
      </c>
      <c r="G37" s="64" t="n">
        <f aca="false">SUM(G8:G21)</f>
        <v>759677</v>
      </c>
      <c r="H37" s="72"/>
      <c r="I37" s="64" t="n">
        <f aca="false">SUM(I8:I21)</f>
        <v>687214</v>
      </c>
      <c r="J37" s="64" t="n">
        <f aca="false">SUM(J8:J21)</f>
        <v>0</v>
      </c>
      <c r="K37" s="64" t="n">
        <f aca="false">SUM(K8:K21)</f>
        <v>0</v>
      </c>
      <c r="L37" s="64" t="n">
        <f aca="false">SUM(L8:L21)</f>
        <v>0</v>
      </c>
      <c r="M37" s="64" t="n">
        <f aca="false">SUM(M8:M21)</f>
        <v>687214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4000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856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856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9011832</v>
      </c>
      <c r="C39" s="64" t="n">
        <f aca="false">SUM(C8:C36)</f>
        <v>874077</v>
      </c>
      <c r="D39" s="64" t="n">
        <f aca="false">SUM(D8:D36)</f>
        <v>0</v>
      </c>
      <c r="E39" s="64" t="n">
        <f aca="false">SUM(E8:E36)</f>
        <v>114400</v>
      </c>
      <c r="F39" s="64" t="n">
        <f aca="false">SUM(F8:F36)</f>
        <v>0</v>
      </c>
      <c r="G39" s="64" t="n">
        <f aca="false">SUM(G8:G36)</f>
        <v>759677</v>
      </c>
      <c r="H39" s="72"/>
      <c r="I39" s="64" t="n">
        <f aca="false">SUM(I8:I36)</f>
        <v>688070</v>
      </c>
      <c r="J39" s="64" t="n">
        <f aca="false">SUM(J8:J36)</f>
        <v>0</v>
      </c>
      <c r="K39" s="64" t="n">
        <f aca="false">SUM(K8:K36)</f>
        <v>0</v>
      </c>
      <c r="L39" s="64" t="n">
        <f aca="false">SUM(L8:L36)</f>
        <v>0</v>
      </c>
      <c r="M39" s="64" t="n">
        <f aca="false">SUM(M8:M36)</f>
        <v>688070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2876390</v>
      </c>
      <c r="C8" s="39" t="n">
        <v>7035332</v>
      </c>
      <c r="D8" s="39" t="n">
        <v>7798</v>
      </c>
      <c r="E8" s="39" t="n">
        <v>0</v>
      </c>
      <c r="F8" s="39" t="n">
        <v>668389</v>
      </c>
      <c r="G8" s="39" t="n">
        <v>6359145</v>
      </c>
      <c r="H8" s="39" t="n">
        <v>196572</v>
      </c>
      <c r="I8" s="39" t="n">
        <v>1942954</v>
      </c>
      <c r="J8" s="39" t="n">
        <v>421765</v>
      </c>
      <c r="K8" s="39" t="n">
        <v>238100</v>
      </c>
      <c r="L8" s="39" t="n">
        <v>64243</v>
      </c>
      <c r="M8" s="39" t="n">
        <v>1218846</v>
      </c>
      <c r="N8" s="39" t="n">
        <v>70112</v>
      </c>
      <c r="O8" s="66"/>
      <c r="P8" s="40" t="n">
        <v>70112</v>
      </c>
      <c r="Q8" s="41"/>
    </row>
    <row r="9" customFormat="false" ht="27" hidden="false" customHeight="true" outlineLevel="0" collapsed="false">
      <c r="A9" s="37" t="s">
        <v>21</v>
      </c>
      <c r="B9" s="38" t="n">
        <v>41901479</v>
      </c>
      <c r="C9" s="39" t="n">
        <v>24621195</v>
      </c>
      <c r="D9" s="39" t="n">
        <v>101828</v>
      </c>
      <c r="E9" s="39" t="n">
        <v>0</v>
      </c>
      <c r="F9" s="39" t="n">
        <v>14673098</v>
      </c>
      <c r="G9" s="39" t="n">
        <v>9846269</v>
      </c>
      <c r="H9" s="39" t="n">
        <v>103537</v>
      </c>
      <c r="I9" s="39" t="n">
        <v>4783299</v>
      </c>
      <c r="J9" s="39" t="n">
        <v>38850</v>
      </c>
      <c r="K9" s="39" t="n">
        <v>0</v>
      </c>
      <c r="L9" s="39" t="n">
        <v>1266651</v>
      </c>
      <c r="M9" s="39" t="n">
        <v>3477798</v>
      </c>
      <c r="N9" s="39" t="n">
        <v>37499</v>
      </c>
      <c r="O9" s="67"/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9037649</v>
      </c>
      <c r="C10" s="39" t="n">
        <v>5190272</v>
      </c>
      <c r="D10" s="39" t="n">
        <v>121586</v>
      </c>
      <c r="E10" s="39" t="n">
        <v>355900</v>
      </c>
      <c r="F10" s="39" t="n">
        <v>171260</v>
      </c>
      <c r="G10" s="39" t="n">
        <v>4541526</v>
      </c>
      <c r="H10" s="39" t="n">
        <v>0</v>
      </c>
      <c r="I10" s="39" t="n">
        <v>1822982</v>
      </c>
      <c r="J10" s="39" t="n">
        <v>85291</v>
      </c>
      <c r="K10" s="39" t="n">
        <v>0</v>
      </c>
      <c r="L10" s="39" t="n">
        <v>50380</v>
      </c>
      <c r="M10" s="39" t="n">
        <v>1687311</v>
      </c>
      <c r="N10" s="39" t="n">
        <v>0</v>
      </c>
      <c r="O10" s="67"/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8802170</v>
      </c>
      <c r="C11" s="39" t="n">
        <v>14994068</v>
      </c>
      <c r="D11" s="39" t="n">
        <v>112742</v>
      </c>
      <c r="E11" s="39" t="n">
        <v>0</v>
      </c>
      <c r="F11" s="39" t="n">
        <v>4942568</v>
      </c>
      <c r="G11" s="39" t="n">
        <v>9938758</v>
      </c>
      <c r="H11" s="39" t="n">
        <v>0</v>
      </c>
      <c r="I11" s="39" t="n">
        <v>1906843</v>
      </c>
      <c r="J11" s="39" t="n">
        <v>11128</v>
      </c>
      <c r="K11" s="39" t="n">
        <v>0</v>
      </c>
      <c r="L11" s="39" t="n">
        <v>344468</v>
      </c>
      <c r="M11" s="39" t="n">
        <v>1551247</v>
      </c>
      <c r="N11" s="39" t="n">
        <v>0</v>
      </c>
      <c r="O11" s="67"/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35642981</v>
      </c>
      <c r="C12" s="39" t="n">
        <v>10443352</v>
      </c>
      <c r="D12" s="39" t="n">
        <v>9619</v>
      </c>
      <c r="E12" s="39" t="n">
        <v>0</v>
      </c>
      <c r="F12" s="39" t="n">
        <v>251299</v>
      </c>
      <c r="G12" s="39" t="n">
        <v>10182434</v>
      </c>
      <c r="H12" s="39" t="n">
        <v>2638</v>
      </c>
      <c r="I12" s="39" t="n">
        <v>2817249</v>
      </c>
      <c r="J12" s="39" t="n">
        <v>7047</v>
      </c>
      <c r="K12" s="39" t="n">
        <v>1345800</v>
      </c>
      <c r="L12" s="39" t="n">
        <v>172342</v>
      </c>
      <c r="M12" s="39" t="n">
        <v>1292060</v>
      </c>
      <c r="N12" s="39" t="n">
        <v>704</v>
      </c>
      <c r="O12" s="67"/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37499653</v>
      </c>
      <c r="C13" s="39" t="n">
        <v>24491842</v>
      </c>
      <c r="D13" s="39" t="n">
        <v>251898</v>
      </c>
      <c r="E13" s="39" t="n">
        <v>1311000</v>
      </c>
      <c r="F13" s="39" t="n">
        <v>397544</v>
      </c>
      <c r="G13" s="39" t="n">
        <v>22531400</v>
      </c>
      <c r="H13" s="39" t="n">
        <v>144212</v>
      </c>
      <c r="I13" s="39" t="n">
        <v>4033841</v>
      </c>
      <c r="J13" s="39" t="n">
        <v>228750</v>
      </c>
      <c r="K13" s="39" t="n">
        <v>1177600</v>
      </c>
      <c r="L13" s="39" t="n">
        <v>19298</v>
      </c>
      <c r="M13" s="39" t="n">
        <v>2608193</v>
      </c>
      <c r="N13" s="39" t="n">
        <v>28109</v>
      </c>
      <c r="O13" s="67"/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3137668</v>
      </c>
      <c r="C14" s="39" t="n">
        <v>738906</v>
      </c>
      <c r="D14" s="39" t="n">
        <v>63262</v>
      </c>
      <c r="E14" s="39" t="n">
        <v>0</v>
      </c>
      <c r="F14" s="39" t="n">
        <v>101168</v>
      </c>
      <c r="G14" s="39" t="n">
        <v>574476</v>
      </c>
      <c r="H14" s="39" t="n">
        <v>57384</v>
      </c>
      <c r="I14" s="39" t="n">
        <v>383148</v>
      </c>
      <c r="J14" s="39" t="n">
        <v>3491</v>
      </c>
      <c r="K14" s="39" t="n">
        <v>0</v>
      </c>
      <c r="L14" s="39" t="n">
        <v>36000</v>
      </c>
      <c r="M14" s="39" t="n">
        <v>343657</v>
      </c>
      <c r="N14" s="39" t="n">
        <v>46719</v>
      </c>
      <c r="O14" s="67"/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5229553</v>
      </c>
      <c r="C15" s="39" t="n">
        <v>2376700</v>
      </c>
      <c r="D15" s="39" t="n">
        <v>0</v>
      </c>
      <c r="E15" s="39" t="n">
        <v>0</v>
      </c>
      <c r="F15" s="39" t="n">
        <v>0</v>
      </c>
      <c r="G15" s="39" t="n">
        <v>2376700</v>
      </c>
      <c r="H15" s="39" t="n">
        <v>20067</v>
      </c>
      <c r="I15" s="39" t="n">
        <v>728619</v>
      </c>
      <c r="J15" s="39" t="n">
        <v>0</v>
      </c>
      <c r="K15" s="39" t="n">
        <v>17200</v>
      </c>
      <c r="L15" s="39" t="n">
        <v>0</v>
      </c>
      <c r="M15" s="39" t="n">
        <v>711419</v>
      </c>
      <c r="N15" s="39" t="n">
        <v>13590</v>
      </c>
      <c r="O15" s="67"/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6290140</v>
      </c>
      <c r="C16" s="39" t="n">
        <v>4024545</v>
      </c>
      <c r="D16" s="39" t="n">
        <v>762757</v>
      </c>
      <c r="E16" s="39" t="n">
        <v>0</v>
      </c>
      <c r="F16" s="39" t="n">
        <v>6526</v>
      </c>
      <c r="G16" s="39" t="n">
        <v>3255262</v>
      </c>
      <c r="H16" s="39" t="n">
        <v>0</v>
      </c>
      <c r="I16" s="39" t="n">
        <v>699045</v>
      </c>
      <c r="J16" s="39" t="n">
        <v>454</v>
      </c>
      <c r="K16" s="39" t="n">
        <v>0</v>
      </c>
      <c r="L16" s="39" t="n">
        <v>5376</v>
      </c>
      <c r="M16" s="39" t="n">
        <v>693215</v>
      </c>
      <c r="N16" s="39" t="n">
        <v>0</v>
      </c>
      <c r="O16" s="67"/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47482</v>
      </c>
      <c r="C17" s="39" t="n">
        <v>187</v>
      </c>
      <c r="D17" s="39" t="n">
        <v>0</v>
      </c>
      <c r="E17" s="39" t="n">
        <v>0</v>
      </c>
      <c r="F17" s="39" t="n">
        <v>0</v>
      </c>
      <c r="G17" s="39" t="n">
        <v>187</v>
      </c>
      <c r="H17" s="39" t="n">
        <v>0</v>
      </c>
      <c r="I17" s="39" t="n">
        <v>85328</v>
      </c>
      <c r="J17" s="39" t="n">
        <v>63889</v>
      </c>
      <c r="K17" s="39" t="n">
        <v>0</v>
      </c>
      <c r="L17" s="39" t="n">
        <v>0</v>
      </c>
      <c r="M17" s="39" t="n">
        <v>21439</v>
      </c>
      <c r="N17" s="39" t="n">
        <v>0</v>
      </c>
      <c r="O17" s="67"/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870089</v>
      </c>
      <c r="C18" s="39" t="n">
        <v>410298</v>
      </c>
      <c r="D18" s="39" t="n">
        <v>0</v>
      </c>
      <c r="E18" s="39" t="n">
        <v>0</v>
      </c>
      <c r="F18" s="39" t="n">
        <v>71540</v>
      </c>
      <c r="G18" s="39" t="n">
        <v>338758</v>
      </c>
      <c r="H18" s="39" t="n">
        <v>0</v>
      </c>
      <c r="I18" s="39" t="n">
        <v>96541</v>
      </c>
      <c r="J18" s="39" t="n">
        <v>0</v>
      </c>
      <c r="K18" s="39" t="n">
        <v>0</v>
      </c>
      <c r="L18" s="39" t="n">
        <v>9982</v>
      </c>
      <c r="M18" s="39" t="n">
        <v>86559</v>
      </c>
      <c r="N18" s="39" t="n">
        <v>0</v>
      </c>
      <c r="O18" s="67"/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68"/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2146504</v>
      </c>
      <c r="C20" s="48" t="n">
        <v>1048927</v>
      </c>
      <c r="D20" s="48" t="n">
        <v>26682</v>
      </c>
      <c r="E20" s="48" t="n">
        <v>0</v>
      </c>
      <c r="F20" s="48" t="n">
        <v>33935</v>
      </c>
      <c r="G20" s="48" t="n">
        <v>988310</v>
      </c>
      <c r="H20" s="48" t="n">
        <v>0</v>
      </c>
      <c r="I20" s="48" t="n">
        <v>398062</v>
      </c>
      <c r="J20" s="48" t="n">
        <v>20592</v>
      </c>
      <c r="K20" s="48" t="n">
        <v>0</v>
      </c>
      <c r="L20" s="48" t="n">
        <v>8603</v>
      </c>
      <c r="M20" s="48" t="n">
        <v>368867</v>
      </c>
      <c r="N20" s="48" t="n">
        <v>0</v>
      </c>
      <c r="O20" s="69"/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7549906</v>
      </c>
      <c r="C21" s="52" t="n">
        <v>12185187</v>
      </c>
      <c r="D21" s="52" t="n">
        <v>269540</v>
      </c>
      <c r="E21" s="52" t="n">
        <v>1646800</v>
      </c>
      <c r="F21" s="52" t="n">
        <v>479093</v>
      </c>
      <c r="G21" s="52" t="n">
        <v>9789754</v>
      </c>
      <c r="H21" s="52" t="n">
        <v>0</v>
      </c>
      <c r="I21" s="52" t="n">
        <v>2825927</v>
      </c>
      <c r="J21" s="52" t="n">
        <v>49898</v>
      </c>
      <c r="K21" s="52" t="n">
        <v>900</v>
      </c>
      <c r="L21" s="52" t="n">
        <v>116668</v>
      </c>
      <c r="M21" s="52" t="n">
        <v>2658461</v>
      </c>
      <c r="N21" s="52" t="n">
        <v>0</v>
      </c>
      <c r="O21" s="70"/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628643</v>
      </c>
      <c r="C22" s="56" t="n">
        <v>327003</v>
      </c>
      <c r="D22" s="56" t="n">
        <v>15</v>
      </c>
      <c r="E22" s="56" t="n">
        <v>0</v>
      </c>
      <c r="F22" s="56" t="n">
        <v>36000</v>
      </c>
      <c r="G22" s="56" t="n">
        <v>290988</v>
      </c>
      <c r="H22" s="56" t="n">
        <v>0</v>
      </c>
      <c r="I22" s="56" t="n">
        <v>187289</v>
      </c>
      <c r="J22" s="56" t="n">
        <v>9890</v>
      </c>
      <c r="K22" s="56" t="n">
        <v>0</v>
      </c>
      <c r="L22" s="56" t="n">
        <v>18000</v>
      </c>
      <c r="M22" s="56" t="n">
        <v>159399</v>
      </c>
      <c r="N22" s="56" t="n">
        <v>0</v>
      </c>
      <c r="O22" s="66"/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2310398</v>
      </c>
      <c r="C23" s="48" t="n">
        <v>1518108</v>
      </c>
      <c r="D23" s="48" t="n">
        <v>662</v>
      </c>
      <c r="E23" s="48" t="n">
        <v>7180</v>
      </c>
      <c r="F23" s="48" t="n">
        <v>200970</v>
      </c>
      <c r="G23" s="48" t="n">
        <v>1309296</v>
      </c>
      <c r="H23" s="48" t="n">
        <v>0</v>
      </c>
      <c r="I23" s="48" t="n">
        <v>302151</v>
      </c>
      <c r="J23" s="48" t="n">
        <v>350</v>
      </c>
      <c r="K23" s="48" t="n">
        <v>0</v>
      </c>
      <c r="L23" s="48" t="n">
        <v>9197</v>
      </c>
      <c r="M23" s="48" t="n">
        <v>292604</v>
      </c>
      <c r="N23" s="48" t="n">
        <v>0</v>
      </c>
      <c r="O23" s="69"/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329913</v>
      </c>
      <c r="C24" s="48" t="n">
        <v>236191</v>
      </c>
      <c r="D24" s="48" t="n">
        <v>0</v>
      </c>
      <c r="E24" s="48" t="n">
        <v>0</v>
      </c>
      <c r="F24" s="48" t="n">
        <v>0</v>
      </c>
      <c r="G24" s="48" t="n">
        <v>236191</v>
      </c>
      <c r="H24" s="48" t="n">
        <v>0</v>
      </c>
      <c r="I24" s="48" t="n">
        <v>43354</v>
      </c>
      <c r="J24" s="48" t="n">
        <v>0</v>
      </c>
      <c r="K24" s="48" t="n">
        <v>0</v>
      </c>
      <c r="L24" s="48" t="n">
        <v>0</v>
      </c>
      <c r="M24" s="48" t="n">
        <v>43354</v>
      </c>
      <c r="N24" s="48" t="n">
        <v>0</v>
      </c>
      <c r="O24" s="69"/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20816</v>
      </c>
      <c r="C25" s="48" t="n">
        <v>11661</v>
      </c>
      <c r="D25" s="48" t="n">
        <v>0</v>
      </c>
      <c r="E25" s="48" t="n">
        <v>0</v>
      </c>
      <c r="F25" s="48" t="n">
        <v>0</v>
      </c>
      <c r="G25" s="48" t="n">
        <v>11661</v>
      </c>
      <c r="H25" s="48" t="n">
        <v>0</v>
      </c>
      <c r="I25" s="48" t="n">
        <v>8250</v>
      </c>
      <c r="J25" s="48" t="n">
        <v>0</v>
      </c>
      <c r="K25" s="48" t="n">
        <v>0</v>
      </c>
      <c r="L25" s="48" t="n">
        <v>0</v>
      </c>
      <c r="M25" s="48" t="n">
        <v>8250</v>
      </c>
      <c r="N25" s="48" t="n">
        <v>0</v>
      </c>
      <c r="O25" s="69"/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1038868</v>
      </c>
      <c r="C26" s="48" t="n">
        <v>526682</v>
      </c>
      <c r="D26" s="48" t="n">
        <v>0</v>
      </c>
      <c r="E26" s="48" t="n">
        <v>0</v>
      </c>
      <c r="F26" s="48" t="n">
        <v>28320</v>
      </c>
      <c r="G26" s="48" t="n">
        <v>498362</v>
      </c>
      <c r="H26" s="48" t="n">
        <v>0</v>
      </c>
      <c r="I26" s="48" t="n">
        <v>220608</v>
      </c>
      <c r="J26" s="48" t="n">
        <v>0</v>
      </c>
      <c r="K26" s="48" t="n">
        <v>0</v>
      </c>
      <c r="L26" s="48" t="n">
        <v>18583</v>
      </c>
      <c r="M26" s="48" t="n">
        <v>202025</v>
      </c>
      <c r="N26" s="48" t="n">
        <v>0</v>
      </c>
      <c r="O26" s="69"/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520930</v>
      </c>
      <c r="C27" s="48" t="n">
        <v>321953</v>
      </c>
      <c r="D27" s="48" t="n">
        <v>0</v>
      </c>
      <c r="E27" s="48" t="n">
        <v>0</v>
      </c>
      <c r="F27" s="48" t="n">
        <v>1400</v>
      </c>
      <c r="G27" s="48" t="n">
        <v>320553</v>
      </c>
      <c r="H27" s="48" t="n">
        <v>0</v>
      </c>
      <c r="I27" s="48" t="n">
        <v>99885</v>
      </c>
      <c r="J27" s="48" t="n">
        <v>0</v>
      </c>
      <c r="K27" s="48" t="n">
        <v>0</v>
      </c>
      <c r="L27" s="48" t="n">
        <v>27085</v>
      </c>
      <c r="M27" s="48" t="n">
        <v>72800</v>
      </c>
      <c r="N27" s="48" t="n">
        <v>0</v>
      </c>
      <c r="O27" s="69"/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20238</v>
      </c>
      <c r="C28" s="48" t="n">
        <v>152317</v>
      </c>
      <c r="D28" s="48" t="n">
        <v>0</v>
      </c>
      <c r="E28" s="48" t="n">
        <v>0</v>
      </c>
      <c r="F28" s="48" t="n">
        <v>0</v>
      </c>
      <c r="G28" s="48" t="n">
        <v>152317</v>
      </c>
      <c r="H28" s="48" t="n">
        <v>0</v>
      </c>
      <c r="I28" s="48" t="n">
        <v>109186</v>
      </c>
      <c r="J28" s="48" t="n">
        <v>0</v>
      </c>
      <c r="K28" s="48" t="n">
        <v>0</v>
      </c>
      <c r="L28" s="48" t="n">
        <v>0</v>
      </c>
      <c r="M28" s="48" t="n">
        <v>109186</v>
      </c>
      <c r="N28" s="48" t="n">
        <v>0</v>
      </c>
      <c r="O28" s="69"/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91121</v>
      </c>
      <c r="C29" s="48" t="n">
        <v>73639</v>
      </c>
      <c r="D29" s="48" t="n">
        <v>0</v>
      </c>
      <c r="E29" s="48" t="n">
        <v>0</v>
      </c>
      <c r="F29" s="48" t="n">
        <v>0</v>
      </c>
      <c r="G29" s="48" t="n">
        <v>73639</v>
      </c>
      <c r="H29" s="48" t="n">
        <v>0</v>
      </c>
      <c r="I29" s="48" t="n">
        <v>13271</v>
      </c>
      <c r="J29" s="48" t="n">
        <v>0</v>
      </c>
      <c r="K29" s="48" t="n">
        <v>0</v>
      </c>
      <c r="L29" s="48" t="n">
        <v>0</v>
      </c>
      <c r="M29" s="48" t="n">
        <v>13271</v>
      </c>
      <c r="N29" s="48" t="n">
        <v>0</v>
      </c>
      <c r="O29" s="69"/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/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318372</v>
      </c>
      <c r="C31" s="48" t="n">
        <v>149207</v>
      </c>
      <c r="D31" s="48" t="n">
        <v>0</v>
      </c>
      <c r="E31" s="48" t="n">
        <v>0</v>
      </c>
      <c r="F31" s="48" t="n">
        <v>0</v>
      </c>
      <c r="G31" s="48" t="n">
        <v>149207</v>
      </c>
      <c r="H31" s="48" t="n">
        <v>0</v>
      </c>
      <c r="I31" s="48" t="n">
        <v>163693</v>
      </c>
      <c r="J31" s="48" t="n">
        <v>0</v>
      </c>
      <c r="K31" s="48" t="n">
        <v>0</v>
      </c>
      <c r="L31" s="48" t="n">
        <v>0</v>
      </c>
      <c r="M31" s="48" t="n">
        <v>163693</v>
      </c>
      <c r="N31" s="48" t="n">
        <v>0</v>
      </c>
      <c r="O31" s="69"/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685834</v>
      </c>
      <c r="C32" s="48" t="n">
        <v>680000</v>
      </c>
      <c r="D32" s="48" t="n">
        <v>0</v>
      </c>
      <c r="E32" s="48" t="n">
        <v>0</v>
      </c>
      <c r="F32" s="48" t="n">
        <v>644800</v>
      </c>
      <c r="G32" s="48" t="n">
        <v>35200</v>
      </c>
      <c r="H32" s="48" t="n">
        <v>0</v>
      </c>
      <c r="I32" s="48" t="n">
        <v>2917</v>
      </c>
      <c r="J32" s="48" t="n">
        <v>0</v>
      </c>
      <c r="K32" s="48" t="n">
        <v>0</v>
      </c>
      <c r="L32" s="48" t="n">
        <v>0</v>
      </c>
      <c r="M32" s="48" t="n">
        <v>2917</v>
      </c>
      <c r="N32" s="48" t="n">
        <v>0</v>
      </c>
      <c r="O32" s="69"/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532382</v>
      </c>
      <c r="C33" s="48" t="n">
        <v>136948</v>
      </c>
      <c r="D33" s="48" t="n">
        <v>0</v>
      </c>
      <c r="E33" s="48" t="n">
        <v>0</v>
      </c>
      <c r="F33" s="48" t="n">
        <v>13320</v>
      </c>
      <c r="G33" s="48" t="n">
        <v>123628</v>
      </c>
      <c r="H33" s="48" t="n">
        <v>0</v>
      </c>
      <c r="I33" s="48" t="n">
        <v>56212</v>
      </c>
      <c r="J33" s="48" t="n">
        <v>0</v>
      </c>
      <c r="K33" s="48" t="n">
        <v>0</v>
      </c>
      <c r="L33" s="48" t="n">
        <v>2700</v>
      </c>
      <c r="M33" s="48" t="n">
        <v>53512</v>
      </c>
      <c r="N33" s="48" t="n">
        <v>0</v>
      </c>
      <c r="O33" s="69"/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15951</v>
      </c>
      <c r="C34" s="48" t="n">
        <v>5072</v>
      </c>
      <c r="D34" s="48" t="n">
        <v>0</v>
      </c>
      <c r="E34" s="48" t="n">
        <v>0</v>
      </c>
      <c r="F34" s="48" t="n">
        <v>0</v>
      </c>
      <c r="G34" s="48" t="n">
        <v>5072</v>
      </c>
      <c r="H34" s="48" t="n">
        <v>5072</v>
      </c>
      <c r="I34" s="48" t="n">
        <v>3199</v>
      </c>
      <c r="J34" s="48" t="n">
        <v>0</v>
      </c>
      <c r="K34" s="48" t="n">
        <v>0</v>
      </c>
      <c r="L34" s="48" t="n">
        <v>0</v>
      </c>
      <c r="M34" s="48" t="n">
        <v>3199</v>
      </c>
      <c r="N34" s="48" t="n">
        <v>3199</v>
      </c>
      <c r="O34" s="69"/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320462</v>
      </c>
      <c r="C35" s="48" t="n">
        <v>314866</v>
      </c>
      <c r="D35" s="48" t="n">
        <v>0</v>
      </c>
      <c r="E35" s="48" t="n">
        <v>0</v>
      </c>
      <c r="F35" s="48" t="n">
        <v>984</v>
      </c>
      <c r="G35" s="48" t="n">
        <v>313882</v>
      </c>
      <c r="H35" s="48" t="n">
        <v>0</v>
      </c>
      <c r="I35" s="48" t="n">
        <v>3588</v>
      </c>
      <c r="J35" s="48" t="n">
        <v>0</v>
      </c>
      <c r="K35" s="48" t="n">
        <v>0</v>
      </c>
      <c r="L35" s="48" t="n">
        <v>0</v>
      </c>
      <c r="M35" s="48" t="n">
        <v>3588</v>
      </c>
      <c r="N35" s="48" t="n">
        <v>0</v>
      </c>
      <c r="O35" s="69"/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439087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439087</v>
      </c>
      <c r="J36" s="60" t="n">
        <v>0</v>
      </c>
      <c r="K36" s="60" t="n">
        <v>436700</v>
      </c>
      <c r="L36" s="60" t="n">
        <v>0</v>
      </c>
      <c r="M36" s="60" t="n">
        <v>2387</v>
      </c>
      <c r="N36" s="60" t="n">
        <v>0</v>
      </c>
      <c r="O36" s="71"/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201131664</v>
      </c>
      <c r="C37" s="64" t="n">
        <f aca="false">SUM(C8:C21)</f>
        <v>107560811</v>
      </c>
      <c r="D37" s="64" t="n">
        <f aca="false">SUM(D8:D21)</f>
        <v>1727712</v>
      </c>
      <c r="E37" s="64" t="n">
        <f aca="false">SUM(E8:E21)</f>
        <v>3313700</v>
      </c>
      <c r="F37" s="64" t="n">
        <f aca="false">SUM(F8:F21)</f>
        <v>21796420</v>
      </c>
      <c r="G37" s="64" t="n">
        <f aca="false">SUM(G8:G21)</f>
        <v>80722979</v>
      </c>
      <c r="H37" s="64" t="n">
        <f aca="false">SUM(H8:H21)</f>
        <v>524410</v>
      </c>
      <c r="I37" s="64" t="n">
        <f aca="false">SUM(I8:I21)</f>
        <v>22523838</v>
      </c>
      <c r="J37" s="64" t="n">
        <f aca="false">SUM(J8:J21)</f>
        <v>931155</v>
      </c>
      <c r="K37" s="64" t="n">
        <f aca="false">SUM(K8:K21)</f>
        <v>2779600</v>
      </c>
      <c r="L37" s="64" t="n">
        <f aca="false">SUM(L8:L21)</f>
        <v>2094011</v>
      </c>
      <c r="M37" s="64" t="n">
        <f aca="false">SUM(M8:M21)</f>
        <v>16719072</v>
      </c>
      <c r="N37" s="64" t="n">
        <f aca="false">SUM(N8:N21)</f>
        <v>196733</v>
      </c>
      <c r="O37" s="72"/>
      <c r="P37" s="65" t="n">
        <f aca="false">SUM(P8:P21)</f>
        <v>70112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7673015</v>
      </c>
      <c r="C38" s="64" t="n">
        <f aca="false">SUM(C22:C36)</f>
        <v>4453647</v>
      </c>
      <c r="D38" s="64" t="n">
        <f aca="false">SUM(D22:D36)</f>
        <v>677</v>
      </c>
      <c r="E38" s="64" t="n">
        <f aca="false">SUM(E22:E36)</f>
        <v>7180</v>
      </c>
      <c r="F38" s="64" t="n">
        <f aca="false">SUM(F22:F36)</f>
        <v>925794</v>
      </c>
      <c r="G38" s="64" t="n">
        <f aca="false">SUM(G22:G36)</f>
        <v>3519996</v>
      </c>
      <c r="H38" s="64" t="n">
        <f aca="false">SUM(H22:H36)</f>
        <v>5072</v>
      </c>
      <c r="I38" s="64" t="n">
        <f aca="false">SUM(I22:I36)</f>
        <v>1652690</v>
      </c>
      <c r="J38" s="64" t="n">
        <f aca="false">SUM(J22:J36)</f>
        <v>10240</v>
      </c>
      <c r="K38" s="64" t="n">
        <f aca="false">SUM(K22:K36)</f>
        <v>436700</v>
      </c>
      <c r="L38" s="64" t="n">
        <f aca="false">SUM(L22:L36)</f>
        <v>75565</v>
      </c>
      <c r="M38" s="64" t="n">
        <f aca="false">SUM(M22:M36)</f>
        <v>1130185</v>
      </c>
      <c r="N38" s="64" t="n">
        <f aca="false">SUM(N22:N36)</f>
        <v>3199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208804679</v>
      </c>
      <c r="C39" s="64" t="n">
        <f aca="false">SUM(C8:C36)</f>
        <v>112014458</v>
      </c>
      <c r="D39" s="64" t="n">
        <f aca="false">SUM(D8:D36)</f>
        <v>1728389</v>
      </c>
      <c r="E39" s="64" t="n">
        <f aca="false">SUM(E8:E36)</f>
        <v>3320880</v>
      </c>
      <c r="F39" s="64" t="n">
        <f aca="false">SUM(F8:F36)</f>
        <v>22722214</v>
      </c>
      <c r="G39" s="64" t="n">
        <f aca="false">SUM(G8:G36)</f>
        <v>84242975</v>
      </c>
      <c r="H39" s="64" t="n">
        <f aca="false">SUM(H8:H36)</f>
        <v>529482</v>
      </c>
      <c r="I39" s="64" t="n">
        <f aca="false">SUM(I8:I36)</f>
        <v>24176528</v>
      </c>
      <c r="J39" s="64" t="n">
        <f aca="false">SUM(J8:J36)</f>
        <v>941395</v>
      </c>
      <c r="K39" s="64" t="n">
        <f aca="false">SUM(K8:K36)</f>
        <v>3216300</v>
      </c>
      <c r="L39" s="64" t="n">
        <f aca="false">SUM(L8:L36)</f>
        <v>2169576</v>
      </c>
      <c r="M39" s="64" t="n">
        <f aca="false">SUM(M8:M36)</f>
        <v>17849257</v>
      </c>
      <c r="N39" s="64" t="n">
        <f aca="false">SUM(N8:N36)</f>
        <v>199932</v>
      </c>
      <c r="O39" s="72"/>
      <c r="P39" s="65" t="n">
        <f aca="false">SUM(P8:P36)</f>
        <v>70112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27685609</v>
      </c>
      <c r="C8" s="39" t="n">
        <f aca="false">'11(1)'!C8+'11(2)'!C8+'11(3)'!C8</f>
        <v>7035332</v>
      </c>
      <c r="D8" s="39" t="n">
        <f aca="false">'11(1)'!D8+'11(2)'!D8+'11(3)'!D8</f>
        <v>7798</v>
      </c>
      <c r="E8" s="39" t="n">
        <f aca="false">'11(1)'!E8+'11(2)'!E8+'11(3)'!E8</f>
        <v>0</v>
      </c>
      <c r="F8" s="39" t="n">
        <f aca="false">'11(1)'!F8+'11(2)'!F8+'11(3)'!F8</f>
        <v>668389</v>
      </c>
      <c r="G8" s="39" t="n">
        <f aca="false">'11(1)'!G8+'11(2)'!G8+'11(3)'!G8</f>
        <v>6359145</v>
      </c>
      <c r="H8" s="39" t="n">
        <f aca="false">'11(1)'!H8+'11(2)'!H8+'11(3)'!H8</f>
        <v>196572</v>
      </c>
      <c r="I8" s="39" t="n">
        <f aca="false">'11(1)'!I8+'11(2)'!I8+'11(3)'!I8</f>
        <v>1942954</v>
      </c>
      <c r="J8" s="39" t="n">
        <f aca="false">'11(1)'!J8+'11(2)'!J8+'11(3)'!J8</f>
        <v>421765</v>
      </c>
      <c r="K8" s="39" t="n">
        <f aca="false">'11(1)'!K8+'11(2)'!K8+'11(3)'!K8</f>
        <v>238100</v>
      </c>
      <c r="L8" s="39" t="n">
        <f aca="false">'11(1)'!L8+'11(2)'!L8+'11(3)'!L8</f>
        <v>64243</v>
      </c>
      <c r="M8" s="39" t="n">
        <f aca="false">'11(1)'!M8+'11(2)'!M8+'11(3)'!M8</f>
        <v>1218846</v>
      </c>
      <c r="N8" s="39" t="n">
        <f aca="false">'11(1)'!N8+'11(2)'!N8+'11(3)'!N8</f>
        <v>70112</v>
      </c>
      <c r="O8" s="39" t="n">
        <f aca="false">'11(1)'!O8+'11(2)'!O8+'11(3)'!O8</f>
        <v>0</v>
      </c>
      <c r="P8" s="40" t="n">
        <f aca="false">'11(1)'!P8+'11(2)'!P8+'11(3)'!P8</f>
        <v>70112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119825853</v>
      </c>
      <c r="C9" s="39" t="n">
        <f aca="false">'11(1)'!C9+'11(2)'!C9+'11(3)'!C9</f>
        <v>41958192</v>
      </c>
      <c r="D9" s="39" t="n">
        <f aca="false">'11(1)'!D9+'11(2)'!D9+'11(3)'!D9</f>
        <v>2018181</v>
      </c>
      <c r="E9" s="39" t="n">
        <f aca="false">'11(1)'!E9+'11(2)'!E9+'11(3)'!E9</f>
        <v>3924800</v>
      </c>
      <c r="F9" s="39" t="n">
        <f aca="false">'11(1)'!F9+'11(2)'!F9+'11(3)'!F9</f>
        <v>19934602</v>
      </c>
      <c r="G9" s="39" t="n">
        <f aca="false">'11(1)'!G9+'11(2)'!G9+'11(3)'!G9</f>
        <v>16080609</v>
      </c>
      <c r="H9" s="39" t="n">
        <f aca="false">'11(1)'!H9+'11(2)'!H9+'11(3)'!H9</f>
        <v>2236107</v>
      </c>
      <c r="I9" s="39" t="n">
        <f aca="false">'11(1)'!I9+'11(2)'!I9+'11(3)'!I9</f>
        <v>12748732</v>
      </c>
      <c r="J9" s="39" t="n">
        <f aca="false">'11(1)'!J9+'11(2)'!J9+'11(3)'!J9</f>
        <v>1049811</v>
      </c>
      <c r="K9" s="39" t="n">
        <f aca="false">'11(1)'!K9+'11(2)'!K9+'11(3)'!K9</f>
        <v>1742900</v>
      </c>
      <c r="L9" s="39" t="n">
        <f aca="false">'11(1)'!L9+'11(2)'!L9+'11(3)'!L9</f>
        <v>1574150</v>
      </c>
      <c r="M9" s="39" t="n">
        <f aca="false">'11(1)'!M9+'11(2)'!M9+'11(3)'!M9</f>
        <v>8381871</v>
      </c>
      <c r="N9" s="39" t="n">
        <f aca="false">'11(1)'!N9+'11(2)'!N9+'11(3)'!N9</f>
        <v>352601</v>
      </c>
      <c r="O9" s="39" t="n">
        <f aca="false">'11(1)'!O9+'11(2)'!O9+'11(3)'!O9</f>
        <v>165878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9226649</v>
      </c>
      <c r="C10" s="39" t="n">
        <f aca="false">'11(1)'!C10+'11(2)'!C10+'11(3)'!C10</f>
        <v>5190272</v>
      </c>
      <c r="D10" s="39" t="n">
        <f aca="false">'11(1)'!D10+'11(2)'!D10+'11(3)'!D10</f>
        <v>121586</v>
      </c>
      <c r="E10" s="39" t="n">
        <f aca="false">'11(1)'!E10+'11(2)'!E10+'11(3)'!E10</f>
        <v>355900</v>
      </c>
      <c r="F10" s="39" t="n">
        <f aca="false">'11(1)'!F10+'11(2)'!F10+'11(3)'!F10</f>
        <v>171260</v>
      </c>
      <c r="G10" s="39" t="n">
        <f aca="false">'11(1)'!G10+'11(2)'!G10+'11(3)'!G10</f>
        <v>4541526</v>
      </c>
      <c r="H10" s="39" t="n">
        <f aca="false">'11(1)'!H10+'11(2)'!H10+'11(3)'!H10</f>
        <v>0</v>
      </c>
      <c r="I10" s="39" t="n">
        <f aca="false">'11(1)'!I10+'11(2)'!I10+'11(3)'!I10</f>
        <v>2011982</v>
      </c>
      <c r="J10" s="39" t="n">
        <f aca="false">'11(1)'!J10+'11(2)'!J10+'11(3)'!J10</f>
        <v>85291</v>
      </c>
      <c r="K10" s="39" t="n">
        <f aca="false">'11(1)'!K10+'11(2)'!K10+'11(3)'!K10</f>
        <v>0</v>
      </c>
      <c r="L10" s="39" t="n">
        <f aca="false">'11(1)'!L10+'11(2)'!L10+'11(3)'!L10</f>
        <v>50380</v>
      </c>
      <c r="M10" s="39" t="n">
        <f aca="false">'11(1)'!M10+'11(2)'!M10+'11(3)'!M10</f>
        <v>1876311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41330919</v>
      </c>
      <c r="C11" s="39" t="n">
        <f aca="false">'11(1)'!C11+'11(2)'!C11+'11(3)'!C11</f>
        <v>23933658</v>
      </c>
      <c r="D11" s="39" t="n">
        <f aca="false">'11(1)'!D11+'11(2)'!D11+'11(3)'!D11</f>
        <v>509168</v>
      </c>
      <c r="E11" s="39" t="n">
        <f aca="false">'11(1)'!E11+'11(2)'!E11+'11(3)'!E11</f>
        <v>5012554</v>
      </c>
      <c r="F11" s="39" t="n">
        <f aca="false">'11(1)'!F11+'11(2)'!F11+'11(3)'!F11</f>
        <v>4946301</v>
      </c>
      <c r="G11" s="39" t="n">
        <f aca="false">'11(1)'!G11+'11(2)'!G11+'11(3)'!G11</f>
        <v>13465635</v>
      </c>
      <c r="H11" s="39" t="n">
        <f aca="false">'11(1)'!H11+'11(2)'!H11+'11(3)'!H11</f>
        <v>0</v>
      </c>
      <c r="I11" s="39" t="n">
        <f aca="false">'11(1)'!I11+'11(2)'!I11+'11(3)'!I11</f>
        <v>3415651</v>
      </c>
      <c r="J11" s="39" t="n">
        <f aca="false">'11(1)'!J11+'11(2)'!J11+'11(3)'!J11</f>
        <v>107534</v>
      </c>
      <c r="K11" s="39" t="n">
        <f aca="false">'11(1)'!K11+'11(2)'!K11+'11(3)'!K11</f>
        <v>1182862</v>
      </c>
      <c r="L11" s="39" t="n">
        <f aca="false">'11(1)'!L11+'11(2)'!L11+'11(3)'!L11</f>
        <v>344468</v>
      </c>
      <c r="M11" s="39" t="n">
        <f aca="false">'11(1)'!M11+'11(2)'!M11+'11(3)'!M11</f>
        <v>1780787</v>
      </c>
      <c r="N11" s="39" t="n">
        <f aca="false">'11(1)'!N11+'11(2)'!N11+'11(3)'!N11</f>
        <v>0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40331064</v>
      </c>
      <c r="C12" s="39" t="n">
        <f aca="false">'11(1)'!C12+'11(2)'!C12+'11(3)'!C12</f>
        <v>12224646</v>
      </c>
      <c r="D12" s="39" t="n">
        <f aca="false">'11(1)'!D12+'11(2)'!D12+'11(3)'!D12</f>
        <v>9619</v>
      </c>
      <c r="E12" s="39" t="n">
        <f aca="false">'11(1)'!E12+'11(2)'!E12+'11(3)'!E12</f>
        <v>0</v>
      </c>
      <c r="F12" s="39" t="n">
        <f aca="false">'11(1)'!F12+'11(2)'!F12+'11(3)'!F12</f>
        <v>251299</v>
      </c>
      <c r="G12" s="39" t="n">
        <f aca="false">'11(1)'!G12+'11(2)'!G12+'11(3)'!G12</f>
        <v>11963728</v>
      </c>
      <c r="H12" s="39" t="n">
        <f aca="false">'11(1)'!H12+'11(2)'!H12+'11(3)'!H12</f>
        <v>1783932</v>
      </c>
      <c r="I12" s="39" t="n">
        <f aca="false">'11(1)'!I12+'11(2)'!I12+'11(3)'!I12</f>
        <v>2960868</v>
      </c>
      <c r="J12" s="39" t="n">
        <f aca="false">'11(1)'!J12+'11(2)'!J12+'11(3)'!J12</f>
        <v>7047</v>
      </c>
      <c r="K12" s="39" t="n">
        <f aca="false">'11(1)'!K12+'11(2)'!K12+'11(3)'!K12</f>
        <v>1345800</v>
      </c>
      <c r="L12" s="39" t="n">
        <f aca="false">'11(1)'!L12+'11(2)'!L12+'11(3)'!L12</f>
        <v>172342</v>
      </c>
      <c r="M12" s="39" t="n">
        <f aca="false">'11(1)'!M12+'11(2)'!M12+'11(3)'!M12</f>
        <v>1435679</v>
      </c>
      <c r="N12" s="39" t="n">
        <f aca="false">'11(1)'!N12+'11(2)'!N12+'11(3)'!N12</f>
        <v>144323</v>
      </c>
      <c r="O12" s="39" t="n">
        <f aca="false">'11(1)'!O12+'11(2)'!O12+'11(3)'!O12</f>
        <v>116996</v>
      </c>
      <c r="P12" s="40" t="n">
        <f aca="false">'11(1)'!P12+'11(2)'!P12+'11(3)'!P12</f>
        <v>26623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53563558</v>
      </c>
      <c r="C13" s="39" t="n">
        <f aca="false">'11(1)'!C13+'11(2)'!C13+'11(3)'!C13</f>
        <v>29633121</v>
      </c>
      <c r="D13" s="39" t="n">
        <f aca="false">'11(1)'!D13+'11(2)'!D13+'11(3)'!D13</f>
        <v>288863</v>
      </c>
      <c r="E13" s="39" t="n">
        <f aca="false">'11(1)'!E13+'11(2)'!E13+'11(3)'!E13</f>
        <v>2429100</v>
      </c>
      <c r="F13" s="39" t="n">
        <f aca="false">'11(1)'!F13+'11(2)'!F13+'11(3)'!F13</f>
        <v>502544</v>
      </c>
      <c r="G13" s="39" t="n">
        <f aca="false">'11(1)'!G13+'11(2)'!G13+'11(3)'!G13</f>
        <v>26412614</v>
      </c>
      <c r="H13" s="39" t="n">
        <f aca="false">'11(1)'!H13+'11(2)'!H13+'11(3)'!H13</f>
        <v>3705599</v>
      </c>
      <c r="I13" s="39" t="n">
        <f aca="false">'11(1)'!I13+'11(2)'!I13+'11(3)'!I13</f>
        <v>4468560</v>
      </c>
      <c r="J13" s="39" t="n">
        <f aca="false">'11(1)'!J13+'11(2)'!J13+'11(3)'!J13</f>
        <v>228750</v>
      </c>
      <c r="K13" s="39" t="n">
        <f aca="false">'11(1)'!K13+'11(2)'!K13+'11(3)'!K13</f>
        <v>1177600</v>
      </c>
      <c r="L13" s="39" t="n">
        <f aca="false">'11(1)'!L13+'11(2)'!L13+'11(3)'!L13</f>
        <v>19298</v>
      </c>
      <c r="M13" s="39" t="n">
        <f aca="false">'11(1)'!M13+'11(2)'!M13+'11(3)'!M13</f>
        <v>3042912</v>
      </c>
      <c r="N13" s="39" t="n">
        <f aca="false">'11(1)'!N13+'11(2)'!N13+'11(3)'!N13</f>
        <v>462828</v>
      </c>
      <c r="O13" s="39" t="n">
        <f aca="false">'11(1)'!O13+'11(2)'!O13+'11(3)'!O13</f>
        <v>294117</v>
      </c>
      <c r="P13" s="40" t="n">
        <f aca="false">'11(1)'!P13+'11(2)'!P13+'11(3)'!P13</f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3137668</v>
      </c>
      <c r="C14" s="39" t="n">
        <f aca="false">'11(1)'!C14+'11(2)'!C14+'11(3)'!C14</f>
        <v>738906</v>
      </c>
      <c r="D14" s="39" t="n">
        <f aca="false">'11(1)'!D14+'11(2)'!D14+'11(3)'!D14</f>
        <v>63262</v>
      </c>
      <c r="E14" s="39" t="n">
        <f aca="false">'11(1)'!E14+'11(2)'!E14+'11(3)'!E14</f>
        <v>0</v>
      </c>
      <c r="F14" s="39" t="n">
        <f aca="false">'11(1)'!F14+'11(2)'!F14+'11(3)'!F14</f>
        <v>101168</v>
      </c>
      <c r="G14" s="39" t="n">
        <f aca="false">'11(1)'!G14+'11(2)'!G14+'11(3)'!G14</f>
        <v>574476</v>
      </c>
      <c r="H14" s="39" t="n">
        <f aca="false">'11(1)'!H14+'11(2)'!H14+'11(3)'!H14</f>
        <v>57384</v>
      </c>
      <c r="I14" s="39" t="n">
        <f aca="false">'11(1)'!I14+'11(2)'!I14+'11(3)'!I14</f>
        <v>383148</v>
      </c>
      <c r="J14" s="39" t="n">
        <f aca="false">'11(1)'!J14+'11(2)'!J14+'11(3)'!J14</f>
        <v>3491</v>
      </c>
      <c r="K14" s="39" t="n">
        <f aca="false">'11(1)'!K14+'11(2)'!K14+'11(3)'!K14</f>
        <v>0</v>
      </c>
      <c r="L14" s="39" t="n">
        <f aca="false">'11(1)'!L14+'11(2)'!L14+'11(3)'!L14</f>
        <v>36000</v>
      </c>
      <c r="M14" s="39" t="n">
        <f aca="false">'11(1)'!M14+'11(2)'!M14+'11(3)'!M14</f>
        <v>343657</v>
      </c>
      <c r="N14" s="39" t="n">
        <f aca="false">'11(1)'!N14+'11(2)'!N14+'11(3)'!N14</f>
        <v>46719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5229553</v>
      </c>
      <c r="C15" s="39" t="n">
        <f aca="false">'11(1)'!C15+'11(2)'!C15+'11(3)'!C15</f>
        <v>2376700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2376700</v>
      </c>
      <c r="H15" s="39" t="n">
        <f aca="false">'11(1)'!H15+'11(2)'!H15+'11(3)'!H15</f>
        <v>20067</v>
      </c>
      <c r="I15" s="39" t="n">
        <f aca="false">'11(1)'!I15+'11(2)'!I15+'11(3)'!I15</f>
        <v>728619</v>
      </c>
      <c r="J15" s="39" t="n">
        <f aca="false">'11(1)'!J15+'11(2)'!J15+'11(3)'!J15</f>
        <v>0</v>
      </c>
      <c r="K15" s="39" t="n">
        <f aca="false">'11(1)'!K15+'11(2)'!K15+'11(3)'!K15</f>
        <v>17200</v>
      </c>
      <c r="L15" s="39" t="n">
        <f aca="false">'11(1)'!L15+'11(2)'!L15+'11(3)'!L15</f>
        <v>0</v>
      </c>
      <c r="M15" s="39" t="n">
        <f aca="false">'11(1)'!M15+'11(2)'!M15+'11(3)'!M15</f>
        <v>711419</v>
      </c>
      <c r="N15" s="39" t="n">
        <f aca="false">'11(1)'!N15+'11(2)'!N15+'11(3)'!N15</f>
        <v>13590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6626670</v>
      </c>
      <c r="C16" s="39" t="n">
        <f aca="false">'11(1)'!C16+'11(2)'!C16+'11(3)'!C16</f>
        <v>4024545</v>
      </c>
      <c r="D16" s="39" t="n">
        <f aca="false">'11(1)'!D16+'11(2)'!D16+'11(3)'!D16</f>
        <v>762757</v>
      </c>
      <c r="E16" s="39" t="n">
        <f aca="false">'11(1)'!E16+'11(2)'!E16+'11(3)'!E16</f>
        <v>0</v>
      </c>
      <c r="F16" s="39" t="n">
        <f aca="false">'11(1)'!F16+'11(2)'!F16+'11(3)'!F16</f>
        <v>6526</v>
      </c>
      <c r="G16" s="39" t="n">
        <f aca="false">'11(1)'!G16+'11(2)'!G16+'11(3)'!G16</f>
        <v>3255262</v>
      </c>
      <c r="H16" s="39" t="n">
        <f aca="false">'11(1)'!H16+'11(2)'!H16+'11(3)'!H16</f>
        <v>0</v>
      </c>
      <c r="I16" s="39" t="n">
        <f aca="false">'11(1)'!I16+'11(2)'!I16+'11(3)'!I16</f>
        <v>1035575</v>
      </c>
      <c r="J16" s="39" t="n">
        <f aca="false">'11(1)'!J16+'11(2)'!J16+'11(3)'!J16</f>
        <v>31869</v>
      </c>
      <c r="K16" s="39" t="n">
        <f aca="false">'11(1)'!K16+'11(2)'!K16+'11(3)'!K16</f>
        <v>289800</v>
      </c>
      <c r="L16" s="39" t="n">
        <f aca="false">'11(1)'!L16+'11(2)'!L16+'11(3)'!L16</f>
        <v>5376</v>
      </c>
      <c r="M16" s="39" t="n">
        <f aca="false">'11(1)'!M16+'11(2)'!M16+'11(3)'!M16</f>
        <v>708530</v>
      </c>
      <c r="N16" s="39" t="n">
        <f aca="false">'11(1)'!N16+'11(2)'!N16+'11(3)'!N16</f>
        <v>0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900461</v>
      </c>
      <c r="C17" s="39" t="n">
        <f aca="false">'11(1)'!C17+'11(2)'!C17+'11(3)'!C17</f>
        <v>110014</v>
      </c>
      <c r="D17" s="39" t="n">
        <f aca="false">'11(1)'!D17+'11(2)'!D17+'11(3)'!D17</f>
        <v>3450</v>
      </c>
      <c r="E17" s="39" t="n">
        <f aca="false">'11(1)'!E17+'11(2)'!E17+'11(3)'!E17</f>
        <v>0</v>
      </c>
      <c r="F17" s="39" t="n">
        <f aca="false">'11(1)'!F17+'11(2)'!F17+'11(3)'!F17</f>
        <v>0</v>
      </c>
      <c r="G17" s="39" t="n">
        <f aca="false">'11(1)'!G17+'11(2)'!G17+'11(3)'!G17</f>
        <v>106564</v>
      </c>
      <c r="H17" s="39" t="n">
        <f aca="false">'11(1)'!H17+'11(2)'!H17+'11(3)'!H17</f>
        <v>0</v>
      </c>
      <c r="I17" s="39" t="n">
        <f aca="false">'11(1)'!I17+'11(2)'!I17+'11(3)'!I17</f>
        <v>352512</v>
      </c>
      <c r="J17" s="39" t="n">
        <f aca="false">'11(1)'!J17+'11(2)'!J17+'11(3)'!J17</f>
        <v>67009</v>
      </c>
      <c r="K17" s="39" t="n">
        <f aca="false">'11(1)'!K17+'11(2)'!K17+'11(3)'!K17</f>
        <v>153800</v>
      </c>
      <c r="L17" s="39" t="n">
        <f aca="false">'11(1)'!L17+'11(2)'!L17+'11(3)'!L17</f>
        <v>0</v>
      </c>
      <c r="M17" s="39" t="n">
        <f aca="false">'11(1)'!M17+'11(2)'!M17+'11(3)'!M17</f>
        <v>131703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1570089</v>
      </c>
      <c r="C18" s="39" t="n">
        <f aca="false">'11(1)'!C18+'11(2)'!C18+'11(3)'!C18</f>
        <v>410298</v>
      </c>
      <c r="D18" s="39" t="n">
        <f aca="false">'11(1)'!D18+'11(2)'!D18+'11(3)'!D18</f>
        <v>0</v>
      </c>
      <c r="E18" s="39" t="n">
        <f aca="false">'11(1)'!E18+'11(2)'!E18+'11(3)'!E18</f>
        <v>0</v>
      </c>
      <c r="F18" s="39" t="n">
        <f aca="false">'11(1)'!F18+'11(2)'!F18+'11(3)'!F18</f>
        <v>71540</v>
      </c>
      <c r="G18" s="39" t="n">
        <f aca="false">'11(1)'!G18+'11(2)'!G18+'11(3)'!G18</f>
        <v>338758</v>
      </c>
      <c r="H18" s="39" t="n">
        <f aca="false">'11(1)'!H18+'11(2)'!H18+'11(3)'!H18</f>
        <v>0</v>
      </c>
      <c r="I18" s="39" t="n">
        <f aca="false">'11(1)'!I18+'11(2)'!I18+'11(3)'!I18</f>
        <v>96541</v>
      </c>
      <c r="J18" s="39" t="n">
        <f aca="false">'11(1)'!J18+'11(2)'!J18+'11(3)'!J18</f>
        <v>0</v>
      </c>
      <c r="K18" s="39" t="n">
        <f aca="false">'11(1)'!K18+'11(2)'!K18+'11(3)'!K18</f>
        <v>0</v>
      </c>
      <c r="L18" s="39" t="n">
        <f aca="false">'11(1)'!L18+'11(2)'!L18+'11(3)'!L18</f>
        <v>9982</v>
      </c>
      <c r="M18" s="39" t="n">
        <f aca="false">'11(1)'!M18+'11(2)'!M18+'11(3)'!M18</f>
        <v>86559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15963208</v>
      </c>
      <c r="C19" s="44" t="n">
        <f aca="false">'11(1)'!C19+'11(2)'!C19+'11(3)'!C19</f>
        <v>2115270</v>
      </c>
      <c r="D19" s="44" t="n">
        <f aca="false">'11(1)'!D19+'11(2)'!D19+'11(3)'!D19</f>
        <v>6542</v>
      </c>
      <c r="E19" s="44" t="n">
        <f aca="false">'11(1)'!E19+'11(2)'!E19+'11(3)'!E19</f>
        <v>117550</v>
      </c>
      <c r="F19" s="44" t="n">
        <f aca="false">'11(1)'!F19+'11(2)'!F19+'11(3)'!F19</f>
        <v>514545</v>
      </c>
      <c r="G19" s="44" t="n">
        <f aca="false">'11(1)'!G19+'11(2)'!G19+'11(3)'!G19</f>
        <v>1476633</v>
      </c>
      <c r="H19" s="44" t="n">
        <f aca="false">'11(1)'!H19+'11(2)'!H19+'11(3)'!H19</f>
        <v>0</v>
      </c>
      <c r="I19" s="44" t="n">
        <f aca="false">'11(1)'!I19+'11(2)'!I19+'11(3)'!I19</f>
        <v>9415250</v>
      </c>
      <c r="J19" s="44" t="n">
        <f aca="false">'11(1)'!J19+'11(2)'!J19+'11(3)'!J19</f>
        <v>95495</v>
      </c>
      <c r="K19" s="44" t="n">
        <f aca="false">'11(1)'!K19+'11(2)'!K19+'11(3)'!K19</f>
        <v>7817900</v>
      </c>
      <c r="L19" s="44" t="n">
        <f aca="false">'11(1)'!L19+'11(2)'!L19+'11(3)'!L19</f>
        <v>863635</v>
      </c>
      <c r="M19" s="44" t="n">
        <f aca="false">'11(1)'!M19+'11(2)'!M19+'11(3)'!M19</f>
        <v>638220</v>
      </c>
      <c r="N19" s="44" t="n">
        <f aca="false">'11(1)'!N19+'11(2)'!N19+'11(3)'!N19</f>
        <v>0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2146504</v>
      </c>
      <c r="C20" s="48" t="n">
        <f aca="false">'11(1)'!C20+'11(2)'!C20+'11(3)'!C20</f>
        <v>1048927</v>
      </c>
      <c r="D20" s="48" t="n">
        <f aca="false">'11(1)'!D20+'11(2)'!D20+'11(3)'!D20</f>
        <v>26682</v>
      </c>
      <c r="E20" s="48" t="n">
        <f aca="false">'11(1)'!E20+'11(2)'!E20+'11(3)'!E20</f>
        <v>0</v>
      </c>
      <c r="F20" s="48" t="n">
        <f aca="false">'11(1)'!F20+'11(2)'!F20+'11(3)'!F20</f>
        <v>33935</v>
      </c>
      <c r="G20" s="48" t="n">
        <f aca="false">'11(1)'!G20+'11(2)'!G20+'11(3)'!G20</f>
        <v>988310</v>
      </c>
      <c r="H20" s="48" t="n">
        <f aca="false">'11(1)'!H20+'11(2)'!H20+'11(3)'!H20</f>
        <v>0</v>
      </c>
      <c r="I20" s="48" t="n">
        <f aca="false">'11(1)'!I20+'11(2)'!I20+'11(3)'!I20</f>
        <v>398062</v>
      </c>
      <c r="J20" s="48" t="n">
        <f aca="false">'11(1)'!J20+'11(2)'!J20+'11(3)'!J20</f>
        <v>20592</v>
      </c>
      <c r="K20" s="48" t="n">
        <f aca="false">'11(1)'!K20+'11(2)'!K20+'11(3)'!K20</f>
        <v>0</v>
      </c>
      <c r="L20" s="48" t="n">
        <f aca="false">'11(1)'!L20+'11(2)'!L20+'11(3)'!L20</f>
        <v>8603</v>
      </c>
      <c r="M20" s="48" t="n">
        <f aca="false">'11(1)'!M20+'11(2)'!M20+'11(3)'!M20</f>
        <v>368867</v>
      </c>
      <c r="N20" s="48" t="n">
        <f aca="false">'11(1)'!N20+'11(2)'!N20+'11(3)'!N20</f>
        <v>0</v>
      </c>
      <c r="O20" s="48" t="n">
        <f aca="false">'11(1)'!O20+'11(2)'!O20+'11(3)'!O20</f>
        <v>0</v>
      </c>
      <c r="P20" s="49" t="n">
        <f aca="false">'11(1)'!P20+'11(2)'!P20+'11(3)'!P20</f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8515103</v>
      </c>
      <c r="C21" s="52" t="n">
        <f aca="false">'11(1)'!C21+'11(2)'!C21+'11(3)'!C21</f>
        <v>12681876</v>
      </c>
      <c r="D21" s="52" t="n">
        <f aca="false">'11(1)'!D21+'11(2)'!D21+'11(3)'!D21</f>
        <v>269540</v>
      </c>
      <c r="E21" s="52" t="n">
        <f aca="false">'11(1)'!E21+'11(2)'!E21+'11(3)'!E21</f>
        <v>1646800</v>
      </c>
      <c r="F21" s="52" t="n">
        <f aca="false">'11(1)'!F21+'11(2)'!F21+'11(3)'!F21</f>
        <v>479093</v>
      </c>
      <c r="G21" s="52" t="n">
        <f aca="false">'11(1)'!G21+'11(2)'!G21+'11(3)'!G21</f>
        <v>10286443</v>
      </c>
      <c r="H21" s="52" t="n">
        <f aca="false">'11(1)'!H21+'11(2)'!H21+'11(3)'!H21</f>
        <v>58189</v>
      </c>
      <c r="I21" s="52" t="n">
        <f aca="false">'11(1)'!I21+'11(2)'!I21+'11(3)'!I21</f>
        <v>2881646</v>
      </c>
      <c r="J21" s="52" t="n">
        <f aca="false">'11(1)'!J21+'11(2)'!J21+'11(3)'!J21</f>
        <v>49898</v>
      </c>
      <c r="K21" s="52" t="n">
        <f aca="false">'11(1)'!K21+'11(2)'!K21+'11(3)'!K21</f>
        <v>900</v>
      </c>
      <c r="L21" s="52" t="n">
        <f aca="false">'11(1)'!L21+'11(2)'!L21+'11(3)'!L21</f>
        <v>116668</v>
      </c>
      <c r="M21" s="52" t="n">
        <f aca="false">'11(1)'!M21+'11(2)'!M21+'11(3)'!M21</f>
        <v>2714180</v>
      </c>
      <c r="N21" s="52" t="n">
        <f aca="false">'11(1)'!N21+'11(2)'!N21+'11(3)'!N21</f>
        <v>19397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628643</v>
      </c>
      <c r="C22" s="56" t="n">
        <f aca="false">'11(1)'!C22+'11(2)'!C22+'11(3)'!C22</f>
        <v>327003</v>
      </c>
      <c r="D22" s="56" t="n">
        <f aca="false">'11(1)'!D22+'11(2)'!D22+'11(3)'!D22</f>
        <v>15</v>
      </c>
      <c r="E22" s="56" t="n">
        <f aca="false">'11(1)'!E22+'11(2)'!E22+'11(3)'!E22</f>
        <v>0</v>
      </c>
      <c r="F22" s="56" t="n">
        <f aca="false">'11(1)'!F22+'11(2)'!F22+'11(3)'!F22</f>
        <v>36000</v>
      </c>
      <c r="G22" s="56" t="n">
        <f aca="false">'11(1)'!G22+'11(2)'!G22+'11(3)'!G22</f>
        <v>290988</v>
      </c>
      <c r="H22" s="56" t="n">
        <f aca="false">'11(1)'!H22+'11(2)'!H22+'11(3)'!H22</f>
        <v>0</v>
      </c>
      <c r="I22" s="56" t="n">
        <f aca="false">'11(1)'!I22+'11(2)'!I22+'11(3)'!I22</f>
        <v>187289</v>
      </c>
      <c r="J22" s="56" t="n">
        <f aca="false">'11(1)'!J22+'11(2)'!J22+'11(3)'!J22</f>
        <v>9890</v>
      </c>
      <c r="K22" s="56" t="n">
        <f aca="false">'11(1)'!K22+'11(2)'!K22+'11(3)'!K22</f>
        <v>0</v>
      </c>
      <c r="L22" s="56" t="n">
        <f aca="false">'11(1)'!L22+'11(2)'!L22+'11(3)'!L22</f>
        <v>18000</v>
      </c>
      <c r="M22" s="56" t="n">
        <f aca="false">'11(1)'!M22+'11(2)'!M22+'11(3)'!M22</f>
        <v>159399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2310398</v>
      </c>
      <c r="C23" s="48" t="n">
        <f aca="false">'11(1)'!C23+'11(2)'!C23+'11(3)'!C23</f>
        <v>1518108</v>
      </c>
      <c r="D23" s="48" t="n">
        <f aca="false">'11(1)'!D23+'11(2)'!D23+'11(3)'!D23</f>
        <v>662</v>
      </c>
      <c r="E23" s="48" t="n">
        <f aca="false">'11(1)'!E23+'11(2)'!E23+'11(3)'!E23</f>
        <v>7180</v>
      </c>
      <c r="F23" s="48" t="n">
        <f aca="false">'11(1)'!F23+'11(2)'!F23+'11(3)'!F23</f>
        <v>200970</v>
      </c>
      <c r="G23" s="48" t="n">
        <f aca="false">'11(1)'!G23+'11(2)'!G23+'11(3)'!G23</f>
        <v>1309296</v>
      </c>
      <c r="H23" s="48" t="n">
        <f aca="false">'11(1)'!H23+'11(2)'!H23+'11(3)'!H23</f>
        <v>0</v>
      </c>
      <c r="I23" s="48" t="n">
        <f aca="false">'11(1)'!I23+'11(2)'!I23+'11(3)'!I23</f>
        <v>302151</v>
      </c>
      <c r="J23" s="48" t="n">
        <f aca="false">'11(1)'!J23+'11(2)'!J23+'11(3)'!J23</f>
        <v>350</v>
      </c>
      <c r="K23" s="48" t="n">
        <f aca="false">'11(1)'!K23+'11(2)'!K23+'11(3)'!K23</f>
        <v>0</v>
      </c>
      <c r="L23" s="48" t="n">
        <f aca="false">'11(1)'!L23+'11(2)'!L23+'11(3)'!L23</f>
        <v>9197</v>
      </c>
      <c r="M23" s="48" t="n">
        <f aca="false">'11(1)'!M23+'11(2)'!M23+'11(3)'!M23</f>
        <v>292604</v>
      </c>
      <c r="N23" s="48" t="n">
        <f aca="false">'11(1)'!N23+'11(2)'!N23+'11(3)'!N23</f>
        <v>0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479913</v>
      </c>
      <c r="C24" s="48" t="n">
        <f aca="false">'11(1)'!C24+'11(2)'!C24+'11(3)'!C24</f>
        <v>261191</v>
      </c>
      <c r="D24" s="48" t="n">
        <f aca="false">'11(1)'!D24+'11(2)'!D24+'11(3)'!D24</f>
        <v>0</v>
      </c>
      <c r="E24" s="48" t="n">
        <f aca="false">'11(1)'!E24+'11(2)'!E24+'11(3)'!E24</f>
        <v>0</v>
      </c>
      <c r="F24" s="48" t="n">
        <f aca="false">'11(1)'!F24+'11(2)'!F24+'11(3)'!F24</f>
        <v>0</v>
      </c>
      <c r="G24" s="48" t="n">
        <f aca="false">'11(1)'!G24+'11(2)'!G24+'11(3)'!G24</f>
        <v>261191</v>
      </c>
      <c r="H24" s="48" t="n">
        <f aca="false">'11(1)'!H24+'11(2)'!H24+'11(3)'!H24</f>
        <v>0</v>
      </c>
      <c r="I24" s="48" t="n">
        <f aca="false">'11(1)'!I24+'11(2)'!I24+'11(3)'!I24</f>
        <v>59077</v>
      </c>
      <c r="J24" s="48" t="n">
        <f aca="false">'11(1)'!J24+'11(2)'!J24+'11(3)'!J24</f>
        <v>3000</v>
      </c>
      <c r="K24" s="48" t="n">
        <f aca="false">'11(1)'!K24+'11(2)'!K24+'11(3)'!K24</f>
        <v>2700</v>
      </c>
      <c r="L24" s="48" t="n">
        <f aca="false">'11(1)'!L24+'11(2)'!L24+'11(3)'!L24</f>
        <v>0</v>
      </c>
      <c r="M24" s="48" t="n">
        <f aca="false">'11(1)'!M24+'11(2)'!M24+'11(3)'!M24</f>
        <v>53377</v>
      </c>
      <c r="N24" s="48" t="n">
        <f aca="false">'11(1)'!N24+'11(2)'!N24+'11(3)'!N24</f>
        <v>0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20816</v>
      </c>
      <c r="C25" s="48" t="n">
        <f aca="false">'11(1)'!C25+'11(2)'!C25+'11(3)'!C25</f>
        <v>11661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11661</v>
      </c>
      <c r="H25" s="48" t="n">
        <f aca="false">'11(1)'!H25+'11(2)'!H25+'11(3)'!H25</f>
        <v>0</v>
      </c>
      <c r="I25" s="48" t="n">
        <f aca="false">'11(1)'!I25+'11(2)'!I25+'11(3)'!I25</f>
        <v>8250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8250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1106872</v>
      </c>
      <c r="C26" s="48" t="n">
        <f aca="false">'11(1)'!C26+'11(2)'!C26+'11(3)'!C26</f>
        <v>579210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28320</v>
      </c>
      <c r="G26" s="48" t="n">
        <f aca="false">'11(1)'!G26+'11(2)'!G26+'11(3)'!G26</f>
        <v>550890</v>
      </c>
      <c r="H26" s="48" t="n">
        <f aca="false">'11(1)'!H26+'11(2)'!H26+'11(3)'!H26</f>
        <v>0</v>
      </c>
      <c r="I26" s="48" t="n">
        <f aca="false">'11(1)'!I26+'11(2)'!I26+'11(3)'!I26</f>
        <v>232756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8583</v>
      </c>
      <c r="M26" s="48" t="n">
        <f aca="false">'11(1)'!M26+'11(2)'!M26+'11(3)'!M26</f>
        <v>214173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544989</v>
      </c>
      <c r="C27" s="48" t="n">
        <f aca="false">'11(1)'!C27+'11(2)'!C27+'11(3)'!C27</f>
        <v>346012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1400</v>
      </c>
      <c r="G27" s="48" t="n">
        <f aca="false">'11(1)'!G27+'11(2)'!G27+'11(3)'!G27</f>
        <v>344612</v>
      </c>
      <c r="H27" s="48" t="n">
        <f aca="false">'11(1)'!H27+'11(2)'!H27+'11(3)'!H27</f>
        <v>0</v>
      </c>
      <c r="I27" s="48" t="n">
        <f aca="false">'11(1)'!I27+'11(2)'!I27+'11(3)'!I27</f>
        <v>99885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27085</v>
      </c>
      <c r="M27" s="48" t="n">
        <f aca="false">'11(1)'!M27+'11(2)'!M27+'11(3)'!M27</f>
        <v>72800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20238</v>
      </c>
      <c r="C28" s="48" t="n">
        <f aca="false">'11(1)'!C28+'11(2)'!C28+'11(3)'!C28</f>
        <v>152317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152317</v>
      </c>
      <c r="H28" s="48" t="n">
        <f aca="false">'11(1)'!H28+'11(2)'!H28+'11(3)'!H28</f>
        <v>0</v>
      </c>
      <c r="I28" s="48" t="n">
        <f aca="false">'11(1)'!I28+'11(2)'!I28+'11(3)'!I28</f>
        <v>109186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109186</v>
      </c>
      <c r="N28" s="48" t="n">
        <f aca="false">'11(1)'!N28+'11(2)'!N28+'11(3)'!N28</f>
        <v>0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91121</v>
      </c>
      <c r="C29" s="48" t="n">
        <f aca="false">'11(1)'!C29+'11(2)'!C29+'11(3)'!C29</f>
        <v>73639</v>
      </c>
      <c r="D29" s="48" t="n">
        <f aca="false">'11(1)'!D29+'11(2)'!D29+'11(3)'!D29</f>
        <v>0</v>
      </c>
      <c r="E29" s="48" t="n">
        <f aca="false">'11(1)'!E29+'11(2)'!E29+'11(3)'!E29</f>
        <v>0</v>
      </c>
      <c r="F29" s="48" t="n">
        <f aca="false">'11(1)'!F29+'11(2)'!F29+'11(3)'!F29</f>
        <v>0</v>
      </c>
      <c r="G29" s="48" t="n">
        <f aca="false">'11(1)'!G29+'11(2)'!G29+'11(3)'!G29</f>
        <v>73639</v>
      </c>
      <c r="H29" s="48" t="n">
        <f aca="false">'11(1)'!H29+'11(2)'!H29+'11(3)'!H29</f>
        <v>0</v>
      </c>
      <c r="I29" s="48" t="n">
        <f aca="false">'11(1)'!I29+'11(2)'!I29+'11(3)'!I29</f>
        <v>13271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13271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382100</v>
      </c>
      <c r="C30" s="48" t="n">
        <f aca="false">'11(1)'!C30+'11(2)'!C30+'11(3)'!C30</f>
        <v>342100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342100</v>
      </c>
      <c r="H30" s="48" t="n">
        <f aca="false">'11(1)'!H30+'11(2)'!H30+'11(3)'!H30</f>
        <v>0</v>
      </c>
      <c r="I30" s="48" t="n">
        <f aca="false">'11(1)'!I30+'11(2)'!I30+'11(3)'!I30</f>
        <v>26900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26900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318372</v>
      </c>
      <c r="C31" s="48" t="n">
        <f aca="false">'11(1)'!C31+'11(2)'!C31+'11(3)'!C31</f>
        <v>149207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149207</v>
      </c>
      <c r="H31" s="48" t="n">
        <f aca="false">'11(1)'!H31+'11(2)'!H31+'11(3)'!H31</f>
        <v>0</v>
      </c>
      <c r="I31" s="48" t="n">
        <f aca="false">'11(1)'!I31+'11(2)'!I31+'11(3)'!I31</f>
        <v>163693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163693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685834</v>
      </c>
      <c r="C32" s="48" t="n">
        <f aca="false">'11(1)'!C32+'11(2)'!C32+'11(3)'!C32</f>
        <v>680000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644800</v>
      </c>
      <c r="G32" s="48" t="n">
        <f aca="false">'11(1)'!G32+'11(2)'!G32+'11(3)'!G32</f>
        <v>35200</v>
      </c>
      <c r="H32" s="48" t="n">
        <f aca="false">'11(1)'!H32+'11(2)'!H32+'11(3)'!H32</f>
        <v>0</v>
      </c>
      <c r="I32" s="48" t="n">
        <f aca="false">'11(1)'!I32+'11(2)'!I32+'11(3)'!I32</f>
        <v>2917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2917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1470235</v>
      </c>
      <c r="C33" s="48" t="n">
        <f aca="false">'11(1)'!C33+'11(2)'!C33+'11(3)'!C33</f>
        <v>703693</v>
      </c>
      <c r="D33" s="48" t="n">
        <f aca="false">'11(1)'!D33+'11(2)'!D33+'11(3)'!D33</f>
        <v>813</v>
      </c>
      <c r="E33" s="48" t="n">
        <f aca="false">'11(1)'!E33+'11(2)'!E33+'11(3)'!E33</f>
        <v>229900</v>
      </c>
      <c r="F33" s="48" t="n">
        <f aca="false">'11(1)'!F33+'11(2)'!F33+'11(3)'!F33</f>
        <v>20643</v>
      </c>
      <c r="G33" s="48" t="n">
        <f aca="false">'11(1)'!G33+'11(2)'!G33+'11(3)'!G33</f>
        <v>452337</v>
      </c>
      <c r="H33" s="48" t="n">
        <f aca="false">'11(1)'!H33+'11(2)'!H33+'11(3)'!H33</f>
        <v>0</v>
      </c>
      <c r="I33" s="48" t="n">
        <f aca="false">'11(1)'!I33+'11(2)'!I33+'11(3)'!I33</f>
        <v>252980</v>
      </c>
      <c r="J33" s="48" t="n">
        <f aca="false">'11(1)'!J33+'11(2)'!J33+'11(3)'!J33</f>
        <v>0</v>
      </c>
      <c r="K33" s="48" t="n">
        <f aca="false">'11(1)'!K33+'11(2)'!K33+'11(3)'!K33</f>
        <v>107500</v>
      </c>
      <c r="L33" s="48" t="n">
        <f aca="false">'11(1)'!L33+'11(2)'!L33+'11(3)'!L33</f>
        <v>5141</v>
      </c>
      <c r="M33" s="48" t="n">
        <f aca="false">'11(1)'!M33+'11(2)'!M33+'11(3)'!M33</f>
        <v>140339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15951</v>
      </c>
      <c r="C34" s="48" t="n">
        <f aca="false">'11(1)'!C34+'11(2)'!C34+'11(3)'!C34</f>
        <v>5072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5072</v>
      </c>
      <c r="H34" s="48" t="n">
        <f aca="false">'11(1)'!H34+'11(2)'!H34+'11(3)'!H34</f>
        <v>5072</v>
      </c>
      <c r="I34" s="48" t="n">
        <f aca="false">'11(1)'!I34+'11(2)'!I34+'11(3)'!I34</f>
        <v>3199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3199</v>
      </c>
      <c r="N34" s="48" t="n">
        <f aca="false">'11(1)'!N34+'11(2)'!N34+'11(3)'!N34</f>
        <v>3199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320462</v>
      </c>
      <c r="C35" s="48" t="n">
        <f aca="false">'11(1)'!C35+'11(2)'!C35+'11(3)'!C35</f>
        <v>314866</v>
      </c>
      <c r="D35" s="48" t="n">
        <f aca="false">'11(1)'!D35+'11(2)'!D35+'11(3)'!D35</f>
        <v>0</v>
      </c>
      <c r="E35" s="48" t="n">
        <f aca="false">'11(1)'!E35+'11(2)'!E35+'11(3)'!E35</f>
        <v>0</v>
      </c>
      <c r="F35" s="48" t="n">
        <f aca="false">'11(1)'!F35+'11(2)'!F35+'11(3)'!F35</f>
        <v>984</v>
      </c>
      <c r="G35" s="48" t="n">
        <f aca="false">'11(1)'!G35+'11(2)'!G35+'11(3)'!G35</f>
        <v>313882</v>
      </c>
      <c r="H35" s="48" t="n">
        <f aca="false">'11(1)'!H35+'11(2)'!H35+'11(3)'!H35</f>
        <v>0</v>
      </c>
      <c r="I35" s="48" t="n">
        <f aca="false">'11(1)'!I35+'11(2)'!I35+'11(3)'!I35</f>
        <v>3588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3588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439087</v>
      </c>
      <c r="C36" s="60" t="n">
        <f aca="false">'11(1)'!C36+'11(2)'!C36+'11(3)'!C36</f>
        <v>0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0</v>
      </c>
      <c r="H36" s="60" t="n">
        <f aca="false">'11(1)'!H36+'11(2)'!H36+'11(3)'!H36</f>
        <v>0</v>
      </c>
      <c r="I36" s="60" t="n">
        <f aca="false">'11(1)'!I36+'11(2)'!I36+'11(3)'!I36</f>
        <v>439087</v>
      </c>
      <c r="J36" s="60" t="n">
        <f aca="false">'11(1)'!J36+'11(2)'!J36+'11(3)'!J36</f>
        <v>0</v>
      </c>
      <c r="K36" s="60" t="n">
        <f aca="false">'11(1)'!K36+'11(2)'!K36+'11(3)'!K36</f>
        <v>436700</v>
      </c>
      <c r="L36" s="60" t="n">
        <f aca="false">'11(1)'!L36+'11(2)'!L36+'11(3)'!L36</f>
        <v>0</v>
      </c>
      <c r="M36" s="60" t="n">
        <f aca="false">'11(1)'!M36+'11(2)'!M36+'11(3)'!M36</f>
        <v>2387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46052908</v>
      </c>
      <c r="C37" s="64" t="n">
        <f aca="false">SUM(C8:C21)</f>
        <v>143481757</v>
      </c>
      <c r="D37" s="64" t="n">
        <f aca="false">SUM(D8:D21)</f>
        <v>4087448</v>
      </c>
      <c r="E37" s="64" t="n">
        <f aca="false">SUM(E8:E21)</f>
        <v>13486704</v>
      </c>
      <c r="F37" s="64" t="n">
        <f aca="false">SUM(F8:F21)</f>
        <v>27681202</v>
      </c>
      <c r="G37" s="64" t="n">
        <f aca="false">SUM(G8:G21)</f>
        <v>98226403</v>
      </c>
      <c r="H37" s="64" t="n">
        <f aca="false">SUM(H8:H21)</f>
        <v>8057850</v>
      </c>
      <c r="I37" s="64" t="n">
        <f aca="false">SUM(I8:I21)</f>
        <v>42840100</v>
      </c>
      <c r="J37" s="64" t="n">
        <f aca="false">SUM(J8:J21)</f>
        <v>2168552</v>
      </c>
      <c r="K37" s="64" t="n">
        <f aca="false">SUM(K8:K21)</f>
        <v>13966862</v>
      </c>
      <c r="L37" s="64" t="n">
        <f aca="false">SUM(L8:L21)</f>
        <v>3265145</v>
      </c>
      <c r="M37" s="64" t="n">
        <f aca="false">SUM(M8:M21)</f>
        <v>23439541</v>
      </c>
      <c r="N37" s="64" t="n">
        <f aca="false">SUM(N8:N21)</f>
        <v>1109570</v>
      </c>
      <c r="O37" s="64" t="n">
        <f aca="false">SUM(O8:O21)</f>
        <v>576991</v>
      </c>
      <c r="P37" s="65" t="n">
        <f aca="false">SUM(P8:P21)</f>
        <v>96735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9235031</v>
      </c>
      <c r="C38" s="64" t="n">
        <f aca="false">SUM(C22:C36)</f>
        <v>5464079</v>
      </c>
      <c r="D38" s="64" t="n">
        <f aca="false">SUM(D22:D36)</f>
        <v>1490</v>
      </c>
      <c r="E38" s="64" t="n">
        <f aca="false">SUM(E22:E36)</f>
        <v>237080</v>
      </c>
      <c r="F38" s="64" t="n">
        <f aca="false">SUM(F22:F36)</f>
        <v>933117</v>
      </c>
      <c r="G38" s="64" t="n">
        <f aca="false">SUM(G22:G36)</f>
        <v>4292392</v>
      </c>
      <c r="H38" s="64" t="n">
        <f aca="false">SUM(H22:H36)</f>
        <v>5072</v>
      </c>
      <c r="I38" s="64" t="n">
        <f aca="false">SUM(I22:I36)</f>
        <v>1904229</v>
      </c>
      <c r="J38" s="64" t="n">
        <f aca="false">SUM(J22:J36)</f>
        <v>13240</v>
      </c>
      <c r="K38" s="64" t="n">
        <f aca="false">SUM(K22:K36)</f>
        <v>546900</v>
      </c>
      <c r="L38" s="64" t="n">
        <f aca="false">SUM(L22:L36)</f>
        <v>78006</v>
      </c>
      <c r="M38" s="64" t="n">
        <f aca="false">SUM(M22:M36)</f>
        <v>1266083</v>
      </c>
      <c r="N38" s="64" t="n">
        <f aca="false">SUM(N22:N36)</f>
        <v>3199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55287939</v>
      </c>
      <c r="C39" s="64" t="n">
        <f aca="false">SUM(C8:C36)</f>
        <v>148945836</v>
      </c>
      <c r="D39" s="64" t="n">
        <f aca="false">SUM(D8:D36)</f>
        <v>4088938</v>
      </c>
      <c r="E39" s="64" t="n">
        <f aca="false">SUM(E8:E36)</f>
        <v>13723784</v>
      </c>
      <c r="F39" s="64" t="n">
        <f aca="false">SUM(F8:F36)</f>
        <v>28614319</v>
      </c>
      <c r="G39" s="64" t="n">
        <f aca="false">SUM(G8:G36)</f>
        <v>102518795</v>
      </c>
      <c r="H39" s="64" t="n">
        <f aca="false">SUM(H8:H36)</f>
        <v>8062922</v>
      </c>
      <c r="I39" s="64" t="n">
        <f aca="false">SUM(I8:I36)</f>
        <v>44744329</v>
      </c>
      <c r="J39" s="64" t="n">
        <f aca="false">SUM(J8:J36)</f>
        <v>2181792</v>
      </c>
      <c r="K39" s="64" t="n">
        <f aca="false">SUM(K8:K36)</f>
        <v>14513762</v>
      </c>
      <c r="L39" s="64" t="n">
        <f aca="false">SUM(L8:L36)</f>
        <v>3343151</v>
      </c>
      <c r="M39" s="64" t="n">
        <f aca="false">SUM(M8:M36)</f>
        <v>24705624</v>
      </c>
      <c r="N39" s="64" t="n">
        <f aca="false">SUM(N8:N36)</f>
        <v>1112769</v>
      </c>
      <c r="O39" s="64" t="n">
        <f aca="false">SUM(O8:O36)</f>
        <v>576991</v>
      </c>
      <c r="P39" s="65" t="n">
        <f aca="false">SUM(P8:P36)</f>
        <v>96735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7-12-13T02:18:33Z</cp:lastPrinted>
  <dcterms:modified xsi:type="dcterms:W3CDTF">2019-10-25T07:41:16Z</dcterms:modified>
  <cp:revision>0</cp:revision>
  <dc:subject/>
  <dc:title/>
</cp:coreProperties>
</file>