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5"/>
      <c r="N2" s="4"/>
      <c r="O2" s="4"/>
      <c r="P2" s="4"/>
      <c r="Q2" s="5" t="s">
        <v>2</v>
      </c>
      <c r="R2" s="2"/>
      <c r="S2" s="2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2"/>
    </row>
    <row r="4" s="1" customFormat="true" ht="27" hidden="false" customHeight="true" outlineLevel="0" collapsed="false">
      <c r="A4" s="6"/>
      <c r="B4" s="6"/>
      <c r="C4" s="11"/>
      <c r="D4" s="12"/>
      <c r="E4" s="11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5"/>
      <c r="R4" s="10"/>
      <c r="S4" s="2"/>
    </row>
    <row r="5" s="1" customFormat="true" ht="27" hidden="false" customHeight="true" outlineLevel="0" collapsed="false">
      <c r="A5" s="16" t="s">
        <v>3</v>
      </c>
      <c r="B5" s="16" t="s">
        <v>4</v>
      </c>
      <c r="C5" s="11"/>
      <c r="D5" s="11"/>
      <c r="E5" s="11"/>
      <c r="F5" s="11"/>
      <c r="G5" s="11"/>
      <c r="H5" s="11"/>
      <c r="I5" s="12"/>
      <c r="J5" s="12"/>
      <c r="K5" s="11"/>
      <c r="L5" s="11"/>
      <c r="M5" s="17" t="s">
        <v>5</v>
      </c>
      <c r="N5" s="18" t="s">
        <v>6</v>
      </c>
      <c r="O5" s="11"/>
      <c r="P5" s="11"/>
      <c r="Q5" s="19"/>
      <c r="R5" s="10"/>
      <c r="S5" s="2"/>
    </row>
    <row r="6" s="1" customFormat="true" ht="27" hidden="false" customHeight="true" outlineLevel="0" collapsed="false">
      <c r="A6" s="6"/>
      <c r="B6" s="6"/>
      <c r="C6" s="18" t="s">
        <v>7</v>
      </c>
      <c r="D6" s="20" t="s">
        <v>8</v>
      </c>
      <c r="E6" s="18" t="s">
        <v>9</v>
      </c>
      <c r="F6" s="20" t="s">
        <v>8</v>
      </c>
      <c r="G6" s="18" t="s">
        <v>10</v>
      </c>
      <c r="H6" s="18" t="s">
        <v>11</v>
      </c>
      <c r="I6" s="20" t="s">
        <v>8</v>
      </c>
      <c r="J6" s="20" t="s">
        <v>8</v>
      </c>
      <c r="K6" s="18" t="s">
        <v>12</v>
      </c>
      <c r="L6" s="18" t="s">
        <v>13</v>
      </c>
      <c r="M6" s="21"/>
      <c r="N6" s="11"/>
      <c r="O6" s="18" t="s">
        <v>14</v>
      </c>
      <c r="P6" s="18" t="s">
        <v>15</v>
      </c>
      <c r="Q6" s="22" t="s">
        <v>16</v>
      </c>
      <c r="R6" s="10"/>
      <c r="S6" s="2"/>
    </row>
    <row r="7" s="1" customFormat="true" ht="27" hidden="false" customHeight="true" outlineLevel="0" collapsed="false">
      <c r="A7" s="23"/>
      <c r="B7" s="23"/>
      <c r="C7" s="24"/>
      <c r="D7" s="25" t="s">
        <v>17</v>
      </c>
      <c r="E7" s="24"/>
      <c r="F7" s="25" t="s">
        <v>18</v>
      </c>
      <c r="G7" s="24"/>
      <c r="H7" s="24"/>
      <c r="I7" s="25" t="s">
        <v>19</v>
      </c>
      <c r="J7" s="25" t="s">
        <v>20</v>
      </c>
      <c r="K7" s="24"/>
      <c r="L7" s="24"/>
      <c r="M7" s="26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28" t="s">
        <v>21</v>
      </c>
      <c r="B8" s="29" t="n">
        <v>6960914</v>
      </c>
      <c r="C8" s="30" t="n">
        <v>408352</v>
      </c>
      <c r="D8" s="30" t="n">
        <v>137528</v>
      </c>
      <c r="E8" s="30" t="n">
        <v>332820</v>
      </c>
      <c r="F8" s="30" t="n">
        <v>213234</v>
      </c>
      <c r="G8" s="30" t="n">
        <v>108245</v>
      </c>
      <c r="H8" s="30" t="n">
        <v>92626</v>
      </c>
      <c r="I8" s="30" t="n">
        <v>28455</v>
      </c>
      <c r="J8" s="30" t="n">
        <v>1860</v>
      </c>
      <c r="K8" s="30" t="n">
        <v>15619</v>
      </c>
      <c r="L8" s="30" t="n">
        <v>0</v>
      </c>
      <c r="M8" s="31" t="n">
        <v>0</v>
      </c>
      <c r="N8" s="30" t="n">
        <v>267489</v>
      </c>
      <c r="O8" s="30" t="n">
        <v>0</v>
      </c>
      <c r="P8" s="30" t="n">
        <v>7207</v>
      </c>
      <c r="Q8" s="32" t="n">
        <v>0</v>
      </c>
      <c r="R8" s="33"/>
    </row>
    <row r="9" customFormat="false" ht="27" hidden="false" customHeight="true" outlineLevel="0" collapsed="false">
      <c r="A9" s="28" t="s">
        <v>22</v>
      </c>
      <c r="B9" s="29" t="n">
        <v>9467704</v>
      </c>
      <c r="C9" s="30" t="n">
        <v>358438</v>
      </c>
      <c r="D9" s="30" t="n">
        <v>104002</v>
      </c>
      <c r="E9" s="30" t="n">
        <v>1280331</v>
      </c>
      <c r="F9" s="30" t="n">
        <v>106848</v>
      </c>
      <c r="G9" s="30" t="n">
        <v>274182</v>
      </c>
      <c r="H9" s="30" t="n">
        <v>128284</v>
      </c>
      <c r="I9" s="30" t="n">
        <v>105309</v>
      </c>
      <c r="J9" s="30" t="n">
        <v>20570</v>
      </c>
      <c r="K9" s="30" t="n">
        <v>68015</v>
      </c>
      <c r="L9" s="30" t="n">
        <v>77883</v>
      </c>
      <c r="M9" s="31" t="n">
        <v>22059</v>
      </c>
      <c r="N9" s="30" t="n">
        <v>200714</v>
      </c>
      <c r="O9" s="30" t="n">
        <v>0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3</v>
      </c>
      <c r="B10" s="29" t="n">
        <v>5733719</v>
      </c>
      <c r="C10" s="30" t="n">
        <v>1413539</v>
      </c>
      <c r="D10" s="30" t="n">
        <v>1400739</v>
      </c>
      <c r="E10" s="30" t="n">
        <v>93098</v>
      </c>
      <c r="F10" s="30" t="n">
        <v>29671</v>
      </c>
      <c r="G10" s="30" t="n">
        <v>41373</v>
      </c>
      <c r="H10" s="30" t="n">
        <v>22857</v>
      </c>
      <c r="I10" s="30" t="n">
        <v>12474</v>
      </c>
      <c r="J10" s="30" t="n">
        <v>3596</v>
      </c>
      <c r="K10" s="30" t="n">
        <v>18516</v>
      </c>
      <c r="L10" s="30" t="n">
        <v>0</v>
      </c>
      <c r="M10" s="31" t="n">
        <v>1796</v>
      </c>
      <c r="N10" s="30" t="n">
        <v>83475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4</v>
      </c>
      <c r="B11" s="29" t="n">
        <v>5067201</v>
      </c>
      <c r="C11" s="30" t="n">
        <v>441577</v>
      </c>
      <c r="D11" s="30" t="n">
        <v>388381</v>
      </c>
      <c r="E11" s="30" t="n">
        <v>899319</v>
      </c>
      <c r="F11" s="30" t="n">
        <v>324919</v>
      </c>
      <c r="G11" s="30" t="n">
        <v>218640</v>
      </c>
      <c r="H11" s="30" t="n">
        <v>156643</v>
      </c>
      <c r="I11" s="30" t="n">
        <v>148788</v>
      </c>
      <c r="J11" s="30" t="n">
        <v>7855</v>
      </c>
      <c r="K11" s="30" t="n">
        <v>27313</v>
      </c>
      <c r="L11" s="30" t="n">
        <v>34684</v>
      </c>
      <c r="M11" s="31" t="n">
        <v>2625</v>
      </c>
      <c r="N11" s="30" t="n">
        <v>229200</v>
      </c>
      <c r="O11" s="30" t="n">
        <v>0</v>
      </c>
      <c r="P11" s="30" t="n">
        <v>5287</v>
      </c>
      <c r="Q11" s="32" t="n">
        <v>0</v>
      </c>
      <c r="R11" s="33"/>
    </row>
    <row r="12" customFormat="false" ht="27" hidden="false" customHeight="true" outlineLevel="0" collapsed="false">
      <c r="A12" s="28" t="s">
        <v>25</v>
      </c>
      <c r="B12" s="29" t="n">
        <v>1642631</v>
      </c>
      <c r="C12" s="30" t="n">
        <v>243052</v>
      </c>
      <c r="D12" s="30" t="n">
        <v>15654</v>
      </c>
      <c r="E12" s="30" t="n">
        <v>7173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1" t="n">
        <v>0</v>
      </c>
      <c r="N12" s="30" t="n">
        <v>8569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6</v>
      </c>
      <c r="B13" s="29" t="n">
        <v>3954864</v>
      </c>
      <c r="C13" s="30" t="n">
        <v>23737</v>
      </c>
      <c r="D13" s="30" t="n">
        <v>0</v>
      </c>
      <c r="E13" s="30" t="n">
        <v>272887</v>
      </c>
      <c r="F13" s="30" t="n">
        <v>230024</v>
      </c>
      <c r="G13" s="30" t="n">
        <v>1645699</v>
      </c>
      <c r="H13" s="30" t="n">
        <v>1578974</v>
      </c>
      <c r="I13" s="30" t="n">
        <v>1379840</v>
      </c>
      <c r="J13" s="30" t="n">
        <v>0</v>
      </c>
      <c r="K13" s="30" t="n">
        <v>18725</v>
      </c>
      <c r="L13" s="30" t="n">
        <v>48000</v>
      </c>
      <c r="M13" s="31" t="n">
        <v>0</v>
      </c>
      <c r="N13" s="30" t="n">
        <v>85025</v>
      </c>
      <c r="O13" s="30" t="n">
        <v>0</v>
      </c>
      <c r="P13" s="30" t="n">
        <v>41</v>
      </c>
      <c r="Q13" s="32" t="n">
        <v>0</v>
      </c>
      <c r="R13" s="33"/>
    </row>
    <row r="14" customFormat="false" ht="27" hidden="false" customHeight="true" outlineLevel="0" collapsed="false">
      <c r="A14" s="28" t="s">
        <v>27</v>
      </c>
      <c r="B14" s="29" t="n">
        <v>892272</v>
      </c>
      <c r="C14" s="30" t="n">
        <v>74132</v>
      </c>
      <c r="D14" s="30" t="n">
        <v>29127</v>
      </c>
      <c r="E14" s="30" t="n">
        <v>77801</v>
      </c>
      <c r="F14" s="30" t="n">
        <v>7990</v>
      </c>
      <c r="G14" s="30" t="n">
        <v>12437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2437</v>
      </c>
      <c r="M14" s="31" t="n">
        <v>0</v>
      </c>
      <c r="N14" s="30" t="n">
        <v>11505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8</v>
      </c>
      <c r="B15" s="29" t="n">
        <v>378317</v>
      </c>
      <c r="C15" s="30" t="n">
        <v>6471</v>
      </c>
      <c r="D15" s="30" t="n">
        <v>0</v>
      </c>
      <c r="E15" s="30" t="n">
        <v>25878</v>
      </c>
      <c r="F15" s="30" t="n">
        <v>7715</v>
      </c>
      <c r="G15" s="30" t="n">
        <v>151111</v>
      </c>
      <c r="H15" s="30" t="n">
        <v>146665</v>
      </c>
      <c r="I15" s="30" t="n">
        <v>146665</v>
      </c>
      <c r="J15" s="30" t="n">
        <v>0</v>
      </c>
      <c r="K15" s="30" t="n">
        <v>4446</v>
      </c>
      <c r="L15" s="30" t="n">
        <v>0</v>
      </c>
      <c r="M15" s="31" t="n">
        <v>0</v>
      </c>
      <c r="N15" s="30" t="n">
        <v>61415</v>
      </c>
      <c r="O15" s="30" t="n">
        <v>23839</v>
      </c>
      <c r="P15" s="30" t="n">
        <v>11028</v>
      </c>
      <c r="Q15" s="32" t="n">
        <v>0</v>
      </c>
      <c r="R15" s="33"/>
    </row>
    <row r="16" customFormat="false" ht="27" hidden="false" customHeight="true" outlineLevel="0" collapsed="false">
      <c r="A16" s="28" t="s">
        <v>29</v>
      </c>
      <c r="B16" s="29" t="n">
        <v>1876438</v>
      </c>
      <c r="C16" s="30" t="n">
        <v>87295</v>
      </c>
      <c r="D16" s="30" t="n">
        <v>4472</v>
      </c>
      <c r="E16" s="30" t="n">
        <v>14592</v>
      </c>
      <c r="F16" s="30" t="n">
        <v>7490</v>
      </c>
      <c r="G16" s="30" t="n">
        <v>108246</v>
      </c>
      <c r="H16" s="30" t="n">
        <v>108246</v>
      </c>
      <c r="I16" s="30" t="n">
        <v>104042</v>
      </c>
      <c r="J16" s="30" t="n">
        <v>0</v>
      </c>
      <c r="K16" s="30" t="n">
        <v>0</v>
      </c>
      <c r="L16" s="30" t="n">
        <v>0</v>
      </c>
      <c r="M16" s="31" t="n">
        <v>0</v>
      </c>
      <c r="N16" s="30" t="n">
        <v>111767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0</v>
      </c>
      <c r="B17" s="29" t="n">
        <v>614310</v>
      </c>
      <c r="C17" s="30" t="n">
        <v>36488</v>
      </c>
      <c r="D17" s="30" t="n">
        <v>26640</v>
      </c>
      <c r="E17" s="30" t="n">
        <v>159532</v>
      </c>
      <c r="F17" s="30" t="n">
        <v>70938</v>
      </c>
      <c r="G17" s="30" t="n">
        <v>17134</v>
      </c>
      <c r="H17" s="30" t="n">
        <v>9196</v>
      </c>
      <c r="I17" s="30" t="n">
        <v>9196</v>
      </c>
      <c r="J17" s="30" t="n">
        <v>0</v>
      </c>
      <c r="K17" s="30" t="n">
        <v>5868</v>
      </c>
      <c r="L17" s="30" t="n">
        <v>2070</v>
      </c>
      <c r="M17" s="31" t="n">
        <v>0</v>
      </c>
      <c r="N17" s="30" t="n">
        <v>13318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1</v>
      </c>
      <c r="B18" s="29" t="n">
        <v>939310</v>
      </c>
      <c r="C18" s="30" t="n">
        <v>175496</v>
      </c>
      <c r="D18" s="30" t="n">
        <v>88416</v>
      </c>
      <c r="E18" s="30" t="n">
        <v>177781</v>
      </c>
      <c r="F18" s="30" t="n">
        <v>177781</v>
      </c>
      <c r="G18" s="30" t="n">
        <v>178725</v>
      </c>
      <c r="H18" s="30" t="n">
        <v>156975</v>
      </c>
      <c r="I18" s="30" t="n">
        <v>143703</v>
      </c>
      <c r="J18" s="30" t="n">
        <v>13272</v>
      </c>
      <c r="K18" s="30" t="n">
        <v>15206</v>
      </c>
      <c r="L18" s="30" t="n">
        <v>6544</v>
      </c>
      <c r="M18" s="31" t="n">
        <v>0</v>
      </c>
      <c r="N18" s="30" t="n">
        <v>92868</v>
      </c>
      <c r="O18" s="30" t="n">
        <v>12346</v>
      </c>
      <c r="P18" s="30" t="n">
        <v>23026</v>
      </c>
      <c r="Q18" s="32" t="n">
        <v>0</v>
      </c>
      <c r="R18" s="33"/>
    </row>
    <row r="19" customFormat="false" ht="27" hidden="false" customHeight="true" outlineLevel="0" collapsed="false">
      <c r="A19" s="34" t="s">
        <v>32</v>
      </c>
      <c r="B19" s="35" t="n">
        <v>9855227</v>
      </c>
      <c r="C19" s="36" t="n">
        <v>7624662</v>
      </c>
      <c r="D19" s="36" t="n">
        <v>7609003</v>
      </c>
      <c r="E19" s="36" t="n">
        <v>927261</v>
      </c>
      <c r="F19" s="36" t="n">
        <v>892315</v>
      </c>
      <c r="G19" s="36" t="n">
        <v>73032</v>
      </c>
      <c r="H19" s="36" t="n">
        <v>67678</v>
      </c>
      <c r="I19" s="36" t="n">
        <v>67678</v>
      </c>
      <c r="J19" s="36" t="n">
        <v>0</v>
      </c>
      <c r="K19" s="36" t="n">
        <v>0</v>
      </c>
      <c r="L19" s="36" t="n">
        <v>5354</v>
      </c>
      <c r="M19" s="37" t="n">
        <v>0</v>
      </c>
      <c r="N19" s="36" t="n">
        <v>21719</v>
      </c>
      <c r="O19" s="36" t="n">
        <v>0</v>
      </c>
      <c r="P19" s="36" t="n">
        <v>30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1015066</v>
      </c>
      <c r="C20" s="41" t="n">
        <v>8541</v>
      </c>
      <c r="D20" s="41" t="n">
        <v>0</v>
      </c>
      <c r="E20" s="41" t="n">
        <v>20810</v>
      </c>
      <c r="F20" s="41" t="n">
        <v>0</v>
      </c>
      <c r="G20" s="41" t="n">
        <v>67003</v>
      </c>
      <c r="H20" s="41" t="n">
        <v>57959</v>
      </c>
      <c r="I20" s="41" t="n">
        <v>57959</v>
      </c>
      <c r="J20" s="41" t="n">
        <v>0</v>
      </c>
      <c r="K20" s="41" t="n">
        <v>5158</v>
      </c>
      <c r="L20" s="41" t="n">
        <v>3886</v>
      </c>
      <c r="M20" s="42" t="n">
        <v>0</v>
      </c>
      <c r="N20" s="41" t="n">
        <v>9106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4</v>
      </c>
      <c r="B21" s="45" t="n">
        <v>4629089</v>
      </c>
      <c r="C21" s="46" t="n">
        <v>3865489</v>
      </c>
      <c r="D21" s="46" t="n">
        <v>3600170</v>
      </c>
      <c r="E21" s="46" t="n">
        <v>39272</v>
      </c>
      <c r="F21" s="46" t="n">
        <v>14413</v>
      </c>
      <c r="G21" s="46" t="n">
        <v>414554</v>
      </c>
      <c r="H21" s="46" t="n">
        <v>385744</v>
      </c>
      <c r="I21" s="46" t="n">
        <v>111990</v>
      </c>
      <c r="J21" s="46" t="n">
        <v>273754</v>
      </c>
      <c r="K21" s="46" t="n">
        <v>0</v>
      </c>
      <c r="L21" s="46" t="n">
        <v>28810</v>
      </c>
      <c r="M21" s="47" t="n">
        <v>0</v>
      </c>
      <c r="N21" s="46" t="n">
        <v>52806</v>
      </c>
      <c r="O21" s="46" t="n">
        <v>1038</v>
      </c>
      <c r="P21" s="46" t="n">
        <v>2106</v>
      </c>
      <c r="Q21" s="48" t="n">
        <v>0</v>
      </c>
      <c r="R21" s="33"/>
    </row>
    <row r="22" customFormat="false" ht="27" hidden="false" customHeight="true" outlineLevel="0" collapsed="false">
      <c r="A22" s="49" t="s">
        <v>35</v>
      </c>
      <c r="B22" s="50" t="n">
        <v>67361</v>
      </c>
      <c r="C22" s="51" t="n">
        <v>6764</v>
      </c>
      <c r="D22" s="51" t="n">
        <v>2592</v>
      </c>
      <c r="E22" s="51" t="n">
        <v>23462</v>
      </c>
      <c r="F22" s="51" t="n">
        <v>23222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6</v>
      </c>
      <c r="B23" s="40" t="n">
        <v>259315</v>
      </c>
      <c r="C23" s="41" t="n">
        <v>23641</v>
      </c>
      <c r="D23" s="41" t="n">
        <v>0</v>
      </c>
      <c r="E23" s="41" t="n">
        <v>6102</v>
      </c>
      <c r="F23" s="41" t="n">
        <v>5130</v>
      </c>
      <c r="G23" s="41" t="n">
        <v>10401</v>
      </c>
      <c r="H23" s="41" t="n">
        <v>400</v>
      </c>
      <c r="I23" s="41" t="n">
        <v>0</v>
      </c>
      <c r="J23" s="41" t="n">
        <v>400</v>
      </c>
      <c r="K23" s="41" t="n">
        <v>8807</v>
      </c>
      <c r="L23" s="41" t="n">
        <v>1194</v>
      </c>
      <c r="M23" s="42" t="n">
        <v>0</v>
      </c>
      <c r="N23" s="41" t="n">
        <v>38319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7</v>
      </c>
      <c r="B24" s="40" t="n">
        <v>1317601</v>
      </c>
      <c r="C24" s="41" t="n">
        <v>259774</v>
      </c>
      <c r="D24" s="41" t="n">
        <v>257359</v>
      </c>
      <c r="E24" s="41" t="n">
        <v>231</v>
      </c>
      <c r="F24" s="41" t="n">
        <v>219</v>
      </c>
      <c r="G24" s="41" t="n">
        <v>39427</v>
      </c>
      <c r="H24" s="41" t="n">
        <v>38438</v>
      </c>
      <c r="I24" s="41" t="n">
        <v>38438</v>
      </c>
      <c r="J24" s="41" t="n">
        <v>0</v>
      </c>
      <c r="K24" s="41" t="n">
        <v>989</v>
      </c>
      <c r="L24" s="41" t="n">
        <v>0</v>
      </c>
      <c r="M24" s="42" t="n">
        <v>0</v>
      </c>
      <c r="N24" s="41" t="n">
        <v>67919</v>
      </c>
      <c r="O24" s="41" t="n">
        <v>0</v>
      </c>
      <c r="P24" s="41" t="n">
        <v>12665</v>
      </c>
      <c r="Q24" s="43" t="n">
        <v>0</v>
      </c>
      <c r="R24" s="33"/>
    </row>
    <row r="25" customFormat="false" ht="27" hidden="false" customHeight="true" outlineLevel="0" collapsed="false">
      <c r="A25" s="54" t="s">
        <v>38</v>
      </c>
      <c r="B25" s="40" t="n">
        <v>297903</v>
      </c>
      <c r="C25" s="41" t="n">
        <v>8532</v>
      </c>
      <c r="D25" s="41" t="n">
        <v>3351</v>
      </c>
      <c r="E25" s="41" t="n">
        <v>10868</v>
      </c>
      <c r="F25" s="41" t="n">
        <v>0</v>
      </c>
      <c r="G25" s="41" t="n">
        <v>3847</v>
      </c>
      <c r="H25" s="41" t="n">
        <v>0</v>
      </c>
      <c r="I25" s="41" t="n">
        <v>0</v>
      </c>
      <c r="J25" s="41" t="n">
        <v>0</v>
      </c>
      <c r="K25" s="41" t="n">
        <v>3847</v>
      </c>
      <c r="L25" s="41" t="n">
        <v>0</v>
      </c>
      <c r="M25" s="42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39</v>
      </c>
      <c r="B26" s="40" t="n">
        <v>811080</v>
      </c>
      <c r="C26" s="41" t="n">
        <v>34004</v>
      </c>
      <c r="D26" s="41" t="n">
        <v>0</v>
      </c>
      <c r="E26" s="41" t="n">
        <v>36316</v>
      </c>
      <c r="F26" s="41" t="n">
        <v>5356</v>
      </c>
      <c r="G26" s="41" t="n">
        <v>71335</v>
      </c>
      <c r="H26" s="41" t="n">
        <v>8892</v>
      </c>
      <c r="I26" s="41" t="n">
        <v>0</v>
      </c>
      <c r="J26" s="41" t="n">
        <v>0</v>
      </c>
      <c r="K26" s="41" t="n">
        <v>0</v>
      </c>
      <c r="L26" s="41" t="n">
        <v>62443</v>
      </c>
      <c r="M26" s="42" t="n">
        <v>0</v>
      </c>
      <c r="N26" s="41" t="n">
        <v>28635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0</v>
      </c>
      <c r="B27" s="40" t="n">
        <v>197946</v>
      </c>
      <c r="C27" s="41" t="n">
        <v>7756</v>
      </c>
      <c r="D27" s="41" t="n">
        <v>1296</v>
      </c>
      <c r="E27" s="41" t="n">
        <v>2003</v>
      </c>
      <c r="F27" s="41" t="n">
        <v>2003</v>
      </c>
      <c r="G27" s="41" t="n">
        <v>2526</v>
      </c>
      <c r="H27" s="41" t="n">
        <v>0</v>
      </c>
      <c r="I27" s="41" t="n">
        <v>0</v>
      </c>
      <c r="J27" s="41" t="n">
        <v>0</v>
      </c>
      <c r="K27" s="41" t="n">
        <v>2526</v>
      </c>
      <c r="L27" s="41" t="n">
        <v>0</v>
      </c>
      <c r="M27" s="42" t="n">
        <v>0</v>
      </c>
      <c r="N27" s="41" t="n">
        <v>24583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1</v>
      </c>
      <c r="B28" s="40" t="n">
        <v>312113</v>
      </c>
      <c r="C28" s="41" t="n">
        <v>20892</v>
      </c>
      <c r="D28" s="41" t="n">
        <v>0</v>
      </c>
      <c r="E28" s="41" t="n">
        <v>3855</v>
      </c>
      <c r="F28" s="41" t="n">
        <v>3574</v>
      </c>
      <c r="G28" s="41" t="n">
        <v>8130</v>
      </c>
      <c r="H28" s="41" t="n">
        <v>8130</v>
      </c>
      <c r="I28" s="41" t="n">
        <v>0</v>
      </c>
      <c r="J28" s="41" t="n">
        <v>8130</v>
      </c>
      <c r="K28" s="41" t="n">
        <v>0</v>
      </c>
      <c r="L28" s="41" t="n">
        <v>0</v>
      </c>
      <c r="M28" s="42" t="n">
        <v>0</v>
      </c>
      <c r="N28" s="41" t="n">
        <v>27334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2</v>
      </c>
      <c r="B29" s="40" t="n">
        <v>830826</v>
      </c>
      <c r="C29" s="41" t="n">
        <v>34965</v>
      </c>
      <c r="D29" s="41" t="n">
        <v>2582</v>
      </c>
      <c r="E29" s="41" t="n">
        <v>237432</v>
      </c>
      <c r="F29" s="41" t="n">
        <v>237132</v>
      </c>
      <c r="G29" s="41" t="n">
        <v>20679</v>
      </c>
      <c r="H29" s="41" t="n">
        <v>3879</v>
      </c>
      <c r="I29" s="41" t="n">
        <v>3879</v>
      </c>
      <c r="J29" s="41" t="n">
        <v>0</v>
      </c>
      <c r="K29" s="41" t="n">
        <v>632</v>
      </c>
      <c r="L29" s="41" t="n">
        <v>16168</v>
      </c>
      <c r="M29" s="42" t="n">
        <v>0</v>
      </c>
      <c r="N29" s="41" t="n">
        <v>184655</v>
      </c>
      <c r="O29" s="41" t="n">
        <v>0</v>
      </c>
      <c r="P29" s="41" t="n">
        <v>23896</v>
      </c>
      <c r="Q29" s="43" t="n">
        <v>2516</v>
      </c>
      <c r="R29" s="33"/>
    </row>
    <row r="30" customFormat="false" ht="27" hidden="false" customHeight="true" outlineLevel="0" collapsed="false">
      <c r="A30" s="54" t="s">
        <v>43</v>
      </c>
      <c r="B30" s="40" t="n">
        <v>238347</v>
      </c>
      <c r="C30" s="41" t="n">
        <v>2007</v>
      </c>
      <c r="D30" s="41" t="n">
        <v>0</v>
      </c>
      <c r="E30" s="41" t="n">
        <v>1242</v>
      </c>
      <c r="F30" s="41" t="n">
        <v>0</v>
      </c>
      <c r="G30" s="41" t="n">
        <v>49085</v>
      </c>
      <c r="H30" s="41" t="n">
        <v>0</v>
      </c>
      <c r="I30" s="41" t="n">
        <v>0</v>
      </c>
      <c r="J30" s="41" t="n">
        <v>0</v>
      </c>
      <c r="K30" s="41" t="n">
        <v>49085</v>
      </c>
      <c r="L30" s="41" t="n">
        <v>0</v>
      </c>
      <c r="M30" s="42" t="n">
        <v>0</v>
      </c>
      <c r="N30" s="41" t="n">
        <v>14971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4</v>
      </c>
      <c r="B31" s="40" t="n">
        <v>267927</v>
      </c>
      <c r="C31" s="41" t="n">
        <v>8805</v>
      </c>
      <c r="D31" s="41" t="n">
        <v>3310</v>
      </c>
      <c r="E31" s="41" t="n">
        <v>43167</v>
      </c>
      <c r="F31" s="41" t="n">
        <v>42886</v>
      </c>
      <c r="G31" s="41" t="n">
        <v>3520</v>
      </c>
      <c r="H31" s="41" t="n">
        <v>3520</v>
      </c>
      <c r="I31" s="41" t="n">
        <v>920</v>
      </c>
      <c r="J31" s="41" t="n">
        <v>2600</v>
      </c>
      <c r="K31" s="41" t="n">
        <v>0</v>
      </c>
      <c r="L31" s="41" t="n">
        <v>0</v>
      </c>
      <c r="M31" s="42" t="n">
        <v>0</v>
      </c>
      <c r="N31" s="41" t="n">
        <v>7664</v>
      </c>
      <c r="O31" s="41" t="n">
        <v>0</v>
      </c>
      <c r="P31" s="41" t="n">
        <v>2245</v>
      </c>
      <c r="Q31" s="43" t="n">
        <v>173</v>
      </c>
      <c r="R31" s="33"/>
    </row>
    <row r="32" customFormat="false" ht="27" hidden="false" customHeight="true" outlineLevel="0" collapsed="false">
      <c r="A32" s="54" t="s">
        <v>45</v>
      </c>
      <c r="B32" s="40" t="n">
        <v>886954</v>
      </c>
      <c r="C32" s="41" t="n">
        <v>14310</v>
      </c>
      <c r="D32" s="41" t="n">
        <v>0</v>
      </c>
      <c r="E32" s="41" t="n">
        <v>11548</v>
      </c>
      <c r="F32" s="41" t="n">
        <v>0</v>
      </c>
      <c r="G32" s="41" t="n">
        <v>11269</v>
      </c>
      <c r="H32" s="41" t="n">
        <v>0</v>
      </c>
      <c r="I32" s="41" t="n">
        <v>0</v>
      </c>
      <c r="J32" s="41" t="n">
        <v>0</v>
      </c>
      <c r="K32" s="41" t="n">
        <v>11269</v>
      </c>
      <c r="L32" s="41" t="n">
        <v>0</v>
      </c>
      <c r="M32" s="42" t="n">
        <v>0</v>
      </c>
      <c r="N32" s="41" t="n">
        <v>178310</v>
      </c>
      <c r="O32" s="41" t="n">
        <v>5238</v>
      </c>
      <c r="P32" s="41" t="n">
        <v>27851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689787</v>
      </c>
      <c r="C33" s="41" t="n">
        <v>121170</v>
      </c>
      <c r="D33" s="41" t="n">
        <v>0</v>
      </c>
      <c r="E33" s="41" t="n">
        <v>20188</v>
      </c>
      <c r="F33" s="41" t="n">
        <v>9470</v>
      </c>
      <c r="G33" s="41" t="n">
        <v>106316</v>
      </c>
      <c r="H33" s="41" t="n">
        <v>106043</v>
      </c>
      <c r="I33" s="41" t="n">
        <v>106043</v>
      </c>
      <c r="J33" s="41" t="n">
        <v>0</v>
      </c>
      <c r="K33" s="41" t="n">
        <v>0</v>
      </c>
      <c r="L33" s="41" t="n">
        <v>273</v>
      </c>
      <c r="M33" s="42" t="n">
        <v>0</v>
      </c>
      <c r="N33" s="41" t="n">
        <v>97657</v>
      </c>
      <c r="O33" s="41" t="n">
        <v>57</v>
      </c>
      <c r="P33" s="41" t="n">
        <v>10366</v>
      </c>
      <c r="Q33" s="43" t="n">
        <v>0</v>
      </c>
      <c r="R33" s="33"/>
    </row>
    <row r="34" customFormat="false" ht="27" hidden="false" customHeight="true" outlineLevel="0" collapsed="false">
      <c r="A34" s="54" t="s">
        <v>47</v>
      </c>
      <c r="B34" s="40" t="n">
        <v>1340366</v>
      </c>
      <c r="C34" s="41" t="n">
        <v>14384</v>
      </c>
      <c r="D34" s="41" t="n">
        <v>4175</v>
      </c>
      <c r="E34" s="41" t="n">
        <v>147</v>
      </c>
      <c r="F34" s="41" t="n">
        <v>0</v>
      </c>
      <c r="G34" s="41" t="n">
        <v>668001</v>
      </c>
      <c r="H34" s="41" t="n">
        <v>662874</v>
      </c>
      <c r="I34" s="41" t="n">
        <v>139013</v>
      </c>
      <c r="J34" s="41" t="n">
        <v>523861</v>
      </c>
      <c r="K34" s="41" t="n">
        <v>5127</v>
      </c>
      <c r="L34" s="41" t="n">
        <v>0</v>
      </c>
      <c r="M34" s="42" t="n">
        <v>0</v>
      </c>
      <c r="N34" s="41" t="n">
        <v>81595</v>
      </c>
      <c r="O34" s="41" t="n">
        <v>25501</v>
      </c>
      <c r="P34" s="41" t="n">
        <v>0</v>
      </c>
      <c r="Q34" s="43" t="n">
        <v>22141</v>
      </c>
      <c r="R34" s="33"/>
    </row>
    <row r="35" customFormat="false" ht="27" hidden="false" customHeight="true" outlineLevel="0" collapsed="false">
      <c r="A35" s="54" t="s">
        <v>48</v>
      </c>
      <c r="B35" s="40" t="n">
        <v>209582</v>
      </c>
      <c r="C35" s="41" t="n">
        <v>26150</v>
      </c>
      <c r="D35" s="41" t="n">
        <v>0</v>
      </c>
      <c r="E35" s="41" t="n">
        <v>21971</v>
      </c>
      <c r="F35" s="41" t="n">
        <v>21971</v>
      </c>
      <c r="G35" s="41" t="n">
        <v>3164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3164</v>
      </c>
      <c r="M35" s="42" t="n">
        <v>0</v>
      </c>
      <c r="N35" s="41" t="n">
        <v>9999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49</v>
      </c>
      <c r="B36" s="56" t="n">
        <v>1202564</v>
      </c>
      <c r="C36" s="57" t="n">
        <v>21084</v>
      </c>
      <c r="D36" s="57" t="n">
        <v>0</v>
      </c>
      <c r="E36" s="57" t="n">
        <v>12079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8" t="n">
        <v>0</v>
      </c>
      <c r="N36" s="57" t="n">
        <v>2073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60" t="s">
        <v>50</v>
      </c>
      <c r="B37" s="61" t="n">
        <f aca="false">SUM(B8:B21)</f>
        <v>53027062</v>
      </c>
      <c r="C37" s="62" t="n">
        <f aca="false">SUM(C8:C21)</f>
        <v>14767269</v>
      </c>
      <c r="D37" s="62" t="n">
        <f aca="false">SUM(D8:D21)</f>
        <v>13404132</v>
      </c>
      <c r="E37" s="62" t="n">
        <f aca="false">SUM(E8:E21)</f>
        <v>4328555</v>
      </c>
      <c r="F37" s="62" t="n">
        <f aca="false">SUM(F8:F21)</f>
        <v>2083338</v>
      </c>
      <c r="G37" s="62" t="n">
        <f aca="false">SUM(G8:G21)</f>
        <v>3310381</v>
      </c>
      <c r="H37" s="62" t="n">
        <f aca="false">SUM(H8:H21)</f>
        <v>2911847</v>
      </c>
      <c r="I37" s="62" t="n">
        <f aca="false">SUM(I8:I21)</f>
        <v>2316099</v>
      </c>
      <c r="J37" s="62" t="n">
        <f aca="false">SUM(J8:J21)</f>
        <v>320907</v>
      </c>
      <c r="K37" s="62" t="n">
        <f aca="false">SUM(K8:K21)</f>
        <v>178866</v>
      </c>
      <c r="L37" s="62" t="n">
        <f aca="false">SUM(L8:L21)</f>
        <v>219668</v>
      </c>
      <c r="M37" s="63" t="n">
        <f aca="false">SUM(M8:M21)</f>
        <v>26480</v>
      </c>
      <c r="N37" s="62" t="n">
        <f aca="false">SUM(N8:N21)</f>
        <v>1248976</v>
      </c>
      <c r="O37" s="62" t="n">
        <f aca="false">SUM(O8:O21)</f>
        <v>37223</v>
      </c>
      <c r="P37" s="62" t="n">
        <f aca="false">SUM(P8:P21)</f>
        <v>48995</v>
      </c>
      <c r="Q37" s="64" t="n">
        <f aca="false">SUM(Q8:Q21)</f>
        <v>0</v>
      </c>
      <c r="R37" s="33"/>
    </row>
    <row r="38" customFormat="false" ht="27" hidden="false" customHeight="true" outlineLevel="0" collapsed="false">
      <c r="A38" s="60" t="s">
        <v>51</v>
      </c>
      <c r="B38" s="61" t="n">
        <f aca="false">SUM(B22:B36)</f>
        <v>8929672</v>
      </c>
      <c r="C38" s="62" t="n">
        <f aca="false">SUM(C22:C36)</f>
        <v>604238</v>
      </c>
      <c r="D38" s="62" t="n">
        <f aca="false">SUM(D22:D36)</f>
        <v>274665</v>
      </c>
      <c r="E38" s="62" t="n">
        <f aca="false">SUM(E22:E36)</f>
        <v>430611</v>
      </c>
      <c r="F38" s="62" t="n">
        <f aca="false">SUM(F22:F36)</f>
        <v>350963</v>
      </c>
      <c r="G38" s="62" t="n">
        <f aca="false">SUM(G22:G36)</f>
        <v>997700</v>
      </c>
      <c r="H38" s="62" t="n">
        <f aca="false">SUM(H22:H36)</f>
        <v>832176</v>
      </c>
      <c r="I38" s="62" t="n">
        <f aca="false">SUM(I22:I36)</f>
        <v>288293</v>
      </c>
      <c r="J38" s="62" t="n">
        <f aca="false">SUM(J22:J36)</f>
        <v>534991</v>
      </c>
      <c r="K38" s="62" t="n">
        <f aca="false">SUM(K22:K36)</f>
        <v>82282</v>
      </c>
      <c r="L38" s="62" t="n">
        <f aca="false">SUM(L22:L36)</f>
        <v>83242</v>
      </c>
      <c r="M38" s="63" t="n">
        <f aca="false">SUM(M22:M36)</f>
        <v>0</v>
      </c>
      <c r="N38" s="62" t="n">
        <f aca="false">SUM(N22:N36)</f>
        <v>763714</v>
      </c>
      <c r="O38" s="62" t="n">
        <f aca="false">SUM(O22:O36)</f>
        <v>30796</v>
      </c>
      <c r="P38" s="62" t="n">
        <f aca="false">SUM(P22:P36)</f>
        <v>77023</v>
      </c>
      <c r="Q38" s="64" t="n">
        <f aca="false">SUM(Q22:Q36)</f>
        <v>24830</v>
      </c>
      <c r="R38" s="33"/>
    </row>
    <row r="39" customFormat="false" ht="27" hidden="false" customHeight="true" outlineLevel="0" collapsed="false">
      <c r="A39" s="60" t="s">
        <v>52</v>
      </c>
      <c r="B39" s="61" t="n">
        <f aca="false">SUM(B8:B36)</f>
        <v>61956734</v>
      </c>
      <c r="C39" s="62" t="n">
        <f aca="false">SUM(C8:C36)</f>
        <v>15371507</v>
      </c>
      <c r="D39" s="62" t="n">
        <f aca="false">SUM(D8:D36)</f>
        <v>13678797</v>
      </c>
      <c r="E39" s="62" t="n">
        <f aca="false">SUM(E8:E36)</f>
        <v>4759166</v>
      </c>
      <c r="F39" s="62" t="n">
        <f aca="false">SUM(F8:F36)</f>
        <v>2434301</v>
      </c>
      <c r="G39" s="62" t="n">
        <f aca="false">SUM(G8:G36)</f>
        <v>4308081</v>
      </c>
      <c r="H39" s="62" t="n">
        <f aca="false">SUM(H8:H36)</f>
        <v>3744023</v>
      </c>
      <c r="I39" s="62" t="n">
        <f aca="false">SUM(I8:I36)</f>
        <v>2604392</v>
      </c>
      <c r="J39" s="62" t="n">
        <f aca="false">SUM(J8:J36)</f>
        <v>855898</v>
      </c>
      <c r="K39" s="62" t="n">
        <f aca="false">SUM(K8:K36)</f>
        <v>261148</v>
      </c>
      <c r="L39" s="62" t="n">
        <f aca="false">SUM(L8:L36)</f>
        <v>302910</v>
      </c>
      <c r="M39" s="63" t="n">
        <f aca="false">SUM(M8:M36)</f>
        <v>26480</v>
      </c>
      <c r="N39" s="62" t="n">
        <f aca="false">SUM(N8:N36)</f>
        <v>2012690</v>
      </c>
      <c r="O39" s="62" t="n">
        <f aca="false">SUM(O8:O36)</f>
        <v>68019</v>
      </c>
      <c r="P39" s="62" t="n">
        <f aca="false">SUM(P8:P36)</f>
        <v>126018</v>
      </c>
      <c r="Q39" s="64" t="n">
        <f aca="false">SUM(Q8:Q36)</f>
        <v>24830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10"/>
      <c r="S3" s="2"/>
    </row>
    <row r="4" customFormat="false" ht="27" hidden="false" customHeight="true" outlineLevel="0" collapsed="false">
      <c r="A4" s="67"/>
      <c r="B4" s="68" t="s">
        <v>55</v>
      </c>
      <c r="C4" s="68"/>
      <c r="D4" s="68"/>
      <c r="E4" s="68"/>
      <c r="F4" s="68"/>
      <c r="G4" s="11"/>
      <c r="H4" s="12"/>
      <c r="I4" s="69"/>
      <c r="J4" s="13"/>
      <c r="K4" s="12"/>
      <c r="L4" s="12"/>
      <c r="M4" s="12"/>
      <c r="N4" s="12"/>
      <c r="O4" s="12"/>
      <c r="P4" s="12"/>
      <c r="Q4" s="15"/>
      <c r="R4" s="10"/>
      <c r="S4" s="2"/>
    </row>
    <row r="5" customFormat="false" ht="27" hidden="false" customHeight="true" outlineLevel="0" collapsed="false">
      <c r="A5" s="70" t="s">
        <v>3</v>
      </c>
      <c r="B5" s="6"/>
      <c r="C5" s="11"/>
      <c r="D5" s="11"/>
      <c r="E5" s="14"/>
      <c r="F5" s="11"/>
      <c r="G5" s="18" t="s">
        <v>56</v>
      </c>
      <c r="H5" s="11"/>
      <c r="I5" s="21"/>
      <c r="J5" s="18" t="s">
        <v>57</v>
      </c>
      <c r="K5" s="11"/>
      <c r="L5" s="11"/>
      <c r="M5" s="11"/>
      <c r="N5" s="11"/>
      <c r="O5" s="11"/>
      <c r="P5" s="11"/>
      <c r="Q5" s="71"/>
      <c r="R5" s="10"/>
      <c r="S5" s="2"/>
    </row>
    <row r="6" customFormat="false" ht="27" hidden="false" customHeight="true" outlineLevel="0" collapsed="false">
      <c r="A6" s="67"/>
      <c r="B6" s="16" t="s">
        <v>58</v>
      </c>
      <c r="C6" s="18" t="s">
        <v>59</v>
      </c>
      <c r="D6" s="18" t="s">
        <v>60</v>
      </c>
      <c r="E6" s="17" t="s">
        <v>61</v>
      </c>
      <c r="F6" s="18" t="s">
        <v>13</v>
      </c>
      <c r="G6" s="11"/>
      <c r="H6" s="72" t="s">
        <v>8</v>
      </c>
      <c r="I6" s="73" t="s">
        <v>8</v>
      </c>
      <c r="J6" s="11"/>
      <c r="K6" s="18" t="s">
        <v>62</v>
      </c>
      <c r="L6" s="18" t="s">
        <v>63</v>
      </c>
      <c r="M6" s="18" t="s">
        <v>64</v>
      </c>
      <c r="N6" s="18" t="s">
        <v>58</v>
      </c>
      <c r="O6" s="18" t="s">
        <v>61</v>
      </c>
      <c r="P6" s="18" t="s">
        <v>65</v>
      </c>
      <c r="Q6" s="22" t="s">
        <v>66</v>
      </c>
      <c r="R6" s="10"/>
      <c r="S6" s="2"/>
    </row>
    <row r="7" customFormat="false" ht="27" hidden="false" customHeight="true" outlineLevel="0" collapsed="false">
      <c r="A7" s="74"/>
      <c r="B7" s="23"/>
      <c r="C7" s="24"/>
      <c r="D7" s="25" t="s">
        <v>67</v>
      </c>
      <c r="E7" s="26"/>
      <c r="F7" s="24"/>
      <c r="G7" s="24"/>
      <c r="H7" s="25" t="s">
        <v>68</v>
      </c>
      <c r="I7" s="75" t="s">
        <v>69</v>
      </c>
      <c r="J7" s="24"/>
      <c r="K7" s="24"/>
      <c r="L7" s="24"/>
      <c r="M7" s="24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28274</v>
      </c>
      <c r="D8" s="30" t="n">
        <v>230766</v>
      </c>
      <c r="E8" s="31" t="n">
        <v>0</v>
      </c>
      <c r="F8" s="30" t="n">
        <v>1242</v>
      </c>
      <c r="G8" s="30" t="n">
        <v>30494</v>
      </c>
      <c r="H8" s="30" t="n">
        <v>0</v>
      </c>
      <c r="I8" s="31" t="n">
        <v>18666</v>
      </c>
      <c r="J8" s="30" t="n">
        <v>2729759</v>
      </c>
      <c r="K8" s="30" t="n">
        <v>2134667</v>
      </c>
      <c r="L8" s="30" t="n">
        <v>21189</v>
      </c>
      <c r="M8" s="30" t="n">
        <v>167195</v>
      </c>
      <c r="N8" s="30" t="n">
        <v>0</v>
      </c>
      <c r="O8" s="30" t="n">
        <v>0</v>
      </c>
      <c r="P8" s="30" t="n">
        <v>0</v>
      </c>
      <c r="Q8" s="32" t="n">
        <v>179768</v>
      </c>
      <c r="R8" s="33"/>
    </row>
    <row r="9" customFormat="false" ht="27" hidden="false" customHeight="true" outlineLevel="0" collapsed="false">
      <c r="A9" s="76" t="s">
        <v>22</v>
      </c>
      <c r="B9" s="29" t="n">
        <v>0</v>
      </c>
      <c r="C9" s="30" t="n">
        <v>1691</v>
      </c>
      <c r="D9" s="30" t="n">
        <v>157912</v>
      </c>
      <c r="E9" s="31" t="n">
        <v>0</v>
      </c>
      <c r="F9" s="30" t="n">
        <v>41111</v>
      </c>
      <c r="G9" s="30" t="n">
        <v>1415612</v>
      </c>
      <c r="H9" s="30" t="n">
        <v>0</v>
      </c>
      <c r="I9" s="31" t="n">
        <v>14654</v>
      </c>
      <c r="J9" s="30" t="n">
        <v>2451576</v>
      </c>
      <c r="K9" s="30" t="n">
        <v>1676567</v>
      </c>
      <c r="L9" s="30" t="n">
        <v>10903</v>
      </c>
      <c r="M9" s="30" t="n">
        <v>257721</v>
      </c>
      <c r="N9" s="30" t="n">
        <v>0</v>
      </c>
      <c r="O9" s="30" t="n">
        <v>0</v>
      </c>
      <c r="P9" s="30" t="n">
        <v>0</v>
      </c>
      <c r="Q9" s="32" t="n">
        <v>495526</v>
      </c>
      <c r="R9" s="33"/>
    </row>
    <row r="10" customFormat="false" ht="27" hidden="false" customHeight="true" outlineLevel="0" collapsed="false">
      <c r="A10" s="76" t="s">
        <v>23</v>
      </c>
      <c r="B10" s="29" t="n">
        <v>0</v>
      </c>
      <c r="C10" s="30" t="n">
        <v>1566</v>
      </c>
      <c r="D10" s="30" t="n">
        <v>80984</v>
      </c>
      <c r="E10" s="31" t="n">
        <v>0</v>
      </c>
      <c r="F10" s="30" t="n">
        <v>925</v>
      </c>
      <c r="G10" s="30" t="n">
        <v>44257</v>
      </c>
      <c r="H10" s="30" t="n">
        <v>0</v>
      </c>
      <c r="I10" s="31" t="n">
        <v>44257</v>
      </c>
      <c r="J10" s="30" t="n">
        <v>1379431</v>
      </c>
      <c r="K10" s="30" t="n">
        <v>631437</v>
      </c>
      <c r="L10" s="30" t="n">
        <v>5942</v>
      </c>
      <c r="M10" s="30" t="n">
        <v>508020</v>
      </c>
      <c r="N10" s="30" t="n">
        <v>0</v>
      </c>
      <c r="O10" s="30" t="n">
        <v>0</v>
      </c>
      <c r="P10" s="30" t="n">
        <v>0</v>
      </c>
      <c r="Q10" s="32" t="n">
        <v>152456</v>
      </c>
      <c r="R10" s="33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2215</v>
      </c>
      <c r="D11" s="30" t="n">
        <v>131796</v>
      </c>
      <c r="E11" s="31" t="n">
        <v>0</v>
      </c>
      <c r="F11" s="30" t="n">
        <v>89902</v>
      </c>
      <c r="G11" s="30" t="n">
        <v>442099</v>
      </c>
      <c r="H11" s="30" t="n">
        <v>0</v>
      </c>
      <c r="I11" s="31" t="n">
        <v>246871</v>
      </c>
      <c r="J11" s="30" t="n">
        <v>470492</v>
      </c>
      <c r="K11" s="30" t="n">
        <v>168268</v>
      </c>
      <c r="L11" s="30" t="n">
        <v>0</v>
      </c>
      <c r="M11" s="30" t="n">
        <v>120365</v>
      </c>
      <c r="N11" s="30" t="n">
        <v>0</v>
      </c>
      <c r="O11" s="30" t="n">
        <v>0</v>
      </c>
      <c r="P11" s="30" t="n">
        <v>0</v>
      </c>
      <c r="Q11" s="32" t="n">
        <v>114649</v>
      </c>
      <c r="R11" s="33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0</v>
      </c>
      <c r="D12" s="30" t="n">
        <v>0</v>
      </c>
      <c r="E12" s="31" t="n">
        <v>0</v>
      </c>
      <c r="F12" s="30" t="n">
        <v>8569</v>
      </c>
      <c r="G12" s="30" t="n">
        <v>25918</v>
      </c>
      <c r="H12" s="30" t="n">
        <v>0</v>
      </c>
      <c r="I12" s="31" t="n">
        <v>0</v>
      </c>
      <c r="J12" s="30" t="n">
        <v>1002537</v>
      </c>
      <c r="K12" s="30" t="n">
        <v>71494</v>
      </c>
      <c r="L12" s="30" t="n">
        <v>3061</v>
      </c>
      <c r="M12" s="30" t="n">
        <v>11266</v>
      </c>
      <c r="N12" s="30" t="n">
        <v>0</v>
      </c>
      <c r="O12" s="30" t="n">
        <v>0</v>
      </c>
      <c r="P12" s="30" t="n">
        <v>0</v>
      </c>
      <c r="Q12" s="32" t="n">
        <v>833434</v>
      </c>
      <c r="R12" s="33"/>
    </row>
    <row r="13" customFormat="false" ht="27" hidden="false" customHeight="true" outlineLevel="0" collapsed="false">
      <c r="A13" s="76" t="s">
        <v>26</v>
      </c>
      <c r="B13" s="29" t="n">
        <v>0</v>
      </c>
      <c r="C13" s="30" t="n">
        <v>0</v>
      </c>
      <c r="D13" s="30" t="n">
        <v>74984</v>
      </c>
      <c r="E13" s="31" t="n">
        <v>0</v>
      </c>
      <c r="F13" s="30" t="n">
        <v>10000</v>
      </c>
      <c r="G13" s="30" t="n">
        <v>135059</v>
      </c>
      <c r="H13" s="30" t="n">
        <v>0</v>
      </c>
      <c r="I13" s="31" t="n">
        <v>0</v>
      </c>
      <c r="J13" s="30" t="n">
        <v>690841</v>
      </c>
      <c r="K13" s="30" t="n">
        <v>517175</v>
      </c>
      <c r="L13" s="30" t="n">
        <v>12719</v>
      </c>
      <c r="M13" s="30" t="n">
        <v>77372</v>
      </c>
      <c r="N13" s="30" t="n">
        <v>0</v>
      </c>
      <c r="O13" s="30" t="n">
        <v>0</v>
      </c>
      <c r="P13" s="30" t="n">
        <v>0</v>
      </c>
      <c r="Q13" s="32" t="n">
        <v>80065</v>
      </c>
      <c r="R13" s="33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11226</v>
      </c>
      <c r="E14" s="31" t="n">
        <v>0</v>
      </c>
      <c r="F14" s="30" t="n">
        <v>279</v>
      </c>
      <c r="G14" s="30" t="n">
        <v>3984</v>
      </c>
      <c r="H14" s="30" t="n">
        <v>0</v>
      </c>
      <c r="I14" s="31" t="n">
        <v>1230</v>
      </c>
      <c r="J14" s="30" t="n">
        <v>444943</v>
      </c>
      <c r="K14" s="30" t="n">
        <v>346738</v>
      </c>
      <c r="L14" s="30" t="n">
        <v>0</v>
      </c>
      <c r="M14" s="30" t="n">
        <v>11981</v>
      </c>
      <c r="N14" s="30" t="n">
        <v>0</v>
      </c>
      <c r="O14" s="30" t="n">
        <v>0</v>
      </c>
      <c r="P14" s="30" t="n">
        <v>0</v>
      </c>
      <c r="Q14" s="32" t="n">
        <v>84957</v>
      </c>
      <c r="R14" s="33"/>
    </row>
    <row r="15" customFormat="false" ht="27" hidden="false" customHeight="true" outlineLevel="0" collapsed="false">
      <c r="A15" s="76" t="s">
        <v>28</v>
      </c>
      <c r="B15" s="29" t="n">
        <v>0</v>
      </c>
      <c r="C15" s="30" t="n">
        <v>185</v>
      </c>
      <c r="D15" s="30" t="n">
        <v>0</v>
      </c>
      <c r="E15" s="31" t="n">
        <v>0</v>
      </c>
      <c r="F15" s="30" t="n">
        <v>26363</v>
      </c>
      <c r="G15" s="30" t="n">
        <v>1642</v>
      </c>
      <c r="H15" s="30" t="n">
        <v>0</v>
      </c>
      <c r="I15" s="31" t="n">
        <v>1598</v>
      </c>
      <c r="J15" s="30" t="n">
        <v>90913</v>
      </c>
      <c r="K15" s="30" t="n">
        <v>69382</v>
      </c>
      <c r="L15" s="30" t="n">
        <v>0</v>
      </c>
      <c r="M15" s="30" t="n">
        <v>2703</v>
      </c>
      <c r="N15" s="30" t="n">
        <v>0</v>
      </c>
      <c r="O15" s="30" t="n">
        <v>0</v>
      </c>
      <c r="P15" s="30" t="n">
        <v>0</v>
      </c>
      <c r="Q15" s="32" t="n">
        <v>15480</v>
      </c>
      <c r="R15" s="33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0</v>
      </c>
      <c r="D16" s="30" t="n">
        <v>102850</v>
      </c>
      <c r="E16" s="31" t="n">
        <v>0</v>
      </c>
      <c r="F16" s="30" t="n">
        <v>8917</v>
      </c>
      <c r="G16" s="30" t="n">
        <v>3160</v>
      </c>
      <c r="H16" s="30" t="n">
        <v>0</v>
      </c>
      <c r="I16" s="31" t="n">
        <v>3160</v>
      </c>
      <c r="J16" s="30" t="n">
        <v>679373</v>
      </c>
      <c r="K16" s="30" t="n">
        <v>556441</v>
      </c>
      <c r="L16" s="30" t="n">
        <v>404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v>122528</v>
      </c>
      <c r="R16" s="33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13318</v>
      </c>
      <c r="D17" s="30" t="n">
        <v>0</v>
      </c>
      <c r="E17" s="31" t="n">
        <v>0</v>
      </c>
      <c r="F17" s="30" t="n">
        <v>0</v>
      </c>
      <c r="G17" s="30" t="n">
        <v>1691</v>
      </c>
      <c r="H17" s="30" t="n">
        <v>0</v>
      </c>
      <c r="I17" s="31" t="n">
        <v>691</v>
      </c>
      <c r="J17" s="30" t="n">
        <v>86592</v>
      </c>
      <c r="K17" s="30" t="n">
        <v>70119</v>
      </c>
      <c r="L17" s="30" t="n">
        <v>0</v>
      </c>
      <c r="M17" s="30" t="n">
        <v>3141</v>
      </c>
      <c r="N17" s="30" t="n">
        <v>0</v>
      </c>
      <c r="O17" s="30" t="n">
        <v>0</v>
      </c>
      <c r="P17" s="30" t="n">
        <v>0</v>
      </c>
      <c r="Q17" s="32" t="n">
        <v>8790</v>
      </c>
      <c r="R17" s="33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21803</v>
      </c>
      <c r="D18" s="30" t="n">
        <v>34693</v>
      </c>
      <c r="E18" s="31" t="n">
        <v>0</v>
      </c>
      <c r="F18" s="30" t="n">
        <v>1000</v>
      </c>
      <c r="G18" s="30" t="n">
        <v>35594</v>
      </c>
      <c r="H18" s="30" t="n">
        <v>0</v>
      </c>
      <c r="I18" s="31" t="n">
        <v>35594</v>
      </c>
      <c r="J18" s="30" t="n">
        <v>148119</v>
      </c>
      <c r="K18" s="30" t="n">
        <v>114151</v>
      </c>
      <c r="L18" s="30" t="n">
        <v>1</v>
      </c>
      <c r="M18" s="30" t="n">
        <v>5732</v>
      </c>
      <c r="N18" s="30" t="n">
        <v>0</v>
      </c>
      <c r="O18" s="30" t="n">
        <v>0</v>
      </c>
      <c r="P18" s="30" t="n">
        <v>0</v>
      </c>
      <c r="Q18" s="32" t="n">
        <v>27868</v>
      </c>
      <c r="R18" s="33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16199</v>
      </c>
      <c r="E19" s="37" t="n">
        <v>0</v>
      </c>
      <c r="F19" s="36" t="n">
        <v>5220</v>
      </c>
      <c r="G19" s="36" t="n">
        <v>248</v>
      </c>
      <c r="H19" s="36" t="n">
        <v>0</v>
      </c>
      <c r="I19" s="37" t="n">
        <v>248</v>
      </c>
      <c r="J19" s="36" t="n">
        <v>399972</v>
      </c>
      <c r="K19" s="36" t="n">
        <v>210878</v>
      </c>
      <c r="L19" s="36" t="n">
        <v>173565</v>
      </c>
      <c r="M19" s="36" t="n">
        <v>9873</v>
      </c>
      <c r="N19" s="36" t="n">
        <v>0</v>
      </c>
      <c r="O19" s="36" t="n">
        <v>0</v>
      </c>
      <c r="P19" s="36" t="n">
        <v>0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0</v>
      </c>
      <c r="D20" s="41" t="n">
        <v>0</v>
      </c>
      <c r="E20" s="42" t="n">
        <v>0</v>
      </c>
      <c r="F20" s="41" t="n">
        <v>9106</v>
      </c>
      <c r="G20" s="41" t="n">
        <v>60105</v>
      </c>
      <c r="H20" s="41" t="n">
        <v>52944</v>
      </c>
      <c r="I20" s="42" t="n">
        <v>7161</v>
      </c>
      <c r="J20" s="41" t="n">
        <v>303536</v>
      </c>
      <c r="K20" s="41" t="n">
        <v>261693</v>
      </c>
      <c r="L20" s="41" t="n">
        <v>0</v>
      </c>
      <c r="M20" s="41" t="n">
        <v>22212</v>
      </c>
      <c r="N20" s="41" t="n">
        <v>0</v>
      </c>
      <c r="O20" s="41" t="n">
        <v>0</v>
      </c>
      <c r="P20" s="41" t="n">
        <v>0</v>
      </c>
      <c r="Q20" s="43" t="n">
        <v>6725</v>
      </c>
      <c r="R20" s="33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49662</v>
      </c>
      <c r="E21" s="47" t="n">
        <v>0</v>
      </c>
      <c r="F21" s="46" t="n">
        <v>0</v>
      </c>
      <c r="G21" s="46" t="n">
        <v>0</v>
      </c>
      <c r="H21" s="46" t="n">
        <v>0</v>
      </c>
      <c r="I21" s="47" t="n">
        <v>0</v>
      </c>
      <c r="J21" s="46" t="n">
        <v>156716</v>
      </c>
      <c r="K21" s="46" t="n">
        <v>84012</v>
      </c>
      <c r="L21" s="46" t="n">
        <v>4026</v>
      </c>
      <c r="M21" s="46" t="n">
        <v>11611</v>
      </c>
      <c r="N21" s="46" t="n">
        <v>0</v>
      </c>
      <c r="O21" s="46" t="n">
        <v>0</v>
      </c>
      <c r="P21" s="46" t="n">
        <v>0</v>
      </c>
      <c r="Q21" s="48" t="n">
        <v>53881</v>
      </c>
      <c r="R21" s="33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2" t="n">
        <v>0</v>
      </c>
      <c r="F22" s="51" t="n">
        <v>0</v>
      </c>
      <c r="G22" s="51" t="n">
        <v>0</v>
      </c>
      <c r="H22" s="51" t="n">
        <v>0</v>
      </c>
      <c r="I22" s="52" t="n">
        <v>0</v>
      </c>
      <c r="J22" s="51" t="n">
        <v>35839</v>
      </c>
      <c r="K22" s="51" t="n">
        <v>35839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31440</v>
      </c>
      <c r="E23" s="42" t="n">
        <v>0</v>
      </c>
      <c r="F23" s="41" t="n">
        <v>6879</v>
      </c>
      <c r="G23" s="41" t="n">
        <v>0</v>
      </c>
      <c r="H23" s="41" t="n">
        <v>0</v>
      </c>
      <c r="I23" s="42" t="n">
        <v>0</v>
      </c>
      <c r="J23" s="41" t="n">
        <v>56719</v>
      </c>
      <c r="K23" s="41" t="n">
        <v>28932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54158</v>
      </c>
      <c r="E24" s="42" t="n">
        <v>0</v>
      </c>
      <c r="F24" s="41" t="n">
        <v>1096</v>
      </c>
      <c r="G24" s="41" t="n">
        <v>68769</v>
      </c>
      <c r="H24" s="41" t="n">
        <v>0</v>
      </c>
      <c r="I24" s="42" t="n">
        <v>68769</v>
      </c>
      <c r="J24" s="41" t="n">
        <v>269238</v>
      </c>
      <c r="K24" s="41" t="n">
        <v>240669</v>
      </c>
      <c r="L24" s="41" t="n">
        <v>12517</v>
      </c>
      <c r="M24" s="41" t="n">
        <v>12066</v>
      </c>
      <c r="N24" s="41" t="n">
        <v>0</v>
      </c>
      <c r="O24" s="41" t="n">
        <v>0</v>
      </c>
      <c r="P24" s="41" t="n">
        <v>0</v>
      </c>
      <c r="Q24" s="43" t="n">
        <v>3257</v>
      </c>
      <c r="R24" s="33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1" t="n">
        <v>41670</v>
      </c>
      <c r="K25" s="41" t="n">
        <v>39648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2022</v>
      </c>
      <c r="R25" s="33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2" t="n">
        <v>0</v>
      </c>
      <c r="F26" s="41" t="n">
        <v>28635</v>
      </c>
      <c r="G26" s="41" t="n">
        <v>0</v>
      </c>
      <c r="H26" s="41" t="n">
        <v>0</v>
      </c>
      <c r="I26" s="42" t="n">
        <v>0</v>
      </c>
      <c r="J26" s="41" t="n">
        <v>258760</v>
      </c>
      <c r="K26" s="41" t="n">
        <v>236691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22069</v>
      </c>
      <c r="R26" s="33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14403</v>
      </c>
      <c r="E27" s="42" t="n">
        <v>0</v>
      </c>
      <c r="F27" s="41" t="n">
        <v>10180</v>
      </c>
      <c r="G27" s="41" t="n">
        <v>3634</v>
      </c>
      <c r="H27" s="41" t="n">
        <v>0</v>
      </c>
      <c r="I27" s="42" t="n">
        <v>3634</v>
      </c>
      <c r="J27" s="41" t="n">
        <v>107739</v>
      </c>
      <c r="K27" s="41" t="n">
        <v>87049</v>
      </c>
      <c r="L27" s="41" t="n">
        <v>19559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1131</v>
      </c>
      <c r="R27" s="33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5626</v>
      </c>
      <c r="D28" s="41" t="n">
        <v>17249</v>
      </c>
      <c r="E28" s="42" t="n">
        <v>0</v>
      </c>
      <c r="F28" s="41" t="n">
        <v>4459</v>
      </c>
      <c r="G28" s="41" t="n">
        <v>497</v>
      </c>
      <c r="H28" s="41" t="n">
        <v>0</v>
      </c>
      <c r="I28" s="42" t="n">
        <v>497</v>
      </c>
      <c r="J28" s="41" t="n">
        <v>126825</v>
      </c>
      <c r="K28" s="41" t="n">
        <v>126825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2" t="n">
        <v>0</v>
      </c>
      <c r="F29" s="41" t="n">
        <v>158243</v>
      </c>
      <c r="G29" s="41" t="n">
        <v>79099</v>
      </c>
      <c r="H29" s="41" t="n">
        <v>0</v>
      </c>
      <c r="I29" s="42" t="n">
        <v>49135</v>
      </c>
      <c r="J29" s="41" t="n">
        <v>162053</v>
      </c>
      <c r="K29" s="41" t="n">
        <v>125438</v>
      </c>
      <c r="L29" s="41" t="n">
        <v>19684</v>
      </c>
      <c r="M29" s="41" t="n">
        <v>6700</v>
      </c>
      <c r="N29" s="41" t="n">
        <v>0</v>
      </c>
      <c r="O29" s="41" t="n">
        <v>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5382</v>
      </c>
      <c r="E30" s="42" t="n">
        <v>0</v>
      </c>
      <c r="F30" s="41" t="n">
        <v>9589</v>
      </c>
      <c r="G30" s="41" t="n">
        <v>0</v>
      </c>
      <c r="H30" s="41" t="n">
        <v>0</v>
      </c>
      <c r="I30" s="42" t="n">
        <v>0</v>
      </c>
      <c r="J30" s="41" t="n">
        <v>114761</v>
      </c>
      <c r="K30" s="41" t="n">
        <v>67527</v>
      </c>
      <c r="L30" s="41" t="n">
        <v>0</v>
      </c>
      <c r="M30" s="41" t="n">
        <v>10253</v>
      </c>
      <c r="N30" s="41" t="n">
        <v>0</v>
      </c>
      <c r="O30" s="41" t="n">
        <v>0</v>
      </c>
      <c r="P30" s="41" t="n">
        <v>0</v>
      </c>
      <c r="Q30" s="43" t="n">
        <v>18610</v>
      </c>
      <c r="R30" s="33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2" t="n">
        <v>0</v>
      </c>
      <c r="F31" s="41" t="n">
        <v>5246</v>
      </c>
      <c r="G31" s="41" t="n">
        <v>0</v>
      </c>
      <c r="H31" s="41" t="n">
        <v>0</v>
      </c>
      <c r="I31" s="42" t="n">
        <v>0</v>
      </c>
      <c r="J31" s="41" t="n">
        <v>162680</v>
      </c>
      <c r="K31" s="41" t="n">
        <v>143813</v>
      </c>
      <c r="L31" s="41" t="n">
        <v>0</v>
      </c>
      <c r="M31" s="41" t="n">
        <v>9622</v>
      </c>
      <c r="N31" s="41" t="n">
        <v>0</v>
      </c>
      <c r="O31" s="41" t="n">
        <v>0</v>
      </c>
      <c r="P31" s="41" t="n">
        <v>0</v>
      </c>
      <c r="Q31" s="43" t="n">
        <v>9245</v>
      </c>
      <c r="R31" s="33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2128</v>
      </c>
      <c r="D32" s="41" t="n">
        <v>607</v>
      </c>
      <c r="E32" s="42" t="n">
        <v>0</v>
      </c>
      <c r="F32" s="41" t="n">
        <v>142486</v>
      </c>
      <c r="G32" s="41" t="n">
        <v>14520</v>
      </c>
      <c r="H32" s="41" t="n">
        <v>0</v>
      </c>
      <c r="I32" s="42" t="n">
        <v>14520</v>
      </c>
      <c r="J32" s="41" t="n">
        <v>198595</v>
      </c>
      <c r="K32" s="41" t="n">
        <v>122957</v>
      </c>
      <c r="L32" s="41" t="n">
        <v>7327</v>
      </c>
      <c r="M32" s="41" t="n">
        <v>43252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33170</v>
      </c>
      <c r="D33" s="41" t="n">
        <v>4387</v>
      </c>
      <c r="E33" s="42" t="n">
        <v>0</v>
      </c>
      <c r="F33" s="41" t="n">
        <v>49677</v>
      </c>
      <c r="G33" s="41" t="n">
        <v>0</v>
      </c>
      <c r="H33" s="41" t="n">
        <v>0</v>
      </c>
      <c r="I33" s="42" t="n">
        <v>0</v>
      </c>
      <c r="J33" s="41" t="n">
        <v>194167</v>
      </c>
      <c r="K33" s="41" t="n">
        <v>146573</v>
      </c>
      <c r="L33" s="41" t="n">
        <v>0</v>
      </c>
      <c r="M33" s="41" t="n">
        <v>14909</v>
      </c>
      <c r="N33" s="41" t="n">
        <v>0</v>
      </c>
      <c r="O33" s="41" t="n">
        <v>0</v>
      </c>
      <c r="P33" s="41" t="n">
        <v>0</v>
      </c>
      <c r="Q33" s="43" t="n">
        <v>0</v>
      </c>
      <c r="R33" s="33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18526</v>
      </c>
      <c r="D34" s="41" t="n">
        <v>0</v>
      </c>
      <c r="E34" s="42" t="n">
        <v>0</v>
      </c>
      <c r="F34" s="41" t="n">
        <v>15427</v>
      </c>
      <c r="G34" s="41" t="n">
        <v>8525</v>
      </c>
      <c r="H34" s="41" t="n">
        <v>0</v>
      </c>
      <c r="I34" s="42" t="n">
        <v>6019</v>
      </c>
      <c r="J34" s="41" t="n">
        <v>184022</v>
      </c>
      <c r="K34" s="41" t="n">
        <v>171266</v>
      </c>
      <c r="L34" s="41" t="n">
        <v>0</v>
      </c>
      <c r="M34" s="41" t="n">
        <v>8652</v>
      </c>
      <c r="N34" s="41" t="n">
        <v>0</v>
      </c>
      <c r="O34" s="41" t="n">
        <v>0</v>
      </c>
      <c r="P34" s="41" t="n">
        <v>0</v>
      </c>
      <c r="Q34" s="43" t="n">
        <v>0</v>
      </c>
      <c r="R34" s="33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2" t="n">
        <v>0</v>
      </c>
      <c r="F35" s="41" t="n">
        <v>9999</v>
      </c>
      <c r="G35" s="41" t="n">
        <v>0</v>
      </c>
      <c r="H35" s="41" t="n">
        <v>0</v>
      </c>
      <c r="I35" s="42" t="n">
        <v>0</v>
      </c>
      <c r="J35" s="41" t="n">
        <v>52644</v>
      </c>
      <c r="K35" s="41" t="n">
        <v>43424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1498</v>
      </c>
      <c r="R35" s="33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2073</v>
      </c>
      <c r="E36" s="58" t="n">
        <v>0</v>
      </c>
      <c r="F36" s="57" t="n">
        <v>0</v>
      </c>
      <c r="G36" s="57" t="n">
        <v>1490</v>
      </c>
      <c r="H36" s="57" t="n">
        <v>0</v>
      </c>
      <c r="I36" s="58" t="n">
        <v>1490</v>
      </c>
      <c r="J36" s="57" t="n">
        <v>96633</v>
      </c>
      <c r="K36" s="57" t="n">
        <v>73148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9" t="n">
        <v>22144</v>
      </c>
      <c r="R36" s="33"/>
    </row>
    <row r="37" customFormat="false" ht="27" hidden="false" customHeight="true" outlineLevel="0" collapsed="false">
      <c r="A37" s="80" t="s">
        <v>50</v>
      </c>
      <c r="B37" s="61" t="n">
        <f aca="false">SUM(B8:B21)</f>
        <v>0</v>
      </c>
      <c r="C37" s="62" t="n">
        <f aca="false">SUM(C8:C21)</f>
        <v>69052</v>
      </c>
      <c r="D37" s="62" t="n">
        <f aca="false">SUM(D8:D21)</f>
        <v>891072</v>
      </c>
      <c r="E37" s="63" t="n">
        <f aca="false">SUM(E8:E21)</f>
        <v>0</v>
      </c>
      <c r="F37" s="62" t="n">
        <f aca="false">SUM(F8:F21)</f>
        <v>202634</v>
      </c>
      <c r="G37" s="62" t="n">
        <f aca="false">SUM(G8:G21)</f>
        <v>2199863</v>
      </c>
      <c r="H37" s="62" t="n">
        <f aca="false">SUM(H8:H21)</f>
        <v>52944</v>
      </c>
      <c r="I37" s="63" t="n">
        <f aca="false">SUM(I8:I21)</f>
        <v>374130</v>
      </c>
      <c r="J37" s="62" t="n">
        <f aca="false">SUM(J8:J21)</f>
        <v>11034800</v>
      </c>
      <c r="K37" s="62" t="n">
        <f aca="false">SUM(K8:K21)</f>
        <v>6913022</v>
      </c>
      <c r="L37" s="62" t="n">
        <f aca="false">SUM(L8:L21)</f>
        <v>231810</v>
      </c>
      <c r="M37" s="62" t="n">
        <f aca="false">SUM(M8:M21)</f>
        <v>1209192</v>
      </c>
      <c r="N37" s="62" t="n">
        <f aca="false">SUM(N8:N21)</f>
        <v>0</v>
      </c>
      <c r="O37" s="62" t="n">
        <f aca="false">SUM(O8:O21)</f>
        <v>0</v>
      </c>
      <c r="P37" s="62" t="n">
        <f aca="false">SUM(P8:P21)</f>
        <v>0</v>
      </c>
      <c r="Q37" s="64" t="n">
        <f aca="false">SUM(Q8:Q21)</f>
        <v>2176127</v>
      </c>
      <c r="R37" s="33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59450</v>
      </c>
      <c r="D38" s="62" t="n">
        <f aca="false">SUM(D22:D36)</f>
        <v>129699</v>
      </c>
      <c r="E38" s="63" t="n">
        <f aca="false">SUM(E22:E36)</f>
        <v>0</v>
      </c>
      <c r="F38" s="62" t="n">
        <f aca="false">SUM(F22:F36)</f>
        <v>441916</v>
      </c>
      <c r="G38" s="62" t="n">
        <f aca="false">SUM(G22:G36)</f>
        <v>176534</v>
      </c>
      <c r="H38" s="62" t="n">
        <f aca="false">SUM(H22:H36)</f>
        <v>0</v>
      </c>
      <c r="I38" s="63" t="n">
        <f aca="false">SUM(I22:I36)</f>
        <v>144064</v>
      </c>
      <c r="J38" s="62" t="n">
        <f aca="false">SUM(J22:J36)</f>
        <v>2062345</v>
      </c>
      <c r="K38" s="62" t="n">
        <f aca="false">SUM(K22:K36)</f>
        <v>1689799</v>
      </c>
      <c r="L38" s="62" t="n">
        <f aca="false">SUM(L22:L36)</f>
        <v>59087</v>
      </c>
      <c r="M38" s="62" t="n">
        <f aca="false">SUM(M22:M36)</f>
        <v>105454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0</v>
      </c>
      <c r="Q38" s="64" t="n">
        <f aca="false">SUM(Q22:Q36)</f>
        <v>79976</v>
      </c>
      <c r="R38" s="33"/>
    </row>
    <row r="39" customFormat="false" ht="27" hidden="false" customHeight="true" outlineLevel="0" collapsed="false">
      <c r="A39" s="80" t="s">
        <v>52</v>
      </c>
      <c r="B39" s="61" t="n">
        <f aca="false">SUM(B8:B36)</f>
        <v>0</v>
      </c>
      <c r="C39" s="62" t="n">
        <f aca="false">SUM(C8:C36)</f>
        <v>128502</v>
      </c>
      <c r="D39" s="62" t="n">
        <f aca="false">SUM(D8:D36)</f>
        <v>1020771</v>
      </c>
      <c r="E39" s="63" t="n">
        <f aca="false">SUM(E8:E36)</f>
        <v>0</v>
      </c>
      <c r="F39" s="62" t="n">
        <f aca="false">SUM(F8:F36)</f>
        <v>644550</v>
      </c>
      <c r="G39" s="62" t="n">
        <f aca="false">SUM(G8:G36)</f>
        <v>2376397</v>
      </c>
      <c r="H39" s="62" t="n">
        <f aca="false">SUM(H8:H36)</f>
        <v>52944</v>
      </c>
      <c r="I39" s="63" t="n">
        <f aca="false">SUM(I8:I36)</f>
        <v>518194</v>
      </c>
      <c r="J39" s="62" t="n">
        <f aca="false">SUM(J8:J36)</f>
        <v>13097145</v>
      </c>
      <c r="K39" s="62" t="n">
        <f aca="false">SUM(K8:K36)</f>
        <v>8602821</v>
      </c>
      <c r="L39" s="62" t="n">
        <f aca="false">SUM(L8:L36)</f>
        <v>290897</v>
      </c>
      <c r="M39" s="62" t="n">
        <f aca="false">SUM(M8:M36)</f>
        <v>1314646</v>
      </c>
      <c r="N39" s="62" t="n">
        <f aca="false">SUM(N8:N36)</f>
        <v>0</v>
      </c>
      <c r="O39" s="62" t="n">
        <f aca="false">SUM(O8:O36)</f>
        <v>0</v>
      </c>
      <c r="P39" s="62" t="n">
        <f aca="false">SUM(P8:P36)</f>
        <v>0</v>
      </c>
      <c r="Q39" s="64" t="n">
        <f aca="false">SUM(Q8:Q36)</f>
        <v>2256103</v>
      </c>
      <c r="R39" s="33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</row>
    <row r="4" customFormat="false" ht="27" hidden="false" customHeight="true" outlineLevel="0" collapsed="false">
      <c r="A4" s="67"/>
      <c r="B4" s="82" t="s">
        <v>71</v>
      </c>
      <c r="C4" s="82"/>
      <c r="D4" s="82"/>
      <c r="E4" s="82"/>
      <c r="F4" s="82"/>
      <c r="G4" s="82"/>
      <c r="H4" s="13"/>
      <c r="I4" s="12"/>
      <c r="J4" s="11"/>
      <c r="K4" s="12"/>
      <c r="L4" s="12"/>
      <c r="M4" s="12"/>
      <c r="N4" s="12"/>
      <c r="O4" s="12"/>
      <c r="P4" s="12"/>
      <c r="Q4" s="19"/>
      <c r="R4" s="81"/>
    </row>
    <row r="5" customFormat="false" ht="27" hidden="false" customHeight="true" outlineLevel="0" collapsed="false">
      <c r="A5" s="70" t="s">
        <v>3</v>
      </c>
      <c r="B5" s="68" t="s">
        <v>72</v>
      </c>
      <c r="C5" s="68"/>
      <c r="D5" s="68"/>
      <c r="E5" s="68"/>
      <c r="F5" s="11"/>
      <c r="G5" s="21"/>
      <c r="H5" s="18" t="s">
        <v>73</v>
      </c>
      <c r="I5" s="83" t="s">
        <v>8</v>
      </c>
      <c r="J5" s="18" t="s">
        <v>74</v>
      </c>
      <c r="K5" s="11"/>
      <c r="L5" s="11"/>
      <c r="M5" s="11"/>
      <c r="N5" s="11"/>
      <c r="O5" s="14"/>
      <c r="P5" s="11"/>
      <c r="Q5" s="22" t="s">
        <v>13</v>
      </c>
      <c r="R5" s="81"/>
    </row>
    <row r="6" customFormat="false" ht="27" hidden="false" customHeight="true" outlineLevel="0" collapsed="false">
      <c r="A6" s="67"/>
      <c r="B6" s="84" t="s">
        <v>8</v>
      </c>
      <c r="C6" s="20" t="s">
        <v>8</v>
      </c>
      <c r="D6" s="20" t="s">
        <v>8</v>
      </c>
      <c r="E6" s="20" t="s">
        <v>8</v>
      </c>
      <c r="F6" s="18" t="s">
        <v>75</v>
      </c>
      <c r="G6" s="17" t="s">
        <v>13</v>
      </c>
      <c r="H6" s="11"/>
      <c r="I6" s="18" t="s">
        <v>76</v>
      </c>
      <c r="J6" s="11"/>
      <c r="K6" s="18" t="s">
        <v>77</v>
      </c>
      <c r="L6" s="18" t="s">
        <v>78</v>
      </c>
      <c r="M6" s="18" t="s">
        <v>79</v>
      </c>
      <c r="N6" s="18" t="s">
        <v>80</v>
      </c>
      <c r="O6" s="17" t="s">
        <v>81</v>
      </c>
      <c r="P6" s="18" t="s">
        <v>13</v>
      </c>
      <c r="Q6" s="19"/>
      <c r="R6" s="81"/>
    </row>
    <row r="7" customFormat="false" ht="27" hidden="false" customHeight="true" outlineLevel="0" collapsed="false">
      <c r="A7" s="74"/>
      <c r="B7" s="85" t="s">
        <v>82</v>
      </c>
      <c r="C7" s="25" t="s">
        <v>83</v>
      </c>
      <c r="D7" s="25" t="s">
        <v>84</v>
      </c>
      <c r="E7" s="25" t="s">
        <v>85</v>
      </c>
      <c r="F7" s="24"/>
      <c r="G7" s="26"/>
      <c r="H7" s="24"/>
      <c r="I7" s="24"/>
      <c r="J7" s="24"/>
      <c r="K7" s="24"/>
      <c r="L7" s="24"/>
      <c r="M7" s="24"/>
      <c r="N7" s="24"/>
      <c r="O7" s="26"/>
      <c r="P7" s="24"/>
      <c r="Q7" s="27"/>
      <c r="R7" s="81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0</v>
      </c>
      <c r="D8" s="30" t="n">
        <v>101985</v>
      </c>
      <c r="E8" s="30" t="n">
        <v>71404</v>
      </c>
      <c r="F8" s="30" t="n">
        <v>66570</v>
      </c>
      <c r="G8" s="31" t="n">
        <v>160370</v>
      </c>
      <c r="H8" s="30" t="n">
        <v>587073</v>
      </c>
      <c r="I8" s="30" t="n">
        <v>58996</v>
      </c>
      <c r="J8" s="30" t="n">
        <v>2496682</v>
      </c>
      <c r="K8" s="30" t="n">
        <v>1249474</v>
      </c>
      <c r="L8" s="30" t="n">
        <v>363954</v>
      </c>
      <c r="M8" s="30" t="n">
        <v>117901</v>
      </c>
      <c r="N8" s="30" t="n">
        <v>0</v>
      </c>
      <c r="O8" s="31" t="n">
        <v>395112</v>
      </c>
      <c r="P8" s="30" t="n">
        <v>370241</v>
      </c>
      <c r="Q8" s="32" t="n">
        <v>0</v>
      </c>
      <c r="R8" s="81"/>
    </row>
    <row r="9" customFormat="false" ht="27" hidden="false" customHeight="true" outlineLevel="0" collapsed="false">
      <c r="A9" s="76" t="s">
        <v>22</v>
      </c>
      <c r="B9" s="29" t="n">
        <v>273856</v>
      </c>
      <c r="C9" s="30" t="n">
        <v>20394</v>
      </c>
      <c r="D9" s="30" t="n">
        <v>165859</v>
      </c>
      <c r="E9" s="30" t="n">
        <v>35417</v>
      </c>
      <c r="F9" s="30" t="n">
        <v>10859</v>
      </c>
      <c r="G9" s="31" t="n">
        <v>0</v>
      </c>
      <c r="H9" s="30" t="n">
        <v>340955</v>
      </c>
      <c r="I9" s="30" t="n">
        <v>0</v>
      </c>
      <c r="J9" s="30" t="n">
        <v>3123837</v>
      </c>
      <c r="K9" s="30" t="n">
        <v>733640</v>
      </c>
      <c r="L9" s="30" t="n">
        <v>317646</v>
      </c>
      <c r="M9" s="30" t="n">
        <v>76531</v>
      </c>
      <c r="N9" s="30" t="n">
        <v>0</v>
      </c>
      <c r="O9" s="31" t="n">
        <v>694870</v>
      </c>
      <c r="P9" s="30" t="n">
        <v>1301150</v>
      </c>
      <c r="Q9" s="32" t="n">
        <v>0</v>
      </c>
      <c r="R9" s="81"/>
    </row>
    <row r="10" customFormat="false" ht="27" hidden="false" customHeight="true" outlineLevel="0" collapsed="false">
      <c r="A10" s="76" t="s">
        <v>23</v>
      </c>
      <c r="B10" s="29" t="n">
        <v>86726</v>
      </c>
      <c r="C10" s="30" t="n">
        <v>0</v>
      </c>
      <c r="D10" s="30" t="n">
        <v>0</v>
      </c>
      <c r="E10" s="30" t="n">
        <v>61242</v>
      </c>
      <c r="F10" s="30" t="n">
        <v>24415</v>
      </c>
      <c r="G10" s="31" t="n">
        <v>57161</v>
      </c>
      <c r="H10" s="30" t="n">
        <v>181369</v>
      </c>
      <c r="I10" s="30" t="n">
        <v>0</v>
      </c>
      <c r="J10" s="30" t="n">
        <v>2495381</v>
      </c>
      <c r="K10" s="30" t="n">
        <v>266348</v>
      </c>
      <c r="L10" s="30" t="n">
        <v>1931310</v>
      </c>
      <c r="M10" s="30" t="n">
        <v>674</v>
      </c>
      <c r="N10" s="30" t="n">
        <v>0</v>
      </c>
      <c r="O10" s="31" t="n">
        <v>56650</v>
      </c>
      <c r="P10" s="30" t="n">
        <v>240399</v>
      </c>
      <c r="Q10" s="32" t="n">
        <v>0</v>
      </c>
      <c r="R10" s="81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26372</v>
      </c>
      <c r="D11" s="30" t="n">
        <v>0</v>
      </c>
      <c r="E11" s="30" t="n">
        <v>88277</v>
      </c>
      <c r="F11" s="30" t="n">
        <v>67210</v>
      </c>
      <c r="G11" s="31" t="n">
        <v>0</v>
      </c>
      <c r="H11" s="30" t="n">
        <v>318212</v>
      </c>
      <c r="I11" s="30" t="n">
        <v>0</v>
      </c>
      <c r="J11" s="30" t="n">
        <v>2045037</v>
      </c>
      <c r="K11" s="30" t="n">
        <v>546051</v>
      </c>
      <c r="L11" s="30" t="n">
        <v>491604</v>
      </c>
      <c r="M11" s="30" t="n">
        <v>86587</v>
      </c>
      <c r="N11" s="30" t="n">
        <v>0</v>
      </c>
      <c r="O11" s="31" t="n">
        <v>125719</v>
      </c>
      <c r="P11" s="30" t="n">
        <v>795076</v>
      </c>
      <c r="Q11" s="32" t="n">
        <v>0</v>
      </c>
      <c r="R11" s="81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0</v>
      </c>
      <c r="D12" s="30" t="n">
        <v>659720</v>
      </c>
      <c r="E12" s="30" t="n">
        <v>52375</v>
      </c>
      <c r="F12" s="30" t="n">
        <v>29825</v>
      </c>
      <c r="G12" s="31" t="n">
        <v>53457</v>
      </c>
      <c r="H12" s="30" t="n">
        <v>148605</v>
      </c>
      <c r="I12" s="30" t="n">
        <v>0</v>
      </c>
      <c r="J12" s="30" t="n">
        <v>206777</v>
      </c>
      <c r="K12" s="30" t="n">
        <v>29821</v>
      </c>
      <c r="L12" s="30" t="n">
        <v>1689</v>
      </c>
      <c r="M12" s="30" t="n">
        <v>0</v>
      </c>
      <c r="N12" s="30" t="n">
        <v>0</v>
      </c>
      <c r="O12" s="31" t="n">
        <v>76106</v>
      </c>
      <c r="P12" s="30" t="n">
        <v>99161</v>
      </c>
      <c r="Q12" s="32" t="n">
        <v>0</v>
      </c>
      <c r="R12" s="81"/>
    </row>
    <row r="13" customFormat="false" ht="27" hidden="false" customHeight="true" outlineLevel="0" collapsed="false">
      <c r="A13" s="76" t="s">
        <v>26</v>
      </c>
      <c r="B13" s="29" t="n">
        <v>10774</v>
      </c>
      <c r="C13" s="30" t="n">
        <v>0</v>
      </c>
      <c r="D13" s="30" t="n">
        <v>25362</v>
      </c>
      <c r="E13" s="30" t="n">
        <v>13000</v>
      </c>
      <c r="F13" s="30" t="n">
        <v>3510</v>
      </c>
      <c r="G13" s="31" t="n">
        <v>0</v>
      </c>
      <c r="H13" s="30" t="n">
        <v>86602</v>
      </c>
      <c r="I13" s="30" t="n">
        <v>0</v>
      </c>
      <c r="J13" s="30" t="n">
        <v>983052</v>
      </c>
      <c r="K13" s="30" t="n">
        <v>105467</v>
      </c>
      <c r="L13" s="30" t="n">
        <v>44012</v>
      </c>
      <c r="M13" s="30" t="n">
        <v>9358</v>
      </c>
      <c r="N13" s="30" t="n">
        <v>0</v>
      </c>
      <c r="O13" s="31" t="n">
        <v>148356</v>
      </c>
      <c r="P13" s="30" t="n">
        <v>675859</v>
      </c>
      <c r="Q13" s="32" t="n">
        <v>31962</v>
      </c>
      <c r="R13" s="81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5203</v>
      </c>
      <c r="D14" s="30" t="n">
        <v>0</v>
      </c>
      <c r="E14" s="30" t="n">
        <v>14754</v>
      </c>
      <c r="F14" s="30" t="n">
        <v>1267</v>
      </c>
      <c r="G14" s="31" t="n">
        <v>0</v>
      </c>
      <c r="H14" s="30" t="n">
        <v>77485</v>
      </c>
      <c r="I14" s="30" t="n">
        <v>0</v>
      </c>
      <c r="J14" s="30" t="n">
        <v>189985</v>
      </c>
      <c r="K14" s="30" t="n">
        <v>33542</v>
      </c>
      <c r="L14" s="30" t="n">
        <v>1242</v>
      </c>
      <c r="M14" s="30" t="n">
        <v>11918</v>
      </c>
      <c r="N14" s="30" t="n">
        <v>0</v>
      </c>
      <c r="O14" s="31" t="n">
        <v>4827</v>
      </c>
      <c r="P14" s="30" t="n">
        <v>138456</v>
      </c>
      <c r="Q14" s="32" t="n">
        <v>0</v>
      </c>
      <c r="R14" s="81"/>
    </row>
    <row r="15" customFormat="false" ht="27" hidden="false" customHeight="true" outlineLevel="0" collapsed="false">
      <c r="A15" s="76" t="s">
        <v>28</v>
      </c>
      <c r="B15" s="29" t="n">
        <v>15480</v>
      </c>
      <c r="C15" s="30" t="n">
        <v>0</v>
      </c>
      <c r="D15" s="30" t="n">
        <v>0</v>
      </c>
      <c r="E15" s="30" t="n">
        <v>0</v>
      </c>
      <c r="F15" s="30" t="n">
        <v>3348</v>
      </c>
      <c r="G15" s="31" t="n">
        <v>0</v>
      </c>
      <c r="H15" s="30" t="n">
        <v>12319</v>
      </c>
      <c r="I15" s="30" t="n">
        <v>0</v>
      </c>
      <c r="J15" s="30" t="n">
        <v>28568</v>
      </c>
      <c r="K15" s="30" t="n">
        <v>9214</v>
      </c>
      <c r="L15" s="30" t="n">
        <v>0</v>
      </c>
      <c r="M15" s="30" t="n">
        <v>1436</v>
      </c>
      <c r="N15" s="30" t="n">
        <v>0</v>
      </c>
      <c r="O15" s="31" t="n">
        <v>896</v>
      </c>
      <c r="P15" s="30" t="n">
        <v>17022</v>
      </c>
      <c r="Q15" s="32" t="n">
        <v>0</v>
      </c>
      <c r="R15" s="81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8373</v>
      </c>
      <c r="D16" s="30" t="n">
        <v>75874</v>
      </c>
      <c r="E16" s="30" t="n">
        <v>38281</v>
      </c>
      <c r="F16" s="30" t="n">
        <v>0</v>
      </c>
      <c r="G16" s="31" t="n">
        <v>0</v>
      </c>
      <c r="H16" s="30" t="n">
        <v>14278</v>
      </c>
      <c r="I16" s="30" t="n">
        <v>5522</v>
      </c>
      <c r="J16" s="30" t="n">
        <v>857727</v>
      </c>
      <c r="K16" s="30" t="n">
        <v>696160</v>
      </c>
      <c r="L16" s="30" t="n">
        <v>45084</v>
      </c>
      <c r="M16" s="30" t="n">
        <v>1674</v>
      </c>
      <c r="N16" s="30" t="n">
        <v>0</v>
      </c>
      <c r="O16" s="31" t="n">
        <v>112379</v>
      </c>
      <c r="P16" s="30" t="n">
        <v>2430</v>
      </c>
      <c r="Q16" s="32" t="n">
        <v>0</v>
      </c>
      <c r="R16" s="81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2290</v>
      </c>
      <c r="D17" s="30" t="n">
        <v>0</v>
      </c>
      <c r="E17" s="30" t="n">
        <v>6500</v>
      </c>
      <c r="F17" s="30" t="n">
        <v>4542</v>
      </c>
      <c r="G17" s="31" t="n">
        <v>0</v>
      </c>
      <c r="H17" s="30" t="n">
        <v>196653</v>
      </c>
      <c r="I17" s="30" t="n">
        <v>175750</v>
      </c>
      <c r="J17" s="30" t="n">
        <v>102902</v>
      </c>
      <c r="K17" s="30" t="n">
        <v>8454</v>
      </c>
      <c r="L17" s="30" t="n">
        <v>20077</v>
      </c>
      <c r="M17" s="30" t="n">
        <v>5231</v>
      </c>
      <c r="N17" s="30" t="n">
        <v>0</v>
      </c>
      <c r="O17" s="31" t="n">
        <v>28484</v>
      </c>
      <c r="P17" s="30" t="n">
        <v>40656</v>
      </c>
      <c r="Q17" s="32" t="n">
        <v>0</v>
      </c>
      <c r="R17" s="81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0</v>
      </c>
      <c r="D18" s="30" t="n">
        <v>0</v>
      </c>
      <c r="E18" s="30" t="n">
        <v>27868</v>
      </c>
      <c r="F18" s="30" t="n">
        <v>367</v>
      </c>
      <c r="G18" s="31" t="n">
        <v>0</v>
      </c>
      <c r="H18" s="30" t="n">
        <v>38975</v>
      </c>
      <c r="I18" s="30" t="n">
        <v>4116</v>
      </c>
      <c r="J18" s="30" t="n">
        <v>91752</v>
      </c>
      <c r="K18" s="30" t="n">
        <v>37265</v>
      </c>
      <c r="L18" s="30" t="n">
        <v>17894</v>
      </c>
      <c r="M18" s="30" t="n">
        <v>0</v>
      </c>
      <c r="N18" s="30" t="n">
        <v>0</v>
      </c>
      <c r="O18" s="31" t="n">
        <v>11800</v>
      </c>
      <c r="P18" s="30" t="n">
        <v>24793</v>
      </c>
      <c r="Q18" s="32" t="n">
        <v>0</v>
      </c>
      <c r="R18" s="81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5656</v>
      </c>
      <c r="G19" s="37" t="n">
        <v>0</v>
      </c>
      <c r="H19" s="36" t="n">
        <v>320224</v>
      </c>
      <c r="I19" s="36" t="n">
        <v>0</v>
      </c>
      <c r="J19" s="36" t="n">
        <v>488109</v>
      </c>
      <c r="K19" s="36" t="n">
        <v>438106</v>
      </c>
      <c r="L19" s="36" t="n">
        <v>34288</v>
      </c>
      <c r="M19" s="36" t="n">
        <v>0</v>
      </c>
      <c r="N19" s="36" t="n">
        <v>0</v>
      </c>
      <c r="O19" s="37" t="n">
        <v>400</v>
      </c>
      <c r="P19" s="36" t="n">
        <v>15315</v>
      </c>
      <c r="Q19" s="38" t="n">
        <v>0</v>
      </c>
      <c r="R19" s="81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0</v>
      </c>
      <c r="D20" s="41" t="n">
        <v>6725</v>
      </c>
      <c r="E20" s="41" t="n">
        <v>0</v>
      </c>
      <c r="F20" s="41" t="n">
        <v>12906</v>
      </c>
      <c r="G20" s="42" t="n">
        <v>0</v>
      </c>
      <c r="H20" s="41" t="n">
        <v>42880</v>
      </c>
      <c r="I20" s="41" t="n">
        <v>0</v>
      </c>
      <c r="J20" s="41" t="n">
        <v>503085</v>
      </c>
      <c r="K20" s="41" t="n">
        <v>40002</v>
      </c>
      <c r="L20" s="41" t="n">
        <v>177681</v>
      </c>
      <c r="M20" s="41" t="n">
        <v>4807</v>
      </c>
      <c r="N20" s="41" t="n">
        <v>0</v>
      </c>
      <c r="O20" s="42" t="n">
        <v>5692</v>
      </c>
      <c r="P20" s="41" t="n">
        <v>274903</v>
      </c>
      <c r="Q20" s="43" t="n">
        <v>0</v>
      </c>
      <c r="R20" s="81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0</v>
      </c>
      <c r="E21" s="46" t="n">
        <v>2514</v>
      </c>
      <c r="F21" s="46" t="n">
        <v>1602</v>
      </c>
      <c r="G21" s="47" t="n">
        <v>1584</v>
      </c>
      <c r="H21" s="46" t="n">
        <v>2292</v>
      </c>
      <c r="I21" s="46" t="n">
        <v>0</v>
      </c>
      <c r="J21" s="46" t="n">
        <v>97960</v>
      </c>
      <c r="K21" s="46" t="n">
        <v>42524</v>
      </c>
      <c r="L21" s="46" t="n">
        <v>8987</v>
      </c>
      <c r="M21" s="46" t="n">
        <v>0</v>
      </c>
      <c r="N21" s="46" t="n">
        <v>0</v>
      </c>
      <c r="O21" s="47" t="n">
        <v>1722</v>
      </c>
      <c r="P21" s="46" t="n">
        <v>44727</v>
      </c>
      <c r="Q21" s="48" t="n">
        <v>0</v>
      </c>
      <c r="R21" s="81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0</v>
      </c>
      <c r="I22" s="51" t="n">
        <v>0</v>
      </c>
      <c r="J22" s="51" t="n">
        <v>1296</v>
      </c>
      <c r="K22" s="51" t="n">
        <v>1296</v>
      </c>
      <c r="L22" s="51" t="n">
        <v>0</v>
      </c>
      <c r="M22" s="51" t="n">
        <v>0</v>
      </c>
      <c r="N22" s="51" t="n">
        <v>0</v>
      </c>
      <c r="O22" s="52" t="n">
        <v>0</v>
      </c>
      <c r="P22" s="51" t="n">
        <v>0</v>
      </c>
      <c r="Q22" s="53" t="n">
        <v>0</v>
      </c>
      <c r="R22" s="81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6443</v>
      </c>
      <c r="G23" s="42" t="n">
        <v>21344</v>
      </c>
      <c r="H23" s="41" t="n">
        <v>39189</v>
      </c>
      <c r="I23" s="41" t="n">
        <v>0</v>
      </c>
      <c r="J23" s="41" t="n">
        <v>84944</v>
      </c>
      <c r="K23" s="41" t="n">
        <v>39557</v>
      </c>
      <c r="L23" s="41" t="n">
        <v>10513</v>
      </c>
      <c r="M23" s="41" t="n">
        <v>0</v>
      </c>
      <c r="N23" s="41" t="n">
        <v>0</v>
      </c>
      <c r="O23" s="42" t="n">
        <v>16780</v>
      </c>
      <c r="P23" s="41" t="n">
        <v>18094</v>
      </c>
      <c r="Q23" s="43" t="n">
        <v>0</v>
      </c>
      <c r="R23" s="81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0</v>
      </c>
      <c r="E24" s="41" t="n">
        <v>3257</v>
      </c>
      <c r="F24" s="41" t="n">
        <v>729</v>
      </c>
      <c r="G24" s="42" t="n">
        <v>0</v>
      </c>
      <c r="H24" s="41" t="n">
        <v>8329</v>
      </c>
      <c r="I24" s="41" t="n">
        <v>0</v>
      </c>
      <c r="J24" s="41" t="n">
        <v>603914</v>
      </c>
      <c r="K24" s="41" t="n">
        <v>217790</v>
      </c>
      <c r="L24" s="41" t="n">
        <v>19049</v>
      </c>
      <c r="M24" s="41" t="n">
        <v>118</v>
      </c>
      <c r="N24" s="41" t="n">
        <v>0</v>
      </c>
      <c r="O24" s="42" t="n">
        <v>5985</v>
      </c>
      <c r="P24" s="41" t="n">
        <v>360972</v>
      </c>
      <c r="Q24" s="43" t="n">
        <v>0</v>
      </c>
      <c r="R24" s="81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1" t="n">
        <v>2022</v>
      </c>
      <c r="F25" s="41" t="n">
        <v>0</v>
      </c>
      <c r="G25" s="42" t="n">
        <v>0</v>
      </c>
      <c r="H25" s="41" t="n">
        <v>215748</v>
      </c>
      <c r="I25" s="41" t="n">
        <v>0</v>
      </c>
      <c r="J25" s="41" t="n">
        <v>17238</v>
      </c>
      <c r="K25" s="41" t="n">
        <v>0</v>
      </c>
      <c r="L25" s="41" t="n">
        <v>0</v>
      </c>
      <c r="M25" s="41" t="n">
        <v>0</v>
      </c>
      <c r="N25" s="41" t="n">
        <v>0</v>
      </c>
      <c r="O25" s="42" t="n">
        <v>2776</v>
      </c>
      <c r="P25" s="41" t="n">
        <v>14462</v>
      </c>
      <c r="Q25" s="43" t="n">
        <v>0</v>
      </c>
      <c r="R25" s="81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1" t="n">
        <v>22069</v>
      </c>
      <c r="F26" s="41" t="n">
        <v>0</v>
      </c>
      <c r="G26" s="42" t="n">
        <v>0</v>
      </c>
      <c r="H26" s="41" t="n">
        <v>212401</v>
      </c>
      <c r="I26" s="41" t="n">
        <v>0</v>
      </c>
      <c r="J26" s="41" t="n">
        <v>169629</v>
      </c>
      <c r="K26" s="41" t="n">
        <v>147646</v>
      </c>
      <c r="L26" s="41" t="n">
        <v>1335</v>
      </c>
      <c r="M26" s="41" t="n">
        <v>848</v>
      </c>
      <c r="N26" s="41" t="n">
        <v>0</v>
      </c>
      <c r="O26" s="42" t="n">
        <v>15128</v>
      </c>
      <c r="P26" s="41" t="n">
        <v>4672</v>
      </c>
      <c r="Q26" s="43" t="n">
        <v>0</v>
      </c>
      <c r="R26" s="81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0</v>
      </c>
      <c r="E27" s="41" t="n">
        <v>1131</v>
      </c>
      <c r="F27" s="41" t="n">
        <v>0</v>
      </c>
      <c r="G27" s="42" t="n">
        <v>0</v>
      </c>
      <c r="H27" s="41" t="n">
        <v>4276</v>
      </c>
      <c r="I27" s="41" t="n">
        <v>0</v>
      </c>
      <c r="J27" s="41" t="n">
        <v>45429</v>
      </c>
      <c r="K27" s="41" t="n">
        <v>37641</v>
      </c>
      <c r="L27" s="41" t="n">
        <v>4796</v>
      </c>
      <c r="M27" s="41" t="n">
        <v>0</v>
      </c>
      <c r="N27" s="41" t="n">
        <v>0</v>
      </c>
      <c r="O27" s="42" t="n">
        <v>0</v>
      </c>
      <c r="P27" s="41" t="n">
        <v>2992</v>
      </c>
      <c r="Q27" s="43" t="n">
        <v>0</v>
      </c>
      <c r="R27" s="81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0</v>
      </c>
      <c r="D28" s="41" t="n">
        <v>0</v>
      </c>
      <c r="E28" s="41" t="n">
        <v>0</v>
      </c>
      <c r="F28" s="41" t="n">
        <v>0</v>
      </c>
      <c r="G28" s="42" t="n">
        <v>0</v>
      </c>
      <c r="H28" s="41" t="n">
        <v>10607</v>
      </c>
      <c r="I28" s="41" t="n">
        <v>0</v>
      </c>
      <c r="J28" s="41" t="n">
        <v>113973</v>
      </c>
      <c r="K28" s="41" t="n">
        <v>3472</v>
      </c>
      <c r="L28" s="41" t="n">
        <v>93316</v>
      </c>
      <c r="M28" s="41" t="n">
        <v>0</v>
      </c>
      <c r="N28" s="41" t="n">
        <v>499</v>
      </c>
      <c r="O28" s="42" t="n">
        <v>9312</v>
      </c>
      <c r="P28" s="41" t="n">
        <v>7374</v>
      </c>
      <c r="Q28" s="43" t="n">
        <v>0</v>
      </c>
      <c r="R28" s="81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10231</v>
      </c>
      <c r="H29" s="41" t="n">
        <v>13674</v>
      </c>
      <c r="I29" s="41" t="n">
        <v>0</v>
      </c>
      <c r="J29" s="41" t="n">
        <v>98269</v>
      </c>
      <c r="K29" s="41" t="n">
        <v>1636</v>
      </c>
      <c r="L29" s="41" t="n">
        <v>308</v>
      </c>
      <c r="M29" s="41" t="n">
        <v>0</v>
      </c>
      <c r="N29" s="41" t="n">
        <v>0</v>
      </c>
      <c r="O29" s="42" t="n">
        <v>0</v>
      </c>
      <c r="P29" s="41" t="n">
        <v>96325</v>
      </c>
      <c r="Q29" s="43" t="n">
        <v>0</v>
      </c>
      <c r="R29" s="81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0</v>
      </c>
      <c r="E30" s="41" t="n">
        <v>18610</v>
      </c>
      <c r="F30" s="41" t="n">
        <v>0</v>
      </c>
      <c r="G30" s="42" t="n">
        <v>18371</v>
      </c>
      <c r="H30" s="41" t="n">
        <v>1904</v>
      </c>
      <c r="I30" s="41" t="n">
        <v>0</v>
      </c>
      <c r="J30" s="41" t="n">
        <v>54377</v>
      </c>
      <c r="K30" s="41" t="n">
        <v>24414</v>
      </c>
      <c r="L30" s="41" t="n">
        <v>4385</v>
      </c>
      <c r="M30" s="41" t="n">
        <v>0</v>
      </c>
      <c r="N30" s="41" t="n">
        <v>0</v>
      </c>
      <c r="O30" s="42" t="n">
        <v>24129</v>
      </c>
      <c r="P30" s="41" t="n">
        <v>1449</v>
      </c>
      <c r="Q30" s="43" t="n">
        <v>0</v>
      </c>
      <c r="R30" s="81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1" t="n">
        <v>9245</v>
      </c>
      <c r="F31" s="41" t="n">
        <v>0</v>
      </c>
      <c r="G31" s="42" t="n">
        <v>0</v>
      </c>
      <c r="H31" s="41" t="n">
        <v>4681</v>
      </c>
      <c r="I31" s="41" t="n">
        <v>0</v>
      </c>
      <c r="J31" s="41" t="n">
        <v>37410</v>
      </c>
      <c r="K31" s="41" t="n">
        <v>0</v>
      </c>
      <c r="L31" s="41" t="n">
        <v>1823</v>
      </c>
      <c r="M31" s="41" t="n">
        <v>0</v>
      </c>
      <c r="N31" s="41" t="n">
        <v>0</v>
      </c>
      <c r="O31" s="42" t="n">
        <v>0</v>
      </c>
      <c r="P31" s="41" t="n">
        <v>35587</v>
      </c>
      <c r="Q31" s="43" t="n">
        <v>0</v>
      </c>
      <c r="R31" s="81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25059</v>
      </c>
      <c r="H32" s="41" t="n">
        <v>452494</v>
      </c>
      <c r="I32" s="41" t="n">
        <v>0</v>
      </c>
      <c r="J32" s="41" t="n">
        <v>5908</v>
      </c>
      <c r="K32" s="41" t="n">
        <v>602</v>
      </c>
      <c r="L32" s="41" t="n">
        <v>0</v>
      </c>
      <c r="M32" s="41" t="n">
        <v>0</v>
      </c>
      <c r="N32" s="41" t="n">
        <v>0</v>
      </c>
      <c r="O32" s="42" t="n">
        <v>0</v>
      </c>
      <c r="P32" s="41" t="n">
        <v>5306</v>
      </c>
      <c r="Q32" s="43" t="n">
        <v>0</v>
      </c>
      <c r="R32" s="81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30417</v>
      </c>
      <c r="G33" s="42" t="n">
        <v>2268</v>
      </c>
      <c r="H33" s="41" t="n">
        <v>126782</v>
      </c>
      <c r="I33" s="41" t="n">
        <v>0</v>
      </c>
      <c r="J33" s="41" t="n">
        <v>23507</v>
      </c>
      <c r="K33" s="41" t="n">
        <v>17151</v>
      </c>
      <c r="L33" s="41" t="n">
        <v>0</v>
      </c>
      <c r="M33" s="41" t="n">
        <v>0</v>
      </c>
      <c r="N33" s="41" t="n">
        <v>0</v>
      </c>
      <c r="O33" s="42" t="n">
        <v>1966</v>
      </c>
      <c r="P33" s="41" t="n">
        <v>4390</v>
      </c>
      <c r="Q33" s="43" t="n">
        <v>0</v>
      </c>
      <c r="R33" s="81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4104</v>
      </c>
      <c r="G34" s="42" t="n">
        <v>0</v>
      </c>
      <c r="H34" s="41" t="n">
        <v>31068</v>
      </c>
      <c r="I34" s="41" t="n">
        <v>0</v>
      </c>
      <c r="J34" s="41" t="n">
        <v>352624</v>
      </c>
      <c r="K34" s="41" t="n">
        <v>19267</v>
      </c>
      <c r="L34" s="41" t="n">
        <v>4161</v>
      </c>
      <c r="M34" s="41" t="n">
        <v>2991</v>
      </c>
      <c r="N34" s="41" t="n">
        <v>7880</v>
      </c>
      <c r="O34" s="42" t="n">
        <v>220169</v>
      </c>
      <c r="P34" s="41" t="n">
        <v>98156</v>
      </c>
      <c r="Q34" s="43" t="n">
        <v>0</v>
      </c>
      <c r="R34" s="81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1" t="n">
        <v>1498</v>
      </c>
      <c r="F35" s="41" t="n">
        <v>7722</v>
      </c>
      <c r="G35" s="42" t="n">
        <v>0</v>
      </c>
      <c r="H35" s="41" t="n">
        <v>77332</v>
      </c>
      <c r="I35" s="41" t="n">
        <v>0</v>
      </c>
      <c r="J35" s="41" t="n">
        <v>18322</v>
      </c>
      <c r="K35" s="41" t="n">
        <v>3159</v>
      </c>
      <c r="L35" s="41" t="n">
        <v>0</v>
      </c>
      <c r="M35" s="41" t="n">
        <v>0</v>
      </c>
      <c r="N35" s="41" t="n">
        <v>0</v>
      </c>
      <c r="O35" s="42" t="n">
        <v>0</v>
      </c>
      <c r="P35" s="41" t="n">
        <v>15163</v>
      </c>
      <c r="Q35" s="43" t="n">
        <v>0</v>
      </c>
      <c r="R35" s="81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7" t="n">
        <v>22144</v>
      </c>
      <c r="F36" s="57" t="n">
        <v>1341</v>
      </c>
      <c r="G36" s="58" t="n">
        <v>0</v>
      </c>
      <c r="H36" s="57" t="n">
        <v>496018</v>
      </c>
      <c r="I36" s="57" t="n">
        <v>0</v>
      </c>
      <c r="J36" s="57" t="n">
        <v>573187</v>
      </c>
      <c r="K36" s="57" t="n">
        <v>232027</v>
      </c>
      <c r="L36" s="57" t="n">
        <v>8499</v>
      </c>
      <c r="M36" s="57" t="n">
        <v>38163</v>
      </c>
      <c r="N36" s="57" t="n">
        <v>0</v>
      </c>
      <c r="O36" s="58" t="n">
        <v>3093</v>
      </c>
      <c r="P36" s="57" t="n">
        <v>291405</v>
      </c>
      <c r="Q36" s="59" t="n">
        <v>0</v>
      </c>
      <c r="R36" s="81"/>
    </row>
    <row r="37" customFormat="false" ht="27" hidden="false" customHeight="true" outlineLevel="0" collapsed="false">
      <c r="A37" s="80" t="s">
        <v>50</v>
      </c>
      <c r="B37" s="61" t="n">
        <f aca="false">SUM(B8:B21)</f>
        <v>386836</v>
      </c>
      <c r="C37" s="62" t="n">
        <f aca="false">SUM(C8:C21)</f>
        <v>62632</v>
      </c>
      <c r="D37" s="62" t="n">
        <f aca="false">SUM(D8:D21)</f>
        <v>1035525</v>
      </c>
      <c r="E37" s="62" t="n">
        <f aca="false">SUM(E8:E21)</f>
        <v>411632</v>
      </c>
      <c r="F37" s="62" t="n">
        <f aca="false">SUM(F8:F21)</f>
        <v>232077</v>
      </c>
      <c r="G37" s="63" t="n">
        <f aca="false">SUM(G8:G21)</f>
        <v>272572</v>
      </c>
      <c r="H37" s="62" t="n">
        <f aca="false">SUM(H8:H21)</f>
        <v>2367922</v>
      </c>
      <c r="I37" s="62" t="n">
        <f aca="false">SUM(I8:I21)</f>
        <v>244384</v>
      </c>
      <c r="J37" s="62" t="n">
        <f aca="false">SUM(J8:J21)</f>
        <v>13710854</v>
      </c>
      <c r="K37" s="62" t="n">
        <f aca="false">SUM(K8:K21)</f>
        <v>4236068</v>
      </c>
      <c r="L37" s="62" t="n">
        <f aca="false">SUM(L8:L21)</f>
        <v>3455468</v>
      </c>
      <c r="M37" s="62" t="n">
        <f aca="false">SUM(M8:M21)</f>
        <v>316117</v>
      </c>
      <c r="N37" s="62" t="n">
        <f aca="false">SUM(N8:N21)</f>
        <v>0</v>
      </c>
      <c r="O37" s="63" t="n">
        <f aca="false">SUM(O8:O21)</f>
        <v>1663013</v>
      </c>
      <c r="P37" s="62" t="n">
        <f aca="false">SUM(P8:P21)</f>
        <v>4040188</v>
      </c>
      <c r="Q37" s="64" t="n">
        <f aca="false">SUM(Q8:Q21)</f>
        <v>31962</v>
      </c>
      <c r="R37" s="81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79976</v>
      </c>
      <c r="F38" s="62" t="n">
        <f aca="false">SUM(F22:F36)</f>
        <v>50756</v>
      </c>
      <c r="G38" s="63" t="n">
        <f aca="false">SUM(G22:G36)</f>
        <v>77273</v>
      </c>
      <c r="H38" s="62" t="n">
        <f aca="false">SUM(H22:H36)</f>
        <v>1694503</v>
      </c>
      <c r="I38" s="62" t="n">
        <f aca="false">SUM(I22:I36)</f>
        <v>0</v>
      </c>
      <c r="J38" s="62" t="n">
        <f aca="false">SUM(J22:J36)</f>
        <v>2200027</v>
      </c>
      <c r="K38" s="62" t="n">
        <f aca="false">SUM(K22:K36)</f>
        <v>745658</v>
      </c>
      <c r="L38" s="62" t="n">
        <f aca="false">SUM(L22:L36)</f>
        <v>148185</v>
      </c>
      <c r="M38" s="62" t="n">
        <f aca="false">SUM(M22:M36)</f>
        <v>42120</v>
      </c>
      <c r="N38" s="62" t="n">
        <f aca="false">SUM(N22:N36)</f>
        <v>8379</v>
      </c>
      <c r="O38" s="63" t="n">
        <f aca="false">SUM(O22:O36)</f>
        <v>299338</v>
      </c>
      <c r="P38" s="62" t="n">
        <f aca="false">SUM(P22:P36)</f>
        <v>956347</v>
      </c>
      <c r="Q38" s="64" t="n">
        <f aca="false">SUM(Q22:Q36)</f>
        <v>0</v>
      </c>
      <c r="R38" s="81"/>
    </row>
    <row r="39" customFormat="false" ht="27" hidden="false" customHeight="true" outlineLevel="0" collapsed="false">
      <c r="A39" s="80" t="s">
        <v>52</v>
      </c>
      <c r="B39" s="61" t="n">
        <f aca="false">SUM(B8:B36)</f>
        <v>386836</v>
      </c>
      <c r="C39" s="62" t="n">
        <f aca="false">SUM(C8:C36)</f>
        <v>62632</v>
      </c>
      <c r="D39" s="62" t="n">
        <f aca="false">SUM(D8:D36)</f>
        <v>1035525</v>
      </c>
      <c r="E39" s="62" t="n">
        <f aca="false">SUM(E8:E36)</f>
        <v>491608</v>
      </c>
      <c r="F39" s="62" t="n">
        <f aca="false">SUM(F8:F36)</f>
        <v>282833</v>
      </c>
      <c r="G39" s="63" t="n">
        <f aca="false">SUM(G8:G36)</f>
        <v>349845</v>
      </c>
      <c r="H39" s="62" t="n">
        <f aca="false">SUM(H8:H36)</f>
        <v>4062425</v>
      </c>
      <c r="I39" s="62" t="n">
        <f aca="false">SUM(I8:I36)</f>
        <v>244384</v>
      </c>
      <c r="J39" s="62" t="n">
        <f aca="false">SUM(J8:J36)</f>
        <v>15910881</v>
      </c>
      <c r="K39" s="62" t="n">
        <f aca="false">SUM(K8:K36)</f>
        <v>4981726</v>
      </c>
      <c r="L39" s="62" t="n">
        <f aca="false">SUM(L8:L36)</f>
        <v>3603653</v>
      </c>
      <c r="M39" s="62" t="n">
        <f aca="false">SUM(M8:M36)</f>
        <v>358237</v>
      </c>
      <c r="N39" s="62" t="n">
        <f aca="false">SUM(N8:N36)</f>
        <v>8379</v>
      </c>
      <c r="O39" s="63" t="n">
        <f aca="false">SUM(O8:O36)</f>
        <v>1962351</v>
      </c>
      <c r="P39" s="62" t="n">
        <f aca="false">SUM(P8:P36)</f>
        <v>4996535</v>
      </c>
      <c r="Q39" s="64" t="n">
        <f aca="false">SUM(Q8:Q36)</f>
        <v>31962</v>
      </c>
      <c r="R39" s="81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7-11-29T06:45:29Z</cp:lastPrinted>
  <dcterms:modified xsi:type="dcterms:W3CDTF">2019-10-25T07:18:45Z</dcterms:modified>
  <cp:revision>0</cp:revision>
  <dc:subject/>
  <dc:title/>
</cp:coreProperties>
</file>