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4-1(1)" sheetId="1" state="visible" r:id="rId2"/>
    <sheet name="4-1(2)" sheetId="2" state="visible" r:id="rId3"/>
    <sheet name="4-1(3)" sheetId="3" state="visible" r:id="rId4"/>
    <sheet name="4-1(4)" sheetId="4" state="visible" r:id="rId5"/>
    <sheet name="4-1(5)" sheetId="5" state="visible" r:id="rId6"/>
  </sheets>
  <definedNames>
    <definedName function="false" hidden="false" localSheetId="0" name="_xlnm.Print_Area" vbProcedure="false">'4-1(1)'!$B$2:$O$39</definedName>
    <definedName function="false" hidden="false" localSheetId="0" name="_xlnm.Print_Titles" vbProcedure="false">'4-1(1)'!$A:$A</definedName>
    <definedName function="false" hidden="false" localSheetId="1" name="_xlnm.Print_Area" vbProcedure="false">'4-1(2)'!$B$2:$O$39</definedName>
    <definedName function="false" hidden="false" localSheetId="1" name="_xlnm.Print_Titles" vbProcedure="false">'4-1(2)'!$A:$A</definedName>
    <definedName function="false" hidden="false" localSheetId="2" name="_xlnm.Print_Area" vbProcedure="false">'4-1(3)'!$B$2:$N$39</definedName>
    <definedName function="false" hidden="false" localSheetId="2" name="_xlnm.Print_Titles" vbProcedure="false">'4-1(3)'!$A:$A</definedName>
    <definedName function="false" hidden="false" localSheetId="3" name="_xlnm.Print_Area" vbProcedure="false">'4-1(4)'!$B$2:$L$39</definedName>
    <definedName function="false" hidden="false" localSheetId="3" name="_xlnm.Print_Titles" vbProcedure="false">'4-1(4)'!$A:$A</definedName>
    <definedName function="false" hidden="false" localSheetId="4" name="_xlnm.Print_Area" vbProcedure="false">'4-1(5)'!$B$2:$L$39</definedName>
    <definedName function="false" hidden="false" localSheetId="4" name="_xlnm.Print_Titles" vbProcedure="false">'4-1(5)'!$A:$A</definedName>
    <definedName function="false" hidden="false" name="\D" vbProcedure="false">'4-1(1)'!$R$9</definedName>
    <definedName function="false" hidden="false" name="\H" vbProcedure="false">'4-1(1)'!$R$5</definedName>
    <definedName function="false" hidden="false" name="\P" vbProcedure="false">'4-1(1)'!$R$3</definedName>
    <definedName function="false" hidden="false" name="\Q" vbProcedure="false">'4-1(1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　健　体　育　費</t>
  </si>
  <si>
    <t xml:space="preserve">大 学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歳出合計</t>
  </si>
  <si>
    <t xml:space="preserve">取 得 費</t>
  </si>
  <si>
    <t xml:space="preserve">都道府県交付金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7"/>
      <c r="K3" s="8"/>
      <c r="L3" s="8"/>
      <c r="M3" s="8"/>
      <c r="N3" s="8"/>
      <c r="O3" s="10"/>
      <c r="P3" s="11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s="1" customFormat="true" ht="27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8" t="s">
        <v>17</v>
      </c>
      <c r="P5" s="11"/>
    </row>
    <row r="6" s="1" customFormat="true" ht="27" hidden="false" customHeight="true" outlineLevel="0" collapsed="false">
      <c r="A6" s="6"/>
      <c r="B6" s="6"/>
      <c r="C6" s="7"/>
      <c r="D6" s="7"/>
      <c r="E6" s="7"/>
      <c r="F6" s="16" t="s">
        <v>18</v>
      </c>
      <c r="G6" s="7"/>
      <c r="H6" s="7"/>
      <c r="I6" s="19"/>
      <c r="J6" s="7"/>
      <c r="K6" s="7"/>
      <c r="L6" s="7"/>
      <c r="M6" s="7"/>
      <c r="N6" s="7"/>
      <c r="O6" s="13"/>
      <c r="P6" s="11"/>
    </row>
    <row r="7" s="1" customFormat="tru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24" t="s">
        <v>19</v>
      </c>
      <c r="B8" s="25" t="n">
        <v>569233</v>
      </c>
      <c r="C8" s="26" t="n">
        <v>11067427</v>
      </c>
      <c r="D8" s="26" t="n">
        <v>9240341</v>
      </c>
      <c r="E8" s="26" t="n">
        <v>1167073</v>
      </c>
      <c r="F8" s="26" t="n">
        <v>467766</v>
      </c>
      <c r="G8" s="26" t="n">
        <v>90433</v>
      </c>
      <c r="H8" s="26" t="n">
        <v>24162</v>
      </c>
      <c r="I8" s="27" t="n">
        <v>77652</v>
      </c>
      <c r="J8" s="26" t="n">
        <v>39617458</v>
      </c>
      <c r="K8" s="26" t="n">
        <v>11456128</v>
      </c>
      <c r="L8" s="26" t="n">
        <v>8292618</v>
      </c>
      <c r="M8" s="26" t="n">
        <v>14643655</v>
      </c>
      <c r="N8" s="26" t="n">
        <v>5224017</v>
      </c>
      <c r="O8" s="28" t="n">
        <v>1040</v>
      </c>
      <c r="P8" s="11"/>
    </row>
    <row r="9" customFormat="false" ht="27" hidden="false" customHeight="true" outlineLevel="0" collapsed="false">
      <c r="A9" s="24" t="s">
        <v>20</v>
      </c>
      <c r="B9" s="25" t="n">
        <v>627610</v>
      </c>
      <c r="C9" s="26" t="n">
        <v>20181421</v>
      </c>
      <c r="D9" s="26" t="n">
        <v>18709660</v>
      </c>
      <c r="E9" s="26" t="n">
        <v>869423</v>
      </c>
      <c r="F9" s="26" t="n">
        <v>398415</v>
      </c>
      <c r="G9" s="26" t="n">
        <v>80833</v>
      </c>
      <c r="H9" s="26" t="n">
        <v>32953</v>
      </c>
      <c r="I9" s="27" t="n">
        <v>90137</v>
      </c>
      <c r="J9" s="26" t="n">
        <v>41550407</v>
      </c>
      <c r="K9" s="26" t="n">
        <v>9366652</v>
      </c>
      <c r="L9" s="26" t="n">
        <v>7091313</v>
      </c>
      <c r="M9" s="26" t="n">
        <v>18792291</v>
      </c>
      <c r="N9" s="26" t="n">
        <v>6298975</v>
      </c>
      <c r="O9" s="28" t="n">
        <v>1176</v>
      </c>
      <c r="P9" s="11"/>
    </row>
    <row r="10" customFormat="false" ht="27" hidden="false" customHeight="true" outlineLevel="0" collapsed="false">
      <c r="A10" s="24" t="s">
        <v>21</v>
      </c>
      <c r="B10" s="25" t="n">
        <v>325626</v>
      </c>
      <c r="C10" s="26" t="n">
        <v>5625343</v>
      </c>
      <c r="D10" s="26" t="n">
        <v>4840959</v>
      </c>
      <c r="E10" s="26" t="n">
        <v>418005</v>
      </c>
      <c r="F10" s="26" t="n">
        <v>258282</v>
      </c>
      <c r="G10" s="26" t="n">
        <v>50946</v>
      </c>
      <c r="H10" s="26" t="n">
        <v>25243</v>
      </c>
      <c r="I10" s="27" t="n">
        <v>31908</v>
      </c>
      <c r="J10" s="26" t="n">
        <v>18365103</v>
      </c>
      <c r="K10" s="26" t="n">
        <v>5072588</v>
      </c>
      <c r="L10" s="26" t="n">
        <v>4011697</v>
      </c>
      <c r="M10" s="26" t="n">
        <v>7115462</v>
      </c>
      <c r="N10" s="26" t="n">
        <v>2163427</v>
      </c>
      <c r="O10" s="28" t="n">
        <v>1929</v>
      </c>
      <c r="P10" s="11"/>
    </row>
    <row r="11" customFormat="false" ht="27" hidden="false" customHeight="true" outlineLevel="0" collapsed="false">
      <c r="A11" s="24" t="s">
        <v>22</v>
      </c>
      <c r="B11" s="25" t="n">
        <v>363241</v>
      </c>
      <c r="C11" s="26" t="n">
        <v>6817098</v>
      </c>
      <c r="D11" s="26" t="n">
        <v>5781831</v>
      </c>
      <c r="E11" s="26" t="n">
        <v>699185</v>
      </c>
      <c r="F11" s="26" t="n">
        <v>249267</v>
      </c>
      <c r="G11" s="26" t="n">
        <v>19533</v>
      </c>
      <c r="H11" s="26" t="n">
        <v>27685</v>
      </c>
      <c r="I11" s="27" t="n">
        <v>39597</v>
      </c>
      <c r="J11" s="26" t="n">
        <v>26853603</v>
      </c>
      <c r="K11" s="26" t="n">
        <v>7226826</v>
      </c>
      <c r="L11" s="26" t="n">
        <v>5440546</v>
      </c>
      <c r="M11" s="26" t="n">
        <v>10269476</v>
      </c>
      <c r="N11" s="26" t="n">
        <v>3916415</v>
      </c>
      <c r="O11" s="28" t="n">
        <v>340</v>
      </c>
      <c r="P11" s="11"/>
    </row>
    <row r="12" customFormat="false" ht="27" hidden="false" customHeight="true" outlineLevel="0" collapsed="false">
      <c r="A12" s="24" t="s">
        <v>23</v>
      </c>
      <c r="B12" s="25" t="n">
        <v>330451</v>
      </c>
      <c r="C12" s="26" t="n">
        <v>6640262</v>
      </c>
      <c r="D12" s="26" t="n">
        <v>5819120</v>
      </c>
      <c r="E12" s="26" t="n">
        <v>394999</v>
      </c>
      <c r="F12" s="26" t="n">
        <v>241277</v>
      </c>
      <c r="G12" s="26" t="n">
        <v>123413</v>
      </c>
      <c r="H12" s="26" t="n">
        <v>20986</v>
      </c>
      <c r="I12" s="27" t="n">
        <v>40467</v>
      </c>
      <c r="J12" s="26" t="n">
        <v>16929929</v>
      </c>
      <c r="K12" s="26" t="n">
        <v>4926648</v>
      </c>
      <c r="L12" s="26" t="n">
        <v>3129833</v>
      </c>
      <c r="M12" s="26" t="n">
        <v>7229253</v>
      </c>
      <c r="N12" s="26" t="n">
        <v>1644195</v>
      </c>
      <c r="O12" s="28" t="n">
        <v>0</v>
      </c>
      <c r="P12" s="11"/>
    </row>
    <row r="13" customFormat="false" ht="27" hidden="false" customHeight="true" outlineLevel="0" collapsed="false">
      <c r="A13" s="24" t="s">
        <v>24</v>
      </c>
      <c r="B13" s="25" t="n">
        <v>474372</v>
      </c>
      <c r="C13" s="26" t="n">
        <v>5628291</v>
      </c>
      <c r="D13" s="26" t="n">
        <v>4308376</v>
      </c>
      <c r="E13" s="26" t="n">
        <v>835000</v>
      </c>
      <c r="F13" s="26" t="n">
        <v>324099</v>
      </c>
      <c r="G13" s="26" t="n">
        <v>75477</v>
      </c>
      <c r="H13" s="26" t="n">
        <v>25577</v>
      </c>
      <c r="I13" s="27" t="n">
        <v>59762</v>
      </c>
      <c r="J13" s="26" t="n">
        <v>25453145</v>
      </c>
      <c r="K13" s="26" t="n">
        <v>6346368</v>
      </c>
      <c r="L13" s="26" t="n">
        <v>4532611</v>
      </c>
      <c r="M13" s="26" t="n">
        <v>12594054</v>
      </c>
      <c r="N13" s="26" t="n">
        <v>1976888</v>
      </c>
      <c r="O13" s="28" t="n">
        <v>3224</v>
      </c>
      <c r="P13" s="11"/>
    </row>
    <row r="14" customFormat="false" ht="27" hidden="false" customHeight="true" outlineLevel="0" collapsed="false">
      <c r="A14" s="24" t="s">
        <v>25</v>
      </c>
      <c r="B14" s="25" t="n">
        <v>237839</v>
      </c>
      <c r="C14" s="26" t="n">
        <v>2885297</v>
      </c>
      <c r="D14" s="26" t="n">
        <v>2498111</v>
      </c>
      <c r="E14" s="26" t="n">
        <v>191346</v>
      </c>
      <c r="F14" s="26" t="n">
        <v>70155</v>
      </c>
      <c r="G14" s="26" t="n">
        <v>79503</v>
      </c>
      <c r="H14" s="26" t="n">
        <v>17736</v>
      </c>
      <c r="I14" s="27" t="n">
        <v>28446</v>
      </c>
      <c r="J14" s="26" t="n">
        <v>11290610</v>
      </c>
      <c r="K14" s="26" t="n">
        <v>3151390</v>
      </c>
      <c r="L14" s="26" t="n">
        <v>2171142</v>
      </c>
      <c r="M14" s="26" t="n">
        <v>5026169</v>
      </c>
      <c r="N14" s="26" t="n">
        <v>941518</v>
      </c>
      <c r="O14" s="28" t="n">
        <v>391</v>
      </c>
      <c r="P14" s="11"/>
    </row>
    <row r="15" customFormat="false" ht="27" hidden="false" customHeight="true" outlineLevel="0" collapsed="false">
      <c r="A15" s="24" t="s">
        <v>26</v>
      </c>
      <c r="B15" s="25" t="n">
        <v>117555</v>
      </c>
      <c r="C15" s="26" t="n">
        <v>2035754</v>
      </c>
      <c r="D15" s="26" t="n">
        <v>1849352</v>
      </c>
      <c r="E15" s="26" t="n">
        <v>109509</v>
      </c>
      <c r="F15" s="26" t="n">
        <v>41833</v>
      </c>
      <c r="G15" s="26" t="n">
        <v>6979</v>
      </c>
      <c r="H15" s="26" t="n">
        <v>11300</v>
      </c>
      <c r="I15" s="27" t="n">
        <v>16781</v>
      </c>
      <c r="J15" s="26" t="n">
        <v>3225598</v>
      </c>
      <c r="K15" s="26" t="n">
        <v>947453</v>
      </c>
      <c r="L15" s="26" t="n">
        <v>1093237</v>
      </c>
      <c r="M15" s="26" t="n">
        <v>793421</v>
      </c>
      <c r="N15" s="26" t="n">
        <v>391487</v>
      </c>
      <c r="O15" s="28" t="n">
        <v>0</v>
      </c>
      <c r="P15" s="11"/>
    </row>
    <row r="16" customFormat="false" ht="27" hidden="false" customHeight="true" outlineLevel="0" collapsed="false">
      <c r="A16" s="24" t="s">
        <v>27</v>
      </c>
      <c r="B16" s="25" t="n">
        <v>229392</v>
      </c>
      <c r="C16" s="26" t="n">
        <v>2104808</v>
      </c>
      <c r="D16" s="26" t="n">
        <v>1615269</v>
      </c>
      <c r="E16" s="26" t="n">
        <v>291314</v>
      </c>
      <c r="F16" s="26" t="n">
        <v>94869</v>
      </c>
      <c r="G16" s="26" t="n">
        <v>70816</v>
      </c>
      <c r="H16" s="26" t="n">
        <v>10200</v>
      </c>
      <c r="I16" s="27" t="n">
        <v>22340</v>
      </c>
      <c r="J16" s="26" t="n">
        <v>6619355</v>
      </c>
      <c r="K16" s="26" t="n">
        <v>1726231</v>
      </c>
      <c r="L16" s="26" t="n">
        <v>1365415</v>
      </c>
      <c r="M16" s="26" t="n">
        <v>3124152</v>
      </c>
      <c r="N16" s="26" t="n">
        <v>403557</v>
      </c>
      <c r="O16" s="28" t="n">
        <v>0</v>
      </c>
      <c r="P16" s="11"/>
    </row>
    <row r="17" customFormat="false" ht="27" hidden="false" customHeight="true" outlineLevel="0" collapsed="false">
      <c r="A17" s="24" t="s">
        <v>28</v>
      </c>
      <c r="B17" s="25" t="n">
        <v>131457</v>
      </c>
      <c r="C17" s="26" t="n">
        <v>2149184</v>
      </c>
      <c r="D17" s="26" t="n">
        <v>1941476</v>
      </c>
      <c r="E17" s="26" t="n">
        <v>135348</v>
      </c>
      <c r="F17" s="26" t="n">
        <v>38311</v>
      </c>
      <c r="G17" s="26" t="n">
        <v>10744</v>
      </c>
      <c r="H17" s="26" t="n">
        <v>8895</v>
      </c>
      <c r="I17" s="27" t="n">
        <v>14410</v>
      </c>
      <c r="J17" s="26" t="n">
        <v>3121322</v>
      </c>
      <c r="K17" s="26" t="n">
        <v>1163296</v>
      </c>
      <c r="L17" s="26" t="n">
        <v>782315</v>
      </c>
      <c r="M17" s="26" t="n">
        <v>969721</v>
      </c>
      <c r="N17" s="26" t="n">
        <v>205990</v>
      </c>
      <c r="O17" s="28" t="n">
        <v>0</v>
      </c>
      <c r="P17" s="11"/>
    </row>
    <row r="18" customFormat="false" ht="27" hidden="false" customHeight="true" outlineLevel="0" collapsed="false">
      <c r="A18" s="24" t="s">
        <v>29</v>
      </c>
      <c r="B18" s="25" t="n">
        <v>132041</v>
      </c>
      <c r="C18" s="26" t="n">
        <v>1911052</v>
      </c>
      <c r="D18" s="26" t="n">
        <v>1679018</v>
      </c>
      <c r="E18" s="26" t="n">
        <v>102394</v>
      </c>
      <c r="F18" s="26" t="n">
        <v>59640</v>
      </c>
      <c r="G18" s="26" t="n">
        <v>42875</v>
      </c>
      <c r="H18" s="26" t="n">
        <v>5695</v>
      </c>
      <c r="I18" s="27" t="n">
        <v>21430</v>
      </c>
      <c r="J18" s="26" t="n">
        <v>3498620</v>
      </c>
      <c r="K18" s="26" t="n">
        <v>892046</v>
      </c>
      <c r="L18" s="26" t="n">
        <v>1046655</v>
      </c>
      <c r="M18" s="26" t="n">
        <v>1138486</v>
      </c>
      <c r="N18" s="26" t="n">
        <v>421433</v>
      </c>
      <c r="O18" s="28" t="n">
        <v>0</v>
      </c>
      <c r="P18" s="11"/>
    </row>
    <row r="19" customFormat="false" ht="27" hidden="false" customHeight="true" outlineLevel="0" collapsed="false">
      <c r="A19" s="29" t="s">
        <v>30</v>
      </c>
      <c r="B19" s="30" t="n">
        <v>207345</v>
      </c>
      <c r="C19" s="31" t="n">
        <v>10953431</v>
      </c>
      <c r="D19" s="31" t="n">
        <v>10570338</v>
      </c>
      <c r="E19" s="31" t="n">
        <v>270524</v>
      </c>
      <c r="F19" s="31" t="n">
        <v>82688</v>
      </c>
      <c r="G19" s="31" t="n">
        <v>5518</v>
      </c>
      <c r="H19" s="31" t="n">
        <v>4608</v>
      </c>
      <c r="I19" s="32" t="n">
        <v>19755</v>
      </c>
      <c r="J19" s="31" t="n">
        <v>7252975</v>
      </c>
      <c r="K19" s="31" t="n">
        <v>1896505</v>
      </c>
      <c r="L19" s="31" t="n">
        <v>1279492</v>
      </c>
      <c r="M19" s="31" t="n">
        <v>3750202</v>
      </c>
      <c r="N19" s="31" t="n">
        <v>326776</v>
      </c>
      <c r="O19" s="33" t="n">
        <v>0</v>
      </c>
      <c r="P19" s="11"/>
    </row>
    <row r="20" customFormat="false" ht="27" hidden="false" customHeight="true" outlineLevel="0" collapsed="false">
      <c r="A20" s="34" t="s">
        <v>31</v>
      </c>
      <c r="B20" s="35" t="n">
        <v>206850</v>
      </c>
      <c r="C20" s="36" t="n">
        <v>3639059</v>
      </c>
      <c r="D20" s="36" t="n">
        <v>3193641</v>
      </c>
      <c r="E20" s="36" t="n">
        <v>286650</v>
      </c>
      <c r="F20" s="36" t="n">
        <v>94641</v>
      </c>
      <c r="G20" s="36" t="n">
        <v>19431</v>
      </c>
      <c r="H20" s="36" t="n">
        <v>25159</v>
      </c>
      <c r="I20" s="37" t="n">
        <v>19537</v>
      </c>
      <c r="J20" s="36" t="n">
        <v>7674501</v>
      </c>
      <c r="K20" s="36" t="n">
        <v>2328892</v>
      </c>
      <c r="L20" s="36" t="n">
        <v>2212260</v>
      </c>
      <c r="M20" s="36" t="n">
        <v>2289725</v>
      </c>
      <c r="N20" s="36" t="n">
        <v>843424</v>
      </c>
      <c r="O20" s="38" t="n">
        <v>200</v>
      </c>
      <c r="P20" s="11"/>
    </row>
    <row r="21" customFormat="false" ht="27" hidden="false" customHeight="true" outlineLevel="0" collapsed="false">
      <c r="A21" s="39" t="s">
        <v>32</v>
      </c>
      <c r="B21" s="40" t="n">
        <v>298262</v>
      </c>
      <c r="C21" s="41" t="n">
        <v>10352759</v>
      </c>
      <c r="D21" s="41" t="n">
        <v>9630842</v>
      </c>
      <c r="E21" s="41" t="n">
        <v>490075</v>
      </c>
      <c r="F21" s="41" t="n">
        <v>158527</v>
      </c>
      <c r="G21" s="41" t="n">
        <v>23439</v>
      </c>
      <c r="H21" s="41" t="n">
        <v>18659</v>
      </c>
      <c r="I21" s="42" t="n">
        <v>31217</v>
      </c>
      <c r="J21" s="41" t="n">
        <v>13849190</v>
      </c>
      <c r="K21" s="41" t="n">
        <v>3886916</v>
      </c>
      <c r="L21" s="41" t="n">
        <v>3317207</v>
      </c>
      <c r="M21" s="41" t="n">
        <v>5171486</v>
      </c>
      <c r="N21" s="41" t="n">
        <v>1473531</v>
      </c>
      <c r="O21" s="43" t="n">
        <v>50</v>
      </c>
      <c r="P21" s="11"/>
    </row>
    <row r="22" customFormat="false" ht="27" hidden="false" customHeight="true" outlineLevel="0" collapsed="false">
      <c r="A22" s="44" t="s">
        <v>33</v>
      </c>
      <c r="B22" s="45" t="n">
        <v>54707</v>
      </c>
      <c r="C22" s="46" t="n">
        <v>565900</v>
      </c>
      <c r="D22" s="46" t="n">
        <v>480351</v>
      </c>
      <c r="E22" s="46" t="n">
        <v>62251</v>
      </c>
      <c r="F22" s="46" t="n">
        <v>16094</v>
      </c>
      <c r="G22" s="46" t="n">
        <v>3551</v>
      </c>
      <c r="H22" s="46" t="n">
        <v>593</v>
      </c>
      <c r="I22" s="47" t="n">
        <v>3060</v>
      </c>
      <c r="J22" s="46" t="n">
        <v>657569</v>
      </c>
      <c r="K22" s="46" t="n">
        <v>267513</v>
      </c>
      <c r="L22" s="46" t="n">
        <v>160193</v>
      </c>
      <c r="M22" s="46" t="n">
        <v>229790</v>
      </c>
      <c r="N22" s="46" t="n">
        <v>0</v>
      </c>
      <c r="O22" s="48" t="n">
        <v>73</v>
      </c>
      <c r="P22" s="11"/>
    </row>
    <row r="23" customFormat="false" ht="27" hidden="false" customHeight="true" outlineLevel="0" collapsed="false">
      <c r="A23" s="49" t="s">
        <v>34</v>
      </c>
      <c r="B23" s="35" t="n">
        <v>121519</v>
      </c>
      <c r="C23" s="36" t="n">
        <v>1257267</v>
      </c>
      <c r="D23" s="36" t="n">
        <v>1160659</v>
      </c>
      <c r="E23" s="36" t="n">
        <v>62844</v>
      </c>
      <c r="F23" s="36" t="n">
        <v>23027</v>
      </c>
      <c r="G23" s="36" t="n">
        <v>8887</v>
      </c>
      <c r="H23" s="36" t="n">
        <v>1266</v>
      </c>
      <c r="I23" s="37" t="n">
        <v>584</v>
      </c>
      <c r="J23" s="36" t="n">
        <v>2571915</v>
      </c>
      <c r="K23" s="36" t="n">
        <v>1142368</v>
      </c>
      <c r="L23" s="36" t="n">
        <v>521101</v>
      </c>
      <c r="M23" s="36" t="n">
        <v>908446</v>
      </c>
      <c r="N23" s="36" t="n">
        <v>0</v>
      </c>
      <c r="O23" s="38" t="n">
        <v>0</v>
      </c>
      <c r="P23" s="11"/>
    </row>
    <row r="24" customFormat="false" ht="27" hidden="false" customHeight="true" outlineLevel="0" collapsed="false">
      <c r="A24" s="49" t="s">
        <v>35</v>
      </c>
      <c r="B24" s="35" t="n">
        <v>154026</v>
      </c>
      <c r="C24" s="36" t="n">
        <v>1904974</v>
      </c>
      <c r="D24" s="36" t="n">
        <v>1542587</v>
      </c>
      <c r="E24" s="36" t="n">
        <v>228982</v>
      </c>
      <c r="F24" s="36" t="n">
        <v>104318</v>
      </c>
      <c r="G24" s="36" t="n">
        <v>19733</v>
      </c>
      <c r="H24" s="36" t="n">
        <v>8162</v>
      </c>
      <c r="I24" s="37" t="n">
        <v>1192</v>
      </c>
      <c r="J24" s="36" t="n">
        <v>4279762</v>
      </c>
      <c r="K24" s="36" t="n">
        <v>1146438</v>
      </c>
      <c r="L24" s="36" t="n">
        <v>1079367</v>
      </c>
      <c r="M24" s="36" t="n">
        <v>2053957</v>
      </c>
      <c r="N24" s="36" t="n">
        <v>0</v>
      </c>
      <c r="O24" s="38" t="n">
        <v>0</v>
      </c>
      <c r="P24" s="11"/>
    </row>
    <row r="25" customFormat="false" ht="27" hidden="false" customHeight="true" outlineLevel="0" collapsed="false">
      <c r="A25" s="49" t="s">
        <v>36</v>
      </c>
      <c r="B25" s="35" t="n">
        <v>80322</v>
      </c>
      <c r="C25" s="36" t="n">
        <v>991398</v>
      </c>
      <c r="D25" s="36" t="n">
        <v>872105</v>
      </c>
      <c r="E25" s="36" t="n">
        <v>75518</v>
      </c>
      <c r="F25" s="36" t="n">
        <v>38226</v>
      </c>
      <c r="G25" s="36" t="n">
        <v>4723</v>
      </c>
      <c r="H25" s="36" t="n">
        <v>484</v>
      </c>
      <c r="I25" s="37" t="n">
        <v>342</v>
      </c>
      <c r="J25" s="36" t="n">
        <v>1286669</v>
      </c>
      <c r="K25" s="36" t="n">
        <v>316514</v>
      </c>
      <c r="L25" s="36" t="n">
        <v>256895</v>
      </c>
      <c r="M25" s="36" t="n">
        <v>713260</v>
      </c>
      <c r="N25" s="36" t="n">
        <v>0</v>
      </c>
      <c r="O25" s="38" t="n">
        <v>0</v>
      </c>
      <c r="P25" s="11"/>
    </row>
    <row r="26" customFormat="false" ht="27" hidden="false" customHeight="true" outlineLevel="0" collapsed="false">
      <c r="A26" s="49" t="s">
        <v>37</v>
      </c>
      <c r="B26" s="35" t="n">
        <v>91000</v>
      </c>
      <c r="C26" s="36" t="n">
        <v>1947961</v>
      </c>
      <c r="D26" s="36" t="n">
        <v>1781797</v>
      </c>
      <c r="E26" s="36" t="n">
        <v>100457</v>
      </c>
      <c r="F26" s="36" t="n">
        <v>58699</v>
      </c>
      <c r="G26" s="36" t="n">
        <v>5539</v>
      </c>
      <c r="H26" s="36" t="n">
        <v>859</v>
      </c>
      <c r="I26" s="37" t="n">
        <v>610</v>
      </c>
      <c r="J26" s="36" t="n">
        <v>1855679</v>
      </c>
      <c r="K26" s="36" t="n">
        <v>626936</v>
      </c>
      <c r="L26" s="36" t="n">
        <v>338623</v>
      </c>
      <c r="M26" s="36" t="n">
        <v>890120</v>
      </c>
      <c r="N26" s="36" t="n">
        <v>0</v>
      </c>
      <c r="O26" s="38" t="n">
        <v>0</v>
      </c>
      <c r="P26" s="11"/>
    </row>
    <row r="27" customFormat="false" ht="27" hidden="false" customHeight="true" outlineLevel="0" collapsed="false">
      <c r="A27" s="49" t="s">
        <v>38</v>
      </c>
      <c r="B27" s="35" t="n">
        <v>67199</v>
      </c>
      <c r="C27" s="36" t="n">
        <v>1323971</v>
      </c>
      <c r="D27" s="36" t="n">
        <v>1150431</v>
      </c>
      <c r="E27" s="36" t="n">
        <v>110268</v>
      </c>
      <c r="F27" s="36" t="n">
        <v>38195</v>
      </c>
      <c r="G27" s="36" t="n">
        <v>15873</v>
      </c>
      <c r="H27" s="36" t="n">
        <v>8454</v>
      </c>
      <c r="I27" s="37" t="n">
        <v>750</v>
      </c>
      <c r="J27" s="36" t="n">
        <v>2105601</v>
      </c>
      <c r="K27" s="36" t="n">
        <v>599695</v>
      </c>
      <c r="L27" s="36" t="n">
        <v>571762</v>
      </c>
      <c r="M27" s="36" t="n">
        <v>857923</v>
      </c>
      <c r="N27" s="36" t="n">
        <v>75821</v>
      </c>
      <c r="O27" s="38" t="n">
        <v>400</v>
      </c>
      <c r="P27" s="11"/>
    </row>
    <row r="28" customFormat="false" ht="27" hidden="false" customHeight="true" outlineLevel="0" collapsed="false">
      <c r="A28" s="49" t="s">
        <v>39</v>
      </c>
      <c r="B28" s="35" t="n">
        <v>85129</v>
      </c>
      <c r="C28" s="36" t="n">
        <v>1440357</v>
      </c>
      <c r="D28" s="36" t="n">
        <v>1213855</v>
      </c>
      <c r="E28" s="36" t="n">
        <v>143638</v>
      </c>
      <c r="F28" s="36" t="n">
        <v>48145</v>
      </c>
      <c r="G28" s="36" t="n">
        <v>24847</v>
      </c>
      <c r="H28" s="36" t="n">
        <v>9446</v>
      </c>
      <c r="I28" s="37" t="n">
        <v>426</v>
      </c>
      <c r="J28" s="36" t="n">
        <v>3049364</v>
      </c>
      <c r="K28" s="36" t="n">
        <v>1335094</v>
      </c>
      <c r="L28" s="36" t="n">
        <v>386040</v>
      </c>
      <c r="M28" s="36" t="n">
        <v>1328230</v>
      </c>
      <c r="N28" s="36" t="n">
        <v>0</v>
      </c>
      <c r="O28" s="38" t="n">
        <v>0</v>
      </c>
      <c r="P28" s="11"/>
    </row>
    <row r="29" customFormat="false" ht="27" hidden="false" customHeight="true" outlineLevel="0" collapsed="false">
      <c r="A29" s="49" t="s">
        <v>40</v>
      </c>
      <c r="B29" s="35" t="n">
        <v>70787</v>
      </c>
      <c r="C29" s="36" t="n">
        <v>814453</v>
      </c>
      <c r="D29" s="36" t="n">
        <v>685811</v>
      </c>
      <c r="E29" s="36" t="n">
        <v>84814</v>
      </c>
      <c r="F29" s="36" t="n">
        <v>28197</v>
      </c>
      <c r="G29" s="36" t="n">
        <v>6775</v>
      </c>
      <c r="H29" s="36" t="n">
        <v>8349</v>
      </c>
      <c r="I29" s="37" t="n">
        <v>507</v>
      </c>
      <c r="J29" s="36" t="n">
        <v>1937329</v>
      </c>
      <c r="K29" s="36" t="n">
        <v>489681</v>
      </c>
      <c r="L29" s="36" t="n">
        <v>701106</v>
      </c>
      <c r="M29" s="36" t="n">
        <v>744688</v>
      </c>
      <c r="N29" s="36" t="n">
        <v>0</v>
      </c>
      <c r="O29" s="38" t="n">
        <v>1854</v>
      </c>
      <c r="P29" s="11"/>
    </row>
    <row r="30" customFormat="false" ht="27" hidden="false" customHeight="true" outlineLevel="0" collapsed="false">
      <c r="A30" s="49" t="s">
        <v>41</v>
      </c>
      <c r="B30" s="35" t="n">
        <v>71562</v>
      </c>
      <c r="C30" s="36" t="n">
        <v>662718</v>
      </c>
      <c r="D30" s="36" t="n">
        <v>531424</v>
      </c>
      <c r="E30" s="36" t="n">
        <v>93150</v>
      </c>
      <c r="F30" s="36" t="n">
        <v>24237</v>
      </c>
      <c r="G30" s="36" t="n">
        <v>12043</v>
      </c>
      <c r="H30" s="36" t="n">
        <v>905</v>
      </c>
      <c r="I30" s="37" t="n">
        <v>959</v>
      </c>
      <c r="J30" s="36" t="n">
        <v>2023894</v>
      </c>
      <c r="K30" s="36" t="n">
        <v>738210</v>
      </c>
      <c r="L30" s="36" t="n">
        <v>410400</v>
      </c>
      <c r="M30" s="36" t="n">
        <v>866345</v>
      </c>
      <c r="N30" s="36" t="n">
        <v>0</v>
      </c>
      <c r="O30" s="38" t="n">
        <v>8939</v>
      </c>
      <c r="P30" s="11"/>
    </row>
    <row r="31" customFormat="false" ht="27" hidden="false" customHeight="true" outlineLevel="0" collapsed="false">
      <c r="A31" s="49" t="s">
        <v>42</v>
      </c>
      <c r="B31" s="35" t="n">
        <v>65133</v>
      </c>
      <c r="C31" s="36" t="n">
        <v>567436</v>
      </c>
      <c r="D31" s="36" t="n">
        <v>444894</v>
      </c>
      <c r="E31" s="36" t="n">
        <v>83376</v>
      </c>
      <c r="F31" s="36" t="n">
        <v>27046</v>
      </c>
      <c r="G31" s="36" t="n">
        <v>11413</v>
      </c>
      <c r="H31" s="36" t="n">
        <v>379</v>
      </c>
      <c r="I31" s="37" t="n">
        <v>328</v>
      </c>
      <c r="J31" s="36" t="n">
        <v>1149554</v>
      </c>
      <c r="K31" s="36" t="n">
        <v>308277</v>
      </c>
      <c r="L31" s="36" t="n">
        <v>383959</v>
      </c>
      <c r="M31" s="36" t="n">
        <v>457318</v>
      </c>
      <c r="N31" s="36" t="n">
        <v>0</v>
      </c>
      <c r="O31" s="38" t="n">
        <v>0</v>
      </c>
      <c r="P31" s="11"/>
    </row>
    <row r="32" customFormat="false" ht="27" hidden="false" customHeight="true" outlineLevel="0" collapsed="false">
      <c r="A32" s="49" t="s">
        <v>43</v>
      </c>
      <c r="B32" s="35" t="n">
        <v>78684</v>
      </c>
      <c r="C32" s="36" t="n">
        <v>1029397</v>
      </c>
      <c r="D32" s="36" t="n">
        <v>912118</v>
      </c>
      <c r="E32" s="36" t="n">
        <v>76320</v>
      </c>
      <c r="F32" s="36" t="n">
        <v>30788</v>
      </c>
      <c r="G32" s="36" t="n">
        <v>8735</v>
      </c>
      <c r="H32" s="36" t="n">
        <v>1048</v>
      </c>
      <c r="I32" s="37" t="n">
        <v>388</v>
      </c>
      <c r="J32" s="36" t="n">
        <v>1497659</v>
      </c>
      <c r="K32" s="36" t="n">
        <v>595322</v>
      </c>
      <c r="L32" s="36" t="n">
        <v>519594</v>
      </c>
      <c r="M32" s="36" t="n">
        <v>382743</v>
      </c>
      <c r="N32" s="36" t="n">
        <v>0</v>
      </c>
      <c r="O32" s="38" t="n">
        <v>0</v>
      </c>
      <c r="P32" s="11"/>
    </row>
    <row r="33" customFormat="false" ht="27" hidden="false" customHeight="true" outlineLevel="0" collapsed="false">
      <c r="A33" s="49" t="s">
        <v>44</v>
      </c>
      <c r="B33" s="35" t="n">
        <v>88903</v>
      </c>
      <c r="C33" s="36" t="n">
        <v>1354017</v>
      </c>
      <c r="D33" s="36" t="n">
        <v>1120786</v>
      </c>
      <c r="E33" s="36" t="n">
        <v>104563</v>
      </c>
      <c r="F33" s="36" t="n">
        <v>95181</v>
      </c>
      <c r="G33" s="36" t="n">
        <v>16618</v>
      </c>
      <c r="H33" s="36" t="n">
        <v>8233</v>
      </c>
      <c r="I33" s="37" t="n">
        <v>8636</v>
      </c>
      <c r="J33" s="36" t="n">
        <v>2212293</v>
      </c>
      <c r="K33" s="36" t="n">
        <v>833921</v>
      </c>
      <c r="L33" s="36" t="n">
        <v>826045</v>
      </c>
      <c r="M33" s="36" t="n">
        <v>552327</v>
      </c>
      <c r="N33" s="36" t="n">
        <v>0</v>
      </c>
      <c r="O33" s="38" t="n">
        <v>0</v>
      </c>
      <c r="P33" s="11"/>
    </row>
    <row r="34" customFormat="false" ht="27" hidden="false" customHeight="true" outlineLevel="0" collapsed="false">
      <c r="A34" s="49" t="s">
        <v>45</v>
      </c>
      <c r="B34" s="35" t="n">
        <v>99104</v>
      </c>
      <c r="C34" s="36" t="n">
        <v>1527251</v>
      </c>
      <c r="D34" s="36" t="n">
        <v>1275020</v>
      </c>
      <c r="E34" s="36" t="n">
        <v>82746</v>
      </c>
      <c r="F34" s="36" t="n">
        <v>138204</v>
      </c>
      <c r="G34" s="36" t="n">
        <v>23798</v>
      </c>
      <c r="H34" s="36" t="n">
        <v>6763</v>
      </c>
      <c r="I34" s="37" t="n">
        <v>720</v>
      </c>
      <c r="J34" s="36" t="n">
        <v>2548580</v>
      </c>
      <c r="K34" s="36" t="n">
        <v>846929</v>
      </c>
      <c r="L34" s="36" t="n">
        <v>982355</v>
      </c>
      <c r="M34" s="36" t="n">
        <v>718808</v>
      </c>
      <c r="N34" s="36" t="n">
        <v>0</v>
      </c>
      <c r="O34" s="38" t="n">
        <v>488</v>
      </c>
      <c r="P34" s="11"/>
    </row>
    <row r="35" customFormat="false" ht="27" hidden="false" customHeight="true" outlineLevel="0" collapsed="false">
      <c r="A35" s="49" t="s">
        <v>46</v>
      </c>
      <c r="B35" s="35" t="n">
        <v>63608</v>
      </c>
      <c r="C35" s="36" t="n">
        <v>655585</v>
      </c>
      <c r="D35" s="36" t="n">
        <v>483237</v>
      </c>
      <c r="E35" s="36" t="n">
        <v>75580</v>
      </c>
      <c r="F35" s="36" t="n">
        <v>46612</v>
      </c>
      <c r="G35" s="36" t="n">
        <v>13907</v>
      </c>
      <c r="H35" s="36" t="n">
        <v>35954</v>
      </c>
      <c r="I35" s="37" t="n">
        <v>295</v>
      </c>
      <c r="J35" s="36" t="n">
        <v>1458124</v>
      </c>
      <c r="K35" s="36" t="n">
        <v>700934</v>
      </c>
      <c r="L35" s="36" t="n">
        <v>331925</v>
      </c>
      <c r="M35" s="36" t="n">
        <v>424827</v>
      </c>
      <c r="N35" s="36" t="n">
        <v>0</v>
      </c>
      <c r="O35" s="38" t="n">
        <v>438</v>
      </c>
      <c r="P35" s="11"/>
    </row>
    <row r="36" customFormat="false" ht="27" hidden="false" customHeight="true" outlineLevel="0" collapsed="false">
      <c r="A36" s="50" t="s">
        <v>47</v>
      </c>
      <c r="B36" s="51" t="n">
        <v>72448</v>
      </c>
      <c r="C36" s="52" t="n">
        <v>858694</v>
      </c>
      <c r="D36" s="52" t="n">
        <v>759098</v>
      </c>
      <c r="E36" s="52" t="n">
        <v>69156</v>
      </c>
      <c r="F36" s="52" t="n">
        <v>20926</v>
      </c>
      <c r="G36" s="52" t="n">
        <v>8400</v>
      </c>
      <c r="H36" s="52" t="n">
        <v>905</v>
      </c>
      <c r="I36" s="53" t="n">
        <v>209</v>
      </c>
      <c r="J36" s="52" t="n">
        <v>1656293</v>
      </c>
      <c r="K36" s="52" t="n">
        <v>612751</v>
      </c>
      <c r="L36" s="52" t="n">
        <v>546708</v>
      </c>
      <c r="M36" s="52" t="n">
        <v>496834</v>
      </c>
      <c r="N36" s="52" t="n">
        <v>0</v>
      </c>
      <c r="O36" s="54" t="n">
        <v>0</v>
      </c>
      <c r="P36" s="11"/>
    </row>
    <row r="37" customFormat="false" ht="27" hidden="false" customHeight="true" outlineLevel="0" collapsed="false">
      <c r="A37" s="55" t="s">
        <v>48</v>
      </c>
      <c r="B37" s="56" t="n">
        <f aca="false">SUM(B8:B21)</f>
        <v>4251274</v>
      </c>
      <c r="C37" s="57" t="n">
        <f aca="false">SUM(C8:C21)</f>
        <v>91991186</v>
      </c>
      <c r="D37" s="57" t="n">
        <f aca="false">SUM(D8:D21)</f>
        <v>81678334</v>
      </c>
      <c r="E37" s="57" t="n">
        <f aca="false">SUM(E8:E21)</f>
        <v>6260845</v>
      </c>
      <c r="F37" s="57" t="n">
        <f aca="false">SUM(F8:F21)</f>
        <v>2579770</v>
      </c>
      <c r="G37" s="57" t="n">
        <f aca="false">SUM(G8:G21)</f>
        <v>699940</v>
      </c>
      <c r="H37" s="57" t="n">
        <f aca="false">SUM(H8:H21)</f>
        <v>258858</v>
      </c>
      <c r="I37" s="58" t="n">
        <f aca="false">SUM(I8:I21)</f>
        <v>513439</v>
      </c>
      <c r="J37" s="57" t="n">
        <f aca="false">SUM(J8:J21)</f>
        <v>225301816</v>
      </c>
      <c r="K37" s="57" t="n">
        <f aca="false">SUM(K8:K21)</f>
        <v>60387939</v>
      </c>
      <c r="L37" s="57" t="n">
        <f aca="false">SUM(L8:L21)</f>
        <v>45766341</v>
      </c>
      <c r="M37" s="57" t="n">
        <f aca="false">SUM(M8:M21)</f>
        <v>92907553</v>
      </c>
      <c r="N37" s="57" t="n">
        <f aca="false">SUM(N8:N21)</f>
        <v>26231633</v>
      </c>
      <c r="O37" s="59" t="n">
        <f aca="false">SUM(O8:O21)</f>
        <v>8350</v>
      </c>
      <c r="P37" s="11"/>
    </row>
    <row r="38" customFormat="false" ht="27" hidden="false" customHeight="true" outlineLevel="0" collapsed="false">
      <c r="A38" s="60" t="s">
        <v>49</v>
      </c>
      <c r="B38" s="61" t="n">
        <f aca="false">SUM(B22:B36)</f>
        <v>1264131</v>
      </c>
      <c r="C38" s="62" t="n">
        <f aca="false">SUM(C22:C36)</f>
        <v>16901379</v>
      </c>
      <c r="D38" s="62" t="n">
        <f aca="false">SUM(D22:D36)</f>
        <v>14414173</v>
      </c>
      <c r="E38" s="62" t="n">
        <f aca="false">SUM(E22:E36)</f>
        <v>1453663</v>
      </c>
      <c r="F38" s="62" t="n">
        <f aca="false">SUM(F22:F36)</f>
        <v>737895</v>
      </c>
      <c r="G38" s="62" t="n">
        <f aca="false">SUM(G22:G36)</f>
        <v>184842</v>
      </c>
      <c r="H38" s="62" t="n">
        <f aca="false">SUM(H22:H36)</f>
        <v>91800</v>
      </c>
      <c r="I38" s="63" t="n">
        <f aca="false">SUM(I22:I36)</f>
        <v>19006</v>
      </c>
      <c r="J38" s="62" t="n">
        <f aca="false">SUM(J22:J36)</f>
        <v>30290285</v>
      </c>
      <c r="K38" s="62" t="n">
        <f aca="false">SUM(K22:K36)</f>
        <v>10560583</v>
      </c>
      <c r="L38" s="62" t="n">
        <f aca="false">SUM(L22:L36)</f>
        <v>8016073</v>
      </c>
      <c r="M38" s="62" t="n">
        <f aca="false">SUM(M22:M36)</f>
        <v>11625616</v>
      </c>
      <c r="N38" s="62" t="n">
        <f aca="false">SUM(N22:N36)</f>
        <v>75821</v>
      </c>
      <c r="O38" s="64" t="n">
        <f aca="false">SUM(O22:O36)</f>
        <v>12192</v>
      </c>
      <c r="P38" s="11"/>
    </row>
    <row r="39" customFormat="false" ht="27" hidden="false" customHeight="true" outlineLevel="0" collapsed="false">
      <c r="A39" s="60" t="s">
        <v>50</v>
      </c>
      <c r="B39" s="61" t="n">
        <f aca="false">SUM(B8:B36)</f>
        <v>5515405</v>
      </c>
      <c r="C39" s="62" t="n">
        <f aca="false">SUM(C8:C36)</f>
        <v>108892565</v>
      </c>
      <c r="D39" s="62" t="n">
        <f aca="false">SUM(D8:D36)</f>
        <v>96092507</v>
      </c>
      <c r="E39" s="62" t="n">
        <f aca="false">SUM(E8:E36)</f>
        <v>7714508</v>
      </c>
      <c r="F39" s="62" t="n">
        <f aca="false">SUM(F8:F36)</f>
        <v>3317665</v>
      </c>
      <c r="G39" s="62" t="n">
        <f aca="false">SUM(G8:G36)</f>
        <v>884782</v>
      </c>
      <c r="H39" s="62" t="n">
        <f aca="false">SUM(H8:H36)</f>
        <v>350658</v>
      </c>
      <c r="I39" s="63" t="n">
        <f aca="false">SUM(I8:I36)</f>
        <v>532445</v>
      </c>
      <c r="J39" s="62" t="n">
        <f aca="false">SUM(J8:J36)</f>
        <v>255592101</v>
      </c>
      <c r="K39" s="62" t="n">
        <f aca="false">SUM(K8:K36)</f>
        <v>70948522</v>
      </c>
      <c r="L39" s="62" t="n">
        <f aca="false">SUM(L8:L36)</f>
        <v>53782414</v>
      </c>
      <c r="M39" s="62" t="n">
        <f aca="false">SUM(M8:M36)</f>
        <v>104533169</v>
      </c>
      <c r="N39" s="62" t="n">
        <f aca="false">SUM(N8:N36)</f>
        <v>26307454</v>
      </c>
      <c r="O39" s="64" t="n">
        <f aca="false">SUM(O8:O36)</f>
        <v>20542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7"/>
      <c r="H3" s="8"/>
      <c r="I3" s="9"/>
      <c r="J3" s="7"/>
      <c r="K3" s="8"/>
      <c r="L3" s="8"/>
      <c r="M3" s="8"/>
      <c r="N3" s="8"/>
      <c r="O3" s="10"/>
      <c r="P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customFormat="false" ht="27" hidden="false" customHeight="true" outlineLevel="0" collapsed="false">
      <c r="A5" s="14" t="s">
        <v>3</v>
      </c>
      <c r="B5" s="15" t="s">
        <v>52</v>
      </c>
      <c r="C5" s="16" t="s">
        <v>53</v>
      </c>
      <c r="D5" s="16" t="s">
        <v>54</v>
      </c>
      <c r="E5" s="16" t="s">
        <v>55</v>
      </c>
      <c r="F5" s="16" t="s">
        <v>56</v>
      </c>
      <c r="G5" s="16" t="s">
        <v>57</v>
      </c>
      <c r="H5" s="16" t="s">
        <v>58</v>
      </c>
      <c r="I5" s="17" t="s">
        <v>59</v>
      </c>
      <c r="J5" s="16" t="s">
        <v>60</v>
      </c>
      <c r="K5" s="16" t="s">
        <v>61</v>
      </c>
      <c r="L5" s="16" t="s">
        <v>62</v>
      </c>
      <c r="M5" s="16" t="s">
        <v>63</v>
      </c>
      <c r="N5" s="16" t="s">
        <v>64</v>
      </c>
      <c r="O5" s="18" t="s">
        <v>65</v>
      </c>
      <c r="P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9"/>
      <c r="J6" s="7"/>
      <c r="K6" s="7"/>
      <c r="L6" s="7"/>
      <c r="M6" s="7"/>
      <c r="N6" s="7"/>
      <c r="O6" s="13"/>
      <c r="P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65" t="s">
        <v>19</v>
      </c>
      <c r="B8" s="25" t="n">
        <v>9316918</v>
      </c>
      <c r="C8" s="26" t="n">
        <v>4014181</v>
      </c>
      <c r="D8" s="26" t="n">
        <v>0</v>
      </c>
      <c r="E8" s="26" t="n">
        <v>0</v>
      </c>
      <c r="F8" s="26" t="n">
        <v>5302737</v>
      </c>
      <c r="G8" s="26" t="n">
        <v>56157</v>
      </c>
      <c r="H8" s="26" t="n">
        <v>0</v>
      </c>
      <c r="I8" s="27" t="n">
        <v>56157</v>
      </c>
      <c r="J8" s="26" t="n">
        <v>2458045</v>
      </c>
      <c r="K8" s="26" t="n">
        <v>900544</v>
      </c>
      <c r="L8" s="26" t="n">
        <v>7316</v>
      </c>
      <c r="M8" s="26" t="n">
        <v>990833</v>
      </c>
      <c r="N8" s="26" t="n">
        <v>217203</v>
      </c>
      <c r="O8" s="28" t="n">
        <v>342149</v>
      </c>
      <c r="P8" s="66"/>
    </row>
    <row r="9" customFormat="false" ht="27" hidden="false" customHeight="true" outlineLevel="0" collapsed="false">
      <c r="A9" s="65" t="s">
        <v>20</v>
      </c>
      <c r="B9" s="25" t="n">
        <v>9468992</v>
      </c>
      <c r="C9" s="26" t="n">
        <v>5225533</v>
      </c>
      <c r="D9" s="26" t="n">
        <v>356</v>
      </c>
      <c r="E9" s="26" t="n">
        <v>425718</v>
      </c>
      <c r="F9" s="26" t="n">
        <v>3817385</v>
      </c>
      <c r="G9" s="26" t="n">
        <v>91715</v>
      </c>
      <c r="H9" s="26" t="n">
        <v>0</v>
      </c>
      <c r="I9" s="27" t="n">
        <v>91715</v>
      </c>
      <c r="J9" s="26" t="n">
        <v>1225098</v>
      </c>
      <c r="K9" s="26" t="n">
        <v>408792</v>
      </c>
      <c r="L9" s="26" t="n">
        <v>45835</v>
      </c>
      <c r="M9" s="26" t="n">
        <v>533516</v>
      </c>
      <c r="N9" s="26" t="n">
        <v>3557</v>
      </c>
      <c r="O9" s="28" t="n">
        <v>233398</v>
      </c>
      <c r="P9" s="66"/>
    </row>
    <row r="10" customFormat="false" ht="27" hidden="false" customHeight="true" outlineLevel="0" collapsed="false">
      <c r="A10" s="65" t="s">
        <v>21</v>
      </c>
      <c r="B10" s="25" t="n">
        <v>7254197</v>
      </c>
      <c r="C10" s="26" t="n">
        <v>4983236</v>
      </c>
      <c r="D10" s="26" t="n">
        <v>8053</v>
      </c>
      <c r="E10" s="26" t="n">
        <v>0</v>
      </c>
      <c r="F10" s="26" t="n">
        <v>2262908</v>
      </c>
      <c r="G10" s="26" t="n">
        <v>63805</v>
      </c>
      <c r="H10" s="26" t="n">
        <v>0</v>
      </c>
      <c r="I10" s="27" t="n">
        <v>63805</v>
      </c>
      <c r="J10" s="26" t="n">
        <v>856255</v>
      </c>
      <c r="K10" s="26" t="n">
        <v>172471</v>
      </c>
      <c r="L10" s="26" t="n">
        <v>3403</v>
      </c>
      <c r="M10" s="26" t="n">
        <v>570696</v>
      </c>
      <c r="N10" s="26" t="n">
        <v>46330</v>
      </c>
      <c r="O10" s="28" t="n">
        <v>63355</v>
      </c>
      <c r="P10" s="66"/>
    </row>
    <row r="11" customFormat="false" ht="27" hidden="false" customHeight="true" outlineLevel="0" collapsed="false">
      <c r="A11" s="65" t="s">
        <v>22</v>
      </c>
      <c r="B11" s="25" t="n">
        <v>4936038</v>
      </c>
      <c r="C11" s="26" t="n">
        <v>2841157</v>
      </c>
      <c r="D11" s="26" t="n">
        <v>380</v>
      </c>
      <c r="E11" s="26" t="n">
        <v>0</v>
      </c>
      <c r="F11" s="26" t="n">
        <v>2094501</v>
      </c>
      <c r="G11" s="26" t="n">
        <v>124333</v>
      </c>
      <c r="H11" s="26" t="n">
        <v>0</v>
      </c>
      <c r="I11" s="27" t="n">
        <v>124333</v>
      </c>
      <c r="J11" s="26" t="n">
        <v>1714239</v>
      </c>
      <c r="K11" s="26" t="n">
        <v>507958</v>
      </c>
      <c r="L11" s="26" t="n">
        <v>86854</v>
      </c>
      <c r="M11" s="26" t="n">
        <v>785515</v>
      </c>
      <c r="N11" s="26" t="n">
        <v>289525</v>
      </c>
      <c r="O11" s="28" t="n">
        <v>44387</v>
      </c>
      <c r="P11" s="66"/>
    </row>
    <row r="12" customFormat="false" ht="27" hidden="false" customHeight="true" outlineLevel="0" collapsed="false">
      <c r="A12" s="65" t="s">
        <v>23</v>
      </c>
      <c r="B12" s="25" t="n">
        <v>6370388</v>
      </c>
      <c r="C12" s="26" t="n">
        <v>3480390</v>
      </c>
      <c r="D12" s="26" t="n">
        <v>10457</v>
      </c>
      <c r="E12" s="26" t="n">
        <v>0</v>
      </c>
      <c r="F12" s="26" t="n">
        <v>2879541</v>
      </c>
      <c r="G12" s="26" t="n">
        <v>110007</v>
      </c>
      <c r="H12" s="26" t="n">
        <v>0</v>
      </c>
      <c r="I12" s="27" t="n">
        <v>110007</v>
      </c>
      <c r="J12" s="26" t="n">
        <v>722103</v>
      </c>
      <c r="K12" s="26" t="n">
        <v>277693</v>
      </c>
      <c r="L12" s="26" t="n">
        <v>0</v>
      </c>
      <c r="M12" s="26" t="n">
        <v>414776</v>
      </c>
      <c r="N12" s="26" t="n">
        <v>3956</v>
      </c>
      <c r="O12" s="28" t="n">
        <v>25678</v>
      </c>
      <c r="P12" s="66"/>
    </row>
    <row r="13" customFormat="false" ht="27" hidden="false" customHeight="true" outlineLevel="0" collapsed="false">
      <c r="A13" s="65" t="s">
        <v>24</v>
      </c>
      <c r="B13" s="25" t="n">
        <v>7167441</v>
      </c>
      <c r="C13" s="26" t="n">
        <v>1702454</v>
      </c>
      <c r="D13" s="26" t="n">
        <v>1496</v>
      </c>
      <c r="E13" s="26" t="n">
        <v>0</v>
      </c>
      <c r="F13" s="26" t="n">
        <v>5463491</v>
      </c>
      <c r="G13" s="26" t="n">
        <v>85111</v>
      </c>
      <c r="H13" s="26" t="n">
        <v>0</v>
      </c>
      <c r="I13" s="27" t="n">
        <v>85111</v>
      </c>
      <c r="J13" s="26" t="n">
        <v>1444705</v>
      </c>
      <c r="K13" s="26" t="n">
        <v>1031800</v>
      </c>
      <c r="L13" s="26" t="n">
        <v>13288</v>
      </c>
      <c r="M13" s="26" t="n">
        <v>267467</v>
      </c>
      <c r="N13" s="26" t="n">
        <v>23772</v>
      </c>
      <c r="O13" s="28" t="n">
        <v>108378</v>
      </c>
      <c r="P13" s="66"/>
    </row>
    <row r="14" customFormat="false" ht="27" hidden="false" customHeight="true" outlineLevel="0" collapsed="false">
      <c r="A14" s="65" t="s">
        <v>25</v>
      </c>
      <c r="B14" s="25" t="n">
        <v>4035015</v>
      </c>
      <c r="C14" s="26" t="n">
        <v>2466874</v>
      </c>
      <c r="D14" s="26" t="n">
        <v>8778</v>
      </c>
      <c r="E14" s="26" t="n">
        <v>0</v>
      </c>
      <c r="F14" s="26" t="n">
        <v>1559363</v>
      </c>
      <c r="G14" s="26" t="n">
        <v>29870</v>
      </c>
      <c r="H14" s="26" t="n">
        <v>0</v>
      </c>
      <c r="I14" s="27" t="n">
        <v>29870</v>
      </c>
      <c r="J14" s="26" t="n">
        <v>589121</v>
      </c>
      <c r="K14" s="26" t="n">
        <v>200269</v>
      </c>
      <c r="L14" s="26" t="n">
        <v>6157</v>
      </c>
      <c r="M14" s="26" t="n">
        <v>312199</v>
      </c>
      <c r="N14" s="26" t="n">
        <v>70496</v>
      </c>
      <c r="O14" s="28" t="n">
        <v>0</v>
      </c>
      <c r="P14" s="66"/>
    </row>
    <row r="15" customFormat="false" ht="27" hidden="false" customHeight="true" outlineLevel="0" collapsed="false">
      <c r="A15" s="65" t="s">
        <v>26</v>
      </c>
      <c r="B15" s="25" t="n">
        <v>1459134</v>
      </c>
      <c r="C15" s="26" t="n">
        <v>743712</v>
      </c>
      <c r="D15" s="26" t="n">
        <v>0</v>
      </c>
      <c r="E15" s="26" t="n">
        <v>0</v>
      </c>
      <c r="F15" s="26" t="n">
        <v>715422</v>
      </c>
      <c r="G15" s="26" t="n">
        <v>0</v>
      </c>
      <c r="H15" s="26" t="n">
        <v>0</v>
      </c>
      <c r="I15" s="27" t="n">
        <v>0</v>
      </c>
      <c r="J15" s="26" t="n">
        <v>443593</v>
      </c>
      <c r="K15" s="26" t="n">
        <v>14777</v>
      </c>
      <c r="L15" s="26" t="n">
        <v>0</v>
      </c>
      <c r="M15" s="26" t="n">
        <v>17094</v>
      </c>
      <c r="N15" s="26" t="n">
        <v>179031</v>
      </c>
      <c r="O15" s="28" t="n">
        <v>232691</v>
      </c>
      <c r="P15" s="66"/>
    </row>
    <row r="16" customFormat="false" ht="27" hidden="false" customHeight="true" outlineLevel="0" collapsed="false">
      <c r="A16" s="65" t="s">
        <v>27</v>
      </c>
      <c r="B16" s="25" t="n">
        <v>2072980</v>
      </c>
      <c r="C16" s="26" t="n">
        <v>856585</v>
      </c>
      <c r="D16" s="26" t="n">
        <v>0</v>
      </c>
      <c r="E16" s="26" t="n">
        <v>0</v>
      </c>
      <c r="F16" s="26" t="n">
        <v>1216395</v>
      </c>
      <c r="G16" s="26" t="n">
        <v>36371</v>
      </c>
      <c r="H16" s="26" t="n">
        <v>0</v>
      </c>
      <c r="I16" s="27" t="n">
        <v>36371</v>
      </c>
      <c r="J16" s="26" t="n">
        <v>676744</v>
      </c>
      <c r="K16" s="26" t="n">
        <v>195354</v>
      </c>
      <c r="L16" s="26" t="n">
        <v>166</v>
      </c>
      <c r="M16" s="26" t="n">
        <v>421150</v>
      </c>
      <c r="N16" s="26" t="n">
        <v>59614</v>
      </c>
      <c r="O16" s="28" t="n">
        <v>460</v>
      </c>
      <c r="P16" s="66"/>
    </row>
    <row r="17" customFormat="false" ht="27" hidden="false" customHeight="true" outlineLevel="0" collapsed="false">
      <c r="A17" s="65" t="s">
        <v>28</v>
      </c>
      <c r="B17" s="25" t="n">
        <v>1334547</v>
      </c>
      <c r="C17" s="26" t="n">
        <v>557190</v>
      </c>
      <c r="D17" s="26" t="n">
        <v>0</v>
      </c>
      <c r="E17" s="26" t="n">
        <v>0</v>
      </c>
      <c r="F17" s="26" t="n">
        <v>777357</v>
      </c>
      <c r="G17" s="26" t="n">
        <v>0</v>
      </c>
      <c r="H17" s="26" t="n">
        <v>0</v>
      </c>
      <c r="I17" s="27" t="n">
        <v>0</v>
      </c>
      <c r="J17" s="26" t="n">
        <v>265645</v>
      </c>
      <c r="K17" s="26" t="n">
        <v>79481</v>
      </c>
      <c r="L17" s="26" t="n">
        <v>0</v>
      </c>
      <c r="M17" s="26" t="n">
        <v>14030</v>
      </c>
      <c r="N17" s="26" t="n">
        <v>8539</v>
      </c>
      <c r="O17" s="28" t="n">
        <v>163595</v>
      </c>
      <c r="P17" s="66"/>
    </row>
    <row r="18" customFormat="false" ht="27" hidden="false" customHeight="true" outlineLevel="0" collapsed="false">
      <c r="A18" s="65" t="s">
        <v>29</v>
      </c>
      <c r="B18" s="25" t="n">
        <v>1153642</v>
      </c>
      <c r="C18" s="26" t="n">
        <v>616572</v>
      </c>
      <c r="D18" s="26" t="n">
        <v>3109</v>
      </c>
      <c r="E18" s="26" t="n">
        <v>0</v>
      </c>
      <c r="F18" s="26" t="n">
        <v>533961</v>
      </c>
      <c r="G18" s="26" t="n">
        <v>0</v>
      </c>
      <c r="H18" s="26" t="n">
        <v>0</v>
      </c>
      <c r="I18" s="27" t="n">
        <v>0</v>
      </c>
      <c r="J18" s="26" t="n">
        <v>678146</v>
      </c>
      <c r="K18" s="26" t="n">
        <v>219482</v>
      </c>
      <c r="L18" s="26" t="n">
        <v>0</v>
      </c>
      <c r="M18" s="26" t="n">
        <v>41126</v>
      </c>
      <c r="N18" s="26" t="n">
        <v>215560</v>
      </c>
      <c r="O18" s="28" t="n">
        <v>201978</v>
      </c>
      <c r="P18" s="66"/>
    </row>
    <row r="19" customFormat="false" ht="27" hidden="false" customHeight="true" outlineLevel="0" collapsed="false">
      <c r="A19" s="67" t="s">
        <v>30</v>
      </c>
      <c r="B19" s="30" t="n">
        <v>1304532</v>
      </c>
      <c r="C19" s="31" t="n">
        <v>623987</v>
      </c>
      <c r="D19" s="31" t="n">
        <v>0</v>
      </c>
      <c r="E19" s="31" t="n">
        <v>0</v>
      </c>
      <c r="F19" s="31" t="n">
        <v>680545</v>
      </c>
      <c r="G19" s="31" t="n">
        <v>0</v>
      </c>
      <c r="H19" s="31" t="n">
        <v>0</v>
      </c>
      <c r="I19" s="32" t="n">
        <v>0</v>
      </c>
      <c r="J19" s="31" t="n">
        <v>674031</v>
      </c>
      <c r="K19" s="31" t="n">
        <v>351227</v>
      </c>
      <c r="L19" s="31" t="n">
        <v>5225</v>
      </c>
      <c r="M19" s="31" t="n">
        <v>313226</v>
      </c>
      <c r="N19" s="31" t="n">
        <v>4353</v>
      </c>
      <c r="O19" s="33" t="n">
        <v>0</v>
      </c>
      <c r="P19" s="66"/>
    </row>
    <row r="20" customFormat="false" ht="27" hidden="false" customHeight="true" outlineLevel="0" collapsed="false">
      <c r="A20" s="68" t="s">
        <v>31</v>
      </c>
      <c r="B20" s="35" t="n">
        <v>2801132</v>
      </c>
      <c r="C20" s="36" t="n">
        <v>959929</v>
      </c>
      <c r="D20" s="36" t="n">
        <v>1877</v>
      </c>
      <c r="E20" s="36" t="n">
        <v>0</v>
      </c>
      <c r="F20" s="36" t="n">
        <v>1839326</v>
      </c>
      <c r="G20" s="36" t="n">
        <v>427</v>
      </c>
      <c r="H20" s="36" t="n">
        <v>0</v>
      </c>
      <c r="I20" s="37" t="n">
        <v>427</v>
      </c>
      <c r="J20" s="36" t="n">
        <v>367990</v>
      </c>
      <c r="K20" s="36" t="n">
        <v>148802</v>
      </c>
      <c r="L20" s="36" t="n">
        <v>0</v>
      </c>
      <c r="M20" s="36" t="n">
        <v>64812</v>
      </c>
      <c r="N20" s="36" t="n">
        <v>23886</v>
      </c>
      <c r="O20" s="38" t="n">
        <v>130490</v>
      </c>
      <c r="P20" s="66"/>
    </row>
    <row r="21" customFormat="false" ht="27" hidden="false" customHeight="true" outlineLevel="0" collapsed="false">
      <c r="A21" s="69" t="s">
        <v>32</v>
      </c>
      <c r="B21" s="40" t="n">
        <v>5815994</v>
      </c>
      <c r="C21" s="41" t="n">
        <v>1885340</v>
      </c>
      <c r="D21" s="41" t="n">
        <v>0</v>
      </c>
      <c r="E21" s="41" t="n">
        <v>0</v>
      </c>
      <c r="F21" s="41" t="n">
        <v>3930654</v>
      </c>
      <c r="G21" s="41" t="n">
        <v>73828</v>
      </c>
      <c r="H21" s="41" t="n">
        <v>0</v>
      </c>
      <c r="I21" s="42" t="n">
        <v>73828</v>
      </c>
      <c r="J21" s="41" t="n">
        <v>1684031</v>
      </c>
      <c r="K21" s="41" t="n">
        <v>305875</v>
      </c>
      <c r="L21" s="41" t="n">
        <v>8821</v>
      </c>
      <c r="M21" s="41" t="n">
        <v>1248768</v>
      </c>
      <c r="N21" s="41" t="n">
        <v>120567</v>
      </c>
      <c r="O21" s="43" t="n">
        <v>0</v>
      </c>
      <c r="P21" s="66"/>
    </row>
    <row r="22" customFormat="false" ht="27" hidden="false" customHeight="true" outlineLevel="0" collapsed="false">
      <c r="A22" s="70" t="s">
        <v>33</v>
      </c>
      <c r="B22" s="45" t="n">
        <v>231106</v>
      </c>
      <c r="C22" s="46" t="n">
        <v>94176</v>
      </c>
      <c r="D22" s="46" t="n">
        <v>0</v>
      </c>
      <c r="E22" s="46" t="n">
        <v>0</v>
      </c>
      <c r="F22" s="46" t="n">
        <v>136930</v>
      </c>
      <c r="G22" s="46" t="n">
        <v>0</v>
      </c>
      <c r="H22" s="46" t="n">
        <v>0</v>
      </c>
      <c r="I22" s="47" t="n">
        <v>0</v>
      </c>
      <c r="J22" s="46" t="n">
        <v>233316</v>
      </c>
      <c r="K22" s="46" t="n">
        <v>99792</v>
      </c>
      <c r="L22" s="46" t="n">
        <v>0</v>
      </c>
      <c r="M22" s="46" t="n">
        <v>132364</v>
      </c>
      <c r="N22" s="46" t="n">
        <v>0</v>
      </c>
      <c r="O22" s="48" t="n">
        <v>1160</v>
      </c>
      <c r="P22" s="66"/>
    </row>
    <row r="23" customFormat="false" ht="27" hidden="false" customHeight="true" outlineLevel="0" collapsed="false">
      <c r="A23" s="71" t="s">
        <v>34</v>
      </c>
      <c r="B23" s="35" t="n">
        <v>711831</v>
      </c>
      <c r="C23" s="36" t="n">
        <v>284964</v>
      </c>
      <c r="D23" s="36" t="n">
        <v>0</v>
      </c>
      <c r="E23" s="36" t="n">
        <v>0</v>
      </c>
      <c r="F23" s="36" t="n">
        <v>426867</v>
      </c>
      <c r="G23" s="36" t="n">
        <v>7687</v>
      </c>
      <c r="H23" s="36" t="n">
        <v>0</v>
      </c>
      <c r="I23" s="37" t="n">
        <v>7687</v>
      </c>
      <c r="J23" s="36" t="n">
        <v>189778</v>
      </c>
      <c r="K23" s="36" t="n">
        <v>114316</v>
      </c>
      <c r="L23" s="36" t="n">
        <v>0</v>
      </c>
      <c r="M23" s="36" t="n">
        <v>48291</v>
      </c>
      <c r="N23" s="36" t="n">
        <v>27171</v>
      </c>
      <c r="O23" s="38" t="n">
        <v>0</v>
      </c>
      <c r="P23" s="66"/>
    </row>
    <row r="24" customFormat="false" ht="27" hidden="false" customHeight="true" outlineLevel="0" collapsed="false">
      <c r="A24" s="71" t="s">
        <v>35</v>
      </c>
      <c r="B24" s="35" t="n">
        <v>1077921</v>
      </c>
      <c r="C24" s="36" t="n">
        <v>428083</v>
      </c>
      <c r="D24" s="36" t="n">
        <v>31</v>
      </c>
      <c r="E24" s="36" t="n">
        <v>0</v>
      </c>
      <c r="F24" s="36" t="n">
        <v>649807</v>
      </c>
      <c r="G24" s="36" t="n">
        <v>0</v>
      </c>
      <c r="H24" s="36" t="n">
        <v>0</v>
      </c>
      <c r="I24" s="37" t="n">
        <v>0</v>
      </c>
      <c r="J24" s="36" t="n">
        <v>745775</v>
      </c>
      <c r="K24" s="36" t="n">
        <v>162986</v>
      </c>
      <c r="L24" s="36" t="n">
        <v>0</v>
      </c>
      <c r="M24" s="36" t="n">
        <v>539948</v>
      </c>
      <c r="N24" s="36" t="n">
        <v>42841</v>
      </c>
      <c r="O24" s="38" t="n">
        <v>0</v>
      </c>
      <c r="P24" s="66"/>
    </row>
    <row r="25" customFormat="false" ht="27" hidden="false" customHeight="true" outlineLevel="0" collapsed="false">
      <c r="A25" s="71" t="s">
        <v>36</v>
      </c>
      <c r="B25" s="35" t="n">
        <v>181514</v>
      </c>
      <c r="C25" s="36" t="n">
        <v>124157</v>
      </c>
      <c r="D25" s="36" t="n">
        <v>0</v>
      </c>
      <c r="E25" s="36" t="n">
        <v>0</v>
      </c>
      <c r="F25" s="36" t="n">
        <v>57357</v>
      </c>
      <c r="G25" s="36" t="n">
        <v>0</v>
      </c>
      <c r="H25" s="36" t="n">
        <v>0</v>
      </c>
      <c r="I25" s="37" t="n">
        <v>0</v>
      </c>
      <c r="J25" s="36" t="n">
        <v>34920</v>
      </c>
      <c r="K25" s="36" t="n">
        <v>28156</v>
      </c>
      <c r="L25" s="36" t="n">
        <v>0</v>
      </c>
      <c r="M25" s="36" t="n">
        <v>6541</v>
      </c>
      <c r="N25" s="36" t="n">
        <v>223</v>
      </c>
      <c r="O25" s="38" t="n">
        <v>0</v>
      </c>
      <c r="P25" s="66"/>
    </row>
    <row r="26" customFormat="false" ht="27" hidden="false" customHeight="true" outlineLevel="0" collapsed="false">
      <c r="A26" s="71" t="s">
        <v>37</v>
      </c>
      <c r="B26" s="35" t="n">
        <v>461679</v>
      </c>
      <c r="C26" s="36" t="n">
        <v>329223</v>
      </c>
      <c r="D26" s="36" t="n">
        <v>1773</v>
      </c>
      <c r="E26" s="36" t="n">
        <v>0</v>
      </c>
      <c r="F26" s="36" t="n">
        <v>130683</v>
      </c>
      <c r="G26" s="36" t="n">
        <v>0</v>
      </c>
      <c r="H26" s="36" t="n">
        <v>0</v>
      </c>
      <c r="I26" s="37" t="n">
        <v>0</v>
      </c>
      <c r="J26" s="36" t="n">
        <v>92517</v>
      </c>
      <c r="K26" s="36" t="n">
        <v>49977</v>
      </c>
      <c r="L26" s="36" t="n">
        <v>0</v>
      </c>
      <c r="M26" s="36" t="n">
        <v>17289</v>
      </c>
      <c r="N26" s="36" t="n">
        <v>21724</v>
      </c>
      <c r="O26" s="38" t="n">
        <v>3527</v>
      </c>
      <c r="P26" s="66"/>
    </row>
    <row r="27" customFormat="false" ht="27" hidden="false" customHeight="true" outlineLevel="0" collapsed="false">
      <c r="A27" s="71" t="s">
        <v>38</v>
      </c>
      <c r="B27" s="35" t="n">
        <v>491705</v>
      </c>
      <c r="C27" s="36" t="n">
        <v>228810</v>
      </c>
      <c r="D27" s="36" t="n">
        <v>0</v>
      </c>
      <c r="E27" s="36" t="n">
        <v>0</v>
      </c>
      <c r="F27" s="36" t="n">
        <v>262895</v>
      </c>
      <c r="G27" s="36" t="n">
        <v>3000</v>
      </c>
      <c r="H27" s="36" t="n">
        <v>0</v>
      </c>
      <c r="I27" s="37" t="n">
        <v>3000</v>
      </c>
      <c r="J27" s="36" t="n">
        <v>554704</v>
      </c>
      <c r="K27" s="36" t="n">
        <v>98076</v>
      </c>
      <c r="L27" s="36" t="n">
        <v>3386</v>
      </c>
      <c r="M27" s="36" t="n">
        <v>419168</v>
      </c>
      <c r="N27" s="36" t="n">
        <v>33494</v>
      </c>
      <c r="O27" s="38" t="n">
        <v>580</v>
      </c>
      <c r="P27" s="66"/>
    </row>
    <row r="28" customFormat="false" ht="27" hidden="false" customHeight="true" outlineLevel="0" collapsed="false">
      <c r="A28" s="71" t="s">
        <v>39</v>
      </c>
      <c r="B28" s="35" t="n">
        <v>646958</v>
      </c>
      <c r="C28" s="36" t="n">
        <v>261561</v>
      </c>
      <c r="D28" s="36" t="n">
        <v>0</v>
      </c>
      <c r="E28" s="36" t="n">
        <v>0</v>
      </c>
      <c r="F28" s="36" t="n">
        <v>385397</v>
      </c>
      <c r="G28" s="36" t="n">
        <v>91</v>
      </c>
      <c r="H28" s="36" t="n">
        <v>0</v>
      </c>
      <c r="I28" s="37" t="n">
        <v>91</v>
      </c>
      <c r="J28" s="36" t="n">
        <v>574462</v>
      </c>
      <c r="K28" s="36" t="n">
        <v>98719</v>
      </c>
      <c r="L28" s="36" t="n">
        <v>212</v>
      </c>
      <c r="M28" s="36" t="n">
        <v>342896</v>
      </c>
      <c r="N28" s="36" t="n">
        <v>0</v>
      </c>
      <c r="O28" s="38" t="n">
        <v>132635</v>
      </c>
      <c r="P28" s="66"/>
    </row>
    <row r="29" customFormat="false" ht="27" hidden="false" customHeight="true" outlineLevel="0" collapsed="false">
      <c r="A29" s="71" t="s">
        <v>40</v>
      </c>
      <c r="B29" s="35" t="n">
        <v>1113303</v>
      </c>
      <c r="C29" s="36" t="n">
        <v>844170</v>
      </c>
      <c r="D29" s="36" t="n">
        <v>0</v>
      </c>
      <c r="E29" s="36" t="n">
        <v>0</v>
      </c>
      <c r="F29" s="36" t="n">
        <v>269133</v>
      </c>
      <c r="G29" s="36" t="n">
        <v>6000</v>
      </c>
      <c r="H29" s="36" t="n">
        <v>0</v>
      </c>
      <c r="I29" s="37" t="n">
        <v>6000</v>
      </c>
      <c r="J29" s="36" t="n">
        <v>315193</v>
      </c>
      <c r="K29" s="36" t="n">
        <v>91373</v>
      </c>
      <c r="L29" s="36" t="n">
        <v>0</v>
      </c>
      <c r="M29" s="36" t="n">
        <v>22640</v>
      </c>
      <c r="N29" s="36" t="n">
        <v>200755</v>
      </c>
      <c r="O29" s="38" t="n">
        <v>425</v>
      </c>
      <c r="P29" s="66"/>
    </row>
    <row r="30" customFormat="false" ht="27" hidden="false" customHeight="true" outlineLevel="0" collapsed="false">
      <c r="A30" s="71" t="s">
        <v>41</v>
      </c>
      <c r="B30" s="35" t="n">
        <v>544428</v>
      </c>
      <c r="C30" s="36" t="n">
        <v>508752</v>
      </c>
      <c r="D30" s="36" t="n">
        <v>0</v>
      </c>
      <c r="E30" s="36" t="n">
        <v>0</v>
      </c>
      <c r="F30" s="36" t="n">
        <v>35676</v>
      </c>
      <c r="G30" s="36" t="n">
        <v>21448</v>
      </c>
      <c r="H30" s="36" t="n">
        <v>0</v>
      </c>
      <c r="I30" s="37" t="n">
        <v>21448</v>
      </c>
      <c r="J30" s="36" t="n">
        <v>395211</v>
      </c>
      <c r="K30" s="36" t="n">
        <v>159074</v>
      </c>
      <c r="L30" s="36" t="n">
        <v>1438</v>
      </c>
      <c r="M30" s="36" t="n">
        <v>230366</v>
      </c>
      <c r="N30" s="36" t="n">
        <v>4333</v>
      </c>
      <c r="O30" s="38" t="n">
        <v>0</v>
      </c>
      <c r="P30" s="66"/>
    </row>
    <row r="31" customFormat="false" ht="27" hidden="false" customHeight="true" outlineLevel="0" collapsed="false">
      <c r="A31" s="71" t="s">
        <v>42</v>
      </c>
      <c r="B31" s="35" t="n">
        <v>342377</v>
      </c>
      <c r="C31" s="36" t="n">
        <v>284076</v>
      </c>
      <c r="D31" s="36" t="n">
        <v>771</v>
      </c>
      <c r="E31" s="36" t="n">
        <v>0</v>
      </c>
      <c r="F31" s="36" t="n">
        <v>57530</v>
      </c>
      <c r="G31" s="36" t="n">
        <v>0</v>
      </c>
      <c r="H31" s="36" t="n">
        <v>0</v>
      </c>
      <c r="I31" s="37" t="n">
        <v>0</v>
      </c>
      <c r="J31" s="36" t="n">
        <v>100323</v>
      </c>
      <c r="K31" s="36" t="n">
        <v>55511</v>
      </c>
      <c r="L31" s="36" t="n">
        <v>0</v>
      </c>
      <c r="M31" s="36" t="n">
        <v>21893</v>
      </c>
      <c r="N31" s="36" t="n">
        <v>22769</v>
      </c>
      <c r="O31" s="38" t="n">
        <v>150</v>
      </c>
      <c r="P31" s="66"/>
    </row>
    <row r="32" customFormat="false" ht="27" hidden="false" customHeight="true" outlineLevel="0" collapsed="false">
      <c r="A32" s="71" t="s">
        <v>43</v>
      </c>
      <c r="B32" s="35" t="n">
        <v>641504</v>
      </c>
      <c r="C32" s="36" t="n">
        <v>377283</v>
      </c>
      <c r="D32" s="36" t="n">
        <v>0</v>
      </c>
      <c r="E32" s="36" t="n">
        <v>0</v>
      </c>
      <c r="F32" s="36" t="n">
        <v>264221</v>
      </c>
      <c r="G32" s="36" t="n">
        <v>0</v>
      </c>
      <c r="H32" s="36" t="n">
        <v>0</v>
      </c>
      <c r="I32" s="37" t="n">
        <v>0</v>
      </c>
      <c r="J32" s="36" t="n">
        <v>473598</v>
      </c>
      <c r="K32" s="36" t="n">
        <v>56020</v>
      </c>
      <c r="L32" s="36" t="n">
        <v>12938</v>
      </c>
      <c r="M32" s="36" t="n">
        <v>92022</v>
      </c>
      <c r="N32" s="36" t="n">
        <v>155726</v>
      </c>
      <c r="O32" s="38" t="n">
        <v>156892</v>
      </c>
      <c r="P32" s="66"/>
    </row>
    <row r="33" customFormat="false" ht="27" hidden="false" customHeight="true" outlineLevel="0" collapsed="false">
      <c r="A33" s="71" t="s">
        <v>44</v>
      </c>
      <c r="B33" s="35" t="n">
        <v>1101357</v>
      </c>
      <c r="C33" s="36" t="n">
        <v>576176</v>
      </c>
      <c r="D33" s="36" t="n">
        <v>1184</v>
      </c>
      <c r="E33" s="36" t="n">
        <v>0</v>
      </c>
      <c r="F33" s="36" t="n">
        <v>523997</v>
      </c>
      <c r="G33" s="36" t="n">
        <v>0</v>
      </c>
      <c r="H33" s="36" t="n">
        <v>0</v>
      </c>
      <c r="I33" s="37" t="n">
        <v>0</v>
      </c>
      <c r="J33" s="36" t="n">
        <v>632235</v>
      </c>
      <c r="K33" s="36" t="n">
        <v>114017</v>
      </c>
      <c r="L33" s="36" t="n">
        <v>0</v>
      </c>
      <c r="M33" s="36" t="n">
        <v>27911</v>
      </c>
      <c r="N33" s="36" t="n">
        <v>61656</v>
      </c>
      <c r="O33" s="38" t="n">
        <v>428651</v>
      </c>
      <c r="P33" s="66"/>
    </row>
    <row r="34" customFormat="false" ht="27" hidden="false" customHeight="true" outlineLevel="0" collapsed="false">
      <c r="A34" s="71" t="s">
        <v>45</v>
      </c>
      <c r="B34" s="35" t="n">
        <v>1653128</v>
      </c>
      <c r="C34" s="36" t="n">
        <v>373680</v>
      </c>
      <c r="D34" s="36" t="n">
        <v>561</v>
      </c>
      <c r="E34" s="36" t="n">
        <v>0</v>
      </c>
      <c r="F34" s="36" t="n">
        <v>1278887</v>
      </c>
      <c r="G34" s="36" t="n">
        <v>0</v>
      </c>
      <c r="H34" s="36" t="n">
        <v>0</v>
      </c>
      <c r="I34" s="37" t="n">
        <v>0</v>
      </c>
      <c r="J34" s="36" t="n">
        <v>1003805</v>
      </c>
      <c r="K34" s="36" t="n">
        <v>354946</v>
      </c>
      <c r="L34" s="36" t="n">
        <v>0</v>
      </c>
      <c r="M34" s="36" t="n">
        <v>57576</v>
      </c>
      <c r="N34" s="36" t="n">
        <v>199209</v>
      </c>
      <c r="O34" s="38" t="n">
        <v>392074</v>
      </c>
      <c r="P34" s="66"/>
    </row>
    <row r="35" customFormat="false" ht="27" hidden="false" customHeight="true" outlineLevel="0" collapsed="false">
      <c r="A35" s="71" t="s">
        <v>46</v>
      </c>
      <c r="B35" s="35" t="n">
        <v>484663</v>
      </c>
      <c r="C35" s="36" t="n">
        <v>311596</v>
      </c>
      <c r="D35" s="36" t="n">
        <v>1645</v>
      </c>
      <c r="E35" s="36" t="n">
        <v>0</v>
      </c>
      <c r="F35" s="36" t="n">
        <v>171422</v>
      </c>
      <c r="G35" s="36" t="n">
        <v>0</v>
      </c>
      <c r="H35" s="36" t="n">
        <v>0</v>
      </c>
      <c r="I35" s="37" t="n">
        <v>0</v>
      </c>
      <c r="J35" s="36" t="n">
        <v>258706</v>
      </c>
      <c r="K35" s="36" t="n">
        <v>125837</v>
      </c>
      <c r="L35" s="36" t="n">
        <v>469</v>
      </c>
      <c r="M35" s="36" t="n">
        <v>94799</v>
      </c>
      <c r="N35" s="36" t="n">
        <v>18247</v>
      </c>
      <c r="O35" s="38" t="n">
        <v>19354</v>
      </c>
      <c r="P35" s="66"/>
    </row>
    <row r="36" customFormat="false" ht="27" hidden="false" customHeight="true" outlineLevel="0" collapsed="false">
      <c r="A36" s="72" t="s">
        <v>47</v>
      </c>
      <c r="B36" s="51" t="n">
        <v>671161</v>
      </c>
      <c r="C36" s="52" t="n">
        <v>423944</v>
      </c>
      <c r="D36" s="52" t="n">
        <v>0</v>
      </c>
      <c r="E36" s="52" t="n">
        <v>0</v>
      </c>
      <c r="F36" s="52" t="n">
        <v>247217</v>
      </c>
      <c r="G36" s="52" t="n">
        <v>0</v>
      </c>
      <c r="H36" s="52" t="n">
        <v>0</v>
      </c>
      <c r="I36" s="53" t="n">
        <v>0</v>
      </c>
      <c r="J36" s="52" t="n">
        <v>109467</v>
      </c>
      <c r="K36" s="52" t="n">
        <v>70948</v>
      </c>
      <c r="L36" s="52" t="n">
        <v>0</v>
      </c>
      <c r="M36" s="52" t="n">
        <v>6127</v>
      </c>
      <c r="N36" s="52" t="n">
        <v>31372</v>
      </c>
      <c r="O36" s="54" t="n">
        <v>1020</v>
      </c>
      <c r="P36" s="66"/>
    </row>
    <row r="37" customFormat="false" ht="27" hidden="false" customHeight="true" outlineLevel="0" collapsed="false">
      <c r="A37" s="73" t="s">
        <v>48</v>
      </c>
      <c r="B37" s="56" t="n">
        <f aca="false">SUM(B8:B21)</f>
        <v>64490950</v>
      </c>
      <c r="C37" s="57" t="n">
        <f aca="false">SUM(C8:C21)</f>
        <v>30957140</v>
      </c>
      <c r="D37" s="57" t="n">
        <f aca="false">SUM(D8:D21)</f>
        <v>34506</v>
      </c>
      <c r="E37" s="57" t="n">
        <f aca="false">SUM(E8:E21)</f>
        <v>425718</v>
      </c>
      <c r="F37" s="57" t="n">
        <f aca="false">SUM(F8:F21)</f>
        <v>33073586</v>
      </c>
      <c r="G37" s="57" t="n">
        <f aca="false">SUM(G8:G21)</f>
        <v>671624</v>
      </c>
      <c r="H37" s="57" t="n">
        <f aca="false">SUM(H8:H21)</f>
        <v>0</v>
      </c>
      <c r="I37" s="58" t="n">
        <f aca="false">SUM(I8:I21)</f>
        <v>671624</v>
      </c>
      <c r="J37" s="57" t="n">
        <f aca="false">SUM(J8:J21)</f>
        <v>13799746</v>
      </c>
      <c r="K37" s="57" t="n">
        <f aca="false">SUM(K8:K21)</f>
        <v>4814525</v>
      </c>
      <c r="L37" s="57" t="n">
        <f aca="false">SUM(L8:L21)</f>
        <v>177065</v>
      </c>
      <c r="M37" s="57" t="n">
        <f aca="false">SUM(M8:M21)</f>
        <v>5995208</v>
      </c>
      <c r="N37" s="57" t="n">
        <f aca="false">SUM(N8:N21)</f>
        <v>1266389</v>
      </c>
      <c r="O37" s="59" t="n">
        <f aca="false">SUM(O8:O21)</f>
        <v>1546559</v>
      </c>
      <c r="P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0354635</v>
      </c>
      <c r="C38" s="62" t="n">
        <f aca="false">SUM(C22:C36)</f>
        <v>5450651</v>
      </c>
      <c r="D38" s="62" t="n">
        <f aca="false">SUM(D22:D36)</f>
        <v>5965</v>
      </c>
      <c r="E38" s="62" t="n">
        <f aca="false">SUM(E22:E36)</f>
        <v>0</v>
      </c>
      <c r="F38" s="62" t="n">
        <f aca="false">SUM(F22:F36)</f>
        <v>4898019</v>
      </c>
      <c r="G38" s="62" t="n">
        <f aca="false">SUM(G22:G36)</f>
        <v>38226</v>
      </c>
      <c r="H38" s="62" t="n">
        <f aca="false">SUM(H22:H36)</f>
        <v>0</v>
      </c>
      <c r="I38" s="63" t="n">
        <f aca="false">SUM(I22:I36)</f>
        <v>38226</v>
      </c>
      <c r="J38" s="62" t="n">
        <f aca="false">SUM(J22:J36)</f>
        <v>5714010</v>
      </c>
      <c r="K38" s="62" t="n">
        <f aca="false">SUM(K22:K36)</f>
        <v>1679748</v>
      </c>
      <c r="L38" s="62" t="n">
        <f aca="false">SUM(L22:L36)</f>
        <v>18443</v>
      </c>
      <c r="M38" s="62" t="n">
        <f aca="false">SUM(M22:M36)</f>
        <v>2059831</v>
      </c>
      <c r="N38" s="62" t="n">
        <f aca="false">SUM(N22:N36)</f>
        <v>819520</v>
      </c>
      <c r="O38" s="64" t="n">
        <f aca="false">SUM(O22:O36)</f>
        <v>1136468</v>
      </c>
      <c r="P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74845585</v>
      </c>
      <c r="C39" s="62" t="n">
        <f aca="false">SUM(C8:C36)</f>
        <v>36407791</v>
      </c>
      <c r="D39" s="62" t="n">
        <f aca="false">SUM(D8:D36)</f>
        <v>40471</v>
      </c>
      <c r="E39" s="62" t="n">
        <f aca="false">SUM(E8:E36)</f>
        <v>425718</v>
      </c>
      <c r="F39" s="62" t="n">
        <f aca="false">SUM(F8:F36)</f>
        <v>37971605</v>
      </c>
      <c r="G39" s="62" t="n">
        <f aca="false">SUM(G8:G36)</f>
        <v>709850</v>
      </c>
      <c r="H39" s="62" t="n">
        <f aca="false">SUM(H8:H36)</f>
        <v>0</v>
      </c>
      <c r="I39" s="63" t="n">
        <f aca="false">SUM(I8:I36)</f>
        <v>709850</v>
      </c>
      <c r="J39" s="62" t="n">
        <f aca="false">SUM(J8:J36)</f>
        <v>19513756</v>
      </c>
      <c r="K39" s="62" t="n">
        <f aca="false">SUM(K8:K36)</f>
        <v>6494273</v>
      </c>
      <c r="L39" s="62" t="n">
        <f aca="false">SUM(L8:L36)</f>
        <v>195508</v>
      </c>
      <c r="M39" s="62" t="n">
        <f aca="false">SUM(M8:M36)</f>
        <v>8055039</v>
      </c>
      <c r="N39" s="62" t="n">
        <f aca="false">SUM(N8:N36)</f>
        <v>2085909</v>
      </c>
      <c r="O39" s="64" t="n">
        <f aca="false">SUM(O8:O36)</f>
        <v>2683027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4" min="2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 t="s">
        <v>2</v>
      </c>
    </row>
    <row r="3" customFormat="fals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75"/>
      <c r="J3" s="76"/>
      <c r="K3" s="76"/>
      <c r="L3" s="76"/>
      <c r="M3" s="8"/>
      <c r="N3" s="13"/>
      <c r="O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7"/>
      <c r="J4" s="78"/>
      <c r="K4" s="78"/>
      <c r="L4" s="7"/>
      <c r="M4" s="7"/>
      <c r="N4" s="13"/>
      <c r="O4" s="11"/>
    </row>
    <row r="5" customFormat="false" ht="27" hidden="false" customHeight="true" outlineLevel="0" collapsed="false">
      <c r="A5" s="14" t="s">
        <v>3</v>
      </c>
      <c r="B5" s="15" t="s">
        <v>67</v>
      </c>
      <c r="C5" s="16" t="s">
        <v>68</v>
      </c>
      <c r="D5" s="16" t="s">
        <v>69</v>
      </c>
      <c r="E5" s="16" t="s">
        <v>70</v>
      </c>
      <c r="F5" s="16" t="s">
        <v>71</v>
      </c>
      <c r="G5" s="16" t="s">
        <v>72</v>
      </c>
      <c r="H5" s="79" t="s">
        <v>73</v>
      </c>
      <c r="I5" s="79"/>
      <c r="J5" s="79"/>
      <c r="K5" s="79"/>
      <c r="L5" s="16" t="s">
        <v>74</v>
      </c>
      <c r="M5" s="16" t="s">
        <v>75</v>
      </c>
      <c r="N5" s="18" t="s">
        <v>76</v>
      </c>
      <c r="O5" s="11"/>
    </row>
    <row r="6" customFormat="false" ht="27" hidden="false" customHeight="true" outlineLevel="0" collapsed="false">
      <c r="A6" s="6"/>
      <c r="B6" s="6"/>
      <c r="C6" s="7"/>
      <c r="D6" s="7"/>
      <c r="E6" s="16" t="s">
        <v>77</v>
      </c>
      <c r="F6" s="7"/>
      <c r="G6" s="7"/>
      <c r="H6" s="7"/>
      <c r="I6" s="12"/>
      <c r="J6" s="7"/>
      <c r="K6" s="7"/>
      <c r="L6" s="7"/>
      <c r="M6" s="7"/>
      <c r="N6" s="13"/>
      <c r="O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80" t="s">
        <v>78</v>
      </c>
      <c r="I7" s="81" t="s">
        <v>79</v>
      </c>
      <c r="J7" s="80" t="s">
        <v>80</v>
      </c>
      <c r="K7" s="80" t="s">
        <v>81</v>
      </c>
      <c r="L7" s="21"/>
      <c r="M7" s="21"/>
      <c r="N7" s="23"/>
      <c r="O7" s="11"/>
    </row>
    <row r="8" customFormat="false" ht="27" hidden="false" customHeight="true" outlineLevel="0" collapsed="false">
      <c r="A8" s="65" t="s">
        <v>19</v>
      </c>
      <c r="B8" s="82" t="n">
        <v>1489889</v>
      </c>
      <c r="C8" s="26" t="n">
        <v>14404386</v>
      </c>
      <c r="D8" s="26" t="n">
        <v>240338</v>
      </c>
      <c r="E8" s="26" t="n">
        <v>5272967</v>
      </c>
      <c r="F8" s="26" t="n">
        <v>393701</v>
      </c>
      <c r="G8" s="26" t="n">
        <v>63680</v>
      </c>
      <c r="H8" s="26" t="n">
        <v>2309</v>
      </c>
      <c r="I8" s="27" t="n">
        <v>435529</v>
      </c>
      <c r="J8" s="26" t="n">
        <v>5902818</v>
      </c>
      <c r="K8" s="26" t="n">
        <v>1697726</v>
      </c>
      <c r="L8" s="26" t="n">
        <v>395318</v>
      </c>
      <c r="M8" s="26" t="n">
        <v>0</v>
      </c>
      <c r="N8" s="28" t="n">
        <v>4403089</v>
      </c>
      <c r="O8" s="11"/>
    </row>
    <row r="9" customFormat="false" ht="27" hidden="false" customHeight="true" outlineLevel="0" collapsed="false">
      <c r="A9" s="65" t="s">
        <v>20</v>
      </c>
      <c r="B9" s="82" t="n">
        <v>3978192</v>
      </c>
      <c r="C9" s="26" t="n">
        <v>15584717</v>
      </c>
      <c r="D9" s="26" t="n">
        <v>625549</v>
      </c>
      <c r="E9" s="26" t="n">
        <v>3263016</v>
      </c>
      <c r="F9" s="26" t="n">
        <v>699880</v>
      </c>
      <c r="G9" s="26" t="n">
        <v>1215957</v>
      </c>
      <c r="H9" s="26" t="n">
        <v>437935</v>
      </c>
      <c r="I9" s="27" t="n">
        <v>837375</v>
      </c>
      <c r="J9" s="26" t="n">
        <v>6771363</v>
      </c>
      <c r="K9" s="26" t="n">
        <v>1099033</v>
      </c>
      <c r="L9" s="26" t="n">
        <v>634609</v>
      </c>
      <c r="M9" s="26" t="n">
        <v>0</v>
      </c>
      <c r="N9" s="28" t="n">
        <v>4275708</v>
      </c>
      <c r="O9" s="11"/>
    </row>
    <row r="10" customFormat="false" ht="27" hidden="false" customHeight="true" outlineLevel="0" collapsed="false">
      <c r="A10" s="65" t="s">
        <v>21</v>
      </c>
      <c r="B10" s="82" t="n">
        <v>977498</v>
      </c>
      <c r="C10" s="26" t="n">
        <v>5241580</v>
      </c>
      <c r="D10" s="26" t="n">
        <v>350766</v>
      </c>
      <c r="E10" s="26" t="n">
        <v>1195287</v>
      </c>
      <c r="F10" s="26" t="n">
        <v>760215</v>
      </c>
      <c r="G10" s="26" t="n">
        <v>13800</v>
      </c>
      <c r="H10" s="26" t="n">
        <v>246260</v>
      </c>
      <c r="I10" s="27" t="n">
        <v>266175</v>
      </c>
      <c r="J10" s="26" t="n">
        <v>1875814</v>
      </c>
      <c r="K10" s="26" t="n">
        <v>289113</v>
      </c>
      <c r="L10" s="26" t="n">
        <v>244150</v>
      </c>
      <c r="M10" s="26" t="n">
        <v>0</v>
      </c>
      <c r="N10" s="28" t="n">
        <v>2525104</v>
      </c>
      <c r="O10" s="11"/>
    </row>
    <row r="11" customFormat="false" ht="27" hidden="false" customHeight="true" outlineLevel="0" collapsed="false">
      <c r="A11" s="65" t="s">
        <v>22</v>
      </c>
      <c r="B11" s="82" t="n">
        <v>1999726</v>
      </c>
      <c r="C11" s="26" t="n">
        <v>6079599</v>
      </c>
      <c r="D11" s="26" t="n">
        <v>292412</v>
      </c>
      <c r="E11" s="26" t="n">
        <v>1017941</v>
      </c>
      <c r="F11" s="26" t="n">
        <v>364810</v>
      </c>
      <c r="G11" s="26" t="n">
        <v>44238</v>
      </c>
      <c r="H11" s="26" t="n">
        <v>51686</v>
      </c>
      <c r="I11" s="27" t="n">
        <v>723532</v>
      </c>
      <c r="J11" s="26" t="n">
        <v>3037951</v>
      </c>
      <c r="K11" s="26" t="n">
        <v>238936</v>
      </c>
      <c r="L11" s="26" t="n">
        <v>308093</v>
      </c>
      <c r="M11" s="26" t="n">
        <v>0</v>
      </c>
      <c r="N11" s="28" t="n">
        <v>2800988</v>
      </c>
      <c r="O11" s="11"/>
    </row>
    <row r="12" customFormat="false" ht="27" hidden="false" customHeight="true" outlineLevel="0" collapsed="false">
      <c r="A12" s="65" t="s">
        <v>23</v>
      </c>
      <c r="B12" s="82" t="n">
        <v>306030</v>
      </c>
      <c r="C12" s="26" t="n">
        <v>6736363</v>
      </c>
      <c r="D12" s="26" t="n">
        <v>300406</v>
      </c>
      <c r="E12" s="26" t="n">
        <v>576963</v>
      </c>
      <c r="F12" s="26" t="n">
        <v>35922</v>
      </c>
      <c r="G12" s="26" t="n">
        <v>0</v>
      </c>
      <c r="H12" s="26" t="n">
        <v>12233</v>
      </c>
      <c r="I12" s="27" t="n">
        <v>312204</v>
      </c>
      <c r="J12" s="26" t="n">
        <v>1716822</v>
      </c>
      <c r="K12" s="26" t="n">
        <v>3628716</v>
      </c>
      <c r="L12" s="26" t="n">
        <v>153097</v>
      </c>
      <c r="M12" s="26" t="n">
        <v>0</v>
      </c>
      <c r="N12" s="28" t="n">
        <v>2809236</v>
      </c>
      <c r="O12" s="11"/>
    </row>
    <row r="13" customFormat="false" ht="27" hidden="false" customHeight="true" outlineLevel="0" collapsed="false">
      <c r="A13" s="65" t="s">
        <v>24</v>
      </c>
      <c r="B13" s="82" t="n">
        <v>784876</v>
      </c>
      <c r="C13" s="26" t="n">
        <v>8702240</v>
      </c>
      <c r="D13" s="26" t="n">
        <v>2107363</v>
      </c>
      <c r="E13" s="26" t="n">
        <v>2201914</v>
      </c>
      <c r="F13" s="26" t="n">
        <v>541445</v>
      </c>
      <c r="G13" s="26" t="n">
        <v>8703</v>
      </c>
      <c r="H13" s="26" t="n">
        <v>405622</v>
      </c>
      <c r="I13" s="27" t="n">
        <v>447395</v>
      </c>
      <c r="J13" s="26" t="n">
        <v>2077555</v>
      </c>
      <c r="K13" s="26" t="n">
        <v>612974</v>
      </c>
      <c r="L13" s="26" t="n">
        <v>299269</v>
      </c>
      <c r="M13" s="26" t="n">
        <v>0</v>
      </c>
      <c r="N13" s="28" t="n">
        <v>2374482</v>
      </c>
      <c r="O13" s="11"/>
    </row>
    <row r="14" customFormat="false" ht="27" hidden="false" customHeight="true" outlineLevel="0" collapsed="false">
      <c r="A14" s="65" t="s">
        <v>25</v>
      </c>
      <c r="B14" s="82" t="n">
        <v>216365</v>
      </c>
      <c r="C14" s="26" t="n">
        <v>1754451</v>
      </c>
      <c r="D14" s="26" t="n">
        <v>109698</v>
      </c>
      <c r="E14" s="26" t="n">
        <v>864369</v>
      </c>
      <c r="F14" s="26" t="n">
        <v>39282</v>
      </c>
      <c r="G14" s="26" t="n">
        <v>0</v>
      </c>
      <c r="H14" s="26" t="n">
        <v>0</v>
      </c>
      <c r="I14" s="27" t="n">
        <v>133278</v>
      </c>
      <c r="J14" s="26" t="n">
        <v>362966</v>
      </c>
      <c r="K14" s="26" t="n">
        <v>96351</v>
      </c>
      <c r="L14" s="26" t="n">
        <v>148507</v>
      </c>
      <c r="M14" s="26" t="n">
        <v>0</v>
      </c>
      <c r="N14" s="28" t="n">
        <v>1157103</v>
      </c>
      <c r="O14" s="11"/>
    </row>
    <row r="15" customFormat="false" ht="27" hidden="false" customHeight="true" outlineLevel="0" collapsed="false">
      <c r="A15" s="65" t="s">
        <v>26</v>
      </c>
      <c r="B15" s="82" t="n">
        <v>130344</v>
      </c>
      <c r="C15" s="26" t="n">
        <v>345664</v>
      </c>
      <c r="D15" s="26" t="n">
        <v>36272</v>
      </c>
      <c r="E15" s="26" t="n">
        <v>152840</v>
      </c>
      <c r="F15" s="26" t="n">
        <v>34322</v>
      </c>
      <c r="G15" s="26" t="n">
        <v>13383</v>
      </c>
      <c r="H15" s="26" t="n">
        <v>52318</v>
      </c>
      <c r="I15" s="27" t="n">
        <v>24618</v>
      </c>
      <c r="J15" s="26" t="n">
        <v>1064</v>
      </c>
      <c r="K15" s="26" t="n">
        <v>0</v>
      </c>
      <c r="L15" s="26" t="n">
        <v>30847</v>
      </c>
      <c r="M15" s="26" t="n">
        <v>0</v>
      </c>
      <c r="N15" s="28" t="n">
        <v>461397</v>
      </c>
      <c r="O15" s="11"/>
    </row>
    <row r="16" customFormat="false" ht="27" hidden="false" customHeight="true" outlineLevel="0" collapsed="false">
      <c r="A16" s="65" t="s">
        <v>27</v>
      </c>
      <c r="B16" s="82" t="n">
        <v>327356</v>
      </c>
      <c r="C16" s="26" t="n">
        <v>2353459</v>
      </c>
      <c r="D16" s="26" t="n">
        <v>119356</v>
      </c>
      <c r="E16" s="26" t="n">
        <v>1074975</v>
      </c>
      <c r="F16" s="26" t="n">
        <v>7214</v>
      </c>
      <c r="G16" s="26" t="n">
        <v>0</v>
      </c>
      <c r="H16" s="26" t="n">
        <v>0</v>
      </c>
      <c r="I16" s="27" t="n">
        <v>134773</v>
      </c>
      <c r="J16" s="26" t="n">
        <v>499245</v>
      </c>
      <c r="K16" s="26" t="n">
        <v>414262</v>
      </c>
      <c r="L16" s="26" t="n">
        <v>103634</v>
      </c>
      <c r="M16" s="26" t="n">
        <v>0</v>
      </c>
      <c r="N16" s="28" t="n">
        <v>880845</v>
      </c>
      <c r="O16" s="11"/>
    </row>
    <row r="17" customFormat="false" ht="27" hidden="false" customHeight="true" outlineLevel="0" collapsed="false">
      <c r="A17" s="65" t="s">
        <v>28</v>
      </c>
      <c r="B17" s="82" t="n">
        <v>453391</v>
      </c>
      <c r="C17" s="26" t="n">
        <v>723078</v>
      </c>
      <c r="D17" s="26" t="n">
        <v>148149</v>
      </c>
      <c r="E17" s="26" t="n">
        <v>281263</v>
      </c>
      <c r="F17" s="26" t="n">
        <v>4946</v>
      </c>
      <c r="G17" s="26" t="n">
        <v>19071</v>
      </c>
      <c r="H17" s="26" t="n">
        <v>0</v>
      </c>
      <c r="I17" s="27" t="n">
        <v>76452</v>
      </c>
      <c r="J17" s="26" t="n">
        <v>109475</v>
      </c>
      <c r="K17" s="26" t="n">
        <v>33992</v>
      </c>
      <c r="L17" s="26" t="n">
        <v>49730</v>
      </c>
      <c r="M17" s="26" t="n">
        <v>0</v>
      </c>
      <c r="N17" s="28" t="n">
        <v>685631</v>
      </c>
      <c r="O17" s="11"/>
    </row>
    <row r="18" customFormat="false" ht="27" hidden="false" customHeight="true" outlineLevel="0" collapsed="false">
      <c r="A18" s="65" t="s">
        <v>29</v>
      </c>
      <c r="B18" s="82" t="n">
        <v>429447</v>
      </c>
      <c r="C18" s="26" t="n">
        <v>1100156</v>
      </c>
      <c r="D18" s="26" t="n">
        <v>71869</v>
      </c>
      <c r="E18" s="26" t="n">
        <v>469617</v>
      </c>
      <c r="F18" s="26" t="n">
        <v>6069</v>
      </c>
      <c r="G18" s="26" t="n">
        <v>578</v>
      </c>
      <c r="H18" s="26" t="n">
        <v>0</v>
      </c>
      <c r="I18" s="27" t="n">
        <v>511011</v>
      </c>
      <c r="J18" s="26" t="n">
        <v>0</v>
      </c>
      <c r="K18" s="26" t="n">
        <v>0</v>
      </c>
      <c r="L18" s="26" t="n">
        <v>41012</v>
      </c>
      <c r="M18" s="26" t="n">
        <v>0</v>
      </c>
      <c r="N18" s="28" t="n">
        <v>826549</v>
      </c>
      <c r="O18" s="11"/>
    </row>
    <row r="19" customFormat="false" ht="27" hidden="false" customHeight="true" outlineLevel="0" collapsed="false">
      <c r="A19" s="67" t="s">
        <v>30</v>
      </c>
      <c r="B19" s="83" t="n">
        <v>138705</v>
      </c>
      <c r="C19" s="31" t="n">
        <v>2647041</v>
      </c>
      <c r="D19" s="31" t="n">
        <v>122420</v>
      </c>
      <c r="E19" s="31" t="n">
        <v>922448</v>
      </c>
      <c r="F19" s="31" t="n">
        <v>10564</v>
      </c>
      <c r="G19" s="31" t="n">
        <v>0</v>
      </c>
      <c r="H19" s="31" t="n">
        <v>0</v>
      </c>
      <c r="I19" s="32" t="n">
        <v>20541</v>
      </c>
      <c r="J19" s="31" t="n">
        <v>1506692</v>
      </c>
      <c r="K19" s="31" t="n">
        <v>35161</v>
      </c>
      <c r="L19" s="31" t="n">
        <v>29215</v>
      </c>
      <c r="M19" s="31" t="n">
        <v>0</v>
      </c>
      <c r="N19" s="33" t="n">
        <v>1135809</v>
      </c>
      <c r="O19" s="11"/>
    </row>
    <row r="20" customFormat="false" ht="27" hidden="false" customHeight="true" outlineLevel="0" collapsed="false">
      <c r="A20" s="68" t="s">
        <v>31</v>
      </c>
      <c r="B20" s="84" t="n">
        <v>410975</v>
      </c>
      <c r="C20" s="36" t="n">
        <v>1123319</v>
      </c>
      <c r="D20" s="36" t="n">
        <v>30993</v>
      </c>
      <c r="E20" s="36" t="n">
        <v>485067</v>
      </c>
      <c r="F20" s="36" t="n">
        <v>30791</v>
      </c>
      <c r="G20" s="36" t="n">
        <v>1490</v>
      </c>
      <c r="H20" s="36" t="n">
        <v>0</v>
      </c>
      <c r="I20" s="37" t="n">
        <v>43722</v>
      </c>
      <c r="J20" s="36" t="n">
        <v>321111</v>
      </c>
      <c r="K20" s="36" t="n">
        <v>113889</v>
      </c>
      <c r="L20" s="36" t="n">
        <v>96256</v>
      </c>
      <c r="M20" s="36" t="n">
        <v>0</v>
      </c>
      <c r="N20" s="38" t="n">
        <v>1324641</v>
      </c>
      <c r="O20" s="11"/>
    </row>
    <row r="21" customFormat="false" ht="27" hidden="false" customHeight="true" outlineLevel="0" collapsed="false">
      <c r="A21" s="69" t="s">
        <v>32</v>
      </c>
      <c r="B21" s="85" t="n">
        <v>410219</v>
      </c>
      <c r="C21" s="41" t="n">
        <v>2252771</v>
      </c>
      <c r="D21" s="41" t="n">
        <v>139080</v>
      </c>
      <c r="E21" s="41" t="n">
        <v>868843</v>
      </c>
      <c r="F21" s="41" t="n">
        <v>37485</v>
      </c>
      <c r="G21" s="41" t="n">
        <v>0</v>
      </c>
      <c r="H21" s="41" t="n">
        <v>30203</v>
      </c>
      <c r="I21" s="42" t="n">
        <v>127726</v>
      </c>
      <c r="J21" s="41" t="n">
        <v>555365</v>
      </c>
      <c r="K21" s="41" t="n">
        <v>296504</v>
      </c>
      <c r="L21" s="41" t="n">
        <v>197565</v>
      </c>
      <c r="M21" s="41" t="n">
        <v>0</v>
      </c>
      <c r="N21" s="43" t="n">
        <v>1634400</v>
      </c>
      <c r="O21" s="11"/>
    </row>
    <row r="22" customFormat="false" ht="27" hidden="false" customHeight="true" outlineLevel="0" collapsed="false">
      <c r="A22" s="70" t="s">
        <v>33</v>
      </c>
      <c r="B22" s="86" t="n">
        <v>14083</v>
      </c>
      <c r="C22" s="46" t="n">
        <v>415124</v>
      </c>
      <c r="D22" s="46" t="n">
        <v>12006</v>
      </c>
      <c r="E22" s="46" t="n">
        <v>170473</v>
      </c>
      <c r="F22" s="46" t="n">
        <v>6913</v>
      </c>
      <c r="G22" s="46" t="n">
        <v>0</v>
      </c>
      <c r="H22" s="46" t="n">
        <v>0</v>
      </c>
      <c r="I22" s="47" t="n">
        <v>9285</v>
      </c>
      <c r="J22" s="46" t="n">
        <v>214424</v>
      </c>
      <c r="K22" s="46" t="n">
        <v>1851</v>
      </c>
      <c r="L22" s="46" t="n">
        <v>172</v>
      </c>
      <c r="M22" s="46" t="n">
        <v>0</v>
      </c>
      <c r="N22" s="48" t="n">
        <v>240947</v>
      </c>
      <c r="O22" s="11"/>
    </row>
    <row r="23" customFormat="false" ht="27" hidden="false" customHeight="true" outlineLevel="0" collapsed="false">
      <c r="A23" s="71" t="s">
        <v>34</v>
      </c>
      <c r="B23" s="84" t="n">
        <v>14369</v>
      </c>
      <c r="C23" s="36" t="n">
        <v>545631</v>
      </c>
      <c r="D23" s="36" t="n">
        <v>86320</v>
      </c>
      <c r="E23" s="36" t="n">
        <v>154777</v>
      </c>
      <c r="F23" s="36" t="n">
        <v>73</v>
      </c>
      <c r="G23" s="36" t="n">
        <v>0</v>
      </c>
      <c r="H23" s="36" t="n">
        <v>26547</v>
      </c>
      <c r="I23" s="37" t="n">
        <v>60046</v>
      </c>
      <c r="J23" s="36" t="n">
        <v>200031</v>
      </c>
      <c r="K23" s="36" t="n">
        <v>4153</v>
      </c>
      <c r="L23" s="36" t="n">
        <v>13684</v>
      </c>
      <c r="M23" s="36" t="n">
        <v>0</v>
      </c>
      <c r="N23" s="38" t="n">
        <v>422615</v>
      </c>
      <c r="O23" s="11"/>
    </row>
    <row r="24" customFormat="false" ht="27" hidden="false" customHeight="true" outlineLevel="0" collapsed="false">
      <c r="A24" s="71" t="s">
        <v>35</v>
      </c>
      <c r="B24" s="84" t="n">
        <v>237371</v>
      </c>
      <c r="C24" s="36" t="n">
        <v>1197302</v>
      </c>
      <c r="D24" s="36" t="n">
        <v>70315</v>
      </c>
      <c r="E24" s="36" t="n">
        <v>556207</v>
      </c>
      <c r="F24" s="36" t="n">
        <v>18849</v>
      </c>
      <c r="G24" s="36" t="n">
        <v>0</v>
      </c>
      <c r="H24" s="36" t="n">
        <v>0</v>
      </c>
      <c r="I24" s="37" t="n">
        <v>25415</v>
      </c>
      <c r="J24" s="36" t="n">
        <v>472746</v>
      </c>
      <c r="K24" s="36" t="n">
        <v>41485</v>
      </c>
      <c r="L24" s="36" t="n">
        <v>12285</v>
      </c>
      <c r="M24" s="36" t="n">
        <v>0</v>
      </c>
      <c r="N24" s="38" t="n">
        <v>562784</v>
      </c>
      <c r="O24" s="11"/>
    </row>
    <row r="25" customFormat="false" ht="27" hidden="false" customHeight="true" outlineLevel="0" collapsed="false">
      <c r="A25" s="71" t="s">
        <v>36</v>
      </c>
      <c r="B25" s="84" t="n">
        <v>19270</v>
      </c>
      <c r="C25" s="36" t="n">
        <v>512915</v>
      </c>
      <c r="D25" s="36" t="n">
        <v>62606</v>
      </c>
      <c r="E25" s="36" t="n">
        <v>122530</v>
      </c>
      <c r="F25" s="36" t="n">
        <v>116</v>
      </c>
      <c r="G25" s="36" t="n">
        <v>0</v>
      </c>
      <c r="H25" s="36" t="n">
        <v>67</v>
      </c>
      <c r="I25" s="37" t="n">
        <v>3658</v>
      </c>
      <c r="J25" s="36" t="n">
        <v>320000</v>
      </c>
      <c r="K25" s="36" t="n">
        <v>0</v>
      </c>
      <c r="L25" s="36" t="n">
        <v>3938</v>
      </c>
      <c r="M25" s="36" t="n">
        <v>0</v>
      </c>
      <c r="N25" s="38" t="n">
        <v>353776</v>
      </c>
      <c r="O25" s="11"/>
    </row>
    <row r="26" customFormat="false" ht="27" hidden="false" customHeight="true" outlineLevel="0" collapsed="false">
      <c r="A26" s="71" t="s">
        <v>37</v>
      </c>
      <c r="B26" s="84" t="n">
        <v>18007</v>
      </c>
      <c r="C26" s="36" t="n">
        <v>946307</v>
      </c>
      <c r="D26" s="36" t="n">
        <v>10856</v>
      </c>
      <c r="E26" s="36" t="n">
        <v>252588</v>
      </c>
      <c r="F26" s="36" t="n">
        <v>18</v>
      </c>
      <c r="G26" s="36" t="n">
        <v>0</v>
      </c>
      <c r="H26" s="36" t="n">
        <v>0</v>
      </c>
      <c r="I26" s="37" t="n">
        <v>24383</v>
      </c>
      <c r="J26" s="36" t="n">
        <v>658461</v>
      </c>
      <c r="K26" s="36" t="n">
        <v>0</v>
      </c>
      <c r="L26" s="36" t="n">
        <v>1</v>
      </c>
      <c r="M26" s="36" t="n">
        <v>0</v>
      </c>
      <c r="N26" s="38" t="n">
        <v>420904</v>
      </c>
      <c r="O26" s="11"/>
    </row>
    <row r="27" customFormat="false" ht="27" hidden="false" customHeight="true" outlineLevel="0" collapsed="false">
      <c r="A27" s="71" t="s">
        <v>38</v>
      </c>
      <c r="B27" s="84" t="n">
        <v>87966</v>
      </c>
      <c r="C27" s="36" t="n">
        <v>633013</v>
      </c>
      <c r="D27" s="36" t="n">
        <v>44198</v>
      </c>
      <c r="E27" s="36" t="n">
        <v>252445</v>
      </c>
      <c r="F27" s="36" t="n">
        <v>4929</v>
      </c>
      <c r="G27" s="36" t="n">
        <v>0</v>
      </c>
      <c r="H27" s="36" t="n">
        <v>0</v>
      </c>
      <c r="I27" s="37" t="n">
        <v>20191</v>
      </c>
      <c r="J27" s="36" t="n">
        <v>296335</v>
      </c>
      <c r="K27" s="36" t="n">
        <v>8163</v>
      </c>
      <c r="L27" s="36" t="n">
        <v>6752</v>
      </c>
      <c r="M27" s="36" t="n">
        <v>0</v>
      </c>
      <c r="N27" s="38" t="n">
        <v>393733</v>
      </c>
      <c r="O27" s="11"/>
    </row>
    <row r="28" customFormat="false" ht="27" hidden="false" customHeight="true" outlineLevel="0" collapsed="false">
      <c r="A28" s="71" t="s">
        <v>39</v>
      </c>
      <c r="B28" s="84" t="n">
        <v>44352</v>
      </c>
      <c r="C28" s="36" t="n">
        <v>572306</v>
      </c>
      <c r="D28" s="36" t="n">
        <v>72274</v>
      </c>
      <c r="E28" s="36" t="n">
        <v>332604</v>
      </c>
      <c r="F28" s="36" t="n">
        <v>4157</v>
      </c>
      <c r="G28" s="36" t="n">
        <v>0</v>
      </c>
      <c r="H28" s="36" t="n">
        <v>0</v>
      </c>
      <c r="I28" s="37" t="n">
        <v>5822</v>
      </c>
      <c r="J28" s="36" t="n">
        <v>127252</v>
      </c>
      <c r="K28" s="36" t="n">
        <v>4279</v>
      </c>
      <c r="L28" s="36" t="n">
        <v>25918</v>
      </c>
      <c r="M28" s="36" t="n">
        <v>0</v>
      </c>
      <c r="N28" s="38" t="n">
        <v>356530</v>
      </c>
      <c r="O28" s="11"/>
    </row>
    <row r="29" customFormat="false" ht="27" hidden="false" customHeight="true" outlineLevel="0" collapsed="false">
      <c r="A29" s="71" t="s">
        <v>40</v>
      </c>
      <c r="B29" s="84" t="n">
        <v>425220</v>
      </c>
      <c r="C29" s="36" t="n">
        <v>271441</v>
      </c>
      <c r="D29" s="36" t="n">
        <v>28921</v>
      </c>
      <c r="E29" s="36" t="n">
        <v>165922</v>
      </c>
      <c r="F29" s="36" t="n">
        <v>6700</v>
      </c>
      <c r="G29" s="36" t="n">
        <v>0</v>
      </c>
      <c r="H29" s="36" t="n">
        <v>0</v>
      </c>
      <c r="I29" s="37" t="n">
        <v>0</v>
      </c>
      <c r="J29" s="36" t="n">
        <v>65541</v>
      </c>
      <c r="K29" s="36" t="n">
        <v>0</v>
      </c>
      <c r="L29" s="36" t="n">
        <v>4357</v>
      </c>
      <c r="M29" s="36" t="n">
        <v>0</v>
      </c>
      <c r="N29" s="38" t="n">
        <v>420318</v>
      </c>
      <c r="O29" s="11"/>
    </row>
    <row r="30" customFormat="false" ht="27" hidden="false" customHeight="true" outlineLevel="0" collapsed="false">
      <c r="A30" s="71" t="s">
        <v>41</v>
      </c>
      <c r="B30" s="84" t="n">
        <v>94017</v>
      </c>
      <c r="C30" s="36" t="n">
        <v>747534</v>
      </c>
      <c r="D30" s="36" t="n">
        <v>29857</v>
      </c>
      <c r="E30" s="36" t="n">
        <v>192469</v>
      </c>
      <c r="F30" s="36" t="n">
        <v>28152</v>
      </c>
      <c r="G30" s="36" t="n">
        <v>0</v>
      </c>
      <c r="H30" s="36" t="n">
        <v>0</v>
      </c>
      <c r="I30" s="37" t="n">
        <v>20004</v>
      </c>
      <c r="J30" s="36" t="n">
        <v>444286</v>
      </c>
      <c r="K30" s="36" t="n">
        <v>15699</v>
      </c>
      <c r="L30" s="36" t="n">
        <v>17067</v>
      </c>
      <c r="M30" s="36" t="n">
        <v>0</v>
      </c>
      <c r="N30" s="38" t="n">
        <v>257685</v>
      </c>
      <c r="O30" s="11"/>
    </row>
    <row r="31" customFormat="false" ht="27" hidden="false" customHeight="true" outlineLevel="0" collapsed="false">
      <c r="A31" s="71" t="s">
        <v>42</v>
      </c>
      <c r="B31" s="84" t="n">
        <v>40278</v>
      </c>
      <c r="C31" s="36" t="n">
        <v>319789</v>
      </c>
      <c r="D31" s="36" t="n">
        <v>34627</v>
      </c>
      <c r="E31" s="36" t="n">
        <v>212883</v>
      </c>
      <c r="F31" s="36" t="n">
        <v>17056</v>
      </c>
      <c r="G31" s="36" t="n">
        <v>0</v>
      </c>
      <c r="H31" s="36" t="n">
        <v>0</v>
      </c>
      <c r="I31" s="37" t="n">
        <v>47461</v>
      </c>
      <c r="J31" s="36" t="n">
        <v>0</v>
      </c>
      <c r="K31" s="36" t="n">
        <v>0</v>
      </c>
      <c r="L31" s="36" t="n">
        <v>7762</v>
      </c>
      <c r="M31" s="36" t="n">
        <v>0</v>
      </c>
      <c r="N31" s="38" t="n">
        <v>201541</v>
      </c>
      <c r="O31" s="11"/>
    </row>
    <row r="32" customFormat="false" ht="27" hidden="false" customHeight="true" outlineLevel="0" collapsed="false">
      <c r="A32" s="71" t="s">
        <v>43</v>
      </c>
      <c r="B32" s="84" t="n">
        <v>127386</v>
      </c>
      <c r="C32" s="36" t="n">
        <v>378250</v>
      </c>
      <c r="D32" s="36" t="n">
        <v>56645</v>
      </c>
      <c r="E32" s="36" t="n">
        <v>259683</v>
      </c>
      <c r="F32" s="36" t="n">
        <v>55156</v>
      </c>
      <c r="G32" s="36" t="n">
        <v>0</v>
      </c>
      <c r="H32" s="36" t="n">
        <v>0</v>
      </c>
      <c r="I32" s="37" t="n">
        <v>0</v>
      </c>
      <c r="J32" s="36" t="n">
        <v>0</v>
      </c>
      <c r="K32" s="36" t="n">
        <v>0</v>
      </c>
      <c r="L32" s="36" t="n">
        <v>6766</v>
      </c>
      <c r="M32" s="36" t="n">
        <v>0</v>
      </c>
      <c r="N32" s="38" t="n">
        <v>867248</v>
      </c>
      <c r="O32" s="11"/>
    </row>
    <row r="33" customFormat="false" ht="27" hidden="false" customHeight="true" outlineLevel="0" collapsed="false">
      <c r="A33" s="71" t="s">
        <v>44</v>
      </c>
      <c r="B33" s="84" t="n">
        <v>145520</v>
      </c>
      <c r="C33" s="36" t="n">
        <v>659370</v>
      </c>
      <c r="D33" s="36" t="n">
        <v>44493</v>
      </c>
      <c r="E33" s="36" t="n">
        <v>363323</v>
      </c>
      <c r="F33" s="36" t="n">
        <v>19457</v>
      </c>
      <c r="G33" s="36" t="n">
        <v>2631</v>
      </c>
      <c r="H33" s="36" t="n">
        <v>0</v>
      </c>
      <c r="I33" s="37" t="n">
        <v>449</v>
      </c>
      <c r="J33" s="36" t="n">
        <v>184314</v>
      </c>
      <c r="K33" s="36" t="n">
        <v>864</v>
      </c>
      <c r="L33" s="36" t="n">
        <v>43839</v>
      </c>
      <c r="M33" s="36" t="n">
        <v>0</v>
      </c>
      <c r="N33" s="38" t="n">
        <v>934570</v>
      </c>
      <c r="O33" s="11"/>
    </row>
    <row r="34" customFormat="false" ht="27" hidden="false" customHeight="true" outlineLevel="0" collapsed="false">
      <c r="A34" s="71" t="s">
        <v>45</v>
      </c>
      <c r="B34" s="84" t="n">
        <v>249496</v>
      </c>
      <c r="C34" s="36" t="n">
        <v>477012</v>
      </c>
      <c r="D34" s="36" t="n">
        <v>73092</v>
      </c>
      <c r="E34" s="36" t="n">
        <v>319599</v>
      </c>
      <c r="F34" s="36" t="n">
        <v>32669</v>
      </c>
      <c r="G34" s="36" t="n">
        <v>18277</v>
      </c>
      <c r="H34" s="36" t="n">
        <v>0</v>
      </c>
      <c r="I34" s="37" t="n">
        <v>12700</v>
      </c>
      <c r="J34" s="36" t="n">
        <v>0</v>
      </c>
      <c r="K34" s="36" t="n">
        <v>0</v>
      </c>
      <c r="L34" s="36" t="n">
        <v>20675</v>
      </c>
      <c r="M34" s="36" t="n">
        <v>0</v>
      </c>
      <c r="N34" s="38" t="n">
        <v>598246</v>
      </c>
      <c r="O34" s="11"/>
    </row>
    <row r="35" customFormat="false" ht="27" hidden="false" customHeight="true" outlineLevel="0" collapsed="false">
      <c r="A35" s="71" t="s">
        <v>46</v>
      </c>
      <c r="B35" s="84" t="n">
        <v>42365</v>
      </c>
      <c r="C35" s="36" t="n">
        <v>556527</v>
      </c>
      <c r="D35" s="36" t="n">
        <v>47153</v>
      </c>
      <c r="E35" s="36" t="n">
        <v>296078</v>
      </c>
      <c r="F35" s="36" t="n">
        <v>7981</v>
      </c>
      <c r="G35" s="36" t="n">
        <v>0</v>
      </c>
      <c r="H35" s="36" t="n">
        <v>0</v>
      </c>
      <c r="I35" s="37" t="n">
        <v>8635</v>
      </c>
      <c r="J35" s="36" t="n">
        <v>64446</v>
      </c>
      <c r="K35" s="36" t="n">
        <v>1188</v>
      </c>
      <c r="L35" s="36" t="n">
        <v>131046</v>
      </c>
      <c r="M35" s="36" t="n">
        <v>0</v>
      </c>
      <c r="N35" s="38" t="n">
        <v>310888</v>
      </c>
      <c r="O35" s="11"/>
    </row>
    <row r="36" customFormat="false" ht="27" hidden="false" customHeight="true" outlineLevel="0" collapsed="false">
      <c r="A36" s="72" t="s">
        <v>47</v>
      </c>
      <c r="B36" s="87" t="n">
        <v>19971</v>
      </c>
      <c r="C36" s="52" t="n">
        <v>652396</v>
      </c>
      <c r="D36" s="52" t="n">
        <v>188786</v>
      </c>
      <c r="E36" s="52" t="n">
        <v>391833</v>
      </c>
      <c r="F36" s="52" t="n">
        <v>9603</v>
      </c>
      <c r="G36" s="52" t="n">
        <v>249</v>
      </c>
      <c r="H36" s="52" t="n">
        <v>0</v>
      </c>
      <c r="I36" s="53" t="n">
        <v>60584</v>
      </c>
      <c r="J36" s="52" t="n">
        <v>0</v>
      </c>
      <c r="K36" s="52" t="n">
        <v>0</v>
      </c>
      <c r="L36" s="52" t="n">
        <v>1341</v>
      </c>
      <c r="M36" s="52" t="n">
        <v>0</v>
      </c>
      <c r="N36" s="54" t="n">
        <v>813310</v>
      </c>
      <c r="O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12053013</v>
      </c>
      <c r="C37" s="57" t="n">
        <f aca="false">SUM(C8:C21)</f>
        <v>69048824</v>
      </c>
      <c r="D37" s="57" t="n">
        <f aca="false">SUM(D8:D21)</f>
        <v>4694671</v>
      </c>
      <c r="E37" s="57" t="n">
        <f aca="false">SUM(E8:E21)</f>
        <v>18647510</v>
      </c>
      <c r="F37" s="57" t="n">
        <f aca="false">SUM(F8:F21)</f>
        <v>2966646</v>
      </c>
      <c r="G37" s="57" t="n">
        <f aca="false">SUM(G8:G21)</f>
        <v>1380900</v>
      </c>
      <c r="H37" s="57" t="n">
        <f aca="false">SUM(H8:H21)</f>
        <v>1238566</v>
      </c>
      <c r="I37" s="58" t="n">
        <f aca="false">SUM(I8:I21)</f>
        <v>4094331</v>
      </c>
      <c r="J37" s="57" t="n">
        <f aca="false">SUM(J8:J21)</f>
        <v>24738241</v>
      </c>
      <c r="K37" s="57" t="n">
        <f aca="false">SUM(K8:K21)</f>
        <v>8556657</v>
      </c>
      <c r="L37" s="57" t="n">
        <f aca="false">SUM(L8:L21)</f>
        <v>2731302</v>
      </c>
      <c r="M37" s="57" t="n">
        <f aca="false">SUM(M8:M21)</f>
        <v>0</v>
      </c>
      <c r="N37" s="59" t="n">
        <f aca="false">SUM(N8:N21)</f>
        <v>27294982</v>
      </c>
      <c r="O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579671</v>
      </c>
      <c r="C38" s="62" t="n">
        <f aca="false">SUM(C22:C36)</f>
        <v>8884917</v>
      </c>
      <c r="D38" s="62" t="n">
        <f aca="false">SUM(D22:D36)</f>
        <v>862149</v>
      </c>
      <c r="E38" s="62" t="n">
        <f aca="false">SUM(E22:E36)</f>
        <v>4043414</v>
      </c>
      <c r="F38" s="62" t="n">
        <f aca="false">SUM(F22:F36)</f>
        <v>211829</v>
      </c>
      <c r="G38" s="62" t="n">
        <f aca="false">SUM(G22:G36)</f>
        <v>21157</v>
      </c>
      <c r="H38" s="62" t="n">
        <f aca="false">SUM(H22:H36)</f>
        <v>26614</v>
      </c>
      <c r="I38" s="63" t="n">
        <f aca="false">SUM(I22:I36)</f>
        <v>298633</v>
      </c>
      <c r="J38" s="62" t="n">
        <f aca="false">SUM(J22:J36)</f>
        <v>3047836</v>
      </c>
      <c r="K38" s="62" t="n">
        <f aca="false">SUM(K22:K36)</f>
        <v>77682</v>
      </c>
      <c r="L38" s="62" t="n">
        <f aca="false">SUM(L22:L36)</f>
        <v>295603</v>
      </c>
      <c r="M38" s="62" t="n">
        <f aca="false">SUM(M22:M36)</f>
        <v>0</v>
      </c>
      <c r="N38" s="64" t="n">
        <f aca="false">SUM(N22:N36)</f>
        <v>7155095</v>
      </c>
      <c r="O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13632684</v>
      </c>
      <c r="C39" s="62" t="n">
        <f aca="false">SUM(C8:C36)</f>
        <v>77933741</v>
      </c>
      <c r="D39" s="62" t="n">
        <f aca="false">SUM(D8:D36)</f>
        <v>5556820</v>
      </c>
      <c r="E39" s="62" t="n">
        <f aca="false">SUM(E8:E36)</f>
        <v>22690924</v>
      </c>
      <c r="F39" s="62" t="n">
        <f aca="false">SUM(F8:F36)</f>
        <v>3178475</v>
      </c>
      <c r="G39" s="62" t="n">
        <f aca="false">SUM(G8:G36)</f>
        <v>1402057</v>
      </c>
      <c r="H39" s="62" t="n">
        <f aca="false">SUM(H8:H36)</f>
        <v>1265180</v>
      </c>
      <c r="I39" s="63" t="n">
        <f aca="false">SUM(I8:I36)</f>
        <v>4392964</v>
      </c>
      <c r="J39" s="62" t="n">
        <f aca="false">SUM(J8:J36)</f>
        <v>27786077</v>
      </c>
      <c r="K39" s="62" t="n">
        <f aca="false">SUM(K8:K36)</f>
        <v>8634339</v>
      </c>
      <c r="L39" s="62" t="n">
        <f aca="false">SUM(L8:L36)</f>
        <v>3026905</v>
      </c>
      <c r="M39" s="62" t="n">
        <f aca="false">SUM(M8:M36)</f>
        <v>0</v>
      </c>
      <c r="N39" s="64" t="n">
        <f aca="false">SUM(N8:N36)</f>
        <v>34450077</v>
      </c>
      <c r="O39" s="11"/>
    </row>
    <row r="40" customFormat="false" ht="27" hidden="false" customHeight="true" outlineLevel="0" collapsed="false"/>
  </sheetData>
  <mergeCells count="1">
    <mergeCell ref="H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7" min="13" style="1" width="13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75"/>
      <c r="L3" s="10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8"/>
      <c r="L4" s="13"/>
      <c r="M4" s="11"/>
    </row>
    <row r="5" customFormat="false" ht="27" hidden="false" customHeight="true" outlineLevel="0" collapsed="false">
      <c r="A5" s="14" t="s">
        <v>3</v>
      </c>
      <c r="B5" s="15" t="s">
        <v>83</v>
      </c>
      <c r="C5" s="16" t="s">
        <v>84</v>
      </c>
      <c r="D5" s="16" t="s">
        <v>85</v>
      </c>
      <c r="E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J5" s="79" t="s">
        <v>91</v>
      </c>
      <c r="K5" s="79"/>
      <c r="L5" s="18" t="s">
        <v>92</v>
      </c>
      <c r="M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12"/>
      <c r="L6" s="18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80" t="s">
        <v>93</v>
      </c>
      <c r="K7" s="81" t="s">
        <v>94</v>
      </c>
      <c r="L7" s="23"/>
      <c r="M7" s="11"/>
    </row>
    <row r="8" customFormat="false" ht="27" hidden="false" customHeight="true" outlineLevel="0" collapsed="false">
      <c r="A8" s="65" t="s">
        <v>19</v>
      </c>
      <c r="B8" s="25" t="n">
        <v>13513967</v>
      </c>
      <c r="C8" s="26" t="n">
        <v>2523710</v>
      </c>
      <c r="D8" s="26" t="n">
        <v>3279110</v>
      </c>
      <c r="E8" s="26" t="n">
        <v>1467197</v>
      </c>
      <c r="F8" s="26" t="n">
        <v>0</v>
      </c>
      <c r="G8" s="26" t="n">
        <v>0</v>
      </c>
      <c r="H8" s="26" t="n">
        <v>1311012</v>
      </c>
      <c r="I8" s="26" t="n">
        <v>2326907</v>
      </c>
      <c r="J8" s="26" t="n">
        <v>1131694</v>
      </c>
      <c r="K8" s="27" t="n">
        <v>945448</v>
      </c>
      <c r="L8" s="28" t="n">
        <v>528889</v>
      </c>
      <c r="M8" s="11"/>
    </row>
    <row r="9" customFormat="false" ht="27" hidden="false" customHeight="true" outlineLevel="0" collapsed="false">
      <c r="A9" s="65" t="s">
        <v>20</v>
      </c>
      <c r="B9" s="25" t="n">
        <v>17325913</v>
      </c>
      <c r="C9" s="26" t="n">
        <v>2521037</v>
      </c>
      <c r="D9" s="26" t="n">
        <v>2527695</v>
      </c>
      <c r="E9" s="26" t="n">
        <v>1158511</v>
      </c>
      <c r="F9" s="26" t="n">
        <v>0</v>
      </c>
      <c r="G9" s="26" t="n">
        <v>0</v>
      </c>
      <c r="H9" s="26" t="n">
        <v>890088</v>
      </c>
      <c r="I9" s="26" t="n">
        <v>2280594</v>
      </c>
      <c r="J9" s="26" t="n">
        <v>6770840</v>
      </c>
      <c r="K9" s="27" t="n">
        <v>1177148</v>
      </c>
      <c r="L9" s="28" t="n">
        <v>0</v>
      </c>
      <c r="M9" s="11"/>
    </row>
    <row r="10" customFormat="false" ht="27" hidden="false" customHeight="true" outlineLevel="0" collapsed="false">
      <c r="A10" s="65" t="s">
        <v>21</v>
      </c>
      <c r="B10" s="25" t="n">
        <v>8254798</v>
      </c>
      <c r="C10" s="26" t="n">
        <v>1361371</v>
      </c>
      <c r="D10" s="26" t="n">
        <v>1107427</v>
      </c>
      <c r="E10" s="26" t="n">
        <v>3882792</v>
      </c>
      <c r="F10" s="26" t="n">
        <v>0</v>
      </c>
      <c r="G10" s="26" t="n">
        <v>0</v>
      </c>
      <c r="H10" s="26" t="n">
        <v>146844</v>
      </c>
      <c r="I10" s="26" t="n">
        <v>570966</v>
      </c>
      <c r="J10" s="26" t="n">
        <v>666910</v>
      </c>
      <c r="K10" s="27" t="n">
        <v>518488</v>
      </c>
      <c r="L10" s="28" t="n">
        <v>0</v>
      </c>
      <c r="M10" s="11"/>
    </row>
    <row r="11" customFormat="false" ht="27" hidden="false" customHeight="true" outlineLevel="0" collapsed="false">
      <c r="A11" s="65" t="s">
        <v>22</v>
      </c>
      <c r="B11" s="25" t="n">
        <v>9045615</v>
      </c>
      <c r="C11" s="26" t="n">
        <v>891744</v>
      </c>
      <c r="D11" s="26" t="n">
        <v>2617797</v>
      </c>
      <c r="E11" s="26" t="n">
        <v>2324714</v>
      </c>
      <c r="F11" s="26" t="n">
        <v>0</v>
      </c>
      <c r="G11" s="26" t="n">
        <v>0</v>
      </c>
      <c r="H11" s="26" t="n">
        <v>699030</v>
      </c>
      <c r="I11" s="26" t="n">
        <v>828974</v>
      </c>
      <c r="J11" s="26" t="n">
        <v>341981</v>
      </c>
      <c r="K11" s="27" t="n">
        <v>1341375</v>
      </c>
      <c r="L11" s="28" t="n">
        <v>0</v>
      </c>
      <c r="M11" s="11"/>
    </row>
    <row r="12" customFormat="false" ht="27" hidden="false" customHeight="true" outlineLevel="0" collapsed="false">
      <c r="A12" s="65" t="s">
        <v>23</v>
      </c>
      <c r="B12" s="25" t="n">
        <v>4184464</v>
      </c>
      <c r="C12" s="26" t="n">
        <v>714592</v>
      </c>
      <c r="D12" s="26" t="n">
        <v>694801</v>
      </c>
      <c r="E12" s="26" t="n">
        <v>308338</v>
      </c>
      <c r="F12" s="26" t="n">
        <v>0</v>
      </c>
      <c r="G12" s="26" t="n">
        <v>0</v>
      </c>
      <c r="H12" s="26" t="n">
        <v>359633</v>
      </c>
      <c r="I12" s="26" t="n">
        <v>1062780</v>
      </c>
      <c r="J12" s="26" t="n">
        <v>257618</v>
      </c>
      <c r="K12" s="27" t="n">
        <v>786702</v>
      </c>
      <c r="L12" s="28" t="n">
        <v>0</v>
      </c>
      <c r="M12" s="11"/>
    </row>
    <row r="13" customFormat="false" ht="27" hidden="false" customHeight="true" outlineLevel="0" collapsed="false">
      <c r="A13" s="65" t="s">
        <v>24</v>
      </c>
      <c r="B13" s="25" t="n">
        <v>5344870</v>
      </c>
      <c r="C13" s="26" t="n">
        <v>806644</v>
      </c>
      <c r="D13" s="26" t="n">
        <v>874827</v>
      </c>
      <c r="E13" s="26" t="n">
        <v>403576</v>
      </c>
      <c r="F13" s="26" t="n">
        <v>0</v>
      </c>
      <c r="G13" s="26" t="n">
        <v>0</v>
      </c>
      <c r="H13" s="26" t="n">
        <v>346497</v>
      </c>
      <c r="I13" s="26" t="n">
        <v>833832</v>
      </c>
      <c r="J13" s="26" t="n">
        <v>1152118</v>
      </c>
      <c r="K13" s="27" t="n">
        <v>927376</v>
      </c>
      <c r="L13" s="28" t="n">
        <v>0</v>
      </c>
      <c r="M13" s="11"/>
    </row>
    <row r="14" customFormat="false" ht="27" hidden="false" customHeight="true" outlineLevel="0" collapsed="false">
      <c r="A14" s="65" t="s">
        <v>25</v>
      </c>
      <c r="B14" s="25" t="n">
        <v>2155215</v>
      </c>
      <c r="C14" s="26" t="n">
        <v>440430</v>
      </c>
      <c r="D14" s="26" t="n">
        <v>378334</v>
      </c>
      <c r="E14" s="26" t="n">
        <v>429527</v>
      </c>
      <c r="F14" s="26" t="n">
        <v>0</v>
      </c>
      <c r="G14" s="26" t="n">
        <v>0</v>
      </c>
      <c r="H14" s="26" t="n">
        <v>193807</v>
      </c>
      <c r="I14" s="26" t="n">
        <v>272868</v>
      </c>
      <c r="J14" s="26" t="n">
        <v>220191</v>
      </c>
      <c r="K14" s="27" t="n">
        <v>220058</v>
      </c>
      <c r="L14" s="28" t="n">
        <v>0</v>
      </c>
      <c r="M14" s="11"/>
    </row>
    <row r="15" customFormat="false" ht="27" hidden="false" customHeight="true" outlineLevel="0" collapsed="false">
      <c r="A15" s="65" t="s">
        <v>26</v>
      </c>
      <c r="B15" s="25" t="n">
        <v>635748</v>
      </c>
      <c r="C15" s="26" t="n">
        <v>161921</v>
      </c>
      <c r="D15" s="26" t="n">
        <v>136463</v>
      </c>
      <c r="E15" s="26" t="n">
        <v>45349</v>
      </c>
      <c r="F15" s="26" t="n">
        <v>0</v>
      </c>
      <c r="G15" s="26" t="n">
        <v>0</v>
      </c>
      <c r="H15" s="26" t="n">
        <v>46094</v>
      </c>
      <c r="I15" s="26" t="n">
        <v>165548</v>
      </c>
      <c r="J15" s="26" t="n">
        <v>39876</v>
      </c>
      <c r="K15" s="27" t="n">
        <v>40497</v>
      </c>
      <c r="L15" s="28" t="n">
        <v>0</v>
      </c>
      <c r="M15" s="11"/>
    </row>
    <row r="16" customFormat="false" ht="27" hidden="false" customHeight="true" outlineLevel="0" collapsed="false">
      <c r="A16" s="65" t="s">
        <v>27</v>
      </c>
      <c r="B16" s="25" t="n">
        <v>2706603</v>
      </c>
      <c r="C16" s="26" t="n">
        <v>209710</v>
      </c>
      <c r="D16" s="26" t="n">
        <v>1137918</v>
      </c>
      <c r="E16" s="26" t="n">
        <v>181924</v>
      </c>
      <c r="F16" s="26" t="n">
        <v>0</v>
      </c>
      <c r="G16" s="26" t="n">
        <v>0</v>
      </c>
      <c r="H16" s="26" t="n">
        <v>137534</v>
      </c>
      <c r="I16" s="26" t="n">
        <v>781038</v>
      </c>
      <c r="J16" s="26" t="n">
        <v>110438</v>
      </c>
      <c r="K16" s="27" t="n">
        <v>148041</v>
      </c>
      <c r="L16" s="28" t="n">
        <v>0</v>
      </c>
      <c r="M16" s="11"/>
    </row>
    <row r="17" customFormat="false" ht="27" hidden="false" customHeight="true" outlineLevel="0" collapsed="false">
      <c r="A17" s="65" t="s">
        <v>28</v>
      </c>
      <c r="B17" s="25" t="n">
        <v>842161</v>
      </c>
      <c r="C17" s="26" t="n">
        <v>180867</v>
      </c>
      <c r="D17" s="26" t="n">
        <v>144128</v>
      </c>
      <c r="E17" s="26" t="n">
        <v>112740</v>
      </c>
      <c r="F17" s="26" t="n">
        <v>5645</v>
      </c>
      <c r="G17" s="26" t="n">
        <v>0</v>
      </c>
      <c r="H17" s="26" t="n">
        <v>53240</v>
      </c>
      <c r="I17" s="26" t="n">
        <v>151551</v>
      </c>
      <c r="J17" s="26" t="n">
        <v>109447</v>
      </c>
      <c r="K17" s="27" t="n">
        <v>84543</v>
      </c>
      <c r="L17" s="28" t="n">
        <v>0</v>
      </c>
      <c r="M17" s="11"/>
    </row>
    <row r="18" customFormat="false" ht="27" hidden="false" customHeight="true" outlineLevel="0" collapsed="false">
      <c r="A18" s="65" t="s">
        <v>29</v>
      </c>
      <c r="B18" s="25" t="n">
        <v>717940</v>
      </c>
      <c r="C18" s="26" t="n">
        <v>208670</v>
      </c>
      <c r="D18" s="26" t="n">
        <v>135310</v>
      </c>
      <c r="E18" s="26" t="n">
        <v>80788</v>
      </c>
      <c r="F18" s="26" t="n">
        <v>0</v>
      </c>
      <c r="G18" s="26" t="n">
        <v>0</v>
      </c>
      <c r="H18" s="26" t="n">
        <v>43</v>
      </c>
      <c r="I18" s="26" t="n">
        <v>121265</v>
      </c>
      <c r="J18" s="26" t="n">
        <v>90660</v>
      </c>
      <c r="K18" s="27" t="n">
        <v>81204</v>
      </c>
      <c r="L18" s="28" t="n">
        <v>0</v>
      </c>
      <c r="M18" s="11"/>
    </row>
    <row r="19" customFormat="false" ht="27" hidden="false" customHeight="true" outlineLevel="0" collapsed="false">
      <c r="A19" s="67" t="s">
        <v>30</v>
      </c>
      <c r="B19" s="30" t="n">
        <v>1983586</v>
      </c>
      <c r="C19" s="31" t="n">
        <v>467071</v>
      </c>
      <c r="D19" s="31" t="n">
        <v>667563</v>
      </c>
      <c r="E19" s="31" t="n">
        <v>217890</v>
      </c>
      <c r="F19" s="31" t="n">
        <v>0</v>
      </c>
      <c r="G19" s="31" t="n">
        <v>0</v>
      </c>
      <c r="H19" s="31" t="n">
        <v>3365</v>
      </c>
      <c r="I19" s="31" t="n">
        <v>275324</v>
      </c>
      <c r="J19" s="31" t="n">
        <v>155181</v>
      </c>
      <c r="K19" s="32" t="n">
        <v>197192</v>
      </c>
      <c r="L19" s="33" t="n">
        <v>0</v>
      </c>
      <c r="M19" s="11"/>
    </row>
    <row r="20" customFormat="false" ht="27" hidden="false" customHeight="true" outlineLevel="0" collapsed="false">
      <c r="A20" s="68" t="s">
        <v>31</v>
      </c>
      <c r="B20" s="35" t="n">
        <v>2985212</v>
      </c>
      <c r="C20" s="36" t="n">
        <v>858553</v>
      </c>
      <c r="D20" s="36" t="n">
        <v>451899</v>
      </c>
      <c r="E20" s="36" t="n">
        <v>420806</v>
      </c>
      <c r="F20" s="36" t="n">
        <v>0</v>
      </c>
      <c r="G20" s="36" t="n">
        <v>0</v>
      </c>
      <c r="H20" s="36" t="n">
        <v>229006</v>
      </c>
      <c r="I20" s="36" t="n">
        <v>279125</v>
      </c>
      <c r="J20" s="36" t="n">
        <v>364956</v>
      </c>
      <c r="K20" s="37" t="n">
        <v>380867</v>
      </c>
      <c r="L20" s="38" t="n">
        <v>0</v>
      </c>
      <c r="M20" s="11"/>
    </row>
    <row r="21" customFormat="false" ht="27" hidden="false" customHeight="true" outlineLevel="0" collapsed="false">
      <c r="A21" s="69" t="s">
        <v>32</v>
      </c>
      <c r="B21" s="40" t="n">
        <v>3338595</v>
      </c>
      <c r="C21" s="41" t="n">
        <v>528284</v>
      </c>
      <c r="D21" s="41" t="n">
        <v>1348974</v>
      </c>
      <c r="E21" s="41" t="n">
        <v>333357</v>
      </c>
      <c r="F21" s="41" t="n">
        <v>0</v>
      </c>
      <c r="G21" s="41" t="n">
        <v>0</v>
      </c>
      <c r="H21" s="41" t="n">
        <v>76694</v>
      </c>
      <c r="I21" s="41" t="n">
        <v>465418</v>
      </c>
      <c r="J21" s="41" t="n">
        <v>279716</v>
      </c>
      <c r="K21" s="42" t="n">
        <v>306152</v>
      </c>
      <c r="L21" s="43" t="n">
        <v>0</v>
      </c>
      <c r="M21" s="11"/>
    </row>
    <row r="22" customFormat="false" ht="27" hidden="false" customHeight="true" outlineLevel="0" collapsed="false">
      <c r="A22" s="70" t="s">
        <v>33</v>
      </c>
      <c r="B22" s="45" t="n">
        <v>295821</v>
      </c>
      <c r="C22" s="46" t="n">
        <v>80139</v>
      </c>
      <c r="D22" s="46" t="n">
        <v>50548</v>
      </c>
      <c r="E22" s="46" t="n">
        <v>35882</v>
      </c>
      <c r="F22" s="46" t="n">
        <v>0</v>
      </c>
      <c r="G22" s="46" t="n">
        <v>0</v>
      </c>
      <c r="H22" s="46" t="n">
        <v>26901</v>
      </c>
      <c r="I22" s="46" t="n">
        <v>30366</v>
      </c>
      <c r="J22" s="46" t="n">
        <v>22855</v>
      </c>
      <c r="K22" s="47" t="n">
        <v>49130</v>
      </c>
      <c r="L22" s="48" t="n">
        <v>0</v>
      </c>
      <c r="M22" s="11"/>
    </row>
    <row r="23" customFormat="false" ht="27" hidden="false" customHeight="true" outlineLevel="0" collapsed="false">
      <c r="A23" s="71" t="s">
        <v>34</v>
      </c>
      <c r="B23" s="35" t="n">
        <v>1246065</v>
      </c>
      <c r="C23" s="36" t="n">
        <v>225746</v>
      </c>
      <c r="D23" s="36" t="n">
        <v>187739</v>
      </c>
      <c r="E23" s="36" t="n">
        <v>94847</v>
      </c>
      <c r="F23" s="36" t="n">
        <v>0</v>
      </c>
      <c r="G23" s="36" t="n">
        <v>0</v>
      </c>
      <c r="H23" s="36" t="n">
        <v>268564</v>
      </c>
      <c r="I23" s="36" t="n">
        <v>119480</v>
      </c>
      <c r="J23" s="36" t="n">
        <v>90446</v>
      </c>
      <c r="K23" s="37" t="n">
        <v>259243</v>
      </c>
      <c r="L23" s="38" t="n">
        <v>0</v>
      </c>
      <c r="M23" s="11"/>
    </row>
    <row r="24" customFormat="false" ht="27" hidden="false" customHeight="true" outlineLevel="0" collapsed="false">
      <c r="A24" s="71" t="s">
        <v>35</v>
      </c>
      <c r="B24" s="35" t="n">
        <v>1691389</v>
      </c>
      <c r="C24" s="36" t="n">
        <v>185742</v>
      </c>
      <c r="D24" s="36" t="n">
        <v>383266</v>
      </c>
      <c r="E24" s="36" t="n">
        <v>121872</v>
      </c>
      <c r="F24" s="36" t="n">
        <v>0</v>
      </c>
      <c r="G24" s="36" t="n">
        <v>0</v>
      </c>
      <c r="H24" s="36" t="n">
        <v>118857</v>
      </c>
      <c r="I24" s="36" t="n">
        <v>298059</v>
      </c>
      <c r="J24" s="36" t="n">
        <v>416458</v>
      </c>
      <c r="K24" s="37" t="n">
        <v>167135</v>
      </c>
      <c r="L24" s="38" t="n">
        <v>0</v>
      </c>
      <c r="M24" s="11"/>
    </row>
    <row r="25" customFormat="false" ht="27" hidden="false" customHeight="true" outlineLevel="0" collapsed="false">
      <c r="A25" s="71" t="s">
        <v>36</v>
      </c>
      <c r="B25" s="35" t="n">
        <v>540150</v>
      </c>
      <c r="C25" s="36" t="n">
        <v>126097</v>
      </c>
      <c r="D25" s="36" t="n">
        <v>78394</v>
      </c>
      <c r="E25" s="36" t="n">
        <v>41384</v>
      </c>
      <c r="F25" s="36" t="n">
        <v>0</v>
      </c>
      <c r="G25" s="36" t="n">
        <v>0</v>
      </c>
      <c r="H25" s="36" t="n">
        <v>108101</v>
      </c>
      <c r="I25" s="36" t="n">
        <v>145354</v>
      </c>
      <c r="J25" s="36" t="n">
        <v>33894</v>
      </c>
      <c r="K25" s="37" t="n">
        <v>6926</v>
      </c>
      <c r="L25" s="38" t="n">
        <v>0</v>
      </c>
      <c r="M25" s="11"/>
    </row>
    <row r="26" customFormat="false" ht="27" hidden="false" customHeight="true" outlineLevel="0" collapsed="false">
      <c r="A26" s="71" t="s">
        <v>37</v>
      </c>
      <c r="B26" s="35" t="n">
        <v>843480</v>
      </c>
      <c r="C26" s="36" t="n">
        <v>124228</v>
      </c>
      <c r="D26" s="36" t="n">
        <v>268791</v>
      </c>
      <c r="E26" s="36" t="n">
        <v>64945</v>
      </c>
      <c r="F26" s="36" t="n">
        <v>0</v>
      </c>
      <c r="G26" s="36" t="n">
        <v>0</v>
      </c>
      <c r="H26" s="36" t="n">
        <v>97476</v>
      </c>
      <c r="I26" s="36" t="n">
        <v>141392</v>
      </c>
      <c r="J26" s="36" t="n">
        <v>36110</v>
      </c>
      <c r="K26" s="37" t="n">
        <v>110538</v>
      </c>
      <c r="L26" s="38" t="n">
        <v>0</v>
      </c>
      <c r="M26" s="11"/>
    </row>
    <row r="27" customFormat="false" ht="27" hidden="false" customHeight="true" outlineLevel="0" collapsed="false">
      <c r="A27" s="71" t="s">
        <v>38</v>
      </c>
      <c r="B27" s="35" t="n">
        <v>1180465</v>
      </c>
      <c r="C27" s="36" t="n">
        <v>64410</v>
      </c>
      <c r="D27" s="36" t="n">
        <v>167546</v>
      </c>
      <c r="E27" s="36" t="n">
        <v>624989</v>
      </c>
      <c r="F27" s="36" t="n">
        <v>0</v>
      </c>
      <c r="G27" s="36" t="n">
        <v>0</v>
      </c>
      <c r="H27" s="36" t="n">
        <v>1704</v>
      </c>
      <c r="I27" s="36" t="n">
        <v>111737</v>
      </c>
      <c r="J27" s="36" t="n">
        <v>34903</v>
      </c>
      <c r="K27" s="37" t="n">
        <v>175176</v>
      </c>
      <c r="L27" s="38" t="n">
        <v>0</v>
      </c>
      <c r="M27" s="11"/>
    </row>
    <row r="28" customFormat="false" ht="27" hidden="false" customHeight="true" outlineLevel="0" collapsed="false">
      <c r="A28" s="71" t="s">
        <v>39</v>
      </c>
      <c r="B28" s="35" t="n">
        <v>2249791</v>
      </c>
      <c r="C28" s="36" t="n">
        <v>136962</v>
      </c>
      <c r="D28" s="36" t="n">
        <v>168289</v>
      </c>
      <c r="E28" s="36" t="n">
        <v>1112138</v>
      </c>
      <c r="F28" s="36" t="n">
        <v>0</v>
      </c>
      <c r="G28" s="36" t="n">
        <v>0</v>
      </c>
      <c r="H28" s="36" t="n">
        <v>98939</v>
      </c>
      <c r="I28" s="36" t="n">
        <v>570832</v>
      </c>
      <c r="J28" s="36" t="n">
        <v>53276</v>
      </c>
      <c r="K28" s="37" t="n">
        <v>109355</v>
      </c>
      <c r="L28" s="38" t="n">
        <v>0</v>
      </c>
      <c r="M28" s="11"/>
    </row>
    <row r="29" customFormat="false" ht="27" hidden="false" customHeight="true" outlineLevel="0" collapsed="false">
      <c r="A29" s="71" t="s">
        <v>40</v>
      </c>
      <c r="B29" s="35" t="n">
        <v>567186</v>
      </c>
      <c r="C29" s="36" t="n">
        <v>123107</v>
      </c>
      <c r="D29" s="36" t="n">
        <v>103366</v>
      </c>
      <c r="E29" s="36" t="n">
        <v>63221</v>
      </c>
      <c r="F29" s="36" t="n">
        <v>0</v>
      </c>
      <c r="G29" s="36" t="n">
        <v>0</v>
      </c>
      <c r="H29" s="36" t="n">
        <v>0</v>
      </c>
      <c r="I29" s="36" t="n">
        <v>60686</v>
      </c>
      <c r="J29" s="36" t="n">
        <v>147650</v>
      </c>
      <c r="K29" s="37" t="n">
        <v>69156</v>
      </c>
      <c r="L29" s="38" t="n">
        <v>0</v>
      </c>
      <c r="M29" s="11"/>
    </row>
    <row r="30" customFormat="false" ht="27" hidden="false" customHeight="true" outlineLevel="0" collapsed="false">
      <c r="A30" s="71" t="s">
        <v>41</v>
      </c>
      <c r="B30" s="35" t="n">
        <v>521255</v>
      </c>
      <c r="C30" s="36" t="n">
        <v>64972</v>
      </c>
      <c r="D30" s="36" t="n">
        <v>145697</v>
      </c>
      <c r="E30" s="36" t="n">
        <v>52177</v>
      </c>
      <c r="F30" s="36" t="n">
        <v>0</v>
      </c>
      <c r="G30" s="36" t="n">
        <v>0</v>
      </c>
      <c r="H30" s="36" t="n">
        <v>0</v>
      </c>
      <c r="I30" s="36" t="n">
        <v>167251</v>
      </c>
      <c r="J30" s="36" t="n">
        <v>21730</v>
      </c>
      <c r="K30" s="37" t="n">
        <v>69428</v>
      </c>
      <c r="L30" s="38" t="n">
        <v>0</v>
      </c>
      <c r="M30" s="11"/>
    </row>
    <row r="31" customFormat="false" ht="27" hidden="false" customHeight="true" outlineLevel="0" collapsed="false">
      <c r="A31" s="71" t="s">
        <v>42</v>
      </c>
      <c r="B31" s="35" t="n">
        <v>408687</v>
      </c>
      <c r="C31" s="36" t="n">
        <v>83373</v>
      </c>
      <c r="D31" s="36" t="n">
        <v>111865</v>
      </c>
      <c r="E31" s="36" t="n">
        <v>103922</v>
      </c>
      <c r="F31" s="36" t="n">
        <v>0</v>
      </c>
      <c r="G31" s="36" t="n">
        <v>0</v>
      </c>
      <c r="H31" s="36" t="n">
        <v>0</v>
      </c>
      <c r="I31" s="36" t="n">
        <v>36501</v>
      </c>
      <c r="J31" s="36" t="n">
        <v>32421</v>
      </c>
      <c r="K31" s="37" t="n">
        <v>40605</v>
      </c>
      <c r="L31" s="38" t="n">
        <v>0</v>
      </c>
      <c r="M31" s="11"/>
    </row>
    <row r="32" customFormat="false" ht="27" hidden="false" customHeight="true" outlineLevel="0" collapsed="false">
      <c r="A32" s="71" t="s">
        <v>43</v>
      </c>
      <c r="B32" s="35" t="n">
        <v>385159</v>
      </c>
      <c r="C32" s="36" t="n">
        <v>163827</v>
      </c>
      <c r="D32" s="36" t="n">
        <v>63974</v>
      </c>
      <c r="E32" s="36" t="n">
        <v>39544</v>
      </c>
      <c r="F32" s="36" t="n">
        <v>0</v>
      </c>
      <c r="G32" s="36" t="n">
        <v>0</v>
      </c>
      <c r="H32" s="36" t="n">
        <v>0</v>
      </c>
      <c r="I32" s="36" t="n">
        <v>35800</v>
      </c>
      <c r="J32" s="36" t="n">
        <v>19884</v>
      </c>
      <c r="K32" s="37" t="n">
        <v>62130</v>
      </c>
      <c r="L32" s="38" t="n">
        <v>0</v>
      </c>
      <c r="M32" s="11"/>
    </row>
    <row r="33" customFormat="false" ht="27" hidden="false" customHeight="true" outlineLevel="0" collapsed="false">
      <c r="A33" s="71" t="s">
        <v>44</v>
      </c>
      <c r="B33" s="35" t="n">
        <v>533868</v>
      </c>
      <c r="C33" s="36" t="n">
        <v>87406</v>
      </c>
      <c r="D33" s="36" t="n">
        <v>139977</v>
      </c>
      <c r="E33" s="36" t="n">
        <v>142887</v>
      </c>
      <c r="F33" s="36" t="n">
        <v>0</v>
      </c>
      <c r="G33" s="36" t="n">
        <v>0</v>
      </c>
      <c r="H33" s="36" t="n">
        <v>0</v>
      </c>
      <c r="I33" s="36" t="n">
        <v>68232</v>
      </c>
      <c r="J33" s="36" t="n">
        <v>26020</v>
      </c>
      <c r="K33" s="37" t="n">
        <v>69346</v>
      </c>
      <c r="L33" s="38" t="n">
        <v>0</v>
      </c>
      <c r="M33" s="11"/>
    </row>
    <row r="34" customFormat="false" ht="27" hidden="false" customHeight="true" outlineLevel="0" collapsed="false">
      <c r="A34" s="71" t="s">
        <v>45</v>
      </c>
      <c r="B34" s="35" t="n">
        <v>1075667</v>
      </c>
      <c r="C34" s="36" t="n">
        <v>101330</v>
      </c>
      <c r="D34" s="36" t="n">
        <v>176118</v>
      </c>
      <c r="E34" s="36" t="n">
        <v>74544</v>
      </c>
      <c r="F34" s="36" t="n">
        <v>0</v>
      </c>
      <c r="G34" s="36" t="n">
        <v>0</v>
      </c>
      <c r="H34" s="36" t="n">
        <v>59367</v>
      </c>
      <c r="I34" s="36" t="n">
        <v>378565</v>
      </c>
      <c r="J34" s="36" t="n">
        <v>154413</v>
      </c>
      <c r="K34" s="37" t="n">
        <v>131330</v>
      </c>
      <c r="L34" s="38" t="n">
        <v>0</v>
      </c>
      <c r="M34" s="11"/>
    </row>
    <row r="35" customFormat="false" ht="27" hidden="false" customHeight="true" outlineLevel="0" collapsed="false">
      <c r="A35" s="71" t="s">
        <v>46</v>
      </c>
      <c r="B35" s="35" t="n">
        <v>357573</v>
      </c>
      <c r="C35" s="36" t="n">
        <v>54739</v>
      </c>
      <c r="D35" s="36" t="n">
        <v>121605</v>
      </c>
      <c r="E35" s="36" t="n">
        <v>29898</v>
      </c>
      <c r="F35" s="36" t="n">
        <v>0</v>
      </c>
      <c r="G35" s="36" t="n">
        <v>0</v>
      </c>
      <c r="H35" s="36" t="n">
        <v>0</v>
      </c>
      <c r="I35" s="36" t="n">
        <v>44986</v>
      </c>
      <c r="J35" s="36" t="n">
        <v>18398</v>
      </c>
      <c r="K35" s="37" t="n">
        <v>87947</v>
      </c>
      <c r="L35" s="38" t="n">
        <v>0</v>
      </c>
      <c r="M35" s="11"/>
    </row>
    <row r="36" customFormat="false" ht="27" hidden="false" customHeight="true" outlineLevel="0" collapsed="false">
      <c r="A36" s="72" t="s">
        <v>47</v>
      </c>
      <c r="B36" s="51" t="n">
        <v>1013070</v>
      </c>
      <c r="C36" s="52" t="n">
        <v>99464</v>
      </c>
      <c r="D36" s="52" t="n">
        <v>318079</v>
      </c>
      <c r="E36" s="52" t="n">
        <v>52481</v>
      </c>
      <c r="F36" s="52" t="n">
        <v>0</v>
      </c>
      <c r="G36" s="52" t="n">
        <v>0</v>
      </c>
      <c r="H36" s="52" t="n">
        <v>69820</v>
      </c>
      <c r="I36" s="52" t="n">
        <v>78188</v>
      </c>
      <c r="J36" s="52" t="n">
        <v>310241</v>
      </c>
      <c r="K36" s="53" t="n">
        <v>84797</v>
      </c>
      <c r="L36" s="54" t="n">
        <v>0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73034687</v>
      </c>
      <c r="C37" s="57" t="n">
        <f aca="false">SUM(C8:C21)</f>
        <v>11874604</v>
      </c>
      <c r="D37" s="57" t="n">
        <f aca="false">SUM(D8:D21)</f>
        <v>15502246</v>
      </c>
      <c r="E37" s="57" t="n">
        <f aca="false">SUM(E8:E21)</f>
        <v>11367509</v>
      </c>
      <c r="F37" s="57" t="n">
        <f aca="false">SUM(F8:F21)</f>
        <v>5645</v>
      </c>
      <c r="G37" s="57" t="n">
        <f aca="false">SUM(G8:G21)</f>
        <v>0</v>
      </c>
      <c r="H37" s="57" t="n">
        <f aca="false">SUM(H8:H21)</f>
        <v>4492887</v>
      </c>
      <c r="I37" s="57" t="n">
        <f aca="false">SUM(I8:I21)</f>
        <v>10416190</v>
      </c>
      <c r="J37" s="57" t="n">
        <f aca="false">SUM(J8:J21)</f>
        <v>11691626</v>
      </c>
      <c r="K37" s="58" t="n">
        <f aca="false">SUM(K8:K21)</f>
        <v>7155091</v>
      </c>
      <c r="L37" s="59" t="n">
        <f aca="false">SUM(L8:L21)</f>
        <v>528889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2909626</v>
      </c>
      <c r="C38" s="62" t="n">
        <f aca="false">SUM(C22:C36)</f>
        <v>1721542</v>
      </c>
      <c r="D38" s="62" t="n">
        <f aca="false">SUM(D22:D36)</f>
        <v>2485254</v>
      </c>
      <c r="E38" s="62" t="n">
        <f aca="false">SUM(E22:E36)</f>
        <v>2654731</v>
      </c>
      <c r="F38" s="62" t="n">
        <f aca="false">SUM(F22:F36)</f>
        <v>0</v>
      </c>
      <c r="G38" s="62" t="n">
        <f aca="false">SUM(G22:G36)</f>
        <v>0</v>
      </c>
      <c r="H38" s="62" t="n">
        <f aca="false">SUM(H22:H36)</f>
        <v>849729</v>
      </c>
      <c r="I38" s="62" t="n">
        <f aca="false">SUM(I22:I36)</f>
        <v>2287429</v>
      </c>
      <c r="J38" s="62" t="n">
        <f aca="false">SUM(J22:J36)</f>
        <v>1418699</v>
      </c>
      <c r="K38" s="63" t="n">
        <f aca="false">SUM(K22:K36)</f>
        <v>1492242</v>
      </c>
      <c r="L38" s="64" t="n">
        <f aca="false">SUM(L22:L36)</f>
        <v>0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85944313</v>
      </c>
      <c r="C39" s="62" t="n">
        <f aca="false">SUM(C8:C36)</f>
        <v>13596146</v>
      </c>
      <c r="D39" s="62" t="n">
        <f aca="false">SUM(D8:D36)</f>
        <v>17987500</v>
      </c>
      <c r="E39" s="62" t="n">
        <f aca="false">SUM(E8:E36)</f>
        <v>14022240</v>
      </c>
      <c r="F39" s="62" t="n">
        <f aca="false">SUM(F8:F36)</f>
        <v>5645</v>
      </c>
      <c r="G39" s="62" t="n">
        <f aca="false">SUM(G8:G36)</f>
        <v>0</v>
      </c>
      <c r="H39" s="62" t="n">
        <f aca="false">SUM(H8:H36)</f>
        <v>5342616</v>
      </c>
      <c r="I39" s="62" t="n">
        <f aca="false">SUM(I8:I36)</f>
        <v>12703619</v>
      </c>
      <c r="J39" s="62" t="n">
        <f aca="false">SUM(J8:J36)</f>
        <v>13110325</v>
      </c>
      <c r="K39" s="63" t="n">
        <f aca="false">SUM(K8:K36)</f>
        <v>8647333</v>
      </c>
      <c r="L39" s="64" t="n">
        <f aca="false">SUM(L8:L36)</f>
        <v>528889</v>
      </c>
      <c r="M39" s="11"/>
    </row>
    <row r="40" customFormat="false" ht="27" hidden="false" customHeight="true" outlineLevel="0" collapsed="false"/>
  </sheetData>
  <mergeCells count="1">
    <mergeCell ref="J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6" min="13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7"/>
      <c r="G3" s="89"/>
      <c r="H3" s="75"/>
      <c r="I3" s="90"/>
      <c r="J3" s="9"/>
      <c r="K3" s="7"/>
      <c r="L3" s="13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12"/>
      <c r="K4" s="16" t="s">
        <v>96</v>
      </c>
      <c r="L4" s="13"/>
      <c r="M4" s="11"/>
    </row>
    <row r="5" customFormat="false" ht="27" hidden="false" customHeight="true" outlineLevel="0" collapsed="false">
      <c r="A5" s="14" t="s">
        <v>3</v>
      </c>
      <c r="B5" s="15" t="s">
        <v>97</v>
      </c>
      <c r="C5" s="16" t="s">
        <v>98</v>
      </c>
      <c r="D5" s="16" t="s">
        <v>99</v>
      </c>
      <c r="E5" s="16" t="s">
        <v>100</v>
      </c>
      <c r="F5" s="16" t="s">
        <v>101</v>
      </c>
      <c r="G5" s="16" t="s">
        <v>102</v>
      </c>
      <c r="H5" s="16" t="s">
        <v>103</v>
      </c>
      <c r="I5" s="17" t="s">
        <v>104</v>
      </c>
      <c r="J5" s="17" t="s">
        <v>105</v>
      </c>
      <c r="K5" s="7"/>
      <c r="L5" s="18" t="s">
        <v>106</v>
      </c>
      <c r="M5" s="11"/>
    </row>
    <row r="6" customFormat="false" ht="27" hidden="false" customHeight="true" outlineLevel="0" collapsed="false">
      <c r="A6" s="6"/>
      <c r="B6" s="6"/>
      <c r="C6" s="16" t="s">
        <v>97</v>
      </c>
      <c r="D6" s="16" t="s">
        <v>97</v>
      </c>
      <c r="E6" s="7"/>
      <c r="F6" s="7"/>
      <c r="G6" s="7"/>
      <c r="H6" s="16" t="s">
        <v>107</v>
      </c>
      <c r="I6" s="19"/>
      <c r="J6" s="91" t="s">
        <v>108</v>
      </c>
      <c r="K6" s="16" t="s">
        <v>109</v>
      </c>
      <c r="L6" s="13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2"/>
      <c r="K7" s="21"/>
      <c r="L7" s="23"/>
      <c r="M7" s="11"/>
    </row>
    <row r="8" customFormat="false" ht="27" hidden="false" customHeight="true" outlineLevel="0" collapsed="false">
      <c r="A8" s="65" t="s">
        <v>19</v>
      </c>
      <c r="B8" s="25" t="n">
        <v>445982</v>
      </c>
      <c r="C8" s="26" t="n">
        <v>85226</v>
      </c>
      <c r="D8" s="26" t="n">
        <v>311457</v>
      </c>
      <c r="E8" s="26" t="n">
        <v>49299</v>
      </c>
      <c r="F8" s="26" t="n">
        <v>11077850</v>
      </c>
      <c r="G8" s="26" t="n">
        <v>0</v>
      </c>
      <c r="H8" s="26" t="n">
        <v>0</v>
      </c>
      <c r="I8" s="27" t="n">
        <v>0</v>
      </c>
      <c r="J8" s="27" t="n">
        <v>0</v>
      </c>
      <c r="K8" s="26" t="n">
        <v>0</v>
      </c>
      <c r="L8" s="28" t="n">
        <v>108420401</v>
      </c>
      <c r="M8" s="11"/>
    </row>
    <row r="9" customFormat="false" ht="27" hidden="false" customHeight="true" outlineLevel="0" collapsed="false">
      <c r="A9" s="65" t="s">
        <v>20</v>
      </c>
      <c r="B9" s="25" t="n">
        <v>119851</v>
      </c>
      <c r="C9" s="26" t="n">
        <v>81569</v>
      </c>
      <c r="D9" s="26" t="n">
        <v>38282</v>
      </c>
      <c r="E9" s="26" t="n">
        <v>0</v>
      </c>
      <c r="F9" s="26" t="n">
        <v>7946704</v>
      </c>
      <c r="G9" s="26" t="n">
        <v>0</v>
      </c>
      <c r="H9" s="26" t="n">
        <v>0</v>
      </c>
      <c r="I9" s="27" t="n">
        <v>0</v>
      </c>
      <c r="J9" s="27" t="n">
        <v>0</v>
      </c>
      <c r="K9" s="26" t="n">
        <v>0</v>
      </c>
      <c r="L9" s="28" t="n">
        <v>122376328</v>
      </c>
      <c r="M9" s="11"/>
    </row>
    <row r="10" customFormat="false" ht="27" hidden="false" customHeight="true" outlineLevel="0" collapsed="false">
      <c r="A10" s="65" t="s">
        <v>21</v>
      </c>
      <c r="B10" s="25" t="n">
        <v>289306</v>
      </c>
      <c r="C10" s="26" t="n">
        <v>128423</v>
      </c>
      <c r="D10" s="26" t="n">
        <v>136538</v>
      </c>
      <c r="E10" s="26" t="n">
        <v>24345</v>
      </c>
      <c r="F10" s="26" t="n">
        <v>5621377</v>
      </c>
      <c r="G10" s="26" t="n">
        <v>0</v>
      </c>
      <c r="H10" s="26" t="n">
        <v>0</v>
      </c>
      <c r="I10" s="27" t="n">
        <v>0</v>
      </c>
      <c r="J10" s="27" t="n">
        <v>0</v>
      </c>
      <c r="K10" s="26" t="n">
        <v>0</v>
      </c>
      <c r="L10" s="28" t="n">
        <v>55399992</v>
      </c>
      <c r="M10" s="11"/>
    </row>
    <row r="11" customFormat="false" ht="27" hidden="false" customHeight="true" outlineLevel="0" collapsed="false">
      <c r="A11" s="65" t="s">
        <v>22</v>
      </c>
      <c r="B11" s="25" t="n">
        <v>521095</v>
      </c>
      <c r="C11" s="26" t="n">
        <v>222985</v>
      </c>
      <c r="D11" s="26" t="n">
        <v>257409</v>
      </c>
      <c r="E11" s="26" t="n">
        <v>40701</v>
      </c>
      <c r="F11" s="26" t="n">
        <v>5794643</v>
      </c>
      <c r="G11" s="26" t="n">
        <v>0</v>
      </c>
      <c r="H11" s="26" t="n">
        <v>0</v>
      </c>
      <c r="I11" s="27" t="n">
        <v>0</v>
      </c>
      <c r="J11" s="27" t="n">
        <v>0</v>
      </c>
      <c r="K11" s="26" t="n">
        <v>0</v>
      </c>
      <c r="L11" s="28" t="n">
        <v>67050218</v>
      </c>
      <c r="M11" s="11"/>
    </row>
    <row r="12" customFormat="false" ht="27" hidden="false" customHeight="true" outlineLevel="0" collapsed="false">
      <c r="A12" s="65" t="s">
        <v>23</v>
      </c>
      <c r="B12" s="25" t="n">
        <v>1417</v>
      </c>
      <c r="C12" s="26" t="n">
        <v>0</v>
      </c>
      <c r="D12" s="26" t="n">
        <v>1417</v>
      </c>
      <c r="E12" s="26" t="n">
        <v>0</v>
      </c>
      <c r="F12" s="26" t="n">
        <v>6323018</v>
      </c>
      <c r="G12" s="26" t="n">
        <v>0</v>
      </c>
      <c r="H12" s="26" t="n">
        <v>0</v>
      </c>
      <c r="I12" s="27" t="n">
        <v>0</v>
      </c>
      <c r="J12" s="27" t="n">
        <v>0</v>
      </c>
      <c r="K12" s="26" t="n">
        <v>0</v>
      </c>
      <c r="L12" s="28" t="n">
        <v>51463668</v>
      </c>
      <c r="M12" s="11"/>
    </row>
    <row r="13" customFormat="false" ht="27" hidden="false" customHeight="true" outlineLevel="0" collapsed="false">
      <c r="A13" s="65" t="s">
        <v>24</v>
      </c>
      <c r="B13" s="25" t="n">
        <v>67193</v>
      </c>
      <c r="C13" s="26" t="n">
        <v>1321</v>
      </c>
      <c r="D13" s="26" t="n">
        <v>65872</v>
      </c>
      <c r="E13" s="26" t="n">
        <v>0</v>
      </c>
      <c r="F13" s="26" t="n">
        <v>4164984</v>
      </c>
      <c r="G13" s="26" t="n">
        <v>31962</v>
      </c>
      <c r="H13" s="26" t="n">
        <v>31962</v>
      </c>
      <c r="I13" s="27" t="n">
        <v>0</v>
      </c>
      <c r="J13" s="27" t="n">
        <v>0</v>
      </c>
      <c r="K13" s="26" t="n">
        <v>0</v>
      </c>
      <c r="L13" s="28" t="n">
        <v>61723672</v>
      </c>
      <c r="M13" s="11"/>
    </row>
    <row r="14" customFormat="false" ht="27" hidden="false" customHeight="true" outlineLevel="0" collapsed="false">
      <c r="A14" s="65" t="s">
        <v>25</v>
      </c>
      <c r="B14" s="25" t="n">
        <v>485030</v>
      </c>
      <c r="C14" s="26" t="n">
        <v>68644</v>
      </c>
      <c r="D14" s="26" t="n">
        <v>407316</v>
      </c>
      <c r="E14" s="26" t="n">
        <v>9070</v>
      </c>
      <c r="F14" s="26" t="n">
        <v>3109664</v>
      </c>
      <c r="G14" s="26" t="n">
        <v>0</v>
      </c>
      <c r="H14" s="26" t="n">
        <v>0</v>
      </c>
      <c r="I14" s="27" t="n">
        <v>0</v>
      </c>
      <c r="J14" s="27" t="n">
        <v>0</v>
      </c>
      <c r="K14" s="26" t="n">
        <v>0</v>
      </c>
      <c r="L14" s="28" t="n">
        <v>27945580</v>
      </c>
      <c r="M14" s="11"/>
    </row>
    <row r="15" customFormat="false" ht="27" hidden="false" customHeight="true" outlineLevel="0" collapsed="false">
      <c r="A15" s="65" t="s">
        <v>26</v>
      </c>
      <c r="B15" s="25" t="n">
        <v>2117</v>
      </c>
      <c r="C15" s="26" t="n">
        <v>2117</v>
      </c>
      <c r="D15" s="26" t="n">
        <v>0</v>
      </c>
      <c r="E15" s="26" t="n">
        <v>0</v>
      </c>
      <c r="F15" s="26" t="n">
        <v>1147589</v>
      </c>
      <c r="G15" s="26" t="n">
        <v>0</v>
      </c>
      <c r="H15" s="26" t="n">
        <v>0</v>
      </c>
      <c r="I15" s="27" t="n">
        <v>0</v>
      </c>
      <c r="J15" s="27" t="n">
        <v>0</v>
      </c>
      <c r="K15" s="26" t="n">
        <v>0</v>
      </c>
      <c r="L15" s="28" t="n">
        <v>10004493</v>
      </c>
      <c r="M15" s="11"/>
    </row>
    <row r="16" customFormat="false" ht="27" hidden="false" customHeight="true" outlineLevel="0" collapsed="false">
      <c r="A16" s="65" t="s">
        <v>27</v>
      </c>
      <c r="B16" s="25" t="n">
        <v>74211</v>
      </c>
      <c r="C16" s="26" t="n">
        <v>13846</v>
      </c>
      <c r="D16" s="26" t="n">
        <v>57132</v>
      </c>
      <c r="E16" s="26" t="n">
        <v>3233</v>
      </c>
      <c r="F16" s="26" t="n">
        <v>2220687</v>
      </c>
      <c r="G16" s="26" t="n">
        <v>0</v>
      </c>
      <c r="H16" s="26" t="n">
        <v>0</v>
      </c>
      <c r="I16" s="27" t="n">
        <v>0</v>
      </c>
      <c r="J16" s="27" t="n">
        <v>0</v>
      </c>
      <c r="K16" s="26" t="n">
        <v>0</v>
      </c>
      <c r="L16" s="28" t="n">
        <v>20302811</v>
      </c>
      <c r="M16" s="11"/>
    </row>
    <row r="17" customFormat="false" ht="27" hidden="false" customHeight="true" outlineLevel="0" collapsed="false">
      <c r="A17" s="65" t="s">
        <v>28</v>
      </c>
      <c r="B17" s="25" t="n">
        <v>53943</v>
      </c>
      <c r="C17" s="26" t="n">
        <v>3294</v>
      </c>
      <c r="D17" s="26" t="n">
        <v>49718</v>
      </c>
      <c r="E17" s="26" t="n">
        <v>931</v>
      </c>
      <c r="F17" s="26" t="n">
        <v>1365970</v>
      </c>
      <c r="G17" s="26" t="n">
        <v>110468</v>
      </c>
      <c r="H17" s="26" t="n">
        <v>0</v>
      </c>
      <c r="I17" s="27" t="n">
        <v>110468</v>
      </c>
      <c r="J17" s="27" t="n">
        <v>0</v>
      </c>
      <c r="K17" s="26" t="n">
        <v>0</v>
      </c>
      <c r="L17" s="28" t="n">
        <v>11236797</v>
      </c>
      <c r="M17" s="11"/>
    </row>
    <row r="18" customFormat="false" ht="27" hidden="false" customHeight="true" outlineLevel="0" collapsed="false">
      <c r="A18" s="65" t="s">
        <v>29</v>
      </c>
      <c r="B18" s="25" t="n">
        <v>263264</v>
      </c>
      <c r="C18" s="26" t="n">
        <v>50818</v>
      </c>
      <c r="D18" s="26" t="n">
        <v>207164</v>
      </c>
      <c r="E18" s="26" t="n">
        <v>5282</v>
      </c>
      <c r="F18" s="26" t="n">
        <v>1495713</v>
      </c>
      <c r="G18" s="26" t="n">
        <v>0</v>
      </c>
      <c r="H18" s="26" t="n">
        <v>0</v>
      </c>
      <c r="I18" s="27" t="n">
        <v>0</v>
      </c>
      <c r="J18" s="27" t="n">
        <v>0</v>
      </c>
      <c r="K18" s="26" t="n">
        <v>0</v>
      </c>
      <c r="L18" s="28" t="n">
        <v>12206570</v>
      </c>
      <c r="M18" s="11"/>
    </row>
    <row r="19" customFormat="false" ht="27" hidden="false" customHeight="true" outlineLevel="0" collapsed="false">
      <c r="A19" s="67" t="s">
        <v>30</v>
      </c>
      <c r="B19" s="30" t="n">
        <v>79145</v>
      </c>
      <c r="C19" s="31" t="n">
        <v>56847</v>
      </c>
      <c r="D19" s="31" t="n">
        <v>22298</v>
      </c>
      <c r="E19" s="31" t="n">
        <v>0</v>
      </c>
      <c r="F19" s="31" t="n">
        <v>2162946</v>
      </c>
      <c r="G19" s="31" t="n">
        <v>0</v>
      </c>
      <c r="H19" s="31" t="n">
        <v>0</v>
      </c>
      <c r="I19" s="32" t="n">
        <v>0</v>
      </c>
      <c r="J19" s="32" t="n">
        <v>0</v>
      </c>
      <c r="K19" s="31" t="n">
        <v>0</v>
      </c>
      <c r="L19" s="33" t="n">
        <v>28539546</v>
      </c>
      <c r="M19" s="11"/>
    </row>
    <row r="20" customFormat="false" ht="27" hidden="false" customHeight="true" outlineLevel="0" collapsed="false">
      <c r="A20" s="68" t="s">
        <v>31</v>
      </c>
      <c r="B20" s="35" t="n">
        <v>3553</v>
      </c>
      <c r="C20" s="36" t="n">
        <v>0</v>
      </c>
      <c r="D20" s="36" t="n">
        <v>3553</v>
      </c>
      <c r="E20" s="36" t="n">
        <v>0</v>
      </c>
      <c r="F20" s="36" t="n">
        <v>4618864</v>
      </c>
      <c r="G20" s="36" t="n">
        <v>0</v>
      </c>
      <c r="H20" s="36" t="n">
        <v>0</v>
      </c>
      <c r="I20" s="37" t="n">
        <v>0</v>
      </c>
      <c r="J20" s="37" t="n">
        <v>0</v>
      </c>
      <c r="K20" s="36" t="n">
        <v>0</v>
      </c>
      <c r="L20" s="38" t="n">
        <v>25156523</v>
      </c>
      <c r="M20" s="11"/>
    </row>
    <row r="21" customFormat="false" ht="27" hidden="false" customHeight="true" outlineLevel="0" collapsed="false">
      <c r="A21" s="69" t="s">
        <v>32</v>
      </c>
      <c r="B21" s="40" t="n">
        <v>803448</v>
      </c>
      <c r="C21" s="41" t="n">
        <v>266849</v>
      </c>
      <c r="D21" s="41" t="n">
        <v>361408</v>
      </c>
      <c r="E21" s="41" t="n">
        <v>175191</v>
      </c>
      <c r="F21" s="41" t="n">
        <v>6328270</v>
      </c>
      <c r="G21" s="41" t="n">
        <v>0</v>
      </c>
      <c r="H21" s="41" t="n">
        <v>0</v>
      </c>
      <c r="I21" s="42" t="n">
        <v>0</v>
      </c>
      <c r="J21" s="42" t="n">
        <v>0</v>
      </c>
      <c r="K21" s="41" t="n">
        <v>0</v>
      </c>
      <c r="L21" s="43" t="n">
        <v>46841767</v>
      </c>
      <c r="M21" s="11"/>
    </row>
    <row r="22" customFormat="false" ht="27" hidden="false" customHeight="true" outlineLevel="0" collapsed="false">
      <c r="A22" s="70" t="s">
        <v>33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145190</v>
      </c>
      <c r="G22" s="46" t="n">
        <v>0</v>
      </c>
      <c r="H22" s="46" t="n">
        <v>0</v>
      </c>
      <c r="I22" s="47" t="n">
        <v>0</v>
      </c>
      <c r="J22" s="47" t="n">
        <v>0</v>
      </c>
      <c r="K22" s="46" t="n">
        <v>0</v>
      </c>
      <c r="L22" s="48" t="n">
        <v>2853763</v>
      </c>
      <c r="M22" s="11"/>
    </row>
    <row r="23" customFormat="false" ht="27" hidden="false" customHeight="true" outlineLevel="0" collapsed="false">
      <c r="A23" s="71" t="s">
        <v>34</v>
      </c>
      <c r="B23" s="35" t="n">
        <v>0</v>
      </c>
      <c r="C23" s="36" t="n">
        <v>0</v>
      </c>
      <c r="D23" s="36" t="n">
        <v>0</v>
      </c>
      <c r="E23" s="36" t="n">
        <v>0</v>
      </c>
      <c r="F23" s="36" t="n">
        <v>550424</v>
      </c>
      <c r="G23" s="36" t="n">
        <v>0</v>
      </c>
      <c r="H23" s="36" t="n">
        <v>0</v>
      </c>
      <c r="I23" s="37" t="n">
        <v>0</v>
      </c>
      <c r="J23" s="37" t="n">
        <v>0</v>
      </c>
      <c r="K23" s="36" t="n">
        <v>0</v>
      </c>
      <c r="L23" s="38" t="n">
        <v>7639101</v>
      </c>
      <c r="M23" s="11"/>
    </row>
    <row r="24" customFormat="false" ht="27" hidden="false" customHeight="true" outlineLevel="0" collapsed="false">
      <c r="A24" s="71" t="s">
        <v>35</v>
      </c>
      <c r="B24" s="35" t="n">
        <v>36731</v>
      </c>
      <c r="C24" s="36" t="n">
        <v>28882</v>
      </c>
      <c r="D24" s="36" t="n">
        <v>0</v>
      </c>
      <c r="E24" s="36" t="n">
        <v>7849</v>
      </c>
      <c r="F24" s="36" t="n">
        <v>639986</v>
      </c>
      <c r="G24" s="36" t="n">
        <v>0</v>
      </c>
      <c r="H24" s="36" t="n">
        <v>0</v>
      </c>
      <c r="I24" s="37" t="n">
        <v>0</v>
      </c>
      <c r="J24" s="37" t="n">
        <v>0</v>
      </c>
      <c r="K24" s="36" t="n">
        <v>0</v>
      </c>
      <c r="L24" s="38" t="n">
        <v>12528021</v>
      </c>
      <c r="M24" s="11"/>
    </row>
    <row r="25" customFormat="false" ht="27" hidden="false" customHeight="true" outlineLevel="0" collapsed="false">
      <c r="A25" s="71" t="s">
        <v>36</v>
      </c>
      <c r="B25" s="35" t="n">
        <v>397</v>
      </c>
      <c r="C25" s="36" t="n">
        <v>0</v>
      </c>
      <c r="D25" s="36" t="n">
        <v>397</v>
      </c>
      <c r="E25" s="36" t="n">
        <v>0</v>
      </c>
      <c r="F25" s="36" t="n">
        <v>316507</v>
      </c>
      <c r="G25" s="36" t="n">
        <v>0</v>
      </c>
      <c r="H25" s="36" t="n">
        <v>0</v>
      </c>
      <c r="I25" s="37" t="n">
        <v>0</v>
      </c>
      <c r="J25" s="37" t="n">
        <v>0</v>
      </c>
      <c r="K25" s="36" t="n">
        <v>0</v>
      </c>
      <c r="L25" s="38" t="n">
        <v>4317838</v>
      </c>
      <c r="M25" s="11"/>
    </row>
    <row r="26" customFormat="false" ht="27" hidden="false" customHeight="true" outlineLevel="0" collapsed="false">
      <c r="A26" s="71" t="s">
        <v>37</v>
      </c>
      <c r="B26" s="35" t="n">
        <v>0</v>
      </c>
      <c r="C26" s="36" t="n">
        <v>0</v>
      </c>
      <c r="D26" s="36" t="n">
        <v>0</v>
      </c>
      <c r="E26" s="36" t="n">
        <v>0</v>
      </c>
      <c r="F26" s="36" t="n">
        <v>32524</v>
      </c>
      <c r="G26" s="36" t="n">
        <v>0</v>
      </c>
      <c r="H26" s="36" t="n">
        <v>0</v>
      </c>
      <c r="I26" s="37" t="n">
        <v>0</v>
      </c>
      <c r="J26" s="37" t="n">
        <v>0</v>
      </c>
      <c r="K26" s="36" t="n">
        <v>0</v>
      </c>
      <c r="L26" s="38" t="n">
        <v>6710058</v>
      </c>
      <c r="M26" s="11"/>
    </row>
    <row r="27" customFormat="false" ht="27" hidden="false" customHeight="true" outlineLevel="0" collapsed="false">
      <c r="A27" s="71" t="s">
        <v>38</v>
      </c>
      <c r="B27" s="35" t="n">
        <v>145912</v>
      </c>
      <c r="C27" s="36" t="n">
        <v>67997</v>
      </c>
      <c r="D27" s="36" t="n">
        <v>64959</v>
      </c>
      <c r="E27" s="36" t="n">
        <v>12956</v>
      </c>
      <c r="F27" s="36" t="n">
        <v>653746</v>
      </c>
      <c r="G27" s="36" t="n">
        <v>0</v>
      </c>
      <c r="H27" s="36" t="n">
        <v>0</v>
      </c>
      <c r="I27" s="37" t="n">
        <v>0</v>
      </c>
      <c r="J27" s="37" t="n">
        <v>0</v>
      </c>
      <c r="K27" s="36" t="n">
        <v>0</v>
      </c>
      <c r="L27" s="38" t="n">
        <v>7641015</v>
      </c>
      <c r="M27" s="11"/>
    </row>
    <row r="28" customFormat="false" ht="27" hidden="false" customHeight="true" outlineLevel="0" collapsed="false">
      <c r="A28" s="71" t="s">
        <v>39</v>
      </c>
      <c r="B28" s="35" t="n">
        <v>130023</v>
      </c>
      <c r="C28" s="36" t="n">
        <v>109052</v>
      </c>
      <c r="D28" s="36" t="n">
        <v>9891</v>
      </c>
      <c r="E28" s="36" t="n">
        <v>11080</v>
      </c>
      <c r="F28" s="36" t="n">
        <v>830847</v>
      </c>
      <c r="G28" s="36" t="n">
        <v>0</v>
      </c>
      <c r="H28" s="36" t="n">
        <v>0</v>
      </c>
      <c r="I28" s="37" t="n">
        <v>0</v>
      </c>
      <c r="J28" s="37" t="n">
        <v>0</v>
      </c>
      <c r="K28" s="36" t="n">
        <v>0</v>
      </c>
      <c r="L28" s="38" t="n">
        <v>9980210</v>
      </c>
      <c r="M28" s="11"/>
    </row>
    <row r="29" customFormat="false" ht="27" hidden="false" customHeight="true" outlineLevel="0" collapsed="false">
      <c r="A29" s="71" t="s">
        <v>40</v>
      </c>
      <c r="B29" s="35" t="n">
        <v>297755</v>
      </c>
      <c r="C29" s="36" t="n">
        <v>71931</v>
      </c>
      <c r="D29" s="36" t="n">
        <v>225824</v>
      </c>
      <c r="E29" s="36" t="n">
        <v>0</v>
      </c>
      <c r="F29" s="36" t="n">
        <v>1065750</v>
      </c>
      <c r="G29" s="36" t="n">
        <v>0</v>
      </c>
      <c r="H29" s="36" t="n">
        <v>0</v>
      </c>
      <c r="I29" s="37" t="n">
        <v>0</v>
      </c>
      <c r="J29" s="37" t="n">
        <v>0</v>
      </c>
      <c r="K29" s="36" t="n">
        <v>0</v>
      </c>
      <c r="L29" s="38" t="n">
        <v>7304735</v>
      </c>
      <c r="M29" s="11"/>
    </row>
    <row r="30" customFormat="false" ht="27" hidden="false" customHeight="true" outlineLevel="0" collapsed="false">
      <c r="A30" s="71" t="s">
        <v>41</v>
      </c>
      <c r="B30" s="35" t="n">
        <v>313014</v>
      </c>
      <c r="C30" s="36" t="n">
        <v>135492</v>
      </c>
      <c r="D30" s="36" t="n">
        <v>177522</v>
      </c>
      <c r="E30" s="36" t="n">
        <v>0</v>
      </c>
      <c r="F30" s="36" t="n">
        <v>412934</v>
      </c>
      <c r="G30" s="36" t="n">
        <v>0</v>
      </c>
      <c r="H30" s="36" t="n">
        <v>0</v>
      </c>
      <c r="I30" s="37" t="n">
        <v>0</v>
      </c>
      <c r="J30" s="37" t="n">
        <v>0</v>
      </c>
      <c r="K30" s="36" t="n">
        <v>0</v>
      </c>
      <c r="L30" s="38" t="n">
        <v>6065700</v>
      </c>
      <c r="M30" s="11"/>
    </row>
    <row r="31" customFormat="false" ht="27" hidden="false" customHeight="true" outlineLevel="0" collapsed="false">
      <c r="A31" s="71" t="s">
        <v>42</v>
      </c>
      <c r="B31" s="35" t="n">
        <v>179229</v>
      </c>
      <c r="C31" s="36" t="n">
        <v>166911</v>
      </c>
      <c r="D31" s="36" t="n">
        <v>12318</v>
      </c>
      <c r="E31" s="36" t="n">
        <v>0</v>
      </c>
      <c r="F31" s="36" t="n">
        <v>313784</v>
      </c>
      <c r="G31" s="36" t="n">
        <v>0</v>
      </c>
      <c r="H31" s="36" t="n">
        <v>0</v>
      </c>
      <c r="I31" s="37" t="n">
        <v>0</v>
      </c>
      <c r="J31" s="37" t="n">
        <v>0</v>
      </c>
      <c r="K31" s="36" t="n">
        <v>0</v>
      </c>
      <c r="L31" s="38" t="n">
        <v>3688131</v>
      </c>
      <c r="M31" s="11"/>
    </row>
    <row r="32" customFormat="false" ht="27" hidden="false" customHeight="true" outlineLevel="0" collapsed="false">
      <c r="A32" s="71" t="s">
        <v>43</v>
      </c>
      <c r="B32" s="35" t="n">
        <v>130983</v>
      </c>
      <c r="C32" s="36" t="n">
        <v>65926</v>
      </c>
      <c r="D32" s="36" t="n">
        <v>65057</v>
      </c>
      <c r="E32" s="36" t="n">
        <v>0</v>
      </c>
      <c r="F32" s="36" t="n">
        <v>1202168</v>
      </c>
      <c r="G32" s="36" t="n">
        <v>0</v>
      </c>
      <c r="H32" s="36" t="n">
        <v>0</v>
      </c>
      <c r="I32" s="37" t="n">
        <v>0</v>
      </c>
      <c r="J32" s="37" t="n">
        <v>0</v>
      </c>
      <c r="K32" s="36" t="n">
        <v>0</v>
      </c>
      <c r="L32" s="38" t="n">
        <v>6812036</v>
      </c>
      <c r="M32" s="11"/>
    </row>
    <row r="33" customFormat="false" ht="27" hidden="false" customHeight="true" outlineLevel="0" collapsed="false">
      <c r="A33" s="71" t="s">
        <v>44</v>
      </c>
      <c r="B33" s="35" t="n">
        <v>166006</v>
      </c>
      <c r="C33" s="36" t="n">
        <v>7119</v>
      </c>
      <c r="D33" s="36" t="n">
        <v>158887</v>
      </c>
      <c r="E33" s="36" t="n">
        <v>0</v>
      </c>
      <c r="F33" s="36" t="n">
        <v>1106529</v>
      </c>
      <c r="G33" s="36" t="n">
        <v>0</v>
      </c>
      <c r="H33" s="36" t="n">
        <v>0</v>
      </c>
      <c r="I33" s="37" t="n">
        <v>0</v>
      </c>
      <c r="J33" s="37" t="n">
        <v>0</v>
      </c>
      <c r="K33" s="36" t="n">
        <v>0</v>
      </c>
      <c r="L33" s="38" t="n">
        <v>8934668</v>
      </c>
      <c r="M33" s="11"/>
    </row>
    <row r="34" customFormat="false" ht="27" hidden="false" customHeight="true" outlineLevel="0" collapsed="false">
      <c r="A34" s="71" t="s">
        <v>45</v>
      </c>
      <c r="B34" s="35" t="n">
        <v>14427</v>
      </c>
      <c r="C34" s="36" t="n">
        <v>14427</v>
      </c>
      <c r="D34" s="36" t="n">
        <v>0</v>
      </c>
      <c r="E34" s="36" t="n">
        <v>0</v>
      </c>
      <c r="F34" s="36" t="n">
        <v>1294314</v>
      </c>
      <c r="G34" s="36" t="n">
        <v>0</v>
      </c>
      <c r="H34" s="36" t="n">
        <v>0</v>
      </c>
      <c r="I34" s="37" t="n">
        <v>0</v>
      </c>
      <c r="J34" s="37" t="n">
        <v>0</v>
      </c>
      <c r="K34" s="36" t="n">
        <v>0</v>
      </c>
      <c r="L34" s="38" t="n">
        <v>10541030</v>
      </c>
      <c r="M34" s="11"/>
    </row>
    <row r="35" customFormat="false" ht="27" hidden="false" customHeight="true" outlineLevel="0" collapsed="false">
      <c r="A35" s="71" t="s">
        <v>46</v>
      </c>
      <c r="B35" s="35" t="n">
        <v>88631</v>
      </c>
      <c r="C35" s="36" t="n">
        <v>11575</v>
      </c>
      <c r="D35" s="36" t="n">
        <v>77056</v>
      </c>
      <c r="E35" s="36" t="n">
        <v>0</v>
      </c>
      <c r="F35" s="36" t="n">
        <v>472433</v>
      </c>
      <c r="G35" s="36" t="n">
        <v>0</v>
      </c>
      <c r="H35" s="36" t="n">
        <v>0</v>
      </c>
      <c r="I35" s="37" t="n">
        <v>0</v>
      </c>
      <c r="J35" s="37" t="n">
        <v>0</v>
      </c>
      <c r="K35" s="36" t="n">
        <v>0</v>
      </c>
      <c r="L35" s="38" t="n">
        <v>4749103</v>
      </c>
      <c r="M35" s="11"/>
    </row>
    <row r="36" customFormat="false" ht="27" hidden="false" customHeight="true" outlineLevel="0" collapsed="false">
      <c r="A36" s="72" t="s">
        <v>47</v>
      </c>
      <c r="B36" s="51" t="n">
        <v>269771</v>
      </c>
      <c r="C36" s="52" t="n">
        <v>60926</v>
      </c>
      <c r="D36" s="52" t="n">
        <v>207892</v>
      </c>
      <c r="E36" s="52" t="n">
        <v>953</v>
      </c>
      <c r="F36" s="52" t="n">
        <v>842484</v>
      </c>
      <c r="G36" s="52" t="n">
        <v>0</v>
      </c>
      <c r="H36" s="52" t="n">
        <v>0</v>
      </c>
      <c r="I36" s="53" t="n">
        <v>0</v>
      </c>
      <c r="J36" s="53" t="n">
        <v>0</v>
      </c>
      <c r="K36" s="52" t="n">
        <v>0</v>
      </c>
      <c r="L36" s="54" t="n">
        <v>6979065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3209555</v>
      </c>
      <c r="C37" s="57" t="n">
        <f aca="false">SUM(C8:C21)</f>
        <v>981939</v>
      </c>
      <c r="D37" s="57" t="n">
        <f aca="false">SUM(D8:D21)</f>
        <v>1919564</v>
      </c>
      <c r="E37" s="57" t="n">
        <f aca="false">SUM(E8:E21)</f>
        <v>308052</v>
      </c>
      <c r="F37" s="57" t="n">
        <f aca="false">SUM(F8:F21)</f>
        <v>63378279</v>
      </c>
      <c r="G37" s="57" t="n">
        <f aca="false">SUM(G8:G21)</f>
        <v>142430</v>
      </c>
      <c r="H37" s="57" t="n">
        <f aca="false">SUM(H8:H21)</f>
        <v>31962</v>
      </c>
      <c r="I37" s="58" t="n">
        <f aca="false">SUM(I8:I21)</f>
        <v>110468</v>
      </c>
      <c r="J37" s="58" t="n">
        <f aca="false">SUM(J8:J21)</f>
        <v>0</v>
      </c>
      <c r="K37" s="57" t="n">
        <f aca="false">SUM(K8:K21)</f>
        <v>0</v>
      </c>
      <c r="L37" s="59" t="n">
        <f aca="false">SUM(L8:L21)</f>
        <v>648668366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772879</v>
      </c>
      <c r="C38" s="62" t="n">
        <f aca="false">SUM(C22:C36)</f>
        <v>740238</v>
      </c>
      <c r="D38" s="62" t="n">
        <f aca="false">SUM(D22:D36)</f>
        <v>999803</v>
      </c>
      <c r="E38" s="62" t="n">
        <f aca="false">SUM(E22:E36)</f>
        <v>32838</v>
      </c>
      <c r="F38" s="62" t="n">
        <f aca="false">SUM(F22:F36)</f>
        <v>9879620</v>
      </c>
      <c r="G38" s="62" t="n">
        <f aca="false">SUM(G22:G36)</f>
        <v>0</v>
      </c>
      <c r="H38" s="62" t="n">
        <f aca="false">SUM(H22:H36)</f>
        <v>0</v>
      </c>
      <c r="I38" s="63" t="n">
        <f aca="false">SUM(I22:I36)</f>
        <v>0</v>
      </c>
      <c r="J38" s="63" t="n">
        <f aca="false">SUM(J22:J36)</f>
        <v>0</v>
      </c>
      <c r="K38" s="62" t="n">
        <f aca="false">SUM(K22:K36)</f>
        <v>0</v>
      </c>
      <c r="L38" s="64" t="n">
        <f aca="false">SUM(L22:L36)</f>
        <v>106744474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4982434</v>
      </c>
      <c r="C39" s="62" t="n">
        <f aca="false">SUM(C8:C36)</f>
        <v>1722177</v>
      </c>
      <c r="D39" s="62" t="n">
        <f aca="false">SUM(D8:D36)</f>
        <v>2919367</v>
      </c>
      <c r="E39" s="62" t="n">
        <f aca="false">SUM(E8:E36)</f>
        <v>340890</v>
      </c>
      <c r="F39" s="62" t="n">
        <f aca="false">SUM(F8:F36)</f>
        <v>73257899</v>
      </c>
      <c r="G39" s="62" t="n">
        <f aca="false">SUM(G8:G36)</f>
        <v>142430</v>
      </c>
      <c r="H39" s="62" t="n">
        <f aca="false">SUM(H8:H36)</f>
        <v>31962</v>
      </c>
      <c r="I39" s="63" t="n">
        <f aca="false">SUM(I8:I36)</f>
        <v>110468</v>
      </c>
      <c r="J39" s="63" t="n">
        <f aca="false">SUM(J8:J36)</f>
        <v>0</v>
      </c>
      <c r="K39" s="62" t="n">
        <f aca="false">SUM(K8:K36)</f>
        <v>0</v>
      </c>
      <c r="L39" s="64" t="n">
        <f aca="false">SUM(L8:L36)</f>
        <v>755412840</v>
      </c>
      <c r="M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17-11-29T05:34:56Z</cp:lastPrinted>
  <dcterms:modified xsi:type="dcterms:W3CDTF">2019-10-25T07:07:33Z</dcterms:modified>
  <cp:revision>0</cp:revision>
  <dc:subject/>
  <dc:title/>
</cp:coreProperties>
</file>