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40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31.1.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6203204</v>
      </c>
      <c r="C8" s="41" t="n">
        <v>41693685</v>
      </c>
      <c r="D8" s="42" t="n">
        <v>149011</v>
      </c>
      <c r="E8" s="43" t="n">
        <v>38.1</v>
      </c>
      <c r="F8" s="41" t="n">
        <v>76406057</v>
      </c>
      <c r="G8" s="42" t="n">
        <v>273072</v>
      </c>
      <c r="H8" s="43" t="n">
        <v>70</v>
      </c>
      <c r="I8" s="42" t="n">
        <v>50689621</v>
      </c>
      <c r="J8" s="42" t="n">
        <v>181162</v>
      </c>
      <c r="K8" s="44" t="n">
        <v>46.4</v>
      </c>
      <c r="L8" s="45" t="n">
        <v>95.6029330716634</v>
      </c>
      <c r="M8" s="46" t="n">
        <v>4506840</v>
      </c>
      <c r="N8" s="47" t="n">
        <v>16107</v>
      </c>
      <c r="O8" s="44" t="n">
        <v>4.1</v>
      </c>
      <c r="P8" s="45" t="n">
        <v>4.9</v>
      </c>
      <c r="Q8" s="46" t="n">
        <v>68765562</v>
      </c>
      <c r="R8" s="42" t="n">
        <v>4153900</v>
      </c>
      <c r="S8" s="42" t="n">
        <v>0</v>
      </c>
      <c r="T8" s="42" t="n">
        <v>66722588</v>
      </c>
      <c r="U8" s="48" t="n">
        <v>2042974</v>
      </c>
      <c r="V8" s="49"/>
    </row>
    <row r="9" customFormat="false" ht="26.25" hidden="false" customHeight="true" outlineLevel="0" collapsed="false">
      <c r="A9" s="50" t="s">
        <v>41</v>
      </c>
      <c r="B9" s="51" t="n">
        <v>76677255</v>
      </c>
      <c r="C9" s="52" t="n">
        <v>78248986</v>
      </c>
      <c r="D9" s="53" t="n">
        <v>250663</v>
      </c>
      <c r="E9" s="54" t="n">
        <v>62.4</v>
      </c>
      <c r="F9" s="52" t="n">
        <v>91163082</v>
      </c>
      <c r="G9" s="53" t="n">
        <v>292032</v>
      </c>
      <c r="H9" s="54" t="n">
        <v>72.7</v>
      </c>
      <c r="I9" s="53" t="n">
        <v>91063429</v>
      </c>
      <c r="J9" s="53" t="n">
        <v>291713</v>
      </c>
      <c r="K9" s="55" t="n">
        <v>72.6</v>
      </c>
      <c r="L9" s="56" t="n">
        <v>109.962276339815</v>
      </c>
      <c r="M9" s="57" t="n">
        <v>13396102</v>
      </c>
      <c r="N9" s="58" t="n">
        <v>42913</v>
      </c>
      <c r="O9" s="55" t="n">
        <v>10.7</v>
      </c>
      <c r="P9" s="56" t="n">
        <v>11.3</v>
      </c>
      <c r="Q9" s="57" t="n">
        <v>84686640</v>
      </c>
      <c r="R9" s="53" t="n">
        <v>0</v>
      </c>
      <c r="S9" s="53" t="n">
        <v>0</v>
      </c>
      <c r="T9" s="53" t="n">
        <v>63015278</v>
      </c>
      <c r="U9" s="59" t="n">
        <v>21671362</v>
      </c>
      <c r="V9" s="49"/>
    </row>
    <row r="10" customFormat="false" ht="26.25" hidden="false" customHeight="true" outlineLevel="0" collapsed="false">
      <c r="A10" s="50" t="s">
        <v>42</v>
      </c>
      <c r="B10" s="51" t="n">
        <v>18355150</v>
      </c>
      <c r="C10" s="52" t="n">
        <v>16906131</v>
      </c>
      <c r="D10" s="53" t="n">
        <v>133568</v>
      </c>
      <c r="E10" s="54" t="n">
        <v>30.2</v>
      </c>
      <c r="F10" s="52" t="n">
        <v>35886628</v>
      </c>
      <c r="G10" s="53" t="n">
        <v>283525</v>
      </c>
      <c r="H10" s="54" t="n">
        <v>64</v>
      </c>
      <c r="I10" s="53" t="n">
        <v>22601839</v>
      </c>
      <c r="J10" s="53" t="n">
        <v>178568</v>
      </c>
      <c r="K10" s="55" t="n">
        <v>40.3</v>
      </c>
      <c r="L10" s="56" t="n">
        <v>95.2713517295812</v>
      </c>
      <c r="M10" s="57" t="n">
        <v>2360620</v>
      </c>
      <c r="N10" s="58" t="n">
        <v>18650</v>
      </c>
      <c r="O10" s="55" t="n">
        <v>4.2</v>
      </c>
      <c r="P10" s="56" t="n">
        <v>4.7</v>
      </c>
      <c r="Q10" s="57" t="n">
        <v>30480719</v>
      </c>
      <c r="R10" s="53" t="n">
        <v>1948000</v>
      </c>
      <c r="S10" s="53" t="n">
        <v>0</v>
      </c>
      <c r="T10" s="53" t="n">
        <v>28472377</v>
      </c>
      <c r="U10" s="59" t="n">
        <v>2008342</v>
      </c>
      <c r="V10" s="49"/>
    </row>
    <row r="11" customFormat="false" ht="26.25" hidden="false" customHeight="true" outlineLevel="0" collapsed="false">
      <c r="A11" s="50" t="s">
        <v>43</v>
      </c>
      <c r="B11" s="51" t="n">
        <v>24487800</v>
      </c>
      <c r="C11" s="52" t="n">
        <v>21966476</v>
      </c>
      <c r="D11" s="53" t="n">
        <v>133480</v>
      </c>
      <c r="E11" s="54" t="n">
        <v>31.6</v>
      </c>
      <c r="F11" s="52" t="n">
        <v>45833558</v>
      </c>
      <c r="G11" s="53" t="n">
        <v>278508</v>
      </c>
      <c r="H11" s="54" t="n">
        <v>65.8</v>
      </c>
      <c r="I11" s="53" t="n">
        <v>29609903</v>
      </c>
      <c r="J11" s="53" t="n">
        <v>179925</v>
      </c>
      <c r="K11" s="55" t="n">
        <v>42.5</v>
      </c>
      <c r="L11" s="56" t="n">
        <v>95.3924406517046</v>
      </c>
      <c r="M11" s="57" t="n">
        <v>4347401</v>
      </c>
      <c r="N11" s="58" t="n">
        <v>26417</v>
      </c>
      <c r="O11" s="55" t="n">
        <v>6.2</v>
      </c>
      <c r="P11" s="56" t="n">
        <v>3.8</v>
      </c>
      <c r="Q11" s="57" t="n">
        <v>40318195</v>
      </c>
      <c r="R11" s="53" t="n">
        <v>1800000</v>
      </c>
      <c r="S11" s="53" t="n">
        <v>0</v>
      </c>
      <c r="T11" s="53" t="n">
        <v>36532122</v>
      </c>
      <c r="U11" s="59" t="n">
        <v>3786073</v>
      </c>
      <c r="V11" s="49"/>
    </row>
    <row r="12" customFormat="false" ht="26.25" hidden="false" customHeight="true" outlineLevel="0" collapsed="false">
      <c r="A12" s="50" t="s">
        <v>44</v>
      </c>
      <c r="B12" s="51" t="n">
        <v>24253417</v>
      </c>
      <c r="C12" s="52" t="n">
        <v>22114288</v>
      </c>
      <c r="D12" s="53" t="n">
        <v>155235</v>
      </c>
      <c r="E12" s="54" t="n">
        <v>41.4</v>
      </c>
      <c r="F12" s="52" t="n">
        <v>35432217</v>
      </c>
      <c r="G12" s="53" t="n">
        <v>248722</v>
      </c>
      <c r="H12" s="54" t="n">
        <v>66.5</v>
      </c>
      <c r="I12" s="53" t="n">
        <v>29428376</v>
      </c>
      <c r="J12" s="53" t="n">
        <v>206577</v>
      </c>
      <c r="K12" s="55" t="n">
        <v>55.2</v>
      </c>
      <c r="L12" s="56" t="n">
        <v>94.8844457761198</v>
      </c>
      <c r="M12" s="57" t="n">
        <v>2774582</v>
      </c>
      <c r="N12" s="58" t="n">
        <v>19477</v>
      </c>
      <c r="O12" s="55" t="n">
        <v>5.2</v>
      </c>
      <c r="P12" s="56" t="n">
        <v>2.7</v>
      </c>
      <c r="Q12" s="57" t="n">
        <v>30638110</v>
      </c>
      <c r="R12" s="53" t="n">
        <v>2055000</v>
      </c>
      <c r="S12" s="53" t="n">
        <v>0</v>
      </c>
      <c r="T12" s="53" t="n">
        <v>29260113</v>
      </c>
      <c r="U12" s="59" t="n">
        <v>1377997</v>
      </c>
      <c r="V12" s="49"/>
    </row>
    <row r="13" customFormat="false" ht="26.25" hidden="false" customHeight="true" outlineLevel="0" collapsed="false">
      <c r="A13" s="50" t="s">
        <v>45</v>
      </c>
      <c r="B13" s="51" t="n">
        <v>32871254</v>
      </c>
      <c r="C13" s="52" t="n">
        <v>29460769</v>
      </c>
      <c r="D13" s="53" t="n">
        <v>147019</v>
      </c>
      <c r="E13" s="54" t="n">
        <v>46.6</v>
      </c>
      <c r="F13" s="52" t="n">
        <v>40959623</v>
      </c>
      <c r="G13" s="53" t="n">
        <v>204402</v>
      </c>
      <c r="H13" s="54" t="n">
        <v>65</v>
      </c>
      <c r="I13" s="53" t="n">
        <v>36118243</v>
      </c>
      <c r="J13" s="53" t="n">
        <v>180242</v>
      </c>
      <c r="K13" s="55" t="n">
        <v>57.4</v>
      </c>
      <c r="L13" s="56" t="n">
        <v>96.0614404313147</v>
      </c>
      <c r="M13" s="57" t="n">
        <v>3669999</v>
      </c>
      <c r="N13" s="58" t="n">
        <v>18314</v>
      </c>
      <c r="O13" s="55" t="n">
        <v>5.8</v>
      </c>
      <c r="P13" s="56" t="n">
        <v>5.9</v>
      </c>
      <c r="Q13" s="57" t="n">
        <v>38156310</v>
      </c>
      <c r="R13" s="53" t="n">
        <v>1900000</v>
      </c>
      <c r="S13" s="53" t="n">
        <v>0</v>
      </c>
      <c r="T13" s="53" t="n">
        <v>35345603</v>
      </c>
      <c r="U13" s="59" t="n">
        <v>2810707</v>
      </c>
      <c r="V13" s="49"/>
    </row>
    <row r="14" customFormat="false" ht="26.25" hidden="false" customHeight="true" outlineLevel="0" collapsed="false">
      <c r="A14" s="50" t="s">
        <v>46</v>
      </c>
      <c r="B14" s="51" t="n">
        <v>11145370</v>
      </c>
      <c r="C14" s="52" t="n">
        <v>10206466</v>
      </c>
      <c r="D14" s="53" t="n">
        <v>129366</v>
      </c>
      <c r="E14" s="54" t="n">
        <v>36.1</v>
      </c>
      <c r="F14" s="52" t="n">
        <v>18873869</v>
      </c>
      <c r="G14" s="53" t="n">
        <v>239225</v>
      </c>
      <c r="H14" s="54" t="n">
        <v>66.9</v>
      </c>
      <c r="I14" s="53" t="n">
        <v>12655912</v>
      </c>
      <c r="J14" s="53" t="n">
        <v>160413</v>
      </c>
      <c r="K14" s="55" t="n">
        <v>44.8</v>
      </c>
      <c r="L14" s="56" t="n">
        <v>93.5801433873086</v>
      </c>
      <c r="M14" s="57" t="n">
        <v>526305</v>
      </c>
      <c r="N14" s="58" t="n">
        <v>6671</v>
      </c>
      <c r="O14" s="55" t="n">
        <v>1.9</v>
      </c>
      <c r="P14" s="56" t="n">
        <v>1.3</v>
      </c>
      <c r="Q14" s="57" t="n">
        <v>16097810</v>
      </c>
      <c r="R14" s="53" t="n">
        <v>1244400</v>
      </c>
      <c r="S14" s="53" t="n">
        <v>0</v>
      </c>
      <c r="T14" s="53" t="n">
        <v>16050874</v>
      </c>
      <c r="U14" s="59" t="n">
        <v>46936</v>
      </c>
      <c r="V14" s="49"/>
    </row>
    <row r="15" customFormat="false" ht="26.25" hidden="false" customHeight="true" outlineLevel="0" collapsed="false">
      <c r="A15" s="50" t="s">
        <v>47</v>
      </c>
      <c r="B15" s="51" t="n">
        <v>2470161</v>
      </c>
      <c r="C15" s="52" t="n">
        <v>2191464</v>
      </c>
      <c r="D15" s="53" t="n">
        <v>122264</v>
      </c>
      <c r="E15" s="54" t="n">
        <v>21.3</v>
      </c>
      <c r="F15" s="52" t="n">
        <v>7971118</v>
      </c>
      <c r="G15" s="53" t="n">
        <v>444718</v>
      </c>
      <c r="H15" s="54" t="n">
        <v>78</v>
      </c>
      <c r="I15" s="53" t="n">
        <v>4154214</v>
      </c>
      <c r="J15" s="53" t="n">
        <v>231768</v>
      </c>
      <c r="K15" s="55" t="n">
        <v>40.6</v>
      </c>
      <c r="L15" s="56" t="n">
        <v>95.8967700604741</v>
      </c>
      <c r="M15" s="57" t="n">
        <v>471506</v>
      </c>
      <c r="N15" s="58" t="n">
        <v>26306</v>
      </c>
      <c r="O15" s="55" t="n">
        <v>4.6</v>
      </c>
      <c r="P15" s="56" t="n">
        <v>3.2</v>
      </c>
      <c r="Q15" s="57" t="n">
        <v>5903687</v>
      </c>
      <c r="R15" s="53" t="n">
        <v>305200</v>
      </c>
      <c r="S15" s="53" t="n">
        <v>0</v>
      </c>
      <c r="T15" s="53" t="n">
        <v>5795098</v>
      </c>
      <c r="U15" s="59" t="n">
        <v>108589</v>
      </c>
      <c r="V15" s="49"/>
    </row>
    <row r="16" customFormat="false" ht="26.25" hidden="false" customHeight="true" outlineLevel="0" collapsed="false">
      <c r="A16" s="50" t="s">
        <v>48</v>
      </c>
      <c r="B16" s="51" t="n">
        <v>11357409</v>
      </c>
      <c r="C16" s="52" t="n">
        <v>10871885</v>
      </c>
      <c r="D16" s="53" t="n">
        <v>218940</v>
      </c>
      <c r="E16" s="54" t="n">
        <v>50.6</v>
      </c>
      <c r="F16" s="52" t="n">
        <v>15766931</v>
      </c>
      <c r="G16" s="53" t="n">
        <v>317517</v>
      </c>
      <c r="H16" s="54" t="n">
        <v>73.2</v>
      </c>
      <c r="I16" s="53" t="n">
        <v>13425452</v>
      </c>
      <c r="J16" s="53" t="n">
        <v>270364</v>
      </c>
      <c r="K16" s="55" t="n">
        <v>62.3</v>
      </c>
      <c r="L16" s="56" t="n">
        <v>97.2874603285378</v>
      </c>
      <c r="M16" s="57" t="n">
        <v>1984206</v>
      </c>
      <c r="N16" s="58" t="n">
        <v>39958</v>
      </c>
      <c r="O16" s="55" t="n">
        <v>9.2</v>
      </c>
      <c r="P16" s="56" t="n">
        <v>4.8</v>
      </c>
      <c r="Q16" s="57" t="n">
        <v>13390771</v>
      </c>
      <c r="R16" s="53" t="n">
        <v>579500</v>
      </c>
      <c r="S16" s="53" t="n">
        <v>0</v>
      </c>
      <c r="T16" s="53" t="n">
        <v>11581644</v>
      </c>
      <c r="U16" s="59" t="n">
        <v>1809127</v>
      </c>
      <c r="V16" s="49"/>
    </row>
    <row r="17" customFormat="false" ht="26.25" hidden="false" customHeight="true" outlineLevel="0" collapsed="false">
      <c r="A17" s="50" t="s">
        <v>49</v>
      </c>
      <c r="B17" s="51" t="n">
        <v>3022118</v>
      </c>
      <c r="C17" s="52" t="n">
        <v>2806943</v>
      </c>
      <c r="D17" s="53" t="n">
        <v>148712</v>
      </c>
      <c r="E17" s="54" t="n">
        <v>24.3</v>
      </c>
      <c r="F17" s="52" t="n">
        <v>7851671</v>
      </c>
      <c r="G17" s="53" t="n">
        <v>415983</v>
      </c>
      <c r="H17" s="54" t="n">
        <v>67.3</v>
      </c>
      <c r="I17" s="53" t="n">
        <v>4734228</v>
      </c>
      <c r="J17" s="53" t="n">
        <v>250820</v>
      </c>
      <c r="K17" s="55" t="n">
        <v>40.6</v>
      </c>
      <c r="L17" s="56" t="n">
        <v>97.8514033778</v>
      </c>
      <c r="M17" s="57" t="n">
        <v>527344</v>
      </c>
      <c r="N17" s="58" t="n">
        <v>27939</v>
      </c>
      <c r="O17" s="55" t="n">
        <v>4.5</v>
      </c>
      <c r="P17" s="56" t="n">
        <v>1.2</v>
      </c>
      <c r="Q17" s="57" t="n">
        <v>6621347</v>
      </c>
      <c r="R17" s="53" t="n">
        <v>362600</v>
      </c>
      <c r="S17" s="53" t="n">
        <v>0</v>
      </c>
      <c r="T17" s="53" t="n">
        <v>5944401</v>
      </c>
      <c r="U17" s="59" t="n">
        <v>676946</v>
      </c>
      <c r="V17" s="49"/>
    </row>
    <row r="18" customFormat="false" ht="26.25" hidden="false" customHeight="true" outlineLevel="0" collapsed="false">
      <c r="A18" s="50" t="s">
        <v>50</v>
      </c>
      <c r="B18" s="51" t="n">
        <v>2024319</v>
      </c>
      <c r="C18" s="52" t="n">
        <v>1573093</v>
      </c>
      <c r="D18" s="53" t="n">
        <v>92118</v>
      </c>
      <c r="E18" s="54" t="n">
        <v>12.2</v>
      </c>
      <c r="F18" s="52" t="n">
        <v>8315594</v>
      </c>
      <c r="G18" s="53" t="n">
        <v>486947</v>
      </c>
      <c r="H18" s="54" t="n">
        <v>64.8</v>
      </c>
      <c r="I18" s="53" t="n">
        <v>3673186</v>
      </c>
      <c r="J18" s="53" t="n">
        <v>215096</v>
      </c>
      <c r="K18" s="55" t="n">
        <v>28.6</v>
      </c>
      <c r="L18" s="56" t="n">
        <v>96.2496049312602</v>
      </c>
      <c r="M18" s="57" t="n">
        <v>1022283</v>
      </c>
      <c r="N18" s="58" t="n">
        <v>59863</v>
      </c>
      <c r="O18" s="55" t="n">
        <v>8</v>
      </c>
      <c r="P18" s="56" t="n">
        <v>4.7</v>
      </c>
      <c r="Q18" s="57" t="n">
        <v>6718028</v>
      </c>
      <c r="R18" s="53" t="n">
        <v>0</v>
      </c>
      <c r="S18" s="53" t="n">
        <v>0</v>
      </c>
      <c r="T18" s="53" t="n">
        <v>6282686</v>
      </c>
      <c r="U18" s="59" t="n">
        <v>435342</v>
      </c>
      <c r="V18" s="49"/>
    </row>
    <row r="19" customFormat="false" ht="26.25" hidden="false" customHeight="true" outlineLevel="0" collapsed="false">
      <c r="A19" s="50" t="s">
        <v>51</v>
      </c>
      <c r="B19" s="51" t="n">
        <v>10063036</v>
      </c>
      <c r="C19" s="52" t="n">
        <v>9609855</v>
      </c>
      <c r="D19" s="53" t="n">
        <v>210530</v>
      </c>
      <c r="E19" s="54" t="n">
        <v>31.7</v>
      </c>
      <c r="F19" s="52" t="n">
        <v>17374290</v>
      </c>
      <c r="G19" s="53" t="n">
        <v>380631</v>
      </c>
      <c r="H19" s="54" t="n">
        <v>57.4</v>
      </c>
      <c r="I19" s="53" t="n">
        <v>13979473</v>
      </c>
      <c r="J19" s="53" t="n">
        <v>306258</v>
      </c>
      <c r="K19" s="55" t="n">
        <v>46.2</v>
      </c>
      <c r="L19" s="56" t="n">
        <v>102.167920147767</v>
      </c>
      <c r="M19" s="57" t="n">
        <v>2605193</v>
      </c>
      <c r="N19" s="58" t="n">
        <v>57074</v>
      </c>
      <c r="O19" s="55" t="n">
        <v>8.6</v>
      </c>
      <c r="P19" s="56" t="n">
        <v>5</v>
      </c>
      <c r="Q19" s="57" t="n">
        <v>14183723</v>
      </c>
      <c r="R19" s="53" t="n">
        <v>802390</v>
      </c>
      <c r="S19" s="53" t="n">
        <v>0</v>
      </c>
      <c r="T19" s="53" t="n">
        <v>12436504</v>
      </c>
      <c r="U19" s="59" t="n">
        <v>1747219</v>
      </c>
      <c r="V19" s="49"/>
    </row>
    <row r="20" customFormat="false" ht="26.25" hidden="false" customHeight="true" outlineLevel="0" collapsed="false">
      <c r="A20" s="50" t="s">
        <v>52</v>
      </c>
      <c r="B20" s="51" t="n">
        <v>7047751</v>
      </c>
      <c r="C20" s="52" t="n">
        <v>5930080</v>
      </c>
      <c r="D20" s="53" t="n">
        <v>118077</v>
      </c>
      <c r="E20" s="54" t="n">
        <v>23.1</v>
      </c>
      <c r="F20" s="52" t="n">
        <v>19781123</v>
      </c>
      <c r="G20" s="53" t="n">
        <v>393874</v>
      </c>
      <c r="H20" s="54" t="n">
        <v>76.6</v>
      </c>
      <c r="I20" s="53" t="n">
        <v>9509328</v>
      </c>
      <c r="J20" s="53" t="n">
        <v>189346</v>
      </c>
      <c r="K20" s="55" t="n">
        <v>36.8</v>
      </c>
      <c r="L20" s="56" t="n">
        <v>96.518175843332</v>
      </c>
      <c r="M20" s="57" t="n">
        <v>1010057</v>
      </c>
      <c r="N20" s="58" t="n">
        <v>20112</v>
      </c>
      <c r="O20" s="55" t="n">
        <v>3.9</v>
      </c>
      <c r="P20" s="56" t="n">
        <v>1.8</v>
      </c>
      <c r="Q20" s="57" t="n">
        <v>16929653</v>
      </c>
      <c r="R20" s="53" t="n">
        <v>793200</v>
      </c>
      <c r="S20" s="53" t="n">
        <v>0</v>
      </c>
      <c r="T20" s="53" t="n">
        <v>16826105</v>
      </c>
      <c r="U20" s="59" t="n">
        <v>103548</v>
      </c>
      <c r="V20" s="49"/>
    </row>
    <row r="21" customFormat="false" ht="26.25" hidden="false" customHeight="true" outlineLevel="0" collapsed="false">
      <c r="A21" s="60" t="s">
        <v>53</v>
      </c>
      <c r="B21" s="61" t="n">
        <v>17425846</v>
      </c>
      <c r="C21" s="62" t="n">
        <v>14777825</v>
      </c>
      <c r="D21" s="63" t="n">
        <v>160285</v>
      </c>
      <c r="E21" s="64" t="n">
        <v>30.5</v>
      </c>
      <c r="F21" s="62" t="n">
        <v>32374707</v>
      </c>
      <c r="G21" s="63" t="n">
        <v>351147</v>
      </c>
      <c r="H21" s="64" t="n">
        <v>66.9</v>
      </c>
      <c r="I21" s="63" t="n">
        <v>20210566</v>
      </c>
      <c r="J21" s="63" t="n">
        <v>219211</v>
      </c>
      <c r="K21" s="65" t="n">
        <v>41.8</v>
      </c>
      <c r="L21" s="66" t="n">
        <v>96.2030315218973</v>
      </c>
      <c r="M21" s="67" t="n">
        <v>2343431</v>
      </c>
      <c r="N21" s="68" t="n">
        <v>25418</v>
      </c>
      <c r="O21" s="65" t="n">
        <v>4.8</v>
      </c>
      <c r="P21" s="66" t="n">
        <v>2.5</v>
      </c>
      <c r="Q21" s="67" t="n">
        <v>27946894</v>
      </c>
      <c r="R21" s="63" t="n">
        <v>1544200</v>
      </c>
      <c r="S21" s="63" t="n">
        <v>0</v>
      </c>
      <c r="T21" s="63" t="n">
        <v>27204537</v>
      </c>
      <c r="U21" s="69" t="n">
        <v>742357</v>
      </c>
      <c r="V21" s="49"/>
    </row>
    <row r="22" customFormat="false" ht="26.25" hidden="false" customHeight="true" outlineLevel="0" collapsed="false">
      <c r="A22" s="39" t="s">
        <v>54</v>
      </c>
      <c r="B22" s="40" t="n">
        <v>1167885</v>
      </c>
      <c r="C22" s="41" t="n">
        <v>984007</v>
      </c>
      <c r="D22" s="42" t="n">
        <v>155870</v>
      </c>
      <c r="E22" s="43" t="n">
        <v>33.1</v>
      </c>
      <c r="F22" s="41" t="n">
        <v>2488644</v>
      </c>
      <c r="G22" s="42" t="n">
        <v>394209</v>
      </c>
      <c r="H22" s="43" t="n">
        <v>84</v>
      </c>
      <c r="I22" s="42" t="n">
        <v>1282622</v>
      </c>
      <c r="J22" s="42" t="n">
        <v>203172</v>
      </c>
      <c r="K22" s="44" t="n">
        <v>43.3</v>
      </c>
      <c r="L22" s="45" t="n">
        <v>95.8467293723514</v>
      </c>
      <c r="M22" s="46" t="n">
        <v>314696</v>
      </c>
      <c r="N22" s="47" t="n">
        <v>49849</v>
      </c>
      <c r="O22" s="44" t="n">
        <v>10.6</v>
      </c>
      <c r="P22" s="45" t="n">
        <v>8.2</v>
      </c>
      <c r="Q22" s="46" t="n">
        <v>2100765</v>
      </c>
      <c r="R22" s="42" t="n">
        <v>114100</v>
      </c>
      <c r="S22" s="42" t="n">
        <v>0</v>
      </c>
      <c r="T22" s="42" t="n">
        <v>1701313</v>
      </c>
      <c r="U22" s="48" t="n">
        <v>399452</v>
      </c>
      <c r="V22" s="49"/>
    </row>
    <row r="23" customFormat="false" ht="26.25" hidden="false" customHeight="true" outlineLevel="0" collapsed="false">
      <c r="A23" s="50" t="s">
        <v>55</v>
      </c>
      <c r="B23" s="51" t="n">
        <v>4195932</v>
      </c>
      <c r="C23" s="52" t="n">
        <v>3601358</v>
      </c>
      <c r="D23" s="53" t="n">
        <v>140152</v>
      </c>
      <c r="E23" s="54" t="n">
        <v>44.8</v>
      </c>
      <c r="F23" s="52" t="n">
        <v>6287501</v>
      </c>
      <c r="G23" s="53" t="n">
        <v>244688</v>
      </c>
      <c r="H23" s="54" t="n">
        <v>78.1</v>
      </c>
      <c r="I23" s="53" t="n">
        <v>4534880</v>
      </c>
      <c r="J23" s="53" t="n">
        <v>176482</v>
      </c>
      <c r="K23" s="55" t="n">
        <v>56.4</v>
      </c>
      <c r="L23" s="56" t="n">
        <v>92.9446586714779</v>
      </c>
      <c r="M23" s="57" t="n">
        <v>595036</v>
      </c>
      <c r="N23" s="58" t="n">
        <v>23157</v>
      </c>
      <c r="O23" s="55" t="n">
        <v>7.4</v>
      </c>
      <c r="P23" s="56" t="n">
        <v>3</v>
      </c>
      <c r="Q23" s="57" t="n">
        <v>5707988</v>
      </c>
      <c r="R23" s="53" t="n">
        <v>506000</v>
      </c>
      <c r="S23" s="53" t="n">
        <v>0</v>
      </c>
      <c r="T23" s="53" t="n">
        <v>4916169</v>
      </c>
      <c r="U23" s="59" t="n">
        <v>791819</v>
      </c>
      <c r="V23" s="49"/>
    </row>
    <row r="24" customFormat="false" ht="26.25" hidden="false" customHeight="true" outlineLevel="0" collapsed="false">
      <c r="A24" s="50" t="s">
        <v>56</v>
      </c>
      <c r="B24" s="51" t="n">
        <v>6725051</v>
      </c>
      <c r="C24" s="52" t="n">
        <v>5763319</v>
      </c>
      <c r="D24" s="53" t="n">
        <v>137701</v>
      </c>
      <c r="E24" s="54" t="n">
        <v>44</v>
      </c>
      <c r="F24" s="52" t="n">
        <v>9706241</v>
      </c>
      <c r="G24" s="53" t="n">
        <v>231907</v>
      </c>
      <c r="H24" s="54" t="n">
        <v>74.3</v>
      </c>
      <c r="I24" s="53" t="n">
        <v>7563989</v>
      </c>
      <c r="J24" s="53" t="n">
        <v>180723</v>
      </c>
      <c r="K24" s="55" t="n">
        <v>57.9</v>
      </c>
      <c r="L24" s="56" t="n">
        <v>94.9307700199682</v>
      </c>
      <c r="M24" s="57" t="n">
        <v>1219907</v>
      </c>
      <c r="N24" s="58" t="n">
        <v>29147</v>
      </c>
      <c r="O24" s="55" t="n">
        <v>9.3</v>
      </c>
      <c r="P24" s="56" t="n">
        <v>7.1</v>
      </c>
      <c r="Q24" s="57" t="n">
        <v>8714834</v>
      </c>
      <c r="R24" s="53" t="n">
        <v>600054</v>
      </c>
      <c r="S24" s="53" t="n">
        <v>0</v>
      </c>
      <c r="T24" s="53" t="n">
        <v>7573249</v>
      </c>
      <c r="U24" s="59" t="n">
        <v>1141585</v>
      </c>
      <c r="V24" s="49"/>
    </row>
    <row r="25" customFormat="false" ht="26.25" hidden="false" customHeight="true" outlineLevel="0" collapsed="false">
      <c r="A25" s="50" t="s">
        <v>57</v>
      </c>
      <c r="B25" s="51" t="n">
        <v>2359278</v>
      </c>
      <c r="C25" s="52" t="n">
        <v>2231179</v>
      </c>
      <c r="D25" s="53" t="n">
        <v>205885</v>
      </c>
      <c r="E25" s="54" t="n">
        <v>49.4</v>
      </c>
      <c r="F25" s="52" t="n">
        <v>3625183</v>
      </c>
      <c r="G25" s="53" t="n">
        <v>334519</v>
      </c>
      <c r="H25" s="54" t="n">
        <v>80.3</v>
      </c>
      <c r="I25" s="53" t="n">
        <v>2960401</v>
      </c>
      <c r="J25" s="53" t="n">
        <v>273175</v>
      </c>
      <c r="K25" s="55" t="n">
        <v>65.6</v>
      </c>
      <c r="L25" s="56" t="n">
        <v>98.7252431760126</v>
      </c>
      <c r="M25" s="57" t="n">
        <v>282707</v>
      </c>
      <c r="N25" s="58" t="n">
        <v>26087</v>
      </c>
      <c r="O25" s="55" t="n">
        <v>6.3</v>
      </c>
      <c r="P25" s="56" t="n">
        <v>2.4</v>
      </c>
      <c r="Q25" s="57" t="n">
        <v>3007635</v>
      </c>
      <c r="R25" s="53" t="n">
        <v>175500</v>
      </c>
      <c r="S25" s="53" t="n">
        <v>0</v>
      </c>
      <c r="T25" s="53" t="n">
        <v>2443611</v>
      </c>
      <c r="U25" s="59" t="n">
        <v>564024</v>
      </c>
      <c r="V25" s="49"/>
    </row>
    <row r="26" customFormat="false" ht="26.25" hidden="false" customHeight="true" outlineLevel="0" collapsed="false">
      <c r="A26" s="50" t="s">
        <v>58</v>
      </c>
      <c r="B26" s="51" t="n">
        <v>5056082</v>
      </c>
      <c r="C26" s="52" t="n">
        <v>4710273</v>
      </c>
      <c r="D26" s="53" t="n">
        <v>312684</v>
      </c>
      <c r="E26" s="54" t="n">
        <v>66.5</v>
      </c>
      <c r="F26" s="52" t="n">
        <v>5821755</v>
      </c>
      <c r="G26" s="53" t="n">
        <v>386468</v>
      </c>
      <c r="H26" s="54" t="n">
        <v>82.6</v>
      </c>
      <c r="I26" s="53" t="n">
        <v>5811775</v>
      </c>
      <c r="J26" s="53" t="n">
        <v>385806</v>
      </c>
      <c r="K26" s="55" t="n">
        <v>82.5</v>
      </c>
      <c r="L26" s="56" t="n">
        <v>101.340998820826</v>
      </c>
      <c r="M26" s="57" t="n">
        <v>1142487</v>
      </c>
      <c r="N26" s="58" t="n">
        <v>75842</v>
      </c>
      <c r="O26" s="55" t="n">
        <v>16.2</v>
      </c>
      <c r="P26" s="56" t="n">
        <v>13.8</v>
      </c>
      <c r="Q26" s="57" t="n">
        <v>5123884</v>
      </c>
      <c r="R26" s="53" t="n">
        <v>0</v>
      </c>
      <c r="S26" s="53" t="n">
        <v>0</v>
      </c>
      <c r="T26" s="53" t="n">
        <v>3431191</v>
      </c>
      <c r="U26" s="59" t="n">
        <v>1692693</v>
      </c>
      <c r="V26" s="49"/>
    </row>
    <row r="27" customFormat="false" ht="26.25" hidden="false" customHeight="true" outlineLevel="0" collapsed="false">
      <c r="A27" s="50" t="s">
        <v>59</v>
      </c>
      <c r="B27" s="51" t="n">
        <v>2881007</v>
      </c>
      <c r="C27" s="52" t="n">
        <v>2402592</v>
      </c>
      <c r="D27" s="53" t="n">
        <v>163642</v>
      </c>
      <c r="E27" s="54" t="n">
        <v>30.3</v>
      </c>
      <c r="F27" s="52" t="n">
        <v>5862726</v>
      </c>
      <c r="G27" s="53" t="n">
        <v>399314</v>
      </c>
      <c r="H27" s="54" t="n">
        <v>74</v>
      </c>
      <c r="I27" s="53" t="n">
        <v>3389341</v>
      </c>
      <c r="J27" s="53" t="n">
        <v>230850</v>
      </c>
      <c r="K27" s="55" t="n">
        <v>42.8</v>
      </c>
      <c r="L27" s="56" t="n">
        <v>94.1456779938788</v>
      </c>
      <c r="M27" s="57" t="n">
        <v>478075</v>
      </c>
      <c r="N27" s="58" t="n">
        <v>32562</v>
      </c>
      <c r="O27" s="55" t="n">
        <v>6</v>
      </c>
      <c r="P27" s="56" t="n">
        <v>3.3</v>
      </c>
      <c r="Q27" s="57" t="n">
        <v>5254415</v>
      </c>
      <c r="R27" s="53" t="n">
        <v>319790</v>
      </c>
      <c r="S27" s="53" t="n">
        <v>0</v>
      </c>
      <c r="T27" s="53" t="n">
        <v>4464484</v>
      </c>
      <c r="U27" s="59" t="n">
        <v>789931</v>
      </c>
      <c r="V27" s="49"/>
    </row>
    <row r="28" customFormat="false" ht="26.25" hidden="false" customHeight="true" outlineLevel="0" collapsed="false">
      <c r="A28" s="50" t="s">
        <v>60</v>
      </c>
      <c r="B28" s="51" t="n">
        <v>3193448</v>
      </c>
      <c r="C28" s="52" t="n">
        <v>2579800</v>
      </c>
      <c r="D28" s="53" t="n">
        <v>111299</v>
      </c>
      <c r="E28" s="54" t="n">
        <v>24.1</v>
      </c>
      <c r="F28" s="52" t="n">
        <v>6782322</v>
      </c>
      <c r="G28" s="53" t="n">
        <v>292606</v>
      </c>
      <c r="H28" s="54" t="n">
        <v>63.6</v>
      </c>
      <c r="I28" s="53" t="n">
        <v>4126424</v>
      </c>
      <c r="J28" s="53" t="n">
        <v>178024</v>
      </c>
      <c r="K28" s="55" t="n">
        <v>38.7</v>
      </c>
      <c r="L28" s="56" t="n">
        <v>93.9285192312153</v>
      </c>
      <c r="M28" s="57" t="n">
        <v>1065755</v>
      </c>
      <c r="N28" s="58" t="n">
        <v>45979</v>
      </c>
      <c r="O28" s="55" t="n">
        <v>10</v>
      </c>
      <c r="P28" s="56" t="n">
        <v>5.6</v>
      </c>
      <c r="Q28" s="57" t="n">
        <v>5448134</v>
      </c>
      <c r="R28" s="53" t="n">
        <v>345300</v>
      </c>
      <c r="S28" s="53" t="n">
        <v>0</v>
      </c>
      <c r="T28" s="53" t="n">
        <v>5049152</v>
      </c>
      <c r="U28" s="59" t="n">
        <v>398982</v>
      </c>
      <c r="V28" s="49"/>
    </row>
    <row r="29" customFormat="false" ht="26.25" hidden="false" customHeight="true" outlineLevel="0" collapsed="false">
      <c r="A29" s="50" t="s">
        <v>61</v>
      </c>
      <c r="B29" s="51" t="n">
        <v>1261887</v>
      </c>
      <c r="C29" s="52" t="n">
        <v>1044952</v>
      </c>
      <c r="D29" s="53" t="n">
        <v>111343</v>
      </c>
      <c r="E29" s="54" t="n">
        <v>13.9</v>
      </c>
      <c r="F29" s="52" t="n">
        <v>5471854</v>
      </c>
      <c r="G29" s="53" t="n">
        <v>583043</v>
      </c>
      <c r="H29" s="54" t="n">
        <v>73.4</v>
      </c>
      <c r="I29" s="53" t="n">
        <v>2037485</v>
      </c>
      <c r="J29" s="53" t="n">
        <v>217100</v>
      </c>
      <c r="K29" s="55" t="n">
        <v>27.3</v>
      </c>
      <c r="L29" s="56" t="n">
        <v>99.0355892798053</v>
      </c>
      <c r="M29" s="57" t="n">
        <v>405973</v>
      </c>
      <c r="N29" s="58" t="n">
        <v>43258</v>
      </c>
      <c r="O29" s="55" t="n">
        <v>5.4</v>
      </c>
      <c r="P29" s="56" t="n">
        <v>4.6</v>
      </c>
      <c r="Q29" s="57" t="n">
        <v>4802969</v>
      </c>
      <c r="R29" s="53" t="n">
        <v>196900</v>
      </c>
      <c r="S29" s="53" t="n">
        <v>0</v>
      </c>
      <c r="T29" s="53" t="n">
        <v>4493446</v>
      </c>
      <c r="U29" s="59" t="n">
        <v>309523</v>
      </c>
      <c r="V29" s="49"/>
    </row>
    <row r="30" customFormat="false" ht="26.25" hidden="false" customHeight="true" outlineLevel="0" collapsed="false">
      <c r="A30" s="50" t="s">
        <v>62</v>
      </c>
      <c r="B30" s="51" t="n">
        <v>2453746</v>
      </c>
      <c r="C30" s="52" t="n">
        <v>2170964</v>
      </c>
      <c r="D30" s="53" t="n">
        <v>139432</v>
      </c>
      <c r="E30" s="54" t="n">
        <v>34</v>
      </c>
      <c r="F30" s="52" t="n">
        <v>4704234</v>
      </c>
      <c r="G30" s="53" t="n">
        <v>302134</v>
      </c>
      <c r="H30" s="54" t="n">
        <v>73.7</v>
      </c>
      <c r="I30" s="53" t="n">
        <v>3120057</v>
      </c>
      <c r="J30" s="53" t="n">
        <v>200389</v>
      </c>
      <c r="K30" s="55" t="n">
        <v>48.9</v>
      </c>
      <c r="L30" s="56" t="n">
        <v>97.0491340067239</v>
      </c>
      <c r="M30" s="57" t="n">
        <v>721828</v>
      </c>
      <c r="N30" s="58" t="n">
        <v>46360</v>
      </c>
      <c r="O30" s="55" t="n">
        <v>11.3</v>
      </c>
      <c r="P30" s="56" t="n">
        <v>8.6</v>
      </c>
      <c r="Q30" s="57" t="n">
        <v>4151955</v>
      </c>
      <c r="R30" s="53" t="n">
        <v>270800</v>
      </c>
      <c r="S30" s="53" t="n">
        <v>0</v>
      </c>
      <c r="T30" s="53" t="n">
        <v>3043561</v>
      </c>
      <c r="U30" s="59" t="n">
        <v>1108394</v>
      </c>
      <c r="V30" s="49"/>
    </row>
    <row r="31" customFormat="false" ht="26.25" hidden="false" customHeight="true" outlineLevel="0" collapsed="false">
      <c r="A31" s="50" t="s">
        <v>63</v>
      </c>
      <c r="B31" s="51" t="n">
        <v>1045133</v>
      </c>
      <c r="C31" s="52" t="n">
        <v>840247</v>
      </c>
      <c r="D31" s="53" t="n">
        <v>101577</v>
      </c>
      <c r="E31" s="54" t="n">
        <v>21.7</v>
      </c>
      <c r="F31" s="52" t="n">
        <v>3200930</v>
      </c>
      <c r="G31" s="53" t="n">
        <v>386960</v>
      </c>
      <c r="H31" s="54" t="n">
        <v>82.6</v>
      </c>
      <c r="I31" s="53" t="n">
        <v>1520040</v>
      </c>
      <c r="J31" s="53" t="n">
        <v>183757</v>
      </c>
      <c r="K31" s="55" t="n">
        <v>39.2</v>
      </c>
      <c r="L31" s="56" t="n">
        <v>96.033177282601</v>
      </c>
      <c r="M31" s="57" t="n">
        <v>577879</v>
      </c>
      <c r="N31" s="58" t="n">
        <v>69860</v>
      </c>
      <c r="O31" s="55" t="n">
        <v>14.9</v>
      </c>
      <c r="P31" s="56" t="n">
        <v>12.2</v>
      </c>
      <c r="Q31" s="57" t="n">
        <v>2655080</v>
      </c>
      <c r="R31" s="53" t="n">
        <v>113900</v>
      </c>
      <c r="S31" s="53" t="n">
        <v>0</v>
      </c>
      <c r="T31" s="53" t="n">
        <v>2156774</v>
      </c>
      <c r="U31" s="59" t="n">
        <v>498306</v>
      </c>
      <c r="V31" s="49"/>
    </row>
    <row r="32" customFormat="false" ht="26.25" hidden="false" customHeight="true" outlineLevel="0" collapsed="false">
      <c r="A32" s="50" t="s">
        <v>64</v>
      </c>
      <c r="B32" s="51" t="n">
        <v>959057</v>
      </c>
      <c r="C32" s="52" t="n">
        <v>723289</v>
      </c>
      <c r="D32" s="53" t="n">
        <v>83957</v>
      </c>
      <c r="E32" s="54" t="n">
        <v>10.2</v>
      </c>
      <c r="F32" s="52" t="n">
        <v>5567890</v>
      </c>
      <c r="G32" s="53" t="n">
        <v>646302</v>
      </c>
      <c r="H32" s="54" t="n">
        <v>78.5</v>
      </c>
      <c r="I32" s="53" t="n">
        <v>1738863</v>
      </c>
      <c r="J32" s="53" t="n">
        <v>201841</v>
      </c>
      <c r="K32" s="55" t="n">
        <v>24.5</v>
      </c>
      <c r="L32" s="56" t="n">
        <v>96.5331903416906</v>
      </c>
      <c r="M32" s="57" t="n">
        <v>732025</v>
      </c>
      <c r="N32" s="58" t="n">
        <v>84971</v>
      </c>
      <c r="O32" s="55" t="n">
        <v>10.3</v>
      </c>
      <c r="P32" s="56" t="n">
        <v>8.1</v>
      </c>
      <c r="Q32" s="57" t="n">
        <v>4532025</v>
      </c>
      <c r="R32" s="53" t="n">
        <v>170000</v>
      </c>
      <c r="S32" s="53" t="n">
        <v>0</v>
      </c>
      <c r="T32" s="53" t="n">
        <v>4054709</v>
      </c>
      <c r="U32" s="59" t="n">
        <v>477316</v>
      </c>
      <c r="V32" s="49"/>
    </row>
    <row r="33" customFormat="false" ht="26.25" hidden="false" customHeight="true" outlineLevel="0" collapsed="false">
      <c r="A33" s="50" t="s">
        <v>65</v>
      </c>
      <c r="B33" s="51" t="n">
        <v>1430370</v>
      </c>
      <c r="C33" s="52" t="n">
        <v>1108571</v>
      </c>
      <c r="D33" s="53" t="n">
        <v>86533</v>
      </c>
      <c r="E33" s="54" t="n">
        <v>12</v>
      </c>
      <c r="F33" s="52" t="n">
        <v>6987711</v>
      </c>
      <c r="G33" s="53" t="n">
        <v>545446</v>
      </c>
      <c r="H33" s="54" t="n">
        <v>76.3</v>
      </c>
      <c r="I33" s="53" t="n">
        <v>2146771</v>
      </c>
      <c r="J33" s="53" t="n">
        <v>167572</v>
      </c>
      <c r="K33" s="55" t="n">
        <v>23.4</v>
      </c>
      <c r="L33" s="56" t="n">
        <v>96.6879591031183</v>
      </c>
      <c r="M33" s="57" t="n">
        <v>603188</v>
      </c>
      <c r="N33" s="58" t="n">
        <v>47084</v>
      </c>
      <c r="O33" s="55" t="n">
        <v>6.6</v>
      </c>
      <c r="P33" s="56" t="n">
        <v>5.4</v>
      </c>
      <c r="Q33" s="57" t="n">
        <v>5850344</v>
      </c>
      <c r="R33" s="53" t="n">
        <v>226222</v>
      </c>
      <c r="S33" s="53" t="n">
        <v>0</v>
      </c>
      <c r="T33" s="53" t="n">
        <v>5410547</v>
      </c>
      <c r="U33" s="59" t="n">
        <v>439797</v>
      </c>
      <c r="V33" s="49"/>
    </row>
    <row r="34" customFormat="false" ht="26.25" hidden="false" customHeight="true" outlineLevel="0" collapsed="false">
      <c r="A34" s="50" t="s">
        <v>66</v>
      </c>
      <c r="B34" s="51" t="n">
        <v>1871468</v>
      </c>
      <c r="C34" s="52" t="n">
        <v>1449400</v>
      </c>
      <c r="D34" s="53" t="n">
        <v>89630</v>
      </c>
      <c r="E34" s="54" t="n">
        <v>13.3</v>
      </c>
      <c r="F34" s="52" t="n">
        <v>7301633</v>
      </c>
      <c r="G34" s="53" t="n">
        <v>451526</v>
      </c>
      <c r="H34" s="54" t="n">
        <v>66.8</v>
      </c>
      <c r="I34" s="53" t="n">
        <v>3231148</v>
      </c>
      <c r="J34" s="53" t="n">
        <v>199811</v>
      </c>
      <c r="K34" s="55" t="n">
        <v>29.6</v>
      </c>
      <c r="L34" s="56" t="n">
        <v>95.719735522798</v>
      </c>
      <c r="M34" s="57" t="n">
        <v>766802</v>
      </c>
      <c r="N34" s="58" t="n">
        <v>47418</v>
      </c>
      <c r="O34" s="55" t="n">
        <v>7</v>
      </c>
      <c r="P34" s="56" t="n">
        <v>5.2</v>
      </c>
      <c r="Q34" s="57" t="n">
        <v>5951710</v>
      </c>
      <c r="R34" s="53" t="n">
        <v>257252</v>
      </c>
      <c r="S34" s="53" t="n">
        <v>0</v>
      </c>
      <c r="T34" s="53" t="n">
        <v>5001310</v>
      </c>
      <c r="U34" s="59" t="n">
        <v>950400</v>
      </c>
      <c r="V34" s="49"/>
    </row>
    <row r="35" customFormat="false" ht="26.25" hidden="false" customHeight="true" outlineLevel="0" collapsed="false">
      <c r="A35" s="50" t="s">
        <v>67</v>
      </c>
      <c r="B35" s="51" t="n">
        <v>1031360</v>
      </c>
      <c r="C35" s="52" t="n">
        <v>810595</v>
      </c>
      <c r="D35" s="53" t="n">
        <v>93344</v>
      </c>
      <c r="E35" s="54" t="n">
        <v>15.9</v>
      </c>
      <c r="F35" s="52" t="n">
        <v>3976491</v>
      </c>
      <c r="G35" s="53" t="n">
        <v>457910</v>
      </c>
      <c r="H35" s="54" t="n">
        <v>77.7</v>
      </c>
      <c r="I35" s="53" t="n">
        <v>1611463</v>
      </c>
      <c r="J35" s="53" t="n">
        <v>185567</v>
      </c>
      <c r="K35" s="55" t="n">
        <v>31.5</v>
      </c>
      <c r="L35" s="56" t="n">
        <v>96.2031101055277</v>
      </c>
      <c r="M35" s="57" t="n">
        <v>622904</v>
      </c>
      <c r="N35" s="58" t="n">
        <v>71730</v>
      </c>
      <c r="O35" s="55" t="n">
        <v>12.2</v>
      </c>
      <c r="P35" s="56" t="n">
        <v>6.5</v>
      </c>
      <c r="Q35" s="57" t="n">
        <v>3147226</v>
      </c>
      <c r="R35" s="53" t="n">
        <v>134717</v>
      </c>
      <c r="S35" s="53" t="n">
        <v>0</v>
      </c>
      <c r="T35" s="53" t="n">
        <v>2950849</v>
      </c>
      <c r="U35" s="59" t="n">
        <v>196377</v>
      </c>
      <c r="V35" s="49"/>
    </row>
    <row r="36" customFormat="false" ht="26.25" hidden="false" customHeight="true" outlineLevel="0" collapsed="false">
      <c r="A36" s="60" t="s">
        <v>68</v>
      </c>
      <c r="B36" s="61" t="n">
        <v>1325008</v>
      </c>
      <c r="C36" s="62" t="n">
        <v>1016886</v>
      </c>
      <c r="D36" s="63" t="n">
        <v>91993</v>
      </c>
      <c r="E36" s="64" t="n">
        <v>13.7</v>
      </c>
      <c r="F36" s="62" t="n">
        <v>4914437</v>
      </c>
      <c r="G36" s="63" t="n">
        <v>444584</v>
      </c>
      <c r="H36" s="64" t="n">
        <v>66.6</v>
      </c>
      <c r="I36" s="63" t="n">
        <v>2025325</v>
      </c>
      <c r="J36" s="63" t="n">
        <v>183221</v>
      </c>
      <c r="K36" s="65" t="n">
        <v>27.4</v>
      </c>
      <c r="L36" s="66" t="n">
        <v>97.0860699136143</v>
      </c>
      <c r="M36" s="67" t="n">
        <v>666771</v>
      </c>
      <c r="N36" s="68" t="n">
        <v>60319</v>
      </c>
      <c r="O36" s="65" t="n">
        <v>9</v>
      </c>
      <c r="P36" s="66" t="n">
        <v>5.4</v>
      </c>
      <c r="Q36" s="67" t="n">
        <v>4100004</v>
      </c>
      <c r="R36" s="63" t="n">
        <v>180518</v>
      </c>
      <c r="S36" s="63" t="n">
        <v>0</v>
      </c>
      <c r="T36" s="63" t="n">
        <v>3879501</v>
      </c>
      <c r="U36" s="69" t="n">
        <v>220503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87404090</v>
      </c>
      <c r="C37" s="72" t="n">
        <f aca="false">SUM(C8:C21)</f>
        <v>268357946</v>
      </c>
      <c r="D37" s="73" t="n">
        <f aca="false">AVERAGEA(D8:D21)</f>
        <v>154947.714285714</v>
      </c>
      <c r="E37" s="74" t="n">
        <f aca="false">AVERAGEA(E8:E21)</f>
        <v>34.2928571428571</v>
      </c>
      <c r="F37" s="75" t="n">
        <f aca="false">SUM(F8:F21)</f>
        <v>453990468</v>
      </c>
      <c r="G37" s="73" t="n">
        <f aca="false">AVERAGEA(G8:G21)</f>
        <v>329307.357142857</v>
      </c>
      <c r="H37" s="74" t="n">
        <f aca="false">AVERAGEA(H8:H21)</f>
        <v>68.2214285714286</v>
      </c>
      <c r="I37" s="75" t="n">
        <f aca="false">SUM(I8:I21)</f>
        <v>341853770</v>
      </c>
      <c r="J37" s="73" t="n">
        <f aca="false">AVERAGEA(J8:J21)</f>
        <v>218675.928571429</v>
      </c>
      <c r="K37" s="74" t="n">
        <f aca="false">AVERAGEA(K8:K21)</f>
        <v>46.8642857142857</v>
      </c>
      <c r="L37" s="76" t="n">
        <f aca="false">AVERAGEA(L8:L21)</f>
        <v>97.3520998284697</v>
      </c>
      <c r="M37" s="77" t="n">
        <f aca="false">SUM(M8:M21)</f>
        <v>41545869</v>
      </c>
      <c r="N37" s="73" t="n">
        <f aca="false">AVERAGEA(N8:N21)</f>
        <v>28944.2142857143</v>
      </c>
      <c r="O37" s="74" t="n">
        <f aca="false">AVERAGEA(O8:O21)</f>
        <v>5.83571428571429</v>
      </c>
      <c r="P37" s="76" t="n">
        <f aca="false">AVERAGEA(P8:P21)</f>
        <v>4.12857142857143</v>
      </c>
      <c r="Q37" s="75" t="n">
        <f aca="false">SUM(Q8:Q21)</f>
        <v>400837449</v>
      </c>
      <c r="R37" s="75" t="n">
        <f aca="false">SUM(R8:R21)</f>
        <v>17488390</v>
      </c>
      <c r="S37" s="75" t="n">
        <f aca="false">SUM(S8:S21)</f>
        <v>0</v>
      </c>
      <c r="T37" s="75" t="n">
        <f aca="false">SUM(T8:T21)</f>
        <v>361469930</v>
      </c>
      <c r="U37" s="78" t="n">
        <f aca="false">SUM(U8:U21)</f>
        <v>39367519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6956712</v>
      </c>
      <c r="C38" s="81" t="n">
        <f aca="false">SUM(C22:C36)</f>
        <v>31437432</v>
      </c>
      <c r="D38" s="82" t="n">
        <f aca="false">AVERAGEA(D22:D36)</f>
        <v>135002.8</v>
      </c>
      <c r="E38" s="83" t="n">
        <f aca="false">AVERAGEA(E22:E36)</f>
        <v>28.46</v>
      </c>
      <c r="F38" s="84" t="n">
        <f aca="false">SUM(F22:F36)</f>
        <v>82699552</v>
      </c>
      <c r="G38" s="82" t="n">
        <f aca="false">AVERAGEA(G22:G36)</f>
        <v>406774.4</v>
      </c>
      <c r="H38" s="83" t="n">
        <f aca="false">AVERAGEA(H22:H36)</f>
        <v>75.5</v>
      </c>
      <c r="I38" s="84" t="n">
        <f aca="false">SUM(I22:I36)</f>
        <v>47100584</v>
      </c>
      <c r="J38" s="82" t="n">
        <f aca="false">AVERAGEA(J22:J36)</f>
        <v>211166</v>
      </c>
      <c r="K38" s="83" t="n">
        <f aca="false">AVERAGEA(K22:K36)</f>
        <v>42.6</v>
      </c>
      <c r="L38" s="85" t="n">
        <f aca="false">AVERAGEA(L22:L36)</f>
        <v>96.414037522774</v>
      </c>
      <c r="M38" s="86" t="n">
        <f aca="false">SUM(M22:M36)</f>
        <v>10196033</v>
      </c>
      <c r="N38" s="82" t="n">
        <f aca="false">AVERAGEA(N22:N36)</f>
        <v>50241.5333333333</v>
      </c>
      <c r="O38" s="83" t="n">
        <f aca="false">AVERAGEA(O22:O36)</f>
        <v>9.5</v>
      </c>
      <c r="P38" s="85" t="n">
        <f aca="false">AVERAGEA(P22:P36)</f>
        <v>6.62666666666667</v>
      </c>
      <c r="Q38" s="84" t="n">
        <f aca="false">SUM(Q22:Q36)</f>
        <v>70548968</v>
      </c>
      <c r="R38" s="84" t="n">
        <f aca="false">SUM(R22:R36)</f>
        <v>3611053</v>
      </c>
      <c r="S38" s="84" t="n">
        <f aca="false">SUM(S22:S36)</f>
        <v>0</v>
      </c>
      <c r="T38" s="84" t="n">
        <f aca="false">SUM(T22:T36)</f>
        <v>60569866</v>
      </c>
      <c r="U38" s="87" t="n">
        <f aca="false">SUM(U22:U36)</f>
        <v>9979102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324360802</v>
      </c>
      <c r="C39" s="81" t="n">
        <f aca="false">SUM(C8:C36)</f>
        <v>299795378</v>
      </c>
      <c r="D39" s="82" t="n">
        <f aca="false">AVERAGEA(D8:D36)</f>
        <v>144631.379310345</v>
      </c>
      <c r="E39" s="83" t="n">
        <f aca="false">AVERAGEA(E8:E36)</f>
        <v>31.2758620689655</v>
      </c>
      <c r="F39" s="84" t="n">
        <f aca="false">SUM(F8:F36)</f>
        <v>536690020</v>
      </c>
      <c r="G39" s="82" t="n">
        <f aca="false">AVERAGEA(G8:G36)</f>
        <v>369376.517241379</v>
      </c>
      <c r="H39" s="83" t="n">
        <f aca="false">AVERAGEA(H8:H36)</f>
        <v>71.9862068965517</v>
      </c>
      <c r="I39" s="84" t="n">
        <f aca="false">SUM(I8:I36)</f>
        <v>388954354</v>
      </c>
      <c r="J39" s="82" t="n">
        <f aca="false">AVERAGEA(J8:J36)</f>
        <v>214791.482758621</v>
      </c>
      <c r="K39" s="83" t="n">
        <f aca="false">AVERAGEA(K8:K36)</f>
        <v>44.6586206896552</v>
      </c>
      <c r="L39" s="85" t="n">
        <f aca="false">AVERAGEA(L8:L36)</f>
        <v>96.8668951875926</v>
      </c>
      <c r="M39" s="86" t="n">
        <f aca="false">SUM(M8:M36)</f>
        <v>51741902</v>
      </c>
      <c r="N39" s="82" t="n">
        <f aca="false">AVERAGEA(N8:N36)</f>
        <v>39960.0689655172</v>
      </c>
      <c r="O39" s="83" t="n">
        <f aca="false">AVERAGEA(O8:O36)</f>
        <v>7.73103448275862</v>
      </c>
      <c r="P39" s="85" t="n">
        <f aca="false">AVERAGEA(P8:P36)</f>
        <v>5.42068965517241</v>
      </c>
      <c r="Q39" s="84" t="n">
        <f aca="false">SUM(Q8:Q36)</f>
        <v>471386417</v>
      </c>
      <c r="R39" s="84" t="n">
        <f aca="false">SUM(R8:R36)</f>
        <v>21099443</v>
      </c>
      <c r="S39" s="84" t="n">
        <f aca="false">SUM(S8:S36)</f>
        <v>0</v>
      </c>
      <c r="T39" s="84" t="n">
        <f aca="false">SUM(T8:T36)</f>
        <v>422039796</v>
      </c>
      <c r="U39" s="87" t="n">
        <f aca="false">SUM(U8:U36)</f>
        <v>49346621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7</v>
      </c>
      <c r="C8" s="116" t="n">
        <v>26.7</v>
      </c>
      <c r="D8" s="116" t="n">
        <v>20.3</v>
      </c>
      <c r="E8" s="116" t="n">
        <v>1.2</v>
      </c>
      <c r="F8" s="116" t="n">
        <v>10.1</v>
      </c>
      <c r="G8" s="116" t="n">
        <v>11.4</v>
      </c>
      <c r="H8" s="116" t="n">
        <v>16</v>
      </c>
      <c r="I8" s="116" t="n">
        <v>0</v>
      </c>
      <c r="J8" s="45" t="n">
        <v>11.3</v>
      </c>
      <c r="K8" s="115" t="n">
        <v>103.3</v>
      </c>
      <c r="L8" s="116" t="n">
        <v>28.5</v>
      </c>
      <c r="M8" s="116" t="n">
        <v>21.6</v>
      </c>
      <c r="N8" s="116" t="n">
        <v>1.3</v>
      </c>
      <c r="O8" s="116" t="n">
        <v>10.7</v>
      </c>
      <c r="P8" s="116" t="n">
        <v>12.1</v>
      </c>
      <c r="Q8" s="116" t="n">
        <v>17</v>
      </c>
      <c r="R8" s="116" t="n">
        <v>0</v>
      </c>
      <c r="S8" s="45" t="n">
        <v>12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74.4</v>
      </c>
      <c r="C9" s="120" t="n">
        <v>18</v>
      </c>
      <c r="D9" s="120" t="n">
        <v>15.8</v>
      </c>
      <c r="E9" s="120" t="n">
        <v>2.3</v>
      </c>
      <c r="F9" s="120" t="n">
        <v>9</v>
      </c>
      <c r="G9" s="120" t="n">
        <v>12.2</v>
      </c>
      <c r="H9" s="120" t="n">
        <v>9.3</v>
      </c>
      <c r="I9" s="120" t="n">
        <v>0</v>
      </c>
      <c r="J9" s="56" t="n">
        <v>7.9</v>
      </c>
      <c r="K9" s="119" t="n">
        <v>74.4</v>
      </c>
      <c r="L9" s="120" t="n">
        <v>18</v>
      </c>
      <c r="M9" s="120" t="n">
        <v>15.8</v>
      </c>
      <c r="N9" s="120" t="n">
        <v>2.3</v>
      </c>
      <c r="O9" s="120" t="n">
        <v>9</v>
      </c>
      <c r="P9" s="120" t="n">
        <v>12.2</v>
      </c>
      <c r="Q9" s="120" t="n">
        <v>9.3</v>
      </c>
      <c r="R9" s="120" t="n">
        <v>0</v>
      </c>
      <c r="S9" s="56" t="n">
        <v>7.9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93.4</v>
      </c>
      <c r="C10" s="120" t="n">
        <v>23.7</v>
      </c>
      <c r="D10" s="120" t="n">
        <v>16.1</v>
      </c>
      <c r="E10" s="120" t="n">
        <v>0.7</v>
      </c>
      <c r="F10" s="120" t="n">
        <v>11.6</v>
      </c>
      <c r="G10" s="120" t="n">
        <v>11.1</v>
      </c>
      <c r="H10" s="120" t="n">
        <v>18.4</v>
      </c>
      <c r="I10" s="120" t="n">
        <v>0</v>
      </c>
      <c r="J10" s="56" t="n">
        <v>11.7</v>
      </c>
      <c r="K10" s="119" t="n">
        <v>99.8</v>
      </c>
      <c r="L10" s="120" t="n">
        <v>25.3</v>
      </c>
      <c r="M10" s="120" t="n">
        <v>17.2</v>
      </c>
      <c r="N10" s="120" t="n">
        <v>0.8</v>
      </c>
      <c r="O10" s="120" t="n">
        <v>12.4</v>
      </c>
      <c r="P10" s="120" t="n">
        <v>11.9</v>
      </c>
      <c r="Q10" s="120" t="n">
        <v>19.6</v>
      </c>
      <c r="R10" s="120" t="n">
        <v>0</v>
      </c>
      <c r="S10" s="56" t="n">
        <v>12.6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90.6</v>
      </c>
      <c r="C11" s="120" t="n">
        <v>22.7</v>
      </c>
      <c r="D11" s="120" t="n">
        <v>13.9</v>
      </c>
      <c r="E11" s="120" t="n">
        <v>1.6</v>
      </c>
      <c r="F11" s="120" t="n">
        <v>11.6</v>
      </c>
      <c r="G11" s="120" t="n">
        <v>13.8</v>
      </c>
      <c r="H11" s="120" t="n">
        <v>14.4</v>
      </c>
      <c r="I11" s="120" t="n">
        <v>0.2</v>
      </c>
      <c r="J11" s="56" t="n">
        <v>12.5</v>
      </c>
      <c r="K11" s="119" t="n">
        <v>94.8</v>
      </c>
      <c r="L11" s="120" t="n">
        <v>23.8</v>
      </c>
      <c r="M11" s="120" t="n">
        <v>14.5</v>
      </c>
      <c r="N11" s="120" t="n">
        <v>1.7</v>
      </c>
      <c r="O11" s="120" t="n">
        <v>12.1</v>
      </c>
      <c r="P11" s="120" t="n">
        <v>14.4</v>
      </c>
      <c r="Q11" s="120" t="n">
        <v>15</v>
      </c>
      <c r="R11" s="120" t="n">
        <v>0.2</v>
      </c>
      <c r="S11" s="56" t="n">
        <v>13.1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5.5</v>
      </c>
      <c r="C12" s="120" t="n">
        <v>23.7</v>
      </c>
      <c r="D12" s="120" t="n">
        <v>16.9</v>
      </c>
      <c r="E12" s="120" t="n">
        <v>0.7</v>
      </c>
      <c r="F12" s="120" t="n">
        <v>9.2</v>
      </c>
      <c r="G12" s="120" t="n">
        <v>15.4</v>
      </c>
      <c r="H12" s="120" t="n">
        <v>19.5</v>
      </c>
      <c r="I12" s="120" t="n">
        <v>0</v>
      </c>
      <c r="J12" s="56" t="n">
        <v>10</v>
      </c>
      <c r="K12" s="119" t="n">
        <v>102.4</v>
      </c>
      <c r="L12" s="120" t="n">
        <v>25.4</v>
      </c>
      <c r="M12" s="120" t="n">
        <v>18.2</v>
      </c>
      <c r="N12" s="120" t="n">
        <v>0.7</v>
      </c>
      <c r="O12" s="120" t="n">
        <v>9.9</v>
      </c>
      <c r="P12" s="120" t="n">
        <v>16.5</v>
      </c>
      <c r="Q12" s="120" t="n">
        <v>20.9</v>
      </c>
      <c r="R12" s="120" t="n">
        <v>0</v>
      </c>
      <c r="S12" s="56" t="n">
        <v>10.8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92.6</v>
      </c>
      <c r="C13" s="120" t="n">
        <v>28.7</v>
      </c>
      <c r="D13" s="120" t="n">
        <v>19.9</v>
      </c>
      <c r="E13" s="120" t="n">
        <v>2.4</v>
      </c>
      <c r="F13" s="120" t="n">
        <v>12.9</v>
      </c>
      <c r="G13" s="120" t="n">
        <v>7.7</v>
      </c>
      <c r="H13" s="120" t="n">
        <v>10.6</v>
      </c>
      <c r="I13" s="120" t="n">
        <v>0</v>
      </c>
      <c r="J13" s="56" t="n">
        <v>10.5</v>
      </c>
      <c r="K13" s="119" t="n">
        <v>97.5</v>
      </c>
      <c r="L13" s="120" t="n">
        <v>30.2</v>
      </c>
      <c r="M13" s="120" t="n">
        <v>20.9</v>
      </c>
      <c r="N13" s="120" t="n">
        <v>2.5</v>
      </c>
      <c r="O13" s="120" t="n">
        <v>13.5</v>
      </c>
      <c r="P13" s="120" t="n">
        <v>8.1</v>
      </c>
      <c r="Q13" s="120" t="n">
        <v>11.2</v>
      </c>
      <c r="R13" s="120" t="n">
        <v>0</v>
      </c>
      <c r="S13" s="56" t="n">
        <v>11.1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9.7</v>
      </c>
      <c r="C14" s="120" t="n">
        <v>25.5</v>
      </c>
      <c r="D14" s="120" t="n">
        <v>12.4</v>
      </c>
      <c r="E14" s="120" t="n">
        <v>1.3</v>
      </c>
      <c r="F14" s="120" t="n">
        <v>13.9</v>
      </c>
      <c r="G14" s="120" t="n">
        <v>13.5</v>
      </c>
      <c r="H14" s="120" t="n">
        <v>19.3</v>
      </c>
      <c r="I14" s="120" t="n">
        <v>0</v>
      </c>
      <c r="J14" s="56" t="n">
        <v>13.8</v>
      </c>
      <c r="K14" s="119" t="n">
        <v>108.1</v>
      </c>
      <c r="L14" s="120" t="n">
        <v>27.6</v>
      </c>
      <c r="M14" s="120" t="n">
        <v>13.4</v>
      </c>
      <c r="N14" s="120" t="n">
        <v>1.4</v>
      </c>
      <c r="O14" s="120" t="n">
        <v>15.1</v>
      </c>
      <c r="P14" s="120" t="n">
        <v>14.6</v>
      </c>
      <c r="Q14" s="120" t="n">
        <v>20.9</v>
      </c>
      <c r="R14" s="120" t="n">
        <v>0</v>
      </c>
      <c r="S14" s="56" t="n">
        <v>15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8.2</v>
      </c>
      <c r="C15" s="120" t="n">
        <v>22.4</v>
      </c>
      <c r="D15" s="120" t="n">
        <v>15.5</v>
      </c>
      <c r="E15" s="120" t="n">
        <v>0.9</v>
      </c>
      <c r="F15" s="120" t="n">
        <v>8.9</v>
      </c>
      <c r="G15" s="120" t="n">
        <v>16.6</v>
      </c>
      <c r="H15" s="120" t="n">
        <v>19.4</v>
      </c>
      <c r="I15" s="120" t="n">
        <v>0</v>
      </c>
      <c r="J15" s="56" t="n">
        <v>14.3</v>
      </c>
      <c r="K15" s="119" t="n">
        <v>103.5</v>
      </c>
      <c r="L15" s="120" t="n">
        <v>23.7</v>
      </c>
      <c r="M15" s="120" t="n">
        <v>16.4</v>
      </c>
      <c r="N15" s="120" t="n">
        <v>1</v>
      </c>
      <c r="O15" s="120" t="n">
        <v>9.4</v>
      </c>
      <c r="P15" s="120" t="n">
        <v>17.5</v>
      </c>
      <c r="Q15" s="120" t="n">
        <v>20.5</v>
      </c>
      <c r="R15" s="120" t="n">
        <v>0</v>
      </c>
      <c r="S15" s="56" t="n">
        <v>15.1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6.5</v>
      </c>
      <c r="C16" s="120" t="n">
        <v>24</v>
      </c>
      <c r="D16" s="120" t="n">
        <v>20.8</v>
      </c>
      <c r="E16" s="120" t="n">
        <v>0.7</v>
      </c>
      <c r="F16" s="120" t="n">
        <v>6.9</v>
      </c>
      <c r="G16" s="120" t="n">
        <v>6.5</v>
      </c>
      <c r="H16" s="120" t="n">
        <v>16.4</v>
      </c>
      <c r="I16" s="120" t="n">
        <v>0</v>
      </c>
      <c r="J16" s="56" t="n">
        <v>11.1</v>
      </c>
      <c r="K16" s="119" t="n">
        <v>90.4</v>
      </c>
      <c r="L16" s="120" t="n">
        <v>25.1</v>
      </c>
      <c r="M16" s="120" t="n">
        <v>21.8</v>
      </c>
      <c r="N16" s="120" t="n">
        <v>0.7</v>
      </c>
      <c r="O16" s="120" t="n">
        <v>7.3</v>
      </c>
      <c r="P16" s="120" t="n">
        <v>6.8</v>
      </c>
      <c r="Q16" s="120" t="n">
        <v>17.2</v>
      </c>
      <c r="R16" s="120" t="n">
        <v>0</v>
      </c>
      <c r="S16" s="56" t="n">
        <v>11.6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9.8</v>
      </c>
      <c r="C17" s="120" t="n">
        <v>31.4</v>
      </c>
      <c r="D17" s="120" t="n">
        <v>13</v>
      </c>
      <c r="E17" s="120" t="n">
        <v>0.5</v>
      </c>
      <c r="F17" s="120" t="n">
        <v>6.4</v>
      </c>
      <c r="G17" s="120" t="n">
        <v>7.2</v>
      </c>
      <c r="H17" s="120" t="n">
        <v>20.1</v>
      </c>
      <c r="I17" s="120" t="n">
        <v>0</v>
      </c>
      <c r="J17" s="56" t="n">
        <v>11.2</v>
      </c>
      <c r="K17" s="119" t="n">
        <v>95</v>
      </c>
      <c r="L17" s="120" t="n">
        <v>33.3</v>
      </c>
      <c r="M17" s="120" t="n">
        <v>13.8</v>
      </c>
      <c r="N17" s="120" t="n">
        <v>0.5</v>
      </c>
      <c r="O17" s="120" t="n">
        <v>6.7</v>
      </c>
      <c r="P17" s="120" t="n">
        <v>7.7</v>
      </c>
      <c r="Q17" s="120" t="n">
        <v>21.2</v>
      </c>
      <c r="R17" s="120" t="n">
        <v>0</v>
      </c>
      <c r="S17" s="56" t="n">
        <v>11.8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93.5</v>
      </c>
      <c r="C18" s="120" t="n">
        <v>28.3</v>
      </c>
      <c r="D18" s="120" t="n">
        <v>16.7</v>
      </c>
      <c r="E18" s="120" t="n">
        <v>0.3</v>
      </c>
      <c r="F18" s="120" t="n">
        <v>6.5</v>
      </c>
      <c r="G18" s="120" t="n">
        <v>5.7</v>
      </c>
      <c r="H18" s="120" t="n">
        <v>22.1</v>
      </c>
      <c r="I18" s="120" t="n">
        <v>0</v>
      </c>
      <c r="J18" s="56" t="n">
        <v>13.9</v>
      </c>
      <c r="K18" s="119" t="n">
        <v>93.5</v>
      </c>
      <c r="L18" s="120" t="n">
        <v>28.3</v>
      </c>
      <c r="M18" s="120" t="n">
        <v>16.7</v>
      </c>
      <c r="N18" s="120" t="n">
        <v>0.3</v>
      </c>
      <c r="O18" s="120" t="n">
        <v>6.5</v>
      </c>
      <c r="P18" s="120" t="n">
        <v>5.7</v>
      </c>
      <c r="Q18" s="120" t="n">
        <v>22.1</v>
      </c>
      <c r="R18" s="120" t="n">
        <v>0</v>
      </c>
      <c r="S18" s="56" t="n">
        <v>13.9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87.7</v>
      </c>
      <c r="C19" s="120" t="n">
        <v>19.5</v>
      </c>
      <c r="D19" s="120" t="n">
        <v>20</v>
      </c>
      <c r="E19" s="120" t="n">
        <v>0.1</v>
      </c>
      <c r="F19" s="120" t="n">
        <v>7.7</v>
      </c>
      <c r="G19" s="120" t="n">
        <v>10.4</v>
      </c>
      <c r="H19" s="120" t="n">
        <v>15.2</v>
      </c>
      <c r="I19" s="120" t="n">
        <v>0</v>
      </c>
      <c r="J19" s="56" t="n">
        <v>14.8</v>
      </c>
      <c r="K19" s="119" t="n">
        <v>92.9</v>
      </c>
      <c r="L19" s="120" t="n">
        <v>20.7</v>
      </c>
      <c r="M19" s="120" t="n">
        <v>21.2</v>
      </c>
      <c r="N19" s="120" t="n">
        <v>0.1</v>
      </c>
      <c r="O19" s="120" t="n">
        <v>8.1</v>
      </c>
      <c r="P19" s="120" t="n">
        <v>11.1</v>
      </c>
      <c r="Q19" s="120" t="n">
        <v>16.2</v>
      </c>
      <c r="R19" s="120" t="n">
        <v>0</v>
      </c>
      <c r="S19" s="56" t="n">
        <v>15.7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99.4</v>
      </c>
      <c r="C20" s="120" t="n">
        <v>22.9</v>
      </c>
      <c r="D20" s="120" t="n">
        <v>11</v>
      </c>
      <c r="E20" s="120" t="n">
        <v>0.9</v>
      </c>
      <c r="F20" s="120" t="n">
        <v>6.8</v>
      </c>
      <c r="G20" s="120" t="n">
        <v>17.1</v>
      </c>
      <c r="H20" s="120" t="n">
        <v>27.2</v>
      </c>
      <c r="I20" s="120" t="n">
        <v>0</v>
      </c>
      <c r="J20" s="56" t="n">
        <v>13.6</v>
      </c>
      <c r="K20" s="119" t="n">
        <v>104.3</v>
      </c>
      <c r="L20" s="120" t="n">
        <v>24</v>
      </c>
      <c r="M20" s="120" t="n">
        <v>11.5</v>
      </c>
      <c r="N20" s="120" t="n">
        <v>0.9</v>
      </c>
      <c r="O20" s="120" t="n">
        <v>7.2</v>
      </c>
      <c r="P20" s="120" t="n">
        <v>17.9</v>
      </c>
      <c r="Q20" s="120" t="n">
        <v>28.5</v>
      </c>
      <c r="R20" s="120" t="n">
        <v>0</v>
      </c>
      <c r="S20" s="56" t="n">
        <v>14.3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7.3</v>
      </c>
      <c r="C21" s="123" t="n">
        <v>28.7</v>
      </c>
      <c r="D21" s="123" t="n">
        <v>16.8</v>
      </c>
      <c r="E21" s="123" t="n">
        <v>1.4</v>
      </c>
      <c r="F21" s="123" t="n">
        <v>8.8</v>
      </c>
      <c r="G21" s="123" t="n">
        <v>9</v>
      </c>
      <c r="H21" s="123" t="n">
        <v>22.5</v>
      </c>
      <c r="I21" s="123" t="n">
        <v>0</v>
      </c>
      <c r="J21" s="66" t="n">
        <v>10.2</v>
      </c>
      <c r="K21" s="122" t="n">
        <v>103</v>
      </c>
      <c r="L21" s="123" t="n">
        <v>30.4</v>
      </c>
      <c r="M21" s="123" t="n">
        <v>17.8</v>
      </c>
      <c r="N21" s="123" t="n">
        <v>1.5</v>
      </c>
      <c r="O21" s="123" t="n">
        <v>9.3</v>
      </c>
      <c r="P21" s="123" t="n">
        <v>9.5</v>
      </c>
      <c r="Q21" s="123" t="n">
        <v>23.9</v>
      </c>
      <c r="R21" s="123" t="n">
        <v>0</v>
      </c>
      <c r="S21" s="66" t="n">
        <v>10.8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1</v>
      </c>
      <c r="C22" s="126" t="n">
        <v>24</v>
      </c>
      <c r="D22" s="126" t="n">
        <v>18.6</v>
      </c>
      <c r="E22" s="126" t="n">
        <v>0.3</v>
      </c>
      <c r="F22" s="126" t="n">
        <v>3.1</v>
      </c>
      <c r="G22" s="126" t="n">
        <v>12.5</v>
      </c>
      <c r="H22" s="126" t="n">
        <v>6.9</v>
      </c>
      <c r="I22" s="126" t="n">
        <v>0</v>
      </c>
      <c r="J22" s="127" t="n">
        <v>15.5</v>
      </c>
      <c r="K22" s="125" t="n">
        <v>85.6</v>
      </c>
      <c r="L22" s="126" t="n">
        <v>25.4</v>
      </c>
      <c r="M22" s="126" t="n">
        <v>19.7</v>
      </c>
      <c r="N22" s="126" t="n">
        <v>0.3</v>
      </c>
      <c r="O22" s="126" t="n">
        <v>3.3</v>
      </c>
      <c r="P22" s="126" t="n">
        <v>13.3</v>
      </c>
      <c r="Q22" s="126" t="n">
        <v>7.3</v>
      </c>
      <c r="R22" s="126" t="n">
        <v>0</v>
      </c>
      <c r="S22" s="127" t="n">
        <v>16.4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6.1</v>
      </c>
      <c r="C23" s="120" t="n">
        <v>28.5</v>
      </c>
      <c r="D23" s="120" t="n">
        <v>17.4</v>
      </c>
      <c r="E23" s="120" t="n">
        <v>0.9</v>
      </c>
      <c r="F23" s="120" t="n">
        <v>5.7</v>
      </c>
      <c r="G23" s="120" t="n">
        <v>15</v>
      </c>
      <c r="H23" s="120" t="n">
        <v>9.6</v>
      </c>
      <c r="I23" s="120" t="n">
        <v>0</v>
      </c>
      <c r="J23" s="56" t="n">
        <v>9</v>
      </c>
      <c r="K23" s="119" t="n">
        <v>94.5</v>
      </c>
      <c r="L23" s="120" t="n">
        <v>31.3</v>
      </c>
      <c r="M23" s="120" t="n">
        <v>19.1</v>
      </c>
      <c r="N23" s="120" t="n">
        <v>1</v>
      </c>
      <c r="O23" s="120" t="n">
        <v>6.2</v>
      </c>
      <c r="P23" s="120" t="n">
        <v>16.5</v>
      </c>
      <c r="Q23" s="120" t="n">
        <v>10.5</v>
      </c>
      <c r="R23" s="120" t="n">
        <v>0</v>
      </c>
      <c r="S23" s="56" t="n">
        <v>9.9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6.9</v>
      </c>
      <c r="C24" s="120" t="n">
        <v>27.2</v>
      </c>
      <c r="D24" s="120" t="n">
        <v>22.3</v>
      </c>
      <c r="E24" s="120" t="n">
        <v>2.5</v>
      </c>
      <c r="F24" s="120" t="n">
        <v>6.6</v>
      </c>
      <c r="G24" s="120" t="n">
        <v>10.1</v>
      </c>
      <c r="H24" s="120" t="n">
        <v>7.3</v>
      </c>
      <c r="I24" s="120" t="n">
        <v>0.1</v>
      </c>
      <c r="J24" s="56" t="n">
        <v>10.8</v>
      </c>
      <c r="K24" s="119" t="n">
        <v>93.3</v>
      </c>
      <c r="L24" s="120" t="n">
        <v>29.2</v>
      </c>
      <c r="M24" s="120" t="n">
        <v>24</v>
      </c>
      <c r="N24" s="120" t="n">
        <v>2.7</v>
      </c>
      <c r="O24" s="120" t="n">
        <v>7.1</v>
      </c>
      <c r="P24" s="120" t="n">
        <v>10.8</v>
      </c>
      <c r="Q24" s="120" t="n">
        <v>7.9</v>
      </c>
      <c r="R24" s="120" t="n">
        <v>0.1</v>
      </c>
      <c r="S24" s="56" t="n">
        <v>11.6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81.2</v>
      </c>
      <c r="C25" s="120" t="n">
        <v>25.9</v>
      </c>
      <c r="D25" s="120" t="n">
        <v>18.4</v>
      </c>
      <c r="E25" s="120" t="n">
        <v>0.7</v>
      </c>
      <c r="F25" s="120" t="n">
        <v>5.4</v>
      </c>
      <c r="G25" s="120" t="n">
        <v>8.6</v>
      </c>
      <c r="H25" s="120" t="n">
        <v>10.4</v>
      </c>
      <c r="I25" s="120" t="n">
        <v>0</v>
      </c>
      <c r="J25" s="56" t="n">
        <v>11.9</v>
      </c>
      <c r="K25" s="119" t="n">
        <v>86.3</v>
      </c>
      <c r="L25" s="120" t="n">
        <v>27.5</v>
      </c>
      <c r="M25" s="120" t="n">
        <v>19.6</v>
      </c>
      <c r="N25" s="120" t="n">
        <v>0.7</v>
      </c>
      <c r="O25" s="120" t="n">
        <v>5.7</v>
      </c>
      <c r="P25" s="120" t="n">
        <v>9.2</v>
      </c>
      <c r="Q25" s="120" t="n">
        <v>11</v>
      </c>
      <c r="R25" s="120" t="n">
        <v>0</v>
      </c>
      <c r="S25" s="56" t="n">
        <v>12.6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67</v>
      </c>
      <c r="C26" s="120" t="n">
        <v>15.8</v>
      </c>
      <c r="D26" s="120" t="n">
        <v>18.9</v>
      </c>
      <c r="E26" s="120" t="n">
        <v>0.5</v>
      </c>
      <c r="F26" s="120" t="n">
        <v>5.3</v>
      </c>
      <c r="G26" s="120" t="n">
        <v>9.4</v>
      </c>
      <c r="H26" s="120" t="n">
        <v>0.6</v>
      </c>
      <c r="I26" s="120" t="n">
        <v>0.1</v>
      </c>
      <c r="J26" s="56" t="n">
        <v>16.3</v>
      </c>
      <c r="K26" s="119" t="n">
        <v>67</v>
      </c>
      <c r="L26" s="120" t="n">
        <v>15.8</v>
      </c>
      <c r="M26" s="120" t="n">
        <v>18.9</v>
      </c>
      <c r="N26" s="120" t="n">
        <v>0.5</v>
      </c>
      <c r="O26" s="120" t="n">
        <v>5.3</v>
      </c>
      <c r="P26" s="120" t="n">
        <v>9.4</v>
      </c>
      <c r="Q26" s="120" t="n">
        <v>0.6</v>
      </c>
      <c r="R26" s="120" t="n">
        <v>0.1</v>
      </c>
      <c r="S26" s="56" t="n">
        <v>16.3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5</v>
      </c>
      <c r="C27" s="120" t="n">
        <v>19.7</v>
      </c>
      <c r="D27" s="120" t="n">
        <v>15.6</v>
      </c>
      <c r="E27" s="120" t="n">
        <v>2.5</v>
      </c>
      <c r="F27" s="120" t="n">
        <v>8</v>
      </c>
      <c r="G27" s="120" t="n">
        <v>14.9</v>
      </c>
      <c r="H27" s="120" t="n">
        <v>12.4</v>
      </c>
      <c r="I27" s="120" t="n">
        <v>0</v>
      </c>
      <c r="J27" s="56" t="n">
        <v>11.8</v>
      </c>
      <c r="K27" s="119" t="n">
        <v>90.5</v>
      </c>
      <c r="L27" s="120" t="n">
        <v>21</v>
      </c>
      <c r="M27" s="120" t="n">
        <v>16.6</v>
      </c>
      <c r="N27" s="120" t="n">
        <v>2.7</v>
      </c>
      <c r="O27" s="120" t="n">
        <v>8.5</v>
      </c>
      <c r="P27" s="120" t="n">
        <v>15.9</v>
      </c>
      <c r="Q27" s="120" t="n">
        <v>13.2</v>
      </c>
      <c r="R27" s="120" t="n">
        <v>0</v>
      </c>
      <c r="S27" s="56" t="n">
        <v>12.6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92.7</v>
      </c>
      <c r="C28" s="120" t="n">
        <v>24.9</v>
      </c>
      <c r="D28" s="120" t="n">
        <v>14.5</v>
      </c>
      <c r="E28" s="120" t="n">
        <v>0.8</v>
      </c>
      <c r="F28" s="120" t="n">
        <v>6.7</v>
      </c>
      <c r="G28" s="120" t="n">
        <v>13.5</v>
      </c>
      <c r="H28" s="120" t="n">
        <v>14.1</v>
      </c>
      <c r="I28" s="120" t="n">
        <v>0.8</v>
      </c>
      <c r="J28" s="56" t="n">
        <v>17.3</v>
      </c>
      <c r="K28" s="119" t="n">
        <v>98.9</v>
      </c>
      <c r="L28" s="120" t="n">
        <v>26.6</v>
      </c>
      <c r="M28" s="120" t="n">
        <v>15.5</v>
      </c>
      <c r="N28" s="120" t="n">
        <v>0.8</v>
      </c>
      <c r="O28" s="120" t="n">
        <v>7.2</v>
      </c>
      <c r="P28" s="120" t="n">
        <v>14.4</v>
      </c>
      <c r="Q28" s="120" t="n">
        <v>15.1</v>
      </c>
      <c r="R28" s="120" t="n">
        <v>0.9</v>
      </c>
      <c r="S28" s="56" t="n">
        <v>18.4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93.6</v>
      </c>
      <c r="C29" s="120" t="n">
        <v>24.2</v>
      </c>
      <c r="D29" s="120" t="n">
        <v>13.1</v>
      </c>
      <c r="E29" s="120" t="n">
        <v>0.8</v>
      </c>
      <c r="F29" s="120" t="n">
        <v>4.2</v>
      </c>
      <c r="G29" s="120" t="n">
        <v>17.6</v>
      </c>
      <c r="H29" s="120" t="n">
        <v>22.2</v>
      </c>
      <c r="I29" s="120" t="n">
        <v>0</v>
      </c>
      <c r="J29" s="56" t="n">
        <v>11.5</v>
      </c>
      <c r="K29" s="119" t="n">
        <v>97.6</v>
      </c>
      <c r="L29" s="120" t="n">
        <v>25.2</v>
      </c>
      <c r="M29" s="120" t="n">
        <v>13.7</v>
      </c>
      <c r="N29" s="120" t="n">
        <v>0.8</v>
      </c>
      <c r="O29" s="120" t="n">
        <v>4.3</v>
      </c>
      <c r="P29" s="120" t="n">
        <v>18.4</v>
      </c>
      <c r="Q29" s="120" t="n">
        <v>23.1</v>
      </c>
      <c r="R29" s="120" t="n">
        <v>0</v>
      </c>
      <c r="S29" s="56" t="n">
        <v>12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3.3</v>
      </c>
      <c r="C30" s="120" t="n">
        <v>17.3</v>
      </c>
      <c r="D30" s="120" t="n">
        <v>16.3</v>
      </c>
      <c r="E30" s="120" t="n">
        <v>0.3</v>
      </c>
      <c r="F30" s="120" t="n">
        <v>5.7</v>
      </c>
      <c r="G30" s="120" t="n">
        <v>13</v>
      </c>
      <c r="H30" s="120" t="n">
        <v>9.8</v>
      </c>
      <c r="I30" s="120" t="n">
        <v>0</v>
      </c>
      <c r="J30" s="56" t="n">
        <v>11</v>
      </c>
      <c r="K30" s="119" t="n">
        <v>78.4</v>
      </c>
      <c r="L30" s="120" t="n">
        <v>18.5</v>
      </c>
      <c r="M30" s="120" t="n">
        <v>17.5</v>
      </c>
      <c r="N30" s="120" t="n">
        <v>0.3</v>
      </c>
      <c r="O30" s="120" t="n">
        <v>6</v>
      </c>
      <c r="P30" s="120" t="n">
        <v>13.9</v>
      </c>
      <c r="Q30" s="120" t="n">
        <v>10.5</v>
      </c>
      <c r="R30" s="120" t="n">
        <v>0</v>
      </c>
      <c r="S30" s="56" t="n">
        <v>11.7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81.2</v>
      </c>
      <c r="C31" s="120" t="n">
        <v>23.8</v>
      </c>
      <c r="D31" s="120" t="n">
        <v>14.8</v>
      </c>
      <c r="E31" s="120" t="n">
        <v>0.6</v>
      </c>
      <c r="F31" s="120" t="n">
        <v>3.9</v>
      </c>
      <c r="G31" s="120" t="n">
        <v>16.2</v>
      </c>
      <c r="H31" s="120" t="n">
        <v>11.8</v>
      </c>
      <c r="I31" s="120" t="n">
        <v>0.4</v>
      </c>
      <c r="J31" s="56" t="n">
        <v>9.7</v>
      </c>
      <c r="K31" s="119" t="n">
        <v>84.9</v>
      </c>
      <c r="L31" s="120" t="n">
        <v>24.8</v>
      </c>
      <c r="M31" s="120" t="n">
        <v>15.5</v>
      </c>
      <c r="N31" s="120" t="n">
        <v>0.7</v>
      </c>
      <c r="O31" s="120" t="n">
        <v>4.1</v>
      </c>
      <c r="P31" s="120" t="n">
        <v>16.9</v>
      </c>
      <c r="Q31" s="120" t="n">
        <v>12.3</v>
      </c>
      <c r="R31" s="120" t="n">
        <v>0.4</v>
      </c>
      <c r="S31" s="56" t="n">
        <v>10.1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9.5</v>
      </c>
      <c r="C32" s="120" t="n">
        <v>21.9</v>
      </c>
      <c r="D32" s="120" t="n">
        <v>7.6</v>
      </c>
      <c r="E32" s="120" t="n">
        <v>1.5</v>
      </c>
      <c r="F32" s="120" t="n">
        <v>4.1</v>
      </c>
      <c r="G32" s="120" t="n">
        <v>18</v>
      </c>
      <c r="H32" s="120" t="n">
        <v>26.3</v>
      </c>
      <c r="I32" s="120" t="n">
        <v>0</v>
      </c>
      <c r="J32" s="56" t="n">
        <v>10.1</v>
      </c>
      <c r="K32" s="119" t="n">
        <v>93</v>
      </c>
      <c r="L32" s="120" t="n">
        <v>22.7</v>
      </c>
      <c r="M32" s="120" t="n">
        <v>7.9</v>
      </c>
      <c r="N32" s="120" t="n">
        <v>1.6</v>
      </c>
      <c r="O32" s="120" t="n">
        <v>4.3</v>
      </c>
      <c r="P32" s="120" t="n">
        <v>18.7</v>
      </c>
      <c r="Q32" s="120" t="n">
        <v>27.4</v>
      </c>
      <c r="R32" s="120" t="n">
        <v>0</v>
      </c>
      <c r="S32" s="56" t="n">
        <v>10.5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2.5</v>
      </c>
      <c r="C33" s="120" t="n">
        <v>25.3</v>
      </c>
      <c r="D33" s="120" t="n">
        <v>13.6</v>
      </c>
      <c r="E33" s="120" t="n">
        <v>0</v>
      </c>
      <c r="F33" s="120" t="n">
        <v>2.8</v>
      </c>
      <c r="G33" s="120" t="n">
        <v>15.3</v>
      </c>
      <c r="H33" s="120" t="n">
        <v>18.5</v>
      </c>
      <c r="I33" s="120" t="n">
        <v>0</v>
      </c>
      <c r="J33" s="56" t="n">
        <v>16.8</v>
      </c>
      <c r="K33" s="119" t="n">
        <v>96.2</v>
      </c>
      <c r="L33" s="120" t="n">
        <v>26.3</v>
      </c>
      <c r="M33" s="120" t="n">
        <v>14.1</v>
      </c>
      <c r="N33" s="120" t="n">
        <v>0</v>
      </c>
      <c r="O33" s="120" t="n">
        <v>3</v>
      </c>
      <c r="P33" s="120" t="n">
        <v>15.9</v>
      </c>
      <c r="Q33" s="120" t="n">
        <v>19.3</v>
      </c>
      <c r="R33" s="120" t="n">
        <v>0</v>
      </c>
      <c r="S33" s="56" t="n">
        <v>17.5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4</v>
      </c>
      <c r="C34" s="120" t="n">
        <v>23.7</v>
      </c>
      <c r="D34" s="120" t="n">
        <v>15.4</v>
      </c>
      <c r="E34" s="120" t="n">
        <v>2</v>
      </c>
      <c r="F34" s="120" t="n">
        <v>7</v>
      </c>
      <c r="G34" s="120" t="n">
        <v>7</v>
      </c>
      <c r="H34" s="120" t="n">
        <v>21.4</v>
      </c>
      <c r="I34" s="120" t="n">
        <v>0</v>
      </c>
      <c r="J34" s="56" t="n">
        <v>7.5</v>
      </c>
      <c r="K34" s="119" t="n">
        <v>87.8</v>
      </c>
      <c r="L34" s="120" t="n">
        <v>24.7</v>
      </c>
      <c r="M34" s="120" t="n">
        <v>16.1</v>
      </c>
      <c r="N34" s="120" t="n">
        <v>2.1</v>
      </c>
      <c r="O34" s="120" t="n">
        <v>7.4</v>
      </c>
      <c r="P34" s="120" t="n">
        <v>7.3</v>
      </c>
      <c r="Q34" s="120" t="n">
        <v>22.4</v>
      </c>
      <c r="R34" s="120" t="n">
        <v>0</v>
      </c>
      <c r="S34" s="56" t="n">
        <v>7.8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93.8</v>
      </c>
      <c r="C35" s="120" t="n">
        <v>24.4</v>
      </c>
      <c r="D35" s="120" t="n">
        <v>12.8</v>
      </c>
      <c r="E35" s="120" t="n">
        <v>0.4</v>
      </c>
      <c r="F35" s="120" t="n">
        <v>7.3</v>
      </c>
      <c r="G35" s="120" t="n">
        <v>18.8</v>
      </c>
      <c r="H35" s="120" t="n">
        <v>14.9</v>
      </c>
      <c r="I35" s="120" t="n">
        <v>0</v>
      </c>
      <c r="J35" s="56" t="n">
        <v>15.3</v>
      </c>
      <c r="K35" s="119" t="n">
        <v>98</v>
      </c>
      <c r="L35" s="120" t="n">
        <v>25.5</v>
      </c>
      <c r="M35" s="120" t="n">
        <v>13.3</v>
      </c>
      <c r="N35" s="120" t="n">
        <v>0.4</v>
      </c>
      <c r="O35" s="120" t="n">
        <v>7.6</v>
      </c>
      <c r="P35" s="120" t="n">
        <v>19.7</v>
      </c>
      <c r="Q35" s="120" t="n">
        <v>15.5</v>
      </c>
      <c r="R35" s="120" t="n">
        <v>0</v>
      </c>
      <c r="S35" s="56" t="n">
        <v>15.9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94.6</v>
      </c>
      <c r="C36" s="120" t="n">
        <v>22.4</v>
      </c>
      <c r="D36" s="120" t="n">
        <v>16.1</v>
      </c>
      <c r="E36" s="120" t="n">
        <v>1</v>
      </c>
      <c r="F36" s="120" t="n">
        <v>7.2</v>
      </c>
      <c r="G36" s="120" t="n">
        <v>16.7</v>
      </c>
      <c r="H36" s="120" t="n">
        <v>20.5</v>
      </c>
      <c r="I36" s="120" t="n">
        <v>0</v>
      </c>
      <c r="J36" s="56" t="n">
        <v>10.7</v>
      </c>
      <c r="K36" s="119" t="n">
        <v>99</v>
      </c>
      <c r="L36" s="120" t="n">
        <v>23.4</v>
      </c>
      <c r="M36" s="120" t="n">
        <v>16.8</v>
      </c>
      <c r="N36" s="120" t="n">
        <v>1</v>
      </c>
      <c r="O36" s="120" t="n">
        <v>7.5</v>
      </c>
      <c r="P36" s="120" t="n">
        <v>17.5</v>
      </c>
      <c r="Q36" s="120" t="n">
        <v>21.5</v>
      </c>
      <c r="R36" s="120" t="n">
        <v>0</v>
      </c>
      <c r="S36" s="56" t="n">
        <v>11.2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90.2</v>
      </c>
      <c r="C37" s="130" t="n">
        <v>23.8</v>
      </c>
      <c r="D37" s="130" t="n">
        <v>16.9</v>
      </c>
      <c r="E37" s="130" t="n">
        <v>1.4</v>
      </c>
      <c r="F37" s="130" t="n">
        <v>9.9</v>
      </c>
      <c r="G37" s="130" t="n">
        <v>11.6</v>
      </c>
      <c r="H37" s="130" t="n">
        <v>15.6</v>
      </c>
      <c r="I37" s="130" t="n">
        <v>0</v>
      </c>
      <c r="J37" s="131" t="n">
        <v>10.9</v>
      </c>
      <c r="K37" s="129" t="n">
        <v>94.3</v>
      </c>
      <c r="L37" s="130" t="n">
        <v>24.9</v>
      </c>
      <c r="M37" s="130" t="n">
        <v>17.7</v>
      </c>
      <c r="N37" s="130" t="n">
        <v>1.5</v>
      </c>
      <c r="O37" s="130" t="n">
        <v>10.4</v>
      </c>
      <c r="P37" s="130" t="n">
        <v>12.1</v>
      </c>
      <c r="Q37" s="130" t="n">
        <v>16.3</v>
      </c>
      <c r="R37" s="130" t="n">
        <v>0</v>
      </c>
      <c r="S37" s="131" t="n">
        <v>11.4</v>
      </c>
      <c r="T37" s="132"/>
    </row>
    <row r="38" customFormat="false" ht="26.25" hidden="false" customHeight="true" outlineLevel="0" collapsed="false">
      <c r="A38" s="133" t="s">
        <v>90</v>
      </c>
      <c r="B38" s="134" t="n">
        <v>85.9</v>
      </c>
      <c r="C38" s="135" t="n">
        <v>23.5</v>
      </c>
      <c r="D38" s="135" t="n">
        <v>16</v>
      </c>
      <c r="E38" s="135" t="n">
        <v>1.1</v>
      </c>
      <c r="F38" s="135" t="n">
        <v>5.7</v>
      </c>
      <c r="G38" s="135" t="n">
        <v>13.4</v>
      </c>
      <c r="H38" s="135" t="n">
        <v>13.8</v>
      </c>
      <c r="I38" s="135" t="n">
        <v>0.1</v>
      </c>
      <c r="J38" s="136" t="n">
        <v>12.2</v>
      </c>
      <c r="K38" s="134" t="n">
        <v>90.5</v>
      </c>
      <c r="L38" s="135" t="n">
        <v>24.7</v>
      </c>
      <c r="M38" s="135" t="n">
        <v>16.9</v>
      </c>
      <c r="N38" s="135" t="n">
        <v>1.2</v>
      </c>
      <c r="O38" s="135" t="n">
        <v>6</v>
      </c>
      <c r="P38" s="135" t="n">
        <v>14.2</v>
      </c>
      <c r="Q38" s="135" t="n">
        <v>14.6</v>
      </c>
      <c r="R38" s="135" t="n">
        <v>0.1</v>
      </c>
      <c r="S38" s="136" t="n">
        <v>12.9</v>
      </c>
      <c r="T38" s="132"/>
    </row>
    <row r="39" customFormat="false" ht="26.25" hidden="false" customHeight="true" outlineLevel="0" collapsed="false">
      <c r="A39" s="133" t="s">
        <v>91</v>
      </c>
      <c r="B39" s="134" t="n">
        <v>89.5</v>
      </c>
      <c r="C39" s="135" t="n">
        <v>23.8</v>
      </c>
      <c r="D39" s="135" t="n">
        <v>16.8</v>
      </c>
      <c r="E39" s="135" t="n">
        <v>1.4</v>
      </c>
      <c r="F39" s="135" t="n">
        <v>9.3</v>
      </c>
      <c r="G39" s="135" t="n">
        <v>11.9</v>
      </c>
      <c r="H39" s="135" t="n">
        <v>15.4</v>
      </c>
      <c r="I39" s="135" t="n">
        <v>0</v>
      </c>
      <c r="J39" s="136" t="n">
        <v>11.1</v>
      </c>
      <c r="K39" s="134" t="n">
        <v>93.7</v>
      </c>
      <c r="L39" s="135" t="n">
        <v>24.9</v>
      </c>
      <c r="M39" s="135" t="n">
        <v>17.5</v>
      </c>
      <c r="N39" s="135" t="n">
        <v>1.4</v>
      </c>
      <c r="O39" s="135" t="n">
        <v>9.7</v>
      </c>
      <c r="P39" s="135" t="n">
        <v>12.4</v>
      </c>
      <c r="Q39" s="135" t="n">
        <v>16.1</v>
      </c>
      <c r="R39" s="135" t="n">
        <v>0</v>
      </c>
      <c r="S39" s="136" t="n">
        <v>11.6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8-11-13T02:31:49Z</cp:lastPrinted>
  <dcterms:modified xsi:type="dcterms:W3CDTF">2019-10-25T06:48:53Z</dcterms:modified>
  <cp:revision>0</cp:revision>
  <dc:subject/>
  <dc:title/>
</cp:coreProperties>
</file>