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4568</v>
      </c>
      <c r="D6" s="17" t="n">
        <v>9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4658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76</v>
      </c>
      <c r="G8" s="19" t="n">
        <v>4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21</v>
      </c>
    </row>
    <row r="9" customFormat="false" ht="22.5" hidden="false" customHeight="true" outlineLevel="0" collapsed="false">
      <c r="B9" s="18" t="s">
        <v>19</v>
      </c>
      <c r="C9" s="19" t="n">
        <v>9934</v>
      </c>
      <c r="D9" s="19" t="n">
        <v>206</v>
      </c>
      <c r="E9" s="19" t="n">
        <v>0</v>
      </c>
      <c r="F9" s="19" t="n">
        <v>75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215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4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4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30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553</v>
      </c>
      <c r="O22" s="19" t="n">
        <v>7861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24502</v>
      </c>
      <c r="D35" s="26" t="n">
        <f aca="false">SUM(D6:D19)</f>
        <v>296</v>
      </c>
      <c r="E35" s="26" t="n">
        <f aca="false">SUM(E6:E19)</f>
        <v>0</v>
      </c>
      <c r="F35" s="26" t="n">
        <f aca="false">SUM(F6:F19)</f>
        <v>151</v>
      </c>
      <c r="G35" s="26" t="n">
        <f aca="false">SUM(G6:G19)</f>
        <v>185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25134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308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553</v>
      </c>
      <c r="O36" s="26" t="n">
        <f aca="false">SUM(O20:O34)</f>
        <v>7861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25810</v>
      </c>
      <c r="D37" s="26" t="n">
        <f aca="false">SUM(D6:D34)</f>
        <v>296</v>
      </c>
      <c r="E37" s="26" t="n">
        <f aca="false">SUM(E6:E34)</f>
        <v>0</v>
      </c>
      <c r="F37" s="26" t="n">
        <f aca="false">SUM(F6:F34)</f>
        <v>151</v>
      </c>
      <c r="G37" s="26" t="n">
        <f aca="false">SUM(G6:G34)</f>
        <v>185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553</v>
      </c>
      <c r="O37" s="26" t="n">
        <f aca="false">SUM(O6:O34)</f>
        <v>32995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5636</v>
      </c>
      <c r="D6" s="17" t="n">
        <v>9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5726</v>
      </c>
    </row>
    <row r="7" customFormat="false" ht="22.5" hidden="false" customHeight="true" outlineLevel="0" collapsed="false">
      <c r="B7" s="18" t="s">
        <v>17</v>
      </c>
      <c r="C7" s="19" t="n">
        <v>5529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5529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121</v>
      </c>
      <c r="G8" s="19" t="n">
        <v>6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89</v>
      </c>
    </row>
    <row r="9" customFormat="false" ht="22.5" hidden="false" customHeight="true" outlineLevel="0" collapsed="false">
      <c r="B9" s="18" t="s">
        <v>19</v>
      </c>
      <c r="C9" s="19" t="n">
        <v>7331</v>
      </c>
      <c r="D9" s="19" t="n">
        <v>501</v>
      </c>
      <c r="E9" s="19" t="n">
        <v>0</v>
      </c>
      <c r="F9" s="19" t="n">
        <v>204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8036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8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85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3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35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25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613</v>
      </c>
      <c r="O22" s="19" t="n">
        <v>7864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18496</v>
      </c>
      <c r="D35" s="26" t="n">
        <f aca="false">SUM(D6:D19)</f>
        <v>591</v>
      </c>
      <c r="E35" s="26" t="n">
        <f aca="false">SUM(E6:E19)</f>
        <v>0</v>
      </c>
      <c r="F35" s="26" t="n">
        <f aca="false">SUM(F6:F19)</f>
        <v>360</v>
      </c>
      <c r="G35" s="26" t="n">
        <f aca="false">SUM(G6:G19)</f>
        <v>253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1970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251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613</v>
      </c>
      <c r="O36" s="26" t="n">
        <f aca="false">SUM(O20:O34)</f>
        <v>7864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19747</v>
      </c>
      <c r="D37" s="26" t="n">
        <f aca="false">SUM(D6:D34)</f>
        <v>591</v>
      </c>
      <c r="E37" s="26" t="n">
        <f aca="false">SUM(E6:E34)</f>
        <v>0</v>
      </c>
      <c r="F37" s="26" t="n">
        <f aca="false">SUM(F6:F34)</f>
        <v>360</v>
      </c>
      <c r="G37" s="26" t="n">
        <f aca="false">SUM(G6:G34)</f>
        <v>253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613</v>
      </c>
      <c r="O37" s="26" t="n">
        <f aca="false">SUM(O6:O34)</f>
        <v>27564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8932</v>
      </c>
      <c r="D6" s="17" t="n">
        <f aca="false">当年度!D6-前年度!D6</f>
        <v>0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8932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-5529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-5529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-45</v>
      </c>
      <c r="G8" s="19" t="n">
        <f aca="false">当年度!G8-前年度!G8</f>
        <v>-23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68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2603</v>
      </c>
      <c r="D9" s="19" t="n">
        <f aca="false">当年度!D9-前年度!D9</f>
        <v>-295</v>
      </c>
      <c r="E9" s="19" t="n">
        <f aca="false">当年度!E9-前年度!E9</f>
        <v>0</v>
      </c>
      <c r="F9" s="19" t="n">
        <f aca="false">当年度!F9-前年度!F9</f>
        <v>-129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2179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0</v>
      </c>
      <c r="D10" s="19" t="n">
        <f aca="false">当年度!D10-前年度!D10</f>
        <v>0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0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0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0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0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-45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45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-35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-35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57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60</v>
      </c>
      <c r="O22" s="19" t="n">
        <f aca="false">当年度!O22-前年度!O22</f>
        <v>-3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6006</v>
      </c>
      <c r="D35" s="26" t="n">
        <f aca="false">当年度!D35-前年度!D35</f>
        <v>-295</v>
      </c>
      <c r="E35" s="26" t="n">
        <f aca="false">当年度!E35-前年度!E35</f>
        <v>0</v>
      </c>
      <c r="F35" s="26" t="n">
        <f aca="false">当年度!F35-前年度!F35</f>
        <v>-209</v>
      </c>
      <c r="G35" s="26" t="n">
        <f aca="false">当年度!G35-前年度!G35</f>
        <v>-68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5434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57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60</v>
      </c>
      <c r="O36" s="26" t="n">
        <f aca="false">当年度!O36-前年度!O36</f>
        <v>-3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6063</v>
      </c>
      <c r="D37" s="26" t="n">
        <f aca="false">当年度!D37-前年度!D37</f>
        <v>-295</v>
      </c>
      <c r="E37" s="26" t="n">
        <f aca="false">当年度!E37-前年度!E37</f>
        <v>0</v>
      </c>
      <c r="F37" s="26" t="n">
        <f aca="false">当年度!F37-前年度!F37</f>
        <v>-209</v>
      </c>
      <c r="G37" s="26" t="n">
        <f aca="false">当年度!G37-前年度!G37</f>
        <v>-68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60</v>
      </c>
      <c r="O37" s="26" t="n">
        <f aca="false">当年度!O37-前年度!O37</f>
        <v>5431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158.5</v>
      </c>
      <c r="D6" s="29" t="n">
        <f aca="false">IF(AND(当年度!D6=0,前年度!D6=0),"",IF(前年度!D6=0,"皆増 ",IF(当年度!D6=0,"皆減 ",ROUND(増減額!D6/前年度!D6*100,1))))</f>
        <v>0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156</v>
      </c>
    </row>
    <row r="7" customFormat="false" ht="22.5" hidden="false" customHeight="true" outlineLevel="0" collapsed="false">
      <c r="B7" s="18" t="s">
        <v>17</v>
      </c>
      <c r="C7" s="30" t="str">
        <f aca="false">IF(AND(当年度!C7=0,前年度!C7=0),"",IF(前年度!C7=0,"皆増 ",IF(当年度!C7=0,"皆減 ",ROUND(増減額!C7/前年度!C7*100,1))))</f>
        <v>皆減 </v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str">
        <f aca="false">IF(AND(当年度!O7=0,前年度!O7=0),"",IF(前年度!O7=0,"皆増 ",IF(当年度!O7=0,"皆減 ",ROUND(増減額!O7/前年度!O7*100,1))))</f>
        <v>皆減 </v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-37.2</v>
      </c>
      <c r="G8" s="30" t="n">
        <f aca="false">IF(AND(当年度!G8=0,前年度!G8=0),"",IF(前年度!G8=0,"皆増 ",IF(当年度!G8=0,"皆減 ",ROUND(増減額!G8/前年度!G8*100,1))))</f>
        <v>-33.8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-36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35.5</v>
      </c>
      <c r="D9" s="30" t="n">
        <f aca="false">IF(AND(当年度!D9=0,前年度!D9=0),"",IF(前年度!D9=0,"皆増 ",IF(当年度!D9=0,"皆減 ",ROUND(増減額!D9/前年度!D9*100,1))))</f>
        <v>-58.9</v>
      </c>
      <c r="E9" s="30" t="str">
        <f aca="false">IF(AND(当年度!E9=0,前年度!E9=0),"",IF(前年度!E9=0,"皆増 ",IF(当年度!E9=0,"皆減 ",ROUND(増減額!E9/前年度!E9*100,1))))</f>
        <v/>
      </c>
      <c r="F9" s="30" t="n">
        <f aca="false">IF(AND(当年度!F9=0,前年度!F9=0),"",IF(前年度!F9=0,"皆増 ",IF(当年度!F9=0,"皆減 ",ROUND(増減額!F9/前年度!F9*100,1))))</f>
        <v>-63.2</v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27.1</v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/>
      </c>
      <c r="D10" s="30" t="str">
        <f aca="false">IF(AND(当年度!D10=0,前年度!D10=0),"",IF(前年度!D10=0,"皆増 ",IF(当年度!D10=0,"皆減 ",ROUND(増減額!D10/前年度!D10*100,1))))</f>
        <v/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/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/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/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/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/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n">
        <f aca="false">IF(AND(当年度!G15=0,前年度!G15=0),"",IF(前年度!G15=0,"皆増 ",IF(当年度!G15=0,"皆減 ",ROUND(増減額!G15/前年度!G15*100,1))))</f>
        <v>-24.3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n">
        <f aca="false">IF(AND(当年度!O15=0,前年度!O15=0),"",IF(前年度!O15=0,"皆増 ",IF(当年度!O15=0,"皆減 ",ROUND(増減額!O15/前年度!O15*100,1))))</f>
        <v>-24.3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>皆減 </v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>皆減 </v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4.6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0.9</v>
      </c>
      <c r="O22" s="30" t="n">
        <f aca="false">IF(AND(当年度!O22=0,前年度!O22=0),"",IF(前年度!O22=0,"皆増 ",IF(当年度!O22=0,"皆減 ",ROUND(増減額!O22/前年度!O22*100,1))))</f>
        <v>-0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32.5</v>
      </c>
      <c r="D35" s="32" t="n">
        <f aca="false">IF(AND(当年度!D35=0,前年度!D35=0),"",IF(前年度!D35=0,"皆増 ",IF(当年度!D35=0,"皆減 ",ROUND(増減額!D35/前年度!D35*100,1))))</f>
        <v>-49.9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58.1</v>
      </c>
      <c r="G35" s="32" t="n">
        <f aca="false">IF(AND(当年度!G35=0,前年度!G35=0),"",IF(前年度!G35=0,"皆増 ",IF(当年度!G35=0,"皆減 ",ROUND(増減額!G35/前年度!G35*100,1))))</f>
        <v>-26.9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n">
        <f aca="false">IF(AND(当年度!O35=0,前年度!O35=0),"",IF(前年度!O35=0,"皆増 ",IF(当年度!O35=0,"皆減 ",ROUND(増減額!O35/前年度!O35*100,1))))</f>
        <v>27.6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4.6</v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0.9</v>
      </c>
      <c r="O36" s="32" t="n">
        <f aca="false">IF(AND(当年度!O36=0,前年度!O36=0),"",IF(前年度!O36=0,"皆増 ",IF(当年度!O36=0,"皆減 ",ROUND(増減額!O36/前年度!O36*100,1))))</f>
        <v>-0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30.7</v>
      </c>
      <c r="D37" s="32" t="n">
        <f aca="false">IF(AND(当年度!D37=0,前年度!D37=0),"",IF(前年度!D37=0,"皆増 ",IF(当年度!D37=0,"皆減 ",ROUND(増減額!D37/前年度!D37*100,1))))</f>
        <v>-49.9</v>
      </c>
      <c r="E37" s="32" t="str">
        <f aca="false">IF(AND(当年度!E37=0,前年度!E37=0),"",IF(前年度!E37=0,"皆増 ",IF(当年度!E37=0,"皆減 ",ROUND(増減額!E37/前年度!E37*100,1))))</f>
        <v/>
      </c>
      <c r="F37" s="32" t="n">
        <f aca="false">IF(AND(当年度!F37=0,前年度!F37=0),"",IF(前年度!F37=0,"皆増 ",IF(当年度!F37=0,"皆減 ",ROUND(増減額!F37/前年度!F37*100,1))))</f>
        <v>-58.1</v>
      </c>
      <c r="G37" s="32" t="n">
        <f aca="false">IF(AND(当年度!G37=0,前年度!G37=0),"",IF(前年度!G37=0,"皆増 ",IF(当年度!G37=0,"皆減 ",ROUND(増減額!G37/前年度!G37*100,1))))</f>
        <v>-26.9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0.9</v>
      </c>
      <c r="O37" s="32" t="n">
        <f aca="false">IF(AND(当年度!O37=0,前年度!O37=0),"",IF(前年度!O37=0,"皆増 ",IF(当年度!O37=0,"皆減 ",ROUND(増減額!O37/前年度!O37*100,1))))</f>
        <v>19.7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8-07-03T04:41:21Z</cp:lastPrinted>
  <dcterms:modified xsi:type="dcterms:W3CDTF">2019-08-09T05:57:20Z</dcterms:modified>
  <cp:revision>0</cp:revision>
  <dc:subject/>
  <dc:title/>
</cp:coreProperties>
</file>