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4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9450422</v>
      </c>
      <c r="D6" s="30" t="n">
        <v>19751753</v>
      </c>
      <c r="E6" s="30" t="n">
        <v>486964</v>
      </c>
      <c r="F6" s="30" t="n">
        <v>15571341</v>
      </c>
      <c r="G6" s="31" t="n">
        <v>878642</v>
      </c>
      <c r="H6" s="31" t="n">
        <v>2814806</v>
      </c>
      <c r="I6" s="31" t="n">
        <v>17269730</v>
      </c>
      <c r="J6" s="30" t="n">
        <v>5591520</v>
      </c>
      <c r="K6" s="30" t="n">
        <v>7523527</v>
      </c>
      <c r="L6" s="30" t="n">
        <v>4100629</v>
      </c>
      <c r="M6" s="30" t="n">
        <v>754222</v>
      </c>
      <c r="N6" s="30" t="n">
        <v>1674717</v>
      </c>
      <c r="O6" s="30" t="n">
        <v>2201240</v>
      </c>
      <c r="P6" s="30" t="n">
        <v>36286</v>
      </c>
      <c r="Q6" s="30" t="n">
        <v>2164954</v>
      </c>
      <c r="R6" s="32" t="n">
        <v>41651662</v>
      </c>
      <c r="S6" s="33"/>
      <c r="T6" s="34" t="n">
        <f aca="false">W6/V6*100</f>
        <v>99.1950843395109</v>
      </c>
      <c r="U6" s="35"/>
      <c r="V6" s="36" t="n">
        <v>41693685</v>
      </c>
      <c r="W6" s="36" t="n">
        <v>41358086</v>
      </c>
    </row>
    <row r="7" customFormat="false" ht="30" hidden="false" customHeight="true" outlineLevel="0" collapsed="false">
      <c r="B7" s="37" t="s">
        <v>24</v>
      </c>
      <c r="C7" s="38" t="n">
        <v>71936917</v>
      </c>
      <c r="D7" s="39" t="n">
        <v>33126492</v>
      </c>
      <c r="E7" s="39" t="n">
        <v>554872</v>
      </c>
      <c r="F7" s="39" t="n">
        <v>19374617</v>
      </c>
      <c r="G7" s="40" t="n">
        <v>1080065</v>
      </c>
      <c r="H7" s="40" t="n">
        <v>12116938</v>
      </c>
      <c r="I7" s="40" t="n">
        <v>35850038</v>
      </c>
      <c r="J7" s="39" t="n">
        <v>8182987</v>
      </c>
      <c r="K7" s="39" t="n">
        <v>9370154</v>
      </c>
      <c r="L7" s="39" t="n">
        <v>18271151</v>
      </c>
      <c r="M7" s="39" t="n">
        <v>755201</v>
      </c>
      <c r="N7" s="39" t="n">
        <v>2205186</v>
      </c>
      <c r="O7" s="39" t="n">
        <v>6328590</v>
      </c>
      <c r="P7" s="39" t="n">
        <v>2572</v>
      </c>
      <c r="Q7" s="39" t="n">
        <v>2548039</v>
      </c>
      <c r="R7" s="40" t="n">
        <v>78265507</v>
      </c>
      <c r="S7" s="33"/>
      <c r="T7" s="41" t="n">
        <f aca="false">W7/V7*100</f>
        <v>99.3937966173773</v>
      </c>
      <c r="U7" s="35"/>
      <c r="V7" s="36" t="n">
        <v>78248986</v>
      </c>
      <c r="W7" s="36" t="n">
        <v>77774638</v>
      </c>
    </row>
    <row r="8" customFormat="false" ht="30" hidden="false" customHeight="true" outlineLevel="0" collapsed="false">
      <c r="B8" s="37" t="s">
        <v>25</v>
      </c>
      <c r="C8" s="38" t="n">
        <v>15524740</v>
      </c>
      <c r="D8" s="39" t="n">
        <v>7712127</v>
      </c>
      <c r="E8" s="39" t="n">
        <v>224469</v>
      </c>
      <c r="F8" s="39" t="n">
        <v>6378670</v>
      </c>
      <c r="G8" s="40" t="n">
        <v>333088</v>
      </c>
      <c r="H8" s="40" t="n">
        <v>775900</v>
      </c>
      <c r="I8" s="40" t="n">
        <v>6701751</v>
      </c>
      <c r="J8" s="39" t="n">
        <v>2503966</v>
      </c>
      <c r="K8" s="39" t="n">
        <v>3120355</v>
      </c>
      <c r="L8" s="39" t="n">
        <v>1069017</v>
      </c>
      <c r="M8" s="39" t="n">
        <v>370792</v>
      </c>
      <c r="N8" s="39" t="n">
        <v>740070</v>
      </c>
      <c r="O8" s="39" t="n">
        <v>1406265</v>
      </c>
      <c r="P8" s="39" t="n">
        <v>28326</v>
      </c>
      <c r="Q8" s="39" t="n">
        <v>1377939</v>
      </c>
      <c r="R8" s="40" t="n">
        <v>16931005</v>
      </c>
      <c r="S8" s="33"/>
      <c r="T8" s="41" t="n">
        <f aca="false">W8/V8*100</f>
        <v>99.2010649864242</v>
      </c>
      <c r="U8" s="35"/>
      <c r="V8" s="36" t="n">
        <v>16906131</v>
      </c>
      <c r="W8" s="36" t="n">
        <v>16771062</v>
      </c>
    </row>
    <row r="9" customFormat="false" ht="30" hidden="false" customHeight="true" outlineLevel="0" collapsed="false">
      <c r="B9" s="37" t="s">
        <v>26</v>
      </c>
      <c r="C9" s="38" t="n">
        <v>20868772</v>
      </c>
      <c r="D9" s="39" t="n">
        <v>9817943</v>
      </c>
      <c r="E9" s="39" t="n">
        <v>275449</v>
      </c>
      <c r="F9" s="39" t="n">
        <v>8094146</v>
      </c>
      <c r="G9" s="42" t="n">
        <v>415910</v>
      </c>
      <c r="H9" s="42" t="n">
        <v>1032438</v>
      </c>
      <c r="I9" s="40" t="n">
        <v>9433231</v>
      </c>
      <c r="J9" s="39" t="n">
        <v>3087169</v>
      </c>
      <c r="K9" s="39" t="n">
        <v>4056610</v>
      </c>
      <c r="L9" s="39" t="n">
        <v>2162733</v>
      </c>
      <c r="M9" s="39" t="n">
        <v>523043</v>
      </c>
      <c r="N9" s="39" t="n">
        <v>1094555</v>
      </c>
      <c r="O9" s="39" t="n">
        <v>1165605</v>
      </c>
      <c r="P9" s="39" t="n">
        <v>0</v>
      </c>
      <c r="Q9" s="39" t="n">
        <v>1165605</v>
      </c>
      <c r="R9" s="40" t="n">
        <v>22034377</v>
      </c>
      <c r="S9" s="33"/>
      <c r="T9" s="41" t="n">
        <f aca="false">W9/V9*100</f>
        <v>98.5745278396043</v>
      </c>
      <c r="U9" s="35"/>
      <c r="V9" s="36" t="n">
        <v>21966476</v>
      </c>
      <c r="W9" s="36" t="n">
        <v>21653350</v>
      </c>
    </row>
    <row r="10" customFormat="false" ht="30" hidden="false" customHeight="true" outlineLevel="0" collapsed="false">
      <c r="B10" s="37" t="s">
        <v>27</v>
      </c>
      <c r="C10" s="38" t="n">
        <v>20968592</v>
      </c>
      <c r="D10" s="39" t="n">
        <v>10393075</v>
      </c>
      <c r="E10" s="39" t="n">
        <v>250423</v>
      </c>
      <c r="F10" s="39" t="n">
        <v>8863494</v>
      </c>
      <c r="G10" s="40" t="n">
        <v>410556</v>
      </c>
      <c r="H10" s="40" t="n">
        <v>868602</v>
      </c>
      <c r="I10" s="40" t="n">
        <v>9413501</v>
      </c>
      <c r="J10" s="39" t="n">
        <v>3312442</v>
      </c>
      <c r="K10" s="39" t="n">
        <v>3804498</v>
      </c>
      <c r="L10" s="39" t="n">
        <v>2271064</v>
      </c>
      <c r="M10" s="39" t="n">
        <v>303969</v>
      </c>
      <c r="N10" s="39" t="n">
        <v>858047</v>
      </c>
      <c r="O10" s="39" t="n">
        <v>1082022</v>
      </c>
      <c r="P10" s="39" t="n">
        <v>70498</v>
      </c>
      <c r="Q10" s="39" t="n">
        <v>1011524</v>
      </c>
      <c r="R10" s="40" t="n">
        <v>22050614</v>
      </c>
      <c r="S10" s="33"/>
      <c r="T10" s="41" t="n">
        <f aca="false">W10/V10*100</f>
        <v>98.6842669318587</v>
      </c>
      <c r="U10" s="35"/>
      <c r="V10" s="36" t="n">
        <v>22114288</v>
      </c>
      <c r="W10" s="36" t="n">
        <v>21823323</v>
      </c>
    </row>
    <row r="11" customFormat="false" ht="30" hidden="false" customHeight="true" outlineLevel="0" collapsed="false">
      <c r="B11" s="37" t="s">
        <v>28</v>
      </c>
      <c r="C11" s="38" t="n">
        <v>28154482</v>
      </c>
      <c r="D11" s="39" t="n">
        <v>13554749</v>
      </c>
      <c r="E11" s="39" t="n">
        <v>359171</v>
      </c>
      <c r="F11" s="39" t="n">
        <v>11259074</v>
      </c>
      <c r="G11" s="40" t="n">
        <v>516503</v>
      </c>
      <c r="H11" s="40" t="n">
        <v>1420001</v>
      </c>
      <c r="I11" s="40" t="n">
        <v>12700936</v>
      </c>
      <c r="J11" s="39" t="n">
        <v>4146953</v>
      </c>
      <c r="K11" s="39" t="n">
        <v>5554577</v>
      </c>
      <c r="L11" s="39" t="n">
        <v>2988399</v>
      </c>
      <c r="M11" s="39" t="n">
        <v>578999</v>
      </c>
      <c r="N11" s="39" t="n">
        <v>1319783</v>
      </c>
      <c r="O11" s="39" t="n">
        <v>1214274</v>
      </c>
      <c r="P11" s="39" t="n">
        <v>15696</v>
      </c>
      <c r="Q11" s="39" t="n">
        <v>1198578</v>
      </c>
      <c r="R11" s="40" t="n">
        <v>29368756</v>
      </c>
      <c r="S11" s="33"/>
      <c r="T11" s="41" t="n">
        <f aca="false">W11/V11*100</f>
        <v>98.6899527300187</v>
      </c>
      <c r="U11" s="35"/>
      <c r="V11" s="36" t="n">
        <v>29460769</v>
      </c>
      <c r="W11" s="36" t="n">
        <v>29074819</v>
      </c>
    </row>
    <row r="12" customFormat="false" ht="30" hidden="false" customHeight="true" outlineLevel="0" collapsed="false">
      <c r="B12" s="37" t="s">
        <v>29</v>
      </c>
      <c r="C12" s="38" t="n">
        <v>10201925</v>
      </c>
      <c r="D12" s="39" t="n">
        <v>4708775</v>
      </c>
      <c r="E12" s="39" t="n">
        <v>140199</v>
      </c>
      <c r="F12" s="39" t="n">
        <v>3733416</v>
      </c>
      <c r="G12" s="40" t="n">
        <v>191288</v>
      </c>
      <c r="H12" s="40" t="n">
        <v>643872</v>
      </c>
      <c r="I12" s="40" t="n">
        <v>4837378</v>
      </c>
      <c r="J12" s="39" t="n">
        <v>1366994</v>
      </c>
      <c r="K12" s="39" t="n">
        <v>2198779</v>
      </c>
      <c r="L12" s="39" t="n">
        <v>1270052</v>
      </c>
      <c r="M12" s="39" t="n">
        <v>221877</v>
      </c>
      <c r="N12" s="39" t="n">
        <v>433895</v>
      </c>
      <c r="O12" s="39" t="n">
        <v>0</v>
      </c>
      <c r="P12" s="39" t="n">
        <v>0</v>
      </c>
      <c r="Q12" s="39" t="n">
        <v>0</v>
      </c>
      <c r="R12" s="40" t="n">
        <v>10201925</v>
      </c>
      <c r="S12" s="33"/>
      <c r="T12" s="41" t="n">
        <f aca="false">W12/V12*100</f>
        <v>99.08309105228</v>
      </c>
      <c r="U12" s="35"/>
      <c r="V12" s="36" t="n">
        <v>10206466</v>
      </c>
      <c r="W12" s="36" t="n">
        <v>10112882</v>
      </c>
    </row>
    <row r="13" customFormat="false" ht="30" hidden="false" customHeight="true" outlineLevel="0" collapsed="false">
      <c r="B13" s="37" t="s">
        <v>30</v>
      </c>
      <c r="C13" s="38" t="n">
        <v>2054189</v>
      </c>
      <c r="D13" s="39" t="n">
        <v>927053</v>
      </c>
      <c r="E13" s="39" t="n">
        <v>28879</v>
      </c>
      <c r="F13" s="39" t="n">
        <v>750876</v>
      </c>
      <c r="G13" s="40" t="n">
        <v>57654</v>
      </c>
      <c r="H13" s="40" t="n">
        <v>89644</v>
      </c>
      <c r="I13" s="40" t="n">
        <v>918263</v>
      </c>
      <c r="J13" s="39" t="n">
        <v>258310</v>
      </c>
      <c r="K13" s="39" t="n">
        <v>339258</v>
      </c>
      <c r="L13" s="39" t="n">
        <v>311972</v>
      </c>
      <c r="M13" s="39" t="n">
        <v>55919</v>
      </c>
      <c r="N13" s="39" t="n">
        <v>152954</v>
      </c>
      <c r="O13" s="39" t="n">
        <v>127163</v>
      </c>
      <c r="P13" s="39" t="n">
        <v>0</v>
      </c>
      <c r="Q13" s="39" t="n">
        <v>127163</v>
      </c>
      <c r="R13" s="40" t="n">
        <v>2181352</v>
      </c>
      <c r="S13" s="33"/>
      <c r="T13" s="41" t="n">
        <f aca="false">W13/V13*100</f>
        <v>98.7116375172031</v>
      </c>
      <c r="U13" s="35"/>
      <c r="V13" s="36" t="n">
        <v>2191464</v>
      </c>
      <c r="W13" s="36" t="n">
        <v>2163230</v>
      </c>
    </row>
    <row r="14" customFormat="false" ht="30" hidden="false" customHeight="true" outlineLevel="0" collapsed="false">
      <c r="B14" s="37" t="s">
        <v>31</v>
      </c>
      <c r="C14" s="38" t="n">
        <v>10164109</v>
      </c>
      <c r="D14" s="39" t="n">
        <v>3646037</v>
      </c>
      <c r="E14" s="39" t="n">
        <v>90315</v>
      </c>
      <c r="F14" s="39" t="n">
        <v>2548450</v>
      </c>
      <c r="G14" s="40" t="n">
        <v>171287</v>
      </c>
      <c r="H14" s="40" t="n">
        <v>835985</v>
      </c>
      <c r="I14" s="40" t="n">
        <v>6024797</v>
      </c>
      <c r="J14" s="39" t="n">
        <v>1076815</v>
      </c>
      <c r="K14" s="39" t="n">
        <v>2244540</v>
      </c>
      <c r="L14" s="39" t="n">
        <v>2702413</v>
      </c>
      <c r="M14" s="39" t="n">
        <v>152365</v>
      </c>
      <c r="N14" s="39" t="n">
        <v>340610</v>
      </c>
      <c r="O14" s="39" t="n">
        <v>733408</v>
      </c>
      <c r="P14" s="39" t="n">
        <v>2394</v>
      </c>
      <c r="Q14" s="39" t="n">
        <v>731014</v>
      </c>
      <c r="R14" s="40" t="n">
        <v>10897517</v>
      </c>
      <c r="S14" s="33"/>
      <c r="T14" s="41" t="n">
        <f aca="false">W14/V14*100</f>
        <v>99.1791947762509</v>
      </c>
      <c r="U14" s="35"/>
      <c r="V14" s="36" t="n">
        <v>10871885</v>
      </c>
      <c r="W14" s="36" t="n">
        <v>10782648</v>
      </c>
    </row>
    <row r="15" customFormat="false" ht="30" hidden="false" customHeight="true" outlineLevel="0" collapsed="false">
      <c r="B15" s="37" t="s">
        <v>32</v>
      </c>
      <c r="C15" s="38" t="n">
        <v>2546840</v>
      </c>
      <c r="D15" s="39" t="n">
        <v>881262</v>
      </c>
      <c r="E15" s="39" t="n">
        <v>32554</v>
      </c>
      <c r="F15" s="39" t="n">
        <v>693382</v>
      </c>
      <c r="G15" s="40" t="n">
        <v>75339</v>
      </c>
      <c r="H15" s="40" t="n">
        <v>79987</v>
      </c>
      <c r="I15" s="40" t="n">
        <v>1458500</v>
      </c>
      <c r="J15" s="39" t="n">
        <v>280452</v>
      </c>
      <c r="K15" s="39" t="n">
        <v>829018</v>
      </c>
      <c r="L15" s="39" t="n">
        <v>347537</v>
      </c>
      <c r="M15" s="39" t="n">
        <v>62157</v>
      </c>
      <c r="N15" s="39" t="n">
        <v>144921</v>
      </c>
      <c r="O15" s="39" t="n">
        <v>282730</v>
      </c>
      <c r="P15" s="43" t="n">
        <v>160260</v>
      </c>
      <c r="Q15" s="39" t="n">
        <v>122470</v>
      </c>
      <c r="R15" s="40" t="n">
        <v>2829570</v>
      </c>
      <c r="S15" s="33"/>
      <c r="T15" s="41" t="n">
        <f aca="false">W15/V15*100</f>
        <v>97.9370083396777</v>
      </c>
      <c r="U15" s="35"/>
      <c r="V15" s="36" t="n">
        <v>2806943</v>
      </c>
      <c r="W15" s="36" t="n">
        <v>2749036</v>
      </c>
    </row>
    <row r="16" customFormat="false" ht="30" hidden="false" customHeight="true" outlineLevel="0" collapsed="false">
      <c r="B16" s="37" t="s">
        <v>33</v>
      </c>
      <c r="C16" s="38" t="n">
        <v>1565839</v>
      </c>
      <c r="D16" s="39" t="n">
        <v>669242</v>
      </c>
      <c r="E16" s="39" t="n">
        <v>25423</v>
      </c>
      <c r="F16" s="39" t="n">
        <v>547819</v>
      </c>
      <c r="G16" s="40" t="n">
        <v>44000</v>
      </c>
      <c r="H16" s="40" t="n">
        <v>52000</v>
      </c>
      <c r="I16" s="40" t="n">
        <v>728312</v>
      </c>
      <c r="J16" s="39" t="n">
        <v>205457</v>
      </c>
      <c r="K16" s="39" t="n">
        <v>318051</v>
      </c>
      <c r="L16" s="39" t="n">
        <v>197368</v>
      </c>
      <c r="M16" s="39" t="n">
        <v>59161</v>
      </c>
      <c r="N16" s="39" t="n">
        <v>109124</v>
      </c>
      <c r="O16" s="39" t="n">
        <v>6121</v>
      </c>
      <c r="P16" s="39" t="n">
        <v>6121</v>
      </c>
      <c r="Q16" s="39" t="n">
        <v>0</v>
      </c>
      <c r="R16" s="40" t="n">
        <v>1571960</v>
      </c>
      <c r="S16" s="33"/>
      <c r="T16" s="41" t="n">
        <f aca="false">W16/V16*100</f>
        <v>98.939287124156</v>
      </c>
      <c r="U16" s="35"/>
      <c r="V16" s="36" t="n">
        <v>1573093</v>
      </c>
      <c r="W16" s="36" t="n">
        <v>1556407</v>
      </c>
    </row>
    <row r="17" customFormat="false" ht="30" hidden="false" customHeight="true" outlineLevel="0" collapsed="false">
      <c r="B17" s="37" t="s">
        <v>34</v>
      </c>
      <c r="C17" s="38" t="n">
        <v>9592898</v>
      </c>
      <c r="D17" s="39" t="n">
        <v>3696584</v>
      </c>
      <c r="E17" s="39" t="n">
        <v>85623</v>
      </c>
      <c r="F17" s="39" t="n">
        <v>2433293</v>
      </c>
      <c r="G17" s="40" t="n">
        <v>135443</v>
      </c>
      <c r="H17" s="40" t="n">
        <v>1042225</v>
      </c>
      <c r="I17" s="40" t="n">
        <v>5418664</v>
      </c>
      <c r="J17" s="39" t="n">
        <v>990176</v>
      </c>
      <c r="K17" s="39" t="n">
        <v>1651782</v>
      </c>
      <c r="L17" s="39" t="n">
        <v>2774998</v>
      </c>
      <c r="M17" s="39" t="n">
        <v>155277</v>
      </c>
      <c r="N17" s="39" t="n">
        <v>313726</v>
      </c>
      <c r="O17" s="39" t="n">
        <v>0</v>
      </c>
      <c r="P17" s="43" t="n">
        <v>0</v>
      </c>
      <c r="Q17" s="39" t="n">
        <v>0</v>
      </c>
      <c r="R17" s="40" t="n">
        <v>9592898</v>
      </c>
      <c r="S17" s="33"/>
      <c r="T17" s="41" t="n">
        <f aca="false">W17/V17*100</f>
        <v>99.1354292026258</v>
      </c>
      <c r="U17" s="35"/>
      <c r="V17" s="36" t="n">
        <v>9609855</v>
      </c>
      <c r="W17" s="36" t="n">
        <v>9526771</v>
      </c>
    </row>
    <row r="18" customFormat="false" ht="30" hidden="false" customHeight="true" outlineLevel="0" collapsed="false">
      <c r="B18" s="37" t="s">
        <v>35</v>
      </c>
      <c r="C18" s="38" t="n">
        <v>5820441</v>
      </c>
      <c r="D18" s="39" t="n">
        <v>2171649</v>
      </c>
      <c r="E18" s="39" t="n">
        <v>89580</v>
      </c>
      <c r="F18" s="39" t="n">
        <v>1825579</v>
      </c>
      <c r="G18" s="40" t="n">
        <v>138046</v>
      </c>
      <c r="H18" s="40" t="n">
        <v>118444</v>
      </c>
      <c r="I18" s="40" t="n">
        <v>3102201</v>
      </c>
      <c r="J18" s="39" t="n">
        <v>739345</v>
      </c>
      <c r="K18" s="39" t="n">
        <v>1518152</v>
      </c>
      <c r="L18" s="39" t="n">
        <v>843382</v>
      </c>
      <c r="M18" s="39" t="n">
        <v>191096</v>
      </c>
      <c r="N18" s="39" t="n">
        <v>354670</v>
      </c>
      <c r="O18" s="39" t="n">
        <v>131349</v>
      </c>
      <c r="P18" s="43" t="n">
        <v>131349</v>
      </c>
      <c r="Q18" s="39" t="n">
        <v>0</v>
      </c>
      <c r="R18" s="40" t="n">
        <v>5951790</v>
      </c>
      <c r="S18" s="33"/>
      <c r="T18" s="41" t="n">
        <f aca="false">W18/V18*100</f>
        <v>98.3867671262445</v>
      </c>
      <c r="U18" s="35"/>
      <c r="V18" s="36" t="n">
        <v>5930080</v>
      </c>
      <c r="W18" s="36" t="n">
        <v>5834414</v>
      </c>
    </row>
    <row r="19" customFormat="false" ht="30" hidden="false" customHeight="true" outlineLevel="0" collapsed="false">
      <c r="A19" s="4"/>
      <c r="B19" s="44" t="s">
        <v>36</v>
      </c>
      <c r="C19" s="45" t="n">
        <v>14719491</v>
      </c>
      <c r="D19" s="46" t="n">
        <v>6059941</v>
      </c>
      <c r="E19" s="46" t="n">
        <v>167215</v>
      </c>
      <c r="F19" s="46" t="n">
        <v>4291751</v>
      </c>
      <c r="G19" s="47" t="n">
        <v>308900</v>
      </c>
      <c r="H19" s="47" t="n">
        <v>1292075</v>
      </c>
      <c r="I19" s="47" t="n">
        <v>7688736</v>
      </c>
      <c r="J19" s="46" t="n">
        <v>1987797</v>
      </c>
      <c r="K19" s="46" t="n">
        <v>3090747</v>
      </c>
      <c r="L19" s="46" t="n">
        <v>2598631</v>
      </c>
      <c r="M19" s="46" t="n">
        <v>314250</v>
      </c>
      <c r="N19" s="46" t="n">
        <v>647974</v>
      </c>
      <c r="O19" s="46" t="n">
        <v>55502</v>
      </c>
      <c r="P19" s="48" t="n">
        <v>55493</v>
      </c>
      <c r="Q19" s="46" t="n">
        <v>9</v>
      </c>
      <c r="R19" s="49" t="n">
        <v>14774993</v>
      </c>
      <c r="S19" s="33"/>
      <c r="T19" s="50" t="n">
        <f aca="false">W19/V19*100</f>
        <v>98.9099140096733</v>
      </c>
      <c r="U19" s="35"/>
      <c r="V19" s="36" t="n">
        <v>14777825</v>
      </c>
      <c r="W19" s="36" t="n">
        <v>14616734</v>
      </c>
    </row>
    <row r="20" customFormat="false" ht="30" hidden="false" customHeight="true" outlineLevel="0" collapsed="false">
      <c r="B20" s="37" t="s">
        <v>37</v>
      </c>
      <c r="C20" s="38" t="n">
        <v>979628</v>
      </c>
      <c r="D20" s="39" t="n">
        <v>400107</v>
      </c>
      <c r="E20" s="39" t="n">
        <v>12022</v>
      </c>
      <c r="F20" s="39" t="n">
        <v>303350</v>
      </c>
      <c r="G20" s="40" t="n">
        <v>23503</v>
      </c>
      <c r="H20" s="40" t="n">
        <v>61232</v>
      </c>
      <c r="I20" s="40" t="n">
        <v>533956</v>
      </c>
      <c r="J20" s="39" t="n">
        <v>167742</v>
      </c>
      <c r="K20" s="39" t="n">
        <v>184961</v>
      </c>
      <c r="L20" s="39" t="n">
        <v>161890</v>
      </c>
      <c r="M20" s="39" t="n">
        <v>18294</v>
      </c>
      <c r="N20" s="39" t="n">
        <v>27271</v>
      </c>
      <c r="O20" s="39" t="n">
        <v>443</v>
      </c>
      <c r="P20" s="39" t="n">
        <v>443</v>
      </c>
      <c r="Q20" s="39" t="n">
        <v>0</v>
      </c>
      <c r="R20" s="32" t="n">
        <v>980071</v>
      </c>
      <c r="S20" s="33"/>
      <c r="T20" s="34" t="n">
        <f aca="false">W20/V20*100</f>
        <v>98.641269828365</v>
      </c>
      <c r="U20" s="35"/>
      <c r="V20" s="36" t="n">
        <v>984007</v>
      </c>
      <c r="W20" s="36" t="n">
        <v>970637</v>
      </c>
    </row>
    <row r="21" customFormat="false" ht="30" hidden="false" customHeight="true" outlineLevel="0" collapsed="false">
      <c r="B21" s="37" t="s">
        <v>38</v>
      </c>
      <c r="C21" s="38" t="n">
        <v>3605938</v>
      </c>
      <c r="D21" s="39" t="n">
        <v>1650998</v>
      </c>
      <c r="E21" s="39" t="n">
        <v>47093</v>
      </c>
      <c r="F21" s="39" t="n">
        <v>1386233</v>
      </c>
      <c r="G21" s="40" t="n">
        <v>78147</v>
      </c>
      <c r="H21" s="40" t="n">
        <v>139525</v>
      </c>
      <c r="I21" s="40" t="n">
        <v>1732825</v>
      </c>
      <c r="J21" s="39" t="n">
        <v>443602</v>
      </c>
      <c r="K21" s="39" t="n">
        <v>673788</v>
      </c>
      <c r="L21" s="39" t="n">
        <v>614029</v>
      </c>
      <c r="M21" s="39" t="n">
        <v>65815</v>
      </c>
      <c r="N21" s="39" t="n">
        <v>156300</v>
      </c>
      <c r="O21" s="39" t="n">
        <v>0</v>
      </c>
      <c r="P21" s="39" t="n">
        <v>0</v>
      </c>
      <c r="Q21" s="39" t="n">
        <v>0</v>
      </c>
      <c r="R21" s="40" t="n">
        <v>3605938</v>
      </c>
      <c r="S21" s="33"/>
      <c r="T21" s="41" t="n">
        <f aca="false">W21/V21*100</f>
        <v>99.4979671557229</v>
      </c>
      <c r="U21" s="35"/>
      <c r="V21" s="36" t="n">
        <v>3601358</v>
      </c>
      <c r="W21" s="36" t="n">
        <v>3583278</v>
      </c>
    </row>
    <row r="22" customFormat="false" ht="30" hidden="false" customHeight="true" outlineLevel="0" collapsed="false">
      <c r="B22" s="37" t="s">
        <v>39</v>
      </c>
      <c r="C22" s="38" t="n">
        <v>5711105</v>
      </c>
      <c r="D22" s="39" t="n">
        <v>2846756</v>
      </c>
      <c r="E22" s="39" t="n">
        <v>74818</v>
      </c>
      <c r="F22" s="39" t="n">
        <v>2328484</v>
      </c>
      <c r="G22" s="40" t="n">
        <v>109401</v>
      </c>
      <c r="H22" s="40" t="n">
        <v>334053</v>
      </c>
      <c r="I22" s="40" t="n">
        <v>2461429</v>
      </c>
      <c r="J22" s="39" t="n">
        <v>793964</v>
      </c>
      <c r="K22" s="39" t="n">
        <v>1054715</v>
      </c>
      <c r="L22" s="39" t="n">
        <v>611984</v>
      </c>
      <c r="M22" s="39" t="n">
        <v>127799</v>
      </c>
      <c r="N22" s="39" t="n">
        <v>275121</v>
      </c>
      <c r="O22" s="39" t="n">
        <v>38802</v>
      </c>
      <c r="P22" s="39" t="n">
        <v>38802</v>
      </c>
      <c r="Q22" s="39" t="n">
        <v>0</v>
      </c>
      <c r="R22" s="40" t="n">
        <v>5749907</v>
      </c>
      <c r="S22" s="33"/>
      <c r="T22" s="41" t="n">
        <f aca="false">W22/V22*100</f>
        <v>99.0581815790519</v>
      </c>
      <c r="U22" s="35"/>
      <c r="V22" s="36" t="n">
        <v>5763319</v>
      </c>
      <c r="W22" s="36" t="n">
        <v>5709039</v>
      </c>
    </row>
    <row r="23" customFormat="false" ht="30" hidden="false" customHeight="true" outlineLevel="0" collapsed="false">
      <c r="B23" s="37" t="s">
        <v>40</v>
      </c>
      <c r="C23" s="38" t="n">
        <v>2228541</v>
      </c>
      <c r="D23" s="39" t="n">
        <v>1006662</v>
      </c>
      <c r="E23" s="39" t="n">
        <v>18512</v>
      </c>
      <c r="F23" s="40" t="n">
        <v>688801</v>
      </c>
      <c r="G23" s="40" t="n">
        <v>34473</v>
      </c>
      <c r="H23" s="40" t="n">
        <v>264876</v>
      </c>
      <c r="I23" s="43" t="n">
        <v>1137145</v>
      </c>
      <c r="J23" s="39" t="n">
        <v>323395</v>
      </c>
      <c r="K23" s="39" t="n">
        <v>324149</v>
      </c>
      <c r="L23" s="39" t="n">
        <v>489601</v>
      </c>
      <c r="M23" s="39" t="n">
        <v>21598</v>
      </c>
      <c r="N23" s="39" t="n">
        <v>63136</v>
      </c>
      <c r="O23" s="39" t="n">
        <v>1986</v>
      </c>
      <c r="P23" s="39" t="n">
        <v>1986</v>
      </c>
      <c r="Q23" s="39" t="n">
        <v>0</v>
      </c>
      <c r="R23" s="40" t="n">
        <v>2230527</v>
      </c>
      <c r="S23" s="33"/>
      <c r="T23" s="41" t="n">
        <f aca="false">W23/V23*100</f>
        <v>99.6517088050757</v>
      </c>
      <c r="U23" s="35"/>
      <c r="V23" s="36" t="n">
        <v>2231179</v>
      </c>
      <c r="W23" s="36" t="n">
        <v>2223408</v>
      </c>
    </row>
    <row r="24" customFormat="false" ht="30" hidden="false" customHeight="true" outlineLevel="0" collapsed="false">
      <c r="B24" s="37" t="s">
        <v>41</v>
      </c>
      <c r="C24" s="38" t="n">
        <v>4689167</v>
      </c>
      <c r="D24" s="39" t="n">
        <v>1152473</v>
      </c>
      <c r="E24" s="39" t="n">
        <v>28208</v>
      </c>
      <c r="F24" s="40" t="n">
        <v>886582</v>
      </c>
      <c r="G24" s="40" t="n">
        <v>69257</v>
      </c>
      <c r="H24" s="40" t="n">
        <v>168426</v>
      </c>
      <c r="I24" s="43" t="n">
        <v>3373596</v>
      </c>
      <c r="J24" s="39" t="n">
        <v>608667</v>
      </c>
      <c r="K24" s="39" t="n">
        <v>606396</v>
      </c>
      <c r="L24" s="39" t="n">
        <v>2157231</v>
      </c>
      <c r="M24" s="39" t="n">
        <v>38333</v>
      </c>
      <c r="N24" s="39" t="n">
        <v>124765</v>
      </c>
      <c r="O24" s="39" t="n">
        <v>0</v>
      </c>
      <c r="P24" s="39" t="n">
        <v>0</v>
      </c>
      <c r="Q24" s="39" t="n">
        <v>0</v>
      </c>
      <c r="R24" s="40" t="n">
        <v>4689167</v>
      </c>
      <c r="S24" s="33"/>
      <c r="T24" s="41" t="n">
        <f aca="false">W24/V24*100</f>
        <v>98.8818482495601</v>
      </c>
      <c r="U24" s="35"/>
      <c r="V24" s="36" t="n">
        <v>4710273</v>
      </c>
      <c r="W24" s="36" t="n">
        <v>4657605</v>
      </c>
    </row>
    <row r="25" customFormat="false" ht="30" hidden="false" customHeight="true" outlineLevel="0" collapsed="false">
      <c r="B25" s="37" t="s">
        <v>42</v>
      </c>
      <c r="C25" s="38" t="n">
        <v>2403736</v>
      </c>
      <c r="D25" s="39" t="n">
        <v>838287</v>
      </c>
      <c r="E25" s="39" t="n">
        <v>24752</v>
      </c>
      <c r="F25" s="39" t="n">
        <v>599362</v>
      </c>
      <c r="G25" s="40" t="n">
        <v>47170</v>
      </c>
      <c r="H25" s="40" t="n">
        <v>167003</v>
      </c>
      <c r="I25" s="40" t="n">
        <v>1422964</v>
      </c>
      <c r="J25" s="39" t="n">
        <v>240997</v>
      </c>
      <c r="K25" s="39" t="n">
        <v>592032</v>
      </c>
      <c r="L25" s="39" t="n">
        <v>586387</v>
      </c>
      <c r="M25" s="39" t="n">
        <v>61376</v>
      </c>
      <c r="N25" s="39" t="n">
        <v>81109</v>
      </c>
      <c r="O25" s="39" t="n">
        <v>0</v>
      </c>
      <c r="P25" s="39" t="n">
        <v>0</v>
      </c>
      <c r="Q25" s="39" t="n">
        <v>0</v>
      </c>
      <c r="R25" s="40" t="n">
        <v>2403736</v>
      </c>
      <c r="S25" s="33"/>
      <c r="T25" s="41" t="n">
        <f aca="false">W25/V25*100</f>
        <v>99.3716369654107</v>
      </c>
      <c r="U25" s="35"/>
      <c r="V25" s="36" t="n">
        <v>2402592</v>
      </c>
      <c r="W25" s="36" t="n">
        <v>2387495</v>
      </c>
    </row>
    <row r="26" customFormat="false" ht="30" hidden="false" customHeight="true" outlineLevel="0" collapsed="false">
      <c r="B26" s="37" t="s">
        <v>43</v>
      </c>
      <c r="C26" s="38" t="n">
        <v>2573941</v>
      </c>
      <c r="D26" s="39" t="n">
        <v>1192707</v>
      </c>
      <c r="E26" s="39" t="n">
        <v>41846</v>
      </c>
      <c r="F26" s="40" t="n">
        <v>1006888</v>
      </c>
      <c r="G26" s="40" t="n">
        <v>59317</v>
      </c>
      <c r="H26" s="40" t="n">
        <v>84656</v>
      </c>
      <c r="I26" s="43" t="n">
        <v>1161066</v>
      </c>
      <c r="J26" s="39" t="n">
        <v>393323</v>
      </c>
      <c r="K26" s="39" t="n">
        <v>529766</v>
      </c>
      <c r="L26" s="39" t="n">
        <v>237975</v>
      </c>
      <c r="M26" s="39" t="n">
        <v>78380</v>
      </c>
      <c r="N26" s="39" t="n">
        <v>141788</v>
      </c>
      <c r="O26" s="39" t="n">
        <v>0</v>
      </c>
      <c r="P26" s="39" t="n">
        <v>0</v>
      </c>
      <c r="Q26" s="39" t="n">
        <v>0</v>
      </c>
      <c r="R26" s="40" t="n">
        <v>2573941</v>
      </c>
      <c r="S26" s="33"/>
      <c r="T26" s="41" t="n">
        <f aca="false">W26/V26*100</f>
        <v>98.482362973874</v>
      </c>
      <c r="U26" s="35"/>
      <c r="V26" s="36" t="n">
        <v>2579800</v>
      </c>
      <c r="W26" s="36" t="n">
        <v>2540648</v>
      </c>
    </row>
    <row r="27" customFormat="false" ht="30" hidden="false" customHeight="true" outlineLevel="0" collapsed="false">
      <c r="B27" s="37" t="s">
        <v>44</v>
      </c>
      <c r="C27" s="38" t="n">
        <v>1035281</v>
      </c>
      <c r="D27" s="39" t="n">
        <v>414093</v>
      </c>
      <c r="E27" s="39" t="n">
        <v>15317</v>
      </c>
      <c r="F27" s="39" t="n">
        <v>347028</v>
      </c>
      <c r="G27" s="40" t="n">
        <v>28937</v>
      </c>
      <c r="H27" s="40" t="n">
        <v>22811</v>
      </c>
      <c r="I27" s="40" t="n">
        <v>543363</v>
      </c>
      <c r="J27" s="39" t="n">
        <v>137318</v>
      </c>
      <c r="K27" s="39" t="n">
        <v>179617</v>
      </c>
      <c r="L27" s="39" t="n">
        <v>221245</v>
      </c>
      <c r="M27" s="39" t="n">
        <v>32160</v>
      </c>
      <c r="N27" s="39" t="n">
        <v>45665</v>
      </c>
      <c r="O27" s="39" t="n">
        <v>0</v>
      </c>
      <c r="P27" s="39" t="n">
        <v>0</v>
      </c>
      <c r="Q27" s="39" t="n">
        <v>0</v>
      </c>
      <c r="R27" s="40" t="n">
        <v>1035281</v>
      </c>
      <c r="S27" s="33"/>
      <c r="T27" s="41" t="n">
        <f aca="false">W27/V27*100</f>
        <v>98.63821496107</v>
      </c>
      <c r="U27" s="35"/>
      <c r="V27" s="36" t="n">
        <v>1044952</v>
      </c>
      <c r="W27" s="36" t="n">
        <v>1030722</v>
      </c>
    </row>
    <row r="28" customFormat="false" ht="30" hidden="false" customHeight="true" outlineLevel="0" collapsed="false">
      <c r="B28" s="37" t="s">
        <v>45</v>
      </c>
      <c r="C28" s="38" t="n">
        <v>2160173</v>
      </c>
      <c r="D28" s="39" t="n">
        <v>1069251</v>
      </c>
      <c r="E28" s="39" t="n">
        <v>27105</v>
      </c>
      <c r="F28" s="40" t="n">
        <v>670939</v>
      </c>
      <c r="G28" s="40" t="n">
        <v>40716</v>
      </c>
      <c r="H28" s="40" t="n">
        <v>330491</v>
      </c>
      <c r="I28" s="43" t="n">
        <v>926262</v>
      </c>
      <c r="J28" s="39" t="n">
        <v>263669</v>
      </c>
      <c r="K28" s="39" t="n">
        <v>412446</v>
      </c>
      <c r="L28" s="39" t="n">
        <v>249858</v>
      </c>
      <c r="M28" s="39" t="n">
        <v>56305</v>
      </c>
      <c r="N28" s="39" t="n">
        <v>108355</v>
      </c>
      <c r="O28" s="39" t="n">
        <v>9429</v>
      </c>
      <c r="P28" s="39" t="n">
        <v>9429</v>
      </c>
      <c r="Q28" s="39" t="n">
        <v>0</v>
      </c>
      <c r="R28" s="40" t="n">
        <v>2169602</v>
      </c>
      <c r="S28" s="33"/>
      <c r="T28" s="41" t="n">
        <f aca="false">W28/V28*100</f>
        <v>99.2949215187355</v>
      </c>
      <c r="U28" s="35"/>
      <c r="V28" s="36" t="n">
        <v>2170964</v>
      </c>
      <c r="W28" s="36" t="n">
        <v>2155657</v>
      </c>
    </row>
    <row r="29" customFormat="false" ht="30" hidden="false" customHeight="true" outlineLevel="0" collapsed="false">
      <c r="B29" s="37" t="s">
        <v>46</v>
      </c>
      <c r="C29" s="38" t="n">
        <v>840472</v>
      </c>
      <c r="D29" s="39" t="n">
        <v>380984</v>
      </c>
      <c r="E29" s="39" t="n">
        <v>14433</v>
      </c>
      <c r="F29" s="39" t="n">
        <v>337186</v>
      </c>
      <c r="G29" s="40" t="n">
        <v>14903</v>
      </c>
      <c r="H29" s="40" t="n">
        <v>14462</v>
      </c>
      <c r="I29" s="40" t="n">
        <v>387237</v>
      </c>
      <c r="J29" s="39" t="n">
        <v>75581</v>
      </c>
      <c r="K29" s="39" t="n">
        <v>157474</v>
      </c>
      <c r="L29" s="39" t="n">
        <v>154182</v>
      </c>
      <c r="M29" s="39" t="n">
        <v>33638</v>
      </c>
      <c r="N29" s="39" t="n">
        <v>38613</v>
      </c>
      <c r="O29" s="39" t="n">
        <v>0</v>
      </c>
      <c r="P29" s="39" t="n">
        <v>0</v>
      </c>
      <c r="Q29" s="39" t="n">
        <v>0</v>
      </c>
      <c r="R29" s="40" t="n">
        <v>840472</v>
      </c>
      <c r="S29" s="33"/>
      <c r="T29" s="41" t="n">
        <f aca="false">W29/V29*100</f>
        <v>98.7564370952827</v>
      </c>
      <c r="U29" s="35"/>
      <c r="V29" s="36" t="n">
        <v>840247</v>
      </c>
      <c r="W29" s="36" t="n">
        <v>829798</v>
      </c>
    </row>
    <row r="30" customFormat="false" ht="30" hidden="false" customHeight="true" outlineLevel="0" collapsed="false">
      <c r="B30" s="37" t="s">
        <v>47</v>
      </c>
      <c r="C30" s="38" t="n">
        <v>724192</v>
      </c>
      <c r="D30" s="39" t="n">
        <v>322290</v>
      </c>
      <c r="E30" s="39" t="n">
        <v>13741</v>
      </c>
      <c r="F30" s="39" t="n">
        <v>283099</v>
      </c>
      <c r="G30" s="40" t="n">
        <v>15807</v>
      </c>
      <c r="H30" s="40" t="n">
        <v>9643</v>
      </c>
      <c r="I30" s="40" t="n">
        <v>332506</v>
      </c>
      <c r="J30" s="39" t="n">
        <v>60162</v>
      </c>
      <c r="K30" s="39" t="n">
        <v>145528</v>
      </c>
      <c r="L30" s="39" t="n">
        <v>126644</v>
      </c>
      <c r="M30" s="39" t="n">
        <v>29108</v>
      </c>
      <c r="N30" s="39" t="n">
        <v>39644</v>
      </c>
      <c r="O30" s="39" t="n">
        <v>0</v>
      </c>
      <c r="P30" s="39" t="n">
        <v>0</v>
      </c>
      <c r="Q30" s="39" t="n">
        <v>0</v>
      </c>
      <c r="R30" s="40" t="n">
        <v>724192</v>
      </c>
      <c r="S30" s="33"/>
      <c r="T30" s="41" t="n">
        <f aca="false">W30/V30*100</f>
        <v>99.0460244798414</v>
      </c>
      <c r="U30" s="35"/>
      <c r="V30" s="36" t="n">
        <v>723289</v>
      </c>
      <c r="W30" s="36" t="n">
        <v>716389</v>
      </c>
    </row>
    <row r="31" customFormat="false" ht="30" hidden="false" customHeight="true" outlineLevel="0" collapsed="false">
      <c r="B31" s="37" t="s">
        <v>48</v>
      </c>
      <c r="C31" s="38" t="n">
        <v>1102541</v>
      </c>
      <c r="D31" s="39" t="n">
        <v>506424</v>
      </c>
      <c r="E31" s="39" t="n">
        <v>19839</v>
      </c>
      <c r="F31" s="39" t="n">
        <v>449419</v>
      </c>
      <c r="G31" s="40" t="n">
        <v>24715</v>
      </c>
      <c r="H31" s="40" t="n">
        <v>12451</v>
      </c>
      <c r="I31" s="40" t="n">
        <v>492168</v>
      </c>
      <c r="J31" s="39" t="n">
        <v>91317</v>
      </c>
      <c r="K31" s="39" t="n">
        <v>206162</v>
      </c>
      <c r="L31" s="39" t="n">
        <v>194260</v>
      </c>
      <c r="M31" s="39" t="n">
        <v>45855</v>
      </c>
      <c r="N31" s="39" t="n">
        <v>57396</v>
      </c>
      <c r="O31" s="39" t="n">
        <v>411</v>
      </c>
      <c r="P31" s="39" t="n">
        <v>411</v>
      </c>
      <c r="Q31" s="39" t="n">
        <v>0</v>
      </c>
      <c r="R31" s="40" t="n">
        <v>1102952</v>
      </c>
      <c r="S31" s="33"/>
      <c r="T31" s="41" t="n">
        <f aca="false">W31/V31*100</f>
        <v>97.9557466323763</v>
      </c>
      <c r="U31" s="35"/>
      <c r="V31" s="36" t="n">
        <v>1108571</v>
      </c>
      <c r="W31" s="36" t="n">
        <v>1085909</v>
      </c>
    </row>
    <row r="32" customFormat="false" ht="30" hidden="false" customHeight="true" outlineLevel="0" collapsed="false">
      <c r="B32" s="37" t="s">
        <v>49</v>
      </c>
      <c r="C32" s="38" t="n">
        <v>1452298</v>
      </c>
      <c r="D32" s="39" t="n">
        <v>641909</v>
      </c>
      <c r="E32" s="39" t="n">
        <v>24827</v>
      </c>
      <c r="F32" s="39" t="n">
        <v>523134</v>
      </c>
      <c r="G32" s="40" t="n">
        <v>35211</v>
      </c>
      <c r="H32" s="40" t="n">
        <v>58737</v>
      </c>
      <c r="I32" s="40" t="n">
        <v>655956</v>
      </c>
      <c r="J32" s="39" t="n">
        <v>184058</v>
      </c>
      <c r="K32" s="39" t="n">
        <v>260275</v>
      </c>
      <c r="L32" s="39" t="n">
        <v>205660</v>
      </c>
      <c r="M32" s="39" t="n">
        <v>51600</v>
      </c>
      <c r="N32" s="39" t="n">
        <v>102833</v>
      </c>
      <c r="O32" s="39" t="n">
        <v>0</v>
      </c>
      <c r="P32" s="39" t="n">
        <v>0</v>
      </c>
      <c r="Q32" s="39" t="n">
        <v>0</v>
      </c>
      <c r="R32" s="40" t="n">
        <v>1452298</v>
      </c>
      <c r="S32" s="33"/>
      <c r="T32" s="41" t="n">
        <f aca="false">W32/V32*100</f>
        <v>98.6757968814682</v>
      </c>
      <c r="U32" s="35"/>
      <c r="V32" s="36" t="n">
        <v>1449400</v>
      </c>
      <c r="W32" s="36" t="n">
        <v>1430207</v>
      </c>
    </row>
    <row r="33" customFormat="false" ht="30" hidden="false" customHeight="true" outlineLevel="0" collapsed="false">
      <c r="B33" s="37" t="s">
        <v>50</v>
      </c>
      <c r="C33" s="38" t="n">
        <v>811966</v>
      </c>
      <c r="D33" s="39" t="n">
        <v>373001</v>
      </c>
      <c r="E33" s="39" t="n">
        <v>16457</v>
      </c>
      <c r="F33" s="39" t="n">
        <v>314774</v>
      </c>
      <c r="G33" s="40" t="n">
        <v>16556</v>
      </c>
      <c r="H33" s="40" t="n">
        <v>25214</v>
      </c>
      <c r="I33" s="40" t="n">
        <v>347656</v>
      </c>
      <c r="J33" s="39" t="n">
        <v>101886</v>
      </c>
      <c r="K33" s="39" t="n">
        <v>139405</v>
      </c>
      <c r="L33" s="39" t="n">
        <v>104937</v>
      </c>
      <c r="M33" s="39" t="n">
        <v>33280</v>
      </c>
      <c r="N33" s="39" t="n">
        <v>58029</v>
      </c>
      <c r="O33" s="39" t="n">
        <v>0</v>
      </c>
      <c r="P33" s="39" t="n">
        <v>0</v>
      </c>
      <c r="Q33" s="39" t="n">
        <v>0</v>
      </c>
      <c r="R33" s="40" t="n">
        <v>811966</v>
      </c>
      <c r="S33" s="33"/>
      <c r="T33" s="41" t="n">
        <f aca="false">W33/V33*100</f>
        <v>99.0217062774875</v>
      </c>
      <c r="U33" s="35"/>
      <c r="V33" s="36" t="n">
        <v>810595</v>
      </c>
      <c r="W33" s="36" t="n">
        <v>802665</v>
      </c>
    </row>
    <row r="34" customFormat="false" ht="30" hidden="false" customHeight="true" outlineLevel="0" collapsed="false">
      <c r="B34" s="37" t="s">
        <v>51</v>
      </c>
      <c r="C34" s="38" t="n">
        <v>1012677</v>
      </c>
      <c r="D34" s="39" t="n">
        <v>416474</v>
      </c>
      <c r="E34" s="39" t="n">
        <v>17151</v>
      </c>
      <c r="F34" s="39" t="n">
        <v>363992</v>
      </c>
      <c r="G34" s="40" t="n">
        <v>15445</v>
      </c>
      <c r="H34" s="40" t="n">
        <v>19886</v>
      </c>
      <c r="I34" s="40" t="n">
        <v>499879</v>
      </c>
      <c r="J34" s="39" t="n">
        <v>121936</v>
      </c>
      <c r="K34" s="39" t="n">
        <v>170084</v>
      </c>
      <c r="L34" s="39" t="n">
        <v>207431</v>
      </c>
      <c r="M34" s="39" t="n">
        <v>40721</v>
      </c>
      <c r="N34" s="39" t="n">
        <v>55603</v>
      </c>
      <c r="O34" s="39" t="n">
        <v>0</v>
      </c>
      <c r="P34" s="39" t="n">
        <v>0</v>
      </c>
      <c r="Q34" s="39" t="n">
        <v>0</v>
      </c>
      <c r="R34" s="49" t="n">
        <v>1012677</v>
      </c>
      <c r="S34" s="33"/>
      <c r="T34" s="50" t="n">
        <f aca="false">W34/V34*100</f>
        <v>98.3688437051941</v>
      </c>
      <c r="U34" s="35"/>
      <c r="V34" s="51" t="n">
        <v>1016886</v>
      </c>
      <c r="W34" s="51" t="n">
        <v>1000299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53569657</v>
      </c>
      <c r="D35" s="54" t="n">
        <f aca="false">SUM(D6:D19)</f>
        <v>117116682</v>
      </c>
      <c r="E35" s="55" t="n">
        <f aca="false">SUM(E6:E19)</f>
        <v>2811136</v>
      </c>
      <c r="F35" s="55" t="n">
        <f aca="false">SUM(F6:F19)</f>
        <v>86365908</v>
      </c>
      <c r="G35" s="55" t="n">
        <f aca="false">SUM(G6:G19)</f>
        <v>4756721</v>
      </c>
      <c r="H35" s="55" t="n">
        <f aca="false">SUM(H6:H19)</f>
        <v>23182917</v>
      </c>
      <c r="I35" s="54" t="n">
        <f aca="false">SUM(I6:I19)</f>
        <v>121546038</v>
      </c>
      <c r="J35" s="54" t="n">
        <f aca="false">SUM(J6:J19)</f>
        <v>33730383</v>
      </c>
      <c r="K35" s="54" t="n">
        <f aca="false">SUM(K6:K19)</f>
        <v>45620048</v>
      </c>
      <c r="L35" s="54" t="n">
        <f aca="false">SUM(L6:L19)</f>
        <v>41909346</v>
      </c>
      <c r="M35" s="54" t="n">
        <f aca="false">SUM(M6:M19)</f>
        <v>4498328</v>
      </c>
      <c r="N35" s="54" t="n">
        <f aca="false">SUM(N6:N19)</f>
        <v>10390232</v>
      </c>
      <c r="O35" s="54" t="n">
        <f aca="false">SUM(O6:O19)</f>
        <v>14734269</v>
      </c>
      <c r="P35" s="54" t="n">
        <f aca="false">SUM(P6:P19)</f>
        <v>508995</v>
      </c>
      <c r="Q35" s="54" t="n">
        <f aca="false">SUM(Q6:Q19)</f>
        <v>10447295</v>
      </c>
      <c r="R35" s="54" t="n">
        <f aca="false">SUM(R6:R19)</f>
        <v>268303926</v>
      </c>
      <c r="S35" s="33"/>
      <c r="T35" s="56" t="n">
        <f aca="false">W35/V35*100</f>
        <v>99.0458467736223</v>
      </c>
      <c r="U35" s="35"/>
      <c r="V35" s="54" t="n">
        <f aca="false">SUM(V6:V19)</f>
        <v>268357946</v>
      </c>
      <c r="W35" s="54" t="n">
        <f aca="false">SUM(W6:W19)</f>
        <v>265797400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1331656</v>
      </c>
      <c r="D36" s="54" t="n">
        <f aca="false">SUM(D20:D34)</f>
        <v>13212416</v>
      </c>
      <c r="E36" s="55" t="n">
        <f aca="false">SUM(E20:E34)</f>
        <v>396121</v>
      </c>
      <c r="F36" s="55" t="n">
        <f aca="false">SUM(F20:F34)</f>
        <v>10489271</v>
      </c>
      <c r="G36" s="55" t="n">
        <f aca="false">SUM(G20:G34)</f>
        <v>613558</v>
      </c>
      <c r="H36" s="55" t="n">
        <f aca="false">SUM(H20:H34)</f>
        <v>1713466</v>
      </c>
      <c r="I36" s="54" t="n">
        <f aca="false">SUM(I20:I34)</f>
        <v>16008008</v>
      </c>
      <c r="J36" s="54" t="n">
        <f aca="false">SUM(J20:J34)</f>
        <v>4007617</v>
      </c>
      <c r="K36" s="54" t="n">
        <f aca="false">SUM(K20:K34)</f>
        <v>5636798</v>
      </c>
      <c r="L36" s="54" t="n">
        <f aca="false">SUM(L20:L34)</f>
        <v>6323314</v>
      </c>
      <c r="M36" s="54" t="n">
        <f aca="false">SUM(M20:M34)</f>
        <v>734262</v>
      </c>
      <c r="N36" s="54" t="n">
        <f aca="false">SUM(N20:N34)</f>
        <v>1375628</v>
      </c>
      <c r="O36" s="54" t="n">
        <f aca="false">SUM(O20:O34)</f>
        <v>51071</v>
      </c>
      <c r="P36" s="54" t="n">
        <f aca="false">SUM(P20:P34)</f>
        <v>51071</v>
      </c>
      <c r="Q36" s="54" t="n">
        <f aca="false">SUM(Q20:Q34)</f>
        <v>0</v>
      </c>
      <c r="R36" s="54" t="n">
        <f aca="false">SUM(R20:R34)</f>
        <v>31382727</v>
      </c>
      <c r="S36" s="33"/>
      <c r="T36" s="56" t="n">
        <f aca="false">W36/V36*100</f>
        <v>99.0022213010274</v>
      </c>
      <c r="U36" s="35"/>
      <c r="V36" s="54" t="n">
        <f aca="false">SUM(V20:V34)</f>
        <v>31437432</v>
      </c>
      <c r="W36" s="54" t="n">
        <f aca="false">SUM(W20:W34)</f>
        <v>31123756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84901313</v>
      </c>
      <c r="D37" s="54" t="n">
        <f aca="false">SUM(D6:D34)</f>
        <v>130329098</v>
      </c>
      <c r="E37" s="55" t="n">
        <f aca="false">SUM(E6:E34)</f>
        <v>3207257</v>
      </c>
      <c r="F37" s="55" t="n">
        <f aca="false">SUM(F6:F34)</f>
        <v>96855179</v>
      </c>
      <c r="G37" s="55" t="n">
        <f aca="false">SUM(G6:G34)</f>
        <v>5370279</v>
      </c>
      <c r="H37" s="55" t="n">
        <f aca="false">SUM(H6:H34)</f>
        <v>24896383</v>
      </c>
      <c r="I37" s="54" t="n">
        <f aca="false">SUM(I6:I34)</f>
        <v>137554046</v>
      </c>
      <c r="J37" s="54" t="n">
        <f aca="false">SUM(J6:J34)</f>
        <v>37738000</v>
      </c>
      <c r="K37" s="54" t="n">
        <f aca="false">SUM(K6:K34)</f>
        <v>51256846</v>
      </c>
      <c r="L37" s="54" t="n">
        <f aca="false">SUM(L6:L34)</f>
        <v>48232660</v>
      </c>
      <c r="M37" s="54" t="n">
        <f aca="false">SUM(M6:M34)</f>
        <v>5232590</v>
      </c>
      <c r="N37" s="54" t="n">
        <f aca="false">SUM(N6:N34)</f>
        <v>11765860</v>
      </c>
      <c r="O37" s="54" t="n">
        <f aca="false">SUM(O6:O34)</f>
        <v>14785340</v>
      </c>
      <c r="P37" s="54" t="n">
        <f aca="false">SUM(P6:P34)</f>
        <v>560066</v>
      </c>
      <c r="Q37" s="54" t="n">
        <f aca="false">SUM(Q6:Q34)</f>
        <v>10447295</v>
      </c>
      <c r="R37" s="54" t="n">
        <f aca="false">SUM(R6:R34)</f>
        <v>299686653</v>
      </c>
      <c r="S37" s="33"/>
      <c r="T37" s="56" t="n">
        <f aca="false">W37/V37*100</f>
        <v>99.04127207725</v>
      </c>
      <c r="U37" s="35"/>
      <c r="V37" s="54" t="n">
        <f aca="false">SUM(V6:V34)</f>
        <v>299795378</v>
      </c>
      <c r="W37" s="54" t="n">
        <f aca="false">SUM(W6:W34)</f>
        <v>296921156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9135105</v>
      </c>
      <c r="D6" s="30" t="n">
        <v>19397705</v>
      </c>
      <c r="E6" s="30" t="n">
        <v>483310</v>
      </c>
      <c r="F6" s="30" t="n">
        <v>15472296</v>
      </c>
      <c r="G6" s="31" t="n">
        <v>873356</v>
      </c>
      <c r="H6" s="31" t="n">
        <v>2568743</v>
      </c>
      <c r="I6" s="31" t="n">
        <v>17251653</v>
      </c>
      <c r="J6" s="30" t="n">
        <v>5662430</v>
      </c>
      <c r="K6" s="30" t="n">
        <v>7730611</v>
      </c>
      <c r="L6" s="30" t="n">
        <v>3800508</v>
      </c>
      <c r="M6" s="30" t="n">
        <v>724134</v>
      </c>
      <c r="N6" s="30" t="n">
        <v>1679031</v>
      </c>
      <c r="O6" s="30" t="n">
        <v>2244270</v>
      </c>
      <c r="P6" s="30" t="n">
        <v>42581</v>
      </c>
      <c r="Q6" s="30" t="n">
        <v>2201689</v>
      </c>
      <c r="R6" s="32" t="n">
        <v>41379375</v>
      </c>
      <c r="S6" s="33"/>
      <c r="T6" s="34" t="n">
        <f aca="false">W6/V6*100</f>
        <v>99.2286228259129</v>
      </c>
      <c r="U6" s="35"/>
      <c r="V6" s="36" t="n">
        <v>41276176</v>
      </c>
      <c r="W6" s="36" t="n">
        <v>40957781</v>
      </c>
    </row>
    <row r="7" customFormat="false" ht="30" hidden="false" customHeight="true" outlineLevel="0" collapsed="false">
      <c r="B7" s="37" t="s">
        <v>24</v>
      </c>
      <c r="C7" s="38" t="n">
        <v>61612265</v>
      </c>
      <c r="D7" s="39" t="n">
        <v>25780856</v>
      </c>
      <c r="E7" s="39" t="n">
        <v>548474</v>
      </c>
      <c r="F7" s="39" t="n">
        <v>18748397</v>
      </c>
      <c r="G7" s="40" t="n">
        <v>1090030</v>
      </c>
      <c r="H7" s="40" t="n">
        <v>5393955</v>
      </c>
      <c r="I7" s="40" t="n">
        <v>32860206</v>
      </c>
      <c r="J7" s="39" t="n">
        <v>8198615</v>
      </c>
      <c r="K7" s="39" t="n">
        <v>9494412</v>
      </c>
      <c r="L7" s="39" t="n">
        <v>15141258</v>
      </c>
      <c r="M7" s="39" t="n">
        <v>723078</v>
      </c>
      <c r="N7" s="39" t="n">
        <v>2248125</v>
      </c>
      <c r="O7" s="39" t="n">
        <v>5916363</v>
      </c>
      <c r="P7" s="39" t="n">
        <v>2036</v>
      </c>
      <c r="Q7" s="39" t="n">
        <v>2569587</v>
      </c>
      <c r="R7" s="40" t="n">
        <v>67528628</v>
      </c>
      <c r="S7" s="33"/>
      <c r="T7" s="41" t="n">
        <f aca="false">W7/V7*100</f>
        <v>99.2996047057379</v>
      </c>
      <c r="U7" s="35"/>
      <c r="V7" s="36" t="n">
        <v>67482892</v>
      </c>
      <c r="W7" s="36" t="n">
        <v>67010245</v>
      </c>
    </row>
    <row r="8" customFormat="false" ht="30" hidden="false" customHeight="true" outlineLevel="0" collapsed="false">
      <c r="B8" s="37" t="s">
        <v>25</v>
      </c>
      <c r="C8" s="38" t="n">
        <v>15349509</v>
      </c>
      <c r="D8" s="39" t="n">
        <v>7339984</v>
      </c>
      <c r="E8" s="39" t="n">
        <v>224681</v>
      </c>
      <c r="F8" s="39" t="n">
        <v>6100086</v>
      </c>
      <c r="G8" s="40" t="n">
        <v>335341</v>
      </c>
      <c r="H8" s="40" t="n">
        <v>679876</v>
      </c>
      <c r="I8" s="40" t="n">
        <v>6903716</v>
      </c>
      <c r="J8" s="39" t="n">
        <v>2579199</v>
      </c>
      <c r="K8" s="39" t="n">
        <v>3244057</v>
      </c>
      <c r="L8" s="39" t="n">
        <v>1071664</v>
      </c>
      <c r="M8" s="39" t="n">
        <v>356804</v>
      </c>
      <c r="N8" s="39" t="n">
        <v>749005</v>
      </c>
      <c r="O8" s="39" t="n">
        <v>1454123</v>
      </c>
      <c r="P8" s="39" t="n">
        <v>28165</v>
      </c>
      <c r="Q8" s="39" t="n">
        <v>1425958</v>
      </c>
      <c r="R8" s="40" t="n">
        <v>16803632</v>
      </c>
      <c r="S8" s="33"/>
      <c r="T8" s="41" t="n">
        <f aca="false">W8/V8*100</f>
        <v>99.1383787601795</v>
      </c>
      <c r="U8" s="35"/>
      <c r="V8" s="36" t="n">
        <v>16751328</v>
      </c>
      <c r="W8" s="36" t="n">
        <v>16606995</v>
      </c>
    </row>
    <row r="9" customFormat="false" ht="30" hidden="false" customHeight="true" outlineLevel="0" collapsed="false">
      <c r="B9" s="37" t="s">
        <v>26</v>
      </c>
      <c r="C9" s="38" t="n">
        <v>20510935</v>
      </c>
      <c r="D9" s="39" t="n">
        <v>9402045</v>
      </c>
      <c r="E9" s="39" t="n">
        <v>275104</v>
      </c>
      <c r="F9" s="39" t="n">
        <v>7795988</v>
      </c>
      <c r="G9" s="42" t="n">
        <v>419681</v>
      </c>
      <c r="H9" s="42" t="n">
        <v>911272</v>
      </c>
      <c r="I9" s="40" t="n">
        <v>9492624</v>
      </c>
      <c r="J9" s="39" t="n">
        <v>3178901</v>
      </c>
      <c r="K9" s="39" t="n">
        <v>4185819</v>
      </c>
      <c r="L9" s="39" t="n">
        <v>1999008</v>
      </c>
      <c r="M9" s="39" t="n">
        <v>499752</v>
      </c>
      <c r="N9" s="39" t="n">
        <v>1116514</v>
      </c>
      <c r="O9" s="39" t="n">
        <v>1193549</v>
      </c>
      <c r="P9" s="39" t="n">
        <v>0</v>
      </c>
      <c r="Q9" s="39" t="n">
        <v>1193549</v>
      </c>
      <c r="R9" s="40" t="n">
        <v>21704484</v>
      </c>
      <c r="S9" s="33"/>
      <c r="T9" s="41" t="n">
        <f aca="false">W9/V9*100</f>
        <v>98.4581686719335</v>
      </c>
      <c r="U9" s="35"/>
      <c r="V9" s="36" t="n">
        <v>21627463</v>
      </c>
      <c r="W9" s="36" t="n">
        <v>21294004</v>
      </c>
    </row>
    <row r="10" customFormat="false" ht="30" hidden="false" customHeight="true" outlineLevel="0" collapsed="false">
      <c r="B10" s="37" t="s">
        <v>27</v>
      </c>
      <c r="C10" s="38" t="n">
        <v>20880540</v>
      </c>
      <c r="D10" s="39" t="n">
        <v>10189416</v>
      </c>
      <c r="E10" s="39" t="n">
        <v>248047</v>
      </c>
      <c r="F10" s="39" t="n">
        <v>8781207</v>
      </c>
      <c r="G10" s="40" t="n">
        <v>402351</v>
      </c>
      <c r="H10" s="40" t="n">
        <v>757811</v>
      </c>
      <c r="I10" s="40" t="n">
        <v>9527138</v>
      </c>
      <c r="J10" s="39" t="n">
        <v>3315854</v>
      </c>
      <c r="K10" s="39" t="n">
        <v>3873014</v>
      </c>
      <c r="L10" s="39" t="n">
        <v>2312071</v>
      </c>
      <c r="M10" s="39" t="n">
        <v>290390</v>
      </c>
      <c r="N10" s="39" t="n">
        <v>873596</v>
      </c>
      <c r="O10" s="39" t="n">
        <v>1097828</v>
      </c>
      <c r="P10" s="39" t="n">
        <v>71288</v>
      </c>
      <c r="Q10" s="39" t="n">
        <v>1026540</v>
      </c>
      <c r="R10" s="40" t="n">
        <v>21978368</v>
      </c>
      <c r="S10" s="33"/>
      <c r="T10" s="41" t="n">
        <f aca="false">W10/V10*100</f>
        <v>98.8148655043425</v>
      </c>
      <c r="U10" s="35"/>
      <c r="V10" s="36" t="n">
        <v>21990078</v>
      </c>
      <c r="W10" s="36" t="n">
        <v>21729466</v>
      </c>
    </row>
    <row r="11" customFormat="false" ht="30" hidden="false" customHeight="true" outlineLevel="0" collapsed="false">
      <c r="B11" s="37" t="s">
        <v>28</v>
      </c>
      <c r="C11" s="38" t="n">
        <v>27919313</v>
      </c>
      <c r="D11" s="39" t="n">
        <v>13373613</v>
      </c>
      <c r="E11" s="39" t="n">
        <v>354150</v>
      </c>
      <c r="F11" s="39" t="n">
        <v>11040778</v>
      </c>
      <c r="G11" s="40" t="n">
        <v>509184</v>
      </c>
      <c r="H11" s="40" t="n">
        <v>1469501</v>
      </c>
      <c r="I11" s="40" t="n">
        <v>12653509</v>
      </c>
      <c r="J11" s="39" t="n">
        <v>4189215</v>
      </c>
      <c r="K11" s="39" t="n">
        <v>5715913</v>
      </c>
      <c r="L11" s="39" t="n">
        <v>2737600</v>
      </c>
      <c r="M11" s="39" t="n">
        <v>548741</v>
      </c>
      <c r="N11" s="39" t="n">
        <v>1343434</v>
      </c>
      <c r="O11" s="39" t="n">
        <v>1237332</v>
      </c>
      <c r="P11" s="39" t="n">
        <v>15953</v>
      </c>
      <c r="Q11" s="39" t="n">
        <v>1221379</v>
      </c>
      <c r="R11" s="40" t="n">
        <v>29156645</v>
      </c>
      <c r="S11" s="33"/>
      <c r="T11" s="41" t="n">
        <f aca="false">W11/V11*100</f>
        <v>98.7405901618904</v>
      </c>
      <c r="U11" s="35"/>
      <c r="V11" s="36" t="n">
        <v>29193515</v>
      </c>
      <c r="W11" s="36" t="n">
        <v>28825849</v>
      </c>
    </row>
    <row r="12" customFormat="false" ht="30" hidden="false" customHeight="true" outlineLevel="0" collapsed="false">
      <c r="B12" s="37" t="s">
        <v>29</v>
      </c>
      <c r="C12" s="38" t="n">
        <v>10224473</v>
      </c>
      <c r="D12" s="39" t="n">
        <v>4653960</v>
      </c>
      <c r="E12" s="39" t="n">
        <v>140053</v>
      </c>
      <c r="F12" s="39" t="n">
        <v>3709020</v>
      </c>
      <c r="G12" s="40" t="n">
        <v>188847</v>
      </c>
      <c r="H12" s="40" t="n">
        <v>616040</v>
      </c>
      <c r="I12" s="40" t="n">
        <v>4920967</v>
      </c>
      <c r="J12" s="39" t="n">
        <v>1425595</v>
      </c>
      <c r="K12" s="39" t="n">
        <v>2290256</v>
      </c>
      <c r="L12" s="39" t="n">
        <v>1203552</v>
      </c>
      <c r="M12" s="39" t="n">
        <v>213433</v>
      </c>
      <c r="N12" s="39" t="n">
        <v>436113</v>
      </c>
      <c r="O12" s="39" t="n">
        <v>0</v>
      </c>
      <c r="P12" s="39" t="n">
        <v>0</v>
      </c>
      <c r="Q12" s="39" t="n">
        <v>0</v>
      </c>
      <c r="R12" s="40" t="n">
        <v>10224473</v>
      </c>
      <c r="S12" s="33"/>
      <c r="T12" s="41" t="n">
        <f aca="false">W12/V12*100</f>
        <v>99.0313669597655</v>
      </c>
      <c r="U12" s="35"/>
      <c r="V12" s="36" t="n">
        <v>10227609</v>
      </c>
      <c r="W12" s="36" t="n">
        <v>10128541</v>
      </c>
    </row>
    <row r="13" customFormat="false" ht="30" hidden="false" customHeight="true" outlineLevel="0" collapsed="false">
      <c r="B13" s="37" t="s">
        <v>30</v>
      </c>
      <c r="C13" s="38" t="n">
        <v>2091183</v>
      </c>
      <c r="D13" s="39" t="n">
        <v>899090</v>
      </c>
      <c r="E13" s="39" t="n">
        <v>29356</v>
      </c>
      <c r="F13" s="39" t="n">
        <v>719021</v>
      </c>
      <c r="G13" s="40" t="n">
        <v>58932</v>
      </c>
      <c r="H13" s="40" t="n">
        <v>91781</v>
      </c>
      <c r="I13" s="40" t="n">
        <v>980219</v>
      </c>
      <c r="J13" s="39" t="n">
        <v>287501</v>
      </c>
      <c r="K13" s="39" t="n">
        <v>352578</v>
      </c>
      <c r="L13" s="39" t="n">
        <v>331208</v>
      </c>
      <c r="M13" s="39" t="n">
        <v>55143</v>
      </c>
      <c r="N13" s="39" t="n">
        <v>156731</v>
      </c>
      <c r="O13" s="39" t="n">
        <v>136054</v>
      </c>
      <c r="P13" s="39" t="n">
        <v>0</v>
      </c>
      <c r="Q13" s="39" t="n">
        <v>136054</v>
      </c>
      <c r="R13" s="40" t="n">
        <v>2227237</v>
      </c>
      <c r="S13" s="33"/>
      <c r="T13" s="41" t="n">
        <f aca="false">W13/V13*100</f>
        <v>98.8348937954164</v>
      </c>
      <c r="U13" s="35"/>
      <c r="V13" s="36" t="n">
        <v>2232672</v>
      </c>
      <c r="W13" s="36" t="n">
        <v>2206659</v>
      </c>
    </row>
    <row r="14" customFormat="false" ht="30" hidden="false" customHeight="true" outlineLevel="0" collapsed="false">
      <c r="B14" s="37" t="s">
        <v>31</v>
      </c>
      <c r="C14" s="38" t="n">
        <v>9851157</v>
      </c>
      <c r="D14" s="39" t="n">
        <v>3442088</v>
      </c>
      <c r="E14" s="39" t="n">
        <v>89033</v>
      </c>
      <c r="F14" s="39" t="n">
        <v>2486718</v>
      </c>
      <c r="G14" s="40" t="n">
        <v>169119</v>
      </c>
      <c r="H14" s="40" t="n">
        <v>697218</v>
      </c>
      <c r="I14" s="40" t="n">
        <v>5911062</v>
      </c>
      <c r="J14" s="39" t="n">
        <v>1127716</v>
      </c>
      <c r="K14" s="39" t="n">
        <v>2326924</v>
      </c>
      <c r="L14" s="39" t="n">
        <v>2455378</v>
      </c>
      <c r="M14" s="39" t="n">
        <v>144168</v>
      </c>
      <c r="N14" s="39" t="n">
        <v>352658</v>
      </c>
      <c r="O14" s="39" t="n">
        <v>762606</v>
      </c>
      <c r="P14" s="39" t="n">
        <v>2420</v>
      </c>
      <c r="Q14" s="39" t="n">
        <v>760186</v>
      </c>
      <c r="R14" s="40" t="n">
        <v>10613763</v>
      </c>
      <c r="S14" s="33"/>
      <c r="T14" s="41" t="n">
        <f aca="false">W14/V14*100</f>
        <v>99.0992992393605</v>
      </c>
      <c r="U14" s="35"/>
      <c r="V14" s="36" t="n">
        <v>10564663</v>
      </c>
      <c r="W14" s="36" t="n">
        <v>10469507</v>
      </c>
    </row>
    <row r="15" customFormat="false" ht="30" hidden="false" customHeight="true" outlineLevel="0" collapsed="false">
      <c r="B15" s="37" t="s">
        <v>32</v>
      </c>
      <c r="C15" s="38" t="n">
        <v>2601253</v>
      </c>
      <c r="D15" s="39" t="n">
        <v>914935</v>
      </c>
      <c r="E15" s="39" t="n">
        <v>32799</v>
      </c>
      <c r="F15" s="39" t="n">
        <v>712013</v>
      </c>
      <c r="G15" s="40" t="n">
        <v>79784</v>
      </c>
      <c r="H15" s="40" t="n">
        <v>90339</v>
      </c>
      <c r="I15" s="40" t="n">
        <v>1481446</v>
      </c>
      <c r="J15" s="39" t="n">
        <v>301202</v>
      </c>
      <c r="K15" s="39" t="n">
        <v>853486</v>
      </c>
      <c r="L15" s="39" t="n">
        <v>325238</v>
      </c>
      <c r="M15" s="39" t="n">
        <v>60342</v>
      </c>
      <c r="N15" s="39" t="n">
        <v>144530</v>
      </c>
      <c r="O15" s="39" t="n">
        <v>294343</v>
      </c>
      <c r="P15" s="43" t="n">
        <v>167522</v>
      </c>
      <c r="Q15" s="39" t="n">
        <v>126821</v>
      </c>
      <c r="R15" s="40" t="n">
        <v>2895596</v>
      </c>
      <c r="S15" s="33"/>
      <c r="T15" s="41" t="n">
        <f aca="false">W15/V15*100</f>
        <v>97.9556809616706</v>
      </c>
      <c r="U15" s="35"/>
      <c r="V15" s="36" t="n">
        <v>2886976</v>
      </c>
      <c r="W15" s="36" t="n">
        <v>2827957</v>
      </c>
    </row>
    <row r="16" customFormat="false" ht="30" hidden="false" customHeight="true" outlineLevel="0" collapsed="false">
      <c r="B16" s="37" t="s">
        <v>33</v>
      </c>
      <c r="C16" s="38" t="n">
        <v>1613305</v>
      </c>
      <c r="D16" s="39" t="n">
        <v>683186</v>
      </c>
      <c r="E16" s="39" t="n">
        <v>25466</v>
      </c>
      <c r="F16" s="39" t="n">
        <v>569267</v>
      </c>
      <c r="G16" s="40" t="n">
        <v>43943</v>
      </c>
      <c r="H16" s="40" t="n">
        <v>44510</v>
      </c>
      <c r="I16" s="40" t="n">
        <v>757543</v>
      </c>
      <c r="J16" s="39" t="n">
        <v>219332</v>
      </c>
      <c r="K16" s="39" t="n">
        <v>329557</v>
      </c>
      <c r="L16" s="39" t="n">
        <v>201451</v>
      </c>
      <c r="M16" s="39" t="n">
        <v>57497</v>
      </c>
      <c r="N16" s="39" t="n">
        <v>115079</v>
      </c>
      <c r="O16" s="39" t="n">
        <v>5774</v>
      </c>
      <c r="P16" s="39" t="n">
        <v>5774</v>
      </c>
      <c r="Q16" s="39" t="n">
        <v>0</v>
      </c>
      <c r="R16" s="40" t="n">
        <v>1619079</v>
      </c>
      <c r="S16" s="33"/>
      <c r="T16" s="41" t="n">
        <f aca="false">W16/V16*100</f>
        <v>98.8460047983887</v>
      </c>
      <c r="U16" s="35"/>
      <c r="V16" s="36" t="n">
        <v>1620544</v>
      </c>
      <c r="W16" s="36" t="n">
        <v>1601843</v>
      </c>
    </row>
    <row r="17" customFormat="false" ht="30" hidden="false" customHeight="true" outlineLevel="0" collapsed="false">
      <c r="B17" s="37" t="s">
        <v>34</v>
      </c>
      <c r="C17" s="38" t="n">
        <v>8931022</v>
      </c>
      <c r="D17" s="39" t="n">
        <v>3123174</v>
      </c>
      <c r="E17" s="39" t="n">
        <v>84850</v>
      </c>
      <c r="F17" s="39" t="n">
        <v>2432978</v>
      </c>
      <c r="G17" s="40" t="n">
        <v>134824</v>
      </c>
      <c r="H17" s="40" t="n">
        <v>470522</v>
      </c>
      <c r="I17" s="40" t="n">
        <v>5332406</v>
      </c>
      <c r="J17" s="39" t="n">
        <v>972548</v>
      </c>
      <c r="K17" s="39" t="n">
        <v>1680980</v>
      </c>
      <c r="L17" s="39" t="n">
        <v>2677313</v>
      </c>
      <c r="M17" s="39" t="n">
        <v>149501</v>
      </c>
      <c r="N17" s="39" t="n">
        <v>317551</v>
      </c>
      <c r="O17" s="39" t="n">
        <v>0</v>
      </c>
      <c r="P17" s="43" t="n">
        <v>0</v>
      </c>
      <c r="Q17" s="39" t="n">
        <v>0</v>
      </c>
      <c r="R17" s="40" t="n">
        <v>8931022</v>
      </c>
      <c r="S17" s="33"/>
      <c r="T17" s="41" t="n">
        <f aca="false">W17/V17*100</f>
        <v>99.0806162162911</v>
      </c>
      <c r="U17" s="35"/>
      <c r="V17" s="36" t="n">
        <v>8950234</v>
      </c>
      <c r="W17" s="36" t="n">
        <v>8867947</v>
      </c>
    </row>
    <row r="18" customFormat="false" ht="30" hidden="false" customHeight="true" outlineLevel="0" collapsed="false">
      <c r="B18" s="37" t="s">
        <v>35</v>
      </c>
      <c r="C18" s="38" t="n">
        <v>5801713</v>
      </c>
      <c r="D18" s="39" t="n">
        <v>2167350</v>
      </c>
      <c r="E18" s="39" t="n">
        <v>90931</v>
      </c>
      <c r="F18" s="39" t="n">
        <v>1788767</v>
      </c>
      <c r="G18" s="40" t="n">
        <v>138235</v>
      </c>
      <c r="H18" s="40" t="n">
        <v>149417</v>
      </c>
      <c r="I18" s="40" t="n">
        <v>3070865</v>
      </c>
      <c r="J18" s="39" t="n">
        <v>784021</v>
      </c>
      <c r="K18" s="39" t="n">
        <v>1583124</v>
      </c>
      <c r="L18" s="39" t="n">
        <v>702395</v>
      </c>
      <c r="M18" s="39" t="n">
        <v>187319</v>
      </c>
      <c r="N18" s="39" t="n">
        <v>374652</v>
      </c>
      <c r="O18" s="39" t="n">
        <v>133208</v>
      </c>
      <c r="P18" s="43" t="n">
        <v>133208</v>
      </c>
      <c r="Q18" s="39" t="n">
        <v>0</v>
      </c>
      <c r="R18" s="40" t="n">
        <v>5934921</v>
      </c>
      <c r="S18" s="33"/>
      <c r="T18" s="41" t="n">
        <f aca="false">W18/V18*100</f>
        <v>98.2333087343207</v>
      </c>
      <c r="U18" s="35"/>
      <c r="V18" s="36" t="n">
        <v>5904031</v>
      </c>
      <c r="W18" s="36" t="n">
        <v>5799725</v>
      </c>
    </row>
    <row r="19" customFormat="false" ht="30" hidden="false" customHeight="true" outlineLevel="0" collapsed="false">
      <c r="A19" s="4"/>
      <c r="B19" s="44" t="s">
        <v>36</v>
      </c>
      <c r="C19" s="45" t="n">
        <v>14653615</v>
      </c>
      <c r="D19" s="46" t="n">
        <v>5832523</v>
      </c>
      <c r="E19" s="46" t="n">
        <v>166683</v>
      </c>
      <c r="F19" s="46" t="n">
        <v>4243290</v>
      </c>
      <c r="G19" s="47" t="n">
        <v>311831</v>
      </c>
      <c r="H19" s="47" t="n">
        <v>1110719</v>
      </c>
      <c r="I19" s="47" t="n">
        <v>7867644</v>
      </c>
      <c r="J19" s="46" t="n">
        <v>2040730</v>
      </c>
      <c r="K19" s="46" t="n">
        <v>3215400</v>
      </c>
      <c r="L19" s="46" t="n">
        <v>2599947</v>
      </c>
      <c r="M19" s="46" t="n">
        <v>303811</v>
      </c>
      <c r="N19" s="46" t="n">
        <v>649595</v>
      </c>
      <c r="O19" s="46" t="n">
        <v>57357</v>
      </c>
      <c r="P19" s="48" t="n">
        <v>57310</v>
      </c>
      <c r="Q19" s="46" t="n">
        <v>47</v>
      </c>
      <c r="R19" s="49" t="n">
        <v>14710972</v>
      </c>
      <c r="S19" s="33"/>
      <c r="T19" s="50" t="n">
        <f aca="false">W19/V19*100</f>
        <v>98.8244103027104</v>
      </c>
      <c r="U19" s="35"/>
      <c r="V19" s="36" t="n">
        <v>14731075</v>
      </c>
      <c r="W19" s="36" t="n">
        <v>14557898</v>
      </c>
    </row>
    <row r="20" customFormat="false" ht="30" hidden="false" customHeight="true" outlineLevel="0" collapsed="false">
      <c r="B20" s="37" t="s">
        <v>37</v>
      </c>
      <c r="C20" s="38" t="n">
        <v>977870</v>
      </c>
      <c r="D20" s="39" t="n">
        <v>404873</v>
      </c>
      <c r="E20" s="39" t="n">
        <v>12113</v>
      </c>
      <c r="F20" s="39" t="n">
        <v>309681</v>
      </c>
      <c r="G20" s="40" t="n">
        <v>23880</v>
      </c>
      <c r="H20" s="40" t="n">
        <v>59199</v>
      </c>
      <c r="I20" s="40" t="n">
        <v>530114</v>
      </c>
      <c r="J20" s="39" t="n">
        <v>174526</v>
      </c>
      <c r="K20" s="39" t="n">
        <v>194109</v>
      </c>
      <c r="L20" s="39" t="n">
        <v>142117</v>
      </c>
      <c r="M20" s="39" t="n">
        <v>17490</v>
      </c>
      <c r="N20" s="39" t="n">
        <v>25393</v>
      </c>
      <c r="O20" s="39" t="n">
        <v>469</v>
      </c>
      <c r="P20" s="39" t="n">
        <v>469</v>
      </c>
      <c r="Q20" s="39" t="n">
        <v>0</v>
      </c>
      <c r="R20" s="32" t="n">
        <v>978339</v>
      </c>
      <c r="S20" s="33"/>
      <c r="T20" s="34" t="n">
        <f aca="false">W20/V20*100</f>
        <v>98.4295568596041</v>
      </c>
      <c r="U20" s="35"/>
      <c r="V20" s="36" t="n">
        <v>978832</v>
      </c>
      <c r="W20" s="36" t="n">
        <v>963460</v>
      </c>
    </row>
    <row r="21" customFormat="false" ht="30" hidden="false" customHeight="true" outlineLevel="0" collapsed="false">
      <c r="B21" s="37" t="s">
        <v>38</v>
      </c>
      <c r="C21" s="38" t="n">
        <v>3604051</v>
      </c>
      <c r="D21" s="39" t="n">
        <v>1687633</v>
      </c>
      <c r="E21" s="39" t="n">
        <v>47014</v>
      </c>
      <c r="F21" s="39" t="n">
        <v>1387128</v>
      </c>
      <c r="G21" s="40" t="n">
        <v>79640</v>
      </c>
      <c r="H21" s="40" t="n">
        <v>173851</v>
      </c>
      <c r="I21" s="40" t="n">
        <v>1695434</v>
      </c>
      <c r="J21" s="39" t="n">
        <v>442725</v>
      </c>
      <c r="K21" s="39" t="n">
        <v>675269</v>
      </c>
      <c r="L21" s="39" t="n">
        <v>576034</v>
      </c>
      <c r="M21" s="39" t="n">
        <v>63279</v>
      </c>
      <c r="N21" s="39" t="n">
        <v>157705</v>
      </c>
      <c r="O21" s="39" t="n">
        <v>0</v>
      </c>
      <c r="P21" s="39" t="n">
        <v>0</v>
      </c>
      <c r="Q21" s="39" t="n">
        <v>0</v>
      </c>
      <c r="R21" s="40" t="n">
        <v>3604051</v>
      </c>
      <c r="S21" s="33"/>
      <c r="T21" s="41" t="n">
        <f aca="false">W21/V21*100</f>
        <v>99.4234025589536</v>
      </c>
      <c r="U21" s="35"/>
      <c r="V21" s="36" t="n">
        <v>3595923</v>
      </c>
      <c r="W21" s="36" t="n">
        <v>3575189</v>
      </c>
    </row>
    <row r="22" customFormat="false" ht="30" hidden="false" customHeight="true" outlineLevel="0" collapsed="false">
      <c r="B22" s="37" t="s">
        <v>39</v>
      </c>
      <c r="C22" s="38" t="n">
        <v>5611817</v>
      </c>
      <c r="D22" s="39" t="n">
        <v>2761572</v>
      </c>
      <c r="E22" s="39" t="n">
        <v>74629</v>
      </c>
      <c r="F22" s="39" t="n">
        <v>2296637</v>
      </c>
      <c r="G22" s="40" t="n">
        <v>101056</v>
      </c>
      <c r="H22" s="40" t="n">
        <v>289250</v>
      </c>
      <c r="I22" s="40" t="n">
        <v>2455194</v>
      </c>
      <c r="J22" s="39" t="n">
        <v>813502</v>
      </c>
      <c r="K22" s="39" t="n">
        <v>1101509</v>
      </c>
      <c r="L22" s="39" t="n">
        <v>539450</v>
      </c>
      <c r="M22" s="39" t="n">
        <v>121072</v>
      </c>
      <c r="N22" s="39" t="n">
        <v>273979</v>
      </c>
      <c r="O22" s="39" t="n">
        <v>39067</v>
      </c>
      <c r="P22" s="39" t="n">
        <v>39067</v>
      </c>
      <c r="Q22" s="39" t="n">
        <v>0</v>
      </c>
      <c r="R22" s="40" t="n">
        <v>5650884</v>
      </c>
      <c r="S22" s="33"/>
      <c r="T22" s="41" t="n">
        <f aca="false">W22/V22*100</f>
        <v>99.1794912018311</v>
      </c>
      <c r="U22" s="35"/>
      <c r="V22" s="36" t="n">
        <v>5609690</v>
      </c>
      <c r="W22" s="36" t="n">
        <v>5563662</v>
      </c>
    </row>
    <row r="23" customFormat="false" ht="30" hidden="false" customHeight="true" outlineLevel="0" collapsed="false">
      <c r="B23" s="37" t="s">
        <v>40</v>
      </c>
      <c r="C23" s="38" t="n">
        <v>2078101</v>
      </c>
      <c r="D23" s="39" t="n">
        <v>847036</v>
      </c>
      <c r="E23" s="39" t="n">
        <v>17039</v>
      </c>
      <c r="F23" s="40" t="n">
        <v>664490</v>
      </c>
      <c r="G23" s="40" t="n">
        <v>29844</v>
      </c>
      <c r="H23" s="40" t="n">
        <v>135663</v>
      </c>
      <c r="I23" s="43" t="n">
        <v>1146694</v>
      </c>
      <c r="J23" s="39" t="n">
        <v>327034</v>
      </c>
      <c r="K23" s="39" t="n">
        <v>339023</v>
      </c>
      <c r="L23" s="39" t="n">
        <v>480637</v>
      </c>
      <c r="M23" s="39" t="n">
        <v>20392</v>
      </c>
      <c r="N23" s="39" t="n">
        <v>63979</v>
      </c>
      <c r="O23" s="39" t="n">
        <v>2178</v>
      </c>
      <c r="P23" s="39" t="n">
        <v>2178</v>
      </c>
      <c r="Q23" s="39" t="n">
        <v>0</v>
      </c>
      <c r="R23" s="40" t="n">
        <v>2080279</v>
      </c>
      <c r="S23" s="33"/>
      <c r="T23" s="41" t="n">
        <f aca="false">W23/V23*100</f>
        <v>98.7843056853508</v>
      </c>
      <c r="U23" s="35"/>
      <c r="V23" s="36" t="n">
        <v>2097320</v>
      </c>
      <c r="W23" s="36" t="n">
        <v>2071823</v>
      </c>
    </row>
    <row r="24" customFormat="false" ht="30" hidden="false" customHeight="true" outlineLevel="0" collapsed="false">
      <c r="B24" s="37" t="s">
        <v>41</v>
      </c>
      <c r="C24" s="38" t="n">
        <v>4655969</v>
      </c>
      <c r="D24" s="39" t="n">
        <v>1093549</v>
      </c>
      <c r="E24" s="39" t="n">
        <v>27562</v>
      </c>
      <c r="F24" s="40" t="n">
        <v>843378</v>
      </c>
      <c r="G24" s="40" t="n">
        <v>76289</v>
      </c>
      <c r="H24" s="40" t="n">
        <v>146320</v>
      </c>
      <c r="I24" s="43" t="n">
        <v>3397924</v>
      </c>
      <c r="J24" s="39" t="n">
        <v>627370</v>
      </c>
      <c r="K24" s="39" t="n">
        <v>642359</v>
      </c>
      <c r="L24" s="39" t="n">
        <v>2126893</v>
      </c>
      <c r="M24" s="39" t="n">
        <v>36560</v>
      </c>
      <c r="N24" s="39" t="n">
        <v>127936</v>
      </c>
      <c r="O24" s="39" t="n">
        <v>0</v>
      </c>
      <c r="P24" s="39" t="n">
        <v>0</v>
      </c>
      <c r="Q24" s="39" t="n">
        <v>0</v>
      </c>
      <c r="R24" s="40" t="n">
        <v>4655969</v>
      </c>
      <c r="S24" s="33"/>
      <c r="T24" s="41" t="n">
        <f aca="false">W24/V24*100</f>
        <v>99.4087878668729</v>
      </c>
      <c r="U24" s="35"/>
      <c r="V24" s="36" t="n">
        <v>4654167</v>
      </c>
      <c r="W24" s="36" t="n">
        <v>4626651</v>
      </c>
    </row>
    <row r="25" customFormat="false" ht="30" hidden="false" customHeight="true" outlineLevel="0" collapsed="false">
      <c r="B25" s="37" t="s">
        <v>42</v>
      </c>
      <c r="C25" s="38" t="n">
        <v>2447098</v>
      </c>
      <c r="D25" s="39" t="n">
        <v>814877</v>
      </c>
      <c r="E25" s="39" t="n">
        <v>24395</v>
      </c>
      <c r="F25" s="39" t="n">
        <v>583655</v>
      </c>
      <c r="G25" s="40" t="n">
        <v>48269</v>
      </c>
      <c r="H25" s="40" t="n">
        <v>158558</v>
      </c>
      <c r="I25" s="40" t="n">
        <v>1487961</v>
      </c>
      <c r="J25" s="39" t="n">
        <v>247835</v>
      </c>
      <c r="K25" s="39" t="n">
        <v>616066</v>
      </c>
      <c r="L25" s="39" t="n">
        <v>620512</v>
      </c>
      <c r="M25" s="39" t="n">
        <v>59264</v>
      </c>
      <c r="N25" s="39" t="n">
        <v>84996</v>
      </c>
      <c r="O25" s="39" t="n">
        <v>0</v>
      </c>
      <c r="P25" s="39" t="n">
        <v>0</v>
      </c>
      <c r="Q25" s="39" t="n">
        <v>0</v>
      </c>
      <c r="R25" s="40" t="n">
        <v>2447098</v>
      </c>
      <c r="S25" s="33"/>
      <c r="T25" s="41" t="n">
        <f aca="false">W25/V25*100</f>
        <v>99.4189025840446</v>
      </c>
      <c r="U25" s="35"/>
      <c r="V25" s="36" t="n">
        <v>2447094</v>
      </c>
      <c r="W25" s="36" t="n">
        <v>2432874</v>
      </c>
    </row>
    <row r="26" customFormat="false" ht="30" hidden="false" customHeight="true" outlineLevel="0" collapsed="false">
      <c r="B26" s="37" t="s">
        <v>43</v>
      </c>
      <c r="C26" s="38" t="n">
        <v>2559635</v>
      </c>
      <c r="D26" s="39" t="n">
        <v>1175121</v>
      </c>
      <c r="E26" s="39" t="n">
        <v>41011</v>
      </c>
      <c r="F26" s="40" t="n">
        <v>984274</v>
      </c>
      <c r="G26" s="40" t="n">
        <v>56488</v>
      </c>
      <c r="H26" s="40" t="n">
        <v>93348</v>
      </c>
      <c r="I26" s="43" t="n">
        <v>1159211</v>
      </c>
      <c r="J26" s="39" t="n">
        <v>395824</v>
      </c>
      <c r="K26" s="39" t="n">
        <v>537354</v>
      </c>
      <c r="L26" s="39" t="n">
        <v>226031</v>
      </c>
      <c r="M26" s="39" t="n">
        <v>76499</v>
      </c>
      <c r="N26" s="39" t="n">
        <v>148804</v>
      </c>
      <c r="O26" s="39" t="n">
        <v>0</v>
      </c>
      <c r="P26" s="39" t="n">
        <v>0</v>
      </c>
      <c r="Q26" s="39" t="n">
        <v>0</v>
      </c>
      <c r="R26" s="40" t="n">
        <v>2559635</v>
      </c>
      <c r="S26" s="33"/>
      <c r="T26" s="41" t="n">
        <f aca="false">W26/V26*100</f>
        <v>98.4837865419683</v>
      </c>
      <c r="U26" s="35"/>
      <c r="V26" s="36" t="n">
        <v>2565338</v>
      </c>
      <c r="W26" s="36" t="n">
        <v>2526442</v>
      </c>
    </row>
    <row r="27" customFormat="false" ht="30" hidden="false" customHeight="true" outlineLevel="0" collapsed="false">
      <c r="B27" s="37" t="s">
        <v>44</v>
      </c>
      <c r="C27" s="38" t="n">
        <v>1014906</v>
      </c>
      <c r="D27" s="39" t="n">
        <v>402072</v>
      </c>
      <c r="E27" s="39" t="n">
        <v>15575</v>
      </c>
      <c r="F27" s="39" t="n">
        <v>344444</v>
      </c>
      <c r="G27" s="40" t="n">
        <v>26684</v>
      </c>
      <c r="H27" s="40" t="n">
        <v>15369</v>
      </c>
      <c r="I27" s="40" t="n">
        <v>533433</v>
      </c>
      <c r="J27" s="39" t="n">
        <v>140618</v>
      </c>
      <c r="K27" s="39" t="n">
        <v>189226</v>
      </c>
      <c r="L27" s="39" t="n">
        <v>199051</v>
      </c>
      <c r="M27" s="39" t="n">
        <v>31843</v>
      </c>
      <c r="N27" s="39" t="n">
        <v>47558</v>
      </c>
      <c r="O27" s="39" t="n">
        <v>0</v>
      </c>
      <c r="P27" s="39" t="n">
        <v>0</v>
      </c>
      <c r="Q27" s="39" t="n">
        <v>0</v>
      </c>
      <c r="R27" s="40" t="n">
        <v>1014906</v>
      </c>
      <c r="S27" s="33"/>
      <c r="T27" s="41" t="n">
        <f aca="false">W27/V27*100</f>
        <v>98.7141732114208</v>
      </c>
      <c r="U27" s="35"/>
      <c r="V27" s="36" t="n">
        <v>1023466</v>
      </c>
      <c r="W27" s="36" t="n">
        <v>1010306</v>
      </c>
    </row>
    <row r="28" customFormat="false" ht="30" hidden="false" customHeight="true" outlineLevel="0" collapsed="false">
      <c r="B28" s="37" t="s">
        <v>45</v>
      </c>
      <c r="C28" s="38" t="n">
        <v>2024422</v>
      </c>
      <c r="D28" s="39" t="n">
        <v>936370</v>
      </c>
      <c r="E28" s="39" t="n">
        <v>26848</v>
      </c>
      <c r="F28" s="40" t="n">
        <v>664080</v>
      </c>
      <c r="G28" s="40" t="n">
        <v>38503</v>
      </c>
      <c r="H28" s="40" t="n">
        <v>206939</v>
      </c>
      <c r="I28" s="43" t="n">
        <v>930187</v>
      </c>
      <c r="J28" s="39" t="n">
        <v>267294</v>
      </c>
      <c r="K28" s="39" t="n">
        <v>419308</v>
      </c>
      <c r="L28" s="39" t="n">
        <v>243285</v>
      </c>
      <c r="M28" s="39" t="n">
        <v>53402</v>
      </c>
      <c r="N28" s="39" t="n">
        <v>104463</v>
      </c>
      <c r="O28" s="39" t="n">
        <v>10110</v>
      </c>
      <c r="P28" s="39" t="n">
        <v>10110</v>
      </c>
      <c r="Q28" s="39" t="n">
        <v>0</v>
      </c>
      <c r="R28" s="40" t="n">
        <v>2034532</v>
      </c>
      <c r="S28" s="33"/>
      <c r="T28" s="41" t="n">
        <f aca="false">W28/V28*100</f>
        <v>98.8551187964182</v>
      </c>
      <c r="U28" s="35"/>
      <c r="V28" s="36" t="n">
        <v>2042570</v>
      </c>
      <c r="W28" s="36" t="n">
        <v>2019185</v>
      </c>
    </row>
    <row r="29" customFormat="false" ht="30" hidden="false" customHeight="true" outlineLevel="0" collapsed="false">
      <c r="B29" s="37" t="s">
        <v>46</v>
      </c>
      <c r="C29" s="38" t="n">
        <v>747545</v>
      </c>
      <c r="D29" s="39" t="n">
        <v>379203</v>
      </c>
      <c r="E29" s="39" t="n">
        <v>14415</v>
      </c>
      <c r="F29" s="39" t="n">
        <v>330707</v>
      </c>
      <c r="G29" s="40" t="n">
        <v>15440</v>
      </c>
      <c r="H29" s="40" t="n">
        <v>18641</v>
      </c>
      <c r="I29" s="40" t="n">
        <v>293686</v>
      </c>
      <c r="J29" s="39" t="n">
        <v>76024</v>
      </c>
      <c r="K29" s="39" t="n">
        <v>162877</v>
      </c>
      <c r="L29" s="39" t="n">
        <v>54785</v>
      </c>
      <c r="M29" s="39" t="n">
        <v>32940</v>
      </c>
      <c r="N29" s="39" t="n">
        <v>41716</v>
      </c>
      <c r="O29" s="39" t="n">
        <v>0</v>
      </c>
      <c r="P29" s="39" t="n">
        <v>0</v>
      </c>
      <c r="Q29" s="39" t="n">
        <v>0</v>
      </c>
      <c r="R29" s="40" t="n">
        <v>747545</v>
      </c>
      <c r="S29" s="33"/>
      <c r="T29" s="41" t="n">
        <f aca="false">W29/V29*100</f>
        <v>98.3351474338784</v>
      </c>
      <c r="U29" s="35"/>
      <c r="V29" s="36" t="n">
        <v>752439</v>
      </c>
      <c r="W29" s="36" t="n">
        <v>739912</v>
      </c>
    </row>
    <row r="30" customFormat="false" ht="30" hidden="false" customHeight="true" outlineLevel="0" collapsed="false">
      <c r="B30" s="37" t="s">
        <v>47</v>
      </c>
      <c r="C30" s="38" t="n">
        <v>743628</v>
      </c>
      <c r="D30" s="39" t="n">
        <v>333442</v>
      </c>
      <c r="E30" s="39" t="n">
        <v>13853</v>
      </c>
      <c r="F30" s="39" t="n">
        <v>286675</v>
      </c>
      <c r="G30" s="40" t="n">
        <v>15739</v>
      </c>
      <c r="H30" s="40" t="n">
        <v>17175</v>
      </c>
      <c r="I30" s="40" t="n">
        <v>338257</v>
      </c>
      <c r="J30" s="39" t="n">
        <v>61145</v>
      </c>
      <c r="K30" s="39" t="n">
        <v>154396</v>
      </c>
      <c r="L30" s="39" t="n">
        <v>122544</v>
      </c>
      <c r="M30" s="39" t="n">
        <v>28770</v>
      </c>
      <c r="N30" s="39" t="n">
        <v>42385</v>
      </c>
      <c r="O30" s="39" t="n">
        <v>0</v>
      </c>
      <c r="P30" s="39" t="n">
        <v>0</v>
      </c>
      <c r="Q30" s="39" t="n">
        <v>0</v>
      </c>
      <c r="R30" s="40" t="n">
        <v>743628</v>
      </c>
      <c r="S30" s="33"/>
      <c r="T30" s="41" t="n">
        <f aca="false">W30/V30*100</f>
        <v>98.5533659565301</v>
      </c>
      <c r="U30" s="35"/>
      <c r="V30" s="36" t="n">
        <v>747321</v>
      </c>
      <c r="W30" s="36" t="n">
        <v>736510</v>
      </c>
    </row>
    <row r="31" customFormat="false" ht="30" hidden="false" customHeight="true" outlineLevel="0" collapsed="false">
      <c r="B31" s="37" t="s">
        <v>48</v>
      </c>
      <c r="C31" s="38" t="n">
        <v>1083100</v>
      </c>
      <c r="D31" s="39" t="n">
        <v>514484</v>
      </c>
      <c r="E31" s="39" t="n">
        <v>20240</v>
      </c>
      <c r="F31" s="39" t="n">
        <v>432644</v>
      </c>
      <c r="G31" s="40" t="n">
        <v>27340</v>
      </c>
      <c r="H31" s="40" t="n">
        <v>34260</v>
      </c>
      <c r="I31" s="40" t="n">
        <v>465797</v>
      </c>
      <c r="J31" s="39" t="n">
        <v>94654</v>
      </c>
      <c r="K31" s="39" t="n">
        <v>216602</v>
      </c>
      <c r="L31" s="39" t="n">
        <v>154103</v>
      </c>
      <c r="M31" s="39" t="n">
        <v>44886</v>
      </c>
      <c r="N31" s="39" t="n">
        <v>57094</v>
      </c>
      <c r="O31" s="39" t="n">
        <v>469</v>
      </c>
      <c r="P31" s="39" t="n">
        <v>469</v>
      </c>
      <c r="Q31" s="39" t="n">
        <v>0</v>
      </c>
      <c r="R31" s="40" t="n">
        <v>1083569</v>
      </c>
      <c r="S31" s="33"/>
      <c r="T31" s="41" t="n">
        <f aca="false">W31/V31*100</f>
        <v>98.0139151969664</v>
      </c>
      <c r="U31" s="35"/>
      <c r="V31" s="36" t="n">
        <v>1087013</v>
      </c>
      <c r="W31" s="36" t="n">
        <v>1065424</v>
      </c>
    </row>
    <row r="32" customFormat="false" ht="30" hidden="false" customHeight="true" outlineLevel="0" collapsed="false">
      <c r="B32" s="37" t="s">
        <v>49</v>
      </c>
      <c r="C32" s="38" t="n">
        <v>1518305</v>
      </c>
      <c r="D32" s="39" t="n">
        <v>685659</v>
      </c>
      <c r="E32" s="39" t="n">
        <v>24995</v>
      </c>
      <c r="F32" s="39" t="n">
        <v>561499</v>
      </c>
      <c r="G32" s="40" t="n">
        <v>38813</v>
      </c>
      <c r="H32" s="40" t="n">
        <v>60352</v>
      </c>
      <c r="I32" s="40" t="n">
        <v>679815</v>
      </c>
      <c r="J32" s="39" t="n">
        <v>200638</v>
      </c>
      <c r="K32" s="39" t="n">
        <v>270845</v>
      </c>
      <c r="L32" s="39" t="n">
        <v>202534</v>
      </c>
      <c r="M32" s="39" t="n">
        <v>49097</v>
      </c>
      <c r="N32" s="39" t="n">
        <v>103734</v>
      </c>
      <c r="O32" s="39" t="n">
        <v>0</v>
      </c>
      <c r="P32" s="39" t="n">
        <v>0</v>
      </c>
      <c r="Q32" s="39" t="n">
        <v>0</v>
      </c>
      <c r="R32" s="40" t="n">
        <v>1518305</v>
      </c>
      <c r="S32" s="33"/>
      <c r="T32" s="41" t="n">
        <f aca="false">W32/V32*100</f>
        <v>98.3205109757147</v>
      </c>
      <c r="U32" s="35"/>
      <c r="V32" s="36" t="n">
        <v>1521951</v>
      </c>
      <c r="W32" s="36" t="n">
        <v>1496390</v>
      </c>
    </row>
    <row r="33" customFormat="false" ht="30" hidden="false" customHeight="true" outlineLevel="0" collapsed="false">
      <c r="B33" s="37" t="s">
        <v>50</v>
      </c>
      <c r="C33" s="38" t="n">
        <v>810272</v>
      </c>
      <c r="D33" s="39" t="n">
        <v>363142</v>
      </c>
      <c r="E33" s="39" t="n">
        <v>13721</v>
      </c>
      <c r="F33" s="39" t="n">
        <v>307470</v>
      </c>
      <c r="G33" s="40" t="n">
        <v>17159</v>
      </c>
      <c r="H33" s="40" t="n">
        <v>24792</v>
      </c>
      <c r="I33" s="40" t="n">
        <v>358192</v>
      </c>
      <c r="J33" s="39" t="n">
        <v>107045</v>
      </c>
      <c r="K33" s="39" t="n">
        <v>148229</v>
      </c>
      <c r="L33" s="39" t="n">
        <v>101490</v>
      </c>
      <c r="M33" s="39" t="n">
        <v>32875</v>
      </c>
      <c r="N33" s="39" t="n">
        <v>56063</v>
      </c>
      <c r="O33" s="39" t="n">
        <v>0</v>
      </c>
      <c r="P33" s="39" t="n">
        <v>0</v>
      </c>
      <c r="Q33" s="39" t="n">
        <v>0</v>
      </c>
      <c r="R33" s="40" t="n">
        <v>810272</v>
      </c>
      <c r="S33" s="33"/>
      <c r="T33" s="41" t="n">
        <f aca="false">W33/V33*100</f>
        <v>98.904333810217</v>
      </c>
      <c r="U33" s="35"/>
      <c r="V33" s="36" t="n">
        <v>800335</v>
      </c>
      <c r="W33" s="36" t="n">
        <v>791566</v>
      </c>
    </row>
    <row r="34" customFormat="false" ht="30" hidden="false" customHeight="true" outlineLevel="0" collapsed="false">
      <c r="B34" s="37" t="s">
        <v>51</v>
      </c>
      <c r="C34" s="38" t="n">
        <v>1048541</v>
      </c>
      <c r="D34" s="39" t="n">
        <v>427513</v>
      </c>
      <c r="E34" s="39" t="n">
        <v>17070</v>
      </c>
      <c r="F34" s="39" t="n">
        <v>363073</v>
      </c>
      <c r="G34" s="40" t="n">
        <v>15167</v>
      </c>
      <c r="H34" s="40" t="n">
        <v>32203</v>
      </c>
      <c r="I34" s="40" t="n">
        <v>524895</v>
      </c>
      <c r="J34" s="39" t="n">
        <v>142795</v>
      </c>
      <c r="K34" s="39" t="n">
        <v>174650</v>
      </c>
      <c r="L34" s="39" t="n">
        <v>207345</v>
      </c>
      <c r="M34" s="39" t="n">
        <v>39428</v>
      </c>
      <c r="N34" s="39" t="n">
        <v>56705</v>
      </c>
      <c r="O34" s="39" t="n">
        <v>0</v>
      </c>
      <c r="P34" s="39" t="n">
        <v>0</v>
      </c>
      <c r="Q34" s="39" t="n">
        <v>0</v>
      </c>
      <c r="R34" s="49" t="n">
        <v>1048541</v>
      </c>
      <c r="S34" s="33"/>
      <c r="T34" s="50" t="n">
        <f aca="false">W34/V34*100</f>
        <v>98.1548841497399</v>
      </c>
      <c r="U34" s="35"/>
      <c r="V34" s="51" t="n">
        <v>1053213</v>
      </c>
      <c r="W34" s="51" t="n">
        <v>1033780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41175388</v>
      </c>
      <c r="D35" s="54" t="n">
        <f aca="false">SUM(D6:D19)</f>
        <v>107199925</v>
      </c>
      <c r="E35" s="55" t="n">
        <f aca="false">SUM(E6:E19)</f>
        <v>2792937</v>
      </c>
      <c r="F35" s="55" t="n">
        <f aca="false">SUM(F6:F19)</f>
        <v>84599826</v>
      </c>
      <c r="G35" s="55" t="n">
        <f aca="false">SUM(G6:G19)</f>
        <v>4755458</v>
      </c>
      <c r="H35" s="55" t="n">
        <f aca="false">SUM(H6:H19)</f>
        <v>15051704</v>
      </c>
      <c r="I35" s="54" t="n">
        <f aca="false">SUM(I6:I19)</f>
        <v>119010998</v>
      </c>
      <c r="J35" s="54" t="n">
        <f aca="false">SUM(J6:J19)</f>
        <v>34282859</v>
      </c>
      <c r="K35" s="54" t="n">
        <f aca="false">SUM(K6:K19)</f>
        <v>46876131</v>
      </c>
      <c r="L35" s="54" t="n">
        <f aca="false">SUM(L6:L19)</f>
        <v>37558591</v>
      </c>
      <c r="M35" s="54" t="n">
        <f aca="false">SUM(M6:M19)</f>
        <v>4314113</v>
      </c>
      <c r="N35" s="54" t="n">
        <f aca="false">SUM(N6:N19)</f>
        <v>10556614</v>
      </c>
      <c r="O35" s="54" t="n">
        <f aca="false">SUM(O6:O19)</f>
        <v>14532807</v>
      </c>
      <c r="P35" s="54" t="n">
        <f aca="false">SUM(P6:P19)</f>
        <v>526257</v>
      </c>
      <c r="Q35" s="54" t="n">
        <f aca="false">SUM(Q6:Q19)</f>
        <v>10661810</v>
      </c>
      <c r="R35" s="54" t="n">
        <f aca="false">SUM(R6:R19)</f>
        <v>255708195</v>
      </c>
      <c r="S35" s="33"/>
      <c r="T35" s="56" t="n">
        <f aca="false">W35/V35*100</f>
        <v>98.9998252265501</v>
      </c>
      <c r="U35" s="35"/>
      <c r="V35" s="54" t="n">
        <f aca="false">SUM(V6:V19)</f>
        <v>255439256</v>
      </c>
      <c r="W35" s="54" t="n">
        <f aca="false">SUM(W6:W19)</f>
        <v>252884417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925260</v>
      </c>
      <c r="D36" s="54" t="n">
        <f aca="false">SUM(D20:D34)</f>
        <v>12826546</v>
      </c>
      <c r="E36" s="55" t="n">
        <f aca="false">SUM(E20:E34)</f>
        <v>390480</v>
      </c>
      <c r="F36" s="55" t="n">
        <f aca="false">SUM(F20:F34)</f>
        <v>10359835</v>
      </c>
      <c r="G36" s="55" t="n">
        <f aca="false">SUM(G20:G34)</f>
        <v>610311</v>
      </c>
      <c r="H36" s="55" t="n">
        <f aca="false">SUM(H20:H34)</f>
        <v>1465920</v>
      </c>
      <c r="I36" s="54" t="n">
        <f aca="false">SUM(I20:I34)</f>
        <v>15996794</v>
      </c>
      <c r="J36" s="54" t="n">
        <f aca="false">SUM(J20:J34)</f>
        <v>4119029</v>
      </c>
      <c r="K36" s="54" t="n">
        <f aca="false">SUM(K20:K34)</f>
        <v>5841822</v>
      </c>
      <c r="L36" s="54" t="n">
        <f aca="false">SUM(L20:L34)</f>
        <v>5996811</v>
      </c>
      <c r="M36" s="54" t="n">
        <f aca="false">SUM(M20:M34)</f>
        <v>707797</v>
      </c>
      <c r="N36" s="54" t="n">
        <f aca="false">SUM(N20:N34)</f>
        <v>1392510</v>
      </c>
      <c r="O36" s="54" t="n">
        <f aca="false">SUM(O20:O34)</f>
        <v>52293</v>
      </c>
      <c r="P36" s="54" t="n">
        <f aca="false">SUM(P20:P34)</f>
        <v>52293</v>
      </c>
      <c r="Q36" s="54" t="n">
        <f aca="false">SUM(Q20:Q34)</f>
        <v>0</v>
      </c>
      <c r="R36" s="54" t="n">
        <f aca="false">SUM(R20:R34)</f>
        <v>30977553</v>
      </c>
      <c r="S36" s="33"/>
      <c r="T36" s="56" t="n">
        <f aca="false">W36/V36*100</f>
        <v>98.9556721909959</v>
      </c>
      <c r="U36" s="35"/>
      <c r="V36" s="54" t="n">
        <f aca="false">SUM(V20:V34)</f>
        <v>30976672</v>
      </c>
      <c r="W36" s="54" t="n">
        <f aca="false">SUM(W20:W34)</f>
        <v>30653174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72100648</v>
      </c>
      <c r="D37" s="54" t="n">
        <f aca="false">SUM(D6:D34)</f>
        <v>120026471</v>
      </c>
      <c r="E37" s="55" t="n">
        <f aca="false">SUM(E6:E34)</f>
        <v>3183417</v>
      </c>
      <c r="F37" s="55" t="n">
        <f aca="false">SUM(F6:F34)</f>
        <v>94959661</v>
      </c>
      <c r="G37" s="55" t="n">
        <f aca="false">SUM(G6:G34)</f>
        <v>5365769</v>
      </c>
      <c r="H37" s="55" t="n">
        <f aca="false">SUM(H6:H34)</f>
        <v>16517624</v>
      </c>
      <c r="I37" s="54" t="n">
        <f aca="false">SUM(I6:I34)</f>
        <v>135007792</v>
      </c>
      <c r="J37" s="54" t="n">
        <f aca="false">SUM(J6:J34)</f>
        <v>38401888</v>
      </c>
      <c r="K37" s="54" t="n">
        <f aca="false">SUM(K6:K34)</f>
        <v>52717953</v>
      </c>
      <c r="L37" s="54" t="n">
        <f aca="false">SUM(L6:L34)</f>
        <v>43555402</v>
      </c>
      <c r="M37" s="54" t="n">
        <f aca="false">SUM(M6:M34)</f>
        <v>5021910</v>
      </c>
      <c r="N37" s="54" t="n">
        <f aca="false">SUM(N6:N34)</f>
        <v>11949124</v>
      </c>
      <c r="O37" s="54" t="n">
        <f aca="false">SUM(O6:O34)</f>
        <v>14585100</v>
      </c>
      <c r="P37" s="54" t="n">
        <f aca="false">SUM(P6:P34)</f>
        <v>578550</v>
      </c>
      <c r="Q37" s="54" t="n">
        <f aca="false">SUM(Q6:Q34)</f>
        <v>10661810</v>
      </c>
      <c r="R37" s="54" t="n">
        <f aca="false">SUM(R6:R34)</f>
        <v>286685748</v>
      </c>
      <c r="S37" s="33"/>
      <c r="T37" s="56" t="n">
        <f aca="false">W37/V37*100</f>
        <v>98.9950499540654</v>
      </c>
      <c r="U37" s="35"/>
      <c r="V37" s="54" t="n">
        <f aca="false">SUM(V6:V34)</f>
        <v>286415928</v>
      </c>
      <c r="W37" s="54" t="n">
        <f aca="false">SUM(W6:W34)</f>
        <v>283537591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315317</v>
      </c>
      <c r="D6" s="62" t="n">
        <f aca="false">+当年度!D6-前年度!D6</f>
        <v>354048</v>
      </c>
      <c r="E6" s="62" t="n">
        <f aca="false">+当年度!E6-前年度!E6</f>
        <v>3654</v>
      </c>
      <c r="F6" s="62" t="n">
        <f aca="false">+当年度!F6-前年度!F6</f>
        <v>99045</v>
      </c>
      <c r="G6" s="62" t="n">
        <f aca="false">+当年度!G6-前年度!G6</f>
        <v>5286</v>
      </c>
      <c r="H6" s="62" t="n">
        <f aca="false">+当年度!H6-前年度!H6</f>
        <v>246063</v>
      </c>
      <c r="I6" s="62" t="n">
        <f aca="false">+当年度!I6-前年度!I6</f>
        <v>18077</v>
      </c>
      <c r="J6" s="62" t="n">
        <f aca="false">+当年度!J6-前年度!J6</f>
        <v>-70910</v>
      </c>
      <c r="K6" s="62" t="n">
        <f aca="false">+当年度!K6-前年度!K6</f>
        <v>-207084</v>
      </c>
      <c r="L6" s="62" t="n">
        <f aca="false">+当年度!L6-前年度!L6</f>
        <v>300121</v>
      </c>
      <c r="M6" s="62" t="n">
        <f aca="false">+当年度!M6-前年度!M6</f>
        <v>30088</v>
      </c>
      <c r="N6" s="62" t="n">
        <f aca="false">+当年度!N6-前年度!N6</f>
        <v>-4314</v>
      </c>
      <c r="O6" s="62" t="n">
        <f aca="false">+当年度!O6-前年度!O6</f>
        <v>-43030</v>
      </c>
      <c r="P6" s="62" t="n">
        <f aca="false">+当年度!P6-前年度!P6</f>
        <v>-6295</v>
      </c>
      <c r="Q6" s="62" t="n">
        <f aca="false">+当年度!Q6-前年度!Q6</f>
        <v>-36735</v>
      </c>
      <c r="R6" s="63" t="n">
        <f aca="false">+当年度!R6-前年度!R6</f>
        <v>272287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10324652</v>
      </c>
      <c r="D7" s="66" t="n">
        <f aca="false">+当年度!D7-前年度!D7</f>
        <v>7345636</v>
      </c>
      <c r="E7" s="66" t="n">
        <f aca="false">+当年度!E7-前年度!E7</f>
        <v>6398</v>
      </c>
      <c r="F7" s="66" t="n">
        <f aca="false">+当年度!F7-前年度!F7</f>
        <v>626220</v>
      </c>
      <c r="G7" s="66" t="n">
        <f aca="false">+当年度!G7-前年度!G7</f>
        <v>-9965</v>
      </c>
      <c r="H7" s="66" t="n">
        <f aca="false">+当年度!H7-前年度!H7</f>
        <v>6722983</v>
      </c>
      <c r="I7" s="66" t="n">
        <f aca="false">+当年度!I7-前年度!I7</f>
        <v>2989832</v>
      </c>
      <c r="J7" s="66" t="n">
        <f aca="false">+当年度!J7-前年度!J7</f>
        <v>-15628</v>
      </c>
      <c r="K7" s="66" t="n">
        <f aca="false">+当年度!K7-前年度!K7</f>
        <v>-124258</v>
      </c>
      <c r="L7" s="66" t="n">
        <f aca="false">+当年度!L7-前年度!L7</f>
        <v>3129893</v>
      </c>
      <c r="M7" s="66" t="n">
        <f aca="false">+当年度!M7-前年度!M7</f>
        <v>32123</v>
      </c>
      <c r="N7" s="66" t="n">
        <f aca="false">+当年度!N7-前年度!N7</f>
        <v>-42939</v>
      </c>
      <c r="O7" s="66" t="n">
        <f aca="false">+当年度!O7-前年度!O7</f>
        <v>412227</v>
      </c>
      <c r="P7" s="66" t="n">
        <f aca="false">+当年度!P7-前年度!P7</f>
        <v>536</v>
      </c>
      <c r="Q7" s="66" t="n">
        <f aca="false">+当年度!Q7-前年度!Q7</f>
        <v>-21548</v>
      </c>
      <c r="R7" s="67" t="n">
        <f aca="false">+当年度!R7-前年度!R7</f>
        <v>10736879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175231</v>
      </c>
      <c r="D8" s="66" t="n">
        <f aca="false">+当年度!D8-前年度!D8</f>
        <v>372143</v>
      </c>
      <c r="E8" s="66" t="n">
        <f aca="false">+当年度!E8-前年度!E8</f>
        <v>-212</v>
      </c>
      <c r="F8" s="66" t="n">
        <f aca="false">+当年度!F8-前年度!F8</f>
        <v>278584</v>
      </c>
      <c r="G8" s="66" t="n">
        <f aca="false">+当年度!G8-前年度!G8</f>
        <v>-2253</v>
      </c>
      <c r="H8" s="66" t="n">
        <f aca="false">+当年度!H8-前年度!H8</f>
        <v>96024</v>
      </c>
      <c r="I8" s="66" t="n">
        <f aca="false">+当年度!I8-前年度!I8</f>
        <v>-201965</v>
      </c>
      <c r="J8" s="66" t="n">
        <f aca="false">+当年度!J8-前年度!J8</f>
        <v>-75233</v>
      </c>
      <c r="K8" s="66" t="n">
        <f aca="false">+当年度!K8-前年度!K8</f>
        <v>-123702</v>
      </c>
      <c r="L8" s="66" t="n">
        <f aca="false">+当年度!L8-前年度!L8</f>
        <v>-2647</v>
      </c>
      <c r="M8" s="66" t="n">
        <f aca="false">+当年度!M8-前年度!M8</f>
        <v>13988</v>
      </c>
      <c r="N8" s="66" t="n">
        <f aca="false">+当年度!N8-前年度!N8</f>
        <v>-8935</v>
      </c>
      <c r="O8" s="66" t="n">
        <f aca="false">+当年度!O8-前年度!O8</f>
        <v>-47858</v>
      </c>
      <c r="P8" s="66" t="n">
        <f aca="false">+当年度!P8-前年度!P8</f>
        <v>161</v>
      </c>
      <c r="Q8" s="66" t="n">
        <f aca="false">+当年度!Q8-前年度!Q8</f>
        <v>-48019</v>
      </c>
      <c r="R8" s="67" t="n">
        <f aca="false">+当年度!R8-前年度!R8</f>
        <v>127373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357837</v>
      </c>
      <c r="D9" s="66" t="n">
        <f aca="false">+当年度!D9-前年度!D9</f>
        <v>415898</v>
      </c>
      <c r="E9" s="69" t="n">
        <f aca="false">+当年度!E9-前年度!E9</f>
        <v>345</v>
      </c>
      <c r="F9" s="69" t="n">
        <f aca="false">+当年度!F9-前年度!F9</f>
        <v>298158</v>
      </c>
      <c r="G9" s="69" t="n">
        <f aca="false">+当年度!G9-前年度!G9</f>
        <v>-3771</v>
      </c>
      <c r="H9" s="69" t="n">
        <f aca="false">+当年度!H9-前年度!H9</f>
        <v>121166</v>
      </c>
      <c r="I9" s="66" t="n">
        <f aca="false">+当年度!I9-前年度!I9</f>
        <v>-59393</v>
      </c>
      <c r="J9" s="66" t="n">
        <f aca="false">+当年度!J9-前年度!J9</f>
        <v>-91732</v>
      </c>
      <c r="K9" s="66" t="n">
        <f aca="false">+当年度!K9-前年度!K9</f>
        <v>-129209</v>
      </c>
      <c r="L9" s="66" t="n">
        <f aca="false">+当年度!L9-前年度!L9</f>
        <v>163725</v>
      </c>
      <c r="M9" s="66" t="n">
        <f aca="false">+当年度!M9-前年度!M9</f>
        <v>23291</v>
      </c>
      <c r="N9" s="66" t="n">
        <f aca="false">+当年度!N9-前年度!N9</f>
        <v>-21959</v>
      </c>
      <c r="O9" s="66" t="n">
        <f aca="false">+当年度!O9-前年度!O9</f>
        <v>-27944</v>
      </c>
      <c r="P9" s="66" t="n">
        <f aca="false">+当年度!P9-前年度!P9</f>
        <v>0</v>
      </c>
      <c r="Q9" s="66" t="n">
        <f aca="false">+当年度!Q9-前年度!Q9</f>
        <v>-27944</v>
      </c>
      <c r="R9" s="67" t="n">
        <f aca="false">+当年度!R9-前年度!R9</f>
        <v>329893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88052</v>
      </c>
      <c r="D10" s="66" t="n">
        <f aca="false">+当年度!D10-前年度!D10</f>
        <v>203659</v>
      </c>
      <c r="E10" s="66" t="n">
        <f aca="false">+当年度!E10-前年度!E10</f>
        <v>2376</v>
      </c>
      <c r="F10" s="66" t="n">
        <f aca="false">+当年度!F10-前年度!F10</f>
        <v>82287</v>
      </c>
      <c r="G10" s="66" t="n">
        <f aca="false">+当年度!G10-前年度!G10</f>
        <v>8205</v>
      </c>
      <c r="H10" s="66" t="n">
        <f aca="false">+当年度!H10-前年度!H10</f>
        <v>110791</v>
      </c>
      <c r="I10" s="66" t="n">
        <f aca="false">+当年度!I10-前年度!I10</f>
        <v>-113637</v>
      </c>
      <c r="J10" s="66" t="n">
        <f aca="false">+当年度!J10-前年度!J10</f>
        <v>-3412</v>
      </c>
      <c r="K10" s="66" t="n">
        <f aca="false">+当年度!K10-前年度!K10</f>
        <v>-68516</v>
      </c>
      <c r="L10" s="66" t="n">
        <f aca="false">+当年度!L10-前年度!L10</f>
        <v>-41007</v>
      </c>
      <c r="M10" s="66" t="n">
        <f aca="false">+当年度!M10-前年度!M10</f>
        <v>13579</v>
      </c>
      <c r="N10" s="66" t="n">
        <f aca="false">+当年度!N10-前年度!N10</f>
        <v>-15549</v>
      </c>
      <c r="O10" s="66" t="n">
        <f aca="false">+当年度!O10-前年度!O10</f>
        <v>-15806</v>
      </c>
      <c r="P10" s="66" t="n">
        <f aca="false">+当年度!P10-前年度!P10</f>
        <v>-790</v>
      </c>
      <c r="Q10" s="66" t="n">
        <f aca="false">+当年度!Q10-前年度!Q10</f>
        <v>-15016</v>
      </c>
      <c r="R10" s="67" t="n">
        <f aca="false">+当年度!R10-前年度!R10</f>
        <v>72246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235169</v>
      </c>
      <c r="D11" s="66" t="n">
        <f aca="false">+当年度!D11-前年度!D11</f>
        <v>181136</v>
      </c>
      <c r="E11" s="66" t="n">
        <f aca="false">+当年度!E11-前年度!E11</f>
        <v>5021</v>
      </c>
      <c r="F11" s="66" t="n">
        <f aca="false">+当年度!F11-前年度!F11</f>
        <v>218296</v>
      </c>
      <c r="G11" s="66" t="n">
        <f aca="false">+当年度!G11-前年度!G11</f>
        <v>7319</v>
      </c>
      <c r="H11" s="66" t="n">
        <f aca="false">+当年度!H11-前年度!H11</f>
        <v>-49500</v>
      </c>
      <c r="I11" s="66" t="n">
        <f aca="false">+当年度!I11-前年度!I11</f>
        <v>47427</v>
      </c>
      <c r="J11" s="66" t="n">
        <f aca="false">+当年度!J11-前年度!J11</f>
        <v>-42262</v>
      </c>
      <c r="K11" s="66" t="n">
        <f aca="false">+当年度!K11-前年度!K11</f>
        <v>-161336</v>
      </c>
      <c r="L11" s="66" t="n">
        <f aca="false">+当年度!L11-前年度!L11</f>
        <v>250799</v>
      </c>
      <c r="M11" s="66" t="n">
        <f aca="false">+当年度!M11-前年度!M11</f>
        <v>30258</v>
      </c>
      <c r="N11" s="66" t="n">
        <f aca="false">+当年度!N11-前年度!N11</f>
        <v>-23651</v>
      </c>
      <c r="O11" s="66" t="n">
        <f aca="false">+当年度!O11-前年度!O11</f>
        <v>-23058</v>
      </c>
      <c r="P11" s="66" t="n">
        <f aca="false">+当年度!P11-前年度!P11</f>
        <v>-257</v>
      </c>
      <c r="Q11" s="66" t="n">
        <f aca="false">+当年度!Q11-前年度!Q11</f>
        <v>-22801</v>
      </c>
      <c r="R11" s="67" t="n">
        <f aca="false">+当年度!R11-前年度!R11</f>
        <v>212111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-22548</v>
      </c>
      <c r="D12" s="66" t="n">
        <f aca="false">+当年度!D12-前年度!D12</f>
        <v>54815</v>
      </c>
      <c r="E12" s="66" t="n">
        <f aca="false">+当年度!E12-前年度!E12</f>
        <v>146</v>
      </c>
      <c r="F12" s="66" t="n">
        <f aca="false">+当年度!F12-前年度!F12</f>
        <v>24396</v>
      </c>
      <c r="G12" s="66" t="n">
        <f aca="false">+当年度!G12-前年度!G12</f>
        <v>2441</v>
      </c>
      <c r="H12" s="66" t="n">
        <f aca="false">+当年度!H12-前年度!H12</f>
        <v>27832</v>
      </c>
      <c r="I12" s="66" t="n">
        <f aca="false">+当年度!I12-前年度!I12</f>
        <v>-83589</v>
      </c>
      <c r="J12" s="66" t="n">
        <f aca="false">+当年度!J12-前年度!J12</f>
        <v>-58601</v>
      </c>
      <c r="K12" s="66" t="n">
        <f aca="false">+当年度!K12-前年度!K12</f>
        <v>-91477</v>
      </c>
      <c r="L12" s="66" t="n">
        <f aca="false">+当年度!L12-前年度!L12</f>
        <v>66500</v>
      </c>
      <c r="M12" s="66" t="n">
        <f aca="false">+当年度!M12-前年度!M12</f>
        <v>8444</v>
      </c>
      <c r="N12" s="66" t="n">
        <f aca="false">+当年度!N12-前年度!N12</f>
        <v>-2218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7" t="n">
        <f aca="false">+当年度!R12-前年度!R12</f>
        <v>-22548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-36994</v>
      </c>
      <c r="D13" s="66" t="n">
        <f aca="false">+当年度!D13-前年度!D13</f>
        <v>27963</v>
      </c>
      <c r="E13" s="66" t="n">
        <f aca="false">+当年度!E13-前年度!E13</f>
        <v>-477</v>
      </c>
      <c r="F13" s="66" t="n">
        <f aca="false">+当年度!F13-前年度!F13</f>
        <v>31855</v>
      </c>
      <c r="G13" s="66" t="n">
        <f aca="false">+当年度!G13-前年度!G13</f>
        <v>-1278</v>
      </c>
      <c r="H13" s="66" t="n">
        <f aca="false">+当年度!H13-前年度!H13</f>
        <v>-2137</v>
      </c>
      <c r="I13" s="66" t="n">
        <f aca="false">+当年度!I13-前年度!I13</f>
        <v>-61956</v>
      </c>
      <c r="J13" s="66" t="n">
        <f aca="false">+当年度!J13-前年度!J13</f>
        <v>-29191</v>
      </c>
      <c r="K13" s="66" t="n">
        <f aca="false">+当年度!K13-前年度!K13</f>
        <v>-13320</v>
      </c>
      <c r="L13" s="66" t="n">
        <f aca="false">+当年度!L13-前年度!L13</f>
        <v>-19236</v>
      </c>
      <c r="M13" s="66" t="n">
        <f aca="false">+当年度!M13-前年度!M13</f>
        <v>776</v>
      </c>
      <c r="N13" s="66" t="n">
        <f aca="false">+当年度!N13-前年度!N13</f>
        <v>-3777</v>
      </c>
      <c r="O13" s="66" t="n">
        <f aca="false">+当年度!O13-前年度!O13</f>
        <v>-8891</v>
      </c>
      <c r="P13" s="66" t="n">
        <f aca="false">+当年度!P13-前年度!P13</f>
        <v>0</v>
      </c>
      <c r="Q13" s="66" t="n">
        <f aca="false">+当年度!Q13-前年度!Q13</f>
        <v>-8891</v>
      </c>
      <c r="R13" s="67" t="n">
        <f aca="false">+当年度!R13-前年度!R13</f>
        <v>-45885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312952</v>
      </c>
      <c r="D14" s="66" t="n">
        <f aca="false">+当年度!D14-前年度!D14</f>
        <v>203949</v>
      </c>
      <c r="E14" s="66" t="n">
        <f aca="false">+当年度!E14-前年度!E14</f>
        <v>1282</v>
      </c>
      <c r="F14" s="66" t="n">
        <f aca="false">+当年度!F14-前年度!F14</f>
        <v>61732</v>
      </c>
      <c r="G14" s="66" t="n">
        <f aca="false">+当年度!G14-前年度!G14</f>
        <v>2168</v>
      </c>
      <c r="H14" s="66" t="n">
        <f aca="false">+当年度!H14-前年度!H14</f>
        <v>138767</v>
      </c>
      <c r="I14" s="66" t="n">
        <f aca="false">+当年度!I14-前年度!I14</f>
        <v>113735</v>
      </c>
      <c r="J14" s="66" t="n">
        <f aca="false">+当年度!J14-前年度!J14</f>
        <v>-50901</v>
      </c>
      <c r="K14" s="66" t="n">
        <f aca="false">+当年度!K14-前年度!K14</f>
        <v>-82384</v>
      </c>
      <c r="L14" s="66" t="n">
        <f aca="false">+当年度!L14-前年度!L14</f>
        <v>247035</v>
      </c>
      <c r="M14" s="66" t="n">
        <f aca="false">+当年度!M14-前年度!M14</f>
        <v>8197</v>
      </c>
      <c r="N14" s="66" t="n">
        <f aca="false">+当年度!N14-前年度!N14</f>
        <v>-12048</v>
      </c>
      <c r="O14" s="66" t="n">
        <f aca="false">+当年度!O14-前年度!O14</f>
        <v>-29198</v>
      </c>
      <c r="P14" s="66" t="n">
        <f aca="false">+当年度!P14-前年度!P14</f>
        <v>-26</v>
      </c>
      <c r="Q14" s="66" t="n">
        <f aca="false">+当年度!Q14-前年度!Q14</f>
        <v>-29172</v>
      </c>
      <c r="R14" s="67" t="n">
        <f aca="false">+当年度!R14-前年度!R14</f>
        <v>283754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-54413</v>
      </c>
      <c r="D15" s="66" t="n">
        <f aca="false">+当年度!D15-前年度!D15</f>
        <v>-33673</v>
      </c>
      <c r="E15" s="66" t="n">
        <f aca="false">+当年度!E15-前年度!E15</f>
        <v>-245</v>
      </c>
      <c r="F15" s="66" t="n">
        <f aca="false">+当年度!F15-前年度!F15</f>
        <v>-18631</v>
      </c>
      <c r="G15" s="66" t="n">
        <f aca="false">+当年度!G15-前年度!G15</f>
        <v>-4445</v>
      </c>
      <c r="H15" s="66" t="n">
        <f aca="false">+当年度!H15-前年度!H15</f>
        <v>-10352</v>
      </c>
      <c r="I15" s="66" t="n">
        <f aca="false">+当年度!I15-前年度!I15</f>
        <v>-22946</v>
      </c>
      <c r="J15" s="66" t="n">
        <f aca="false">+当年度!J15-前年度!J15</f>
        <v>-20750</v>
      </c>
      <c r="K15" s="66" t="n">
        <f aca="false">+当年度!K15-前年度!K15</f>
        <v>-24468</v>
      </c>
      <c r="L15" s="66" t="n">
        <f aca="false">+当年度!L15-前年度!L15</f>
        <v>22299</v>
      </c>
      <c r="M15" s="66" t="n">
        <f aca="false">+当年度!M15-前年度!M15</f>
        <v>1815</v>
      </c>
      <c r="N15" s="66" t="n">
        <f aca="false">+当年度!N15-前年度!N15</f>
        <v>391</v>
      </c>
      <c r="O15" s="66" t="n">
        <f aca="false">+当年度!O15-前年度!O15</f>
        <v>-11613</v>
      </c>
      <c r="P15" s="66" t="n">
        <f aca="false">+当年度!P15-前年度!P15</f>
        <v>-7262</v>
      </c>
      <c r="Q15" s="66" t="n">
        <f aca="false">+当年度!Q15-前年度!Q15</f>
        <v>-4351</v>
      </c>
      <c r="R15" s="67" t="n">
        <f aca="false">+当年度!R15-前年度!R15</f>
        <v>-66026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-47466</v>
      </c>
      <c r="D16" s="66" t="n">
        <f aca="false">+当年度!D16-前年度!D16</f>
        <v>-13944</v>
      </c>
      <c r="E16" s="66" t="n">
        <f aca="false">+当年度!E16-前年度!E16</f>
        <v>-43</v>
      </c>
      <c r="F16" s="66" t="n">
        <f aca="false">+当年度!F16-前年度!F16</f>
        <v>-21448</v>
      </c>
      <c r="G16" s="66" t="n">
        <f aca="false">+当年度!G16-前年度!G16</f>
        <v>57</v>
      </c>
      <c r="H16" s="66" t="n">
        <f aca="false">+当年度!H16-前年度!H16</f>
        <v>7490</v>
      </c>
      <c r="I16" s="66" t="n">
        <f aca="false">+当年度!I16-前年度!I16</f>
        <v>-29231</v>
      </c>
      <c r="J16" s="66" t="n">
        <f aca="false">+当年度!J16-前年度!J16</f>
        <v>-13875</v>
      </c>
      <c r="K16" s="66" t="n">
        <f aca="false">+当年度!K16-前年度!K16</f>
        <v>-11506</v>
      </c>
      <c r="L16" s="66" t="n">
        <f aca="false">+当年度!L16-前年度!L16</f>
        <v>-4083</v>
      </c>
      <c r="M16" s="66" t="n">
        <f aca="false">+当年度!M16-前年度!M16</f>
        <v>1664</v>
      </c>
      <c r="N16" s="66" t="n">
        <f aca="false">+当年度!N16-前年度!N16</f>
        <v>-5955</v>
      </c>
      <c r="O16" s="66" t="n">
        <f aca="false">+当年度!O16-前年度!O16</f>
        <v>347</v>
      </c>
      <c r="P16" s="66" t="n">
        <f aca="false">+当年度!P16-前年度!P16</f>
        <v>347</v>
      </c>
      <c r="Q16" s="66" t="n">
        <f aca="false">+当年度!Q16-前年度!Q16</f>
        <v>0</v>
      </c>
      <c r="R16" s="67" t="n">
        <f aca="false">+当年度!R16-前年度!R16</f>
        <v>-47119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661876</v>
      </c>
      <c r="D17" s="66" t="n">
        <f aca="false">+当年度!D17-前年度!D17</f>
        <v>573410</v>
      </c>
      <c r="E17" s="66" t="n">
        <f aca="false">+当年度!E17-前年度!E17</f>
        <v>773</v>
      </c>
      <c r="F17" s="66" t="n">
        <f aca="false">+当年度!F17-前年度!F17</f>
        <v>315</v>
      </c>
      <c r="G17" s="66" t="n">
        <f aca="false">+当年度!G17-前年度!G17</f>
        <v>619</v>
      </c>
      <c r="H17" s="66" t="n">
        <f aca="false">+当年度!H17-前年度!H17</f>
        <v>571703</v>
      </c>
      <c r="I17" s="66" t="n">
        <f aca="false">+当年度!I17-前年度!I17</f>
        <v>86258</v>
      </c>
      <c r="J17" s="66" t="n">
        <f aca="false">+当年度!J17-前年度!J17</f>
        <v>17628</v>
      </c>
      <c r="K17" s="66" t="n">
        <f aca="false">+当年度!K17-前年度!K17</f>
        <v>-29198</v>
      </c>
      <c r="L17" s="66" t="n">
        <f aca="false">+当年度!L17-前年度!L17</f>
        <v>97685</v>
      </c>
      <c r="M17" s="66" t="n">
        <f aca="false">+当年度!M17-前年度!M17</f>
        <v>5776</v>
      </c>
      <c r="N17" s="66" t="n">
        <f aca="false">+当年度!N17-前年度!N17</f>
        <v>-3825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661876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18728</v>
      </c>
      <c r="D18" s="66" t="n">
        <f aca="false">+当年度!D18-前年度!D18</f>
        <v>4299</v>
      </c>
      <c r="E18" s="66" t="n">
        <f aca="false">+当年度!E18-前年度!E18</f>
        <v>-1351</v>
      </c>
      <c r="F18" s="66" t="n">
        <f aca="false">+当年度!F18-前年度!F18</f>
        <v>36812</v>
      </c>
      <c r="G18" s="66" t="n">
        <f aca="false">+当年度!G18-前年度!G18</f>
        <v>-189</v>
      </c>
      <c r="H18" s="66" t="n">
        <f aca="false">+当年度!H18-前年度!H18</f>
        <v>-30973</v>
      </c>
      <c r="I18" s="66" t="n">
        <f aca="false">+当年度!I18-前年度!I18</f>
        <v>31336</v>
      </c>
      <c r="J18" s="66" t="n">
        <f aca="false">+当年度!J18-前年度!J18</f>
        <v>-44676</v>
      </c>
      <c r="K18" s="66" t="n">
        <f aca="false">+当年度!K18-前年度!K18</f>
        <v>-64972</v>
      </c>
      <c r="L18" s="66" t="n">
        <f aca="false">+当年度!L18-前年度!L18</f>
        <v>140987</v>
      </c>
      <c r="M18" s="66" t="n">
        <f aca="false">+当年度!M18-前年度!M18</f>
        <v>3777</v>
      </c>
      <c r="N18" s="66" t="n">
        <f aca="false">+当年度!N18-前年度!N18</f>
        <v>-19982</v>
      </c>
      <c r="O18" s="66" t="n">
        <f aca="false">+当年度!O18-前年度!O18</f>
        <v>-1859</v>
      </c>
      <c r="P18" s="66" t="n">
        <f aca="false">+当年度!P18-前年度!P18</f>
        <v>-1859</v>
      </c>
      <c r="Q18" s="66" t="n">
        <f aca="false">+当年度!Q18-前年度!Q18</f>
        <v>0</v>
      </c>
      <c r="R18" s="67" t="n">
        <f aca="false">+当年度!R18-前年度!R18</f>
        <v>16869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65876</v>
      </c>
      <c r="D19" s="72" t="n">
        <f aca="false">+当年度!D19-前年度!D19</f>
        <v>227418</v>
      </c>
      <c r="E19" s="72" t="n">
        <f aca="false">+当年度!E19-前年度!E19</f>
        <v>532</v>
      </c>
      <c r="F19" s="72" t="n">
        <f aca="false">+当年度!F19-前年度!F19</f>
        <v>48461</v>
      </c>
      <c r="G19" s="72" t="n">
        <f aca="false">+当年度!G19-前年度!G19</f>
        <v>-2931</v>
      </c>
      <c r="H19" s="72" t="n">
        <f aca="false">+当年度!H19-前年度!H19</f>
        <v>181356</v>
      </c>
      <c r="I19" s="72" t="n">
        <f aca="false">+当年度!I19-前年度!I19</f>
        <v>-178908</v>
      </c>
      <c r="J19" s="72" t="n">
        <f aca="false">+当年度!J19-前年度!J19</f>
        <v>-52933</v>
      </c>
      <c r="K19" s="72" t="n">
        <f aca="false">+当年度!K19-前年度!K19</f>
        <v>-124653</v>
      </c>
      <c r="L19" s="72" t="n">
        <f aca="false">+当年度!L19-前年度!L19</f>
        <v>-1316</v>
      </c>
      <c r="M19" s="72" t="n">
        <f aca="false">+当年度!M19-前年度!M19</f>
        <v>10439</v>
      </c>
      <c r="N19" s="72" t="n">
        <f aca="false">+当年度!N19-前年度!N19</f>
        <v>-1621</v>
      </c>
      <c r="O19" s="72" t="n">
        <f aca="false">+当年度!O19-前年度!O19</f>
        <v>-1855</v>
      </c>
      <c r="P19" s="72" t="n">
        <f aca="false">+当年度!P19-前年度!P19</f>
        <v>-1817</v>
      </c>
      <c r="Q19" s="72" t="n">
        <f aca="false">+当年度!Q19-前年度!Q19</f>
        <v>-38</v>
      </c>
      <c r="R19" s="73" t="n">
        <f aca="false">+当年度!R19-前年度!R19</f>
        <v>64021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1758</v>
      </c>
      <c r="D20" s="66" t="n">
        <f aca="false">+当年度!D20-前年度!D20</f>
        <v>-4766</v>
      </c>
      <c r="E20" s="66" t="n">
        <f aca="false">+当年度!E20-前年度!E20</f>
        <v>-91</v>
      </c>
      <c r="F20" s="66" t="n">
        <f aca="false">+当年度!F20-前年度!F20</f>
        <v>-6331</v>
      </c>
      <c r="G20" s="66" t="n">
        <f aca="false">+当年度!G20-前年度!G20</f>
        <v>-377</v>
      </c>
      <c r="H20" s="66" t="n">
        <f aca="false">+当年度!H20-前年度!H20</f>
        <v>2033</v>
      </c>
      <c r="I20" s="66" t="n">
        <f aca="false">+当年度!I20-前年度!I20</f>
        <v>3842</v>
      </c>
      <c r="J20" s="66" t="n">
        <f aca="false">+当年度!J20-前年度!J20</f>
        <v>-6784</v>
      </c>
      <c r="K20" s="66" t="n">
        <f aca="false">+当年度!K20-前年度!K20</f>
        <v>-9148</v>
      </c>
      <c r="L20" s="66" t="n">
        <f aca="false">+当年度!L20-前年度!L20</f>
        <v>19773</v>
      </c>
      <c r="M20" s="66" t="n">
        <f aca="false">+当年度!M20-前年度!M20</f>
        <v>804</v>
      </c>
      <c r="N20" s="66" t="n">
        <f aca="false">+当年度!N20-前年度!N20</f>
        <v>1878</v>
      </c>
      <c r="O20" s="66" t="n">
        <f aca="false">+当年度!O20-前年度!O20</f>
        <v>-26</v>
      </c>
      <c r="P20" s="66" t="n">
        <f aca="false">+当年度!P20-前年度!P20</f>
        <v>-26</v>
      </c>
      <c r="Q20" s="66" t="n">
        <f aca="false">+当年度!Q20-前年度!Q20</f>
        <v>0</v>
      </c>
      <c r="R20" s="63" t="n">
        <f aca="false">+当年度!R20-前年度!R20</f>
        <v>1732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1887</v>
      </c>
      <c r="D21" s="66" t="n">
        <f aca="false">+当年度!D21-前年度!D21</f>
        <v>-36635</v>
      </c>
      <c r="E21" s="66" t="n">
        <f aca="false">+当年度!E21-前年度!E21</f>
        <v>79</v>
      </c>
      <c r="F21" s="66" t="n">
        <f aca="false">+当年度!F21-前年度!F21</f>
        <v>-895</v>
      </c>
      <c r="G21" s="66" t="n">
        <f aca="false">+当年度!G21-前年度!G21</f>
        <v>-1493</v>
      </c>
      <c r="H21" s="66" t="n">
        <f aca="false">+当年度!H21-前年度!H21</f>
        <v>-34326</v>
      </c>
      <c r="I21" s="66" t="n">
        <f aca="false">+当年度!I21-前年度!I21</f>
        <v>37391</v>
      </c>
      <c r="J21" s="66" t="n">
        <f aca="false">+当年度!J21-前年度!J21</f>
        <v>877</v>
      </c>
      <c r="K21" s="66" t="n">
        <f aca="false">+当年度!K21-前年度!K21</f>
        <v>-1481</v>
      </c>
      <c r="L21" s="66" t="n">
        <f aca="false">+当年度!L21-前年度!L21</f>
        <v>37995</v>
      </c>
      <c r="M21" s="66" t="n">
        <f aca="false">+当年度!M21-前年度!M21</f>
        <v>2536</v>
      </c>
      <c r="N21" s="66" t="n">
        <f aca="false">+当年度!N21-前年度!N21</f>
        <v>-1405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1887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99288</v>
      </c>
      <c r="D22" s="66" t="n">
        <f aca="false">+当年度!D22-前年度!D22</f>
        <v>85184</v>
      </c>
      <c r="E22" s="66" t="n">
        <f aca="false">+当年度!E22-前年度!E22</f>
        <v>189</v>
      </c>
      <c r="F22" s="66" t="n">
        <f aca="false">+当年度!F22-前年度!F22</f>
        <v>31847</v>
      </c>
      <c r="G22" s="66" t="n">
        <f aca="false">+当年度!G22-前年度!G22</f>
        <v>8345</v>
      </c>
      <c r="H22" s="66" t="n">
        <f aca="false">+当年度!H22-前年度!H22</f>
        <v>44803</v>
      </c>
      <c r="I22" s="66" t="n">
        <f aca="false">+当年度!I22-前年度!I22</f>
        <v>6235</v>
      </c>
      <c r="J22" s="66" t="n">
        <f aca="false">+当年度!J22-前年度!J22</f>
        <v>-19538</v>
      </c>
      <c r="K22" s="66" t="n">
        <f aca="false">+当年度!K22-前年度!K22</f>
        <v>-46794</v>
      </c>
      <c r="L22" s="66" t="n">
        <f aca="false">+当年度!L22-前年度!L22</f>
        <v>72534</v>
      </c>
      <c r="M22" s="66" t="n">
        <f aca="false">+当年度!M22-前年度!M22</f>
        <v>6727</v>
      </c>
      <c r="N22" s="66" t="n">
        <f aca="false">+当年度!N22-前年度!N22</f>
        <v>1142</v>
      </c>
      <c r="O22" s="66" t="n">
        <f aca="false">+当年度!O22-前年度!O22</f>
        <v>-265</v>
      </c>
      <c r="P22" s="66" t="n">
        <f aca="false">+当年度!P22-前年度!P22</f>
        <v>-265</v>
      </c>
      <c r="Q22" s="66" t="n">
        <f aca="false">+当年度!Q22-前年度!Q22</f>
        <v>0</v>
      </c>
      <c r="R22" s="67" t="n">
        <f aca="false">+当年度!R22-前年度!R22</f>
        <v>99023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150440</v>
      </c>
      <c r="D23" s="66" t="n">
        <f aca="false">+当年度!D23-前年度!D23</f>
        <v>159626</v>
      </c>
      <c r="E23" s="66" t="n">
        <f aca="false">+当年度!E23-前年度!E23</f>
        <v>1473</v>
      </c>
      <c r="F23" s="66" t="n">
        <f aca="false">+当年度!F23-前年度!F23</f>
        <v>24311</v>
      </c>
      <c r="G23" s="66" t="n">
        <f aca="false">+当年度!G23-前年度!G23</f>
        <v>4629</v>
      </c>
      <c r="H23" s="66" t="n">
        <f aca="false">+当年度!H23-前年度!H23</f>
        <v>129213</v>
      </c>
      <c r="I23" s="66" t="n">
        <f aca="false">+当年度!I23-前年度!I23</f>
        <v>-9549</v>
      </c>
      <c r="J23" s="66" t="n">
        <f aca="false">+当年度!J23-前年度!J23</f>
        <v>-3639</v>
      </c>
      <c r="K23" s="66" t="n">
        <f aca="false">+当年度!K23-前年度!K23</f>
        <v>-14874</v>
      </c>
      <c r="L23" s="66" t="n">
        <f aca="false">+当年度!L23-前年度!L23</f>
        <v>8964</v>
      </c>
      <c r="M23" s="66" t="n">
        <f aca="false">+当年度!M23-前年度!M23</f>
        <v>1206</v>
      </c>
      <c r="N23" s="66" t="n">
        <f aca="false">+当年度!N23-前年度!N23</f>
        <v>-843</v>
      </c>
      <c r="O23" s="66" t="n">
        <f aca="false">+当年度!O23-前年度!O23</f>
        <v>-192</v>
      </c>
      <c r="P23" s="66" t="n">
        <f aca="false">+当年度!P23-前年度!P23</f>
        <v>-192</v>
      </c>
      <c r="Q23" s="66" t="n">
        <f aca="false">+当年度!Q23-前年度!Q23</f>
        <v>0</v>
      </c>
      <c r="R23" s="67" t="n">
        <f aca="false">+当年度!R23-前年度!R23</f>
        <v>150248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33198</v>
      </c>
      <c r="D24" s="66" t="n">
        <f aca="false">+当年度!D24-前年度!D24</f>
        <v>58924</v>
      </c>
      <c r="E24" s="66" t="n">
        <f aca="false">+当年度!E24-前年度!E24</f>
        <v>646</v>
      </c>
      <c r="F24" s="66" t="n">
        <f aca="false">+当年度!F24-前年度!F24</f>
        <v>43204</v>
      </c>
      <c r="G24" s="66" t="n">
        <f aca="false">+当年度!G24-前年度!G24</f>
        <v>-7032</v>
      </c>
      <c r="H24" s="66" t="n">
        <f aca="false">+当年度!H24-前年度!H24</f>
        <v>22106</v>
      </c>
      <c r="I24" s="66" t="n">
        <f aca="false">+当年度!I24-前年度!I24</f>
        <v>-24328</v>
      </c>
      <c r="J24" s="66" t="n">
        <f aca="false">+当年度!J24-前年度!J24</f>
        <v>-18703</v>
      </c>
      <c r="K24" s="66" t="n">
        <f aca="false">+当年度!K24-前年度!K24</f>
        <v>-35963</v>
      </c>
      <c r="L24" s="66" t="n">
        <f aca="false">+当年度!L24-前年度!L24</f>
        <v>30338</v>
      </c>
      <c r="M24" s="66" t="n">
        <f aca="false">+当年度!M24-前年度!M24</f>
        <v>1773</v>
      </c>
      <c r="N24" s="66" t="n">
        <f aca="false">+当年度!N24-前年度!N24</f>
        <v>-3171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33198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-43362</v>
      </c>
      <c r="D25" s="66" t="n">
        <f aca="false">+当年度!D25-前年度!D25</f>
        <v>23410</v>
      </c>
      <c r="E25" s="66" t="n">
        <f aca="false">+当年度!E25-前年度!E25</f>
        <v>357</v>
      </c>
      <c r="F25" s="66" t="n">
        <f aca="false">+当年度!F25-前年度!F25</f>
        <v>15707</v>
      </c>
      <c r="G25" s="66" t="n">
        <f aca="false">+当年度!G25-前年度!G25</f>
        <v>-1099</v>
      </c>
      <c r="H25" s="66" t="n">
        <f aca="false">+当年度!H25-前年度!H25</f>
        <v>8445</v>
      </c>
      <c r="I25" s="66" t="n">
        <f aca="false">+当年度!I25-前年度!I25</f>
        <v>-64997</v>
      </c>
      <c r="J25" s="66" t="n">
        <f aca="false">+当年度!J25-前年度!J25</f>
        <v>-6838</v>
      </c>
      <c r="K25" s="66" t="n">
        <f aca="false">+当年度!K25-前年度!K25</f>
        <v>-24034</v>
      </c>
      <c r="L25" s="66" t="n">
        <f aca="false">+当年度!L25-前年度!L25</f>
        <v>-34125</v>
      </c>
      <c r="M25" s="66" t="n">
        <f aca="false">+当年度!M25-前年度!M25</f>
        <v>2112</v>
      </c>
      <c r="N25" s="66" t="n">
        <f aca="false">+当年度!N25-前年度!N25</f>
        <v>-3887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-43362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14306</v>
      </c>
      <c r="D26" s="66" t="n">
        <f aca="false">+当年度!D26-前年度!D26</f>
        <v>17586</v>
      </c>
      <c r="E26" s="66" t="n">
        <f aca="false">+当年度!E26-前年度!E26</f>
        <v>835</v>
      </c>
      <c r="F26" s="66" t="n">
        <f aca="false">+当年度!F26-前年度!F26</f>
        <v>22614</v>
      </c>
      <c r="G26" s="66" t="n">
        <f aca="false">+当年度!G26-前年度!G26</f>
        <v>2829</v>
      </c>
      <c r="H26" s="66" t="n">
        <f aca="false">+当年度!H26-前年度!H26</f>
        <v>-8692</v>
      </c>
      <c r="I26" s="66" t="n">
        <f aca="false">+当年度!I26-前年度!I26</f>
        <v>1855</v>
      </c>
      <c r="J26" s="66" t="n">
        <f aca="false">+当年度!J26-前年度!J26</f>
        <v>-2501</v>
      </c>
      <c r="K26" s="66" t="n">
        <f aca="false">+当年度!K26-前年度!K26</f>
        <v>-7588</v>
      </c>
      <c r="L26" s="66" t="n">
        <f aca="false">+当年度!L26-前年度!L26</f>
        <v>11944</v>
      </c>
      <c r="M26" s="66" t="n">
        <f aca="false">+当年度!M26-前年度!M26</f>
        <v>1881</v>
      </c>
      <c r="N26" s="66" t="n">
        <f aca="false">+当年度!N26-前年度!N26</f>
        <v>-7016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14306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20375</v>
      </c>
      <c r="D27" s="66" t="n">
        <f aca="false">+当年度!D27-前年度!D27</f>
        <v>12021</v>
      </c>
      <c r="E27" s="66" t="n">
        <f aca="false">+当年度!E27-前年度!E27</f>
        <v>-258</v>
      </c>
      <c r="F27" s="66" t="n">
        <f aca="false">+当年度!F27-前年度!F27</f>
        <v>2584</v>
      </c>
      <c r="G27" s="66" t="n">
        <f aca="false">+当年度!G27-前年度!G27</f>
        <v>2253</v>
      </c>
      <c r="H27" s="66" t="n">
        <f aca="false">+当年度!H27-前年度!H27</f>
        <v>7442</v>
      </c>
      <c r="I27" s="66" t="n">
        <f aca="false">+当年度!I27-前年度!I27</f>
        <v>9930</v>
      </c>
      <c r="J27" s="66" t="n">
        <f aca="false">+当年度!J27-前年度!J27</f>
        <v>-3300</v>
      </c>
      <c r="K27" s="66" t="n">
        <f aca="false">+当年度!K27-前年度!K27</f>
        <v>-9609</v>
      </c>
      <c r="L27" s="66" t="n">
        <f aca="false">+当年度!L27-前年度!L27</f>
        <v>22194</v>
      </c>
      <c r="M27" s="66" t="n">
        <f aca="false">+当年度!M27-前年度!M27</f>
        <v>317</v>
      </c>
      <c r="N27" s="66" t="n">
        <f aca="false">+当年度!N27-前年度!N27</f>
        <v>-1893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20375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135751</v>
      </c>
      <c r="D28" s="66" t="n">
        <f aca="false">+当年度!D28-前年度!D28</f>
        <v>132881</v>
      </c>
      <c r="E28" s="66" t="n">
        <f aca="false">+当年度!E28-前年度!E28</f>
        <v>257</v>
      </c>
      <c r="F28" s="66" t="n">
        <f aca="false">+当年度!F28-前年度!F28</f>
        <v>6859</v>
      </c>
      <c r="G28" s="66" t="n">
        <f aca="false">+当年度!G28-前年度!G28</f>
        <v>2213</v>
      </c>
      <c r="H28" s="66" t="n">
        <f aca="false">+当年度!H28-前年度!H28</f>
        <v>123552</v>
      </c>
      <c r="I28" s="66" t="n">
        <f aca="false">+当年度!I28-前年度!I28</f>
        <v>-3925</v>
      </c>
      <c r="J28" s="66" t="n">
        <f aca="false">+当年度!J28-前年度!J28</f>
        <v>-3625</v>
      </c>
      <c r="K28" s="66" t="n">
        <f aca="false">+当年度!K28-前年度!K28</f>
        <v>-6862</v>
      </c>
      <c r="L28" s="66" t="n">
        <f aca="false">+当年度!L28-前年度!L28</f>
        <v>6573</v>
      </c>
      <c r="M28" s="66" t="n">
        <f aca="false">+当年度!M28-前年度!M28</f>
        <v>2903</v>
      </c>
      <c r="N28" s="66" t="n">
        <f aca="false">+当年度!N28-前年度!N28</f>
        <v>3892</v>
      </c>
      <c r="O28" s="66" t="n">
        <f aca="false">+当年度!O28-前年度!O28</f>
        <v>-681</v>
      </c>
      <c r="P28" s="66" t="n">
        <f aca="false">+当年度!P28-前年度!P28</f>
        <v>-681</v>
      </c>
      <c r="Q28" s="66" t="n">
        <f aca="false">+当年度!Q28-前年度!Q28</f>
        <v>0</v>
      </c>
      <c r="R28" s="67" t="n">
        <f aca="false">+当年度!R28-前年度!R28</f>
        <v>135070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92927</v>
      </c>
      <c r="D29" s="66" t="n">
        <f aca="false">+当年度!D29-前年度!D29</f>
        <v>1781</v>
      </c>
      <c r="E29" s="66" t="n">
        <f aca="false">+当年度!E29-前年度!E29</f>
        <v>18</v>
      </c>
      <c r="F29" s="66" t="n">
        <f aca="false">+当年度!F29-前年度!F29</f>
        <v>6479</v>
      </c>
      <c r="G29" s="66" t="n">
        <f aca="false">+当年度!G29-前年度!G29</f>
        <v>-537</v>
      </c>
      <c r="H29" s="66" t="n">
        <f aca="false">+当年度!H29-前年度!H29</f>
        <v>-4179</v>
      </c>
      <c r="I29" s="66" t="n">
        <f aca="false">+当年度!I29-前年度!I29</f>
        <v>93551</v>
      </c>
      <c r="J29" s="66" t="n">
        <f aca="false">+当年度!J29-前年度!J29</f>
        <v>-443</v>
      </c>
      <c r="K29" s="66" t="n">
        <f aca="false">+当年度!K29-前年度!K29</f>
        <v>-5403</v>
      </c>
      <c r="L29" s="66" t="n">
        <f aca="false">+当年度!L29-前年度!L29</f>
        <v>99397</v>
      </c>
      <c r="M29" s="66" t="n">
        <f aca="false">+当年度!M29-前年度!M29</f>
        <v>698</v>
      </c>
      <c r="N29" s="66" t="n">
        <f aca="false">+当年度!N29-前年度!N29</f>
        <v>-3103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92927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-19436</v>
      </c>
      <c r="D30" s="66" t="n">
        <f aca="false">+当年度!D30-前年度!D30</f>
        <v>-11152</v>
      </c>
      <c r="E30" s="66" t="n">
        <f aca="false">+当年度!E30-前年度!E30</f>
        <v>-112</v>
      </c>
      <c r="F30" s="66" t="n">
        <f aca="false">+当年度!F30-前年度!F30</f>
        <v>-3576</v>
      </c>
      <c r="G30" s="66" t="n">
        <f aca="false">+当年度!G30-前年度!G30</f>
        <v>68</v>
      </c>
      <c r="H30" s="66" t="n">
        <f aca="false">+当年度!H30-前年度!H30</f>
        <v>-7532</v>
      </c>
      <c r="I30" s="66" t="n">
        <f aca="false">+当年度!I30-前年度!I30</f>
        <v>-5751</v>
      </c>
      <c r="J30" s="66" t="n">
        <f aca="false">+当年度!J30-前年度!J30</f>
        <v>-983</v>
      </c>
      <c r="K30" s="66" t="n">
        <f aca="false">+当年度!K30-前年度!K30</f>
        <v>-8868</v>
      </c>
      <c r="L30" s="66" t="n">
        <f aca="false">+当年度!L30-前年度!L30</f>
        <v>4100</v>
      </c>
      <c r="M30" s="66" t="n">
        <f aca="false">+当年度!M30-前年度!M30</f>
        <v>338</v>
      </c>
      <c r="N30" s="66" t="n">
        <f aca="false">+当年度!N30-前年度!N30</f>
        <v>-2741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-19436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19441</v>
      </c>
      <c r="D31" s="66" t="n">
        <f aca="false">+当年度!D31-前年度!D31</f>
        <v>-8060</v>
      </c>
      <c r="E31" s="66" t="n">
        <f aca="false">+当年度!E31-前年度!E31</f>
        <v>-401</v>
      </c>
      <c r="F31" s="66" t="n">
        <f aca="false">+当年度!F31-前年度!F31</f>
        <v>16775</v>
      </c>
      <c r="G31" s="66" t="n">
        <f aca="false">+当年度!G31-前年度!G31</f>
        <v>-2625</v>
      </c>
      <c r="H31" s="66" t="n">
        <f aca="false">+当年度!H31-前年度!H31</f>
        <v>-21809</v>
      </c>
      <c r="I31" s="66" t="n">
        <f aca="false">+当年度!I31-前年度!I31</f>
        <v>26371</v>
      </c>
      <c r="J31" s="66" t="n">
        <f aca="false">+当年度!J31-前年度!J31</f>
        <v>-3337</v>
      </c>
      <c r="K31" s="66" t="n">
        <f aca="false">+当年度!K31-前年度!K31</f>
        <v>-10440</v>
      </c>
      <c r="L31" s="66" t="n">
        <f aca="false">+当年度!L31-前年度!L31</f>
        <v>40157</v>
      </c>
      <c r="M31" s="66" t="n">
        <f aca="false">+当年度!M31-前年度!M31</f>
        <v>969</v>
      </c>
      <c r="N31" s="66" t="n">
        <f aca="false">+当年度!N31-前年度!N31</f>
        <v>302</v>
      </c>
      <c r="O31" s="66" t="n">
        <f aca="false">+当年度!O31-前年度!O31</f>
        <v>-58</v>
      </c>
      <c r="P31" s="66" t="n">
        <f aca="false">+当年度!P31-前年度!P31</f>
        <v>-58</v>
      </c>
      <c r="Q31" s="66" t="n">
        <f aca="false">+当年度!Q31-前年度!Q31</f>
        <v>0</v>
      </c>
      <c r="R31" s="67" t="n">
        <f aca="false">+当年度!R31-前年度!R31</f>
        <v>19383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-66007</v>
      </c>
      <c r="D32" s="66" t="n">
        <f aca="false">+当年度!D32-前年度!D32</f>
        <v>-43750</v>
      </c>
      <c r="E32" s="66" t="n">
        <f aca="false">+当年度!E32-前年度!E32</f>
        <v>-168</v>
      </c>
      <c r="F32" s="66" t="n">
        <f aca="false">+当年度!F32-前年度!F32</f>
        <v>-38365</v>
      </c>
      <c r="G32" s="66" t="n">
        <f aca="false">+当年度!G32-前年度!G32</f>
        <v>-3602</v>
      </c>
      <c r="H32" s="66" t="n">
        <f aca="false">+当年度!H32-前年度!H32</f>
        <v>-1615</v>
      </c>
      <c r="I32" s="66" t="n">
        <f aca="false">+当年度!I32-前年度!I32</f>
        <v>-23859</v>
      </c>
      <c r="J32" s="66" t="n">
        <f aca="false">+当年度!J32-前年度!J32</f>
        <v>-16580</v>
      </c>
      <c r="K32" s="66" t="n">
        <f aca="false">+当年度!K32-前年度!K32</f>
        <v>-10570</v>
      </c>
      <c r="L32" s="66" t="n">
        <f aca="false">+当年度!L32-前年度!L32</f>
        <v>3126</v>
      </c>
      <c r="M32" s="66" t="n">
        <f aca="false">+当年度!M32-前年度!M32</f>
        <v>2503</v>
      </c>
      <c r="N32" s="66" t="n">
        <f aca="false">+当年度!N32-前年度!N32</f>
        <v>-901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-66007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1694</v>
      </c>
      <c r="D33" s="66" t="n">
        <f aca="false">+当年度!D33-前年度!D33</f>
        <v>9859</v>
      </c>
      <c r="E33" s="66" t="n">
        <f aca="false">+当年度!E33-前年度!E33</f>
        <v>2736</v>
      </c>
      <c r="F33" s="66" t="n">
        <f aca="false">+当年度!F33-前年度!F33</f>
        <v>7304</v>
      </c>
      <c r="G33" s="66" t="n">
        <f aca="false">+当年度!G33-前年度!G33</f>
        <v>-603</v>
      </c>
      <c r="H33" s="66" t="n">
        <f aca="false">+当年度!H33-前年度!H33</f>
        <v>422</v>
      </c>
      <c r="I33" s="66" t="n">
        <f aca="false">+当年度!I33-前年度!I33</f>
        <v>-10536</v>
      </c>
      <c r="J33" s="66" t="n">
        <f aca="false">+当年度!J33-前年度!J33</f>
        <v>-5159</v>
      </c>
      <c r="K33" s="66" t="n">
        <f aca="false">+当年度!K33-前年度!K33</f>
        <v>-8824</v>
      </c>
      <c r="L33" s="66" t="n">
        <f aca="false">+当年度!L33-前年度!L33</f>
        <v>3447</v>
      </c>
      <c r="M33" s="66" t="n">
        <f aca="false">+当年度!M33-前年度!M33</f>
        <v>405</v>
      </c>
      <c r="N33" s="66" t="n">
        <f aca="false">+当年度!N33-前年度!N33</f>
        <v>1966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1694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-35864</v>
      </c>
      <c r="D34" s="77" t="n">
        <f aca="false">+当年度!D34-前年度!D34</f>
        <v>-11039</v>
      </c>
      <c r="E34" s="77" t="n">
        <f aca="false">+当年度!E34-前年度!E34</f>
        <v>81</v>
      </c>
      <c r="F34" s="77" t="n">
        <f aca="false">+当年度!F34-前年度!F34</f>
        <v>919</v>
      </c>
      <c r="G34" s="77" t="n">
        <f aca="false">+当年度!G34-前年度!G34</f>
        <v>278</v>
      </c>
      <c r="H34" s="77" t="n">
        <f aca="false">+当年度!H34-前年度!H34</f>
        <v>-12317</v>
      </c>
      <c r="I34" s="77" t="n">
        <f aca="false">+当年度!I34-前年度!I34</f>
        <v>-25016</v>
      </c>
      <c r="J34" s="77" t="n">
        <f aca="false">+当年度!J34-前年度!J34</f>
        <v>-20859</v>
      </c>
      <c r="K34" s="77" t="n">
        <f aca="false">+当年度!K34-前年度!K34</f>
        <v>-4566</v>
      </c>
      <c r="L34" s="77" t="n">
        <f aca="false">+当年度!L34-前年度!L34</f>
        <v>86</v>
      </c>
      <c r="M34" s="77" t="n">
        <f aca="false">+当年度!M34-前年度!M34</f>
        <v>1293</v>
      </c>
      <c r="N34" s="77" t="n">
        <f aca="false">+当年度!N34-前年度!N34</f>
        <v>-1102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-35864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12394269</v>
      </c>
      <c r="D35" s="78" t="n">
        <f aca="false">+当年度!D35-前年度!D35</f>
        <v>9916757</v>
      </c>
      <c r="E35" s="79" t="n">
        <f aca="false">+当年度!E35-前年度!E35</f>
        <v>18199</v>
      </c>
      <c r="F35" s="79" t="n">
        <f aca="false">+当年度!F35-前年度!F35</f>
        <v>1766082</v>
      </c>
      <c r="G35" s="79" t="n">
        <f aca="false">+当年度!G35-前年度!G35</f>
        <v>1263</v>
      </c>
      <c r="H35" s="79" t="n">
        <f aca="false">+当年度!H35-前年度!H35</f>
        <v>8131213</v>
      </c>
      <c r="I35" s="78" t="n">
        <f aca="false">+当年度!I35-前年度!I35</f>
        <v>2535040</v>
      </c>
      <c r="J35" s="78" t="n">
        <f aca="false">+当年度!J35-前年度!J35</f>
        <v>-552476</v>
      </c>
      <c r="K35" s="78" t="n">
        <f aca="false">+当年度!K35-前年度!K35</f>
        <v>-1256083</v>
      </c>
      <c r="L35" s="78" t="n">
        <f aca="false">+当年度!L35-前年度!L35</f>
        <v>4350755</v>
      </c>
      <c r="M35" s="78" t="n">
        <f aca="false">+当年度!M35-前年度!M35</f>
        <v>184215</v>
      </c>
      <c r="N35" s="78" t="n">
        <f aca="false">+当年度!N35-前年度!N35</f>
        <v>-166382</v>
      </c>
      <c r="O35" s="78" t="n">
        <f aca="false">+当年度!O35-前年度!O35</f>
        <v>201462</v>
      </c>
      <c r="P35" s="78" t="n">
        <f aca="false">+当年度!P35-前年度!P35</f>
        <v>-17262</v>
      </c>
      <c r="Q35" s="78" t="n">
        <f aca="false">+当年度!Q35-前年度!Q35</f>
        <v>-214515</v>
      </c>
      <c r="R35" s="78" t="n">
        <f aca="false">+当年度!R35-前年度!R35</f>
        <v>12595731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406396</v>
      </c>
      <c r="D36" s="78" t="n">
        <f aca="false">+当年度!D36-前年度!D36</f>
        <v>385870</v>
      </c>
      <c r="E36" s="79" t="n">
        <f aca="false">+当年度!E36-前年度!E36</f>
        <v>5641</v>
      </c>
      <c r="F36" s="79" t="n">
        <f aca="false">+当年度!F36-前年度!F36</f>
        <v>129436</v>
      </c>
      <c r="G36" s="79" t="n">
        <f aca="false">+当年度!G36-前年度!G36</f>
        <v>3247</v>
      </c>
      <c r="H36" s="79" t="n">
        <f aca="false">+当年度!H36-前年度!H36</f>
        <v>247546</v>
      </c>
      <c r="I36" s="78" t="n">
        <f aca="false">+当年度!I36-前年度!I36</f>
        <v>11214</v>
      </c>
      <c r="J36" s="78" t="n">
        <f aca="false">+当年度!J36-前年度!J36</f>
        <v>-111412</v>
      </c>
      <c r="K36" s="78" t="n">
        <f aca="false">+当年度!K36-前年度!K36</f>
        <v>-205024</v>
      </c>
      <c r="L36" s="78" t="n">
        <f aca="false">+当年度!L36-前年度!L36</f>
        <v>326503</v>
      </c>
      <c r="M36" s="78" t="n">
        <f aca="false">+当年度!M36-前年度!M36</f>
        <v>26465</v>
      </c>
      <c r="N36" s="78" t="n">
        <f aca="false">+当年度!N36-前年度!N36</f>
        <v>-16882</v>
      </c>
      <c r="O36" s="78" t="n">
        <f aca="false">+当年度!O36-前年度!O36</f>
        <v>-1222</v>
      </c>
      <c r="P36" s="78" t="n">
        <f aca="false">+当年度!P36-前年度!P36</f>
        <v>-1222</v>
      </c>
      <c r="Q36" s="78" t="n">
        <f aca="false">+当年度!Q36-前年度!Q36</f>
        <v>0</v>
      </c>
      <c r="R36" s="78" t="n">
        <f aca="false">+当年度!R36-前年度!R36</f>
        <v>405174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12800665</v>
      </c>
      <c r="D37" s="78" t="n">
        <f aca="false">+当年度!D37-前年度!D37</f>
        <v>10302627</v>
      </c>
      <c r="E37" s="79" t="n">
        <f aca="false">+当年度!E37-前年度!E37</f>
        <v>23840</v>
      </c>
      <c r="F37" s="79" t="n">
        <f aca="false">+当年度!F37-前年度!F37</f>
        <v>1895518</v>
      </c>
      <c r="G37" s="79" t="n">
        <f aca="false">+当年度!G37-前年度!G37</f>
        <v>4510</v>
      </c>
      <c r="H37" s="79" t="n">
        <f aca="false">+当年度!H37-前年度!H37</f>
        <v>8378759</v>
      </c>
      <c r="I37" s="78" t="n">
        <f aca="false">+当年度!I37-前年度!I37</f>
        <v>2546254</v>
      </c>
      <c r="J37" s="78" t="n">
        <f aca="false">+当年度!J37-前年度!J37</f>
        <v>-663888</v>
      </c>
      <c r="K37" s="78" t="n">
        <f aca="false">+当年度!K37-前年度!K37</f>
        <v>-1461107</v>
      </c>
      <c r="L37" s="78" t="n">
        <f aca="false">+当年度!L37-前年度!L37</f>
        <v>4677258</v>
      </c>
      <c r="M37" s="78" t="n">
        <f aca="false">+当年度!M37-前年度!M37</f>
        <v>210680</v>
      </c>
      <c r="N37" s="78" t="n">
        <f aca="false">+当年度!N37-前年度!N37</f>
        <v>-183264</v>
      </c>
      <c r="O37" s="78" t="n">
        <f aca="false">+当年度!O37-前年度!O37</f>
        <v>200240</v>
      </c>
      <c r="P37" s="78" t="n">
        <f aca="false">+当年度!P37-前年度!P37</f>
        <v>-18484</v>
      </c>
      <c r="Q37" s="78" t="n">
        <f aca="false">+当年度!Q37-前年度!Q37</f>
        <v>-214515</v>
      </c>
      <c r="R37" s="78" t="n">
        <f aca="false">+当年度!R37-前年度!R37</f>
        <v>13000905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7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0.8</v>
      </c>
      <c r="D6" s="82" t="n">
        <f aca="false">IF(AND(当年度!D6=0,前年度!D6=0),"",IF(前年度!D6=0,"皆増",IF(当年度!D6=0,"皆減",ROUND(増減額!D6/前年度!D6*100,1))))</f>
        <v>1.8</v>
      </c>
      <c r="E6" s="82" t="n">
        <f aca="false">IF(AND(当年度!E6=0,前年度!E6=0),"",IF(前年度!E6=0,"皆増",IF(当年度!E6=0,"皆減",ROUND(増減額!E6/前年度!E6*100,1))))</f>
        <v>0.8</v>
      </c>
      <c r="F6" s="82" t="n">
        <f aca="false">IF(AND(当年度!F6=0,前年度!F6=0),"",IF(前年度!F6=0,"皆増",IF(当年度!F6=0,"皆減",ROUND(増減額!F6/前年度!F6*100,1))))</f>
        <v>0.6</v>
      </c>
      <c r="G6" s="82" t="n">
        <f aca="false">IF(AND(当年度!G6=0,前年度!G6=0),"",IF(前年度!G6=0,"皆増",IF(当年度!G6=0,"皆減",ROUND(増減額!G6/前年度!G6*100,1))))</f>
        <v>0.6</v>
      </c>
      <c r="H6" s="82" t="n">
        <f aca="false">IF(AND(当年度!H6=0,前年度!H6=0),"",IF(前年度!H6=0,"皆増",IF(当年度!H6=0,"皆減",ROUND(増減額!H6/前年度!H6*100,1))))</f>
        <v>9.6</v>
      </c>
      <c r="I6" s="82" t="n">
        <f aca="false">IF(AND(当年度!I6=0,前年度!I6=0),"",IF(前年度!I6=0,"皆増",IF(当年度!I6=0,"皆減",ROUND(増減額!I6/前年度!I6*100,1))))</f>
        <v>0.1</v>
      </c>
      <c r="J6" s="82" t="n">
        <f aca="false">IF(AND(当年度!J6=0,前年度!J6=0),"",IF(前年度!J6=0,"皆増",IF(当年度!J6=0,"皆減",ROUND(増減額!J6/前年度!J6*100,1))))</f>
        <v>-1.3</v>
      </c>
      <c r="K6" s="82" t="n">
        <f aca="false">IF(AND(当年度!K6=0,前年度!K6=0),"",IF(前年度!K6=0,"皆増",IF(当年度!K6=0,"皆減",ROUND(増減額!K6/前年度!K6*100,1))))</f>
        <v>-2.7</v>
      </c>
      <c r="L6" s="81" t="n">
        <f aca="false">IF(AND(当年度!L6=0,前年度!L6=0),"",IF(前年度!L6=0,"皆増",IF(当年度!L6=0,"皆減",ROUND(増減額!L6/前年度!L6*100,1))))</f>
        <v>7.9</v>
      </c>
      <c r="M6" s="82" t="n">
        <f aca="false">IF(AND(当年度!M6=0,前年度!M6=0),"",IF(前年度!M6=0,"皆増",IF(当年度!M6=0,"皆減",ROUND(増減額!M6/前年度!M6*100,1))))</f>
        <v>4.2</v>
      </c>
      <c r="N6" s="82" t="n">
        <f aca="false">IF(AND(当年度!N6=0,前年度!N6=0),"",IF(前年度!N6=0,"皆増",IF(当年度!N6=0,"皆減",ROUND(増減額!N6/前年度!N6*100,1))))</f>
        <v>-0.3</v>
      </c>
      <c r="O6" s="82" t="n">
        <f aca="false">IF(AND(当年度!O6=0,前年度!O6=0),"",IF(前年度!O6=0,"皆増",IF(当年度!O6=0,"皆減",ROUND(増減額!O6/前年度!O6*100,1))))</f>
        <v>-1.9</v>
      </c>
      <c r="P6" s="82" t="n">
        <f aca="false">IF(AND(当年度!P6=0,前年度!P6=0),"",IF(前年度!P6=0,"皆増",IF(当年度!P6=0,"皆減",ROUND(増減額!P6/前年度!P6*100,1))))</f>
        <v>-14.8</v>
      </c>
      <c r="Q6" s="82" t="n">
        <f aca="false">IF(AND(当年度!Q6=0,前年度!Q6=0),"",IF(前年度!Q6=0,"皆増",IF(当年度!Q6=0,"皆減",ROUND(増減額!Q6/前年度!Q6*100,1))))</f>
        <v>-1.7</v>
      </c>
      <c r="R6" s="83" t="n">
        <f aca="false">IF(AND(当年度!R6=0,前年度!R6=0),"",IF(前年度!R6=0,"皆増",IF(当年度!R6=0,"皆減",ROUND(増減額!R6/前年度!R6*100,1))))</f>
        <v>0.7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16.8</v>
      </c>
      <c r="D7" s="85" t="n">
        <f aca="false">IF(AND(当年度!D7=0,前年度!D7=0),"",IF(前年度!D7=0,"皆増",IF(当年度!D7=0,"皆減",ROUND(増減額!D7/前年度!D7*100,1))))</f>
        <v>28.5</v>
      </c>
      <c r="E7" s="85" t="n">
        <f aca="false">IF(AND(当年度!E7=0,前年度!E7=0),"",IF(前年度!E7=0,"皆増",IF(当年度!E7=0,"皆減",ROUND(増減額!E7/前年度!E7*100,1))))</f>
        <v>1.2</v>
      </c>
      <c r="F7" s="85" t="n">
        <f aca="false">IF(AND(当年度!F7=0,前年度!F7=0),"",IF(前年度!F7=0,"皆増",IF(当年度!F7=0,"皆減",ROUND(増減額!F7/前年度!F7*100,1))))</f>
        <v>3.3</v>
      </c>
      <c r="G7" s="85" t="n">
        <f aca="false">IF(AND(当年度!G7=0,前年度!G7=0),"",IF(前年度!G7=0,"皆増",IF(当年度!G7=0,"皆減",ROUND(増減額!G7/前年度!G7*100,1))))</f>
        <v>-0.9</v>
      </c>
      <c r="H7" s="85" t="n">
        <f aca="false">IF(AND(当年度!H7=0,前年度!H7=0),"",IF(前年度!H7=0,"皆増",IF(当年度!H7=0,"皆減",ROUND(増減額!H7/前年度!H7*100,1))))</f>
        <v>124.6</v>
      </c>
      <c r="I7" s="85" t="n">
        <f aca="false">IF(AND(当年度!I7=0,前年度!I7=0),"",IF(前年度!I7=0,"皆増",IF(当年度!I7=0,"皆減",ROUND(増減額!I7/前年度!I7*100,1))))</f>
        <v>9.1</v>
      </c>
      <c r="J7" s="85" t="n">
        <f aca="false">IF(AND(当年度!J7=0,前年度!J7=0),"",IF(前年度!J7=0,"皆増",IF(当年度!J7=0,"皆減",ROUND(増減額!J7/前年度!J7*100,1))))</f>
        <v>-0.2</v>
      </c>
      <c r="K7" s="85" t="n">
        <f aca="false">IF(AND(当年度!K7=0,前年度!K7=0),"",IF(前年度!K7=0,"皆増",IF(当年度!K7=0,"皆減",ROUND(増減額!K7/前年度!K7*100,1))))</f>
        <v>-1.3</v>
      </c>
      <c r="L7" s="84" t="n">
        <f aca="false">IF(AND(当年度!L7=0,前年度!L7=0),"",IF(前年度!L7=0,"皆増",IF(当年度!L7=0,"皆減",ROUND(増減額!L7/前年度!L7*100,1))))</f>
        <v>20.7</v>
      </c>
      <c r="M7" s="85" t="n">
        <f aca="false">IF(AND(当年度!M7=0,前年度!M7=0),"",IF(前年度!M7=0,"皆増",IF(当年度!M7=0,"皆減",ROUND(増減額!M7/前年度!M7*100,1))))</f>
        <v>4.4</v>
      </c>
      <c r="N7" s="85" t="n">
        <f aca="false">IF(AND(当年度!N7=0,前年度!N7=0),"",IF(前年度!N7=0,"皆増",IF(当年度!N7=0,"皆減",ROUND(増減額!N7/前年度!N7*100,1))))</f>
        <v>-1.9</v>
      </c>
      <c r="O7" s="85" t="n">
        <f aca="false">IF(AND(当年度!O7=0,前年度!O7=0),"",IF(前年度!O7=0,"皆増",IF(当年度!O7=0,"皆減",ROUND(増減額!O7/前年度!O7*100,1))))</f>
        <v>7</v>
      </c>
      <c r="P7" s="85" t="n">
        <f aca="false">IF(AND(当年度!P7=0,前年度!P7=0),"",IF(前年度!P7=0,"皆増",IF(当年度!P7=0,"皆減",ROUND(増減額!P7/前年度!P7*100,1))))</f>
        <v>26.3</v>
      </c>
      <c r="Q7" s="85" t="n">
        <f aca="false">IF(AND(当年度!Q7=0,前年度!Q7=0),"",IF(前年度!Q7=0,"皆増",IF(当年度!Q7=0,"皆減",ROUND(増減額!Q7/前年度!Q7*100,1))))</f>
        <v>-0.8</v>
      </c>
      <c r="R7" s="86" t="n">
        <f aca="false">IF(AND(当年度!R7=0,前年度!R7=0),"",IF(前年度!R7=0,"皆増",IF(当年度!R7=0,"皆減",ROUND(増減額!R7/前年度!R7*100,1))))</f>
        <v>15.9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1.1</v>
      </c>
      <c r="D8" s="85" t="n">
        <f aca="false">IF(AND(当年度!D8=0,前年度!D8=0),"",IF(前年度!D8=0,"皆増",IF(当年度!D8=0,"皆減",ROUND(増減額!D8/前年度!D8*100,1))))</f>
        <v>5.1</v>
      </c>
      <c r="E8" s="85" t="n">
        <f aca="false">IF(AND(当年度!E8=0,前年度!E8=0),"",IF(前年度!E8=0,"皆増",IF(当年度!E8=0,"皆減",ROUND(増減額!E8/前年度!E8*100,1))))</f>
        <v>-0.1</v>
      </c>
      <c r="F8" s="85" t="n">
        <f aca="false">IF(AND(当年度!F8=0,前年度!F8=0),"",IF(前年度!F8=0,"皆増",IF(当年度!F8=0,"皆減",ROUND(増減額!F8/前年度!F8*100,1))))</f>
        <v>4.6</v>
      </c>
      <c r="G8" s="85" t="n">
        <f aca="false">IF(AND(当年度!G8=0,前年度!G8=0),"",IF(前年度!G8=0,"皆増",IF(当年度!G8=0,"皆減",ROUND(増減額!G8/前年度!G8*100,1))))</f>
        <v>-0.7</v>
      </c>
      <c r="H8" s="85" t="n">
        <f aca="false">IF(AND(当年度!H8=0,前年度!H8=0),"",IF(前年度!H8=0,"皆増",IF(当年度!H8=0,"皆減",ROUND(増減額!H8/前年度!H8*100,1))))</f>
        <v>14.1</v>
      </c>
      <c r="I8" s="85" t="n">
        <f aca="false">IF(AND(当年度!I8=0,前年度!I8=0),"",IF(前年度!I8=0,"皆増",IF(当年度!I8=0,"皆減",ROUND(増減額!I8/前年度!I8*100,1))))</f>
        <v>-2.9</v>
      </c>
      <c r="J8" s="85" t="n">
        <f aca="false">IF(AND(当年度!J8=0,前年度!J8=0),"",IF(前年度!J8=0,"皆増",IF(当年度!J8=0,"皆減",ROUND(増減額!J8/前年度!J8*100,1))))</f>
        <v>-2.9</v>
      </c>
      <c r="K8" s="85" t="n">
        <f aca="false">IF(AND(当年度!K8=0,前年度!K8=0),"",IF(前年度!K8=0,"皆増",IF(当年度!K8=0,"皆減",ROUND(増減額!K8/前年度!K8*100,1))))</f>
        <v>-3.8</v>
      </c>
      <c r="L8" s="84" t="n">
        <f aca="false">IF(AND(当年度!L8=0,前年度!L8=0),"",IF(前年度!L8=0,"皆増",IF(当年度!L8=0,"皆減",ROUND(増減額!L8/前年度!L8*100,1))))</f>
        <v>-0.2</v>
      </c>
      <c r="M8" s="85" t="n">
        <f aca="false">IF(AND(当年度!M8=0,前年度!M8=0),"",IF(前年度!M8=0,"皆増",IF(当年度!M8=0,"皆減",ROUND(増減額!M8/前年度!M8*100,1))))</f>
        <v>3.9</v>
      </c>
      <c r="N8" s="85" t="n">
        <f aca="false">IF(AND(当年度!N8=0,前年度!N8=0),"",IF(前年度!N8=0,"皆増",IF(当年度!N8=0,"皆減",ROUND(増減額!N8/前年度!N8*100,1))))</f>
        <v>-1.2</v>
      </c>
      <c r="O8" s="85" t="n">
        <f aca="false">IF(AND(当年度!O8=0,前年度!O8=0),"",IF(前年度!O8=0,"皆増",IF(当年度!O8=0,"皆減",ROUND(増減額!O8/前年度!O8*100,1))))</f>
        <v>-3.3</v>
      </c>
      <c r="P8" s="85" t="n">
        <f aca="false">IF(AND(当年度!P8=0,前年度!P8=0),"",IF(前年度!P8=0,"皆増",IF(当年度!P8=0,"皆減",ROUND(増減額!P8/前年度!P8*100,1))))</f>
        <v>0.6</v>
      </c>
      <c r="Q8" s="85" t="n">
        <f aca="false">IF(AND(当年度!Q8=0,前年度!Q8=0),"",IF(前年度!Q8=0,"皆増",IF(当年度!Q8=0,"皆減",ROUND(増減額!Q8/前年度!Q8*100,1))))</f>
        <v>-3.4</v>
      </c>
      <c r="R8" s="86" t="n">
        <f aca="false">IF(AND(当年度!R8=0,前年度!R8=0),"",IF(前年度!R8=0,"皆増",IF(当年度!R8=0,"皆減",ROUND(増減額!R8/前年度!R8*100,1))))</f>
        <v>0.8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1.7</v>
      </c>
      <c r="D9" s="85" t="n">
        <f aca="false">IF(AND(当年度!D9=0,前年度!D9=0),"",IF(前年度!D9=0,"皆増",IF(当年度!D9=0,"皆減",ROUND(増減額!D9/前年度!D9*100,1))))</f>
        <v>4.4</v>
      </c>
      <c r="E9" s="87" t="n">
        <f aca="false">IF(AND(当年度!E9=0,前年度!E9=0),"",IF(前年度!E9=0,"皆増",IF(当年度!E9=0,"皆減",ROUND(増減額!E9/前年度!E9*100,1))))</f>
        <v>0.1</v>
      </c>
      <c r="F9" s="87" t="n">
        <f aca="false">IF(AND(当年度!F9=0,前年度!F9=0),"",IF(前年度!F9=0,"皆増",IF(当年度!F9=0,"皆減",ROUND(増減額!F9/前年度!F9*100,1))))</f>
        <v>3.8</v>
      </c>
      <c r="G9" s="87" t="n">
        <f aca="false">IF(AND(当年度!G9=0,前年度!G9=0),"",IF(前年度!G9=0,"皆増",IF(当年度!G9=0,"皆減",ROUND(増減額!G9/前年度!G9*100,1))))</f>
        <v>-0.9</v>
      </c>
      <c r="H9" s="87" t="n">
        <f aca="false">IF(AND(当年度!H9=0,前年度!H9=0),"",IF(前年度!H9=0,"皆増",IF(当年度!H9=0,"皆減",ROUND(増減額!H9/前年度!H9*100,1))))</f>
        <v>13.3</v>
      </c>
      <c r="I9" s="85" t="n">
        <f aca="false">IF(AND(当年度!I9=0,前年度!I9=0),"",IF(前年度!I9=0,"皆増",IF(当年度!I9=0,"皆減",ROUND(増減額!I9/前年度!I9*100,1))))</f>
        <v>-0.6</v>
      </c>
      <c r="J9" s="85" t="n">
        <f aca="false">IF(AND(当年度!J9=0,前年度!J9=0),"",IF(前年度!J9=0,"皆増",IF(当年度!J9=0,"皆減",ROUND(増減額!J9/前年度!J9*100,1))))</f>
        <v>-2.9</v>
      </c>
      <c r="K9" s="85" t="n">
        <f aca="false">IF(AND(当年度!K9=0,前年度!K9=0),"",IF(前年度!K9=0,"皆増",IF(当年度!K9=0,"皆減",ROUND(増減額!K9/前年度!K9*100,1))))</f>
        <v>-3.1</v>
      </c>
      <c r="L9" s="84" t="n">
        <f aca="false">IF(AND(当年度!L9=0,前年度!L9=0),"",IF(前年度!L9=0,"皆増",IF(当年度!L9=0,"皆減",ROUND(増減額!L9/前年度!L9*100,1))))</f>
        <v>8.2</v>
      </c>
      <c r="M9" s="85" t="n">
        <f aca="false">IF(AND(当年度!M9=0,前年度!M9=0),"",IF(前年度!M9=0,"皆増",IF(当年度!M9=0,"皆減",ROUND(増減額!M9/前年度!M9*100,1))))</f>
        <v>4.7</v>
      </c>
      <c r="N9" s="85" t="n">
        <f aca="false">IF(AND(当年度!N9=0,前年度!N9=0),"",IF(前年度!N9=0,"皆増",IF(当年度!N9=0,"皆減",ROUND(増減額!N9/前年度!N9*100,1))))</f>
        <v>-2</v>
      </c>
      <c r="O9" s="85" t="n">
        <f aca="false">IF(AND(当年度!O9=0,前年度!O9=0),"",IF(前年度!O9=0,"皆増",IF(当年度!O9=0,"皆減",ROUND(増減額!O9/前年度!O9*100,1))))</f>
        <v>-2.3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-2.3</v>
      </c>
      <c r="R9" s="86" t="n">
        <f aca="false">IF(AND(当年度!R9=0,前年度!R9=0),"",IF(前年度!R9=0,"皆増",IF(当年度!R9=0,"皆減",ROUND(増減額!R9/前年度!R9*100,1))))</f>
        <v>1.5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0.4</v>
      </c>
      <c r="D10" s="85" t="n">
        <f aca="false">IF(AND(当年度!D10=0,前年度!D10=0),"",IF(前年度!D10=0,"皆増",IF(当年度!D10=0,"皆減",ROUND(増減額!D10/前年度!D10*100,1))))</f>
        <v>2</v>
      </c>
      <c r="E10" s="85" t="n">
        <f aca="false">IF(AND(当年度!E10=0,前年度!E10=0),"",IF(前年度!E10=0,"皆増",IF(当年度!E10=0,"皆減",ROUND(増減額!E10/前年度!E10*100,1))))</f>
        <v>1</v>
      </c>
      <c r="F10" s="85" t="n">
        <f aca="false">IF(AND(当年度!F10=0,前年度!F10=0),"",IF(前年度!F10=0,"皆増",IF(当年度!F10=0,"皆減",ROUND(増減額!F10/前年度!F10*100,1))))</f>
        <v>0.9</v>
      </c>
      <c r="G10" s="85" t="n">
        <f aca="false">IF(AND(当年度!G10=0,前年度!G10=0),"",IF(前年度!G10=0,"皆増",IF(当年度!G10=0,"皆減",ROUND(増減額!G10/前年度!G10*100,1))))</f>
        <v>2</v>
      </c>
      <c r="H10" s="85" t="n">
        <f aca="false">IF(AND(当年度!H10=0,前年度!H10=0),"",IF(前年度!H10=0,"皆増",IF(当年度!H10=0,"皆減",ROUND(増減額!H10/前年度!H10*100,1))))</f>
        <v>14.6</v>
      </c>
      <c r="I10" s="85" t="n">
        <f aca="false">IF(AND(当年度!I10=0,前年度!I10=0),"",IF(前年度!I10=0,"皆増",IF(当年度!I10=0,"皆減",ROUND(増減額!I10/前年度!I10*100,1))))</f>
        <v>-1.2</v>
      </c>
      <c r="J10" s="85" t="n">
        <f aca="false">IF(AND(当年度!J10=0,前年度!J10=0),"",IF(前年度!J10=0,"皆増",IF(当年度!J10=0,"皆減",ROUND(増減額!J10/前年度!J10*100,1))))</f>
        <v>-0.1</v>
      </c>
      <c r="K10" s="85" t="n">
        <f aca="false">IF(AND(当年度!K10=0,前年度!K10=0),"",IF(前年度!K10=0,"皆増",IF(当年度!K10=0,"皆減",ROUND(増減額!K10/前年度!K10*100,1))))</f>
        <v>-1.8</v>
      </c>
      <c r="L10" s="84" t="n">
        <f aca="false">IF(AND(当年度!L10=0,前年度!L10=0),"",IF(前年度!L10=0,"皆増",IF(当年度!L10=0,"皆減",ROUND(増減額!L10/前年度!L10*100,1))))</f>
        <v>-1.8</v>
      </c>
      <c r="M10" s="85" t="n">
        <f aca="false">IF(AND(当年度!M10=0,前年度!M10=0),"",IF(前年度!M10=0,"皆増",IF(当年度!M10=0,"皆減",ROUND(増減額!M10/前年度!M10*100,1))))</f>
        <v>4.7</v>
      </c>
      <c r="N10" s="85" t="n">
        <f aca="false">IF(AND(当年度!N10=0,前年度!N10=0),"",IF(前年度!N10=0,"皆増",IF(当年度!N10=0,"皆減",ROUND(増減額!N10/前年度!N10*100,1))))</f>
        <v>-1.8</v>
      </c>
      <c r="O10" s="85" t="n">
        <f aca="false">IF(AND(当年度!O10=0,前年度!O10=0),"",IF(前年度!O10=0,"皆増",IF(当年度!O10=0,"皆減",ROUND(増減額!O10/前年度!O10*100,1))))</f>
        <v>-1.4</v>
      </c>
      <c r="P10" s="85" t="n">
        <f aca="false">IF(AND(当年度!P10=0,前年度!P10=0),"",IF(前年度!P10=0,"皆増",IF(当年度!P10=0,"皆減",ROUND(増減額!P10/前年度!P10*100,1))))</f>
        <v>-1.1</v>
      </c>
      <c r="Q10" s="85" t="n">
        <f aca="false">IF(AND(当年度!Q10=0,前年度!Q10=0),"",IF(前年度!Q10=0,"皆増",IF(当年度!Q10=0,"皆減",ROUND(増減額!Q10/前年度!Q10*100,1))))</f>
        <v>-1.5</v>
      </c>
      <c r="R10" s="86" t="n">
        <f aca="false">IF(AND(当年度!R10=0,前年度!R10=0),"",IF(前年度!R10=0,"皆増",IF(当年度!R10=0,"皆減",ROUND(増減額!R10/前年度!R10*100,1))))</f>
        <v>0.3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0.8</v>
      </c>
      <c r="D11" s="85" t="n">
        <f aca="false">IF(AND(当年度!D11=0,前年度!D11=0),"",IF(前年度!D11=0,"皆増",IF(当年度!D11=0,"皆減",ROUND(増減額!D11/前年度!D11*100,1))))</f>
        <v>1.4</v>
      </c>
      <c r="E11" s="85" t="n">
        <f aca="false">IF(AND(当年度!E11=0,前年度!E11=0),"",IF(前年度!E11=0,"皆増",IF(当年度!E11=0,"皆減",ROUND(増減額!E11/前年度!E11*100,1))))</f>
        <v>1.4</v>
      </c>
      <c r="F11" s="85" t="n">
        <f aca="false">IF(AND(当年度!F11=0,前年度!F11=0),"",IF(前年度!F11=0,"皆増",IF(当年度!F11=0,"皆減",ROUND(増減額!F11/前年度!F11*100,1))))</f>
        <v>2</v>
      </c>
      <c r="G11" s="85" t="n">
        <f aca="false">IF(AND(当年度!G11=0,前年度!G11=0),"",IF(前年度!G11=0,"皆増",IF(当年度!G11=0,"皆減",ROUND(増減額!G11/前年度!G11*100,1))))</f>
        <v>1.4</v>
      </c>
      <c r="H11" s="85" t="n">
        <f aca="false">IF(AND(当年度!H11=0,前年度!H11=0),"",IF(前年度!H11=0,"皆増",IF(当年度!H11=0,"皆減",ROUND(増減額!H11/前年度!H11*100,1))))</f>
        <v>-3.4</v>
      </c>
      <c r="I11" s="85" t="n">
        <f aca="false">IF(AND(当年度!I11=0,前年度!I11=0),"",IF(前年度!I11=0,"皆増",IF(当年度!I11=0,"皆減",ROUND(増減額!I11/前年度!I11*100,1))))</f>
        <v>0.4</v>
      </c>
      <c r="J11" s="85" t="n">
        <f aca="false">IF(AND(当年度!J11=0,前年度!J11=0),"",IF(前年度!J11=0,"皆増",IF(当年度!J11=0,"皆減",ROUND(増減額!J11/前年度!J11*100,1))))</f>
        <v>-1</v>
      </c>
      <c r="K11" s="85" t="n">
        <f aca="false">IF(AND(当年度!K11=0,前年度!K11=0),"",IF(前年度!K11=0,"皆増",IF(当年度!K11=0,"皆減",ROUND(増減額!K11/前年度!K11*100,1))))</f>
        <v>-2.8</v>
      </c>
      <c r="L11" s="84" t="n">
        <f aca="false">IF(AND(当年度!L11=0,前年度!L11=0),"",IF(前年度!L11=0,"皆増",IF(当年度!L11=0,"皆減",ROUND(増減額!L11/前年度!L11*100,1))))</f>
        <v>9.2</v>
      </c>
      <c r="M11" s="85" t="n">
        <f aca="false">IF(AND(当年度!M11=0,前年度!M11=0),"",IF(前年度!M11=0,"皆増",IF(当年度!M11=0,"皆減",ROUND(増減額!M11/前年度!M11*100,1))))</f>
        <v>5.5</v>
      </c>
      <c r="N11" s="85" t="n">
        <f aca="false">IF(AND(当年度!N11=0,前年度!N11=0),"",IF(前年度!N11=0,"皆増",IF(当年度!N11=0,"皆減",ROUND(増減額!N11/前年度!N11*100,1))))</f>
        <v>-1.8</v>
      </c>
      <c r="O11" s="85" t="n">
        <f aca="false">IF(AND(当年度!O11=0,前年度!O11=0),"",IF(前年度!O11=0,"皆増",IF(当年度!O11=0,"皆減",ROUND(増減額!O11/前年度!O11*100,1))))</f>
        <v>-1.9</v>
      </c>
      <c r="P11" s="85" t="n">
        <f aca="false">IF(AND(当年度!P11=0,前年度!P11=0),"",IF(前年度!P11=0,"皆増",IF(当年度!P11=0,"皆減",ROUND(増減額!P11/前年度!P11*100,1))))</f>
        <v>-1.6</v>
      </c>
      <c r="Q11" s="85" t="n">
        <f aca="false">IF(AND(当年度!Q11=0,前年度!Q11=0),"",IF(前年度!Q11=0,"皆増",IF(当年度!Q11=0,"皆減",ROUND(増減額!Q11/前年度!Q11*100,1))))</f>
        <v>-1.9</v>
      </c>
      <c r="R11" s="86" t="n">
        <f aca="false">IF(AND(当年度!R11=0,前年度!R11=0),"",IF(前年度!R11=0,"皆増",IF(当年度!R11=0,"皆減",ROUND(増減額!R11/前年度!R11*100,1))))</f>
        <v>0.7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-0.2</v>
      </c>
      <c r="D12" s="85" t="n">
        <f aca="false">IF(AND(当年度!D12=0,前年度!D12=0),"",IF(前年度!D12=0,"皆増",IF(当年度!D12=0,"皆減",ROUND(増減額!D12/前年度!D12*100,1))))</f>
        <v>1.2</v>
      </c>
      <c r="E12" s="85" t="n">
        <f aca="false">IF(AND(当年度!E12=0,前年度!E12=0),"",IF(前年度!E12=0,"皆増",IF(当年度!E12=0,"皆減",ROUND(増減額!E12/前年度!E12*100,1))))</f>
        <v>0.1</v>
      </c>
      <c r="F12" s="85" t="n">
        <f aca="false">IF(AND(当年度!F12=0,前年度!F12=0),"",IF(前年度!F12=0,"皆増",IF(当年度!F12=0,"皆減",ROUND(増減額!F12/前年度!F12*100,1))))</f>
        <v>0.7</v>
      </c>
      <c r="G12" s="85" t="n">
        <f aca="false">IF(AND(当年度!G12=0,前年度!G12=0),"",IF(前年度!G12=0,"皆増",IF(当年度!G12=0,"皆減",ROUND(増減額!G12/前年度!G12*100,1))))</f>
        <v>1.3</v>
      </c>
      <c r="H12" s="85" t="n">
        <f aca="false">IF(AND(当年度!H12=0,前年度!H12=0),"",IF(前年度!H12=0,"皆増",IF(当年度!H12=0,"皆減",ROUND(増減額!H12/前年度!H12*100,1))))</f>
        <v>4.5</v>
      </c>
      <c r="I12" s="85" t="n">
        <f aca="false">IF(AND(当年度!I12=0,前年度!I12=0),"",IF(前年度!I12=0,"皆増",IF(当年度!I12=0,"皆減",ROUND(増減額!I12/前年度!I12*100,1))))</f>
        <v>-1.7</v>
      </c>
      <c r="J12" s="85" t="n">
        <f aca="false">IF(AND(当年度!J12=0,前年度!J12=0),"",IF(前年度!J12=0,"皆増",IF(当年度!J12=0,"皆減",ROUND(増減額!J12/前年度!J12*100,1))))</f>
        <v>-4.1</v>
      </c>
      <c r="K12" s="85" t="n">
        <f aca="false">IF(AND(当年度!K12=0,前年度!K12=0),"",IF(前年度!K12=0,"皆増",IF(当年度!K12=0,"皆減",ROUND(増減額!K12/前年度!K12*100,1))))</f>
        <v>-4</v>
      </c>
      <c r="L12" s="84" t="n">
        <f aca="false">IF(AND(当年度!L12=0,前年度!L12=0),"",IF(前年度!L12=0,"皆増",IF(当年度!L12=0,"皆減",ROUND(増減額!L12/前年度!L12*100,1))))</f>
        <v>5.5</v>
      </c>
      <c r="M12" s="85" t="n">
        <f aca="false">IF(AND(当年度!M12=0,前年度!M12=0),"",IF(前年度!M12=0,"皆増",IF(当年度!M12=0,"皆減",ROUND(増減額!M12/前年度!M12*100,1))))</f>
        <v>4</v>
      </c>
      <c r="N12" s="85" t="n">
        <f aca="false">IF(AND(当年度!N12=0,前年度!N12=0),"",IF(前年度!N12=0,"皆増",IF(当年度!N12=0,"皆減",ROUND(増減額!N12/前年度!N12*100,1))))</f>
        <v>-0.5</v>
      </c>
      <c r="O12" s="85" t="str">
        <f aca="false">IF(AND(当年度!O12=0,前年度!O12=0),"",IF(前年度!O12=0,"皆増",IF(当年度!O12=0,"皆減",ROUND(増減額!O12/前年度!O12*100,1))))</f>
        <v/>
      </c>
      <c r="P12" s="85" t="str">
        <f aca="false">IF(AND(当年度!P12=0,前年度!P12=0),"",IF(前年度!P12=0,"皆増",IF(当年度!P12=0,"皆減",ROUND(増減額!P12/前年度!P12*100,1))))</f>
        <v/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-0.2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-1.8</v>
      </c>
      <c r="D13" s="85" t="n">
        <f aca="false">IF(AND(当年度!D13=0,前年度!D13=0),"",IF(前年度!D13=0,"皆増",IF(当年度!D13=0,"皆減",ROUND(増減額!D13/前年度!D13*100,1))))</f>
        <v>3.1</v>
      </c>
      <c r="E13" s="85" t="n">
        <f aca="false">IF(AND(当年度!E13=0,前年度!E13=0),"",IF(前年度!E13=0,"皆増",IF(当年度!E13=0,"皆減",ROUND(増減額!E13/前年度!E13*100,1))))</f>
        <v>-1.6</v>
      </c>
      <c r="F13" s="85" t="n">
        <f aca="false">IF(AND(当年度!F13=0,前年度!F13=0),"",IF(前年度!F13=0,"皆増",IF(当年度!F13=0,"皆減",ROUND(増減額!F13/前年度!F13*100,1))))</f>
        <v>4.4</v>
      </c>
      <c r="G13" s="85" t="n">
        <f aca="false">IF(AND(当年度!G13=0,前年度!G13=0),"",IF(前年度!G13=0,"皆増",IF(当年度!G13=0,"皆減",ROUND(増減額!G13/前年度!G13*100,1))))</f>
        <v>-2.2</v>
      </c>
      <c r="H13" s="85" t="n">
        <f aca="false">IF(AND(当年度!H13=0,前年度!H13=0),"",IF(前年度!H13=0,"皆増",IF(当年度!H13=0,"皆減",ROUND(増減額!H13/前年度!H13*100,1))))</f>
        <v>-2.3</v>
      </c>
      <c r="I13" s="85" t="n">
        <f aca="false">IF(AND(当年度!I13=0,前年度!I13=0),"",IF(前年度!I13=0,"皆増",IF(当年度!I13=0,"皆減",ROUND(増減額!I13/前年度!I13*100,1))))</f>
        <v>-6.3</v>
      </c>
      <c r="J13" s="85" t="n">
        <f aca="false">IF(AND(当年度!J13=0,前年度!J13=0),"",IF(前年度!J13=0,"皆増",IF(当年度!J13=0,"皆減",ROUND(増減額!J13/前年度!J13*100,1))))</f>
        <v>-10.2</v>
      </c>
      <c r="K13" s="85" t="n">
        <f aca="false">IF(AND(当年度!K13=0,前年度!K13=0),"",IF(前年度!K13=0,"皆増",IF(当年度!K13=0,"皆減",ROUND(増減額!K13/前年度!K13*100,1))))</f>
        <v>-3.8</v>
      </c>
      <c r="L13" s="84" t="n">
        <f aca="false">IF(AND(当年度!L13=0,前年度!L13=0),"",IF(前年度!L13=0,"皆増",IF(当年度!L13=0,"皆減",ROUND(増減額!L13/前年度!L13*100,1))))</f>
        <v>-5.8</v>
      </c>
      <c r="M13" s="85" t="n">
        <f aca="false">IF(AND(当年度!M13=0,前年度!M13=0),"",IF(前年度!M13=0,"皆増",IF(当年度!M13=0,"皆減",ROUND(増減額!M13/前年度!M13*100,1))))</f>
        <v>1.4</v>
      </c>
      <c r="N13" s="85" t="n">
        <f aca="false">IF(AND(当年度!N13=0,前年度!N13=0),"",IF(前年度!N13=0,"皆増",IF(当年度!N13=0,"皆減",ROUND(増減額!N13/前年度!N13*100,1))))</f>
        <v>-2.4</v>
      </c>
      <c r="O13" s="85" t="n">
        <f aca="false">IF(AND(当年度!O13=0,前年度!O13=0),"",IF(前年度!O13=0,"皆増",IF(当年度!O13=0,"皆減",ROUND(増減額!O13/前年度!O13*100,1))))</f>
        <v>-6.5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6.5</v>
      </c>
      <c r="R13" s="86" t="n">
        <f aca="false">IF(AND(当年度!R13=0,前年度!R13=0),"",IF(前年度!R13=0,"皆増",IF(当年度!R13=0,"皆減",ROUND(増減額!R13/前年度!R13*100,1))))</f>
        <v>-2.1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3.2</v>
      </c>
      <c r="D14" s="85" t="n">
        <f aca="false">IF(AND(当年度!D14=0,前年度!D14=0),"",IF(前年度!D14=0,"皆増",IF(当年度!D14=0,"皆減",ROUND(増減額!D14/前年度!D14*100,1))))</f>
        <v>5.9</v>
      </c>
      <c r="E14" s="85" t="n">
        <f aca="false">IF(AND(当年度!E14=0,前年度!E14=0),"",IF(前年度!E14=0,"皆増",IF(当年度!E14=0,"皆減",ROUND(増減額!E14/前年度!E14*100,1))))</f>
        <v>1.4</v>
      </c>
      <c r="F14" s="85" t="n">
        <f aca="false">IF(AND(当年度!F14=0,前年度!F14=0),"",IF(前年度!F14=0,"皆増",IF(当年度!F14=0,"皆減",ROUND(増減額!F14/前年度!F14*100,1))))</f>
        <v>2.5</v>
      </c>
      <c r="G14" s="85" t="n">
        <f aca="false">IF(AND(当年度!G14=0,前年度!G14=0),"",IF(前年度!G14=0,"皆増",IF(当年度!G14=0,"皆減",ROUND(増減額!G14/前年度!G14*100,1))))</f>
        <v>1.3</v>
      </c>
      <c r="H14" s="85" t="n">
        <f aca="false">IF(AND(当年度!H14=0,前年度!H14=0),"",IF(前年度!H14=0,"皆増",IF(当年度!H14=0,"皆減",ROUND(増減額!H14/前年度!H14*100,1))))</f>
        <v>19.9</v>
      </c>
      <c r="I14" s="85" t="n">
        <f aca="false">IF(AND(当年度!I14=0,前年度!I14=0),"",IF(前年度!I14=0,"皆増",IF(当年度!I14=0,"皆減",ROUND(増減額!I14/前年度!I14*100,1))))</f>
        <v>1.9</v>
      </c>
      <c r="J14" s="85" t="n">
        <f aca="false">IF(AND(当年度!J14=0,前年度!J14=0),"",IF(前年度!J14=0,"皆増",IF(当年度!J14=0,"皆減",ROUND(増減額!J14/前年度!J14*100,1))))</f>
        <v>-4.5</v>
      </c>
      <c r="K14" s="85" t="n">
        <f aca="false">IF(AND(当年度!K14=0,前年度!K14=0),"",IF(前年度!K14=0,"皆増",IF(当年度!K14=0,"皆減",ROUND(増減額!K14/前年度!K14*100,1))))</f>
        <v>-3.5</v>
      </c>
      <c r="L14" s="84" t="n">
        <f aca="false">IF(AND(当年度!L14=0,前年度!L14=0),"",IF(前年度!L14=0,"皆増",IF(当年度!L14=0,"皆減",ROUND(増減額!L14/前年度!L14*100,1))))</f>
        <v>10.1</v>
      </c>
      <c r="M14" s="85" t="n">
        <f aca="false">IF(AND(当年度!M14=0,前年度!M14=0),"",IF(前年度!M14=0,"皆増",IF(当年度!M14=0,"皆減",ROUND(増減額!M14/前年度!M14*100,1))))</f>
        <v>5.7</v>
      </c>
      <c r="N14" s="85" t="n">
        <f aca="false">IF(AND(当年度!N14=0,前年度!N14=0),"",IF(前年度!N14=0,"皆増",IF(当年度!N14=0,"皆減",ROUND(増減額!N14/前年度!N14*100,1))))</f>
        <v>-3.4</v>
      </c>
      <c r="O14" s="85" t="n">
        <f aca="false">IF(AND(当年度!O14=0,前年度!O14=0),"",IF(前年度!O14=0,"皆増",IF(当年度!O14=0,"皆減",ROUND(増減額!O14/前年度!O14*100,1))))</f>
        <v>-3.8</v>
      </c>
      <c r="P14" s="85" t="n">
        <f aca="false">IF(AND(当年度!P14=0,前年度!P14=0),"",IF(前年度!P14=0,"皆増",IF(当年度!P14=0,"皆減",ROUND(増減額!P14/前年度!P14*100,1))))</f>
        <v>-1.1</v>
      </c>
      <c r="Q14" s="85" t="n">
        <f aca="false">IF(AND(当年度!Q14=0,前年度!Q14=0),"",IF(前年度!Q14=0,"皆増",IF(当年度!Q14=0,"皆減",ROUND(増減額!Q14/前年度!Q14*100,1))))</f>
        <v>-3.8</v>
      </c>
      <c r="R14" s="86" t="n">
        <f aca="false">IF(AND(当年度!R14=0,前年度!R14=0),"",IF(前年度!R14=0,"皆増",IF(当年度!R14=0,"皆減",ROUND(増減額!R14/前年度!R14*100,1))))</f>
        <v>2.7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-2.1</v>
      </c>
      <c r="D15" s="85" t="n">
        <f aca="false">IF(AND(当年度!D15=0,前年度!D15=0),"",IF(前年度!D15=0,"皆増",IF(当年度!D15=0,"皆減",ROUND(増減額!D15/前年度!D15*100,1))))</f>
        <v>-3.7</v>
      </c>
      <c r="E15" s="85" t="n">
        <f aca="false">IF(AND(当年度!E15=0,前年度!E15=0),"",IF(前年度!E15=0,"皆増",IF(当年度!E15=0,"皆減",ROUND(増減額!E15/前年度!E15*100,1))))</f>
        <v>-0.7</v>
      </c>
      <c r="F15" s="85" t="n">
        <f aca="false">IF(AND(当年度!F15=0,前年度!F15=0),"",IF(前年度!F15=0,"皆増",IF(当年度!F15=0,"皆減",ROUND(増減額!F15/前年度!F15*100,1))))</f>
        <v>-2.6</v>
      </c>
      <c r="G15" s="85" t="n">
        <f aca="false">IF(AND(当年度!G15=0,前年度!G15=0),"",IF(前年度!G15=0,"皆増",IF(当年度!G15=0,"皆減",ROUND(増減額!G15/前年度!G15*100,1))))</f>
        <v>-5.6</v>
      </c>
      <c r="H15" s="85" t="n">
        <f aca="false">IF(AND(当年度!H15=0,前年度!H15=0),"",IF(前年度!H15=0,"皆増",IF(当年度!H15=0,"皆減",ROUND(増減額!H15/前年度!H15*100,1))))</f>
        <v>-11.5</v>
      </c>
      <c r="I15" s="85" t="n">
        <f aca="false">IF(AND(当年度!I15=0,前年度!I15=0),"",IF(前年度!I15=0,"皆増",IF(当年度!I15=0,"皆減",ROUND(増減額!I15/前年度!I15*100,1))))</f>
        <v>-1.5</v>
      </c>
      <c r="J15" s="85" t="n">
        <f aca="false">IF(AND(当年度!J15=0,前年度!J15=0),"",IF(前年度!J15=0,"皆増",IF(当年度!J15=0,"皆減",ROUND(増減額!J15/前年度!J15*100,1))))</f>
        <v>-6.9</v>
      </c>
      <c r="K15" s="85" t="n">
        <f aca="false">IF(AND(当年度!K15=0,前年度!K15=0),"",IF(前年度!K15=0,"皆増",IF(当年度!K15=0,"皆減",ROUND(増減額!K15/前年度!K15*100,1))))</f>
        <v>-2.9</v>
      </c>
      <c r="L15" s="84" t="n">
        <f aca="false">IF(AND(当年度!L15=0,前年度!L15=0),"",IF(前年度!L15=0,"皆増",IF(当年度!L15=0,"皆減",ROUND(増減額!L15/前年度!L15*100,1))))</f>
        <v>6.9</v>
      </c>
      <c r="M15" s="85" t="n">
        <f aca="false">IF(AND(当年度!M15=0,前年度!M15=0),"",IF(前年度!M15=0,"皆増",IF(当年度!M15=0,"皆減",ROUND(増減額!M15/前年度!M15*100,1))))</f>
        <v>3</v>
      </c>
      <c r="N15" s="85" t="n">
        <f aca="false">IF(AND(当年度!N15=0,前年度!N15=0),"",IF(前年度!N15=0,"皆増",IF(当年度!N15=0,"皆減",ROUND(増減額!N15/前年度!N15*100,1))))</f>
        <v>0.3</v>
      </c>
      <c r="O15" s="85" t="n">
        <f aca="false">IF(AND(当年度!O15=0,前年度!O15=0),"",IF(前年度!O15=0,"皆増",IF(当年度!O15=0,"皆減",ROUND(増減額!O15/前年度!O15*100,1))))</f>
        <v>-3.9</v>
      </c>
      <c r="P15" s="85" t="n">
        <f aca="false">IF(AND(当年度!P15=0,前年度!P15=0),"",IF(前年度!P15=0,"皆増",IF(当年度!P15=0,"皆減",ROUND(増減額!P15/前年度!P15*100,1))))</f>
        <v>-4.3</v>
      </c>
      <c r="Q15" s="85" t="n">
        <f aca="false">IF(AND(当年度!Q15=0,前年度!Q15=0),"",IF(前年度!Q15=0,"皆増",IF(当年度!Q15=0,"皆減",ROUND(増減額!Q15/前年度!Q15*100,1))))</f>
        <v>-3.4</v>
      </c>
      <c r="R15" s="86" t="n">
        <f aca="false">IF(AND(当年度!R15=0,前年度!R15=0),"",IF(前年度!R15=0,"皆増",IF(当年度!R15=0,"皆減",ROUND(増減額!R15/前年度!R15*100,1))))</f>
        <v>-2.3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-2.9</v>
      </c>
      <c r="D16" s="85" t="n">
        <f aca="false">IF(AND(当年度!D16=0,前年度!D16=0),"",IF(前年度!D16=0,"皆増",IF(当年度!D16=0,"皆減",ROUND(増減額!D16/前年度!D16*100,1))))</f>
        <v>-2</v>
      </c>
      <c r="E16" s="85" t="n">
        <f aca="false">IF(AND(当年度!E16=0,前年度!E16=0),"",IF(前年度!E16=0,"皆増",IF(当年度!E16=0,"皆減",ROUND(増減額!E16/前年度!E16*100,1))))</f>
        <v>-0.2</v>
      </c>
      <c r="F16" s="85" t="n">
        <f aca="false">IF(AND(当年度!F16=0,前年度!F16=0),"",IF(前年度!F16=0,"皆増",IF(当年度!F16=0,"皆減",ROUND(増減額!F16/前年度!F16*100,1))))</f>
        <v>-3.8</v>
      </c>
      <c r="G16" s="85" t="n">
        <f aca="false">IF(AND(当年度!G16=0,前年度!G16=0),"",IF(前年度!G16=0,"皆増",IF(当年度!G16=0,"皆減",ROUND(増減額!G16/前年度!G16*100,1))))</f>
        <v>0.1</v>
      </c>
      <c r="H16" s="85" t="n">
        <f aca="false">IF(AND(当年度!H16=0,前年度!H16=0),"",IF(前年度!H16=0,"皆増",IF(当年度!H16=0,"皆減",ROUND(増減額!H16/前年度!H16*100,1))))</f>
        <v>16.8</v>
      </c>
      <c r="I16" s="85" t="n">
        <f aca="false">IF(AND(当年度!I16=0,前年度!I16=0),"",IF(前年度!I16=0,"皆増",IF(当年度!I16=0,"皆減",ROUND(増減額!I16/前年度!I16*100,1))))</f>
        <v>-3.9</v>
      </c>
      <c r="J16" s="85" t="n">
        <f aca="false">IF(AND(当年度!J16=0,前年度!J16=0),"",IF(前年度!J16=0,"皆増",IF(当年度!J16=0,"皆減",ROUND(増減額!J16/前年度!J16*100,1))))</f>
        <v>-6.3</v>
      </c>
      <c r="K16" s="85" t="n">
        <f aca="false">IF(AND(当年度!K16=0,前年度!K16=0),"",IF(前年度!K16=0,"皆増",IF(当年度!K16=0,"皆減",ROUND(増減額!K16/前年度!K16*100,1))))</f>
        <v>-3.5</v>
      </c>
      <c r="L16" s="84" t="n">
        <f aca="false">IF(AND(当年度!L16=0,前年度!L16=0),"",IF(前年度!L16=0,"皆増",IF(当年度!L16=0,"皆減",ROUND(増減額!L16/前年度!L16*100,1))))</f>
        <v>-2</v>
      </c>
      <c r="M16" s="85" t="n">
        <f aca="false">IF(AND(当年度!M16=0,前年度!M16=0),"",IF(前年度!M16=0,"皆増",IF(当年度!M16=0,"皆減",ROUND(増減額!M16/前年度!M16*100,1))))</f>
        <v>2.9</v>
      </c>
      <c r="N16" s="85" t="n">
        <f aca="false">IF(AND(当年度!N16=0,前年度!N16=0),"",IF(前年度!N16=0,"皆増",IF(当年度!N16=0,"皆減",ROUND(増減額!N16/前年度!N16*100,1))))</f>
        <v>-5.2</v>
      </c>
      <c r="O16" s="85" t="n">
        <f aca="false">IF(AND(当年度!O16=0,前年度!O16=0),"",IF(前年度!O16=0,"皆増",IF(当年度!O16=0,"皆減",ROUND(増減額!O16/前年度!O16*100,1))))</f>
        <v>6</v>
      </c>
      <c r="P16" s="85" t="n">
        <f aca="false">IF(AND(当年度!P16=0,前年度!P16=0),"",IF(前年度!P16=0,"皆増",IF(当年度!P16=0,"皆減",ROUND(増減額!P16/前年度!P16*100,1))))</f>
        <v>6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-2.9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7.4</v>
      </c>
      <c r="D17" s="85" t="n">
        <f aca="false">IF(AND(当年度!D17=0,前年度!D17=0),"",IF(前年度!D17=0,"皆増",IF(当年度!D17=0,"皆減",ROUND(増減額!D17/前年度!D17*100,1))))</f>
        <v>18.4</v>
      </c>
      <c r="E17" s="85" t="n">
        <f aca="false">IF(AND(当年度!E17=0,前年度!E17=0),"",IF(前年度!E17=0,"皆増",IF(当年度!E17=0,"皆減",ROUND(増減額!E17/前年度!E17*100,1))))</f>
        <v>0.9</v>
      </c>
      <c r="F17" s="85" t="n">
        <f aca="false">IF(AND(当年度!F17=0,前年度!F17=0),"",IF(前年度!F17=0,"皆増",IF(当年度!F17=0,"皆減",ROUND(増減額!F17/前年度!F17*100,1))))</f>
        <v>0</v>
      </c>
      <c r="G17" s="85" t="n">
        <f aca="false">IF(AND(当年度!G17=0,前年度!G17=0),"",IF(前年度!G17=0,"皆増",IF(当年度!G17=0,"皆減",ROUND(増減額!G17/前年度!G17*100,1))))</f>
        <v>0.5</v>
      </c>
      <c r="H17" s="85" t="n">
        <f aca="false">IF(AND(当年度!H17=0,前年度!H17=0),"",IF(前年度!H17=0,"皆増",IF(当年度!H17=0,"皆減",ROUND(増減額!H17/前年度!H17*100,1))))</f>
        <v>121.5</v>
      </c>
      <c r="I17" s="85" t="n">
        <f aca="false">IF(AND(当年度!I17=0,前年度!I17=0),"",IF(前年度!I17=0,"皆増",IF(当年度!I17=0,"皆減",ROUND(増減額!I17/前年度!I17*100,1))))</f>
        <v>1.6</v>
      </c>
      <c r="J17" s="85" t="n">
        <f aca="false">IF(AND(当年度!J17=0,前年度!J17=0),"",IF(前年度!J17=0,"皆増",IF(当年度!J17=0,"皆減",ROUND(増減額!J17/前年度!J17*100,1))))</f>
        <v>1.8</v>
      </c>
      <c r="K17" s="85" t="n">
        <f aca="false">IF(AND(当年度!K17=0,前年度!K17=0),"",IF(前年度!K17=0,"皆増",IF(当年度!K17=0,"皆減",ROUND(増減額!K17/前年度!K17*100,1))))</f>
        <v>-1.7</v>
      </c>
      <c r="L17" s="84" t="n">
        <f aca="false">IF(AND(当年度!L17=0,前年度!L17=0),"",IF(前年度!L17=0,"皆増",IF(当年度!L17=0,"皆減",ROUND(増減額!L17/前年度!L17*100,1))))</f>
        <v>3.6</v>
      </c>
      <c r="M17" s="85" t="n">
        <f aca="false">IF(AND(当年度!M17=0,前年度!M17=0),"",IF(前年度!M17=0,"皆増",IF(当年度!M17=0,"皆減",ROUND(増減額!M17/前年度!M17*100,1))))</f>
        <v>3.9</v>
      </c>
      <c r="N17" s="85" t="n">
        <f aca="false">IF(AND(当年度!N17=0,前年度!N17=0),"",IF(前年度!N17=0,"皆増",IF(当年度!N17=0,"皆減",ROUND(増減額!N17/前年度!N17*100,1))))</f>
        <v>-1.2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7.4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0.3</v>
      </c>
      <c r="D18" s="85" t="n">
        <f aca="false">IF(AND(当年度!D18=0,前年度!D18=0),"",IF(前年度!D18=0,"皆増",IF(当年度!D18=0,"皆減",ROUND(増減額!D18/前年度!D18*100,1))))</f>
        <v>0.2</v>
      </c>
      <c r="E18" s="85" t="n">
        <f aca="false">IF(AND(当年度!E18=0,前年度!E18=0),"",IF(前年度!E18=0,"皆増",IF(当年度!E18=0,"皆減",ROUND(増減額!E18/前年度!E18*100,1))))</f>
        <v>-1.5</v>
      </c>
      <c r="F18" s="85" t="n">
        <f aca="false">IF(AND(当年度!F18=0,前年度!F18=0),"",IF(前年度!F18=0,"皆増",IF(当年度!F18=0,"皆減",ROUND(増減額!F18/前年度!F18*100,1))))</f>
        <v>2.1</v>
      </c>
      <c r="G18" s="85" t="n">
        <f aca="false">IF(AND(当年度!G18=0,前年度!G18=0),"",IF(前年度!G18=0,"皆増",IF(当年度!G18=0,"皆減",ROUND(増減額!G18/前年度!G18*100,1))))</f>
        <v>-0.1</v>
      </c>
      <c r="H18" s="85" t="n">
        <f aca="false">IF(AND(当年度!H18=0,前年度!H18=0),"",IF(前年度!H18=0,"皆増",IF(当年度!H18=0,"皆減",ROUND(増減額!H18/前年度!H18*100,1))))</f>
        <v>-20.7</v>
      </c>
      <c r="I18" s="85" t="n">
        <f aca="false">IF(AND(当年度!I18=0,前年度!I18=0),"",IF(前年度!I18=0,"皆増",IF(当年度!I18=0,"皆減",ROUND(増減額!I18/前年度!I18*100,1))))</f>
        <v>1</v>
      </c>
      <c r="J18" s="85" t="n">
        <f aca="false">IF(AND(当年度!J18=0,前年度!J18=0),"",IF(前年度!J18=0,"皆増",IF(当年度!J18=0,"皆減",ROUND(増減額!J18/前年度!J18*100,1))))</f>
        <v>-5.7</v>
      </c>
      <c r="K18" s="85" t="n">
        <f aca="false">IF(AND(当年度!K18=0,前年度!K18=0),"",IF(前年度!K18=0,"皆増",IF(当年度!K18=0,"皆減",ROUND(増減額!K18/前年度!K18*100,1))))</f>
        <v>-4.1</v>
      </c>
      <c r="L18" s="84" t="n">
        <f aca="false">IF(AND(当年度!L18=0,前年度!L18=0),"",IF(前年度!L18=0,"皆増",IF(当年度!L18=0,"皆減",ROUND(増減額!L18/前年度!L18*100,1))))</f>
        <v>20.1</v>
      </c>
      <c r="M18" s="85" t="n">
        <f aca="false">IF(AND(当年度!M18=0,前年度!M18=0),"",IF(前年度!M18=0,"皆増",IF(当年度!M18=0,"皆減",ROUND(増減額!M18/前年度!M18*100,1))))</f>
        <v>2</v>
      </c>
      <c r="N18" s="85" t="n">
        <f aca="false">IF(AND(当年度!N18=0,前年度!N18=0),"",IF(前年度!N18=0,"皆増",IF(当年度!N18=0,"皆減",ROUND(増減額!N18/前年度!N18*100,1))))</f>
        <v>-5.3</v>
      </c>
      <c r="O18" s="85" t="n">
        <f aca="false">IF(AND(当年度!O18=0,前年度!O18=0),"",IF(前年度!O18=0,"皆増",IF(当年度!O18=0,"皆減",ROUND(増減額!O18/前年度!O18*100,1))))</f>
        <v>-1.4</v>
      </c>
      <c r="P18" s="85" t="n">
        <f aca="false">IF(AND(当年度!P18=0,前年度!P18=0),"",IF(前年度!P18=0,"皆増",IF(当年度!P18=0,"皆減",ROUND(増減額!P18/前年度!P18*100,1))))</f>
        <v>-1.4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0.3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0.4</v>
      </c>
      <c r="D19" s="89" t="n">
        <f aca="false">IF(AND(当年度!D19=0,前年度!D19=0),"",IF(前年度!D19=0,"皆増",IF(当年度!D19=0,"皆減",ROUND(増減額!D19/前年度!D19*100,1))))</f>
        <v>3.9</v>
      </c>
      <c r="E19" s="89" t="n">
        <f aca="false">IF(AND(当年度!E19=0,前年度!E19=0),"",IF(前年度!E19=0,"皆増",IF(当年度!E19=0,"皆減",ROUND(増減額!E19/前年度!E19*100,1))))</f>
        <v>0.3</v>
      </c>
      <c r="F19" s="89" t="n">
        <f aca="false">IF(AND(当年度!F19=0,前年度!F19=0),"",IF(前年度!F19=0,"皆増",IF(当年度!F19=0,"皆減",ROUND(増減額!F19/前年度!F19*100,1))))</f>
        <v>1.1</v>
      </c>
      <c r="G19" s="89" t="n">
        <f aca="false">IF(AND(当年度!G19=0,前年度!G19=0),"",IF(前年度!G19=0,"皆増",IF(当年度!G19=0,"皆減",ROUND(増減額!G19/前年度!G19*100,1))))</f>
        <v>-0.9</v>
      </c>
      <c r="H19" s="89" t="n">
        <f aca="false">IF(AND(当年度!H19=0,前年度!H19=0),"",IF(前年度!H19=0,"皆増",IF(当年度!H19=0,"皆減",ROUND(増減額!H19/前年度!H19*100,1))))</f>
        <v>16.3</v>
      </c>
      <c r="I19" s="89" t="n">
        <f aca="false">IF(AND(当年度!I19=0,前年度!I19=0),"",IF(前年度!I19=0,"皆増",IF(当年度!I19=0,"皆減",ROUND(増減額!I19/前年度!I19*100,1))))</f>
        <v>-2.3</v>
      </c>
      <c r="J19" s="89" t="n">
        <f aca="false">IF(AND(当年度!J19=0,前年度!J19=0),"",IF(前年度!J19=0,"皆増",IF(当年度!J19=0,"皆減",ROUND(増減額!J19/前年度!J19*100,1))))</f>
        <v>-2.6</v>
      </c>
      <c r="K19" s="89" t="n">
        <f aca="false">IF(AND(当年度!K19=0,前年度!K19=0),"",IF(前年度!K19=0,"皆増",IF(当年度!K19=0,"皆減",ROUND(増減額!K19/前年度!K19*100,1))))</f>
        <v>-3.9</v>
      </c>
      <c r="L19" s="88" t="n">
        <f aca="false">IF(AND(当年度!L19=0,前年度!L19=0),"",IF(前年度!L19=0,"皆増",IF(当年度!L19=0,"皆減",ROUND(増減額!L19/前年度!L19*100,1))))</f>
        <v>-0.1</v>
      </c>
      <c r="M19" s="89" t="n">
        <f aca="false">IF(AND(当年度!M19=0,前年度!M19=0),"",IF(前年度!M19=0,"皆増",IF(当年度!M19=0,"皆減",ROUND(増減額!M19/前年度!M19*100,1))))</f>
        <v>3.4</v>
      </c>
      <c r="N19" s="89" t="n">
        <f aca="false">IF(AND(当年度!N19=0,前年度!N19=0),"",IF(前年度!N19=0,"皆増",IF(当年度!N19=0,"皆減",ROUND(増減額!N19/前年度!N19*100,1))))</f>
        <v>-0.2</v>
      </c>
      <c r="O19" s="89" t="n">
        <f aca="false">IF(AND(当年度!O19=0,前年度!O19=0),"",IF(前年度!O19=0,"皆増",IF(当年度!O19=0,"皆減",ROUND(増減額!O19/前年度!O19*100,1))))</f>
        <v>-3.2</v>
      </c>
      <c r="P19" s="89" t="n">
        <f aca="false">IF(AND(当年度!P19=0,前年度!P19=0),"",IF(前年度!P19=0,"皆増",IF(当年度!P19=0,"皆減",ROUND(増減額!P19/前年度!P19*100,1))))</f>
        <v>-3.2</v>
      </c>
      <c r="Q19" s="89" t="n">
        <f aca="false">IF(AND(当年度!Q19=0,前年度!Q19=0),"",IF(前年度!Q19=0,"皆増",IF(当年度!Q19=0,"皆減",ROUND(増減額!Q19/前年度!Q19*100,1))))</f>
        <v>-80.9</v>
      </c>
      <c r="R19" s="90" t="n">
        <f aca="false">IF(AND(当年度!R19=0,前年度!R19=0),"",IF(前年度!R19=0,"皆増",IF(当年度!R19=0,"皆減",ROUND(増減額!R19/前年度!R19*100,1))))</f>
        <v>0.4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0.2</v>
      </c>
      <c r="D20" s="92" t="n">
        <f aca="false">IF(AND(当年度!D20=0,前年度!D20=0),"",IF(前年度!D20=0,"皆増",IF(当年度!D20=0,"皆減",ROUND(増減額!D20/前年度!D20*100,1))))</f>
        <v>-1.2</v>
      </c>
      <c r="E20" s="92" t="n">
        <f aca="false">IF(AND(当年度!E20=0,前年度!E20=0),"",IF(前年度!E20=0,"皆増",IF(当年度!E20=0,"皆減",ROUND(増減額!E20/前年度!E20*100,1))))</f>
        <v>-0.8</v>
      </c>
      <c r="F20" s="92" t="n">
        <f aca="false">IF(AND(当年度!F20=0,前年度!F20=0),"",IF(前年度!F20=0,"皆増",IF(当年度!F20=0,"皆減",ROUND(増減額!F20/前年度!F20*100,1))))</f>
        <v>-2</v>
      </c>
      <c r="G20" s="92" t="n">
        <f aca="false">IF(AND(当年度!G20=0,前年度!G20=0),"",IF(前年度!G20=0,"皆増",IF(当年度!G20=0,"皆減",ROUND(増減額!G20/前年度!G20*100,1))))</f>
        <v>-1.6</v>
      </c>
      <c r="H20" s="92" t="n">
        <f aca="false">IF(AND(当年度!H20=0,前年度!H20=0),"",IF(前年度!H20=0,"皆増",IF(当年度!H20=0,"皆減",ROUND(増減額!H20/前年度!H20*100,1))))</f>
        <v>3.4</v>
      </c>
      <c r="I20" s="92" t="n">
        <f aca="false">IF(AND(当年度!I20=0,前年度!I20=0),"",IF(前年度!I20=0,"皆増",IF(当年度!I20=0,"皆減",ROUND(増減額!I20/前年度!I20*100,1))))</f>
        <v>0.7</v>
      </c>
      <c r="J20" s="92" t="n">
        <f aca="false">IF(AND(当年度!J20=0,前年度!J20=0),"",IF(前年度!J20=0,"皆増",IF(当年度!J20=0,"皆減",ROUND(増減額!J20/前年度!J20*100,1))))</f>
        <v>-3.9</v>
      </c>
      <c r="K20" s="92" t="n">
        <f aca="false">IF(AND(当年度!K20=0,前年度!K20=0),"",IF(前年度!K20=0,"皆増",IF(当年度!K20=0,"皆減",ROUND(増減額!K20/前年度!K20*100,1))))</f>
        <v>-4.7</v>
      </c>
      <c r="L20" s="91" t="n">
        <f aca="false">IF(AND(当年度!L20=0,前年度!L20=0),"",IF(前年度!L20=0,"皆増",IF(当年度!L20=0,"皆減",ROUND(増減額!L20/前年度!L20*100,1))))</f>
        <v>13.9</v>
      </c>
      <c r="M20" s="92" t="n">
        <f aca="false">IF(AND(当年度!M20=0,前年度!M20=0),"",IF(前年度!M20=0,"皆増",IF(当年度!M20=0,"皆減",ROUND(増減額!M20/前年度!M20*100,1))))</f>
        <v>4.6</v>
      </c>
      <c r="N20" s="92" t="n">
        <f aca="false">IF(AND(当年度!N20=0,前年度!N20=0),"",IF(前年度!N20=0,"皆増",IF(当年度!N20=0,"皆減",ROUND(増減額!N20/前年度!N20*100,1))))</f>
        <v>7.4</v>
      </c>
      <c r="O20" s="92" t="n">
        <f aca="false">IF(AND(当年度!O20=0,前年度!O20=0),"",IF(前年度!O20=0,"皆増",IF(当年度!O20=0,"皆減",ROUND(増減額!O20/前年度!O20*100,1))))</f>
        <v>-5.5</v>
      </c>
      <c r="P20" s="92" t="n">
        <f aca="false">IF(AND(当年度!P20=0,前年度!P20=0),"",IF(前年度!P20=0,"皆増",IF(当年度!P20=0,"皆減",ROUND(増減額!P20/前年度!P20*100,1))))</f>
        <v>-5.5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0.2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0.1</v>
      </c>
      <c r="D21" s="92" t="n">
        <f aca="false">IF(AND(当年度!D21=0,前年度!D21=0),"",IF(前年度!D21=0,"皆増",IF(当年度!D21=0,"皆減",ROUND(増減額!D21/前年度!D21*100,1))))</f>
        <v>-2.2</v>
      </c>
      <c r="E21" s="92" t="n">
        <f aca="false">IF(AND(当年度!E21=0,前年度!E21=0),"",IF(前年度!E21=0,"皆増",IF(当年度!E21=0,"皆減",ROUND(増減額!E21/前年度!E21*100,1))))</f>
        <v>0.2</v>
      </c>
      <c r="F21" s="92" t="n">
        <f aca="false">IF(AND(当年度!F21=0,前年度!F21=0),"",IF(前年度!F21=0,"皆増",IF(当年度!F21=0,"皆減",ROUND(増減額!F21/前年度!F21*100,1))))</f>
        <v>-0.1</v>
      </c>
      <c r="G21" s="92" t="n">
        <f aca="false">IF(AND(当年度!G21=0,前年度!G21=0),"",IF(前年度!G21=0,"皆増",IF(当年度!G21=0,"皆減",ROUND(増減額!G21/前年度!G21*100,1))))</f>
        <v>-1.9</v>
      </c>
      <c r="H21" s="92" t="n">
        <f aca="false">IF(AND(当年度!H21=0,前年度!H21=0),"",IF(前年度!H21=0,"皆増",IF(当年度!H21=0,"皆減",ROUND(増減額!H21/前年度!H21*100,1))))</f>
        <v>-19.7</v>
      </c>
      <c r="I21" s="92" t="n">
        <f aca="false">IF(AND(当年度!I21=0,前年度!I21=0),"",IF(前年度!I21=0,"皆増",IF(当年度!I21=0,"皆減",ROUND(増減額!I21/前年度!I21*100,1))))</f>
        <v>2.2</v>
      </c>
      <c r="J21" s="92" t="n">
        <f aca="false">IF(AND(当年度!J21=0,前年度!J21=0),"",IF(前年度!J21=0,"皆増",IF(当年度!J21=0,"皆減",ROUND(増減額!J21/前年度!J21*100,1))))</f>
        <v>0.2</v>
      </c>
      <c r="K21" s="92" t="n">
        <f aca="false">IF(AND(当年度!K21=0,前年度!K21=0),"",IF(前年度!K21=0,"皆増",IF(当年度!K21=0,"皆減",ROUND(増減額!K21/前年度!K21*100,1))))</f>
        <v>-0.2</v>
      </c>
      <c r="L21" s="91" t="n">
        <f aca="false">IF(AND(当年度!L21=0,前年度!L21=0),"",IF(前年度!L21=0,"皆増",IF(当年度!L21=0,"皆減",ROUND(増減額!L21/前年度!L21*100,1))))</f>
        <v>6.6</v>
      </c>
      <c r="M21" s="92" t="n">
        <f aca="false">IF(AND(当年度!M21=0,前年度!M21=0),"",IF(前年度!M21=0,"皆増",IF(当年度!M21=0,"皆減",ROUND(増減額!M21/前年度!M21*100,1))))</f>
        <v>4</v>
      </c>
      <c r="N21" s="92" t="n">
        <f aca="false">IF(AND(当年度!N21=0,前年度!N21=0),"",IF(前年度!N21=0,"皆増",IF(当年度!N21=0,"皆減",ROUND(増減額!N21/前年度!N21*100,1))))</f>
        <v>-0.9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0.1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1.8</v>
      </c>
      <c r="D22" s="92" t="n">
        <f aca="false">IF(AND(当年度!D22=0,前年度!D22=0),"",IF(前年度!D22=0,"皆増",IF(当年度!D22=0,"皆減",ROUND(増減額!D22/前年度!D22*100,1))))</f>
        <v>3.1</v>
      </c>
      <c r="E22" s="92" t="n">
        <f aca="false">IF(AND(当年度!E22=0,前年度!E22=0),"",IF(前年度!E22=0,"皆増",IF(当年度!E22=0,"皆減",ROUND(増減額!E22/前年度!E22*100,1))))</f>
        <v>0.3</v>
      </c>
      <c r="F22" s="92" t="n">
        <f aca="false">IF(AND(当年度!F22=0,前年度!F22=0),"",IF(前年度!F22=0,"皆増",IF(当年度!F22=0,"皆減",ROUND(増減額!F22/前年度!F22*100,1))))</f>
        <v>1.4</v>
      </c>
      <c r="G22" s="92" t="n">
        <f aca="false">IF(AND(当年度!G22=0,前年度!G22=0),"",IF(前年度!G22=0,"皆増",IF(当年度!G22=0,"皆減",ROUND(増減額!G22/前年度!G22*100,1))))</f>
        <v>8.3</v>
      </c>
      <c r="H22" s="92" t="n">
        <f aca="false">IF(AND(当年度!H22=0,前年度!H22=0),"",IF(前年度!H22=0,"皆増",IF(当年度!H22=0,"皆減",ROUND(増減額!H22/前年度!H22*100,1))))</f>
        <v>15.5</v>
      </c>
      <c r="I22" s="92" t="n">
        <f aca="false">IF(AND(当年度!I22=0,前年度!I22=0),"",IF(前年度!I22=0,"皆増",IF(当年度!I22=0,"皆減",ROUND(増減額!I22/前年度!I22*100,1))))</f>
        <v>0.3</v>
      </c>
      <c r="J22" s="92" t="n">
        <f aca="false">IF(AND(当年度!J22=0,前年度!J22=0),"",IF(前年度!J22=0,"皆増",IF(当年度!J22=0,"皆減",ROUND(増減額!J22/前年度!J22*100,1))))</f>
        <v>-2.4</v>
      </c>
      <c r="K22" s="92" t="n">
        <f aca="false">IF(AND(当年度!K22=0,前年度!K22=0),"",IF(前年度!K22=0,"皆増",IF(当年度!K22=0,"皆減",ROUND(増減額!K22/前年度!K22*100,1))))</f>
        <v>-4.2</v>
      </c>
      <c r="L22" s="91" t="n">
        <f aca="false">IF(AND(当年度!L22=0,前年度!L22=0),"",IF(前年度!L22=0,"皆増",IF(当年度!L22=0,"皆減",ROUND(増減額!L22/前年度!L22*100,1))))</f>
        <v>13.4</v>
      </c>
      <c r="M22" s="92" t="n">
        <f aca="false">IF(AND(当年度!M22=0,前年度!M22=0),"",IF(前年度!M22=0,"皆増",IF(当年度!M22=0,"皆減",ROUND(増減額!M22/前年度!M22*100,1))))</f>
        <v>5.6</v>
      </c>
      <c r="N22" s="92" t="n">
        <f aca="false">IF(AND(当年度!N22=0,前年度!N22=0),"",IF(前年度!N22=0,"皆増",IF(当年度!N22=0,"皆減",ROUND(増減額!N22/前年度!N22*100,1))))</f>
        <v>0.4</v>
      </c>
      <c r="O22" s="92" t="n">
        <f aca="false">IF(AND(当年度!O22=0,前年度!O22=0),"",IF(前年度!O22=0,"皆増",IF(当年度!O22=0,"皆減",ROUND(増減額!O22/前年度!O22*100,1))))</f>
        <v>-0.7</v>
      </c>
      <c r="P22" s="92" t="n">
        <f aca="false">IF(AND(当年度!P22=0,前年度!P22=0),"",IF(前年度!P22=0,"皆増",IF(当年度!P22=0,"皆減",ROUND(増減額!P22/前年度!P22*100,1))))</f>
        <v>-0.7</v>
      </c>
      <c r="Q22" s="92" t="str">
        <f aca="false">IF(AND(当年度!Q22=0,前年度!Q22=0),"",IF(前年度!Q22=0,"皆増",IF(当年度!Q22=0,"皆減",ROUND(増減額!Q22/前年度!Q22*100,1))))</f>
        <v/>
      </c>
      <c r="R22" s="94" t="n">
        <f aca="false">IF(AND(当年度!R22=0,前年度!R22=0),"",IF(前年度!R22=0,"皆増",IF(当年度!R22=0,"皆減",ROUND(増減額!R22/前年度!R22*100,1))))</f>
        <v>1.8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7.2</v>
      </c>
      <c r="D23" s="92" t="n">
        <f aca="false">IF(AND(当年度!D23=0,前年度!D23=0),"",IF(前年度!D23=0,"皆増",IF(当年度!D23=0,"皆減",ROUND(増減額!D23/前年度!D23*100,1))))</f>
        <v>18.8</v>
      </c>
      <c r="E23" s="92" t="n">
        <f aca="false">IF(AND(当年度!E23=0,前年度!E23=0),"",IF(前年度!E23=0,"皆増",IF(当年度!E23=0,"皆減",ROUND(増減額!E23/前年度!E23*100,1))))</f>
        <v>8.6</v>
      </c>
      <c r="F23" s="92" t="n">
        <f aca="false">IF(AND(当年度!F23=0,前年度!F23=0),"",IF(前年度!F23=0,"皆増",IF(当年度!F23=0,"皆減",ROUND(増減額!F23/前年度!F23*100,1))))</f>
        <v>3.7</v>
      </c>
      <c r="G23" s="92" t="n">
        <f aca="false">IF(AND(当年度!G23=0,前年度!G23=0),"",IF(前年度!G23=0,"皆増",IF(当年度!G23=0,"皆減",ROUND(増減額!G23/前年度!G23*100,1))))</f>
        <v>15.5</v>
      </c>
      <c r="H23" s="92" t="n">
        <f aca="false">IF(AND(当年度!H23=0,前年度!H23=0),"",IF(前年度!H23=0,"皆増",IF(当年度!H23=0,"皆減",ROUND(増減額!H23/前年度!H23*100,1))))</f>
        <v>95.2</v>
      </c>
      <c r="I23" s="92" t="n">
        <f aca="false">IF(AND(当年度!I23=0,前年度!I23=0),"",IF(前年度!I23=0,"皆増",IF(当年度!I23=0,"皆減",ROUND(増減額!I23/前年度!I23*100,1))))</f>
        <v>-0.8</v>
      </c>
      <c r="J23" s="92" t="n">
        <f aca="false">IF(AND(当年度!J23=0,前年度!J23=0),"",IF(前年度!J23=0,"皆増",IF(当年度!J23=0,"皆減",ROUND(増減額!J23/前年度!J23*100,1))))</f>
        <v>-1.1</v>
      </c>
      <c r="K23" s="92" t="n">
        <f aca="false">IF(AND(当年度!K23=0,前年度!K23=0),"",IF(前年度!K23=0,"皆増",IF(当年度!K23=0,"皆減",ROUND(増減額!K23/前年度!K23*100,1))))</f>
        <v>-4.4</v>
      </c>
      <c r="L23" s="91" t="n">
        <f aca="false">IF(AND(当年度!L23=0,前年度!L23=0),"",IF(前年度!L23=0,"皆増",IF(当年度!L23=0,"皆減",ROUND(増減額!L23/前年度!L23*100,1))))</f>
        <v>1.9</v>
      </c>
      <c r="M23" s="92" t="n">
        <f aca="false">IF(AND(当年度!M23=0,前年度!M23=0),"",IF(前年度!M23=0,"皆増",IF(当年度!M23=0,"皆減",ROUND(増減額!M23/前年度!M23*100,1))))</f>
        <v>5.9</v>
      </c>
      <c r="N23" s="92" t="n">
        <f aca="false">IF(AND(当年度!N23=0,前年度!N23=0),"",IF(前年度!N23=0,"皆増",IF(当年度!N23=0,"皆減",ROUND(増減額!N23/前年度!N23*100,1))))</f>
        <v>-1.3</v>
      </c>
      <c r="O23" s="92" t="n">
        <f aca="false">IF(AND(当年度!O23=0,前年度!O23=0),"",IF(前年度!O23=0,"皆増",IF(当年度!O23=0,"皆減",ROUND(増減額!O23/前年度!O23*100,1))))</f>
        <v>-8.8</v>
      </c>
      <c r="P23" s="92" t="n">
        <f aca="false">IF(AND(当年度!P23=0,前年度!P23=0),"",IF(前年度!P23=0,"皆増",IF(当年度!P23=0,"皆減",ROUND(増減額!P23/前年度!P23*100,1))))</f>
        <v>-8.8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7.2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0.7</v>
      </c>
      <c r="D24" s="92" t="n">
        <f aca="false">IF(AND(当年度!D24=0,前年度!D24=0),"",IF(前年度!D24=0,"皆増",IF(当年度!D24=0,"皆減",ROUND(増減額!D24/前年度!D24*100,1))))</f>
        <v>5.4</v>
      </c>
      <c r="E24" s="92" t="n">
        <f aca="false">IF(AND(当年度!E24=0,前年度!E24=0),"",IF(前年度!E24=0,"皆増",IF(当年度!E24=0,"皆減",ROUND(増減額!E24/前年度!E24*100,1))))</f>
        <v>2.3</v>
      </c>
      <c r="F24" s="92" t="n">
        <f aca="false">IF(AND(当年度!F24=0,前年度!F24=0),"",IF(前年度!F24=0,"皆増",IF(当年度!F24=0,"皆減",ROUND(増減額!F24/前年度!F24*100,1))))</f>
        <v>5.1</v>
      </c>
      <c r="G24" s="92" t="n">
        <f aca="false">IF(AND(当年度!G24=0,前年度!G24=0),"",IF(前年度!G24=0,"皆増",IF(当年度!G24=0,"皆減",ROUND(増減額!G24/前年度!G24*100,1))))</f>
        <v>-9.2</v>
      </c>
      <c r="H24" s="92" t="n">
        <f aca="false">IF(AND(当年度!H24=0,前年度!H24=0),"",IF(前年度!H24=0,"皆増",IF(当年度!H24=0,"皆減",ROUND(増減額!H24/前年度!H24*100,1))))</f>
        <v>15.1</v>
      </c>
      <c r="I24" s="92" t="n">
        <f aca="false">IF(AND(当年度!I24=0,前年度!I24=0),"",IF(前年度!I24=0,"皆増",IF(当年度!I24=0,"皆減",ROUND(増減額!I24/前年度!I24*100,1))))</f>
        <v>-0.7</v>
      </c>
      <c r="J24" s="92" t="n">
        <f aca="false">IF(AND(当年度!J24=0,前年度!J24=0),"",IF(前年度!J24=0,"皆増",IF(当年度!J24=0,"皆減",ROUND(増減額!J24/前年度!J24*100,1))))</f>
        <v>-3</v>
      </c>
      <c r="K24" s="92" t="n">
        <f aca="false">IF(AND(当年度!K24=0,前年度!K24=0),"",IF(前年度!K24=0,"皆増",IF(当年度!K24=0,"皆減",ROUND(増減額!K24/前年度!K24*100,1))))</f>
        <v>-5.6</v>
      </c>
      <c r="L24" s="91" t="n">
        <f aca="false">IF(AND(当年度!L24=0,前年度!L24=0),"",IF(前年度!L24=0,"皆増",IF(当年度!L24=0,"皆減",ROUND(増減額!L24/前年度!L24*100,1))))</f>
        <v>1.4</v>
      </c>
      <c r="M24" s="92" t="n">
        <f aca="false">IF(AND(当年度!M24=0,前年度!M24=0),"",IF(前年度!M24=0,"皆増",IF(当年度!M24=0,"皆減",ROUND(増減額!M24/前年度!M24*100,1))))</f>
        <v>4.8</v>
      </c>
      <c r="N24" s="92" t="n">
        <f aca="false">IF(AND(当年度!N24=0,前年度!N24=0),"",IF(前年度!N24=0,"皆増",IF(当年度!N24=0,"皆減",ROUND(増減額!N24/前年度!N24*100,1))))</f>
        <v>-2.5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0.7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-1.8</v>
      </c>
      <c r="D25" s="92" t="n">
        <f aca="false">IF(AND(当年度!D25=0,前年度!D25=0),"",IF(前年度!D25=0,"皆増",IF(当年度!D25=0,"皆減",ROUND(増減額!D25/前年度!D25*100,1))))</f>
        <v>2.9</v>
      </c>
      <c r="E25" s="92" t="n">
        <f aca="false">IF(AND(当年度!E25=0,前年度!E25=0),"",IF(前年度!E25=0,"皆増",IF(当年度!E25=0,"皆減",ROUND(増減額!E25/前年度!E25*100,1))))</f>
        <v>1.5</v>
      </c>
      <c r="F25" s="92" t="n">
        <f aca="false">IF(AND(当年度!F25=0,前年度!F25=0),"",IF(前年度!F25=0,"皆増",IF(当年度!F25=0,"皆減",ROUND(増減額!F25/前年度!F25*100,1))))</f>
        <v>2.7</v>
      </c>
      <c r="G25" s="92" t="n">
        <f aca="false">IF(AND(当年度!G25=0,前年度!G25=0),"",IF(前年度!G25=0,"皆増",IF(当年度!G25=0,"皆減",ROUND(増減額!G25/前年度!G25*100,1))))</f>
        <v>-2.3</v>
      </c>
      <c r="H25" s="92" t="n">
        <f aca="false">IF(AND(当年度!H25=0,前年度!H25=0),"",IF(前年度!H25=0,"皆増",IF(当年度!H25=0,"皆減",ROUND(増減額!H25/前年度!H25*100,1))))</f>
        <v>5.3</v>
      </c>
      <c r="I25" s="92" t="n">
        <f aca="false">IF(AND(当年度!I25=0,前年度!I25=0),"",IF(前年度!I25=0,"皆増",IF(当年度!I25=0,"皆減",ROUND(増減額!I25/前年度!I25*100,1))))</f>
        <v>-4.4</v>
      </c>
      <c r="J25" s="92" t="n">
        <f aca="false">IF(AND(当年度!J25=0,前年度!J25=0),"",IF(前年度!J25=0,"皆増",IF(当年度!J25=0,"皆減",ROUND(増減額!J25/前年度!J25*100,1))))</f>
        <v>-2.8</v>
      </c>
      <c r="K25" s="92" t="n">
        <f aca="false">IF(AND(当年度!K25=0,前年度!K25=0),"",IF(前年度!K25=0,"皆増",IF(当年度!K25=0,"皆減",ROUND(増減額!K25/前年度!K25*100,1))))</f>
        <v>-3.9</v>
      </c>
      <c r="L25" s="91" t="n">
        <f aca="false">IF(AND(当年度!L25=0,前年度!L25=0),"",IF(前年度!L25=0,"皆増",IF(当年度!L25=0,"皆減",ROUND(増減額!L25/前年度!L25*100,1))))</f>
        <v>-5.5</v>
      </c>
      <c r="M25" s="92" t="n">
        <f aca="false">IF(AND(当年度!M25=0,前年度!M25=0),"",IF(前年度!M25=0,"皆増",IF(当年度!M25=0,"皆減",ROUND(増減額!M25/前年度!M25*100,1))))</f>
        <v>3.6</v>
      </c>
      <c r="N25" s="92" t="n">
        <f aca="false">IF(AND(当年度!N25=0,前年度!N25=0),"",IF(前年度!N25=0,"皆増",IF(当年度!N25=0,"皆減",ROUND(増減額!N25/前年度!N25*100,1))))</f>
        <v>-4.6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-1.8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0.6</v>
      </c>
      <c r="D26" s="92" t="n">
        <f aca="false">IF(AND(当年度!D26=0,前年度!D26=0),"",IF(前年度!D26=0,"皆増",IF(当年度!D26=0,"皆減",ROUND(増減額!D26/前年度!D26*100,1))))</f>
        <v>1.5</v>
      </c>
      <c r="E26" s="92" t="n">
        <f aca="false">IF(AND(当年度!E26=0,前年度!E26=0),"",IF(前年度!E26=0,"皆増",IF(当年度!E26=0,"皆減",ROUND(増減額!E26/前年度!E26*100,1))))</f>
        <v>2</v>
      </c>
      <c r="F26" s="92" t="n">
        <f aca="false">IF(AND(当年度!F26=0,前年度!F26=0),"",IF(前年度!F26=0,"皆増",IF(当年度!F26=0,"皆減",ROUND(増減額!F26/前年度!F26*100,1))))</f>
        <v>2.3</v>
      </c>
      <c r="G26" s="92" t="n">
        <f aca="false">IF(AND(当年度!G26=0,前年度!G26=0),"",IF(前年度!G26=0,"皆増",IF(当年度!G26=0,"皆減",ROUND(増減額!G26/前年度!G26*100,1))))</f>
        <v>5</v>
      </c>
      <c r="H26" s="92" t="n">
        <f aca="false">IF(AND(当年度!H26=0,前年度!H26=0),"",IF(前年度!H26=0,"皆増",IF(当年度!H26=0,"皆減",ROUND(増減額!H26/前年度!H26*100,1))))</f>
        <v>-9.3</v>
      </c>
      <c r="I26" s="92" t="n">
        <f aca="false">IF(AND(当年度!I26=0,前年度!I26=0),"",IF(前年度!I26=0,"皆増",IF(当年度!I26=0,"皆減",ROUND(増減額!I26/前年度!I26*100,1))))</f>
        <v>0.2</v>
      </c>
      <c r="J26" s="92" t="n">
        <f aca="false">IF(AND(当年度!J26=0,前年度!J26=0),"",IF(前年度!J26=0,"皆増",IF(当年度!J26=0,"皆減",ROUND(増減額!J26/前年度!J26*100,1))))</f>
        <v>-0.6</v>
      </c>
      <c r="K26" s="92" t="n">
        <f aca="false">IF(AND(当年度!K26=0,前年度!K26=0),"",IF(前年度!K26=0,"皆増",IF(当年度!K26=0,"皆減",ROUND(増減額!K26/前年度!K26*100,1))))</f>
        <v>-1.4</v>
      </c>
      <c r="L26" s="91" t="n">
        <f aca="false">IF(AND(当年度!L26=0,前年度!L26=0),"",IF(前年度!L26=0,"皆増",IF(当年度!L26=0,"皆減",ROUND(増減額!L26/前年度!L26*100,1))))</f>
        <v>5.3</v>
      </c>
      <c r="M26" s="92" t="n">
        <f aca="false">IF(AND(当年度!M26=0,前年度!M26=0),"",IF(前年度!M26=0,"皆増",IF(当年度!M26=0,"皆減",ROUND(増減額!M26/前年度!M26*100,1))))</f>
        <v>2.5</v>
      </c>
      <c r="N26" s="92" t="n">
        <f aca="false">IF(AND(当年度!N26=0,前年度!N26=0),"",IF(前年度!N26=0,"皆増",IF(当年度!N26=0,"皆減",ROUND(増減額!N26/前年度!N26*100,1))))</f>
        <v>-4.7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0.6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2</v>
      </c>
      <c r="D27" s="92" t="n">
        <f aca="false">IF(AND(当年度!D27=0,前年度!D27=0),"",IF(前年度!D27=0,"皆増",IF(当年度!D27=0,"皆減",ROUND(増減額!D27/前年度!D27*100,1))))</f>
        <v>3</v>
      </c>
      <c r="E27" s="92" t="n">
        <f aca="false">IF(AND(当年度!E27=0,前年度!E27=0),"",IF(前年度!E27=0,"皆増",IF(当年度!E27=0,"皆減",ROUND(増減額!E27/前年度!E27*100,1))))</f>
        <v>-1.7</v>
      </c>
      <c r="F27" s="92" t="n">
        <f aca="false">IF(AND(当年度!F27=0,前年度!F27=0),"",IF(前年度!F27=0,"皆増",IF(当年度!F27=0,"皆減",ROUND(増減額!F27/前年度!F27*100,1))))</f>
        <v>0.8</v>
      </c>
      <c r="G27" s="92" t="n">
        <f aca="false">IF(AND(当年度!G27=0,前年度!G27=0),"",IF(前年度!G27=0,"皆増",IF(当年度!G27=0,"皆減",ROUND(増減額!G27/前年度!G27*100,1))))</f>
        <v>8.4</v>
      </c>
      <c r="H27" s="92" t="n">
        <f aca="false">IF(AND(当年度!H27=0,前年度!H27=0),"",IF(前年度!H27=0,"皆増",IF(当年度!H27=0,"皆減",ROUND(増減額!H27/前年度!H27*100,1))))</f>
        <v>48.4</v>
      </c>
      <c r="I27" s="92" t="n">
        <f aca="false">IF(AND(当年度!I27=0,前年度!I27=0),"",IF(前年度!I27=0,"皆増",IF(当年度!I27=0,"皆減",ROUND(増減額!I27/前年度!I27*100,1))))</f>
        <v>1.9</v>
      </c>
      <c r="J27" s="92" t="n">
        <f aca="false">IF(AND(当年度!J27=0,前年度!J27=0),"",IF(前年度!J27=0,"皆増",IF(当年度!J27=0,"皆減",ROUND(増減額!J27/前年度!J27*100,1))))</f>
        <v>-2.3</v>
      </c>
      <c r="K27" s="92" t="n">
        <f aca="false">IF(AND(当年度!K27=0,前年度!K27=0),"",IF(前年度!K27=0,"皆増",IF(当年度!K27=0,"皆減",ROUND(増減額!K27/前年度!K27*100,1))))</f>
        <v>-5.1</v>
      </c>
      <c r="L27" s="91" t="n">
        <f aca="false">IF(AND(当年度!L27=0,前年度!L27=0),"",IF(前年度!L27=0,"皆増",IF(当年度!L27=0,"皆減",ROUND(増減額!L27/前年度!L27*100,1))))</f>
        <v>11.1</v>
      </c>
      <c r="M27" s="92" t="n">
        <f aca="false">IF(AND(当年度!M27=0,前年度!M27=0),"",IF(前年度!M27=0,"皆増",IF(当年度!M27=0,"皆減",ROUND(増減額!M27/前年度!M27*100,1))))</f>
        <v>1</v>
      </c>
      <c r="N27" s="92" t="n">
        <f aca="false">IF(AND(当年度!N27=0,前年度!N27=0),"",IF(前年度!N27=0,"皆増",IF(当年度!N27=0,"皆減",ROUND(増減額!N27/前年度!N27*100,1))))</f>
        <v>-4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2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6.7</v>
      </c>
      <c r="D28" s="92" t="n">
        <f aca="false">IF(AND(当年度!D28=0,前年度!D28=0),"",IF(前年度!D28=0,"皆増",IF(当年度!D28=0,"皆減",ROUND(増減額!D28/前年度!D28*100,1))))</f>
        <v>14.2</v>
      </c>
      <c r="E28" s="92" t="n">
        <f aca="false">IF(AND(当年度!E28=0,前年度!E28=0),"",IF(前年度!E28=0,"皆増",IF(当年度!E28=0,"皆減",ROUND(増減額!E28/前年度!E28*100,1))))</f>
        <v>1</v>
      </c>
      <c r="F28" s="92" t="n">
        <f aca="false">IF(AND(当年度!F28=0,前年度!F28=0),"",IF(前年度!F28=0,"皆増",IF(当年度!F28=0,"皆減",ROUND(増減額!F28/前年度!F28*100,1))))</f>
        <v>1</v>
      </c>
      <c r="G28" s="92" t="n">
        <f aca="false">IF(AND(当年度!G28=0,前年度!G28=0),"",IF(前年度!G28=0,"皆増",IF(当年度!G28=0,"皆減",ROUND(増減額!G28/前年度!G28*100,1))))</f>
        <v>5.7</v>
      </c>
      <c r="H28" s="92" t="n">
        <f aca="false">IF(AND(当年度!H28=0,前年度!H28=0),"",IF(前年度!H28=0,"皆増",IF(当年度!H28=0,"皆減",ROUND(増減額!H28/前年度!H28*100,1))))</f>
        <v>59.7</v>
      </c>
      <c r="I28" s="92" t="n">
        <f aca="false">IF(AND(当年度!I28=0,前年度!I28=0),"",IF(前年度!I28=0,"皆増",IF(当年度!I28=0,"皆減",ROUND(増減額!I28/前年度!I28*100,1))))</f>
        <v>-0.4</v>
      </c>
      <c r="J28" s="92" t="n">
        <f aca="false">IF(AND(当年度!J28=0,前年度!J28=0),"",IF(前年度!J28=0,"皆増",IF(当年度!J28=0,"皆減",ROUND(増減額!J28/前年度!J28*100,1))))</f>
        <v>-1.4</v>
      </c>
      <c r="K28" s="92" t="n">
        <f aca="false">IF(AND(当年度!K28=0,前年度!K28=0),"",IF(前年度!K28=0,"皆増",IF(当年度!K28=0,"皆減",ROUND(増減額!K28/前年度!K28*100,1))))</f>
        <v>-1.6</v>
      </c>
      <c r="L28" s="91" t="n">
        <f aca="false">IF(AND(当年度!L28=0,前年度!L28=0),"",IF(前年度!L28=0,"皆増",IF(当年度!L28=0,"皆減",ROUND(増減額!L28/前年度!L28*100,1))))</f>
        <v>2.7</v>
      </c>
      <c r="M28" s="92" t="n">
        <f aca="false">IF(AND(当年度!M28=0,前年度!M28=0),"",IF(前年度!M28=0,"皆増",IF(当年度!M28=0,"皆減",ROUND(増減額!M28/前年度!M28*100,1))))</f>
        <v>5.4</v>
      </c>
      <c r="N28" s="92" t="n">
        <f aca="false">IF(AND(当年度!N28=0,前年度!N28=0),"",IF(前年度!N28=0,"皆増",IF(当年度!N28=0,"皆減",ROUND(増減額!N28/前年度!N28*100,1))))</f>
        <v>3.7</v>
      </c>
      <c r="O28" s="92" t="n">
        <f aca="false">IF(AND(当年度!O28=0,前年度!O28=0),"",IF(前年度!O28=0,"皆増",IF(当年度!O28=0,"皆減",ROUND(増減額!O28/前年度!O28*100,1))))</f>
        <v>-6.7</v>
      </c>
      <c r="P28" s="92" t="n">
        <f aca="false">IF(AND(当年度!P28=0,前年度!P28=0),"",IF(前年度!P28=0,"皆増",IF(当年度!P28=0,"皆減",ROUND(増減額!P28/前年度!P28*100,1))))</f>
        <v>-6.7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6.6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12.4</v>
      </c>
      <c r="D29" s="92" t="n">
        <f aca="false">IF(AND(当年度!D29=0,前年度!D29=0),"",IF(前年度!D29=0,"皆増",IF(当年度!D29=0,"皆減",ROUND(増減額!D29/前年度!D29*100,1))))</f>
        <v>0.5</v>
      </c>
      <c r="E29" s="92" t="n">
        <f aca="false">IF(AND(当年度!E29=0,前年度!E29=0),"",IF(前年度!E29=0,"皆増",IF(当年度!E29=0,"皆減",ROUND(増減額!E29/前年度!E29*100,1))))</f>
        <v>0.1</v>
      </c>
      <c r="F29" s="92" t="n">
        <f aca="false">IF(AND(当年度!F29=0,前年度!F29=0),"",IF(前年度!F29=0,"皆増",IF(当年度!F29=0,"皆減",ROUND(増減額!F29/前年度!F29*100,1))))</f>
        <v>2</v>
      </c>
      <c r="G29" s="92" t="n">
        <f aca="false">IF(AND(当年度!G29=0,前年度!G29=0),"",IF(前年度!G29=0,"皆増",IF(当年度!G29=0,"皆減",ROUND(増減額!G29/前年度!G29*100,1))))</f>
        <v>-3.5</v>
      </c>
      <c r="H29" s="92" t="n">
        <f aca="false">IF(AND(当年度!H29=0,前年度!H29=0),"",IF(前年度!H29=0,"皆増",IF(当年度!H29=0,"皆減",ROUND(増減額!H29/前年度!H29*100,1))))</f>
        <v>-22.4</v>
      </c>
      <c r="I29" s="92" t="n">
        <f aca="false">IF(AND(当年度!I29=0,前年度!I29=0),"",IF(前年度!I29=0,"皆増",IF(当年度!I29=0,"皆減",ROUND(増減額!I29/前年度!I29*100,1))))</f>
        <v>31.9</v>
      </c>
      <c r="J29" s="92" t="n">
        <f aca="false">IF(AND(当年度!J29=0,前年度!J29=0),"",IF(前年度!J29=0,"皆増",IF(当年度!J29=0,"皆減",ROUND(増減額!J29/前年度!J29*100,1))))</f>
        <v>-0.6</v>
      </c>
      <c r="K29" s="92" t="n">
        <f aca="false">IF(AND(当年度!K29=0,前年度!K29=0),"",IF(前年度!K29=0,"皆増",IF(当年度!K29=0,"皆減",ROUND(増減額!K29/前年度!K29*100,1))))</f>
        <v>-3.3</v>
      </c>
      <c r="L29" s="91" t="n">
        <f aca="false">IF(AND(当年度!L29=0,前年度!L29=0),"",IF(前年度!L29=0,"皆増",IF(当年度!L29=0,"皆減",ROUND(増減額!L29/前年度!L29*100,1))))</f>
        <v>181.4</v>
      </c>
      <c r="M29" s="92" t="n">
        <f aca="false">IF(AND(当年度!M29=0,前年度!M29=0),"",IF(前年度!M29=0,"皆増",IF(当年度!M29=0,"皆減",ROUND(増減額!M29/前年度!M29*100,1))))</f>
        <v>2.1</v>
      </c>
      <c r="N29" s="92" t="n">
        <f aca="false">IF(AND(当年度!N29=0,前年度!N29=0),"",IF(前年度!N29=0,"皆増",IF(当年度!N29=0,"皆減",ROUND(増減額!N29/前年度!N29*100,1))))</f>
        <v>-7.4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12.4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-2.6</v>
      </c>
      <c r="D30" s="92" t="n">
        <f aca="false">IF(AND(当年度!D30=0,前年度!D30=0),"",IF(前年度!D30=0,"皆増",IF(当年度!D30=0,"皆減",ROUND(増減額!D30/前年度!D30*100,1))))</f>
        <v>-3.3</v>
      </c>
      <c r="E30" s="92" t="n">
        <f aca="false">IF(AND(当年度!E30=0,前年度!E30=0),"",IF(前年度!E30=0,"皆増",IF(当年度!E30=0,"皆減",ROUND(増減額!E30/前年度!E30*100,1))))</f>
        <v>-0.8</v>
      </c>
      <c r="F30" s="92" t="n">
        <f aca="false">IF(AND(当年度!F30=0,前年度!F30=0),"",IF(前年度!F30=0,"皆増",IF(当年度!F30=0,"皆減",ROUND(増減額!F30/前年度!F30*100,1))))</f>
        <v>-1.2</v>
      </c>
      <c r="G30" s="92" t="n">
        <f aca="false">IF(AND(当年度!G30=0,前年度!G30=0),"",IF(前年度!G30=0,"皆増",IF(当年度!G30=0,"皆減",ROUND(増減額!G30/前年度!G30*100,1))))</f>
        <v>0.4</v>
      </c>
      <c r="H30" s="92" t="n">
        <f aca="false">IF(AND(当年度!H30=0,前年度!H30=0),"",IF(前年度!H30=0,"皆増",IF(当年度!H30=0,"皆減",ROUND(増減額!H30/前年度!H30*100,1))))</f>
        <v>-43.9</v>
      </c>
      <c r="I30" s="92" t="n">
        <f aca="false">IF(AND(当年度!I30=0,前年度!I30=0),"",IF(前年度!I30=0,"皆増",IF(当年度!I30=0,"皆減",ROUND(増減額!I30/前年度!I30*100,1))))</f>
        <v>-1.7</v>
      </c>
      <c r="J30" s="92" t="n">
        <f aca="false">IF(AND(当年度!J30=0,前年度!J30=0),"",IF(前年度!J30=0,"皆増",IF(当年度!J30=0,"皆減",ROUND(増減額!J30/前年度!J30*100,1))))</f>
        <v>-1.6</v>
      </c>
      <c r="K30" s="92" t="n">
        <f aca="false">IF(AND(当年度!K30=0,前年度!K30=0),"",IF(前年度!K30=0,"皆増",IF(当年度!K30=0,"皆減",ROUND(増減額!K30/前年度!K30*100,1))))</f>
        <v>-5.7</v>
      </c>
      <c r="L30" s="91" t="n">
        <f aca="false">IF(AND(当年度!L30=0,前年度!L30=0),"",IF(前年度!L30=0,"皆増",IF(当年度!L30=0,"皆減",ROUND(増減額!L30/前年度!L30*100,1))))</f>
        <v>3.3</v>
      </c>
      <c r="M30" s="92" t="n">
        <f aca="false">IF(AND(当年度!M30=0,前年度!M30=0),"",IF(前年度!M30=0,"皆増",IF(当年度!M30=0,"皆減",ROUND(増減額!M30/前年度!M30*100,1))))</f>
        <v>1.2</v>
      </c>
      <c r="N30" s="92" t="n">
        <f aca="false">IF(AND(当年度!N30=0,前年度!N30=0),"",IF(前年度!N30=0,"皆増",IF(当年度!N30=0,"皆減",ROUND(増減額!N30/前年度!N30*100,1))))</f>
        <v>-6.5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-2.6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1.8</v>
      </c>
      <c r="D31" s="92" t="n">
        <f aca="false">IF(AND(当年度!D31=0,前年度!D31=0),"",IF(前年度!D31=0,"皆増",IF(当年度!D31=0,"皆減",ROUND(増減額!D31/前年度!D31*100,1))))</f>
        <v>-1.6</v>
      </c>
      <c r="E31" s="92" t="n">
        <f aca="false">IF(AND(当年度!E31=0,前年度!E31=0),"",IF(前年度!E31=0,"皆増",IF(当年度!E31=0,"皆減",ROUND(増減額!E31/前年度!E31*100,1))))</f>
        <v>-2</v>
      </c>
      <c r="F31" s="92" t="n">
        <f aca="false">IF(AND(当年度!F31=0,前年度!F31=0),"",IF(前年度!F31=0,"皆増",IF(当年度!F31=0,"皆減",ROUND(増減額!F31/前年度!F31*100,1))))</f>
        <v>3.9</v>
      </c>
      <c r="G31" s="92" t="n">
        <f aca="false">IF(AND(当年度!G31=0,前年度!G31=0),"",IF(前年度!G31=0,"皆増",IF(当年度!G31=0,"皆減",ROUND(増減額!G31/前年度!G31*100,1))))</f>
        <v>-9.6</v>
      </c>
      <c r="H31" s="92" t="n">
        <f aca="false">IF(AND(当年度!H31=0,前年度!H31=0),"",IF(前年度!H31=0,"皆増",IF(当年度!H31=0,"皆減",ROUND(増減額!H31/前年度!H31*100,1))))</f>
        <v>-63.7</v>
      </c>
      <c r="I31" s="92" t="n">
        <f aca="false">IF(AND(当年度!I31=0,前年度!I31=0),"",IF(前年度!I31=0,"皆増",IF(当年度!I31=0,"皆減",ROUND(増減額!I31/前年度!I31*100,1))))</f>
        <v>5.7</v>
      </c>
      <c r="J31" s="92" t="n">
        <f aca="false">IF(AND(当年度!J31=0,前年度!J31=0),"",IF(前年度!J31=0,"皆増",IF(当年度!J31=0,"皆減",ROUND(増減額!J31/前年度!J31*100,1))))</f>
        <v>-3.5</v>
      </c>
      <c r="K31" s="92" t="n">
        <f aca="false">IF(AND(当年度!K31=0,前年度!K31=0),"",IF(前年度!K31=0,"皆増",IF(当年度!K31=0,"皆減",ROUND(増減額!K31/前年度!K31*100,1))))</f>
        <v>-4.8</v>
      </c>
      <c r="L31" s="91" t="n">
        <f aca="false">IF(AND(当年度!L31=0,前年度!L31=0),"",IF(前年度!L31=0,"皆増",IF(当年度!L31=0,"皆減",ROUND(増減額!L31/前年度!L31*100,1))))</f>
        <v>26.1</v>
      </c>
      <c r="M31" s="92" t="n">
        <f aca="false">IF(AND(当年度!M31=0,前年度!M31=0),"",IF(前年度!M31=0,"皆増",IF(当年度!M31=0,"皆減",ROUND(増減額!M31/前年度!M31*100,1))))</f>
        <v>2.2</v>
      </c>
      <c r="N31" s="92" t="n">
        <f aca="false">IF(AND(当年度!N31=0,前年度!N31=0),"",IF(前年度!N31=0,"皆増",IF(当年度!N31=0,"皆減",ROUND(増減額!N31/前年度!N31*100,1))))</f>
        <v>0.5</v>
      </c>
      <c r="O31" s="92" t="n">
        <f aca="false">IF(AND(当年度!O31=0,前年度!O31=0),"",IF(前年度!O31=0,"皆増",IF(当年度!O31=0,"皆減",ROUND(増減額!O31/前年度!O31*100,1))))</f>
        <v>-12.4</v>
      </c>
      <c r="P31" s="92" t="n">
        <f aca="false">IF(AND(当年度!P31=0,前年度!P31=0),"",IF(前年度!P31=0,"皆増",IF(当年度!P31=0,"皆減",ROUND(増減額!P31/前年度!P31*100,1))))</f>
        <v>-12.4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1.8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-4.3</v>
      </c>
      <c r="D32" s="92" t="n">
        <f aca="false">IF(AND(当年度!D32=0,前年度!D32=0),"",IF(前年度!D32=0,"皆増",IF(当年度!D32=0,"皆減",ROUND(増減額!D32/前年度!D32*100,1))))</f>
        <v>-6.4</v>
      </c>
      <c r="E32" s="92" t="n">
        <f aca="false">IF(AND(当年度!E32=0,前年度!E32=0),"",IF(前年度!E32=0,"皆増",IF(当年度!E32=0,"皆減",ROUND(増減額!E32/前年度!E32*100,1))))</f>
        <v>-0.7</v>
      </c>
      <c r="F32" s="92" t="n">
        <f aca="false">IF(AND(当年度!F32=0,前年度!F32=0),"",IF(前年度!F32=0,"皆増",IF(当年度!F32=0,"皆減",ROUND(増減額!F32/前年度!F32*100,1))))</f>
        <v>-6.8</v>
      </c>
      <c r="G32" s="92" t="n">
        <f aca="false">IF(AND(当年度!G32=0,前年度!G32=0),"",IF(前年度!G32=0,"皆増",IF(当年度!G32=0,"皆減",ROUND(増減額!G32/前年度!G32*100,1))))</f>
        <v>-9.3</v>
      </c>
      <c r="H32" s="92" t="n">
        <f aca="false">IF(AND(当年度!H32=0,前年度!H32=0),"",IF(前年度!H32=0,"皆増",IF(当年度!H32=0,"皆減",ROUND(増減額!H32/前年度!H32*100,1))))</f>
        <v>-2.7</v>
      </c>
      <c r="I32" s="92" t="n">
        <f aca="false">IF(AND(当年度!I32=0,前年度!I32=0),"",IF(前年度!I32=0,"皆増",IF(当年度!I32=0,"皆減",ROUND(増減額!I32/前年度!I32*100,1))))</f>
        <v>-3.5</v>
      </c>
      <c r="J32" s="92" t="n">
        <f aca="false">IF(AND(当年度!J32=0,前年度!J32=0),"",IF(前年度!J32=0,"皆増",IF(当年度!J32=0,"皆減",ROUND(増減額!J32/前年度!J32*100,1))))</f>
        <v>-8.3</v>
      </c>
      <c r="K32" s="92" t="n">
        <f aca="false">IF(AND(当年度!K32=0,前年度!K32=0),"",IF(前年度!K32=0,"皆増",IF(当年度!K32=0,"皆減",ROUND(増減額!K32/前年度!K32*100,1))))</f>
        <v>-3.9</v>
      </c>
      <c r="L32" s="91" t="n">
        <f aca="false">IF(AND(当年度!L32=0,前年度!L32=0),"",IF(前年度!L32=0,"皆増",IF(当年度!L32=0,"皆減",ROUND(増減額!L32/前年度!L32*100,1))))</f>
        <v>1.5</v>
      </c>
      <c r="M32" s="92" t="n">
        <f aca="false">IF(AND(当年度!M32=0,前年度!M32=0),"",IF(前年度!M32=0,"皆増",IF(当年度!M32=0,"皆減",ROUND(増減額!M32/前年度!M32*100,1))))</f>
        <v>5.1</v>
      </c>
      <c r="N32" s="92" t="n">
        <f aca="false">IF(AND(当年度!N32=0,前年度!N32=0),"",IF(前年度!N32=0,"皆増",IF(当年度!N32=0,"皆減",ROUND(増減額!N32/前年度!N32*100,1))))</f>
        <v>-0.9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-4.3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0.2</v>
      </c>
      <c r="D33" s="92" t="n">
        <f aca="false">IF(AND(当年度!D33=0,前年度!D33=0),"",IF(前年度!D33=0,"皆増",IF(当年度!D33=0,"皆減",ROUND(増減額!D33/前年度!D33*100,1))))</f>
        <v>2.7</v>
      </c>
      <c r="E33" s="92" t="n">
        <f aca="false">IF(AND(当年度!E33=0,前年度!E33=0),"",IF(前年度!E33=0,"皆増",IF(当年度!E33=0,"皆減",ROUND(増減額!E33/前年度!E33*100,1))))</f>
        <v>19.9</v>
      </c>
      <c r="F33" s="92" t="n">
        <f aca="false">IF(AND(当年度!F33=0,前年度!F33=0),"",IF(前年度!F33=0,"皆増",IF(当年度!F33=0,"皆減",ROUND(増減額!F33/前年度!F33*100,1))))</f>
        <v>2.4</v>
      </c>
      <c r="G33" s="92" t="n">
        <f aca="false">IF(AND(当年度!G33=0,前年度!G33=0),"",IF(前年度!G33=0,"皆増",IF(当年度!G33=0,"皆減",ROUND(増減額!G33/前年度!G33*100,1))))</f>
        <v>-3.5</v>
      </c>
      <c r="H33" s="92" t="n">
        <f aca="false">IF(AND(当年度!H33=0,前年度!H33=0),"",IF(前年度!H33=0,"皆増",IF(当年度!H33=0,"皆減",ROUND(増減額!H33/前年度!H33*100,1))))</f>
        <v>1.7</v>
      </c>
      <c r="I33" s="92" t="n">
        <f aca="false">IF(AND(当年度!I33=0,前年度!I33=0),"",IF(前年度!I33=0,"皆増",IF(当年度!I33=0,"皆減",ROUND(増減額!I33/前年度!I33*100,1))))</f>
        <v>-2.9</v>
      </c>
      <c r="J33" s="92" t="n">
        <f aca="false">IF(AND(当年度!J33=0,前年度!J33=0),"",IF(前年度!J33=0,"皆増",IF(当年度!J33=0,"皆減",ROUND(増減額!J33/前年度!J33*100,1))))</f>
        <v>-4.8</v>
      </c>
      <c r="K33" s="92" t="n">
        <f aca="false">IF(AND(当年度!K33=0,前年度!K33=0),"",IF(前年度!K33=0,"皆増",IF(当年度!K33=0,"皆減",ROUND(増減額!K33/前年度!K33*100,1))))</f>
        <v>-6</v>
      </c>
      <c r="L33" s="91" t="n">
        <f aca="false">IF(AND(当年度!L33=0,前年度!L33=0),"",IF(前年度!L33=0,"皆増",IF(当年度!L33=0,"皆減",ROUND(増減額!L33/前年度!L33*100,1))))</f>
        <v>3.4</v>
      </c>
      <c r="M33" s="92" t="n">
        <f aca="false">IF(AND(当年度!M33=0,前年度!M33=0),"",IF(前年度!M33=0,"皆増",IF(当年度!M33=0,"皆減",ROUND(増減額!M33/前年度!M33*100,1))))</f>
        <v>1.2</v>
      </c>
      <c r="N33" s="92" t="n">
        <f aca="false">IF(AND(当年度!N33=0,前年度!N33=0),"",IF(前年度!N33=0,"皆増",IF(当年度!N33=0,"皆減",ROUND(増減額!N33/前年度!N33*100,1))))</f>
        <v>3.5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0.2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-3.4</v>
      </c>
      <c r="D34" s="92" t="n">
        <f aca="false">IF(AND(当年度!D34=0,前年度!D34=0),"",IF(前年度!D34=0,"皆増",IF(当年度!D34=0,"皆減",ROUND(増減額!D34/前年度!D34*100,1))))</f>
        <v>-2.6</v>
      </c>
      <c r="E34" s="92" t="n">
        <f aca="false">IF(AND(当年度!E34=0,前年度!E34=0),"",IF(前年度!E34=0,"皆増",IF(当年度!E34=0,"皆減",ROUND(増減額!E34/前年度!E34*100,1))))</f>
        <v>0.5</v>
      </c>
      <c r="F34" s="92" t="n">
        <f aca="false">IF(AND(当年度!F34=0,前年度!F34=0),"",IF(前年度!F34=0,"皆増",IF(当年度!F34=0,"皆減",ROUND(増減額!F34/前年度!F34*100,1))))</f>
        <v>0.3</v>
      </c>
      <c r="G34" s="92" t="n">
        <f aca="false">IF(AND(当年度!G34=0,前年度!G34=0),"",IF(前年度!G34=0,"皆増",IF(当年度!G34=0,"皆減",ROUND(増減額!G34/前年度!G34*100,1))))</f>
        <v>1.8</v>
      </c>
      <c r="H34" s="92" t="n">
        <f aca="false">IF(AND(当年度!H34=0,前年度!H34=0),"",IF(前年度!H34=0,"皆増",IF(当年度!H34=0,"皆減",ROUND(増減額!H34/前年度!H34*100,1))))</f>
        <v>-38.2</v>
      </c>
      <c r="I34" s="92" t="n">
        <f aca="false">IF(AND(当年度!I34=0,前年度!I34=0),"",IF(前年度!I34=0,"皆増",IF(当年度!I34=0,"皆減",ROUND(増減額!I34/前年度!I34*100,1))))</f>
        <v>-4.8</v>
      </c>
      <c r="J34" s="92" t="n">
        <f aca="false">IF(AND(当年度!J34=0,前年度!J34=0),"",IF(前年度!J34=0,"皆増",IF(当年度!J34=0,"皆減",ROUND(増減額!J34/前年度!J34*100,1))))</f>
        <v>-14.6</v>
      </c>
      <c r="K34" s="92" t="n">
        <f aca="false">IF(AND(当年度!K34=0,前年度!K34=0),"",IF(前年度!K34=0,"皆増",IF(当年度!K34=0,"皆減",ROUND(増減額!K34/前年度!K34*100,1))))</f>
        <v>-2.6</v>
      </c>
      <c r="L34" s="91" t="n">
        <f aca="false">IF(AND(当年度!L34=0,前年度!L34=0),"",IF(前年度!L34=0,"皆増",IF(当年度!L34=0,"皆減",ROUND(増減額!L34/前年度!L34*100,1))))</f>
        <v>0</v>
      </c>
      <c r="M34" s="92" t="n">
        <f aca="false">IF(AND(当年度!M34=0,前年度!M34=0),"",IF(前年度!M34=0,"皆増",IF(当年度!M34=0,"皆減",ROUND(増減額!M34/前年度!M34*100,1))))</f>
        <v>3.3</v>
      </c>
      <c r="N34" s="92" t="n">
        <f aca="false">IF(AND(当年度!N34=0,前年度!N34=0),"",IF(前年度!N34=0,"皆増",IF(当年度!N34=0,"皆減",ROUND(増減額!N34/前年度!N34*100,1))))</f>
        <v>-1.9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-3.4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5.1</v>
      </c>
      <c r="D35" s="95" t="n">
        <f aca="false">IF(AND(当年度!D35=0,前年度!D35=0),"",IF(前年度!D35=0,"皆増",IF(当年度!D35=0,"皆減",ROUND(増減額!D35/前年度!D35*100,1))))</f>
        <v>9.3</v>
      </c>
      <c r="E35" s="96" t="n">
        <f aca="false">IF(AND(当年度!E35=0,前年度!E35=0),"",IF(前年度!E35=0,"皆増",IF(当年度!E35=0,"皆減",ROUND(増減額!E35/前年度!E35*100,1))))</f>
        <v>0.7</v>
      </c>
      <c r="F35" s="96" t="n">
        <f aca="false">IF(AND(当年度!F35=0,前年度!F35=0),"",IF(前年度!F35=0,"皆増",IF(当年度!F35=0,"皆減",ROUND(増減額!F35/前年度!F35*100,1))))</f>
        <v>2.1</v>
      </c>
      <c r="G35" s="96" t="n">
        <f aca="false">IF(AND(当年度!G35=0,前年度!G35=0),"",IF(前年度!G35=0,"皆増",IF(当年度!G35=0,"皆減",ROUND(増減額!G35/前年度!G35*100,1))))</f>
        <v>0</v>
      </c>
      <c r="H35" s="96" t="n">
        <f aca="false">IF(AND(当年度!H35=0,前年度!H35=0),"",IF(前年度!H35=0,"皆増",IF(当年度!H35=0,"皆減",ROUND(増減額!H35/前年度!H35*100,1))))</f>
        <v>54</v>
      </c>
      <c r="I35" s="95" t="n">
        <f aca="false">IF(AND(当年度!I35=0,前年度!I35=0),"",IF(前年度!I35=0,"皆増",IF(当年度!I35=0,"皆減",ROUND(増減額!I35/前年度!I35*100,1))))</f>
        <v>2.1</v>
      </c>
      <c r="J35" s="95" t="n">
        <f aca="false">IF(AND(当年度!J35=0,前年度!J35=0),"",IF(前年度!J35=0,"皆増",IF(当年度!J35=0,"皆減",ROUND(増減額!J35/前年度!J35*100,1))))</f>
        <v>-1.6</v>
      </c>
      <c r="K35" s="95" t="n">
        <f aca="false">IF(AND(当年度!K35=0,前年度!K35=0),"",IF(前年度!K35=0,"皆増",IF(当年度!K35=0,"皆減",ROUND(増減額!K35/前年度!K35*100,1))))</f>
        <v>-2.7</v>
      </c>
      <c r="L35" s="95" t="n">
        <f aca="false">IF(AND(当年度!L35=0,前年度!L35=0),"",IF(前年度!L35=0,"皆増",IF(当年度!L35=0,"皆減",ROUND(増減額!L35/前年度!L35*100,1))))</f>
        <v>11.6</v>
      </c>
      <c r="M35" s="95" t="n">
        <f aca="false">IF(AND(当年度!M35=0,前年度!M35=0),"",IF(前年度!M35=0,"皆増",IF(当年度!M35=0,"皆減",ROUND(増減額!M35/前年度!M35*100,1))))</f>
        <v>4.3</v>
      </c>
      <c r="N35" s="95" t="n">
        <f aca="false">IF(AND(当年度!N35=0,前年度!N35=0),"",IF(前年度!N35=0,"皆増",IF(当年度!N35=0,"皆減",ROUND(増減額!N35/前年度!N35*100,1))))</f>
        <v>-1.6</v>
      </c>
      <c r="O35" s="95" t="n">
        <f aca="false">IF(AND(当年度!O35=0,前年度!O35=0),"",IF(前年度!O35=0,"皆増",IF(当年度!O35=0,"皆減",ROUND(増減額!O35/前年度!O35*100,1))))</f>
        <v>1.4</v>
      </c>
      <c r="P35" s="95" t="n">
        <f aca="false">IF(AND(当年度!P35=0,前年度!P35=0),"",IF(前年度!P35=0,"皆増",IF(当年度!P35=0,"皆減",ROUND(増減額!P35/前年度!P35*100,1))))</f>
        <v>-3.3</v>
      </c>
      <c r="Q35" s="95" t="n">
        <f aca="false">IF(AND(当年度!Q35=0,前年度!Q35=0),"",IF(前年度!Q35=0,"皆増",IF(当年度!Q35=0,"皆減",ROUND(増減額!Q35/前年度!Q35*100,1))))</f>
        <v>-2</v>
      </c>
      <c r="R35" s="95" t="n">
        <f aca="false">IF(AND(当年度!R35=0,前年度!R35=0),"",IF(前年度!R35=0,"皆増",IF(当年度!R35=0,"皆減",ROUND(増減額!R35/前年度!R35*100,1))))</f>
        <v>4.9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1.3</v>
      </c>
      <c r="D36" s="95" t="n">
        <f aca="false">IF(AND(当年度!D36=0,前年度!D36=0),"",IF(前年度!D36=0,"皆増",IF(当年度!D36=0,"皆減",ROUND(増減額!D36/前年度!D36*100,1))))</f>
        <v>3</v>
      </c>
      <c r="E36" s="96" t="n">
        <f aca="false">IF(AND(当年度!E36=0,前年度!E36=0),"",IF(前年度!E36=0,"皆増",IF(当年度!E36=0,"皆減",ROUND(増減額!E36/前年度!E36*100,1))))</f>
        <v>1.4</v>
      </c>
      <c r="F36" s="96" t="n">
        <f aca="false">IF(AND(当年度!F36=0,前年度!F36=0),"",IF(前年度!F36=0,"皆増",IF(当年度!F36=0,"皆減",ROUND(増減額!F36/前年度!F36*100,1))))</f>
        <v>1.2</v>
      </c>
      <c r="G36" s="96" t="n">
        <f aca="false">IF(AND(当年度!G36=0,前年度!G36=0),"",IF(前年度!G36=0,"皆増",IF(当年度!G36=0,"皆減",ROUND(増減額!G36/前年度!G36*100,1))))</f>
        <v>0.5</v>
      </c>
      <c r="H36" s="96" t="n">
        <f aca="false">IF(AND(当年度!H36=0,前年度!H36=0),"",IF(前年度!H36=0,"皆増",IF(当年度!H36=0,"皆減",ROUND(増減額!H36/前年度!H36*100,1))))</f>
        <v>16.9</v>
      </c>
      <c r="I36" s="95" t="n">
        <f aca="false">IF(AND(当年度!I36=0,前年度!I36=0),"",IF(前年度!I36=0,"皆増",IF(当年度!I36=0,"皆減",ROUND(増減額!I36/前年度!I36*100,1))))</f>
        <v>0.1</v>
      </c>
      <c r="J36" s="95" t="n">
        <f aca="false">IF(AND(当年度!J36=0,前年度!J36=0),"",IF(前年度!J36=0,"皆増",IF(当年度!J36=0,"皆減",ROUND(増減額!J36/前年度!J36*100,1))))</f>
        <v>-2.7</v>
      </c>
      <c r="K36" s="95" t="n">
        <f aca="false">IF(AND(当年度!K36=0,前年度!K36=0),"",IF(前年度!K36=0,"皆増",IF(当年度!K36=0,"皆減",ROUND(増減額!K36/前年度!K36*100,1))))</f>
        <v>-3.5</v>
      </c>
      <c r="L36" s="95" t="n">
        <f aca="false">IF(AND(当年度!L36=0,前年度!L36=0),"",IF(前年度!L36=0,"皆増",IF(当年度!L36=0,"皆減",ROUND(増減額!L36/前年度!L36*100,1))))</f>
        <v>5.4</v>
      </c>
      <c r="M36" s="95" t="n">
        <f aca="false">IF(AND(当年度!M36=0,前年度!M36=0),"",IF(前年度!M36=0,"皆増",IF(当年度!M36=0,"皆減",ROUND(増減額!M36/前年度!M36*100,1))))</f>
        <v>3.7</v>
      </c>
      <c r="N36" s="95" t="n">
        <f aca="false">IF(AND(当年度!N36=0,前年度!N36=0),"",IF(前年度!N36=0,"皆増",IF(当年度!N36=0,"皆減",ROUND(増減額!N36/前年度!N36*100,1))))</f>
        <v>-1.2</v>
      </c>
      <c r="O36" s="95" t="n">
        <f aca="false">IF(AND(当年度!O36=0,前年度!O36=0),"",IF(前年度!O36=0,"皆増",IF(当年度!O36=0,"皆減",ROUND(増減額!O36/前年度!O36*100,1))))</f>
        <v>-2.3</v>
      </c>
      <c r="P36" s="95" t="n">
        <f aca="false">IF(AND(当年度!P36=0,前年度!P36=0),"",IF(前年度!P36=0,"皆増",IF(当年度!P36=0,"皆減",ROUND(増減額!P36/前年度!P36*100,1))))</f>
        <v>-2.3</v>
      </c>
      <c r="Q36" s="95" t="str">
        <f aca="false">IF(AND(当年度!Q36=0,前年度!Q36=0),"",IF(前年度!Q36=0,"皆増",IF(当年度!Q36=0,"皆減",ROUND(増減額!Q36/前年度!Q36*100,1))))</f>
        <v/>
      </c>
      <c r="R36" s="95" t="n">
        <f aca="false">IF(AND(当年度!R36=0,前年度!R36=0),"",IF(前年度!R36=0,"皆増",IF(当年度!R36=0,"皆減",ROUND(増減額!R36/前年度!R36*100,1))))</f>
        <v>1.3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4.7</v>
      </c>
      <c r="D37" s="95" t="n">
        <f aca="false">IF(AND(当年度!D37=0,前年度!D37=0),"",IF(前年度!D37=0,"皆増",IF(当年度!D37=0,"皆減",ROUND(増減額!D37/前年度!D37*100,1))))</f>
        <v>8.6</v>
      </c>
      <c r="E37" s="96" t="n">
        <f aca="false">IF(AND(当年度!E37=0,前年度!E37=0),"",IF(前年度!E37=0,"皆増",IF(当年度!E37=0,"皆減",ROUND(増減額!E37/前年度!E37*100,1))))</f>
        <v>0.7</v>
      </c>
      <c r="F37" s="96" t="n">
        <f aca="false">IF(AND(当年度!F37=0,前年度!F37=0),"",IF(前年度!F37=0,"皆増",IF(当年度!F37=0,"皆減",ROUND(増減額!F37/前年度!F37*100,1))))</f>
        <v>2</v>
      </c>
      <c r="G37" s="96" t="n">
        <f aca="false">IF(AND(当年度!G37=0,前年度!G37=0),"",IF(前年度!G37=0,"皆増",IF(当年度!G37=0,"皆減",ROUND(増減額!G37/前年度!G37*100,1))))</f>
        <v>0.1</v>
      </c>
      <c r="H37" s="96" t="n">
        <f aca="false">IF(AND(当年度!H37=0,前年度!H37=0),"",IF(前年度!H37=0,"皆増",IF(当年度!H37=0,"皆減",ROUND(増減額!H37/前年度!H37*100,1))))</f>
        <v>50.7</v>
      </c>
      <c r="I37" s="95" t="n">
        <f aca="false">IF(AND(当年度!I37=0,前年度!I37=0),"",IF(前年度!I37=0,"皆増",IF(当年度!I37=0,"皆減",ROUND(増減額!I37/前年度!I37*100,1))))</f>
        <v>1.9</v>
      </c>
      <c r="J37" s="95" t="n">
        <f aca="false">IF(AND(当年度!J37=0,前年度!J37=0),"",IF(前年度!J37=0,"皆増",IF(当年度!J37=0,"皆減",ROUND(増減額!J37/前年度!J37*100,1))))</f>
        <v>-1.7</v>
      </c>
      <c r="K37" s="95" t="n">
        <f aca="false">IF(AND(当年度!K37=0,前年度!K37=0),"",IF(前年度!K37=0,"皆増",IF(当年度!K37=0,"皆減",ROUND(増減額!K37/前年度!K37*100,1))))</f>
        <v>-2.8</v>
      </c>
      <c r="L37" s="95" t="n">
        <f aca="false">IF(AND(当年度!L37=0,前年度!L37=0),"",IF(前年度!L37=0,"皆増",IF(当年度!L37=0,"皆減",ROUND(増減額!L37/前年度!L37*100,1))))</f>
        <v>10.7</v>
      </c>
      <c r="M37" s="95" t="n">
        <f aca="false">IF(AND(当年度!M37=0,前年度!M37=0),"",IF(前年度!M37=0,"皆増",IF(当年度!M37=0,"皆減",ROUND(増減額!M37/前年度!M37*100,1))))</f>
        <v>4.2</v>
      </c>
      <c r="N37" s="95" t="n">
        <f aca="false">IF(AND(当年度!N37=0,前年度!N37=0),"",IF(前年度!N37=0,"皆増",IF(当年度!N37=0,"皆減",ROUND(増減額!N37/前年度!N37*100,1))))</f>
        <v>-1.5</v>
      </c>
      <c r="O37" s="95" t="n">
        <f aca="false">IF(AND(当年度!O37=0,前年度!O37=0),"",IF(前年度!O37=0,"皆増",IF(当年度!O37=0,"皆減",ROUND(増減額!O37/前年度!O37*100,1))))</f>
        <v>1.4</v>
      </c>
      <c r="P37" s="95" t="n">
        <f aca="false">IF(AND(当年度!P37=0,前年度!P37=0),"",IF(前年度!P37=0,"皆増",IF(当年度!P37=0,"皆減",ROUND(増減額!P37/前年度!P37*100,1))))</f>
        <v>-3.2</v>
      </c>
      <c r="Q37" s="95" t="n">
        <f aca="false">IF(AND(当年度!Q37=0,前年度!Q37=0),"",IF(前年度!Q37=0,"皆増",IF(当年度!Q37=0,"皆減",ROUND(増減額!Q37/前年度!Q37*100,1))))</f>
        <v>-2</v>
      </c>
      <c r="R37" s="95" t="n">
        <f aca="false">IF(AND(当年度!R37=0,前年度!R37=0),"",IF(前年度!R37=0,"皆増",IF(当年度!R37=0,"皆減",ROUND(増減額!R37/前年度!R37*100,1))))</f>
        <v>4.5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9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7</v>
      </c>
      <c r="D6" s="98" t="n">
        <f aca="false">ROUND(当年度!D6/当年度!$R6*100,1)</f>
        <v>47.4</v>
      </c>
      <c r="E6" s="98" t="n">
        <f aca="false">ROUND(当年度!E6/当年度!$R6*100,1)</f>
        <v>1.2</v>
      </c>
      <c r="F6" s="98" t="n">
        <f aca="false">ROUND(当年度!F6/当年度!$R6*100,1)</f>
        <v>37.4</v>
      </c>
      <c r="G6" s="98" t="n">
        <f aca="false">ROUND(当年度!G6/当年度!$R6*100,1)</f>
        <v>2.1</v>
      </c>
      <c r="H6" s="98" t="n">
        <f aca="false">ROUND(当年度!H6/当年度!$R6*100,1)</f>
        <v>6.8</v>
      </c>
      <c r="I6" s="98" t="n">
        <f aca="false">ROUND(当年度!I6/当年度!$R6*100,1)</f>
        <v>41.5</v>
      </c>
      <c r="J6" s="98" t="n">
        <f aca="false">ROUND(当年度!J6/当年度!$R6*100,1)</f>
        <v>13.4</v>
      </c>
      <c r="K6" s="98" t="n">
        <f aca="false">ROUND(当年度!K6/当年度!$R6*100,1)</f>
        <v>18.1</v>
      </c>
      <c r="L6" s="98" t="n">
        <f aca="false">ROUND(当年度!L6/当年度!$R6*100,1)</f>
        <v>9.8</v>
      </c>
      <c r="M6" s="98" t="n">
        <f aca="false">ROUND(当年度!M6/当年度!$R6*100,1)</f>
        <v>1.8</v>
      </c>
      <c r="N6" s="98" t="n">
        <f aca="false">ROUND(当年度!N6/当年度!$R6*100,1)</f>
        <v>4</v>
      </c>
      <c r="O6" s="98" t="n">
        <f aca="false">ROUND(当年度!O6/当年度!$R6*100,1)</f>
        <v>5.3</v>
      </c>
      <c r="P6" s="98" t="n">
        <f aca="false">ROUND(当年度!P6/当年度!$R6*100,1)</f>
        <v>0.1</v>
      </c>
      <c r="Q6" s="98" t="n">
        <f aca="false">ROUND(当年度!Q6/当年度!$R6*100,1)</f>
        <v>5.2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.9</v>
      </c>
      <c r="D7" s="98" t="n">
        <f aca="false">ROUND(当年度!D7/当年度!$R7*100,1)</f>
        <v>42.3</v>
      </c>
      <c r="E7" s="98" t="n">
        <f aca="false">ROUND(当年度!E7/当年度!$R7*100,1)</f>
        <v>0.7</v>
      </c>
      <c r="F7" s="98" t="n">
        <f aca="false">ROUND(当年度!F7/当年度!$R7*100,1)</f>
        <v>24.8</v>
      </c>
      <c r="G7" s="98" t="n">
        <f aca="false">ROUND(当年度!G7/当年度!$R7*100,1)</f>
        <v>1.4</v>
      </c>
      <c r="H7" s="98" t="n">
        <f aca="false">ROUND(当年度!H7/当年度!$R7*100,1)</f>
        <v>15.5</v>
      </c>
      <c r="I7" s="98" t="n">
        <f aca="false">ROUND(当年度!I7/当年度!$R7*100,1)</f>
        <v>45.8</v>
      </c>
      <c r="J7" s="98" t="n">
        <f aca="false">ROUND(当年度!J7/当年度!$R7*100,1)</f>
        <v>10.5</v>
      </c>
      <c r="K7" s="98" t="n">
        <f aca="false">ROUND(当年度!K7/当年度!$R7*100,1)</f>
        <v>12</v>
      </c>
      <c r="L7" s="100" t="n">
        <f aca="false">ROUND(当年度!L7/当年度!$R7*100,1)</f>
        <v>23.3</v>
      </c>
      <c r="M7" s="100" t="n">
        <f aca="false">ROUND(当年度!M7/当年度!$R7*100,1)</f>
        <v>1</v>
      </c>
      <c r="N7" s="100" t="n">
        <f aca="false">ROUND(当年度!N7/当年度!$R7*100,1)</f>
        <v>2.8</v>
      </c>
      <c r="O7" s="100" t="n">
        <f aca="false">ROUND(当年度!O7/当年度!$R7*100,1)</f>
        <v>8.1</v>
      </c>
      <c r="P7" s="100" t="n">
        <f aca="false">ROUND(当年度!P7/当年度!$R7*100,1)</f>
        <v>0</v>
      </c>
      <c r="Q7" s="100" t="n">
        <f aca="false">ROUND(当年度!Q7/当年度!$R7*100,1)</f>
        <v>3.3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7</v>
      </c>
      <c r="D8" s="98" t="n">
        <f aca="false">ROUND(当年度!D8/当年度!$R8*100,1)</f>
        <v>45.6</v>
      </c>
      <c r="E8" s="98" t="n">
        <f aca="false">ROUND(当年度!E8/当年度!$R8*100,1)</f>
        <v>1.3</v>
      </c>
      <c r="F8" s="98" t="n">
        <f aca="false">ROUND(当年度!F8/当年度!$R8*100,1)</f>
        <v>37.7</v>
      </c>
      <c r="G8" s="98" t="n">
        <f aca="false">ROUND(当年度!G8/当年度!$R8*100,1)</f>
        <v>2</v>
      </c>
      <c r="H8" s="98" t="n">
        <f aca="false">ROUND(当年度!H8/当年度!$R8*100,1)</f>
        <v>4.6</v>
      </c>
      <c r="I8" s="98" t="n">
        <f aca="false">ROUND(当年度!I8/当年度!$R8*100,1)</f>
        <v>39.6</v>
      </c>
      <c r="J8" s="98" t="n">
        <f aca="false">ROUND(当年度!J8/当年度!$R8*100,1)</f>
        <v>14.8</v>
      </c>
      <c r="K8" s="98" t="n">
        <f aca="false">ROUND(当年度!K8/当年度!$R8*100,1)</f>
        <v>18.4</v>
      </c>
      <c r="L8" s="98" t="n">
        <f aca="false">ROUND(当年度!L8/当年度!$R8*100,1)</f>
        <v>6.3</v>
      </c>
      <c r="M8" s="98" t="n">
        <f aca="false">ROUND(当年度!M8/当年度!$R8*100,1)</f>
        <v>2.2</v>
      </c>
      <c r="N8" s="98" t="n">
        <f aca="false">ROUND(当年度!N8/当年度!$R8*100,1)</f>
        <v>4.4</v>
      </c>
      <c r="O8" s="98" t="n">
        <f aca="false">ROUND(当年度!O8/当年度!$R8*100,1)</f>
        <v>8.3</v>
      </c>
      <c r="P8" s="98" t="n">
        <f aca="false">ROUND(当年度!P8/当年度!$R8*100,1)</f>
        <v>0.2</v>
      </c>
      <c r="Q8" s="98" t="n">
        <f aca="false">ROUND(当年度!Q8/当年度!$R8*100,1)</f>
        <v>8.1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7</v>
      </c>
      <c r="D9" s="98" t="n">
        <f aca="false">ROUND(当年度!D9/当年度!$R9*100,1)</f>
        <v>44.6</v>
      </c>
      <c r="E9" s="98" t="n">
        <f aca="false">ROUND(当年度!E9/当年度!$R9*100,1)</f>
        <v>1.3</v>
      </c>
      <c r="F9" s="101" t="n">
        <f aca="false">ROUND(当年度!F9/当年度!$R9*100,1)</f>
        <v>36.7</v>
      </c>
      <c r="G9" s="101" t="n">
        <f aca="false">ROUND(当年度!G9/当年度!$R9*100,1)</f>
        <v>1.9</v>
      </c>
      <c r="H9" s="101" t="n">
        <f aca="false">ROUND(当年度!H9/当年度!$R9*100,1)</f>
        <v>4.7</v>
      </c>
      <c r="I9" s="98" t="n">
        <f aca="false">ROUND(当年度!I9/当年度!$R9*100,1)</f>
        <v>42.8</v>
      </c>
      <c r="J9" s="98" t="n">
        <f aca="false">ROUND(当年度!J9/当年度!$R9*100,1)</f>
        <v>14</v>
      </c>
      <c r="K9" s="98" t="n">
        <f aca="false">ROUND(当年度!K9/当年度!$R9*100,1)</f>
        <v>18.4</v>
      </c>
      <c r="L9" s="100" t="n">
        <f aca="false">ROUND(当年度!L9/当年度!$R9*100,1)</f>
        <v>9.8</v>
      </c>
      <c r="M9" s="100" t="n">
        <f aca="false">ROUND(当年度!M9/当年度!$R9*100,1)</f>
        <v>2.4</v>
      </c>
      <c r="N9" s="100" t="n">
        <f aca="false">ROUND(当年度!N9/当年度!$R9*100,1)</f>
        <v>5</v>
      </c>
      <c r="O9" s="100" t="n">
        <f aca="false">ROUND(当年度!O9/当年度!$R9*100,1)</f>
        <v>5.3</v>
      </c>
      <c r="P9" s="100" t="n">
        <f aca="false">ROUND(当年度!P9/当年度!$R9*100,1)</f>
        <v>0</v>
      </c>
      <c r="Q9" s="100" t="n">
        <f aca="false">ROUND(当年度!Q9/当年度!$R9*100,1)</f>
        <v>5.3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5.1</v>
      </c>
      <c r="D10" s="98" t="n">
        <f aca="false">ROUND(当年度!D10/当年度!$R10*100,1)</f>
        <v>47.1</v>
      </c>
      <c r="E10" s="98" t="n">
        <f aca="false">ROUND(当年度!E10/当年度!$R10*100,1)</f>
        <v>1.1</v>
      </c>
      <c r="F10" s="98" t="n">
        <f aca="false">ROUND(当年度!F10/当年度!$R10*100,1)</f>
        <v>40.2</v>
      </c>
      <c r="G10" s="98" t="n">
        <f aca="false">ROUND(当年度!G10/当年度!$R10*100,1)</f>
        <v>1.9</v>
      </c>
      <c r="H10" s="98" t="n">
        <f aca="false">ROUND(当年度!H10/当年度!$R10*100,1)</f>
        <v>3.9</v>
      </c>
      <c r="I10" s="98" t="n">
        <f aca="false">ROUND(当年度!I10/当年度!$R10*100,1)</f>
        <v>42.7</v>
      </c>
      <c r="J10" s="98" t="n">
        <f aca="false">ROUND(当年度!J10/当年度!$R10*100,1)</f>
        <v>15</v>
      </c>
      <c r="K10" s="98" t="n">
        <f aca="false">ROUND(当年度!K10/当年度!$R10*100,1)</f>
        <v>17.3</v>
      </c>
      <c r="L10" s="100" t="n">
        <f aca="false">ROUND(当年度!L10/当年度!$R10*100,1)</f>
        <v>10.3</v>
      </c>
      <c r="M10" s="100" t="n">
        <f aca="false">ROUND(当年度!M10/当年度!$R10*100,1)</f>
        <v>1.4</v>
      </c>
      <c r="N10" s="100" t="n">
        <f aca="false">ROUND(当年度!N10/当年度!$R10*100,1)</f>
        <v>3.9</v>
      </c>
      <c r="O10" s="100" t="n">
        <f aca="false">ROUND(当年度!O10/当年度!$R10*100,1)</f>
        <v>4.9</v>
      </c>
      <c r="P10" s="100" t="n">
        <f aca="false">ROUND(当年度!P10/当年度!$R10*100,1)</f>
        <v>0.3</v>
      </c>
      <c r="Q10" s="100" t="n">
        <f aca="false">ROUND(当年度!Q10/当年度!$R10*100,1)</f>
        <v>4.6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9</v>
      </c>
      <c r="D11" s="98" t="n">
        <f aca="false">ROUND(当年度!D11/当年度!$R11*100,1)</f>
        <v>46.2</v>
      </c>
      <c r="E11" s="98" t="n">
        <f aca="false">ROUND(当年度!E11/当年度!$R11*100,1)</f>
        <v>1.2</v>
      </c>
      <c r="F11" s="98" t="n">
        <f aca="false">ROUND(当年度!F11/当年度!$R11*100,1)</f>
        <v>38.3</v>
      </c>
      <c r="G11" s="98" t="n">
        <f aca="false">ROUND(当年度!G11/当年度!$R11*100,1)</f>
        <v>1.8</v>
      </c>
      <c r="H11" s="98" t="n">
        <f aca="false">ROUND(当年度!H11/当年度!$R11*100,1)</f>
        <v>4.8</v>
      </c>
      <c r="I11" s="98" t="n">
        <f aca="false">ROUND(当年度!I11/当年度!$R11*100,1)</f>
        <v>43.2</v>
      </c>
      <c r="J11" s="98" t="n">
        <f aca="false">ROUND(当年度!J11/当年度!$R11*100,1)</f>
        <v>14.1</v>
      </c>
      <c r="K11" s="98" t="n">
        <f aca="false">ROUND(当年度!K11/当年度!$R11*100,1)</f>
        <v>18.9</v>
      </c>
      <c r="L11" s="100" t="n">
        <f aca="false">ROUND(当年度!L11/当年度!$R11*100,1)</f>
        <v>10.2</v>
      </c>
      <c r="M11" s="100" t="n">
        <f aca="false">ROUND(当年度!M11/当年度!$R11*100,1)</f>
        <v>2</v>
      </c>
      <c r="N11" s="100" t="n">
        <f aca="false">ROUND(当年度!N11/当年度!$R11*100,1)</f>
        <v>4.5</v>
      </c>
      <c r="O11" s="100" t="n">
        <f aca="false">ROUND(当年度!O11/当年度!$R11*100,1)</f>
        <v>4.1</v>
      </c>
      <c r="P11" s="100" t="n">
        <f aca="false">ROUND(当年度!P11/当年度!$R11*100,1)</f>
        <v>0.1</v>
      </c>
      <c r="Q11" s="100" t="n">
        <f aca="false">ROUND(当年度!Q11/当年度!$R11*100,1)</f>
        <v>4.1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46.2</v>
      </c>
      <c r="E12" s="98" t="n">
        <f aca="false">ROUND(当年度!E12/当年度!$R12*100,1)</f>
        <v>1.4</v>
      </c>
      <c r="F12" s="98" t="n">
        <f aca="false">ROUND(当年度!F12/当年度!$R12*100,1)</f>
        <v>36.6</v>
      </c>
      <c r="G12" s="98" t="n">
        <f aca="false">ROUND(当年度!G12/当年度!$R12*100,1)</f>
        <v>1.9</v>
      </c>
      <c r="H12" s="98" t="n">
        <f aca="false">ROUND(当年度!H12/当年度!$R12*100,1)</f>
        <v>6.3</v>
      </c>
      <c r="I12" s="98" t="n">
        <f aca="false">ROUND(当年度!I12/当年度!$R12*100,1)</f>
        <v>47.4</v>
      </c>
      <c r="J12" s="98" t="n">
        <f aca="false">ROUND(当年度!J12/当年度!$R12*100,1)</f>
        <v>13.4</v>
      </c>
      <c r="K12" s="98" t="n">
        <f aca="false">ROUND(当年度!K12/当年度!$R12*100,1)</f>
        <v>21.6</v>
      </c>
      <c r="L12" s="100" t="n">
        <f aca="false">ROUND(当年度!L12/当年度!$R12*100,1)</f>
        <v>12.4</v>
      </c>
      <c r="M12" s="100" t="n">
        <f aca="false">ROUND(当年度!M12/当年度!$R12*100,1)</f>
        <v>2.2</v>
      </c>
      <c r="N12" s="100" t="n">
        <f aca="false">ROUND(当年度!N12/当年度!$R12*100,1)</f>
        <v>4.3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4.2</v>
      </c>
      <c r="D13" s="98" t="n">
        <f aca="false">ROUND(当年度!D13/当年度!$R13*100,1)</f>
        <v>42.5</v>
      </c>
      <c r="E13" s="98" t="n">
        <f aca="false">ROUND(当年度!E13/当年度!$R13*100,1)</f>
        <v>1.3</v>
      </c>
      <c r="F13" s="98" t="n">
        <f aca="false">ROUND(当年度!F13/当年度!$R13*100,1)</f>
        <v>34.4</v>
      </c>
      <c r="G13" s="98" t="n">
        <f aca="false">ROUND(当年度!G13/当年度!$R13*100,1)</f>
        <v>2.6</v>
      </c>
      <c r="H13" s="98" t="n">
        <f aca="false">ROUND(当年度!H13/当年度!$R13*100,1)</f>
        <v>4.1</v>
      </c>
      <c r="I13" s="98" t="n">
        <f aca="false">ROUND(当年度!I13/当年度!$R13*100,1)</f>
        <v>42.1</v>
      </c>
      <c r="J13" s="98" t="n">
        <f aca="false">ROUND(当年度!J13/当年度!$R13*100,1)</f>
        <v>11.8</v>
      </c>
      <c r="K13" s="98" t="n">
        <f aca="false">ROUND(当年度!K13/当年度!$R13*100,1)</f>
        <v>15.6</v>
      </c>
      <c r="L13" s="100" t="n">
        <f aca="false">ROUND(当年度!L13/当年度!$R13*100,1)</f>
        <v>14.3</v>
      </c>
      <c r="M13" s="100" t="n">
        <f aca="false">ROUND(当年度!M13/当年度!$R13*100,1)</f>
        <v>2.6</v>
      </c>
      <c r="N13" s="100" t="n">
        <f aca="false">ROUND(当年度!N13/当年度!$R13*100,1)</f>
        <v>7</v>
      </c>
      <c r="O13" s="100" t="n">
        <f aca="false">ROUND(当年度!O13/当年度!$R13*100,1)</f>
        <v>5.8</v>
      </c>
      <c r="P13" s="100" t="n">
        <f aca="false">ROUND(当年度!P13/当年度!$R13*100,1)</f>
        <v>0</v>
      </c>
      <c r="Q13" s="100" t="n">
        <f aca="false">ROUND(当年度!Q13/当年度!$R13*100,1)</f>
        <v>5.8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3.3</v>
      </c>
      <c r="D14" s="98" t="n">
        <f aca="false">ROUND(当年度!D14/当年度!$R14*100,1)</f>
        <v>33.5</v>
      </c>
      <c r="E14" s="98" t="n">
        <f aca="false">ROUND(当年度!E14/当年度!$R14*100,1)</f>
        <v>0.8</v>
      </c>
      <c r="F14" s="98" t="n">
        <f aca="false">ROUND(当年度!F14/当年度!$R14*100,1)</f>
        <v>23.4</v>
      </c>
      <c r="G14" s="98" t="n">
        <f aca="false">ROUND(当年度!G14/当年度!$R14*100,1)</f>
        <v>1.6</v>
      </c>
      <c r="H14" s="98" t="n">
        <f aca="false">ROUND(当年度!H14/当年度!$R14*100,1)</f>
        <v>7.7</v>
      </c>
      <c r="I14" s="98" t="n">
        <f aca="false">ROUND(当年度!I14/当年度!$R14*100,1)</f>
        <v>55.3</v>
      </c>
      <c r="J14" s="98" t="n">
        <f aca="false">ROUND(当年度!J14/当年度!$R14*100,1)</f>
        <v>9.9</v>
      </c>
      <c r="K14" s="98" t="n">
        <f aca="false">ROUND(当年度!K14/当年度!$R14*100,1)</f>
        <v>20.6</v>
      </c>
      <c r="L14" s="100" t="n">
        <f aca="false">ROUND(当年度!L14/当年度!$R14*100,1)</f>
        <v>24.8</v>
      </c>
      <c r="M14" s="100" t="n">
        <f aca="false">ROUND(当年度!M14/当年度!$R14*100,1)</f>
        <v>1.4</v>
      </c>
      <c r="N14" s="100" t="n">
        <f aca="false">ROUND(当年度!N14/当年度!$R14*100,1)</f>
        <v>3.1</v>
      </c>
      <c r="O14" s="100" t="n">
        <f aca="false">ROUND(当年度!O14/当年度!$R14*100,1)</f>
        <v>6.7</v>
      </c>
      <c r="P14" s="100" t="n">
        <f aca="false">ROUND(当年度!P14/当年度!$R14*100,1)</f>
        <v>0</v>
      </c>
      <c r="Q14" s="100" t="n">
        <f aca="false">ROUND(当年度!Q14/当年度!$R14*100,1)</f>
        <v>6.7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90</v>
      </c>
      <c r="D15" s="98" t="n">
        <f aca="false">ROUND(当年度!D15/当年度!$R15*100,1)</f>
        <v>31.1</v>
      </c>
      <c r="E15" s="98" t="n">
        <f aca="false">ROUND(当年度!E15/当年度!$R15*100,1)</f>
        <v>1.2</v>
      </c>
      <c r="F15" s="98" t="n">
        <f aca="false">ROUND(当年度!F15/当年度!$R15*100,1)</f>
        <v>24.5</v>
      </c>
      <c r="G15" s="98" t="n">
        <f aca="false">ROUND(当年度!G15/当年度!$R15*100,1)</f>
        <v>2.7</v>
      </c>
      <c r="H15" s="98" t="n">
        <f aca="false">ROUND(当年度!H15/当年度!$R15*100,1)</f>
        <v>2.8</v>
      </c>
      <c r="I15" s="98" t="n">
        <f aca="false">ROUND(当年度!I15/当年度!$R15*100,1)</f>
        <v>51.5</v>
      </c>
      <c r="J15" s="98" t="n">
        <f aca="false">ROUND(当年度!J15/当年度!$R15*100,1)</f>
        <v>9.9</v>
      </c>
      <c r="K15" s="98" t="n">
        <f aca="false">ROUND(当年度!K15/当年度!$R15*100,1)</f>
        <v>29.3</v>
      </c>
      <c r="L15" s="100" t="n">
        <f aca="false">ROUND(当年度!L15/当年度!$R15*100,1)</f>
        <v>12.3</v>
      </c>
      <c r="M15" s="100" t="n">
        <f aca="false">ROUND(当年度!M15/当年度!$R15*100,1)</f>
        <v>2.2</v>
      </c>
      <c r="N15" s="100" t="n">
        <f aca="false">ROUND(当年度!N15/当年度!$R15*100,1)</f>
        <v>5.1</v>
      </c>
      <c r="O15" s="100" t="n">
        <f aca="false">ROUND(当年度!O15/当年度!$R15*100,1)</f>
        <v>10</v>
      </c>
      <c r="P15" s="100" t="n">
        <f aca="false">ROUND(当年度!P15/当年度!$R15*100,1)</f>
        <v>5.7</v>
      </c>
      <c r="Q15" s="100" t="n">
        <f aca="false">ROUND(当年度!Q15/当年度!$R15*100,1)</f>
        <v>4.3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6</v>
      </c>
      <c r="D16" s="98" t="n">
        <f aca="false">ROUND(当年度!D16/当年度!$R16*100,1)</f>
        <v>42.6</v>
      </c>
      <c r="E16" s="98" t="n">
        <f aca="false">ROUND(当年度!E16/当年度!$R16*100,1)</f>
        <v>1.6</v>
      </c>
      <c r="F16" s="98" t="n">
        <f aca="false">ROUND(当年度!F16/当年度!$R16*100,1)</f>
        <v>34.8</v>
      </c>
      <c r="G16" s="98" t="n">
        <f aca="false">ROUND(当年度!G16/当年度!$R16*100,1)</f>
        <v>2.8</v>
      </c>
      <c r="H16" s="98" t="n">
        <f aca="false">ROUND(当年度!H16/当年度!$R16*100,1)</f>
        <v>3.3</v>
      </c>
      <c r="I16" s="98" t="n">
        <f aca="false">ROUND(当年度!I16/当年度!$R16*100,1)</f>
        <v>46.3</v>
      </c>
      <c r="J16" s="98" t="n">
        <f aca="false">ROUND(当年度!J16/当年度!$R16*100,1)</f>
        <v>13.1</v>
      </c>
      <c r="K16" s="98" t="n">
        <f aca="false">ROUND(当年度!K16/当年度!$R16*100,1)</f>
        <v>20.2</v>
      </c>
      <c r="L16" s="98" t="n">
        <f aca="false">ROUND(当年度!L16/当年度!$R16*100,1)</f>
        <v>12.6</v>
      </c>
      <c r="M16" s="98" t="n">
        <f aca="false">ROUND(当年度!M16/当年度!$R16*100,1)</f>
        <v>3.8</v>
      </c>
      <c r="N16" s="98" t="n">
        <f aca="false">ROUND(当年度!N16/当年度!$R16*100,1)</f>
        <v>6.9</v>
      </c>
      <c r="O16" s="98" t="n">
        <f aca="false">ROUND(当年度!O16/当年度!$R16*100,1)</f>
        <v>0.4</v>
      </c>
      <c r="P16" s="98" t="n">
        <f aca="false">ROUND(当年度!P16/当年度!$R16*100,1)</f>
        <v>0.4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38.5</v>
      </c>
      <c r="E17" s="100" t="n">
        <f aca="false">ROUND(当年度!E17/当年度!$R17*100,1)</f>
        <v>0.9</v>
      </c>
      <c r="F17" s="100" t="n">
        <f aca="false">ROUND(当年度!F17/当年度!$R17*100,1)</f>
        <v>25.4</v>
      </c>
      <c r="G17" s="100" t="n">
        <f aca="false">ROUND(当年度!G17/当年度!$R17*100,1)</f>
        <v>1.4</v>
      </c>
      <c r="H17" s="100" t="n">
        <f aca="false">ROUND(当年度!H17/当年度!$R17*100,1)</f>
        <v>10.9</v>
      </c>
      <c r="I17" s="100" t="n">
        <f aca="false">ROUND(当年度!I17/当年度!$R17*100,1)</f>
        <v>56.5</v>
      </c>
      <c r="J17" s="100" t="n">
        <f aca="false">ROUND(当年度!J17/当年度!$R17*100,1)</f>
        <v>10.3</v>
      </c>
      <c r="K17" s="100" t="n">
        <f aca="false">ROUND(当年度!K17/当年度!$R17*100,1)</f>
        <v>17.2</v>
      </c>
      <c r="L17" s="100" t="n">
        <f aca="false">ROUND(当年度!L17/当年度!$R17*100,1)</f>
        <v>28.9</v>
      </c>
      <c r="M17" s="100" t="n">
        <f aca="false">ROUND(当年度!M17/当年度!$R17*100,1)</f>
        <v>1.6</v>
      </c>
      <c r="N17" s="100" t="n">
        <f aca="false">ROUND(当年度!N17/当年度!$R17*100,1)</f>
        <v>3.3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7.8</v>
      </c>
      <c r="D18" s="100" t="n">
        <f aca="false">ROUND(当年度!D18/当年度!$R18*100,1)</f>
        <v>36.5</v>
      </c>
      <c r="E18" s="100" t="n">
        <f aca="false">ROUND(当年度!E18/当年度!$R18*100,1)</f>
        <v>1.5</v>
      </c>
      <c r="F18" s="100" t="n">
        <f aca="false">ROUND(当年度!F18/当年度!$R18*100,1)</f>
        <v>30.7</v>
      </c>
      <c r="G18" s="100" t="n">
        <f aca="false">ROUND(当年度!G18/当年度!$R18*100,1)</f>
        <v>2.3</v>
      </c>
      <c r="H18" s="100" t="n">
        <f aca="false">ROUND(当年度!H18/当年度!$R18*100,1)</f>
        <v>2</v>
      </c>
      <c r="I18" s="100" t="n">
        <f aca="false">ROUND(当年度!I18/当年度!$R18*100,1)</f>
        <v>52.1</v>
      </c>
      <c r="J18" s="100" t="n">
        <f aca="false">ROUND(当年度!J18/当年度!$R18*100,1)</f>
        <v>12.4</v>
      </c>
      <c r="K18" s="100" t="n">
        <f aca="false">ROUND(当年度!K18/当年度!$R18*100,1)</f>
        <v>25.5</v>
      </c>
      <c r="L18" s="100" t="n">
        <f aca="false">ROUND(当年度!L18/当年度!$R18*100,1)</f>
        <v>14.2</v>
      </c>
      <c r="M18" s="100" t="n">
        <f aca="false">ROUND(当年度!M18/当年度!$R18*100,1)</f>
        <v>3.2</v>
      </c>
      <c r="N18" s="100" t="n">
        <f aca="false">ROUND(当年度!N18/当年度!$R18*100,1)</f>
        <v>6</v>
      </c>
      <c r="O18" s="100" t="n">
        <f aca="false">ROUND(当年度!O18/当年度!$R18*100,1)</f>
        <v>2.2</v>
      </c>
      <c r="P18" s="100" t="n">
        <f aca="false">ROUND(当年度!P18/当年度!$R18*100,1)</f>
        <v>2.2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6</v>
      </c>
      <c r="D19" s="104" t="n">
        <f aca="false">ROUND(当年度!D19/当年度!$R19*100,1)</f>
        <v>41</v>
      </c>
      <c r="E19" s="104" t="n">
        <f aca="false">ROUND(当年度!E19/当年度!$R19*100,1)</f>
        <v>1.1</v>
      </c>
      <c r="F19" s="104" t="n">
        <f aca="false">ROUND(当年度!F19/当年度!$R19*100,1)</f>
        <v>29</v>
      </c>
      <c r="G19" s="104" t="n">
        <f aca="false">ROUND(当年度!G19/当年度!$R19*100,1)</f>
        <v>2.1</v>
      </c>
      <c r="H19" s="104" t="n">
        <f aca="false">ROUND(当年度!H19/当年度!$R19*100,1)</f>
        <v>8.7</v>
      </c>
      <c r="I19" s="104" t="n">
        <f aca="false">ROUND(当年度!I19/当年度!$R19*100,1)</f>
        <v>52</v>
      </c>
      <c r="J19" s="104" t="n">
        <f aca="false">ROUND(当年度!J19/当年度!$R19*100,1)</f>
        <v>13.5</v>
      </c>
      <c r="K19" s="104" t="n">
        <f aca="false">ROUND(当年度!K19/当年度!$R19*100,1)</f>
        <v>20.9</v>
      </c>
      <c r="L19" s="104" t="n">
        <f aca="false">ROUND(当年度!L19/当年度!$R19*100,1)</f>
        <v>17.6</v>
      </c>
      <c r="M19" s="104" t="n">
        <f aca="false">ROUND(当年度!M19/当年度!$R19*100,1)</f>
        <v>2.1</v>
      </c>
      <c r="N19" s="104" t="n">
        <f aca="false">ROUND(当年度!N19/当年度!$R19*100,1)</f>
        <v>4.4</v>
      </c>
      <c r="O19" s="104" t="n">
        <f aca="false">ROUND(当年度!O19/当年度!$R19*100,1)</f>
        <v>0.4</v>
      </c>
      <c r="P19" s="104" t="n">
        <f aca="false">ROUND(当年度!P19/当年度!$R19*100,1)</f>
        <v>0.4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100</v>
      </c>
      <c r="D20" s="98" t="n">
        <f aca="false">ROUND(当年度!D20/当年度!$R20*100,1)</f>
        <v>40.8</v>
      </c>
      <c r="E20" s="98" t="n">
        <f aca="false">ROUND(当年度!E20/当年度!$R20*100,1)</f>
        <v>1.2</v>
      </c>
      <c r="F20" s="98" t="n">
        <f aca="false">ROUND(当年度!F20/当年度!$R20*100,1)</f>
        <v>31</v>
      </c>
      <c r="G20" s="98" t="n">
        <f aca="false">ROUND(当年度!G20/当年度!$R20*100,1)</f>
        <v>2.4</v>
      </c>
      <c r="H20" s="98" t="n">
        <f aca="false">ROUND(当年度!H20/当年度!$R20*100,1)</f>
        <v>6.2</v>
      </c>
      <c r="I20" s="98" t="n">
        <f aca="false">ROUND(当年度!I20/当年度!$R20*100,1)</f>
        <v>54.5</v>
      </c>
      <c r="J20" s="98" t="n">
        <f aca="false">ROUND(当年度!J20/当年度!$R20*100,1)</f>
        <v>17.1</v>
      </c>
      <c r="K20" s="98" t="n">
        <f aca="false">ROUND(当年度!K20/当年度!$R20*100,1)</f>
        <v>18.9</v>
      </c>
      <c r="L20" s="100" t="n">
        <f aca="false">ROUND(当年度!L20/当年度!$R20*100,1)</f>
        <v>16.5</v>
      </c>
      <c r="M20" s="100" t="n">
        <f aca="false">ROUND(当年度!M20/当年度!$R20*100,1)</f>
        <v>1.9</v>
      </c>
      <c r="N20" s="100" t="n">
        <f aca="false">ROUND(当年度!N20/当年度!$R20*100,1)</f>
        <v>2.8</v>
      </c>
      <c r="O20" s="100" t="n">
        <f aca="false">ROUND(当年度!O20/当年度!$R20*100,1)</f>
        <v>0</v>
      </c>
      <c r="P20" s="100" t="n">
        <f aca="false">ROUND(当年度!P20/当年度!$R20*100,1)</f>
        <v>0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45.8</v>
      </c>
      <c r="E21" s="98" t="n">
        <f aca="false">ROUND(当年度!E21/当年度!$R21*100,1)</f>
        <v>1.3</v>
      </c>
      <c r="F21" s="98" t="n">
        <f aca="false">ROUND(当年度!F21/当年度!$R21*100,1)</f>
        <v>38.4</v>
      </c>
      <c r="G21" s="98" t="n">
        <f aca="false">ROUND(当年度!G21/当年度!$R21*100,1)</f>
        <v>2.2</v>
      </c>
      <c r="H21" s="98" t="n">
        <f aca="false">ROUND(当年度!H21/当年度!$R21*100,1)</f>
        <v>3.9</v>
      </c>
      <c r="I21" s="98" t="n">
        <f aca="false">ROUND(当年度!I21/当年度!$R21*100,1)</f>
        <v>48.1</v>
      </c>
      <c r="J21" s="98" t="n">
        <f aca="false">ROUND(当年度!J21/当年度!$R21*100,1)</f>
        <v>12.3</v>
      </c>
      <c r="K21" s="98" t="n">
        <f aca="false">ROUND(当年度!K21/当年度!$R21*100,1)</f>
        <v>18.7</v>
      </c>
      <c r="L21" s="100" t="n">
        <f aca="false">ROUND(当年度!L21/当年度!$R21*100,1)</f>
        <v>17</v>
      </c>
      <c r="M21" s="100" t="n">
        <f aca="false">ROUND(当年度!M21/当年度!$R21*100,1)</f>
        <v>1.8</v>
      </c>
      <c r="N21" s="100" t="n">
        <f aca="false">ROUND(当年度!N21/当年度!$R21*100,1)</f>
        <v>4.3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3</v>
      </c>
      <c r="D22" s="98" t="n">
        <f aca="false">ROUND(当年度!D22/当年度!$R22*100,1)</f>
        <v>49.5</v>
      </c>
      <c r="E22" s="98" t="n">
        <f aca="false">ROUND(当年度!E22/当年度!$R22*100,1)</f>
        <v>1.3</v>
      </c>
      <c r="F22" s="98" t="n">
        <f aca="false">ROUND(当年度!F22/当年度!$R22*100,1)</f>
        <v>40.5</v>
      </c>
      <c r="G22" s="98" t="n">
        <f aca="false">ROUND(当年度!G22/当年度!$R22*100,1)</f>
        <v>1.9</v>
      </c>
      <c r="H22" s="98" t="n">
        <f aca="false">ROUND(当年度!H22/当年度!$R22*100,1)</f>
        <v>5.8</v>
      </c>
      <c r="I22" s="98" t="n">
        <f aca="false">ROUND(当年度!I22/当年度!$R22*100,1)</f>
        <v>42.8</v>
      </c>
      <c r="J22" s="98" t="n">
        <f aca="false">ROUND(当年度!J22/当年度!$R22*100,1)</f>
        <v>13.8</v>
      </c>
      <c r="K22" s="98" t="n">
        <f aca="false">ROUND(当年度!K22/当年度!$R22*100,1)</f>
        <v>18.3</v>
      </c>
      <c r="L22" s="100" t="n">
        <f aca="false">ROUND(当年度!L22/当年度!$R22*100,1)</f>
        <v>10.6</v>
      </c>
      <c r="M22" s="100" t="n">
        <f aca="false">ROUND(当年度!M22/当年度!$R22*100,1)</f>
        <v>2.2</v>
      </c>
      <c r="N22" s="100" t="n">
        <f aca="false">ROUND(当年度!N22/当年度!$R22*100,1)</f>
        <v>4.8</v>
      </c>
      <c r="O22" s="100" t="n">
        <f aca="false">ROUND(当年度!O22/当年度!$R22*100,1)</f>
        <v>0.7</v>
      </c>
      <c r="P22" s="100" t="n">
        <f aca="false">ROUND(当年度!P22/当年度!$R22*100,1)</f>
        <v>0.7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45.1</v>
      </c>
      <c r="E23" s="98" t="n">
        <f aca="false">ROUND(当年度!E23/当年度!$R23*100,1)</f>
        <v>0.8</v>
      </c>
      <c r="F23" s="98" t="n">
        <f aca="false">ROUND(当年度!F23/当年度!$R23*100,1)</f>
        <v>30.9</v>
      </c>
      <c r="G23" s="98" t="n">
        <f aca="false">ROUND(当年度!G23/当年度!$R23*100,1)</f>
        <v>1.5</v>
      </c>
      <c r="H23" s="98" t="n">
        <f aca="false">ROUND(当年度!H23/当年度!$R23*100,1)</f>
        <v>11.9</v>
      </c>
      <c r="I23" s="98" t="n">
        <f aca="false">ROUND(当年度!I23/当年度!$R23*100,1)</f>
        <v>51</v>
      </c>
      <c r="J23" s="98" t="n">
        <f aca="false">ROUND(当年度!J23/当年度!$R23*100,1)</f>
        <v>14.5</v>
      </c>
      <c r="K23" s="98" t="n">
        <f aca="false">ROUND(当年度!K23/当年度!$R23*100,1)</f>
        <v>14.5</v>
      </c>
      <c r="L23" s="100" t="n">
        <f aca="false">ROUND(当年度!L23/当年度!$R23*100,1)</f>
        <v>22</v>
      </c>
      <c r="M23" s="100" t="n">
        <f aca="false">ROUND(当年度!M23/当年度!$R23*100,1)</f>
        <v>1</v>
      </c>
      <c r="N23" s="100" t="n">
        <f aca="false">ROUND(当年度!N23/当年度!$R23*100,1)</f>
        <v>2.8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4.6</v>
      </c>
      <c r="E24" s="98" t="n">
        <f aca="false">ROUND(当年度!E24/当年度!$R24*100,1)</f>
        <v>0.6</v>
      </c>
      <c r="F24" s="98" t="n">
        <f aca="false">ROUND(当年度!F24/当年度!$R24*100,1)</f>
        <v>18.9</v>
      </c>
      <c r="G24" s="98" t="n">
        <f aca="false">ROUND(当年度!G24/当年度!$R24*100,1)</f>
        <v>1.5</v>
      </c>
      <c r="H24" s="98" t="n">
        <f aca="false">ROUND(当年度!H24/当年度!$R24*100,1)</f>
        <v>3.6</v>
      </c>
      <c r="I24" s="98" t="n">
        <f aca="false">ROUND(当年度!I24/当年度!$R24*100,1)</f>
        <v>71.9</v>
      </c>
      <c r="J24" s="98" t="n">
        <f aca="false">ROUND(当年度!J24/当年度!$R24*100,1)</f>
        <v>13</v>
      </c>
      <c r="K24" s="98" t="n">
        <f aca="false">ROUND(当年度!K24/当年度!$R24*100,1)</f>
        <v>12.9</v>
      </c>
      <c r="L24" s="100" t="n">
        <f aca="false">ROUND(当年度!L24/当年度!$R24*100,1)</f>
        <v>46</v>
      </c>
      <c r="M24" s="100" t="n">
        <f aca="false">ROUND(当年度!M24/当年度!$R24*100,1)</f>
        <v>0.8</v>
      </c>
      <c r="N24" s="100" t="n">
        <f aca="false">ROUND(当年度!N24/当年度!$R24*100,1)</f>
        <v>2.7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34.9</v>
      </c>
      <c r="E25" s="98" t="n">
        <f aca="false">ROUND(当年度!E25/当年度!$R25*100,1)</f>
        <v>1</v>
      </c>
      <c r="F25" s="98" t="n">
        <f aca="false">ROUND(当年度!F25/当年度!$R25*100,1)</f>
        <v>24.9</v>
      </c>
      <c r="G25" s="98" t="n">
        <f aca="false">ROUND(当年度!G25/当年度!$R25*100,1)</f>
        <v>2</v>
      </c>
      <c r="H25" s="98" t="n">
        <f aca="false">ROUND(当年度!H25/当年度!$R25*100,1)</f>
        <v>6.9</v>
      </c>
      <c r="I25" s="98" t="n">
        <f aca="false">ROUND(当年度!I25/当年度!$R25*100,1)</f>
        <v>59.2</v>
      </c>
      <c r="J25" s="98" t="n">
        <f aca="false">ROUND(当年度!J25/当年度!$R25*100,1)</f>
        <v>10</v>
      </c>
      <c r="K25" s="98" t="n">
        <f aca="false">ROUND(当年度!K25/当年度!$R25*100,1)</f>
        <v>24.6</v>
      </c>
      <c r="L25" s="98" t="n">
        <f aca="false">ROUND(当年度!L25/当年度!$R25*100,1)</f>
        <v>24.4</v>
      </c>
      <c r="M25" s="98" t="n">
        <f aca="false">ROUND(当年度!M25/当年度!$R25*100,1)</f>
        <v>2.6</v>
      </c>
      <c r="N25" s="98" t="n">
        <f aca="false">ROUND(当年度!N25/当年度!$R25*100,1)</f>
        <v>3.4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6.3</v>
      </c>
      <c r="E26" s="98" t="n">
        <f aca="false">ROUND(当年度!E26/当年度!$R26*100,1)</f>
        <v>1.6</v>
      </c>
      <c r="F26" s="98" t="n">
        <f aca="false">ROUND(当年度!F26/当年度!$R26*100,1)</f>
        <v>39.1</v>
      </c>
      <c r="G26" s="98" t="n">
        <f aca="false">ROUND(当年度!G26/当年度!$R26*100,1)</f>
        <v>2.3</v>
      </c>
      <c r="H26" s="98" t="n">
        <f aca="false">ROUND(当年度!H26/当年度!$R26*100,1)</f>
        <v>3.3</v>
      </c>
      <c r="I26" s="98" t="n">
        <f aca="false">ROUND(当年度!I26/当年度!$R26*100,1)</f>
        <v>45.1</v>
      </c>
      <c r="J26" s="98" t="n">
        <f aca="false">ROUND(当年度!J26/当年度!$R26*100,1)</f>
        <v>15.3</v>
      </c>
      <c r="K26" s="98" t="n">
        <f aca="false">ROUND(当年度!K26/当年度!$R26*100,1)</f>
        <v>20.6</v>
      </c>
      <c r="L26" s="100" t="n">
        <f aca="false">ROUND(当年度!L26/当年度!$R26*100,1)</f>
        <v>9.2</v>
      </c>
      <c r="M26" s="100" t="n">
        <f aca="false">ROUND(当年度!M26/当年度!$R26*100,1)</f>
        <v>3</v>
      </c>
      <c r="N26" s="100" t="n">
        <f aca="false">ROUND(当年度!N26/当年度!$R26*100,1)</f>
        <v>5.5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40</v>
      </c>
      <c r="E27" s="98" t="n">
        <f aca="false">ROUND(当年度!E27/当年度!$R27*100,1)</f>
        <v>1.5</v>
      </c>
      <c r="F27" s="98" t="n">
        <f aca="false">ROUND(当年度!F27/当年度!$R27*100,1)</f>
        <v>33.5</v>
      </c>
      <c r="G27" s="98" t="n">
        <f aca="false">ROUND(当年度!G27/当年度!$R27*100,1)</f>
        <v>2.8</v>
      </c>
      <c r="H27" s="98" t="n">
        <f aca="false">ROUND(当年度!H27/当年度!$R27*100,1)</f>
        <v>2.2</v>
      </c>
      <c r="I27" s="98" t="n">
        <f aca="false">ROUND(当年度!I27/当年度!$R27*100,1)</f>
        <v>52.5</v>
      </c>
      <c r="J27" s="98" t="n">
        <f aca="false">ROUND(当年度!J27/当年度!$R27*100,1)</f>
        <v>13.3</v>
      </c>
      <c r="K27" s="98" t="n">
        <f aca="false">ROUND(当年度!K27/当年度!$R27*100,1)</f>
        <v>17.3</v>
      </c>
      <c r="L27" s="98" t="n">
        <f aca="false">ROUND(当年度!L27/当年度!$R27*100,1)</f>
        <v>21.4</v>
      </c>
      <c r="M27" s="98" t="n">
        <f aca="false">ROUND(当年度!M27/当年度!$R27*100,1)</f>
        <v>3.1</v>
      </c>
      <c r="N27" s="98" t="n">
        <f aca="false">ROUND(当年度!N27/当年度!$R27*100,1)</f>
        <v>4.4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6</v>
      </c>
      <c r="D28" s="98" t="n">
        <f aca="false">ROUND(当年度!D28/当年度!$R28*100,1)</f>
        <v>49.3</v>
      </c>
      <c r="E28" s="98" t="n">
        <f aca="false">ROUND(当年度!E28/当年度!$R28*100,1)</f>
        <v>1.2</v>
      </c>
      <c r="F28" s="98" t="n">
        <f aca="false">ROUND(当年度!F28/当年度!$R28*100,1)</f>
        <v>30.9</v>
      </c>
      <c r="G28" s="98" t="n">
        <f aca="false">ROUND(当年度!G28/当年度!$R28*100,1)</f>
        <v>1.9</v>
      </c>
      <c r="H28" s="98" t="n">
        <f aca="false">ROUND(当年度!H28/当年度!$R28*100,1)</f>
        <v>15.2</v>
      </c>
      <c r="I28" s="98" t="n">
        <f aca="false">ROUND(当年度!I28/当年度!$R28*100,1)</f>
        <v>42.7</v>
      </c>
      <c r="J28" s="98" t="n">
        <f aca="false">ROUND(当年度!J28/当年度!$R28*100,1)</f>
        <v>12.2</v>
      </c>
      <c r="K28" s="98" t="n">
        <f aca="false">ROUND(当年度!K28/当年度!$R28*100,1)</f>
        <v>19</v>
      </c>
      <c r="L28" s="100" t="n">
        <f aca="false">ROUND(当年度!L28/当年度!$R28*100,1)</f>
        <v>11.5</v>
      </c>
      <c r="M28" s="100" t="n">
        <f aca="false">ROUND(当年度!M28/当年度!$R28*100,1)</f>
        <v>2.6</v>
      </c>
      <c r="N28" s="100" t="n">
        <f aca="false">ROUND(当年度!N28/当年度!$R28*100,1)</f>
        <v>5</v>
      </c>
      <c r="O28" s="100" t="n">
        <f aca="false">ROUND(当年度!O28/当年度!$R28*100,1)</f>
        <v>0.4</v>
      </c>
      <c r="P28" s="100" t="n">
        <f aca="false">ROUND(当年度!P28/当年度!$R28*100,1)</f>
        <v>0.4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45.3</v>
      </c>
      <c r="E29" s="98" t="n">
        <f aca="false">ROUND(当年度!E29/当年度!$R29*100,1)</f>
        <v>1.7</v>
      </c>
      <c r="F29" s="98" t="n">
        <f aca="false">ROUND(当年度!F29/当年度!$R29*100,1)</f>
        <v>40.1</v>
      </c>
      <c r="G29" s="98" t="n">
        <f aca="false">ROUND(当年度!G29/当年度!$R29*100,1)</f>
        <v>1.8</v>
      </c>
      <c r="H29" s="98" t="n">
        <f aca="false">ROUND(当年度!H29/当年度!$R29*100,1)</f>
        <v>1.7</v>
      </c>
      <c r="I29" s="98" t="n">
        <f aca="false">ROUND(当年度!I29/当年度!$R29*100,1)</f>
        <v>46.1</v>
      </c>
      <c r="J29" s="98" t="n">
        <f aca="false">ROUND(当年度!J29/当年度!$R29*100,1)</f>
        <v>9</v>
      </c>
      <c r="K29" s="98" t="n">
        <f aca="false">ROUND(当年度!K29/当年度!$R29*100,1)</f>
        <v>18.7</v>
      </c>
      <c r="L29" s="100" t="n">
        <f aca="false">ROUND(当年度!L29/当年度!$R29*100,1)</f>
        <v>18.3</v>
      </c>
      <c r="M29" s="100" t="n">
        <f aca="false">ROUND(当年度!M29/当年度!$R29*100,1)</f>
        <v>4</v>
      </c>
      <c r="N29" s="100" t="n">
        <f aca="false">ROUND(当年度!N29/当年度!$R29*100,1)</f>
        <v>4.6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4.5</v>
      </c>
      <c r="E30" s="98" t="n">
        <f aca="false">ROUND(当年度!E30/当年度!$R30*100,1)</f>
        <v>1.9</v>
      </c>
      <c r="F30" s="98" t="n">
        <f aca="false">ROUND(当年度!F30/当年度!$R30*100,1)</f>
        <v>39.1</v>
      </c>
      <c r="G30" s="98" t="n">
        <f aca="false">ROUND(当年度!G30/当年度!$R30*100,1)</f>
        <v>2.2</v>
      </c>
      <c r="H30" s="98" t="n">
        <f aca="false">ROUND(当年度!H30/当年度!$R30*100,1)</f>
        <v>1.3</v>
      </c>
      <c r="I30" s="98" t="n">
        <f aca="false">ROUND(当年度!I30/当年度!$R30*100,1)</f>
        <v>45.9</v>
      </c>
      <c r="J30" s="98" t="n">
        <f aca="false">ROUND(当年度!J30/当年度!$R30*100,1)</f>
        <v>8.3</v>
      </c>
      <c r="K30" s="98" t="n">
        <f aca="false">ROUND(当年度!K30/当年度!$R30*100,1)</f>
        <v>20.1</v>
      </c>
      <c r="L30" s="100" t="n">
        <f aca="false">ROUND(当年度!L30/当年度!$R30*100,1)</f>
        <v>17.5</v>
      </c>
      <c r="M30" s="100" t="n">
        <f aca="false">ROUND(当年度!M30/当年度!$R30*100,1)</f>
        <v>4</v>
      </c>
      <c r="N30" s="100" t="n">
        <f aca="false">ROUND(当年度!N30/当年度!$R30*100,1)</f>
        <v>5.5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5.9</v>
      </c>
      <c r="E31" s="98" t="n">
        <f aca="false">ROUND(当年度!E31/当年度!$R31*100,1)</f>
        <v>1.8</v>
      </c>
      <c r="F31" s="98" t="n">
        <f aca="false">ROUND(当年度!F31/当年度!$R31*100,1)</f>
        <v>40.7</v>
      </c>
      <c r="G31" s="98" t="n">
        <f aca="false">ROUND(当年度!G31/当年度!$R31*100,1)</f>
        <v>2.2</v>
      </c>
      <c r="H31" s="98" t="n">
        <f aca="false">ROUND(当年度!H31/当年度!$R31*100,1)</f>
        <v>1.1</v>
      </c>
      <c r="I31" s="98" t="n">
        <f aca="false">ROUND(当年度!I31/当年度!$R31*100,1)</f>
        <v>44.6</v>
      </c>
      <c r="J31" s="98" t="n">
        <f aca="false">ROUND(当年度!J31/当年度!$R31*100,1)</f>
        <v>8.3</v>
      </c>
      <c r="K31" s="98" t="n">
        <f aca="false">ROUND(当年度!K31/当年度!$R31*100,1)</f>
        <v>18.7</v>
      </c>
      <c r="L31" s="98" t="n">
        <f aca="false">ROUND(当年度!L31/当年度!$R31*100,1)</f>
        <v>17.6</v>
      </c>
      <c r="M31" s="98" t="n">
        <f aca="false">ROUND(当年度!M31/当年度!$R31*100,1)</f>
        <v>4.2</v>
      </c>
      <c r="N31" s="98" t="n">
        <f aca="false">ROUND(当年度!N31/当年度!$R31*100,1)</f>
        <v>5.2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4.2</v>
      </c>
      <c r="E32" s="98" t="n">
        <f aca="false">ROUND(当年度!E32/当年度!$R32*100,1)</f>
        <v>1.7</v>
      </c>
      <c r="F32" s="98" t="n">
        <f aca="false">ROUND(当年度!F32/当年度!$R32*100,1)</f>
        <v>36</v>
      </c>
      <c r="G32" s="98" t="n">
        <f aca="false">ROUND(当年度!G32/当年度!$R32*100,1)</f>
        <v>2.4</v>
      </c>
      <c r="H32" s="98" t="n">
        <f aca="false">ROUND(当年度!H32/当年度!$R32*100,1)</f>
        <v>4</v>
      </c>
      <c r="I32" s="98" t="n">
        <f aca="false">ROUND(当年度!I32/当年度!$R32*100,1)</f>
        <v>45.2</v>
      </c>
      <c r="J32" s="98" t="n">
        <f aca="false">ROUND(当年度!J32/当年度!$R32*100,1)</f>
        <v>12.7</v>
      </c>
      <c r="K32" s="98" t="n">
        <f aca="false">ROUND(当年度!K32/当年度!$R32*100,1)</f>
        <v>17.9</v>
      </c>
      <c r="L32" s="98" t="n">
        <f aca="false">ROUND(当年度!L32/当年度!$R32*100,1)</f>
        <v>14.2</v>
      </c>
      <c r="M32" s="98" t="n">
        <f aca="false">ROUND(当年度!M32/当年度!$R32*100,1)</f>
        <v>3.6</v>
      </c>
      <c r="N32" s="98" t="n">
        <f aca="false">ROUND(当年度!N32/当年度!$R32*100,1)</f>
        <v>7.1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5.9</v>
      </c>
      <c r="E33" s="98" t="n">
        <f aca="false">ROUND(当年度!E33/当年度!$R33*100,1)</f>
        <v>2</v>
      </c>
      <c r="F33" s="98" t="n">
        <f aca="false">ROUND(当年度!F33/当年度!$R33*100,1)</f>
        <v>38.8</v>
      </c>
      <c r="G33" s="98" t="n">
        <f aca="false">ROUND(当年度!G33/当年度!$R33*100,1)</f>
        <v>2</v>
      </c>
      <c r="H33" s="98" t="n">
        <f aca="false">ROUND(当年度!H33/当年度!$R33*100,1)</f>
        <v>3.1</v>
      </c>
      <c r="I33" s="98" t="n">
        <f aca="false">ROUND(当年度!I33/当年度!$R33*100,1)</f>
        <v>42.8</v>
      </c>
      <c r="J33" s="98" t="n">
        <f aca="false">ROUND(当年度!J33/当年度!$R33*100,1)</f>
        <v>12.5</v>
      </c>
      <c r="K33" s="98" t="n">
        <f aca="false">ROUND(当年度!K33/当年度!$R33*100,1)</f>
        <v>17.2</v>
      </c>
      <c r="L33" s="100" t="n">
        <f aca="false">ROUND(当年度!L33/当年度!$R33*100,1)</f>
        <v>12.9</v>
      </c>
      <c r="M33" s="100" t="n">
        <f aca="false">ROUND(当年度!M33/当年度!$R33*100,1)</f>
        <v>4.1</v>
      </c>
      <c r="N33" s="100" t="n">
        <f aca="false">ROUND(当年度!N33/当年度!$R33*100,1)</f>
        <v>7.1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41.1</v>
      </c>
      <c r="E34" s="98" t="n">
        <f aca="false">ROUND(当年度!E34/当年度!$R34*100,1)</f>
        <v>1.7</v>
      </c>
      <c r="F34" s="98" t="n">
        <f aca="false">ROUND(当年度!F34/当年度!$R34*100,1)</f>
        <v>35.9</v>
      </c>
      <c r="G34" s="98" t="n">
        <f aca="false">ROUND(当年度!G34/当年度!$R34*100,1)</f>
        <v>1.5</v>
      </c>
      <c r="H34" s="98" t="n">
        <f aca="false">ROUND(当年度!H34/当年度!$R34*100,1)</f>
        <v>2</v>
      </c>
      <c r="I34" s="98" t="n">
        <f aca="false">ROUND(当年度!I34/当年度!$R34*100,1)</f>
        <v>49.4</v>
      </c>
      <c r="J34" s="98" t="n">
        <f aca="false">ROUND(当年度!J34/当年度!$R34*100,1)</f>
        <v>12</v>
      </c>
      <c r="K34" s="98" t="n">
        <f aca="false">ROUND(当年度!K34/当年度!$R34*100,1)</f>
        <v>16.8</v>
      </c>
      <c r="L34" s="98" t="n">
        <f aca="false">ROUND(当年度!L34/当年度!$R34*100,1)</f>
        <v>20.5</v>
      </c>
      <c r="M34" s="98" t="n">
        <f aca="false">ROUND(当年度!M34/当年度!$R34*100,1)</f>
        <v>4</v>
      </c>
      <c r="N34" s="98" t="n">
        <f aca="false">ROUND(当年度!N34/当年度!$R34*100,1)</f>
        <v>5.5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0</v>
      </c>
      <c r="C35" s="105" t="n">
        <f aca="false">ROUND(当年度!C35/当年度!$R35*100,1)</f>
        <v>94.5</v>
      </c>
      <c r="D35" s="105" t="n">
        <f aca="false">ROUND(当年度!D35/当年度!$R35*100,1)</f>
        <v>43.7</v>
      </c>
      <c r="E35" s="105" t="n">
        <f aca="false">ROUND(当年度!E35/当年度!$R35*100,1)</f>
        <v>1</v>
      </c>
      <c r="F35" s="105" t="n">
        <f aca="false">ROUND(当年度!F35/当年度!$R35*100,1)</f>
        <v>32.2</v>
      </c>
      <c r="G35" s="105" t="n">
        <f aca="false">ROUND(当年度!G35/当年度!$R35*100,1)</f>
        <v>1.8</v>
      </c>
      <c r="H35" s="105" t="n">
        <f aca="false">ROUND(当年度!H35/当年度!$R35*100,1)</f>
        <v>8.6</v>
      </c>
      <c r="I35" s="105" t="n">
        <f aca="false">ROUND(当年度!I35/当年度!$R35*100,1)</f>
        <v>45.3</v>
      </c>
      <c r="J35" s="105" t="n">
        <f aca="false">ROUND(当年度!J35/当年度!$R35*100,1)</f>
        <v>12.6</v>
      </c>
      <c r="K35" s="105" t="n">
        <f aca="false">ROUND(当年度!K35/当年度!$R35*100,1)</f>
        <v>17</v>
      </c>
      <c r="L35" s="105" t="n">
        <f aca="false">ROUND(当年度!L35/当年度!$R35*100,1)</f>
        <v>15.6</v>
      </c>
      <c r="M35" s="105" t="n">
        <f aca="false">ROUND(当年度!M35/当年度!$R35*100,1)</f>
        <v>1.7</v>
      </c>
      <c r="N35" s="105" t="n">
        <f aca="false">ROUND(当年度!N35/当年度!$R35*100,1)</f>
        <v>3.9</v>
      </c>
      <c r="O35" s="105" t="n">
        <f aca="false">ROUND(当年度!O35/当年度!$R35*100,1)</f>
        <v>5.5</v>
      </c>
      <c r="P35" s="105" t="n">
        <f aca="false">ROUND(当年度!P35/当年度!$R35*100,1)</f>
        <v>0.2</v>
      </c>
      <c r="Q35" s="105" t="n">
        <f aca="false">ROUND(当年度!Q35/当年度!$R35*100,1)</f>
        <v>3.9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1</v>
      </c>
      <c r="C36" s="107" t="n">
        <f aca="false">ROUND(当年度!C36/当年度!$R36*100,1)</f>
        <v>99.8</v>
      </c>
      <c r="D36" s="107" t="n">
        <f aca="false">ROUND(当年度!D36/当年度!$R36*100,1)</f>
        <v>42.1</v>
      </c>
      <c r="E36" s="107" t="n">
        <f aca="false">ROUND(当年度!E36/当年度!$R36*100,1)</f>
        <v>1.3</v>
      </c>
      <c r="F36" s="107" t="n">
        <f aca="false">ROUND(当年度!F36/当年度!$R36*100,1)</f>
        <v>33.4</v>
      </c>
      <c r="G36" s="107" t="n">
        <f aca="false">ROUND(当年度!G36/当年度!$R36*100,1)</f>
        <v>2</v>
      </c>
      <c r="H36" s="107" t="n">
        <f aca="false">ROUND(当年度!H36/当年度!$R36*100,1)</f>
        <v>5.5</v>
      </c>
      <c r="I36" s="107" t="n">
        <f aca="false">ROUND(当年度!I36/当年度!$R36*100,1)</f>
        <v>51</v>
      </c>
      <c r="J36" s="107" t="n">
        <f aca="false">ROUND(当年度!J36/当年度!$R36*100,1)</f>
        <v>12.8</v>
      </c>
      <c r="K36" s="107" t="n">
        <f aca="false">ROUND(当年度!K36/当年度!$R36*100,1)</f>
        <v>18</v>
      </c>
      <c r="L36" s="107" t="n">
        <f aca="false">ROUND(当年度!L36/当年度!$R36*100,1)</f>
        <v>20.1</v>
      </c>
      <c r="M36" s="107" t="n">
        <f aca="false">ROUND(当年度!M36/当年度!$R36*100,1)</f>
        <v>2.3</v>
      </c>
      <c r="N36" s="107" t="n">
        <f aca="false">ROUND(当年度!N36/当年度!$R36*100,1)</f>
        <v>4.4</v>
      </c>
      <c r="O36" s="107" t="n">
        <f aca="false">ROUND(当年度!O36/当年度!$R36*100,1)</f>
        <v>0.2</v>
      </c>
      <c r="P36" s="107" t="n">
        <f aca="false">ROUND(当年度!P36/当年度!$R36*100,1)</f>
        <v>0.2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2</v>
      </c>
      <c r="C37" s="108" t="n">
        <f aca="false">ROUND(当年度!C37/当年度!$R37*100,1)</f>
        <v>95.1</v>
      </c>
      <c r="D37" s="107" t="n">
        <f aca="false">ROUND(当年度!D37/当年度!$R37*100,1)</f>
        <v>43.5</v>
      </c>
      <c r="E37" s="107" t="n">
        <f aca="false">ROUND(当年度!E37/当年度!$R37*100,1)</f>
        <v>1.1</v>
      </c>
      <c r="F37" s="107" t="n">
        <f aca="false">ROUND(当年度!F37/当年度!$R37*100,1)</f>
        <v>32.3</v>
      </c>
      <c r="G37" s="107" t="n">
        <f aca="false">ROUND(当年度!G37/当年度!$R37*100,1)</f>
        <v>1.8</v>
      </c>
      <c r="H37" s="107" t="n">
        <f aca="false">ROUND(当年度!H37/当年度!$R37*100,1)</f>
        <v>8.3</v>
      </c>
      <c r="I37" s="107" t="n">
        <f aca="false">ROUND(当年度!I37/当年度!$R37*100,1)</f>
        <v>45.9</v>
      </c>
      <c r="J37" s="107" t="n">
        <f aca="false">ROUND(当年度!J37/当年度!$R37*100,1)</f>
        <v>12.6</v>
      </c>
      <c r="K37" s="107" t="n">
        <f aca="false">ROUND(当年度!K37/当年度!$R37*100,1)</f>
        <v>17.1</v>
      </c>
      <c r="L37" s="107" t="n">
        <f aca="false">ROUND(当年度!L37/当年度!$R37*100,1)</f>
        <v>16.1</v>
      </c>
      <c r="M37" s="107" t="n">
        <f aca="false">ROUND(当年度!M37/当年度!$R37*100,1)</f>
        <v>1.7</v>
      </c>
      <c r="N37" s="107" t="n">
        <f aca="false">ROUND(当年度!N37/当年度!$R37*100,1)</f>
        <v>3.9</v>
      </c>
      <c r="O37" s="107" t="n">
        <f aca="false">ROUND(当年度!O37/当年度!$R37*100,1)</f>
        <v>4.9</v>
      </c>
      <c r="P37" s="107" t="n">
        <f aca="false">ROUND(当年度!P37/当年度!$R37*100,1)</f>
        <v>0.2</v>
      </c>
      <c r="Q37" s="107" t="n">
        <f aca="false">ROUND(当年度!Q37/当年度!$R37*100,1)</f>
        <v>3.5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3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３０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9-08-13T00:39:25Z</cp:lastPrinted>
  <dcterms:modified xsi:type="dcterms:W3CDTF">2019-08-13T00:39:27Z</dcterms:modified>
  <cp:revision>0</cp:revision>
  <dc:subject/>
  <dc:title/>
</cp:coreProperties>
</file>