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" sheetId="1" state="visible" r:id="rId2"/>
    <sheet name="H29" sheetId="2" state="visible" r:id="rId3"/>
    <sheet name="変化（H30-H29）" sheetId="3" state="visible" r:id="rId4"/>
  </sheets>
  <definedNames>
    <definedName function="false" hidden="false" localSheetId="1" name="_xlnm.Print_Area" vbProcedure="false">H29!$A$1:$AG$37</definedName>
    <definedName function="false" hidden="false" localSheetId="1" name="_xlnm.Print_Titles" vbProcedure="false">H29!$A:$A</definedName>
    <definedName function="false" hidden="false" localSheetId="0" name="_xlnm.Print_Titles" vbProcedure="false">H30!$A:$A</definedName>
    <definedName function="false" hidden="false" localSheetId="2" name="_xlnm.Print_Area" vbProcedure="false">'変化（H30-H29）'!$A$1:$AG$37</definedName>
    <definedName function="false" hidden="false" localSheetId="2" name="_xlnm.Print_Titles" vbProcedure="false">'変化（H30-H29）'!$A:$A</definedName>
    <definedName function="false" hidden="false" name="\C" vbProcedure="false">#REF!</definedName>
    <definedName function="false" hidden="false" name="特例市１" vbProcedure="false">#REF!</definedName>
    <definedName function="false" hidden="false" name="特例市２" vbProcedure="false">#REF!</definedName>
    <definedName function="false" hidden="false" name="町村１" vbProcedure="false">#REF!</definedName>
    <definedName function="false" hidden="false" name="町村２" vbProcedure="false">#REF!</definedName>
    <definedName function="false" hidden="false" name="都市１" vbProcedure="false">#REF!</definedName>
    <definedName function="false" hidden="false" name="都市２" vbProcedure="false">#REF!</definedName>
    <definedName function="false" hidden="false" localSheetId="0" name="\C" vbProcedure="false">#REF!</definedName>
    <definedName function="false" hidden="false" localSheetId="0" name="特例市２" vbProcedure="false">#REF!</definedName>
    <definedName function="false" hidden="false" localSheetId="0" name="町村２" vbProcedure="false">#REF!</definedName>
    <definedName function="false" hidden="false" localSheetId="0" name="都市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33">
  <si>
    <t xml:space="preserve">(1-1-2)</t>
  </si>
  <si>
    <t xml:space="preserve">(2-1-1)</t>
  </si>
  <si>
    <t xml:space="preserve">(7-1-1)</t>
  </si>
  <si>
    <t xml:space="preserve">(3-1-43)</t>
  </si>
  <si>
    <t xml:space="preserve">(3-1-45)</t>
  </si>
  <si>
    <t xml:space="preserve">(3-1-54)</t>
  </si>
  <si>
    <t xml:space="preserve">(3-1-56)</t>
  </si>
  <si>
    <t xml:space="preserve">(7-1-15)</t>
  </si>
  <si>
    <t xml:space="preserve">(7-1-38)</t>
  </si>
  <si>
    <t xml:space="preserve">(8-7-2)</t>
  </si>
  <si>
    <t xml:space="preserve">(8-7-4)</t>
  </si>
  <si>
    <t xml:space="preserve">(9-1-1)</t>
  </si>
  <si>
    <t xml:space="preserve">(9-1-8)</t>
  </si>
  <si>
    <t xml:space="preserve">(9-1-14)</t>
  </si>
  <si>
    <t xml:space="preserve">(9-1-21)</t>
  </si>
  <si>
    <t xml:space="preserve">(9-1-36)</t>
  </si>
  <si>
    <t xml:space="preserve">(9-1-48)</t>
  </si>
  <si>
    <t xml:space="preserve">(9-1-49)</t>
  </si>
  <si>
    <t xml:space="preserve">(10-1-1)</t>
  </si>
  <si>
    <t xml:space="preserve">(19-1-46)</t>
  </si>
  <si>
    <t xml:space="preserve">(18-1-80)</t>
  </si>
  <si>
    <t xml:space="preserve">(18-1-9)</t>
  </si>
  <si>
    <t xml:space="preserve">(18-1-16)</t>
  </si>
  <si>
    <t xml:space="preserve">(18-1-20)</t>
  </si>
  <si>
    <t xml:space="preserve">(18-1-24)</t>
  </si>
  <si>
    <t xml:space="preserve">(18-1-48)</t>
  </si>
  <si>
    <t xml:space="preserve">(18-1-57)</t>
  </si>
  <si>
    <t xml:space="preserve">(18-1-60)</t>
  </si>
  <si>
    <t xml:space="preserve">(18-1-63)</t>
  </si>
  <si>
    <t xml:space="preserve">(18-1-66)</t>
  </si>
  <si>
    <t xml:space="preserve">＜人口＞</t>
  </si>
  <si>
    <t xml:space="preserve">＜道路＞</t>
  </si>
  <si>
    <t xml:space="preserve">＜農業施設＞</t>
  </si>
  <si>
    <t xml:space="preserve">＜公園＞</t>
  </si>
  <si>
    <t xml:space="preserve">＜廃棄物処理施設＞</t>
  </si>
  <si>
    <t xml:space="preserve">＜上水道等＞</t>
  </si>
  <si>
    <t xml:space="preserve">＜下水道等＞</t>
  </si>
  <si>
    <t xml:space="preserve">＜保育所＞</t>
  </si>
  <si>
    <t xml:space="preserve">＜集会施設＞</t>
  </si>
  <si>
    <t xml:space="preserve">＜その他施設＞</t>
  </si>
  <si>
    <t xml:space="preserve">国勢調査</t>
  </si>
  <si>
    <t xml:space="preserve">市町村道</t>
  </si>
  <si>
    <t xml:space="preserve">農道延長</t>
  </si>
  <si>
    <t xml:space="preserve">し尿処理施設</t>
  </si>
  <si>
    <t xml:space="preserve">ごみ処理施設</t>
  </si>
  <si>
    <t xml:space="preserve">簡易水道</t>
  </si>
  <si>
    <t xml:space="preserve">飲料水供給施設</t>
  </si>
  <si>
    <t xml:space="preserve">公共下水道</t>
  </si>
  <si>
    <t xml:space="preserve">農業集落排水</t>
  </si>
  <si>
    <t xml:space="preserve">漁業集落排水</t>
  </si>
  <si>
    <t xml:space="preserve">簡易排水施設</t>
  </si>
  <si>
    <t xml:space="preserve">コミュニティ･</t>
  </si>
  <si>
    <t xml:space="preserve">合併処理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F</t>
    </r>
  </si>
  <si>
    <t xml:space="preserve">保育所箇所数</t>
  </si>
  <si>
    <t xml:space="preserve">市町村立</t>
  </si>
  <si>
    <t xml:space="preserve">保健センター</t>
  </si>
  <si>
    <t xml:space="preserve">児童館</t>
  </si>
  <si>
    <t xml:space="preserve">公会堂市民会館</t>
  </si>
  <si>
    <t xml:space="preserve">公民館</t>
  </si>
  <si>
    <t xml:space="preserve">図書館</t>
  </si>
  <si>
    <t xml:space="preserve">博物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市町名</t>
  </si>
  <si>
    <r>
      <rPr>
        <sz val="11"/>
        <rFont val="Noto Sans"/>
        <family val="2"/>
      </rPr>
      <t xml:space="preserve">人口（</t>
    </r>
    <r>
      <rPr>
        <sz val="11"/>
        <rFont val="ＭＳ 明朝"/>
        <family val="1"/>
        <charset val="128"/>
      </rPr>
      <t xml:space="preserve">H27)</t>
    </r>
  </si>
  <si>
    <t xml:space="preserve">実延長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町村有）</t>
    </r>
  </si>
  <si>
    <t xml:space="preserve">公園面積計</t>
  </si>
  <si>
    <t xml:space="preserve">うち都市計画区域内公園</t>
  </si>
  <si>
    <t xml:space="preserve">うち都市計画区域外公園</t>
  </si>
  <si>
    <t xml:space="preserve">年間総収集量</t>
  </si>
  <si>
    <t xml:space="preserve">給水人口（人）</t>
  </si>
  <si>
    <t xml:space="preserve">現在排水人口</t>
  </si>
  <si>
    <t xml:space="preserve">現在処理区域</t>
  </si>
  <si>
    <t xml:space="preserve">プラント処理</t>
  </si>
  <si>
    <t xml:space="preserve">浄化槽処理</t>
  </si>
  <si>
    <t xml:space="preserve">人口計</t>
  </si>
  <si>
    <t xml:space="preserve">（市町村立・</t>
  </si>
  <si>
    <t xml:space="preserve">集会施設</t>
  </si>
  <si>
    <t xml:space="preserve">箇所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市町村立以外</t>
  </si>
  <si>
    <t xml:space="preserve">(kl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ｔ</t>
    </r>
    <r>
      <rPr>
        <sz val="11"/>
        <rFont val="ＭＳ 明朝"/>
        <family val="1"/>
        <charset val="128"/>
      </rPr>
      <t xml:space="preserve">)</t>
    </r>
  </si>
  <si>
    <t xml:space="preserve">（市町村営）</t>
  </si>
  <si>
    <r>
      <rPr>
        <sz val="11"/>
        <rFont val="Noto Sans"/>
        <family val="2"/>
      </rPr>
      <t xml:space="preserve">内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A</t>
    </r>
  </si>
  <si>
    <r>
      <rPr>
        <sz val="11"/>
        <rFont val="Noto Sans"/>
        <family val="2"/>
      </rPr>
      <t xml:space="preserve">内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B</t>
    </r>
  </si>
  <si>
    <r>
      <rPr>
        <sz val="11"/>
        <rFont val="Noto Sans"/>
        <family val="2"/>
      </rPr>
      <t xml:space="preserve">内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C</t>
    </r>
  </si>
  <si>
    <r>
      <rPr>
        <sz val="11"/>
        <rFont val="Noto Sans"/>
        <family val="2"/>
      </rPr>
      <t xml:space="preserve">内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D</t>
    </r>
  </si>
  <si>
    <r>
      <rPr>
        <sz val="11"/>
        <rFont val="Noto Sans"/>
        <family val="2"/>
      </rPr>
      <t xml:space="preserve">人口（人）</t>
    </r>
    <r>
      <rPr>
        <sz val="11"/>
        <rFont val="ＭＳ 明朝"/>
        <family val="1"/>
        <charset val="128"/>
      </rPr>
      <t xml:space="preserve">E</t>
    </r>
  </si>
  <si>
    <r>
      <rPr>
        <sz val="11"/>
        <rFont val="Noto Sans"/>
        <family val="2"/>
      </rPr>
      <t xml:space="preserve">人口（人）</t>
    </r>
    <r>
      <rPr>
        <sz val="11"/>
        <rFont val="ＭＳ 明朝"/>
        <family val="1"/>
        <charset val="128"/>
      </rPr>
      <t xml:space="preserve">F</t>
    </r>
  </si>
  <si>
    <t xml:space="preserve">（人）</t>
  </si>
  <si>
    <t xml:space="preserve">組合立）</t>
  </si>
  <si>
    <t xml:space="preserve">延面積（㎡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町村立）</t>
    </r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＜市 計＞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＜町 計＞</t>
  </si>
  <si>
    <t xml:space="preserve">＜県 計＞</t>
  </si>
  <si>
    <t xml:space="preserve">人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&quot;△ &quot;#,##0\ "/>
    <numFmt numFmtId="166" formatCode="[$-409]#,##0_);[RED]\(#,##0\)"/>
    <numFmt numFmtId="167" formatCode="#,##0;&quot;△ &quot;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12.496093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7.87"/>
    <col collapsed="false" customWidth="false" hidden="false" outlineLevel="0" max="4" min="3" style="1" width="12.49"/>
    <col collapsed="false" customWidth="true" hidden="false" outlineLevel="0" max="5" min="5" style="1" width="11.87"/>
    <col collapsed="false" customWidth="false" hidden="false" outlineLevel="0" max="6" min="6" style="2" width="12.49"/>
    <col collapsed="false" customWidth="false" hidden="false" outlineLevel="0" max="7" min="7" style="1" width="12.49"/>
    <col collapsed="false" customWidth="false" hidden="false" outlineLevel="0" max="8" min="8" style="2" width="12.49"/>
    <col collapsed="false" customWidth="false" hidden="false" outlineLevel="0" max="23" min="9" style="1" width="12.49"/>
    <col collapsed="false" customWidth="true" hidden="false" outlineLevel="0" max="24" min="24" style="1" width="16.25"/>
    <col collapsed="false" customWidth="true" hidden="false" outlineLevel="0" max="33" min="25" style="2" width="12.62"/>
    <col collapsed="false" customWidth="false" hidden="false" outlineLevel="0" max="257" min="34" style="1" width="12.49"/>
  </cols>
  <sheetData>
    <row r="1" customFormat="false" ht="13.5" hidden="false" customHeight="false" outlineLevel="0" collapsed="false">
      <c r="B1" s="3" t="s">
        <v>0</v>
      </c>
      <c r="C1" s="3" t="s">
        <v>1</v>
      </c>
      <c r="D1" s="3" t="s">
        <v>2</v>
      </c>
      <c r="E1" s="3"/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/>
      <c r="V1" s="3" t="s">
        <v>18</v>
      </c>
      <c r="W1" s="3" t="s">
        <v>19</v>
      </c>
      <c r="X1" s="3" t="s">
        <v>20</v>
      </c>
      <c r="Y1" s="4" t="s">
        <v>21</v>
      </c>
      <c r="Z1" s="4" t="s">
        <v>22</v>
      </c>
      <c r="AA1" s="4" t="s">
        <v>23</v>
      </c>
      <c r="AB1" s="4" t="s">
        <v>24</v>
      </c>
      <c r="AC1" s="4" t="s">
        <v>25</v>
      </c>
      <c r="AD1" s="4" t="s">
        <v>26</v>
      </c>
      <c r="AE1" s="4" t="s">
        <v>27</v>
      </c>
      <c r="AF1" s="4" t="s">
        <v>28</v>
      </c>
      <c r="AG1" s="4" t="s">
        <v>29</v>
      </c>
    </row>
    <row r="2" customFormat="false" ht="13.5" hidden="false" customHeight="false" outlineLevel="0" collapsed="false">
      <c r="B2" s="5" t="s">
        <v>30</v>
      </c>
      <c r="C2" s="5" t="s">
        <v>31</v>
      </c>
      <c r="D2" s="5" t="s">
        <v>32</v>
      </c>
      <c r="E2" s="6" t="s">
        <v>33</v>
      </c>
      <c r="J2" s="5" t="s">
        <v>34</v>
      </c>
      <c r="L2" s="5" t="s">
        <v>35</v>
      </c>
      <c r="N2" s="5" t="s">
        <v>36</v>
      </c>
      <c r="V2" s="5" t="s">
        <v>37</v>
      </c>
      <c r="W2" s="5" t="s">
        <v>38</v>
      </c>
      <c r="X2" s="5" t="s">
        <v>39</v>
      </c>
    </row>
    <row r="3" s="21" customFormat="true" ht="13.5" hidden="false" customHeight="false" outlineLevel="0" collapsed="false">
      <c r="A3" s="7"/>
      <c r="B3" s="8" t="s">
        <v>40</v>
      </c>
      <c r="C3" s="9" t="s">
        <v>41</v>
      </c>
      <c r="D3" s="9" t="s">
        <v>42</v>
      </c>
      <c r="E3" s="10"/>
      <c r="F3" s="11"/>
      <c r="G3" s="12"/>
      <c r="H3" s="11"/>
      <c r="I3" s="8"/>
      <c r="J3" s="13" t="s">
        <v>43</v>
      </c>
      <c r="K3" s="14" t="s">
        <v>44</v>
      </c>
      <c r="L3" s="15" t="s">
        <v>45</v>
      </c>
      <c r="M3" s="16" t="s">
        <v>46</v>
      </c>
      <c r="N3" s="15" t="s">
        <v>47</v>
      </c>
      <c r="O3" s="17" t="s">
        <v>47</v>
      </c>
      <c r="P3" s="17" t="s">
        <v>48</v>
      </c>
      <c r="Q3" s="17" t="s">
        <v>49</v>
      </c>
      <c r="R3" s="17" t="s">
        <v>50</v>
      </c>
      <c r="S3" s="17" t="s">
        <v>51</v>
      </c>
      <c r="T3" s="18" t="s">
        <v>52</v>
      </c>
      <c r="U3" s="19" t="s">
        <v>53</v>
      </c>
      <c r="V3" s="9" t="s">
        <v>54</v>
      </c>
      <c r="W3" s="9" t="s">
        <v>55</v>
      </c>
      <c r="X3" s="13" t="s">
        <v>56</v>
      </c>
      <c r="Y3" s="20" t="s">
        <v>57</v>
      </c>
      <c r="Z3" s="20" t="s">
        <v>58</v>
      </c>
      <c r="AA3" s="20" t="s">
        <v>59</v>
      </c>
      <c r="AB3" s="20" t="s">
        <v>60</v>
      </c>
      <c r="AC3" s="20" t="s">
        <v>61</v>
      </c>
      <c r="AD3" s="20" t="s">
        <v>62</v>
      </c>
      <c r="AE3" s="20" t="s">
        <v>63</v>
      </c>
      <c r="AF3" s="20" t="s">
        <v>64</v>
      </c>
      <c r="AG3" s="20" t="s">
        <v>65</v>
      </c>
    </row>
    <row r="4" s="21" customFormat="true" ht="13.5" hidden="false" customHeight="false" outlineLevel="0" collapsed="false">
      <c r="A4" s="22" t="s">
        <v>66</v>
      </c>
      <c r="B4" s="23" t="s">
        <v>67</v>
      </c>
      <c r="C4" s="24" t="s">
        <v>68</v>
      </c>
      <c r="D4" s="25" t="s">
        <v>69</v>
      </c>
      <c r="E4" s="26" t="s">
        <v>70</v>
      </c>
      <c r="F4" s="27" t="s">
        <v>71</v>
      </c>
      <c r="G4" s="28"/>
      <c r="H4" s="27" t="s">
        <v>72</v>
      </c>
      <c r="I4" s="29"/>
      <c r="J4" s="30" t="s">
        <v>73</v>
      </c>
      <c r="K4" s="31" t="s">
        <v>73</v>
      </c>
      <c r="L4" s="32" t="s">
        <v>74</v>
      </c>
      <c r="M4" s="22" t="s">
        <v>74</v>
      </c>
      <c r="N4" s="32" t="s">
        <v>75</v>
      </c>
      <c r="O4" s="33" t="s">
        <v>76</v>
      </c>
      <c r="P4" s="33" t="s">
        <v>76</v>
      </c>
      <c r="Q4" s="33" t="s">
        <v>76</v>
      </c>
      <c r="R4" s="33" t="s">
        <v>76</v>
      </c>
      <c r="S4" s="33" t="s">
        <v>77</v>
      </c>
      <c r="T4" s="34" t="s">
        <v>78</v>
      </c>
      <c r="U4" s="35" t="s">
        <v>79</v>
      </c>
      <c r="V4" s="36" t="s">
        <v>80</v>
      </c>
      <c r="W4" s="24" t="s">
        <v>81</v>
      </c>
      <c r="X4" s="30" t="s">
        <v>82</v>
      </c>
      <c r="Y4" s="37" t="s">
        <v>82</v>
      </c>
      <c r="Z4" s="37" t="s">
        <v>82</v>
      </c>
      <c r="AA4" s="37" t="s">
        <v>82</v>
      </c>
      <c r="AB4" s="37" t="s">
        <v>82</v>
      </c>
      <c r="AC4" s="37" t="s">
        <v>82</v>
      </c>
      <c r="AD4" s="37" t="s">
        <v>82</v>
      </c>
      <c r="AE4" s="37" t="s">
        <v>82</v>
      </c>
      <c r="AF4" s="37" t="s">
        <v>82</v>
      </c>
      <c r="AG4" s="37" t="s">
        <v>82</v>
      </c>
    </row>
    <row r="5" s="21" customFormat="true" ht="13.5" hidden="false" customHeight="false" outlineLevel="0" collapsed="false">
      <c r="A5" s="38"/>
      <c r="B5" s="39" t="s">
        <v>83</v>
      </c>
      <c r="C5" s="40" t="s">
        <v>84</v>
      </c>
      <c r="D5" s="40" t="s">
        <v>84</v>
      </c>
      <c r="E5" s="41" t="s">
        <v>85</v>
      </c>
      <c r="F5" s="42" t="s">
        <v>55</v>
      </c>
      <c r="G5" s="43" t="s">
        <v>86</v>
      </c>
      <c r="H5" s="42" t="s">
        <v>55</v>
      </c>
      <c r="I5" s="44" t="s">
        <v>86</v>
      </c>
      <c r="J5" s="45" t="s">
        <v>87</v>
      </c>
      <c r="K5" s="46" t="s">
        <v>88</v>
      </c>
      <c r="L5" s="47" t="s">
        <v>89</v>
      </c>
      <c r="M5" s="48" t="s">
        <v>89</v>
      </c>
      <c r="N5" s="49" t="s">
        <v>83</v>
      </c>
      <c r="O5" s="50" t="s">
        <v>90</v>
      </c>
      <c r="P5" s="50" t="s">
        <v>91</v>
      </c>
      <c r="Q5" s="50" t="s">
        <v>92</v>
      </c>
      <c r="R5" s="50" t="s">
        <v>93</v>
      </c>
      <c r="S5" s="50" t="s">
        <v>94</v>
      </c>
      <c r="T5" s="51" t="s">
        <v>95</v>
      </c>
      <c r="U5" s="52" t="s">
        <v>96</v>
      </c>
      <c r="V5" s="53" t="s">
        <v>97</v>
      </c>
      <c r="W5" s="54" t="s">
        <v>98</v>
      </c>
      <c r="X5" s="45" t="s">
        <v>99</v>
      </c>
      <c r="Y5" s="55" t="s">
        <v>99</v>
      </c>
      <c r="Z5" s="55" t="s">
        <v>99</v>
      </c>
      <c r="AA5" s="55" t="s">
        <v>99</v>
      </c>
      <c r="AB5" s="55" t="s">
        <v>99</v>
      </c>
      <c r="AC5" s="55" t="s">
        <v>99</v>
      </c>
      <c r="AD5" s="55" t="s">
        <v>99</v>
      </c>
      <c r="AE5" s="55" t="s">
        <v>99</v>
      </c>
      <c r="AF5" s="55" t="s">
        <v>99</v>
      </c>
      <c r="AG5" s="55" t="s">
        <v>99</v>
      </c>
    </row>
    <row r="6" customFormat="false" ht="14.25" hidden="false" customHeight="false" outlineLevel="0" collapsed="false">
      <c r="A6" s="56" t="s">
        <v>100</v>
      </c>
      <c r="B6" s="57" t="n">
        <v>279886</v>
      </c>
      <c r="C6" s="58" t="n">
        <v>3483266</v>
      </c>
      <c r="D6" s="58" t="n">
        <v>299125</v>
      </c>
      <c r="E6" s="59" t="n">
        <f aca="false">SUM(F6:I6)</f>
        <v>2152050</v>
      </c>
      <c r="F6" s="60" t="n">
        <v>1969787</v>
      </c>
      <c r="G6" s="61" t="n">
        <v>6300</v>
      </c>
      <c r="H6" s="61" t="n">
        <v>175963</v>
      </c>
      <c r="I6" s="62" t="n">
        <v>0</v>
      </c>
      <c r="J6" s="60" t="n">
        <v>13394</v>
      </c>
      <c r="K6" s="63" t="n">
        <v>100152</v>
      </c>
      <c r="L6" s="59" t="n">
        <v>0</v>
      </c>
      <c r="M6" s="64" t="n">
        <v>0</v>
      </c>
      <c r="N6" s="65" t="n">
        <v>139438</v>
      </c>
      <c r="O6" s="61" t="n">
        <v>139438</v>
      </c>
      <c r="P6" s="66" t="n">
        <v>10900</v>
      </c>
      <c r="Q6" s="66" t="n">
        <v>0</v>
      </c>
      <c r="R6" s="66" t="n">
        <v>56</v>
      </c>
      <c r="S6" s="61" t="n">
        <v>0</v>
      </c>
      <c r="T6" s="61" t="n">
        <v>89898</v>
      </c>
      <c r="U6" s="64" t="n">
        <f aca="false">SUM(O6:T6)</f>
        <v>240292</v>
      </c>
      <c r="V6" s="58" t="n">
        <v>23</v>
      </c>
      <c r="W6" s="58" t="n">
        <v>18910</v>
      </c>
      <c r="X6" s="60" t="n">
        <v>10</v>
      </c>
      <c r="Y6" s="67" t="n">
        <v>5</v>
      </c>
      <c r="Z6" s="67" t="n">
        <v>10</v>
      </c>
      <c r="AA6" s="67" t="n">
        <v>53</v>
      </c>
      <c r="AB6" s="67" t="n">
        <v>9</v>
      </c>
      <c r="AC6" s="67" t="n">
        <v>0</v>
      </c>
      <c r="AD6" s="67" t="n">
        <v>9</v>
      </c>
      <c r="AE6" s="67" t="n">
        <v>1</v>
      </c>
      <c r="AF6" s="67" t="n">
        <v>2</v>
      </c>
      <c r="AG6" s="67" t="n">
        <v>7</v>
      </c>
    </row>
    <row r="7" customFormat="false" ht="14.25" hidden="false" customHeight="false" outlineLevel="0" collapsed="false">
      <c r="A7" s="68" t="s">
        <v>101</v>
      </c>
      <c r="B7" s="69" t="n">
        <v>311031</v>
      </c>
      <c r="C7" s="70" t="n">
        <v>2190732</v>
      </c>
      <c r="D7" s="70" t="n">
        <v>6932</v>
      </c>
      <c r="E7" s="59" t="n">
        <f aca="false">SUM(F7:I7)</f>
        <v>3166888</v>
      </c>
      <c r="F7" s="71" t="n">
        <v>2848394</v>
      </c>
      <c r="G7" s="72" t="n">
        <v>318494</v>
      </c>
      <c r="H7" s="72" t="n">
        <v>0</v>
      </c>
      <c r="I7" s="73" t="n">
        <v>0</v>
      </c>
      <c r="J7" s="71" t="n">
        <v>12597</v>
      </c>
      <c r="K7" s="74" t="n">
        <v>121269</v>
      </c>
      <c r="L7" s="75" t="n">
        <v>0</v>
      </c>
      <c r="M7" s="76" t="n">
        <v>0</v>
      </c>
      <c r="N7" s="77" t="n">
        <v>247986</v>
      </c>
      <c r="O7" s="72" t="n">
        <v>244210</v>
      </c>
      <c r="P7" s="78" t="n">
        <v>6504</v>
      </c>
      <c r="Q7" s="78" t="n">
        <v>0</v>
      </c>
      <c r="R7" s="78" t="n">
        <v>0</v>
      </c>
      <c r="S7" s="72" t="n">
        <v>2956</v>
      </c>
      <c r="T7" s="72" t="n">
        <v>41759</v>
      </c>
      <c r="U7" s="64" t="n">
        <f aca="false">SUM(O7:T7)</f>
        <v>295429</v>
      </c>
      <c r="V7" s="70" t="n">
        <v>23</v>
      </c>
      <c r="W7" s="70" t="n">
        <v>4789</v>
      </c>
      <c r="X7" s="71" t="n">
        <v>0</v>
      </c>
      <c r="Y7" s="79" t="n">
        <v>4</v>
      </c>
      <c r="Z7" s="79" t="n">
        <v>6</v>
      </c>
      <c r="AA7" s="79" t="n">
        <v>24</v>
      </c>
      <c r="AB7" s="79" t="n">
        <v>1</v>
      </c>
      <c r="AC7" s="67" t="n">
        <v>1</v>
      </c>
      <c r="AD7" s="79" t="n">
        <v>7</v>
      </c>
      <c r="AE7" s="79" t="n">
        <v>1</v>
      </c>
      <c r="AF7" s="79" t="n">
        <v>7</v>
      </c>
      <c r="AG7" s="79" t="n">
        <v>7</v>
      </c>
    </row>
    <row r="8" customFormat="false" ht="14.25" hidden="false" customHeight="false" outlineLevel="0" collapsed="false">
      <c r="A8" s="68" t="s">
        <v>102</v>
      </c>
      <c r="B8" s="69" t="n">
        <v>127817</v>
      </c>
      <c r="C8" s="70" t="n">
        <v>883102</v>
      </c>
      <c r="D8" s="70" t="n">
        <v>64783</v>
      </c>
      <c r="E8" s="59" t="n">
        <f aca="false">SUM(F8:I8)</f>
        <v>1188278</v>
      </c>
      <c r="F8" s="71" t="n">
        <v>1129995</v>
      </c>
      <c r="G8" s="72" t="n">
        <v>52700</v>
      </c>
      <c r="H8" s="72" t="n">
        <v>5583</v>
      </c>
      <c r="I8" s="73" t="n">
        <v>0</v>
      </c>
      <c r="J8" s="71" t="n">
        <v>6308</v>
      </c>
      <c r="K8" s="74" t="n">
        <v>50579</v>
      </c>
      <c r="L8" s="75" t="n">
        <v>81</v>
      </c>
      <c r="M8" s="76" t="n">
        <v>0</v>
      </c>
      <c r="N8" s="77" t="n">
        <v>67721</v>
      </c>
      <c r="O8" s="72" t="n">
        <v>67721</v>
      </c>
      <c r="P8" s="78" t="n">
        <v>0</v>
      </c>
      <c r="Q8" s="78" t="n">
        <v>0</v>
      </c>
      <c r="R8" s="78" t="n">
        <v>0</v>
      </c>
      <c r="S8" s="72" t="n">
        <v>0</v>
      </c>
      <c r="T8" s="72" t="n">
        <v>33824</v>
      </c>
      <c r="U8" s="64" t="n">
        <f aca="false">SUM(O8:T8)</f>
        <v>101545</v>
      </c>
      <c r="V8" s="70" t="n">
        <v>12</v>
      </c>
      <c r="W8" s="70" t="n">
        <v>17923</v>
      </c>
      <c r="X8" s="71" t="n">
        <v>3</v>
      </c>
      <c r="Y8" s="79" t="n">
        <v>6</v>
      </c>
      <c r="Z8" s="79" t="n">
        <v>3</v>
      </c>
      <c r="AA8" s="79" t="n">
        <v>16</v>
      </c>
      <c r="AB8" s="79" t="n">
        <v>2</v>
      </c>
      <c r="AC8" s="67" t="n">
        <v>0</v>
      </c>
      <c r="AD8" s="79" t="n">
        <v>6</v>
      </c>
      <c r="AE8" s="79" t="n">
        <v>0</v>
      </c>
      <c r="AF8" s="79" t="n">
        <v>5</v>
      </c>
      <c r="AG8" s="79" t="n">
        <v>3</v>
      </c>
    </row>
    <row r="9" customFormat="false" ht="14.25" hidden="false" customHeight="false" outlineLevel="0" collapsed="false">
      <c r="A9" s="68" t="s">
        <v>103</v>
      </c>
      <c r="B9" s="69" t="n">
        <v>163863</v>
      </c>
      <c r="C9" s="70" t="n">
        <v>1898529</v>
      </c>
      <c r="D9" s="70" t="n">
        <v>204226</v>
      </c>
      <c r="E9" s="59" t="n">
        <f aca="false">SUM(F9:I9)</f>
        <v>1911750</v>
      </c>
      <c r="F9" s="71" t="n">
        <v>1821638</v>
      </c>
      <c r="G9" s="72" t="n">
        <v>0</v>
      </c>
      <c r="H9" s="72" t="n">
        <v>90112</v>
      </c>
      <c r="I9" s="73" t="n">
        <v>0</v>
      </c>
      <c r="J9" s="71" t="n">
        <v>6871</v>
      </c>
      <c r="K9" s="74" t="n">
        <v>55472</v>
      </c>
      <c r="L9" s="75" t="n">
        <v>1104</v>
      </c>
      <c r="M9" s="76" t="n">
        <v>0</v>
      </c>
      <c r="N9" s="77" t="n">
        <v>93912</v>
      </c>
      <c r="O9" s="72" t="n">
        <v>93912</v>
      </c>
      <c r="P9" s="78" t="n">
        <v>997</v>
      </c>
      <c r="Q9" s="78" t="n">
        <v>0</v>
      </c>
      <c r="R9" s="78" t="n">
        <v>0</v>
      </c>
      <c r="S9" s="72" t="n">
        <v>0</v>
      </c>
      <c r="T9" s="72" t="n">
        <v>56542</v>
      </c>
      <c r="U9" s="64" t="n">
        <f aca="false">SUM(O9:T9)</f>
        <v>151451</v>
      </c>
      <c r="V9" s="70" t="n">
        <v>21</v>
      </c>
      <c r="W9" s="70" t="n">
        <v>22635</v>
      </c>
      <c r="X9" s="71" t="n">
        <v>3</v>
      </c>
      <c r="Y9" s="79" t="n">
        <v>1</v>
      </c>
      <c r="Z9" s="79" t="n">
        <v>3</v>
      </c>
      <c r="AA9" s="79" t="n">
        <v>44</v>
      </c>
      <c r="AB9" s="79" t="n">
        <v>2</v>
      </c>
      <c r="AC9" s="67" t="n">
        <v>2</v>
      </c>
      <c r="AD9" s="79" t="n">
        <v>5</v>
      </c>
      <c r="AE9" s="79" t="n">
        <v>0</v>
      </c>
      <c r="AF9" s="79" t="n">
        <v>0</v>
      </c>
      <c r="AG9" s="79" t="n">
        <v>3</v>
      </c>
    </row>
    <row r="10" customFormat="false" ht="14.25" hidden="false" customHeight="false" outlineLevel="0" collapsed="false">
      <c r="A10" s="68" t="s">
        <v>104</v>
      </c>
      <c r="B10" s="69" t="n">
        <v>140303</v>
      </c>
      <c r="C10" s="70" t="n">
        <v>1070178</v>
      </c>
      <c r="D10" s="70" t="n">
        <v>231240</v>
      </c>
      <c r="E10" s="59" t="n">
        <f aca="false">SUM(F10:I10)</f>
        <v>1311682</v>
      </c>
      <c r="F10" s="71" t="n">
        <v>1226735</v>
      </c>
      <c r="G10" s="72" t="n">
        <v>84947</v>
      </c>
      <c r="H10" s="72" t="n">
        <v>0</v>
      </c>
      <c r="I10" s="73" t="n">
        <v>0</v>
      </c>
      <c r="J10" s="71" t="n">
        <v>3310</v>
      </c>
      <c r="K10" s="74" t="n">
        <v>48245</v>
      </c>
      <c r="L10" s="75" t="n">
        <v>0</v>
      </c>
      <c r="M10" s="76" t="n">
        <v>0</v>
      </c>
      <c r="N10" s="77" t="n">
        <v>108542</v>
      </c>
      <c r="O10" s="72" t="n">
        <v>108542</v>
      </c>
      <c r="P10" s="78" t="n">
        <v>2128</v>
      </c>
      <c r="Q10" s="78" t="n">
        <v>0</v>
      </c>
      <c r="R10" s="78" t="n">
        <v>0</v>
      </c>
      <c r="S10" s="72" t="n">
        <v>0</v>
      </c>
      <c r="T10" s="72" t="n">
        <v>17486</v>
      </c>
      <c r="U10" s="64" t="n">
        <f aca="false">SUM(O10:T10)</f>
        <v>128156</v>
      </c>
      <c r="V10" s="70" t="n">
        <v>9</v>
      </c>
      <c r="W10" s="70" t="n">
        <v>14685</v>
      </c>
      <c r="X10" s="71" t="n">
        <v>3</v>
      </c>
      <c r="Y10" s="79" t="n">
        <v>2</v>
      </c>
      <c r="Z10" s="79" t="n">
        <v>2</v>
      </c>
      <c r="AA10" s="79" t="n">
        <v>1</v>
      </c>
      <c r="AB10" s="79" t="n">
        <v>3</v>
      </c>
      <c r="AC10" s="67" t="n">
        <v>1</v>
      </c>
      <c r="AD10" s="79" t="n">
        <v>3</v>
      </c>
      <c r="AE10" s="79" t="n">
        <v>0</v>
      </c>
      <c r="AF10" s="79" t="n">
        <v>7</v>
      </c>
      <c r="AG10" s="79" t="n">
        <v>5</v>
      </c>
    </row>
    <row r="11" customFormat="false" ht="14.25" hidden="false" customHeight="false" outlineLevel="0" collapsed="false">
      <c r="A11" s="68" t="s">
        <v>105</v>
      </c>
      <c r="B11" s="69" t="n">
        <v>196403</v>
      </c>
      <c r="C11" s="70" t="n">
        <v>1812380</v>
      </c>
      <c r="D11" s="70" t="n">
        <v>92183</v>
      </c>
      <c r="E11" s="59" t="n">
        <f aca="false">SUM(F11:I11)</f>
        <v>1978712</v>
      </c>
      <c r="F11" s="71" t="n">
        <v>1445912</v>
      </c>
      <c r="G11" s="72" t="n">
        <v>532800</v>
      </c>
      <c r="H11" s="72" t="n">
        <v>0</v>
      </c>
      <c r="I11" s="73" t="n">
        <v>0</v>
      </c>
      <c r="J11" s="71" t="n">
        <v>6608</v>
      </c>
      <c r="K11" s="74" t="n">
        <v>66762</v>
      </c>
      <c r="L11" s="75" t="n">
        <v>0</v>
      </c>
      <c r="M11" s="76" t="n">
        <v>0</v>
      </c>
      <c r="N11" s="77" t="n">
        <v>114370</v>
      </c>
      <c r="O11" s="72" t="n">
        <v>114370</v>
      </c>
      <c r="P11" s="78" t="n">
        <v>17932</v>
      </c>
      <c r="Q11" s="78" t="n">
        <v>0</v>
      </c>
      <c r="R11" s="78" t="n">
        <v>0</v>
      </c>
      <c r="S11" s="72" t="n">
        <v>0</v>
      </c>
      <c r="T11" s="72" t="n">
        <v>53195</v>
      </c>
      <c r="U11" s="64" t="n">
        <f aca="false">SUM(O11:T11)</f>
        <v>185497</v>
      </c>
      <c r="V11" s="70" t="n">
        <v>10</v>
      </c>
      <c r="W11" s="70" t="n">
        <v>15232</v>
      </c>
      <c r="X11" s="71" t="n">
        <v>1</v>
      </c>
      <c r="Y11" s="79" t="n">
        <v>2</v>
      </c>
      <c r="Z11" s="79" t="n">
        <v>2</v>
      </c>
      <c r="AA11" s="79" t="n">
        <v>30</v>
      </c>
      <c r="AB11" s="79" t="n">
        <v>2</v>
      </c>
      <c r="AC11" s="67" t="n">
        <v>1</v>
      </c>
      <c r="AD11" s="79" t="n">
        <v>2</v>
      </c>
      <c r="AE11" s="79" t="n">
        <v>1</v>
      </c>
      <c r="AF11" s="79" t="n">
        <v>4</v>
      </c>
      <c r="AG11" s="79" t="n">
        <v>2</v>
      </c>
    </row>
    <row r="12" customFormat="false" ht="14.25" hidden="false" customHeight="false" outlineLevel="0" collapsed="false">
      <c r="A12" s="68" t="s">
        <v>106</v>
      </c>
      <c r="B12" s="69" t="n">
        <v>78795</v>
      </c>
      <c r="C12" s="70" t="n">
        <v>858722</v>
      </c>
      <c r="D12" s="70" t="n">
        <v>40594</v>
      </c>
      <c r="E12" s="59" t="n">
        <f aca="false">SUM(F12:I12)</f>
        <v>1056800</v>
      </c>
      <c r="F12" s="71" t="n">
        <v>1056800</v>
      </c>
      <c r="G12" s="72" t="n">
        <v>0</v>
      </c>
      <c r="H12" s="72" t="n">
        <v>0</v>
      </c>
      <c r="I12" s="73" t="n">
        <v>0</v>
      </c>
      <c r="J12" s="71" t="n">
        <v>2659</v>
      </c>
      <c r="K12" s="74" t="n">
        <v>20908</v>
      </c>
      <c r="L12" s="75" t="n">
        <v>0</v>
      </c>
      <c r="M12" s="76" t="n">
        <v>0</v>
      </c>
      <c r="N12" s="77" t="n">
        <v>26058</v>
      </c>
      <c r="O12" s="72" t="n">
        <v>26058</v>
      </c>
      <c r="P12" s="78" t="n">
        <v>9531</v>
      </c>
      <c r="Q12" s="78" t="n">
        <v>0</v>
      </c>
      <c r="R12" s="78" t="n">
        <v>0</v>
      </c>
      <c r="S12" s="72" t="n">
        <v>20</v>
      </c>
      <c r="T12" s="72" t="n">
        <v>42077</v>
      </c>
      <c r="U12" s="64" t="n">
        <f aca="false">SUM(O12:T12)</f>
        <v>77686</v>
      </c>
      <c r="V12" s="70" t="n">
        <v>4</v>
      </c>
      <c r="W12" s="80" t="n">
        <v>9161</v>
      </c>
      <c r="X12" s="71" t="n">
        <v>1</v>
      </c>
      <c r="Y12" s="79" t="n">
        <v>3</v>
      </c>
      <c r="Z12" s="79" t="n">
        <v>0</v>
      </c>
      <c r="AA12" s="79" t="n">
        <v>17</v>
      </c>
      <c r="AB12" s="79" t="n">
        <v>1</v>
      </c>
      <c r="AC12" s="67" t="n">
        <v>0</v>
      </c>
      <c r="AD12" s="79" t="n">
        <v>2</v>
      </c>
      <c r="AE12" s="79" t="n">
        <v>1</v>
      </c>
      <c r="AF12" s="79" t="n">
        <v>1</v>
      </c>
      <c r="AG12" s="79" t="n">
        <v>3</v>
      </c>
    </row>
    <row r="13" customFormat="false" ht="14.25" hidden="false" customHeight="false" outlineLevel="0" collapsed="false">
      <c r="A13" s="68" t="s">
        <v>107</v>
      </c>
      <c r="B13" s="69" t="n">
        <v>18009</v>
      </c>
      <c r="C13" s="70" t="n">
        <v>203380</v>
      </c>
      <c r="D13" s="70" t="n">
        <v>10494</v>
      </c>
      <c r="E13" s="59" t="n">
        <f aca="false">SUM(F13:I13)</f>
        <v>109702</v>
      </c>
      <c r="F13" s="71" t="n">
        <v>94081</v>
      </c>
      <c r="G13" s="72" t="n">
        <v>0</v>
      </c>
      <c r="H13" s="72" t="n">
        <v>15621</v>
      </c>
      <c r="I13" s="73" t="n">
        <v>0</v>
      </c>
      <c r="J13" s="71" t="n">
        <v>3785</v>
      </c>
      <c r="K13" s="74" t="n">
        <v>6855</v>
      </c>
      <c r="L13" s="75" t="n">
        <v>3081</v>
      </c>
      <c r="M13" s="76" t="n">
        <v>0</v>
      </c>
      <c r="N13" s="77" t="n">
        <v>1340</v>
      </c>
      <c r="O13" s="72" t="n">
        <v>0</v>
      </c>
      <c r="P13" s="78" t="n">
        <v>0</v>
      </c>
      <c r="Q13" s="78" t="n">
        <v>0</v>
      </c>
      <c r="R13" s="78" t="n">
        <v>0</v>
      </c>
      <c r="S13" s="72" t="n">
        <v>0</v>
      </c>
      <c r="T13" s="72" t="n">
        <v>6433</v>
      </c>
      <c r="U13" s="64" t="n">
        <f aca="false">SUM(O13:T13)</f>
        <v>6433</v>
      </c>
      <c r="V13" s="70" t="n">
        <v>0</v>
      </c>
      <c r="W13" s="70" t="n">
        <v>4063</v>
      </c>
      <c r="X13" s="71" t="n">
        <v>1</v>
      </c>
      <c r="Y13" s="79" t="n">
        <v>0</v>
      </c>
      <c r="Z13" s="79" t="n">
        <v>1</v>
      </c>
      <c r="AA13" s="79" t="n">
        <v>1</v>
      </c>
      <c r="AB13" s="79" t="n">
        <v>1</v>
      </c>
      <c r="AC13" s="67" t="n">
        <v>0</v>
      </c>
      <c r="AD13" s="79" t="n">
        <v>2</v>
      </c>
      <c r="AE13" s="79" t="n">
        <v>1</v>
      </c>
      <c r="AF13" s="79" t="n">
        <v>1</v>
      </c>
      <c r="AG13" s="79" t="n">
        <v>0</v>
      </c>
    </row>
    <row r="14" customFormat="false" ht="14.25" hidden="false" customHeight="false" outlineLevel="0" collapsed="false">
      <c r="A14" s="68" t="s">
        <v>108</v>
      </c>
      <c r="B14" s="69" t="n">
        <v>50254</v>
      </c>
      <c r="C14" s="70" t="n">
        <v>547000</v>
      </c>
      <c r="D14" s="70" t="n">
        <v>63638</v>
      </c>
      <c r="E14" s="59" t="n">
        <f aca="false">SUM(F14:I14)</f>
        <v>648401</v>
      </c>
      <c r="F14" s="71" t="n">
        <v>506201</v>
      </c>
      <c r="G14" s="72" t="n">
        <v>142000</v>
      </c>
      <c r="H14" s="72" t="n">
        <v>200</v>
      </c>
      <c r="I14" s="73" t="n">
        <v>0</v>
      </c>
      <c r="J14" s="71" t="n">
        <v>1877</v>
      </c>
      <c r="K14" s="74" t="n">
        <v>17647</v>
      </c>
      <c r="L14" s="75" t="n">
        <v>0</v>
      </c>
      <c r="M14" s="76" t="n">
        <v>0</v>
      </c>
      <c r="N14" s="77" t="n">
        <v>26245</v>
      </c>
      <c r="O14" s="72" t="n">
        <v>26245</v>
      </c>
      <c r="P14" s="78" t="n">
        <v>8371</v>
      </c>
      <c r="Q14" s="78" t="n">
        <v>0</v>
      </c>
      <c r="R14" s="78" t="n">
        <v>0</v>
      </c>
      <c r="S14" s="72" t="n">
        <v>0</v>
      </c>
      <c r="T14" s="72" t="n">
        <v>9104</v>
      </c>
      <c r="U14" s="64" t="n">
        <f aca="false">SUM(O14:T14)</f>
        <v>43720</v>
      </c>
      <c r="V14" s="70" t="n">
        <v>8</v>
      </c>
      <c r="W14" s="70" t="n">
        <v>3846</v>
      </c>
      <c r="X14" s="71" t="n">
        <v>1</v>
      </c>
      <c r="Y14" s="79" t="n">
        <v>1</v>
      </c>
      <c r="Z14" s="79" t="n">
        <v>2</v>
      </c>
      <c r="AA14" s="79" t="n">
        <v>1</v>
      </c>
      <c r="AB14" s="79" t="n">
        <v>1</v>
      </c>
      <c r="AC14" s="67" t="n">
        <v>1</v>
      </c>
      <c r="AD14" s="79" t="n">
        <v>3</v>
      </c>
      <c r="AE14" s="79" t="n">
        <v>1</v>
      </c>
      <c r="AF14" s="79" t="n">
        <v>2</v>
      </c>
      <c r="AG14" s="79" t="n">
        <v>3</v>
      </c>
    </row>
    <row r="15" customFormat="false" ht="14.25" hidden="false" customHeight="false" outlineLevel="0" collapsed="false">
      <c r="A15" s="68" t="s">
        <v>109</v>
      </c>
      <c r="B15" s="69" t="n">
        <v>19448</v>
      </c>
      <c r="C15" s="70" t="n">
        <v>250460</v>
      </c>
      <c r="D15" s="70" t="n">
        <v>49036</v>
      </c>
      <c r="E15" s="59" t="n">
        <f aca="false">SUM(F15:I15)</f>
        <v>196834</v>
      </c>
      <c r="F15" s="71" t="n">
        <v>192839</v>
      </c>
      <c r="G15" s="72" t="n">
        <v>0</v>
      </c>
      <c r="H15" s="72" t="n">
        <v>3995</v>
      </c>
      <c r="I15" s="73" t="n">
        <v>0</v>
      </c>
      <c r="J15" s="71" t="n">
        <v>2124</v>
      </c>
      <c r="K15" s="74" t="n">
        <v>8858</v>
      </c>
      <c r="L15" s="75" t="n">
        <v>0</v>
      </c>
      <c r="M15" s="76" t="n">
        <v>0</v>
      </c>
      <c r="N15" s="77" t="n">
        <v>1470</v>
      </c>
      <c r="O15" s="72" t="n">
        <v>1470</v>
      </c>
      <c r="P15" s="78" t="n">
        <v>0</v>
      </c>
      <c r="Q15" s="78" t="n">
        <v>0</v>
      </c>
      <c r="R15" s="78" t="n">
        <v>0</v>
      </c>
      <c r="S15" s="72" t="n">
        <v>0</v>
      </c>
      <c r="T15" s="72" t="n">
        <v>6199</v>
      </c>
      <c r="U15" s="64" t="n">
        <f aca="false">SUM(O15:T15)</f>
        <v>7669</v>
      </c>
      <c r="V15" s="70" t="n">
        <v>9</v>
      </c>
      <c r="W15" s="70" t="n">
        <v>4188</v>
      </c>
      <c r="X15" s="71" t="n">
        <v>1</v>
      </c>
      <c r="Y15" s="79" t="n">
        <v>0</v>
      </c>
      <c r="Z15" s="79" t="n">
        <v>1</v>
      </c>
      <c r="AA15" s="79" t="n">
        <v>21</v>
      </c>
      <c r="AB15" s="79" t="n">
        <v>1</v>
      </c>
      <c r="AC15" s="67" t="n">
        <v>1</v>
      </c>
      <c r="AD15" s="79" t="n">
        <v>1</v>
      </c>
      <c r="AE15" s="79" t="n">
        <v>1</v>
      </c>
      <c r="AF15" s="79" t="n">
        <v>1</v>
      </c>
      <c r="AG15" s="79" t="n">
        <v>1</v>
      </c>
    </row>
    <row r="16" customFormat="false" ht="14.25" hidden="false" customHeight="false" outlineLevel="0" collapsed="false">
      <c r="A16" s="68" t="s">
        <v>110</v>
      </c>
      <c r="B16" s="69" t="n">
        <v>17322</v>
      </c>
      <c r="C16" s="70" t="n">
        <v>403172</v>
      </c>
      <c r="D16" s="70" t="n">
        <v>64006</v>
      </c>
      <c r="E16" s="59" t="n">
        <f aca="false">SUM(F16:I16)</f>
        <v>201221</v>
      </c>
      <c r="F16" s="71" t="n">
        <v>201221</v>
      </c>
      <c r="G16" s="72" t="n">
        <v>0</v>
      </c>
      <c r="H16" s="72" t="n">
        <v>0</v>
      </c>
      <c r="I16" s="73" t="n">
        <v>0</v>
      </c>
      <c r="J16" s="71" t="n">
        <v>4004</v>
      </c>
      <c r="K16" s="74" t="n">
        <v>6430</v>
      </c>
      <c r="L16" s="75" t="n">
        <v>4718</v>
      </c>
      <c r="M16" s="76" t="n">
        <v>238</v>
      </c>
      <c r="N16" s="77" t="n">
        <v>0</v>
      </c>
      <c r="O16" s="72" t="n">
        <v>0</v>
      </c>
      <c r="P16" s="78" t="n">
        <v>0</v>
      </c>
      <c r="Q16" s="78" t="n">
        <v>0</v>
      </c>
      <c r="R16" s="78" t="n">
        <v>0</v>
      </c>
      <c r="S16" s="72" t="n">
        <v>0</v>
      </c>
      <c r="T16" s="72" t="n">
        <v>6384</v>
      </c>
      <c r="U16" s="64" t="n">
        <f aca="false">SUM(O16:T16)</f>
        <v>6384</v>
      </c>
      <c r="V16" s="70" t="n">
        <v>12</v>
      </c>
      <c r="W16" s="70" t="n">
        <v>5871</v>
      </c>
      <c r="X16" s="71" t="n">
        <v>2</v>
      </c>
      <c r="Y16" s="79" t="n">
        <v>2</v>
      </c>
      <c r="Z16" s="79" t="n">
        <v>1</v>
      </c>
      <c r="AA16" s="79" t="n">
        <v>6</v>
      </c>
      <c r="AB16" s="79" t="n">
        <v>1</v>
      </c>
      <c r="AC16" s="67" t="n">
        <v>0</v>
      </c>
      <c r="AD16" s="79" t="n">
        <v>2</v>
      </c>
      <c r="AE16" s="79" t="n">
        <v>1</v>
      </c>
      <c r="AF16" s="79" t="n">
        <v>3</v>
      </c>
      <c r="AG16" s="79" t="n">
        <v>1</v>
      </c>
    </row>
    <row r="17" customFormat="false" ht="14.25" hidden="false" customHeight="false" outlineLevel="0" collapsed="false">
      <c r="A17" s="68" t="s">
        <v>111</v>
      </c>
      <c r="B17" s="69" t="n">
        <v>45815</v>
      </c>
      <c r="C17" s="70" t="n">
        <v>896075</v>
      </c>
      <c r="D17" s="70" t="n">
        <v>121738</v>
      </c>
      <c r="E17" s="59" t="n">
        <f aca="false">SUM(F17:I17)</f>
        <v>370285</v>
      </c>
      <c r="F17" s="71" t="n">
        <v>356885</v>
      </c>
      <c r="G17" s="72" t="n">
        <v>0</v>
      </c>
      <c r="H17" s="72" t="n">
        <v>13400</v>
      </c>
      <c r="I17" s="73" t="n">
        <v>0</v>
      </c>
      <c r="J17" s="71" t="n">
        <v>816</v>
      </c>
      <c r="K17" s="74" t="n">
        <v>12516</v>
      </c>
      <c r="L17" s="75" t="n">
        <v>0</v>
      </c>
      <c r="M17" s="76" t="n">
        <v>0</v>
      </c>
      <c r="N17" s="77" t="n">
        <v>39756</v>
      </c>
      <c r="O17" s="72" t="n">
        <v>39756</v>
      </c>
      <c r="P17" s="78" t="n">
        <v>4880</v>
      </c>
      <c r="Q17" s="78" t="n">
        <v>0</v>
      </c>
      <c r="R17" s="78" t="n">
        <v>0</v>
      </c>
      <c r="S17" s="72" t="n">
        <v>0</v>
      </c>
      <c r="T17" s="72" t="n">
        <v>1375</v>
      </c>
      <c r="U17" s="64" t="n">
        <f aca="false">SUM(O17:T17)</f>
        <v>46011</v>
      </c>
      <c r="V17" s="70" t="n">
        <v>5</v>
      </c>
      <c r="W17" s="70" t="n">
        <v>3553</v>
      </c>
      <c r="X17" s="71" t="n">
        <v>0</v>
      </c>
      <c r="Y17" s="79" t="n">
        <v>2</v>
      </c>
      <c r="Z17" s="79" t="n">
        <v>3</v>
      </c>
      <c r="AA17" s="79" t="n">
        <v>2</v>
      </c>
      <c r="AB17" s="79" t="n">
        <v>4</v>
      </c>
      <c r="AC17" s="67" t="n">
        <v>0</v>
      </c>
      <c r="AD17" s="79" t="n">
        <v>3</v>
      </c>
      <c r="AE17" s="79" t="n">
        <v>1</v>
      </c>
      <c r="AF17" s="79" t="n">
        <v>6</v>
      </c>
      <c r="AG17" s="79" t="n">
        <v>2</v>
      </c>
    </row>
    <row r="18" customFormat="false" ht="14.25" hidden="false" customHeight="false" outlineLevel="0" collapsed="false">
      <c r="A18" s="68" t="s">
        <v>112</v>
      </c>
      <c r="B18" s="69" t="n">
        <v>50341</v>
      </c>
      <c r="C18" s="70" t="n">
        <v>657583</v>
      </c>
      <c r="D18" s="70" t="n">
        <v>127131</v>
      </c>
      <c r="E18" s="59" t="n">
        <f aca="false">SUM(F18:I18)</f>
        <v>315906</v>
      </c>
      <c r="F18" s="71" t="n">
        <v>315906</v>
      </c>
      <c r="G18" s="72" t="n">
        <v>0</v>
      </c>
      <c r="H18" s="72" t="n">
        <v>0</v>
      </c>
      <c r="I18" s="73" t="n">
        <v>0</v>
      </c>
      <c r="J18" s="71" t="n">
        <v>11378</v>
      </c>
      <c r="K18" s="74" t="n">
        <v>17085</v>
      </c>
      <c r="L18" s="75" t="n">
        <v>0</v>
      </c>
      <c r="M18" s="76" t="n">
        <v>0</v>
      </c>
      <c r="N18" s="77" t="n">
        <v>5736</v>
      </c>
      <c r="O18" s="72" t="n">
        <v>5736</v>
      </c>
      <c r="P18" s="78" t="n">
        <v>1131</v>
      </c>
      <c r="Q18" s="78" t="n">
        <v>1463</v>
      </c>
      <c r="R18" s="78" t="n">
        <v>0</v>
      </c>
      <c r="S18" s="72" t="n">
        <v>0</v>
      </c>
      <c r="T18" s="72" t="n">
        <v>19929</v>
      </c>
      <c r="U18" s="64" t="n">
        <f aca="false">SUM(O18:T18)</f>
        <v>28259</v>
      </c>
      <c r="V18" s="70" t="n">
        <v>10</v>
      </c>
      <c r="W18" s="70" t="n">
        <v>13091</v>
      </c>
      <c r="X18" s="71" t="n">
        <v>1</v>
      </c>
      <c r="Y18" s="79" t="n">
        <v>1</v>
      </c>
      <c r="Z18" s="79" t="n">
        <v>3</v>
      </c>
      <c r="AA18" s="79" t="n">
        <v>3</v>
      </c>
      <c r="AB18" s="79" t="n">
        <v>1</v>
      </c>
      <c r="AC18" s="67" t="n">
        <v>0</v>
      </c>
      <c r="AD18" s="79" t="n">
        <v>9</v>
      </c>
      <c r="AE18" s="79" t="n">
        <v>1</v>
      </c>
      <c r="AF18" s="79" t="n">
        <v>2</v>
      </c>
      <c r="AG18" s="79" t="n">
        <v>4</v>
      </c>
    </row>
    <row r="19" customFormat="false" ht="15" hidden="false" customHeight="false" outlineLevel="0" collapsed="false">
      <c r="A19" s="81" t="s">
        <v>113</v>
      </c>
      <c r="B19" s="82" t="n">
        <v>90581</v>
      </c>
      <c r="C19" s="83" t="n">
        <v>2323090</v>
      </c>
      <c r="D19" s="83" t="n">
        <v>211175</v>
      </c>
      <c r="E19" s="59" t="n">
        <f aca="false">SUM(F19:I19)</f>
        <v>1103817</v>
      </c>
      <c r="F19" s="84" t="n">
        <v>1101412</v>
      </c>
      <c r="G19" s="85" t="n">
        <v>0</v>
      </c>
      <c r="H19" s="85" t="n">
        <v>2405</v>
      </c>
      <c r="I19" s="86" t="n">
        <v>0</v>
      </c>
      <c r="J19" s="84" t="n">
        <v>9034</v>
      </c>
      <c r="K19" s="87" t="n">
        <v>26230</v>
      </c>
      <c r="L19" s="88" t="n">
        <v>0</v>
      </c>
      <c r="M19" s="89" t="n">
        <v>0</v>
      </c>
      <c r="N19" s="90" t="n">
        <v>17592</v>
      </c>
      <c r="O19" s="85" t="n">
        <v>17592</v>
      </c>
      <c r="P19" s="91" t="n">
        <v>17074</v>
      </c>
      <c r="Q19" s="91" t="n">
        <v>0</v>
      </c>
      <c r="R19" s="91" t="n">
        <v>0</v>
      </c>
      <c r="S19" s="85" t="n">
        <v>248</v>
      </c>
      <c r="T19" s="85" t="n">
        <v>37894</v>
      </c>
      <c r="U19" s="64" t="n">
        <f aca="false">SUM(O19:T19)</f>
        <v>72808</v>
      </c>
      <c r="V19" s="83" t="n">
        <v>16</v>
      </c>
      <c r="W19" s="83" t="n">
        <v>16395</v>
      </c>
      <c r="X19" s="84" t="n">
        <v>5</v>
      </c>
      <c r="Y19" s="92" t="n">
        <v>3</v>
      </c>
      <c r="Z19" s="92" t="n">
        <v>4</v>
      </c>
      <c r="AA19" s="92" t="n">
        <v>28</v>
      </c>
      <c r="AB19" s="92" t="n">
        <v>1</v>
      </c>
      <c r="AC19" s="67" t="n">
        <v>0</v>
      </c>
      <c r="AD19" s="92" t="n">
        <v>7</v>
      </c>
      <c r="AE19" s="92" t="n">
        <v>1</v>
      </c>
      <c r="AF19" s="92" t="n">
        <v>1</v>
      </c>
      <c r="AG19" s="92" t="n">
        <v>3</v>
      </c>
    </row>
    <row r="20" customFormat="false" ht="15.95" hidden="false" customHeight="true" outlineLevel="0" collapsed="false">
      <c r="A20" s="93" t="s">
        <v>114</v>
      </c>
      <c r="B20" s="94" t="n">
        <f aca="false">SUM(B6:B19)</f>
        <v>1589868</v>
      </c>
      <c r="C20" s="95" t="n">
        <f aca="false">SUM(C6:C19)</f>
        <v>17477669</v>
      </c>
      <c r="D20" s="95" t="n">
        <f aca="false">SUM(D6:D19)</f>
        <v>1586301</v>
      </c>
      <c r="E20" s="96" t="n">
        <f aca="false">SUM(E6:E19)</f>
        <v>15712326</v>
      </c>
      <c r="F20" s="97" t="n">
        <f aca="false">SUM(F6:F19)</f>
        <v>14267806</v>
      </c>
      <c r="G20" s="98" t="n">
        <f aca="false">SUM(G6:G19)</f>
        <v>1137241</v>
      </c>
      <c r="H20" s="98" t="n">
        <f aca="false">SUM(H6:H19)</f>
        <v>307279</v>
      </c>
      <c r="I20" s="99" t="n">
        <f aca="false">SUM(I6:I19)</f>
        <v>0</v>
      </c>
      <c r="J20" s="97" t="n">
        <f aca="false">SUM(J6:J19)</f>
        <v>84765</v>
      </c>
      <c r="K20" s="100" t="n">
        <f aca="false">SUM(K6:K19)</f>
        <v>559008</v>
      </c>
      <c r="L20" s="96" t="n">
        <f aca="false">SUM(L6:L19)</f>
        <v>8984</v>
      </c>
      <c r="M20" s="99" t="n">
        <f aca="false">SUM(M6:M19)</f>
        <v>238</v>
      </c>
      <c r="N20" s="96" t="n">
        <f aca="false">SUM(N6:N19)</f>
        <v>890166</v>
      </c>
      <c r="O20" s="98" t="n">
        <f aca="false">SUM(O6:O19)</f>
        <v>885050</v>
      </c>
      <c r="P20" s="98" t="n">
        <f aca="false">SUM(P6:P19)</f>
        <v>79448</v>
      </c>
      <c r="Q20" s="98" t="n">
        <f aca="false">SUM(Q6:Q19)</f>
        <v>1463</v>
      </c>
      <c r="R20" s="98" t="n">
        <f aca="false">SUM(R6:R19)</f>
        <v>56</v>
      </c>
      <c r="S20" s="98" t="n">
        <f aca="false">SUM(S6:S19)</f>
        <v>3224</v>
      </c>
      <c r="T20" s="98" t="n">
        <f aca="false">SUM(T6:T19)</f>
        <v>422099</v>
      </c>
      <c r="U20" s="99" t="n">
        <f aca="false">SUM(U6:U19)</f>
        <v>1391340</v>
      </c>
      <c r="V20" s="95" t="n">
        <f aca="false">SUM(V6:V19)</f>
        <v>162</v>
      </c>
      <c r="W20" s="95" t="n">
        <f aca="false">SUM(W6:W19)</f>
        <v>154342</v>
      </c>
      <c r="X20" s="97" t="n">
        <f aca="false">SUM(X6:X19)</f>
        <v>32</v>
      </c>
      <c r="Y20" s="101" t="n">
        <f aca="false">SUM(Y6:Y19)</f>
        <v>32</v>
      </c>
      <c r="Z20" s="101" t="n">
        <f aca="false">SUM(Z6:Z19)</f>
        <v>41</v>
      </c>
      <c r="AA20" s="101" t="n">
        <f aca="false">SUM(AA6:AA19)</f>
        <v>247</v>
      </c>
      <c r="AB20" s="101" t="n">
        <f aca="false">SUM(AB6:AB19)</f>
        <v>30</v>
      </c>
      <c r="AC20" s="101" t="n">
        <f aca="false">SUM(AC6:AC19)</f>
        <v>7</v>
      </c>
      <c r="AD20" s="101" t="n">
        <f aca="false">SUM(AD6:AD19)</f>
        <v>61</v>
      </c>
      <c r="AE20" s="101" t="n">
        <f aca="false">SUM(AE6:AE19)</f>
        <v>11</v>
      </c>
      <c r="AF20" s="101" t="n">
        <f aca="false">SUM(AF6:AF19)</f>
        <v>42</v>
      </c>
      <c r="AG20" s="101" t="n">
        <f aca="false">SUM(AG6:AG19)</f>
        <v>44</v>
      </c>
    </row>
    <row r="21" customFormat="false" ht="15" hidden="false" customHeight="false" outlineLevel="0" collapsed="false">
      <c r="A21" s="56" t="s">
        <v>115</v>
      </c>
      <c r="B21" s="57" t="n">
        <v>6357</v>
      </c>
      <c r="C21" s="58" t="n">
        <v>122599</v>
      </c>
      <c r="D21" s="58" t="n">
        <v>1506</v>
      </c>
      <c r="E21" s="59" t="n">
        <f aca="false">SUM(F21:I21)</f>
        <v>70457</v>
      </c>
      <c r="F21" s="60" t="n">
        <v>70457</v>
      </c>
      <c r="G21" s="61" t="n">
        <v>0</v>
      </c>
      <c r="H21" s="61" t="n">
        <v>0</v>
      </c>
      <c r="I21" s="62" t="n">
        <v>0</v>
      </c>
      <c r="J21" s="60" t="n">
        <v>66</v>
      </c>
      <c r="K21" s="63" t="n">
        <v>1465</v>
      </c>
      <c r="L21" s="59" t="n">
        <v>0</v>
      </c>
      <c r="M21" s="64" t="n">
        <v>0</v>
      </c>
      <c r="N21" s="65" t="n">
        <v>4048</v>
      </c>
      <c r="O21" s="61" t="n">
        <v>4048</v>
      </c>
      <c r="P21" s="61" t="n">
        <v>2220</v>
      </c>
      <c r="Q21" s="66" t="n">
        <v>0</v>
      </c>
      <c r="R21" s="66" t="n">
        <v>0</v>
      </c>
      <c r="S21" s="66" t="n">
        <v>0</v>
      </c>
      <c r="T21" s="61" t="n">
        <v>0</v>
      </c>
      <c r="U21" s="64" t="n">
        <f aca="false">SUM(O21:T21)</f>
        <v>6268</v>
      </c>
      <c r="V21" s="58" t="n">
        <v>1</v>
      </c>
      <c r="W21" s="58" t="n">
        <v>1022</v>
      </c>
      <c r="X21" s="60" t="n">
        <v>1</v>
      </c>
      <c r="Y21" s="67" t="n">
        <v>0</v>
      </c>
      <c r="Z21" s="67" t="n">
        <v>0</v>
      </c>
      <c r="AA21" s="67" t="n">
        <v>1</v>
      </c>
      <c r="AB21" s="67" t="n">
        <v>1</v>
      </c>
      <c r="AC21" s="67" t="n">
        <v>0</v>
      </c>
      <c r="AD21" s="67" t="n">
        <v>1</v>
      </c>
      <c r="AE21" s="67" t="n">
        <v>0</v>
      </c>
      <c r="AF21" s="67" t="n">
        <v>2</v>
      </c>
      <c r="AG21" s="67" t="n">
        <v>0</v>
      </c>
    </row>
    <row r="22" customFormat="false" ht="14.25" hidden="false" customHeight="false" outlineLevel="0" collapsed="false">
      <c r="A22" s="68" t="s">
        <v>116</v>
      </c>
      <c r="B22" s="69" t="n">
        <v>25344</v>
      </c>
      <c r="C22" s="70" t="n">
        <v>231349</v>
      </c>
      <c r="D22" s="70" t="n">
        <v>46575</v>
      </c>
      <c r="E22" s="59" t="n">
        <f aca="false">SUM(F22:I22)</f>
        <v>401787</v>
      </c>
      <c r="F22" s="71" t="n">
        <v>401787</v>
      </c>
      <c r="G22" s="72" t="n">
        <v>0</v>
      </c>
      <c r="H22" s="72" t="n">
        <v>0</v>
      </c>
      <c r="I22" s="73" t="n">
        <v>0</v>
      </c>
      <c r="J22" s="71" t="n">
        <v>274</v>
      </c>
      <c r="K22" s="74" t="n">
        <v>5677</v>
      </c>
      <c r="L22" s="75" t="n">
        <v>0</v>
      </c>
      <c r="M22" s="76" t="n">
        <v>0</v>
      </c>
      <c r="N22" s="77" t="n">
        <v>25603</v>
      </c>
      <c r="O22" s="72" t="n">
        <v>25603</v>
      </c>
      <c r="P22" s="72" t="n">
        <v>0</v>
      </c>
      <c r="Q22" s="78" t="n">
        <v>0</v>
      </c>
      <c r="R22" s="78" t="n">
        <v>0</v>
      </c>
      <c r="S22" s="78" t="n">
        <v>0</v>
      </c>
      <c r="T22" s="72" t="n">
        <v>105</v>
      </c>
      <c r="U22" s="64" t="n">
        <f aca="false">SUM(O22:T22)</f>
        <v>25708</v>
      </c>
      <c r="V22" s="70" t="n">
        <v>6</v>
      </c>
      <c r="W22" s="70" t="n">
        <v>900</v>
      </c>
      <c r="X22" s="71" t="n">
        <v>1</v>
      </c>
      <c r="Y22" s="79" t="n">
        <v>0</v>
      </c>
      <c r="Z22" s="79" t="n">
        <v>1</v>
      </c>
      <c r="AA22" s="79" t="n">
        <v>2</v>
      </c>
      <c r="AB22" s="79" t="n">
        <v>1</v>
      </c>
      <c r="AC22" s="67" t="n">
        <v>0</v>
      </c>
      <c r="AD22" s="79" t="n">
        <v>2</v>
      </c>
      <c r="AE22" s="79" t="n">
        <v>1</v>
      </c>
      <c r="AF22" s="79" t="n">
        <v>2</v>
      </c>
      <c r="AG22" s="79" t="n">
        <v>1</v>
      </c>
    </row>
    <row r="23" customFormat="false" ht="14.25" hidden="false" customHeight="false" outlineLevel="0" collapsed="false">
      <c r="A23" s="68" t="s">
        <v>117</v>
      </c>
      <c r="B23" s="69" t="n">
        <v>40210</v>
      </c>
      <c r="C23" s="70" t="n">
        <v>606262</v>
      </c>
      <c r="D23" s="70" t="n">
        <v>1575</v>
      </c>
      <c r="E23" s="59" t="n">
        <f aca="false">SUM(F23:I23)</f>
        <v>177920</v>
      </c>
      <c r="F23" s="71" t="n">
        <v>153420</v>
      </c>
      <c r="G23" s="72" t="n">
        <v>0</v>
      </c>
      <c r="H23" s="72" t="n">
        <v>24500</v>
      </c>
      <c r="I23" s="73" t="n">
        <v>0</v>
      </c>
      <c r="J23" s="71" t="n">
        <v>3293</v>
      </c>
      <c r="K23" s="74" t="n">
        <v>12122</v>
      </c>
      <c r="L23" s="75" t="n">
        <v>0</v>
      </c>
      <c r="M23" s="76" t="n">
        <v>0</v>
      </c>
      <c r="N23" s="77" t="n">
        <v>27471</v>
      </c>
      <c r="O23" s="72" t="n">
        <v>27471</v>
      </c>
      <c r="P23" s="72" t="n">
        <v>3210</v>
      </c>
      <c r="Q23" s="78" t="n">
        <v>0</v>
      </c>
      <c r="R23" s="78" t="n">
        <v>0</v>
      </c>
      <c r="S23" s="78" t="n">
        <v>0</v>
      </c>
      <c r="T23" s="72" t="n">
        <v>6943</v>
      </c>
      <c r="U23" s="64" t="n">
        <f aca="false">SUM(O23:T23)</f>
        <v>37624</v>
      </c>
      <c r="V23" s="70" t="n">
        <v>6</v>
      </c>
      <c r="W23" s="70" t="n">
        <v>2240</v>
      </c>
      <c r="X23" s="71" t="n">
        <v>1</v>
      </c>
      <c r="Y23" s="79" t="n">
        <v>0</v>
      </c>
      <c r="Z23" s="79" t="n">
        <v>0</v>
      </c>
      <c r="AA23" s="79" t="n">
        <v>7</v>
      </c>
      <c r="AB23" s="79" t="n">
        <v>1</v>
      </c>
      <c r="AC23" s="67" t="n">
        <v>0</v>
      </c>
      <c r="AD23" s="79" t="n">
        <v>2</v>
      </c>
      <c r="AE23" s="79" t="n">
        <v>0</v>
      </c>
      <c r="AF23" s="79" t="n">
        <v>2</v>
      </c>
      <c r="AG23" s="79" t="n">
        <v>1</v>
      </c>
    </row>
    <row r="24" customFormat="false" ht="14.25" hidden="false" customHeight="false" outlineLevel="0" collapsed="false">
      <c r="A24" s="68" t="s">
        <v>118</v>
      </c>
      <c r="B24" s="69" t="n">
        <v>10560</v>
      </c>
      <c r="C24" s="70" t="n">
        <v>66814</v>
      </c>
      <c r="D24" s="70" t="n">
        <v>20055</v>
      </c>
      <c r="E24" s="59" t="n">
        <f aca="false">SUM(F24:I24)</f>
        <v>22816</v>
      </c>
      <c r="F24" s="71" t="n">
        <v>22816</v>
      </c>
      <c r="G24" s="72" t="n">
        <v>0</v>
      </c>
      <c r="H24" s="72" t="n">
        <v>0</v>
      </c>
      <c r="I24" s="73" t="n">
        <v>0</v>
      </c>
      <c r="J24" s="71" t="n">
        <v>42</v>
      </c>
      <c r="K24" s="74" t="n">
        <v>2102</v>
      </c>
      <c r="L24" s="75" t="n">
        <v>0</v>
      </c>
      <c r="M24" s="76" t="n">
        <v>0</v>
      </c>
      <c r="N24" s="77" t="n">
        <v>10776</v>
      </c>
      <c r="O24" s="72" t="n">
        <v>10776</v>
      </c>
      <c r="P24" s="72" t="n">
        <v>0</v>
      </c>
      <c r="Q24" s="78" t="n">
        <v>0</v>
      </c>
      <c r="R24" s="78" t="n">
        <v>0</v>
      </c>
      <c r="S24" s="78" t="n">
        <v>0</v>
      </c>
      <c r="T24" s="72" t="n">
        <v>0</v>
      </c>
      <c r="U24" s="64" t="n">
        <f aca="false">SUM(O24:T24)</f>
        <v>10776</v>
      </c>
      <c r="V24" s="70" t="n">
        <v>1</v>
      </c>
      <c r="W24" s="70" t="n">
        <v>523</v>
      </c>
      <c r="X24" s="71" t="n">
        <v>0</v>
      </c>
      <c r="Y24" s="79" t="n">
        <v>1</v>
      </c>
      <c r="Z24" s="79" t="n">
        <v>0</v>
      </c>
      <c r="AA24" s="79" t="n">
        <v>9</v>
      </c>
      <c r="AB24" s="79" t="n">
        <v>1</v>
      </c>
      <c r="AC24" s="67" t="n">
        <v>1</v>
      </c>
      <c r="AD24" s="79" t="n">
        <v>1</v>
      </c>
      <c r="AE24" s="79" t="n">
        <v>0</v>
      </c>
      <c r="AF24" s="79" t="n">
        <v>1</v>
      </c>
      <c r="AG24" s="79" t="n">
        <v>1</v>
      </c>
    </row>
    <row r="25" customFormat="false" ht="14.25" hidden="false" customHeight="false" outlineLevel="0" collapsed="false">
      <c r="A25" s="68" t="s">
        <v>119</v>
      </c>
      <c r="B25" s="69" t="n">
        <v>14752</v>
      </c>
      <c r="C25" s="70" t="n">
        <v>97569</v>
      </c>
      <c r="D25" s="70" t="n">
        <v>0</v>
      </c>
      <c r="E25" s="59" t="n">
        <f aca="false">SUM(F25:I25)</f>
        <v>4755</v>
      </c>
      <c r="F25" s="71" t="n">
        <v>4755</v>
      </c>
      <c r="G25" s="72" t="n">
        <v>0</v>
      </c>
      <c r="H25" s="72" t="n">
        <v>0</v>
      </c>
      <c r="I25" s="73" t="n">
        <v>0</v>
      </c>
      <c r="J25" s="71" t="n">
        <v>348</v>
      </c>
      <c r="K25" s="74" t="n">
        <v>3177</v>
      </c>
      <c r="L25" s="75" t="n">
        <v>0</v>
      </c>
      <c r="M25" s="76" t="n">
        <v>0</v>
      </c>
      <c r="N25" s="77" t="n">
        <v>14963</v>
      </c>
      <c r="O25" s="72" t="n">
        <v>14963</v>
      </c>
      <c r="P25" s="72" t="n">
        <v>0</v>
      </c>
      <c r="Q25" s="78" t="n">
        <v>0</v>
      </c>
      <c r="R25" s="78" t="n">
        <v>0</v>
      </c>
      <c r="S25" s="78" t="n">
        <v>0</v>
      </c>
      <c r="T25" s="72" t="n">
        <v>0</v>
      </c>
      <c r="U25" s="64" t="n">
        <f aca="false">SUM(O25:T25)</f>
        <v>14963</v>
      </c>
      <c r="V25" s="70" t="n">
        <v>3</v>
      </c>
      <c r="W25" s="70" t="n">
        <v>1582</v>
      </c>
      <c r="X25" s="71" t="n">
        <v>1</v>
      </c>
      <c r="Y25" s="79" t="n">
        <v>2</v>
      </c>
      <c r="Z25" s="79" t="n">
        <v>1</v>
      </c>
      <c r="AA25" s="79" t="n">
        <v>1</v>
      </c>
      <c r="AB25" s="79" t="n">
        <v>0</v>
      </c>
      <c r="AC25" s="67" t="n">
        <v>0</v>
      </c>
      <c r="AD25" s="79" t="n">
        <v>1</v>
      </c>
      <c r="AE25" s="79" t="n">
        <v>0</v>
      </c>
      <c r="AF25" s="79" t="n">
        <v>1</v>
      </c>
      <c r="AG25" s="79" t="n">
        <v>1</v>
      </c>
    </row>
    <row r="26" customFormat="false" ht="14.25" hidden="false" customHeight="false" outlineLevel="0" collapsed="false">
      <c r="A26" s="68" t="s">
        <v>120</v>
      </c>
      <c r="B26" s="69" t="n">
        <v>14878</v>
      </c>
      <c r="C26" s="70" t="n">
        <v>568135</v>
      </c>
      <c r="D26" s="70" t="n">
        <v>1855</v>
      </c>
      <c r="E26" s="59" t="n">
        <f aca="false">SUM(F26:I26)</f>
        <v>344424</v>
      </c>
      <c r="F26" s="71" t="n">
        <v>157365</v>
      </c>
      <c r="G26" s="72" t="n">
        <v>0</v>
      </c>
      <c r="H26" s="72" t="n">
        <v>187059</v>
      </c>
      <c r="I26" s="73" t="n">
        <v>0</v>
      </c>
      <c r="J26" s="71" t="n">
        <v>656</v>
      </c>
      <c r="K26" s="74" t="n">
        <v>5938</v>
      </c>
      <c r="L26" s="75" t="n">
        <v>0</v>
      </c>
      <c r="M26" s="76" t="n">
        <v>0</v>
      </c>
      <c r="N26" s="77" t="n">
        <v>6568</v>
      </c>
      <c r="O26" s="72" t="n">
        <v>6568</v>
      </c>
      <c r="P26" s="72" t="n">
        <v>2650</v>
      </c>
      <c r="Q26" s="78" t="n">
        <v>0</v>
      </c>
      <c r="R26" s="78" t="n">
        <v>0</v>
      </c>
      <c r="S26" s="78" t="n">
        <v>0</v>
      </c>
      <c r="T26" s="72" t="n">
        <v>3881</v>
      </c>
      <c r="U26" s="64" t="n">
        <f aca="false">SUM(O26:T26)</f>
        <v>13099</v>
      </c>
      <c r="V26" s="70" t="n">
        <v>4</v>
      </c>
      <c r="W26" s="70" t="n">
        <v>4200</v>
      </c>
      <c r="X26" s="71" t="n">
        <v>1</v>
      </c>
      <c r="Y26" s="79" t="n">
        <v>1</v>
      </c>
      <c r="Z26" s="79" t="n">
        <v>1</v>
      </c>
      <c r="AA26" s="79" t="n">
        <v>6</v>
      </c>
      <c r="AB26" s="79" t="n">
        <v>2</v>
      </c>
      <c r="AC26" s="67" t="n">
        <v>0</v>
      </c>
      <c r="AD26" s="79" t="n">
        <v>3</v>
      </c>
      <c r="AE26" s="79" t="n">
        <v>0</v>
      </c>
      <c r="AF26" s="79" t="n">
        <v>2</v>
      </c>
      <c r="AG26" s="79" t="n">
        <v>0</v>
      </c>
    </row>
    <row r="27" customFormat="false" ht="14.25" hidden="false" customHeight="false" outlineLevel="0" collapsed="false">
      <c r="A27" s="68" t="s">
        <v>121</v>
      </c>
      <c r="B27" s="69" t="n">
        <v>22586</v>
      </c>
      <c r="C27" s="70" t="n">
        <v>430755</v>
      </c>
      <c r="D27" s="70" t="n">
        <v>101931</v>
      </c>
      <c r="E27" s="59" t="n">
        <f aca="false">SUM(F27:I27)</f>
        <v>301892</v>
      </c>
      <c r="F27" s="71" t="n">
        <v>260892</v>
      </c>
      <c r="G27" s="72" t="n">
        <v>41000</v>
      </c>
      <c r="H27" s="72" t="n">
        <v>0</v>
      </c>
      <c r="I27" s="73" t="n">
        <v>0</v>
      </c>
      <c r="J27" s="71" t="n">
        <v>1594</v>
      </c>
      <c r="K27" s="74" t="n">
        <v>6478</v>
      </c>
      <c r="L27" s="75" t="n">
        <v>0</v>
      </c>
      <c r="M27" s="76" t="n">
        <v>0</v>
      </c>
      <c r="N27" s="77" t="n">
        <v>3972</v>
      </c>
      <c r="O27" s="72" t="n">
        <v>3972</v>
      </c>
      <c r="P27" s="72" t="n">
        <v>4027</v>
      </c>
      <c r="Q27" s="78" t="n">
        <v>0</v>
      </c>
      <c r="R27" s="78" t="n">
        <v>0</v>
      </c>
      <c r="S27" s="78" t="n">
        <v>0</v>
      </c>
      <c r="T27" s="72" t="n">
        <v>9115</v>
      </c>
      <c r="U27" s="64" t="n">
        <f aca="false">SUM(O27:T27)</f>
        <v>17114</v>
      </c>
      <c r="V27" s="70" t="n">
        <v>3</v>
      </c>
      <c r="W27" s="70" t="n">
        <v>2690</v>
      </c>
      <c r="X27" s="71" t="n">
        <v>0</v>
      </c>
      <c r="Y27" s="79" t="n">
        <v>1</v>
      </c>
      <c r="Z27" s="79" t="n">
        <v>0</v>
      </c>
      <c r="AA27" s="79" t="n">
        <v>6</v>
      </c>
      <c r="AB27" s="79" t="n">
        <v>1</v>
      </c>
      <c r="AC27" s="67" t="n">
        <v>0</v>
      </c>
      <c r="AD27" s="79" t="n">
        <v>1</v>
      </c>
      <c r="AE27" s="79" t="n">
        <v>0</v>
      </c>
      <c r="AF27" s="79" t="n">
        <v>1</v>
      </c>
      <c r="AG27" s="79" t="n">
        <v>0</v>
      </c>
    </row>
    <row r="28" customFormat="false" ht="14.25" hidden="false" customHeight="false" outlineLevel="0" collapsed="false">
      <c r="A28" s="68" t="s">
        <v>122</v>
      </c>
      <c r="B28" s="69" t="n">
        <v>9557</v>
      </c>
      <c r="C28" s="70" t="n">
        <v>247333</v>
      </c>
      <c r="D28" s="70" t="n">
        <v>15408</v>
      </c>
      <c r="E28" s="59" t="n">
        <f aca="false">SUM(F28:I28)</f>
        <v>0</v>
      </c>
      <c r="F28" s="71" t="n">
        <v>0</v>
      </c>
      <c r="G28" s="72" t="n">
        <v>0</v>
      </c>
      <c r="H28" s="72" t="n">
        <v>0</v>
      </c>
      <c r="I28" s="73" t="n">
        <v>0</v>
      </c>
      <c r="J28" s="71" t="n">
        <v>6799</v>
      </c>
      <c r="K28" s="74" t="n">
        <v>2867</v>
      </c>
      <c r="L28" s="75" t="n">
        <v>0</v>
      </c>
      <c r="M28" s="76" t="n">
        <v>69</v>
      </c>
      <c r="N28" s="77" t="n">
        <v>1791</v>
      </c>
      <c r="O28" s="72" t="n">
        <v>1791</v>
      </c>
      <c r="P28" s="72" t="n">
        <v>0</v>
      </c>
      <c r="Q28" s="78" t="n">
        <v>0</v>
      </c>
      <c r="R28" s="78" t="n">
        <v>0</v>
      </c>
      <c r="S28" s="78" t="n">
        <v>0</v>
      </c>
      <c r="T28" s="72" t="n">
        <v>4449</v>
      </c>
      <c r="U28" s="64" t="n">
        <f aca="false">SUM(O28:T28)</f>
        <v>6240</v>
      </c>
      <c r="V28" s="70" t="n">
        <v>3</v>
      </c>
      <c r="W28" s="70" t="n">
        <v>4046</v>
      </c>
      <c r="X28" s="71" t="n">
        <v>0</v>
      </c>
      <c r="Y28" s="79" t="n">
        <v>0</v>
      </c>
      <c r="Z28" s="79" t="n">
        <v>1</v>
      </c>
      <c r="AA28" s="79" t="n">
        <v>3</v>
      </c>
      <c r="AB28" s="79" t="n">
        <v>1</v>
      </c>
      <c r="AC28" s="67" t="n">
        <v>0</v>
      </c>
      <c r="AD28" s="79" t="n">
        <v>5</v>
      </c>
      <c r="AE28" s="79" t="n">
        <v>0</v>
      </c>
      <c r="AF28" s="79" t="n">
        <v>1</v>
      </c>
      <c r="AG28" s="79" t="n">
        <v>0</v>
      </c>
    </row>
    <row r="29" customFormat="false" ht="14.25" hidden="false" customHeight="false" outlineLevel="0" collapsed="false">
      <c r="A29" s="68" t="s">
        <v>123</v>
      </c>
      <c r="B29" s="69" t="n">
        <v>15431</v>
      </c>
      <c r="C29" s="70" t="n">
        <v>238585</v>
      </c>
      <c r="D29" s="70" t="n">
        <v>71876</v>
      </c>
      <c r="E29" s="59" t="n">
        <f aca="false">SUM(F29:I29)</f>
        <v>400977</v>
      </c>
      <c r="F29" s="71" t="n">
        <v>122177</v>
      </c>
      <c r="G29" s="72" t="n">
        <v>278800</v>
      </c>
      <c r="H29" s="72" t="n">
        <v>0</v>
      </c>
      <c r="I29" s="73" t="n">
        <v>0</v>
      </c>
      <c r="J29" s="71" t="n">
        <v>672</v>
      </c>
      <c r="K29" s="74" t="n">
        <v>4769</v>
      </c>
      <c r="L29" s="75" t="n">
        <v>0</v>
      </c>
      <c r="M29" s="76" t="n">
        <v>0</v>
      </c>
      <c r="N29" s="77" t="n">
        <v>13443</v>
      </c>
      <c r="O29" s="72" t="n">
        <v>13443</v>
      </c>
      <c r="P29" s="72" t="n">
        <v>1374</v>
      </c>
      <c r="Q29" s="78" t="n">
        <v>0</v>
      </c>
      <c r="R29" s="78" t="n">
        <v>0</v>
      </c>
      <c r="S29" s="78" t="n">
        <v>0</v>
      </c>
      <c r="T29" s="72" t="n">
        <v>672</v>
      </c>
      <c r="U29" s="64" t="n">
        <f aca="false">SUM(O29:T29)</f>
        <v>15489</v>
      </c>
      <c r="V29" s="70" t="n">
        <v>4</v>
      </c>
      <c r="W29" s="70" t="n">
        <v>1958</v>
      </c>
      <c r="X29" s="71" t="n">
        <v>1</v>
      </c>
      <c r="Y29" s="79" t="n">
        <v>2</v>
      </c>
      <c r="Z29" s="79" t="n">
        <v>0</v>
      </c>
      <c r="AA29" s="79" t="n">
        <v>0</v>
      </c>
      <c r="AB29" s="79" t="n">
        <v>0</v>
      </c>
      <c r="AC29" s="67" t="n">
        <v>0</v>
      </c>
      <c r="AD29" s="79" t="n">
        <v>2</v>
      </c>
      <c r="AE29" s="79" t="n">
        <v>0</v>
      </c>
      <c r="AF29" s="79" t="n">
        <v>1</v>
      </c>
      <c r="AG29" s="79" t="n">
        <v>1</v>
      </c>
    </row>
    <row r="30" customFormat="false" ht="14.25" hidden="false" customHeight="false" outlineLevel="0" collapsed="false">
      <c r="A30" s="68" t="s">
        <v>124</v>
      </c>
      <c r="B30" s="69" t="n">
        <v>8309</v>
      </c>
      <c r="C30" s="70" t="n">
        <v>120852</v>
      </c>
      <c r="D30" s="70" t="n">
        <v>79173</v>
      </c>
      <c r="E30" s="59" t="n">
        <f aca="false">SUM(F30:I30)</f>
        <v>80492</v>
      </c>
      <c r="F30" s="71" t="n">
        <v>0</v>
      </c>
      <c r="G30" s="72" t="n">
        <v>0</v>
      </c>
      <c r="H30" s="72" t="n">
        <v>80492</v>
      </c>
      <c r="I30" s="73" t="n">
        <v>0</v>
      </c>
      <c r="J30" s="71" t="n">
        <v>1207</v>
      </c>
      <c r="K30" s="74" t="n">
        <v>2865</v>
      </c>
      <c r="L30" s="75" t="n">
        <v>0</v>
      </c>
      <c r="M30" s="76" t="n">
        <v>0</v>
      </c>
      <c r="N30" s="77" t="n">
        <v>0</v>
      </c>
      <c r="O30" s="72" t="n">
        <v>0</v>
      </c>
      <c r="P30" s="72" t="n">
        <v>0</v>
      </c>
      <c r="Q30" s="78" t="n">
        <v>0</v>
      </c>
      <c r="R30" s="78" t="n">
        <v>0</v>
      </c>
      <c r="S30" s="78" t="n">
        <v>0</v>
      </c>
      <c r="T30" s="72" t="n">
        <v>5220</v>
      </c>
      <c r="U30" s="64" t="n">
        <f aca="false">SUM(O30:T30)</f>
        <v>5220</v>
      </c>
      <c r="V30" s="70" t="n">
        <v>3</v>
      </c>
      <c r="W30" s="70" t="n">
        <v>1497</v>
      </c>
      <c r="X30" s="71" t="n">
        <v>1</v>
      </c>
      <c r="Y30" s="79" t="n">
        <v>0</v>
      </c>
      <c r="Z30" s="79" t="n">
        <v>0</v>
      </c>
      <c r="AA30" s="79" t="n">
        <v>2</v>
      </c>
      <c r="AB30" s="79" t="n">
        <v>0</v>
      </c>
      <c r="AC30" s="67" t="n">
        <v>0</v>
      </c>
      <c r="AD30" s="79" t="n">
        <v>4</v>
      </c>
      <c r="AE30" s="79" t="n">
        <v>0</v>
      </c>
      <c r="AF30" s="79" t="n">
        <v>1</v>
      </c>
      <c r="AG30" s="79" t="n">
        <v>3</v>
      </c>
    </row>
    <row r="31" customFormat="false" ht="14.25" hidden="false" customHeight="false" outlineLevel="0" collapsed="false">
      <c r="A31" s="68" t="s">
        <v>125</v>
      </c>
      <c r="B31" s="69" t="n">
        <v>8939</v>
      </c>
      <c r="C31" s="70" t="n">
        <v>159449</v>
      </c>
      <c r="D31" s="70" t="n">
        <v>56316</v>
      </c>
      <c r="E31" s="59" t="n">
        <f aca="false">SUM(F31:I31)</f>
        <v>101942</v>
      </c>
      <c r="F31" s="71" t="n">
        <v>0</v>
      </c>
      <c r="G31" s="72" t="n">
        <v>0</v>
      </c>
      <c r="H31" s="72" t="n">
        <v>101942</v>
      </c>
      <c r="I31" s="73" t="n">
        <v>0</v>
      </c>
      <c r="J31" s="71" t="n">
        <v>6143</v>
      </c>
      <c r="K31" s="74" t="n">
        <v>2662</v>
      </c>
      <c r="L31" s="75" t="n">
        <v>0</v>
      </c>
      <c r="M31" s="76" t="n">
        <v>0</v>
      </c>
      <c r="N31" s="77" t="n">
        <v>0</v>
      </c>
      <c r="O31" s="72" t="n">
        <v>0</v>
      </c>
      <c r="P31" s="72" t="n">
        <v>0</v>
      </c>
      <c r="Q31" s="78" t="n">
        <v>0</v>
      </c>
      <c r="R31" s="78" t="n">
        <v>0</v>
      </c>
      <c r="S31" s="78" t="n">
        <v>0</v>
      </c>
      <c r="T31" s="72" t="n">
        <v>3999</v>
      </c>
      <c r="U31" s="64" t="n">
        <f aca="false">SUM(O31:T31)</f>
        <v>3999</v>
      </c>
      <c r="V31" s="70" t="n">
        <v>5</v>
      </c>
      <c r="W31" s="70" t="n">
        <v>6017</v>
      </c>
      <c r="X31" s="71" t="n">
        <v>1</v>
      </c>
      <c r="Y31" s="79" t="n">
        <v>2</v>
      </c>
      <c r="Z31" s="79" t="n">
        <v>0</v>
      </c>
      <c r="AA31" s="79" t="n">
        <v>6</v>
      </c>
      <c r="AB31" s="79" t="n">
        <v>0</v>
      </c>
      <c r="AC31" s="67" t="n">
        <v>0</v>
      </c>
      <c r="AD31" s="79" t="n">
        <v>2</v>
      </c>
      <c r="AE31" s="79" t="n">
        <v>0</v>
      </c>
      <c r="AF31" s="79" t="n">
        <v>0</v>
      </c>
      <c r="AG31" s="79" t="n">
        <v>1</v>
      </c>
    </row>
    <row r="32" customFormat="false" ht="14.25" hidden="false" customHeight="false" outlineLevel="0" collapsed="false">
      <c r="A32" s="68" t="s">
        <v>126</v>
      </c>
      <c r="B32" s="69" t="n">
        <v>12788</v>
      </c>
      <c r="C32" s="70" t="n">
        <v>370341</v>
      </c>
      <c r="D32" s="70" t="n">
        <v>35261</v>
      </c>
      <c r="E32" s="59" t="n">
        <f aca="false">SUM(F32:I32)</f>
        <v>2831</v>
      </c>
      <c r="F32" s="71" t="n">
        <v>2831</v>
      </c>
      <c r="G32" s="72" t="n">
        <v>0</v>
      </c>
      <c r="H32" s="72" t="n">
        <v>0</v>
      </c>
      <c r="I32" s="73" t="n">
        <v>0</v>
      </c>
      <c r="J32" s="71" t="n">
        <v>2809</v>
      </c>
      <c r="K32" s="74" t="n">
        <v>4540</v>
      </c>
      <c r="L32" s="75" t="n">
        <v>0</v>
      </c>
      <c r="M32" s="76" t="n">
        <v>0</v>
      </c>
      <c r="N32" s="77" t="n">
        <v>2619</v>
      </c>
      <c r="O32" s="72" t="n">
        <v>2619</v>
      </c>
      <c r="P32" s="72" t="n">
        <v>815</v>
      </c>
      <c r="Q32" s="78" t="n">
        <v>4365</v>
      </c>
      <c r="R32" s="78" t="n">
        <v>0</v>
      </c>
      <c r="S32" s="78" t="n">
        <v>0</v>
      </c>
      <c r="T32" s="72" t="n">
        <v>1356</v>
      </c>
      <c r="U32" s="64" t="n">
        <f aca="false">SUM(O32:T32)</f>
        <v>9155</v>
      </c>
      <c r="V32" s="70" t="n">
        <v>6</v>
      </c>
      <c r="W32" s="70" t="n">
        <v>8285</v>
      </c>
      <c r="X32" s="71" t="n">
        <v>1</v>
      </c>
      <c r="Y32" s="79" t="n">
        <v>0</v>
      </c>
      <c r="Z32" s="79" t="n">
        <v>2</v>
      </c>
      <c r="AA32" s="79" t="n">
        <v>6</v>
      </c>
      <c r="AB32" s="79" t="n">
        <v>0</v>
      </c>
      <c r="AC32" s="67" t="n">
        <v>0</v>
      </c>
      <c r="AD32" s="79" t="n">
        <v>10</v>
      </c>
      <c r="AE32" s="79" t="n">
        <v>0</v>
      </c>
      <c r="AF32" s="79" t="n">
        <v>2</v>
      </c>
      <c r="AG32" s="79" t="n">
        <v>1</v>
      </c>
    </row>
    <row r="33" customFormat="false" ht="14.25" hidden="false" customHeight="false" outlineLevel="0" collapsed="false">
      <c r="A33" s="68" t="s">
        <v>127</v>
      </c>
      <c r="B33" s="69" t="n">
        <v>16338</v>
      </c>
      <c r="C33" s="70" t="n">
        <v>246642</v>
      </c>
      <c r="D33" s="70" t="n">
        <v>34437</v>
      </c>
      <c r="E33" s="59" t="n">
        <f aca="false">SUM(F33:I33)</f>
        <v>767849</v>
      </c>
      <c r="F33" s="71" t="n">
        <v>35966</v>
      </c>
      <c r="G33" s="72" t="n">
        <v>630500</v>
      </c>
      <c r="H33" s="72" t="n">
        <v>95082</v>
      </c>
      <c r="I33" s="73" t="n">
        <v>6301</v>
      </c>
      <c r="J33" s="71" t="n">
        <v>2782</v>
      </c>
      <c r="K33" s="74" t="n">
        <v>7337</v>
      </c>
      <c r="L33" s="75" t="n">
        <v>0</v>
      </c>
      <c r="M33" s="76" t="n">
        <v>0</v>
      </c>
      <c r="N33" s="77" t="n">
        <v>0</v>
      </c>
      <c r="O33" s="72" t="n">
        <v>0</v>
      </c>
      <c r="P33" s="72" t="n">
        <v>0</v>
      </c>
      <c r="Q33" s="78" t="n">
        <v>0</v>
      </c>
      <c r="R33" s="78" t="n">
        <v>0</v>
      </c>
      <c r="S33" s="78" t="n">
        <v>0</v>
      </c>
      <c r="T33" s="72" t="n">
        <v>5347</v>
      </c>
      <c r="U33" s="64" t="n">
        <f aca="false">SUM(O33:T33)</f>
        <v>5347</v>
      </c>
      <c r="V33" s="70" t="n">
        <v>2</v>
      </c>
      <c r="W33" s="70" t="n">
        <v>9587</v>
      </c>
      <c r="X33" s="71" t="n">
        <v>1</v>
      </c>
      <c r="Y33" s="79" t="n">
        <v>0</v>
      </c>
      <c r="Z33" s="79" t="n">
        <v>3</v>
      </c>
      <c r="AA33" s="79" t="n">
        <v>10</v>
      </c>
      <c r="AB33" s="79" t="n">
        <v>0</v>
      </c>
      <c r="AC33" s="67" t="n">
        <v>0</v>
      </c>
      <c r="AD33" s="79" t="n">
        <v>3</v>
      </c>
      <c r="AE33" s="79" t="n">
        <v>1</v>
      </c>
      <c r="AF33" s="79" t="n">
        <v>0</v>
      </c>
      <c r="AG33" s="79" t="n">
        <v>1</v>
      </c>
    </row>
    <row r="34" customFormat="false" ht="14.25" hidden="false" customHeight="false" outlineLevel="0" collapsed="false">
      <c r="A34" s="68" t="s">
        <v>128</v>
      </c>
      <c r="B34" s="69" t="n">
        <v>8741</v>
      </c>
      <c r="C34" s="70" t="n">
        <v>263833</v>
      </c>
      <c r="D34" s="70" t="n">
        <v>14924</v>
      </c>
      <c r="E34" s="59" t="n">
        <f aca="false">SUM(F34:I34)</f>
        <v>178261</v>
      </c>
      <c r="F34" s="71" t="n">
        <v>178261</v>
      </c>
      <c r="G34" s="72" t="n">
        <v>0</v>
      </c>
      <c r="H34" s="72" t="n">
        <v>0</v>
      </c>
      <c r="I34" s="73" t="n">
        <v>0</v>
      </c>
      <c r="J34" s="71" t="n">
        <v>605</v>
      </c>
      <c r="K34" s="74" t="n">
        <v>2204</v>
      </c>
      <c r="L34" s="75" t="n">
        <v>0</v>
      </c>
      <c r="M34" s="76" t="n">
        <v>0</v>
      </c>
      <c r="N34" s="77" t="n">
        <v>2289</v>
      </c>
      <c r="O34" s="72" t="n">
        <v>2289</v>
      </c>
      <c r="P34" s="72" t="n">
        <v>0</v>
      </c>
      <c r="Q34" s="78" t="n">
        <v>0</v>
      </c>
      <c r="R34" s="78" t="n">
        <v>0</v>
      </c>
      <c r="S34" s="78" t="n">
        <v>0</v>
      </c>
      <c r="T34" s="72" t="n">
        <v>2841</v>
      </c>
      <c r="U34" s="64" t="n">
        <f aca="false">SUM(O34:T34)</f>
        <v>5130</v>
      </c>
      <c r="V34" s="70" t="n">
        <v>3</v>
      </c>
      <c r="W34" s="70" t="n">
        <v>582</v>
      </c>
      <c r="X34" s="71" t="n">
        <v>1</v>
      </c>
      <c r="Y34" s="79" t="n">
        <v>0</v>
      </c>
      <c r="Z34" s="79" t="n">
        <v>0</v>
      </c>
      <c r="AA34" s="79" t="n">
        <v>7</v>
      </c>
      <c r="AB34" s="79" t="n">
        <v>0</v>
      </c>
      <c r="AC34" s="67" t="n">
        <v>0</v>
      </c>
      <c r="AD34" s="79" t="n">
        <v>1</v>
      </c>
      <c r="AE34" s="79" t="n">
        <v>0</v>
      </c>
      <c r="AF34" s="79" t="n">
        <v>0</v>
      </c>
      <c r="AG34" s="79" t="n">
        <v>0</v>
      </c>
    </row>
    <row r="35" customFormat="false" ht="15" hidden="false" customHeight="false" outlineLevel="0" collapsed="false">
      <c r="A35" s="68" t="s">
        <v>129</v>
      </c>
      <c r="B35" s="69" t="n">
        <v>11207</v>
      </c>
      <c r="C35" s="70" t="n">
        <v>284103</v>
      </c>
      <c r="D35" s="70" t="n">
        <v>7381</v>
      </c>
      <c r="E35" s="59" t="n">
        <f aca="false">SUM(F35:I35)</f>
        <v>83940</v>
      </c>
      <c r="F35" s="71" t="n">
        <v>0</v>
      </c>
      <c r="G35" s="72" t="n">
        <v>0</v>
      </c>
      <c r="H35" s="72" t="n">
        <v>83763</v>
      </c>
      <c r="I35" s="73" t="n">
        <v>177</v>
      </c>
      <c r="J35" s="71" t="n">
        <v>692</v>
      </c>
      <c r="K35" s="74" t="n">
        <v>3266</v>
      </c>
      <c r="L35" s="75" t="n">
        <v>0</v>
      </c>
      <c r="M35" s="76" t="n">
        <v>0</v>
      </c>
      <c r="N35" s="77" t="n">
        <v>0</v>
      </c>
      <c r="O35" s="72" t="n">
        <v>0</v>
      </c>
      <c r="P35" s="72" t="n">
        <v>0</v>
      </c>
      <c r="Q35" s="78" t="n">
        <v>0</v>
      </c>
      <c r="R35" s="78" t="n">
        <v>0</v>
      </c>
      <c r="S35" s="78" t="n">
        <v>0</v>
      </c>
      <c r="T35" s="72" t="n">
        <v>6035</v>
      </c>
      <c r="U35" s="64" t="n">
        <f aca="false">SUM(O35:T35)</f>
        <v>6035</v>
      </c>
      <c r="V35" s="70" t="n">
        <v>5</v>
      </c>
      <c r="W35" s="70" t="n">
        <v>4582</v>
      </c>
      <c r="X35" s="71" t="n">
        <v>1</v>
      </c>
      <c r="Y35" s="79" t="n">
        <v>0</v>
      </c>
      <c r="Z35" s="79" t="n">
        <v>0</v>
      </c>
      <c r="AA35" s="79" t="n">
        <v>1</v>
      </c>
      <c r="AB35" s="79" t="n">
        <v>1</v>
      </c>
      <c r="AC35" s="67" t="n">
        <v>0</v>
      </c>
      <c r="AD35" s="79" t="n">
        <v>2</v>
      </c>
      <c r="AE35" s="79" t="n">
        <v>2</v>
      </c>
      <c r="AF35" s="79" t="n">
        <v>0</v>
      </c>
      <c r="AG35" s="79" t="n">
        <v>0</v>
      </c>
    </row>
    <row r="36" customFormat="false" ht="15.95" hidden="false" customHeight="true" outlineLevel="0" collapsed="false">
      <c r="A36" s="93" t="s">
        <v>130</v>
      </c>
      <c r="B36" s="94" t="n">
        <f aca="false">SUM(B21:B35)</f>
        <v>225997</v>
      </c>
      <c r="C36" s="95" t="n">
        <f aca="false">SUM(C21:C35)</f>
        <v>4054621</v>
      </c>
      <c r="D36" s="95" t="n">
        <f aca="false">SUM(D21:D35)</f>
        <v>488273</v>
      </c>
      <c r="E36" s="96" t="n">
        <f aca="false">SUM(E21:E35)</f>
        <v>2940343</v>
      </c>
      <c r="F36" s="97" t="n">
        <f aca="false">SUM(F21:F35)</f>
        <v>1410727</v>
      </c>
      <c r="G36" s="98" t="n">
        <f aca="false">SUM(G21:G35)</f>
        <v>950300</v>
      </c>
      <c r="H36" s="98" t="n">
        <f aca="false">SUM(H21:H35)</f>
        <v>572838</v>
      </c>
      <c r="I36" s="99" t="n">
        <f aca="false">SUM(I21:I35)</f>
        <v>6478</v>
      </c>
      <c r="J36" s="97" t="n">
        <f aca="false">SUM(J21:J35)</f>
        <v>27982</v>
      </c>
      <c r="K36" s="100" t="n">
        <f aca="false">SUM(K21:K35)</f>
        <v>67469</v>
      </c>
      <c r="L36" s="96" t="n">
        <f aca="false">SUM(L21:L35)</f>
        <v>0</v>
      </c>
      <c r="M36" s="99" t="n">
        <f aca="false">SUM(M21:M35)</f>
        <v>69</v>
      </c>
      <c r="N36" s="96" t="n">
        <f aca="false">SUM(N21:N35)</f>
        <v>113543</v>
      </c>
      <c r="O36" s="98" t="n">
        <f aca="false">SUM(O21:O35)</f>
        <v>113543</v>
      </c>
      <c r="P36" s="98" t="n">
        <f aca="false">SUM(P21:P35)</f>
        <v>14296</v>
      </c>
      <c r="Q36" s="98" t="n">
        <f aca="false">SUM(Q21:Q35)</f>
        <v>4365</v>
      </c>
      <c r="R36" s="98" t="n">
        <f aca="false">SUM(R21:R35)</f>
        <v>0</v>
      </c>
      <c r="S36" s="98" t="n">
        <f aca="false">SUM(S21:S35)</f>
        <v>0</v>
      </c>
      <c r="T36" s="98" t="n">
        <f aca="false">SUM(T21:T35)</f>
        <v>49963</v>
      </c>
      <c r="U36" s="99" t="n">
        <f aca="false">SUM(U21:U35)</f>
        <v>182167</v>
      </c>
      <c r="V36" s="95" t="n">
        <f aca="false">SUM(V21:V35)</f>
        <v>55</v>
      </c>
      <c r="W36" s="95" t="n">
        <f aca="false">SUM(W21:W35)</f>
        <v>49711</v>
      </c>
      <c r="X36" s="97" t="n">
        <f aca="false">SUM(X21:X35)</f>
        <v>12</v>
      </c>
      <c r="Y36" s="101" t="n">
        <f aca="false">SUM(Y21:Y35)</f>
        <v>9</v>
      </c>
      <c r="Z36" s="101" t="n">
        <f aca="false">SUM(Z21:Z35)</f>
        <v>9</v>
      </c>
      <c r="AA36" s="101" t="n">
        <f aca="false">SUM(AA21:AA35)</f>
        <v>67</v>
      </c>
      <c r="AB36" s="101" t="n">
        <f aca="false">SUM(AB21:AB35)</f>
        <v>9</v>
      </c>
      <c r="AC36" s="101" t="n">
        <f aca="false">SUM(AC21:AC35)</f>
        <v>1</v>
      </c>
      <c r="AD36" s="101" t="n">
        <f aca="false">SUM(AD21:AD35)</f>
        <v>40</v>
      </c>
      <c r="AE36" s="101" t="n">
        <f aca="false">SUM(AE21:AE35)</f>
        <v>4</v>
      </c>
      <c r="AF36" s="101" t="n">
        <f aca="false">SUM(AF21:AF35)</f>
        <v>16</v>
      </c>
      <c r="AG36" s="101" t="n">
        <f aca="false">SUM(AG21:AG35)</f>
        <v>11</v>
      </c>
    </row>
    <row r="37" customFormat="false" ht="15.95" hidden="false" customHeight="true" outlineLevel="0" collapsed="false">
      <c r="A37" s="102" t="s">
        <v>131</v>
      </c>
      <c r="B37" s="103" t="n">
        <f aca="false">SUM(B20,B36)</f>
        <v>1815865</v>
      </c>
      <c r="C37" s="104" t="n">
        <f aca="false">SUM(C20,C36)</f>
        <v>21532290</v>
      </c>
      <c r="D37" s="104" t="n">
        <f aca="false">SUM(D20,D36)</f>
        <v>2074574</v>
      </c>
      <c r="E37" s="105" t="n">
        <f aca="false">SUM(E20,E36)</f>
        <v>18652669</v>
      </c>
      <c r="F37" s="106" t="n">
        <f aca="false">SUM(F20,F36)</f>
        <v>15678533</v>
      </c>
      <c r="G37" s="107" t="n">
        <f aca="false">SUM(G20,G36)</f>
        <v>2087541</v>
      </c>
      <c r="H37" s="107" t="n">
        <f aca="false">SUM(H20,H36)</f>
        <v>880117</v>
      </c>
      <c r="I37" s="108" t="n">
        <f aca="false">SUM(I20,I36)</f>
        <v>6478</v>
      </c>
      <c r="J37" s="106" t="n">
        <f aca="false">SUM(J20,J36)</f>
        <v>112747</v>
      </c>
      <c r="K37" s="109" t="n">
        <f aca="false">SUM(K20,K36)</f>
        <v>626477</v>
      </c>
      <c r="L37" s="105" t="n">
        <f aca="false">SUM(L20,L36)</f>
        <v>8984</v>
      </c>
      <c r="M37" s="108" t="n">
        <f aca="false">SUM(M20,M36)</f>
        <v>307</v>
      </c>
      <c r="N37" s="105" t="n">
        <f aca="false">SUM(N20,N36)</f>
        <v>1003709</v>
      </c>
      <c r="O37" s="107" t="n">
        <f aca="false">SUM(O20,O36)</f>
        <v>998593</v>
      </c>
      <c r="P37" s="107" t="n">
        <f aca="false">SUM(P20,P36)</f>
        <v>93744</v>
      </c>
      <c r="Q37" s="107" t="n">
        <f aca="false">SUM(Q20,Q36)</f>
        <v>5828</v>
      </c>
      <c r="R37" s="107" t="n">
        <f aca="false">SUM(R20,R36)</f>
        <v>56</v>
      </c>
      <c r="S37" s="107" t="n">
        <f aca="false">SUM(S20,S36)</f>
        <v>3224</v>
      </c>
      <c r="T37" s="107" t="n">
        <f aca="false">SUM(T20,T36)</f>
        <v>472062</v>
      </c>
      <c r="U37" s="108" t="n">
        <f aca="false">SUM(U20,U36)</f>
        <v>1573507</v>
      </c>
      <c r="V37" s="104" t="n">
        <f aca="false">SUM(V20,V36)</f>
        <v>217</v>
      </c>
      <c r="W37" s="104" t="n">
        <f aca="false">SUM(W20,W36)</f>
        <v>204053</v>
      </c>
      <c r="X37" s="106" t="n">
        <f aca="false">SUM(X20,X36)</f>
        <v>44</v>
      </c>
      <c r="Y37" s="110" t="n">
        <f aca="false">SUM(Y20,Y36)</f>
        <v>41</v>
      </c>
      <c r="Z37" s="110" t="n">
        <f aca="false">SUM(Z20,Z36)</f>
        <v>50</v>
      </c>
      <c r="AA37" s="110" t="n">
        <f aca="false">SUM(AA20,AA36)</f>
        <v>314</v>
      </c>
      <c r="AB37" s="110" t="n">
        <f aca="false">SUM(AB20,AB36)</f>
        <v>39</v>
      </c>
      <c r="AC37" s="110" t="n">
        <f aca="false">SUM(AC20,AC36)</f>
        <v>8</v>
      </c>
      <c r="AD37" s="110" t="n">
        <f aca="false">SUM(AD20,AD36)</f>
        <v>101</v>
      </c>
      <c r="AE37" s="110" t="n">
        <f aca="false">SUM(AE20,AE36)</f>
        <v>15</v>
      </c>
      <c r="AF37" s="110" t="n">
        <f aca="false">SUM(AF20,AF36)</f>
        <v>58</v>
      </c>
      <c r="AG37" s="110" t="n">
        <f aca="false">SUM(AG20,AG36)</f>
        <v>55</v>
      </c>
    </row>
    <row r="39" customFormat="false" ht="13.5" hidden="false" customHeight="false" outlineLevel="0" collapsed="false"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Z39" s="112"/>
    </row>
    <row r="40" customFormat="false" ht="13.5" hidden="false" customHeight="false" outlineLevel="0" collapsed="false"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</row>
    <row r="41" customFormat="false" ht="13.5" hidden="false" customHeight="false" outlineLevel="0" collapsed="false"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</row>
    <row r="42" customFormat="false" ht="13.5" hidden="false" customHeight="false" outlineLevel="0" collapsed="false"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</row>
  </sheetData>
  <printOptions headings="false" gridLines="false" gridLinesSet="true" horizontalCentered="false" verticalCentered="false"/>
  <pageMargins left="0.7875" right="0.7875" top="1.18125" bottom="0.7875" header="0.78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平成30年度公共施設状況調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A1" activeCellId="0" sqref="A1"/>
    </sheetView>
  </sheetViews>
  <sheetFormatPr defaultColWidth="12.496093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7.87"/>
    <col collapsed="false" customWidth="false" hidden="false" outlineLevel="0" max="4" min="3" style="1" width="12.49"/>
    <col collapsed="false" customWidth="true" hidden="false" outlineLevel="0" max="5" min="5" style="1" width="11.87"/>
    <col collapsed="false" customWidth="false" hidden="false" outlineLevel="0" max="6" min="6" style="2" width="12.49"/>
    <col collapsed="false" customWidth="false" hidden="false" outlineLevel="0" max="7" min="7" style="1" width="12.49"/>
    <col collapsed="false" customWidth="false" hidden="false" outlineLevel="0" max="8" min="8" style="2" width="12.49"/>
    <col collapsed="false" customWidth="false" hidden="false" outlineLevel="0" max="23" min="9" style="1" width="12.49"/>
    <col collapsed="false" customWidth="true" hidden="false" outlineLevel="0" max="24" min="24" style="1" width="16.25"/>
    <col collapsed="false" customWidth="true" hidden="false" outlineLevel="0" max="33" min="25" style="2" width="12.62"/>
    <col collapsed="false" customWidth="false" hidden="false" outlineLevel="0" max="257" min="34" style="1" width="12.49"/>
  </cols>
  <sheetData>
    <row r="1" customFormat="false" ht="13.5" hidden="false" customHeight="false" outlineLevel="0" collapsed="false">
      <c r="B1" s="3" t="s">
        <v>0</v>
      </c>
      <c r="C1" s="3" t="s">
        <v>1</v>
      </c>
      <c r="D1" s="3" t="s">
        <v>2</v>
      </c>
      <c r="E1" s="3"/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/>
      <c r="V1" s="3" t="s">
        <v>18</v>
      </c>
      <c r="W1" s="3" t="s">
        <v>19</v>
      </c>
      <c r="X1" s="3" t="s">
        <v>20</v>
      </c>
      <c r="Y1" s="4" t="s">
        <v>21</v>
      </c>
      <c r="Z1" s="4" t="s">
        <v>22</v>
      </c>
      <c r="AA1" s="4" t="s">
        <v>23</v>
      </c>
      <c r="AB1" s="4" t="s">
        <v>24</v>
      </c>
      <c r="AC1" s="4" t="s">
        <v>25</v>
      </c>
      <c r="AD1" s="4" t="s">
        <v>26</v>
      </c>
      <c r="AE1" s="4" t="s">
        <v>27</v>
      </c>
      <c r="AF1" s="4" t="s">
        <v>28</v>
      </c>
      <c r="AG1" s="4" t="s">
        <v>29</v>
      </c>
    </row>
    <row r="2" customFormat="false" ht="13.5" hidden="false" customHeight="false" outlineLevel="0" collapsed="false">
      <c r="B2" s="5" t="s">
        <v>30</v>
      </c>
      <c r="C2" s="5" t="s">
        <v>31</v>
      </c>
      <c r="D2" s="5" t="s">
        <v>32</v>
      </c>
      <c r="E2" s="6" t="s">
        <v>33</v>
      </c>
      <c r="J2" s="5" t="s">
        <v>34</v>
      </c>
      <c r="L2" s="5" t="s">
        <v>35</v>
      </c>
      <c r="N2" s="5" t="s">
        <v>36</v>
      </c>
      <c r="V2" s="5" t="s">
        <v>37</v>
      </c>
      <c r="W2" s="5" t="s">
        <v>38</v>
      </c>
      <c r="X2" s="5" t="s">
        <v>39</v>
      </c>
    </row>
    <row r="3" s="21" customFormat="true" ht="13.5" hidden="false" customHeight="false" outlineLevel="0" collapsed="false">
      <c r="A3" s="7"/>
      <c r="B3" s="8" t="s">
        <v>40</v>
      </c>
      <c r="C3" s="9" t="s">
        <v>41</v>
      </c>
      <c r="D3" s="9" t="s">
        <v>42</v>
      </c>
      <c r="E3" s="10"/>
      <c r="F3" s="11"/>
      <c r="G3" s="12"/>
      <c r="H3" s="11"/>
      <c r="I3" s="8"/>
      <c r="J3" s="13" t="s">
        <v>43</v>
      </c>
      <c r="K3" s="14" t="s">
        <v>44</v>
      </c>
      <c r="L3" s="15" t="s">
        <v>45</v>
      </c>
      <c r="M3" s="16" t="s">
        <v>46</v>
      </c>
      <c r="N3" s="15" t="s">
        <v>47</v>
      </c>
      <c r="O3" s="17" t="s">
        <v>47</v>
      </c>
      <c r="P3" s="17" t="s">
        <v>48</v>
      </c>
      <c r="Q3" s="17" t="s">
        <v>49</v>
      </c>
      <c r="R3" s="17" t="s">
        <v>50</v>
      </c>
      <c r="S3" s="17" t="s">
        <v>51</v>
      </c>
      <c r="T3" s="18" t="s">
        <v>52</v>
      </c>
      <c r="U3" s="19" t="s">
        <v>53</v>
      </c>
      <c r="V3" s="9" t="s">
        <v>54</v>
      </c>
      <c r="W3" s="9" t="s">
        <v>55</v>
      </c>
      <c r="X3" s="13" t="s">
        <v>56</v>
      </c>
      <c r="Y3" s="20" t="s">
        <v>57</v>
      </c>
      <c r="Z3" s="20" t="s">
        <v>58</v>
      </c>
      <c r="AA3" s="20" t="s">
        <v>59</v>
      </c>
      <c r="AB3" s="20" t="s">
        <v>60</v>
      </c>
      <c r="AC3" s="20" t="s">
        <v>61</v>
      </c>
      <c r="AD3" s="20" t="s">
        <v>62</v>
      </c>
      <c r="AE3" s="20" t="s">
        <v>63</v>
      </c>
      <c r="AF3" s="20" t="s">
        <v>64</v>
      </c>
      <c r="AG3" s="20" t="s">
        <v>65</v>
      </c>
    </row>
    <row r="4" s="21" customFormat="true" ht="13.5" hidden="false" customHeight="false" outlineLevel="0" collapsed="false">
      <c r="A4" s="22" t="s">
        <v>66</v>
      </c>
      <c r="B4" s="23" t="s">
        <v>67</v>
      </c>
      <c r="C4" s="24" t="s">
        <v>68</v>
      </c>
      <c r="D4" s="25" t="s">
        <v>69</v>
      </c>
      <c r="E4" s="26" t="s">
        <v>70</v>
      </c>
      <c r="F4" s="27" t="s">
        <v>71</v>
      </c>
      <c r="G4" s="28"/>
      <c r="H4" s="27" t="s">
        <v>72</v>
      </c>
      <c r="I4" s="29"/>
      <c r="J4" s="30" t="s">
        <v>73</v>
      </c>
      <c r="K4" s="31" t="s">
        <v>73</v>
      </c>
      <c r="L4" s="32" t="s">
        <v>74</v>
      </c>
      <c r="M4" s="22" t="s">
        <v>74</v>
      </c>
      <c r="N4" s="32" t="s">
        <v>75</v>
      </c>
      <c r="O4" s="33" t="s">
        <v>76</v>
      </c>
      <c r="P4" s="33" t="s">
        <v>76</v>
      </c>
      <c r="Q4" s="33" t="s">
        <v>76</v>
      </c>
      <c r="R4" s="33" t="s">
        <v>76</v>
      </c>
      <c r="S4" s="33" t="s">
        <v>77</v>
      </c>
      <c r="T4" s="34" t="s">
        <v>78</v>
      </c>
      <c r="U4" s="35" t="s">
        <v>79</v>
      </c>
      <c r="V4" s="36" t="s">
        <v>80</v>
      </c>
      <c r="W4" s="24" t="s">
        <v>81</v>
      </c>
      <c r="X4" s="30" t="s">
        <v>82</v>
      </c>
      <c r="Y4" s="37" t="s">
        <v>82</v>
      </c>
      <c r="Z4" s="37" t="s">
        <v>82</v>
      </c>
      <c r="AA4" s="37" t="s">
        <v>82</v>
      </c>
      <c r="AB4" s="37" t="s">
        <v>82</v>
      </c>
      <c r="AC4" s="37" t="s">
        <v>82</v>
      </c>
      <c r="AD4" s="37" t="s">
        <v>82</v>
      </c>
      <c r="AE4" s="37" t="s">
        <v>82</v>
      </c>
      <c r="AF4" s="37" t="s">
        <v>82</v>
      </c>
      <c r="AG4" s="37" t="s">
        <v>82</v>
      </c>
    </row>
    <row r="5" s="21" customFormat="true" ht="13.5" hidden="false" customHeight="false" outlineLevel="0" collapsed="false">
      <c r="A5" s="38"/>
      <c r="B5" s="39" t="s">
        <v>83</v>
      </c>
      <c r="C5" s="40" t="s">
        <v>84</v>
      </c>
      <c r="D5" s="40" t="s">
        <v>84</v>
      </c>
      <c r="E5" s="41" t="s">
        <v>85</v>
      </c>
      <c r="F5" s="42" t="s">
        <v>55</v>
      </c>
      <c r="G5" s="43" t="s">
        <v>86</v>
      </c>
      <c r="H5" s="42" t="s">
        <v>55</v>
      </c>
      <c r="I5" s="44" t="s">
        <v>86</v>
      </c>
      <c r="J5" s="45" t="s">
        <v>87</v>
      </c>
      <c r="K5" s="46" t="s">
        <v>88</v>
      </c>
      <c r="L5" s="47" t="s">
        <v>89</v>
      </c>
      <c r="M5" s="48" t="s">
        <v>89</v>
      </c>
      <c r="N5" s="49" t="s">
        <v>83</v>
      </c>
      <c r="O5" s="50" t="s">
        <v>90</v>
      </c>
      <c r="P5" s="50" t="s">
        <v>91</v>
      </c>
      <c r="Q5" s="50" t="s">
        <v>92</v>
      </c>
      <c r="R5" s="50" t="s">
        <v>93</v>
      </c>
      <c r="S5" s="50" t="s">
        <v>94</v>
      </c>
      <c r="T5" s="51" t="s">
        <v>95</v>
      </c>
      <c r="U5" s="52" t="s">
        <v>96</v>
      </c>
      <c r="V5" s="53" t="s">
        <v>97</v>
      </c>
      <c r="W5" s="54" t="s">
        <v>98</v>
      </c>
      <c r="X5" s="45" t="s">
        <v>99</v>
      </c>
      <c r="Y5" s="55" t="s">
        <v>99</v>
      </c>
      <c r="Z5" s="55" t="s">
        <v>99</v>
      </c>
      <c r="AA5" s="55" t="s">
        <v>99</v>
      </c>
      <c r="AB5" s="55" t="s">
        <v>99</v>
      </c>
      <c r="AC5" s="55" t="s">
        <v>99</v>
      </c>
      <c r="AD5" s="55" t="s">
        <v>99</v>
      </c>
      <c r="AE5" s="55" t="s">
        <v>99</v>
      </c>
      <c r="AF5" s="55" t="s">
        <v>99</v>
      </c>
      <c r="AG5" s="55" t="s">
        <v>99</v>
      </c>
    </row>
    <row r="6" customFormat="false" ht="14.25" hidden="false" customHeight="false" outlineLevel="0" collapsed="false">
      <c r="A6" s="56" t="s">
        <v>100</v>
      </c>
      <c r="B6" s="57" t="n">
        <v>279886</v>
      </c>
      <c r="C6" s="58" t="n">
        <v>3473744</v>
      </c>
      <c r="D6" s="58" t="n">
        <v>300801</v>
      </c>
      <c r="E6" s="59" t="n">
        <f aca="false">SUM(F6:I6)</f>
        <v>2148891</v>
      </c>
      <c r="F6" s="60" t="n">
        <v>1966628</v>
      </c>
      <c r="G6" s="61" t="n">
        <v>6300</v>
      </c>
      <c r="H6" s="61" t="n">
        <v>175963</v>
      </c>
      <c r="I6" s="62" t="n">
        <v>0</v>
      </c>
      <c r="J6" s="60" t="n">
        <v>14252</v>
      </c>
      <c r="K6" s="63" t="n">
        <v>98151</v>
      </c>
      <c r="L6" s="59" t="n">
        <v>0</v>
      </c>
      <c r="M6" s="64" t="n">
        <v>0</v>
      </c>
      <c r="N6" s="65" t="n">
        <v>130931</v>
      </c>
      <c r="O6" s="61" t="n">
        <v>130931</v>
      </c>
      <c r="P6" s="66" t="n">
        <v>10955</v>
      </c>
      <c r="Q6" s="66" t="n">
        <v>0</v>
      </c>
      <c r="R6" s="66" t="n">
        <v>56</v>
      </c>
      <c r="S6" s="61" t="n">
        <v>0</v>
      </c>
      <c r="T6" s="61" t="n">
        <v>93814</v>
      </c>
      <c r="U6" s="64" t="n">
        <f aca="false">SUM(O6:T6)</f>
        <v>235756</v>
      </c>
      <c r="V6" s="58" t="n">
        <v>27</v>
      </c>
      <c r="W6" s="58" t="n">
        <v>18910</v>
      </c>
      <c r="X6" s="60" t="n">
        <v>10</v>
      </c>
      <c r="Y6" s="67" t="n">
        <v>5</v>
      </c>
      <c r="Z6" s="67" t="n">
        <v>10</v>
      </c>
      <c r="AA6" s="67" t="n">
        <v>53</v>
      </c>
      <c r="AB6" s="67" t="n">
        <v>9</v>
      </c>
      <c r="AC6" s="67" t="n">
        <v>0</v>
      </c>
      <c r="AD6" s="67" t="n">
        <v>9</v>
      </c>
      <c r="AE6" s="67" t="n">
        <v>1</v>
      </c>
      <c r="AF6" s="67" t="n">
        <v>2</v>
      </c>
      <c r="AG6" s="67" t="n">
        <v>7</v>
      </c>
    </row>
    <row r="7" customFormat="false" ht="14.25" hidden="false" customHeight="false" outlineLevel="0" collapsed="false">
      <c r="A7" s="68" t="s">
        <v>101</v>
      </c>
      <c r="B7" s="69" t="n">
        <v>311031</v>
      </c>
      <c r="C7" s="70" t="n">
        <v>2188075</v>
      </c>
      <c r="D7" s="70" t="n">
        <v>6932</v>
      </c>
      <c r="E7" s="59" t="n">
        <f aca="false">SUM(F7:I7)</f>
        <v>3153355</v>
      </c>
      <c r="F7" s="71" t="n">
        <v>2834861</v>
      </c>
      <c r="G7" s="72" t="n">
        <v>318494</v>
      </c>
      <c r="H7" s="72" t="n">
        <v>0</v>
      </c>
      <c r="I7" s="73" t="n">
        <v>0</v>
      </c>
      <c r="J7" s="71" t="n">
        <v>13284</v>
      </c>
      <c r="K7" s="74" t="n">
        <v>121623</v>
      </c>
      <c r="L7" s="75" t="n">
        <v>0</v>
      </c>
      <c r="M7" s="76" t="n">
        <v>0</v>
      </c>
      <c r="N7" s="77" t="n">
        <v>245813</v>
      </c>
      <c r="O7" s="72" t="n">
        <v>241704</v>
      </c>
      <c r="P7" s="78" t="n">
        <v>6899</v>
      </c>
      <c r="Q7" s="78" t="n">
        <v>0</v>
      </c>
      <c r="R7" s="78" t="n">
        <v>0</v>
      </c>
      <c r="S7" s="72" t="n">
        <v>3026</v>
      </c>
      <c r="T7" s="72" t="n">
        <v>43324</v>
      </c>
      <c r="U7" s="64" t="n">
        <f aca="false">SUM(O7:T7)</f>
        <v>294953</v>
      </c>
      <c r="V7" s="70" t="n">
        <v>23</v>
      </c>
      <c r="W7" s="70" t="n">
        <v>4829</v>
      </c>
      <c r="X7" s="71" t="n">
        <v>0</v>
      </c>
      <c r="Y7" s="79" t="n">
        <v>4</v>
      </c>
      <c r="Z7" s="79" t="n">
        <v>6</v>
      </c>
      <c r="AA7" s="79" t="n">
        <v>24</v>
      </c>
      <c r="AB7" s="79" t="n">
        <v>1</v>
      </c>
      <c r="AC7" s="67" t="n">
        <v>1</v>
      </c>
      <c r="AD7" s="79" t="n">
        <v>7</v>
      </c>
      <c r="AE7" s="79" t="n">
        <v>1</v>
      </c>
      <c r="AF7" s="79" t="n">
        <v>7</v>
      </c>
      <c r="AG7" s="79" t="n">
        <v>7</v>
      </c>
    </row>
    <row r="8" customFormat="false" ht="14.25" hidden="false" customHeight="false" outlineLevel="0" collapsed="false">
      <c r="A8" s="68" t="s">
        <v>102</v>
      </c>
      <c r="B8" s="69" t="n">
        <v>127817</v>
      </c>
      <c r="C8" s="70" t="n">
        <v>880164</v>
      </c>
      <c r="D8" s="70" t="n">
        <v>64824</v>
      </c>
      <c r="E8" s="59" t="n">
        <f aca="false">SUM(F8:I8)</f>
        <v>1186872</v>
      </c>
      <c r="F8" s="71" t="n">
        <v>1128589</v>
      </c>
      <c r="G8" s="72" t="n">
        <v>52700</v>
      </c>
      <c r="H8" s="72" t="n">
        <v>5583</v>
      </c>
      <c r="I8" s="73" t="n">
        <v>0</v>
      </c>
      <c r="J8" s="71" t="n">
        <v>7072</v>
      </c>
      <c r="K8" s="74" t="n">
        <v>51214</v>
      </c>
      <c r="L8" s="75" t="n">
        <v>86</v>
      </c>
      <c r="M8" s="76" t="n">
        <v>0</v>
      </c>
      <c r="N8" s="77" t="n">
        <v>66429</v>
      </c>
      <c r="O8" s="72" t="n">
        <v>66429</v>
      </c>
      <c r="P8" s="78" t="n">
        <v>0</v>
      </c>
      <c r="Q8" s="78" t="n">
        <v>0</v>
      </c>
      <c r="R8" s="78" t="n">
        <v>0</v>
      </c>
      <c r="S8" s="72" t="n">
        <v>0</v>
      </c>
      <c r="T8" s="72" t="n">
        <v>33694</v>
      </c>
      <c r="U8" s="64" t="n">
        <f aca="false">SUM(O8:T8)</f>
        <v>100123</v>
      </c>
      <c r="V8" s="70" t="n">
        <v>12</v>
      </c>
      <c r="W8" s="70" t="n">
        <v>17923</v>
      </c>
      <c r="X8" s="71" t="n">
        <v>3</v>
      </c>
      <c r="Y8" s="79" t="n">
        <v>6</v>
      </c>
      <c r="Z8" s="79" t="n">
        <v>3</v>
      </c>
      <c r="AA8" s="79" t="n">
        <v>16</v>
      </c>
      <c r="AB8" s="79" t="n">
        <v>2</v>
      </c>
      <c r="AC8" s="67" t="n">
        <v>0</v>
      </c>
      <c r="AD8" s="79" t="n">
        <v>6</v>
      </c>
      <c r="AE8" s="79" t="n">
        <v>0</v>
      </c>
      <c r="AF8" s="79" t="n">
        <v>5</v>
      </c>
      <c r="AG8" s="79" t="n">
        <v>3</v>
      </c>
    </row>
    <row r="9" customFormat="false" ht="14.25" hidden="false" customHeight="false" outlineLevel="0" collapsed="false">
      <c r="A9" s="68" t="s">
        <v>103</v>
      </c>
      <c r="B9" s="69" t="n">
        <v>163863</v>
      </c>
      <c r="C9" s="70" t="n">
        <v>1893185</v>
      </c>
      <c r="D9" s="70" t="n">
        <v>204226</v>
      </c>
      <c r="E9" s="59" t="n">
        <f aca="false">SUM(F9:I9)</f>
        <v>1905880</v>
      </c>
      <c r="F9" s="71" t="n">
        <v>1815768</v>
      </c>
      <c r="G9" s="72" t="n">
        <v>0</v>
      </c>
      <c r="H9" s="72" t="n">
        <v>90112</v>
      </c>
      <c r="I9" s="73" t="n">
        <v>0</v>
      </c>
      <c r="J9" s="71" t="n">
        <v>8021</v>
      </c>
      <c r="K9" s="74" t="n">
        <v>55069</v>
      </c>
      <c r="L9" s="75" t="n">
        <v>1112</v>
      </c>
      <c r="M9" s="76" t="n">
        <v>0</v>
      </c>
      <c r="N9" s="77" t="n">
        <v>90471</v>
      </c>
      <c r="O9" s="72" t="n">
        <v>90471</v>
      </c>
      <c r="P9" s="78" t="n">
        <v>1026</v>
      </c>
      <c r="Q9" s="78" t="n">
        <v>0</v>
      </c>
      <c r="R9" s="78" t="n">
        <v>0</v>
      </c>
      <c r="S9" s="72" t="n">
        <v>0</v>
      </c>
      <c r="T9" s="72" t="n">
        <v>59174</v>
      </c>
      <c r="U9" s="64" t="n">
        <f aca="false">SUM(O9:T9)</f>
        <v>150671</v>
      </c>
      <c r="V9" s="70" t="n">
        <v>21</v>
      </c>
      <c r="W9" s="70" t="n">
        <v>24904</v>
      </c>
      <c r="X9" s="71" t="n">
        <v>3</v>
      </c>
      <c r="Y9" s="79" t="n">
        <v>1</v>
      </c>
      <c r="Z9" s="79" t="n">
        <v>3</v>
      </c>
      <c r="AA9" s="79" t="n">
        <v>44</v>
      </c>
      <c r="AB9" s="79" t="n">
        <v>2</v>
      </c>
      <c r="AC9" s="67" t="n">
        <v>2</v>
      </c>
      <c r="AD9" s="79" t="n">
        <v>5</v>
      </c>
      <c r="AE9" s="79" t="n">
        <v>0</v>
      </c>
      <c r="AF9" s="79" t="n">
        <v>0</v>
      </c>
      <c r="AG9" s="79" t="n">
        <v>3</v>
      </c>
    </row>
    <row r="10" customFormat="false" ht="14.25" hidden="false" customHeight="false" outlineLevel="0" collapsed="false">
      <c r="A10" s="68" t="s">
        <v>104</v>
      </c>
      <c r="B10" s="69" t="n">
        <v>140303</v>
      </c>
      <c r="C10" s="70" t="n">
        <v>1070369</v>
      </c>
      <c r="D10" s="70" t="n">
        <v>231240</v>
      </c>
      <c r="E10" s="59" t="n">
        <f aca="false">SUM(F10:I10)</f>
        <v>1333854</v>
      </c>
      <c r="F10" s="71" t="n">
        <v>1248907</v>
      </c>
      <c r="G10" s="72" t="n">
        <v>84947</v>
      </c>
      <c r="H10" s="72" t="n">
        <v>0</v>
      </c>
      <c r="I10" s="73" t="n">
        <v>0</v>
      </c>
      <c r="J10" s="71" t="n">
        <v>3481</v>
      </c>
      <c r="K10" s="74" t="n">
        <v>48241</v>
      </c>
      <c r="L10" s="75" t="n">
        <v>0</v>
      </c>
      <c r="M10" s="76" t="n">
        <v>0</v>
      </c>
      <c r="N10" s="77" t="n">
        <v>107955</v>
      </c>
      <c r="O10" s="72" t="n">
        <v>107955</v>
      </c>
      <c r="P10" s="78" t="n">
        <v>2168</v>
      </c>
      <c r="Q10" s="78" t="n">
        <v>0</v>
      </c>
      <c r="R10" s="78" t="n">
        <v>0</v>
      </c>
      <c r="S10" s="72" t="n">
        <v>0</v>
      </c>
      <c r="T10" s="72" t="n">
        <v>17552</v>
      </c>
      <c r="U10" s="64" t="n">
        <f aca="false">SUM(O10:T10)</f>
        <v>127675</v>
      </c>
      <c r="V10" s="70" t="n">
        <v>9</v>
      </c>
      <c r="W10" s="70" t="n">
        <v>14685</v>
      </c>
      <c r="X10" s="71" t="n">
        <v>3</v>
      </c>
      <c r="Y10" s="79" t="n">
        <v>2</v>
      </c>
      <c r="Z10" s="79" t="n">
        <v>2</v>
      </c>
      <c r="AA10" s="79" t="n">
        <v>20</v>
      </c>
      <c r="AB10" s="79" t="n">
        <v>3</v>
      </c>
      <c r="AC10" s="67" t="n">
        <v>1</v>
      </c>
      <c r="AD10" s="79" t="n">
        <v>3</v>
      </c>
      <c r="AE10" s="79" t="n">
        <v>0</v>
      </c>
      <c r="AF10" s="79" t="n">
        <v>7</v>
      </c>
      <c r="AG10" s="79" t="n">
        <v>5</v>
      </c>
    </row>
    <row r="11" customFormat="false" ht="14.25" hidden="false" customHeight="false" outlineLevel="0" collapsed="false">
      <c r="A11" s="68" t="s">
        <v>105</v>
      </c>
      <c r="B11" s="69" t="n">
        <v>196403</v>
      </c>
      <c r="C11" s="70" t="n">
        <v>1812223</v>
      </c>
      <c r="D11" s="70" t="n">
        <v>93035</v>
      </c>
      <c r="E11" s="59" t="n">
        <f aca="false">SUM(F11:I11)</f>
        <v>1978582</v>
      </c>
      <c r="F11" s="71" t="n">
        <v>1445782</v>
      </c>
      <c r="G11" s="72" t="n">
        <v>532800</v>
      </c>
      <c r="H11" s="72" t="n">
        <v>0</v>
      </c>
      <c r="I11" s="73" t="n">
        <v>0</v>
      </c>
      <c r="J11" s="71" t="n">
        <v>7093</v>
      </c>
      <c r="K11" s="74" t="n">
        <v>66524</v>
      </c>
      <c r="L11" s="75" t="n">
        <v>0</v>
      </c>
      <c r="M11" s="76" t="n">
        <v>0</v>
      </c>
      <c r="N11" s="77" t="n">
        <v>113130</v>
      </c>
      <c r="O11" s="72" t="n">
        <v>113130</v>
      </c>
      <c r="P11" s="78" t="n">
        <v>18116</v>
      </c>
      <c r="Q11" s="78" t="n">
        <v>0</v>
      </c>
      <c r="R11" s="78" t="n">
        <v>0</v>
      </c>
      <c r="S11" s="72" t="n">
        <v>0</v>
      </c>
      <c r="T11" s="72" t="n">
        <v>54408</v>
      </c>
      <c r="U11" s="64" t="n">
        <f aca="false">SUM(O11:T11)</f>
        <v>185654</v>
      </c>
      <c r="V11" s="70" t="n">
        <v>10</v>
      </c>
      <c r="W11" s="70" t="n">
        <v>15248</v>
      </c>
      <c r="X11" s="71" t="n">
        <v>1</v>
      </c>
      <c r="Y11" s="79" t="n">
        <v>2</v>
      </c>
      <c r="Z11" s="79" t="n">
        <v>2</v>
      </c>
      <c r="AA11" s="79" t="n">
        <v>30</v>
      </c>
      <c r="AB11" s="79" t="n">
        <v>2</v>
      </c>
      <c r="AC11" s="67" t="n">
        <v>1</v>
      </c>
      <c r="AD11" s="79" t="n">
        <v>2</v>
      </c>
      <c r="AE11" s="79" t="n">
        <v>1</v>
      </c>
      <c r="AF11" s="79" t="n">
        <v>4</v>
      </c>
      <c r="AG11" s="79" t="n">
        <v>2</v>
      </c>
    </row>
    <row r="12" customFormat="false" ht="14.25" hidden="false" customHeight="false" outlineLevel="0" collapsed="false">
      <c r="A12" s="68" t="s">
        <v>106</v>
      </c>
      <c r="B12" s="69" t="n">
        <v>78795</v>
      </c>
      <c r="C12" s="70" t="n">
        <v>857583</v>
      </c>
      <c r="D12" s="70" t="n">
        <v>40594</v>
      </c>
      <c r="E12" s="59" t="n">
        <f aca="false">SUM(F12:I12)</f>
        <v>1056800</v>
      </c>
      <c r="F12" s="71" t="n">
        <v>1056800</v>
      </c>
      <c r="G12" s="72" t="n">
        <v>0</v>
      </c>
      <c r="H12" s="72" t="n">
        <v>0</v>
      </c>
      <c r="I12" s="73" t="n">
        <v>0</v>
      </c>
      <c r="J12" s="71" t="n">
        <v>2754</v>
      </c>
      <c r="K12" s="74" t="n">
        <v>21249</v>
      </c>
      <c r="L12" s="75" t="n">
        <v>0</v>
      </c>
      <c r="M12" s="76" t="n">
        <v>0</v>
      </c>
      <c r="N12" s="77" t="n">
        <v>24960</v>
      </c>
      <c r="O12" s="72" t="n">
        <v>24960</v>
      </c>
      <c r="P12" s="78" t="n">
        <v>8701</v>
      </c>
      <c r="Q12" s="78" t="n">
        <v>0</v>
      </c>
      <c r="R12" s="78" t="n">
        <v>0</v>
      </c>
      <c r="S12" s="72" t="n">
        <v>22</v>
      </c>
      <c r="T12" s="72" t="n">
        <v>44320</v>
      </c>
      <c r="U12" s="64" t="n">
        <f aca="false">SUM(O12:T12)</f>
        <v>78003</v>
      </c>
      <c r="V12" s="70" t="n">
        <v>4</v>
      </c>
      <c r="W12" s="80" t="n">
        <v>9161</v>
      </c>
      <c r="X12" s="71" t="n">
        <v>1</v>
      </c>
      <c r="Y12" s="79" t="n">
        <v>3</v>
      </c>
      <c r="Z12" s="79" t="n">
        <v>0</v>
      </c>
      <c r="AA12" s="79" t="n">
        <v>17</v>
      </c>
      <c r="AB12" s="79" t="n">
        <v>1</v>
      </c>
      <c r="AC12" s="67" t="n">
        <v>0</v>
      </c>
      <c r="AD12" s="79" t="n">
        <v>2</v>
      </c>
      <c r="AE12" s="79" t="n">
        <v>1</v>
      </c>
      <c r="AF12" s="79" t="n">
        <v>1</v>
      </c>
      <c r="AG12" s="79" t="n">
        <v>3</v>
      </c>
    </row>
    <row r="13" customFormat="false" ht="14.25" hidden="false" customHeight="false" outlineLevel="0" collapsed="false">
      <c r="A13" s="68" t="s">
        <v>107</v>
      </c>
      <c r="B13" s="69" t="n">
        <v>18009</v>
      </c>
      <c r="C13" s="70" t="n">
        <v>215884</v>
      </c>
      <c r="D13" s="70" t="n">
        <v>10494</v>
      </c>
      <c r="E13" s="59" t="n">
        <f aca="false">SUM(F13:I13)</f>
        <v>109702</v>
      </c>
      <c r="F13" s="71" t="n">
        <v>94081</v>
      </c>
      <c r="G13" s="72" t="n">
        <v>0</v>
      </c>
      <c r="H13" s="72" t="n">
        <v>15621</v>
      </c>
      <c r="I13" s="73" t="n">
        <v>0</v>
      </c>
      <c r="J13" s="71" t="n">
        <v>3897</v>
      </c>
      <c r="K13" s="74" t="n">
        <v>6859</v>
      </c>
      <c r="L13" s="75" t="n">
        <v>3181</v>
      </c>
      <c r="M13" s="76" t="n">
        <v>0</v>
      </c>
      <c r="N13" s="77" t="n">
        <v>1395</v>
      </c>
      <c r="O13" s="72" t="n">
        <v>0</v>
      </c>
      <c r="P13" s="78" t="n">
        <v>0</v>
      </c>
      <c r="Q13" s="78" t="n">
        <v>0</v>
      </c>
      <c r="R13" s="78" t="n">
        <v>0</v>
      </c>
      <c r="S13" s="72" t="n">
        <v>0</v>
      </c>
      <c r="T13" s="72" t="n">
        <v>5974</v>
      </c>
      <c r="U13" s="64" t="n">
        <f aca="false">SUM(O13:T13)</f>
        <v>5974</v>
      </c>
      <c r="V13" s="70" t="n">
        <v>0</v>
      </c>
      <c r="W13" s="70" t="n">
        <v>4063</v>
      </c>
      <c r="X13" s="71" t="n">
        <v>1</v>
      </c>
      <c r="Y13" s="79" t="n">
        <v>0</v>
      </c>
      <c r="Z13" s="79" t="n">
        <v>1</v>
      </c>
      <c r="AA13" s="79" t="n">
        <v>1</v>
      </c>
      <c r="AB13" s="79" t="n">
        <v>1</v>
      </c>
      <c r="AC13" s="67" t="n">
        <v>0</v>
      </c>
      <c r="AD13" s="79" t="n">
        <v>2</v>
      </c>
      <c r="AE13" s="79" t="n">
        <v>1</v>
      </c>
      <c r="AF13" s="79" t="n">
        <v>1</v>
      </c>
      <c r="AG13" s="79" t="n">
        <v>0</v>
      </c>
    </row>
    <row r="14" customFormat="false" ht="14.25" hidden="false" customHeight="false" outlineLevel="0" collapsed="false">
      <c r="A14" s="68" t="s">
        <v>108</v>
      </c>
      <c r="B14" s="69" t="n">
        <v>50254</v>
      </c>
      <c r="C14" s="70" t="n">
        <v>546631</v>
      </c>
      <c r="D14" s="70" t="n">
        <v>63638</v>
      </c>
      <c r="E14" s="59" t="n">
        <f aca="false">SUM(F14:I14)</f>
        <v>647624</v>
      </c>
      <c r="F14" s="71" t="n">
        <v>505424</v>
      </c>
      <c r="G14" s="72" t="n">
        <v>142000</v>
      </c>
      <c r="H14" s="72" t="n">
        <v>200</v>
      </c>
      <c r="I14" s="73" t="n">
        <v>0</v>
      </c>
      <c r="J14" s="71" t="n">
        <v>1863</v>
      </c>
      <c r="K14" s="74" t="n">
        <v>17944</v>
      </c>
      <c r="L14" s="75" t="n">
        <v>0</v>
      </c>
      <c r="M14" s="76" t="n">
        <v>0</v>
      </c>
      <c r="N14" s="77" t="n">
        <v>25993</v>
      </c>
      <c r="O14" s="72" t="n">
        <v>25993</v>
      </c>
      <c r="P14" s="78" t="n">
        <v>8512</v>
      </c>
      <c r="Q14" s="78" t="n">
        <v>0</v>
      </c>
      <c r="R14" s="78" t="n">
        <v>0</v>
      </c>
      <c r="S14" s="72" t="n">
        <v>0</v>
      </c>
      <c r="T14" s="72" t="n">
        <v>9142</v>
      </c>
      <c r="U14" s="64" t="n">
        <f aca="false">SUM(O14:T14)</f>
        <v>43647</v>
      </c>
      <c r="V14" s="70" t="n">
        <v>8</v>
      </c>
      <c r="W14" s="70" t="n">
        <v>3846</v>
      </c>
      <c r="X14" s="71" t="n">
        <v>1</v>
      </c>
      <c r="Y14" s="79" t="n">
        <v>1</v>
      </c>
      <c r="Z14" s="79" t="n">
        <v>2</v>
      </c>
      <c r="AA14" s="79" t="n">
        <v>1</v>
      </c>
      <c r="AB14" s="79" t="n">
        <v>1</v>
      </c>
      <c r="AC14" s="67" t="n">
        <v>1</v>
      </c>
      <c r="AD14" s="79" t="n">
        <v>3</v>
      </c>
      <c r="AE14" s="79" t="n">
        <v>1</v>
      </c>
      <c r="AF14" s="79" t="n">
        <v>2</v>
      </c>
      <c r="AG14" s="79" t="n">
        <v>3</v>
      </c>
    </row>
    <row r="15" customFormat="false" ht="14.25" hidden="false" customHeight="false" outlineLevel="0" collapsed="false">
      <c r="A15" s="68" t="s">
        <v>109</v>
      </c>
      <c r="B15" s="69" t="n">
        <v>19448</v>
      </c>
      <c r="C15" s="70" t="n">
        <v>249494</v>
      </c>
      <c r="D15" s="70" t="n">
        <v>49036</v>
      </c>
      <c r="E15" s="59" t="n">
        <f aca="false">SUM(F15:I15)</f>
        <v>196834</v>
      </c>
      <c r="F15" s="71" t="n">
        <v>192839</v>
      </c>
      <c r="G15" s="72" t="n">
        <v>0</v>
      </c>
      <c r="H15" s="72" t="n">
        <v>3995</v>
      </c>
      <c r="I15" s="73" t="n">
        <v>0</v>
      </c>
      <c r="J15" s="71" t="n">
        <v>2014</v>
      </c>
      <c r="K15" s="74" t="n">
        <v>9192</v>
      </c>
      <c r="L15" s="75" t="n">
        <v>0</v>
      </c>
      <c r="M15" s="76" t="n">
        <v>0</v>
      </c>
      <c r="N15" s="77" t="n">
        <v>1501</v>
      </c>
      <c r="O15" s="72" t="n">
        <v>1501</v>
      </c>
      <c r="P15" s="78" t="n">
        <v>0</v>
      </c>
      <c r="Q15" s="78" t="n">
        <v>0</v>
      </c>
      <c r="R15" s="78" t="n">
        <v>0</v>
      </c>
      <c r="S15" s="72" t="n">
        <v>0</v>
      </c>
      <c r="T15" s="72" t="n">
        <v>6116</v>
      </c>
      <c r="U15" s="64" t="n">
        <f aca="false">SUM(O15:T15)</f>
        <v>7617</v>
      </c>
      <c r="V15" s="70" t="n">
        <v>9</v>
      </c>
      <c r="W15" s="70" t="n">
        <v>4188</v>
      </c>
      <c r="X15" s="71" t="n">
        <v>1</v>
      </c>
      <c r="Y15" s="79" t="n">
        <v>0</v>
      </c>
      <c r="Z15" s="79" t="n">
        <v>1</v>
      </c>
      <c r="AA15" s="79" t="n">
        <v>21</v>
      </c>
      <c r="AB15" s="79" t="n">
        <v>1</v>
      </c>
      <c r="AC15" s="67" t="n">
        <v>1</v>
      </c>
      <c r="AD15" s="79" t="n">
        <v>1</v>
      </c>
      <c r="AE15" s="79" t="n">
        <v>1</v>
      </c>
      <c r="AF15" s="79" t="n">
        <v>1</v>
      </c>
      <c r="AG15" s="79" t="n">
        <v>1</v>
      </c>
    </row>
    <row r="16" customFormat="false" ht="14.25" hidden="false" customHeight="false" outlineLevel="0" collapsed="false">
      <c r="A16" s="68" t="s">
        <v>110</v>
      </c>
      <c r="B16" s="69" t="n">
        <v>17322</v>
      </c>
      <c r="C16" s="70" t="n">
        <v>398183</v>
      </c>
      <c r="D16" s="70" t="n">
        <v>64006</v>
      </c>
      <c r="E16" s="59" t="n">
        <f aca="false">SUM(F16:I16)</f>
        <v>171281</v>
      </c>
      <c r="F16" s="71" t="n">
        <v>171281</v>
      </c>
      <c r="G16" s="72" t="n">
        <v>0</v>
      </c>
      <c r="H16" s="72" t="n">
        <v>0</v>
      </c>
      <c r="I16" s="73" t="n">
        <v>0</v>
      </c>
      <c r="J16" s="71" t="n">
        <v>4188</v>
      </c>
      <c r="K16" s="74" t="n">
        <v>6601</v>
      </c>
      <c r="L16" s="75" t="n">
        <v>5007</v>
      </c>
      <c r="M16" s="76" t="n">
        <v>234</v>
      </c>
      <c r="N16" s="77" t="n">
        <v>0</v>
      </c>
      <c r="O16" s="72" t="n">
        <v>0</v>
      </c>
      <c r="P16" s="78" t="n">
        <v>0</v>
      </c>
      <c r="Q16" s="78" t="n">
        <v>0</v>
      </c>
      <c r="R16" s="78" t="n">
        <v>0</v>
      </c>
      <c r="S16" s="72" t="n">
        <v>0</v>
      </c>
      <c r="T16" s="72" t="n">
        <v>6281</v>
      </c>
      <c r="U16" s="64" t="n">
        <f aca="false">SUM(O16:T16)</f>
        <v>6281</v>
      </c>
      <c r="V16" s="70" t="n">
        <v>12</v>
      </c>
      <c r="W16" s="70" t="n">
        <v>5871</v>
      </c>
      <c r="X16" s="71" t="n">
        <v>2</v>
      </c>
      <c r="Y16" s="79" t="n">
        <v>2</v>
      </c>
      <c r="Z16" s="79" t="n">
        <v>1</v>
      </c>
      <c r="AA16" s="79" t="n">
        <v>7</v>
      </c>
      <c r="AB16" s="79" t="n">
        <v>1</v>
      </c>
      <c r="AC16" s="67" t="n">
        <v>0</v>
      </c>
      <c r="AD16" s="79" t="n">
        <v>2</v>
      </c>
      <c r="AE16" s="79" t="n">
        <v>1</v>
      </c>
      <c r="AF16" s="79" t="n">
        <v>2</v>
      </c>
      <c r="AG16" s="79" t="n">
        <v>1</v>
      </c>
    </row>
    <row r="17" customFormat="false" ht="14.25" hidden="false" customHeight="false" outlineLevel="0" collapsed="false">
      <c r="A17" s="68" t="s">
        <v>111</v>
      </c>
      <c r="B17" s="69" t="n">
        <v>45815</v>
      </c>
      <c r="C17" s="70" t="n">
        <v>891453</v>
      </c>
      <c r="D17" s="70" t="n">
        <v>121738</v>
      </c>
      <c r="E17" s="59" t="n">
        <f aca="false">SUM(F17:I17)</f>
        <v>370285</v>
      </c>
      <c r="F17" s="71" t="n">
        <v>356885</v>
      </c>
      <c r="G17" s="72" t="n">
        <v>0</v>
      </c>
      <c r="H17" s="72" t="n">
        <v>13400</v>
      </c>
      <c r="I17" s="73" t="n">
        <v>0</v>
      </c>
      <c r="J17" s="71" t="n">
        <v>710</v>
      </c>
      <c r="K17" s="74" t="n">
        <v>12501</v>
      </c>
      <c r="L17" s="75" t="n">
        <v>0</v>
      </c>
      <c r="M17" s="76" t="n">
        <v>0</v>
      </c>
      <c r="N17" s="77" t="n">
        <v>39529</v>
      </c>
      <c r="O17" s="72" t="n">
        <v>39529</v>
      </c>
      <c r="P17" s="78" t="n">
        <v>5004</v>
      </c>
      <c r="Q17" s="78" t="n">
        <v>0</v>
      </c>
      <c r="R17" s="78" t="n">
        <v>0</v>
      </c>
      <c r="S17" s="72" t="n">
        <v>0</v>
      </c>
      <c r="T17" s="72" t="n">
        <v>1441</v>
      </c>
      <c r="U17" s="64" t="n">
        <f aca="false">SUM(O17:T17)</f>
        <v>45974</v>
      </c>
      <c r="V17" s="70" t="n">
        <v>5</v>
      </c>
      <c r="W17" s="70" t="n">
        <v>3553</v>
      </c>
      <c r="X17" s="71" t="n">
        <v>0</v>
      </c>
      <c r="Y17" s="79" t="n">
        <v>2</v>
      </c>
      <c r="Z17" s="79" t="n">
        <v>3</v>
      </c>
      <c r="AA17" s="79" t="n">
        <v>2</v>
      </c>
      <c r="AB17" s="79" t="n">
        <v>4</v>
      </c>
      <c r="AC17" s="67" t="n">
        <v>0</v>
      </c>
      <c r="AD17" s="79" t="n">
        <v>3</v>
      </c>
      <c r="AE17" s="79" t="n">
        <v>1</v>
      </c>
      <c r="AF17" s="79" t="n">
        <v>6</v>
      </c>
      <c r="AG17" s="79" t="n">
        <v>2</v>
      </c>
    </row>
    <row r="18" customFormat="false" ht="14.25" hidden="false" customHeight="false" outlineLevel="0" collapsed="false">
      <c r="A18" s="68" t="s">
        <v>112</v>
      </c>
      <c r="B18" s="69" t="n">
        <v>50341</v>
      </c>
      <c r="C18" s="70" t="n">
        <v>657583</v>
      </c>
      <c r="D18" s="70" t="n">
        <v>127131</v>
      </c>
      <c r="E18" s="59" t="n">
        <f aca="false">SUM(F18:I18)</f>
        <v>315906</v>
      </c>
      <c r="F18" s="71" t="n">
        <v>315906</v>
      </c>
      <c r="G18" s="72" t="n">
        <v>0</v>
      </c>
      <c r="H18" s="72" t="n">
        <v>0</v>
      </c>
      <c r="I18" s="73" t="n">
        <v>0</v>
      </c>
      <c r="J18" s="71" t="n">
        <v>11909</v>
      </c>
      <c r="K18" s="74" t="n">
        <v>18018</v>
      </c>
      <c r="L18" s="75" t="n">
        <v>0</v>
      </c>
      <c r="M18" s="76" t="n">
        <v>0</v>
      </c>
      <c r="N18" s="77" t="n">
        <v>5885</v>
      </c>
      <c r="O18" s="72" t="n">
        <v>5885</v>
      </c>
      <c r="P18" s="78" t="n">
        <v>1166</v>
      </c>
      <c r="Q18" s="78" t="n">
        <v>1511</v>
      </c>
      <c r="R18" s="78" t="n">
        <v>0</v>
      </c>
      <c r="S18" s="72" t="n">
        <v>0</v>
      </c>
      <c r="T18" s="72" t="n">
        <v>20005</v>
      </c>
      <c r="U18" s="64" t="n">
        <f aca="false">SUM(O18:T18)</f>
        <v>28567</v>
      </c>
      <c r="V18" s="70" t="n">
        <v>10</v>
      </c>
      <c r="W18" s="70" t="n">
        <v>13091</v>
      </c>
      <c r="X18" s="71" t="n">
        <v>1</v>
      </c>
      <c r="Y18" s="79" t="n">
        <v>3</v>
      </c>
      <c r="Z18" s="79" t="n">
        <v>3</v>
      </c>
      <c r="AA18" s="79" t="n">
        <v>3</v>
      </c>
      <c r="AB18" s="79" t="n">
        <v>1</v>
      </c>
      <c r="AC18" s="67" t="n">
        <v>0</v>
      </c>
      <c r="AD18" s="79" t="n">
        <v>7</v>
      </c>
      <c r="AE18" s="79" t="n">
        <v>1</v>
      </c>
      <c r="AF18" s="79" t="n">
        <v>2</v>
      </c>
      <c r="AG18" s="79" t="n">
        <v>4</v>
      </c>
    </row>
    <row r="19" customFormat="false" ht="15" hidden="false" customHeight="false" outlineLevel="0" collapsed="false">
      <c r="A19" s="81" t="s">
        <v>113</v>
      </c>
      <c r="B19" s="82" t="n">
        <v>90581</v>
      </c>
      <c r="C19" s="83" t="n">
        <v>2254280</v>
      </c>
      <c r="D19" s="83" t="n">
        <v>204777</v>
      </c>
      <c r="E19" s="59" t="n">
        <f aca="false">SUM(F19:I19)</f>
        <v>1103817</v>
      </c>
      <c r="F19" s="84" t="n">
        <v>1101412</v>
      </c>
      <c r="G19" s="85" t="n">
        <v>0</v>
      </c>
      <c r="H19" s="85" t="n">
        <v>2405</v>
      </c>
      <c r="I19" s="86" t="n">
        <v>0</v>
      </c>
      <c r="J19" s="84" t="n">
        <v>9336</v>
      </c>
      <c r="K19" s="87" t="n">
        <v>26289</v>
      </c>
      <c r="L19" s="88" t="n">
        <v>0</v>
      </c>
      <c r="M19" s="89" t="n">
        <v>0</v>
      </c>
      <c r="N19" s="90" t="n">
        <v>17558</v>
      </c>
      <c r="O19" s="85" t="n">
        <v>17558</v>
      </c>
      <c r="P19" s="91" t="n">
        <v>17318</v>
      </c>
      <c r="Q19" s="91" t="n">
        <v>0</v>
      </c>
      <c r="R19" s="91" t="n">
        <v>0</v>
      </c>
      <c r="S19" s="85" t="n">
        <v>250</v>
      </c>
      <c r="T19" s="85" t="n">
        <v>37658</v>
      </c>
      <c r="U19" s="64" t="n">
        <f aca="false">SUM(O19:T19)</f>
        <v>72784</v>
      </c>
      <c r="V19" s="83" t="n">
        <v>17</v>
      </c>
      <c r="W19" s="83" t="n">
        <v>16578</v>
      </c>
      <c r="X19" s="84" t="n">
        <v>5</v>
      </c>
      <c r="Y19" s="92" t="n">
        <v>3</v>
      </c>
      <c r="Z19" s="92" t="n">
        <v>4</v>
      </c>
      <c r="AA19" s="92" t="n">
        <v>28</v>
      </c>
      <c r="AB19" s="92" t="n">
        <v>1</v>
      </c>
      <c r="AC19" s="67" t="n">
        <v>0</v>
      </c>
      <c r="AD19" s="92" t="n">
        <v>7</v>
      </c>
      <c r="AE19" s="92" t="n">
        <v>1</v>
      </c>
      <c r="AF19" s="92" t="n">
        <v>1</v>
      </c>
      <c r="AG19" s="92" t="n">
        <v>3</v>
      </c>
    </row>
    <row r="20" customFormat="false" ht="15.95" hidden="false" customHeight="true" outlineLevel="0" collapsed="false">
      <c r="A20" s="93" t="s">
        <v>114</v>
      </c>
      <c r="B20" s="94" t="n">
        <f aca="false">SUM(B6:B19)</f>
        <v>1589868</v>
      </c>
      <c r="C20" s="95" t="n">
        <f aca="false">SUM(C6:C19)</f>
        <v>17388851</v>
      </c>
      <c r="D20" s="95" t="n">
        <f aca="false">SUM(D6:D19)</f>
        <v>1582472</v>
      </c>
      <c r="E20" s="96" t="n">
        <f aca="false">SUM(E6:E19)</f>
        <v>15679683</v>
      </c>
      <c r="F20" s="97" t="n">
        <f aca="false">SUM(F6:F19)</f>
        <v>14235163</v>
      </c>
      <c r="G20" s="98" t="n">
        <f aca="false">SUM(G6:G19)</f>
        <v>1137241</v>
      </c>
      <c r="H20" s="98" t="n">
        <f aca="false">SUM(H6:H19)</f>
        <v>307279</v>
      </c>
      <c r="I20" s="99" t="n">
        <f aca="false">SUM(I6:I19)</f>
        <v>0</v>
      </c>
      <c r="J20" s="97" t="n">
        <f aca="false">SUM(J6:J19)</f>
        <v>89874</v>
      </c>
      <c r="K20" s="100" t="n">
        <f aca="false">SUM(K6:K19)</f>
        <v>559475</v>
      </c>
      <c r="L20" s="96" t="n">
        <f aca="false">SUM(L6:L19)</f>
        <v>9386</v>
      </c>
      <c r="M20" s="99" t="n">
        <f aca="false">SUM(M6:M19)</f>
        <v>234</v>
      </c>
      <c r="N20" s="96" t="n">
        <f aca="false">SUM(N6:N19)</f>
        <v>871550</v>
      </c>
      <c r="O20" s="98" t="n">
        <f aca="false">SUM(O6:O19)</f>
        <v>866046</v>
      </c>
      <c r="P20" s="98" t="n">
        <f aca="false">SUM(P6:P19)</f>
        <v>79865</v>
      </c>
      <c r="Q20" s="98" t="n">
        <f aca="false">SUM(Q6:Q19)</f>
        <v>1511</v>
      </c>
      <c r="R20" s="98" t="n">
        <f aca="false">SUM(R6:R19)</f>
        <v>56</v>
      </c>
      <c r="S20" s="98" t="n">
        <f aca="false">SUM(S6:S19)</f>
        <v>3298</v>
      </c>
      <c r="T20" s="98" t="n">
        <f aca="false">SUM(T6:T19)</f>
        <v>432903</v>
      </c>
      <c r="U20" s="99" t="n">
        <f aca="false">SUM(U6:U19)</f>
        <v>1383679</v>
      </c>
      <c r="V20" s="95" t="n">
        <f aca="false">SUM(V6:V19)</f>
        <v>167</v>
      </c>
      <c r="W20" s="95" t="n">
        <f aca="false">SUM(W6:W19)</f>
        <v>156850</v>
      </c>
      <c r="X20" s="97" t="n">
        <f aca="false">SUM(X6:X19)</f>
        <v>32</v>
      </c>
      <c r="Y20" s="101" t="n">
        <f aca="false">SUM(Y6:Y19)</f>
        <v>34</v>
      </c>
      <c r="Z20" s="101" t="n">
        <f aca="false">SUM(Z6:Z19)</f>
        <v>41</v>
      </c>
      <c r="AA20" s="101" t="n">
        <f aca="false">SUM(AA6:AA19)</f>
        <v>267</v>
      </c>
      <c r="AB20" s="101" t="n">
        <f aca="false">SUM(AB6:AB19)</f>
        <v>30</v>
      </c>
      <c r="AC20" s="101" t="n">
        <f aca="false">SUM(AC6:AC19)</f>
        <v>7</v>
      </c>
      <c r="AD20" s="101" t="n">
        <f aca="false">SUM(AD6:AD19)</f>
        <v>59</v>
      </c>
      <c r="AE20" s="101" t="n">
        <f aca="false">SUM(AE6:AE19)</f>
        <v>11</v>
      </c>
      <c r="AF20" s="101" t="n">
        <f aca="false">SUM(AF6:AF19)</f>
        <v>41</v>
      </c>
      <c r="AG20" s="101" t="n">
        <f aca="false">SUM(AG6:AG19)</f>
        <v>44</v>
      </c>
    </row>
    <row r="21" customFormat="false" ht="15" hidden="false" customHeight="false" outlineLevel="0" collapsed="false">
      <c r="A21" s="56" t="s">
        <v>115</v>
      </c>
      <c r="B21" s="57" t="n">
        <v>6357</v>
      </c>
      <c r="C21" s="58" t="n">
        <v>122599</v>
      </c>
      <c r="D21" s="58" t="n">
        <v>1506</v>
      </c>
      <c r="E21" s="59" t="n">
        <f aca="false">SUM(F21:I21)</f>
        <v>70457</v>
      </c>
      <c r="F21" s="60" t="n">
        <v>70457</v>
      </c>
      <c r="G21" s="61" t="n">
        <v>0</v>
      </c>
      <c r="H21" s="61" t="n">
        <v>0</v>
      </c>
      <c r="I21" s="62" t="n">
        <v>0</v>
      </c>
      <c r="J21" s="60" t="n">
        <v>61</v>
      </c>
      <c r="K21" s="63" t="n">
        <v>1467</v>
      </c>
      <c r="L21" s="59" t="n">
        <v>0</v>
      </c>
      <c r="M21" s="64" t="n">
        <v>0</v>
      </c>
      <c r="N21" s="65" t="n">
        <v>4116</v>
      </c>
      <c r="O21" s="61" t="n">
        <v>4116</v>
      </c>
      <c r="P21" s="61" t="n">
        <v>2245</v>
      </c>
      <c r="Q21" s="66" t="n">
        <v>0</v>
      </c>
      <c r="R21" s="66" t="n">
        <v>0</v>
      </c>
      <c r="S21" s="66" t="n">
        <v>0</v>
      </c>
      <c r="T21" s="61" t="n">
        <v>0</v>
      </c>
      <c r="U21" s="64" t="n">
        <f aca="false">SUM(O21:T21)</f>
        <v>6361</v>
      </c>
      <c r="V21" s="58" t="n">
        <v>2</v>
      </c>
      <c r="W21" s="58" t="n">
        <v>0</v>
      </c>
      <c r="X21" s="60" t="n">
        <v>1</v>
      </c>
      <c r="Y21" s="67" t="n">
        <v>0</v>
      </c>
      <c r="Z21" s="67" t="n">
        <v>0</v>
      </c>
      <c r="AA21" s="67" t="n">
        <v>1</v>
      </c>
      <c r="AB21" s="67" t="n">
        <v>1</v>
      </c>
      <c r="AC21" s="67" t="n">
        <v>0</v>
      </c>
      <c r="AD21" s="67" t="n">
        <v>1</v>
      </c>
      <c r="AE21" s="67" t="n">
        <v>0</v>
      </c>
      <c r="AF21" s="67" t="n">
        <v>2</v>
      </c>
      <c r="AG21" s="67" t="n">
        <v>0</v>
      </c>
    </row>
    <row r="22" customFormat="false" ht="14.25" hidden="false" customHeight="false" outlineLevel="0" collapsed="false">
      <c r="A22" s="68" t="s">
        <v>116</v>
      </c>
      <c r="B22" s="69" t="n">
        <v>25344</v>
      </c>
      <c r="C22" s="70" t="n">
        <v>231362</v>
      </c>
      <c r="D22" s="70" t="n">
        <v>46575</v>
      </c>
      <c r="E22" s="59" t="n">
        <f aca="false">SUM(F22:I22)</f>
        <v>401787</v>
      </c>
      <c r="F22" s="71" t="n">
        <v>401787</v>
      </c>
      <c r="G22" s="72" t="n">
        <v>0</v>
      </c>
      <c r="H22" s="72" t="n">
        <v>0</v>
      </c>
      <c r="I22" s="73" t="n">
        <v>0</v>
      </c>
      <c r="J22" s="71" t="n">
        <v>268</v>
      </c>
      <c r="K22" s="74" t="n">
        <v>5758</v>
      </c>
      <c r="L22" s="75" t="n">
        <v>0</v>
      </c>
      <c r="M22" s="76" t="n">
        <v>0</v>
      </c>
      <c r="N22" s="77" t="n">
        <v>25397</v>
      </c>
      <c r="O22" s="72" t="n">
        <v>25397</v>
      </c>
      <c r="P22" s="72" t="n">
        <v>0</v>
      </c>
      <c r="Q22" s="78" t="n">
        <v>0</v>
      </c>
      <c r="R22" s="78" t="n">
        <v>0</v>
      </c>
      <c r="S22" s="78" t="n">
        <v>0</v>
      </c>
      <c r="T22" s="72" t="n">
        <v>105</v>
      </c>
      <c r="U22" s="64" t="n">
        <f aca="false">SUM(O22:T22)</f>
        <v>25502</v>
      </c>
      <c r="V22" s="70" t="n">
        <v>6</v>
      </c>
      <c r="W22" s="70" t="n">
        <v>954</v>
      </c>
      <c r="X22" s="71" t="n">
        <v>1</v>
      </c>
      <c r="Y22" s="79" t="n">
        <v>0</v>
      </c>
      <c r="Z22" s="79" t="n">
        <v>1</v>
      </c>
      <c r="AA22" s="79" t="n">
        <v>2</v>
      </c>
      <c r="AB22" s="79" t="n">
        <v>1</v>
      </c>
      <c r="AC22" s="67" t="n">
        <v>0</v>
      </c>
      <c r="AD22" s="79" t="n">
        <v>2</v>
      </c>
      <c r="AE22" s="79" t="n">
        <v>1</v>
      </c>
      <c r="AF22" s="79" t="n">
        <v>2</v>
      </c>
      <c r="AG22" s="79" t="n">
        <v>1</v>
      </c>
    </row>
    <row r="23" customFormat="false" ht="14.25" hidden="false" customHeight="false" outlineLevel="0" collapsed="false">
      <c r="A23" s="68" t="s">
        <v>117</v>
      </c>
      <c r="B23" s="69" t="n">
        <v>40210</v>
      </c>
      <c r="C23" s="70" t="n">
        <v>604918</v>
      </c>
      <c r="D23" s="70" t="n">
        <v>1575</v>
      </c>
      <c r="E23" s="59" t="n">
        <f aca="false">SUM(F23:I23)</f>
        <v>177920</v>
      </c>
      <c r="F23" s="71" t="n">
        <v>153420</v>
      </c>
      <c r="G23" s="72" t="n">
        <v>0</v>
      </c>
      <c r="H23" s="72" t="n">
        <v>24500</v>
      </c>
      <c r="I23" s="73" t="n">
        <v>0</v>
      </c>
      <c r="J23" s="71" t="n">
        <v>3548</v>
      </c>
      <c r="K23" s="74" t="n">
        <v>12103</v>
      </c>
      <c r="L23" s="75" t="n">
        <v>0</v>
      </c>
      <c r="M23" s="76" t="n">
        <v>0</v>
      </c>
      <c r="N23" s="77" t="n">
        <v>27087</v>
      </c>
      <c r="O23" s="72" t="n">
        <v>27087</v>
      </c>
      <c r="P23" s="72" t="n">
        <v>3210</v>
      </c>
      <c r="Q23" s="78" t="n">
        <v>0</v>
      </c>
      <c r="R23" s="78" t="n">
        <v>0</v>
      </c>
      <c r="S23" s="78" t="n">
        <v>0</v>
      </c>
      <c r="T23" s="72" t="n">
        <v>7158</v>
      </c>
      <c r="U23" s="64" t="n">
        <f aca="false">SUM(O23:T23)</f>
        <v>37455</v>
      </c>
      <c r="V23" s="70" t="n">
        <v>6</v>
      </c>
      <c r="W23" s="70" t="n">
        <v>0</v>
      </c>
      <c r="X23" s="71" t="n">
        <v>1</v>
      </c>
      <c r="Y23" s="79" t="n">
        <v>0</v>
      </c>
      <c r="Z23" s="79" t="n">
        <v>0</v>
      </c>
      <c r="AA23" s="79" t="n">
        <v>6</v>
      </c>
      <c r="AB23" s="79" t="n">
        <v>1</v>
      </c>
      <c r="AC23" s="67" t="n">
        <v>0</v>
      </c>
      <c r="AD23" s="79" t="n">
        <v>2</v>
      </c>
      <c r="AE23" s="79" t="n">
        <v>0</v>
      </c>
      <c r="AF23" s="79" t="n">
        <v>2</v>
      </c>
      <c r="AG23" s="79" t="n">
        <v>1</v>
      </c>
    </row>
    <row r="24" customFormat="false" ht="14.25" hidden="false" customHeight="false" outlineLevel="0" collapsed="false">
      <c r="A24" s="68" t="s">
        <v>118</v>
      </c>
      <c r="B24" s="69" t="n">
        <v>10560</v>
      </c>
      <c r="C24" s="70" t="n">
        <v>66814</v>
      </c>
      <c r="D24" s="70" t="n">
        <v>20055</v>
      </c>
      <c r="E24" s="59" t="n">
        <f aca="false">SUM(F24:I24)</f>
        <v>22603</v>
      </c>
      <c r="F24" s="71" t="n">
        <v>22603</v>
      </c>
      <c r="G24" s="72" t="n">
        <v>0</v>
      </c>
      <c r="H24" s="72" t="n">
        <v>0</v>
      </c>
      <c r="I24" s="73" t="n">
        <v>0</v>
      </c>
      <c r="J24" s="71" t="n">
        <v>47</v>
      </c>
      <c r="K24" s="74" t="n">
        <v>2147</v>
      </c>
      <c r="L24" s="75" t="n">
        <v>0</v>
      </c>
      <c r="M24" s="76" t="n">
        <v>0</v>
      </c>
      <c r="N24" s="77" t="n">
        <v>10698</v>
      </c>
      <c r="O24" s="72" t="n">
        <v>10698</v>
      </c>
      <c r="P24" s="72" t="n">
        <v>0</v>
      </c>
      <c r="Q24" s="78" t="n">
        <v>0</v>
      </c>
      <c r="R24" s="78" t="n">
        <v>0</v>
      </c>
      <c r="S24" s="78" t="n">
        <v>0</v>
      </c>
      <c r="T24" s="72" t="n">
        <v>0</v>
      </c>
      <c r="U24" s="64" t="n">
        <f aca="false">SUM(O24:T24)</f>
        <v>10698</v>
      </c>
      <c r="V24" s="70" t="n">
        <v>1</v>
      </c>
      <c r="W24" s="70" t="n">
        <v>523</v>
      </c>
      <c r="X24" s="71" t="n">
        <v>0</v>
      </c>
      <c r="Y24" s="79" t="n">
        <v>1</v>
      </c>
      <c r="Z24" s="79" t="n">
        <v>0</v>
      </c>
      <c r="AA24" s="79" t="n">
        <v>9</v>
      </c>
      <c r="AB24" s="79" t="n">
        <v>1</v>
      </c>
      <c r="AC24" s="67" t="n">
        <v>1</v>
      </c>
      <c r="AD24" s="79" t="n">
        <v>1</v>
      </c>
      <c r="AE24" s="79" t="n">
        <v>0</v>
      </c>
      <c r="AF24" s="79" t="n">
        <v>1</v>
      </c>
      <c r="AG24" s="79" t="n">
        <v>1</v>
      </c>
    </row>
    <row r="25" customFormat="false" ht="14.25" hidden="false" customHeight="false" outlineLevel="0" collapsed="false">
      <c r="A25" s="68" t="s">
        <v>119</v>
      </c>
      <c r="B25" s="69" t="n">
        <v>14752</v>
      </c>
      <c r="C25" s="70" t="n">
        <v>97400</v>
      </c>
      <c r="D25" s="70" t="n">
        <v>0</v>
      </c>
      <c r="E25" s="59" t="n">
        <f aca="false">SUM(F25:I25)</f>
        <v>4755</v>
      </c>
      <c r="F25" s="71" t="n">
        <v>4755</v>
      </c>
      <c r="G25" s="72" t="n">
        <v>0</v>
      </c>
      <c r="H25" s="72" t="n">
        <v>0</v>
      </c>
      <c r="I25" s="73" t="n">
        <v>0</v>
      </c>
      <c r="J25" s="71" t="n">
        <v>299</v>
      </c>
      <c r="K25" s="74" t="n">
        <v>3082</v>
      </c>
      <c r="L25" s="75" t="n">
        <v>0</v>
      </c>
      <c r="M25" s="76" t="n">
        <v>0</v>
      </c>
      <c r="N25" s="77" t="n">
        <v>14939</v>
      </c>
      <c r="O25" s="72" t="n">
        <v>14939</v>
      </c>
      <c r="P25" s="72" t="n">
        <v>0</v>
      </c>
      <c r="Q25" s="78" t="n">
        <v>0</v>
      </c>
      <c r="R25" s="78" t="n">
        <v>0</v>
      </c>
      <c r="S25" s="78" t="n">
        <v>0</v>
      </c>
      <c r="T25" s="72" t="n">
        <v>0</v>
      </c>
      <c r="U25" s="64" t="n">
        <f aca="false">SUM(O25:T25)</f>
        <v>14939</v>
      </c>
      <c r="V25" s="70" t="n">
        <v>3</v>
      </c>
      <c r="W25" s="70" t="n">
        <v>1582</v>
      </c>
      <c r="X25" s="71" t="n">
        <v>1</v>
      </c>
      <c r="Y25" s="79" t="n">
        <v>2</v>
      </c>
      <c r="Z25" s="79" t="n">
        <v>1</v>
      </c>
      <c r="AA25" s="79" t="n">
        <v>1</v>
      </c>
      <c r="AB25" s="79" t="n">
        <v>0</v>
      </c>
      <c r="AC25" s="67" t="n">
        <v>0</v>
      </c>
      <c r="AD25" s="79" t="n">
        <v>1</v>
      </c>
      <c r="AE25" s="79" t="n">
        <v>0</v>
      </c>
      <c r="AF25" s="79" t="n">
        <v>1</v>
      </c>
      <c r="AG25" s="79" t="n">
        <v>1</v>
      </c>
    </row>
    <row r="26" customFormat="false" ht="14.25" hidden="false" customHeight="false" outlineLevel="0" collapsed="false">
      <c r="A26" s="68" t="s">
        <v>120</v>
      </c>
      <c r="B26" s="69" t="n">
        <v>14878</v>
      </c>
      <c r="C26" s="70" t="n">
        <v>561311</v>
      </c>
      <c r="D26" s="70" t="n">
        <v>1855</v>
      </c>
      <c r="E26" s="59" t="n">
        <f aca="false">SUM(F26:I26)</f>
        <v>344424</v>
      </c>
      <c r="F26" s="71" t="n">
        <v>157365</v>
      </c>
      <c r="G26" s="72" t="n">
        <v>0</v>
      </c>
      <c r="H26" s="72" t="n">
        <v>187059</v>
      </c>
      <c r="I26" s="73" t="n">
        <v>0</v>
      </c>
      <c r="J26" s="71" t="n">
        <v>763</v>
      </c>
      <c r="K26" s="74" t="n">
        <v>6271</v>
      </c>
      <c r="L26" s="75" t="n">
        <v>0</v>
      </c>
      <c r="M26" s="76" t="n">
        <v>0</v>
      </c>
      <c r="N26" s="77" t="n">
        <v>6643</v>
      </c>
      <c r="O26" s="72" t="n">
        <v>6643</v>
      </c>
      <c r="P26" s="72" t="n">
        <v>2706</v>
      </c>
      <c r="Q26" s="78" t="n">
        <v>0</v>
      </c>
      <c r="R26" s="78" t="n">
        <v>0</v>
      </c>
      <c r="S26" s="78" t="n">
        <v>0</v>
      </c>
      <c r="T26" s="72" t="n">
        <v>3926</v>
      </c>
      <c r="U26" s="64" t="n">
        <f aca="false">SUM(O26:T26)</f>
        <v>13275</v>
      </c>
      <c r="V26" s="70" t="n">
        <v>4</v>
      </c>
      <c r="W26" s="70" t="n">
        <v>4200</v>
      </c>
      <c r="X26" s="71" t="n">
        <v>1</v>
      </c>
      <c r="Y26" s="79" t="n">
        <v>1</v>
      </c>
      <c r="Z26" s="79" t="n">
        <v>1</v>
      </c>
      <c r="AA26" s="79" t="n">
        <v>6</v>
      </c>
      <c r="AB26" s="79" t="n">
        <v>2</v>
      </c>
      <c r="AC26" s="67" t="n">
        <v>0</v>
      </c>
      <c r="AD26" s="79" t="n">
        <v>3</v>
      </c>
      <c r="AE26" s="79" t="n">
        <v>0</v>
      </c>
      <c r="AF26" s="79" t="n">
        <v>2</v>
      </c>
      <c r="AG26" s="79" t="n">
        <v>0</v>
      </c>
    </row>
    <row r="27" customFormat="false" ht="14.25" hidden="false" customHeight="false" outlineLevel="0" collapsed="false">
      <c r="A27" s="68" t="s">
        <v>121</v>
      </c>
      <c r="B27" s="69" t="n">
        <v>22586</v>
      </c>
      <c r="C27" s="70" t="n">
        <v>430471</v>
      </c>
      <c r="D27" s="70" t="n">
        <v>101931</v>
      </c>
      <c r="E27" s="59" t="n">
        <f aca="false">SUM(F27:I27)</f>
        <v>301892</v>
      </c>
      <c r="F27" s="71" t="n">
        <v>260892</v>
      </c>
      <c r="G27" s="72" t="n">
        <v>41000</v>
      </c>
      <c r="H27" s="72" t="n">
        <v>0</v>
      </c>
      <c r="I27" s="73" t="n">
        <v>0</v>
      </c>
      <c r="J27" s="71" t="n">
        <v>1670</v>
      </c>
      <c r="K27" s="74" t="n">
        <v>6288</v>
      </c>
      <c r="L27" s="75" t="n">
        <v>0</v>
      </c>
      <c r="M27" s="76" t="n">
        <v>0</v>
      </c>
      <c r="N27" s="77" t="n">
        <v>3676</v>
      </c>
      <c r="O27" s="72" t="n">
        <v>3676</v>
      </c>
      <c r="P27" s="72" t="n">
        <v>4060</v>
      </c>
      <c r="Q27" s="78" t="n">
        <v>0</v>
      </c>
      <c r="R27" s="78" t="n">
        <v>0</v>
      </c>
      <c r="S27" s="78" t="n">
        <v>0</v>
      </c>
      <c r="T27" s="72" t="n">
        <v>9200</v>
      </c>
      <c r="U27" s="64" t="n">
        <f aca="false">SUM(O27:T27)</f>
        <v>16936</v>
      </c>
      <c r="V27" s="70" t="n">
        <v>3</v>
      </c>
      <c r="W27" s="70" t="n">
        <v>2690</v>
      </c>
      <c r="X27" s="71" t="n">
        <v>0</v>
      </c>
      <c r="Y27" s="79" t="n">
        <v>1</v>
      </c>
      <c r="Z27" s="79" t="n">
        <v>0</v>
      </c>
      <c r="AA27" s="79" t="n">
        <v>6</v>
      </c>
      <c r="AB27" s="79" t="n">
        <v>1</v>
      </c>
      <c r="AC27" s="67" t="n">
        <v>0</v>
      </c>
      <c r="AD27" s="79" t="n">
        <v>1</v>
      </c>
      <c r="AE27" s="79" t="n">
        <v>0</v>
      </c>
      <c r="AF27" s="79" t="n">
        <v>1</v>
      </c>
      <c r="AG27" s="79" t="n">
        <v>0</v>
      </c>
    </row>
    <row r="28" customFormat="false" ht="14.25" hidden="false" customHeight="false" outlineLevel="0" collapsed="false">
      <c r="A28" s="68" t="s">
        <v>122</v>
      </c>
      <c r="B28" s="69" t="n">
        <v>9557</v>
      </c>
      <c r="C28" s="70" t="n">
        <v>248606</v>
      </c>
      <c r="D28" s="70" t="n">
        <v>15408</v>
      </c>
      <c r="E28" s="59" t="n">
        <f aca="false">SUM(F28:I28)</f>
        <v>0</v>
      </c>
      <c r="F28" s="71" t="n">
        <v>0</v>
      </c>
      <c r="G28" s="72" t="n">
        <v>0</v>
      </c>
      <c r="H28" s="72" t="n">
        <v>0</v>
      </c>
      <c r="I28" s="73" t="n">
        <v>0</v>
      </c>
      <c r="J28" s="71" t="n">
        <v>6938</v>
      </c>
      <c r="K28" s="74" t="n">
        <v>2799</v>
      </c>
      <c r="L28" s="75" t="n">
        <v>0</v>
      </c>
      <c r="M28" s="76" t="n">
        <v>73</v>
      </c>
      <c r="N28" s="77" t="n">
        <v>1827</v>
      </c>
      <c r="O28" s="72" t="n">
        <v>1827</v>
      </c>
      <c r="P28" s="72" t="n">
        <v>0</v>
      </c>
      <c r="Q28" s="78" t="n">
        <v>0</v>
      </c>
      <c r="R28" s="78" t="n">
        <v>0</v>
      </c>
      <c r="S28" s="78" t="n">
        <v>0</v>
      </c>
      <c r="T28" s="72" t="n">
        <v>4411</v>
      </c>
      <c r="U28" s="64" t="n">
        <f aca="false">SUM(O28:T28)</f>
        <v>6238</v>
      </c>
      <c r="V28" s="70" t="n">
        <v>3</v>
      </c>
      <c r="W28" s="70" t="n">
        <v>4046</v>
      </c>
      <c r="X28" s="71" t="n">
        <v>0</v>
      </c>
      <c r="Y28" s="79" t="n">
        <v>0</v>
      </c>
      <c r="Z28" s="79" t="n">
        <v>1</v>
      </c>
      <c r="AA28" s="79" t="n">
        <v>3</v>
      </c>
      <c r="AB28" s="79" t="n">
        <v>1</v>
      </c>
      <c r="AC28" s="67" t="n">
        <v>0</v>
      </c>
      <c r="AD28" s="79" t="n">
        <v>5</v>
      </c>
      <c r="AE28" s="79" t="n">
        <v>0</v>
      </c>
      <c r="AF28" s="79" t="n">
        <v>1</v>
      </c>
      <c r="AG28" s="79" t="n">
        <v>0</v>
      </c>
    </row>
    <row r="29" customFormat="false" ht="14.25" hidden="false" customHeight="false" outlineLevel="0" collapsed="false">
      <c r="A29" s="68" t="s">
        <v>123</v>
      </c>
      <c r="B29" s="69" t="n">
        <v>15431</v>
      </c>
      <c r="C29" s="70" t="n">
        <v>238584</v>
      </c>
      <c r="D29" s="70" t="n">
        <v>71876</v>
      </c>
      <c r="E29" s="59" t="n">
        <f aca="false">SUM(F29:I29)</f>
        <v>400977</v>
      </c>
      <c r="F29" s="71" t="n">
        <v>122177</v>
      </c>
      <c r="G29" s="72" t="n">
        <v>278800</v>
      </c>
      <c r="H29" s="72" t="n">
        <v>0</v>
      </c>
      <c r="I29" s="73" t="n">
        <v>0</v>
      </c>
      <c r="J29" s="71" t="n">
        <v>770</v>
      </c>
      <c r="K29" s="74" t="n">
        <v>4893</v>
      </c>
      <c r="L29" s="75" t="n">
        <v>0</v>
      </c>
      <c r="M29" s="76" t="n">
        <v>0</v>
      </c>
      <c r="N29" s="77" t="n">
        <v>13539</v>
      </c>
      <c r="O29" s="72" t="n">
        <v>13539</v>
      </c>
      <c r="P29" s="72" t="n">
        <v>1350</v>
      </c>
      <c r="Q29" s="78" t="n">
        <v>0</v>
      </c>
      <c r="R29" s="78" t="n">
        <v>0</v>
      </c>
      <c r="S29" s="78" t="n">
        <v>0</v>
      </c>
      <c r="T29" s="72" t="n">
        <v>771</v>
      </c>
      <c r="U29" s="64" t="n">
        <f aca="false">SUM(O29:T29)</f>
        <v>15660</v>
      </c>
      <c r="V29" s="70" t="n">
        <v>4</v>
      </c>
      <c r="W29" s="70" t="n">
        <v>1958</v>
      </c>
      <c r="X29" s="71" t="n">
        <v>1</v>
      </c>
      <c r="Y29" s="79" t="n">
        <v>2</v>
      </c>
      <c r="Z29" s="79" t="n">
        <v>0</v>
      </c>
      <c r="AA29" s="79" t="n">
        <v>0</v>
      </c>
      <c r="AB29" s="79" t="n">
        <v>0</v>
      </c>
      <c r="AC29" s="67" t="n">
        <v>0</v>
      </c>
      <c r="AD29" s="79" t="n">
        <v>2</v>
      </c>
      <c r="AE29" s="79" t="n">
        <v>0</v>
      </c>
      <c r="AF29" s="79" t="n">
        <v>1</v>
      </c>
      <c r="AG29" s="79" t="n">
        <v>1</v>
      </c>
    </row>
    <row r="30" customFormat="false" ht="14.25" hidden="false" customHeight="false" outlineLevel="0" collapsed="false">
      <c r="A30" s="68" t="s">
        <v>124</v>
      </c>
      <c r="B30" s="69" t="n">
        <v>8309</v>
      </c>
      <c r="C30" s="70" t="n">
        <v>120861</v>
      </c>
      <c r="D30" s="70" t="n">
        <v>63575</v>
      </c>
      <c r="E30" s="59" t="n">
        <f aca="false">SUM(F30:I30)</f>
        <v>80492</v>
      </c>
      <c r="F30" s="71" t="n">
        <v>0</v>
      </c>
      <c r="G30" s="72" t="n">
        <v>0</v>
      </c>
      <c r="H30" s="72" t="n">
        <v>80492</v>
      </c>
      <c r="I30" s="73" t="n">
        <v>0</v>
      </c>
      <c r="J30" s="71" t="n">
        <v>1180</v>
      </c>
      <c r="K30" s="74" t="n">
        <v>2811</v>
      </c>
      <c r="L30" s="75" t="n">
        <v>0</v>
      </c>
      <c r="M30" s="76" t="n">
        <v>0</v>
      </c>
      <c r="N30" s="77" t="n">
        <v>0</v>
      </c>
      <c r="O30" s="72" t="n">
        <v>0</v>
      </c>
      <c r="P30" s="72" t="n">
        <v>0</v>
      </c>
      <c r="Q30" s="78" t="n">
        <v>0</v>
      </c>
      <c r="R30" s="78" t="n">
        <v>0</v>
      </c>
      <c r="S30" s="78" t="n">
        <v>0</v>
      </c>
      <c r="T30" s="72" t="n">
        <v>5052</v>
      </c>
      <c r="U30" s="64" t="n">
        <f aca="false">SUM(O30:T30)</f>
        <v>5052</v>
      </c>
      <c r="V30" s="70" t="n">
        <v>3</v>
      </c>
      <c r="W30" s="70" t="n">
        <v>1497</v>
      </c>
      <c r="X30" s="71" t="n">
        <v>1</v>
      </c>
      <c r="Y30" s="79" t="n">
        <v>0</v>
      </c>
      <c r="Z30" s="79" t="n">
        <v>0</v>
      </c>
      <c r="AA30" s="79" t="n">
        <v>2</v>
      </c>
      <c r="AB30" s="79" t="n">
        <v>0</v>
      </c>
      <c r="AC30" s="67" t="n">
        <v>0</v>
      </c>
      <c r="AD30" s="79" t="n">
        <v>4</v>
      </c>
      <c r="AE30" s="79" t="n">
        <v>0</v>
      </c>
      <c r="AF30" s="79" t="n">
        <v>1</v>
      </c>
      <c r="AG30" s="79" t="n">
        <v>3</v>
      </c>
    </row>
    <row r="31" customFormat="false" ht="14.25" hidden="false" customHeight="false" outlineLevel="0" collapsed="false">
      <c r="A31" s="68" t="s">
        <v>125</v>
      </c>
      <c r="B31" s="69" t="n">
        <v>8939</v>
      </c>
      <c r="C31" s="70" t="n">
        <v>157688</v>
      </c>
      <c r="D31" s="70" t="n">
        <v>56316</v>
      </c>
      <c r="E31" s="59" t="n">
        <f aca="false">SUM(F31:I31)</f>
        <v>117042</v>
      </c>
      <c r="F31" s="71" t="n">
        <v>0</v>
      </c>
      <c r="G31" s="72" t="n">
        <v>0</v>
      </c>
      <c r="H31" s="72" t="n">
        <v>117042</v>
      </c>
      <c r="I31" s="73" t="n">
        <v>0</v>
      </c>
      <c r="J31" s="71" t="n">
        <v>6190</v>
      </c>
      <c r="K31" s="74" t="n">
        <v>2621</v>
      </c>
      <c r="L31" s="75" t="n">
        <v>0</v>
      </c>
      <c r="M31" s="76" t="n">
        <v>0</v>
      </c>
      <c r="N31" s="77" t="n">
        <v>0</v>
      </c>
      <c r="O31" s="72" t="n">
        <v>0</v>
      </c>
      <c r="P31" s="72" t="n">
        <v>0</v>
      </c>
      <c r="Q31" s="78" t="n">
        <v>0</v>
      </c>
      <c r="R31" s="78" t="n">
        <v>0</v>
      </c>
      <c r="S31" s="78" t="n">
        <v>0</v>
      </c>
      <c r="T31" s="72" t="n">
        <v>3961</v>
      </c>
      <c r="U31" s="64" t="n">
        <f aca="false">SUM(O31:T31)</f>
        <v>3961</v>
      </c>
      <c r="V31" s="70" t="n">
        <v>5</v>
      </c>
      <c r="W31" s="70" t="n">
        <v>6017</v>
      </c>
      <c r="X31" s="71" t="n">
        <v>1</v>
      </c>
      <c r="Y31" s="79" t="n">
        <v>2</v>
      </c>
      <c r="Z31" s="79" t="n">
        <v>0</v>
      </c>
      <c r="AA31" s="79" t="n">
        <v>6</v>
      </c>
      <c r="AB31" s="79" t="n">
        <v>0</v>
      </c>
      <c r="AC31" s="67" t="n">
        <v>0</v>
      </c>
      <c r="AD31" s="79" t="n">
        <v>3</v>
      </c>
      <c r="AE31" s="79" t="n">
        <v>0</v>
      </c>
      <c r="AF31" s="79" t="n">
        <v>0</v>
      </c>
      <c r="AG31" s="79" t="n">
        <v>1</v>
      </c>
    </row>
    <row r="32" customFormat="false" ht="14.25" hidden="false" customHeight="false" outlineLevel="0" collapsed="false">
      <c r="A32" s="68" t="s">
        <v>126</v>
      </c>
      <c r="B32" s="69" t="n">
        <v>12788</v>
      </c>
      <c r="C32" s="70" t="n">
        <v>370341</v>
      </c>
      <c r="D32" s="70" t="n">
        <v>35261</v>
      </c>
      <c r="E32" s="59" t="n">
        <f aca="false">SUM(F32:I32)</f>
        <v>2831</v>
      </c>
      <c r="F32" s="71" t="n">
        <v>2831</v>
      </c>
      <c r="G32" s="72" t="n">
        <v>0</v>
      </c>
      <c r="H32" s="72" t="n">
        <v>0</v>
      </c>
      <c r="I32" s="73" t="n">
        <v>0</v>
      </c>
      <c r="J32" s="71" t="n">
        <v>2839</v>
      </c>
      <c r="K32" s="74" t="n">
        <v>4763</v>
      </c>
      <c r="L32" s="75" t="n">
        <v>0</v>
      </c>
      <c r="M32" s="76" t="n">
        <v>0</v>
      </c>
      <c r="N32" s="77" t="n">
        <v>2712</v>
      </c>
      <c r="O32" s="72" t="n">
        <v>2712</v>
      </c>
      <c r="P32" s="72" t="n">
        <v>799</v>
      </c>
      <c r="Q32" s="78" t="n">
        <v>4536</v>
      </c>
      <c r="R32" s="78" t="n">
        <v>0</v>
      </c>
      <c r="S32" s="78" t="n">
        <v>0</v>
      </c>
      <c r="T32" s="72" t="n">
        <v>1354</v>
      </c>
      <c r="U32" s="64" t="n">
        <f aca="false">SUM(O32:T32)</f>
        <v>9401</v>
      </c>
      <c r="V32" s="70" t="n">
        <v>6</v>
      </c>
      <c r="W32" s="70" t="n">
        <v>8285</v>
      </c>
      <c r="X32" s="71" t="n">
        <v>1</v>
      </c>
      <c r="Y32" s="79" t="n">
        <v>0</v>
      </c>
      <c r="Z32" s="79" t="n">
        <v>2</v>
      </c>
      <c r="AA32" s="79" t="n">
        <v>6</v>
      </c>
      <c r="AB32" s="79" t="n">
        <v>0</v>
      </c>
      <c r="AC32" s="67" t="n">
        <v>0</v>
      </c>
      <c r="AD32" s="79" t="n">
        <v>10</v>
      </c>
      <c r="AE32" s="79" t="n">
        <v>0</v>
      </c>
      <c r="AF32" s="79" t="n">
        <v>2</v>
      </c>
      <c r="AG32" s="79" t="n">
        <v>1</v>
      </c>
    </row>
    <row r="33" customFormat="false" ht="14.25" hidden="false" customHeight="false" outlineLevel="0" collapsed="false">
      <c r="A33" s="68" t="s">
        <v>127</v>
      </c>
      <c r="B33" s="69" t="n">
        <v>16338</v>
      </c>
      <c r="C33" s="70" t="n">
        <v>245385</v>
      </c>
      <c r="D33" s="70" t="n">
        <v>34437</v>
      </c>
      <c r="E33" s="59" t="n">
        <f aca="false">SUM(F33:I33)</f>
        <v>680949</v>
      </c>
      <c r="F33" s="71" t="n">
        <v>35966</v>
      </c>
      <c r="G33" s="72" t="n">
        <v>543600</v>
      </c>
      <c r="H33" s="72" t="n">
        <v>95082</v>
      </c>
      <c r="I33" s="73" t="n">
        <v>6301</v>
      </c>
      <c r="J33" s="71" t="n">
        <v>2842</v>
      </c>
      <c r="K33" s="74" t="n">
        <v>7262</v>
      </c>
      <c r="L33" s="75" t="n">
        <v>0</v>
      </c>
      <c r="M33" s="76" t="n">
        <v>0</v>
      </c>
      <c r="N33" s="77" t="n">
        <v>0</v>
      </c>
      <c r="O33" s="72" t="n">
        <v>0</v>
      </c>
      <c r="P33" s="72" t="n">
        <v>0</v>
      </c>
      <c r="Q33" s="78" t="n">
        <v>0</v>
      </c>
      <c r="R33" s="78" t="n">
        <v>0</v>
      </c>
      <c r="S33" s="78" t="n">
        <v>0</v>
      </c>
      <c r="T33" s="72" t="n">
        <v>5178</v>
      </c>
      <c r="U33" s="64" t="n">
        <f aca="false">SUM(O33:T33)</f>
        <v>5178</v>
      </c>
      <c r="V33" s="70" t="n">
        <v>2</v>
      </c>
      <c r="W33" s="70" t="n">
        <v>9587</v>
      </c>
      <c r="X33" s="71" t="n">
        <v>1</v>
      </c>
      <c r="Y33" s="79" t="n">
        <v>0</v>
      </c>
      <c r="Z33" s="79" t="n">
        <v>3</v>
      </c>
      <c r="AA33" s="79" t="n">
        <v>10</v>
      </c>
      <c r="AB33" s="79" t="n">
        <v>0</v>
      </c>
      <c r="AC33" s="67" t="n">
        <v>0</v>
      </c>
      <c r="AD33" s="79" t="n">
        <v>4</v>
      </c>
      <c r="AE33" s="79" t="n">
        <v>1</v>
      </c>
      <c r="AF33" s="79" t="n">
        <v>0</v>
      </c>
      <c r="AG33" s="79" t="n">
        <v>1</v>
      </c>
    </row>
    <row r="34" customFormat="false" ht="14.25" hidden="false" customHeight="false" outlineLevel="0" collapsed="false">
      <c r="A34" s="68" t="s">
        <v>128</v>
      </c>
      <c r="B34" s="69" t="n">
        <v>8741</v>
      </c>
      <c r="C34" s="70" t="n">
        <v>262110</v>
      </c>
      <c r="D34" s="70" t="n">
        <v>18210</v>
      </c>
      <c r="E34" s="59" t="n">
        <f aca="false">SUM(F34:I34)</f>
        <v>179274</v>
      </c>
      <c r="F34" s="71" t="n">
        <v>179274</v>
      </c>
      <c r="G34" s="72" t="n">
        <v>0</v>
      </c>
      <c r="H34" s="72" t="n">
        <v>0</v>
      </c>
      <c r="I34" s="73" t="n">
        <v>0</v>
      </c>
      <c r="J34" s="71" t="n">
        <v>651</v>
      </c>
      <c r="K34" s="74" t="n">
        <v>2171</v>
      </c>
      <c r="L34" s="75" t="n">
        <v>0</v>
      </c>
      <c r="M34" s="76" t="n">
        <v>0</v>
      </c>
      <c r="N34" s="77" t="n">
        <v>2327</v>
      </c>
      <c r="O34" s="72" t="n">
        <v>2327</v>
      </c>
      <c r="P34" s="72" t="n">
        <v>0</v>
      </c>
      <c r="Q34" s="78" t="n">
        <v>0</v>
      </c>
      <c r="R34" s="78" t="n">
        <v>0</v>
      </c>
      <c r="S34" s="78" t="n">
        <v>0</v>
      </c>
      <c r="T34" s="72" t="n">
        <v>2810</v>
      </c>
      <c r="U34" s="64" t="n">
        <f aca="false">SUM(O34:T34)</f>
        <v>5137</v>
      </c>
      <c r="V34" s="70" t="n">
        <v>3</v>
      </c>
      <c r="W34" s="70" t="n">
        <v>582</v>
      </c>
      <c r="X34" s="71" t="n">
        <v>1</v>
      </c>
      <c r="Y34" s="79" t="n">
        <v>0</v>
      </c>
      <c r="Z34" s="79" t="n">
        <v>0</v>
      </c>
      <c r="AA34" s="79" t="n">
        <v>7</v>
      </c>
      <c r="AB34" s="79" t="n">
        <v>0</v>
      </c>
      <c r="AC34" s="67" t="n">
        <v>0</v>
      </c>
      <c r="AD34" s="79" t="n">
        <v>1</v>
      </c>
      <c r="AE34" s="79" t="n">
        <v>0</v>
      </c>
      <c r="AF34" s="79" t="n">
        <v>0</v>
      </c>
      <c r="AG34" s="79" t="n">
        <v>0</v>
      </c>
    </row>
    <row r="35" customFormat="false" ht="15" hidden="false" customHeight="false" outlineLevel="0" collapsed="false">
      <c r="A35" s="68" t="s">
        <v>129</v>
      </c>
      <c r="B35" s="69" t="n">
        <v>11207</v>
      </c>
      <c r="C35" s="70" t="n">
        <v>282410</v>
      </c>
      <c r="D35" s="70" t="n">
        <v>7381</v>
      </c>
      <c r="E35" s="59" t="n">
        <f aca="false">SUM(F35:I35)</f>
        <v>85019</v>
      </c>
      <c r="F35" s="71" t="n">
        <v>0</v>
      </c>
      <c r="G35" s="72" t="n">
        <v>0</v>
      </c>
      <c r="H35" s="72" t="n">
        <v>84842</v>
      </c>
      <c r="I35" s="73" t="n">
        <v>177</v>
      </c>
      <c r="J35" s="71" t="n">
        <v>752</v>
      </c>
      <c r="K35" s="74" t="n">
        <v>3250</v>
      </c>
      <c r="L35" s="75" t="n">
        <v>0</v>
      </c>
      <c r="M35" s="76" t="n">
        <v>0</v>
      </c>
      <c r="N35" s="77" t="n">
        <v>0</v>
      </c>
      <c r="O35" s="72" t="n">
        <v>0</v>
      </c>
      <c r="P35" s="72" t="n">
        <v>0</v>
      </c>
      <c r="Q35" s="78" t="n">
        <v>0</v>
      </c>
      <c r="R35" s="78" t="n">
        <v>0</v>
      </c>
      <c r="S35" s="78" t="n">
        <v>0</v>
      </c>
      <c r="T35" s="72" t="n">
        <v>5876</v>
      </c>
      <c r="U35" s="64" t="n">
        <f aca="false">SUM(O35:T35)</f>
        <v>5876</v>
      </c>
      <c r="V35" s="70" t="n">
        <v>5</v>
      </c>
      <c r="W35" s="70" t="n">
        <v>4582</v>
      </c>
      <c r="X35" s="71" t="n">
        <v>1</v>
      </c>
      <c r="Y35" s="79" t="n">
        <v>0</v>
      </c>
      <c r="Z35" s="79" t="n">
        <v>0</v>
      </c>
      <c r="AA35" s="79" t="n">
        <v>1</v>
      </c>
      <c r="AB35" s="79" t="n">
        <v>1</v>
      </c>
      <c r="AC35" s="67" t="n">
        <v>0</v>
      </c>
      <c r="AD35" s="79" t="n">
        <v>2</v>
      </c>
      <c r="AE35" s="79" t="n">
        <v>2</v>
      </c>
      <c r="AF35" s="79" t="n">
        <v>0</v>
      </c>
      <c r="AG35" s="79" t="n">
        <v>0</v>
      </c>
    </row>
    <row r="36" customFormat="false" ht="15.95" hidden="false" customHeight="true" outlineLevel="0" collapsed="false">
      <c r="A36" s="93" t="s">
        <v>130</v>
      </c>
      <c r="B36" s="94" t="n">
        <f aca="false">SUM(B21:B35)</f>
        <v>225997</v>
      </c>
      <c r="C36" s="95" t="n">
        <f aca="false">SUM(C21:C35)</f>
        <v>4040860</v>
      </c>
      <c r="D36" s="95" t="n">
        <f aca="false">SUM(D21:D35)</f>
        <v>475961</v>
      </c>
      <c r="E36" s="96" t="n">
        <f aca="false">SUM(E21:E35)</f>
        <v>2870422</v>
      </c>
      <c r="F36" s="97" t="n">
        <f aca="false">SUM(F21:F35)</f>
        <v>1411527</v>
      </c>
      <c r="G36" s="98" t="n">
        <f aca="false">SUM(G21:G35)</f>
        <v>863400</v>
      </c>
      <c r="H36" s="98" t="n">
        <f aca="false">SUM(H21:H35)</f>
        <v>589017</v>
      </c>
      <c r="I36" s="99" t="n">
        <f aca="false">SUM(I21:I35)</f>
        <v>6478</v>
      </c>
      <c r="J36" s="97" t="n">
        <f aca="false">SUM(J21:J35)</f>
        <v>28818</v>
      </c>
      <c r="K36" s="100" t="n">
        <f aca="false">SUM(K21:K35)</f>
        <v>67686</v>
      </c>
      <c r="L36" s="96" t="n">
        <f aca="false">SUM(L21:L35)</f>
        <v>0</v>
      </c>
      <c r="M36" s="99" t="n">
        <f aca="false">SUM(M21:M35)</f>
        <v>73</v>
      </c>
      <c r="N36" s="96" t="n">
        <f aca="false">SUM(N21:N35)</f>
        <v>112961</v>
      </c>
      <c r="O36" s="98" t="n">
        <f aca="false">SUM(O21:O35)</f>
        <v>112961</v>
      </c>
      <c r="P36" s="98" t="n">
        <f aca="false">SUM(P21:P35)</f>
        <v>14370</v>
      </c>
      <c r="Q36" s="98" t="n">
        <f aca="false">SUM(Q21:Q35)</f>
        <v>4536</v>
      </c>
      <c r="R36" s="98" t="n">
        <f aca="false">SUM(R21:R35)</f>
        <v>0</v>
      </c>
      <c r="S36" s="98" t="n">
        <f aca="false">SUM(S21:S35)</f>
        <v>0</v>
      </c>
      <c r="T36" s="98" t="n">
        <f aca="false">SUM(T21:T35)</f>
        <v>49802</v>
      </c>
      <c r="U36" s="99" t="n">
        <f aca="false">SUM(U21:U35)</f>
        <v>181669</v>
      </c>
      <c r="V36" s="95" t="n">
        <f aca="false">SUM(V21:V35)</f>
        <v>56</v>
      </c>
      <c r="W36" s="95" t="n">
        <f aca="false">SUM(W21:W35)</f>
        <v>46503</v>
      </c>
      <c r="X36" s="97" t="n">
        <f aca="false">SUM(X21:X35)</f>
        <v>12</v>
      </c>
      <c r="Y36" s="101" t="n">
        <f aca="false">SUM(Y21:Y35)</f>
        <v>9</v>
      </c>
      <c r="Z36" s="101" t="n">
        <f aca="false">SUM(Z21:Z35)</f>
        <v>9</v>
      </c>
      <c r="AA36" s="101" t="n">
        <f aca="false">SUM(AA21:AA35)</f>
        <v>66</v>
      </c>
      <c r="AB36" s="101" t="n">
        <f aca="false">SUM(AB21:AB35)</f>
        <v>9</v>
      </c>
      <c r="AC36" s="101" t="n">
        <f aca="false">SUM(AC21:AC35)</f>
        <v>1</v>
      </c>
      <c r="AD36" s="101" t="n">
        <f aca="false">SUM(AD21:AD35)</f>
        <v>42</v>
      </c>
      <c r="AE36" s="101" t="n">
        <f aca="false">SUM(AE21:AE35)</f>
        <v>4</v>
      </c>
      <c r="AF36" s="101" t="n">
        <f aca="false">SUM(AF21:AF35)</f>
        <v>16</v>
      </c>
      <c r="AG36" s="101" t="n">
        <f aca="false">SUM(AG21:AG35)</f>
        <v>11</v>
      </c>
    </row>
    <row r="37" customFormat="false" ht="15.95" hidden="false" customHeight="true" outlineLevel="0" collapsed="false">
      <c r="A37" s="102" t="s">
        <v>131</v>
      </c>
      <c r="B37" s="103" t="n">
        <f aca="false">SUM(B20,B36)</f>
        <v>1815865</v>
      </c>
      <c r="C37" s="104" t="n">
        <f aca="false">SUM(C20,C36)</f>
        <v>21429711</v>
      </c>
      <c r="D37" s="104" t="n">
        <f aca="false">SUM(D20,D36)</f>
        <v>2058433</v>
      </c>
      <c r="E37" s="105" t="n">
        <f aca="false">SUM(E20,E36)</f>
        <v>18550105</v>
      </c>
      <c r="F37" s="106" t="n">
        <f aca="false">SUM(F20,F36)</f>
        <v>15646690</v>
      </c>
      <c r="G37" s="107" t="n">
        <f aca="false">SUM(G20,G36)</f>
        <v>2000641</v>
      </c>
      <c r="H37" s="107" t="n">
        <f aca="false">SUM(H20,H36)</f>
        <v>896296</v>
      </c>
      <c r="I37" s="108" t="n">
        <f aca="false">SUM(I20,I36)</f>
        <v>6478</v>
      </c>
      <c r="J37" s="106" t="n">
        <f aca="false">SUM(J20,J36)</f>
        <v>118692</v>
      </c>
      <c r="K37" s="109" t="n">
        <f aca="false">SUM(K20,K36)</f>
        <v>627161</v>
      </c>
      <c r="L37" s="105" t="n">
        <f aca="false">SUM(L20,L36)</f>
        <v>9386</v>
      </c>
      <c r="M37" s="108" t="n">
        <f aca="false">SUM(M20,M36)</f>
        <v>307</v>
      </c>
      <c r="N37" s="105" t="n">
        <f aca="false">SUM(N20,N36)</f>
        <v>984511</v>
      </c>
      <c r="O37" s="107" t="n">
        <f aca="false">SUM(O20,O36)</f>
        <v>979007</v>
      </c>
      <c r="P37" s="107" t="n">
        <f aca="false">SUM(P20,P36)</f>
        <v>94235</v>
      </c>
      <c r="Q37" s="107" t="n">
        <f aca="false">SUM(Q20,Q36)</f>
        <v>6047</v>
      </c>
      <c r="R37" s="107" t="n">
        <f aca="false">SUM(R20,R36)</f>
        <v>56</v>
      </c>
      <c r="S37" s="107" t="n">
        <f aca="false">SUM(S20,S36)</f>
        <v>3298</v>
      </c>
      <c r="T37" s="107" t="n">
        <f aca="false">SUM(T20,T36)</f>
        <v>482705</v>
      </c>
      <c r="U37" s="108" t="n">
        <f aca="false">SUM(U20,U36)</f>
        <v>1565348</v>
      </c>
      <c r="V37" s="104" t="n">
        <f aca="false">SUM(V20,V36)</f>
        <v>223</v>
      </c>
      <c r="W37" s="104" t="n">
        <f aca="false">SUM(W20,W36)</f>
        <v>203353</v>
      </c>
      <c r="X37" s="106" t="n">
        <f aca="false">SUM(X20,X36)</f>
        <v>44</v>
      </c>
      <c r="Y37" s="110" t="n">
        <f aca="false">SUM(Y20,Y36)</f>
        <v>43</v>
      </c>
      <c r="Z37" s="110" t="n">
        <f aca="false">SUM(Z20,Z36)</f>
        <v>50</v>
      </c>
      <c r="AA37" s="110" t="n">
        <f aca="false">SUM(AA20,AA36)</f>
        <v>333</v>
      </c>
      <c r="AB37" s="110" t="n">
        <f aca="false">SUM(AB20,AB36)</f>
        <v>39</v>
      </c>
      <c r="AC37" s="110" t="n">
        <f aca="false">SUM(AC20,AC36)</f>
        <v>8</v>
      </c>
      <c r="AD37" s="110" t="n">
        <f aca="false">SUM(AD20,AD36)</f>
        <v>101</v>
      </c>
      <c r="AE37" s="110" t="n">
        <f aca="false">SUM(AE20,AE36)</f>
        <v>15</v>
      </c>
      <c r="AF37" s="110" t="n">
        <f aca="false">SUM(AF20,AF36)</f>
        <v>57</v>
      </c>
      <c r="AG37" s="110" t="n">
        <f aca="false">SUM(AG20,AG36)</f>
        <v>55</v>
      </c>
    </row>
    <row r="39" customFormat="false" ht="13.5" hidden="false" customHeight="false" outlineLevel="0" collapsed="false"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Z39" s="112"/>
    </row>
    <row r="40" customFormat="false" ht="13.5" hidden="false" customHeight="false" outlineLevel="0" collapsed="false"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</row>
    <row r="41" customFormat="false" ht="13.5" hidden="false" customHeight="false" outlineLevel="0" collapsed="false"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</row>
    <row r="42" customFormat="false" ht="13.5" hidden="false" customHeight="false" outlineLevel="0" collapsed="false"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</row>
  </sheetData>
  <printOptions headings="false" gridLines="false" gridLinesSet="true" horizontalCentered="false" verticalCentered="false"/>
  <pageMargins left="0.7875" right="0.7875" top="1.18125" bottom="0.7875" header="0.78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平成29年度公共施設状況調査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2.49609375" defaultRowHeight="13.5" zeroHeight="false" outlineLevelRow="0" outlineLevelCol="0"/>
  <cols>
    <col collapsed="false" customWidth="true" hidden="false" outlineLevel="0" max="1" min="1" style="1" width="10.49"/>
    <col collapsed="false" customWidth="false" hidden="false" outlineLevel="0" max="4" min="2" style="1" width="12.49"/>
    <col collapsed="false" customWidth="true" hidden="false" outlineLevel="0" max="5" min="5" style="1" width="11.87"/>
    <col collapsed="false" customWidth="false" hidden="false" outlineLevel="0" max="6" min="6" style="2" width="12.49"/>
    <col collapsed="false" customWidth="false" hidden="false" outlineLevel="0" max="7" min="7" style="1" width="12.49"/>
    <col collapsed="false" customWidth="false" hidden="false" outlineLevel="0" max="8" min="8" style="2" width="12.49"/>
    <col collapsed="false" customWidth="false" hidden="false" outlineLevel="0" max="23" min="9" style="1" width="12.49"/>
    <col collapsed="false" customWidth="true" hidden="false" outlineLevel="0" max="24" min="24" style="1" width="16.25"/>
    <col collapsed="false" customWidth="true" hidden="false" outlineLevel="0" max="33" min="25" style="2" width="12.62"/>
    <col collapsed="false" customWidth="false" hidden="false" outlineLevel="0" max="257" min="34" style="1" width="12.49"/>
  </cols>
  <sheetData>
    <row r="1" customFormat="false" ht="13.5" hidden="false" customHeight="false" outlineLevel="0" collapsed="false"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B2" s="5" t="s">
        <v>30</v>
      </c>
      <c r="C2" s="5" t="s">
        <v>31</v>
      </c>
      <c r="D2" s="5" t="s">
        <v>32</v>
      </c>
      <c r="E2" s="6" t="s">
        <v>33</v>
      </c>
      <c r="J2" s="5" t="s">
        <v>34</v>
      </c>
      <c r="L2" s="5" t="s">
        <v>35</v>
      </c>
      <c r="N2" s="5" t="s">
        <v>36</v>
      </c>
      <c r="V2" s="5" t="s">
        <v>37</v>
      </c>
      <c r="W2" s="5" t="s">
        <v>38</v>
      </c>
      <c r="X2" s="5" t="s">
        <v>39</v>
      </c>
    </row>
    <row r="3" s="21" customFormat="true" ht="13.5" hidden="false" customHeight="false" outlineLevel="0" collapsed="false">
      <c r="A3" s="7"/>
      <c r="B3" s="8" t="s">
        <v>40</v>
      </c>
      <c r="C3" s="9" t="s">
        <v>41</v>
      </c>
      <c r="D3" s="9" t="s">
        <v>42</v>
      </c>
      <c r="E3" s="10"/>
      <c r="F3" s="11"/>
      <c r="G3" s="12"/>
      <c r="H3" s="11"/>
      <c r="I3" s="8"/>
      <c r="J3" s="13" t="s">
        <v>43</v>
      </c>
      <c r="K3" s="16" t="s">
        <v>44</v>
      </c>
      <c r="L3" s="15" t="s">
        <v>45</v>
      </c>
      <c r="M3" s="16" t="s">
        <v>46</v>
      </c>
      <c r="N3" s="15" t="s">
        <v>47</v>
      </c>
      <c r="O3" s="17" t="s">
        <v>47</v>
      </c>
      <c r="P3" s="17" t="s">
        <v>48</v>
      </c>
      <c r="Q3" s="17" t="s">
        <v>49</v>
      </c>
      <c r="R3" s="17" t="s">
        <v>50</v>
      </c>
      <c r="S3" s="17" t="s">
        <v>51</v>
      </c>
      <c r="T3" s="18" t="s">
        <v>52</v>
      </c>
      <c r="U3" s="19" t="s">
        <v>53</v>
      </c>
      <c r="V3" s="9" t="s">
        <v>54</v>
      </c>
      <c r="W3" s="9" t="s">
        <v>55</v>
      </c>
      <c r="X3" s="13" t="s">
        <v>56</v>
      </c>
      <c r="Y3" s="20" t="s">
        <v>57</v>
      </c>
      <c r="Z3" s="20" t="s">
        <v>58</v>
      </c>
      <c r="AA3" s="20" t="s">
        <v>59</v>
      </c>
      <c r="AB3" s="20" t="s">
        <v>60</v>
      </c>
      <c r="AC3" s="20" t="s">
        <v>61</v>
      </c>
      <c r="AD3" s="20" t="s">
        <v>62</v>
      </c>
      <c r="AE3" s="20" t="s">
        <v>63</v>
      </c>
      <c r="AF3" s="20" t="s">
        <v>64</v>
      </c>
      <c r="AG3" s="20" t="s">
        <v>65</v>
      </c>
    </row>
    <row r="4" s="21" customFormat="true" ht="13.5" hidden="false" customHeight="false" outlineLevel="0" collapsed="false">
      <c r="A4" s="22" t="s">
        <v>66</v>
      </c>
      <c r="B4" s="23" t="s">
        <v>132</v>
      </c>
      <c r="C4" s="24" t="s">
        <v>68</v>
      </c>
      <c r="D4" s="25" t="s">
        <v>69</v>
      </c>
      <c r="E4" s="26" t="s">
        <v>70</v>
      </c>
      <c r="F4" s="27" t="s">
        <v>71</v>
      </c>
      <c r="G4" s="28"/>
      <c r="H4" s="27" t="s">
        <v>72</v>
      </c>
      <c r="I4" s="29"/>
      <c r="J4" s="30" t="s">
        <v>73</v>
      </c>
      <c r="K4" s="22" t="s">
        <v>73</v>
      </c>
      <c r="L4" s="32" t="s">
        <v>74</v>
      </c>
      <c r="M4" s="22" t="s">
        <v>74</v>
      </c>
      <c r="N4" s="32" t="s">
        <v>75</v>
      </c>
      <c r="O4" s="33" t="s">
        <v>76</v>
      </c>
      <c r="P4" s="33" t="s">
        <v>76</v>
      </c>
      <c r="Q4" s="33" t="s">
        <v>76</v>
      </c>
      <c r="R4" s="33" t="s">
        <v>76</v>
      </c>
      <c r="S4" s="33" t="s">
        <v>77</v>
      </c>
      <c r="T4" s="34" t="s">
        <v>78</v>
      </c>
      <c r="U4" s="35" t="s">
        <v>79</v>
      </c>
      <c r="V4" s="36" t="s">
        <v>80</v>
      </c>
      <c r="W4" s="24" t="s">
        <v>81</v>
      </c>
      <c r="X4" s="30" t="s">
        <v>82</v>
      </c>
      <c r="Y4" s="37" t="s">
        <v>82</v>
      </c>
      <c r="Z4" s="37" t="s">
        <v>82</v>
      </c>
      <c r="AA4" s="37" t="s">
        <v>82</v>
      </c>
      <c r="AB4" s="37" t="s">
        <v>82</v>
      </c>
      <c r="AC4" s="37" t="s">
        <v>82</v>
      </c>
      <c r="AD4" s="37" t="s">
        <v>82</v>
      </c>
      <c r="AE4" s="37" t="s">
        <v>82</v>
      </c>
      <c r="AF4" s="37" t="s">
        <v>82</v>
      </c>
      <c r="AG4" s="37" t="s">
        <v>82</v>
      </c>
    </row>
    <row r="5" s="21" customFormat="true" ht="13.5" hidden="false" customHeight="false" outlineLevel="0" collapsed="false">
      <c r="A5" s="38"/>
      <c r="B5" s="39" t="s">
        <v>83</v>
      </c>
      <c r="C5" s="40" t="s">
        <v>84</v>
      </c>
      <c r="D5" s="40" t="s">
        <v>84</v>
      </c>
      <c r="E5" s="41" t="s">
        <v>85</v>
      </c>
      <c r="F5" s="42" t="s">
        <v>55</v>
      </c>
      <c r="G5" s="43" t="s">
        <v>86</v>
      </c>
      <c r="H5" s="42" t="s">
        <v>55</v>
      </c>
      <c r="I5" s="44" t="s">
        <v>86</v>
      </c>
      <c r="J5" s="45" t="s">
        <v>87</v>
      </c>
      <c r="K5" s="113" t="s">
        <v>88</v>
      </c>
      <c r="L5" s="47" t="s">
        <v>89</v>
      </c>
      <c r="M5" s="48" t="s">
        <v>89</v>
      </c>
      <c r="N5" s="49" t="s">
        <v>83</v>
      </c>
      <c r="O5" s="50" t="s">
        <v>90</v>
      </c>
      <c r="P5" s="50" t="s">
        <v>91</v>
      </c>
      <c r="Q5" s="50" t="s">
        <v>92</v>
      </c>
      <c r="R5" s="50" t="s">
        <v>93</v>
      </c>
      <c r="S5" s="50" t="s">
        <v>94</v>
      </c>
      <c r="T5" s="51" t="s">
        <v>95</v>
      </c>
      <c r="U5" s="52" t="s">
        <v>96</v>
      </c>
      <c r="V5" s="53" t="s">
        <v>97</v>
      </c>
      <c r="W5" s="54" t="s">
        <v>98</v>
      </c>
      <c r="X5" s="45" t="s">
        <v>99</v>
      </c>
      <c r="Y5" s="55" t="s">
        <v>99</v>
      </c>
      <c r="Z5" s="55" t="s">
        <v>99</v>
      </c>
      <c r="AA5" s="55" t="s">
        <v>99</v>
      </c>
      <c r="AB5" s="55" t="s">
        <v>99</v>
      </c>
      <c r="AC5" s="55" t="s">
        <v>99</v>
      </c>
      <c r="AD5" s="55" t="s">
        <v>99</v>
      </c>
      <c r="AE5" s="55" t="s">
        <v>99</v>
      </c>
      <c r="AF5" s="55" t="s">
        <v>99</v>
      </c>
      <c r="AG5" s="55" t="s">
        <v>99</v>
      </c>
    </row>
    <row r="6" customFormat="false" ht="14.25" hidden="false" customHeight="false" outlineLevel="0" collapsed="false">
      <c r="A6" s="56" t="s">
        <v>100</v>
      </c>
      <c r="B6" s="57" t="n">
        <f aca="false">H30!B6-H29!B6</f>
        <v>0</v>
      </c>
      <c r="C6" s="70" t="n">
        <f aca="false">H30!C6-H29!C6</f>
        <v>9522</v>
      </c>
      <c r="D6" s="69" t="n">
        <f aca="false">H30!D6-H29!D6</f>
        <v>-1676</v>
      </c>
      <c r="E6" s="77" t="n">
        <f aca="false">H30!E6-H29!E6</f>
        <v>3159</v>
      </c>
      <c r="F6" s="72" t="n">
        <f aca="false">H30!F6-H29!F6</f>
        <v>3159</v>
      </c>
      <c r="G6" s="72" t="n">
        <f aca="false">H30!G6-H29!G6</f>
        <v>0</v>
      </c>
      <c r="H6" s="72" t="n">
        <f aca="false">H30!H6-H29!H6</f>
        <v>0</v>
      </c>
      <c r="I6" s="73" t="n">
        <f aca="false">H30!I6-H29!I6</f>
        <v>0</v>
      </c>
      <c r="J6" s="71" t="n">
        <f aca="false">H30!J6-H29!J6</f>
        <v>-858</v>
      </c>
      <c r="K6" s="73" t="n">
        <f aca="false">H30!K6-H29!K6</f>
        <v>2001</v>
      </c>
      <c r="L6" s="77" t="n">
        <f aca="false">H30!L6-H29!L6</f>
        <v>0</v>
      </c>
      <c r="M6" s="73" t="n">
        <f aca="false">H30!M6-H29!M6</f>
        <v>0</v>
      </c>
      <c r="N6" s="77" t="n">
        <f aca="false">H30!N6-H29!N6</f>
        <v>8507</v>
      </c>
      <c r="O6" s="72" t="n">
        <f aca="false">H30!O6-H29!O6</f>
        <v>8507</v>
      </c>
      <c r="P6" s="72" t="n">
        <f aca="false">H30!P6-H29!P6</f>
        <v>-55</v>
      </c>
      <c r="Q6" s="72" t="n">
        <f aca="false">H30!Q6-H29!Q6</f>
        <v>0</v>
      </c>
      <c r="R6" s="72" t="n">
        <f aca="false">H30!R6-H29!R6</f>
        <v>0</v>
      </c>
      <c r="S6" s="72" t="n">
        <f aca="false">H30!S6-H29!S6</f>
        <v>0</v>
      </c>
      <c r="T6" s="72" t="n">
        <f aca="false">H30!T6-H29!T6</f>
        <v>-3916</v>
      </c>
      <c r="U6" s="74" t="n">
        <f aca="false">H30!U6-H29!U6</f>
        <v>4536</v>
      </c>
      <c r="V6" s="70" t="n">
        <f aca="false">H30!V6-H29!V6</f>
        <v>-4</v>
      </c>
      <c r="W6" s="70" t="n">
        <f aca="false">H30!W6-H29!W6</f>
        <v>0</v>
      </c>
      <c r="X6" s="71" t="n">
        <f aca="false">H30!X6-H29!X6</f>
        <v>0</v>
      </c>
      <c r="Y6" s="114" t="n">
        <f aca="false">H30!Y6-H29!Y6</f>
        <v>0</v>
      </c>
      <c r="Z6" s="114" t="n">
        <f aca="false">H30!Z6-H29!Z6</f>
        <v>0</v>
      </c>
      <c r="AA6" s="114" t="n">
        <f aca="false">H30!AA6-H29!AA6</f>
        <v>0</v>
      </c>
      <c r="AB6" s="114" t="n">
        <f aca="false">H30!AB6-H29!AB6</f>
        <v>0</v>
      </c>
      <c r="AC6" s="114" t="n">
        <f aca="false">H30!AC6-H29!AC6</f>
        <v>0</v>
      </c>
      <c r="AD6" s="114" t="n">
        <f aca="false">H30!AD6-H29!AD6</f>
        <v>0</v>
      </c>
      <c r="AE6" s="114" t="n">
        <f aca="false">H30!AE6-H29!AE6</f>
        <v>0</v>
      </c>
      <c r="AF6" s="114" t="n">
        <f aca="false">H30!AF6-H29!AF6</f>
        <v>0</v>
      </c>
      <c r="AG6" s="114" t="n">
        <f aca="false">H30!AG6-H29!AG6</f>
        <v>0</v>
      </c>
    </row>
    <row r="7" customFormat="false" ht="14.25" hidden="false" customHeight="false" outlineLevel="0" collapsed="false">
      <c r="A7" s="68" t="s">
        <v>101</v>
      </c>
      <c r="B7" s="57" t="n">
        <f aca="false">H30!B7-H29!B7</f>
        <v>0</v>
      </c>
      <c r="C7" s="70" t="n">
        <f aca="false">H30!C7-H29!C7</f>
        <v>2657</v>
      </c>
      <c r="D7" s="69" t="n">
        <f aca="false">H30!D7-H29!D7</f>
        <v>0</v>
      </c>
      <c r="E7" s="77" t="n">
        <f aca="false">H30!E7-H29!E7</f>
        <v>13533</v>
      </c>
      <c r="F7" s="72" t="n">
        <f aca="false">H30!F7-H29!F7</f>
        <v>13533</v>
      </c>
      <c r="G7" s="72" t="n">
        <f aca="false">H30!G7-H29!G7</f>
        <v>0</v>
      </c>
      <c r="H7" s="72" t="n">
        <f aca="false">H30!H7-H29!H7</f>
        <v>0</v>
      </c>
      <c r="I7" s="73" t="n">
        <f aca="false">H30!I7-H29!I7</f>
        <v>0</v>
      </c>
      <c r="J7" s="71" t="n">
        <f aca="false">H30!J7-H29!J7</f>
        <v>-687</v>
      </c>
      <c r="K7" s="73" t="n">
        <f aca="false">H30!K7-H29!K7</f>
        <v>-354</v>
      </c>
      <c r="L7" s="77" t="n">
        <f aca="false">H30!L7-H29!L7</f>
        <v>0</v>
      </c>
      <c r="M7" s="73" t="n">
        <f aca="false">H30!M7-H29!M7</f>
        <v>0</v>
      </c>
      <c r="N7" s="77" t="n">
        <f aca="false">H30!N7-H29!N7</f>
        <v>2173</v>
      </c>
      <c r="O7" s="72" t="n">
        <f aca="false">H30!O7-H29!O7</f>
        <v>2506</v>
      </c>
      <c r="P7" s="72" t="n">
        <f aca="false">H30!P7-H29!P7</f>
        <v>-395</v>
      </c>
      <c r="Q7" s="72" t="n">
        <f aca="false">H30!Q7-H29!Q7</f>
        <v>0</v>
      </c>
      <c r="R7" s="72" t="n">
        <f aca="false">H30!R7-H29!R7</f>
        <v>0</v>
      </c>
      <c r="S7" s="72" t="n">
        <f aca="false">H30!S7-H29!S7</f>
        <v>-70</v>
      </c>
      <c r="T7" s="72" t="n">
        <f aca="false">H30!T7-H29!T7</f>
        <v>-1565</v>
      </c>
      <c r="U7" s="74" t="n">
        <f aca="false">H30!U7-H29!U7</f>
        <v>476</v>
      </c>
      <c r="V7" s="70" t="n">
        <f aca="false">H30!V7-H29!V7</f>
        <v>0</v>
      </c>
      <c r="W7" s="70" t="n">
        <f aca="false">H30!W7-H29!W7</f>
        <v>-40</v>
      </c>
      <c r="X7" s="71" t="n">
        <f aca="false">H30!X7-H29!X7</f>
        <v>0</v>
      </c>
      <c r="Y7" s="114" t="n">
        <f aca="false">H30!Y7-H29!Y7</f>
        <v>0</v>
      </c>
      <c r="Z7" s="114" t="n">
        <f aca="false">H30!Z7-H29!Z7</f>
        <v>0</v>
      </c>
      <c r="AA7" s="114" t="n">
        <f aca="false">H30!AA7-H29!AA7</f>
        <v>0</v>
      </c>
      <c r="AB7" s="114" t="n">
        <f aca="false">H30!AB7-H29!AB7</f>
        <v>0</v>
      </c>
      <c r="AC7" s="114" t="n">
        <f aca="false">H30!AC7-H29!AC7</f>
        <v>0</v>
      </c>
      <c r="AD7" s="114" t="n">
        <f aca="false">H30!AD7-H29!AD7</f>
        <v>0</v>
      </c>
      <c r="AE7" s="114" t="n">
        <f aca="false">H30!AE7-H29!AE7</f>
        <v>0</v>
      </c>
      <c r="AF7" s="114" t="n">
        <f aca="false">H30!AF7-H29!AF7</f>
        <v>0</v>
      </c>
      <c r="AG7" s="114" t="n">
        <f aca="false">H30!AG7-H29!AG7</f>
        <v>0</v>
      </c>
    </row>
    <row r="8" customFormat="false" ht="14.25" hidden="false" customHeight="false" outlineLevel="0" collapsed="false">
      <c r="A8" s="68" t="s">
        <v>102</v>
      </c>
      <c r="B8" s="57" t="n">
        <f aca="false">H30!B8-H29!B8</f>
        <v>0</v>
      </c>
      <c r="C8" s="70" t="n">
        <f aca="false">H30!C8-H29!C8</f>
        <v>2938</v>
      </c>
      <c r="D8" s="69" t="n">
        <f aca="false">H30!D8-H29!D8</f>
        <v>-41</v>
      </c>
      <c r="E8" s="77" t="n">
        <f aca="false">H30!E8-H29!E8</f>
        <v>1406</v>
      </c>
      <c r="F8" s="72" t="n">
        <f aca="false">H30!F8-H29!F8</f>
        <v>1406</v>
      </c>
      <c r="G8" s="72" t="n">
        <f aca="false">H30!G8-H29!G8</f>
        <v>0</v>
      </c>
      <c r="H8" s="72" t="n">
        <f aca="false">H30!H8-H29!H8</f>
        <v>0</v>
      </c>
      <c r="I8" s="73" t="n">
        <f aca="false">H30!I8-H29!I8</f>
        <v>0</v>
      </c>
      <c r="J8" s="71" t="n">
        <f aca="false">H30!J8-H29!J8</f>
        <v>-764</v>
      </c>
      <c r="K8" s="73" t="n">
        <f aca="false">H30!K8-H29!K8</f>
        <v>-635</v>
      </c>
      <c r="L8" s="77" t="n">
        <f aca="false">H30!L8-H29!L8</f>
        <v>-5</v>
      </c>
      <c r="M8" s="73" t="n">
        <f aca="false">H30!M8-H29!M8</f>
        <v>0</v>
      </c>
      <c r="N8" s="77" t="n">
        <f aca="false">H30!N8-H29!N8</f>
        <v>1292</v>
      </c>
      <c r="O8" s="72" t="n">
        <f aca="false">H30!O8-H29!O8</f>
        <v>1292</v>
      </c>
      <c r="P8" s="72" t="n">
        <f aca="false">H30!P8-H29!P8</f>
        <v>0</v>
      </c>
      <c r="Q8" s="72" t="n">
        <f aca="false">H30!Q8-H29!Q8</f>
        <v>0</v>
      </c>
      <c r="R8" s="72" t="n">
        <f aca="false">H30!R8-H29!R8</f>
        <v>0</v>
      </c>
      <c r="S8" s="72" t="n">
        <f aca="false">H30!S8-H29!S8</f>
        <v>0</v>
      </c>
      <c r="T8" s="72" t="n">
        <f aca="false">H30!T8-H29!T8</f>
        <v>130</v>
      </c>
      <c r="U8" s="74" t="n">
        <f aca="false">H30!U8-H29!U8</f>
        <v>1422</v>
      </c>
      <c r="V8" s="70" t="n">
        <f aca="false">H30!V8-H29!V8</f>
        <v>0</v>
      </c>
      <c r="W8" s="70" t="n">
        <f aca="false">H30!W8-H29!W8</f>
        <v>0</v>
      </c>
      <c r="X8" s="71" t="n">
        <f aca="false">H30!X8-H29!X8</f>
        <v>0</v>
      </c>
      <c r="Y8" s="114" t="n">
        <f aca="false">H30!Y8-H29!Y8</f>
        <v>0</v>
      </c>
      <c r="Z8" s="114" t="n">
        <f aca="false">H30!Z8-H29!Z8</f>
        <v>0</v>
      </c>
      <c r="AA8" s="114" t="n">
        <f aca="false">H30!AA8-H29!AA8</f>
        <v>0</v>
      </c>
      <c r="AB8" s="114" t="n">
        <f aca="false">H30!AB8-H29!AB8</f>
        <v>0</v>
      </c>
      <c r="AC8" s="114" t="n">
        <f aca="false">H30!AC8-H29!AC8</f>
        <v>0</v>
      </c>
      <c r="AD8" s="114" t="n">
        <f aca="false">H30!AD8-H29!AD8</f>
        <v>0</v>
      </c>
      <c r="AE8" s="114" t="n">
        <f aca="false">H30!AE8-H29!AE8</f>
        <v>0</v>
      </c>
      <c r="AF8" s="114" t="n">
        <f aca="false">H30!AF8-H29!AF8</f>
        <v>0</v>
      </c>
      <c r="AG8" s="114" t="n">
        <f aca="false">H30!AG8-H29!AG8</f>
        <v>0</v>
      </c>
    </row>
    <row r="9" customFormat="false" ht="14.25" hidden="false" customHeight="false" outlineLevel="0" collapsed="false">
      <c r="A9" s="68" t="s">
        <v>103</v>
      </c>
      <c r="B9" s="57" t="n">
        <f aca="false">H30!B9-H29!B9</f>
        <v>0</v>
      </c>
      <c r="C9" s="70" t="n">
        <f aca="false">H30!C9-H29!C9</f>
        <v>5344</v>
      </c>
      <c r="D9" s="69" t="n">
        <f aca="false">H30!D9-H29!D9</f>
        <v>0</v>
      </c>
      <c r="E9" s="77" t="n">
        <f aca="false">H30!E9-H29!E9</f>
        <v>5870</v>
      </c>
      <c r="F9" s="72" t="n">
        <f aca="false">H30!F9-H29!F9</f>
        <v>5870</v>
      </c>
      <c r="G9" s="72" t="n">
        <f aca="false">H30!G9-H29!G9</f>
        <v>0</v>
      </c>
      <c r="H9" s="72" t="n">
        <f aca="false">H30!H9-H29!H9</f>
        <v>0</v>
      </c>
      <c r="I9" s="73" t="n">
        <f aca="false">H30!I9-H29!I9</f>
        <v>0</v>
      </c>
      <c r="J9" s="71" t="n">
        <f aca="false">H30!J9-H29!J9</f>
        <v>-1150</v>
      </c>
      <c r="K9" s="73" t="n">
        <f aca="false">H30!K9-H29!K9</f>
        <v>403</v>
      </c>
      <c r="L9" s="77" t="n">
        <f aca="false">H30!L9-H29!L9</f>
        <v>-8</v>
      </c>
      <c r="M9" s="73" t="n">
        <f aca="false">H30!M9-H29!M9</f>
        <v>0</v>
      </c>
      <c r="N9" s="77" t="n">
        <f aca="false">H30!N9-H29!N9</f>
        <v>3441</v>
      </c>
      <c r="O9" s="72" t="n">
        <f aca="false">H30!O9-H29!O9</f>
        <v>3441</v>
      </c>
      <c r="P9" s="72" t="n">
        <f aca="false">H30!P9-H29!P9</f>
        <v>-29</v>
      </c>
      <c r="Q9" s="72" t="n">
        <f aca="false">H30!Q9-H29!Q9</f>
        <v>0</v>
      </c>
      <c r="R9" s="72" t="n">
        <f aca="false">H30!R9-H29!R9</f>
        <v>0</v>
      </c>
      <c r="S9" s="72" t="n">
        <f aca="false">H30!S9-H29!S9</f>
        <v>0</v>
      </c>
      <c r="T9" s="72" t="n">
        <f aca="false">H30!T9-H29!T9</f>
        <v>-2632</v>
      </c>
      <c r="U9" s="74" t="n">
        <f aca="false">H30!U9-H29!U9</f>
        <v>780</v>
      </c>
      <c r="V9" s="70" t="n">
        <f aca="false">H30!V9-H29!V9</f>
        <v>0</v>
      </c>
      <c r="W9" s="70" t="n">
        <f aca="false">H30!W9-H29!W9</f>
        <v>-2269</v>
      </c>
      <c r="X9" s="71" t="n">
        <f aca="false">H30!X9-H29!X9</f>
        <v>0</v>
      </c>
      <c r="Y9" s="114" t="n">
        <f aca="false">H30!Y9-H29!Y9</f>
        <v>0</v>
      </c>
      <c r="Z9" s="114" t="n">
        <f aca="false">H30!Z9-H29!Z9</f>
        <v>0</v>
      </c>
      <c r="AA9" s="114" t="n">
        <f aca="false">H30!AA9-H29!AA9</f>
        <v>0</v>
      </c>
      <c r="AB9" s="114" t="n">
        <f aca="false">H30!AB9-H29!AB9</f>
        <v>0</v>
      </c>
      <c r="AC9" s="114" t="n">
        <f aca="false">H30!AC9-H29!AC9</f>
        <v>0</v>
      </c>
      <c r="AD9" s="114" t="n">
        <f aca="false">H30!AD9-H29!AD9</f>
        <v>0</v>
      </c>
      <c r="AE9" s="114" t="n">
        <f aca="false">H30!AE9-H29!AE9</f>
        <v>0</v>
      </c>
      <c r="AF9" s="114" t="n">
        <f aca="false">H30!AF9-H29!AF9</f>
        <v>0</v>
      </c>
      <c r="AG9" s="114" t="n">
        <f aca="false">H30!AG9-H29!AG9</f>
        <v>0</v>
      </c>
    </row>
    <row r="10" customFormat="false" ht="14.25" hidden="false" customHeight="false" outlineLevel="0" collapsed="false">
      <c r="A10" s="68" t="s">
        <v>104</v>
      </c>
      <c r="B10" s="57" t="n">
        <f aca="false">H30!B10-H29!B10</f>
        <v>0</v>
      </c>
      <c r="C10" s="70" t="n">
        <f aca="false">H30!C10-H29!C10</f>
        <v>-191</v>
      </c>
      <c r="D10" s="69" t="n">
        <f aca="false">H30!D10-H29!D10</f>
        <v>0</v>
      </c>
      <c r="E10" s="77" t="n">
        <f aca="false">H30!E10-H29!E10</f>
        <v>-22172</v>
      </c>
      <c r="F10" s="72" t="n">
        <f aca="false">H30!F10-H29!F10</f>
        <v>-22172</v>
      </c>
      <c r="G10" s="72" t="n">
        <f aca="false">H30!G10-H29!G10</f>
        <v>0</v>
      </c>
      <c r="H10" s="72" t="n">
        <f aca="false">H30!H10-H29!H10</f>
        <v>0</v>
      </c>
      <c r="I10" s="73" t="n">
        <f aca="false">H30!I10-H29!I10</f>
        <v>0</v>
      </c>
      <c r="J10" s="71" t="n">
        <f aca="false">H30!J10-H29!J10</f>
        <v>-171</v>
      </c>
      <c r="K10" s="73" t="n">
        <f aca="false">H30!K10-H29!K10</f>
        <v>4</v>
      </c>
      <c r="L10" s="77" t="n">
        <f aca="false">H30!L10-H29!L10</f>
        <v>0</v>
      </c>
      <c r="M10" s="73" t="n">
        <f aca="false">H30!M10-H29!M10</f>
        <v>0</v>
      </c>
      <c r="N10" s="77" t="n">
        <f aca="false">H30!N10-H29!N10</f>
        <v>587</v>
      </c>
      <c r="O10" s="72" t="n">
        <f aca="false">H30!O10-H29!O10</f>
        <v>587</v>
      </c>
      <c r="P10" s="72" t="n">
        <f aca="false">H30!P10-H29!P10</f>
        <v>-40</v>
      </c>
      <c r="Q10" s="72" t="n">
        <f aca="false">H30!Q10-H29!Q10</f>
        <v>0</v>
      </c>
      <c r="R10" s="72" t="n">
        <f aca="false">H30!R10-H29!R10</f>
        <v>0</v>
      </c>
      <c r="S10" s="72" t="n">
        <f aca="false">H30!S10-H29!S10</f>
        <v>0</v>
      </c>
      <c r="T10" s="72" t="n">
        <f aca="false">H30!T10-H29!T10</f>
        <v>-66</v>
      </c>
      <c r="U10" s="74" t="n">
        <f aca="false">H30!U10-H29!U10</f>
        <v>481</v>
      </c>
      <c r="V10" s="70" t="n">
        <f aca="false">H30!V10-H29!V10</f>
        <v>0</v>
      </c>
      <c r="W10" s="70" t="n">
        <f aca="false">H30!W10-H29!W10</f>
        <v>0</v>
      </c>
      <c r="X10" s="71" t="n">
        <f aca="false">H30!X10-H29!X10</f>
        <v>0</v>
      </c>
      <c r="Y10" s="114" t="n">
        <f aca="false">H30!Y10-H29!Y10</f>
        <v>0</v>
      </c>
      <c r="Z10" s="114" t="n">
        <f aca="false">H30!Z10-H29!Z10</f>
        <v>0</v>
      </c>
      <c r="AA10" s="114" t="n">
        <f aca="false">H30!AA10-H29!AA10</f>
        <v>-19</v>
      </c>
      <c r="AB10" s="114" t="n">
        <f aca="false">H30!AB10-H29!AB10</f>
        <v>0</v>
      </c>
      <c r="AC10" s="114" t="n">
        <f aca="false">H30!AC10-H29!AC10</f>
        <v>0</v>
      </c>
      <c r="AD10" s="114" t="n">
        <f aca="false">H30!AD10-H29!AD10</f>
        <v>0</v>
      </c>
      <c r="AE10" s="114" t="n">
        <f aca="false">H30!AE10-H29!AE10</f>
        <v>0</v>
      </c>
      <c r="AF10" s="114" t="n">
        <f aca="false">H30!AF10-H29!AF10</f>
        <v>0</v>
      </c>
      <c r="AG10" s="114" t="n">
        <f aca="false">H30!AG10-H29!AG10</f>
        <v>0</v>
      </c>
    </row>
    <row r="11" customFormat="false" ht="14.25" hidden="false" customHeight="false" outlineLevel="0" collapsed="false">
      <c r="A11" s="68" t="s">
        <v>105</v>
      </c>
      <c r="B11" s="57" t="n">
        <f aca="false">H30!B11-H29!B11</f>
        <v>0</v>
      </c>
      <c r="C11" s="70" t="n">
        <f aca="false">H30!C11-H29!C11</f>
        <v>157</v>
      </c>
      <c r="D11" s="69" t="n">
        <f aca="false">H30!D11-H29!D11</f>
        <v>-852</v>
      </c>
      <c r="E11" s="77" t="n">
        <f aca="false">H30!E11-H29!E11</f>
        <v>130</v>
      </c>
      <c r="F11" s="72" t="n">
        <f aca="false">H30!F11-H29!F11</f>
        <v>130</v>
      </c>
      <c r="G11" s="72" t="n">
        <f aca="false">H30!G11-H29!G11</f>
        <v>0</v>
      </c>
      <c r="H11" s="72" t="n">
        <f aca="false">H30!H11-H29!H11</f>
        <v>0</v>
      </c>
      <c r="I11" s="73" t="n">
        <f aca="false">H30!I11-H29!I11</f>
        <v>0</v>
      </c>
      <c r="J11" s="71" t="n">
        <f aca="false">H30!J11-H29!J11</f>
        <v>-485</v>
      </c>
      <c r="K11" s="73" t="n">
        <f aca="false">H30!K11-H29!K11</f>
        <v>238</v>
      </c>
      <c r="L11" s="77" t="n">
        <f aca="false">H30!L11-H29!L11</f>
        <v>0</v>
      </c>
      <c r="M11" s="73" t="n">
        <f aca="false">H30!M11-H29!M11</f>
        <v>0</v>
      </c>
      <c r="N11" s="77" t="n">
        <f aca="false">H30!N11-H29!N11</f>
        <v>1240</v>
      </c>
      <c r="O11" s="72" t="n">
        <f aca="false">H30!O11-H29!O11</f>
        <v>1240</v>
      </c>
      <c r="P11" s="72" t="n">
        <f aca="false">H30!P11-H29!P11</f>
        <v>-184</v>
      </c>
      <c r="Q11" s="72" t="n">
        <f aca="false">H30!Q11-H29!Q11</f>
        <v>0</v>
      </c>
      <c r="R11" s="72" t="n">
        <f aca="false">H30!R11-H29!R11</f>
        <v>0</v>
      </c>
      <c r="S11" s="72" t="n">
        <f aca="false">H30!S11-H29!S11</f>
        <v>0</v>
      </c>
      <c r="T11" s="72" t="n">
        <f aca="false">H30!T11-H29!T11</f>
        <v>-1213</v>
      </c>
      <c r="U11" s="74" t="n">
        <f aca="false">H30!U11-H29!U11</f>
        <v>-157</v>
      </c>
      <c r="V11" s="70" t="n">
        <f aca="false">H30!V11-H29!V11</f>
        <v>0</v>
      </c>
      <c r="W11" s="70" t="n">
        <f aca="false">H30!W11-H29!W11</f>
        <v>-16</v>
      </c>
      <c r="X11" s="71" t="n">
        <f aca="false">H30!X11-H29!X11</f>
        <v>0</v>
      </c>
      <c r="Y11" s="114" t="n">
        <f aca="false">H30!Y11-H29!Y11</f>
        <v>0</v>
      </c>
      <c r="Z11" s="114" t="n">
        <f aca="false">H30!Z11-H29!Z11</f>
        <v>0</v>
      </c>
      <c r="AA11" s="114" t="n">
        <f aca="false">H30!AA11-H29!AA11</f>
        <v>0</v>
      </c>
      <c r="AB11" s="114" t="n">
        <f aca="false">H30!AB11-H29!AB11</f>
        <v>0</v>
      </c>
      <c r="AC11" s="114" t="n">
        <f aca="false">H30!AC11-H29!AC11</f>
        <v>0</v>
      </c>
      <c r="AD11" s="114" t="n">
        <f aca="false">H30!AD11-H29!AD11</f>
        <v>0</v>
      </c>
      <c r="AE11" s="114" t="n">
        <f aca="false">H30!AE11-H29!AE11</f>
        <v>0</v>
      </c>
      <c r="AF11" s="114" t="n">
        <f aca="false">H30!AF11-H29!AF11</f>
        <v>0</v>
      </c>
      <c r="AG11" s="114" t="n">
        <f aca="false">H30!AG11-H29!AG11</f>
        <v>0</v>
      </c>
    </row>
    <row r="12" customFormat="false" ht="14.25" hidden="false" customHeight="false" outlineLevel="0" collapsed="false">
      <c r="A12" s="68" t="s">
        <v>106</v>
      </c>
      <c r="B12" s="57" t="n">
        <f aca="false">H30!B12-H29!B12</f>
        <v>0</v>
      </c>
      <c r="C12" s="70" t="n">
        <f aca="false">H30!C12-H29!C12</f>
        <v>1139</v>
      </c>
      <c r="D12" s="69" t="n">
        <f aca="false">H30!D12-H29!D12</f>
        <v>0</v>
      </c>
      <c r="E12" s="77" t="n">
        <f aca="false">H30!E12-H29!E12</f>
        <v>0</v>
      </c>
      <c r="F12" s="72" t="n">
        <f aca="false">H30!F12-H29!F12</f>
        <v>0</v>
      </c>
      <c r="G12" s="72" t="n">
        <f aca="false">H30!G12-H29!G12</f>
        <v>0</v>
      </c>
      <c r="H12" s="72" t="n">
        <f aca="false">H30!H12-H29!H12</f>
        <v>0</v>
      </c>
      <c r="I12" s="73" t="n">
        <f aca="false">H30!I12-H29!I12</f>
        <v>0</v>
      </c>
      <c r="J12" s="71" t="n">
        <f aca="false">H30!J12-H29!J12</f>
        <v>-95</v>
      </c>
      <c r="K12" s="73" t="n">
        <f aca="false">H30!K12-H29!K12</f>
        <v>-341</v>
      </c>
      <c r="L12" s="77" t="n">
        <f aca="false">H30!L12-H29!L12</f>
        <v>0</v>
      </c>
      <c r="M12" s="73" t="n">
        <f aca="false">H30!M12-H29!M12</f>
        <v>0</v>
      </c>
      <c r="N12" s="77" t="n">
        <f aca="false">H30!N12-H29!N12</f>
        <v>1098</v>
      </c>
      <c r="O12" s="72" t="n">
        <f aca="false">H30!O12-H29!O12</f>
        <v>1098</v>
      </c>
      <c r="P12" s="72" t="n">
        <f aca="false">H30!P12-H29!P12</f>
        <v>830</v>
      </c>
      <c r="Q12" s="72" t="n">
        <f aca="false">H30!Q12-H29!Q12</f>
        <v>0</v>
      </c>
      <c r="R12" s="72" t="n">
        <f aca="false">H30!R12-H29!R12</f>
        <v>0</v>
      </c>
      <c r="S12" s="72" t="n">
        <f aca="false">H30!S12-H29!S12</f>
        <v>-2</v>
      </c>
      <c r="T12" s="72" t="n">
        <f aca="false">H30!T12-H29!T12</f>
        <v>-2243</v>
      </c>
      <c r="U12" s="74" t="n">
        <f aca="false">H30!U12-H29!U12</f>
        <v>-317</v>
      </c>
      <c r="V12" s="70" t="n">
        <f aca="false">H30!V12-H29!V12</f>
        <v>0</v>
      </c>
      <c r="W12" s="70" t="n">
        <f aca="false">H30!W12-H29!W12</f>
        <v>0</v>
      </c>
      <c r="X12" s="71" t="n">
        <f aca="false">H30!X12-H29!X12</f>
        <v>0</v>
      </c>
      <c r="Y12" s="114" t="n">
        <f aca="false">H30!Y12-H29!Y12</f>
        <v>0</v>
      </c>
      <c r="Z12" s="114" t="n">
        <f aca="false">H30!Z12-H29!Z12</f>
        <v>0</v>
      </c>
      <c r="AA12" s="114" t="n">
        <f aca="false">H30!AA12-H29!AA12</f>
        <v>0</v>
      </c>
      <c r="AB12" s="114" t="n">
        <f aca="false">H30!AB12-H29!AB12</f>
        <v>0</v>
      </c>
      <c r="AC12" s="114" t="n">
        <f aca="false">H30!AC12-H29!AC12</f>
        <v>0</v>
      </c>
      <c r="AD12" s="114" t="n">
        <f aca="false">H30!AD12-H29!AD12</f>
        <v>0</v>
      </c>
      <c r="AE12" s="114" t="n">
        <f aca="false">H30!AE12-H29!AE12</f>
        <v>0</v>
      </c>
      <c r="AF12" s="114" t="n">
        <f aca="false">H30!AF12-H29!AF12</f>
        <v>0</v>
      </c>
      <c r="AG12" s="114" t="n">
        <f aca="false">H30!AG12-H29!AG12</f>
        <v>0</v>
      </c>
    </row>
    <row r="13" customFormat="false" ht="14.25" hidden="false" customHeight="false" outlineLevel="0" collapsed="false">
      <c r="A13" s="68" t="s">
        <v>107</v>
      </c>
      <c r="B13" s="57" t="n">
        <f aca="false">H30!B13-H29!B13</f>
        <v>0</v>
      </c>
      <c r="C13" s="70" t="n">
        <f aca="false">H30!C13-H29!C13</f>
        <v>-12504</v>
      </c>
      <c r="D13" s="69" t="n">
        <f aca="false">H30!D13-H29!D13</f>
        <v>0</v>
      </c>
      <c r="E13" s="77" t="n">
        <f aca="false">H30!E13-H29!E13</f>
        <v>0</v>
      </c>
      <c r="F13" s="72" t="n">
        <f aca="false">H30!F13-H29!F13</f>
        <v>0</v>
      </c>
      <c r="G13" s="72" t="n">
        <f aca="false">H30!G13-H29!G13</f>
        <v>0</v>
      </c>
      <c r="H13" s="72" t="n">
        <f aca="false">H30!H13-H29!H13</f>
        <v>0</v>
      </c>
      <c r="I13" s="73" t="n">
        <f aca="false">H30!I13-H29!I13</f>
        <v>0</v>
      </c>
      <c r="J13" s="71" t="n">
        <f aca="false">H30!J13-H29!J13</f>
        <v>-112</v>
      </c>
      <c r="K13" s="73" t="n">
        <f aca="false">H30!K13-H29!K13</f>
        <v>-4</v>
      </c>
      <c r="L13" s="77" t="n">
        <f aca="false">H30!L13-H29!L13</f>
        <v>-100</v>
      </c>
      <c r="M13" s="73" t="n">
        <f aca="false">H30!M13-H29!M13</f>
        <v>0</v>
      </c>
      <c r="N13" s="77" t="n">
        <f aca="false">H30!N13-H29!N13</f>
        <v>-55</v>
      </c>
      <c r="O13" s="72" t="n">
        <f aca="false">H30!O13-H29!O13</f>
        <v>0</v>
      </c>
      <c r="P13" s="72" t="n">
        <f aca="false">H30!P13-H29!P13</f>
        <v>0</v>
      </c>
      <c r="Q13" s="72" t="n">
        <f aca="false">H30!Q13-H29!Q13</f>
        <v>0</v>
      </c>
      <c r="R13" s="72" t="n">
        <f aca="false">H30!R13-H29!R13</f>
        <v>0</v>
      </c>
      <c r="S13" s="72" t="n">
        <f aca="false">H30!S13-H29!S13</f>
        <v>0</v>
      </c>
      <c r="T13" s="72" t="n">
        <f aca="false">H30!T13-H29!T13</f>
        <v>459</v>
      </c>
      <c r="U13" s="74" t="n">
        <f aca="false">H30!U13-H29!U13</f>
        <v>459</v>
      </c>
      <c r="V13" s="70" t="n">
        <f aca="false">H30!V13-H29!V13</f>
        <v>0</v>
      </c>
      <c r="W13" s="70" t="n">
        <f aca="false">H30!W13-H29!W13</f>
        <v>0</v>
      </c>
      <c r="X13" s="71" t="n">
        <f aca="false">H30!X13-H29!X13</f>
        <v>0</v>
      </c>
      <c r="Y13" s="114" t="n">
        <f aca="false">H30!Y13-H29!Y13</f>
        <v>0</v>
      </c>
      <c r="Z13" s="114" t="n">
        <f aca="false">H30!Z13-H29!Z13</f>
        <v>0</v>
      </c>
      <c r="AA13" s="114" t="n">
        <f aca="false">H30!AA13-H29!AA13</f>
        <v>0</v>
      </c>
      <c r="AB13" s="114" t="n">
        <f aca="false">H30!AB13-H29!AB13</f>
        <v>0</v>
      </c>
      <c r="AC13" s="114" t="n">
        <f aca="false">H30!AC13-H29!AC13</f>
        <v>0</v>
      </c>
      <c r="AD13" s="114" t="n">
        <f aca="false">H30!AD13-H29!AD13</f>
        <v>0</v>
      </c>
      <c r="AE13" s="114" t="n">
        <f aca="false">H30!AE13-H29!AE13</f>
        <v>0</v>
      </c>
      <c r="AF13" s="114" t="n">
        <f aca="false">H30!AF13-H29!AF13</f>
        <v>0</v>
      </c>
      <c r="AG13" s="114" t="n">
        <f aca="false">H30!AG13-H29!AG13</f>
        <v>0</v>
      </c>
    </row>
    <row r="14" customFormat="false" ht="14.25" hidden="false" customHeight="false" outlineLevel="0" collapsed="false">
      <c r="A14" s="68" t="s">
        <v>108</v>
      </c>
      <c r="B14" s="57" t="n">
        <f aca="false">H30!B14-H29!B14</f>
        <v>0</v>
      </c>
      <c r="C14" s="70" t="n">
        <f aca="false">H30!C14-H29!C14</f>
        <v>369</v>
      </c>
      <c r="D14" s="69" t="n">
        <f aca="false">H30!D14-H29!D14</f>
        <v>0</v>
      </c>
      <c r="E14" s="77" t="n">
        <f aca="false">H30!E14-H29!E14</f>
        <v>777</v>
      </c>
      <c r="F14" s="72" t="n">
        <f aca="false">H30!F14-H29!F14</f>
        <v>777</v>
      </c>
      <c r="G14" s="72" t="n">
        <f aca="false">H30!G14-H29!G14</f>
        <v>0</v>
      </c>
      <c r="H14" s="72" t="n">
        <f aca="false">H30!H14-H29!H14</f>
        <v>0</v>
      </c>
      <c r="I14" s="73" t="n">
        <f aca="false">H30!I14-H29!I14</f>
        <v>0</v>
      </c>
      <c r="J14" s="71" t="n">
        <f aca="false">H30!J14-H29!J14</f>
        <v>14</v>
      </c>
      <c r="K14" s="73" t="n">
        <f aca="false">H30!K14-H29!K14</f>
        <v>-297</v>
      </c>
      <c r="L14" s="77" t="n">
        <f aca="false">H30!L14-H29!L14</f>
        <v>0</v>
      </c>
      <c r="M14" s="73" t="n">
        <f aca="false">H30!M14-H29!M14</f>
        <v>0</v>
      </c>
      <c r="N14" s="77" t="n">
        <f aca="false">H30!N14-H29!N14</f>
        <v>252</v>
      </c>
      <c r="O14" s="72" t="n">
        <f aca="false">H30!O14-H29!O14</f>
        <v>252</v>
      </c>
      <c r="P14" s="72" t="n">
        <f aca="false">H30!P14-H29!P14</f>
        <v>-141</v>
      </c>
      <c r="Q14" s="72" t="n">
        <f aca="false">H30!Q14-H29!Q14</f>
        <v>0</v>
      </c>
      <c r="R14" s="72" t="n">
        <f aca="false">H30!R14-H29!R14</f>
        <v>0</v>
      </c>
      <c r="S14" s="72" t="n">
        <f aca="false">H30!S14-H29!S14</f>
        <v>0</v>
      </c>
      <c r="T14" s="72" t="n">
        <f aca="false">H30!T14-H29!T14</f>
        <v>-38</v>
      </c>
      <c r="U14" s="74" t="n">
        <f aca="false">H30!U14-H29!U14</f>
        <v>73</v>
      </c>
      <c r="V14" s="70" t="n">
        <f aca="false">H30!V14-H29!V14</f>
        <v>0</v>
      </c>
      <c r="W14" s="70" t="n">
        <f aca="false">H30!W14-H29!W14</f>
        <v>0</v>
      </c>
      <c r="X14" s="71" t="n">
        <f aca="false">H30!X14-H29!X14</f>
        <v>0</v>
      </c>
      <c r="Y14" s="114" t="n">
        <f aca="false">H30!Y14-H29!Y14</f>
        <v>0</v>
      </c>
      <c r="Z14" s="114" t="n">
        <f aca="false">H30!Z14-H29!Z14</f>
        <v>0</v>
      </c>
      <c r="AA14" s="114" t="n">
        <f aca="false">H30!AA14-H29!AA14</f>
        <v>0</v>
      </c>
      <c r="AB14" s="114" t="n">
        <f aca="false">H30!AB14-H29!AB14</f>
        <v>0</v>
      </c>
      <c r="AC14" s="114" t="n">
        <f aca="false">H30!AC14-H29!AC14</f>
        <v>0</v>
      </c>
      <c r="AD14" s="114" t="n">
        <f aca="false">H30!AD14-H29!AD14</f>
        <v>0</v>
      </c>
      <c r="AE14" s="114" t="n">
        <f aca="false">H30!AE14-H29!AE14</f>
        <v>0</v>
      </c>
      <c r="AF14" s="114" t="n">
        <f aca="false">H30!AF14-H29!AF14</f>
        <v>0</v>
      </c>
      <c r="AG14" s="114" t="n">
        <f aca="false">H30!AG14-H29!AG14</f>
        <v>0</v>
      </c>
    </row>
    <row r="15" customFormat="false" ht="14.25" hidden="false" customHeight="false" outlineLevel="0" collapsed="false">
      <c r="A15" s="68" t="s">
        <v>109</v>
      </c>
      <c r="B15" s="57" t="n">
        <f aca="false">H30!B15-H29!B15</f>
        <v>0</v>
      </c>
      <c r="C15" s="70" t="n">
        <f aca="false">H30!C15-H29!C15</f>
        <v>966</v>
      </c>
      <c r="D15" s="69" t="n">
        <f aca="false">H30!D15-H29!D15</f>
        <v>0</v>
      </c>
      <c r="E15" s="77" t="n">
        <f aca="false">H30!E15-H29!E15</f>
        <v>0</v>
      </c>
      <c r="F15" s="72" t="n">
        <f aca="false">H30!F15-H29!F15</f>
        <v>0</v>
      </c>
      <c r="G15" s="72" t="n">
        <f aca="false">H30!G15-H29!G15</f>
        <v>0</v>
      </c>
      <c r="H15" s="72" t="n">
        <f aca="false">H30!H15-H29!H15</f>
        <v>0</v>
      </c>
      <c r="I15" s="73" t="n">
        <f aca="false">H30!I15-H29!I15</f>
        <v>0</v>
      </c>
      <c r="J15" s="71" t="n">
        <f aca="false">H30!J15-H29!J15</f>
        <v>110</v>
      </c>
      <c r="K15" s="73" t="n">
        <f aca="false">H30!K15-H29!K15</f>
        <v>-334</v>
      </c>
      <c r="L15" s="77" t="n">
        <f aca="false">H30!L15-H29!L15</f>
        <v>0</v>
      </c>
      <c r="M15" s="73" t="n">
        <f aca="false">H30!M15-H29!M15</f>
        <v>0</v>
      </c>
      <c r="N15" s="77" t="n">
        <f aca="false">H30!N15-H29!N15</f>
        <v>-31</v>
      </c>
      <c r="O15" s="72" t="n">
        <f aca="false">H30!O15-H29!O15</f>
        <v>-31</v>
      </c>
      <c r="P15" s="72" t="n">
        <f aca="false">H30!P15-H29!P15</f>
        <v>0</v>
      </c>
      <c r="Q15" s="72" t="n">
        <f aca="false">H30!Q15-H29!Q15</f>
        <v>0</v>
      </c>
      <c r="R15" s="72" t="n">
        <f aca="false">H30!R15-H29!R15</f>
        <v>0</v>
      </c>
      <c r="S15" s="72" t="n">
        <f aca="false">H30!S15-H29!S15</f>
        <v>0</v>
      </c>
      <c r="T15" s="72" t="n">
        <f aca="false">H30!T15-H29!T15</f>
        <v>83</v>
      </c>
      <c r="U15" s="74" t="n">
        <f aca="false">H30!U15-H29!U15</f>
        <v>52</v>
      </c>
      <c r="V15" s="70" t="n">
        <f aca="false">H30!V15-H29!V15</f>
        <v>0</v>
      </c>
      <c r="W15" s="70" t="n">
        <f aca="false">H30!W15-H29!W15</f>
        <v>0</v>
      </c>
      <c r="X15" s="71" t="n">
        <f aca="false">H30!X15-H29!X15</f>
        <v>0</v>
      </c>
      <c r="Y15" s="114" t="n">
        <f aca="false">H30!Y15-H29!Y15</f>
        <v>0</v>
      </c>
      <c r="Z15" s="114" t="n">
        <f aca="false">H30!Z15-H29!Z15</f>
        <v>0</v>
      </c>
      <c r="AA15" s="114" t="n">
        <f aca="false">H30!AA15-H29!AA15</f>
        <v>0</v>
      </c>
      <c r="AB15" s="114" t="n">
        <f aca="false">H30!AB15-H29!AB15</f>
        <v>0</v>
      </c>
      <c r="AC15" s="114" t="n">
        <f aca="false">H30!AC15-H29!AC15</f>
        <v>0</v>
      </c>
      <c r="AD15" s="114" t="n">
        <f aca="false">H30!AD15-H29!AD15</f>
        <v>0</v>
      </c>
      <c r="AE15" s="114" t="n">
        <f aca="false">H30!AE15-H29!AE15</f>
        <v>0</v>
      </c>
      <c r="AF15" s="114" t="n">
        <f aca="false">H30!AF15-H29!AF15</f>
        <v>0</v>
      </c>
      <c r="AG15" s="114" t="n">
        <f aca="false">H30!AG15-H29!AG15</f>
        <v>0</v>
      </c>
    </row>
    <row r="16" customFormat="false" ht="14.25" hidden="false" customHeight="false" outlineLevel="0" collapsed="false">
      <c r="A16" s="68" t="s">
        <v>110</v>
      </c>
      <c r="B16" s="57" t="n">
        <f aca="false">H30!B16-H29!B16</f>
        <v>0</v>
      </c>
      <c r="C16" s="70" t="n">
        <f aca="false">H30!C16-H29!C16</f>
        <v>4989</v>
      </c>
      <c r="D16" s="69" t="n">
        <f aca="false">H30!D16-H29!D16</f>
        <v>0</v>
      </c>
      <c r="E16" s="77" t="n">
        <f aca="false">H30!E16-H29!E16</f>
        <v>29940</v>
      </c>
      <c r="F16" s="72" t="n">
        <f aca="false">H30!F16-H29!F16</f>
        <v>29940</v>
      </c>
      <c r="G16" s="72" t="n">
        <f aca="false">H30!G16-H29!G16</f>
        <v>0</v>
      </c>
      <c r="H16" s="72" t="n">
        <f aca="false">H30!H16-H29!H16</f>
        <v>0</v>
      </c>
      <c r="I16" s="73" t="n">
        <f aca="false">H30!I16-H29!I16</f>
        <v>0</v>
      </c>
      <c r="J16" s="71" t="n">
        <f aca="false">H30!J16-H29!J16</f>
        <v>-184</v>
      </c>
      <c r="K16" s="73" t="n">
        <f aca="false">H30!K16-H29!K16</f>
        <v>-171</v>
      </c>
      <c r="L16" s="77" t="n">
        <f aca="false">H30!L16-H29!L16</f>
        <v>-289</v>
      </c>
      <c r="M16" s="73" t="n">
        <f aca="false">H30!M16-H29!M16</f>
        <v>4</v>
      </c>
      <c r="N16" s="77" t="n">
        <f aca="false">H30!N16-H29!N16</f>
        <v>0</v>
      </c>
      <c r="O16" s="72" t="n">
        <f aca="false">H30!O16-H29!O16</f>
        <v>0</v>
      </c>
      <c r="P16" s="72" t="n">
        <f aca="false">H30!P16-H29!P16</f>
        <v>0</v>
      </c>
      <c r="Q16" s="72" t="n">
        <f aca="false">H30!Q16-H29!Q16</f>
        <v>0</v>
      </c>
      <c r="R16" s="72" t="n">
        <f aca="false">H30!R16-H29!R16</f>
        <v>0</v>
      </c>
      <c r="S16" s="72" t="n">
        <f aca="false">H30!S16-H29!S16</f>
        <v>0</v>
      </c>
      <c r="T16" s="72" t="n">
        <f aca="false">H30!T16-H29!T16</f>
        <v>103</v>
      </c>
      <c r="U16" s="74" t="n">
        <f aca="false">H30!U16-H29!U16</f>
        <v>103</v>
      </c>
      <c r="V16" s="70" t="n">
        <f aca="false">H30!V16-H29!V16</f>
        <v>0</v>
      </c>
      <c r="W16" s="70" t="n">
        <f aca="false">H30!W16-H29!W16</f>
        <v>0</v>
      </c>
      <c r="X16" s="71" t="n">
        <f aca="false">H30!X16-H29!X16</f>
        <v>0</v>
      </c>
      <c r="Y16" s="114" t="n">
        <f aca="false">H30!Y16-H29!Y16</f>
        <v>0</v>
      </c>
      <c r="Z16" s="114" t="n">
        <f aca="false">H30!Z16-H29!Z16</f>
        <v>0</v>
      </c>
      <c r="AA16" s="114" t="n">
        <f aca="false">H30!AA16-H29!AA16</f>
        <v>-1</v>
      </c>
      <c r="AB16" s="114" t="n">
        <f aca="false">H30!AB16-H29!AB16</f>
        <v>0</v>
      </c>
      <c r="AC16" s="114" t="n">
        <f aca="false">H30!AC16-H29!AC16</f>
        <v>0</v>
      </c>
      <c r="AD16" s="114" t="n">
        <f aca="false">H30!AD16-H29!AD16</f>
        <v>0</v>
      </c>
      <c r="AE16" s="114" t="n">
        <f aca="false">H30!AE16-H29!AE16</f>
        <v>0</v>
      </c>
      <c r="AF16" s="114" t="n">
        <f aca="false">H30!AF16-H29!AF16</f>
        <v>1</v>
      </c>
      <c r="AG16" s="114" t="n">
        <f aca="false">H30!AG16-H29!AG16</f>
        <v>0</v>
      </c>
    </row>
    <row r="17" customFormat="false" ht="14.25" hidden="false" customHeight="false" outlineLevel="0" collapsed="false">
      <c r="A17" s="68" t="s">
        <v>111</v>
      </c>
      <c r="B17" s="57" t="n">
        <f aca="false">H30!B17-H29!B17</f>
        <v>0</v>
      </c>
      <c r="C17" s="70" t="n">
        <f aca="false">H30!C17-H29!C17</f>
        <v>4622</v>
      </c>
      <c r="D17" s="69" t="n">
        <f aca="false">H30!D17-H29!D17</f>
        <v>0</v>
      </c>
      <c r="E17" s="77" t="n">
        <f aca="false">H30!E17-H29!E17</f>
        <v>0</v>
      </c>
      <c r="F17" s="72" t="n">
        <f aca="false">H30!F17-H29!F17</f>
        <v>0</v>
      </c>
      <c r="G17" s="72" t="n">
        <f aca="false">H30!G17-H29!G17</f>
        <v>0</v>
      </c>
      <c r="H17" s="72" t="n">
        <f aca="false">H30!H17-H29!H17</f>
        <v>0</v>
      </c>
      <c r="I17" s="73" t="n">
        <f aca="false">H30!I17-H29!I17</f>
        <v>0</v>
      </c>
      <c r="J17" s="71" t="n">
        <f aca="false">H30!J17-H29!J17</f>
        <v>106</v>
      </c>
      <c r="K17" s="73" t="n">
        <f aca="false">H30!K17-H29!K17</f>
        <v>15</v>
      </c>
      <c r="L17" s="77" t="n">
        <f aca="false">H30!L17-H29!L17</f>
        <v>0</v>
      </c>
      <c r="M17" s="73" t="n">
        <f aca="false">H30!M17-H29!M17</f>
        <v>0</v>
      </c>
      <c r="N17" s="77" t="n">
        <f aca="false">H30!N17-H29!N17</f>
        <v>227</v>
      </c>
      <c r="O17" s="72" t="n">
        <f aca="false">H30!O17-H29!O17</f>
        <v>227</v>
      </c>
      <c r="P17" s="72" t="n">
        <f aca="false">H30!P17-H29!P17</f>
        <v>-124</v>
      </c>
      <c r="Q17" s="72" t="n">
        <f aca="false">H30!Q17-H29!Q17</f>
        <v>0</v>
      </c>
      <c r="R17" s="72" t="n">
        <f aca="false">H30!R17-H29!R17</f>
        <v>0</v>
      </c>
      <c r="S17" s="72" t="n">
        <f aca="false">H30!S17-H29!S17</f>
        <v>0</v>
      </c>
      <c r="T17" s="72" t="n">
        <f aca="false">H30!T17-H29!T17</f>
        <v>-66</v>
      </c>
      <c r="U17" s="74" t="n">
        <f aca="false">H30!U17-H29!U17</f>
        <v>37</v>
      </c>
      <c r="V17" s="70" t="n">
        <f aca="false">H30!V17-H29!V17</f>
        <v>0</v>
      </c>
      <c r="W17" s="70" t="n">
        <f aca="false">H30!W17-H29!W17</f>
        <v>0</v>
      </c>
      <c r="X17" s="71" t="n">
        <f aca="false">H30!X17-H29!X17</f>
        <v>0</v>
      </c>
      <c r="Y17" s="114" t="n">
        <f aca="false">H30!Y17-H29!Y17</f>
        <v>0</v>
      </c>
      <c r="Z17" s="114" t="n">
        <f aca="false">H30!Z17-H29!Z17</f>
        <v>0</v>
      </c>
      <c r="AA17" s="114" t="n">
        <f aca="false">H30!AA17-H29!AA17</f>
        <v>0</v>
      </c>
      <c r="AB17" s="114" t="n">
        <f aca="false">H30!AB17-H29!AB17</f>
        <v>0</v>
      </c>
      <c r="AC17" s="114" t="n">
        <f aca="false">H30!AC17-H29!AC17</f>
        <v>0</v>
      </c>
      <c r="AD17" s="114" t="n">
        <f aca="false">H30!AD17-H29!AD17</f>
        <v>0</v>
      </c>
      <c r="AE17" s="114" t="n">
        <f aca="false">H30!AE17-H29!AE17</f>
        <v>0</v>
      </c>
      <c r="AF17" s="114" t="n">
        <f aca="false">H30!AF17-H29!AF17</f>
        <v>0</v>
      </c>
      <c r="AG17" s="114" t="n">
        <f aca="false">H30!AG17-H29!AG17</f>
        <v>0</v>
      </c>
    </row>
    <row r="18" customFormat="false" ht="14.25" hidden="false" customHeight="false" outlineLevel="0" collapsed="false">
      <c r="A18" s="68" t="s">
        <v>112</v>
      </c>
      <c r="B18" s="57" t="n">
        <f aca="false">H30!B18-H29!B18</f>
        <v>0</v>
      </c>
      <c r="C18" s="70" t="n">
        <f aca="false">H30!C18-H29!C18</f>
        <v>0</v>
      </c>
      <c r="D18" s="69" t="n">
        <f aca="false">H30!D18-H29!D18</f>
        <v>0</v>
      </c>
      <c r="E18" s="77" t="n">
        <f aca="false">H30!E18-H29!E18</f>
        <v>0</v>
      </c>
      <c r="F18" s="72" t="n">
        <f aca="false">H30!F18-H29!F18</f>
        <v>0</v>
      </c>
      <c r="G18" s="72" t="n">
        <f aca="false">H30!G18-H29!G18</f>
        <v>0</v>
      </c>
      <c r="H18" s="72" t="n">
        <f aca="false">H30!H18-H29!H18</f>
        <v>0</v>
      </c>
      <c r="I18" s="73" t="n">
        <f aca="false">H30!I18-H29!I18</f>
        <v>0</v>
      </c>
      <c r="J18" s="71" t="n">
        <f aca="false">H30!J18-H29!J18</f>
        <v>-531</v>
      </c>
      <c r="K18" s="73" t="n">
        <f aca="false">H30!K18-H29!K18</f>
        <v>-933</v>
      </c>
      <c r="L18" s="77" t="n">
        <f aca="false">H30!L18-H29!L18</f>
        <v>0</v>
      </c>
      <c r="M18" s="73" t="n">
        <f aca="false">H30!M18-H29!M18</f>
        <v>0</v>
      </c>
      <c r="N18" s="77" t="n">
        <f aca="false">H30!N18-H29!N18</f>
        <v>-149</v>
      </c>
      <c r="O18" s="72" t="n">
        <f aca="false">H30!O18-H29!O18</f>
        <v>-149</v>
      </c>
      <c r="P18" s="72" t="n">
        <f aca="false">H30!P18-H29!P18</f>
        <v>-35</v>
      </c>
      <c r="Q18" s="72" t="n">
        <f aca="false">H30!Q18-H29!Q18</f>
        <v>-48</v>
      </c>
      <c r="R18" s="72" t="n">
        <f aca="false">H30!R18-H29!R18</f>
        <v>0</v>
      </c>
      <c r="S18" s="72" t="n">
        <f aca="false">H30!S18-H29!S18</f>
        <v>0</v>
      </c>
      <c r="T18" s="72" t="n">
        <f aca="false">H30!T18-H29!T18</f>
        <v>-76</v>
      </c>
      <c r="U18" s="74" t="n">
        <f aca="false">H30!U18-H29!U18</f>
        <v>-308</v>
      </c>
      <c r="V18" s="70" t="n">
        <f aca="false">H30!V18-H29!V18</f>
        <v>0</v>
      </c>
      <c r="W18" s="70" t="n">
        <f aca="false">H30!W18-H29!W18</f>
        <v>0</v>
      </c>
      <c r="X18" s="71" t="n">
        <f aca="false">H30!X18-H29!X18</f>
        <v>0</v>
      </c>
      <c r="Y18" s="114" t="n">
        <f aca="false">H30!Y18-H29!Y18</f>
        <v>-2</v>
      </c>
      <c r="Z18" s="114" t="n">
        <f aca="false">H30!Z18-H29!Z18</f>
        <v>0</v>
      </c>
      <c r="AA18" s="114" t="n">
        <f aca="false">H30!AA18-H29!AA18</f>
        <v>0</v>
      </c>
      <c r="AB18" s="114" t="n">
        <f aca="false">H30!AB18-H29!AB18</f>
        <v>0</v>
      </c>
      <c r="AC18" s="114" t="n">
        <f aca="false">H30!AC18-H29!AC18</f>
        <v>0</v>
      </c>
      <c r="AD18" s="114" t="n">
        <f aca="false">H30!AD18-H29!AD18</f>
        <v>2</v>
      </c>
      <c r="AE18" s="114" t="n">
        <f aca="false">H30!AE18-H29!AE18</f>
        <v>0</v>
      </c>
      <c r="AF18" s="114" t="n">
        <f aca="false">H30!AF18-H29!AF18</f>
        <v>0</v>
      </c>
      <c r="AG18" s="114" t="n">
        <f aca="false">H30!AG18-H29!AG18</f>
        <v>0</v>
      </c>
    </row>
    <row r="19" customFormat="false" ht="15" hidden="false" customHeight="false" outlineLevel="0" collapsed="false">
      <c r="A19" s="81" t="s">
        <v>113</v>
      </c>
      <c r="B19" s="115" t="n">
        <f aca="false">H30!B19-H29!B19</f>
        <v>0</v>
      </c>
      <c r="C19" s="83" t="n">
        <f aca="false">H30!C19-H29!C19</f>
        <v>68810</v>
      </c>
      <c r="D19" s="82" t="n">
        <f aca="false">H30!D19-H29!D19</f>
        <v>6398</v>
      </c>
      <c r="E19" s="90" t="n">
        <f aca="false">H30!E19-H29!E19</f>
        <v>0</v>
      </c>
      <c r="F19" s="85" t="n">
        <f aca="false">H30!F19-H29!F19</f>
        <v>0</v>
      </c>
      <c r="G19" s="85" t="n">
        <f aca="false">H30!G19-H29!G19</f>
        <v>0</v>
      </c>
      <c r="H19" s="85" t="n">
        <f aca="false">H30!H19-H29!H19</f>
        <v>0</v>
      </c>
      <c r="I19" s="86" t="n">
        <f aca="false">H30!I19-H29!I19</f>
        <v>0</v>
      </c>
      <c r="J19" s="84" t="n">
        <f aca="false">H30!J19-H29!J19</f>
        <v>-302</v>
      </c>
      <c r="K19" s="86" t="n">
        <f aca="false">H30!K19-H29!K19</f>
        <v>-59</v>
      </c>
      <c r="L19" s="90" t="n">
        <f aca="false">H30!L19-H29!L19</f>
        <v>0</v>
      </c>
      <c r="M19" s="86" t="n">
        <f aca="false">H30!M19-H29!M19</f>
        <v>0</v>
      </c>
      <c r="N19" s="90" t="n">
        <f aca="false">H30!N19-H29!N19</f>
        <v>34</v>
      </c>
      <c r="O19" s="85" t="n">
        <f aca="false">H30!O19-H29!O19</f>
        <v>34</v>
      </c>
      <c r="P19" s="85" t="n">
        <f aca="false">H30!P19-H29!P19</f>
        <v>-244</v>
      </c>
      <c r="Q19" s="85" t="n">
        <f aca="false">H30!Q19-H29!Q19</f>
        <v>0</v>
      </c>
      <c r="R19" s="85" t="n">
        <f aca="false">H30!R19-H29!R19</f>
        <v>0</v>
      </c>
      <c r="S19" s="85" t="n">
        <f aca="false">H30!S19-H29!S19</f>
        <v>-2</v>
      </c>
      <c r="T19" s="85" t="n">
        <f aca="false">H30!T19-H29!T19</f>
        <v>236</v>
      </c>
      <c r="U19" s="87" t="n">
        <f aca="false">H30!U19-H29!U19</f>
        <v>24</v>
      </c>
      <c r="V19" s="83" t="n">
        <f aca="false">H30!V19-H29!V19</f>
        <v>-1</v>
      </c>
      <c r="W19" s="83" t="n">
        <f aca="false">H30!W19-H29!W19</f>
        <v>-183</v>
      </c>
      <c r="X19" s="84" t="n">
        <f aca="false">H30!X19-H29!X19</f>
        <v>0</v>
      </c>
      <c r="Y19" s="116" t="n">
        <f aca="false">H30!Y19-H29!Y19</f>
        <v>0</v>
      </c>
      <c r="Z19" s="116" t="n">
        <f aca="false">H30!Z19-H29!Z19</f>
        <v>0</v>
      </c>
      <c r="AA19" s="116" t="n">
        <f aca="false">H30!AA19-H29!AA19</f>
        <v>0</v>
      </c>
      <c r="AB19" s="116" t="n">
        <f aca="false">H30!AB19-H29!AB19</f>
        <v>0</v>
      </c>
      <c r="AC19" s="116" t="n">
        <f aca="false">H30!AC19-H29!AC19</f>
        <v>0</v>
      </c>
      <c r="AD19" s="116" t="n">
        <f aca="false">H30!AD19-H29!AD19</f>
        <v>0</v>
      </c>
      <c r="AE19" s="116" t="n">
        <f aca="false">H30!AE19-H29!AE19</f>
        <v>0</v>
      </c>
      <c r="AF19" s="116" t="n">
        <f aca="false">H30!AF19-H29!AF19</f>
        <v>0</v>
      </c>
      <c r="AG19" s="116" t="n">
        <f aca="false">H30!AG19-H29!AG19</f>
        <v>0</v>
      </c>
    </row>
    <row r="20" customFormat="false" ht="15.95" hidden="false" customHeight="true" outlineLevel="0" collapsed="false">
      <c r="A20" s="93" t="s">
        <v>114</v>
      </c>
      <c r="B20" s="117" t="n">
        <f aca="false">H30!B20-H29!B20</f>
        <v>0</v>
      </c>
      <c r="C20" s="118" t="n">
        <f aca="false">H30!C20-H29!C20</f>
        <v>88818</v>
      </c>
      <c r="D20" s="119" t="n">
        <f aca="false">H30!D20-H29!D20</f>
        <v>3829</v>
      </c>
      <c r="E20" s="120" t="n">
        <f aca="false">H30!E20-H29!E20</f>
        <v>32643</v>
      </c>
      <c r="F20" s="121" t="n">
        <f aca="false">H30!F20-H29!F20</f>
        <v>32643</v>
      </c>
      <c r="G20" s="121" t="n">
        <f aca="false">H30!G20-H29!G20</f>
        <v>0</v>
      </c>
      <c r="H20" s="121" t="n">
        <f aca="false">H30!H20-H29!H20</f>
        <v>0</v>
      </c>
      <c r="I20" s="122" t="n">
        <f aca="false">H30!I20-H29!I20</f>
        <v>0</v>
      </c>
      <c r="J20" s="123" t="n">
        <f aca="false">H30!J20-H29!J20</f>
        <v>-5109</v>
      </c>
      <c r="K20" s="122" t="n">
        <f aca="false">H30!K20-H29!K20</f>
        <v>-467</v>
      </c>
      <c r="L20" s="120" t="n">
        <f aca="false">H30!L20-H29!L20</f>
        <v>-402</v>
      </c>
      <c r="M20" s="122" t="n">
        <f aca="false">H30!M20-H29!M20</f>
        <v>4</v>
      </c>
      <c r="N20" s="120" t="n">
        <f aca="false">H30!N20-H29!N20</f>
        <v>18616</v>
      </c>
      <c r="O20" s="121" t="n">
        <f aca="false">H30!O20-H29!O20</f>
        <v>19004</v>
      </c>
      <c r="P20" s="121" t="n">
        <f aca="false">H30!P20-H29!P20</f>
        <v>-417</v>
      </c>
      <c r="Q20" s="121" t="n">
        <f aca="false">H30!Q20-H29!Q20</f>
        <v>-48</v>
      </c>
      <c r="R20" s="121" t="n">
        <f aca="false">H30!R20-H29!R20</f>
        <v>0</v>
      </c>
      <c r="S20" s="121" t="n">
        <f aca="false">H30!S20-H29!S20</f>
        <v>-74</v>
      </c>
      <c r="T20" s="121" t="n">
        <f aca="false">H30!T20-H29!T20</f>
        <v>-10804</v>
      </c>
      <c r="U20" s="124" t="n">
        <f aca="false">H30!U20-H29!U20</f>
        <v>7661</v>
      </c>
      <c r="V20" s="118" t="n">
        <f aca="false">H30!V20-H29!V20</f>
        <v>-5</v>
      </c>
      <c r="W20" s="118" t="n">
        <f aca="false">H30!W20-H29!W20</f>
        <v>-2508</v>
      </c>
      <c r="X20" s="123" t="n">
        <f aca="false">H30!X20-H29!X20</f>
        <v>0</v>
      </c>
      <c r="Y20" s="125" t="n">
        <f aca="false">H30!Y20-H29!Y20</f>
        <v>-2</v>
      </c>
      <c r="Z20" s="126" t="n">
        <f aca="false">H30!Z20-H29!Z20</f>
        <v>0</v>
      </c>
      <c r="AA20" s="126" t="n">
        <f aca="false">H30!AA20-H29!AA20</f>
        <v>-20</v>
      </c>
      <c r="AB20" s="126" t="n">
        <f aca="false">H30!AB20-H29!AB20</f>
        <v>0</v>
      </c>
      <c r="AC20" s="126" t="n">
        <f aca="false">H30!AC20-H29!AC20</f>
        <v>0</v>
      </c>
      <c r="AD20" s="126" t="n">
        <f aca="false">H30!AD20-H29!AD20</f>
        <v>2</v>
      </c>
      <c r="AE20" s="126" t="n">
        <f aca="false">H30!AE20-H29!AE20</f>
        <v>0</v>
      </c>
      <c r="AF20" s="126" t="n">
        <f aca="false">H30!AF20-H29!AF20</f>
        <v>1</v>
      </c>
      <c r="AG20" s="126" t="n">
        <f aca="false">H30!AG20-H29!AG20</f>
        <v>0</v>
      </c>
    </row>
    <row r="21" customFormat="false" ht="15" hidden="false" customHeight="false" outlineLevel="0" collapsed="false">
      <c r="A21" s="56" t="s">
        <v>115</v>
      </c>
      <c r="B21" s="57" t="n">
        <f aca="false">H30!B21-H29!B21</f>
        <v>0</v>
      </c>
      <c r="C21" s="58" t="n">
        <f aca="false">H30!C21-H29!C21</f>
        <v>0</v>
      </c>
      <c r="D21" s="57" t="n">
        <f aca="false">H30!D21-H29!D21</f>
        <v>0</v>
      </c>
      <c r="E21" s="65" t="n">
        <f aca="false">H30!E21-H29!E21</f>
        <v>0</v>
      </c>
      <c r="F21" s="61" t="n">
        <f aca="false">H30!F21-H29!F21</f>
        <v>0</v>
      </c>
      <c r="G21" s="61" t="n">
        <f aca="false">H30!G21-H29!G21</f>
        <v>0</v>
      </c>
      <c r="H21" s="61" t="n">
        <f aca="false">H30!H21-H29!H21</f>
        <v>0</v>
      </c>
      <c r="I21" s="62" t="n">
        <f aca="false">H30!I21-H29!I21</f>
        <v>0</v>
      </c>
      <c r="J21" s="60" t="n">
        <f aca="false">H30!J21-H29!J21</f>
        <v>5</v>
      </c>
      <c r="K21" s="62" t="n">
        <f aca="false">H30!K21-H29!K21</f>
        <v>-2</v>
      </c>
      <c r="L21" s="65" t="n">
        <f aca="false">H30!L21-H29!L21</f>
        <v>0</v>
      </c>
      <c r="M21" s="62" t="n">
        <f aca="false">H30!M21-H29!M21</f>
        <v>0</v>
      </c>
      <c r="N21" s="65" t="n">
        <f aca="false">H30!N21-H29!N21</f>
        <v>-68</v>
      </c>
      <c r="O21" s="61" t="n">
        <f aca="false">H30!O21-H29!O21</f>
        <v>-68</v>
      </c>
      <c r="P21" s="61" t="n">
        <f aca="false">H30!P21-H29!P21</f>
        <v>-25</v>
      </c>
      <c r="Q21" s="61" t="n">
        <f aca="false">H30!Q21-H29!Q21</f>
        <v>0</v>
      </c>
      <c r="R21" s="61" t="n">
        <f aca="false">H30!R21-H29!R21</f>
        <v>0</v>
      </c>
      <c r="S21" s="61" t="n">
        <f aca="false">H30!S21-H29!S21</f>
        <v>0</v>
      </c>
      <c r="T21" s="61" t="n">
        <f aca="false">H30!T21-H29!T21</f>
        <v>0</v>
      </c>
      <c r="U21" s="63" t="n">
        <f aca="false">H30!U21-H29!U21</f>
        <v>-93</v>
      </c>
      <c r="V21" s="58" t="n">
        <f aca="false">H30!V21-H29!V21</f>
        <v>-1</v>
      </c>
      <c r="W21" s="58" t="n">
        <f aca="false">H30!W21-H29!W21</f>
        <v>1022</v>
      </c>
      <c r="X21" s="60" t="n">
        <f aca="false">H30!X21-H29!X21</f>
        <v>0</v>
      </c>
      <c r="Y21" s="127" t="n">
        <f aca="false">H30!Y21-H29!Y21</f>
        <v>0</v>
      </c>
      <c r="Z21" s="127" t="n">
        <f aca="false">H30!Z21-H29!Z21</f>
        <v>0</v>
      </c>
      <c r="AA21" s="127" t="n">
        <f aca="false">H30!AA21-H29!AA21</f>
        <v>0</v>
      </c>
      <c r="AB21" s="127" t="n">
        <f aca="false">H30!AB21-H29!AB21</f>
        <v>0</v>
      </c>
      <c r="AC21" s="127" t="n">
        <f aca="false">H30!AC21-H29!AC21</f>
        <v>0</v>
      </c>
      <c r="AD21" s="127" t="n">
        <f aca="false">H30!AD21-H29!AD21</f>
        <v>0</v>
      </c>
      <c r="AE21" s="127" t="n">
        <f aca="false">H30!AE21-H29!AE21</f>
        <v>0</v>
      </c>
      <c r="AF21" s="127" t="n">
        <f aca="false">H30!AF21-H29!AF21</f>
        <v>0</v>
      </c>
      <c r="AG21" s="127" t="n">
        <f aca="false">H30!AG21-H29!AG21</f>
        <v>0</v>
      </c>
    </row>
    <row r="22" customFormat="false" ht="14.25" hidden="false" customHeight="false" outlineLevel="0" collapsed="false">
      <c r="A22" s="68" t="s">
        <v>116</v>
      </c>
      <c r="B22" s="57" t="n">
        <f aca="false">H30!B22-H29!B22</f>
        <v>0</v>
      </c>
      <c r="C22" s="70" t="n">
        <f aca="false">H30!C22-H29!C22</f>
        <v>-13</v>
      </c>
      <c r="D22" s="69" t="n">
        <f aca="false">H30!D22-H29!D22</f>
        <v>0</v>
      </c>
      <c r="E22" s="77" t="n">
        <f aca="false">H30!E22-H29!E22</f>
        <v>0</v>
      </c>
      <c r="F22" s="72" t="n">
        <f aca="false">H30!F22-H29!F22</f>
        <v>0</v>
      </c>
      <c r="G22" s="72" t="n">
        <f aca="false">H30!G22-H29!G22</f>
        <v>0</v>
      </c>
      <c r="H22" s="72" t="n">
        <f aca="false">H30!H22-H29!H22</f>
        <v>0</v>
      </c>
      <c r="I22" s="73" t="n">
        <f aca="false">H30!I22-H29!I22</f>
        <v>0</v>
      </c>
      <c r="J22" s="71" t="n">
        <f aca="false">H30!J22-H29!J22</f>
        <v>6</v>
      </c>
      <c r="K22" s="73" t="n">
        <f aca="false">H30!K22-H29!K22</f>
        <v>-81</v>
      </c>
      <c r="L22" s="77" t="n">
        <f aca="false">H30!L22-H29!L22</f>
        <v>0</v>
      </c>
      <c r="M22" s="73" t="n">
        <f aca="false">H30!M22-H29!M22</f>
        <v>0</v>
      </c>
      <c r="N22" s="77" t="n">
        <f aca="false">H30!N22-H29!N22</f>
        <v>206</v>
      </c>
      <c r="O22" s="72" t="n">
        <f aca="false">H30!O22-H29!O22</f>
        <v>206</v>
      </c>
      <c r="P22" s="72" t="n">
        <f aca="false">H30!P22-H29!P22</f>
        <v>0</v>
      </c>
      <c r="Q22" s="72" t="n">
        <f aca="false">H30!Q22-H29!Q22</f>
        <v>0</v>
      </c>
      <c r="R22" s="72" t="n">
        <f aca="false">H30!R22-H29!R22</f>
        <v>0</v>
      </c>
      <c r="S22" s="72" t="n">
        <f aca="false">H30!S22-H29!S22</f>
        <v>0</v>
      </c>
      <c r="T22" s="72" t="n">
        <f aca="false">H30!T22-H29!T22</f>
        <v>0</v>
      </c>
      <c r="U22" s="74" t="n">
        <f aca="false">H30!U22-H29!U22</f>
        <v>206</v>
      </c>
      <c r="V22" s="70" t="n">
        <f aca="false">H30!V22-H29!V22</f>
        <v>0</v>
      </c>
      <c r="W22" s="70" t="n">
        <f aca="false">H30!W22-H29!W22</f>
        <v>-54</v>
      </c>
      <c r="X22" s="71" t="n">
        <f aca="false">H30!X22-H29!X22</f>
        <v>0</v>
      </c>
      <c r="Y22" s="114" t="n">
        <f aca="false">H30!Y22-H29!Y22</f>
        <v>0</v>
      </c>
      <c r="Z22" s="114" t="n">
        <f aca="false">H30!Z22-H29!Z22</f>
        <v>0</v>
      </c>
      <c r="AA22" s="114" t="n">
        <f aca="false">H30!AA22-H29!AA22</f>
        <v>0</v>
      </c>
      <c r="AB22" s="114" t="n">
        <f aca="false">H30!AB22-H29!AB22</f>
        <v>0</v>
      </c>
      <c r="AC22" s="114" t="n">
        <f aca="false">H30!AC22-H29!AC22</f>
        <v>0</v>
      </c>
      <c r="AD22" s="114" t="n">
        <f aca="false">H30!AD22-H29!AD22</f>
        <v>0</v>
      </c>
      <c r="AE22" s="114" t="n">
        <f aca="false">H30!AE22-H29!AE22</f>
        <v>0</v>
      </c>
      <c r="AF22" s="114" t="n">
        <f aca="false">H30!AF22-H29!AF22</f>
        <v>0</v>
      </c>
      <c r="AG22" s="114" t="n">
        <f aca="false">H30!AG22-H29!AG22</f>
        <v>0</v>
      </c>
    </row>
    <row r="23" customFormat="false" ht="14.25" hidden="false" customHeight="false" outlineLevel="0" collapsed="false">
      <c r="A23" s="68" t="s">
        <v>117</v>
      </c>
      <c r="B23" s="57" t="n">
        <f aca="false">H30!B23-H29!B23</f>
        <v>0</v>
      </c>
      <c r="C23" s="70" t="n">
        <f aca="false">H30!C23-H29!C23</f>
        <v>1344</v>
      </c>
      <c r="D23" s="69" t="n">
        <f aca="false">H30!D23-H29!D23</f>
        <v>0</v>
      </c>
      <c r="E23" s="77" t="n">
        <f aca="false">H30!E23-H29!E23</f>
        <v>0</v>
      </c>
      <c r="F23" s="72" t="n">
        <f aca="false">H30!F23-H29!F23</f>
        <v>0</v>
      </c>
      <c r="G23" s="72" t="n">
        <f aca="false">H30!G23-H29!G23</f>
        <v>0</v>
      </c>
      <c r="H23" s="72" t="n">
        <f aca="false">H30!H23-H29!H23</f>
        <v>0</v>
      </c>
      <c r="I23" s="73" t="n">
        <f aca="false">H30!I23-H29!I23</f>
        <v>0</v>
      </c>
      <c r="J23" s="71" t="n">
        <f aca="false">H30!J23-H29!J23</f>
        <v>-255</v>
      </c>
      <c r="K23" s="73" t="n">
        <f aca="false">H30!K23-H29!K23</f>
        <v>19</v>
      </c>
      <c r="L23" s="77" t="n">
        <f aca="false">H30!L23-H29!L23</f>
        <v>0</v>
      </c>
      <c r="M23" s="73" t="n">
        <f aca="false">H30!M23-H29!M23</f>
        <v>0</v>
      </c>
      <c r="N23" s="77" t="n">
        <f aca="false">H30!N23-H29!N23</f>
        <v>384</v>
      </c>
      <c r="O23" s="72" t="n">
        <f aca="false">H30!O23-H29!O23</f>
        <v>384</v>
      </c>
      <c r="P23" s="72" t="n">
        <f aca="false">H30!P23-H29!P23</f>
        <v>0</v>
      </c>
      <c r="Q23" s="72" t="n">
        <f aca="false">H30!Q23-H29!Q23</f>
        <v>0</v>
      </c>
      <c r="R23" s="72" t="n">
        <f aca="false">H30!R23-H29!R23</f>
        <v>0</v>
      </c>
      <c r="S23" s="72" t="n">
        <f aca="false">H30!S23-H29!S23</f>
        <v>0</v>
      </c>
      <c r="T23" s="72" t="n">
        <f aca="false">H30!T23-H29!T23</f>
        <v>-215</v>
      </c>
      <c r="U23" s="74" t="n">
        <f aca="false">H30!U23-H29!U23</f>
        <v>169</v>
      </c>
      <c r="V23" s="70" t="n">
        <f aca="false">H30!V23-H29!V23</f>
        <v>0</v>
      </c>
      <c r="W23" s="70" t="n">
        <f aca="false">H30!W23-H29!W23</f>
        <v>2240</v>
      </c>
      <c r="X23" s="71" t="n">
        <f aca="false">H30!X23-H29!X23</f>
        <v>0</v>
      </c>
      <c r="Y23" s="114" t="n">
        <f aca="false">H30!Y23-H29!Y23</f>
        <v>0</v>
      </c>
      <c r="Z23" s="114" t="n">
        <f aca="false">H30!Z23-H29!Z23</f>
        <v>0</v>
      </c>
      <c r="AA23" s="114" t="n">
        <f aca="false">H30!AA23-H29!AA23</f>
        <v>1</v>
      </c>
      <c r="AB23" s="114" t="n">
        <f aca="false">H30!AB23-H29!AB23</f>
        <v>0</v>
      </c>
      <c r="AC23" s="114" t="n">
        <f aca="false">H30!AC23-H29!AC23</f>
        <v>0</v>
      </c>
      <c r="AD23" s="114" t="n">
        <f aca="false">H30!AD23-H29!AD23</f>
        <v>0</v>
      </c>
      <c r="AE23" s="114" t="n">
        <f aca="false">H30!AE23-H29!AE23</f>
        <v>0</v>
      </c>
      <c r="AF23" s="114" t="n">
        <f aca="false">H30!AF23-H29!AF23</f>
        <v>0</v>
      </c>
      <c r="AG23" s="114" t="n">
        <f aca="false">H30!AG23-H29!AG23</f>
        <v>0</v>
      </c>
    </row>
    <row r="24" customFormat="false" ht="14.25" hidden="false" customHeight="false" outlineLevel="0" collapsed="false">
      <c r="A24" s="68" t="s">
        <v>118</v>
      </c>
      <c r="B24" s="57" t="n">
        <f aca="false">H30!B24-H29!B24</f>
        <v>0</v>
      </c>
      <c r="C24" s="70" t="n">
        <f aca="false">H30!C24-H29!C24</f>
        <v>0</v>
      </c>
      <c r="D24" s="69" t="n">
        <f aca="false">H30!D24-H29!D24</f>
        <v>0</v>
      </c>
      <c r="E24" s="77" t="n">
        <f aca="false">H30!E24-H29!E24</f>
        <v>213</v>
      </c>
      <c r="F24" s="72" t="n">
        <f aca="false">H30!F24-H29!F24</f>
        <v>213</v>
      </c>
      <c r="G24" s="72" t="n">
        <f aca="false">H30!G24-H29!G24</f>
        <v>0</v>
      </c>
      <c r="H24" s="72" t="n">
        <f aca="false">H30!H24-H29!H24</f>
        <v>0</v>
      </c>
      <c r="I24" s="73" t="n">
        <f aca="false">H30!I24-H29!I24</f>
        <v>0</v>
      </c>
      <c r="J24" s="71" t="n">
        <f aca="false">H30!J24-H29!J24</f>
        <v>-5</v>
      </c>
      <c r="K24" s="73" t="n">
        <f aca="false">H30!K24-H29!K24</f>
        <v>-45</v>
      </c>
      <c r="L24" s="77" t="n">
        <f aca="false">H30!L24-H29!L24</f>
        <v>0</v>
      </c>
      <c r="M24" s="73" t="n">
        <f aca="false">H30!M24-H29!M24</f>
        <v>0</v>
      </c>
      <c r="N24" s="77" t="n">
        <f aca="false">H30!N24-H29!N24</f>
        <v>78</v>
      </c>
      <c r="O24" s="72" t="n">
        <f aca="false">H30!O24-H29!O24</f>
        <v>78</v>
      </c>
      <c r="P24" s="72" t="n">
        <f aca="false">H30!P24-H29!P24</f>
        <v>0</v>
      </c>
      <c r="Q24" s="72" t="n">
        <f aca="false">H30!Q24-H29!Q24</f>
        <v>0</v>
      </c>
      <c r="R24" s="72" t="n">
        <f aca="false">H30!R24-H29!R24</f>
        <v>0</v>
      </c>
      <c r="S24" s="72" t="n">
        <f aca="false">H30!S24-H29!S24</f>
        <v>0</v>
      </c>
      <c r="T24" s="72" t="n">
        <f aca="false">H30!T24-H29!T24</f>
        <v>0</v>
      </c>
      <c r="U24" s="74" t="n">
        <f aca="false">H30!U24-H29!U24</f>
        <v>78</v>
      </c>
      <c r="V24" s="70" t="n">
        <f aca="false">H30!V24-H29!V24</f>
        <v>0</v>
      </c>
      <c r="W24" s="70" t="n">
        <f aca="false">H30!W24-H29!W24</f>
        <v>0</v>
      </c>
      <c r="X24" s="71" t="n">
        <f aca="false">H30!X24-H29!X24</f>
        <v>0</v>
      </c>
      <c r="Y24" s="114" t="n">
        <f aca="false">H30!Y24-H29!Y24</f>
        <v>0</v>
      </c>
      <c r="Z24" s="114" t="n">
        <f aca="false">H30!Z24-H29!Z24</f>
        <v>0</v>
      </c>
      <c r="AA24" s="114" t="n">
        <f aca="false">H30!AA24-H29!AA24</f>
        <v>0</v>
      </c>
      <c r="AB24" s="114" t="n">
        <f aca="false">H30!AB24-H29!AB24</f>
        <v>0</v>
      </c>
      <c r="AC24" s="114" t="n">
        <f aca="false">H30!AC24-H29!AC24</f>
        <v>0</v>
      </c>
      <c r="AD24" s="114" t="n">
        <f aca="false">H30!AD24-H29!AD24</f>
        <v>0</v>
      </c>
      <c r="AE24" s="114" t="n">
        <f aca="false">H30!AE24-H29!AE24</f>
        <v>0</v>
      </c>
      <c r="AF24" s="114" t="n">
        <f aca="false">H30!AF24-H29!AF24</f>
        <v>0</v>
      </c>
      <c r="AG24" s="114" t="n">
        <f aca="false">H30!AG24-H29!AG24</f>
        <v>0</v>
      </c>
    </row>
    <row r="25" customFormat="false" ht="14.25" hidden="false" customHeight="false" outlineLevel="0" collapsed="false">
      <c r="A25" s="68" t="s">
        <v>119</v>
      </c>
      <c r="B25" s="57" t="n">
        <f aca="false">H30!B25-H29!B25</f>
        <v>0</v>
      </c>
      <c r="C25" s="70" t="n">
        <f aca="false">H30!C25-H29!C25</f>
        <v>169</v>
      </c>
      <c r="D25" s="69" t="n">
        <f aca="false">H30!D25-H29!D25</f>
        <v>0</v>
      </c>
      <c r="E25" s="77" t="n">
        <f aca="false">H30!E25-H29!E25</f>
        <v>0</v>
      </c>
      <c r="F25" s="72" t="n">
        <f aca="false">H30!F25-H29!F25</f>
        <v>0</v>
      </c>
      <c r="G25" s="72" t="n">
        <f aca="false">H30!G25-H29!G25</f>
        <v>0</v>
      </c>
      <c r="H25" s="72" t="n">
        <f aca="false">H30!H25-H29!H25</f>
        <v>0</v>
      </c>
      <c r="I25" s="73" t="n">
        <f aca="false">H30!I25-H29!I25</f>
        <v>0</v>
      </c>
      <c r="J25" s="71" t="n">
        <f aca="false">H30!J25-H29!J25</f>
        <v>49</v>
      </c>
      <c r="K25" s="73" t="n">
        <f aca="false">H30!K25-H29!K25</f>
        <v>95</v>
      </c>
      <c r="L25" s="77" t="n">
        <f aca="false">H30!L25-H29!L25</f>
        <v>0</v>
      </c>
      <c r="M25" s="73" t="n">
        <f aca="false">H30!M25-H29!M25</f>
        <v>0</v>
      </c>
      <c r="N25" s="77" t="n">
        <f aca="false">H30!N25-H29!N25</f>
        <v>24</v>
      </c>
      <c r="O25" s="72" t="n">
        <f aca="false">H30!O25-H29!O25</f>
        <v>24</v>
      </c>
      <c r="P25" s="72" t="n">
        <f aca="false">H30!P25-H29!P25</f>
        <v>0</v>
      </c>
      <c r="Q25" s="72" t="n">
        <f aca="false">H30!Q25-H29!Q25</f>
        <v>0</v>
      </c>
      <c r="R25" s="72" t="n">
        <f aca="false">H30!R25-H29!R25</f>
        <v>0</v>
      </c>
      <c r="S25" s="72" t="n">
        <f aca="false">H30!S25-H29!S25</f>
        <v>0</v>
      </c>
      <c r="T25" s="72" t="n">
        <f aca="false">H30!T25-H29!T25</f>
        <v>0</v>
      </c>
      <c r="U25" s="74" t="n">
        <f aca="false">H30!U25-H29!U25</f>
        <v>24</v>
      </c>
      <c r="V25" s="70" t="n">
        <f aca="false">H30!V25-H29!V25</f>
        <v>0</v>
      </c>
      <c r="W25" s="70" t="n">
        <f aca="false">H30!W25-H29!W25</f>
        <v>0</v>
      </c>
      <c r="X25" s="71" t="n">
        <f aca="false">H30!X25-H29!X25</f>
        <v>0</v>
      </c>
      <c r="Y25" s="114" t="n">
        <f aca="false">H30!Y25-H29!Y25</f>
        <v>0</v>
      </c>
      <c r="Z25" s="114" t="n">
        <f aca="false">H30!Z25-H29!Z25</f>
        <v>0</v>
      </c>
      <c r="AA25" s="114" t="n">
        <f aca="false">H30!AA25-H29!AA25</f>
        <v>0</v>
      </c>
      <c r="AB25" s="114" t="n">
        <f aca="false">H30!AB25-H29!AB25</f>
        <v>0</v>
      </c>
      <c r="AC25" s="114" t="n">
        <f aca="false">H30!AC25-H29!AC25</f>
        <v>0</v>
      </c>
      <c r="AD25" s="114" t="n">
        <f aca="false">H30!AD25-H29!AD25</f>
        <v>0</v>
      </c>
      <c r="AE25" s="114" t="n">
        <f aca="false">H30!AE25-H29!AE25</f>
        <v>0</v>
      </c>
      <c r="AF25" s="114" t="n">
        <f aca="false">H30!AF25-H29!AF25</f>
        <v>0</v>
      </c>
      <c r="AG25" s="114" t="n">
        <f aca="false">H30!AG25-H29!AG25</f>
        <v>0</v>
      </c>
    </row>
    <row r="26" customFormat="false" ht="14.25" hidden="false" customHeight="false" outlineLevel="0" collapsed="false">
      <c r="A26" s="68" t="s">
        <v>120</v>
      </c>
      <c r="B26" s="57" t="n">
        <f aca="false">H30!B26-H29!B26</f>
        <v>0</v>
      </c>
      <c r="C26" s="70" t="n">
        <f aca="false">H30!C26-H29!C26</f>
        <v>6824</v>
      </c>
      <c r="D26" s="69" t="n">
        <f aca="false">H30!D26-H29!D26</f>
        <v>0</v>
      </c>
      <c r="E26" s="77" t="n">
        <f aca="false">H30!E26-H29!E26</f>
        <v>0</v>
      </c>
      <c r="F26" s="72" t="n">
        <f aca="false">H30!F26-H29!F26</f>
        <v>0</v>
      </c>
      <c r="G26" s="72" t="n">
        <f aca="false">H30!G26-H29!G26</f>
        <v>0</v>
      </c>
      <c r="H26" s="72" t="n">
        <f aca="false">H30!H26-H29!H26</f>
        <v>0</v>
      </c>
      <c r="I26" s="73" t="n">
        <f aca="false">H30!I26-H29!I26</f>
        <v>0</v>
      </c>
      <c r="J26" s="71" t="n">
        <f aca="false">H30!J26-H29!J26</f>
        <v>-107</v>
      </c>
      <c r="K26" s="73" t="n">
        <f aca="false">H30!K26-H29!K26</f>
        <v>-333</v>
      </c>
      <c r="L26" s="77" t="n">
        <f aca="false">H30!L26-H29!L26</f>
        <v>0</v>
      </c>
      <c r="M26" s="73" t="n">
        <f aca="false">H30!M26-H29!M26</f>
        <v>0</v>
      </c>
      <c r="N26" s="77" t="n">
        <f aca="false">H30!N26-H29!N26</f>
        <v>-75</v>
      </c>
      <c r="O26" s="72" t="n">
        <f aca="false">H30!O26-H29!O26</f>
        <v>-75</v>
      </c>
      <c r="P26" s="72" t="n">
        <f aca="false">H30!P26-H29!P26</f>
        <v>-56</v>
      </c>
      <c r="Q26" s="72" t="n">
        <f aca="false">H30!Q26-H29!Q26</f>
        <v>0</v>
      </c>
      <c r="R26" s="72" t="n">
        <f aca="false">H30!R26-H29!R26</f>
        <v>0</v>
      </c>
      <c r="S26" s="72" t="n">
        <f aca="false">H30!S26-H29!S26</f>
        <v>0</v>
      </c>
      <c r="T26" s="72" t="n">
        <f aca="false">H30!T26-H29!T26</f>
        <v>-45</v>
      </c>
      <c r="U26" s="74" t="n">
        <f aca="false">H30!U26-H29!U26</f>
        <v>-176</v>
      </c>
      <c r="V26" s="70" t="n">
        <f aca="false">H30!V26-H29!V26</f>
        <v>0</v>
      </c>
      <c r="W26" s="70" t="n">
        <f aca="false">H30!W26-H29!W26</f>
        <v>0</v>
      </c>
      <c r="X26" s="71" t="n">
        <f aca="false">H30!X26-H29!X26</f>
        <v>0</v>
      </c>
      <c r="Y26" s="114" t="n">
        <f aca="false">H30!Y26-H29!Y26</f>
        <v>0</v>
      </c>
      <c r="Z26" s="114" t="n">
        <f aca="false">H30!Z26-H29!Z26</f>
        <v>0</v>
      </c>
      <c r="AA26" s="114" t="n">
        <f aca="false">H30!AA26-H29!AA26</f>
        <v>0</v>
      </c>
      <c r="AB26" s="114" t="n">
        <f aca="false">H30!AB26-H29!AB26</f>
        <v>0</v>
      </c>
      <c r="AC26" s="114" t="n">
        <f aca="false">H30!AC26-H29!AC26</f>
        <v>0</v>
      </c>
      <c r="AD26" s="114" t="n">
        <f aca="false">H30!AD26-H29!AD26</f>
        <v>0</v>
      </c>
      <c r="AE26" s="114" t="n">
        <f aca="false">H30!AE26-H29!AE26</f>
        <v>0</v>
      </c>
      <c r="AF26" s="114" t="n">
        <f aca="false">H30!AF26-H29!AF26</f>
        <v>0</v>
      </c>
      <c r="AG26" s="114" t="n">
        <f aca="false">H30!AG26-H29!AG26</f>
        <v>0</v>
      </c>
    </row>
    <row r="27" customFormat="false" ht="14.25" hidden="false" customHeight="false" outlineLevel="0" collapsed="false">
      <c r="A27" s="68" t="s">
        <v>121</v>
      </c>
      <c r="B27" s="57" t="n">
        <f aca="false">H30!B27-H29!B27</f>
        <v>0</v>
      </c>
      <c r="C27" s="70" t="n">
        <f aca="false">H30!C27-H29!C27</f>
        <v>284</v>
      </c>
      <c r="D27" s="69" t="n">
        <f aca="false">H30!D27-H29!D27</f>
        <v>0</v>
      </c>
      <c r="E27" s="77" t="n">
        <f aca="false">H30!E27-H29!E27</f>
        <v>0</v>
      </c>
      <c r="F27" s="72" t="n">
        <f aca="false">H30!F27-H29!F27</f>
        <v>0</v>
      </c>
      <c r="G27" s="72" t="n">
        <f aca="false">H30!G27-H29!G27</f>
        <v>0</v>
      </c>
      <c r="H27" s="72" t="n">
        <f aca="false">H30!H27-H29!H27</f>
        <v>0</v>
      </c>
      <c r="I27" s="73" t="n">
        <f aca="false">H30!I27-H29!I27</f>
        <v>0</v>
      </c>
      <c r="J27" s="71" t="n">
        <f aca="false">H30!J27-H29!J27</f>
        <v>-76</v>
      </c>
      <c r="K27" s="73" t="n">
        <f aca="false">H30!K27-H29!K27</f>
        <v>190</v>
      </c>
      <c r="L27" s="77" t="n">
        <f aca="false">H30!L27-H29!L27</f>
        <v>0</v>
      </c>
      <c r="M27" s="73" t="n">
        <f aca="false">H30!M27-H29!M27</f>
        <v>0</v>
      </c>
      <c r="N27" s="77" t="n">
        <f aca="false">H30!N27-H29!N27</f>
        <v>296</v>
      </c>
      <c r="O27" s="72" t="n">
        <f aca="false">H30!O27-H29!O27</f>
        <v>296</v>
      </c>
      <c r="P27" s="72" t="n">
        <f aca="false">H30!P27-H29!P27</f>
        <v>-33</v>
      </c>
      <c r="Q27" s="72" t="n">
        <f aca="false">H30!Q27-H29!Q27</f>
        <v>0</v>
      </c>
      <c r="R27" s="72" t="n">
        <f aca="false">H30!R27-H29!R27</f>
        <v>0</v>
      </c>
      <c r="S27" s="72" t="n">
        <f aca="false">H30!S27-H29!S27</f>
        <v>0</v>
      </c>
      <c r="T27" s="72" t="n">
        <f aca="false">H30!T27-H29!T27</f>
        <v>-85</v>
      </c>
      <c r="U27" s="74" t="n">
        <f aca="false">H30!U27-H29!U27</f>
        <v>178</v>
      </c>
      <c r="V27" s="70" t="n">
        <f aca="false">H30!V27-H29!V27</f>
        <v>0</v>
      </c>
      <c r="W27" s="70" t="n">
        <f aca="false">H30!W27-H29!W27</f>
        <v>0</v>
      </c>
      <c r="X27" s="71" t="n">
        <f aca="false">H30!X27-H29!X27</f>
        <v>0</v>
      </c>
      <c r="Y27" s="114" t="n">
        <f aca="false">H30!Y27-H29!Y27</f>
        <v>0</v>
      </c>
      <c r="Z27" s="114" t="n">
        <f aca="false">H30!Z27-H29!Z27</f>
        <v>0</v>
      </c>
      <c r="AA27" s="114" t="n">
        <f aca="false">H30!AA27-H29!AA27</f>
        <v>0</v>
      </c>
      <c r="AB27" s="114" t="n">
        <f aca="false">H30!AB27-H29!AB27</f>
        <v>0</v>
      </c>
      <c r="AC27" s="114" t="n">
        <f aca="false">H30!AC27-H29!AC27</f>
        <v>0</v>
      </c>
      <c r="AD27" s="114" t="n">
        <f aca="false">H30!AD27-H29!AD27</f>
        <v>0</v>
      </c>
      <c r="AE27" s="114" t="n">
        <f aca="false">H30!AE27-H29!AE27</f>
        <v>0</v>
      </c>
      <c r="AF27" s="114" t="n">
        <f aca="false">H30!AF27-H29!AF27</f>
        <v>0</v>
      </c>
      <c r="AG27" s="114" t="n">
        <f aca="false">H30!AG27-H29!AG27</f>
        <v>0</v>
      </c>
    </row>
    <row r="28" customFormat="false" ht="14.25" hidden="false" customHeight="false" outlineLevel="0" collapsed="false">
      <c r="A28" s="68" t="s">
        <v>122</v>
      </c>
      <c r="B28" s="57" t="n">
        <f aca="false">H30!B28-H29!B28</f>
        <v>0</v>
      </c>
      <c r="C28" s="70" t="n">
        <f aca="false">H30!C28-H29!C28</f>
        <v>-1273</v>
      </c>
      <c r="D28" s="69" t="n">
        <f aca="false">H30!D28-H29!D28</f>
        <v>0</v>
      </c>
      <c r="E28" s="77" t="n">
        <f aca="false">H30!E28-H29!E28</f>
        <v>0</v>
      </c>
      <c r="F28" s="72" t="n">
        <f aca="false">H30!F28-H29!F28</f>
        <v>0</v>
      </c>
      <c r="G28" s="72" t="n">
        <f aca="false">H30!G28-H29!G28</f>
        <v>0</v>
      </c>
      <c r="H28" s="72" t="n">
        <f aca="false">H30!H28-H29!H28</f>
        <v>0</v>
      </c>
      <c r="I28" s="73" t="n">
        <f aca="false">H30!I28-H29!I28</f>
        <v>0</v>
      </c>
      <c r="J28" s="71" t="n">
        <f aca="false">H30!J28-H29!J28</f>
        <v>-139</v>
      </c>
      <c r="K28" s="73" t="n">
        <f aca="false">H30!K28-H29!K28</f>
        <v>68</v>
      </c>
      <c r="L28" s="77" t="n">
        <f aca="false">H30!L28-H29!L28</f>
        <v>0</v>
      </c>
      <c r="M28" s="73" t="n">
        <f aca="false">H30!M28-H29!M28</f>
        <v>-4</v>
      </c>
      <c r="N28" s="77" t="n">
        <f aca="false">H30!N28-H29!N28</f>
        <v>-36</v>
      </c>
      <c r="O28" s="72" t="n">
        <f aca="false">H30!O28-H29!O28</f>
        <v>-36</v>
      </c>
      <c r="P28" s="72" t="n">
        <f aca="false">H30!P28-H29!P28</f>
        <v>0</v>
      </c>
      <c r="Q28" s="72" t="n">
        <f aca="false">H30!Q28-H29!Q28</f>
        <v>0</v>
      </c>
      <c r="R28" s="72" t="n">
        <f aca="false">H30!R28-H29!R28</f>
        <v>0</v>
      </c>
      <c r="S28" s="72" t="n">
        <f aca="false">H30!S28-H29!S28</f>
        <v>0</v>
      </c>
      <c r="T28" s="72" t="n">
        <f aca="false">H30!T28-H29!T28</f>
        <v>38</v>
      </c>
      <c r="U28" s="74" t="n">
        <f aca="false">H30!U28-H29!U28</f>
        <v>2</v>
      </c>
      <c r="V28" s="70" t="n">
        <f aca="false">H30!V28-H29!V28</f>
        <v>0</v>
      </c>
      <c r="W28" s="70" t="n">
        <f aca="false">H30!W28-H29!W28</f>
        <v>0</v>
      </c>
      <c r="X28" s="71" t="n">
        <f aca="false">H30!X28-H29!X28</f>
        <v>0</v>
      </c>
      <c r="Y28" s="114" t="n">
        <f aca="false">H30!Y28-H29!Y28</f>
        <v>0</v>
      </c>
      <c r="Z28" s="114" t="n">
        <f aca="false">H30!Z28-H29!Z28</f>
        <v>0</v>
      </c>
      <c r="AA28" s="114" t="n">
        <f aca="false">H30!AA28-H29!AA28</f>
        <v>0</v>
      </c>
      <c r="AB28" s="114" t="n">
        <f aca="false">H30!AB28-H29!AB28</f>
        <v>0</v>
      </c>
      <c r="AC28" s="114" t="n">
        <f aca="false">H30!AC28-H29!AC28</f>
        <v>0</v>
      </c>
      <c r="AD28" s="114" t="n">
        <f aca="false">H30!AD28-H29!AD28</f>
        <v>0</v>
      </c>
      <c r="AE28" s="114" t="n">
        <f aca="false">H30!AE28-H29!AE28</f>
        <v>0</v>
      </c>
      <c r="AF28" s="114" t="n">
        <f aca="false">H30!AF28-H29!AF28</f>
        <v>0</v>
      </c>
      <c r="AG28" s="114" t="n">
        <f aca="false">H30!AG28-H29!AG28</f>
        <v>0</v>
      </c>
    </row>
    <row r="29" customFormat="false" ht="14.25" hidden="false" customHeight="false" outlineLevel="0" collapsed="false">
      <c r="A29" s="68" t="s">
        <v>123</v>
      </c>
      <c r="B29" s="57" t="n">
        <f aca="false">H30!B29-H29!B29</f>
        <v>0</v>
      </c>
      <c r="C29" s="70" t="n">
        <f aca="false">H30!C29-H29!C29</f>
        <v>1</v>
      </c>
      <c r="D29" s="69" t="n">
        <f aca="false">H30!D29-H29!D29</f>
        <v>0</v>
      </c>
      <c r="E29" s="77" t="n">
        <f aca="false">H30!E29-H29!E29</f>
        <v>0</v>
      </c>
      <c r="F29" s="72" t="n">
        <f aca="false">H30!F29-H29!F29</f>
        <v>0</v>
      </c>
      <c r="G29" s="72" t="n">
        <f aca="false">H30!G29-H29!G29</f>
        <v>0</v>
      </c>
      <c r="H29" s="72" t="n">
        <f aca="false">H30!H29-H29!H29</f>
        <v>0</v>
      </c>
      <c r="I29" s="73" t="n">
        <f aca="false">H30!I29-H29!I29</f>
        <v>0</v>
      </c>
      <c r="J29" s="71" t="n">
        <f aca="false">H30!J29-H29!J29</f>
        <v>-98</v>
      </c>
      <c r="K29" s="73" t="n">
        <f aca="false">H30!K29-H29!K29</f>
        <v>-124</v>
      </c>
      <c r="L29" s="77" t="n">
        <f aca="false">H30!L29-H29!L29</f>
        <v>0</v>
      </c>
      <c r="M29" s="73" t="n">
        <f aca="false">H30!M29-H29!M29</f>
        <v>0</v>
      </c>
      <c r="N29" s="77" t="n">
        <f aca="false">H30!N29-H29!N29</f>
        <v>-96</v>
      </c>
      <c r="O29" s="72" t="n">
        <f aca="false">H30!O29-H29!O29</f>
        <v>-96</v>
      </c>
      <c r="P29" s="72" t="n">
        <f aca="false">H30!P29-H29!P29</f>
        <v>24</v>
      </c>
      <c r="Q29" s="72" t="n">
        <f aca="false">H30!Q29-H29!Q29</f>
        <v>0</v>
      </c>
      <c r="R29" s="72" t="n">
        <f aca="false">H30!R29-H29!R29</f>
        <v>0</v>
      </c>
      <c r="S29" s="72" t="n">
        <f aca="false">H30!S29-H29!S29</f>
        <v>0</v>
      </c>
      <c r="T29" s="72" t="n">
        <f aca="false">H30!T29-H29!T29</f>
        <v>-99</v>
      </c>
      <c r="U29" s="74" t="n">
        <f aca="false">H30!U29-H29!U29</f>
        <v>-171</v>
      </c>
      <c r="V29" s="70" t="n">
        <f aca="false">H30!V29-H29!V29</f>
        <v>0</v>
      </c>
      <c r="W29" s="70" t="n">
        <f aca="false">H30!W29-H29!W29</f>
        <v>0</v>
      </c>
      <c r="X29" s="71" t="n">
        <f aca="false">H30!X29-H29!X29</f>
        <v>0</v>
      </c>
      <c r="Y29" s="114" t="n">
        <f aca="false">H30!Y29-H29!Y29</f>
        <v>0</v>
      </c>
      <c r="Z29" s="114" t="n">
        <f aca="false">H30!Z29-H29!Z29</f>
        <v>0</v>
      </c>
      <c r="AA29" s="114" t="n">
        <f aca="false">H30!AA29-H29!AA29</f>
        <v>0</v>
      </c>
      <c r="AB29" s="114" t="n">
        <f aca="false">H30!AB29-H29!AB29</f>
        <v>0</v>
      </c>
      <c r="AC29" s="114" t="n">
        <f aca="false">H30!AC29-H29!AC29</f>
        <v>0</v>
      </c>
      <c r="AD29" s="114" t="n">
        <f aca="false">H30!AD29-H29!AD29</f>
        <v>0</v>
      </c>
      <c r="AE29" s="114" t="n">
        <f aca="false">H30!AE29-H29!AE29</f>
        <v>0</v>
      </c>
      <c r="AF29" s="114" t="n">
        <f aca="false">H30!AF29-H29!AF29</f>
        <v>0</v>
      </c>
      <c r="AG29" s="114" t="n">
        <f aca="false">H30!AG29-H29!AG29</f>
        <v>0</v>
      </c>
    </row>
    <row r="30" customFormat="false" ht="14.25" hidden="false" customHeight="false" outlineLevel="0" collapsed="false">
      <c r="A30" s="68" t="s">
        <v>124</v>
      </c>
      <c r="B30" s="57" t="n">
        <f aca="false">H30!B30-H29!B30</f>
        <v>0</v>
      </c>
      <c r="C30" s="70" t="n">
        <f aca="false">H30!C30-H29!C30</f>
        <v>-9</v>
      </c>
      <c r="D30" s="69" t="n">
        <f aca="false">H30!D30-H29!D30</f>
        <v>15598</v>
      </c>
      <c r="E30" s="77" t="n">
        <f aca="false">H30!E30-H29!E30</f>
        <v>0</v>
      </c>
      <c r="F30" s="72" t="n">
        <f aca="false">H30!F30-H29!F30</f>
        <v>0</v>
      </c>
      <c r="G30" s="72" t="n">
        <f aca="false">H30!G30-H29!G30</f>
        <v>0</v>
      </c>
      <c r="H30" s="72" t="n">
        <f aca="false">H30!H30-H29!H30</f>
        <v>0</v>
      </c>
      <c r="I30" s="73" t="n">
        <f aca="false">H30!I30-H29!I30</f>
        <v>0</v>
      </c>
      <c r="J30" s="71" t="n">
        <f aca="false">H30!J30-H29!J30</f>
        <v>27</v>
      </c>
      <c r="K30" s="73" t="n">
        <f aca="false">H30!K30-H29!K30</f>
        <v>54</v>
      </c>
      <c r="L30" s="77" t="n">
        <f aca="false">H30!L30-H29!L30</f>
        <v>0</v>
      </c>
      <c r="M30" s="73" t="n">
        <f aca="false">H30!M30-H29!M30</f>
        <v>0</v>
      </c>
      <c r="N30" s="77" t="n">
        <f aca="false">H30!N30-H29!N30</f>
        <v>0</v>
      </c>
      <c r="O30" s="72" t="n">
        <f aca="false">H30!O30-H29!O30</f>
        <v>0</v>
      </c>
      <c r="P30" s="72" t="n">
        <f aca="false">H30!P30-H29!P30</f>
        <v>0</v>
      </c>
      <c r="Q30" s="72" t="n">
        <f aca="false">H30!Q30-H29!Q30</f>
        <v>0</v>
      </c>
      <c r="R30" s="72" t="n">
        <f aca="false">H30!R30-H29!R30</f>
        <v>0</v>
      </c>
      <c r="S30" s="72" t="n">
        <f aca="false">H30!S30-H29!S30</f>
        <v>0</v>
      </c>
      <c r="T30" s="72" t="n">
        <f aca="false">H30!T30-H29!T30</f>
        <v>168</v>
      </c>
      <c r="U30" s="74" t="n">
        <f aca="false">H30!U30-H29!U30</f>
        <v>168</v>
      </c>
      <c r="V30" s="70" t="n">
        <f aca="false">H30!V30-H29!V30</f>
        <v>0</v>
      </c>
      <c r="W30" s="70" t="n">
        <f aca="false">H30!W30-H29!W30</f>
        <v>0</v>
      </c>
      <c r="X30" s="71" t="n">
        <f aca="false">H30!X30-H29!X30</f>
        <v>0</v>
      </c>
      <c r="Y30" s="114" t="n">
        <f aca="false">H30!Y30-H29!Y30</f>
        <v>0</v>
      </c>
      <c r="Z30" s="114" t="n">
        <f aca="false">H30!Z30-H29!Z30</f>
        <v>0</v>
      </c>
      <c r="AA30" s="114" t="n">
        <f aca="false">H30!AA30-H29!AA30</f>
        <v>0</v>
      </c>
      <c r="AB30" s="114" t="n">
        <f aca="false">H30!AB30-H29!AB30</f>
        <v>0</v>
      </c>
      <c r="AC30" s="114" t="n">
        <f aca="false">H30!AC30-H29!AC30</f>
        <v>0</v>
      </c>
      <c r="AD30" s="114" t="n">
        <f aca="false">H30!AD30-H29!AD30</f>
        <v>0</v>
      </c>
      <c r="AE30" s="114" t="n">
        <f aca="false">H30!AE30-H29!AE30</f>
        <v>0</v>
      </c>
      <c r="AF30" s="114" t="n">
        <f aca="false">H30!AF30-H29!AF30</f>
        <v>0</v>
      </c>
      <c r="AG30" s="114" t="n">
        <f aca="false">H30!AG30-H29!AG30</f>
        <v>0</v>
      </c>
    </row>
    <row r="31" customFormat="false" ht="14.25" hidden="false" customHeight="false" outlineLevel="0" collapsed="false">
      <c r="A31" s="68" t="s">
        <v>125</v>
      </c>
      <c r="B31" s="57" t="n">
        <f aca="false">H30!B31-H29!B31</f>
        <v>0</v>
      </c>
      <c r="C31" s="70" t="n">
        <f aca="false">H30!C31-H29!C31</f>
        <v>1761</v>
      </c>
      <c r="D31" s="69" t="n">
        <f aca="false">H30!D31-H29!D31</f>
        <v>0</v>
      </c>
      <c r="E31" s="77" t="n">
        <f aca="false">H30!E31-H29!E31</f>
        <v>-15100</v>
      </c>
      <c r="F31" s="72" t="n">
        <f aca="false">H30!F31-H29!F31</f>
        <v>0</v>
      </c>
      <c r="G31" s="72" t="n">
        <f aca="false">H30!G31-H29!G31</f>
        <v>0</v>
      </c>
      <c r="H31" s="72" t="n">
        <f aca="false">H30!H31-H29!H31</f>
        <v>-15100</v>
      </c>
      <c r="I31" s="73" t="n">
        <f aca="false">H30!I31-H29!I31</f>
        <v>0</v>
      </c>
      <c r="J31" s="71" t="n">
        <f aca="false">H30!J31-H29!J31</f>
        <v>-47</v>
      </c>
      <c r="K31" s="73" t="n">
        <f aca="false">H30!K31-H29!K31</f>
        <v>41</v>
      </c>
      <c r="L31" s="77" t="n">
        <f aca="false">H30!L31-H29!L31</f>
        <v>0</v>
      </c>
      <c r="M31" s="73" t="n">
        <f aca="false">H30!M31-H29!M31</f>
        <v>0</v>
      </c>
      <c r="N31" s="77" t="n">
        <f aca="false">H30!N31-H29!N31</f>
        <v>0</v>
      </c>
      <c r="O31" s="72" t="n">
        <f aca="false">H30!O31-H29!O31</f>
        <v>0</v>
      </c>
      <c r="P31" s="72" t="n">
        <f aca="false">H30!P31-H29!P31</f>
        <v>0</v>
      </c>
      <c r="Q31" s="72" t="n">
        <f aca="false">H30!Q31-H29!Q31</f>
        <v>0</v>
      </c>
      <c r="R31" s="72" t="n">
        <f aca="false">H30!R31-H29!R31</f>
        <v>0</v>
      </c>
      <c r="S31" s="72" t="n">
        <f aca="false">H30!S31-H29!S31</f>
        <v>0</v>
      </c>
      <c r="T31" s="72" t="n">
        <f aca="false">H30!T31-H29!T31</f>
        <v>38</v>
      </c>
      <c r="U31" s="74" t="n">
        <f aca="false">H30!U31-H29!U31</f>
        <v>38</v>
      </c>
      <c r="V31" s="70" t="n">
        <f aca="false">H30!V31-H29!V31</f>
        <v>0</v>
      </c>
      <c r="W31" s="70" t="n">
        <f aca="false">H30!W31-H29!W31</f>
        <v>0</v>
      </c>
      <c r="X31" s="71" t="n">
        <f aca="false">H30!X31-H29!X31</f>
        <v>0</v>
      </c>
      <c r="Y31" s="114" t="n">
        <f aca="false">H30!Y31-H29!Y31</f>
        <v>0</v>
      </c>
      <c r="Z31" s="114" t="n">
        <f aca="false">H30!Z31-H29!Z31</f>
        <v>0</v>
      </c>
      <c r="AA31" s="114" t="n">
        <f aca="false">H30!AA31-H29!AA31</f>
        <v>0</v>
      </c>
      <c r="AB31" s="114" t="n">
        <f aca="false">H30!AB31-H29!AB31</f>
        <v>0</v>
      </c>
      <c r="AC31" s="114" t="n">
        <f aca="false">H30!AC31-H29!AC31</f>
        <v>0</v>
      </c>
      <c r="AD31" s="114" t="n">
        <f aca="false">H30!AD31-H29!AD31</f>
        <v>-1</v>
      </c>
      <c r="AE31" s="114" t="n">
        <f aca="false">H30!AE31-H29!AE31</f>
        <v>0</v>
      </c>
      <c r="AF31" s="114" t="n">
        <f aca="false">H30!AF31-H29!AF31</f>
        <v>0</v>
      </c>
      <c r="AG31" s="114" t="n">
        <f aca="false">H30!AG31-H29!AG31</f>
        <v>0</v>
      </c>
    </row>
    <row r="32" customFormat="false" ht="14.25" hidden="false" customHeight="false" outlineLevel="0" collapsed="false">
      <c r="A32" s="68" t="s">
        <v>126</v>
      </c>
      <c r="B32" s="57" t="n">
        <f aca="false">H30!B32-H29!B32</f>
        <v>0</v>
      </c>
      <c r="C32" s="70" t="n">
        <f aca="false">H30!C32-H29!C32</f>
        <v>0</v>
      </c>
      <c r="D32" s="69" t="n">
        <f aca="false">H30!D32-H29!D32</f>
        <v>0</v>
      </c>
      <c r="E32" s="77" t="n">
        <f aca="false">H30!E32-H29!E32</f>
        <v>0</v>
      </c>
      <c r="F32" s="72" t="n">
        <f aca="false">H30!F32-H29!F32</f>
        <v>0</v>
      </c>
      <c r="G32" s="72" t="n">
        <f aca="false">H30!G32-H29!G32</f>
        <v>0</v>
      </c>
      <c r="H32" s="72" t="n">
        <f aca="false">H30!H32-H29!H32</f>
        <v>0</v>
      </c>
      <c r="I32" s="73" t="n">
        <f aca="false">H30!I32-H29!I32</f>
        <v>0</v>
      </c>
      <c r="J32" s="71" t="n">
        <f aca="false">H30!J32-H29!J32</f>
        <v>-30</v>
      </c>
      <c r="K32" s="73" t="n">
        <f aca="false">H30!K32-H29!K32</f>
        <v>-223</v>
      </c>
      <c r="L32" s="77" t="n">
        <f aca="false">H30!L32-H29!L32</f>
        <v>0</v>
      </c>
      <c r="M32" s="73" t="n">
        <f aca="false">H30!M32-H29!M32</f>
        <v>0</v>
      </c>
      <c r="N32" s="77" t="n">
        <f aca="false">H30!N32-H29!N32</f>
        <v>-93</v>
      </c>
      <c r="O32" s="72" t="n">
        <f aca="false">H30!O32-H29!O32</f>
        <v>-93</v>
      </c>
      <c r="P32" s="72" t="n">
        <f aca="false">H30!P32-H29!P32</f>
        <v>16</v>
      </c>
      <c r="Q32" s="72" t="n">
        <f aca="false">H30!Q32-H29!Q32</f>
        <v>-171</v>
      </c>
      <c r="R32" s="72" t="n">
        <f aca="false">H30!R32-H29!R32</f>
        <v>0</v>
      </c>
      <c r="S32" s="72" t="n">
        <f aca="false">H30!S32-H29!S32</f>
        <v>0</v>
      </c>
      <c r="T32" s="72" t="n">
        <f aca="false">H30!T32-H29!T32</f>
        <v>2</v>
      </c>
      <c r="U32" s="74" t="n">
        <f aca="false">H30!U32-H29!U32</f>
        <v>-246</v>
      </c>
      <c r="V32" s="70" t="n">
        <f aca="false">H30!V32-H29!V32</f>
        <v>0</v>
      </c>
      <c r="W32" s="70" t="n">
        <f aca="false">H30!W32-H29!W32</f>
        <v>0</v>
      </c>
      <c r="X32" s="71" t="n">
        <f aca="false">H30!X32-H29!X32</f>
        <v>0</v>
      </c>
      <c r="Y32" s="114" t="n">
        <f aca="false">H30!Y32-H29!Y32</f>
        <v>0</v>
      </c>
      <c r="Z32" s="114" t="n">
        <f aca="false">H30!Z32-H29!Z32</f>
        <v>0</v>
      </c>
      <c r="AA32" s="114" t="n">
        <f aca="false">H30!AA32-H29!AA32</f>
        <v>0</v>
      </c>
      <c r="AB32" s="114" t="n">
        <f aca="false">H30!AB32-H29!AB32</f>
        <v>0</v>
      </c>
      <c r="AC32" s="114" t="n">
        <f aca="false">H30!AC32-H29!AC32</f>
        <v>0</v>
      </c>
      <c r="AD32" s="114" t="n">
        <f aca="false">H30!AD32-H29!AD32</f>
        <v>0</v>
      </c>
      <c r="AE32" s="114" t="n">
        <f aca="false">H30!AE32-H29!AE32</f>
        <v>0</v>
      </c>
      <c r="AF32" s="114" t="n">
        <f aca="false">H30!AF32-H29!AF32</f>
        <v>0</v>
      </c>
      <c r="AG32" s="114" t="n">
        <f aca="false">H30!AG32-H29!AG32</f>
        <v>0</v>
      </c>
    </row>
    <row r="33" customFormat="false" ht="14.25" hidden="false" customHeight="false" outlineLevel="0" collapsed="false">
      <c r="A33" s="68" t="s">
        <v>127</v>
      </c>
      <c r="B33" s="57" t="n">
        <f aca="false">H30!B33-H29!B33</f>
        <v>0</v>
      </c>
      <c r="C33" s="70" t="n">
        <f aca="false">H30!C33-H29!C33</f>
        <v>1257</v>
      </c>
      <c r="D33" s="69" t="n">
        <f aca="false">H30!D33-H29!D33</f>
        <v>0</v>
      </c>
      <c r="E33" s="77" t="n">
        <f aca="false">H30!E33-H29!E33</f>
        <v>86900</v>
      </c>
      <c r="F33" s="72" t="n">
        <f aca="false">H30!F33-H29!F33</f>
        <v>0</v>
      </c>
      <c r="G33" s="72" t="n">
        <f aca="false">H30!G33-H29!G33</f>
        <v>86900</v>
      </c>
      <c r="H33" s="72" t="n">
        <f aca="false">H30!H33-H29!H33</f>
        <v>0</v>
      </c>
      <c r="I33" s="73" t="n">
        <f aca="false">H30!I33-H29!I33</f>
        <v>0</v>
      </c>
      <c r="J33" s="71" t="n">
        <f aca="false">H30!J33-H29!J33</f>
        <v>-60</v>
      </c>
      <c r="K33" s="73" t="n">
        <f aca="false">H30!K33-H29!K33</f>
        <v>75</v>
      </c>
      <c r="L33" s="77" t="n">
        <f aca="false">H30!L33-H29!L33</f>
        <v>0</v>
      </c>
      <c r="M33" s="73" t="n">
        <f aca="false">H30!M33-H29!M33</f>
        <v>0</v>
      </c>
      <c r="N33" s="77" t="n">
        <f aca="false">H30!N33-H29!N33</f>
        <v>0</v>
      </c>
      <c r="O33" s="72" t="n">
        <f aca="false">H30!O33-H29!O33</f>
        <v>0</v>
      </c>
      <c r="P33" s="72" t="n">
        <f aca="false">H30!P33-H29!P33</f>
        <v>0</v>
      </c>
      <c r="Q33" s="72" t="n">
        <f aca="false">H30!Q33-H29!Q33</f>
        <v>0</v>
      </c>
      <c r="R33" s="72" t="n">
        <f aca="false">H30!R33-H29!R33</f>
        <v>0</v>
      </c>
      <c r="S33" s="72" t="n">
        <f aca="false">H30!S33-H29!S33</f>
        <v>0</v>
      </c>
      <c r="T33" s="72" t="n">
        <f aca="false">H30!T33-H29!T33</f>
        <v>169</v>
      </c>
      <c r="U33" s="74" t="n">
        <f aca="false">H30!U33-H29!U33</f>
        <v>169</v>
      </c>
      <c r="V33" s="70" t="n">
        <f aca="false">H30!V33-H29!V33</f>
        <v>0</v>
      </c>
      <c r="W33" s="70" t="n">
        <f aca="false">H30!W33-H29!W33</f>
        <v>0</v>
      </c>
      <c r="X33" s="71" t="n">
        <f aca="false">H30!X33-H29!X33</f>
        <v>0</v>
      </c>
      <c r="Y33" s="114" t="n">
        <f aca="false">H30!Y33-H29!Y33</f>
        <v>0</v>
      </c>
      <c r="Z33" s="114" t="n">
        <f aca="false">H30!Z33-H29!Z33</f>
        <v>0</v>
      </c>
      <c r="AA33" s="114" t="n">
        <f aca="false">H30!AA33-H29!AA33</f>
        <v>0</v>
      </c>
      <c r="AB33" s="114" t="n">
        <f aca="false">H30!AB33-H29!AB33</f>
        <v>0</v>
      </c>
      <c r="AC33" s="114" t="n">
        <f aca="false">H30!AC33-H29!AC33</f>
        <v>0</v>
      </c>
      <c r="AD33" s="114" t="n">
        <f aca="false">H30!AD33-H29!AD33</f>
        <v>-1</v>
      </c>
      <c r="AE33" s="114" t="n">
        <f aca="false">H30!AE33-H29!AE33</f>
        <v>0</v>
      </c>
      <c r="AF33" s="114" t="n">
        <f aca="false">H30!AF33-H29!AF33</f>
        <v>0</v>
      </c>
      <c r="AG33" s="114" t="n">
        <f aca="false">H30!AG33-H29!AG33</f>
        <v>0</v>
      </c>
    </row>
    <row r="34" customFormat="false" ht="14.25" hidden="false" customHeight="false" outlineLevel="0" collapsed="false">
      <c r="A34" s="68" t="s">
        <v>128</v>
      </c>
      <c r="B34" s="57" t="n">
        <f aca="false">H30!B34-H29!B34</f>
        <v>0</v>
      </c>
      <c r="C34" s="70" t="n">
        <f aca="false">H30!C34-H29!C34</f>
        <v>1723</v>
      </c>
      <c r="D34" s="69" t="n">
        <f aca="false">H30!D34-H29!D34</f>
        <v>-3286</v>
      </c>
      <c r="E34" s="77" t="n">
        <f aca="false">H30!E34-H29!E34</f>
        <v>-1013</v>
      </c>
      <c r="F34" s="72" t="n">
        <f aca="false">H30!F34-H29!F34</f>
        <v>-1013</v>
      </c>
      <c r="G34" s="72" t="n">
        <f aca="false">H30!G34-H29!G34</f>
        <v>0</v>
      </c>
      <c r="H34" s="72" t="n">
        <f aca="false">H30!H34-H29!H34</f>
        <v>0</v>
      </c>
      <c r="I34" s="73" t="n">
        <f aca="false">H30!I34-H29!I34</f>
        <v>0</v>
      </c>
      <c r="J34" s="71" t="n">
        <f aca="false">H30!J34-H29!J34</f>
        <v>-46</v>
      </c>
      <c r="K34" s="73" t="n">
        <f aca="false">H30!K34-H29!K34</f>
        <v>33</v>
      </c>
      <c r="L34" s="77" t="n">
        <f aca="false">H30!L34-H29!L34</f>
        <v>0</v>
      </c>
      <c r="M34" s="73" t="n">
        <f aca="false">H30!M34-H29!M34</f>
        <v>0</v>
      </c>
      <c r="N34" s="77" t="n">
        <f aca="false">H30!N34-H29!N34</f>
        <v>-38</v>
      </c>
      <c r="O34" s="72" t="n">
        <f aca="false">H30!O34-H29!O34</f>
        <v>-38</v>
      </c>
      <c r="P34" s="72" t="n">
        <f aca="false">H30!P34-H29!P34</f>
        <v>0</v>
      </c>
      <c r="Q34" s="72" t="n">
        <f aca="false">H30!Q34-H29!Q34</f>
        <v>0</v>
      </c>
      <c r="R34" s="72" t="n">
        <f aca="false">H30!R34-H29!R34</f>
        <v>0</v>
      </c>
      <c r="S34" s="72" t="n">
        <f aca="false">H30!S34-H29!S34</f>
        <v>0</v>
      </c>
      <c r="T34" s="72" t="n">
        <f aca="false">H30!T34-H29!T34</f>
        <v>31</v>
      </c>
      <c r="U34" s="74" t="n">
        <f aca="false">H30!U34-H29!U34</f>
        <v>-7</v>
      </c>
      <c r="V34" s="70" t="n">
        <f aca="false">H30!V34-H29!V34</f>
        <v>0</v>
      </c>
      <c r="W34" s="70" t="n">
        <f aca="false">H30!W34-H29!W34</f>
        <v>0</v>
      </c>
      <c r="X34" s="71" t="n">
        <f aca="false">H30!X34-H29!X34</f>
        <v>0</v>
      </c>
      <c r="Y34" s="114" t="n">
        <f aca="false">H30!Y34-H29!Y34</f>
        <v>0</v>
      </c>
      <c r="Z34" s="114" t="n">
        <f aca="false">H30!Z34-H29!Z34</f>
        <v>0</v>
      </c>
      <c r="AA34" s="114" t="n">
        <f aca="false">H30!AA34-H29!AA34</f>
        <v>0</v>
      </c>
      <c r="AB34" s="114" t="n">
        <f aca="false">H30!AB34-H29!AB34</f>
        <v>0</v>
      </c>
      <c r="AC34" s="114" t="n">
        <f aca="false">H30!AC34-H29!AC34</f>
        <v>0</v>
      </c>
      <c r="AD34" s="114" t="n">
        <f aca="false">H30!AD34-H29!AD34</f>
        <v>0</v>
      </c>
      <c r="AE34" s="114" t="n">
        <f aca="false">H30!AE34-H29!AE34</f>
        <v>0</v>
      </c>
      <c r="AF34" s="114" t="n">
        <f aca="false">H30!AF34-H29!AF34</f>
        <v>0</v>
      </c>
      <c r="AG34" s="114" t="n">
        <f aca="false">H30!AG34-H29!AG34</f>
        <v>0</v>
      </c>
    </row>
    <row r="35" customFormat="false" ht="15" hidden="false" customHeight="false" outlineLevel="0" collapsed="false">
      <c r="A35" s="68" t="s">
        <v>129</v>
      </c>
      <c r="B35" s="115" t="n">
        <f aca="false">H30!B35-H29!B35</f>
        <v>0</v>
      </c>
      <c r="C35" s="83" t="n">
        <f aca="false">H30!C35-H29!C35</f>
        <v>1693</v>
      </c>
      <c r="D35" s="82" t="n">
        <f aca="false">H30!D35-H29!D35</f>
        <v>0</v>
      </c>
      <c r="E35" s="90" t="n">
        <f aca="false">H30!E35-H29!E35</f>
        <v>-1079</v>
      </c>
      <c r="F35" s="85" t="n">
        <f aca="false">H30!F35-H29!F35</f>
        <v>0</v>
      </c>
      <c r="G35" s="85" t="n">
        <f aca="false">H30!G35-H29!G35</f>
        <v>0</v>
      </c>
      <c r="H35" s="85" t="n">
        <f aca="false">H30!H35-H29!H35</f>
        <v>-1079</v>
      </c>
      <c r="I35" s="86" t="n">
        <f aca="false">H30!I35-H29!I35</f>
        <v>0</v>
      </c>
      <c r="J35" s="84" t="n">
        <f aca="false">H30!J35-H29!J35</f>
        <v>-60</v>
      </c>
      <c r="K35" s="86" t="n">
        <f aca="false">H30!K35-H29!K35</f>
        <v>16</v>
      </c>
      <c r="L35" s="90" t="n">
        <f aca="false">H30!L35-H29!L35</f>
        <v>0</v>
      </c>
      <c r="M35" s="86" t="n">
        <f aca="false">H30!M35-H29!M35</f>
        <v>0</v>
      </c>
      <c r="N35" s="90" t="n">
        <f aca="false">H30!N35-H29!N35</f>
        <v>0</v>
      </c>
      <c r="O35" s="85" t="n">
        <f aca="false">H30!O35-H29!O35</f>
        <v>0</v>
      </c>
      <c r="P35" s="85" t="n">
        <f aca="false">H30!P35-H29!P35</f>
        <v>0</v>
      </c>
      <c r="Q35" s="85" t="n">
        <f aca="false">H30!Q35-H29!Q35</f>
        <v>0</v>
      </c>
      <c r="R35" s="85" t="n">
        <f aca="false">H30!R35-H29!R35</f>
        <v>0</v>
      </c>
      <c r="S35" s="85" t="n">
        <f aca="false">H30!S35-H29!S35</f>
        <v>0</v>
      </c>
      <c r="T35" s="85" t="n">
        <f aca="false">H30!T35-H29!T35</f>
        <v>159</v>
      </c>
      <c r="U35" s="87" t="n">
        <f aca="false">H30!U35-H29!U35</f>
        <v>159</v>
      </c>
      <c r="V35" s="83" t="n">
        <f aca="false">H30!V35-H29!V35</f>
        <v>0</v>
      </c>
      <c r="W35" s="83" t="n">
        <f aca="false">H30!W35-H29!W35</f>
        <v>0</v>
      </c>
      <c r="X35" s="84" t="n">
        <f aca="false">H30!X35-H29!X35</f>
        <v>0</v>
      </c>
      <c r="Y35" s="116" t="n">
        <f aca="false">H30!Y35-H29!Y35</f>
        <v>0</v>
      </c>
      <c r="Z35" s="116" t="n">
        <f aca="false">H30!Z35-H29!Z35</f>
        <v>0</v>
      </c>
      <c r="AA35" s="116" t="n">
        <f aca="false">H30!AA35-H29!AA35</f>
        <v>0</v>
      </c>
      <c r="AB35" s="116" t="n">
        <f aca="false">H30!AB35-H29!AB35</f>
        <v>0</v>
      </c>
      <c r="AC35" s="116" t="n">
        <f aca="false">H30!AC35-H29!AC35</f>
        <v>0</v>
      </c>
      <c r="AD35" s="116" t="n">
        <f aca="false">H30!AD35-H29!AD35</f>
        <v>0</v>
      </c>
      <c r="AE35" s="116" t="n">
        <f aca="false">H30!AE35-H29!AE35</f>
        <v>0</v>
      </c>
      <c r="AF35" s="116" t="n">
        <f aca="false">H30!AF35-H29!AF35</f>
        <v>0</v>
      </c>
      <c r="AG35" s="116" t="n">
        <f aca="false">H30!AG35-H29!AG35</f>
        <v>0</v>
      </c>
    </row>
    <row r="36" customFormat="false" ht="15.95" hidden="false" customHeight="true" outlineLevel="0" collapsed="false">
      <c r="A36" s="93" t="s">
        <v>130</v>
      </c>
      <c r="B36" s="117" t="n">
        <f aca="false">H30!B36-H29!B36</f>
        <v>0</v>
      </c>
      <c r="C36" s="118" t="n">
        <f aca="false">H30!C36-H29!C36</f>
        <v>13761</v>
      </c>
      <c r="D36" s="119" t="n">
        <f aca="false">H30!D36-H29!D36</f>
        <v>12312</v>
      </c>
      <c r="E36" s="120" t="n">
        <f aca="false">H30!E36-H29!E36</f>
        <v>69921</v>
      </c>
      <c r="F36" s="121" t="n">
        <f aca="false">H30!F36-H29!F36</f>
        <v>-800</v>
      </c>
      <c r="G36" s="121" t="n">
        <f aca="false">H30!G36-H29!G36</f>
        <v>86900</v>
      </c>
      <c r="H36" s="121" t="n">
        <f aca="false">H30!H36-H29!H36</f>
        <v>-16179</v>
      </c>
      <c r="I36" s="122" t="n">
        <f aca="false">H30!I36-H29!I36</f>
        <v>0</v>
      </c>
      <c r="J36" s="123" t="n">
        <f aca="false">H30!J36-H29!J36</f>
        <v>-836</v>
      </c>
      <c r="K36" s="122" t="n">
        <f aca="false">H30!K36-H29!K36</f>
        <v>-217</v>
      </c>
      <c r="L36" s="120" t="n">
        <f aca="false">H30!L36-H29!L36</f>
        <v>0</v>
      </c>
      <c r="M36" s="122" t="n">
        <f aca="false">H30!M36-H29!M36</f>
        <v>-4</v>
      </c>
      <c r="N36" s="120" t="n">
        <f aca="false">H30!N36-H29!N36</f>
        <v>582</v>
      </c>
      <c r="O36" s="121" t="n">
        <f aca="false">H30!O36-H29!O36</f>
        <v>582</v>
      </c>
      <c r="P36" s="121" t="n">
        <f aca="false">H30!P36-H29!P36</f>
        <v>-74</v>
      </c>
      <c r="Q36" s="121" t="n">
        <f aca="false">H30!Q36-H29!Q36</f>
        <v>-171</v>
      </c>
      <c r="R36" s="121" t="n">
        <f aca="false">H30!R36-H29!R36</f>
        <v>0</v>
      </c>
      <c r="S36" s="121" t="n">
        <f aca="false">H30!S36-H29!S36</f>
        <v>0</v>
      </c>
      <c r="T36" s="121" t="n">
        <f aca="false">H30!T36-H29!T36</f>
        <v>161</v>
      </c>
      <c r="U36" s="124" t="n">
        <f aca="false">H30!U36-H29!U36</f>
        <v>498</v>
      </c>
      <c r="V36" s="118" t="n">
        <f aca="false">H30!V36-H29!V36</f>
        <v>-1</v>
      </c>
      <c r="W36" s="118" t="n">
        <f aca="false">H30!W36-H29!W36</f>
        <v>3208</v>
      </c>
      <c r="X36" s="123" t="n">
        <f aca="false">H30!X36-H29!X36</f>
        <v>0</v>
      </c>
      <c r="Y36" s="125" t="n">
        <f aca="false">H30!Y36-H29!Y36</f>
        <v>0</v>
      </c>
      <c r="Z36" s="126" t="n">
        <f aca="false">H30!Z36-H29!Z36</f>
        <v>0</v>
      </c>
      <c r="AA36" s="126" t="n">
        <f aca="false">H30!AA36-H29!AA36</f>
        <v>1</v>
      </c>
      <c r="AB36" s="126" t="n">
        <f aca="false">H30!AB36-H29!AB36</f>
        <v>0</v>
      </c>
      <c r="AC36" s="126" t="n">
        <f aca="false">H30!AC36-H29!AC36</f>
        <v>0</v>
      </c>
      <c r="AD36" s="126" t="n">
        <f aca="false">H30!AD36-H29!AD36</f>
        <v>-2</v>
      </c>
      <c r="AE36" s="126" t="n">
        <f aca="false">H30!AE36-H29!AE36</f>
        <v>0</v>
      </c>
      <c r="AF36" s="126" t="n">
        <f aca="false">H30!AF36-H29!AF36</f>
        <v>0</v>
      </c>
      <c r="AG36" s="126" t="n">
        <f aca="false">H30!AG36-H29!AG36</f>
        <v>0</v>
      </c>
    </row>
    <row r="37" customFormat="false" ht="15.95" hidden="false" customHeight="true" outlineLevel="0" collapsed="false">
      <c r="A37" s="102" t="s">
        <v>131</v>
      </c>
      <c r="B37" s="128" t="n">
        <f aca="false">H30!B37-H29!B37</f>
        <v>0</v>
      </c>
      <c r="C37" s="129" t="n">
        <f aca="false">H30!C37-H29!C37</f>
        <v>102579</v>
      </c>
      <c r="D37" s="128" t="n">
        <f aca="false">H30!D37-H29!D37</f>
        <v>16141</v>
      </c>
      <c r="E37" s="130" t="n">
        <f aca="false">H30!E37-H29!E37</f>
        <v>102564</v>
      </c>
      <c r="F37" s="131" t="n">
        <f aca="false">H30!F37-H29!F37</f>
        <v>31843</v>
      </c>
      <c r="G37" s="131" t="n">
        <f aca="false">H30!G37-H29!G37</f>
        <v>86900</v>
      </c>
      <c r="H37" s="131" t="n">
        <f aca="false">H30!H37-H29!H37</f>
        <v>-16179</v>
      </c>
      <c r="I37" s="132" t="n">
        <f aca="false">H30!I37-H29!I37</f>
        <v>0</v>
      </c>
      <c r="J37" s="133" t="n">
        <f aca="false">H30!J37-H29!J37</f>
        <v>-5945</v>
      </c>
      <c r="K37" s="132" t="n">
        <f aca="false">H30!K37-H29!K37</f>
        <v>-684</v>
      </c>
      <c r="L37" s="130" t="n">
        <f aca="false">H30!L37-H29!L37</f>
        <v>-402</v>
      </c>
      <c r="M37" s="132" t="n">
        <f aca="false">H30!M37-H29!M37</f>
        <v>0</v>
      </c>
      <c r="N37" s="130" t="n">
        <f aca="false">H30!N37-H29!N37</f>
        <v>19198</v>
      </c>
      <c r="O37" s="131" t="n">
        <f aca="false">H30!O37-H29!O37</f>
        <v>19586</v>
      </c>
      <c r="P37" s="131" t="n">
        <f aca="false">H30!P37-H29!P37</f>
        <v>-491</v>
      </c>
      <c r="Q37" s="131" t="n">
        <f aca="false">H30!Q37-H29!Q37</f>
        <v>-219</v>
      </c>
      <c r="R37" s="131" t="n">
        <f aca="false">H30!R37-H29!R37</f>
        <v>0</v>
      </c>
      <c r="S37" s="131" t="n">
        <f aca="false">H30!S37-H29!S37</f>
        <v>-74</v>
      </c>
      <c r="T37" s="131" t="n">
        <f aca="false">H30!T37-H29!T37</f>
        <v>-10643</v>
      </c>
      <c r="U37" s="134" t="n">
        <f aca="false">H30!U37-H29!U37</f>
        <v>8159</v>
      </c>
      <c r="V37" s="129" t="n">
        <f aca="false">H30!V37-H29!V37</f>
        <v>-6</v>
      </c>
      <c r="W37" s="129" t="n">
        <f aca="false">H30!W37-H29!W37</f>
        <v>700</v>
      </c>
      <c r="X37" s="133" t="n">
        <f aca="false">H30!X37-H29!X37</f>
        <v>0</v>
      </c>
      <c r="Y37" s="127" t="n">
        <f aca="false">H30!Y37-H29!Y37</f>
        <v>-2</v>
      </c>
      <c r="Z37" s="127" t="n">
        <f aca="false">H30!Z37-H29!Z37</f>
        <v>0</v>
      </c>
      <c r="AA37" s="127" t="n">
        <f aca="false">H30!AA37-H29!AA37</f>
        <v>-19</v>
      </c>
      <c r="AB37" s="127" t="n">
        <f aca="false">H30!AB37-H29!AB37</f>
        <v>0</v>
      </c>
      <c r="AC37" s="127" t="n">
        <f aca="false">H30!AC37-H29!AC37</f>
        <v>0</v>
      </c>
      <c r="AD37" s="127" t="n">
        <f aca="false">H30!AD37-H29!AD37</f>
        <v>0</v>
      </c>
      <c r="AE37" s="127" t="n">
        <f aca="false">H30!AE37-H29!AE37</f>
        <v>0</v>
      </c>
      <c r="AF37" s="127" t="n">
        <f aca="false">H30!AF37-H29!AF37</f>
        <v>1</v>
      </c>
      <c r="AG37" s="127" t="n">
        <f aca="false">H30!AG37-H29!AG37</f>
        <v>0</v>
      </c>
    </row>
    <row r="39" customFormat="false" ht="13.5" hidden="false" customHeight="false" outlineLevel="0" collapsed="false"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2"/>
    </row>
    <row r="40" customFormat="false" ht="13.5" hidden="false" customHeight="false" outlineLevel="0" collapsed="false"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2"/>
    </row>
    <row r="41" customFormat="false" ht="13.5" hidden="false" customHeight="false" outlineLevel="0" collapsed="false"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2"/>
    </row>
    <row r="42" customFormat="false" ht="13.5" hidden="false" customHeight="false" outlineLevel="0" collapsed="false"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2"/>
    </row>
  </sheetData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5:31:55Z</dcterms:created>
  <dc:creator>小松 恵</dc:creator>
  <dc:description/>
  <dc:language>en-US</dc:language>
  <cp:lastModifiedBy> </cp:lastModifiedBy>
  <cp:lastPrinted>2020-03-22T23:34:25Z</cp:lastPrinted>
  <dcterms:modified xsi:type="dcterms:W3CDTF">2020-03-22T23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67034890</vt:r8>
  </property>
  <property fmtid="{D5CDD505-2E9C-101B-9397-08002B2CF9AE}" pid="3" name="_AuthorEmail">
    <vt:lpwstr>m071139@MIEKEN.MIE.com</vt:lpwstr>
  </property>
  <property fmtid="{D5CDD505-2E9C-101B-9397-08002B2CF9AE}" pid="4" name="_AuthorEmailDisplayName">
    <vt:lpwstr>中本 絵麻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