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1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localSheetId="1" name="_xlnm.Print_Area" vbProcedure="false">貸借対照表・資本的収支!$B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3">
  <si>
    <r>
      <rPr>
        <sz val="28"/>
        <rFont val="ＭＳ Ｐゴシック"/>
        <family val="3"/>
        <charset val="128"/>
      </rPr>
      <t xml:space="preserve">18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適用</t>
  </si>
  <si>
    <t xml:space="preserve">施設及び業務概況</t>
  </si>
  <si>
    <t xml:space="preserve">損益計算書</t>
  </si>
  <si>
    <t xml:space="preserve">（単位：千円）</t>
  </si>
  <si>
    <t xml:space="preserve">玉 城 町</t>
  </si>
  <si>
    <t xml:space="preserve">計</t>
  </si>
  <si>
    <t xml:space="preserve">            団      体      名</t>
  </si>
  <si>
    <t xml:space="preserve">    団    体    名</t>
  </si>
  <si>
    <t xml:space="preserve">項        目</t>
  </si>
  <si>
    <t xml:space="preserve">ケアハイツ玉城</t>
  </si>
  <si>
    <t xml:space="preserve">訪問看護ステーションたまき</t>
  </si>
  <si>
    <t xml:space="preserve">　事 業 の 内 容</t>
  </si>
  <si>
    <t xml:space="preserve">    項          目</t>
  </si>
  <si>
    <t xml:space="preserve">介護老人保健施設</t>
  </si>
  <si>
    <t xml:space="preserve">指定訪問看護ステーション</t>
  </si>
  <si>
    <t xml:space="preserve"> １ 事 業 開 始 年 月 日</t>
  </si>
  <si>
    <t xml:space="preserve">H12. 4. 1 </t>
  </si>
  <si>
    <t xml:space="preserve">H12. 5. 1 </t>
  </si>
  <si>
    <t xml:space="preserve"> １ 総   収   益</t>
  </si>
  <si>
    <t xml:space="preserve"> ２ 施　設　　        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収益</t>
    </r>
  </si>
  <si>
    <t xml:space="preserve">ア　指定介護老人福祉施設</t>
  </si>
  <si>
    <t xml:space="preserve">ア 居宅サービス収益</t>
  </si>
  <si>
    <t xml:space="preserve">定</t>
  </si>
  <si>
    <t xml:space="preserve">イ　介護老人保健施設</t>
  </si>
  <si>
    <t xml:space="preserve">イ 施設サービス収益</t>
  </si>
  <si>
    <t xml:space="preserve">ウ　通所介護</t>
  </si>
  <si>
    <t xml:space="preserve">ウ 居宅介護支援等収益</t>
  </si>
  <si>
    <t xml:space="preserve">員</t>
  </si>
  <si>
    <t xml:space="preserve">エ　通所リハビリステーション</t>
  </si>
  <si>
    <t xml:space="preserve">エ その他収益</t>
  </si>
  <si>
    <t xml:space="preserve">オ　短期入所生活介護</t>
  </si>
  <si>
    <t xml:space="preserve">オ その他介護サービス収益</t>
  </si>
  <si>
    <t xml:space="preserve"> ３ 業　務　　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収益</t>
    </r>
  </si>
  <si>
    <t xml:space="preserve">施設サービス</t>
  </si>
  <si>
    <t xml:space="preserve">ア　施設サービス日数　</t>
  </si>
  <si>
    <t xml:space="preserve">ア 受取利息及び配当金</t>
  </si>
  <si>
    <t xml:space="preserve">イ　年間施設サービス利用者数</t>
  </si>
  <si>
    <t xml:space="preserve">イ 国庫補助金</t>
  </si>
  <si>
    <t xml:space="preserve">　　　居　宅　サ　ー　ビ　ス</t>
  </si>
  <si>
    <t xml:space="preserve">訪問介護</t>
  </si>
  <si>
    <t xml:space="preserve">ア　居宅サービス日数</t>
  </si>
  <si>
    <t xml:space="preserve">ウ 都道府県補助金</t>
  </si>
  <si>
    <t xml:space="preserve">イ　年延利用者数</t>
  </si>
  <si>
    <t xml:space="preserve">エ 他会計繰入金</t>
  </si>
  <si>
    <t xml:space="preserve">訪問入浴介護</t>
  </si>
  <si>
    <t xml:space="preserve">オ 長期前受金戻入</t>
  </si>
  <si>
    <t xml:space="preserve">カ 雑  収  益</t>
  </si>
  <si>
    <t xml:space="preserve">訪問看護</t>
  </si>
  <si>
    <t xml:space="preserve"> ２ 総   費   用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費用</t>
    </r>
  </si>
  <si>
    <t xml:space="preserve">訪問リハビリ</t>
  </si>
  <si>
    <t xml:space="preserve">ア 職員給与費</t>
  </si>
  <si>
    <t xml:space="preserve">イ 材 料 費</t>
  </si>
  <si>
    <t xml:space="preserve">通所介護</t>
  </si>
  <si>
    <t xml:space="preserve">ウ 減価償却費</t>
  </si>
  <si>
    <t xml:space="preserve">エ 委 託 料</t>
  </si>
  <si>
    <t xml:space="preserve">通所リハビリ</t>
  </si>
  <si>
    <t xml:space="preserve">オ 資産減耗費</t>
  </si>
  <si>
    <t xml:space="preserve">カ その他介護サービス費用</t>
  </si>
  <si>
    <t xml:space="preserve">短期入所（生活）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費用</t>
    </r>
  </si>
  <si>
    <t xml:space="preserve">ア 支 払 利 息</t>
  </si>
  <si>
    <t xml:space="preserve">短期入所（療養）</t>
  </si>
  <si>
    <t xml:space="preserve">イ 企業債取扱諸費</t>
  </si>
  <si>
    <t xml:space="preserve">ウ 繰延勘定償却</t>
  </si>
  <si>
    <t xml:space="preserve">居宅介護支援</t>
  </si>
  <si>
    <t xml:space="preserve">年延居宅介護支援利用者数</t>
  </si>
  <si>
    <t xml:space="preserve">エ 雑費用</t>
  </si>
  <si>
    <t xml:space="preserve">その他</t>
  </si>
  <si>
    <t xml:space="preserve">ア　介護サービス日数</t>
  </si>
  <si>
    <t xml:space="preserve"> ３ 経  常  利  益</t>
  </si>
  <si>
    <t xml:space="preserve"> ４ 経  常  損  失（△）</t>
  </si>
  <si>
    <t xml:space="preserve">　　職種別職員数</t>
  </si>
  <si>
    <t xml:space="preserve">ア</t>
  </si>
  <si>
    <t xml:space="preserve">医　　　　　師</t>
  </si>
  <si>
    <t xml:space="preserve"> ５ 特  別  利  益</t>
  </si>
  <si>
    <t xml:space="preserve">４</t>
  </si>
  <si>
    <t xml:space="preserve">イ</t>
  </si>
  <si>
    <t xml:space="preserve">看　護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ウ</t>
  </si>
  <si>
    <t xml:space="preserve">介　護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固定資産売却益</t>
    </r>
  </si>
  <si>
    <t xml:space="preserve">職</t>
  </si>
  <si>
    <t xml:space="preserve">エ</t>
  </si>
  <si>
    <t xml:space="preserve">介護支援専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オ</t>
  </si>
  <si>
    <t xml:space="preserve">理学療法士又は作業療法士</t>
  </si>
  <si>
    <t xml:space="preserve"> ６ 特  別  損  失</t>
  </si>
  <si>
    <t xml:space="preserve">カ</t>
  </si>
  <si>
    <t xml:space="preserve">事　務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員給与費</t>
    </r>
  </si>
  <si>
    <t xml:space="preserve">キ</t>
  </si>
  <si>
    <t xml:space="preserve">そ の 他 職 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ク</t>
  </si>
  <si>
    <t xml:space="preserve"> ７ 純   利   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損益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 ８ 純   損   失（△）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本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 ９ 前年度繰越利益剰余金</t>
  </si>
  <si>
    <t xml:space="preserve">数</t>
  </si>
  <si>
    <t xml:space="preserve">　　　　計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入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　　業　　債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財</t>
  </si>
  <si>
    <t xml:space="preserve">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源</t>
  </si>
  <si>
    <t xml:space="preserve">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企業債現在高　</t>
  </si>
  <si>
    <t xml:space="preserve"> ７ 繰    延    収 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 期 前 受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期前受金収益化累計額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 １０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\ ;\△#,##0\ ;;"/>
    <numFmt numFmtId="167" formatCode="General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ｿﾉ他損益" xfId="21"/>
    <cellStyle name="標準_ｿﾉ他貸借" xfId="22"/>
    <cellStyle name="標準_ｿﾉ他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false" rightToLeft="false" tabSelected="false" showOutlineSymbols="true" defaultGridColor="true" view="pageBreakPreview" topLeftCell="B1" colorId="64" zoomScale="55" zoomScaleNormal="75" zoomScalePageLayoutView="55" workbookViewId="0">
      <pane xSplit="0" ySplit="13" topLeftCell="A53" activePane="bottomLeft" state="frozen"/>
      <selection pane="topLeft" activeCell="B1" activeCellId="0" sqref="B1"/>
      <selection pane="bottomLeft" activeCell="O57" activeCellId="0" sqref="O57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49"/>
    <col collapsed="false" customWidth="true" hidden="false" outlineLevel="0" max="4" min="3" style="1" width="6.69"/>
    <col collapsed="false" customWidth="true" hidden="false" outlineLevel="0" max="5" min="5" style="1" width="30.69"/>
    <col collapsed="false" customWidth="true" hidden="false" outlineLevel="0" max="8" min="6" style="2" width="16.69"/>
    <col collapsed="false" customWidth="false" hidden="false" outlineLevel="0" max="9" min="9" style="2" width="12.69"/>
    <col collapsed="false" customWidth="true" hidden="false" outlineLevel="0" max="10" min="10" style="2" width="6.09"/>
    <col collapsed="false" customWidth="true" hidden="false" outlineLevel="0" max="12" min="11" style="1" width="5.69"/>
    <col collapsed="false" customWidth="true" hidden="false" outlineLevel="0" max="13" min="13" style="1" width="32.89"/>
    <col collapsed="false" customWidth="true" hidden="false" outlineLevel="0" max="16" min="14" style="2" width="16.69"/>
    <col collapsed="false" customWidth="true" hidden="false" outlineLevel="0" max="17" min="17" style="2" width="2.69"/>
    <col collapsed="false" customWidth="true" hidden="false" outlineLevel="0" max="222" min="18" style="2" width="10.69"/>
    <col collapsed="false" customWidth="false" hidden="false" outlineLevel="0" max="257" min="223" style="2" width="12.69"/>
  </cols>
  <sheetData>
    <row r="1" customFormat="false" ht="55.15" hidden="false" customHeight="true" outlineLevel="0" collapsed="false">
      <c r="B1" s="3" t="s">
        <v>0</v>
      </c>
      <c r="F1" s="1"/>
      <c r="G1" s="1"/>
      <c r="H1" s="1"/>
      <c r="I1" s="1"/>
      <c r="J1" s="1"/>
      <c r="N1" s="1"/>
      <c r="O1" s="1"/>
      <c r="P1" s="1"/>
    </row>
    <row r="2" customFormat="false" ht="55.15" hidden="false" customHeight="true" outlineLevel="0" collapsed="false">
      <c r="B2" s="4" t="s">
        <v>1</v>
      </c>
      <c r="F2" s="1"/>
      <c r="G2" s="1"/>
      <c r="H2" s="1"/>
      <c r="I2" s="1"/>
      <c r="J2" s="1"/>
      <c r="K2" s="4" t="s">
        <v>1</v>
      </c>
      <c r="N2" s="1"/>
      <c r="O2" s="1"/>
      <c r="P2" s="1"/>
    </row>
    <row r="3" customFormat="false" ht="29.25" hidden="false" customHeight="true" outlineLevel="0" collapsed="false">
      <c r="F3" s="1"/>
      <c r="G3" s="1"/>
      <c r="H3" s="1"/>
      <c r="I3" s="1"/>
      <c r="J3" s="1"/>
      <c r="N3" s="1"/>
      <c r="O3" s="1"/>
      <c r="P3" s="1"/>
    </row>
    <row r="4" customFormat="false" ht="24.95" hidden="false" customHeight="true" outlineLevel="0" collapsed="false">
      <c r="A4" s="5"/>
      <c r="B4" s="6" t="s">
        <v>2</v>
      </c>
      <c r="C4" s="6"/>
      <c r="D4" s="6"/>
      <c r="E4" s="6"/>
      <c r="F4" s="6"/>
      <c r="G4" s="5"/>
      <c r="H4" s="5"/>
      <c r="I4" s="5"/>
      <c r="J4" s="5"/>
      <c r="K4" s="7" t="s">
        <v>3</v>
      </c>
      <c r="L4" s="7"/>
      <c r="M4" s="7"/>
      <c r="N4" s="7"/>
      <c r="O4" s="8"/>
      <c r="P4" s="9" t="s">
        <v>4</v>
      </c>
    </row>
    <row r="5" customFormat="false" ht="21" hidden="false" customHeight="true" outlineLevel="0" collapsed="false">
      <c r="A5" s="5"/>
      <c r="B5" s="10"/>
      <c r="C5" s="5"/>
      <c r="D5" s="5"/>
      <c r="E5" s="5"/>
      <c r="F5" s="11" t="s">
        <v>5</v>
      </c>
      <c r="G5" s="11"/>
      <c r="H5" s="12" t="s">
        <v>6</v>
      </c>
      <c r="I5" s="13"/>
      <c r="J5" s="5"/>
      <c r="K5" s="14"/>
      <c r="L5" s="8"/>
      <c r="M5" s="8"/>
      <c r="N5" s="15" t="s">
        <v>5</v>
      </c>
      <c r="O5" s="15"/>
      <c r="P5" s="15" t="s">
        <v>6</v>
      </c>
    </row>
    <row r="6" customFormat="false" ht="21" hidden="false" customHeight="true" outlineLevel="0" collapsed="false">
      <c r="A6" s="5"/>
      <c r="B6" s="10"/>
      <c r="C6" s="16" t="s">
        <v>7</v>
      </c>
      <c r="D6" s="5"/>
      <c r="E6" s="5"/>
      <c r="F6" s="11"/>
      <c r="G6" s="11"/>
      <c r="H6" s="12"/>
      <c r="I6" s="13"/>
      <c r="J6" s="5"/>
      <c r="K6" s="14"/>
      <c r="L6" s="8"/>
      <c r="M6" s="17" t="s">
        <v>8</v>
      </c>
      <c r="N6" s="15"/>
      <c r="O6" s="15"/>
      <c r="P6" s="15"/>
    </row>
    <row r="7" customFormat="false" ht="21" hidden="false" customHeight="true" outlineLevel="0" collapsed="false">
      <c r="A7" s="5"/>
      <c r="B7" s="10"/>
      <c r="C7" s="5"/>
      <c r="D7" s="5"/>
      <c r="E7" s="5"/>
      <c r="F7" s="11"/>
      <c r="G7" s="11"/>
      <c r="H7" s="12"/>
      <c r="I7" s="13"/>
      <c r="J7" s="5"/>
      <c r="K7" s="14"/>
      <c r="L7" s="8"/>
      <c r="M7" s="8"/>
      <c r="N7" s="15"/>
      <c r="O7" s="15"/>
      <c r="P7" s="15"/>
    </row>
    <row r="8" customFormat="false" ht="21" hidden="false" customHeight="true" outlineLevel="0" collapsed="false">
      <c r="A8" s="5"/>
      <c r="B8" s="10"/>
      <c r="C8" s="5"/>
      <c r="D8" s="5"/>
      <c r="E8" s="5"/>
      <c r="F8" s="11"/>
      <c r="G8" s="11"/>
      <c r="H8" s="12"/>
      <c r="I8" s="13"/>
      <c r="J8" s="5"/>
      <c r="K8" s="14"/>
      <c r="L8" s="17" t="s">
        <v>9</v>
      </c>
      <c r="M8" s="8"/>
      <c r="N8" s="15"/>
      <c r="O8" s="15"/>
      <c r="P8" s="15"/>
    </row>
    <row r="9" customFormat="false" ht="21" hidden="false" customHeight="true" outlineLevel="0" collapsed="false">
      <c r="A9" s="5"/>
      <c r="B9" s="10"/>
      <c r="C9" s="13"/>
      <c r="D9" s="13"/>
      <c r="E9" s="13"/>
      <c r="F9" s="11"/>
      <c r="G9" s="11"/>
      <c r="H9" s="12"/>
      <c r="I9" s="13"/>
      <c r="J9" s="5"/>
      <c r="K9" s="14"/>
      <c r="L9" s="18"/>
      <c r="M9" s="18"/>
      <c r="N9" s="15"/>
      <c r="O9" s="15"/>
      <c r="P9" s="15"/>
    </row>
    <row r="10" customFormat="false" ht="21" hidden="false" customHeight="true" outlineLevel="0" collapsed="false">
      <c r="A10" s="5"/>
      <c r="B10" s="10"/>
      <c r="C10" s="13"/>
      <c r="D10" s="13"/>
      <c r="E10" s="13"/>
      <c r="F10" s="19" t="s">
        <v>10</v>
      </c>
      <c r="G10" s="20" t="s">
        <v>11</v>
      </c>
      <c r="H10" s="12"/>
      <c r="I10" s="13"/>
      <c r="J10" s="5"/>
      <c r="K10" s="15" t="s">
        <v>12</v>
      </c>
      <c r="L10" s="15"/>
      <c r="M10" s="15"/>
      <c r="N10" s="19" t="s">
        <v>10</v>
      </c>
      <c r="O10" s="21" t="s">
        <v>11</v>
      </c>
      <c r="P10" s="15"/>
    </row>
    <row r="11" customFormat="false" ht="21" hidden="false" customHeight="true" outlineLevel="0" collapsed="false">
      <c r="A11" s="5"/>
      <c r="B11" s="10"/>
      <c r="C11" s="13"/>
      <c r="D11" s="13"/>
      <c r="E11" s="13"/>
      <c r="F11" s="19"/>
      <c r="G11" s="20"/>
      <c r="H11" s="12"/>
      <c r="I11" s="13"/>
      <c r="J11" s="5"/>
      <c r="K11" s="15"/>
      <c r="L11" s="15"/>
      <c r="M11" s="15"/>
      <c r="N11" s="19"/>
      <c r="O11" s="21"/>
      <c r="P11" s="15"/>
    </row>
    <row r="12" customFormat="false" ht="21" hidden="false" customHeight="true" outlineLevel="0" collapsed="false">
      <c r="A12" s="5"/>
      <c r="B12" s="22" t="s">
        <v>13</v>
      </c>
      <c r="C12" s="5"/>
      <c r="D12" s="5"/>
      <c r="E12" s="5"/>
      <c r="F12" s="23" t="s">
        <v>14</v>
      </c>
      <c r="G12" s="24" t="s">
        <v>15</v>
      </c>
      <c r="H12" s="12"/>
      <c r="I12" s="25"/>
      <c r="J12" s="5"/>
      <c r="K12" s="15"/>
      <c r="L12" s="15"/>
      <c r="M12" s="15"/>
      <c r="N12" s="26" t="s">
        <v>14</v>
      </c>
      <c r="O12" s="27" t="s">
        <v>15</v>
      </c>
      <c r="P12" s="15"/>
    </row>
    <row r="13" customFormat="false" ht="21" hidden="false" customHeight="true" outlineLevel="0" collapsed="false">
      <c r="A13" s="5"/>
      <c r="B13" s="10"/>
      <c r="C13" s="28"/>
      <c r="D13" s="28"/>
      <c r="E13" s="28"/>
      <c r="F13" s="23"/>
      <c r="G13" s="24"/>
      <c r="H13" s="12"/>
      <c r="I13" s="29"/>
      <c r="J13" s="5"/>
      <c r="K13" s="15"/>
      <c r="L13" s="15"/>
      <c r="M13" s="15"/>
      <c r="N13" s="26"/>
      <c r="O13" s="27"/>
      <c r="P13" s="15"/>
    </row>
    <row r="14" customFormat="false" ht="28.15" hidden="false" customHeight="true" outlineLevel="0" collapsed="false">
      <c r="A14" s="5"/>
      <c r="B14" s="30" t="s">
        <v>16</v>
      </c>
      <c r="C14" s="31"/>
      <c r="D14" s="31"/>
      <c r="E14" s="31"/>
      <c r="F14" s="32" t="s">
        <v>17</v>
      </c>
      <c r="G14" s="33" t="s">
        <v>18</v>
      </c>
      <c r="H14" s="34"/>
      <c r="I14" s="35"/>
      <c r="J14" s="36"/>
      <c r="K14" s="37" t="s">
        <v>19</v>
      </c>
      <c r="L14" s="38"/>
      <c r="M14" s="38"/>
      <c r="N14" s="39" t="n">
        <f aca="false">N15+N21</f>
        <v>345868</v>
      </c>
      <c r="O14" s="40" t="n">
        <f aca="false">O15+O21</f>
        <v>24740</v>
      </c>
      <c r="P14" s="41" t="n">
        <f aca="false">+N14+O14</f>
        <v>370608</v>
      </c>
    </row>
    <row r="15" customFormat="false" ht="28.15" hidden="false" customHeight="true" outlineLevel="0" collapsed="false">
      <c r="A15" s="5"/>
      <c r="B15" s="22" t="s">
        <v>20</v>
      </c>
      <c r="C15" s="28"/>
      <c r="D15" s="28"/>
      <c r="E15" s="28"/>
      <c r="F15" s="42"/>
      <c r="G15" s="43"/>
      <c r="H15" s="44"/>
      <c r="I15" s="45"/>
      <c r="J15" s="36"/>
      <c r="K15" s="14"/>
      <c r="L15" s="46" t="s">
        <v>21</v>
      </c>
      <c r="M15" s="47"/>
      <c r="N15" s="48" t="n">
        <v>325766</v>
      </c>
      <c r="O15" s="49" t="n">
        <v>24740</v>
      </c>
      <c r="P15" s="50" t="n">
        <f aca="false">+N15+O15</f>
        <v>350506</v>
      </c>
    </row>
    <row r="16" customFormat="false" ht="28.15" hidden="false" customHeight="true" outlineLevel="0" collapsed="false">
      <c r="A16" s="5"/>
      <c r="B16" s="51"/>
      <c r="C16" s="52"/>
      <c r="D16" s="53" t="s">
        <v>22</v>
      </c>
      <c r="E16" s="54"/>
      <c r="F16" s="55" t="n">
        <v>0</v>
      </c>
      <c r="G16" s="56" t="n">
        <v>0</v>
      </c>
      <c r="H16" s="57" t="n">
        <f aca="false">SUM(F16:G16)</f>
        <v>0</v>
      </c>
      <c r="I16" s="13"/>
      <c r="J16" s="36"/>
      <c r="K16" s="14"/>
      <c r="L16" s="8"/>
      <c r="M16" s="58" t="s">
        <v>23</v>
      </c>
      <c r="N16" s="48" t="n">
        <v>78405</v>
      </c>
      <c r="O16" s="49" t="n">
        <v>24630</v>
      </c>
      <c r="P16" s="50" t="n">
        <f aca="false">+N16+O16</f>
        <v>103035</v>
      </c>
    </row>
    <row r="17" customFormat="false" ht="27.75" hidden="false" customHeight="true" outlineLevel="0" collapsed="false">
      <c r="A17" s="5"/>
      <c r="B17" s="10"/>
      <c r="C17" s="59" t="s">
        <v>24</v>
      </c>
      <c r="D17" s="60" t="s">
        <v>25</v>
      </c>
      <c r="E17" s="60"/>
      <c r="F17" s="61" t="n">
        <v>51</v>
      </c>
      <c r="G17" s="62" t="n">
        <v>0</v>
      </c>
      <c r="H17" s="63" t="n">
        <f aca="false">SUM(F17:G17)</f>
        <v>51</v>
      </c>
      <c r="I17" s="13"/>
      <c r="J17" s="36"/>
      <c r="K17" s="14"/>
      <c r="L17" s="8"/>
      <c r="M17" s="58" t="s">
        <v>26</v>
      </c>
      <c r="N17" s="48" t="n">
        <v>220956</v>
      </c>
      <c r="O17" s="49" t="n">
        <v>0</v>
      </c>
      <c r="P17" s="50" t="n">
        <f aca="false">+N17+O17</f>
        <v>220956</v>
      </c>
    </row>
    <row r="18" customFormat="false" ht="28.15" hidden="false" customHeight="true" outlineLevel="0" collapsed="false">
      <c r="A18" s="5"/>
      <c r="B18" s="10"/>
      <c r="C18" s="59"/>
      <c r="D18" s="64" t="s">
        <v>27</v>
      </c>
      <c r="E18" s="64"/>
      <c r="F18" s="65" t="n">
        <v>0</v>
      </c>
      <c r="G18" s="66" t="n">
        <v>0</v>
      </c>
      <c r="H18" s="67" t="n">
        <f aca="false">SUM(F18:G18)</f>
        <v>0</v>
      </c>
      <c r="I18" s="13"/>
      <c r="J18" s="36"/>
      <c r="K18" s="14"/>
      <c r="L18" s="8"/>
      <c r="M18" s="58" t="s">
        <v>28</v>
      </c>
      <c r="N18" s="48" t="n">
        <v>25351</v>
      </c>
      <c r="O18" s="49" t="n">
        <v>0</v>
      </c>
      <c r="P18" s="50" t="n">
        <f aca="false">+N18+O18</f>
        <v>25351</v>
      </c>
    </row>
    <row r="19" customFormat="false" ht="28.15" hidden="false" customHeight="true" outlineLevel="0" collapsed="false">
      <c r="A19" s="5"/>
      <c r="B19" s="10"/>
      <c r="C19" s="59" t="s">
        <v>29</v>
      </c>
      <c r="D19" s="64" t="s">
        <v>30</v>
      </c>
      <c r="E19" s="64"/>
      <c r="F19" s="65" t="n">
        <v>22</v>
      </c>
      <c r="G19" s="66" t="n">
        <v>0</v>
      </c>
      <c r="H19" s="67" t="n">
        <f aca="false">SUM(F19:G19)</f>
        <v>22</v>
      </c>
      <c r="I19" s="13"/>
      <c r="J19" s="36"/>
      <c r="K19" s="14"/>
      <c r="L19" s="8"/>
      <c r="M19" s="17" t="s">
        <v>31</v>
      </c>
      <c r="N19" s="48" t="n">
        <v>0</v>
      </c>
      <c r="O19" s="49" t="n">
        <v>110</v>
      </c>
      <c r="P19" s="50" t="n">
        <f aca="false">+N19+O19</f>
        <v>110</v>
      </c>
    </row>
    <row r="20" customFormat="false" ht="28.15" hidden="false" customHeight="true" outlineLevel="0" collapsed="false">
      <c r="A20" s="5"/>
      <c r="B20" s="10"/>
      <c r="C20" s="68"/>
      <c r="D20" s="69" t="s">
        <v>32</v>
      </c>
      <c r="E20" s="68"/>
      <c r="F20" s="70" t="n">
        <v>0</v>
      </c>
      <c r="G20" s="43" t="n">
        <v>0</v>
      </c>
      <c r="H20" s="44" t="n">
        <f aca="false">SUM(F20:G20)</f>
        <v>0</v>
      </c>
      <c r="I20" s="13"/>
      <c r="J20" s="36"/>
      <c r="K20" s="14"/>
      <c r="L20" s="38"/>
      <c r="M20" s="71" t="s">
        <v>33</v>
      </c>
      <c r="N20" s="39" t="n">
        <v>1054</v>
      </c>
      <c r="O20" s="72" t="n">
        <v>0</v>
      </c>
      <c r="P20" s="41" t="n">
        <f aca="false">+N20+O20</f>
        <v>1054</v>
      </c>
    </row>
    <row r="21" customFormat="false" ht="28.15" hidden="false" customHeight="true" outlineLevel="0" collapsed="false">
      <c r="A21" s="5"/>
      <c r="B21" s="73" t="s">
        <v>34</v>
      </c>
      <c r="C21" s="28"/>
      <c r="D21" s="28"/>
      <c r="E21" s="28"/>
      <c r="F21" s="42"/>
      <c r="G21" s="43"/>
      <c r="H21" s="44"/>
      <c r="I21" s="45"/>
      <c r="J21" s="36"/>
      <c r="K21" s="14"/>
      <c r="L21" s="46" t="s">
        <v>35</v>
      </c>
      <c r="M21" s="47"/>
      <c r="N21" s="48" t="n">
        <v>20102</v>
      </c>
      <c r="O21" s="49"/>
      <c r="P21" s="50" t="n">
        <f aca="false">+N21+O21</f>
        <v>20102</v>
      </c>
    </row>
    <row r="22" customFormat="false" ht="28.15" hidden="false" customHeight="true" outlineLevel="0" collapsed="false">
      <c r="A22" s="5"/>
      <c r="B22" s="10"/>
      <c r="C22" s="74" t="s">
        <v>36</v>
      </c>
      <c r="D22" s="75" t="s">
        <v>37</v>
      </c>
      <c r="E22" s="75"/>
      <c r="F22" s="76" t="n">
        <v>365</v>
      </c>
      <c r="G22" s="56" t="n">
        <v>0</v>
      </c>
      <c r="H22" s="57"/>
      <c r="I22" s="45"/>
      <c r="J22" s="36"/>
      <c r="K22" s="14"/>
      <c r="L22" s="8"/>
      <c r="M22" s="77" t="s">
        <v>38</v>
      </c>
      <c r="N22" s="48" t="n">
        <v>0</v>
      </c>
      <c r="O22" s="49" t="n">
        <v>0</v>
      </c>
      <c r="P22" s="50" t="n">
        <f aca="false">+N22+O22</f>
        <v>0</v>
      </c>
    </row>
    <row r="23" customFormat="false" ht="28.15" hidden="false" customHeight="true" outlineLevel="0" collapsed="false">
      <c r="A23" s="5"/>
      <c r="B23" s="10"/>
      <c r="C23" s="74"/>
      <c r="D23" s="75" t="s">
        <v>39</v>
      </c>
      <c r="E23" s="75"/>
      <c r="F23" s="76" t="n">
        <v>17706</v>
      </c>
      <c r="G23" s="56" t="n">
        <v>0</v>
      </c>
      <c r="H23" s="57" t="n">
        <f aca="false">SUM(F23:G23)</f>
        <v>17706</v>
      </c>
      <c r="I23" s="45"/>
      <c r="J23" s="36"/>
      <c r="K23" s="14"/>
      <c r="L23" s="8"/>
      <c r="M23" s="58" t="s">
        <v>40</v>
      </c>
      <c r="N23" s="48" t="n">
        <v>0</v>
      </c>
      <c r="O23" s="49" t="n">
        <v>0</v>
      </c>
      <c r="P23" s="50" t="n">
        <f aca="false">+N23+O23</f>
        <v>0</v>
      </c>
    </row>
    <row r="24" customFormat="false" ht="28.15" hidden="false" customHeight="true" outlineLevel="0" collapsed="false">
      <c r="A24" s="5"/>
      <c r="B24" s="10"/>
      <c r="C24" s="78" t="s">
        <v>41</v>
      </c>
      <c r="D24" s="79" t="s">
        <v>42</v>
      </c>
      <c r="E24" s="75" t="s">
        <v>43</v>
      </c>
      <c r="F24" s="76" t="n">
        <v>244</v>
      </c>
      <c r="G24" s="56" t="n">
        <v>0</v>
      </c>
      <c r="H24" s="57"/>
      <c r="I24" s="45"/>
      <c r="J24" s="36"/>
      <c r="K24" s="14"/>
      <c r="L24" s="8"/>
      <c r="M24" s="58" t="s">
        <v>44</v>
      </c>
      <c r="N24" s="48" t="n">
        <v>0</v>
      </c>
      <c r="O24" s="49" t="n">
        <v>0</v>
      </c>
      <c r="P24" s="50" t="n">
        <f aca="false">+N24+O24</f>
        <v>0</v>
      </c>
    </row>
    <row r="25" customFormat="false" ht="27.75" hidden="false" customHeight="true" outlineLevel="0" collapsed="false">
      <c r="A25" s="5"/>
      <c r="B25" s="10"/>
      <c r="C25" s="78"/>
      <c r="D25" s="79"/>
      <c r="E25" s="75" t="s">
        <v>45</v>
      </c>
      <c r="F25" s="76" t="n">
        <v>2410</v>
      </c>
      <c r="G25" s="56" t="n">
        <v>0</v>
      </c>
      <c r="H25" s="57" t="n">
        <f aca="false">SUM(F25:G25)</f>
        <v>2410</v>
      </c>
      <c r="I25" s="45"/>
      <c r="J25" s="36"/>
      <c r="K25" s="14"/>
      <c r="L25" s="8"/>
      <c r="M25" s="58" t="s">
        <v>46</v>
      </c>
      <c r="N25" s="48" t="n">
        <v>16864</v>
      </c>
      <c r="O25" s="49" t="n">
        <v>0</v>
      </c>
      <c r="P25" s="50" t="n">
        <f aca="false">+N25+O25</f>
        <v>16864</v>
      </c>
    </row>
    <row r="26" customFormat="false" ht="27.75" hidden="false" customHeight="true" outlineLevel="0" collapsed="false">
      <c r="A26" s="5"/>
      <c r="B26" s="10"/>
      <c r="C26" s="78"/>
      <c r="D26" s="80" t="s">
        <v>47</v>
      </c>
      <c r="E26" s="75" t="s">
        <v>43</v>
      </c>
      <c r="F26" s="76"/>
      <c r="G26" s="56" t="n">
        <v>0</v>
      </c>
      <c r="H26" s="57"/>
      <c r="I26" s="45"/>
      <c r="J26" s="36"/>
      <c r="K26" s="14"/>
      <c r="L26" s="8"/>
      <c r="M26" s="81" t="s">
        <v>48</v>
      </c>
      <c r="N26" s="82" t="n">
        <v>2452</v>
      </c>
      <c r="O26" s="83"/>
      <c r="P26" s="50" t="n">
        <f aca="false">+N26+O26</f>
        <v>2452</v>
      </c>
    </row>
    <row r="27" customFormat="false" ht="28.15" hidden="false" customHeight="true" outlineLevel="0" collapsed="false">
      <c r="A27" s="5"/>
      <c r="B27" s="10"/>
      <c r="C27" s="78"/>
      <c r="D27" s="80"/>
      <c r="E27" s="75" t="s">
        <v>45</v>
      </c>
      <c r="F27" s="76" t="n">
        <v>0</v>
      </c>
      <c r="G27" s="56" t="n">
        <v>0</v>
      </c>
      <c r="H27" s="57" t="n">
        <f aca="false">SUM(F27:G27)</f>
        <v>0</v>
      </c>
      <c r="I27" s="45"/>
      <c r="J27" s="36"/>
      <c r="K27" s="84"/>
      <c r="L27" s="38"/>
      <c r="M27" s="85" t="s">
        <v>49</v>
      </c>
      <c r="N27" s="39" t="n">
        <v>786</v>
      </c>
      <c r="O27" s="72"/>
      <c r="P27" s="41" t="n">
        <f aca="false">+N27+O27</f>
        <v>786</v>
      </c>
    </row>
    <row r="28" customFormat="false" ht="28.15" hidden="false" customHeight="true" outlineLevel="0" collapsed="false">
      <c r="A28" s="5"/>
      <c r="B28" s="10"/>
      <c r="C28" s="78"/>
      <c r="D28" s="79" t="s">
        <v>50</v>
      </c>
      <c r="E28" s="75" t="s">
        <v>43</v>
      </c>
      <c r="F28" s="76"/>
      <c r="G28" s="56" t="n">
        <v>244</v>
      </c>
      <c r="H28" s="57"/>
      <c r="I28" s="45"/>
      <c r="J28" s="36"/>
      <c r="K28" s="37" t="s">
        <v>51</v>
      </c>
      <c r="L28" s="38"/>
      <c r="M28" s="38"/>
      <c r="N28" s="39" t="n">
        <f aca="false">N29+N36</f>
        <v>347988</v>
      </c>
      <c r="O28" s="72" t="n">
        <f aca="false">O29+O36</f>
        <v>25968</v>
      </c>
      <c r="P28" s="41" t="n">
        <f aca="false">+N28+O28</f>
        <v>373956</v>
      </c>
    </row>
    <row r="29" customFormat="false" ht="28.15" hidden="false" customHeight="true" outlineLevel="0" collapsed="false">
      <c r="A29" s="5"/>
      <c r="B29" s="10"/>
      <c r="C29" s="78"/>
      <c r="D29" s="79"/>
      <c r="E29" s="75" t="s">
        <v>45</v>
      </c>
      <c r="F29" s="76"/>
      <c r="G29" s="56" t="n">
        <v>3374</v>
      </c>
      <c r="H29" s="57" t="n">
        <f aca="false">SUM(F29:G29)</f>
        <v>3374</v>
      </c>
      <c r="I29" s="45"/>
      <c r="J29" s="36"/>
      <c r="K29" s="14"/>
      <c r="L29" s="46" t="s">
        <v>52</v>
      </c>
      <c r="M29" s="47"/>
      <c r="N29" s="48" t="n">
        <v>344485</v>
      </c>
      <c r="O29" s="49" t="n">
        <v>25968</v>
      </c>
      <c r="P29" s="50" t="n">
        <f aca="false">+N29+O29</f>
        <v>370453</v>
      </c>
    </row>
    <row r="30" customFormat="false" ht="28.15" hidden="false" customHeight="true" outlineLevel="0" collapsed="false">
      <c r="A30" s="5"/>
      <c r="B30" s="10"/>
      <c r="C30" s="78"/>
      <c r="D30" s="80" t="s">
        <v>53</v>
      </c>
      <c r="E30" s="75" t="s">
        <v>43</v>
      </c>
      <c r="F30" s="76" t="n">
        <v>0</v>
      </c>
      <c r="G30" s="56" t="n">
        <v>0</v>
      </c>
      <c r="H30" s="57"/>
      <c r="I30" s="45"/>
      <c r="J30" s="36"/>
      <c r="K30" s="14"/>
      <c r="L30" s="8"/>
      <c r="M30" s="58" t="s">
        <v>54</v>
      </c>
      <c r="N30" s="48" t="n">
        <v>260734</v>
      </c>
      <c r="O30" s="49" t="n">
        <v>23980</v>
      </c>
      <c r="P30" s="50" t="n">
        <f aca="false">+N30+O30</f>
        <v>284714</v>
      </c>
    </row>
    <row r="31" customFormat="false" ht="28.15" hidden="false" customHeight="true" outlineLevel="0" collapsed="false">
      <c r="A31" s="5"/>
      <c r="B31" s="10"/>
      <c r="C31" s="78"/>
      <c r="D31" s="80"/>
      <c r="E31" s="75" t="s">
        <v>45</v>
      </c>
      <c r="F31" s="76" t="n">
        <v>0</v>
      </c>
      <c r="G31" s="56" t="n">
        <v>0</v>
      </c>
      <c r="H31" s="57" t="n">
        <f aca="false">SUM(F31:G31)</f>
        <v>0</v>
      </c>
      <c r="I31" s="45"/>
      <c r="J31" s="36"/>
      <c r="K31" s="14"/>
      <c r="L31" s="8"/>
      <c r="M31" s="58" t="s">
        <v>55</v>
      </c>
      <c r="N31" s="48" t="n">
        <v>24973</v>
      </c>
      <c r="O31" s="49" t="n">
        <v>76</v>
      </c>
      <c r="P31" s="50" t="n">
        <f aca="false">+N31+O31</f>
        <v>25049</v>
      </c>
    </row>
    <row r="32" customFormat="false" ht="28.15" hidden="false" customHeight="true" outlineLevel="0" collapsed="false">
      <c r="A32" s="5"/>
      <c r="B32" s="10"/>
      <c r="C32" s="78"/>
      <c r="D32" s="86" t="s">
        <v>56</v>
      </c>
      <c r="E32" s="75" t="s">
        <v>43</v>
      </c>
      <c r="F32" s="76" t="n">
        <v>0</v>
      </c>
      <c r="G32" s="56" t="n">
        <v>0</v>
      </c>
      <c r="H32" s="57"/>
      <c r="I32" s="45"/>
      <c r="J32" s="36"/>
      <c r="K32" s="14"/>
      <c r="L32" s="8"/>
      <c r="M32" s="58" t="s">
        <v>57</v>
      </c>
      <c r="N32" s="48" t="n">
        <v>7755</v>
      </c>
      <c r="O32" s="49"/>
      <c r="P32" s="50" t="n">
        <f aca="false">+N32+O32</f>
        <v>7755</v>
      </c>
    </row>
    <row r="33" customFormat="false" ht="28.15" hidden="false" customHeight="true" outlineLevel="0" collapsed="false">
      <c r="A33" s="5"/>
      <c r="B33" s="10"/>
      <c r="C33" s="78"/>
      <c r="D33" s="86"/>
      <c r="E33" s="75" t="s">
        <v>45</v>
      </c>
      <c r="F33" s="76" t="n">
        <v>0</v>
      </c>
      <c r="G33" s="56" t="n">
        <v>0</v>
      </c>
      <c r="H33" s="57" t="n">
        <f aca="false">SUM(F33:G33)</f>
        <v>0</v>
      </c>
      <c r="I33" s="45"/>
      <c r="J33" s="36"/>
      <c r="K33" s="14"/>
      <c r="L33" s="8"/>
      <c r="M33" s="58" t="s">
        <v>58</v>
      </c>
      <c r="N33" s="48" t="n">
        <v>26962</v>
      </c>
      <c r="O33" s="49" t="n">
        <v>220</v>
      </c>
      <c r="P33" s="50" t="n">
        <f aca="false">+N33+O33</f>
        <v>27182</v>
      </c>
    </row>
    <row r="34" customFormat="false" ht="28.15" hidden="false" customHeight="true" outlineLevel="0" collapsed="false">
      <c r="A34" s="5"/>
      <c r="B34" s="10"/>
      <c r="C34" s="78"/>
      <c r="D34" s="87" t="s">
        <v>59</v>
      </c>
      <c r="E34" s="75" t="s">
        <v>43</v>
      </c>
      <c r="F34" s="76" t="n">
        <v>308</v>
      </c>
      <c r="G34" s="56" t="n">
        <v>0</v>
      </c>
      <c r="H34" s="57"/>
      <c r="I34" s="45"/>
      <c r="J34" s="36"/>
      <c r="K34" s="14"/>
      <c r="L34" s="8"/>
      <c r="M34" s="81" t="s">
        <v>60</v>
      </c>
      <c r="N34" s="82"/>
      <c r="O34" s="83"/>
      <c r="P34" s="50" t="n">
        <f aca="false">+N34+O34</f>
        <v>0</v>
      </c>
    </row>
    <row r="35" customFormat="false" ht="28.15" hidden="false" customHeight="true" outlineLevel="0" collapsed="false">
      <c r="A35" s="5"/>
      <c r="B35" s="10"/>
      <c r="C35" s="78"/>
      <c r="D35" s="87"/>
      <c r="E35" s="75" t="s">
        <v>45</v>
      </c>
      <c r="F35" s="76" t="n">
        <v>5238</v>
      </c>
      <c r="G35" s="56" t="n">
        <v>0</v>
      </c>
      <c r="H35" s="57" t="n">
        <f aca="false">SUM(F35:G35)</f>
        <v>5238</v>
      </c>
      <c r="I35" s="45"/>
      <c r="J35" s="36"/>
      <c r="K35" s="14"/>
      <c r="L35" s="38"/>
      <c r="M35" s="85" t="s">
        <v>61</v>
      </c>
      <c r="N35" s="39" t="n">
        <v>24061</v>
      </c>
      <c r="O35" s="72" t="n">
        <v>1692</v>
      </c>
      <c r="P35" s="41" t="n">
        <f aca="false">+N35+O35</f>
        <v>25753</v>
      </c>
    </row>
    <row r="36" customFormat="false" ht="27.75" hidden="false" customHeight="true" outlineLevel="0" collapsed="false">
      <c r="A36" s="5"/>
      <c r="B36" s="10"/>
      <c r="C36" s="78"/>
      <c r="D36" s="88" t="s">
        <v>62</v>
      </c>
      <c r="E36" s="75" t="s">
        <v>43</v>
      </c>
      <c r="F36" s="76" t="n">
        <v>0</v>
      </c>
      <c r="G36" s="56" t="n">
        <v>0</v>
      </c>
      <c r="H36" s="57" t="n">
        <f aca="false">SUM(F36:G36)</f>
        <v>0</v>
      </c>
      <c r="I36" s="45"/>
      <c r="J36" s="36"/>
      <c r="K36" s="14"/>
      <c r="L36" s="46" t="s">
        <v>63</v>
      </c>
      <c r="M36" s="47"/>
      <c r="N36" s="48" t="n">
        <v>3503</v>
      </c>
      <c r="O36" s="49" t="n">
        <f aca="false">SUM(O37:O40)</f>
        <v>0</v>
      </c>
      <c r="P36" s="50" t="n">
        <f aca="false">+N36+O36</f>
        <v>3503</v>
      </c>
    </row>
    <row r="37" customFormat="false" ht="28.15" hidden="false" customHeight="true" outlineLevel="0" collapsed="false">
      <c r="A37" s="5"/>
      <c r="B37" s="10"/>
      <c r="C37" s="78"/>
      <c r="D37" s="88"/>
      <c r="E37" s="75" t="s">
        <v>45</v>
      </c>
      <c r="F37" s="76" t="n">
        <v>0</v>
      </c>
      <c r="G37" s="56" t="n">
        <v>0</v>
      </c>
      <c r="H37" s="57" t="n">
        <f aca="false">SUM(F37:G37)</f>
        <v>0</v>
      </c>
      <c r="I37" s="45"/>
      <c r="J37" s="36"/>
      <c r="K37" s="14"/>
      <c r="L37" s="8"/>
      <c r="M37" s="77" t="s">
        <v>64</v>
      </c>
      <c r="N37" s="48" t="n">
        <v>3503</v>
      </c>
      <c r="O37" s="49" t="n">
        <v>0</v>
      </c>
      <c r="P37" s="50" t="n">
        <f aca="false">+N37+O37</f>
        <v>3503</v>
      </c>
    </row>
    <row r="38" customFormat="false" ht="28.15" hidden="false" customHeight="true" outlineLevel="0" collapsed="false">
      <c r="A38" s="5"/>
      <c r="B38" s="10"/>
      <c r="C38" s="78"/>
      <c r="D38" s="89" t="s">
        <v>65</v>
      </c>
      <c r="E38" s="75" t="s">
        <v>43</v>
      </c>
      <c r="F38" s="76" t="n">
        <v>365</v>
      </c>
      <c r="G38" s="56" t="n">
        <v>0</v>
      </c>
      <c r="H38" s="57"/>
      <c r="I38" s="45"/>
      <c r="J38" s="36"/>
      <c r="K38" s="14"/>
      <c r="L38" s="8"/>
      <c r="M38" s="77" t="s">
        <v>66</v>
      </c>
      <c r="N38" s="48" t="n">
        <v>0</v>
      </c>
      <c r="O38" s="49" t="n">
        <v>0</v>
      </c>
      <c r="P38" s="50" t="n">
        <f aca="false">+N38+O38</f>
        <v>0</v>
      </c>
    </row>
    <row r="39" customFormat="false" ht="28.15" hidden="false" customHeight="true" outlineLevel="0" collapsed="false">
      <c r="A39" s="5"/>
      <c r="B39" s="10"/>
      <c r="C39" s="78"/>
      <c r="D39" s="89"/>
      <c r="E39" s="90" t="s">
        <v>45</v>
      </c>
      <c r="F39" s="76" t="n">
        <v>676</v>
      </c>
      <c r="G39" s="56" t="n">
        <v>0</v>
      </c>
      <c r="H39" s="57" t="n">
        <f aca="false">SUM(F39:G39)</f>
        <v>676</v>
      </c>
      <c r="I39" s="45"/>
      <c r="J39" s="36"/>
      <c r="K39" s="14"/>
      <c r="L39" s="8"/>
      <c r="M39" s="58" t="s">
        <v>67</v>
      </c>
      <c r="N39" s="48" t="n">
        <v>0</v>
      </c>
      <c r="O39" s="49" t="n">
        <v>0</v>
      </c>
      <c r="P39" s="50" t="n">
        <f aca="false">+N39+O39</f>
        <v>0</v>
      </c>
    </row>
    <row r="40" customFormat="false" ht="28.15" hidden="false" customHeight="true" outlineLevel="0" collapsed="false">
      <c r="A40" s="5"/>
      <c r="B40" s="10"/>
      <c r="C40" s="78"/>
      <c r="D40" s="91" t="s">
        <v>68</v>
      </c>
      <c r="E40" s="92" t="s">
        <v>69</v>
      </c>
      <c r="F40" s="76" t="n">
        <v>1784</v>
      </c>
      <c r="G40" s="56" t="n">
        <v>0</v>
      </c>
      <c r="H40" s="57" t="n">
        <f aca="false">SUM(F40:G40)</f>
        <v>1784</v>
      </c>
      <c r="I40" s="45"/>
      <c r="J40" s="36"/>
      <c r="K40" s="84"/>
      <c r="L40" s="38"/>
      <c r="M40" s="85" t="s">
        <v>70</v>
      </c>
      <c r="N40" s="39" t="n">
        <v>0</v>
      </c>
      <c r="O40" s="72" t="n">
        <v>0</v>
      </c>
      <c r="P40" s="41" t="n">
        <f aca="false">+N40+O40</f>
        <v>0</v>
      </c>
    </row>
    <row r="41" customFormat="false" ht="28.15" hidden="false" customHeight="true" outlineLevel="0" collapsed="false">
      <c r="A41" s="5"/>
      <c r="B41" s="10"/>
      <c r="C41" s="93" t="s">
        <v>71</v>
      </c>
      <c r="D41" s="93"/>
      <c r="E41" s="94" t="s">
        <v>72</v>
      </c>
      <c r="F41" s="76" t="n">
        <v>0</v>
      </c>
      <c r="G41" s="56" t="n">
        <v>0</v>
      </c>
      <c r="H41" s="57"/>
      <c r="I41" s="45"/>
      <c r="J41" s="36"/>
      <c r="K41" s="95" t="s">
        <v>73</v>
      </c>
      <c r="L41" s="38"/>
      <c r="M41" s="38"/>
      <c r="N41" s="39" t="n">
        <f aca="false">IF((N14-N28)&gt;0,N14-N28)</f>
        <v>0</v>
      </c>
      <c r="O41" s="72" t="n">
        <f aca="false">IF((O14-O28)&gt;0,O14-O28)</f>
        <v>0</v>
      </c>
      <c r="P41" s="41" t="n">
        <f aca="false">+N41+O41</f>
        <v>0</v>
      </c>
    </row>
    <row r="42" customFormat="false" ht="28.15" hidden="false" customHeight="true" outlineLevel="0" collapsed="false">
      <c r="A42" s="5"/>
      <c r="B42" s="10"/>
      <c r="C42" s="93"/>
      <c r="D42" s="93"/>
      <c r="E42" s="90" t="s">
        <v>45</v>
      </c>
      <c r="F42" s="96" t="n">
        <v>0</v>
      </c>
      <c r="G42" s="62" t="n">
        <v>0</v>
      </c>
      <c r="H42" s="63" t="n">
        <f aca="false">SUM(F42:G42)</f>
        <v>0</v>
      </c>
      <c r="I42" s="45"/>
      <c r="J42" s="36"/>
      <c r="K42" s="95" t="s">
        <v>74</v>
      </c>
      <c r="L42" s="38"/>
      <c r="M42" s="38"/>
      <c r="N42" s="39" t="n">
        <v>2120</v>
      </c>
      <c r="O42" s="72" t="n">
        <v>1228</v>
      </c>
      <c r="P42" s="41" t="n">
        <f aca="false">+N42+O42</f>
        <v>3348</v>
      </c>
    </row>
    <row r="43" customFormat="false" ht="28.15" hidden="false" customHeight="true" outlineLevel="0" collapsed="false">
      <c r="A43" s="5"/>
      <c r="B43" s="73"/>
      <c r="C43" s="97" t="s">
        <v>75</v>
      </c>
      <c r="D43" s="98" t="s">
        <v>76</v>
      </c>
      <c r="E43" s="99" t="s">
        <v>77</v>
      </c>
      <c r="F43" s="100" t="n">
        <v>0</v>
      </c>
      <c r="G43" s="101" t="n">
        <v>0</v>
      </c>
      <c r="H43" s="102" t="n">
        <f aca="false">SUM(F43:G43)</f>
        <v>0</v>
      </c>
      <c r="I43" s="45"/>
      <c r="J43" s="36"/>
      <c r="K43" s="37" t="s">
        <v>78</v>
      </c>
      <c r="L43" s="38"/>
      <c r="M43" s="38"/>
      <c r="N43" s="39" t="n">
        <f aca="false">SUM(N44:N46)</f>
        <v>0</v>
      </c>
      <c r="O43" s="72" t="n">
        <f aca="false">SUM(O44:O46)</f>
        <v>0</v>
      </c>
      <c r="P43" s="41" t="n">
        <f aca="false">+N43+O43</f>
        <v>0</v>
      </c>
    </row>
    <row r="44" customFormat="false" ht="28.15" hidden="false" customHeight="true" outlineLevel="0" collapsed="false">
      <c r="A44" s="5"/>
      <c r="B44" s="103" t="s">
        <v>79</v>
      </c>
      <c r="C44" s="97"/>
      <c r="D44" s="104" t="s">
        <v>80</v>
      </c>
      <c r="E44" s="105" t="s">
        <v>81</v>
      </c>
      <c r="F44" s="55" t="n">
        <v>9</v>
      </c>
      <c r="G44" s="56" t="n">
        <v>4</v>
      </c>
      <c r="H44" s="57" t="n">
        <f aca="false">SUM(F44:G44)</f>
        <v>13</v>
      </c>
      <c r="I44" s="45"/>
      <c r="J44" s="36"/>
      <c r="K44" s="14"/>
      <c r="L44" s="38" t="s">
        <v>82</v>
      </c>
      <c r="M44" s="38"/>
      <c r="N44" s="39" t="n">
        <v>0</v>
      </c>
      <c r="O44" s="72" t="n">
        <v>0</v>
      </c>
      <c r="P44" s="41" t="n">
        <f aca="false">+N44+O44</f>
        <v>0</v>
      </c>
    </row>
    <row r="45" customFormat="false" ht="28.15" hidden="false" customHeight="true" outlineLevel="0" collapsed="false">
      <c r="A45" s="5"/>
      <c r="B45" s="10"/>
      <c r="C45" s="97"/>
      <c r="D45" s="104" t="s">
        <v>83</v>
      </c>
      <c r="E45" s="106" t="s">
        <v>84</v>
      </c>
      <c r="F45" s="61" t="n">
        <v>35</v>
      </c>
      <c r="G45" s="62" t="n">
        <v>0</v>
      </c>
      <c r="H45" s="63" t="n">
        <f aca="false">SUM(F45:G45)</f>
        <v>35</v>
      </c>
      <c r="I45" s="45"/>
      <c r="J45" s="36"/>
      <c r="K45" s="14"/>
      <c r="L45" s="38" t="s">
        <v>85</v>
      </c>
      <c r="M45" s="38"/>
      <c r="N45" s="39" t="n">
        <v>0</v>
      </c>
      <c r="O45" s="72" t="n">
        <v>0</v>
      </c>
      <c r="P45" s="41" t="n">
        <f aca="false">+N45+O45</f>
        <v>0</v>
      </c>
    </row>
    <row r="46" customFormat="false" ht="28.15" hidden="false" customHeight="true" outlineLevel="0" collapsed="false">
      <c r="A46" s="5"/>
      <c r="B46" s="103" t="s">
        <v>86</v>
      </c>
      <c r="C46" s="97"/>
      <c r="D46" s="104" t="s">
        <v>87</v>
      </c>
      <c r="E46" s="107" t="s">
        <v>88</v>
      </c>
      <c r="F46" s="65" t="n">
        <v>5</v>
      </c>
      <c r="G46" s="66" t="n">
        <v>0</v>
      </c>
      <c r="H46" s="67" t="n">
        <f aca="false">SUM(F46:G46)</f>
        <v>5</v>
      </c>
      <c r="I46" s="45"/>
      <c r="J46" s="36"/>
      <c r="K46" s="84"/>
      <c r="L46" s="38" t="s">
        <v>89</v>
      </c>
      <c r="M46" s="38"/>
      <c r="N46" s="39" t="n">
        <v>0</v>
      </c>
      <c r="O46" s="72" t="n">
        <v>0</v>
      </c>
      <c r="P46" s="41" t="n">
        <f aca="false">+N46+O46</f>
        <v>0</v>
      </c>
    </row>
    <row r="47" customFormat="false" ht="28.15" hidden="false" customHeight="true" outlineLevel="0" collapsed="false">
      <c r="A47" s="5"/>
      <c r="B47" s="103"/>
      <c r="C47" s="97"/>
      <c r="D47" s="104" t="s">
        <v>90</v>
      </c>
      <c r="E47" s="108" t="s">
        <v>91</v>
      </c>
      <c r="F47" s="55" t="n">
        <v>3</v>
      </c>
      <c r="G47" s="56" t="n">
        <v>1</v>
      </c>
      <c r="H47" s="57" t="n">
        <f aca="false">SUM(F47:G47)</f>
        <v>4</v>
      </c>
      <c r="I47" s="45"/>
      <c r="J47" s="36"/>
      <c r="K47" s="37" t="s">
        <v>92</v>
      </c>
      <c r="L47" s="38"/>
      <c r="M47" s="38"/>
      <c r="N47" s="39"/>
      <c r="O47" s="72" t="n">
        <f aca="false">SUM(O48:O49)</f>
        <v>0</v>
      </c>
      <c r="P47" s="41" t="n">
        <f aca="false">+N47+O47</f>
        <v>0</v>
      </c>
    </row>
    <row r="48" customFormat="false" ht="28.15" hidden="false" customHeight="true" outlineLevel="0" collapsed="false">
      <c r="A48" s="5"/>
      <c r="B48" s="103"/>
      <c r="C48" s="97"/>
      <c r="D48" s="104" t="s">
        <v>93</v>
      </c>
      <c r="E48" s="105" t="s">
        <v>94</v>
      </c>
      <c r="F48" s="55" t="n">
        <v>3</v>
      </c>
      <c r="G48" s="56" t="n">
        <v>0</v>
      </c>
      <c r="H48" s="57" t="n">
        <f aca="false">SUM(F48:G48)</f>
        <v>3</v>
      </c>
      <c r="I48" s="45"/>
      <c r="J48" s="36"/>
      <c r="K48" s="14"/>
      <c r="L48" s="38" t="s">
        <v>95</v>
      </c>
      <c r="M48" s="38"/>
      <c r="N48" s="39"/>
      <c r="O48" s="72" t="n">
        <v>0</v>
      </c>
      <c r="P48" s="41" t="n">
        <f aca="false">+N48+O48</f>
        <v>0</v>
      </c>
    </row>
    <row r="49" customFormat="false" ht="28.15" hidden="false" customHeight="true" outlineLevel="0" collapsed="false">
      <c r="A49" s="5"/>
      <c r="B49" s="103"/>
      <c r="C49" s="97"/>
      <c r="D49" s="109" t="s">
        <v>96</v>
      </c>
      <c r="E49" s="106" t="s">
        <v>97</v>
      </c>
      <c r="F49" s="61" t="n">
        <v>1</v>
      </c>
      <c r="G49" s="62" t="n">
        <v>0</v>
      </c>
      <c r="H49" s="63" t="n">
        <f aca="false">SUM(F49:G49)</f>
        <v>1</v>
      </c>
      <c r="I49" s="45"/>
      <c r="J49" s="36"/>
      <c r="K49" s="84"/>
      <c r="L49" s="38" t="s">
        <v>98</v>
      </c>
      <c r="M49" s="38"/>
      <c r="N49" s="39"/>
      <c r="O49" s="72" t="n">
        <v>0</v>
      </c>
      <c r="P49" s="41" t="n">
        <f aca="false">+N49+O49</f>
        <v>0</v>
      </c>
    </row>
    <row r="50" customFormat="false" ht="28.15" hidden="false" customHeight="true" outlineLevel="0" collapsed="false">
      <c r="A50" s="5"/>
      <c r="B50" s="10"/>
      <c r="C50" s="97"/>
      <c r="D50" s="110" t="s">
        <v>99</v>
      </c>
      <c r="E50" s="111" t="s">
        <v>6</v>
      </c>
      <c r="F50" s="112" t="n">
        <f aca="false">SUM(F43:F49)</f>
        <v>56</v>
      </c>
      <c r="G50" s="113" t="n">
        <f aca="false">SUM(G43:G49)</f>
        <v>5</v>
      </c>
      <c r="H50" s="114" t="n">
        <f aca="false">SUM(F50:G50)</f>
        <v>61</v>
      </c>
      <c r="I50" s="45"/>
      <c r="J50" s="36"/>
      <c r="K50" s="95" t="s">
        <v>100</v>
      </c>
      <c r="L50" s="38"/>
      <c r="M50" s="38"/>
      <c r="N50" s="39" t="n">
        <f aca="false">IF((N14+N43)-(N28+N47)&gt;0,(N14+N43)-(N28+N47))</f>
        <v>0</v>
      </c>
      <c r="O50" s="72" t="n">
        <f aca="false">IF((O14+O43)-(O28+O47)&gt;0,(O14+O43)-(O28+O47))</f>
        <v>0</v>
      </c>
      <c r="P50" s="41" t="n">
        <f aca="false">+N50+O50</f>
        <v>0</v>
      </c>
    </row>
    <row r="51" customFormat="false" ht="28.15" hidden="false" customHeight="true" outlineLevel="0" collapsed="false">
      <c r="A51" s="5"/>
      <c r="B51" s="115" t="s">
        <v>29</v>
      </c>
      <c r="C51" s="116" t="s">
        <v>86</v>
      </c>
      <c r="D51" s="117" t="s">
        <v>101</v>
      </c>
      <c r="E51" s="28"/>
      <c r="F51" s="42" t="n">
        <v>56</v>
      </c>
      <c r="G51" s="43" t="n">
        <v>5</v>
      </c>
      <c r="H51" s="44" t="n">
        <f aca="false">SUM(F51:G51)</f>
        <v>61</v>
      </c>
      <c r="I51" s="45"/>
      <c r="J51" s="36"/>
      <c r="K51" s="95" t="s">
        <v>102</v>
      </c>
      <c r="L51" s="38"/>
      <c r="M51" s="38"/>
      <c r="N51" s="39" t="n">
        <f aca="false">IF((N14+N43)-(N28+N47)&lt;0,-((N14+N43)-(N28+N47)))</f>
        <v>2120</v>
      </c>
      <c r="O51" s="72" t="n">
        <f aca="false">IF((O14+O43)-(O28+O47)&lt;0,-((O14+O43)-(O28+O47)))</f>
        <v>1228</v>
      </c>
      <c r="P51" s="41" t="n">
        <f aca="false">+N51+O51</f>
        <v>3348</v>
      </c>
    </row>
    <row r="52" customFormat="false" ht="28.15" hidden="false" customHeight="true" outlineLevel="0" collapsed="false">
      <c r="A52" s="5"/>
      <c r="B52" s="103"/>
      <c r="C52" s="59" t="s">
        <v>29</v>
      </c>
      <c r="D52" s="118" t="s">
        <v>103</v>
      </c>
      <c r="E52" s="28"/>
      <c r="F52" s="42" t="n">
        <v>0</v>
      </c>
      <c r="G52" s="43" t="n">
        <v>0</v>
      </c>
      <c r="H52" s="44" t="n">
        <f aca="false">SUM(F52:G52)</f>
        <v>0</v>
      </c>
      <c r="I52" s="45"/>
      <c r="J52" s="36"/>
      <c r="K52" s="37" t="s">
        <v>104</v>
      </c>
      <c r="L52" s="8"/>
      <c r="M52" s="8"/>
      <c r="N52" s="119"/>
      <c r="O52" s="120"/>
      <c r="P52" s="121" t="n">
        <f aca="false">+N52+O52</f>
        <v>0</v>
      </c>
    </row>
    <row r="53" customFormat="false" ht="28.15" hidden="false" customHeight="true" outlineLevel="0" collapsed="false">
      <c r="A53" s="5"/>
      <c r="B53" s="122"/>
      <c r="C53" s="123" t="s">
        <v>105</v>
      </c>
      <c r="D53" s="6"/>
      <c r="E53" s="6" t="s">
        <v>106</v>
      </c>
      <c r="F53" s="124" t="n">
        <f aca="false">SUM(F51:F52)</f>
        <v>56</v>
      </c>
      <c r="G53" s="125" t="n">
        <f aca="false">SUM(G51:G52)</f>
        <v>5</v>
      </c>
      <c r="H53" s="126" t="n">
        <f aca="false">SUM(F53:G53)</f>
        <v>61</v>
      </c>
      <c r="I53" s="45"/>
      <c r="J53" s="36"/>
      <c r="K53" s="95" t="s">
        <v>107</v>
      </c>
      <c r="L53" s="38"/>
      <c r="M53" s="38"/>
      <c r="N53" s="39" t="n">
        <v>-43935</v>
      </c>
      <c r="O53" s="72" t="n">
        <v>16739</v>
      </c>
      <c r="P53" s="41" t="n">
        <f aca="false">+N53+O53</f>
        <v>-27196</v>
      </c>
    </row>
    <row r="54" customFormat="false" ht="28.15" hidden="false" customHeight="true" outlineLevel="0" collapsed="false">
      <c r="A54" s="5"/>
      <c r="B54" s="2"/>
      <c r="C54" s="2"/>
      <c r="D54" s="2"/>
      <c r="I54" s="45"/>
      <c r="J54" s="36"/>
      <c r="K54" s="37" t="s">
        <v>108</v>
      </c>
      <c r="L54" s="8"/>
      <c r="M54" s="8"/>
      <c r="N54" s="127"/>
      <c r="O54" s="128"/>
      <c r="P54" s="129"/>
    </row>
    <row r="55" customFormat="false" ht="28.15" hidden="false" customHeight="true" outlineLevel="0" collapsed="false">
      <c r="A55" s="5"/>
      <c r="B55" s="2"/>
      <c r="C55" s="2"/>
      <c r="I55" s="45"/>
      <c r="J55" s="36"/>
      <c r="K55" s="130"/>
      <c r="L55" s="7" t="s">
        <v>109</v>
      </c>
      <c r="M55" s="7"/>
      <c r="N55" s="131" t="n">
        <f aca="false">N50-N51+N53</f>
        <v>-46055</v>
      </c>
      <c r="O55" s="132" t="n">
        <f aca="false">O50-O51+O53</f>
        <v>15511</v>
      </c>
      <c r="P55" s="133" t="n">
        <f aca="false">+N55+O55</f>
        <v>-30544</v>
      </c>
    </row>
    <row r="56" customFormat="false" ht="28.15" hidden="false" customHeight="true" outlineLevel="0" collapsed="false"/>
  </sheetData>
  <mergeCells count="25">
    <mergeCell ref="F5:G9"/>
    <mergeCell ref="H5:H13"/>
    <mergeCell ref="N5:O9"/>
    <mergeCell ref="P5:P13"/>
    <mergeCell ref="F10:F11"/>
    <mergeCell ref="G10:G11"/>
    <mergeCell ref="K10:M13"/>
    <mergeCell ref="N10:N11"/>
    <mergeCell ref="O10:O11"/>
    <mergeCell ref="F12:F13"/>
    <mergeCell ref="G12:G13"/>
    <mergeCell ref="N12:N13"/>
    <mergeCell ref="O12:O13"/>
    <mergeCell ref="C22:C23"/>
    <mergeCell ref="C24:C40"/>
    <mergeCell ref="D24:D25"/>
    <mergeCell ref="D26:D27"/>
    <mergeCell ref="D28:D29"/>
    <mergeCell ref="D30:D31"/>
    <mergeCell ref="D32:D33"/>
    <mergeCell ref="D34:D35"/>
    <mergeCell ref="D36:D37"/>
    <mergeCell ref="D38:D39"/>
    <mergeCell ref="C41:D42"/>
    <mergeCell ref="C43:C50"/>
  </mergeCells>
  <printOptions headings="false" gridLines="false" gridLinesSet="true" horizontalCentered="false" verticalCentered="false"/>
  <pageMargins left="0.984027777777778" right="0.118055555555556" top="0.669444444444445" bottom="0.708333333333333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5" zoomScalePageLayoutView="65" workbookViewId="0">
      <pane xSplit="0" ySplit="9" topLeftCell="A29" activePane="bottomLeft" state="frozen"/>
      <selection pane="topLeft" activeCell="A1" activeCellId="0" sqref="A1"/>
      <selection pane="bottomLeft" activeCell="B1" activeCellId="0" sqref="B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34" width="1.69"/>
    <col collapsed="false" customWidth="true" hidden="false" outlineLevel="0" max="3" min="2" style="134" width="2.69"/>
    <col collapsed="false" customWidth="true" hidden="false" outlineLevel="0" max="4" min="4" style="134" width="26.69"/>
    <col collapsed="false" customWidth="true" hidden="false" outlineLevel="0" max="5" min="5" style="134" width="13.69"/>
    <col collapsed="false" customWidth="true" hidden="false" outlineLevel="0" max="6" min="6" style="134" width="1.69"/>
    <col collapsed="false" customWidth="true" hidden="false" outlineLevel="0" max="7" min="7" style="134" width="2.69"/>
    <col collapsed="false" customWidth="true" hidden="false" outlineLevel="0" max="9" min="8" style="134" width="4.69"/>
    <col collapsed="false" customWidth="true" hidden="false" outlineLevel="0" max="10" min="10" style="134" width="22.69"/>
    <col collapsed="false" customWidth="true" hidden="false" outlineLevel="0" max="12" min="11" style="134" width="12.69"/>
    <col collapsed="false" customWidth="true" hidden="false" outlineLevel="0" max="13" min="13" style="134" width="13.19"/>
    <col collapsed="false" customWidth="true" hidden="false" outlineLevel="0" max="14" min="14" style="134" width="2.19"/>
    <col collapsed="false" customWidth="false" hidden="false" outlineLevel="0" max="257" min="15" style="134" width="8.69"/>
  </cols>
  <sheetData>
    <row r="2" customFormat="false" ht="55.15" hidden="false" customHeight="true" outlineLevel="0" collapsed="false">
      <c r="B2" s="135" t="s">
        <v>1</v>
      </c>
    </row>
    <row r="3" customFormat="false" ht="30.75" hidden="false" customHeight="true" outlineLevel="0" collapsed="false"/>
    <row r="4" customFormat="false" ht="21.95" hidden="false" customHeight="true" outlineLevel="0" collapsed="false">
      <c r="B4" s="136" t="s">
        <v>110</v>
      </c>
      <c r="C4" s="136"/>
      <c r="D4" s="136"/>
      <c r="E4" s="137" t="s">
        <v>4</v>
      </c>
      <c r="H4" s="138" t="s">
        <v>111</v>
      </c>
      <c r="I4" s="138"/>
      <c r="J4" s="138"/>
      <c r="K4" s="138"/>
      <c r="L4" s="139"/>
      <c r="M4" s="140" t="s">
        <v>4</v>
      </c>
    </row>
    <row r="5" customFormat="false" ht="20.1" hidden="false" customHeight="true" outlineLevel="0" collapsed="false">
      <c r="B5" s="141"/>
      <c r="E5" s="142"/>
      <c r="F5" s="141"/>
      <c r="H5" s="143"/>
      <c r="I5" s="144"/>
      <c r="J5" s="144"/>
      <c r="K5" s="145" t="s">
        <v>5</v>
      </c>
      <c r="L5" s="145"/>
      <c r="M5" s="146"/>
      <c r="N5" s="144"/>
    </row>
    <row r="6" customFormat="false" ht="20.1" hidden="false" customHeight="true" outlineLevel="0" collapsed="false">
      <c r="B6" s="141"/>
      <c r="D6" s="147" t="s">
        <v>112</v>
      </c>
      <c r="E6" s="148"/>
      <c r="F6" s="141"/>
      <c r="H6" s="143"/>
      <c r="I6" s="149" t="s">
        <v>112</v>
      </c>
      <c r="J6" s="144"/>
      <c r="K6" s="145"/>
      <c r="L6" s="145"/>
      <c r="M6" s="150"/>
      <c r="N6" s="139"/>
    </row>
    <row r="7" customFormat="false" ht="20.1" hidden="false" customHeight="true" outlineLevel="0" collapsed="false">
      <c r="B7" s="141"/>
      <c r="E7" s="151" t="s">
        <v>5</v>
      </c>
      <c r="F7" s="141"/>
      <c r="H7" s="143"/>
      <c r="I7" s="144"/>
      <c r="J7" s="144"/>
      <c r="K7" s="145"/>
      <c r="L7" s="145"/>
      <c r="M7" s="152" t="s">
        <v>6</v>
      </c>
      <c r="N7" s="139"/>
    </row>
    <row r="8" customFormat="false" ht="20.1" hidden="false" customHeight="true" outlineLevel="0" collapsed="false">
      <c r="B8" s="141"/>
      <c r="C8" s="147" t="s">
        <v>9</v>
      </c>
      <c r="E8" s="148"/>
      <c r="F8" s="141"/>
      <c r="H8" s="143"/>
      <c r="I8" s="149" t="s">
        <v>9</v>
      </c>
      <c r="J8" s="144"/>
      <c r="K8" s="145"/>
      <c r="L8" s="145"/>
      <c r="M8" s="150"/>
      <c r="N8" s="139"/>
    </row>
    <row r="9" customFormat="false" ht="20.1" hidden="false" customHeight="true" outlineLevel="0" collapsed="false">
      <c r="B9" s="153"/>
      <c r="C9" s="136"/>
      <c r="D9" s="136"/>
      <c r="E9" s="154"/>
      <c r="F9" s="141"/>
      <c r="H9" s="155"/>
      <c r="I9" s="138"/>
      <c r="J9" s="138"/>
      <c r="K9" s="145"/>
      <c r="L9" s="145"/>
      <c r="M9" s="156"/>
      <c r="N9" s="139"/>
    </row>
    <row r="10" customFormat="false" ht="30" hidden="false" customHeight="true" outlineLevel="0" collapsed="false">
      <c r="B10" s="141"/>
      <c r="C10" s="157"/>
      <c r="D10" s="157"/>
      <c r="E10" s="158"/>
      <c r="F10" s="157"/>
      <c r="H10" s="159" t="s">
        <v>12</v>
      </c>
      <c r="I10" s="159"/>
      <c r="J10" s="159"/>
      <c r="K10" s="160" t="s">
        <v>10</v>
      </c>
      <c r="L10" s="161" t="s">
        <v>11</v>
      </c>
      <c r="M10" s="158"/>
      <c r="N10" s="139"/>
    </row>
    <row r="11" s="2" customFormat="true" ht="30.2" hidden="false" customHeight="true" outlineLevel="0" collapsed="false">
      <c r="B11" s="162"/>
      <c r="C11" s="163"/>
      <c r="D11" s="163"/>
      <c r="E11" s="158"/>
      <c r="H11" s="159"/>
      <c r="I11" s="159"/>
      <c r="J11" s="159"/>
      <c r="K11" s="164" t="s">
        <v>14</v>
      </c>
      <c r="L11" s="165" t="s">
        <v>15</v>
      </c>
      <c r="M11" s="158"/>
    </row>
    <row r="12" customFormat="false" ht="21.75" hidden="false" customHeight="true" outlineLevel="0" collapsed="false">
      <c r="B12" s="166" t="s">
        <v>113</v>
      </c>
      <c r="C12" s="167"/>
      <c r="D12" s="167"/>
      <c r="E12" s="168" t="n">
        <v>358943</v>
      </c>
      <c r="F12" s="141"/>
      <c r="H12" s="143"/>
      <c r="I12" s="169" t="s">
        <v>114</v>
      </c>
      <c r="J12" s="170"/>
      <c r="K12" s="171" t="n">
        <v>0</v>
      </c>
      <c r="L12" s="172" t="n">
        <v>0</v>
      </c>
      <c r="M12" s="173" t="n">
        <f aca="false">+K12+L12</f>
        <v>0</v>
      </c>
      <c r="N12" s="139"/>
    </row>
    <row r="13" customFormat="false" ht="21.95" hidden="false" customHeight="true" outlineLevel="0" collapsed="false">
      <c r="B13" s="141"/>
      <c r="C13" s="134" t="s">
        <v>115</v>
      </c>
      <c r="D13" s="174"/>
      <c r="E13" s="175" t="n">
        <f aca="false">E14+E15-E16+E17+E18</f>
        <v>358609</v>
      </c>
      <c r="F13" s="141"/>
      <c r="H13" s="176" t="s">
        <v>116</v>
      </c>
      <c r="I13" s="169" t="s">
        <v>117</v>
      </c>
      <c r="J13" s="170"/>
      <c r="K13" s="171" t="n">
        <v>0</v>
      </c>
      <c r="L13" s="172" t="n">
        <v>0</v>
      </c>
      <c r="M13" s="173" t="n">
        <f aca="false">+K13+L13</f>
        <v>0</v>
      </c>
      <c r="N13" s="139"/>
    </row>
    <row r="14" customFormat="false" ht="21.75" hidden="false" customHeight="true" outlineLevel="0" collapsed="false">
      <c r="B14" s="141"/>
      <c r="D14" s="177" t="s">
        <v>118</v>
      </c>
      <c r="E14" s="175" t="n">
        <v>48057</v>
      </c>
      <c r="F14" s="141"/>
      <c r="H14" s="176" t="s">
        <v>119</v>
      </c>
      <c r="I14" s="169" t="s">
        <v>120</v>
      </c>
      <c r="J14" s="170"/>
      <c r="K14" s="171" t="n">
        <v>0</v>
      </c>
      <c r="L14" s="172" t="n">
        <v>0</v>
      </c>
      <c r="M14" s="173" t="n">
        <f aca="false">+K14+L14</f>
        <v>0</v>
      </c>
      <c r="N14" s="139"/>
    </row>
    <row r="15" customFormat="false" ht="21.95" hidden="false" customHeight="true" outlineLevel="0" collapsed="false">
      <c r="B15" s="141"/>
      <c r="D15" s="177" t="s">
        <v>121</v>
      </c>
      <c r="E15" s="175" t="n">
        <v>640453</v>
      </c>
      <c r="F15" s="141"/>
      <c r="H15" s="143"/>
      <c r="I15" s="169" t="s">
        <v>122</v>
      </c>
      <c r="J15" s="170"/>
      <c r="K15" s="171" t="n">
        <v>0</v>
      </c>
      <c r="L15" s="172" t="n">
        <v>0</v>
      </c>
      <c r="M15" s="173" t="n">
        <f aca="false">+K15+L15</f>
        <v>0</v>
      </c>
      <c r="N15" s="139"/>
    </row>
    <row r="16" customFormat="false" ht="21.95" hidden="false" customHeight="true" outlineLevel="0" collapsed="false">
      <c r="B16" s="141"/>
      <c r="D16" s="177" t="s">
        <v>123</v>
      </c>
      <c r="E16" s="175" t="n">
        <v>329901</v>
      </c>
      <c r="F16" s="141"/>
      <c r="H16" s="176" t="s">
        <v>124</v>
      </c>
      <c r="I16" s="169" t="s">
        <v>125</v>
      </c>
      <c r="J16" s="170"/>
      <c r="K16" s="171" t="n">
        <v>12351</v>
      </c>
      <c r="L16" s="172"/>
      <c r="M16" s="173" t="n">
        <f aca="false">+K16+L16</f>
        <v>12351</v>
      </c>
      <c r="N16" s="139"/>
    </row>
    <row r="17" customFormat="false" ht="21.95" hidden="false" customHeight="true" outlineLevel="0" collapsed="false">
      <c r="B17" s="141"/>
      <c r="D17" s="177" t="s">
        <v>126</v>
      </c>
      <c r="E17" s="175" t="n">
        <v>0</v>
      </c>
      <c r="F17" s="141"/>
      <c r="H17" s="143"/>
      <c r="I17" s="169" t="s">
        <v>127</v>
      </c>
      <c r="J17" s="170"/>
      <c r="K17" s="171" t="n">
        <v>0</v>
      </c>
      <c r="L17" s="172" t="n">
        <v>0</v>
      </c>
      <c r="M17" s="173" t="n">
        <f aca="false">+K17+L17</f>
        <v>0</v>
      </c>
      <c r="N17" s="139"/>
    </row>
    <row r="18" customFormat="false" ht="21.95" hidden="false" customHeight="true" outlineLevel="0" collapsed="false">
      <c r="B18" s="141"/>
      <c r="C18" s="167"/>
      <c r="D18" s="178" t="s">
        <v>128</v>
      </c>
      <c r="E18" s="168"/>
      <c r="F18" s="141"/>
      <c r="H18" s="176" t="s">
        <v>129</v>
      </c>
      <c r="I18" s="169" t="s">
        <v>130</v>
      </c>
      <c r="J18" s="170"/>
      <c r="K18" s="171" t="n">
        <v>0</v>
      </c>
      <c r="L18" s="172" t="n">
        <v>0</v>
      </c>
      <c r="M18" s="173" t="n">
        <f aca="false">+K18+L18</f>
        <v>0</v>
      </c>
      <c r="N18" s="139"/>
    </row>
    <row r="19" customFormat="false" ht="21.75" hidden="false" customHeight="true" outlineLevel="0" collapsed="false">
      <c r="B19" s="141"/>
      <c r="C19" s="167" t="s">
        <v>131</v>
      </c>
      <c r="D19" s="167"/>
      <c r="E19" s="168" t="n">
        <v>334</v>
      </c>
      <c r="F19" s="141"/>
      <c r="H19" s="143"/>
      <c r="I19" s="169" t="s">
        <v>132</v>
      </c>
      <c r="J19" s="170"/>
      <c r="K19" s="171" t="n">
        <v>0</v>
      </c>
      <c r="L19" s="172" t="n">
        <v>0</v>
      </c>
      <c r="M19" s="173" t="n">
        <f aca="false">+K19+L19</f>
        <v>0</v>
      </c>
      <c r="N19" s="139"/>
    </row>
    <row r="20" customFormat="false" ht="21.95" hidden="false" customHeight="true" outlineLevel="0" collapsed="false">
      <c r="B20" s="179"/>
      <c r="C20" s="167" t="s">
        <v>133</v>
      </c>
      <c r="D20" s="167"/>
      <c r="E20" s="168" t="n">
        <v>0</v>
      </c>
      <c r="F20" s="141"/>
      <c r="H20" s="176" t="s">
        <v>134</v>
      </c>
      <c r="I20" s="169" t="s">
        <v>135</v>
      </c>
      <c r="J20" s="170"/>
      <c r="K20" s="171" t="n">
        <v>0</v>
      </c>
      <c r="L20" s="172" t="n">
        <v>0</v>
      </c>
      <c r="M20" s="173" t="n">
        <f aca="false">+K20+L20</f>
        <v>0</v>
      </c>
      <c r="N20" s="139"/>
    </row>
    <row r="21" customFormat="false" ht="21.95" hidden="false" customHeight="true" outlineLevel="0" collapsed="false">
      <c r="B21" s="166" t="s">
        <v>136</v>
      </c>
      <c r="C21" s="167"/>
      <c r="D21" s="167"/>
      <c r="E21" s="168" t="n">
        <v>90365</v>
      </c>
      <c r="F21" s="141"/>
      <c r="H21" s="143"/>
      <c r="I21" s="169" t="s">
        <v>137</v>
      </c>
      <c r="J21" s="170"/>
      <c r="K21" s="171"/>
      <c r="L21" s="172"/>
      <c r="M21" s="173" t="n">
        <f aca="false">+K21+L21</f>
        <v>0</v>
      </c>
      <c r="N21" s="139"/>
    </row>
    <row r="22" customFormat="false" ht="21.95" hidden="false" customHeight="true" outlineLevel="0" collapsed="false">
      <c r="B22" s="141"/>
      <c r="C22" s="167" t="s">
        <v>138</v>
      </c>
      <c r="D22" s="167"/>
      <c r="E22" s="168" t="n">
        <v>36640</v>
      </c>
      <c r="F22" s="141"/>
      <c r="H22" s="176" t="s">
        <v>139</v>
      </c>
      <c r="I22" s="169" t="s">
        <v>140</v>
      </c>
      <c r="J22" s="170"/>
      <c r="K22" s="171" t="n">
        <v>0</v>
      </c>
      <c r="L22" s="172" t="n">
        <v>0</v>
      </c>
      <c r="M22" s="173" t="n">
        <f aca="false">+K22+L22</f>
        <v>0</v>
      </c>
      <c r="N22" s="139"/>
    </row>
    <row r="23" customFormat="false" ht="21.95" hidden="false" customHeight="true" outlineLevel="0" collapsed="false">
      <c r="B23" s="141"/>
      <c r="C23" s="167" t="s">
        <v>141</v>
      </c>
      <c r="D23" s="167"/>
      <c r="E23" s="168" t="n">
        <v>53725</v>
      </c>
      <c r="F23" s="141"/>
      <c r="H23" s="180"/>
      <c r="I23" s="181" t="s">
        <v>142</v>
      </c>
      <c r="J23" s="182"/>
      <c r="K23" s="183" t="n">
        <f aca="false">SUM(K12:K22)</f>
        <v>12351</v>
      </c>
      <c r="L23" s="184" t="n">
        <f aca="false">SUM(L12:L22)</f>
        <v>0</v>
      </c>
      <c r="M23" s="185" t="n">
        <f aca="false">+K23+L23</f>
        <v>12351</v>
      </c>
      <c r="N23" s="139"/>
    </row>
    <row r="24" customFormat="false" ht="21.95" hidden="false" customHeight="true" outlineLevel="0" collapsed="false">
      <c r="B24" s="141"/>
      <c r="C24" s="167" t="s">
        <v>143</v>
      </c>
      <c r="D24" s="167"/>
      <c r="E24" s="168" t="n">
        <v>0</v>
      </c>
      <c r="F24" s="141"/>
      <c r="H24" s="143"/>
      <c r="I24" s="186" t="s">
        <v>144</v>
      </c>
      <c r="J24" s="170"/>
      <c r="K24" s="171" t="n">
        <v>0</v>
      </c>
      <c r="L24" s="172"/>
      <c r="M24" s="173" t="n">
        <f aca="false">+K24+L24</f>
        <v>0</v>
      </c>
      <c r="N24" s="139"/>
    </row>
    <row r="25" customFormat="false" ht="21.95" hidden="false" customHeight="true" outlineLevel="0" collapsed="false">
      <c r="B25" s="179"/>
      <c r="C25" s="167" t="s">
        <v>145</v>
      </c>
      <c r="D25" s="167"/>
      <c r="E25" s="168" t="n">
        <v>0</v>
      </c>
      <c r="F25" s="141"/>
      <c r="H25" s="176" t="s">
        <v>146</v>
      </c>
      <c r="I25" s="187" t="s">
        <v>147</v>
      </c>
      <c r="J25" s="188" t="s">
        <v>148</v>
      </c>
      <c r="K25" s="171" t="n">
        <v>0</v>
      </c>
      <c r="L25" s="172" t="n">
        <v>0</v>
      </c>
      <c r="M25" s="173" t="n">
        <f aca="false">+K25+L25</f>
        <v>0</v>
      </c>
      <c r="N25" s="139"/>
    </row>
    <row r="26" customFormat="false" ht="21.95" hidden="false" customHeight="true" outlineLevel="0" collapsed="false">
      <c r="B26" s="189" t="s">
        <v>149</v>
      </c>
      <c r="C26" s="167"/>
      <c r="D26" s="167"/>
      <c r="E26" s="168" t="n">
        <v>0</v>
      </c>
      <c r="F26" s="141"/>
      <c r="H26" s="176" t="s">
        <v>119</v>
      </c>
      <c r="I26" s="169" t="s">
        <v>150</v>
      </c>
      <c r="J26" s="170"/>
      <c r="K26" s="171" t="n">
        <v>20278</v>
      </c>
      <c r="L26" s="172"/>
      <c r="M26" s="173" t="n">
        <f aca="false">+K26+L26</f>
        <v>20278</v>
      </c>
      <c r="N26" s="139"/>
    </row>
    <row r="27" customFormat="false" ht="21.95" hidden="false" customHeight="true" outlineLevel="0" collapsed="false">
      <c r="B27" s="189" t="s">
        <v>151</v>
      </c>
      <c r="C27" s="167"/>
      <c r="D27" s="167"/>
      <c r="E27" s="168" t="n">
        <f aca="false">E12+E21+E26</f>
        <v>449308</v>
      </c>
      <c r="F27" s="141"/>
      <c r="H27" s="176" t="s">
        <v>124</v>
      </c>
      <c r="I27" s="186" t="s">
        <v>152</v>
      </c>
      <c r="J27" s="144"/>
      <c r="K27" s="190" t="n">
        <v>0</v>
      </c>
      <c r="L27" s="191" t="n">
        <v>0</v>
      </c>
      <c r="M27" s="192" t="n">
        <f aca="false">+K27+L27</f>
        <v>0</v>
      </c>
      <c r="N27" s="139"/>
    </row>
    <row r="28" customFormat="false" ht="21.95" hidden="false" customHeight="true" outlineLevel="0" collapsed="false">
      <c r="B28" s="166" t="s">
        <v>153</v>
      </c>
      <c r="C28" s="167"/>
      <c r="D28" s="167"/>
      <c r="E28" s="168" t="n">
        <v>22606</v>
      </c>
      <c r="F28" s="141"/>
      <c r="H28" s="176" t="s">
        <v>129</v>
      </c>
      <c r="I28" s="187" t="s">
        <v>154</v>
      </c>
      <c r="J28" s="170"/>
      <c r="K28" s="171" t="n">
        <v>0</v>
      </c>
      <c r="L28" s="172" t="n">
        <v>0</v>
      </c>
      <c r="M28" s="173" t="n">
        <f aca="false">+K28+L28</f>
        <v>0</v>
      </c>
      <c r="N28" s="139"/>
    </row>
    <row r="29" customFormat="false" ht="21.95" hidden="false" customHeight="true" outlineLevel="0" collapsed="false">
      <c r="B29" s="141"/>
      <c r="C29" s="167" t="s">
        <v>155</v>
      </c>
      <c r="D29" s="167"/>
      <c r="E29" s="168" t="n">
        <v>22606</v>
      </c>
      <c r="F29" s="141"/>
      <c r="H29" s="176" t="s">
        <v>156</v>
      </c>
      <c r="I29" s="169" t="s">
        <v>157</v>
      </c>
      <c r="J29" s="170"/>
      <c r="K29" s="171" t="n">
        <v>0</v>
      </c>
      <c r="L29" s="172" t="n">
        <v>0</v>
      </c>
      <c r="M29" s="173" t="n">
        <f aca="false">+K29+L29</f>
        <v>0</v>
      </c>
      <c r="N29" s="139"/>
    </row>
    <row r="30" customFormat="false" ht="21.95" hidden="false" customHeight="true" outlineLevel="0" collapsed="false">
      <c r="B30" s="141"/>
      <c r="C30" s="167" t="s">
        <v>158</v>
      </c>
      <c r="D30" s="167"/>
      <c r="E30" s="168" t="n">
        <v>0</v>
      </c>
      <c r="F30" s="141"/>
      <c r="H30" s="176" t="s">
        <v>159</v>
      </c>
      <c r="I30" s="169" t="s">
        <v>160</v>
      </c>
      <c r="J30" s="170"/>
      <c r="K30" s="193" t="n">
        <v>0</v>
      </c>
      <c r="L30" s="194" t="n">
        <v>0</v>
      </c>
      <c r="M30" s="195" t="n">
        <f aca="false">+K30+L30</f>
        <v>0</v>
      </c>
      <c r="N30" s="139"/>
    </row>
    <row r="31" customFormat="false" ht="21.95" hidden="false" customHeight="true" outlineLevel="0" collapsed="false">
      <c r="B31" s="141"/>
      <c r="C31" s="167" t="s">
        <v>161</v>
      </c>
      <c r="D31" s="167"/>
      <c r="E31" s="168" t="n">
        <v>0</v>
      </c>
      <c r="F31" s="141"/>
      <c r="H31" s="196"/>
      <c r="I31" s="181" t="s">
        <v>162</v>
      </c>
      <c r="J31" s="182"/>
      <c r="K31" s="183" t="n">
        <f aca="false">SUM(K24,K26,K28:K30)</f>
        <v>20278</v>
      </c>
      <c r="L31" s="184" t="n">
        <f aca="false">SUM(L24,L26,L28:L30)</f>
        <v>0</v>
      </c>
      <c r="M31" s="185" t="n">
        <f aca="false">+K31+L31</f>
        <v>20278</v>
      </c>
      <c r="N31" s="139"/>
    </row>
    <row r="32" customFormat="false" ht="21.95" hidden="false" customHeight="true" outlineLevel="0" collapsed="false">
      <c r="B32" s="141"/>
      <c r="C32" s="167" t="s">
        <v>163</v>
      </c>
      <c r="D32" s="167"/>
      <c r="E32" s="168" t="n">
        <v>0</v>
      </c>
      <c r="F32" s="141"/>
      <c r="H32" s="197" t="s">
        <v>164</v>
      </c>
      <c r="I32" s="182"/>
      <c r="J32" s="182"/>
      <c r="K32" s="183" t="n">
        <f aca="false">K23-K31</f>
        <v>-7927</v>
      </c>
      <c r="L32" s="184" t="n">
        <f aca="false">L23-L31</f>
        <v>0</v>
      </c>
      <c r="M32" s="185" t="n">
        <f aca="false">+K32+L32</f>
        <v>-7927</v>
      </c>
      <c r="N32" s="139"/>
    </row>
    <row r="33" customFormat="false" ht="21.95" hidden="false" customHeight="true" outlineLevel="0" collapsed="false">
      <c r="B33" s="179"/>
      <c r="C33" s="167" t="s">
        <v>165</v>
      </c>
      <c r="D33" s="167"/>
      <c r="E33" s="168" t="n">
        <v>0</v>
      </c>
      <c r="F33" s="141"/>
      <c r="H33" s="198" t="s">
        <v>79</v>
      </c>
      <c r="I33" s="187" t="s">
        <v>166</v>
      </c>
      <c r="J33" s="170"/>
      <c r="K33" s="171" t="n">
        <v>7927</v>
      </c>
      <c r="L33" s="172"/>
      <c r="M33" s="173" t="n">
        <f aca="false">+K33+L33</f>
        <v>7927</v>
      </c>
      <c r="N33" s="139"/>
    </row>
    <row r="34" customFormat="false" ht="21.95" hidden="false" customHeight="true" outlineLevel="0" collapsed="false">
      <c r="B34" s="166" t="s">
        <v>167</v>
      </c>
      <c r="C34" s="167"/>
      <c r="D34" s="167"/>
      <c r="E34" s="168" t="n">
        <v>52491</v>
      </c>
      <c r="F34" s="141"/>
      <c r="H34" s="199" t="s">
        <v>168</v>
      </c>
      <c r="I34" s="187" t="s">
        <v>169</v>
      </c>
      <c r="J34" s="170"/>
      <c r="K34" s="171" t="n">
        <v>0</v>
      </c>
      <c r="L34" s="172" t="n">
        <v>0</v>
      </c>
      <c r="M34" s="173" t="n">
        <f aca="false">+K34+L34</f>
        <v>0</v>
      </c>
      <c r="N34" s="139"/>
    </row>
    <row r="35" customFormat="false" ht="21.95" hidden="false" customHeight="true" outlineLevel="0" collapsed="false">
      <c r="B35" s="141"/>
      <c r="C35" s="200" t="s">
        <v>170</v>
      </c>
      <c r="D35" s="167"/>
      <c r="E35" s="168" t="n">
        <v>19032</v>
      </c>
      <c r="F35" s="141"/>
      <c r="H35" s="199" t="s">
        <v>171</v>
      </c>
      <c r="I35" s="187" t="s">
        <v>172</v>
      </c>
      <c r="J35" s="170"/>
      <c r="K35" s="171" t="n">
        <v>0</v>
      </c>
      <c r="L35" s="172" t="n">
        <v>0</v>
      </c>
      <c r="M35" s="173" t="n">
        <f aca="false">+K35+L35</f>
        <v>0</v>
      </c>
      <c r="N35" s="139"/>
    </row>
    <row r="36" customFormat="false" ht="21.95" hidden="false" customHeight="true" outlineLevel="0" collapsed="false">
      <c r="B36" s="141"/>
      <c r="C36" s="200" t="s">
        <v>173</v>
      </c>
      <c r="D36" s="167"/>
      <c r="E36" s="168" t="n">
        <v>15528</v>
      </c>
      <c r="F36" s="141"/>
      <c r="H36" s="199" t="s">
        <v>174</v>
      </c>
      <c r="I36" s="187" t="s">
        <v>175</v>
      </c>
      <c r="J36" s="170"/>
      <c r="K36" s="171" t="n">
        <v>0</v>
      </c>
      <c r="L36" s="172" t="n">
        <v>0</v>
      </c>
      <c r="M36" s="173" t="n">
        <f aca="false">+K36+L36</f>
        <v>0</v>
      </c>
      <c r="N36" s="139"/>
    </row>
    <row r="37" customFormat="false" ht="21.95" hidden="false" customHeight="true" outlineLevel="0" collapsed="false">
      <c r="B37" s="141"/>
      <c r="C37" s="200" t="s">
        <v>176</v>
      </c>
      <c r="D37" s="167"/>
      <c r="E37" s="168" t="n">
        <v>0</v>
      </c>
      <c r="F37" s="141"/>
      <c r="H37" s="199" t="s">
        <v>177</v>
      </c>
      <c r="I37" s="187" t="s">
        <v>178</v>
      </c>
      <c r="J37" s="170"/>
      <c r="K37" s="171" t="n">
        <v>0</v>
      </c>
      <c r="L37" s="172" t="n">
        <v>0</v>
      </c>
      <c r="M37" s="173" t="n">
        <f aca="false">+K37+L37</f>
        <v>0</v>
      </c>
      <c r="N37" s="139"/>
    </row>
    <row r="38" customFormat="false" ht="21.95" hidden="false" customHeight="true" outlineLevel="0" collapsed="false">
      <c r="B38" s="141"/>
      <c r="C38" s="200" t="s">
        <v>179</v>
      </c>
      <c r="D38" s="167"/>
      <c r="E38" s="168" t="n">
        <v>17639</v>
      </c>
      <c r="F38" s="141"/>
      <c r="H38" s="199" t="s">
        <v>180</v>
      </c>
      <c r="I38" s="187" t="s">
        <v>181</v>
      </c>
      <c r="J38" s="170"/>
      <c r="K38" s="171" t="n">
        <f aca="false">SUM(K33:K37)</f>
        <v>7927</v>
      </c>
      <c r="L38" s="172" t="n">
        <f aca="false">SUM(L33:L37)</f>
        <v>0</v>
      </c>
      <c r="M38" s="173" t="n">
        <f aca="false">+K38+L38</f>
        <v>7927</v>
      </c>
      <c r="N38" s="139"/>
    </row>
    <row r="39" customFormat="false" ht="21.95" hidden="false" customHeight="true" outlineLevel="0" collapsed="false">
      <c r="B39" s="141"/>
      <c r="C39" s="200" t="s">
        <v>182</v>
      </c>
      <c r="D39" s="167"/>
      <c r="E39" s="168" t="n">
        <v>18</v>
      </c>
      <c r="F39" s="141"/>
      <c r="H39" s="201" t="s">
        <v>183</v>
      </c>
      <c r="I39" s="181"/>
      <c r="J39" s="182"/>
      <c r="K39" s="183" t="n">
        <v>0</v>
      </c>
      <c r="L39" s="184" t="n">
        <v>0</v>
      </c>
      <c r="M39" s="185" t="n">
        <f aca="false">+K39+L39</f>
        <v>0</v>
      </c>
      <c r="N39" s="139"/>
    </row>
    <row r="40" customFormat="false" ht="21.95" hidden="false" customHeight="true" outlineLevel="0" collapsed="false">
      <c r="B40" s="179"/>
      <c r="C40" s="200" t="s">
        <v>184</v>
      </c>
      <c r="D40" s="167"/>
      <c r="E40" s="168" t="n">
        <v>274</v>
      </c>
      <c r="F40" s="141"/>
      <c r="H40" s="202" t="s">
        <v>185</v>
      </c>
      <c r="I40" s="203"/>
      <c r="J40" s="203"/>
      <c r="K40" s="204" t="n">
        <v>41638</v>
      </c>
      <c r="L40" s="205"/>
      <c r="M40" s="206" t="n">
        <f aca="false">+K40+L40</f>
        <v>41638</v>
      </c>
      <c r="N40" s="139"/>
    </row>
    <row r="41" customFormat="false" ht="21.95" hidden="false" customHeight="true" outlineLevel="0" collapsed="false">
      <c r="B41" s="166" t="s">
        <v>186</v>
      </c>
      <c r="C41" s="200"/>
      <c r="D41" s="167"/>
      <c r="E41" s="168" t="n">
        <v>161445</v>
      </c>
      <c r="F41" s="141"/>
      <c r="M41" s="207" t="n">
        <f aca="false">+K41+L41</f>
        <v>0</v>
      </c>
      <c r="N41" s="139"/>
    </row>
    <row r="42" customFormat="false" ht="21.95" hidden="false" customHeight="true" outlineLevel="0" collapsed="false">
      <c r="B42" s="141"/>
      <c r="C42" s="200" t="s">
        <v>187</v>
      </c>
      <c r="D42" s="167"/>
      <c r="E42" s="168" t="n">
        <v>163897</v>
      </c>
      <c r="F42" s="141"/>
      <c r="H42" s="139"/>
      <c r="I42" s="139"/>
      <c r="J42" s="139"/>
      <c r="K42" s="208"/>
      <c r="L42" s="208"/>
      <c r="M42" s="208"/>
      <c r="N42" s="139"/>
    </row>
    <row r="43" customFormat="false" ht="21.95" hidden="false" customHeight="true" outlineLevel="0" collapsed="false">
      <c r="B43" s="179"/>
      <c r="C43" s="200" t="s">
        <v>188</v>
      </c>
      <c r="D43" s="167"/>
      <c r="E43" s="168" t="n">
        <v>2452</v>
      </c>
      <c r="F43" s="141"/>
      <c r="H43" s="139"/>
      <c r="I43" s="144"/>
      <c r="J43" s="144"/>
      <c r="K43" s="144"/>
      <c r="L43" s="144"/>
      <c r="M43" s="144"/>
      <c r="N43" s="139"/>
    </row>
    <row r="44" customFormat="false" ht="21.95" hidden="false" customHeight="true" outlineLevel="0" collapsed="false">
      <c r="B44" s="189" t="s">
        <v>189</v>
      </c>
      <c r="C44" s="167"/>
      <c r="D44" s="167"/>
      <c r="E44" s="168" t="n">
        <f aca="false">E28+E34+E41</f>
        <v>236542</v>
      </c>
      <c r="F44" s="141"/>
      <c r="H44" s="144"/>
      <c r="N44" s="139"/>
    </row>
    <row r="45" customFormat="false" ht="21.95" hidden="false" customHeight="true" outlineLevel="0" collapsed="false">
      <c r="B45" s="166" t="s">
        <v>190</v>
      </c>
      <c r="C45" s="167"/>
      <c r="D45" s="167"/>
      <c r="E45" s="168" t="n">
        <v>25075</v>
      </c>
      <c r="F45" s="141"/>
      <c r="N45" s="139"/>
    </row>
    <row r="46" customFormat="false" ht="21.95" hidden="false" customHeight="true" outlineLevel="0" collapsed="false">
      <c r="B46" s="141"/>
      <c r="D46" s="177" t="s">
        <v>191</v>
      </c>
      <c r="E46" s="175" t="n">
        <v>0</v>
      </c>
      <c r="F46" s="141"/>
      <c r="N46" s="139"/>
    </row>
    <row r="47" customFormat="false" ht="21.95" hidden="false" customHeight="true" outlineLevel="0" collapsed="false">
      <c r="B47" s="141"/>
      <c r="D47" s="177" t="s">
        <v>192</v>
      </c>
      <c r="E47" s="175" t="n">
        <v>0</v>
      </c>
      <c r="F47" s="141"/>
      <c r="N47" s="144"/>
    </row>
    <row r="48" customFormat="false" ht="21.95" hidden="false" customHeight="true" outlineLevel="0" collapsed="false">
      <c r="B48" s="141"/>
      <c r="D48" s="177" t="s">
        <v>193</v>
      </c>
      <c r="E48" s="175" t="n">
        <v>0</v>
      </c>
      <c r="F48" s="141"/>
    </row>
    <row r="49" customFormat="false" ht="21.95" hidden="false" customHeight="true" outlineLevel="0" collapsed="false">
      <c r="B49" s="141"/>
      <c r="C49" s="167"/>
      <c r="D49" s="178" t="s">
        <v>194</v>
      </c>
      <c r="E49" s="168" t="n">
        <v>25075</v>
      </c>
      <c r="F49" s="141"/>
    </row>
    <row r="50" customFormat="false" ht="21.95" hidden="false" customHeight="true" outlineLevel="0" collapsed="false">
      <c r="B50" s="166" t="s">
        <v>195</v>
      </c>
      <c r="C50" s="167"/>
      <c r="D50" s="167"/>
      <c r="E50" s="168" t="n">
        <v>187691</v>
      </c>
      <c r="F50" s="141"/>
    </row>
    <row r="51" customFormat="false" ht="21.95" hidden="false" customHeight="true" outlineLevel="0" collapsed="false">
      <c r="B51" s="141"/>
      <c r="C51" s="134" t="s">
        <v>196</v>
      </c>
      <c r="D51" s="174"/>
      <c r="E51" s="175" t="n">
        <v>177684</v>
      </c>
      <c r="F51" s="141"/>
    </row>
    <row r="52" customFormat="false" ht="21.95" hidden="false" customHeight="true" outlineLevel="0" collapsed="false">
      <c r="B52" s="141"/>
      <c r="D52" s="177" t="s">
        <v>197</v>
      </c>
      <c r="E52" s="175" t="n">
        <v>39723</v>
      </c>
      <c r="F52" s="141"/>
    </row>
    <row r="53" customFormat="false" ht="21.95" hidden="false" customHeight="true" outlineLevel="0" collapsed="false">
      <c r="B53" s="141"/>
      <c r="D53" s="177" t="s">
        <v>198</v>
      </c>
      <c r="E53" s="175" t="n">
        <v>0</v>
      </c>
      <c r="F53" s="141"/>
    </row>
    <row r="54" customFormat="false" ht="21.95" hidden="false" customHeight="true" outlineLevel="0" collapsed="false">
      <c r="B54" s="141"/>
      <c r="D54" s="177" t="s">
        <v>199</v>
      </c>
      <c r="E54" s="175" t="n">
        <v>0</v>
      </c>
      <c r="F54" s="141"/>
    </row>
    <row r="55" customFormat="false" ht="21.95" hidden="false" customHeight="true" outlineLevel="0" collapsed="false">
      <c r="B55" s="141"/>
      <c r="D55" s="177" t="s">
        <v>200</v>
      </c>
      <c r="E55" s="175" t="n">
        <v>0</v>
      </c>
      <c r="F55" s="141"/>
    </row>
    <row r="56" customFormat="false" ht="21.95" hidden="false" customHeight="true" outlineLevel="0" collapsed="false">
      <c r="B56" s="141"/>
      <c r="C56" s="167"/>
      <c r="D56" s="178" t="s">
        <v>201</v>
      </c>
      <c r="E56" s="168" t="n">
        <v>137961</v>
      </c>
      <c r="F56" s="141"/>
    </row>
    <row r="57" customFormat="false" ht="21.95" hidden="false" customHeight="true" outlineLevel="0" collapsed="false">
      <c r="B57" s="141"/>
      <c r="C57" s="134" t="s">
        <v>202</v>
      </c>
      <c r="D57" s="174"/>
      <c r="E57" s="175" t="n">
        <v>10007</v>
      </c>
      <c r="F57" s="141"/>
    </row>
    <row r="58" customFormat="false" ht="21.95" hidden="false" customHeight="true" outlineLevel="0" collapsed="false">
      <c r="B58" s="141"/>
      <c r="D58" s="177" t="s">
        <v>203</v>
      </c>
      <c r="E58" s="175" t="n">
        <v>40551</v>
      </c>
      <c r="F58" s="141"/>
    </row>
    <row r="59" customFormat="false" ht="21.95" hidden="false" customHeight="true" outlineLevel="0" collapsed="false">
      <c r="B59" s="141"/>
      <c r="D59" s="177" t="s">
        <v>204</v>
      </c>
      <c r="E59" s="175"/>
      <c r="F59" s="141"/>
    </row>
    <row r="60" customFormat="false" ht="21.95" hidden="false" customHeight="true" outlineLevel="0" collapsed="false">
      <c r="B60" s="141"/>
      <c r="D60" s="177" t="s">
        <v>205</v>
      </c>
      <c r="E60" s="175" t="n">
        <v>0</v>
      </c>
      <c r="F60" s="141"/>
    </row>
    <row r="61" customFormat="false" ht="21.95" hidden="false" customHeight="true" outlineLevel="0" collapsed="false">
      <c r="B61" s="141"/>
      <c r="D61" s="177" t="s">
        <v>206</v>
      </c>
      <c r="E61" s="175" t="n">
        <v>0</v>
      </c>
      <c r="F61" s="141"/>
    </row>
    <row r="62" customFormat="false" ht="21.95" hidden="false" customHeight="true" outlineLevel="0" collapsed="false">
      <c r="B62" s="141"/>
      <c r="D62" s="177" t="s">
        <v>207</v>
      </c>
      <c r="E62" s="175"/>
      <c r="F62" s="141"/>
    </row>
    <row r="63" customFormat="false" ht="21.95" hidden="false" customHeight="true" outlineLevel="0" collapsed="false">
      <c r="B63" s="179"/>
      <c r="C63" s="167"/>
      <c r="D63" s="178" t="s">
        <v>208</v>
      </c>
      <c r="E63" s="168" t="n">
        <v>30544</v>
      </c>
      <c r="F63" s="141"/>
    </row>
    <row r="64" customFormat="false" ht="21.95" hidden="false" customHeight="true" outlineLevel="0" collapsed="false">
      <c r="B64" s="189" t="s">
        <v>209</v>
      </c>
      <c r="C64" s="167"/>
      <c r="D64" s="167"/>
      <c r="E64" s="168" t="n">
        <f aca="false">E45+E50</f>
        <v>212766</v>
      </c>
      <c r="F64" s="141"/>
    </row>
    <row r="65" customFormat="false" ht="21.95" hidden="false" customHeight="true" outlineLevel="0" collapsed="false">
      <c r="B65" s="189" t="s">
        <v>210</v>
      </c>
      <c r="C65" s="167"/>
      <c r="D65" s="167"/>
      <c r="E65" s="168" t="n">
        <f aca="false">E44+E64</f>
        <v>449308</v>
      </c>
      <c r="F65" s="141"/>
    </row>
    <row r="66" customFormat="false" ht="21.95" hidden="false" customHeight="true" outlineLevel="0" collapsed="false">
      <c r="B66" s="189" t="s">
        <v>211</v>
      </c>
      <c r="C66" s="167"/>
      <c r="D66" s="167"/>
      <c r="E66" s="209" t="n">
        <f aca="false">IF((E21-E34)&gt;0,0,E21-E34)</f>
        <v>0</v>
      </c>
      <c r="F66" s="141"/>
    </row>
    <row r="67" customFormat="false" ht="21.95" hidden="false" customHeight="true" outlineLevel="0" collapsed="false">
      <c r="B67" s="210" t="s">
        <v>212</v>
      </c>
      <c r="C67" s="136"/>
      <c r="D67" s="136"/>
      <c r="E67" s="211" t="n">
        <v>0</v>
      </c>
      <c r="F67" s="141"/>
    </row>
  </sheetData>
  <mergeCells count="4">
    <mergeCell ref="K5:L9"/>
    <mergeCell ref="E10:E11"/>
    <mergeCell ref="H10:J11"/>
    <mergeCell ref="M10:M11"/>
  </mergeCells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3:51:28Z</dcterms:created>
  <dc:creator>三重県</dc:creator>
  <dc:description/>
  <dc:language>en-US</dc:language>
  <cp:lastModifiedBy>mieken</cp:lastModifiedBy>
  <cp:lastPrinted>2018-11-19T00:26:52Z</cp:lastPrinted>
  <dcterms:modified xsi:type="dcterms:W3CDTF">2018-11-19T00:27:40Z</dcterms:modified>
  <cp:revision>0</cp:revision>
  <dc:subject/>
  <dc:title/>
</cp:coreProperties>
</file>