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経営分析" sheetId="6" state="visible" r:id="rId7"/>
    <sheet name="歳入歳出" sheetId="7" state="visible" r:id="rId8"/>
    <sheet name="繰入金調" sheetId="8" state="visible" r:id="rId9"/>
  </sheets>
  <definedNames>
    <definedName function="false" hidden="false" localSheetId="2" name="_xlnm.Print_Area" vbProcedure="false">損益計算!$B$1:$L$60</definedName>
    <definedName function="false" hidden="false" localSheetId="0" name="_xlnm.Print_Area" vbProcedure="false">施設・概要１!$E$1:$T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U$38</definedName>
    <definedName function="false" hidden="false" localSheetId="1" name="_xlnm.Print_Titles" vbProcedure="false">施設・概要２!$B:$E</definedName>
    <definedName function="false" hidden="false" localSheetId="6" name="_xlnm.Print_Area" vbProcedure="false">歳入歳出!$H$1:$Q$63</definedName>
    <definedName function="false" hidden="false" localSheetId="6" name="_xlnm.Print_Titles" vbProcedure="false">歳入歳出!$B:$G</definedName>
    <definedName function="false" hidden="false" localSheetId="5" name="_xlnm.Print_Area" vbProcedure="false">経営分析!$B$1:$S$24</definedName>
    <definedName function="false" hidden="false" localSheetId="7" name="_xlnm.Print_Area" vbProcedure="false">繰入金調!$G$1:$W$76</definedName>
    <definedName function="false" hidden="false" localSheetId="7" name="_xlnm.Print_Titles" vbProcedure="false">繰入金調!$A:$F</definedName>
    <definedName function="false" hidden="false" localSheetId="3" name="_xlnm.Print_Area" vbProcedure="false">貸借対照!$B$1:$L$74</definedName>
    <definedName function="false" hidden="false" localSheetId="4" name="_xlnm.Print_Area" vbProcedure="false">資本収支!$B$1:$L$40</definedName>
    <definedName function="false" hidden="false" localSheetId="0" name="Print_Area_MI" vbProcedure="false">施設・概要１!$F$9:$S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G$1:$S$39</definedName>
    <definedName function="false" hidden="false" localSheetId="1" name="Print_Titles_MI" vbProcedure="false">施設・概要２!$B:$E</definedName>
    <definedName function="false" hidden="false" localSheetId="6" name="Print_Titles_MI" vbProcedure="false">歳入歳出!$B:$G</definedName>
    <definedName function="false" hidden="false" localSheetId="7" name="Print_Area_MI" vbProcedure="false">繰入金調!$G$11:$R$59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91">
  <si>
    <r>
      <rPr>
        <sz val="34"/>
        <rFont val="ＭＳ Ｐゴシック"/>
        <family val="3"/>
        <charset val="128"/>
      </rPr>
      <t xml:space="preserve">8</t>
    </r>
    <r>
      <rPr>
        <sz val="34"/>
        <rFont val="Noto Sans"/>
        <family val="2"/>
      </rPr>
      <t xml:space="preserve">　　特定環境保全公共下水道事業</t>
    </r>
  </si>
  <si>
    <t xml:space="preserve">施設及び業務概況（１）</t>
  </si>
  <si>
    <t xml:space="preserve">            団      体      名</t>
  </si>
  <si>
    <t xml:space="preserve">津　　市</t>
  </si>
  <si>
    <t xml:space="preserve">四日市市</t>
  </si>
  <si>
    <t xml:space="preserve">伊 勢 市</t>
  </si>
  <si>
    <t xml:space="preserve">伊賀市</t>
  </si>
  <si>
    <t xml:space="preserve">菰 野 町</t>
  </si>
  <si>
    <t xml:space="preserve">多 気 町</t>
  </si>
  <si>
    <t xml:space="preserve">鳥 羽 市</t>
  </si>
  <si>
    <t xml:space="preserve">いなべ市</t>
  </si>
  <si>
    <t xml:space="preserve">志 摩 市</t>
  </si>
  <si>
    <t xml:space="preserve">木曽岬町</t>
  </si>
  <si>
    <t xml:space="preserve">東 員 町</t>
  </si>
  <si>
    <t xml:space="preserve">大 台 町</t>
  </si>
  <si>
    <t xml:space="preserve">南伊勢町</t>
  </si>
  <si>
    <t xml:space="preserve">御 浜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3. 3.30</t>
  </si>
  <si>
    <t xml:space="preserve">H 5. 8.30</t>
  </si>
  <si>
    <t xml:space="preserve">H 5.12.14</t>
  </si>
  <si>
    <t xml:space="preserve">H 3. 2. 5</t>
  </si>
  <si>
    <t xml:space="preserve">H 7. 4. 1</t>
  </si>
  <si>
    <t xml:space="preserve">H10. 4. 1</t>
  </si>
  <si>
    <t xml:space="preserve">H 3. 7. 2</t>
  </si>
  <si>
    <t xml:space="preserve">S52. 4.25</t>
  </si>
  <si>
    <t xml:space="preserve">H 5.10.26</t>
  </si>
  <si>
    <t xml:space="preserve">S63.12. 8</t>
  </si>
  <si>
    <t xml:space="preserve">H 4. 4. 1</t>
  </si>
  <si>
    <t xml:space="preserve">H12. 8.31</t>
  </si>
  <si>
    <t xml:space="preserve">H 7.11.10</t>
  </si>
  <si>
    <t xml:space="preserve"> ２ 供  用  開  始  年  月  日</t>
  </si>
  <si>
    <t xml:space="preserve">H 8. 3.30</t>
  </si>
  <si>
    <t xml:space="preserve">H10. 3.31</t>
  </si>
  <si>
    <t xml:space="preserve">H11. 3.31</t>
  </si>
  <si>
    <t xml:space="preserve">H 9.10. 1</t>
  </si>
  <si>
    <t xml:space="preserve">  H12. 3.31  </t>
  </si>
  <si>
    <t xml:space="preserve">H16. 4. 1</t>
  </si>
  <si>
    <t xml:space="preserve">H 9. 3.31</t>
  </si>
  <si>
    <t xml:space="preserve">  H 6. 4. 1  </t>
  </si>
  <si>
    <t xml:space="preserve">  H 5. 6. 1  </t>
  </si>
  <si>
    <t xml:space="preserve"> ３ 特 別 会 計 設 置 年 月 日　※　</t>
  </si>
  <si>
    <t xml:space="preserve">H 27. 4. 1</t>
  </si>
  <si>
    <t xml:space="preserve">H14. 4. 1</t>
  </si>
  <si>
    <t xml:space="preserve">H17.11. 1</t>
  </si>
  <si>
    <t xml:space="preserve">H29. 4. 1</t>
  </si>
  <si>
    <t xml:space="preserve">H 6. 4. 1</t>
  </si>
  <si>
    <t xml:space="preserve">H21. 4. 1</t>
  </si>
  <si>
    <t xml:space="preserve">H 2. 4. 1</t>
  </si>
  <si>
    <t xml:space="preserve">S63. 4. 1</t>
  </si>
  <si>
    <t xml:space="preserve">H 1. 4. 1</t>
  </si>
  <si>
    <t xml:space="preserve">H11. 4. 1</t>
  </si>
  <si>
    <t xml:space="preserve">H 8. 3.19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特定環境保全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特定環境保全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津市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ク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　　受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経営分析表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長期前受金</t>
  </si>
  <si>
    <t xml:space="preserve">債等利息</t>
  </si>
  <si>
    <t xml:space="preserve">（※法非適用事業は</t>
  </si>
  <si>
    <t xml:space="preserve">債取扱諸費等</t>
  </si>
  <si>
    <t xml:space="preserve">（１＋２）</t>
  </si>
  <si>
    <t xml:space="preserve">維持管理費</t>
  </si>
  <si>
    <t xml:space="preserve">資本費</t>
  </si>
  <si>
    <t xml:space="preserve">戻入分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伊 賀 市</t>
  </si>
  <si>
    <t xml:space="preserve">合計（法適用）</t>
  </si>
  <si>
    <t xml:space="preserve">合計（法非適）</t>
  </si>
  <si>
    <t xml:space="preserve">歳入歳出決算に関する調</t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基礎年金拠出金</t>
  </si>
  <si>
    <t xml:space="preserve"> 公的負担経費</t>
  </si>
  <si>
    <t xml:space="preserve"> 災 害 復 旧 費</t>
  </si>
  <si>
    <t xml:space="preserve"> 臨時財政特例債等</t>
  </si>
  <si>
    <t xml:space="preserve"> 広域化・共同化の</t>
  </si>
  <si>
    <t xml:space="preserve"> 推進に要する経費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 児童手当に要する経費</t>
  </si>
  <si>
    <t xml:space="preserve"> </t>
  </si>
  <si>
    <t xml:space="preserve"> 補正予算債の償還</t>
  </si>
  <si>
    <t xml:space="preserve"> 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General"/>
    <numFmt numFmtId="167" formatCode=";;;"/>
    <numFmt numFmtId="168" formatCode="[$-409]@"/>
    <numFmt numFmtId="169" formatCode="[$-409]m/d/yyyy"/>
    <numFmt numFmtId="170" formatCode="[$-409]0"/>
    <numFmt numFmtId="171" formatCode="0.0"/>
    <numFmt numFmtId="172" formatCode="#,##0.0;\-#,##0.0"/>
    <numFmt numFmtId="173" formatCode="[$-409]0.00"/>
    <numFmt numFmtId="174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true" diagonalDown="false">
      <left style="thin"/>
      <right style="medium"/>
      <top/>
      <bottom style="hair"/>
      <diagonal style="hair"/>
    </border>
    <border diagonalUp="false" diagonalDown="false">
      <left style="hair"/>
      <right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hair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7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0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59"/>
  <sheetViews>
    <sheetView showFormulas="false" showGridLines="true" showRowColHeaders="true" showZeros="false" rightToLeft="false" tabSelected="true" showOutlineSymbols="true" defaultGridColor="false" view="normal" topLeftCell="A1" colorId="22" zoomScale="70" zoomScaleNormal="70" zoomScalePageLayoutView="70" workbookViewId="0">
      <pane xSplit="4" ySplit="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B1" activeCellId="0" sqref="B1"/>
    </sheetView>
  </sheetViews>
  <sheetFormatPr defaultColWidth="16.1640625" defaultRowHeight="16.2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7.11"/>
    <col collapsed="false" customWidth="true" hidden="false" outlineLevel="0" max="3" min="3" style="1" width="10.13"/>
    <col collapsed="false" customWidth="true" hidden="false" outlineLevel="0" max="4" min="4" style="1" width="40.31"/>
    <col collapsed="false" customWidth="true" hidden="false" outlineLevel="0" max="18" min="5" style="1" width="20.51"/>
    <col collapsed="false" customWidth="true" hidden="false" outlineLevel="0" max="19" min="19" style="1" width="20.63"/>
    <col collapsed="false" customWidth="true" hidden="false" outlineLevel="0" max="20" min="20" style="1" width="2.52"/>
    <col collapsed="false" customWidth="false" hidden="false" outlineLevel="0" max="257" min="21" style="1" width="16.16"/>
  </cols>
  <sheetData>
    <row r="1" customFormat="false" ht="54.9" hidden="false" customHeight="true" outlineLevel="0" collapsed="false">
      <c r="B1" s="2" t="s">
        <v>0</v>
      </c>
    </row>
    <row r="2" customFormat="false" ht="25.5" hidden="false" customHeight="true" outlineLevel="0" collapsed="false"/>
    <row r="3" customFormat="false" ht="33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3.1" hidden="false" customHeight="true" outlineLevel="0" collapsed="false">
      <c r="B4" s="4"/>
      <c r="D4" s="5"/>
      <c r="E4" s="6"/>
      <c r="F4" s="7"/>
      <c r="G4" s="7"/>
      <c r="H4" s="7"/>
      <c r="I4" s="7"/>
      <c r="J4" s="8"/>
      <c r="K4" s="9"/>
      <c r="L4" s="10"/>
      <c r="M4" s="7"/>
      <c r="N4" s="10"/>
      <c r="O4" s="7"/>
      <c r="P4" s="11"/>
      <c r="Q4" s="12"/>
      <c r="R4" s="12"/>
      <c r="S4" s="4"/>
      <c r="T4" s="4"/>
    </row>
    <row r="5" customFormat="false" ht="23.1" hidden="false" customHeight="true" outlineLevel="0" collapsed="false">
      <c r="B5" s="4"/>
      <c r="C5" s="13" t="s">
        <v>2</v>
      </c>
      <c r="D5" s="14"/>
      <c r="E5" s="15"/>
      <c r="F5" s="16"/>
      <c r="G5" s="16"/>
      <c r="H5" s="16"/>
      <c r="I5" s="16"/>
      <c r="J5" s="17"/>
      <c r="K5" s="9"/>
      <c r="L5" s="10"/>
      <c r="M5" s="16"/>
      <c r="N5" s="10"/>
      <c r="O5" s="16"/>
      <c r="P5" s="9"/>
      <c r="Q5" s="10"/>
      <c r="R5" s="10"/>
      <c r="S5" s="4"/>
      <c r="T5" s="4"/>
    </row>
    <row r="6" customFormat="false" ht="23.1" hidden="false" customHeight="true" outlineLevel="0" collapsed="false">
      <c r="B6" s="4"/>
      <c r="D6" s="14"/>
      <c r="E6" s="18" t="s">
        <v>3</v>
      </c>
      <c r="F6" s="19" t="s">
        <v>4</v>
      </c>
      <c r="G6" s="19" t="s">
        <v>5</v>
      </c>
      <c r="H6" s="19" t="s">
        <v>6</v>
      </c>
      <c r="I6" s="19" t="s">
        <v>7</v>
      </c>
      <c r="J6" s="20" t="s">
        <v>8</v>
      </c>
      <c r="K6" s="21" t="s">
        <v>9</v>
      </c>
      <c r="L6" s="22" t="s">
        <v>10</v>
      </c>
      <c r="M6" s="19" t="s">
        <v>11</v>
      </c>
      <c r="N6" s="22" t="s">
        <v>12</v>
      </c>
      <c r="O6" s="19" t="s">
        <v>13</v>
      </c>
      <c r="P6" s="21" t="s">
        <v>14</v>
      </c>
      <c r="Q6" s="22" t="s">
        <v>15</v>
      </c>
      <c r="R6" s="22" t="s">
        <v>16</v>
      </c>
      <c r="S6" s="23" t="s">
        <v>17</v>
      </c>
      <c r="T6" s="4"/>
    </row>
    <row r="7" customFormat="false" ht="23.1" hidden="false" customHeight="true" outlineLevel="0" collapsed="false">
      <c r="B7" s="24" t="s">
        <v>18</v>
      </c>
      <c r="D7" s="14"/>
      <c r="E7" s="15"/>
      <c r="F7" s="16"/>
      <c r="G7" s="16"/>
      <c r="H7" s="16"/>
      <c r="I7" s="16"/>
      <c r="J7" s="17"/>
      <c r="K7" s="9"/>
      <c r="L7" s="10"/>
      <c r="M7" s="16"/>
      <c r="N7" s="10"/>
      <c r="O7" s="16"/>
      <c r="P7" s="9"/>
      <c r="Q7" s="10"/>
      <c r="R7" s="17"/>
      <c r="S7" s="9"/>
      <c r="T7" s="4"/>
    </row>
    <row r="8" customFormat="false" ht="23.1" hidden="false" customHeight="true" outlineLevel="0" collapsed="false">
      <c r="B8" s="25"/>
      <c r="C8" s="3"/>
      <c r="D8" s="26"/>
      <c r="E8" s="27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9" t="s">
        <v>19</v>
      </c>
      <c r="K8" s="30" t="n">
        <v>242110</v>
      </c>
      <c r="L8" s="31"/>
      <c r="M8" s="32" t="s">
        <v>19</v>
      </c>
      <c r="N8" s="33" t="n">
        <v>243035</v>
      </c>
      <c r="O8" s="34"/>
      <c r="P8" s="35"/>
      <c r="Q8" s="31" t="n">
        <v>244643</v>
      </c>
      <c r="R8" s="36" t="n">
        <v>245615</v>
      </c>
      <c r="S8" s="3"/>
      <c r="T8" s="4"/>
    </row>
    <row r="9" customFormat="false" ht="23.1" hidden="false" customHeight="true" outlineLevel="0" collapsed="false">
      <c r="B9" s="37" t="s">
        <v>20</v>
      </c>
      <c r="C9" s="38"/>
      <c r="D9" s="39"/>
      <c r="E9" s="40" t="s">
        <v>21</v>
      </c>
      <c r="F9" s="41" t="s">
        <v>22</v>
      </c>
      <c r="G9" s="41" t="s">
        <v>23</v>
      </c>
      <c r="H9" s="41" t="s">
        <v>24</v>
      </c>
      <c r="I9" s="41" t="s">
        <v>25</v>
      </c>
      <c r="J9" s="42" t="s">
        <v>26</v>
      </c>
      <c r="K9" s="43" t="s">
        <v>27</v>
      </c>
      <c r="L9" s="44" t="s">
        <v>28</v>
      </c>
      <c r="M9" s="41" t="s">
        <v>29</v>
      </c>
      <c r="N9" s="44" t="s">
        <v>30</v>
      </c>
      <c r="O9" s="41" t="s">
        <v>31</v>
      </c>
      <c r="P9" s="45" t="s">
        <v>32</v>
      </c>
      <c r="Q9" s="41" t="s">
        <v>24</v>
      </c>
      <c r="R9" s="42" t="s">
        <v>33</v>
      </c>
      <c r="S9" s="38"/>
      <c r="T9" s="4"/>
    </row>
    <row r="10" customFormat="false" ht="23.1" hidden="false" customHeight="true" outlineLevel="0" collapsed="false">
      <c r="B10" s="37" t="s">
        <v>34</v>
      </c>
      <c r="C10" s="38"/>
      <c r="D10" s="39"/>
      <c r="E10" s="40" t="s">
        <v>35</v>
      </c>
      <c r="F10" s="41" t="s">
        <v>36</v>
      </c>
      <c r="G10" s="41" t="s">
        <v>37</v>
      </c>
      <c r="H10" s="41" t="s">
        <v>38</v>
      </c>
      <c r="I10" s="46" t="s">
        <v>39</v>
      </c>
      <c r="J10" s="47" t="s">
        <v>40</v>
      </c>
      <c r="K10" s="43" t="s">
        <v>41</v>
      </c>
      <c r="L10" s="44" t="s">
        <v>41</v>
      </c>
      <c r="M10" s="41" t="s">
        <v>26</v>
      </c>
      <c r="N10" s="44" t="s">
        <v>25</v>
      </c>
      <c r="O10" s="48" t="s">
        <v>42</v>
      </c>
      <c r="P10" s="49" t="s">
        <v>40</v>
      </c>
      <c r="Q10" s="46" t="s">
        <v>43</v>
      </c>
      <c r="R10" s="50" t="n">
        <v>36823</v>
      </c>
      <c r="S10" s="38"/>
      <c r="T10" s="4"/>
    </row>
    <row r="11" customFormat="false" ht="23.1" hidden="false" customHeight="true" outlineLevel="0" collapsed="false">
      <c r="B11" s="37" t="s">
        <v>44</v>
      </c>
      <c r="C11" s="38"/>
      <c r="D11" s="39"/>
      <c r="E11" s="51" t="s">
        <v>45</v>
      </c>
      <c r="F11" s="41" t="s">
        <v>46</v>
      </c>
      <c r="G11" s="46" t="s">
        <v>47</v>
      </c>
      <c r="H11" s="52" t="s">
        <v>48</v>
      </c>
      <c r="I11" s="46" t="s">
        <v>49</v>
      </c>
      <c r="J11" s="42" t="s">
        <v>50</v>
      </c>
      <c r="K11" s="49" t="s">
        <v>31</v>
      </c>
      <c r="L11" s="46" t="s">
        <v>31</v>
      </c>
      <c r="M11" s="46" t="s">
        <v>51</v>
      </c>
      <c r="N11" s="46" t="s">
        <v>52</v>
      </c>
      <c r="O11" s="41" t="s">
        <v>53</v>
      </c>
      <c r="P11" s="49" t="s">
        <v>54</v>
      </c>
      <c r="Q11" s="46" t="s">
        <v>51</v>
      </c>
      <c r="R11" s="47" t="s">
        <v>55</v>
      </c>
      <c r="S11" s="38"/>
      <c r="T11" s="4"/>
    </row>
    <row r="12" customFormat="false" ht="23.1" hidden="false" customHeight="true" outlineLevel="0" collapsed="false">
      <c r="B12" s="4"/>
      <c r="C12" s="53" t="s">
        <v>56</v>
      </c>
      <c r="D12" s="39"/>
      <c r="E12" s="54" t="n">
        <v>279857</v>
      </c>
      <c r="F12" s="55" t="n">
        <v>311763</v>
      </c>
      <c r="G12" s="55" t="n">
        <v>127064</v>
      </c>
      <c r="H12" s="55" t="n">
        <v>92460</v>
      </c>
      <c r="I12" s="55" t="n">
        <v>41820</v>
      </c>
      <c r="J12" s="56" t="n">
        <v>14727</v>
      </c>
      <c r="K12" s="57" t="n">
        <v>19013</v>
      </c>
      <c r="L12" s="55" t="n">
        <v>45485</v>
      </c>
      <c r="M12" s="55" t="n">
        <v>50826</v>
      </c>
      <c r="N12" s="55" t="n">
        <v>6361</v>
      </c>
      <c r="O12" s="58" t="n">
        <v>25602</v>
      </c>
      <c r="P12" s="57" t="n">
        <v>9507</v>
      </c>
      <c r="Q12" s="55" t="n">
        <v>13011</v>
      </c>
      <c r="R12" s="56" t="n">
        <v>8713</v>
      </c>
      <c r="S12" s="38" t="n">
        <v>1046209</v>
      </c>
      <c r="T12" s="4"/>
    </row>
    <row r="13" customFormat="false" ht="23.1" hidden="false" customHeight="true" outlineLevel="0" collapsed="false">
      <c r="B13" s="23" t="s">
        <v>57</v>
      </c>
      <c r="C13" s="53" t="s">
        <v>58</v>
      </c>
      <c r="D13" s="39"/>
      <c r="E13" s="54" t="n">
        <v>171556</v>
      </c>
      <c r="F13" s="55" t="n">
        <v>217805</v>
      </c>
      <c r="G13" s="55" t="n">
        <v>58359</v>
      </c>
      <c r="H13" s="55" t="n">
        <v>32784</v>
      </c>
      <c r="I13" s="55" t="n">
        <v>15995</v>
      </c>
      <c r="J13" s="56" t="n">
        <v>0</v>
      </c>
      <c r="K13" s="57" t="n">
        <v>4549</v>
      </c>
      <c r="L13" s="55" t="n">
        <v>0</v>
      </c>
      <c r="M13" s="55" t="n">
        <v>0</v>
      </c>
      <c r="N13" s="55" t="n">
        <v>0</v>
      </c>
      <c r="O13" s="58" t="n">
        <v>12761</v>
      </c>
      <c r="P13" s="57" t="n">
        <v>0</v>
      </c>
      <c r="Q13" s="55" t="n">
        <v>0</v>
      </c>
      <c r="R13" s="56" t="n">
        <v>0</v>
      </c>
      <c r="S13" s="38" t="n">
        <v>513809</v>
      </c>
      <c r="T13" s="4"/>
    </row>
    <row r="14" customFormat="false" ht="23.1" hidden="false" customHeight="true" outlineLevel="0" collapsed="false">
      <c r="B14" s="4"/>
      <c r="C14" s="53" t="s">
        <v>59</v>
      </c>
      <c r="D14" s="39"/>
      <c r="E14" s="54" t="n">
        <v>26830</v>
      </c>
      <c r="F14" s="58" t="n">
        <v>1188</v>
      </c>
      <c r="G14" s="55" t="n">
        <v>3220</v>
      </c>
      <c r="H14" s="58" t="n">
        <v>20020</v>
      </c>
      <c r="I14" s="58" t="n">
        <v>22021</v>
      </c>
      <c r="J14" s="56" t="n">
        <v>7990</v>
      </c>
      <c r="K14" s="57" t="n">
        <v>7100</v>
      </c>
      <c r="L14" s="55" t="n">
        <v>15120</v>
      </c>
      <c r="M14" s="55" t="n">
        <v>32610</v>
      </c>
      <c r="N14" s="55" t="n">
        <v>3880</v>
      </c>
      <c r="O14" s="58" t="n">
        <v>9590</v>
      </c>
      <c r="P14" s="57" t="n">
        <v>2720</v>
      </c>
      <c r="Q14" s="55" t="n">
        <v>3900</v>
      </c>
      <c r="R14" s="56" t="n">
        <v>3300</v>
      </c>
      <c r="S14" s="38" t="n">
        <v>159489</v>
      </c>
      <c r="T14" s="4"/>
    </row>
    <row r="15" customFormat="false" ht="23.1" hidden="false" customHeight="true" outlineLevel="0" collapsed="false">
      <c r="B15" s="23" t="s">
        <v>60</v>
      </c>
      <c r="C15" s="53" t="s">
        <v>61</v>
      </c>
      <c r="D15" s="39"/>
      <c r="E15" s="54" t="n">
        <v>18964</v>
      </c>
      <c r="F15" s="58" t="n">
        <v>1338</v>
      </c>
      <c r="G15" s="55" t="n">
        <v>3919</v>
      </c>
      <c r="H15" s="58" t="n">
        <v>12801</v>
      </c>
      <c r="I15" s="58" t="n">
        <v>11493</v>
      </c>
      <c r="J15" s="56" t="n">
        <v>6643</v>
      </c>
      <c r="K15" s="57" t="n">
        <v>1501</v>
      </c>
      <c r="L15" s="55" t="n">
        <v>14548</v>
      </c>
      <c r="M15" s="55" t="n">
        <v>5885</v>
      </c>
      <c r="N15" s="55" t="n">
        <v>552</v>
      </c>
      <c r="O15" s="58" t="n">
        <v>8075</v>
      </c>
      <c r="P15" s="57" t="n">
        <v>1827</v>
      </c>
      <c r="Q15" s="55" t="n">
        <v>2712</v>
      </c>
      <c r="R15" s="56" t="n">
        <v>2327</v>
      </c>
      <c r="S15" s="38" t="n">
        <v>92585</v>
      </c>
      <c r="T15" s="4"/>
    </row>
    <row r="16" customFormat="false" ht="23.1" hidden="false" customHeight="true" outlineLevel="0" collapsed="false">
      <c r="B16" s="4"/>
      <c r="C16" s="53" t="s">
        <v>62</v>
      </c>
      <c r="D16" s="39"/>
      <c r="E16" s="54" t="n">
        <v>18964</v>
      </c>
      <c r="F16" s="58" t="n">
        <v>1338</v>
      </c>
      <c r="G16" s="55" t="n">
        <v>3919</v>
      </c>
      <c r="H16" s="58" t="n">
        <v>12801</v>
      </c>
      <c r="I16" s="58" t="n">
        <v>11493</v>
      </c>
      <c r="J16" s="56" t="n">
        <v>6643</v>
      </c>
      <c r="K16" s="57" t="n">
        <v>1501</v>
      </c>
      <c r="L16" s="55" t="n">
        <v>14548</v>
      </c>
      <c r="M16" s="55" t="n">
        <v>5885</v>
      </c>
      <c r="N16" s="55" t="n">
        <v>552</v>
      </c>
      <c r="O16" s="58" t="n">
        <v>8075</v>
      </c>
      <c r="P16" s="57" t="n">
        <v>1827</v>
      </c>
      <c r="Q16" s="55" t="n">
        <v>2712</v>
      </c>
      <c r="R16" s="56" t="n">
        <v>2327</v>
      </c>
      <c r="S16" s="38" t="n">
        <v>92585</v>
      </c>
      <c r="T16" s="4"/>
    </row>
    <row r="17" customFormat="false" ht="23.1" hidden="false" customHeight="true" outlineLevel="0" collapsed="false">
      <c r="B17" s="23" t="s">
        <v>63</v>
      </c>
      <c r="C17" s="53" t="s">
        <v>64</v>
      </c>
      <c r="D17" s="39"/>
      <c r="E17" s="54" t="n">
        <v>17430</v>
      </c>
      <c r="F17" s="58" t="n">
        <v>962</v>
      </c>
      <c r="G17" s="55" t="n">
        <v>3758</v>
      </c>
      <c r="H17" s="58" t="n">
        <v>9756</v>
      </c>
      <c r="I17" s="58" t="n">
        <v>9644</v>
      </c>
      <c r="J17" s="56" t="n">
        <v>5595</v>
      </c>
      <c r="K17" s="57" t="n">
        <v>1421</v>
      </c>
      <c r="L17" s="55" t="n">
        <v>13529</v>
      </c>
      <c r="M17" s="55" t="n">
        <v>3127</v>
      </c>
      <c r="N17" s="55" t="n">
        <v>527</v>
      </c>
      <c r="O17" s="58" t="n">
        <v>7840</v>
      </c>
      <c r="P17" s="57" t="n">
        <v>1415</v>
      </c>
      <c r="Q17" s="55" t="n">
        <v>2300</v>
      </c>
      <c r="R17" s="56" t="n">
        <v>1992</v>
      </c>
      <c r="S17" s="38" t="n">
        <v>79296</v>
      </c>
      <c r="T17" s="4"/>
    </row>
    <row r="18" customFormat="false" ht="23.1" hidden="false" customHeight="true" outlineLevel="0" collapsed="false">
      <c r="B18" s="4"/>
      <c r="C18" s="53" t="s">
        <v>65</v>
      </c>
      <c r="D18" s="39"/>
      <c r="E18" s="54" t="n">
        <v>71119</v>
      </c>
      <c r="F18" s="58" t="n">
        <v>20644</v>
      </c>
      <c r="G18" s="55" t="n">
        <v>20835</v>
      </c>
      <c r="H18" s="58" t="n">
        <v>55823</v>
      </c>
      <c r="I18" s="58" t="n">
        <v>10701</v>
      </c>
      <c r="J18" s="56" t="n">
        <v>10306</v>
      </c>
      <c r="K18" s="57" t="n">
        <v>10734</v>
      </c>
      <c r="L18" s="55" t="n">
        <v>21983</v>
      </c>
      <c r="M18" s="55" t="n">
        <v>17895</v>
      </c>
      <c r="N18" s="55" t="n">
        <v>1574</v>
      </c>
      <c r="O18" s="58" t="n">
        <v>2268</v>
      </c>
      <c r="P18" s="57" t="n">
        <v>36286</v>
      </c>
      <c r="Q18" s="55" t="n">
        <v>24189</v>
      </c>
      <c r="R18" s="56" t="n">
        <v>8813</v>
      </c>
      <c r="S18" s="38" t="n">
        <v>313170</v>
      </c>
      <c r="T18" s="4"/>
    </row>
    <row r="19" customFormat="false" ht="23.1" hidden="false" customHeight="true" outlineLevel="0" collapsed="false">
      <c r="B19" s="23" t="s">
        <v>66</v>
      </c>
      <c r="C19" s="53" t="s">
        <v>67</v>
      </c>
      <c r="D19" s="59"/>
      <c r="E19" s="54" t="n">
        <v>4633</v>
      </c>
      <c r="F19" s="55" t="n">
        <v>5955</v>
      </c>
      <c r="G19" s="55" t="n">
        <v>1523</v>
      </c>
      <c r="H19" s="55" t="n">
        <v>422</v>
      </c>
      <c r="I19" s="55" t="n">
        <v>285</v>
      </c>
      <c r="J19" s="56" t="n">
        <v>0</v>
      </c>
      <c r="K19" s="57" t="n">
        <v>170</v>
      </c>
      <c r="L19" s="55" t="n">
        <v>0</v>
      </c>
      <c r="M19" s="55" t="n">
        <v>0</v>
      </c>
      <c r="N19" s="55" t="n">
        <v>0</v>
      </c>
      <c r="O19" s="58" t="n">
        <v>210</v>
      </c>
      <c r="P19" s="57" t="n">
        <v>0</v>
      </c>
      <c r="Q19" s="55" t="n">
        <v>0</v>
      </c>
      <c r="R19" s="56" t="n">
        <v>0</v>
      </c>
      <c r="S19" s="38" t="n">
        <v>13198</v>
      </c>
      <c r="T19" s="4"/>
    </row>
    <row r="20" customFormat="false" ht="23.1" hidden="false" customHeight="true" outlineLevel="0" collapsed="false">
      <c r="B20" s="4"/>
      <c r="C20" s="53" t="s">
        <v>68</v>
      </c>
      <c r="D20" s="39"/>
      <c r="E20" s="54" t="n">
        <v>1208</v>
      </c>
      <c r="F20" s="55" t="n">
        <v>152</v>
      </c>
      <c r="G20" s="55" t="n">
        <v>176</v>
      </c>
      <c r="H20" s="55" t="n">
        <v>494</v>
      </c>
      <c r="I20" s="55" t="n">
        <v>1280</v>
      </c>
      <c r="J20" s="56" t="n">
        <v>543</v>
      </c>
      <c r="K20" s="57" t="n">
        <v>53</v>
      </c>
      <c r="L20" s="55" t="n">
        <v>1019</v>
      </c>
      <c r="M20" s="55" t="n">
        <v>702</v>
      </c>
      <c r="N20" s="55" t="n">
        <v>154</v>
      </c>
      <c r="O20" s="58" t="n">
        <v>422</v>
      </c>
      <c r="P20" s="57" t="n">
        <v>78</v>
      </c>
      <c r="Q20" s="55" t="n">
        <v>109</v>
      </c>
      <c r="R20" s="56" t="n">
        <v>79</v>
      </c>
      <c r="S20" s="38" t="n">
        <v>6469</v>
      </c>
      <c r="T20" s="4"/>
    </row>
    <row r="21" customFormat="false" ht="23.1" hidden="false" customHeight="true" outlineLevel="0" collapsed="false">
      <c r="B21" s="23" t="s">
        <v>69</v>
      </c>
      <c r="C21" s="53" t="s">
        <v>70</v>
      </c>
      <c r="D21" s="59"/>
      <c r="E21" s="54" t="n">
        <v>625</v>
      </c>
      <c r="F21" s="55" t="n">
        <v>87</v>
      </c>
      <c r="G21" s="55" t="n">
        <v>159</v>
      </c>
      <c r="H21" s="55" t="n">
        <v>450</v>
      </c>
      <c r="I21" s="55" t="n">
        <v>393</v>
      </c>
      <c r="J21" s="56" t="n">
        <v>516</v>
      </c>
      <c r="K21" s="57" t="n">
        <v>53</v>
      </c>
      <c r="L21" s="55" t="n">
        <v>893</v>
      </c>
      <c r="M21" s="55" t="n">
        <v>217</v>
      </c>
      <c r="N21" s="55" t="n">
        <v>41</v>
      </c>
      <c r="O21" s="58" t="n">
        <v>298</v>
      </c>
      <c r="P21" s="57" t="n">
        <v>78</v>
      </c>
      <c r="Q21" s="55" t="n">
        <v>109</v>
      </c>
      <c r="R21" s="56" t="n">
        <v>79</v>
      </c>
      <c r="S21" s="38" t="n">
        <v>3998</v>
      </c>
      <c r="T21" s="4"/>
    </row>
    <row r="22" customFormat="false" ht="23.1" hidden="false" customHeight="true" outlineLevel="0" collapsed="false">
      <c r="B22" s="37"/>
      <c r="C22" s="53" t="s">
        <v>71</v>
      </c>
      <c r="D22" s="39"/>
      <c r="E22" s="54" t="n">
        <v>625</v>
      </c>
      <c r="F22" s="55" t="n">
        <v>87</v>
      </c>
      <c r="G22" s="55" t="n">
        <v>159</v>
      </c>
      <c r="H22" s="55" t="n">
        <v>450</v>
      </c>
      <c r="I22" s="55" t="n">
        <v>393</v>
      </c>
      <c r="J22" s="56" t="n">
        <v>516</v>
      </c>
      <c r="K22" s="57" t="n">
        <v>53</v>
      </c>
      <c r="L22" s="55" t="n">
        <v>893</v>
      </c>
      <c r="M22" s="55" t="n">
        <v>217</v>
      </c>
      <c r="N22" s="55" t="n">
        <v>41</v>
      </c>
      <c r="O22" s="58" t="n">
        <v>298</v>
      </c>
      <c r="P22" s="57" t="n">
        <v>78</v>
      </c>
      <c r="Q22" s="55" t="n">
        <v>109</v>
      </c>
      <c r="R22" s="56" t="n">
        <v>79</v>
      </c>
      <c r="S22" s="38" t="n">
        <v>3998</v>
      </c>
      <c r="T22" s="4"/>
    </row>
    <row r="23" customFormat="false" ht="23.1" hidden="false" customHeight="true" outlineLevel="0" collapsed="false">
      <c r="B23" s="4"/>
      <c r="C23" s="53" t="s">
        <v>72</v>
      </c>
      <c r="D23" s="39"/>
      <c r="E23" s="54" t="n">
        <v>29786517</v>
      </c>
      <c r="F23" s="55" t="n">
        <v>1978877</v>
      </c>
      <c r="G23" s="55" t="n">
        <v>8463303</v>
      </c>
      <c r="H23" s="55" t="n">
        <v>23488548</v>
      </c>
      <c r="I23" s="55" t="n">
        <v>15582501</v>
      </c>
      <c r="J23" s="56" t="n">
        <v>9470436</v>
      </c>
      <c r="K23" s="57" t="n">
        <v>5230818</v>
      </c>
      <c r="L23" s="55" t="n">
        <v>14337152</v>
      </c>
      <c r="M23" s="55" t="n">
        <v>11374382</v>
      </c>
      <c r="N23" s="55" t="n">
        <v>897187</v>
      </c>
      <c r="O23" s="58" t="n">
        <v>8780046</v>
      </c>
      <c r="P23" s="57" t="n">
        <v>3116327</v>
      </c>
      <c r="Q23" s="55" t="n">
        <v>6783232</v>
      </c>
      <c r="R23" s="56" t="n">
        <v>4497772</v>
      </c>
      <c r="S23" s="38" t="n">
        <v>143787098</v>
      </c>
      <c r="T23" s="4"/>
    </row>
    <row r="24" customFormat="false" ht="23.1" hidden="false" customHeight="true" outlineLevel="0" collapsed="false">
      <c r="B24" s="4"/>
      <c r="C24" s="60" t="s">
        <v>73</v>
      </c>
      <c r="D24" s="61" t="s">
        <v>74</v>
      </c>
      <c r="E24" s="62" t="n">
        <v>8712393</v>
      </c>
      <c r="F24" s="63" t="n">
        <v>569937</v>
      </c>
      <c r="G24" s="63" t="n">
        <v>2769129</v>
      </c>
      <c r="H24" s="63" t="n">
        <v>9718996</v>
      </c>
      <c r="I24" s="63" t="n">
        <v>4807235</v>
      </c>
      <c r="J24" s="64" t="n">
        <v>2876860</v>
      </c>
      <c r="K24" s="65" t="n">
        <v>2420980</v>
      </c>
      <c r="L24" s="66" t="n">
        <v>4336488</v>
      </c>
      <c r="M24" s="66" t="n">
        <v>4840430</v>
      </c>
      <c r="N24" s="65" t="n">
        <v>247220</v>
      </c>
      <c r="O24" s="67" t="n">
        <v>2234482</v>
      </c>
      <c r="P24" s="65" t="n">
        <v>975700</v>
      </c>
      <c r="Q24" s="65" t="n">
        <v>3228150</v>
      </c>
      <c r="R24" s="64" t="n">
        <v>2040012</v>
      </c>
      <c r="S24" s="68" t="n">
        <v>49778012</v>
      </c>
      <c r="T24" s="4"/>
    </row>
    <row r="25" customFormat="false" ht="23.1" hidden="false" customHeight="true" outlineLevel="0" collapsed="false">
      <c r="B25" s="23" t="s">
        <v>75</v>
      </c>
      <c r="C25" s="60" t="s">
        <v>76</v>
      </c>
      <c r="D25" s="61" t="s">
        <v>77</v>
      </c>
      <c r="E25" s="69" t="n">
        <v>15212317</v>
      </c>
      <c r="F25" s="67" t="n">
        <v>1088900</v>
      </c>
      <c r="G25" s="67" t="n">
        <v>3757400</v>
      </c>
      <c r="H25" s="67" t="n">
        <v>9907500</v>
      </c>
      <c r="I25" s="67" t="n">
        <v>8337144</v>
      </c>
      <c r="J25" s="70" t="n">
        <v>4882100</v>
      </c>
      <c r="K25" s="71" t="n">
        <v>1701900</v>
      </c>
      <c r="L25" s="72" t="n">
        <v>7136332</v>
      </c>
      <c r="M25" s="72" t="n">
        <v>4486800</v>
      </c>
      <c r="N25" s="71" t="n">
        <v>392200</v>
      </c>
      <c r="O25" s="72" t="n">
        <v>3733400</v>
      </c>
      <c r="P25" s="71" t="n">
        <v>1577600</v>
      </c>
      <c r="Q25" s="71" t="n">
        <v>2584802</v>
      </c>
      <c r="R25" s="70" t="n">
        <v>1648315</v>
      </c>
      <c r="S25" s="68" t="n">
        <v>66446710</v>
      </c>
      <c r="T25" s="4"/>
    </row>
    <row r="26" customFormat="false" ht="23.1" hidden="false" customHeight="true" outlineLevel="0" collapsed="false">
      <c r="B26" s="4"/>
      <c r="C26" s="22" t="s">
        <v>78</v>
      </c>
      <c r="D26" s="73" t="s">
        <v>79</v>
      </c>
      <c r="E26" s="69" t="n">
        <v>1227086</v>
      </c>
      <c r="F26" s="72" t="n">
        <v>60866</v>
      </c>
      <c r="G26" s="72" t="n">
        <v>228843</v>
      </c>
      <c r="H26" s="72" t="n">
        <v>831606</v>
      </c>
      <c r="I26" s="72" t="n">
        <v>1144900</v>
      </c>
      <c r="J26" s="70" t="n">
        <v>350083</v>
      </c>
      <c r="K26" s="71" t="n">
        <v>134688</v>
      </c>
      <c r="L26" s="72" t="n">
        <v>1213437</v>
      </c>
      <c r="M26" s="72" t="n">
        <v>199113</v>
      </c>
      <c r="N26" s="71" t="n">
        <v>54588</v>
      </c>
      <c r="O26" s="72" t="n">
        <v>161382</v>
      </c>
      <c r="P26" s="71" t="n">
        <v>0</v>
      </c>
      <c r="Q26" s="71" t="n">
        <v>102058</v>
      </c>
      <c r="R26" s="70" t="n">
        <v>41704</v>
      </c>
      <c r="S26" s="68" t="n">
        <v>5750354</v>
      </c>
      <c r="T26" s="4"/>
    </row>
    <row r="27" customFormat="false" ht="23.1" hidden="false" customHeight="true" outlineLevel="0" collapsed="false">
      <c r="B27" s="4"/>
      <c r="C27" s="22" t="s">
        <v>80</v>
      </c>
      <c r="D27" s="74" t="s">
        <v>81</v>
      </c>
      <c r="E27" s="75"/>
      <c r="F27" s="67"/>
      <c r="G27" s="67"/>
      <c r="H27" s="67"/>
      <c r="I27" s="67"/>
      <c r="J27" s="76"/>
      <c r="K27" s="77"/>
      <c r="L27" s="78"/>
      <c r="M27" s="78"/>
      <c r="N27" s="77"/>
      <c r="O27" s="78"/>
      <c r="P27" s="77"/>
      <c r="Q27" s="77"/>
      <c r="R27" s="79"/>
      <c r="S27" s="9" t="n">
        <v>0</v>
      </c>
      <c r="T27" s="4"/>
    </row>
    <row r="28" customFormat="false" ht="23.1" hidden="false" customHeight="true" outlineLevel="0" collapsed="false">
      <c r="B28" s="23" t="s">
        <v>82</v>
      </c>
      <c r="C28" s="22" t="s">
        <v>83</v>
      </c>
      <c r="D28" s="61" t="s">
        <v>84</v>
      </c>
      <c r="E28" s="80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2" t="n">
        <v>0</v>
      </c>
      <c r="K28" s="83" t="n">
        <v>0</v>
      </c>
      <c r="L28" s="81" t="n">
        <v>0</v>
      </c>
      <c r="M28" s="81" t="n">
        <v>0</v>
      </c>
      <c r="N28" s="83" t="n">
        <v>0</v>
      </c>
      <c r="O28" s="81" t="n">
        <v>0</v>
      </c>
      <c r="P28" s="83" t="n">
        <v>0</v>
      </c>
      <c r="Q28" s="83" t="n">
        <v>0</v>
      </c>
      <c r="R28" s="82" t="n">
        <v>0</v>
      </c>
      <c r="S28" s="84" t="n">
        <v>0</v>
      </c>
      <c r="T28" s="4"/>
    </row>
    <row r="29" customFormat="false" ht="23.1" hidden="false" customHeight="true" outlineLevel="0" collapsed="false">
      <c r="B29" s="4"/>
      <c r="C29" s="85" t="s">
        <v>85</v>
      </c>
      <c r="D29" s="86" t="s">
        <v>86</v>
      </c>
      <c r="E29" s="87" t="n">
        <v>4634721</v>
      </c>
      <c r="F29" s="58" t="n">
        <v>259174</v>
      </c>
      <c r="G29" s="58" t="n">
        <v>1707931</v>
      </c>
      <c r="H29" s="58" t="n">
        <v>3030446</v>
      </c>
      <c r="I29" s="58" t="n">
        <v>1293222</v>
      </c>
      <c r="J29" s="88" t="n">
        <v>1361393</v>
      </c>
      <c r="K29" s="89" t="n">
        <v>973250</v>
      </c>
      <c r="L29" s="90" t="n">
        <v>1650895</v>
      </c>
      <c r="M29" s="90" t="n">
        <v>1848039</v>
      </c>
      <c r="N29" s="89" t="n">
        <v>203179</v>
      </c>
      <c r="O29" s="90" t="n">
        <v>2650782</v>
      </c>
      <c r="P29" s="89" t="n">
        <v>563027</v>
      </c>
      <c r="Q29" s="89" t="n">
        <v>868222</v>
      </c>
      <c r="R29" s="91" t="n">
        <v>767741</v>
      </c>
      <c r="S29" s="38" t="n">
        <v>21812022</v>
      </c>
      <c r="T29" s="4"/>
    </row>
    <row r="30" customFormat="false" ht="23.1" hidden="false" customHeight="true" outlineLevel="0" collapsed="false">
      <c r="B30" s="4"/>
      <c r="C30" s="60" t="s">
        <v>73</v>
      </c>
      <c r="D30" s="61" t="s">
        <v>87</v>
      </c>
      <c r="E30" s="80" t="n">
        <v>21299598</v>
      </c>
      <c r="F30" s="66" t="n">
        <v>1978877</v>
      </c>
      <c r="G30" s="66" t="n">
        <v>4999122</v>
      </c>
      <c r="H30" s="66" t="n">
        <v>12802855</v>
      </c>
      <c r="I30" s="66" t="n">
        <v>12422397</v>
      </c>
      <c r="J30" s="76" t="n">
        <v>8507558</v>
      </c>
      <c r="K30" s="83" t="n">
        <v>1865794</v>
      </c>
      <c r="L30" s="81" t="n">
        <v>13284138</v>
      </c>
      <c r="M30" s="81" t="n">
        <v>5501474</v>
      </c>
      <c r="N30" s="83" t="n">
        <v>896865</v>
      </c>
      <c r="O30" s="81" t="n">
        <v>8113909</v>
      </c>
      <c r="P30" s="83" t="n">
        <v>2838562</v>
      </c>
      <c r="Q30" s="81" t="n">
        <v>3730226</v>
      </c>
      <c r="R30" s="82" t="n">
        <v>2388948</v>
      </c>
      <c r="S30" s="68" t="n">
        <v>100630323</v>
      </c>
      <c r="T30" s="4"/>
    </row>
    <row r="31" customFormat="false" ht="23.1" hidden="false" customHeight="true" outlineLevel="0" collapsed="false">
      <c r="B31" s="23" t="s">
        <v>88</v>
      </c>
      <c r="C31" s="60" t="s">
        <v>76</v>
      </c>
      <c r="D31" s="73" t="s">
        <v>89</v>
      </c>
      <c r="E31" s="69" t="n">
        <v>0</v>
      </c>
      <c r="F31" s="72" t="n">
        <v>0</v>
      </c>
      <c r="G31" s="72" t="n">
        <v>0</v>
      </c>
      <c r="H31" s="72" t="n">
        <v>88732</v>
      </c>
      <c r="I31" s="72" t="n">
        <v>0</v>
      </c>
      <c r="J31" s="70" t="n">
        <v>0</v>
      </c>
      <c r="K31" s="71" t="n">
        <v>425362</v>
      </c>
      <c r="L31" s="72" t="n">
        <v>0</v>
      </c>
      <c r="M31" s="72" t="n">
        <v>5356</v>
      </c>
      <c r="N31" s="71" t="n">
        <v>0</v>
      </c>
      <c r="O31" s="72" t="n">
        <v>0</v>
      </c>
      <c r="P31" s="71" t="n">
        <v>0</v>
      </c>
      <c r="Q31" s="72" t="n">
        <v>0</v>
      </c>
      <c r="R31" s="70" t="n">
        <v>0</v>
      </c>
      <c r="S31" s="68" t="n">
        <v>519450</v>
      </c>
      <c r="T31" s="4"/>
    </row>
    <row r="32" customFormat="false" ht="23.1" hidden="false" customHeight="true" outlineLevel="0" collapsed="false">
      <c r="B32" s="4"/>
      <c r="C32" s="22" t="s">
        <v>90</v>
      </c>
      <c r="D32" s="73" t="s">
        <v>91</v>
      </c>
      <c r="E32" s="69" t="n">
        <v>2781455</v>
      </c>
      <c r="F32" s="72" t="n">
        <v>0</v>
      </c>
      <c r="G32" s="72" t="n">
        <v>2650708</v>
      </c>
      <c r="H32" s="72" t="n">
        <v>8190446</v>
      </c>
      <c r="I32" s="72" t="n">
        <v>0</v>
      </c>
      <c r="J32" s="70" t="n">
        <v>0</v>
      </c>
      <c r="K32" s="71" t="n">
        <v>2775718</v>
      </c>
      <c r="L32" s="72" t="n">
        <v>0</v>
      </c>
      <c r="M32" s="72" t="n">
        <v>4839529</v>
      </c>
      <c r="N32" s="71" t="n">
        <v>0</v>
      </c>
      <c r="O32" s="72" t="n">
        <v>0</v>
      </c>
      <c r="P32" s="71" t="n">
        <v>277765</v>
      </c>
      <c r="Q32" s="72" t="n">
        <v>3001346</v>
      </c>
      <c r="R32" s="70" t="n">
        <v>2077456</v>
      </c>
      <c r="S32" s="68" t="n">
        <v>26594423</v>
      </c>
      <c r="T32" s="4"/>
    </row>
    <row r="33" customFormat="false" ht="23.1" hidden="false" customHeight="true" outlineLevel="0" collapsed="false">
      <c r="B33" s="4"/>
      <c r="C33" s="22" t="s">
        <v>92</v>
      </c>
      <c r="D33" s="74" t="s">
        <v>81</v>
      </c>
      <c r="E33" s="75"/>
      <c r="F33" s="78"/>
      <c r="G33" s="78"/>
      <c r="H33" s="78"/>
      <c r="I33" s="78"/>
      <c r="J33" s="79"/>
      <c r="K33" s="77"/>
      <c r="L33" s="78"/>
      <c r="M33" s="78"/>
      <c r="N33" s="77"/>
      <c r="O33" s="78"/>
      <c r="P33" s="77"/>
      <c r="Q33" s="78"/>
      <c r="R33" s="79"/>
      <c r="S33" s="9" t="n">
        <v>0</v>
      </c>
      <c r="T33" s="4"/>
    </row>
    <row r="34" customFormat="false" ht="23.1" hidden="false" customHeight="true" outlineLevel="0" collapsed="false">
      <c r="B34" s="23" t="s">
        <v>93</v>
      </c>
      <c r="C34" s="22" t="s">
        <v>83</v>
      </c>
      <c r="D34" s="61" t="s">
        <v>84</v>
      </c>
      <c r="E34" s="80" t="n">
        <v>2798929</v>
      </c>
      <c r="F34" s="81" t="n">
        <v>0</v>
      </c>
      <c r="G34" s="81" t="n">
        <v>0</v>
      </c>
      <c r="H34" s="81" t="n">
        <v>0</v>
      </c>
      <c r="I34" s="81" t="n">
        <v>2193169</v>
      </c>
      <c r="J34" s="82" t="n">
        <v>892751</v>
      </c>
      <c r="K34" s="83" t="n">
        <v>0</v>
      </c>
      <c r="L34" s="81" t="n">
        <v>1053014</v>
      </c>
      <c r="M34" s="81" t="n">
        <v>0</v>
      </c>
      <c r="N34" s="83" t="n">
        <v>0</v>
      </c>
      <c r="O34" s="81" t="n">
        <v>666137</v>
      </c>
      <c r="P34" s="83" t="n">
        <v>0</v>
      </c>
      <c r="Q34" s="81" t="n">
        <v>0</v>
      </c>
      <c r="R34" s="82" t="n">
        <v>0</v>
      </c>
      <c r="S34" s="84" t="n">
        <v>7604000</v>
      </c>
      <c r="T34" s="4"/>
    </row>
    <row r="35" customFormat="false" ht="23.1" hidden="false" customHeight="true" outlineLevel="0" collapsed="false">
      <c r="B35" s="4"/>
      <c r="C35" s="85" t="s">
        <v>85</v>
      </c>
      <c r="D35" s="86" t="s">
        <v>86</v>
      </c>
      <c r="E35" s="75" t="n">
        <v>2906535</v>
      </c>
      <c r="F35" s="78" t="n">
        <v>0</v>
      </c>
      <c r="G35" s="78" t="n">
        <v>813473</v>
      </c>
      <c r="H35" s="78" t="n">
        <v>2406515</v>
      </c>
      <c r="I35" s="78" t="n">
        <v>966935</v>
      </c>
      <c r="J35" s="79" t="n">
        <v>70127</v>
      </c>
      <c r="K35" s="77" t="n">
        <v>163944</v>
      </c>
      <c r="L35" s="78" t="n">
        <v>0</v>
      </c>
      <c r="M35" s="78" t="n">
        <v>1028023</v>
      </c>
      <c r="N35" s="77" t="n">
        <v>322</v>
      </c>
      <c r="O35" s="78" t="n">
        <v>0</v>
      </c>
      <c r="P35" s="77" t="n">
        <v>0</v>
      </c>
      <c r="Q35" s="78" t="n">
        <v>51660</v>
      </c>
      <c r="R35" s="79" t="n">
        <v>31368</v>
      </c>
      <c r="S35" s="9" t="n">
        <v>8438902</v>
      </c>
      <c r="T35" s="4"/>
    </row>
    <row r="36" customFormat="false" ht="23.1" hidden="false" customHeight="true" outlineLevel="0" collapsed="false">
      <c r="B36" s="37"/>
      <c r="C36" s="53" t="s">
        <v>94</v>
      </c>
      <c r="D36" s="39"/>
      <c r="E36" s="54" t="n">
        <v>16958055</v>
      </c>
      <c r="F36" s="55" t="n">
        <v>1133479</v>
      </c>
      <c r="G36" s="55" t="n">
        <v>5599821</v>
      </c>
      <c r="H36" s="55" t="n">
        <v>19233301</v>
      </c>
      <c r="I36" s="55" t="n">
        <v>9668111</v>
      </c>
      <c r="J36" s="56" t="n">
        <v>5764792</v>
      </c>
      <c r="K36" s="57" t="n">
        <v>4642600</v>
      </c>
      <c r="L36" s="55" t="n">
        <v>8687437</v>
      </c>
      <c r="M36" s="55" t="n">
        <v>8761263</v>
      </c>
      <c r="N36" s="57" t="n">
        <v>494441</v>
      </c>
      <c r="O36" s="55" t="n">
        <v>4507921</v>
      </c>
      <c r="P36" s="57" t="n">
        <v>2510985</v>
      </c>
      <c r="Q36" s="55" t="n">
        <v>6250300</v>
      </c>
      <c r="R36" s="56" t="n">
        <v>3988513</v>
      </c>
      <c r="S36" s="59" t="n">
        <v>98201019</v>
      </c>
      <c r="T36" s="4"/>
    </row>
    <row r="37" customFormat="false" ht="23.1" hidden="false" customHeight="true" outlineLevel="0" collapsed="false">
      <c r="B37" s="4"/>
      <c r="C37" s="53" t="s">
        <v>95</v>
      </c>
      <c r="D37" s="39"/>
      <c r="E37" s="54" t="n">
        <v>184</v>
      </c>
      <c r="F37" s="55" t="n">
        <v>15</v>
      </c>
      <c r="G37" s="55" t="n">
        <v>30</v>
      </c>
      <c r="H37" s="55" t="n">
        <v>165</v>
      </c>
      <c r="I37" s="55" t="n">
        <v>131</v>
      </c>
      <c r="J37" s="88" t="n">
        <v>91</v>
      </c>
      <c r="K37" s="57" t="n">
        <v>16</v>
      </c>
      <c r="L37" s="57" t="n">
        <v>182</v>
      </c>
      <c r="M37" s="55" t="n">
        <v>75</v>
      </c>
      <c r="N37" s="55" t="n">
        <v>10</v>
      </c>
      <c r="O37" s="55" t="n">
        <v>98</v>
      </c>
      <c r="P37" s="57" t="n">
        <v>34</v>
      </c>
      <c r="Q37" s="55" t="n">
        <v>43</v>
      </c>
      <c r="R37" s="56" t="n">
        <v>26</v>
      </c>
      <c r="S37" s="38" t="n">
        <v>1100</v>
      </c>
      <c r="T37" s="4"/>
    </row>
    <row r="38" customFormat="false" ht="23.1" hidden="false" customHeight="true" outlineLevel="0" collapsed="false">
      <c r="B38" s="23" t="s">
        <v>96</v>
      </c>
      <c r="C38" s="22" t="s">
        <v>97</v>
      </c>
      <c r="D38" s="61" t="s">
        <v>98</v>
      </c>
      <c r="E38" s="80" t="n">
        <v>184</v>
      </c>
      <c r="F38" s="66" t="n">
        <v>15</v>
      </c>
      <c r="G38" s="66" t="n">
        <v>30</v>
      </c>
      <c r="H38" s="66" t="n">
        <v>165</v>
      </c>
      <c r="I38" s="66" t="n">
        <v>131</v>
      </c>
      <c r="J38" s="76" t="n">
        <v>91</v>
      </c>
      <c r="K38" s="83" t="n">
        <v>16</v>
      </c>
      <c r="L38" s="83" t="n">
        <v>182</v>
      </c>
      <c r="M38" s="81" t="n">
        <v>75</v>
      </c>
      <c r="N38" s="65" t="n">
        <v>10</v>
      </c>
      <c r="O38" s="67" t="n">
        <v>98</v>
      </c>
      <c r="P38" s="65" t="n">
        <v>34</v>
      </c>
      <c r="Q38" s="66" t="n">
        <v>43</v>
      </c>
      <c r="R38" s="92" t="n">
        <v>25</v>
      </c>
      <c r="S38" s="68" t="n">
        <v>1099</v>
      </c>
      <c r="T38" s="4"/>
    </row>
    <row r="39" customFormat="false" ht="23.1" hidden="false" customHeight="true" outlineLevel="0" collapsed="false">
      <c r="B39" s="4"/>
      <c r="C39" s="10"/>
      <c r="D39" s="73" t="s">
        <v>99</v>
      </c>
      <c r="E39" s="69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0" t="n">
        <v>0</v>
      </c>
      <c r="K39" s="71" t="n">
        <v>0</v>
      </c>
      <c r="L39" s="71" t="n">
        <v>0</v>
      </c>
      <c r="M39" s="72" t="n">
        <v>0</v>
      </c>
      <c r="N39" s="71" t="n">
        <v>0</v>
      </c>
      <c r="O39" s="72" t="n">
        <v>0</v>
      </c>
      <c r="P39" s="71" t="n">
        <v>0</v>
      </c>
      <c r="Q39" s="71" t="n">
        <v>0</v>
      </c>
      <c r="R39" s="70" t="n">
        <v>1</v>
      </c>
      <c r="S39" s="68" t="n">
        <v>1</v>
      </c>
      <c r="T39" s="4"/>
    </row>
    <row r="40" customFormat="false" ht="23.1" hidden="false" customHeight="true" outlineLevel="0" collapsed="false">
      <c r="B40" s="23" t="s">
        <v>100</v>
      </c>
      <c r="C40" s="93" t="s">
        <v>101</v>
      </c>
      <c r="D40" s="86" t="s">
        <v>102</v>
      </c>
      <c r="E40" s="87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1" t="n">
        <v>0</v>
      </c>
      <c r="K40" s="89" t="n">
        <v>0</v>
      </c>
      <c r="L40" s="89" t="n">
        <v>0</v>
      </c>
      <c r="M40" s="90" t="n">
        <v>0</v>
      </c>
      <c r="N40" s="89" t="n">
        <v>0</v>
      </c>
      <c r="O40" s="90" t="n">
        <v>0</v>
      </c>
      <c r="P40" s="89" t="n">
        <v>0</v>
      </c>
      <c r="Q40" s="89" t="n">
        <v>0</v>
      </c>
      <c r="R40" s="91" t="n">
        <v>0</v>
      </c>
      <c r="S40" s="38" t="n">
        <v>0</v>
      </c>
      <c r="T40" s="4"/>
    </row>
    <row r="41" customFormat="false" ht="23.1" hidden="false" customHeight="true" outlineLevel="0" collapsed="false">
      <c r="B41" s="4"/>
      <c r="C41" s="22" t="s">
        <v>103</v>
      </c>
      <c r="D41" s="61" t="s">
        <v>98</v>
      </c>
      <c r="E41" s="80" t="n">
        <v>46</v>
      </c>
      <c r="F41" s="81" t="n">
        <v>0</v>
      </c>
      <c r="G41" s="81" t="n">
        <v>0</v>
      </c>
      <c r="H41" s="81" t="n">
        <v>0</v>
      </c>
      <c r="I41" s="81" t="n">
        <v>0</v>
      </c>
      <c r="J41" s="82" t="n">
        <v>0</v>
      </c>
      <c r="K41" s="83" t="n">
        <v>0</v>
      </c>
      <c r="L41" s="83" t="n">
        <v>0</v>
      </c>
      <c r="M41" s="81" t="n">
        <v>0</v>
      </c>
      <c r="N41" s="83" t="n">
        <v>0</v>
      </c>
      <c r="O41" s="81" t="n">
        <v>0</v>
      </c>
      <c r="P41" s="83" t="n">
        <v>0</v>
      </c>
      <c r="Q41" s="83" t="n">
        <v>0</v>
      </c>
      <c r="R41" s="82" t="n">
        <v>0</v>
      </c>
      <c r="S41" s="68" t="n">
        <v>46</v>
      </c>
      <c r="T41" s="4"/>
    </row>
    <row r="42" customFormat="false" ht="23.1" hidden="false" customHeight="true" outlineLevel="0" collapsed="false">
      <c r="B42" s="23" t="s">
        <v>104</v>
      </c>
      <c r="C42" s="22" t="s">
        <v>105</v>
      </c>
      <c r="D42" s="61" t="s">
        <v>99</v>
      </c>
      <c r="E42" s="69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0" t="n">
        <v>0</v>
      </c>
      <c r="K42" s="71" t="n">
        <v>0</v>
      </c>
      <c r="L42" s="71" t="n">
        <v>0</v>
      </c>
      <c r="M42" s="72" t="n">
        <v>0</v>
      </c>
      <c r="N42" s="71" t="n">
        <v>0</v>
      </c>
      <c r="O42" s="71" t="n">
        <v>0</v>
      </c>
      <c r="P42" s="71" t="n">
        <v>0</v>
      </c>
      <c r="Q42" s="71" t="n">
        <v>0</v>
      </c>
      <c r="R42" s="70" t="n">
        <v>0</v>
      </c>
      <c r="S42" s="68" t="n">
        <v>0</v>
      </c>
      <c r="T42" s="4"/>
    </row>
    <row r="43" customFormat="false" ht="23.1" hidden="false" customHeight="true" outlineLevel="0" collapsed="false">
      <c r="B43" s="25"/>
      <c r="C43" s="94" t="s">
        <v>106</v>
      </c>
      <c r="D43" s="95" t="s">
        <v>102</v>
      </c>
      <c r="E43" s="96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8" t="n">
        <v>0</v>
      </c>
      <c r="K43" s="99" t="n">
        <v>0</v>
      </c>
      <c r="L43" s="99" t="n">
        <v>0</v>
      </c>
      <c r="M43" s="97" t="n">
        <v>0</v>
      </c>
      <c r="N43" s="99" t="n">
        <v>0</v>
      </c>
      <c r="O43" s="99" t="n">
        <v>0</v>
      </c>
      <c r="P43" s="97" t="n">
        <v>0</v>
      </c>
      <c r="Q43" s="99" t="n">
        <v>0</v>
      </c>
      <c r="R43" s="98" t="n">
        <v>0</v>
      </c>
      <c r="S43" s="3" t="n">
        <v>0</v>
      </c>
      <c r="T43" s="4"/>
    </row>
    <row r="44" customFormat="false" ht="16.2" hidden="false" customHeight="false" outlineLevel="0" collapsed="false">
      <c r="B44" s="100" t="s">
        <v>107</v>
      </c>
      <c r="C44" s="101"/>
      <c r="E44" s="1" t="n">
        <v>0</v>
      </c>
      <c r="F44" s="102"/>
      <c r="G44" s="102"/>
      <c r="H44" s="102"/>
      <c r="I44" s="1" t="n">
        <v>0</v>
      </c>
      <c r="J44" s="9"/>
      <c r="L44" s="11" t="n">
        <v>0</v>
      </c>
      <c r="P44" s="1" t="n">
        <v>0</v>
      </c>
      <c r="S44" s="1" t="n">
        <v>0</v>
      </c>
    </row>
    <row r="45" customFormat="false" ht="16.2" hidden="false" customHeight="false" outlineLevel="0" collapsed="false"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</row>
    <row r="46" customFormat="false" ht="16.2" hidden="false" customHeight="false" outlineLevel="0" collapsed="false">
      <c r="E46" s="104"/>
      <c r="F46" s="103"/>
      <c r="G46" s="103"/>
      <c r="H46" s="103"/>
      <c r="I46" s="104"/>
      <c r="J46" s="104"/>
      <c r="K46" s="104"/>
      <c r="L46" s="104"/>
      <c r="M46" s="104"/>
      <c r="N46" s="104"/>
      <c r="O46" s="104"/>
      <c r="P46" s="104"/>
    </row>
    <row r="47" customFormat="false" ht="16.2" hidden="false" customHeight="false" outlineLevel="0" collapsed="false">
      <c r="E47" s="104"/>
      <c r="F47" s="103"/>
      <c r="G47" s="103"/>
      <c r="H47" s="103"/>
      <c r="I47" s="104"/>
      <c r="J47" s="104"/>
      <c r="K47" s="104"/>
      <c r="L47" s="104"/>
      <c r="M47" s="104"/>
      <c r="N47" s="104"/>
      <c r="O47" s="104"/>
      <c r="P47" s="104"/>
    </row>
    <row r="48" customFormat="false" ht="16.2" hidden="false" customHeight="false" outlineLevel="0" collapsed="false">
      <c r="E48" s="104"/>
      <c r="F48" s="103"/>
      <c r="G48" s="103"/>
      <c r="H48" s="103"/>
      <c r="I48" s="104"/>
      <c r="J48" s="104"/>
      <c r="K48" s="104"/>
      <c r="L48" s="104"/>
      <c r="M48" s="104"/>
      <c r="N48" s="104"/>
      <c r="O48" s="104"/>
      <c r="P48" s="104"/>
    </row>
    <row r="49" customFormat="false" ht="16.2" hidden="false" customHeight="false" outlineLevel="0" collapsed="false">
      <c r="E49" s="104"/>
      <c r="F49" s="103"/>
      <c r="G49" s="103"/>
      <c r="H49" s="103"/>
      <c r="I49" s="104"/>
      <c r="J49" s="104"/>
      <c r="K49" s="104"/>
      <c r="L49" s="104"/>
      <c r="M49" s="104"/>
      <c r="N49" s="104"/>
      <c r="O49" s="104"/>
      <c r="P49" s="104"/>
    </row>
    <row r="50" customFormat="false" ht="16.2" hidden="false" customHeight="false" outlineLevel="0" collapsed="false">
      <c r="E50" s="104"/>
      <c r="F50" s="103"/>
      <c r="G50" s="103"/>
      <c r="H50" s="103"/>
      <c r="I50" s="104"/>
      <c r="J50" s="104"/>
      <c r="K50" s="104"/>
      <c r="L50" s="104"/>
      <c r="M50" s="104"/>
      <c r="N50" s="104"/>
      <c r="O50" s="104"/>
      <c r="P50" s="104"/>
    </row>
    <row r="51" customFormat="false" ht="16.2" hidden="false" customHeight="false" outlineLevel="0" collapsed="false">
      <c r="E51" s="104"/>
      <c r="F51" s="103"/>
      <c r="G51" s="103"/>
      <c r="H51" s="103"/>
      <c r="I51" s="104"/>
      <c r="J51" s="104"/>
      <c r="K51" s="104"/>
      <c r="L51" s="104"/>
      <c r="M51" s="104"/>
      <c r="N51" s="104"/>
      <c r="O51" s="104"/>
      <c r="P51" s="104"/>
    </row>
    <row r="52" customFormat="false" ht="16.2" hidden="false" customHeight="false" outlineLevel="0" collapsed="false">
      <c r="E52" s="104"/>
      <c r="F52" s="103"/>
      <c r="G52" s="103"/>
      <c r="H52" s="103"/>
      <c r="I52" s="104"/>
      <c r="J52" s="104"/>
      <c r="K52" s="104"/>
      <c r="L52" s="104"/>
      <c r="M52" s="104"/>
      <c r="N52" s="104"/>
      <c r="O52" s="104"/>
      <c r="P52" s="104"/>
    </row>
    <row r="53" customFormat="false" ht="16.2" hidden="false" customHeight="false" outlineLevel="0" collapsed="false">
      <c r="E53" s="104"/>
      <c r="F53" s="103"/>
      <c r="G53" s="103"/>
      <c r="H53" s="103"/>
      <c r="I53" s="104"/>
      <c r="J53" s="104"/>
      <c r="K53" s="104"/>
      <c r="L53" s="104"/>
      <c r="M53" s="104"/>
      <c r="N53" s="104"/>
      <c r="O53" s="104"/>
      <c r="P53" s="104"/>
    </row>
    <row r="55" customFormat="false" ht="16.2" hidden="false" customHeight="false" outlineLevel="0" collapsed="false">
      <c r="E55" s="104"/>
      <c r="F55" s="105"/>
      <c r="G55" s="105"/>
      <c r="H55" s="105"/>
      <c r="I55" s="104"/>
      <c r="J55" s="104"/>
      <c r="K55" s="104"/>
      <c r="L55" s="104"/>
      <c r="M55" s="104"/>
      <c r="N55" s="104"/>
      <c r="O55" s="104"/>
      <c r="P55" s="104"/>
    </row>
    <row r="56" customFormat="false" ht="16.2" hidden="false" customHeight="false" outlineLevel="0" collapsed="false">
      <c r="E56" s="104"/>
      <c r="F56" s="103"/>
      <c r="G56" s="103"/>
      <c r="H56" s="103"/>
      <c r="I56" s="104"/>
      <c r="J56" s="104"/>
      <c r="K56" s="104"/>
      <c r="L56" s="104"/>
      <c r="M56" s="104"/>
      <c r="N56" s="104"/>
      <c r="O56" s="104"/>
      <c r="P56" s="104"/>
    </row>
    <row r="57" customFormat="false" ht="16.2" hidden="false" customHeight="false" outlineLevel="0" collapsed="false">
      <c r="E57" s="104"/>
      <c r="F57" s="103"/>
      <c r="G57" s="103"/>
      <c r="H57" s="103"/>
      <c r="I57" s="104"/>
      <c r="J57" s="104"/>
      <c r="K57" s="104"/>
      <c r="L57" s="104"/>
      <c r="M57" s="104"/>
      <c r="N57" s="104"/>
      <c r="O57" s="104"/>
      <c r="P57" s="104"/>
    </row>
    <row r="58" customFormat="false" ht="16.2" hidden="false" customHeight="false" outlineLevel="0" collapsed="false">
      <c r="E58" s="104"/>
      <c r="F58" s="103"/>
      <c r="G58" s="103"/>
      <c r="H58" s="103"/>
      <c r="I58" s="104"/>
      <c r="J58" s="104"/>
      <c r="K58" s="104"/>
      <c r="L58" s="104"/>
      <c r="M58" s="104"/>
      <c r="N58" s="104"/>
      <c r="O58" s="104"/>
      <c r="P58" s="104"/>
    </row>
    <row r="59" customFormat="false" ht="16.2" hidden="false" customHeight="false" outlineLevel="0" collapsed="false">
      <c r="E59" s="104"/>
      <c r="F59" s="103"/>
      <c r="G59" s="103"/>
      <c r="H59" s="103"/>
      <c r="I59" s="104"/>
      <c r="J59" s="104"/>
      <c r="K59" s="104"/>
      <c r="L59" s="104"/>
      <c r="M59" s="104"/>
      <c r="N59" s="104"/>
      <c r="O59" s="104"/>
      <c r="P59" s="104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U49"/>
  <sheetViews>
    <sheetView showFormulas="false" showGridLines="true" showRowColHeaders="true" showZeros="false" rightToLeft="false" tabSelected="false" showOutlineSymbols="true" defaultGridColor="false" view="normal" topLeftCell="A1" colorId="22" zoomScale="70" zoomScaleNormal="70" zoomScalePageLayoutView="5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" activeCellId="0" sqref="B1"/>
    </sheetView>
  </sheetViews>
  <sheetFormatPr defaultColWidth="19.18359375" defaultRowHeight="16.2" zeroHeight="false" outlineLevelRow="0" outlineLevelCol="0"/>
  <cols>
    <col collapsed="false" customWidth="true" hidden="false" outlineLevel="0" max="1" min="1" style="106" width="2.52"/>
    <col collapsed="false" customWidth="true" hidden="false" outlineLevel="0" max="3" min="2" style="106" width="10.13"/>
    <col collapsed="false" customWidth="false" hidden="false" outlineLevel="0" max="4" min="4" style="106" width="19.18"/>
    <col collapsed="false" customWidth="true" hidden="false" outlineLevel="0" max="5" min="5" style="106" width="37.29"/>
    <col collapsed="false" customWidth="true" hidden="false" outlineLevel="0" max="20" min="6" style="106" width="18.34"/>
    <col collapsed="false" customWidth="true" hidden="false" outlineLevel="0" max="21" min="21" style="106" width="2.52"/>
    <col collapsed="false" customWidth="false" hidden="false" outlineLevel="0" max="257" min="22" style="106" width="19.18"/>
  </cols>
  <sheetData>
    <row r="1" customFormat="false" ht="24.9" hidden="false" customHeight="true" outlineLevel="0" collapsed="false">
      <c r="B1" s="107" t="s">
        <v>108</v>
      </c>
    </row>
    <row r="2" customFormat="false" ht="16.5" hidden="false" customHeight="true" outlineLevel="0" collapsed="false"/>
    <row r="3" customFormat="false" ht="24.9" hidden="false" customHeight="true" outlineLevel="0" collapsed="false">
      <c r="B3" s="108" t="s">
        <v>109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customFormat="false" ht="24.9" hidden="false" customHeight="true" outlineLevel="0" collapsed="false">
      <c r="B4" s="109"/>
      <c r="E4" s="110"/>
      <c r="F4" s="111"/>
      <c r="G4" s="112"/>
      <c r="H4" s="112"/>
      <c r="I4" s="112"/>
      <c r="J4" s="113"/>
      <c r="K4" s="114"/>
      <c r="L4" s="113"/>
      <c r="M4" s="113"/>
      <c r="N4" s="112"/>
      <c r="O4" s="113"/>
      <c r="P4" s="112"/>
      <c r="Q4" s="113"/>
      <c r="R4" s="113"/>
      <c r="S4" s="113"/>
      <c r="T4" s="109"/>
      <c r="U4" s="109"/>
    </row>
    <row r="5" customFormat="false" ht="24.9" hidden="false" customHeight="true" outlineLevel="0" collapsed="false">
      <c r="B5" s="109"/>
      <c r="C5" s="107" t="s">
        <v>2</v>
      </c>
      <c r="E5" s="115"/>
      <c r="F5" s="116"/>
      <c r="G5" s="117"/>
      <c r="H5" s="117"/>
      <c r="I5" s="117"/>
      <c r="J5" s="118"/>
      <c r="K5" s="119"/>
      <c r="L5" s="118"/>
      <c r="M5" s="118"/>
      <c r="N5" s="117"/>
      <c r="O5" s="118"/>
      <c r="P5" s="117"/>
      <c r="Q5" s="118"/>
      <c r="R5" s="118"/>
      <c r="S5" s="118"/>
      <c r="T5" s="109"/>
      <c r="U5" s="109"/>
    </row>
    <row r="6" customFormat="false" ht="24.9" hidden="false" customHeight="true" outlineLevel="0" collapsed="false">
      <c r="B6" s="109"/>
      <c r="E6" s="115"/>
      <c r="F6" s="120" t="s">
        <v>3</v>
      </c>
      <c r="G6" s="121" t="s">
        <v>4</v>
      </c>
      <c r="H6" s="121" t="s">
        <v>5</v>
      </c>
      <c r="I6" s="121" t="s">
        <v>6</v>
      </c>
      <c r="J6" s="122" t="s">
        <v>7</v>
      </c>
      <c r="K6" s="123" t="s">
        <v>8</v>
      </c>
      <c r="L6" s="122" t="s">
        <v>9</v>
      </c>
      <c r="M6" s="122" t="s">
        <v>10</v>
      </c>
      <c r="N6" s="121" t="s">
        <v>11</v>
      </c>
      <c r="O6" s="122" t="s">
        <v>12</v>
      </c>
      <c r="P6" s="121" t="s">
        <v>13</v>
      </c>
      <c r="Q6" s="122" t="s">
        <v>14</v>
      </c>
      <c r="R6" s="122" t="s">
        <v>15</v>
      </c>
      <c r="S6" s="122" t="s">
        <v>16</v>
      </c>
      <c r="T6" s="124" t="s">
        <v>110</v>
      </c>
      <c r="U6" s="109"/>
    </row>
    <row r="7" customFormat="false" ht="24.9" hidden="false" customHeight="true" outlineLevel="0" collapsed="false">
      <c r="B7" s="125" t="s">
        <v>18</v>
      </c>
      <c r="E7" s="115"/>
      <c r="F7" s="116"/>
      <c r="G7" s="117"/>
      <c r="H7" s="117"/>
      <c r="I7" s="117"/>
      <c r="J7" s="118"/>
      <c r="K7" s="119"/>
      <c r="L7" s="118"/>
      <c r="M7" s="118"/>
      <c r="N7" s="117"/>
      <c r="O7" s="118"/>
      <c r="P7" s="117"/>
      <c r="Q7" s="118"/>
      <c r="R7" s="118"/>
      <c r="S7" s="118"/>
      <c r="T7" s="109"/>
      <c r="U7" s="109"/>
    </row>
    <row r="8" customFormat="false" ht="24.9" hidden="false" customHeight="true" outlineLevel="0" collapsed="false">
      <c r="B8" s="126"/>
      <c r="C8" s="108"/>
      <c r="D8" s="108"/>
      <c r="E8" s="127"/>
      <c r="F8" s="128" t="s">
        <v>19</v>
      </c>
      <c r="G8" s="128" t="s">
        <v>19</v>
      </c>
      <c r="H8" s="128" t="s">
        <v>19</v>
      </c>
      <c r="I8" s="128" t="s">
        <v>19</v>
      </c>
      <c r="J8" s="128" t="s">
        <v>19</v>
      </c>
      <c r="K8" s="129" t="s">
        <v>19</v>
      </c>
      <c r="L8" s="130" t="n">
        <v>242110</v>
      </c>
      <c r="M8" s="131"/>
      <c r="N8" s="131"/>
      <c r="O8" s="131" t="n">
        <v>243035</v>
      </c>
      <c r="P8" s="131" t="n">
        <v>243248</v>
      </c>
      <c r="Q8" s="131"/>
      <c r="R8" s="131" t="n">
        <v>244643</v>
      </c>
      <c r="S8" s="130" t="n">
        <v>245615</v>
      </c>
      <c r="T8" s="126"/>
      <c r="U8" s="109"/>
    </row>
    <row r="9" customFormat="false" ht="24.9" hidden="false" customHeight="true" outlineLevel="0" collapsed="false">
      <c r="B9" s="109"/>
      <c r="C9" s="132" t="s">
        <v>111</v>
      </c>
      <c r="D9" s="133"/>
      <c r="E9" s="134"/>
      <c r="F9" s="135" t="n">
        <v>2</v>
      </c>
      <c r="G9" s="136" t="n">
        <v>0</v>
      </c>
      <c r="H9" s="136" t="n">
        <v>1</v>
      </c>
      <c r="I9" s="136" t="n">
        <v>4</v>
      </c>
      <c r="J9" s="136" t="n">
        <v>0</v>
      </c>
      <c r="K9" s="137" t="n">
        <v>0</v>
      </c>
      <c r="L9" s="136" t="n">
        <v>1</v>
      </c>
      <c r="M9" s="136" t="n">
        <v>0</v>
      </c>
      <c r="N9" s="136" t="n">
        <v>5</v>
      </c>
      <c r="O9" s="136" t="n">
        <v>0</v>
      </c>
      <c r="P9" s="136" t="n">
        <v>0</v>
      </c>
      <c r="Q9" s="136" t="n">
        <v>1</v>
      </c>
      <c r="R9" s="136" t="n">
        <v>2</v>
      </c>
      <c r="S9" s="138" t="n">
        <v>1</v>
      </c>
      <c r="T9" s="139" t="n">
        <v>17</v>
      </c>
      <c r="U9" s="109"/>
    </row>
    <row r="10" customFormat="false" ht="24.9" hidden="false" customHeight="true" outlineLevel="0" collapsed="false">
      <c r="B10" s="109"/>
      <c r="C10" s="118" t="s">
        <v>112</v>
      </c>
      <c r="D10" s="133"/>
      <c r="E10" s="134"/>
      <c r="F10" s="140"/>
      <c r="G10" s="136"/>
      <c r="H10" s="141"/>
      <c r="I10" s="136"/>
      <c r="J10" s="136"/>
      <c r="K10" s="142"/>
      <c r="L10" s="141"/>
      <c r="M10" s="141"/>
      <c r="N10" s="141"/>
      <c r="O10" s="141"/>
      <c r="P10" s="141"/>
      <c r="Q10" s="143"/>
      <c r="R10" s="141"/>
      <c r="S10" s="142"/>
      <c r="T10" s="133"/>
      <c r="U10" s="109"/>
    </row>
    <row r="11" customFormat="false" ht="24.9" hidden="false" customHeight="true" outlineLevel="0" collapsed="false">
      <c r="B11" s="124" t="s">
        <v>113</v>
      </c>
      <c r="C11" s="118"/>
      <c r="D11" s="144" t="s">
        <v>114</v>
      </c>
      <c r="E11" s="145"/>
      <c r="F11" s="146" t="n">
        <v>0</v>
      </c>
      <c r="G11" s="147" t="n">
        <v>0</v>
      </c>
      <c r="H11" s="147" t="n">
        <v>0</v>
      </c>
      <c r="I11" s="147" t="n">
        <v>2</v>
      </c>
      <c r="J11" s="147" t="n">
        <v>0</v>
      </c>
      <c r="K11" s="148" t="n">
        <v>0</v>
      </c>
      <c r="L11" s="147" t="n">
        <v>1</v>
      </c>
      <c r="M11" s="147" t="n">
        <v>0</v>
      </c>
      <c r="N11" s="147" t="n">
        <v>5</v>
      </c>
      <c r="O11" s="147" t="n">
        <v>0</v>
      </c>
      <c r="P11" s="147" t="n">
        <v>0</v>
      </c>
      <c r="Q11" s="147" t="n">
        <v>0</v>
      </c>
      <c r="R11" s="147" t="n">
        <v>0</v>
      </c>
      <c r="S11" s="148" t="n">
        <v>0</v>
      </c>
      <c r="T11" s="149" t="n">
        <v>8</v>
      </c>
      <c r="U11" s="109"/>
    </row>
    <row r="12" customFormat="false" ht="24.9" hidden="false" customHeight="true" outlineLevel="0" collapsed="false">
      <c r="B12" s="109"/>
      <c r="C12" s="118"/>
      <c r="D12" s="144" t="s">
        <v>115</v>
      </c>
      <c r="E12" s="145"/>
      <c r="F12" s="150" t="n">
        <v>2</v>
      </c>
      <c r="G12" s="151" t="n">
        <v>0</v>
      </c>
      <c r="H12" s="151" t="n">
        <v>1</v>
      </c>
      <c r="I12" s="151" t="n">
        <v>0</v>
      </c>
      <c r="J12" s="151" t="n">
        <v>0</v>
      </c>
      <c r="K12" s="152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</v>
      </c>
      <c r="Q12" s="151" t="n">
        <v>1</v>
      </c>
      <c r="R12" s="151" t="n">
        <v>0</v>
      </c>
      <c r="S12" s="152" t="n">
        <v>1</v>
      </c>
      <c r="T12" s="149" t="n">
        <v>5</v>
      </c>
      <c r="U12" s="109"/>
    </row>
    <row r="13" customFormat="false" ht="24.9" hidden="false" customHeight="true" outlineLevel="0" collapsed="false">
      <c r="B13" s="109"/>
      <c r="C13" s="118"/>
      <c r="D13" s="144" t="s">
        <v>116</v>
      </c>
      <c r="E13" s="145"/>
      <c r="F13" s="150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2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2</v>
      </c>
      <c r="S13" s="152" t="n">
        <v>0</v>
      </c>
      <c r="T13" s="149" t="n">
        <v>2</v>
      </c>
      <c r="U13" s="109"/>
    </row>
    <row r="14" customFormat="false" ht="24.9" hidden="false" customHeight="true" outlineLevel="0" collapsed="false">
      <c r="B14" s="109"/>
      <c r="C14" s="132"/>
      <c r="D14" s="153" t="s">
        <v>117</v>
      </c>
      <c r="E14" s="134"/>
      <c r="F14" s="135" t="n">
        <v>0</v>
      </c>
      <c r="G14" s="136" t="n">
        <v>0</v>
      </c>
      <c r="H14" s="136" t="n">
        <v>0</v>
      </c>
      <c r="I14" s="136" t="n">
        <v>2</v>
      </c>
      <c r="J14" s="136" t="n">
        <v>0</v>
      </c>
      <c r="K14" s="137" t="n">
        <v>0</v>
      </c>
      <c r="L14" s="136" t="n">
        <v>0</v>
      </c>
      <c r="M14" s="136" t="n">
        <v>0</v>
      </c>
      <c r="N14" s="136" t="n">
        <v>0</v>
      </c>
      <c r="O14" s="136" t="n">
        <v>0</v>
      </c>
      <c r="P14" s="136" t="n">
        <v>0</v>
      </c>
      <c r="Q14" s="154" t="n">
        <v>0</v>
      </c>
      <c r="R14" s="136" t="n">
        <v>0</v>
      </c>
      <c r="S14" s="137" t="n">
        <v>0</v>
      </c>
      <c r="T14" s="133" t="n">
        <v>2</v>
      </c>
      <c r="U14" s="109"/>
    </row>
    <row r="15" customFormat="false" ht="24.9" hidden="false" customHeight="true" outlineLevel="0" collapsed="false">
      <c r="B15" s="124" t="s">
        <v>118</v>
      </c>
      <c r="C15" s="132" t="s">
        <v>119</v>
      </c>
      <c r="D15" s="133"/>
      <c r="E15" s="134"/>
      <c r="F15" s="140" t="n">
        <v>1800</v>
      </c>
      <c r="G15" s="136" t="n">
        <v>84400</v>
      </c>
      <c r="H15" s="141" t="n">
        <v>3200</v>
      </c>
      <c r="I15" s="136" t="n">
        <v>11840</v>
      </c>
      <c r="J15" s="136" t="n">
        <v>0</v>
      </c>
      <c r="K15" s="142" t="n">
        <v>0</v>
      </c>
      <c r="L15" s="141" t="n">
        <v>2900</v>
      </c>
      <c r="M15" s="141" t="n">
        <v>0</v>
      </c>
      <c r="N15" s="141" t="n">
        <v>5419</v>
      </c>
      <c r="O15" s="141" t="n">
        <v>2200</v>
      </c>
      <c r="P15" s="141" t="n">
        <v>0</v>
      </c>
      <c r="Q15" s="143" t="n">
        <v>1340</v>
      </c>
      <c r="R15" s="141" t="n">
        <v>1925</v>
      </c>
      <c r="S15" s="142" t="n">
        <v>2460</v>
      </c>
      <c r="T15" s="133" t="n">
        <v>13053.7777777778</v>
      </c>
      <c r="U15" s="109"/>
    </row>
    <row r="16" customFormat="false" ht="24.9" hidden="false" customHeight="true" outlineLevel="0" collapsed="false">
      <c r="B16" s="109"/>
      <c r="C16" s="118" t="s">
        <v>120</v>
      </c>
      <c r="D16" s="107" t="s">
        <v>121</v>
      </c>
      <c r="E16" s="155" t="s">
        <v>122</v>
      </c>
      <c r="F16" s="146" t="n">
        <v>1800</v>
      </c>
      <c r="G16" s="147" t="n">
        <v>82700</v>
      </c>
      <c r="H16" s="147" t="n">
        <v>3200</v>
      </c>
      <c r="I16" s="147" t="n">
        <v>7295</v>
      </c>
      <c r="J16" s="147" t="n">
        <v>0</v>
      </c>
      <c r="K16" s="148" t="n">
        <v>0</v>
      </c>
      <c r="L16" s="147" t="n">
        <v>2900</v>
      </c>
      <c r="M16" s="147" t="n">
        <v>0</v>
      </c>
      <c r="N16" s="147" t="n">
        <v>3679</v>
      </c>
      <c r="O16" s="147" t="n">
        <v>3700</v>
      </c>
      <c r="P16" s="147" t="n">
        <v>0</v>
      </c>
      <c r="Q16" s="147" t="n">
        <v>1340</v>
      </c>
      <c r="R16" s="147" t="n">
        <v>1925</v>
      </c>
      <c r="S16" s="148" t="n">
        <v>1800</v>
      </c>
      <c r="T16" s="149" t="n">
        <v>11033.9</v>
      </c>
      <c r="U16" s="109"/>
    </row>
    <row r="17" customFormat="false" ht="24.9" hidden="false" customHeight="true" outlineLevel="0" collapsed="false">
      <c r="B17" s="109"/>
      <c r="C17" s="132"/>
      <c r="D17" s="156" t="s">
        <v>123</v>
      </c>
      <c r="E17" s="157" t="s">
        <v>124</v>
      </c>
      <c r="F17" s="135" t="n">
        <v>0</v>
      </c>
      <c r="G17" s="136" t="n">
        <v>131</v>
      </c>
      <c r="H17" s="136" t="n">
        <v>0</v>
      </c>
      <c r="I17" s="136" t="n">
        <v>0</v>
      </c>
      <c r="J17" s="136" t="n">
        <v>0</v>
      </c>
      <c r="K17" s="137" t="n">
        <v>0</v>
      </c>
      <c r="L17" s="136" t="n">
        <v>0</v>
      </c>
      <c r="M17" s="136" t="n">
        <v>0</v>
      </c>
      <c r="N17" s="136" t="n">
        <v>0</v>
      </c>
      <c r="O17" s="136" t="n">
        <v>0</v>
      </c>
      <c r="P17" s="136" t="n">
        <v>0</v>
      </c>
      <c r="Q17" s="154" t="n">
        <v>0</v>
      </c>
      <c r="R17" s="136" t="n">
        <v>0</v>
      </c>
      <c r="S17" s="137" t="n">
        <v>0</v>
      </c>
      <c r="T17" s="133"/>
      <c r="U17" s="109"/>
    </row>
    <row r="18" customFormat="false" ht="24.9" hidden="false" customHeight="true" outlineLevel="0" collapsed="false">
      <c r="B18" s="109"/>
      <c r="C18" s="118" t="s">
        <v>125</v>
      </c>
      <c r="D18" s="107" t="s">
        <v>126</v>
      </c>
      <c r="E18" s="158" t="s">
        <v>122</v>
      </c>
      <c r="F18" s="146" t="n">
        <v>926</v>
      </c>
      <c r="G18" s="147" t="n">
        <v>5259</v>
      </c>
      <c r="H18" s="147" t="n">
        <v>3254</v>
      </c>
      <c r="I18" s="147" t="n">
        <v>7295</v>
      </c>
      <c r="J18" s="147" t="n">
        <v>8017</v>
      </c>
      <c r="K18" s="148" t="n">
        <v>2587</v>
      </c>
      <c r="L18" s="147" t="n">
        <v>2550</v>
      </c>
      <c r="M18" s="147" t="n">
        <v>9230</v>
      </c>
      <c r="N18" s="147" t="n">
        <v>1180</v>
      </c>
      <c r="O18" s="147" t="n">
        <v>3700</v>
      </c>
      <c r="P18" s="147" t="n">
        <v>3800</v>
      </c>
      <c r="Q18" s="159" t="n">
        <v>651</v>
      </c>
      <c r="R18" s="147" t="n">
        <v>775</v>
      </c>
      <c r="S18" s="148" t="n">
        <v>881</v>
      </c>
      <c r="T18" s="149" t="n">
        <v>3578.92857142857</v>
      </c>
      <c r="U18" s="109"/>
    </row>
    <row r="19" customFormat="false" ht="24.9" hidden="false" customHeight="true" outlineLevel="0" collapsed="false">
      <c r="B19" s="109"/>
      <c r="C19" s="132"/>
      <c r="D19" s="156" t="s">
        <v>127</v>
      </c>
      <c r="E19" s="157" t="s">
        <v>124</v>
      </c>
      <c r="F19" s="135" t="n">
        <v>0</v>
      </c>
      <c r="G19" s="136" t="n">
        <v>19</v>
      </c>
      <c r="H19" s="136" t="n">
        <v>0</v>
      </c>
      <c r="I19" s="136" t="n">
        <v>0</v>
      </c>
      <c r="J19" s="136" t="n">
        <v>0</v>
      </c>
      <c r="K19" s="137" t="n">
        <v>0</v>
      </c>
      <c r="L19" s="136" t="n">
        <v>0</v>
      </c>
      <c r="M19" s="136" t="n">
        <v>0</v>
      </c>
      <c r="N19" s="136" t="n">
        <v>0</v>
      </c>
      <c r="O19" s="136" t="n">
        <v>0</v>
      </c>
      <c r="P19" s="136" t="n">
        <v>0</v>
      </c>
      <c r="Q19" s="160" t="n">
        <v>0</v>
      </c>
      <c r="R19" s="136" t="n">
        <v>0</v>
      </c>
      <c r="S19" s="161" t="n">
        <v>0</v>
      </c>
      <c r="T19" s="133" t="n">
        <v>19</v>
      </c>
      <c r="U19" s="109"/>
    </row>
    <row r="20" customFormat="false" ht="24.9" hidden="false" customHeight="true" outlineLevel="0" collapsed="false">
      <c r="B20" s="124" t="s">
        <v>128</v>
      </c>
      <c r="C20" s="132" t="s">
        <v>129</v>
      </c>
      <c r="D20" s="133"/>
      <c r="E20" s="134"/>
      <c r="F20" s="140" t="n">
        <v>689</v>
      </c>
      <c r="G20" s="141" t="n">
        <v>3580</v>
      </c>
      <c r="H20" s="141" t="n">
        <v>1984</v>
      </c>
      <c r="I20" s="141" t="n">
        <v>3424</v>
      </c>
      <c r="J20" s="141" t="n">
        <v>7178</v>
      </c>
      <c r="K20" s="142" t="n">
        <v>70010</v>
      </c>
      <c r="L20" s="141" t="n">
        <v>790</v>
      </c>
      <c r="M20" s="141" t="n">
        <v>0</v>
      </c>
      <c r="N20" s="141" t="n">
        <v>835</v>
      </c>
      <c r="O20" s="141" t="n">
        <v>159</v>
      </c>
      <c r="P20" s="141" t="n">
        <v>2829</v>
      </c>
      <c r="Q20" s="160" t="n">
        <v>520</v>
      </c>
      <c r="R20" s="141" t="n">
        <v>489</v>
      </c>
      <c r="S20" s="142" t="n">
        <v>664</v>
      </c>
      <c r="T20" s="133" t="n">
        <v>7165.46153846154</v>
      </c>
      <c r="U20" s="109"/>
    </row>
    <row r="21" customFormat="false" ht="24.9" hidden="false" customHeight="true" outlineLevel="0" collapsed="false">
      <c r="B21" s="109"/>
      <c r="C21" s="132" t="s">
        <v>130</v>
      </c>
      <c r="D21" s="133"/>
      <c r="E21" s="134"/>
      <c r="F21" s="140" t="n">
        <v>1873458</v>
      </c>
      <c r="G21" s="141" t="n">
        <v>106210</v>
      </c>
      <c r="H21" s="141" t="n">
        <v>723977</v>
      </c>
      <c r="I21" s="141" t="n">
        <v>1306501</v>
      </c>
      <c r="J21" s="141" t="n">
        <v>965429</v>
      </c>
      <c r="K21" s="142" t="n">
        <v>840116</v>
      </c>
      <c r="L21" s="141" t="n">
        <v>305112</v>
      </c>
      <c r="M21" s="141" t="n">
        <v>1890924</v>
      </c>
      <c r="N21" s="141" t="n">
        <v>316774</v>
      </c>
      <c r="O21" s="141" t="n">
        <v>61108</v>
      </c>
      <c r="P21" s="141" t="n">
        <v>1029550</v>
      </c>
      <c r="Q21" s="160" t="n">
        <v>192313</v>
      </c>
      <c r="R21" s="141" t="n">
        <v>178435</v>
      </c>
      <c r="S21" s="142" t="n">
        <v>242610</v>
      </c>
      <c r="T21" s="133" t="n">
        <v>10032517</v>
      </c>
      <c r="U21" s="109"/>
    </row>
    <row r="22" customFormat="false" ht="24.9" hidden="false" customHeight="true" outlineLevel="0" collapsed="false">
      <c r="B22" s="109"/>
      <c r="C22" s="122" t="s">
        <v>131</v>
      </c>
      <c r="D22" s="144" t="s">
        <v>132</v>
      </c>
      <c r="E22" s="145"/>
      <c r="F22" s="146" t="n">
        <v>1873458</v>
      </c>
      <c r="G22" s="147" t="n">
        <v>106210</v>
      </c>
      <c r="H22" s="147" t="n">
        <v>723977</v>
      </c>
      <c r="I22" s="147" t="n">
        <v>1306501</v>
      </c>
      <c r="J22" s="147" t="n">
        <v>965429</v>
      </c>
      <c r="K22" s="148" t="n">
        <v>840116</v>
      </c>
      <c r="L22" s="147" t="n">
        <v>305112</v>
      </c>
      <c r="M22" s="147" t="n">
        <v>1890924</v>
      </c>
      <c r="N22" s="147" t="n">
        <v>316774</v>
      </c>
      <c r="O22" s="147" t="n">
        <v>61108</v>
      </c>
      <c r="P22" s="147" t="n">
        <v>1029550</v>
      </c>
      <c r="Q22" s="159" t="n">
        <v>192313</v>
      </c>
      <c r="R22" s="162" t="n">
        <v>178435</v>
      </c>
      <c r="S22" s="163" t="n">
        <v>242610</v>
      </c>
      <c r="T22" s="149" t="n">
        <v>10032517</v>
      </c>
      <c r="U22" s="109"/>
    </row>
    <row r="23" customFormat="false" ht="24.9" hidden="false" customHeight="true" outlineLevel="0" collapsed="false">
      <c r="B23" s="109"/>
      <c r="C23" s="164" t="s">
        <v>133</v>
      </c>
      <c r="D23" s="153" t="s">
        <v>134</v>
      </c>
      <c r="E23" s="134"/>
      <c r="F23" s="135" t="n">
        <v>0</v>
      </c>
      <c r="G23" s="136" t="n">
        <v>0</v>
      </c>
      <c r="H23" s="136" t="n">
        <v>0</v>
      </c>
      <c r="I23" s="136" t="n">
        <v>0</v>
      </c>
      <c r="J23" s="136" t="n">
        <v>0</v>
      </c>
      <c r="K23" s="137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65" t="n">
        <v>0</v>
      </c>
      <c r="R23" s="166" t="n">
        <v>0</v>
      </c>
      <c r="S23" s="161" t="n">
        <v>0</v>
      </c>
      <c r="T23" s="133" t="n">
        <v>0</v>
      </c>
      <c r="U23" s="109"/>
    </row>
    <row r="24" customFormat="false" ht="24.9" hidden="false" customHeight="true" outlineLevel="0" collapsed="false">
      <c r="B24" s="109"/>
      <c r="C24" s="132" t="s">
        <v>135</v>
      </c>
      <c r="D24" s="133"/>
      <c r="E24" s="134"/>
      <c r="F24" s="140" t="n">
        <v>1844382</v>
      </c>
      <c r="G24" s="141" t="n">
        <v>106210</v>
      </c>
      <c r="H24" s="141" t="n">
        <v>708887</v>
      </c>
      <c r="I24" s="141" t="n">
        <v>1306501</v>
      </c>
      <c r="J24" s="141" t="n">
        <v>1010297</v>
      </c>
      <c r="K24" s="142" t="n">
        <v>829467</v>
      </c>
      <c r="L24" s="141" t="n">
        <v>277032</v>
      </c>
      <c r="M24" s="141" t="n">
        <v>1582902</v>
      </c>
      <c r="N24" s="141" t="n">
        <v>308663</v>
      </c>
      <c r="O24" s="141" t="n">
        <v>49348</v>
      </c>
      <c r="P24" s="141" t="n">
        <v>903308</v>
      </c>
      <c r="Q24" s="136" t="n">
        <v>158733</v>
      </c>
      <c r="R24" s="138" t="n">
        <v>169646</v>
      </c>
      <c r="S24" s="137" t="n">
        <v>265994</v>
      </c>
      <c r="T24" s="133" t="n">
        <v>9562894</v>
      </c>
      <c r="U24" s="109"/>
    </row>
    <row r="25" customFormat="false" ht="24.9" hidden="false" customHeight="true" outlineLevel="0" collapsed="false">
      <c r="B25" s="124" t="s">
        <v>136</v>
      </c>
      <c r="C25" s="132" t="s">
        <v>137</v>
      </c>
      <c r="D25" s="133"/>
      <c r="E25" s="134"/>
      <c r="F25" s="167" t="n">
        <v>98.4</v>
      </c>
      <c r="G25" s="168" t="n">
        <v>100</v>
      </c>
      <c r="H25" s="169" t="n">
        <v>97.9</v>
      </c>
      <c r="I25" s="168" t="n">
        <v>100</v>
      </c>
      <c r="J25" s="168" t="n">
        <v>104.6</v>
      </c>
      <c r="K25" s="170" t="n">
        <v>98.7</v>
      </c>
      <c r="L25" s="169" t="n">
        <v>90.8</v>
      </c>
      <c r="M25" s="169" t="n">
        <v>83.7</v>
      </c>
      <c r="N25" s="169" t="n">
        <v>97.4</v>
      </c>
      <c r="O25" s="169" t="n">
        <v>80.8</v>
      </c>
      <c r="P25" s="169" t="n">
        <v>87.7</v>
      </c>
      <c r="Q25" s="171" t="n">
        <v>104.1</v>
      </c>
      <c r="R25" s="169" t="n">
        <v>95.1</v>
      </c>
      <c r="S25" s="170" t="n">
        <v>109.6</v>
      </c>
      <c r="T25" s="171" t="n">
        <v>95.3</v>
      </c>
      <c r="U25" s="109"/>
    </row>
    <row r="26" customFormat="false" ht="24.9" hidden="false" customHeight="true" outlineLevel="0" collapsed="false">
      <c r="B26" s="109"/>
      <c r="C26" s="118" t="s">
        <v>138</v>
      </c>
      <c r="D26" s="107" t="s">
        <v>139</v>
      </c>
      <c r="E26" s="155" t="s">
        <v>140</v>
      </c>
      <c r="F26" s="146" t="n">
        <v>2</v>
      </c>
      <c r="G26" s="147" t="n">
        <v>0</v>
      </c>
      <c r="H26" s="147" t="n">
        <v>80</v>
      </c>
      <c r="I26" s="147" t="n">
        <v>31</v>
      </c>
      <c r="J26" s="147" t="n">
        <v>0</v>
      </c>
      <c r="K26" s="148" t="n">
        <v>0</v>
      </c>
      <c r="L26" s="147" t="n">
        <v>9</v>
      </c>
      <c r="M26" s="147" t="n">
        <v>0</v>
      </c>
      <c r="N26" s="147" t="n">
        <v>360</v>
      </c>
      <c r="O26" s="147" t="n">
        <v>0</v>
      </c>
      <c r="P26" s="147" t="n">
        <v>0</v>
      </c>
      <c r="Q26" s="159" t="n">
        <v>0</v>
      </c>
      <c r="R26" s="147" t="n">
        <v>0</v>
      </c>
      <c r="S26" s="148" t="n">
        <v>59</v>
      </c>
      <c r="T26" s="149" t="n">
        <v>90.1666666666667</v>
      </c>
      <c r="U26" s="109"/>
    </row>
    <row r="27" customFormat="false" ht="24.9" hidden="false" customHeight="true" outlineLevel="0" collapsed="false">
      <c r="B27" s="109"/>
      <c r="C27" s="132"/>
      <c r="D27" s="133"/>
      <c r="E27" s="157" t="s">
        <v>141</v>
      </c>
      <c r="F27" s="135" t="n">
        <v>98</v>
      </c>
      <c r="G27" s="136" t="n">
        <v>0</v>
      </c>
      <c r="H27" s="136" t="n">
        <v>99</v>
      </c>
      <c r="I27" s="136" t="n">
        <v>99</v>
      </c>
      <c r="J27" s="136" t="n">
        <v>0</v>
      </c>
      <c r="K27" s="137" t="n">
        <v>0</v>
      </c>
      <c r="L27" s="136" t="n">
        <v>98</v>
      </c>
      <c r="M27" s="136" t="n">
        <v>0</v>
      </c>
      <c r="N27" s="136" t="n">
        <v>98</v>
      </c>
      <c r="O27" s="136" t="n">
        <v>0</v>
      </c>
      <c r="P27" s="136" t="n">
        <v>0</v>
      </c>
      <c r="Q27" s="160" t="n">
        <v>0</v>
      </c>
      <c r="R27" s="136" t="n">
        <v>0</v>
      </c>
      <c r="S27" s="137" t="n">
        <v>59</v>
      </c>
      <c r="T27" s="172" t="n">
        <v>91.8333333333333</v>
      </c>
      <c r="U27" s="109"/>
    </row>
    <row r="28" customFormat="false" ht="24.9" hidden="false" customHeight="true" outlineLevel="0" collapsed="false">
      <c r="B28" s="139"/>
      <c r="C28" s="132" t="s">
        <v>142</v>
      </c>
      <c r="D28" s="133"/>
      <c r="E28" s="134"/>
      <c r="F28" s="140" t="n">
        <v>2298</v>
      </c>
      <c r="G28" s="136" t="n">
        <v>0</v>
      </c>
      <c r="H28" s="141" t="n">
        <v>16790</v>
      </c>
      <c r="I28" s="136" t="n">
        <v>11429</v>
      </c>
      <c r="J28" s="136" t="n">
        <v>0</v>
      </c>
      <c r="K28" s="142" t="n">
        <v>0</v>
      </c>
      <c r="L28" s="141" t="n">
        <v>3029</v>
      </c>
      <c r="M28" s="141" t="n">
        <v>0</v>
      </c>
      <c r="N28" s="141" t="n">
        <v>145</v>
      </c>
      <c r="O28" s="141" t="n">
        <v>0</v>
      </c>
      <c r="P28" s="141" t="n">
        <v>0</v>
      </c>
      <c r="Q28" s="160" t="n">
        <v>9557</v>
      </c>
      <c r="R28" s="141" t="n">
        <v>113</v>
      </c>
      <c r="S28" s="142" t="n">
        <v>2204</v>
      </c>
      <c r="T28" s="173" t="n">
        <v>45565</v>
      </c>
      <c r="U28" s="109"/>
    </row>
    <row r="29" customFormat="false" ht="24.9" hidden="false" customHeight="true" outlineLevel="0" collapsed="false">
      <c r="B29" s="125" t="s">
        <v>143</v>
      </c>
      <c r="C29" s="132" t="s">
        <v>144</v>
      </c>
      <c r="D29" s="133"/>
      <c r="E29" s="134"/>
      <c r="F29" s="140" t="n">
        <v>0</v>
      </c>
      <c r="G29" s="136" t="n">
        <v>0</v>
      </c>
      <c r="H29" s="141" t="n">
        <v>0</v>
      </c>
      <c r="I29" s="136" t="n">
        <v>1</v>
      </c>
      <c r="J29" s="136" t="n">
        <v>0</v>
      </c>
      <c r="K29" s="142" t="n">
        <v>0</v>
      </c>
      <c r="L29" s="141" t="n">
        <v>1</v>
      </c>
      <c r="M29" s="141" t="n">
        <v>0</v>
      </c>
      <c r="N29" s="141" t="n">
        <v>0</v>
      </c>
      <c r="O29" s="141" t="n">
        <v>0</v>
      </c>
      <c r="P29" s="141" t="n">
        <v>0</v>
      </c>
      <c r="Q29" s="160" t="n">
        <v>0</v>
      </c>
      <c r="R29" s="141" t="n">
        <v>0</v>
      </c>
      <c r="S29" s="142" t="n">
        <v>0</v>
      </c>
      <c r="T29" s="133" t="n">
        <v>2</v>
      </c>
      <c r="U29" s="109"/>
    </row>
    <row r="30" customFormat="false" ht="24.9" hidden="false" customHeight="true" outlineLevel="0" collapsed="false">
      <c r="B30" s="124" t="s">
        <v>145</v>
      </c>
      <c r="C30" s="118" t="s">
        <v>146</v>
      </c>
      <c r="E30" s="155" t="s">
        <v>122</v>
      </c>
      <c r="F30" s="146" t="n">
        <v>0</v>
      </c>
      <c r="G30" s="147" t="n">
        <v>0</v>
      </c>
      <c r="H30" s="147" t="n">
        <v>0</v>
      </c>
      <c r="I30" s="147" t="n">
        <v>2</v>
      </c>
      <c r="J30" s="147" t="n">
        <v>0</v>
      </c>
      <c r="K30" s="148" t="n">
        <v>0</v>
      </c>
      <c r="L30" s="147" t="n">
        <v>548</v>
      </c>
      <c r="M30" s="147" t="n">
        <v>0</v>
      </c>
      <c r="N30" s="147" t="n">
        <v>0</v>
      </c>
      <c r="O30" s="147" t="n">
        <v>0</v>
      </c>
      <c r="P30" s="147" t="n">
        <v>0</v>
      </c>
      <c r="Q30" s="159" t="n">
        <v>0</v>
      </c>
      <c r="R30" s="147" t="n">
        <v>0</v>
      </c>
      <c r="S30" s="148" t="n">
        <v>0</v>
      </c>
      <c r="T30" s="149" t="n">
        <v>275</v>
      </c>
      <c r="U30" s="109"/>
    </row>
    <row r="31" customFormat="false" ht="24.9" hidden="false" customHeight="true" outlineLevel="0" collapsed="false">
      <c r="B31" s="174" t="s">
        <v>147</v>
      </c>
      <c r="C31" s="132"/>
      <c r="D31" s="133"/>
      <c r="E31" s="157" t="s">
        <v>124</v>
      </c>
      <c r="F31" s="135" t="n">
        <v>0</v>
      </c>
      <c r="G31" s="136" t="n">
        <v>0</v>
      </c>
      <c r="H31" s="136" t="n">
        <v>0</v>
      </c>
      <c r="I31" s="136" t="n">
        <v>0</v>
      </c>
      <c r="J31" s="136" t="n">
        <v>0</v>
      </c>
      <c r="K31" s="137" t="n">
        <v>0</v>
      </c>
      <c r="L31" s="136" t="n">
        <v>0</v>
      </c>
      <c r="M31" s="136" t="n">
        <v>0</v>
      </c>
      <c r="N31" s="136" t="n">
        <v>0</v>
      </c>
      <c r="O31" s="136" t="n">
        <v>0</v>
      </c>
      <c r="P31" s="136" t="n">
        <v>0</v>
      </c>
      <c r="Q31" s="160" t="n">
        <v>0</v>
      </c>
      <c r="R31" s="136" t="n">
        <v>0</v>
      </c>
      <c r="S31" s="137" t="n">
        <v>0</v>
      </c>
      <c r="T31" s="133"/>
      <c r="U31" s="109"/>
    </row>
    <row r="32" customFormat="false" ht="24.9" hidden="false" customHeight="true" outlineLevel="0" collapsed="false">
      <c r="B32" s="109"/>
      <c r="C32" s="132" t="s">
        <v>148</v>
      </c>
      <c r="D32" s="133"/>
      <c r="E32" s="134"/>
      <c r="F32" s="140" t="n">
        <v>6</v>
      </c>
      <c r="G32" s="136" t="n">
        <v>0</v>
      </c>
      <c r="H32" s="141" t="n">
        <v>4</v>
      </c>
      <c r="I32" s="136" t="n">
        <v>2</v>
      </c>
      <c r="J32" s="136" t="n">
        <v>2</v>
      </c>
      <c r="K32" s="142" t="n">
        <v>2</v>
      </c>
      <c r="L32" s="141" t="n">
        <v>1</v>
      </c>
      <c r="M32" s="141" t="n">
        <v>1</v>
      </c>
      <c r="N32" s="141" t="n">
        <v>4</v>
      </c>
      <c r="O32" s="141" t="n">
        <v>0</v>
      </c>
      <c r="P32" s="141" t="n">
        <v>1</v>
      </c>
      <c r="Q32" s="160" t="n">
        <v>0</v>
      </c>
      <c r="R32" s="141" t="n">
        <v>3</v>
      </c>
      <c r="S32" s="142" t="n">
        <v>1</v>
      </c>
      <c r="T32" s="133" t="n">
        <v>27</v>
      </c>
      <c r="U32" s="109"/>
    </row>
    <row r="33" customFormat="false" ht="24.9" hidden="false" customHeight="true" outlineLevel="0" collapsed="false">
      <c r="B33" s="124" t="s">
        <v>149</v>
      </c>
      <c r="C33" s="122" t="s">
        <v>131</v>
      </c>
      <c r="D33" s="144" t="s">
        <v>150</v>
      </c>
      <c r="E33" s="145"/>
      <c r="F33" s="146" t="n">
        <v>1</v>
      </c>
      <c r="G33" s="147" t="n">
        <v>0</v>
      </c>
      <c r="H33" s="147" t="n">
        <v>0</v>
      </c>
      <c r="I33" s="147" t="n">
        <v>0</v>
      </c>
      <c r="J33" s="147" t="n">
        <v>0</v>
      </c>
      <c r="K33" s="148" t="n">
        <v>1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59" t="n">
        <v>0</v>
      </c>
      <c r="R33" s="147" t="n">
        <v>1</v>
      </c>
      <c r="S33" s="148" t="n">
        <v>0</v>
      </c>
      <c r="T33" s="149" t="n">
        <v>3</v>
      </c>
      <c r="U33" s="109"/>
    </row>
    <row r="34" customFormat="false" ht="24.9" hidden="false" customHeight="true" outlineLevel="0" collapsed="false">
      <c r="B34" s="109"/>
      <c r="C34" s="118"/>
      <c r="D34" s="144" t="s">
        <v>151</v>
      </c>
      <c r="E34" s="145"/>
      <c r="F34" s="150" t="n">
        <v>0</v>
      </c>
      <c r="G34" s="151" t="n">
        <v>0</v>
      </c>
      <c r="H34" s="151" t="n">
        <v>0</v>
      </c>
      <c r="I34" s="151" t="n">
        <v>1</v>
      </c>
      <c r="J34" s="151" t="n">
        <v>0</v>
      </c>
      <c r="K34" s="152" t="n">
        <v>0</v>
      </c>
      <c r="L34" s="151" t="n">
        <v>0</v>
      </c>
      <c r="M34" s="151" t="n">
        <v>0</v>
      </c>
      <c r="N34" s="151" t="n">
        <v>0</v>
      </c>
      <c r="O34" s="175" t="n">
        <v>0</v>
      </c>
      <c r="P34" s="175" t="n">
        <v>0</v>
      </c>
      <c r="Q34" s="176" t="n">
        <v>0</v>
      </c>
      <c r="R34" s="151" t="n">
        <v>0</v>
      </c>
      <c r="S34" s="152" t="n">
        <v>0</v>
      </c>
      <c r="T34" s="149" t="n">
        <v>1</v>
      </c>
      <c r="U34" s="109"/>
    </row>
    <row r="35" customFormat="false" ht="24.9" hidden="false" customHeight="true" outlineLevel="0" collapsed="false">
      <c r="B35" s="124" t="s">
        <v>152</v>
      </c>
      <c r="C35" s="118"/>
      <c r="D35" s="144" t="s">
        <v>153</v>
      </c>
      <c r="E35" s="145"/>
      <c r="F35" s="177" t="n">
        <v>1</v>
      </c>
      <c r="G35" s="151" t="n">
        <v>0</v>
      </c>
      <c r="H35" s="151" t="n">
        <v>1</v>
      </c>
      <c r="I35" s="151" t="n">
        <v>0</v>
      </c>
      <c r="J35" s="151" t="n">
        <v>0</v>
      </c>
      <c r="K35" s="178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76" t="n">
        <v>0</v>
      </c>
      <c r="R35" s="151" t="n">
        <v>0</v>
      </c>
      <c r="S35" s="152" t="n">
        <v>1</v>
      </c>
      <c r="T35" s="149" t="n">
        <v>3</v>
      </c>
      <c r="U35" s="109"/>
    </row>
    <row r="36" customFormat="false" ht="24.9" hidden="false" customHeight="true" outlineLevel="0" collapsed="false">
      <c r="B36" s="124" t="s">
        <v>154</v>
      </c>
      <c r="C36" s="164" t="s">
        <v>133</v>
      </c>
      <c r="D36" s="153" t="s">
        <v>155</v>
      </c>
      <c r="E36" s="134"/>
      <c r="F36" s="135" t="n">
        <v>4</v>
      </c>
      <c r="G36" s="136" t="n">
        <v>0</v>
      </c>
      <c r="H36" s="136" t="n">
        <v>3</v>
      </c>
      <c r="I36" s="136" t="n">
        <v>1</v>
      </c>
      <c r="J36" s="136" t="n">
        <v>2</v>
      </c>
      <c r="K36" s="137" t="n">
        <v>1</v>
      </c>
      <c r="L36" s="136" t="n">
        <v>1</v>
      </c>
      <c r="M36" s="136" t="n">
        <v>1</v>
      </c>
      <c r="N36" s="136" t="n">
        <v>4</v>
      </c>
      <c r="O36" s="136" t="n">
        <v>0</v>
      </c>
      <c r="P36" s="136" t="n">
        <v>1</v>
      </c>
      <c r="Q36" s="160" t="n">
        <v>0</v>
      </c>
      <c r="R36" s="136" t="n">
        <v>2</v>
      </c>
      <c r="S36" s="161" t="n">
        <v>0</v>
      </c>
      <c r="T36" s="133" t="n">
        <v>20</v>
      </c>
      <c r="U36" s="109"/>
    </row>
    <row r="37" customFormat="false" ht="24.9" hidden="false" customHeight="true" outlineLevel="0" collapsed="false">
      <c r="B37" s="124" t="s">
        <v>156</v>
      </c>
      <c r="C37" s="132" t="s">
        <v>157</v>
      </c>
      <c r="D37" s="133"/>
      <c r="E37" s="134"/>
      <c r="F37" s="140" t="n">
        <v>5</v>
      </c>
      <c r="G37" s="136" t="n">
        <v>0</v>
      </c>
      <c r="H37" s="141" t="n">
        <v>0</v>
      </c>
      <c r="I37" s="136" t="n">
        <v>1</v>
      </c>
      <c r="J37" s="136" t="n">
        <v>4</v>
      </c>
      <c r="K37" s="142" t="n">
        <v>0</v>
      </c>
      <c r="L37" s="141" t="n">
        <v>0</v>
      </c>
      <c r="M37" s="141" t="n">
        <v>2</v>
      </c>
      <c r="N37" s="141" t="n">
        <v>0</v>
      </c>
      <c r="O37" s="141" t="n">
        <v>0</v>
      </c>
      <c r="P37" s="141" t="n">
        <v>1</v>
      </c>
      <c r="Q37" s="160" t="n">
        <v>0</v>
      </c>
      <c r="R37" s="141" t="n">
        <v>0</v>
      </c>
      <c r="S37" s="142" t="n">
        <v>0</v>
      </c>
      <c r="T37" s="133" t="n">
        <v>13</v>
      </c>
      <c r="U37" s="109"/>
    </row>
    <row r="38" customFormat="false" ht="24.9" hidden="false" customHeight="true" outlineLevel="0" collapsed="false">
      <c r="B38" s="126"/>
      <c r="C38" s="179"/>
      <c r="D38" s="108"/>
      <c r="E38" s="180" t="s">
        <v>17</v>
      </c>
      <c r="F38" s="181" t="n">
        <v>11</v>
      </c>
      <c r="G38" s="182" t="n">
        <v>0</v>
      </c>
      <c r="H38" s="182" t="n">
        <v>4</v>
      </c>
      <c r="I38" s="182" t="n">
        <v>3</v>
      </c>
      <c r="J38" s="182" t="n">
        <v>6</v>
      </c>
      <c r="K38" s="183" t="n">
        <v>2</v>
      </c>
      <c r="L38" s="182" t="n">
        <v>1</v>
      </c>
      <c r="M38" s="182" t="n">
        <v>3</v>
      </c>
      <c r="N38" s="182" t="n">
        <v>4</v>
      </c>
      <c r="O38" s="182" t="n">
        <v>0</v>
      </c>
      <c r="P38" s="182" t="n">
        <v>2</v>
      </c>
      <c r="Q38" s="184" t="n">
        <v>0</v>
      </c>
      <c r="R38" s="182" t="n">
        <v>3</v>
      </c>
      <c r="S38" s="183" t="n">
        <v>1</v>
      </c>
      <c r="T38" s="108" t="n">
        <v>40</v>
      </c>
      <c r="U38" s="109"/>
    </row>
    <row r="40" customFormat="false" ht="16.2" hidden="false" customHeight="false" outlineLevel="0" collapsed="false">
      <c r="G40" s="185"/>
      <c r="H40" s="185"/>
      <c r="I40" s="185"/>
    </row>
    <row r="41" customFormat="false" ht="16.2" hidden="false" customHeight="false" outlineLevel="0" collapsed="false">
      <c r="G41" s="185"/>
      <c r="H41" s="185"/>
      <c r="I41" s="185"/>
    </row>
    <row r="42" customFormat="false" ht="16.2" hidden="false" customHeight="false" outlineLevel="0" collapsed="false">
      <c r="G42" s="185"/>
      <c r="H42" s="185"/>
      <c r="I42" s="185"/>
    </row>
    <row r="43" customFormat="false" ht="16.2" hidden="false" customHeight="false" outlineLevel="0" collapsed="false">
      <c r="G43" s="185"/>
      <c r="H43" s="185"/>
      <c r="I43" s="185"/>
    </row>
    <row r="44" customFormat="false" ht="16.2" hidden="false" customHeight="false" outlineLevel="0" collapsed="false">
      <c r="G44" s="185"/>
      <c r="H44" s="185"/>
      <c r="I44" s="185"/>
    </row>
    <row r="45" customFormat="false" ht="16.2" hidden="false" customHeight="false" outlineLevel="0" collapsed="false">
      <c r="G45" s="185"/>
      <c r="H45" s="185"/>
      <c r="I45" s="185"/>
    </row>
    <row r="47" customFormat="false" ht="16.2" hidden="false" customHeight="false" outlineLevel="0" collapsed="false">
      <c r="G47" s="185"/>
      <c r="H47" s="185"/>
      <c r="I47" s="185"/>
    </row>
    <row r="48" customFormat="false" ht="16.2" hidden="false" customHeight="false" outlineLevel="0" collapsed="false">
      <c r="G48" s="185"/>
      <c r="H48" s="185"/>
      <c r="I48" s="185"/>
    </row>
    <row r="49" customFormat="false" ht="16.2" hidden="false" customHeight="false" outlineLevel="0" collapsed="false">
      <c r="G49" s="185"/>
      <c r="H49" s="185"/>
      <c r="I49" s="185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6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132" activePane="bottomRight" state="frozen"/>
      <selection pane="topLeft" activeCell="A1" activeCellId="0" sqref="A1"/>
      <selection pane="topRight" activeCell="E1" activeCellId="0" sqref="E1"/>
      <selection pane="bottomLeft" activeCell="A132" activeCellId="0" sqref="A132"/>
      <selection pane="bottomRight" activeCell="J63" activeCellId="0" sqref="J63"/>
    </sheetView>
  </sheetViews>
  <sheetFormatPr defaultColWidth="19.18359375" defaultRowHeight="16.2" zeroHeight="false" outlineLevelRow="0" outlineLevelCol="0"/>
  <cols>
    <col collapsed="false" customWidth="true" hidden="false" outlineLevel="0" max="1" min="1" style="186" width="2.52"/>
    <col collapsed="false" customWidth="true" hidden="false" outlineLevel="0" max="2" min="2" style="186" width="7.11"/>
    <col collapsed="false" customWidth="true" hidden="false" outlineLevel="0" max="3" min="3" style="186" width="6.63"/>
    <col collapsed="false" customWidth="true" hidden="false" outlineLevel="0" max="4" min="4" style="186" width="40.31"/>
    <col collapsed="false" customWidth="true" hidden="false" outlineLevel="0" max="11" min="5" style="186" width="16.16"/>
    <col collapsed="false" customWidth="true" hidden="false" outlineLevel="0" max="12" min="12" style="186" width="3.61"/>
    <col collapsed="false" customWidth="true" hidden="false" outlineLevel="0" max="231" min="13" style="186" width="16.16"/>
    <col collapsed="false" customWidth="false" hidden="false" outlineLevel="0" max="257" min="232" style="186" width="19.18"/>
  </cols>
  <sheetData>
    <row r="1" customFormat="false" ht="16.2" hidden="false" customHeight="false" outlineLevel="0" collapsed="false">
      <c r="B1" s="187" t="s">
        <v>158</v>
      </c>
    </row>
    <row r="2" customFormat="false" ht="16.2" hidden="false" customHeight="false" outlineLevel="0" collapsed="false">
      <c r="B2" s="187"/>
    </row>
    <row r="3" customFormat="false" ht="16.8" hidden="false" customHeight="false" outlineLevel="0" collapsed="false">
      <c r="B3" s="188" t="s">
        <v>159</v>
      </c>
      <c r="C3" s="188"/>
      <c r="D3" s="188"/>
      <c r="E3" s="188"/>
      <c r="F3" s="188"/>
      <c r="G3" s="188"/>
      <c r="H3" s="189"/>
      <c r="I3" s="189"/>
      <c r="J3" s="189"/>
      <c r="K3" s="190" t="s">
        <v>160</v>
      </c>
      <c r="L3" s="191"/>
    </row>
    <row r="4" customFormat="false" ht="16.2" hidden="false" customHeight="false" outlineLevel="0" collapsed="false">
      <c r="B4" s="192"/>
      <c r="C4" s="191"/>
      <c r="D4" s="191"/>
      <c r="E4" s="193"/>
      <c r="F4" s="194"/>
      <c r="G4" s="195"/>
      <c r="H4" s="195"/>
      <c r="I4" s="195"/>
      <c r="J4" s="196"/>
      <c r="K4" s="197"/>
      <c r="L4" s="192"/>
    </row>
    <row r="5" customFormat="false" ht="16.2" hidden="false" customHeight="false" outlineLevel="0" collapsed="false">
      <c r="B5" s="192"/>
      <c r="C5" s="191"/>
      <c r="D5" s="198" t="s">
        <v>161</v>
      </c>
      <c r="E5" s="199"/>
      <c r="F5" s="200"/>
      <c r="G5" s="201"/>
      <c r="H5" s="201"/>
      <c r="I5" s="201"/>
      <c r="J5" s="189"/>
      <c r="K5" s="202"/>
      <c r="L5" s="192"/>
    </row>
    <row r="6" customFormat="false" ht="16.2" hidden="false" customHeight="false" outlineLevel="0" collapsed="false">
      <c r="B6" s="192"/>
      <c r="C6" s="191"/>
      <c r="D6" s="191"/>
      <c r="E6" s="203" t="s">
        <v>162</v>
      </c>
      <c r="F6" s="204" t="s">
        <v>4</v>
      </c>
      <c r="G6" s="205" t="s">
        <v>5</v>
      </c>
      <c r="H6" s="205" t="s">
        <v>6</v>
      </c>
      <c r="I6" s="205" t="s">
        <v>7</v>
      </c>
      <c r="J6" s="206" t="s">
        <v>8</v>
      </c>
      <c r="K6" s="207" t="s">
        <v>17</v>
      </c>
      <c r="L6" s="192"/>
    </row>
    <row r="7" customFormat="false" ht="16.2" hidden="false" customHeight="false" outlineLevel="0" collapsed="false">
      <c r="B7" s="192"/>
      <c r="C7" s="198" t="s">
        <v>163</v>
      </c>
      <c r="D7" s="208"/>
      <c r="E7" s="199"/>
      <c r="F7" s="200"/>
      <c r="G7" s="201"/>
      <c r="H7" s="201"/>
      <c r="I7" s="201"/>
      <c r="J7" s="189"/>
      <c r="K7" s="202"/>
      <c r="L7" s="192"/>
    </row>
    <row r="8" customFormat="false" ht="16.8" hidden="false" customHeight="false" outlineLevel="0" collapsed="false">
      <c r="B8" s="209"/>
      <c r="C8" s="188"/>
      <c r="D8" s="210"/>
      <c r="E8" s="211"/>
      <c r="F8" s="212"/>
      <c r="G8" s="212"/>
      <c r="H8" s="212"/>
      <c r="I8" s="212"/>
      <c r="J8" s="213"/>
      <c r="K8" s="214"/>
      <c r="L8" s="189"/>
    </row>
    <row r="9" customFormat="false" ht="16.2" hidden="false" customHeight="false" outlineLevel="0" collapsed="false">
      <c r="B9" s="215" t="s">
        <v>164</v>
      </c>
      <c r="C9" s="216"/>
      <c r="D9" s="217"/>
      <c r="E9" s="218" t="n">
        <v>1125711</v>
      </c>
      <c r="F9" s="219" t="n">
        <v>51775</v>
      </c>
      <c r="G9" s="219" t="n">
        <v>295561</v>
      </c>
      <c r="H9" s="219" t="n">
        <v>903403</v>
      </c>
      <c r="I9" s="219" t="n">
        <v>505596</v>
      </c>
      <c r="J9" s="220" t="n">
        <v>370055</v>
      </c>
      <c r="K9" s="221" t="n">
        <v>3252101</v>
      </c>
      <c r="L9" s="189"/>
    </row>
    <row r="10" customFormat="false" ht="16.2" hidden="false" customHeight="false" outlineLevel="0" collapsed="false">
      <c r="B10" s="192"/>
      <c r="C10" s="191" t="s">
        <v>165</v>
      </c>
      <c r="D10" s="222"/>
      <c r="E10" s="223" t="n">
        <v>218145</v>
      </c>
      <c r="F10" s="224" t="n">
        <v>16517</v>
      </c>
      <c r="G10" s="224" t="n">
        <v>134015</v>
      </c>
      <c r="H10" s="224" t="n">
        <v>217032</v>
      </c>
      <c r="I10" s="224" t="n">
        <v>213736</v>
      </c>
      <c r="J10" s="225" t="n">
        <v>140078</v>
      </c>
      <c r="K10" s="226" t="n">
        <v>939523</v>
      </c>
      <c r="L10" s="189"/>
    </row>
    <row r="11" customFormat="false" ht="16.2" hidden="false" customHeight="false" outlineLevel="0" collapsed="false">
      <c r="B11" s="192"/>
      <c r="C11" s="191"/>
      <c r="D11" s="227" t="s">
        <v>166</v>
      </c>
      <c r="E11" s="228" t="n">
        <v>217675</v>
      </c>
      <c r="F11" s="229" t="n">
        <v>16517</v>
      </c>
      <c r="G11" s="229" t="n">
        <v>134015</v>
      </c>
      <c r="H11" s="229" t="n">
        <v>216725</v>
      </c>
      <c r="I11" s="229" t="n">
        <v>151946</v>
      </c>
      <c r="J11" s="230" t="n">
        <v>140048</v>
      </c>
      <c r="K11" s="231" t="n">
        <v>876926</v>
      </c>
      <c r="L11" s="189"/>
    </row>
    <row r="12" customFormat="false" ht="16.2" hidden="false" customHeight="false" outlineLevel="0" collapsed="false">
      <c r="B12" s="192"/>
      <c r="C12" s="191"/>
      <c r="D12" s="227" t="s">
        <v>167</v>
      </c>
      <c r="E12" s="228" t="n">
        <v>0</v>
      </c>
      <c r="F12" s="229" t="n">
        <v>0</v>
      </c>
      <c r="G12" s="229" t="n">
        <v>0</v>
      </c>
      <c r="H12" s="229" t="n">
        <v>0</v>
      </c>
      <c r="I12" s="229" t="n">
        <v>0</v>
      </c>
      <c r="J12" s="230" t="n">
        <v>0</v>
      </c>
      <c r="K12" s="231" t="n">
        <v>0</v>
      </c>
      <c r="L12" s="189"/>
    </row>
    <row r="13" customFormat="false" ht="16.2" hidden="false" customHeight="false" outlineLevel="0" collapsed="false">
      <c r="B13" s="192"/>
      <c r="C13" s="191"/>
      <c r="D13" s="227" t="s">
        <v>168</v>
      </c>
      <c r="E13" s="228" t="n">
        <v>0</v>
      </c>
      <c r="F13" s="229" t="n">
        <v>0</v>
      </c>
      <c r="G13" s="229" t="n">
        <v>0</v>
      </c>
      <c r="H13" s="229" t="n">
        <v>0</v>
      </c>
      <c r="I13" s="229" t="n">
        <v>55304</v>
      </c>
      <c r="J13" s="230" t="n">
        <v>0</v>
      </c>
      <c r="K13" s="231" t="n">
        <v>55304</v>
      </c>
      <c r="L13" s="189"/>
    </row>
    <row r="14" customFormat="false" ht="16.2" hidden="false" customHeight="false" outlineLevel="0" collapsed="false">
      <c r="B14" s="192"/>
      <c r="C14" s="191"/>
      <c r="D14" s="232" t="s">
        <v>169</v>
      </c>
      <c r="E14" s="228" t="n">
        <v>470</v>
      </c>
      <c r="F14" s="229" t="n">
        <v>0</v>
      </c>
      <c r="G14" s="229" t="n">
        <v>0</v>
      </c>
      <c r="H14" s="229" t="n">
        <v>307</v>
      </c>
      <c r="I14" s="229" t="n">
        <v>6486</v>
      </c>
      <c r="J14" s="230" t="n">
        <v>30</v>
      </c>
      <c r="K14" s="231" t="n">
        <v>7293</v>
      </c>
      <c r="L14" s="189"/>
    </row>
    <row r="15" customFormat="false" ht="16.2" hidden="false" customHeight="false" outlineLevel="0" collapsed="false">
      <c r="B15" s="192"/>
      <c r="C15" s="191"/>
      <c r="D15" s="233" t="s">
        <v>170</v>
      </c>
      <c r="E15" s="228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30" t="n">
        <v>0</v>
      </c>
      <c r="K15" s="231" t="n">
        <v>0</v>
      </c>
      <c r="L15" s="189"/>
    </row>
    <row r="16" customFormat="false" ht="16.2" hidden="false" customHeight="false" outlineLevel="0" collapsed="false">
      <c r="B16" s="192"/>
      <c r="C16" s="216"/>
      <c r="D16" s="234" t="s">
        <v>171</v>
      </c>
      <c r="E16" s="235" t="n">
        <v>470</v>
      </c>
      <c r="F16" s="236" t="n">
        <v>0</v>
      </c>
      <c r="G16" s="236" t="n">
        <v>0</v>
      </c>
      <c r="H16" s="236" t="n">
        <v>307</v>
      </c>
      <c r="I16" s="236" t="n">
        <v>6486</v>
      </c>
      <c r="J16" s="237" t="n">
        <v>30</v>
      </c>
      <c r="K16" s="238" t="n">
        <v>7293</v>
      </c>
      <c r="L16" s="189"/>
    </row>
    <row r="17" customFormat="false" ht="16.2" hidden="false" customHeight="false" outlineLevel="0" collapsed="false">
      <c r="B17" s="192"/>
      <c r="C17" s="191" t="s">
        <v>172</v>
      </c>
      <c r="D17" s="222"/>
      <c r="E17" s="223" t="n">
        <v>906576</v>
      </c>
      <c r="F17" s="224" t="n">
        <v>35258</v>
      </c>
      <c r="G17" s="224" t="n">
        <v>161546</v>
      </c>
      <c r="H17" s="224" t="n">
        <v>686371</v>
      </c>
      <c r="I17" s="224" t="n">
        <v>291860</v>
      </c>
      <c r="J17" s="225" t="n">
        <v>229977</v>
      </c>
      <c r="K17" s="226" t="n">
        <v>2311588</v>
      </c>
      <c r="L17" s="189"/>
    </row>
    <row r="18" s="239" customFormat="true" ht="16.2" hidden="false" customHeight="false" outlineLevel="0" collapsed="false">
      <c r="B18" s="240"/>
      <c r="C18" s="241"/>
      <c r="D18" s="242" t="s">
        <v>173</v>
      </c>
      <c r="E18" s="223" t="n">
        <v>0</v>
      </c>
      <c r="F18" s="224" t="n">
        <v>0</v>
      </c>
      <c r="G18" s="224" t="n">
        <v>0</v>
      </c>
      <c r="H18" s="224" t="n">
        <v>135</v>
      </c>
      <c r="I18" s="224" t="n">
        <v>68</v>
      </c>
      <c r="J18" s="225" t="n">
        <v>6</v>
      </c>
      <c r="K18" s="226" t="n">
        <v>209</v>
      </c>
      <c r="L18" s="243"/>
    </row>
    <row r="19" s="239" customFormat="true" ht="16.2" hidden="false" customHeight="false" outlineLevel="0" collapsed="false">
      <c r="B19" s="240"/>
      <c r="C19" s="241"/>
      <c r="D19" s="242" t="s">
        <v>174</v>
      </c>
      <c r="E19" s="223" t="n">
        <v>0</v>
      </c>
      <c r="F19" s="224" t="n">
        <v>0</v>
      </c>
      <c r="G19" s="224" t="n">
        <v>0</v>
      </c>
      <c r="H19" s="224" t="n">
        <v>0</v>
      </c>
      <c r="I19" s="224" t="n">
        <v>0</v>
      </c>
      <c r="J19" s="225" t="n">
        <v>0</v>
      </c>
      <c r="K19" s="226" t="n">
        <v>0</v>
      </c>
      <c r="L19" s="243"/>
    </row>
    <row r="20" s="239" customFormat="true" ht="16.2" hidden="false" customHeight="false" outlineLevel="0" collapsed="false">
      <c r="B20" s="240"/>
      <c r="C20" s="241"/>
      <c r="D20" s="242" t="s">
        <v>175</v>
      </c>
      <c r="E20" s="223" t="n">
        <v>0</v>
      </c>
      <c r="F20" s="224" t="n">
        <v>0</v>
      </c>
      <c r="G20" s="224" t="n">
        <v>0</v>
      </c>
      <c r="H20" s="224" t="n">
        <v>0</v>
      </c>
      <c r="I20" s="224" t="n">
        <v>0</v>
      </c>
      <c r="J20" s="225" t="n">
        <v>0</v>
      </c>
      <c r="K20" s="226" t="n">
        <v>0</v>
      </c>
      <c r="L20" s="243"/>
    </row>
    <row r="21" s="239" customFormat="true" ht="16.2" hidden="false" customHeight="false" outlineLevel="0" collapsed="false">
      <c r="B21" s="240"/>
      <c r="C21" s="241"/>
      <c r="D21" s="242" t="s">
        <v>176</v>
      </c>
      <c r="E21" s="223" t="n">
        <v>3615</v>
      </c>
      <c r="F21" s="224" t="n">
        <v>0</v>
      </c>
      <c r="G21" s="224" t="n">
        <v>0</v>
      </c>
      <c r="H21" s="224" t="n">
        <v>0</v>
      </c>
      <c r="I21" s="224" t="n">
        <v>0</v>
      </c>
      <c r="J21" s="225" t="n">
        <v>1563</v>
      </c>
      <c r="K21" s="226" t="n">
        <v>5178</v>
      </c>
      <c r="L21" s="243"/>
    </row>
    <row r="22" s="239" customFormat="true" ht="18" hidden="false" customHeight="true" outlineLevel="0" collapsed="false">
      <c r="B22" s="240"/>
      <c r="C22" s="241"/>
      <c r="D22" s="242" t="s">
        <v>177</v>
      </c>
      <c r="E22" s="223" t="n">
        <v>476837</v>
      </c>
      <c r="F22" s="224" t="n">
        <v>21770</v>
      </c>
      <c r="G22" s="224" t="n">
        <v>98933</v>
      </c>
      <c r="H22" s="224" t="n">
        <v>374460</v>
      </c>
      <c r="I22" s="224" t="n">
        <v>182813</v>
      </c>
      <c r="J22" s="225" t="n">
        <v>160595</v>
      </c>
      <c r="K22" s="226" t="n">
        <v>1315408</v>
      </c>
      <c r="L22" s="243"/>
    </row>
    <row r="23" s="239" customFormat="true" ht="18" hidden="false" customHeight="true" outlineLevel="0" collapsed="false">
      <c r="B23" s="240"/>
      <c r="C23" s="241"/>
      <c r="D23" s="242" t="s">
        <v>178</v>
      </c>
      <c r="E23" s="223" t="n">
        <v>404646</v>
      </c>
      <c r="F23" s="224" t="n">
        <v>13488</v>
      </c>
      <c r="G23" s="224" t="n">
        <v>62613</v>
      </c>
      <c r="H23" s="224" t="n">
        <v>311564</v>
      </c>
      <c r="I23" s="224" t="n">
        <v>107928</v>
      </c>
      <c r="J23" s="225" t="n">
        <v>67813</v>
      </c>
      <c r="K23" s="226" t="n">
        <v>968052</v>
      </c>
      <c r="L23" s="243"/>
    </row>
    <row r="24" s="239" customFormat="true" ht="18" hidden="false" customHeight="true" outlineLevel="0" collapsed="false">
      <c r="B24" s="240"/>
      <c r="C24" s="241"/>
      <c r="D24" s="242" t="s">
        <v>179</v>
      </c>
      <c r="E24" s="223" t="n">
        <v>0</v>
      </c>
      <c r="F24" s="224" t="n">
        <v>0</v>
      </c>
      <c r="G24" s="224" t="n">
        <v>0</v>
      </c>
      <c r="H24" s="224" t="n">
        <v>0</v>
      </c>
      <c r="I24" s="224" t="n">
        <v>0</v>
      </c>
      <c r="J24" s="225" t="n">
        <v>0</v>
      </c>
      <c r="K24" s="226" t="n">
        <v>0</v>
      </c>
      <c r="L24" s="243"/>
    </row>
    <row r="25" s="239" customFormat="true" ht="16.2" hidden="false" customHeight="false" outlineLevel="0" collapsed="false">
      <c r="B25" s="244"/>
      <c r="C25" s="245"/>
      <c r="D25" s="246" t="s">
        <v>180</v>
      </c>
      <c r="E25" s="247" t="n">
        <v>21478</v>
      </c>
      <c r="F25" s="248" t="n">
        <v>0</v>
      </c>
      <c r="G25" s="248" t="n">
        <v>0</v>
      </c>
      <c r="H25" s="248" t="n">
        <v>212</v>
      </c>
      <c r="I25" s="248" t="n">
        <v>1051</v>
      </c>
      <c r="J25" s="249" t="n">
        <v>0</v>
      </c>
      <c r="K25" s="250" t="n">
        <v>22741</v>
      </c>
      <c r="L25" s="243"/>
    </row>
    <row r="26" customFormat="false" ht="16.2" hidden="false" customHeight="false" outlineLevel="0" collapsed="false">
      <c r="B26" s="215" t="s">
        <v>181</v>
      </c>
      <c r="C26" s="216"/>
      <c r="D26" s="217"/>
      <c r="E26" s="251" t="n">
        <v>1066888</v>
      </c>
      <c r="F26" s="252" t="n">
        <v>51775</v>
      </c>
      <c r="G26" s="252" t="n">
        <v>294085</v>
      </c>
      <c r="H26" s="252" t="n">
        <v>813550</v>
      </c>
      <c r="I26" s="252" t="n">
        <v>495395</v>
      </c>
      <c r="J26" s="253" t="n">
        <v>349874</v>
      </c>
      <c r="K26" s="254" t="n">
        <v>3071567</v>
      </c>
      <c r="L26" s="189"/>
    </row>
    <row r="27" customFormat="false" ht="16.2" hidden="false" customHeight="false" outlineLevel="0" collapsed="false">
      <c r="B27" s="192"/>
      <c r="C27" s="191" t="s">
        <v>182</v>
      </c>
      <c r="D27" s="222"/>
      <c r="E27" s="247" t="n">
        <v>873338</v>
      </c>
      <c r="F27" s="248" t="n">
        <v>38470</v>
      </c>
      <c r="G27" s="248" t="n">
        <v>257875</v>
      </c>
      <c r="H27" s="248" t="n">
        <v>683234</v>
      </c>
      <c r="I27" s="248" t="n">
        <v>400082</v>
      </c>
      <c r="J27" s="249" t="n">
        <v>280161</v>
      </c>
      <c r="K27" s="250" t="n">
        <v>2533160</v>
      </c>
      <c r="L27" s="189"/>
    </row>
    <row r="28" customFormat="false" ht="16.2" hidden="false" customHeight="false" outlineLevel="0" collapsed="false">
      <c r="B28" s="192"/>
      <c r="C28" s="191"/>
      <c r="D28" s="227" t="s">
        <v>183</v>
      </c>
      <c r="E28" s="228" t="n">
        <v>75793</v>
      </c>
      <c r="F28" s="229" t="n">
        <v>0</v>
      </c>
      <c r="G28" s="229" t="n">
        <v>1975</v>
      </c>
      <c r="H28" s="229" t="n">
        <v>10650</v>
      </c>
      <c r="I28" s="229" t="n">
        <v>13698</v>
      </c>
      <c r="J28" s="230" t="n">
        <v>31608</v>
      </c>
      <c r="K28" s="231" t="n">
        <v>133724</v>
      </c>
      <c r="L28" s="189"/>
    </row>
    <row r="29" customFormat="false" ht="16.2" hidden="false" customHeight="false" outlineLevel="0" collapsed="false">
      <c r="B29" s="192"/>
      <c r="C29" s="191"/>
      <c r="D29" s="227" t="s">
        <v>184</v>
      </c>
      <c r="E29" s="228" t="n">
        <v>0</v>
      </c>
      <c r="F29" s="229" t="n">
        <v>679</v>
      </c>
      <c r="G29" s="229" t="n">
        <v>0</v>
      </c>
      <c r="H29" s="229" t="n">
        <v>15050</v>
      </c>
      <c r="I29" s="229" t="n">
        <v>0</v>
      </c>
      <c r="J29" s="230" t="n">
        <v>0</v>
      </c>
      <c r="K29" s="231" t="n">
        <v>15729</v>
      </c>
      <c r="L29" s="189"/>
    </row>
    <row r="30" customFormat="false" ht="16.2" hidden="false" customHeight="false" outlineLevel="0" collapsed="false">
      <c r="B30" s="192"/>
      <c r="C30" s="191"/>
      <c r="D30" s="227" t="s">
        <v>185</v>
      </c>
      <c r="E30" s="228" t="n">
        <v>47624</v>
      </c>
      <c r="F30" s="229" t="n">
        <v>2756</v>
      </c>
      <c r="G30" s="229" t="n">
        <v>71754</v>
      </c>
      <c r="H30" s="229" t="n">
        <v>95754</v>
      </c>
      <c r="I30" s="229" t="n">
        <v>0</v>
      </c>
      <c r="J30" s="230" t="n">
        <v>0</v>
      </c>
      <c r="K30" s="231" t="n">
        <v>217888</v>
      </c>
      <c r="L30" s="189"/>
    </row>
    <row r="31" customFormat="false" ht="16.2" hidden="false" customHeight="false" outlineLevel="0" collapsed="false">
      <c r="B31" s="192"/>
      <c r="C31" s="191"/>
      <c r="D31" s="227" t="s">
        <v>186</v>
      </c>
      <c r="E31" s="228" t="n">
        <v>0</v>
      </c>
      <c r="F31" s="229" t="n">
        <v>0</v>
      </c>
      <c r="G31" s="229" t="n">
        <v>0</v>
      </c>
      <c r="H31" s="229" t="n">
        <v>0</v>
      </c>
      <c r="I31" s="229" t="n">
        <v>52339</v>
      </c>
      <c r="J31" s="230" t="n">
        <v>0</v>
      </c>
      <c r="K31" s="231" t="n">
        <v>52339</v>
      </c>
      <c r="L31" s="189"/>
    </row>
    <row r="32" customFormat="false" ht="16.2" hidden="false" customHeight="false" outlineLevel="0" collapsed="false">
      <c r="B32" s="192"/>
      <c r="C32" s="189"/>
      <c r="D32" s="232" t="s">
        <v>187</v>
      </c>
      <c r="E32" s="228" t="n">
        <v>13937</v>
      </c>
      <c r="F32" s="229" t="n">
        <v>0</v>
      </c>
      <c r="G32" s="229" t="n">
        <v>10171</v>
      </c>
      <c r="H32" s="229" t="n">
        <v>12032</v>
      </c>
      <c r="I32" s="229" t="n">
        <v>8041</v>
      </c>
      <c r="J32" s="230" t="n">
        <v>0</v>
      </c>
      <c r="K32" s="231" t="n">
        <v>44181</v>
      </c>
      <c r="L32" s="189"/>
    </row>
    <row r="33" customFormat="false" ht="16.2" hidden="false" customHeight="false" outlineLevel="0" collapsed="false">
      <c r="B33" s="192"/>
      <c r="C33" s="189"/>
      <c r="D33" s="255" t="s">
        <v>188</v>
      </c>
      <c r="E33" s="228" t="n">
        <v>18112</v>
      </c>
      <c r="F33" s="229" t="n">
        <v>0</v>
      </c>
      <c r="G33" s="229" t="n">
        <v>13691</v>
      </c>
      <c r="H33" s="229" t="n">
        <v>5991</v>
      </c>
      <c r="I33" s="229" t="n">
        <v>17228</v>
      </c>
      <c r="J33" s="230" t="n">
        <v>14045</v>
      </c>
      <c r="K33" s="231" t="n">
        <v>69067</v>
      </c>
      <c r="L33" s="189"/>
    </row>
    <row r="34" customFormat="false" ht="16.2" hidden="false" customHeight="false" outlineLevel="0" collapsed="false">
      <c r="B34" s="192"/>
      <c r="C34" s="189"/>
      <c r="D34" s="232" t="s">
        <v>189</v>
      </c>
      <c r="E34" s="228" t="n">
        <v>589745</v>
      </c>
      <c r="F34" s="229" t="n">
        <v>35035</v>
      </c>
      <c r="G34" s="229" t="n">
        <v>158888</v>
      </c>
      <c r="H34" s="229" t="n">
        <v>543483</v>
      </c>
      <c r="I34" s="229" t="n">
        <v>256929</v>
      </c>
      <c r="J34" s="230" t="n">
        <v>169049</v>
      </c>
      <c r="K34" s="231" t="n">
        <v>1753129</v>
      </c>
      <c r="L34" s="189"/>
    </row>
    <row r="35" customFormat="false" ht="16.2" hidden="false" customHeight="false" outlineLevel="0" collapsed="false">
      <c r="B35" s="192"/>
      <c r="C35" s="189"/>
      <c r="D35" s="232" t="s">
        <v>190</v>
      </c>
      <c r="E35" s="228" t="n">
        <v>0</v>
      </c>
      <c r="F35" s="229" t="n">
        <v>0</v>
      </c>
      <c r="G35" s="229" t="n">
        <v>589</v>
      </c>
      <c r="H35" s="229" t="n">
        <v>274</v>
      </c>
      <c r="I35" s="229" t="n">
        <v>0</v>
      </c>
      <c r="J35" s="230" t="n">
        <v>0</v>
      </c>
      <c r="K35" s="231" t="n">
        <v>863</v>
      </c>
      <c r="L35" s="189"/>
    </row>
    <row r="36" customFormat="false" ht="16.2" hidden="false" customHeight="false" outlineLevel="0" collapsed="false">
      <c r="B36" s="192"/>
      <c r="C36" s="189"/>
      <c r="D36" s="256" t="s">
        <v>191</v>
      </c>
      <c r="E36" s="257"/>
      <c r="F36" s="258"/>
      <c r="G36" s="258"/>
      <c r="H36" s="258"/>
      <c r="I36" s="258"/>
      <c r="J36" s="259"/>
      <c r="K36" s="260" t="n">
        <v>0</v>
      </c>
      <c r="L36" s="189"/>
    </row>
    <row r="37" customFormat="false" ht="16.2" hidden="false" customHeight="false" outlineLevel="0" collapsed="false">
      <c r="B37" s="192"/>
      <c r="C37" s="189"/>
      <c r="D37" s="227" t="s">
        <v>192</v>
      </c>
      <c r="E37" s="223" t="n">
        <v>124598</v>
      </c>
      <c r="F37" s="224" t="n">
        <v>0</v>
      </c>
      <c r="G37" s="224" t="n">
        <v>0</v>
      </c>
      <c r="H37" s="224" t="n">
        <v>0</v>
      </c>
      <c r="I37" s="224" t="n">
        <v>51847</v>
      </c>
      <c r="J37" s="225" t="n">
        <v>64959</v>
      </c>
      <c r="K37" s="226" t="n">
        <v>241404</v>
      </c>
      <c r="L37" s="189"/>
    </row>
    <row r="38" customFormat="false" ht="16.2" hidden="false" customHeight="false" outlineLevel="0" collapsed="false">
      <c r="B38" s="192"/>
      <c r="C38" s="216"/>
      <c r="D38" s="261" t="s">
        <v>193</v>
      </c>
      <c r="E38" s="235" t="n">
        <v>3529</v>
      </c>
      <c r="F38" s="236" t="n">
        <v>0</v>
      </c>
      <c r="G38" s="236" t="n">
        <v>807</v>
      </c>
      <c r="H38" s="236" t="n">
        <v>0</v>
      </c>
      <c r="I38" s="236" t="n">
        <v>0</v>
      </c>
      <c r="J38" s="237" t="n">
        <v>500</v>
      </c>
      <c r="K38" s="221" t="n">
        <v>4836</v>
      </c>
      <c r="L38" s="189"/>
    </row>
    <row r="39" customFormat="false" ht="16.2" hidden="false" customHeight="false" outlineLevel="0" collapsed="false">
      <c r="B39" s="192"/>
      <c r="C39" s="191" t="s">
        <v>194</v>
      </c>
      <c r="D39" s="222"/>
      <c r="E39" s="247" t="n">
        <v>193382</v>
      </c>
      <c r="F39" s="248" t="n">
        <v>13305</v>
      </c>
      <c r="G39" s="248" t="n">
        <v>36210</v>
      </c>
      <c r="H39" s="248" t="n">
        <v>120481</v>
      </c>
      <c r="I39" s="248" t="n">
        <v>94848</v>
      </c>
      <c r="J39" s="249" t="n">
        <v>69713</v>
      </c>
      <c r="K39" s="262" t="n">
        <v>527939</v>
      </c>
      <c r="L39" s="192"/>
    </row>
    <row r="40" customFormat="false" ht="16.2" hidden="false" customHeight="false" outlineLevel="0" collapsed="false">
      <c r="B40" s="192"/>
      <c r="C40" s="191"/>
      <c r="D40" s="227" t="s">
        <v>195</v>
      </c>
      <c r="E40" s="228" t="n">
        <v>179185</v>
      </c>
      <c r="F40" s="229" t="n">
        <v>13305</v>
      </c>
      <c r="G40" s="229" t="n">
        <v>34650</v>
      </c>
      <c r="H40" s="229" t="n">
        <v>120397</v>
      </c>
      <c r="I40" s="229" t="n">
        <v>93705</v>
      </c>
      <c r="J40" s="230" t="n">
        <v>67127</v>
      </c>
      <c r="K40" s="263" t="n">
        <v>508369</v>
      </c>
      <c r="L40" s="189"/>
    </row>
    <row r="41" customFormat="false" ht="16.2" hidden="false" customHeight="false" outlineLevel="0" collapsed="false">
      <c r="B41" s="192"/>
      <c r="C41" s="191"/>
      <c r="D41" s="227" t="s">
        <v>196</v>
      </c>
      <c r="E41" s="228" t="n">
        <v>0</v>
      </c>
      <c r="F41" s="229" t="n">
        <v>0</v>
      </c>
      <c r="G41" s="229" t="n">
        <v>0</v>
      </c>
      <c r="H41" s="229" t="n">
        <v>0</v>
      </c>
      <c r="I41" s="229" t="n">
        <v>0</v>
      </c>
      <c r="J41" s="230" t="n">
        <v>0</v>
      </c>
      <c r="K41" s="263" t="n">
        <v>0</v>
      </c>
      <c r="L41" s="189"/>
    </row>
    <row r="42" customFormat="false" ht="16.2" hidden="false" customHeight="false" outlineLevel="0" collapsed="false">
      <c r="B42" s="192"/>
      <c r="C42" s="191"/>
      <c r="D42" s="227" t="s">
        <v>197</v>
      </c>
      <c r="E42" s="228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30" t="n">
        <v>0</v>
      </c>
      <c r="K42" s="263" t="n">
        <v>0</v>
      </c>
      <c r="L42" s="189"/>
    </row>
    <row r="43" customFormat="false" ht="16.2" hidden="false" customHeight="false" outlineLevel="0" collapsed="false">
      <c r="B43" s="192"/>
      <c r="C43" s="191"/>
      <c r="D43" s="227" t="s">
        <v>198</v>
      </c>
      <c r="E43" s="228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30" t="n">
        <v>0</v>
      </c>
      <c r="K43" s="263" t="n">
        <v>0</v>
      </c>
      <c r="L43" s="189"/>
    </row>
    <row r="44" customFormat="false" ht="16.2" hidden="false" customHeight="false" outlineLevel="0" collapsed="false">
      <c r="B44" s="264"/>
      <c r="C44" s="216"/>
      <c r="D44" s="265" t="s">
        <v>199</v>
      </c>
      <c r="E44" s="235" t="n">
        <v>14197</v>
      </c>
      <c r="F44" s="236" t="n">
        <v>0</v>
      </c>
      <c r="G44" s="236" t="n">
        <v>1560</v>
      </c>
      <c r="H44" s="236" t="n">
        <v>84</v>
      </c>
      <c r="I44" s="236" t="n">
        <v>1143</v>
      </c>
      <c r="J44" s="249" t="n">
        <v>2586</v>
      </c>
      <c r="K44" s="266" t="n">
        <v>19570</v>
      </c>
      <c r="L44" s="189"/>
    </row>
    <row r="45" customFormat="false" ht="16.2" hidden="false" customHeight="false" outlineLevel="0" collapsed="false">
      <c r="B45" s="267" t="s">
        <v>200</v>
      </c>
      <c r="C45" s="216"/>
      <c r="D45" s="216"/>
      <c r="E45" s="268" t="n">
        <v>58001</v>
      </c>
      <c r="F45" s="219" t="n">
        <v>0</v>
      </c>
      <c r="G45" s="219" t="n">
        <v>1476</v>
      </c>
      <c r="H45" s="219" t="n">
        <v>99688</v>
      </c>
      <c r="I45" s="219" t="n">
        <v>10666</v>
      </c>
      <c r="J45" s="253" t="n">
        <v>20181</v>
      </c>
      <c r="K45" s="254" t="n">
        <v>190012</v>
      </c>
      <c r="L45" s="192"/>
    </row>
    <row r="46" customFormat="false" ht="16.2" hidden="false" customHeight="false" outlineLevel="0" collapsed="false">
      <c r="B46" s="267" t="s">
        <v>201</v>
      </c>
      <c r="C46" s="216"/>
      <c r="D46" s="216"/>
      <c r="E46" s="268" t="n">
        <v>0</v>
      </c>
      <c r="F46" s="219" t="n">
        <v>0</v>
      </c>
      <c r="G46" s="219" t="n">
        <v>0</v>
      </c>
      <c r="H46" s="219" t="n">
        <v>0</v>
      </c>
      <c r="I46" s="219" t="n">
        <v>0</v>
      </c>
      <c r="J46" s="253" t="n">
        <v>0</v>
      </c>
      <c r="K46" s="254" t="n">
        <v>0</v>
      </c>
      <c r="L46" s="192"/>
    </row>
    <row r="47" customFormat="false" ht="16.2" hidden="false" customHeight="false" outlineLevel="0" collapsed="false">
      <c r="B47" s="215" t="s">
        <v>202</v>
      </c>
      <c r="C47" s="216"/>
      <c r="D47" s="216"/>
      <c r="E47" s="268" t="n">
        <v>990</v>
      </c>
      <c r="F47" s="219" t="n">
        <v>0</v>
      </c>
      <c r="G47" s="219" t="n">
        <v>0</v>
      </c>
      <c r="H47" s="219" t="n">
        <v>0</v>
      </c>
      <c r="I47" s="219" t="n">
        <v>0</v>
      </c>
      <c r="J47" s="253" t="n">
        <v>0</v>
      </c>
      <c r="K47" s="254" t="n">
        <v>990</v>
      </c>
      <c r="L47" s="192"/>
    </row>
    <row r="48" customFormat="false" ht="16.2" hidden="false" customHeight="false" outlineLevel="0" collapsed="false">
      <c r="B48" s="192"/>
      <c r="C48" s="216" t="s">
        <v>203</v>
      </c>
      <c r="D48" s="216"/>
      <c r="E48" s="268" t="n">
        <v>0</v>
      </c>
      <c r="F48" s="219" t="n">
        <v>0</v>
      </c>
      <c r="G48" s="219" t="n">
        <v>0</v>
      </c>
      <c r="H48" s="219" t="n">
        <v>0</v>
      </c>
      <c r="I48" s="219" t="n">
        <v>0</v>
      </c>
      <c r="J48" s="253" t="n">
        <v>0</v>
      </c>
      <c r="K48" s="254" t="n">
        <v>0</v>
      </c>
      <c r="L48" s="192"/>
    </row>
    <row r="49" customFormat="false" ht="16.2" hidden="false" customHeight="false" outlineLevel="0" collapsed="false">
      <c r="B49" s="192"/>
      <c r="C49" s="216" t="s">
        <v>204</v>
      </c>
      <c r="D49" s="216"/>
      <c r="E49" s="268" t="n">
        <v>0</v>
      </c>
      <c r="F49" s="219" t="n">
        <v>0</v>
      </c>
      <c r="G49" s="219" t="n">
        <v>0</v>
      </c>
      <c r="H49" s="219" t="n">
        <v>0</v>
      </c>
      <c r="I49" s="219" t="n">
        <v>0</v>
      </c>
      <c r="J49" s="253" t="n">
        <v>0</v>
      </c>
      <c r="K49" s="254" t="n">
        <v>0</v>
      </c>
      <c r="L49" s="192"/>
    </row>
    <row r="50" customFormat="false" ht="16.2" hidden="false" customHeight="false" outlineLevel="0" collapsed="false">
      <c r="B50" s="264"/>
      <c r="C50" s="216" t="s">
        <v>205</v>
      </c>
      <c r="D50" s="216"/>
      <c r="E50" s="268" t="n">
        <v>990</v>
      </c>
      <c r="F50" s="219" t="n">
        <v>0</v>
      </c>
      <c r="G50" s="219" t="n">
        <v>0</v>
      </c>
      <c r="H50" s="219" t="n">
        <v>0</v>
      </c>
      <c r="I50" s="219" t="n">
        <v>0</v>
      </c>
      <c r="J50" s="253" t="n">
        <v>0</v>
      </c>
      <c r="K50" s="254" t="n">
        <v>990</v>
      </c>
      <c r="L50" s="192"/>
    </row>
    <row r="51" customFormat="false" ht="16.2" hidden="false" customHeight="false" outlineLevel="0" collapsed="false">
      <c r="B51" s="215" t="s">
        <v>206</v>
      </c>
      <c r="C51" s="216"/>
      <c r="D51" s="216"/>
      <c r="E51" s="268" t="n">
        <v>168</v>
      </c>
      <c r="F51" s="219" t="n">
        <v>0</v>
      </c>
      <c r="G51" s="219" t="n">
        <v>0</v>
      </c>
      <c r="H51" s="219" t="n">
        <v>9835</v>
      </c>
      <c r="I51" s="219" t="n">
        <v>465</v>
      </c>
      <c r="J51" s="253" t="n">
        <v>0</v>
      </c>
      <c r="K51" s="254" t="n">
        <v>10468</v>
      </c>
      <c r="L51" s="192"/>
    </row>
    <row r="52" customFormat="false" ht="16.2" hidden="false" customHeight="false" outlineLevel="0" collapsed="false">
      <c r="B52" s="192"/>
      <c r="C52" s="216" t="s">
        <v>207</v>
      </c>
      <c r="D52" s="216"/>
      <c r="E52" s="268" t="n">
        <v>0</v>
      </c>
      <c r="F52" s="219" t="n">
        <v>0</v>
      </c>
      <c r="G52" s="219" t="n">
        <v>0</v>
      </c>
      <c r="H52" s="219" t="n">
        <v>8323</v>
      </c>
      <c r="I52" s="219" t="n">
        <v>0</v>
      </c>
      <c r="J52" s="253" t="n">
        <v>0</v>
      </c>
      <c r="K52" s="221" t="n">
        <v>8323</v>
      </c>
      <c r="L52" s="192"/>
    </row>
    <row r="53" customFormat="false" ht="16.2" hidden="false" customHeight="false" outlineLevel="0" collapsed="false">
      <c r="B53" s="264"/>
      <c r="C53" s="216" t="s">
        <v>208</v>
      </c>
      <c r="D53" s="216"/>
      <c r="E53" s="268" t="n">
        <v>168</v>
      </c>
      <c r="F53" s="219" t="n">
        <v>0</v>
      </c>
      <c r="G53" s="219" t="n">
        <v>0</v>
      </c>
      <c r="H53" s="219" t="n">
        <v>1512</v>
      </c>
      <c r="I53" s="219" t="n">
        <v>465</v>
      </c>
      <c r="J53" s="253" t="n">
        <v>0</v>
      </c>
      <c r="K53" s="221" t="n">
        <v>2145</v>
      </c>
      <c r="L53" s="192"/>
    </row>
    <row r="54" customFormat="false" ht="16.2" hidden="false" customHeight="false" outlineLevel="0" collapsed="false">
      <c r="B54" s="267" t="s">
        <v>209</v>
      </c>
      <c r="C54" s="216"/>
      <c r="D54" s="216"/>
      <c r="E54" s="268" t="n">
        <v>58823</v>
      </c>
      <c r="F54" s="219" t="n">
        <v>0</v>
      </c>
      <c r="G54" s="219" t="n">
        <v>1476</v>
      </c>
      <c r="H54" s="219" t="n">
        <v>89853</v>
      </c>
      <c r="I54" s="219" t="n">
        <v>10201</v>
      </c>
      <c r="J54" s="253" t="n">
        <v>20181</v>
      </c>
      <c r="K54" s="221" t="n">
        <v>180534</v>
      </c>
      <c r="L54" s="192"/>
    </row>
    <row r="55" customFormat="false" ht="16.2" hidden="false" customHeight="false" outlineLevel="0" collapsed="false">
      <c r="B55" s="267" t="s">
        <v>210</v>
      </c>
      <c r="C55" s="216"/>
      <c r="D55" s="216"/>
      <c r="E55" s="268" t="n">
        <v>0</v>
      </c>
      <c r="F55" s="219" t="n">
        <v>0</v>
      </c>
      <c r="G55" s="219" t="n">
        <v>0</v>
      </c>
      <c r="H55" s="219" t="n">
        <v>0</v>
      </c>
      <c r="I55" s="219" t="n">
        <v>0</v>
      </c>
      <c r="J55" s="253" t="n">
        <v>0</v>
      </c>
      <c r="K55" s="221" t="n">
        <v>0</v>
      </c>
      <c r="L55" s="192"/>
    </row>
    <row r="56" customFormat="false" ht="16.2" hidden="false" customHeight="false" outlineLevel="0" collapsed="false">
      <c r="B56" s="215" t="s">
        <v>211</v>
      </c>
      <c r="C56" s="191"/>
      <c r="D56" s="191"/>
      <c r="E56" s="269"/>
      <c r="F56" s="270"/>
      <c r="G56" s="270"/>
      <c r="H56" s="270"/>
      <c r="I56" s="270"/>
      <c r="J56" s="249"/>
      <c r="K56" s="250" t="n">
        <v>0</v>
      </c>
      <c r="L56" s="192"/>
    </row>
    <row r="57" customFormat="false" ht="16.2" hidden="false" customHeight="false" outlineLevel="0" collapsed="false">
      <c r="B57" s="267" t="s">
        <v>212</v>
      </c>
      <c r="C57" s="216"/>
      <c r="D57" s="216"/>
      <c r="E57" s="268" t="n">
        <v>0</v>
      </c>
      <c r="F57" s="219" t="n">
        <v>0</v>
      </c>
      <c r="G57" s="219" t="n">
        <v>0</v>
      </c>
      <c r="H57" s="219" t="n">
        <v>0</v>
      </c>
      <c r="I57" s="219" t="n">
        <v>4866</v>
      </c>
      <c r="J57" s="271" t="n">
        <v>8742</v>
      </c>
      <c r="K57" s="272" t="n">
        <v>13608</v>
      </c>
      <c r="L57" s="192"/>
    </row>
    <row r="58" customFormat="false" ht="16.2" hidden="false" customHeight="false" outlineLevel="0" collapsed="false">
      <c r="B58" s="215" t="s">
        <v>213</v>
      </c>
      <c r="C58" s="191"/>
      <c r="D58" s="191"/>
      <c r="E58" s="269"/>
      <c r="F58" s="270"/>
      <c r="G58" s="270"/>
      <c r="H58" s="270"/>
      <c r="I58" s="270"/>
      <c r="J58" s="249"/>
      <c r="K58" s="273" t="n">
        <v>0</v>
      </c>
      <c r="L58" s="192"/>
    </row>
    <row r="59" customFormat="false" ht="16.8" hidden="false" customHeight="false" outlineLevel="0" collapsed="false">
      <c r="B59" s="209"/>
      <c r="C59" s="188" t="s">
        <v>214</v>
      </c>
      <c r="D59" s="188"/>
      <c r="E59" s="274" t="n">
        <v>58823</v>
      </c>
      <c r="F59" s="275" t="n">
        <v>0</v>
      </c>
      <c r="G59" s="275" t="n">
        <v>56475</v>
      </c>
      <c r="H59" s="275" t="n">
        <v>89853</v>
      </c>
      <c r="I59" s="275" t="n">
        <v>15067</v>
      </c>
      <c r="J59" s="276" t="n">
        <v>28923</v>
      </c>
      <c r="K59" s="277" t="n">
        <v>249141</v>
      </c>
      <c r="L59" s="192"/>
    </row>
    <row r="60" customFormat="false" ht="16.2" hidden="false" customHeight="false" outlineLevel="0" collapsed="false">
      <c r="B60" s="191"/>
      <c r="C60" s="191"/>
      <c r="D60" s="191"/>
      <c r="E60" s="191"/>
      <c r="F60" s="191"/>
      <c r="G60" s="191"/>
      <c r="H60" s="191"/>
      <c r="I60" s="191"/>
      <c r="J60" s="191"/>
      <c r="K60" s="191"/>
      <c r="L60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180" activePane="bottomRight" state="frozen"/>
      <selection pane="topLeft" activeCell="A1" activeCellId="0" sqref="A1"/>
      <selection pane="topRight" activeCell="E1" activeCellId="0" sqref="E1"/>
      <selection pane="bottomLeft" activeCell="A180" activeCellId="0" sqref="A180"/>
      <selection pane="bottomRight" activeCell="E70" activeCellId="0" sqref="E70:J70"/>
    </sheetView>
  </sheetViews>
  <sheetFormatPr defaultColWidth="13.1484375" defaultRowHeight="16.2" zeroHeight="false" outlineLevelRow="0" outlineLevelCol="0"/>
  <cols>
    <col collapsed="false" customWidth="true" hidden="false" outlineLevel="0" max="1" min="1" style="278" width="2.52"/>
    <col collapsed="false" customWidth="true" hidden="false" outlineLevel="0" max="3" min="2" style="278" width="4.09"/>
    <col collapsed="false" customWidth="true" hidden="false" outlineLevel="0" max="4" min="4" style="278" width="40.31"/>
    <col collapsed="false" customWidth="true" hidden="false" outlineLevel="0" max="11" min="5" style="278" width="17.74"/>
    <col collapsed="false" customWidth="true" hidden="false" outlineLevel="0" max="12" min="12" style="278" width="2.52"/>
    <col collapsed="false" customWidth="false" hidden="false" outlineLevel="0" max="257" min="13" style="278" width="13.15"/>
  </cols>
  <sheetData>
    <row r="1" s="239" customFormat="true" ht="16.2" hidden="false" customHeight="false" outlineLevel="0" collapsed="false">
      <c r="B1" s="279" t="s">
        <v>158</v>
      </c>
    </row>
    <row r="2" customFormat="false" ht="17.25" hidden="false" customHeight="true" outlineLevel="0" collapsed="false">
      <c r="B2" s="239"/>
    </row>
    <row r="3" customFormat="false" ht="21.9" hidden="false" customHeight="true" outlineLevel="0" collapsed="false">
      <c r="B3" s="280" t="s">
        <v>215</v>
      </c>
      <c r="C3" s="280"/>
      <c r="D3" s="280"/>
      <c r="E3" s="280"/>
      <c r="F3" s="280"/>
      <c r="G3" s="280"/>
      <c r="H3" s="280"/>
      <c r="I3" s="280"/>
      <c r="J3" s="280"/>
      <c r="K3" s="281" t="s">
        <v>160</v>
      </c>
    </row>
    <row r="4" customFormat="false" ht="21.9" hidden="false" customHeight="true" outlineLevel="0" collapsed="false">
      <c r="B4" s="282"/>
      <c r="E4" s="283"/>
      <c r="F4" s="284"/>
      <c r="G4" s="284"/>
      <c r="H4" s="284"/>
      <c r="I4" s="284"/>
      <c r="J4" s="284"/>
      <c r="K4" s="285"/>
      <c r="L4" s="282"/>
    </row>
    <row r="5" customFormat="false" ht="21.9" hidden="false" customHeight="true" outlineLevel="0" collapsed="false">
      <c r="B5" s="282"/>
      <c r="D5" s="286" t="s">
        <v>216</v>
      </c>
      <c r="E5" s="282"/>
      <c r="F5" s="287"/>
      <c r="G5" s="287"/>
      <c r="H5" s="287"/>
      <c r="I5" s="287"/>
      <c r="J5" s="287"/>
      <c r="K5" s="288"/>
      <c r="L5" s="282"/>
    </row>
    <row r="6" customFormat="false" ht="21.9" hidden="false" customHeight="true" outlineLevel="0" collapsed="false">
      <c r="B6" s="282"/>
      <c r="E6" s="289" t="s">
        <v>162</v>
      </c>
      <c r="F6" s="290" t="s">
        <v>4</v>
      </c>
      <c r="G6" s="290" t="s">
        <v>5</v>
      </c>
      <c r="H6" s="290" t="s">
        <v>6</v>
      </c>
      <c r="I6" s="290" t="s">
        <v>7</v>
      </c>
      <c r="J6" s="290" t="s">
        <v>8</v>
      </c>
      <c r="K6" s="291" t="s">
        <v>17</v>
      </c>
      <c r="L6" s="282"/>
    </row>
    <row r="7" customFormat="false" ht="21.9" hidden="false" customHeight="true" outlineLevel="0" collapsed="false">
      <c r="B7" s="282"/>
      <c r="C7" s="286" t="s">
        <v>163</v>
      </c>
      <c r="E7" s="282"/>
      <c r="F7" s="287"/>
      <c r="G7" s="287"/>
      <c r="H7" s="287"/>
      <c r="I7" s="287"/>
      <c r="J7" s="287"/>
      <c r="K7" s="288"/>
      <c r="L7" s="282"/>
    </row>
    <row r="8" customFormat="false" ht="21.9" hidden="false" customHeight="true" outlineLevel="0" collapsed="false">
      <c r="B8" s="292"/>
      <c r="C8" s="280"/>
      <c r="D8" s="280"/>
      <c r="E8" s="292"/>
      <c r="F8" s="293"/>
      <c r="G8" s="293"/>
      <c r="H8" s="293"/>
      <c r="I8" s="293"/>
      <c r="J8" s="293"/>
      <c r="K8" s="294"/>
      <c r="L8" s="282"/>
    </row>
    <row r="9" customFormat="false" ht="21.9" hidden="false" customHeight="true" outlineLevel="0" collapsed="false">
      <c r="B9" s="295" t="s">
        <v>217</v>
      </c>
      <c r="C9" s="296"/>
      <c r="D9" s="296"/>
      <c r="E9" s="297" t="n">
        <v>23889457</v>
      </c>
      <c r="F9" s="298" t="n">
        <v>1365810</v>
      </c>
      <c r="G9" s="298" t="n">
        <v>4106551</v>
      </c>
      <c r="H9" s="298" t="n">
        <v>14152197</v>
      </c>
      <c r="I9" s="298" t="n">
        <v>11440417</v>
      </c>
      <c r="J9" s="299" t="n">
        <v>7384863</v>
      </c>
      <c r="K9" s="300" t="n">
        <v>62339295</v>
      </c>
      <c r="L9" s="282"/>
    </row>
    <row r="10" customFormat="false" ht="21.9" hidden="false" customHeight="true" outlineLevel="0" collapsed="false">
      <c r="B10" s="282"/>
      <c r="C10" s="278" t="s">
        <v>218</v>
      </c>
      <c r="D10" s="301"/>
      <c r="E10" s="302" t="n">
        <v>21914675</v>
      </c>
      <c r="F10" s="303" t="n">
        <v>1365810</v>
      </c>
      <c r="G10" s="303" t="n">
        <v>4106551</v>
      </c>
      <c r="H10" s="303" t="n">
        <v>14152197</v>
      </c>
      <c r="I10" s="303" t="n">
        <v>10021373</v>
      </c>
      <c r="J10" s="304" t="n">
        <v>6747253</v>
      </c>
      <c r="K10" s="305" t="n">
        <v>58307859</v>
      </c>
      <c r="L10" s="282"/>
    </row>
    <row r="11" customFormat="false" ht="21.9" hidden="false" customHeight="true" outlineLevel="0" collapsed="false">
      <c r="B11" s="282"/>
      <c r="D11" s="306" t="s">
        <v>219</v>
      </c>
      <c r="E11" s="307" t="n">
        <v>667493</v>
      </c>
      <c r="F11" s="308" t="n">
        <v>0</v>
      </c>
      <c r="G11" s="308" t="n">
        <v>147552</v>
      </c>
      <c r="H11" s="308" t="n">
        <v>525742</v>
      </c>
      <c r="I11" s="308" t="n">
        <v>1102</v>
      </c>
      <c r="J11" s="309" t="n">
        <v>562</v>
      </c>
      <c r="K11" s="310" t="n">
        <v>1342451</v>
      </c>
      <c r="L11" s="282"/>
    </row>
    <row r="12" customFormat="false" ht="21.9" hidden="false" customHeight="true" outlineLevel="0" collapsed="false">
      <c r="B12" s="282"/>
      <c r="D12" s="306" t="s">
        <v>220</v>
      </c>
      <c r="E12" s="307" t="n">
        <v>23309735</v>
      </c>
      <c r="F12" s="308" t="n">
        <v>1779272</v>
      </c>
      <c r="G12" s="308" t="n">
        <v>6084379</v>
      </c>
      <c r="H12" s="308" t="n">
        <v>14128642</v>
      </c>
      <c r="I12" s="308" t="n">
        <v>10250951</v>
      </c>
      <c r="J12" s="309" t="n">
        <v>7912492</v>
      </c>
      <c r="K12" s="310" t="n">
        <v>63465471</v>
      </c>
      <c r="L12" s="282"/>
    </row>
    <row r="13" customFormat="false" ht="21.9" hidden="false" customHeight="true" outlineLevel="0" collapsed="false">
      <c r="B13" s="282"/>
      <c r="D13" s="306" t="s">
        <v>221</v>
      </c>
      <c r="E13" s="307" t="n">
        <v>2128119</v>
      </c>
      <c r="F13" s="308" t="n">
        <v>418157</v>
      </c>
      <c r="G13" s="308" t="n">
        <v>2149032</v>
      </c>
      <c r="H13" s="308" t="n">
        <v>543483</v>
      </c>
      <c r="I13" s="308" t="n">
        <v>417496</v>
      </c>
      <c r="J13" s="309" t="n">
        <v>1165801</v>
      </c>
      <c r="K13" s="310" t="n">
        <v>6822088</v>
      </c>
      <c r="L13" s="282"/>
    </row>
    <row r="14" customFormat="false" ht="21.9" hidden="false" customHeight="true" outlineLevel="0" collapsed="false">
      <c r="B14" s="282"/>
      <c r="D14" s="306" t="s">
        <v>222</v>
      </c>
      <c r="E14" s="307" t="n">
        <v>65566</v>
      </c>
      <c r="F14" s="308" t="n">
        <v>4695</v>
      </c>
      <c r="G14" s="308" t="n">
        <v>23652</v>
      </c>
      <c r="H14" s="308" t="n">
        <v>41296</v>
      </c>
      <c r="I14" s="308" t="n">
        <v>186816</v>
      </c>
      <c r="J14" s="309" t="n">
        <v>0</v>
      </c>
      <c r="K14" s="310" t="n">
        <v>322025</v>
      </c>
      <c r="L14" s="282"/>
    </row>
    <row r="15" customFormat="false" ht="21.9" hidden="false" customHeight="true" outlineLevel="0" collapsed="false">
      <c r="B15" s="282"/>
      <c r="C15" s="296"/>
      <c r="D15" s="311" t="s">
        <v>223</v>
      </c>
      <c r="E15" s="312"/>
      <c r="F15" s="313"/>
      <c r="G15" s="313"/>
      <c r="H15" s="313"/>
      <c r="I15" s="313"/>
      <c r="J15" s="314"/>
      <c r="K15" s="315" t="n">
        <v>0</v>
      </c>
      <c r="L15" s="282"/>
    </row>
    <row r="16" customFormat="false" ht="21.9" hidden="false" customHeight="true" outlineLevel="0" collapsed="false">
      <c r="B16" s="282"/>
      <c r="C16" s="296" t="s">
        <v>224</v>
      </c>
      <c r="D16" s="296"/>
      <c r="E16" s="316" t="n">
        <v>1973848</v>
      </c>
      <c r="F16" s="317" t="n">
        <v>0</v>
      </c>
      <c r="G16" s="317" t="n">
        <v>0</v>
      </c>
      <c r="H16" s="317" t="n">
        <v>0</v>
      </c>
      <c r="I16" s="317" t="n">
        <v>1296239</v>
      </c>
      <c r="J16" s="318" t="n">
        <v>637610</v>
      </c>
      <c r="K16" s="319" t="n">
        <v>3907697</v>
      </c>
      <c r="L16" s="282"/>
    </row>
    <row r="17" customFormat="false" ht="21.9" hidden="false" customHeight="true" outlineLevel="0" collapsed="false">
      <c r="B17" s="320"/>
      <c r="C17" s="296" t="s">
        <v>225</v>
      </c>
      <c r="D17" s="296"/>
      <c r="E17" s="316" t="n">
        <v>934</v>
      </c>
      <c r="F17" s="317" t="n">
        <v>0</v>
      </c>
      <c r="G17" s="317" t="n">
        <v>0</v>
      </c>
      <c r="H17" s="317" t="n">
        <v>0</v>
      </c>
      <c r="I17" s="317" t="n">
        <v>122805</v>
      </c>
      <c r="J17" s="318" t="n">
        <v>0</v>
      </c>
      <c r="K17" s="319" t="n">
        <v>123739</v>
      </c>
      <c r="L17" s="282"/>
    </row>
    <row r="18" customFormat="false" ht="21.9" hidden="false" customHeight="true" outlineLevel="0" collapsed="false">
      <c r="B18" s="295" t="s">
        <v>226</v>
      </c>
      <c r="C18" s="296"/>
      <c r="D18" s="296"/>
      <c r="E18" s="316" t="n">
        <v>306961</v>
      </c>
      <c r="F18" s="317" t="n">
        <v>0</v>
      </c>
      <c r="G18" s="317" t="n">
        <v>375674</v>
      </c>
      <c r="H18" s="317" t="n">
        <v>1079556</v>
      </c>
      <c r="I18" s="317" t="n">
        <v>323922</v>
      </c>
      <c r="J18" s="318" t="n">
        <v>792200</v>
      </c>
      <c r="K18" s="319" t="n">
        <v>2878313</v>
      </c>
      <c r="L18" s="282"/>
    </row>
    <row r="19" customFormat="false" ht="21.9" hidden="false" customHeight="true" outlineLevel="0" collapsed="false">
      <c r="B19" s="282"/>
      <c r="C19" s="296" t="s">
        <v>227</v>
      </c>
      <c r="D19" s="296"/>
      <c r="E19" s="316" t="n">
        <v>255575</v>
      </c>
      <c r="F19" s="317" t="n">
        <v>0</v>
      </c>
      <c r="G19" s="317" t="n">
        <v>354308</v>
      </c>
      <c r="H19" s="317" t="n">
        <v>1047056</v>
      </c>
      <c r="I19" s="317" t="n">
        <v>230584</v>
      </c>
      <c r="J19" s="318" t="n">
        <v>785340</v>
      </c>
      <c r="K19" s="319" t="n">
        <v>2672863</v>
      </c>
      <c r="L19" s="321"/>
    </row>
    <row r="20" customFormat="false" ht="21.9" hidden="false" customHeight="true" outlineLevel="0" collapsed="false">
      <c r="B20" s="282"/>
      <c r="C20" s="296" t="s">
        <v>228</v>
      </c>
      <c r="D20" s="296"/>
      <c r="E20" s="316" t="n">
        <v>46988</v>
      </c>
      <c r="F20" s="317" t="n">
        <v>0</v>
      </c>
      <c r="G20" s="317" t="n">
        <v>25617</v>
      </c>
      <c r="H20" s="317" t="n">
        <v>34451</v>
      </c>
      <c r="I20" s="317" t="n">
        <v>50807</v>
      </c>
      <c r="J20" s="318" t="n">
        <v>6858</v>
      </c>
      <c r="K20" s="319" t="n">
        <v>164721</v>
      </c>
      <c r="L20" s="321"/>
    </row>
    <row r="21" customFormat="false" ht="21.9" hidden="false" customHeight="true" outlineLevel="0" collapsed="false">
      <c r="B21" s="282"/>
      <c r="C21" s="296" t="s">
        <v>229</v>
      </c>
      <c r="D21" s="296"/>
      <c r="E21" s="316" t="n">
        <v>9073</v>
      </c>
      <c r="F21" s="317" t="n">
        <v>0</v>
      </c>
      <c r="G21" s="317" t="n">
        <v>4251</v>
      </c>
      <c r="H21" s="317" t="n">
        <v>1951</v>
      </c>
      <c r="I21" s="317" t="n">
        <v>101</v>
      </c>
      <c r="J21" s="318" t="n">
        <v>0</v>
      </c>
      <c r="K21" s="319" t="n">
        <v>15376</v>
      </c>
      <c r="L21" s="321"/>
    </row>
    <row r="22" customFormat="false" ht="21.9" hidden="false" customHeight="true" outlineLevel="0" collapsed="false">
      <c r="B22" s="282"/>
      <c r="C22" s="296" t="s">
        <v>230</v>
      </c>
      <c r="D22" s="296"/>
      <c r="E22" s="316" t="n">
        <v>0</v>
      </c>
      <c r="F22" s="317" t="n">
        <v>0</v>
      </c>
      <c r="G22" s="317" t="n">
        <v>0</v>
      </c>
      <c r="H22" s="317" t="n">
        <v>0</v>
      </c>
      <c r="I22" s="317" t="n">
        <v>0</v>
      </c>
      <c r="J22" s="318" t="n">
        <v>0</v>
      </c>
      <c r="K22" s="319" t="n">
        <v>0</v>
      </c>
      <c r="L22" s="321"/>
    </row>
    <row r="23" customFormat="false" ht="21.9" hidden="false" customHeight="true" outlineLevel="0" collapsed="false">
      <c r="B23" s="320"/>
      <c r="C23" s="296" t="s">
        <v>231</v>
      </c>
      <c r="D23" s="296"/>
      <c r="E23" s="316" t="n">
        <v>0</v>
      </c>
      <c r="F23" s="317" t="n">
        <v>0</v>
      </c>
      <c r="G23" s="317" t="n">
        <v>0</v>
      </c>
      <c r="H23" s="317" t="n">
        <v>0</v>
      </c>
      <c r="I23" s="317" t="n">
        <v>5327</v>
      </c>
      <c r="J23" s="318" t="n">
        <v>0</v>
      </c>
      <c r="K23" s="319" t="n">
        <v>5327</v>
      </c>
      <c r="L23" s="321"/>
    </row>
    <row r="24" customFormat="false" ht="21.9" hidden="false" customHeight="true" outlineLevel="0" collapsed="false">
      <c r="B24" s="322" t="s">
        <v>232</v>
      </c>
      <c r="C24" s="296"/>
      <c r="D24" s="296"/>
      <c r="E24" s="316" t="n">
        <v>0</v>
      </c>
      <c r="F24" s="317" t="n">
        <v>0</v>
      </c>
      <c r="G24" s="317" t="n">
        <v>0</v>
      </c>
      <c r="H24" s="317" t="n">
        <v>0</v>
      </c>
      <c r="I24" s="317" t="n">
        <v>0</v>
      </c>
      <c r="J24" s="318" t="n">
        <v>0</v>
      </c>
      <c r="K24" s="319" t="n">
        <v>0</v>
      </c>
      <c r="L24" s="282"/>
    </row>
    <row r="25" customFormat="false" ht="21.9" hidden="false" customHeight="true" outlineLevel="0" collapsed="false">
      <c r="B25" s="322" t="s">
        <v>233</v>
      </c>
      <c r="C25" s="296"/>
      <c r="D25" s="296"/>
      <c r="E25" s="316" t="n">
        <v>24196418</v>
      </c>
      <c r="F25" s="317" t="n">
        <v>1365810</v>
      </c>
      <c r="G25" s="317" t="n">
        <v>4482225</v>
      </c>
      <c r="H25" s="317" t="n">
        <v>15231753</v>
      </c>
      <c r="I25" s="317" t="n">
        <v>11764339</v>
      </c>
      <c r="J25" s="318" t="n">
        <v>8177063</v>
      </c>
      <c r="K25" s="319" t="n">
        <v>65217608</v>
      </c>
      <c r="L25" s="282"/>
    </row>
    <row r="26" customFormat="false" ht="21.9" hidden="false" customHeight="true" outlineLevel="0" collapsed="false">
      <c r="B26" s="295" t="s">
        <v>234</v>
      </c>
      <c r="C26" s="296"/>
      <c r="D26" s="296"/>
      <c r="E26" s="316" t="n">
        <v>8005718</v>
      </c>
      <c r="F26" s="317" t="n">
        <v>679627</v>
      </c>
      <c r="G26" s="317" t="n">
        <v>1347511</v>
      </c>
      <c r="H26" s="317" t="n">
        <v>5423732</v>
      </c>
      <c r="I26" s="317" t="n">
        <v>5773437</v>
      </c>
      <c r="J26" s="318" t="n">
        <v>3275924</v>
      </c>
      <c r="K26" s="319" t="n">
        <v>24505949</v>
      </c>
      <c r="L26" s="321"/>
    </row>
    <row r="27" customFormat="false" ht="21.9" hidden="false" customHeight="true" outlineLevel="0" collapsed="false">
      <c r="B27" s="282"/>
      <c r="C27" s="296" t="s">
        <v>235</v>
      </c>
      <c r="D27" s="296"/>
      <c r="E27" s="316" t="n">
        <v>7949880</v>
      </c>
      <c r="F27" s="317" t="n">
        <v>679627</v>
      </c>
      <c r="G27" s="317" t="n">
        <v>1334361</v>
      </c>
      <c r="H27" s="317" t="n">
        <v>5414344</v>
      </c>
      <c r="I27" s="317" t="n">
        <v>5773437</v>
      </c>
      <c r="J27" s="318" t="n">
        <v>3275924</v>
      </c>
      <c r="K27" s="319" t="n">
        <v>24427573</v>
      </c>
      <c r="L27" s="321"/>
    </row>
    <row r="28" customFormat="false" ht="21.9" hidden="false" customHeight="true" outlineLevel="0" collapsed="false">
      <c r="B28" s="282"/>
      <c r="C28" s="296" t="s">
        <v>236</v>
      </c>
      <c r="D28" s="296"/>
      <c r="E28" s="316" t="n">
        <v>0</v>
      </c>
      <c r="F28" s="317" t="n">
        <v>0</v>
      </c>
      <c r="G28" s="317" t="n">
        <v>0</v>
      </c>
      <c r="H28" s="317" t="n">
        <v>0</v>
      </c>
      <c r="I28" s="317" t="n">
        <v>0</v>
      </c>
      <c r="J28" s="318" t="n">
        <v>0</v>
      </c>
      <c r="K28" s="319" t="n">
        <v>0</v>
      </c>
      <c r="L28" s="321"/>
    </row>
    <row r="29" customFormat="false" ht="21.9" hidden="false" customHeight="true" outlineLevel="0" collapsed="false">
      <c r="B29" s="282"/>
      <c r="C29" s="296" t="s">
        <v>237</v>
      </c>
      <c r="D29" s="296"/>
      <c r="E29" s="316" t="n">
        <v>0</v>
      </c>
      <c r="F29" s="317" t="n">
        <v>0</v>
      </c>
      <c r="G29" s="317" t="n">
        <v>0</v>
      </c>
      <c r="H29" s="317" t="n">
        <v>0</v>
      </c>
      <c r="I29" s="317" t="n">
        <v>0</v>
      </c>
      <c r="J29" s="318" t="n">
        <v>0</v>
      </c>
      <c r="K29" s="319" t="n">
        <v>0</v>
      </c>
      <c r="L29" s="321"/>
    </row>
    <row r="30" customFormat="false" ht="21.9" hidden="false" customHeight="true" outlineLevel="0" collapsed="false">
      <c r="B30" s="282"/>
      <c r="C30" s="296" t="s">
        <v>238</v>
      </c>
      <c r="D30" s="296"/>
      <c r="E30" s="316" t="n">
        <v>0</v>
      </c>
      <c r="F30" s="317" t="n">
        <v>0</v>
      </c>
      <c r="G30" s="317" t="n">
        <v>0</v>
      </c>
      <c r="H30" s="317" t="n">
        <v>0</v>
      </c>
      <c r="I30" s="317" t="n">
        <v>0</v>
      </c>
      <c r="J30" s="318" t="n">
        <v>0</v>
      </c>
      <c r="K30" s="319" t="n">
        <v>0</v>
      </c>
      <c r="L30" s="321"/>
    </row>
    <row r="31" customFormat="false" ht="21.9" hidden="false" customHeight="true" outlineLevel="0" collapsed="false">
      <c r="B31" s="282"/>
      <c r="C31" s="296" t="s">
        <v>239</v>
      </c>
      <c r="D31" s="296"/>
      <c r="E31" s="316" t="n">
        <v>0</v>
      </c>
      <c r="F31" s="317" t="n">
        <v>0</v>
      </c>
      <c r="G31" s="317" t="n">
        <v>0</v>
      </c>
      <c r="H31" s="317" t="n">
        <v>0</v>
      </c>
      <c r="I31" s="317" t="n">
        <v>0</v>
      </c>
      <c r="J31" s="318" t="n">
        <v>0</v>
      </c>
      <c r="K31" s="319" t="n">
        <v>0</v>
      </c>
      <c r="L31" s="321"/>
    </row>
    <row r="32" customFormat="false" ht="21.9" hidden="false" customHeight="true" outlineLevel="0" collapsed="false">
      <c r="B32" s="282"/>
      <c r="C32" s="296" t="s">
        <v>240</v>
      </c>
      <c r="D32" s="296"/>
      <c r="E32" s="316" t="n">
        <v>55838</v>
      </c>
      <c r="F32" s="317" t="n">
        <v>0</v>
      </c>
      <c r="G32" s="317" t="n">
        <v>13150</v>
      </c>
      <c r="H32" s="317" t="n">
        <v>9388</v>
      </c>
      <c r="I32" s="317" t="n">
        <v>0</v>
      </c>
      <c r="J32" s="318" t="n">
        <v>0</v>
      </c>
      <c r="K32" s="319" t="n">
        <v>78376</v>
      </c>
      <c r="L32" s="321"/>
    </row>
    <row r="33" customFormat="false" ht="21.9" hidden="false" customHeight="true" outlineLevel="0" collapsed="false">
      <c r="B33" s="282"/>
      <c r="C33" s="296" t="s">
        <v>241</v>
      </c>
      <c r="D33" s="296"/>
      <c r="E33" s="316" t="n">
        <v>0</v>
      </c>
      <c r="F33" s="317" t="n">
        <v>0</v>
      </c>
      <c r="G33" s="317" t="n">
        <v>0</v>
      </c>
      <c r="H33" s="317" t="n">
        <v>0</v>
      </c>
      <c r="I33" s="317" t="n">
        <v>0</v>
      </c>
      <c r="J33" s="318" t="n">
        <v>0</v>
      </c>
      <c r="K33" s="319" t="n">
        <v>0</v>
      </c>
      <c r="L33" s="321"/>
    </row>
    <row r="34" customFormat="false" ht="21.9" hidden="false" customHeight="true" outlineLevel="0" collapsed="false">
      <c r="B34" s="320"/>
      <c r="C34" s="296" t="s">
        <v>242</v>
      </c>
      <c r="D34" s="296"/>
      <c r="E34" s="316" t="n">
        <v>0</v>
      </c>
      <c r="F34" s="317" t="n">
        <v>0</v>
      </c>
      <c r="G34" s="317" t="n">
        <v>0</v>
      </c>
      <c r="H34" s="317" t="n">
        <v>0</v>
      </c>
      <c r="I34" s="317" t="n">
        <v>0</v>
      </c>
      <c r="J34" s="318" t="n">
        <v>0</v>
      </c>
      <c r="K34" s="319" t="n">
        <v>0</v>
      </c>
      <c r="L34" s="321"/>
    </row>
    <row r="35" customFormat="false" ht="21.9" hidden="false" customHeight="true" outlineLevel="0" collapsed="false">
      <c r="B35" s="295" t="s">
        <v>243</v>
      </c>
      <c r="C35" s="296"/>
      <c r="D35" s="296"/>
      <c r="E35" s="316" t="n">
        <v>896831</v>
      </c>
      <c r="F35" s="317" t="n">
        <v>31699</v>
      </c>
      <c r="G35" s="317" t="n">
        <v>158980</v>
      </c>
      <c r="H35" s="317" t="n">
        <v>395430</v>
      </c>
      <c r="I35" s="317" t="n">
        <v>442810</v>
      </c>
      <c r="J35" s="318" t="n">
        <v>214123</v>
      </c>
      <c r="K35" s="319" t="n">
        <v>2139873</v>
      </c>
      <c r="L35" s="321"/>
    </row>
    <row r="36" customFormat="false" ht="21.9" hidden="false" customHeight="true" outlineLevel="0" collapsed="false">
      <c r="B36" s="282"/>
      <c r="C36" s="296" t="s">
        <v>235</v>
      </c>
      <c r="D36" s="296"/>
      <c r="E36" s="316" t="n">
        <v>578366</v>
      </c>
      <c r="F36" s="317" t="n">
        <v>31699</v>
      </c>
      <c r="G36" s="317" t="n">
        <v>140531</v>
      </c>
      <c r="H36" s="317" t="n">
        <v>362979</v>
      </c>
      <c r="I36" s="317" t="n">
        <v>262032</v>
      </c>
      <c r="J36" s="318" t="n">
        <v>176506</v>
      </c>
      <c r="K36" s="319" t="n">
        <v>1552113</v>
      </c>
      <c r="L36" s="321"/>
    </row>
    <row r="37" customFormat="false" ht="21.9" hidden="false" customHeight="true" outlineLevel="0" collapsed="false">
      <c r="B37" s="282"/>
      <c r="C37" s="296" t="s">
        <v>236</v>
      </c>
      <c r="D37" s="296"/>
      <c r="E37" s="316" t="n">
        <v>0</v>
      </c>
      <c r="F37" s="317" t="n">
        <v>0</v>
      </c>
      <c r="G37" s="317" t="n">
        <v>0</v>
      </c>
      <c r="H37" s="317" t="n">
        <v>0</v>
      </c>
      <c r="I37" s="317" t="n">
        <v>0</v>
      </c>
      <c r="J37" s="318" t="n">
        <v>0</v>
      </c>
      <c r="K37" s="319" t="n">
        <v>0</v>
      </c>
      <c r="L37" s="321"/>
    </row>
    <row r="38" customFormat="false" ht="21.9" hidden="false" customHeight="true" outlineLevel="0" collapsed="false">
      <c r="B38" s="282"/>
      <c r="C38" s="296" t="s">
        <v>244</v>
      </c>
      <c r="D38" s="296"/>
      <c r="E38" s="316" t="n">
        <v>0</v>
      </c>
      <c r="F38" s="317" t="n">
        <v>0</v>
      </c>
      <c r="G38" s="317" t="n">
        <v>0</v>
      </c>
      <c r="H38" s="317" t="n">
        <v>0</v>
      </c>
      <c r="I38" s="317" t="n">
        <v>0</v>
      </c>
      <c r="J38" s="318" t="n">
        <v>0</v>
      </c>
      <c r="K38" s="319" t="n">
        <v>0</v>
      </c>
      <c r="L38" s="321"/>
    </row>
    <row r="39" customFormat="false" ht="21.9" hidden="false" customHeight="true" outlineLevel="0" collapsed="false">
      <c r="B39" s="282"/>
      <c r="C39" s="296" t="s">
        <v>245</v>
      </c>
      <c r="D39" s="296"/>
      <c r="E39" s="316" t="n">
        <v>0</v>
      </c>
      <c r="F39" s="317" t="n">
        <v>0</v>
      </c>
      <c r="G39" s="317" t="n">
        <v>0</v>
      </c>
      <c r="H39" s="317" t="n">
        <v>0</v>
      </c>
      <c r="I39" s="317" t="n">
        <v>0</v>
      </c>
      <c r="J39" s="318" t="n">
        <v>0</v>
      </c>
      <c r="K39" s="319" t="n">
        <v>0</v>
      </c>
      <c r="L39" s="321"/>
    </row>
    <row r="40" customFormat="false" ht="21.9" hidden="false" customHeight="true" outlineLevel="0" collapsed="false">
      <c r="B40" s="282"/>
      <c r="C40" s="296" t="s">
        <v>246</v>
      </c>
      <c r="D40" s="296"/>
      <c r="E40" s="316" t="n">
        <v>5769</v>
      </c>
      <c r="F40" s="317" t="n">
        <v>0</v>
      </c>
      <c r="G40" s="317" t="n">
        <v>1585</v>
      </c>
      <c r="H40" s="317" t="n">
        <v>2456</v>
      </c>
      <c r="I40" s="317" t="n">
        <v>3634</v>
      </c>
      <c r="J40" s="318" t="n">
        <v>2133</v>
      </c>
      <c r="K40" s="319" t="n">
        <v>15577</v>
      </c>
      <c r="L40" s="321"/>
    </row>
    <row r="41" customFormat="false" ht="21.9" hidden="false" customHeight="true" outlineLevel="0" collapsed="false">
      <c r="B41" s="282"/>
      <c r="C41" s="296" t="s">
        <v>247</v>
      </c>
      <c r="D41" s="296"/>
      <c r="E41" s="316" t="n">
        <v>0</v>
      </c>
      <c r="F41" s="317" t="n">
        <v>0</v>
      </c>
      <c r="G41" s="317" t="n">
        <v>0</v>
      </c>
      <c r="H41" s="317" t="n">
        <v>0</v>
      </c>
      <c r="I41" s="317" t="n">
        <v>0</v>
      </c>
      <c r="J41" s="318" t="n">
        <v>0</v>
      </c>
      <c r="K41" s="319" t="n">
        <v>0</v>
      </c>
      <c r="L41" s="321"/>
    </row>
    <row r="42" customFormat="false" ht="21.9" hidden="false" customHeight="true" outlineLevel="0" collapsed="false">
      <c r="B42" s="282"/>
      <c r="C42" s="296" t="s">
        <v>248</v>
      </c>
      <c r="D42" s="296"/>
      <c r="E42" s="316" t="n">
        <v>0</v>
      </c>
      <c r="F42" s="317" t="n">
        <v>0</v>
      </c>
      <c r="G42" s="317" t="n">
        <v>0</v>
      </c>
      <c r="H42" s="317" t="n">
        <v>0</v>
      </c>
      <c r="I42" s="317" t="n">
        <v>0</v>
      </c>
      <c r="J42" s="318" t="n">
        <v>0</v>
      </c>
      <c r="K42" s="319" t="n">
        <v>0</v>
      </c>
      <c r="L42" s="321"/>
    </row>
    <row r="43" customFormat="false" ht="21.9" hidden="false" customHeight="true" outlineLevel="0" collapsed="false">
      <c r="B43" s="282"/>
      <c r="C43" s="296" t="s">
        <v>249</v>
      </c>
      <c r="D43" s="296"/>
      <c r="E43" s="316" t="n">
        <v>307004</v>
      </c>
      <c r="F43" s="317" t="n">
        <v>0</v>
      </c>
      <c r="G43" s="317" t="n">
        <v>16864</v>
      </c>
      <c r="H43" s="317" t="n">
        <v>29988</v>
      </c>
      <c r="I43" s="317" t="n">
        <v>151262</v>
      </c>
      <c r="J43" s="318" t="n">
        <v>34485</v>
      </c>
      <c r="K43" s="319" t="n">
        <v>539603</v>
      </c>
      <c r="L43" s="321"/>
    </row>
    <row r="44" customFormat="false" ht="21.9" hidden="false" customHeight="true" outlineLevel="0" collapsed="false">
      <c r="B44" s="282"/>
      <c r="C44" s="296" t="s">
        <v>250</v>
      </c>
      <c r="D44" s="296"/>
      <c r="E44" s="316" t="n">
        <v>4943</v>
      </c>
      <c r="F44" s="317" t="n">
        <v>0</v>
      </c>
      <c r="G44" s="317" t="n">
        <v>0</v>
      </c>
      <c r="H44" s="317" t="n">
        <v>0</v>
      </c>
      <c r="I44" s="317" t="n">
        <v>18225</v>
      </c>
      <c r="J44" s="318" t="n">
        <v>0</v>
      </c>
      <c r="K44" s="319" t="n">
        <v>23168</v>
      </c>
      <c r="L44" s="321"/>
    </row>
    <row r="45" customFormat="false" ht="21.9" hidden="false" customHeight="true" outlineLevel="0" collapsed="false">
      <c r="B45" s="320"/>
      <c r="C45" s="296" t="s">
        <v>251</v>
      </c>
      <c r="D45" s="296"/>
      <c r="E45" s="316" t="n">
        <v>749</v>
      </c>
      <c r="F45" s="317" t="n">
        <v>0</v>
      </c>
      <c r="G45" s="317" t="n">
        <v>0</v>
      </c>
      <c r="H45" s="317" t="n">
        <v>7</v>
      </c>
      <c r="I45" s="317" t="n">
        <v>7657</v>
      </c>
      <c r="J45" s="318" t="n">
        <v>999</v>
      </c>
      <c r="K45" s="319" t="n">
        <v>9412</v>
      </c>
      <c r="L45" s="321"/>
    </row>
    <row r="46" customFormat="false" ht="21.9" hidden="false" customHeight="true" outlineLevel="0" collapsed="false">
      <c r="B46" s="295" t="s">
        <v>252</v>
      </c>
      <c r="C46" s="296"/>
      <c r="D46" s="296"/>
      <c r="E46" s="316" t="n">
        <v>12725455</v>
      </c>
      <c r="F46" s="317" t="n">
        <v>432675</v>
      </c>
      <c r="G46" s="317" t="n">
        <v>1570317</v>
      </c>
      <c r="H46" s="317" t="n">
        <v>8130615</v>
      </c>
      <c r="I46" s="317" t="n">
        <v>5164986</v>
      </c>
      <c r="J46" s="318" t="n">
        <v>3967006</v>
      </c>
      <c r="K46" s="319" t="n">
        <v>31991054</v>
      </c>
      <c r="L46" s="321"/>
    </row>
    <row r="47" customFormat="false" ht="21.9" hidden="false" customHeight="true" outlineLevel="0" collapsed="false">
      <c r="B47" s="282"/>
      <c r="C47" s="296" t="s">
        <v>253</v>
      </c>
      <c r="D47" s="296"/>
      <c r="E47" s="316" t="n">
        <v>14054430</v>
      </c>
      <c r="F47" s="317" t="n">
        <v>600011</v>
      </c>
      <c r="G47" s="317" t="n">
        <v>2418842</v>
      </c>
      <c r="H47" s="317" t="n">
        <v>8442043</v>
      </c>
      <c r="I47" s="317" t="n">
        <v>5371214</v>
      </c>
      <c r="J47" s="318" t="n">
        <v>4496014</v>
      </c>
      <c r="K47" s="319" t="n">
        <v>35382554</v>
      </c>
      <c r="L47" s="321"/>
    </row>
    <row r="48" customFormat="false" ht="21.9" hidden="false" customHeight="true" outlineLevel="0" collapsed="false">
      <c r="B48" s="282"/>
      <c r="C48" s="296" t="s">
        <v>254</v>
      </c>
      <c r="D48" s="296"/>
      <c r="E48" s="316" t="n">
        <v>1328975</v>
      </c>
      <c r="F48" s="317" t="n">
        <v>167336</v>
      </c>
      <c r="G48" s="317" t="n">
        <v>848525</v>
      </c>
      <c r="H48" s="317" t="n">
        <v>311428</v>
      </c>
      <c r="I48" s="317" t="n">
        <v>206228</v>
      </c>
      <c r="J48" s="318" t="n">
        <v>529008</v>
      </c>
      <c r="K48" s="319" t="n">
        <v>3391500</v>
      </c>
      <c r="L48" s="321"/>
    </row>
    <row r="49" customFormat="false" ht="21.9" hidden="false" customHeight="true" outlineLevel="0" collapsed="false">
      <c r="B49" s="323" t="s">
        <v>255</v>
      </c>
      <c r="C49" s="296"/>
      <c r="D49" s="296"/>
      <c r="E49" s="316" t="n">
        <v>21628004</v>
      </c>
      <c r="F49" s="317" t="n">
        <v>1144001</v>
      </c>
      <c r="G49" s="317" t="n">
        <v>3076808</v>
      </c>
      <c r="H49" s="317" t="n">
        <v>13949777</v>
      </c>
      <c r="I49" s="317" t="n">
        <v>11381233</v>
      </c>
      <c r="J49" s="318" t="n">
        <v>7457053</v>
      </c>
      <c r="K49" s="319" t="n">
        <v>58636876</v>
      </c>
      <c r="L49" s="321"/>
    </row>
    <row r="50" customFormat="false" ht="21.9" hidden="false" customHeight="true" outlineLevel="0" collapsed="false">
      <c r="B50" s="295" t="s">
        <v>256</v>
      </c>
      <c r="C50" s="296"/>
      <c r="D50" s="296"/>
      <c r="E50" s="316" t="n">
        <v>1735863</v>
      </c>
      <c r="F50" s="317" t="n">
        <v>221809</v>
      </c>
      <c r="G50" s="317" t="n">
        <v>1348942</v>
      </c>
      <c r="H50" s="317" t="n">
        <v>939741</v>
      </c>
      <c r="I50" s="317" t="n">
        <v>244298</v>
      </c>
      <c r="J50" s="318" t="n">
        <v>525953</v>
      </c>
      <c r="K50" s="319" t="n">
        <v>5016606</v>
      </c>
      <c r="L50" s="321"/>
    </row>
    <row r="51" customFormat="false" ht="21.9" hidden="false" customHeight="true" outlineLevel="0" collapsed="false">
      <c r="B51" s="282"/>
      <c r="D51" s="324" t="s">
        <v>257</v>
      </c>
      <c r="E51" s="316" t="n">
        <v>1735863</v>
      </c>
      <c r="F51" s="317" t="n">
        <v>107195</v>
      </c>
      <c r="G51" s="317" t="n">
        <v>1183197</v>
      </c>
      <c r="H51" s="317" t="n">
        <v>939741</v>
      </c>
      <c r="I51" s="317" t="n">
        <v>244298</v>
      </c>
      <c r="J51" s="318" t="n">
        <v>525953</v>
      </c>
      <c r="K51" s="319" t="n">
        <v>4736247</v>
      </c>
      <c r="L51" s="321"/>
    </row>
    <row r="52" customFormat="false" ht="21.9" hidden="false" customHeight="true" outlineLevel="0" collapsed="false">
      <c r="B52" s="282"/>
      <c r="D52" s="306" t="s">
        <v>258</v>
      </c>
      <c r="E52" s="316" t="n">
        <v>0</v>
      </c>
      <c r="F52" s="317" t="n">
        <v>0</v>
      </c>
      <c r="G52" s="317" t="n">
        <v>0</v>
      </c>
      <c r="H52" s="317" t="n">
        <v>0</v>
      </c>
      <c r="I52" s="317" t="n">
        <v>0</v>
      </c>
      <c r="J52" s="318" t="n">
        <v>0</v>
      </c>
      <c r="K52" s="319" t="n">
        <v>0</v>
      </c>
      <c r="L52" s="321"/>
    </row>
    <row r="53" customFormat="false" ht="21.9" hidden="false" customHeight="true" outlineLevel="0" collapsed="false">
      <c r="B53" s="282"/>
      <c r="D53" s="306" t="s">
        <v>259</v>
      </c>
      <c r="E53" s="316" t="n">
        <v>0</v>
      </c>
      <c r="F53" s="317" t="n">
        <v>0</v>
      </c>
      <c r="G53" s="317" t="n">
        <v>0</v>
      </c>
      <c r="H53" s="317" t="n">
        <v>0</v>
      </c>
      <c r="I53" s="317" t="n">
        <v>0</v>
      </c>
      <c r="J53" s="318" t="n">
        <v>0</v>
      </c>
      <c r="K53" s="319" t="n">
        <v>0</v>
      </c>
      <c r="L53" s="321"/>
    </row>
    <row r="54" customFormat="false" ht="21.9" hidden="false" customHeight="true" outlineLevel="0" collapsed="false">
      <c r="B54" s="282"/>
      <c r="C54" s="296"/>
      <c r="D54" s="325" t="s">
        <v>260</v>
      </c>
      <c r="E54" s="316" t="n">
        <v>0</v>
      </c>
      <c r="F54" s="317" t="n">
        <v>114614</v>
      </c>
      <c r="G54" s="317" t="n">
        <v>165745</v>
      </c>
      <c r="H54" s="317" t="n">
        <v>0</v>
      </c>
      <c r="I54" s="317" t="n">
        <v>0</v>
      </c>
      <c r="J54" s="318" t="n">
        <v>0</v>
      </c>
      <c r="K54" s="319" t="n">
        <v>280359</v>
      </c>
      <c r="L54" s="321"/>
    </row>
    <row r="55" customFormat="false" ht="21.9" hidden="false" customHeight="true" outlineLevel="0" collapsed="false">
      <c r="B55" s="323" t="s">
        <v>261</v>
      </c>
      <c r="C55" s="296"/>
      <c r="D55" s="296"/>
      <c r="E55" s="316" t="n">
        <v>832551</v>
      </c>
      <c r="F55" s="317" t="n">
        <v>0</v>
      </c>
      <c r="G55" s="317" t="n">
        <v>56475</v>
      </c>
      <c r="H55" s="317" t="n">
        <v>342235</v>
      </c>
      <c r="I55" s="317" t="n">
        <v>138808</v>
      </c>
      <c r="J55" s="318" t="n">
        <v>194057</v>
      </c>
      <c r="K55" s="319" t="n">
        <v>1564126</v>
      </c>
      <c r="L55" s="321"/>
    </row>
    <row r="56" customFormat="false" ht="21.9" hidden="false" customHeight="true" outlineLevel="0" collapsed="false">
      <c r="B56" s="282"/>
      <c r="C56" s="278" t="s">
        <v>262</v>
      </c>
      <c r="D56" s="326"/>
      <c r="E56" s="316" t="n">
        <v>773728</v>
      </c>
      <c r="F56" s="317" t="n">
        <v>0</v>
      </c>
      <c r="G56" s="317" t="n">
        <v>0</v>
      </c>
      <c r="H56" s="317" t="n">
        <v>252382</v>
      </c>
      <c r="I56" s="317" t="n">
        <v>123741</v>
      </c>
      <c r="J56" s="318" t="n">
        <v>134</v>
      </c>
      <c r="K56" s="319" t="n">
        <v>1149985</v>
      </c>
      <c r="L56" s="321"/>
    </row>
    <row r="57" customFormat="false" ht="21.9" hidden="false" customHeight="true" outlineLevel="0" collapsed="false">
      <c r="B57" s="282"/>
      <c r="D57" s="324" t="s">
        <v>263</v>
      </c>
      <c r="E57" s="316" t="n">
        <v>45708</v>
      </c>
      <c r="F57" s="317" t="n">
        <v>0</v>
      </c>
      <c r="G57" s="317" t="n">
        <v>0</v>
      </c>
      <c r="H57" s="317" t="n">
        <v>252382</v>
      </c>
      <c r="I57" s="317" t="n">
        <v>0</v>
      </c>
      <c r="J57" s="318" t="n">
        <v>0</v>
      </c>
      <c r="K57" s="319" t="n">
        <v>298090</v>
      </c>
      <c r="L57" s="321"/>
    </row>
    <row r="58" customFormat="false" ht="21.9" hidden="false" customHeight="true" outlineLevel="0" collapsed="false">
      <c r="B58" s="282"/>
      <c r="D58" s="306" t="s">
        <v>264</v>
      </c>
      <c r="E58" s="316" t="n">
        <v>253</v>
      </c>
      <c r="F58" s="317" t="n">
        <v>0</v>
      </c>
      <c r="G58" s="317" t="n">
        <v>0</v>
      </c>
      <c r="H58" s="317" t="n">
        <v>0</v>
      </c>
      <c r="I58" s="317" t="n">
        <v>0</v>
      </c>
      <c r="J58" s="318" t="n">
        <v>0</v>
      </c>
      <c r="K58" s="319" t="n">
        <v>253</v>
      </c>
      <c r="L58" s="321"/>
    </row>
    <row r="59" customFormat="false" ht="21.9" hidden="false" customHeight="true" outlineLevel="0" collapsed="false">
      <c r="B59" s="282"/>
      <c r="D59" s="306" t="s">
        <v>265</v>
      </c>
      <c r="E59" s="316" t="n">
        <v>0</v>
      </c>
      <c r="F59" s="317" t="n">
        <v>0</v>
      </c>
      <c r="G59" s="317" t="n">
        <v>0</v>
      </c>
      <c r="H59" s="317" t="n">
        <v>0</v>
      </c>
      <c r="I59" s="317" t="n">
        <v>0</v>
      </c>
      <c r="J59" s="318" t="n">
        <v>14</v>
      </c>
      <c r="K59" s="319" t="n">
        <v>14</v>
      </c>
      <c r="L59" s="321"/>
    </row>
    <row r="60" customFormat="false" ht="21.9" hidden="false" customHeight="true" outlineLevel="0" collapsed="false">
      <c r="B60" s="282"/>
      <c r="D60" s="306" t="s">
        <v>266</v>
      </c>
      <c r="E60" s="316" t="n">
        <v>0</v>
      </c>
      <c r="F60" s="317" t="n">
        <v>0</v>
      </c>
      <c r="G60" s="317" t="n">
        <v>0</v>
      </c>
      <c r="H60" s="317" t="n">
        <v>0</v>
      </c>
      <c r="I60" s="317" t="n">
        <v>0</v>
      </c>
      <c r="J60" s="318" t="n">
        <v>0</v>
      </c>
      <c r="K60" s="319" t="n">
        <v>0</v>
      </c>
      <c r="L60" s="321"/>
    </row>
    <row r="61" customFormat="false" ht="21.9" hidden="false" customHeight="true" outlineLevel="0" collapsed="false">
      <c r="B61" s="282"/>
      <c r="C61" s="296"/>
      <c r="D61" s="311" t="s">
        <v>223</v>
      </c>
      <c r="E61" s="316" t="n">
        <v>727767</v>
      </c>
      <c r="F61" s="317" t="n">
        <v>0</v>
      </c>
      <c r="G61" s="317" t="n">
        <v>0</v>
      </c>
      <c r="H61" s="317" t="n">
        <v>0</v>
      </c>
      <c r="I61" s="317" t="n">
        <v>123741</v>
      </c>
      <c r="J61" s="318" t="n">
        <v>120</v>
      </c>
      <c r="K61" s="319" t="n">
        <v>851628</v>
      </c>
      <c r="L61" s="321"/>
    </row>
    <row r="62" customFormat="false" ht="21.9" hidden="false" customHeight="true" outlineLevel="0" collapsed="false">
      <c r="B62" s="282"/>
      <c r="C62" s="278" t="s">
        <v>267</v>
      </c>
      <c r="D62" s="301"/>
      <c r="E62" s="316" t="n">
        <v>58823</v>
      </c>
      <c r="F62" s="317" t="n">
        <v>0</v>
      </c>
      <c r="G62" s="317" t="n">
        <v>56475</v>
      </c>
      <c r="H62" s="317" t="n">
        <v>89853</v>
      </c>
      <c r="I62" s="317" t="n">
        <v>15067</v>
      </c>
      <c r="J62" s="318" t="n">
        <v>193923</v>
      </c>
      <c r="K62" s="319" t="n">
        <v>414141</v>
      </c>
      <c r="L62" s="321"/>
    </row>
    <row r="63" customFormat="false" ht="21.9" hidden="false" customHeight="true" outlineLevel="0" collapsed="false">
      <c r="B63" s="282"/>
      <c r="D63" s="306" t="s">
        <v>268</v>
      </c>
      <c r="E63" s="316" t="n">
        <v>0</v>
      </c>
      <c r="F63" s="317" t="n">
        <v>0</v>
      </c>
      <c r="G63" s="317" t="n">
        <v>0</v>
      </c>
      <c r="H63" s="317" t="n">
        <v>0</v>
      </c>
      <c r="I63" s="317" t="n">
        <v>0</v>
      </c>
      <c r="J63" s="318" t="n">
        <v>165000</v>
      </c>
      <c r="K63" s="319" t="n">
        <v>165000</v>
      </c>
      <c r="L63" s="321"/>
    </row>
    <row r="64" customFormat="false" ht="21.9" hidden="false" customHeight="true" outlineLevel="0" collapsed="false">
      <c r="B64" s="282"/>
      <c r="D64" s="306" t="s">
        <v>269</v>
      </c>
      <c r="E64" s="316" t="n">
        <v>0</v>
      </c>
      <c r="F64" s="317" t="n">
        <v>0</v>
      </c>
      <c r="G64" s="317" t="n">
        <v>0</v>
      </c>
      <c r="H64" s="317" t="n">
        <v>0</v>
      </c>
      <c r="I64" s="317" t="n">
        <v>0</v>
      </c>
      <c r="J64" s="318" t="n">
        <v>0</v>
      </c>
      <c r="K64" s="319" t="n">
        <v>0</v>
      </c>
      <c r="L64" s="321"/>
    </row>
    <row r="65" customFormat="false" ht="21.9" hidden="false" customHeight="true" outlineLevel="0" collapsed="false">
      <c r="B65" s="282"/>
      <c r="D65" s="306" t="s">
        <v>270</v>
      </c>
      <c r="E65" s="316" t="n">
        <v>0</v>
      </c>
      <c r="F65" s="317" t="n">
        <v>0</v>
      </c>
      <c r="G65" s="317" t="n">
        <v>0</v>
      </c>
      <c r="H65" s="317" t="n">
        <v>0</v>
      </c>
      <c r="I65" s="317" t="n">
        <v>0</v>
      </c>
      <c r="J65" s="318" t="n">
        <v>0</v>
      </c>
      <c r="K65" s="319" t="n">
        <v>0</v>
      </c>
      <c r="L65" s="321"/>
    </row>
    <row r="66" customFormat="false" ht="21.9" hidden="false" customHeight="true" outlineLevel="0" collapsed="false">
      <c r="B66" s="282"/>
      <c r="D66" s="306" t="s">
        <v>271</v>
      </c>
      <c r="E66" s="316" t="n">
        <v>0</v>
      </c>
      <c r="F66" s="317" t="n">
        <v>0</v>
      </c>
      <c r="G66" s="317" t="n">
        <v>0</v>
      </c>
      <c r="H66" s="317" t="n">
        <v>0</v>
      </c>
      <c r="I66" s="317" t="n">
        <v>0</v>
      </c>
      <c r="J66" s="318" t="n">
        <v>0</v>
      </c>
      <c r="K66" s="319" t="n">
        <v>0</v>
      </c>
      <c r="L66" s="321"/>
    </row>
    <row r="67" customFormat="false" ht="21.9" hidden="false" customHeight="true" outlineLevel="0" collapsed="false">
      <c r="B67" s="282"/>
      <c r="D67" s="306" t="s">
        <v>272</v>
      </c>
      <c r="E67" s="316" t="n">
        <v>58823</v>
      </c>
      <c r="F67" s="317" t="n">
        <v>0</v>
      </c>
      <c r="G67" s="317" t="n">
        <v>56475</v>
      </c>
      <c r="H67" s="317" t="n">
        <v>89853</v>
      </c>
      <c r="I67" s="317" t="n">
        <v>15067</v>
      </c>
      <c r="J67" s="318" t="n">
        <v>28923</v>
      </c>
      <c r="K67" s="319" t="n">
        <v>249141</v>
      </c>
      <c r="L67" s="321"/>
    </row>
    <row r="68" customFormat="false" ht="21.9" hidden="false" customHeight="true" outlineLevel="0" collapsed="false">
      <c r="B68" s="320"/>
      <c r="C68" s="296"/>
      <c r="D68" s="325" t="s">
        <v>273</v>
      </c>
      <c r="E68" s="316" t="n">
        <v>0</v>
      </c>
      <c r="F68" s="317" t="n">
        <v>0</v>
      </c>
      <c r="G68" s="317" t="n">
        <v>0</v>
      </c>
      <c r="H68" s="317" t="n">
        <v>0</v>
      </c>
      <c r="I68" s="317" t="n">
        <v>0</v>
      </c>
      <c r="J68" s="318" t="n">
        <v>0</v>
      </c>
      <c r="K68" s="319" t="n">
        <v>0</v>
      </c>
      <c r="L68" s="321"/>
    </row>
    <row r="69" customFormat="false" ht="21.9" hidden="false" customHeight="true" outlineLevel="0" collapsed="false">
      <c r="B69" s="322" t="s">
        <v>274</v>
      </c>
      <c r="C69" s="296"/>
      <c r="D69" s="296"/>
      <c r="E69" s="316" t="n">
        <v>0</v>
      </c>
      <c r="F69" s="317" t="n">
        <v>0</v>
      </c>
      <c r="G69" s="317" t="n">
        <v>0</v>
      </c>
      <c r="H69" s="317" t="n">
        <v>0</v>
      </c>
      <c r="I69" s="317" t="n">
        <v>0</v>
      </c>
      <c r="J69" s="318" t="n">
        <v>0</v>
      </c>
      <c r="K69" s="319" t="n">
        <v>0</v>
      </c>
      <c r="L69" s="321"/>
    </row>
    <row r="70" customFormat="false" ht="21.9" hidden="false" customHeight="true" outlineLevel="0" collapsed="false">
      <c r="B70" s="322" t="s">
        <v>275</v>
      </c>
      <c r="C70" s="296"/>
      <c r="D70" s="296"/>
      <c r="E70" s="316" t="n">
        <v>2568414</v>
      </c>
      <c r="F70" s="317" t="n">
        <v>221809</v>
      </c>
      <c r="G70" s="317" t="n">
        <v>1405417</v>
      </c>
      <c r="H70" s="317" t="n">
        <v>1281976</v>
      </c>
      <c r="I70" s="317" t="n">
        <v>383106</v>
      </c>
      <c r="J70" s="318" t="n">
        <v>720010</v>
      </c>
      <c r="K70" s="319" t="n">
        <v>6580732</v>
      </c>
      <c r="L70" s="321"/>
    </row>
    <row r="71" customFormat="false" ht="21.9" hidden="false" customHeight="true" outlineLevel="0" collapsed="false">
      <c r="B71" s="322" t="s">
        <v>276</v>
      </c>
      <c r="C71" s="296"/>
      <c r="D71" s="296"/>
      <c r="E71" s="316" t="n">
        <v>24196418</v>
      </c>
      <c r="F71" s="317" t="n">
        <v>1365810</v>
      </c>
      <c r="G71" s="317" t="n">
        <v>4482225</v>
      </c>
      <c r="H71" s="317" t="n">
        <v>15231753</v>
      </c>
      <c r="I71" s="317" t="n">
        <v>11764339</v>
      </c>
      <c r="J71" s="318" t="n">
        <v>8177063</v>
      </c>
      <c r="K71" s="319" t="n">
        <v>65217608</v>
      </c>
      <c r="L71" s="321"/>
    </row>
    <row r="72" customFormat="false" ht="21.9" hidden="false" customHeight="true" outlineLevel="0" collapsed="false">
      <c r="B72" s="322" t="s">
        <v>277</v>
      </c>
      <c r="C72" s="296"/>
      <c r="D72" s="296"/>
      <c r="E72" s="316" t="n">
        <v>11504</v>
      </c>
      <c r="F72" s="317" t="n">
        <v>0</v>
      </c>
      <c r="G72" s="317" t="n">
        <v>0</v>
      </c>
      <c r="H72" s="317" t="n">
        <v>0</v>
      </c>
      <c r="I72" s="317" t="n">
        <v>0</v>
      </c>
      <c r="J72" s="318" t="n">
        <v>0</v>
      </c>
      <c r="K72" s="319" t="n">
        <v>11504</v>
      </c>
      <c r="L72" s="321"/>
    </row>
    <row r="73" customFormat="false" ht="21.9" hidden="false" customHeight="true" outlineLevel="0" collapsed="false">
      <c r="B73" s="327" t="s">
        <v>278</v>
      </c>
      <c r="C73" s="280"/>
      <c r="D73" s="280"/>
      <c r="E73" s="328" t="n">
        <v>11504</v>
      </c>
      <c r="F73" s="329" t="n">
        <v>0</v>
      </c>
      <c r="G73" s="329" t="n">
        <v>0</v>
      </c>
      <c r="H73" s="329" t="n">
        <v>0</v>
      </c>
      <c r="I73" s="329" t="n">
        <v>0</v>
      </c>
      <c r="J73" s="330" t="n">
        <v>0</v>
      </c>
      <c r="K73" s="331" t="n">
        <v>11504</v>
      </c>
      <c r="L73" s="3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I31" activeCellId="0" sqref="I31"/>
    </sheetView>
  </sheetViews>
  <sheetFormatPr defaultColWidth="13.1484375" defaultRowHeight="16.2" zeroHeight="false" outlineLevelRow="0" outlineLevelCol="0"/>
  <cols>
    <col collapsed="false" customWidth="true" hidden="false" outlineLevel="0" max="1" min="1" style="332" width="2.52"/>
    <col collapsed="false" customWidth="true" hidden="false" outlineLevel="0" max="3" min="2" style="332" width="7.11"/>
    <col collapsed="false" customWidth="true" hidden="false" outlineLevel="0" max="4" min="4" style="332" width="34.27"/>
    <col collapsed="false" customWidth="true" hidden="false" outlineLevel="0" max="11" min="5" style="332" width="17.61"/>
    <col collapsed="false" customWidth="true" hidden="false" outlineLevel="0" max="12" min="12" style="332" width="3.25"/>
    <col collapsed="false" customWidth="false" hidden="false" outlineLevel="0" max="257" min="13" style="332" width="13.15"/>
  </cols>
  <sheetData>
    <row r="1" s="186" customFormat="true" ht="16.2" hidden="false" customHeight="false" outlineLevel="0" collapsed="false">
      <c r="B1" s="187" t="s">
        <v>158</v>
      </c>
    </row>
    <row r="2" s="186" customFormat="true" ht="16.2" hidden="false" customHeight="false" outlineLevel="0" collapsed="false">
      <c r="B2" s="187"/>
    </row>
    <row r="3" customFormat="false" ht="21.9" hidden="false" customHeight="true" outlineLevel="0" collapsed="false">
      <c r="B3" s="333" t="s">
        <v>279</v>
      </c>
      <c r="C3" s="333"/>
      <c r="D3" s="333"/>
      <c r="E3" s="333"/>
      <c r="F3" s="333"/>
      <c r="G3" s="333"/>
      <c r="H3" s="333"/>
      <c r="I3" s="333"/>
      <c r="J3" s="333"/>
      <c r="K3" s="190" t="s">
        <v>160</v>
      </c>
    </row>
    <row r="4" customFormat="false" ht="21.9" hidden="false" customHeight="true" outlineLevel="0" collapsed="false">
      <c r="B4" s="334"/>
      <c r="C4" s="335"/>
      <c r="D4" s="335"/>
      <c r="E4" s="336"/>
      <c r="F4" s="337"/>
      <c r="G4" s="337"/>
      <c r="H4" s="337"/>
      <c r="I4" s="337"/>
      <c r="J4" s="337"/>
      <c r="K4" s="338"/>
      <c r="L4" s="335"/>
    </row>
    <row r="5" customFormat="false" ht="21.9" hidden="false" customHeight="true" outlineLevel="0" collapsed="false">
      <c r="B5" s="334"/>
      <c r="C5" s="339" t="s">
        <v>216</v>
      </c>
      <c r="D5" s="335"/>
      <c r="E5" s="334"/>
      <c r="F5" s="340"/>
      <c r="G5" s="340"/>
      <c r="H5" s="340"/>
      <c r="I5" s="340"/>
      <c r="J5" s="340"/>
      <c r="K5" s="341"/>
      <c r="L5" s="342"/>
    </row>
    <row r="6" customFormat="false" ht="21.9" hidden="false" customHeight="true" outlineLevel="0" collapsed="false">
      <c r="B6" s="334"/>
      <c r="C6" s="335"/>
      <c r="D6" s="335"/>
      <c r="E6" s="343" t="s">
        <v>162</v>
      </c>
      <c r="F6" s="344" t="s">
        <v>4</v>
      </c>
      <c r="G6" s="344" t="s">
        <v>5</v>
      </c>
      <c r="H6" s="344" t="s">
        <v>6</v>
      </c>
      <c r="I6" s="344" t="s">
        <v>7</v>
      </c>
      <c r="J6" s="344" t="s">
        <v>8</v>
      </c>
      <c r="K6" s="345" t="s">
        <v>17</v>
      </c>
      <c r="L6" s="342"/>
    </row>
    <row r="7" customFormat="false" ht="21.9" hidden="false" customHeight="true" outlineLevel="0" collapsed="false">
      <c r="B7" s="334"/>
      <c r="C7" s="339" t="s">
        <v>163</v>
      </c>
      <c r="D7" s="335"/>
      <c r="E7" s="334"/>
      <c r="F7" s="340"/>
      <c r="G7" s="340"/>
      <c r="H7" s="340"/>
      <c r="I7" s="340"/>
      <c r="J7" s="340"/>
      <c r="K7" s="341"/>
      <c r="L7" s="342"/>
    </row>
    <row r="8" customFormat="false" ht="21.9" hidden="false" customHeight="true" outlineLevel="0" collapsed="false">
      <c r="B8" s="346"/>
      <c r="C8" s="333"/>
      <c r="D8" s="333"/>
      <c r="E8" s="346"/>
      <c r="F8" s="347"/>
      <c r="G8" s="347"/>
      <c r="H8" s="347"/>
      <c r="I8" s="347"/>
      <c r="J8" s="347"/>
      <c r="K8" s="348"/>
      <c r="L8" s="342"/>
    </row>
    <row r="9" customFormat="false" ht="21.9" hidden="false" customHeight="true" outlineLevel="0" collapsed="false">
      <c r="B9" s="334"/>
      <c r="C9" s="349" t="s">
        <v>280</v>
      </c>
      <c r="D9" s="350"/>
      <c r="E9" s="351" t="n">
        <v>318781</v>
      </c>
      <c r="F9" s="352" t="n">
        <v>27400</v>
      </c>
      <c r="G9" s="352" t="n">
        <v>0</v>
      </c>
      <c r="H9" s="352" t="n">
        <v>35000</v>
      </c>
      <c r="I9" s="352" t="n">
        <v>596351</v>
      </c>
      <c r="J9" s="353" t="n">
        <v>2500</v>
      </c>
      <c r="K9" s="354" t="n">
        <v>980032</v>
      </c>
      <c r="L9" s="342"/>
    </row>
    <row r="10" customFormat="false" ht="21.9" hidden="false" customHeight="true" outlineLevel="0" collapsed="false">
      <c r="B10" s="343" t="s">
        <v>281</v>
      </c>
      <c r="C10" s="349" t="s">
        <v>282</v>
      </c>
      <c r="D10" s="350"/>
      <c r="E10" s="351" t="n">
        <v>0</v>
      </c>
      <c r="F10" s="352" t="n">
        <v>0</v>
      </c>
      <c r="G10" s="352" t="n">
        <v>0</v>
      </c>
      <c r="H10" s="352" t="n">
        <v>0</v>
      </c>
      <c r="I10" s="352" t="n">
        <v>0</v>
      </c>
      <c r="J10" s="355" t="n">
        <v>0</v>
      </c>
      <c r="K10" s="356" t="n">
        <v>0</v>
      </c>
      <c r="L10" s="342"/>
    </row>
    <row r="11" customFormat="false" ht="21.9" hidden="false" customHeight="true" outlineLevel="0" collapsed="false">
      <c r="B11" s="334"/>
      <c r="C11" s="349" t="s">
        <v>283</v>
      </c>
      <c r="D11" s="350"/>
      <c r="E11" s="351" t="n">
        <v>0</v>
      </c>
      <c r="F11" s="352" t="n">
        <v>0</v>
      </c>
      <c r="G11" s="352" t="n">
        <v>0</v>
      </c>
      <c r="H11" s="352" t="n">
        <v>0</v>
      </c>
      <c r="I11" s="352" t="n">
        <v>0</v>
      </c>
      <c r="J11" s="355" t="n">
        <v>0</v>
      </c>
      <c r="K11" s="356" t="n">
        <v>0</v>
      </c>
      <c r="L11" s="342"/>
    </row>
    <row r="12" customFormat="false" ht="21.9" hidden="false" customHeight="true" outlineLevel="0" collapsed="false">
      <c r="B12" s="343" t="s">
        <v>284</v>
      </c>
      <c r="C12" s="349" t="s">
        <v>285</v>
      </c>
      <c r="D12" s="350"/>
      <c r="E12" s="351" t="n">
        <v>0</v>
      </c>
      <c r="F12" s="352" t="n">
        <v>0</v>
      </c>
      <c r="G12" s="352" t="n">
        <v>0</v>
      </c>
      <c r="H12" s="352" t="n">
        <v>0</v>
      </c>
      <c r="I12" s="352" t="n">
        <v>0</v>
      </c>
      <c r="J12" s="355" t="n">
        <v>0</v>
      </c>
      <c r="K12" s="356" t="n">
        <v>0</v>
      </c>
      <c r="L12" s="342"/>
    </row>
    <row r="13" customFormat="false" ht="21.9" hidden="false" customHeight="true" outlineLevel="0" collapsed="false">
      <c r="B13" s="334"/>
      <c r="C13" s="349" t="s">
        <v>286</v>
      </c>
      <c r="D13" s="350"/>
      <c r="E13" s="351" t="n">
        <v>68461</v>
      </c>
      <c r="F13" s="352" t="n">
        <v>0</v>
      </c>
      <c r="G13" s="352" t="n">
        <v>0</v>
      </c>
      <c r="H13" s="352" t="n">
        <v>127057</v>
      </c>
      <c r="I13" s="352" t="n">
        <v>105617</v>
      </c>
      <c r="J13" s="355" t="n">
        <v>137793</v>
      </c>
      <c r="K13" s="356" t="n">
        <v>438928</v>
      </c>
      <c r="L13" s="342"/>
    </row>
    <row r="14" customFormat="false" ht="21.9" hidden="false" customHeight="true" outlineLevel="0" collapsed="false">
      <c r="B14" s="343" t="s">
        <v>287</v>
      </c>
      <c r="C14" s="349" t="s">
        <v>288</v>
      </c>
      <c r="D14" s="350"/>
      <c r="E14" s="351" t="n">
        <v>0</v>
      </c>
      <c r="F14" s="352" t="n">
        <v>0</v>
      </c>
      <c r="G14" s="352" t="n">
        <v>0</v>
      </c>
      <c r="H14" s="352" t="n">
        <v>0</v>
      </c>
      <c r="I14" s="352" t="n">
        <v>0</v>
      </c>
      <c r="J14" s="355" t="n">
        <v>0</v>
      </c>
      <c r="K14" s="356" t="n">
        <v>0</v>
      </c>
      <c r="L14" s="342"/>
    </row>
    <row r="15" customFormat="false" ht="21.9" hidden="false" customHeight="true" outlineLevel="0" collapsed="false">
      <c r="B15" s="334"/>
      <c r="C15" s="349" t="s">
        <v>289</v>
      </c>
      <c r="D15" s="350"/>
      <c r="E15" s="351" t="n">
        <v>100170</v>
      </c>
      <c r="F15" s="352" t="n">
        <v>13322</v>
      </c>
      <c r="G15" s="352" t="n">
        <v>1750</v>
      </c>
      <c r="H15" s="352" t="n">
        <v>45295</v>
      </c>
      <c r="I15" s="352" t="n">
        <v>410875</v>
      </c>
      <c r="J15" s="355" t="n">
        <v>0</v>
      </c>
      <c r="K15" s="356" t="n">
        <v>571412</v>
      </c>
      <c r="L15" s="342"/>
    </row>
    <row r="16" customFormat="false" ht="21.9" hidden="false" customHeight="true" outlineLevel="0" collapsed="false">
      <c r="B16" s="343" t="s">
        <v>290</v>
      </c>
      <c r="C16" s="349" t="s">
        <v>291</v>
      </c>
      <c r="D16" s="350"/>
      <c r="E16" s="351" t="n">
        <v>13091</v>
      </c>
      <c r="F16" s="352" t="n">
        <v>0</v>
      </c>
      <c r="G16" s="352" t="n">
        <v>0</v>
      </c>
      <c r="H16" s="352" t="n">
        <v>0</v>
      </c>
      <c r="I16" s="352" t="n">
        <v>0</v>
      </c>
      <c r="J16" s="355" t="n">
        <v>0</v>
      </c>
      <c r="K16" s="356" t="n">
        <v>13091</v>
      </c>
      <c r="L16" s="342"/>
    </row>
    <row r="17" customFormat="false" ht="21.9" hidden="false" customHeight="true" outlineLevel="0" collapsed="false">
      <c r="B17" s="334"/>
      <c r="C17" s="349" t="s">
        <v>292</v>
      </c>
      <c r="D17" s="350"/>
      <c r="E17" s="351" t="n">
        <v>15850</v>
      </c>
      <c r="F17" s="352" t="n">
        <v>2829</v>
      </c>
      <c r="G17" s="352" t="n">
        <v>441</v>
      </c>
      <c r="H17" s="352" t="n">
        <v>3890</v>
      </c>
      <c r="I17" s="352" t="n">
        <v>85401</v>
      </c>
      <c r="J17" s="355" t="n">
        <v>4580</v>
      </c>
      <c r="K17" s="356" t="n">
        <v>112991</v>
      </c>
      <c r="L17" s="342"/>
    </row>
    <row r="18" customFormat="false" ht="21.9" hidden="false" customHeight="true" outlineLevel="0" collapsed="false">
      <c r="B18" s="343" t="s">
        <v>293</v>
      </c>
      <c r="C18" s="349" t="s">
        <v>294</v>
      </c>
      <c r="D18" s="350"/>
      <c r="E18" s="351" t="n">
        <v>0</v>
      </c>
      <c r="F18" s="352" t="n">
        <v>0</v>
      </c>
      <c r="G18" s="352" t="n">
        <v>0</v>
      </c>
      <c r="H18" s="352" t="n">
        <v>0</v>
      </c>
      <c r="I18" s="352" t="n">
        <v>0</v>
      </c>
      <c r="J18" s="355" t="n">
        <v>0</v>
      </c>
      <c r="K18" s="356" t="n">
        <v>0</v>
      </c>
      <c r="L18" s="342"/>
    </row>
    <row r="19" customFormat="false" ht="21.9" hidden="false" customHeight="true" outlineLevel="0" collapsed="false">
      <c r="B19" s="334"/>
      <c r="C19" s="349" t="s">
        <v>295</v>
      </c>
      <c r="D19" s="350"/>
      <c r="E19" s="351" t="n">
        <v>0</v>
      </c>
      <c r="F19" s="352" t="n">
        <v>0</v>
      </c>
      <c r="G19" s="352" t="n">
        <v>0</v>
      </c>
      <c r="H19" s="352" t="n">
        <v>0</v>
      </c>
      <c r="I19" s="352" t="n">
        <v>0</v>
      </c>
      <c r="J19" s="355" t="n">
        <v>0</v>
      </c>
      <c r="K19" s="356" t="n">
        <v>0</v>
      </c>
      <c r="L19" s="342"/>
    </row>
    <row r="20" customFormat="false" ht="21.9" hidden="false" customHeight="true" outlineLevel="0" collapsed="false">
      <c r="B20" s="357" t="s">
        <v>296</v>
      </c>
      <c r="C20" s="358" t="s">
        <v>297</v>
      </c>
      <c r="D20" s="359"/>
      <c r="E20" s="360" t="n">
        <v>516353</v>
      </c>
      <c r="F20" s="361" t="n">
        <v>43551</v>
      </c>
      <c r="G20" s="361" t="n">
        <v>2191</v>
      </c>
      <c r="H20" s="361" t="n">
        <v>211242</v>
      </c>
      <c r="I20" s="361" t="n">
        <v>1198244</v>
      </c>
      <c r="J20" s="362" t="n">
        <v>144873</v>
      </c>
      <c r="K20" s="363" t="n">
        <v>2116454</v>
      </c>
      <c r="L20" s="342"/>
    </row>
    <row r="21" customFormat="false" ht="21.9" hidden="false" customHeight="true" outlineLevel="0" collapsed="false">
      <c r="B21" s="334"/>
      <c r="C21" s="364" t="s">
        <v>298</v>
      </c>
      <c r="D21" s="350"/>
      <c r="E21" s="351" t="n">
        <v>422288</v>
      </c>
      <c r="F21" s="352" t="n">
        <v>56579</v>
      </c>
      <c r="G21" s="365" t="n">
        <v>8289</v>
      </c>
      <c r="H21" s="365" t="n">
        <v>92188</v>
      </c>
      <c r="I21" s="365" t="n">
        <v>1075721</v>
      </c>
      <c r="J21" s="355" t="n">
        <v>11009</v>
      </c>
      <c r="K21" s="354" t="n">
        <v>1666074</v>
      </c>
      <c r="L21" s="342"/>
    </row>
    <row r="22" customFormat="false" ht="21.9" hidden="false" customHeight="true" outlineLevel="0" collapsed="false">
      <c r="B22" s="343" t="s">
        <v>299</v>
      </c>
      <c r="C22" s="366" t="s">
        <v>300</v>
      </c>
      <c r="D22" s="367" t="s">
        <v>301</v>
      </c>
      <c r="E22" s="351" t="n">
        <v>34650</v>
      </c>
      <c r="F22" s="352" t="n">
        <v>0</v>
      </c>
      <c r="G22" s="368" t="n">
        <v>0</v>
      </c>
      <c r="H22" s="368" t="n">
        <v>8205</v>
      </c>
      <c r="I22" s="368" t="n">
        <v>24472</v>
      </c>
      <c r="J22" s="355" t="n">
        <v>0</v>
      </c>
      <c r="K22" s="356" t="n">
        <v>67327</v>
      </c>
      <c r="L22" s="342"/>
    </row>
    <row r="23" customFormat="false" ht="21.9" hidden="false" customHeight="true" outlineLevel="0" collapsed="false">
      <c r="B23" s="343" t="s">
        <v>284</v>
      </c>
      <c r="C23" s="349" t="s">
        <v>302</v>
      </c>
      <c r="D23" s="350"/>
      <c r="E23" s="351" t="n">
        <v>574167</v>
      </c>
      <c r="F23" s="352" t="n">
        <v>29841</v>
      </c>
      <c r="G23" s="352" t="n">
        <v>137365</v>
      </c>
      <c r="H23" s="352" t="n">
        <v>353274</v>
      </c>
      <c r="I23" s="352" t="n">
        <v>245602</v>
      </c>
      <c r="J23" s="355" t="n">
        <v>163607</v>
      </c>
      <c r="K23" s="356" t="n">
        <v>1503856</v>
      </c>
      <c r="L23" s="342"/>
    </row>
    <row r="24" customFormat="false" ht="21.9" hidden="false" customHeight="true" outlineLevel="0" collapsed="false">
      <c r="B24" s="343" t="s">
        <v>287</v>
      </c>
      <c r="C24" s="364" t="s">
        <v>303</v>
      </c>
      <c r="D24" s="335"/>
      <c r="E24" s="369"/>
      <c r="F24" s="370"/>
      <c r="G24" s="370"/>
      <c r="H24" s="370"/>
      <c r="I24" s="370"/>
      <c r="J24" s="371"/>
      <c r="K24" s="372"/>
      <c r="L24" s="342"/>
    </row>
    <row r="25" customFormat="false" ht="21.9" hidden="false" customHeight="true" outlineLevel="0" collapsed="false">
      <c r="B25" s="343" t="s">
        <v>290</v>
      </c>
      <c r="C25" s="366" t="s">
        <v>304</v>
      </c>
      <c r="D25" s="350"/>
      <c r="E25" s="351" t="n">
        <v>0</v>
      </c>
      <c r="F25" s="352" t="n">
        <v>0</v>
      </c>
      <c r="G25" s="352" t="n">
        <v>0</v>
      </c>
      <c r="H25" s="352" t="n">
        <v>0</v>
      </c>
      <c r="I25" s="352" t="n">
        <v>0</v>
      </c>
      <c r="J25" s="355" t="n">
        <v>0</v>
      </c>
      <c r="K25" s="373" t="n">
        <v>0</v>
      </c>
      <c r="L25" s="342"/>
    </row>
    <row r="26" customFormat="false" ht="21.9" hidden="false" customHeight="true" outlineLevel="0" collapsed="false">
      <c r="B26" s="343" t="s">
        <v>305</v>
      </c>
      <c r="C26" s="349" t="s">
        <v>306</v>
      </c>
      <c r="D26" s="350"/>
      <c r="E26" s="351" t="n">
        <v>0</v>
      </c>
      <c r="F26" s="352" t="n">
        <v>0</v>
      </c>
      <c r="G26" s="352" t="n">
        <v>0</v>
      </c>
      <c r="H26" s="352" t="n">
        <v>0</v>
      </c>
      <c r="I26" s="352" t="n">
        <v>0</v>
      </c>
      <c r="J26" s="355" t="n">
        <v>0</v>
      </c>
      <c r="K26" s="356" t="n">
        <v>0</v>
      </c>
      <c r="L26" s="342"/>
    </row>
    <row r="27" customFormat="false" ht="21.9" hidden="false" customHeight="true" outlineLevel="0" collapsed="false">
      <c r="B27" s="343" t="s">
        <v>307</v>
      </c>
      <c r="C27" s="349" t="s">
        <v>308</v>
      </c>
      <c r="D27" s="350"/>
      <c r="E27" s="351" t="n">
        <v>0</v>
      </c>
      <c r="F27" s="352" t="n">
        <v>0</v>
      </c>
      <c r="G27" s="352" t="n">
        <v>457</v>
      </c>
      <c r="H27" s="352" t="n">
        <v>0</v>
      </c>
      <c r="I27" s="352" t="n">
        <v>68</v>
      </c>
      <c r="J27" s="355" t="n">
        <v>0</v>
      </c>
      <c r="K27" s="374" t="n">
        <v>525</v>
      </c>
      <c r="L27" s="342"/>
    </row>
    <row r="28" customFormat="false" ht="21.9" hidden="false" customHeight="true" outlineLevel="0" collapsed="false">
      <c r="B28" s="375"/>
      <c r="C28" s="358" t="s">
        <v>309</v>
      </c>
      <c r="D28" s="359"/>
      <c r="E28" s="360" t="n">
        <v>996455</v>
      </c>
      <c r="F28" s="361" t="n">
        <v>86420</v>
      </c>
      <c r="G28" s="361" t="n">
        <v>146111</v>
      </c>
      <c r="H28" s="361" t="n">
        <v>445462</v>
      </c>
      <c r="I28" s="361" t="n">
        <v>1321391</v>
      </c>
      <c r="J28" s="362" t="n">
        <v>174616</v>
      </c>
      <c r="K28" s="363" t="n">
        <v>3170455</v>
      </c>
      <c r="L28" s="342"/>
    </row>
    <row r="29" customFormat="false" ht="21.9" hidden="false" customHeight="true" outlineLevel="0" collapsed="false">
      <c r="B29" s="376" t="s">
        <v>310</v>
      </c>
      <c r="C29" s="359"/>
      <c r="D29" s="359"/>
      <c r="E29" s="377" t="n">
        <v>480102</v>
      </c>
      <c r="F29" s="378" t="n">
        <v>42869</v>
      </c>
      <c r="G29" s="378" t="n">
        <v>143920</v>
      </c>
      <c r="H29" s="378" t="n">
        <v>234220</v>
      </c>
      <c r="I29" s="378" t="n">
        <v>123147</v>
      </c>
      <c r="J29" s="379" t="n">
        <v>0</v>
      </c>
      <c r="K29" s="380" t="n">
        <v>1024258</v>
      </c>
      <c r="L29" s="342"/>
    </row>
    <row r="30" customFormat="false" ht="21.9" hidden="false" customHeight="true" outlineLevel="0" collapsed="false">
      <c r="B30" s="343" t="s">
        <v>57</v>
      </c>
      <c r="C30" s="366" t="s">
        <v>311</v>
      </c>
      <c r="D30" s="350"/>
      <c r="E30" s="381" t="n">
        <v>0</v>
      </c>
      <c r="F30" s="365" t="n">
        <v>42869</v>
      </c>
      <c r="G30" s="382" t="n">
        <v>88921</v>
      </c>
      <c r="H30" s="382" t="n">
        <v>0</v>
      </c>
      <c r="I30" s="382" t="n">
        <v>67585</v>
      </c>
      <c r="J30" s="355" t="n">
        <v>0</v>
      </c>
      <c r="K30" s="383" t="n">
        <v>199375</v>
      </c>
      <c r="L30" s="342"/>
    </row>
    <row r="31" customFormat="false" ht="21.9" hidden="false" customHeight="true" outlineLevel="0" collapsed="false">
      <c r="B31" s="343"/>
      <c r="C31" s="366" t="s">
        <v>312</v>
      </c>
      <c r="D31" s="350"/>
      <c r="E31" s="351" t="n">
        <v>480102</v>
      </c>
      <c r="F31" s="352" t="n">
        <v>0</v>
      </c>
      <c r="G31" s="368" t="n">
        <v>0</v>
      </c>
      <c r="H31" s="368" t="n">
        <v>0</v>
      </c>
      <c r="I31" s="368" t="n">
        <v>18582</v>
      </c>
      <c r="J31" s="355" t="n">
        <v>0</v>
      </c>
      <c r="K31" s="354" t="n">
        <v>498684</v>
      </c>
      <c r="L31" s="342"/>
    </row>
    <row r="32" customFormat="false" ht="21.9" hidden="false" customHeight="true" outlineLevel="0" collapsed="false">
      <c r="B32" s="343" t="s">
        <v>313</v>
      </c>
      <c r="C32" s="366" t="s">
        <v>314</v>
      </c>
      <c r="D32" s="350"/>
      <c r="E32" s="351" t="n">
        <v>0</v>
      </c>
      <c r="F32" s="352" t="n">
        <v>0</v>
      </c>
      <c r="G32" s="352" t="n">
        <v>0</v>
      </c>
      <c r="H32" s="352" t="n">
        <v>0</v>
      </c>
      <c r="I32" s="352" t="n">
        <v>0</v>
      </c>
      <c r="J32" s="355" t="n">
        <v>0</v>
      </c>
      <c r="K32" s="356" t="n">
        <v>0</v>
      </c>
      <c r="L32" s="342"/>
    </row>
    <row r="33" customFormat="false" ht="21.9" hidden="false" customHeight="true" outlineLevel="0" collapsed="false">
      <c r="B33" s="343"/>
      <c r="C33" s="366" t="s">
        <v>315</v>
      </c>
      <c r="D33" s="350"/>
      <c r="E33" s="351" t="n">
        <v>0</v>
      </c>
      <c r="F33" s="352" t="n">
        <v>0</v>
      </c>
      <c r="G33" s="352" t="n">
        <v>0</v>
      </c>
      <c r="H33" s="352" t="n">
        <v>0</v>
      </c>
      <c r="I33" s="352" t="n">
        <v>0</v>
      </c>
      <c r="J33" s="355" t="n">
        <v>0</v>
      </c>
      <c r="K33" s="356" t="n">
        <v>0</v>
      </c>
      <c r="L33" s="342"/>
    </row>
    <row r="34" customFormat="false" ht="21.9" hidden="false" customHeight="true" outlineLevel="0" collapsed="false">
      <c r="B34" s="343" t="s">
        <v>316</v>
      </c>
      <c r="C34" s="366" t="s">
        <v>317</v>
      </c>
      <c r="D34" s="350"/>
      <c r="E34" s="351" t="n">
        <v>0</v>
      </c>
      <c r="F34" s="352" t="n">
        <v>0</v>
      </c>
      <c r="G34" s="352" t="n">
        <v>54999</v>
      </c>
      <c r="H34" s="352" t="n">
        <v>0</v>
      </c>
      <c r="I34" s="352" t="n">
        <v>0</v>
      </c>
      <c r="J34" s="355" t="n">
        <v>0</v>
      </c>
      <c r="K34" s="356" t="n">
        <v>54999</v>
      </c>
      <c r="L34" s="342"/>
    </row>
    <row r="35" customFormat="false" ht="21.9" hidden="false" customHeight="true" outlineLevel="0" collapsed="false">
      <c r="B35" s="343" t="s">
        <v>318</v>
      </c>
      <c r="C35" s="366" t="s">
        <v>319</v>
      </c>
      <c r="D35" s="350"/>
      <c r="E35" s="351" t="n">
        <v>0</v>
      </c>
      <c r="F35" s="352" t="n">
        <v>0</v>
      </c>
      <c r="G35" s="352" t="n">
        <v>0</v>
      </c>
      <c r="H35" s="352" t="n">
        <v>0</v>
      </c>
      <c r="I35" s="352" t="n">
        <v>4740</v>
      </c>
      <c r="J35" s="355" t="n">
        <v>0</v>
      </c>
      <c r="K35" s="356" t="n">
        <v>4740</v>
      </c>
      <c r="L35" s="342"/>
    </row>
    <row r="36" customFormat="false" ht="21.9" hidden="false" customHeight="true" outlineLevel="0" collapsed="false">
      <c r="B36" s="343" t="s">
        <v>320</v>
      </c>
      <c r="C36" s="366" t="s">
        <v>321</v>
      </c>
      <c r="D36" s="350"/>
      <c r="E36" s="351" t="n">
        <v>0</v>
      </c>
      <c r="F36" s="352" t="n">
        <v>0</v>
      </c>
      <c r="G36" s="352" t="n">
        <v>0</v>
      </c>
      <c r="H36" s="352" t="n">
        <v>234220</v>
      </c>
      <c r="I36" s="352" t="n">
        <v>32240</v>
      </c>
      <c r="J36" s="355" t="n">
        <v>0</v>
      </c>
      <c r="K36" s="356" t="n">
        <v>266460</v>
      </c>
      <c r="L36" s="342"/>
    </row>
    <row r="37" customFormat="false" ht="21.9" hidden="false" customHeight="true" outlineLevel="0" collapsed="false">
      <c r="B37" s="357" t="s">
        <v>322</v>
      </c>
      <c r="C37" s="358" t="s">
        <v>323</v>
      </c>
      <c r="D37" s="359"/>
      <c r="E37" s="360" t="n">
        <v>480102</v>
      </c>
      <c r="F37" s="361" t="n">
        <v>42869</v>
      </c>
      <c r="G37" s="361" t="n">
        <v>143920</v>
      </c>
      <c r="H37" s="361" t="n">
        <v>234220</v>
      </c>
      <c r="I37" s="361" t="n">
        <v>123147</v>
      </c>
      <c r="J37" s="362" t="n">
        <v>0</v>
      </c>
      <c r="K37" s="363" t="n">
        <v>1024258</v>
      </c>
      <c r="L37" s="342"/>
    </row>
    <row r="38" customFormat="false" ht="21.9" hidden="false" customHeight="true" outlineLevel="0" collapsed="false">
      <c r="B38" s="376" t="s">
        <v>324</v>
      </c>
      <c r="C38" s="359"/>
      <c r="D38" s="359"/>
      <c r="E38" s="384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6" t="n">
        <v>0</v>
      </c>
      <c r="K38" s="380" t="n">
        <v>0</v>
      </c>
      <c r="L38" s="342"/>
    </row>
    <row r="39" customFormat="false" ht="21.9" hidden="false" customHeight="true" outlineLevel="0" collapsed="false">
      <c r="B39" s="387" t="s">
        <v>325</v>
      </c>
      <c r="C39" s="333"/>
      <c r="D39" s="333"/>
      <c r="E39" s="388" t="n">
        <v>8528246</v>
      </c>
      <c r="F39" s="389" t="n">
        <v>711326</v>
      </c>
      <c r="G39" s="389" t="n">
        <v>1474892</v>
      </c>
      <c r="H39" s="389" t="n">
        <v>5777323</v>
      </c>
      <c r="I39" s="389" t="n">
        <v>6035469</v>
      </c>
      <c r="J39" s="382" t="n">
        <v>3452430</v>
      </c>
      <c r="K39" s="390" t="n">
        <v>25979686</v>
      </c>
      <c r="L39" s="342"/>
    </row>
    <row r="40" customFormat="false" ht="21.9" hidden="false" customHeight="true" outlineLevel="0" collapsed="false">
      <c r="B40" s="391"/>
      <c r="C40" s="391"/>
      <c r="D40" s="391"/>
      <c r="E40" s="391"/>
      <c r="F40" s="391"/>
      <c r="G40" s="391"/>
      <c r="H40" s="391"/>
      <c r="I40" s="391"/>
      <c r="J40" s="391"/>
      <c r="K40" s="392"/>
      <c r="L40" s="342"/>
    </row>
    <row r="41" customFormat="false" ht="21.9" hidden="false" customHeight="true" outlineLevel="0" collapsed="false">
      <c r="B41" s="335"/>
      <c r="C41" s="335"/>
      <c r="D41" s="335"/>
      <c r="E41" s="335"/>
      <c r="F41" s="335"/>
      <c r="G41" s="335"/>
      <c r="H41" s="335"/>
      <c r="I41" s="335"/>
      <c r="J41" s="335"/>
      <c r="K41" s="335"/>
      <c r="L41" s="335"/>
    </row>
    <row r="42" customFormat="false" ht="21.9" hidden="false" customHeight="true" outlineLevel="0" collapsed="false"/>
    <row r="43" customFormat="false" ht="21.9" hidden="false" customHeight="true" outlineLevel="0" collapsed="false"/>
    <row r="44" customFormat="false" ht="21.9" hidden="false" customHeight="true" outlineLevel="0" collapsed="false"/>
    <row r="45" customFormat="false" ht="21.9" hidden="false" customHeight="true" outlineLevel="0" collapsed="false"/>
    <row r="46" customFormat="false" ht="21.9" hidden="false" customHeight="true" outlineLevel="0" collapsed="false"/>
    <row r="47" customFormat="false" ht="21.9" hidden="false" customHeight="true" outlineLevel="0" collapsed="false"/>
    <row r="48" customFormat="false" ht="21.9" hidden="false" customHeight="true" outlineLevel="0" collapsed="false"/>
    <row r="49" customFormat="false" ht="21.9" hidden="false" customHeight="true" outlineLevel="0" collapsed="false"/>
    <row r="50" customFormat="false" ht="21.9" hidden="false" customHeight="true" outlineLevel="0" collapsed="false"/>
    <row r="51" customFormat="false" ht="21.9" hidden="false" customHeight="true" outlineLevel="0" collapsed="false"/>
    <row r="52" customFormat="false" ht="21.9" hidden="false" customHeight="true" outlineLevel="0" collapsed="false"/>
    <row r="53" customFormat="false" ht="21.9" hidden="false" customHeight="true" outlineLevel="0" collapsed="false"/>
    <row r="54" customFormat="false" ht="21.9" hidden="false" customHeight="true" outlineLevel="0" collapsed="false"/>
    <row r="55" customFormat="false" ht="21.9" hidden="false" customHeight="true" outlineLevel="0" collapsed="false"/>
    <row r="56" customFormat="false" ht="21.9" hidden="false" customHeight="true" outlineLevel="0" collapsed="false"/>
    <row r="57" customFormat="false" ht="21.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A24"/>
  <sheetViews>
    <sheetView showFormulas="false" showGridLines="true" showRowColHeaders="true" showZeros="false" rightToLeft="false" tabSelected="false" showOutlineSymbols="true" defaultGridColor="false" view="normal" topLeftCell="A1" colorId="22" zoomScale="70" zoomScaleNormal="70" zoomScalePageLayoutView="70" workbookViewId="0">
      <pane xSplit="2" ySplit="8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AB19" activeCellId="0" sqref="AB19"/>
    </sheetView>
  </sheetViews>
  <sheetFormatPr defaultColWidth="19.18359375" defaultRowHeight="16.2" zeroHeight="false" outlineLevelRow="0" outlineLevelCol="0"/>
  <cols>
    <col collapsed="false" customWidth="true" hidden="false" outlineLevel="0" max="1" min="1" style="393" width="2.52"/>
    <col collapsed="false" customWidth="true" hidden="false" outlineLevel="0" max="2" min="2" style="393" width="23.65"/>
    <col collapsed="false" customWidth="false" hidden="false" outlineLevel="0" max="3" min="3" style="393" width="19.18"/>
    <col collapsed="false" customWidth="true" hidden="false" outlineLevel="0" max="4" min="4" style="393" width="12.91"/>
    <col collapsed="false" customWidth="true" hidden="false" outlineLevel="0" max="5" min="5" style="393" width="15.2"/>
    <col collapsed="false" customWidth="true" hidden="false" outlineLevel="0" max="6" min="6" style="393" width="14.12"/>
    <col collapsed="false" customWidth="true" hidden="false" outlineLevel="0" max="7" min="7" style="393" width="13.87"/>
    <col collapsed="false" customWidth="true" hidden="false" outlineLevel="0" max="8" min="8" style="393" width="15.08"/>
    <col collapsed="false" customWidth="true" hidden="false" outlineLevel="0" max="9" min="9" style="393" width="19.91"/>
    <col collapsed="false" customWidth="false" hidden="false" outlineLevel="0" max="12" min="10" style="393" width="19.18"/>
    <col collapsed="false" customWidth="true" hidden="false" outlineLevel="0" max="13" min="13" style="393" width="16.77"/>
    <col collapsed="false" customWidth="false" hidden="false" outlineLevel="0" max="15" min="14" style="393" width="19.18"/>
    <col collapsed="false" customWidth="true" hidden="false" outlineLevel="0" max="18" min="16" style="393" width="16.89"/>
    <col collapsed="false" customWidth="true" hidden="false" outlineLevel="0" max="19" min="19" style="393" width="2.52"/>
    <col collapsed="false" customWidth="true" hidden="false" outlineLevel="0" max="20" min="20" style="393" width="7.71"/>
    <col collapsed="false" customWidth="true" hidden="true" outlineLevel="0" max="27" min="21" style="106" width="16.16"/>
    <col collapsed="false" customWidth="false" hidden="false" outlineLevel="0" max="257" min="28" style="393" width="19.18"/>
  </cols>
  <sheetData>
    <row r="1" customFormat="false" ht="30" hidden="false" customHeight="true" outlineLevel="0" collapsed="false">
      <c r="B1" s="394" t="s">
        <v>108</v>
      </c>
    </row>
    <row r="2" customFormat="false" ht="30" hidden="false" customHeight="true" outlineLevel="0" collapsed="false"/>
    <row r="3" customFormat="false" ht="27.9" hidden="false" customHeight="true" outlineLevel="0" collapsed="false">
      <c r="B3" s="395" t="s">
        <v>326</v>
      </c>
      <c r="C3" s="395"/>
      <c r="D3" s="395"/>
      <c r="E3" s="395"/>
      <c r="F3" s="395"/>
      <c r="G3" s="395"/>
      <c r="H3" s="395"/>
      <c r="I3" s="395"/>
      <c r="J3" s="395"/>
      <c r="K3" s="395"/>
      <c r="L3" s="395"/>
      <c r="M3" s="395"/>
      <c r="N3" s="395"/>
      <c r="O3" s="395"/>
      <c r="P3" s="395"/>
      <c r="Q3" s="395"/>
      <c r="R3" s="396" t="s">
        <v>327</v>
      </c>
    </row>
    <row r="4" customFormat="false" ht="27.9" hidden="false" customHeight="true" outlineLevel="0" collapsed="false">
      <c r="B4" s="397"/>
      <c r="C4" s="397"/>
      <c r="D4" s="398" t="s">
        <v>93</v>
      </c>
      <c r="E4" s="399" t="s">
        <v>328</v>
      </c>
      <c r="F4" s="399" t="s">
        <v>329</v>
      </c>
      <c r="G4" s="399" t="s">
        <v>330</v>
      </c>
      <c r="H4" s="400"/>
      <c r="I4" s="401" t="s">
        <v>331</v>
      </c>
      <c r="J4" s="402"/>
      <c r="K4" s="403"/>
      <c r="L4" s="400"/>
      <c r="M4" s="401" t="s">
        <v>332</v>
      </c>
      <c r="N4" s="402"/>
      <c r="O4" s="402"/>
      <c r="P4" s="402"/>
      <c r="Q4" s="402"/>
      <c r="R4" s="402"/>
      <c r="S4" s="397"/>
    </row>
    <row r="5" customFormat="false" ht="27.9" hidden="false" customHeight="true" outlineLevel="0" collapsed="false">
      <c r="B5" s="397"/>
      <c r="C5" s="397"/>
      <c r="D5" s="400"/>
      <c r="E5" s="400"/>
      <c r="F5" s="400"/>
      <c r="G5" s="400"/>
      <c r="H5" s="400"/>
      <c r="I5" s="400"/>
      <c r="J5" s="400"/>
      <c r="K5" s="404"/>
      <c r="L5" s="400"/>
      <c r="M5" s="400"/>
      <c r="N5" s="405"/>
      <c r="O5" s="406"/>
      <c r="P5" s="400"/>
      <c r="Q5" s="400"/>
      <c r="R5" s="400"/>
      <c r="S5" s="397"/>
    </row>
    <row r="6" customFormat="false" ht="27.9" hidden="false" customHeight="true" outlineLevel="0" collapsed="false">
      <c r="B6" s="407" t="s">
        <v>333</v>
      </c>
      <c r="C6" s="407" t="s">
        <v>334</v>
      </c>
      <c r="D6" s="408" t="s">
        <v>335</v>
      </c>
      <c r="E6" s="408" t="s">
        <v>336</v>
      </c>
      <c r="F6" s="408" t="s">
        <v>337</v>
      </c>
      <c r="G6" s="408" t="s">
        <v>338</v>
      </c>
      <c r="H6" s="408" t="s">
        <v>339</v>
      </c>
      <c r="I6" s="408" t="s">
        <v>340</v>
      </c>
      <c r="J6" s="408" t="s">
        <v>341</v>
      </c>
      <c r="K6" s="409" t="s">
        <v>340</v>
      </c>
      <c r="L6" s="408" t="s">
        <v>342</v>
      </c>
      <c r="M6" s="408" t="s">
        <v>343</v>
      </c>
      <c r="N6" s="410" t="s">
        <v>344</v>
      </c>
      <c r="O6" s="411" t="s">
        <v>344</v>
      </c>
      <c r="P6" s="408" t="s">
        <v>345</v>
      </c>
      <c r="Q6" s="408" t="s">
        <v>338</v>
      </c>
      <c r="R6" s="408" t="s">
        <v>346</v>
      </c>
      <c r="S6" s="397"/>
    </row>
    <row r="7" customFormat="false" ht="27.9" hidden="false" customHeight="true" outlineLevel="0" collapsed="false">
      <c r="B7" s="397"/>
      <c r="C7" s="397"/>
      <c r="D7" s="400"/>
      <c r="E7" s="400"/>
      <c r="F7" s="400"/>
      <c r="G7" s="400"/>
      <c r="H7" s="400"/>
      <c r="I7" s="408" t="s">
        <v>347</v>
      </c>
      <c r="J7" s="412" t="s">
        <v>348</v>
      </c>
      <c r="K7" s="413" t="s">
        <v>349</v>
      </c>
      <c r="L7" s="408" t="s">
        <v>350</v>
      </c>
      <c r="M7" s="400"/>
      <c r="N7" s="414" t="s">
        <v>351</v>
      </c>
      <c r="O7" s="414" t="s">
        <v>352</v>
      </c>
      <c r="P7" s="400"/>
      <c r="Q7" s="400"/>
      <c r="R7" s="408" t="s">
        <v>353</v>
      </c>
      <c r="S7" s="397"/>
    </row>
    <row r="8" customFormat="false" ht="27.9" hidden="false" customHeight="true" outlineLevel="0" collapsed="false">
      <c r="B8" s="415"/>
      <c r="C8" s="415"/>
      <c r="D8" s="416"/>
      <c r="E8" s="416"/>
      <c r="F8" s="416"/>
      <c r="G8" s="416"/>
      <c r="H8" s="416"/>
      <c r="I8" s="416"/>
      <c r="J8" s="417" t="s">
        <v>354</v>
      </c>
      <c r="K8" s="418"/>
      <c r="L8" s="416"/>
      <c r="M8" s="416"/>
      <c r="N8" s="419"/>
      <c r="O8" s="419"/>
      <c r="P8" s="416"/>
      <c r="Q8" s="416"/>
      <c r="R8" s="416"/>
      <c r="S8" s="397"/>
      <c r="V8" s="420" t="s">
        <v>355</v>
      </c>
      <c r="W8" s="420" t="s">
        <v>356</v>
      </c>
      <c r="X8" s="421" t="s">
        <v>357</v>
      </c>
      <c r="Y8" s="421" t="s">
        <v>358</v>
      </c>
      <c r="Z8" s="420" t="s">
        <v>359</v>
      </c>
      <c r="AA8" s="420" t="s">
        <v>360</v>
      </c>
    </row>
    <row r="9" customFormat="false" ht="27.9" hidden="false" customHeight="true" outlineLevel="0" collapsed="false">
      <c r="A9" s="422" t="n">
        <v>242039</v>
      </c>
      <c r="B9" s="423" t="s">
        <v>3</v>
      </c>
      <c r="C9" s="424" t="n">
        <v>297790</v>
      </c>
      <c r="D9" s="425" t="n">
        <v>75793</v>
      </c>
      <c r="E9" s="425" t="n">
        <v>0</v>
      </c>
      <c r="F9" s="425" t="n">
        <v>47624</v>
      </c>
      <c r="G9" s="425" t="n">
        <v>174373</v>
      </c>
      <c r="H9" s="425" t="n">
        <v>768930</v>
      </c>
      <c r="I9" s="425" t="n">
        <v>179185</v>
      </c>
      <c r="J9" s="425" t="n">
        <v>589745</v>
      </c>
      <c r="K9" s="425" t="n">
        <v>0</v>
      </c>
      <c r="L9" s="425" t="n">
        <v>1066720</v>
      </c>
      <c r="M9" s="425" t="n">
        <v>405361</v>
      </c>
      <c r="N9" s="425" t="n">
        <v>274762</v>
      </c>
      <c r="O9" s="425" t="n">
        <v>130599</v>
      </c>
      <c r="P9" s="425" t="n">
        <v>0</v>
      </c>
      <c r="Q9" s="425" t="n">
        <v>338265</v>
      </c>
      <c r="R9" s="426" t="n">
        <v>323094</v>
      </c>
      <c r="S9" s="397"/>
      <c r="V9" s="427" t="e">
        <f aca="false"/>
        <v>#REF!</v>
      </c>
      <c r="W9" s="428" t="n">
        <v>0.22</v>
      </c>
      <c r="X9" s="428" t="n">
        <v>0.15</v>
      </c>
      <c r="Y9" s="428" t="n">
        <v>0.07</v>
      </c>
      <c r="Z9" s="185" t="n">
        <v>1844382</v>
      </c>
      <c r="AA9" s="185" t="e">
        <f aca="false"/>
        <v>#REF!</v>
      </c>
    </row>
    <row r="10" customFormat="false" ht="27.9" hidden="false" customHeight="true" outlineLevel="0" collapsed="false">
      <c r="B10" s="429" t="s">
        <v>4</v>
      </c>
      <c r="C10" s="430" t="n">
        <v>3435</v>
      </c>
      <c r="D10" s="431" t="n">
        <v>0</v>
      </c>
      <c r="E10" s="431" t="n">
        <v>679</v>
      </c>
      <c r="F10" s="431" t="n">
        <v>2756</v>
      </c>
      <c r="G10" s="432" t="n">
        <v>0</v>
      </c>
      <c r="H10" s="433" t="n">
        <v>48340</v>
      </c>
      <c r="I10" s="434" t="n">
        <v>13305</v>
      </c>
      <c r="J10" s="435" t="n">
        <v>35035</v>
      </c>
      <c r="K10" s="435" t="n">
        <v>0</v>
      </c>
      <c r="L10" s="436" t="n">
        <v>51775</v>
      </c>
      <c r="M10" s="436" t="n">
        <v>16517</v>
      </c>
      <c r="N10" s="433" t="n">
        <v>3435</v>
      </c>
      <c r="O10" s="437" t="n">
        <v>13082</v>
      </c>
      <c r="P10" s="436" t="n">
        <v>0</v>
      </c>
      <c r="Q10" s="436" t="n">
        <v>21770</v>
      </c>
      <c r="R10" s="436" t="n">
        <v>13488</v>
      </c>
      <c r="S10" s="397"/>
      <c r="V10" s="427" t="n">
        <v>2.05</v>
      </c>
      <c r="W10" s="428" t="n">
        <v>0.16</v>
      </c>
      <c r="X10" s="428" t="n">
        <v>0.03</v>
      </c>
      <c r="Y10" s="428" t="n">
        <v>0.12</v>
      </c>
      <c r="Z10" s="185" t="n">
        <v>106210</v>
      </c>
      <c r="AA10" s="185" t="n">
        <v>217675</v>
      </c>
    </row>
    <row r="11" customFormat="false" ht="27.9" hidden="false" customHeight="true" outlineLevel="0" collapsed="false">
      <c r="B11" s="429" t="s">
        <v>5</v>
      </c>
      <c r="C11" s="438" t="n">
        <v>99958</v>
      </c>
      <c r="D11" s="439" t="n">
        <v>1975</v>
      </c>
      <c r="E11" s="440" t="n">
        <v>0</v>
      </c>
      <c r="F11" s="440" t="n">
        <v>71754</v>
      </c>
      <c r="G11" s="441" t="n">
        <v>26229</v>
      </c>
      <c r="H11" s="442" t="n">
        <v>194127</v>
      </c>
      <c r="I11" s="443" t="n">
        <v>34650</v>
      </c>
      <c r="J11" s="444" t="n">
        <v>158888</v>
      </c>
      <c r="K11" s="443" t="n">
        <v>589</v>
      </c>
      <c r="L11" s="439" t="n">
        <v>294085</v>
      </c>
      <c r="M11" s="441" t="n">
        <v>134015</v>
      </c>
      <c r="N11" s="439" t="n">
        <v>99958</v>
      </c>
      <c r="O11" s="439" t="n">
        <v>34057</v>
      </c>
      <c r="P11" s="441" t="n">
        <v>0</v>
      </c>
      <c r="Q11" s="441" t="n">
        <v>97457</v>
      </c>
      <c r="R11" s="445" t="n">
        <v>62613</v>
      </c>
      <c r="S11" s="397"/>
      <c r="V11" s="427" t="n">
        <v>0.19</v>
      </c>
      <c r="W11" s="428" t="n">
        <v>0.19</v>
      </c>
      <c r="X11" s="428" t="n">
        <v>0.14</v>
      </c>
      <c r="Y11" s="428" t="n">
        <v>0.05</v>
      </c>
      <c r="Z11" s="185" t="n">
        <v>708887</v>
      </c>
      <c r="AA11" s="185" t="n">
        <v>134015</v>
      </c>
    </row>
    <row r="12" customFormat="false" ht="27.9" hidden="false" customHeight="true" outlineLevel="0" collapsed="false">
      <c r="B12" s="429" t="s">
        <v>361</v>
      </c>
      <c r="C12" s="446" t="n">
        <v>139561</v>
      </c>
      <c r="D12" s="447" t="n">
        <v>10650</v>
      </c>
      <c r="E12" s="448" t="n">
        <v>15050</v>
      </c>
      <c r="F12" s="448" t="n">
        <v>95754</v>
      </c>
      <c r="G12" s="445" t="n">
        <v>18107</v>
      </c>
      <c r="H12" s="447" t="n">
        <v>664154</v>
      </c>
      <c r="I12" s="449" t="n">
        <v>120397</v>
      </c>
      <c r="J12" s="450" t="n">
        <v>543483</v>
      </c>
      <c r="K12" s="451" t="n">
        <v>274</v>
      </c>
      <c r="L12" s="447" t="n">
        <v>803715</v>
      </c>
      <c r="M12" s="445" t="n">
        <v>216725</v>
      </c>
      <c r="N12" s="447" t="n">
        <v>139561</v>
      </c>
      <c r="O12" s="452" t="n">
        <v>77164</v>
      </c>
      <c r="P12" s="445" t="n">
        <v>0</v>
      </c>
      <c r="Q12" s="445" t="n">
        <v>275562</v>
      </c>
      <c r="R12" s="436" t="n">
        <v>311428</v>
      </c>
      <c r="S12" s="397"/>
      <c r="V12" s="427"/>
      <c r="W12" s="428"/>
      <c r="X12" s="428"/>
      <c r="Y12" s="428"/>
      <c r="Z12" s="185"/>
      <c r="AA12" s="185"/>
    </row>
    <row r="13" customFormat="false" ht="27.9" hidden="false" customHeight="true" outlineLevel="0" collapsed="false">
      <c r="A13" s="422" t="n">
        <v>243418</v>
      </c>
      <c r="B13" s="453" t="s">
        <v>7</v>
      </c>
      <c r="C13" s="446" t="n">
        <v>91957</v>
      </c>
      <c r="D13" s="447" t="n">
        <v>13698</v>
      </c>
      <c r="E13" s="448" t="n">
        <v>0</v>
      </c>
      <c r="F13" s="448" t="n">
        <v>0</v>
      </c>
      <c r="G13" s="445" t="n">
        <v>78259</v>
      </c>
      <c r="H13" s="447" t="n">
        <v>350634</v>
      </c>
      <c r="I13" s="449" t="n">
        <v>93705</v>
      </c>
      <c r="J13" s="450" t="n">
        <v>256929</v>
      </c>
      <c r="K13" s="450" t="n">
        <v>0</v>
      </c>
      <c r="L13" s="445" t="n">
        <v>442591</v>
      </c>
      <c r="M13" s="445" t="n">
        <v>151946</v>
      </c>
      <c r="N13" s="447" t="n">
        <v>84911</v>
      </c>
      <c r="O13" s="452" t="n">
        <v>67035</v>
      </c>
      <c r="P13" s="445" t="n">
        <v>0</v>
      </c>
      <c r="Q13" s="445" t="n">
        <v>182717</v>
      </c>
      <c r="R13" s="436" t="n">
        <v>107928</v>
      </c>
      <c r="S13" s="397"/>
      <c r="V13" s="427" t="e">
        <f aca="false"/>
        <v>#REF!</v>
      </c>
      <c r="W13" s="428" t="n">
        <v>0.15</v>
      </c>
      <c r="X13" s="428" t="n">
        <v>0.08</v>
      </c>
      <c r="Y13" s="428" t="n">
        <v>0.07</v>
      </c>
      <c r="Z13" s="185" t="n">
        <v>1010297</v>
      </c>
      <c r="AA13" s="185" t="e">
        <f aca="false"/>
        <v>#REF!</v>
      </c>
    </row>
    <row r="14" customFormat="false" ht="27.9" hidden="false" customHeight="true" outlineLevel="0" collapsed="false">
      <c r="B14" s="454" t="s">
        <v>8</v>
      </c>
      <c r="C14" s="430" t="n">
        <v>113698</v>
      </c>
      <c r="D14" s="455" t="n">
        <v>31608</v>
      </c>
      <c r="E14" s="455" t="n">
        <v>0</v>
      </c>
      <c r="F14" s="455" t="n">
        <v>0</v>
      </c>
      <c r="G14" s="436" t="n">
        <v>82090</v>
      </c>
      <c r="H14" s="456" t="n">
        <v>236176</v>
      </c>
      <c r="I14" s="457" t="n">
        <v>67127</v>
      </c>
      <c r="J14" s="458" t="n">
        <v>169049</v>
      </c>
      <c r="K14" s="458" t="n">
        <v>0</v>
      </c>
      <c r="L14" s="459" t="n">
        <v>349874</v>
      </c>
      <c r="M14" s="459" t="n">
        <v>140048</v>
      </c>
      <c r="N14" s="460" t="n">
        <v>108366</v>
      </c>
      <c r="O14" s="437" t="n">
        <v>31682</v>
      </c>
      <c r="P14" s="459" t="n">
        <v>0</v>
      </c>
      <c r="Q14" s="459" t="n">
        <v>142013</v>
      </c>
      <c r="R14" s="459" t="n">
        <v>67813</v>
      </c>
      <c r="S14" s="397"/>
      <c r="V14" s="427" t="e">
        <f aca="false"/>
        <v>#REF!</v>
      </c>
      <c r="W14" s="428" t="e">
        <f aca="false"/>
        <v>#REF!</v>
      </c>
      <c r="X14" s="428" t="e">
        <f aca="false"/>
        <v>#REF!</v>
      </c>
      <c r="Y14" s="428" t="e">
        <f aca="false"/>
        <v>#REF!</v>
      </c>
      <c r="Z14" s="185" t="e">
        <f aca="false"/>
        <v>#REF!</v>
      </c>
      <c r="AA14" s="185" t="e">
        <f aca="false"/>
        <v>#REF!</v>
      </c>
    </row>
    <row r="15" customFormat="false" ht="27" hidden="false" customHeight="true" outlineLevel="0" collapsed="false">
      <c r="B15" s="461" t="s">
        <v>362</v>
      </c>
      <c r="C15" s="462" t="n">
        <v>746399</v>
      </c>
      <c r="D15" s="463" t="n">
        <v>133724</v>
      </c>
      <c r="E15" s="463" t="n">
        <v>15729</v>
      </c>
      <c r="F15" s="463" t="n">
        <v>217888</v>
      </c>
      <c r="G15" s="464" t="n">
        <v>379058</v>
      </c>
      <c r="H15" s="465" t="n">
        <v>2262361</v>
      </c>
      <c r="I15" s="466" t="n">
        <v>508369</v>
      </c>
      <c r="J15" s="463" t="n">
        <v>1753129</v>
      </c>
      <c r="K15" s="463" t="n">
        <v>863</v>
      </c>
      <c r="L15" s="463" t="n">
        <v>3008760</v>
      </c>
      <c r="M15" s="464" t="n">
        <v>1064612</v>
      </c>
      <c r="N15" s="467" t="n">
        <v>710993</v>
      </c>
      <c r="O15" s="465" t="n">
        <v>353619</v>
      </c>
      <c r="P15" s="463" t="n">
        <v>0</v>
      </c>
      <c r="Q15" s="463" t="n">
        <v>1057784</v>
      </c>
      <c r="R15" s="468" t="n">
        <v>886364</v>
      </c>
      <c r="V15" s="427"/>
      <c r="Z15" s="185"/>
      <c r="AA15" s="185"/>
    </row>
    <row r="16" customFormat="false" ht="27.9" hidden="false" customHeight="true" outlineLevel="0" collapsed="false">
      <c r="A16" s="422" t="n">
        <v>242110</v>
      </c>
      <c r="B16" s="453" t="s">
        <v>9</v>
      </c>
      <c r="C16" s="430" t="n">
        <v>60082</v>
      </c>
      <c r="D16" s="455" t="n">
        <v>2585</v>
      </c>
      <c r="E16" s="455" t="n">
        <v>1810</v>
      </c>
      <c r="F16" s="455" t="n">
        <v>41771</v>
      </c>
      <c r="G16" s="455" t="n">
        <v>13916</v>
      </c>
      <c r="H16" s="455" t="n">
        <v>78495</v>
      </c>
      <c r="I16" s="455" t="n">
        <v>18038</v>
      </c>
      <c r="J16" s="455" t="n">
        <v>60457</v>
      </c>
      <c r="K16" s="455" t="n">
        <v>0</v>
      </c>
      <c r="L16" s="455" t="n">
        <v>138577</v>
      </c>
      <c r="M16" s="455" t="n">
        <v>59733</v>
      </c>
      <c r="N16" s="455" t="n">
        <v>59733</v>
      </c>
      <c r="O16" s="455" t="n">
        <v>0</v>
      </c>
      <c r="P16" s="455" t="n">
        <v>0</v>
      </c>
      <c r="Q16" s="455" t="n">
        <v>78844</v>
      </c>
      <c r="R16" s="469" t="n">
        <v>0</v>
      </c>
      <c r="S16" s="397"/>
      <c r="V16" s="427" t="n">
        <v>0.18</v>
      </c>
      <c r="W16" s="428" t="n">
        <v>0.22</v>
      </c>
      <c r="X16" s="428" t="n">
        <v>0.22</v>
      </c>
      <c r="Y16" s="428" t="n">
        <v>0</v>
      </c>
      <c r="Z16" s="185" t="n">
        <v>277032</v>
      </c>
      <c r="AA16" s="185" t="n">
        <v>50787</v>
      </c>
    </row>
    <row r="17" customFormat="false" ht="27.9" hidden="false" customHeight="true" outlineLevel="0" collapsed="false">
      <c r="A17" s="422"/>
      <c r="B17" s="453" t="s">
        <v>10</v>
      </c>
      <c r="C17" s="430" t="n">
        <v>183228</v>
      </c>
      <c r="D17" s="455" t="n">
        <v>35188</v>
      </c>
      <c r="E17" s="455" t="n">
        <v>0</v>
      </c>
      <c r="F17" s="455" t="n">
        <v>0</v>
      </c>
      <c r="G17" s="455" t="n">
        <v>148040</v>
      </c>
      <c r="H17" s="455" t="n">
        <v>331774</v>
      </c>
      <c r="I17" s="455" t="n">
        <v>74435</v>
      </c>
      <c r="J17" s="455" t="n">
        <v>257339</v>
      </c>
      <c r="K17" s="455" t="n">
        <v>0</v>
      </c>
      <c r="L17" s="455" t="n">
        <v>515002</v>
      </c>
      <c r="M17" s="455" t="n">
        <v>273654</v>
      </c>
      <c r="N17" s="455" t="n">
        <v>178673</v>
      </c>
      <c r="O17" s="455" t="n">
        <v>94981</v>
      </c>
      <c r="P17" s="455" t="n">
        <v>0</v>
      </c>
      <c r="Q17" s="455" t="n">
        <v>241348</v>
      </c>
      <c r="R17" s="469" t="n">
        <v>0</v>
      </c>
      <c r="S17" s="397"/>
      <c r="V17" s="427" t="n">
        <v>0.12</v>
      </c>
      <c r="W17" s="428" t="n">
        <v>0.17</v>
      </c>
      <c r="X17" s="428" t="n">
        <v>0.11</v>
      </c>
      <c r="Y17" s="428" t="n">
        <v>0.06</v>
      </c>
      <c r="Z17" s="185" t="n">
        <v>1582902</v>
      </c>
      <c r="AA17" s="185" t="n">
        <v>195135</v>
      </c>
    </row>
    <row r="18" customFormat="false" ht="27.9" hidden="false" customHeight="true" outlineLevel="0" collapsed="false">
      <c r="A18" s="422"/>
      <c r="B18" s="453" t="s">
        <v>11</v>
      </c>
      <c r="C18" s="430" t="n">
        <v>111253</v>
      </c>
      <c r="D18" s="455" t="n">
        <v>11507</v>
      </c>
      <c r="E18" s="455" t="n">
        <v>0</v>
      </c>
      <c r="F18" s="455" t="n">
        <v>67211</v>
      </c>
      <c r="G18" s="455" t="n">
        <v>32535</v>
      </c>
      <c r="H18" s="455" t="n">
        <v>194576</v>
      </c>
      <c r="I18" s="455" t="n">
        <v>41130</v>
      </c>
      <c r="J18" s="455" t="n">
        <v>153446</v>
      </c>
      <c r="K18" s="455" t="n">
        <v>0</v>
      </c>
      <c r="L18" s="455" t="n">
        <v>305829</v>
      </c>
      <c r="M18" s="455" t="n">
        <v>115146</v>
      </c>
      <c r="N18" s="455" t="n">
        <v>108481</v>
      </c>
      <c r="O18" s="455" t="n">
        <v>6665</v>
      </c>
      <c r="P18" s="455" t="n">
        <v>0</v>
      </c>
      <c r="Q18" s="455" t="n">
        <v>190683</v>
      </c>
      <c r="R18" s="469" t="n">
        <v>0</v>
      </c>
      <c r="S18" s="397"/>
      <c r="V18" s="427" t="n">
        <v>0.25</v>
      </c>
      <c r="W18" s="428" t="n">
        <v>0.37</v>
      </c>
      <c r="X18" s="428" t="n">
        <v>0.35</v>
      </c>
      <c r="Y18" s="428" t="n">
        <v>0.02</v>
      </c>
      <c r="Z18" s="185" t="n">
        <v>308663</v>
      </c>
      <c r="AA18" s="185" t="n">
        <v>77448</v>
      </c>
    </row>
    <row r="19" customFormat="false" ht="27.9" hidden="false" customHeight="true" outlineLevel="0" collapsed="false">
      <c r="A19" s="422" t="n">
        <v>243035</v>
      </c>
      <c r="B19" s="453" t="s">
        <v>12</v>
      </c>
      <c r="C19" s="430" t="n">
        <v>11813</v>
      </c>
      <c r="D19" s="455" t="n">
        <v>189</v>
      </c>
      <c r="E19" s="455" t="n">
        <v>0</v>
      </c>
      <c r="F19" s="455" t="n">
        <v>10247</v>
      </c>
      <c r="G19" s="455" t="n">
        <v>1377</v>
      </c>
      <c r="H19" s="455" t="n">
        <v>24112</v>
      </c>
      <c r="I19" s="455" t="n">
        <v>5762</v>
      </c>
      <c r="J19" s="455" t="n">
        <v>18350</v>
      </c>
      <c r="K19" s="455" t="n">
        <v>0</v>
      </c>
      <c r="L19" s="455" t="n">
        <v>35925</v>
      </c>
      <c r="M19" s="455" t="n">
        <v>11813</v>
      </c>
      <c r="N19" s="455" t="n">
        <v>11813</v>
      </c>
      <c r="O19" s="455" t="n">
        <v>0</v>
      </c>
      <c r="P19" s="455" t="n">
        <v>0</v>
      </c>
      <c r="Q19" s="455" t="n">
        <v>24112</v>
      </c>
      <c r="R19" s="469" t="n">
        <v>0</v>
      </c>
      <c r="S19" s="397"/>
      <c r="V19" s="427" t="n">
        <v>0.12</v>
      </c>
      <c r="W19" s="428" t="n">
        <v>0.24</v>
      </c>
      <c r="X19" s="428" t="n">
        <v>0.24</v>
      </c>
      <c r="Y19" s="428" t="n">
        <v>0</v>
      </c>
      <c r="Z19" s="185" t="n">
        <v>49348</v>
      </c>
      <c r="AA19" s="185" t="n">
        <v>5850</v>
      </c>
    </row>
    <row r="20" customFormat="false" ht="27.9" hidden="false" customHeight="true" outlineLevel="0" collapsed="false">
      <c r="A20" s="422" t="n">
        <v>243248</v>
      </c>
      <c r="B20" s="453" t="s">
        <v>13</v>
      </c>
      <c r="C20" s="430" t="n">
        <v>91180</v>
      </c>
      <c r="D20" s="455" t="n">
        <v>16657</v>
      </c>
      <c r="E20" s="455" t="n">
        <v>0</v>
      </c>
      <c r="F20" s="455" t="n">
        <v>0</v>
      </c>
      <c r="G20" s="455" t="n">
        <v>74523</v>
      </c>
      <c r="H20" s="455" t="n">
        <v>194070</v>
      </c>
      <c r="I20" s="455" t="n">
        <v>42604</v>
      </c>
      <c r="J20" s="455" t="n">
        <v>151466</v>
      </c>
      <c r="K20" s="455" t="n">
        <v>0</v>
      </c>
      <c r="L20" s="455" t="n">
        <v>285250</v>
      </c>
      <c r="M20" s="455" t="n">
        <v>214440</v>
      </c>
      <c r="N20" s="455" t="n">
        <v>87179</v>
      </c>
      <c r="O20" s="455" t="n">
        <v>127261</v>
      </c>
      <c r="P20" s="455" t="n">
        <v>0</v>
      </c>
      <c r="Q20" s="455" t="n">
        <v>70810</v>
      </c>
      <c r="R20" s="469" t="n">
        <v>0</v>
      </c>
      <c r="S20" s="397"/>
      <c r="V20" s="427" t="n">
        <v>0.12</v>
      </c>
      <c r="W20" s="428" t="n">
        <v>0.24</v>
      </c>
      <c r="X20" s="428" t="n">
        <v>0.1</v>
      </c>
      <c r="Y20" s="428" t="n">
        <v>0.14</v>
      </c>
      <c r="Z20" s="185" t="n">
        <v>903308</v>
      </c>
      <c r="AA20" s="185" t="n">
        <v>108872</v>
      </c>
    </row>
    <row r="21" customFormat="false" ht="27.9" hidden="false" customHeight="true" outlineLevel="0" collapsed="false">
      <c r="A21" s="422"/>
      <c r="B21" s="429" t="s">
        <v>14</v>
      </c>
      <c r="C21" s="430" t="n">
        <v>72460</v>
      </c>
      <c r="D21" s="455" t="n">
        <v>12902</v>
      </c>
      <c r="E21" s="455" t="n">
        <v>0</v>
      </c>
      <c r="F21" s="455" t="n">
        <v>56376</v>
      </c>
      <c r="G21" s="455" t="n">
        <v>3182</v>
      </c>
      <c r="H21" s="455" t="n">
        <v>58087</v>
      </c>
      <c r="I21" s="455" t="n">
        <v>10211</v>
      </c>
      <c r="J21" s="455" t="n">
        <v>47876</v>
      </c>
      <c r="K21" s="455" t="n">
        <v>0</v>
      </c>
      <c r="L21" s="455" t="n">
        <v>130547</v>
      </c>
      <c r="M21" s="455" t="n">
        <v>72460</v>
      </c>
      <c r="N21" s="455" t="n">
        <v>72460</v>
      </c>
      <c r="O21" s="455" t="n">
        <v>0</v>
      </c>
      <c r="P21" s="455" t="n">
        <v>0</v>
      </c>
      <c r="Q21" s="455" t="n">
        <v>58087</v>
      </c>
      <c r="R21" s="469" t="n">
        <v>0</v>
      </c>
      <c r="S21" s="397"/>
      <c r="V21" s="427" t="n">
        <v>0.22</v>
      </c>
      <c r="W21" s="428" t="n">
        <v>0.36</v>
      </c>
      <c r="X21" s="428" t="n">
        <v>0.36</v>
      </c>
      <c r="Y21" s="428" t="n">
        <v>0</v>
      </c>
      <c r="Z21" s="185" t="n">
        <v>158733</v>
      </c>
      <c r="AA21" s="185" t="n">
        <v>43363</v>
      </c>
    </row>
    <row r="22" customFormat="false" ht="27.9" hidden="false" customHeight="true" outlineLevel="0" collapsed="false">
      <c r="A22" s="422" t="n">
        <v>244643</v>
      </c>
      <c r="B22" s="453" t="s">
        <v>15</v>
      </c>
      <c r="C22" s="430" t="n">
        <v>47231</v>
      </c>
      <c r="D22" s="455" t="n">
        <v>0</v>
      </c>
      <c r="E22" s="455" t="n">
        <v>0</v>
      </c>
      <c r="F22" s="455" t="n">
        <v>39395</v>
      </c>
      <c r="G22" s="455" t="n">
        <v>7836</v>
      </c>
      <c r="H22" s="455" t="n">
        <v>132936</v>
      </c>
      <c r="I22" s="455" t="n">
        <v>21458</v>
      </c>
      <c r="J22" s="455" t="n">
        <v>111478</v>
      </c>
      <c r="K22" s="455" t="n">
        <v>0</v>
      </c>
      <c r="L22" s="455" t="n">
        <v>180167</v>
      </c>
      <c r="M22" s="455" t="n">
        <v>47231</v>
      </c>
      <c r="N22" s="455" t="n">
        <v>47231</v>
      </c>
      <c r="O22" s="455" t="n">
        <v>0</v>
      </c>
      <c r="P22" s="455" t="n">
        <v>0</v>
      </c>
      <c r="Q22" s="455" t="n">
        <v>132936</v>
      </c>
      <c r="R22" s="469" t="n">
        <v>0</v>
      </c>
      <c r="S22" s="397"/>
      <c r="V22" s="427" t="n">
        <v>0.18</v>
      </c>
      <c r="W22" s="428" t="n">
        <v>0.28</v>
      </c>
      <c r="X22" s="428" t="n">
        <v>0.28</v>
      </c>
      <c r="Y22" s="428" t="n">
        <v>0</v>
      </c>
      <c r="Z22" s="185" t="n">
        <v>169646</v>
      </c>
      <c r="AA22" s="185" t="n">
        <v>30318</v>
      </c>
    </row>
    <row r="23" customFormat="false" ht="27.9" hidden="false" customHeight="true" outlineLevel="0" collapsed="false">
      <c r="A23" s="422" t="n">
        <v>245615</v>
      </c>
      <c r="B23" s="470" t="s">
        <v>16</v>
      </c>
      <c r="C23" s="471" t="n">
        <v>46947</v>
      </c>
      <c r="D23" s="455" t="n">
        <v>12897</v>
      </c>
      <c r="E23" s="455" t="n">
        <v>0</v>
      </c>
      <c r="F23" s="455" t="n">
        <v>31667</v>
      </c>
      <c r="G23" s="455" t="n">
        <v>2383</v>
      </c>
      <c r="H23" s="431" t="n">
        <v>56860</v>
      </c>
      <c r="I23" s="455" t="n">
        <v>12138</v>
      </c>
      <c r="J23" s="455" t="n">
        <v>44722</v>
      </c>
      <c r="K23" s="431" t="n">
        <v>0</v>
      </c>
      <c r="L23" s="431" t="n">
        <v>103807</v>
      </c>
      <c r="M23" s="455" t="n">
        <v>46947</v>
      </c>
      <c r="N23" s="455" t="n">
        <v>46947</v>
      </c>
      <c r="O23" s="455" t="n">
        <v>0</v>
      </c>
      <c r="P23" s="455" t="n">
        <v>532</v>
      </c>
      <c r="Q23" s="455" t="n">
        <v>56328</v>
      </c>
      <c r="R23" s="469" t="n">
        <v>0</v>
      </c>
      <c r="S23" s="397"/>
      <c r="V23" s="427" t="n">
        <v>0.16</v>
      </c>
      <c r="W23" s="428" t="n">
        <v>0.18</v>
      </c>
      <c r="X23" s="428" t="n">
        <v>0.18</v>
      </c>
      <c r="Y23" s="428" t="n">
        <v>0</v>
      </c>
      <c r="Z23" s="185" t="n">
        <v>265994</v>
      </c>
      <c r="AA23" s="185" t="n">
        <v>43651</v>
      </c>
    </row>
    <row r="24" customFormat="false" ht="27.9" hidden="false" customHeight="true" outlineLevel="0" collapsed="false">
      <c r="B24" s="461" t="s">
        <v>363</v>
      </c>
      <c r="C24" s="462" t="n">
        <v>624194</v>
      </c>
      <c r="D24" s="463" t="n">
        <v>91925</v>
      </c>
      <c r="E24" s="463" t="n">
        <v>1810</v>
      </c>
      <c r="F24" s="463" t="n">
        <v>246667</v>
      </c>
      <c r="G24" s="463" t="n">
        <v>283792</v>
      </c>
      <c r="H24" s="463" t="n">
        <v>1070910</v>
      </c>
      <c r="I24" s="466" t="n">
        <v>225776</v>
      </c>
      <c r="J24" s="463" t="n">
        <v>845134</v>
      </c>
      <c r="K24" s="463" t="n">
        <v>0</v>
      </c>
      <c r="L24" s="463" t="n">
        <v>1695104</v>
      </c>
      <c r="M24" s="463" t="n">
        <v>841424</v>
      </c>
      <c r="N24" s="472" t="n">
        <v>612517</v>
      </c>
      <c r="O24" s="472" t="n">
        <v>228907</v>
      </c>
      <c r="P24" s="463" t="n">
        <v>532</v>
      </c>
      <c r="Q24" s="463" t="n">
        <v>853148</v>
      </c>
      <c r="R24" s="473" t="n">
        <v>0</v>
      </c>
      <c r="S24" s="397"/>
    </row>
  </sheetData>
  <printOptions headings="false" gridLines="false" gridLinesSet="true" horizontalCentered="false" verticalCentered="false"/>
  <pageMargins left="0.55" right="0" top="0.708333333333333" bottom="0.315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Q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5" workbookViewId="0">
      <pane xSplit="7" ySplit="8" topLeftCell="H78" activePane="bottomRight" state="frozen"/>
      <selection pane="topLeft" activeCell="A1" activeCellId="0" sqref="A1"/>
      <selection pane="topRight" activeCell="H1" activeCellId="0" sqref="H1"/>
      <selection pane="bottomLeft" activeCell="A78" activeCellId="0" sqref="A78"/>
      <selection pane="bottomRight" activeCell="H9" activeCellId="0" sqref="H9"/>
    </sheetView>
  </sheetViews>
  <sheetFormatPr defaultColWidth="19.18359375" defaultRowHeight="16.2" zeroHeight="false" outlineLevelRow="0" outlineLevelCol="0"/>
  <cols>
    <col collapsed="false" customWidth="true" hidden="false" outlineLevel="0" max="1" min="1" style="474" width="2.52"/>
    <col collapsed="false" customWidth="true" hidden="false" outlineLevel="0" max="2" min="2" style="474" width="7.11"/>
    <col collapsed="false" customWidth="true" hidden="false" outlineLevel="0" max="4" min="3" style="474" width="8.56"/>
    <col collapsed="false" customWidth="true" hidden="false" outlineLevel="0" max="5" min="5" style="474" width="11.58"/>
    <col collapsed="false" customWidth="true" hidden="false" outlineLevel="0" max="6" min="6" style="474" width="22.2"/>
    <col collapsed="false" customWidth="true" hidden="false" outlineLevel="0" max="7" min="7" style="474" width="7.11"/>
    <col collapsed="false" customWidth="false" hidden="false" outlineLevel="0" max="16" min="8" style="474" width="19.18"/>
    <col collapsed="false" customWidth="true" hidden="false" outlineLevel="0" max="17" min="17" style="474" width="2.52"/>
    <col collapsed="false" customWidth="false" hidden="false" outlineLevel="0" max="257" min="18" style="474" width="19.18"/>
  </cols>
  <sheetData>
    <row r="1" customFormat="false" ht="16.2" hidden="false" customHeight="false" outlineLevel="0" collapsed="false">
      <c r="B1" s="13" t="s">
        <v>108</v>
      </c>
    </row>
    <row r="3" customFormat="false" ht="16.8" hidden="false" customHeight="false" outlineLevel="0" collapsed="false">
      <c r="B3" s="3" t="s">
        <v>36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75" t="s">
        <v>327</v>
      </c>
    </row>
    <row r="4" customFormat="false" ht="16.2" hidden="false" customHeight="false" outlineLevel="0" collapsed="false">
      <c r="B4" s="476"/>
      <c r="G4" s="477"/>
      <c r="H4" s="478"/>
      <c r="I4" s="478"/>
      <c r="J4" s="478"/>
      <c r="K4" s="478"/>
      <c r="L4" s="478"/>
      <c r="M4" s="478"/>
      <c r="N4" s="478"/>
      <c r="O4" s="478"/>
      <c r="P4" s="479"/>
      <c r="Q4" s="476"/>
    </row>
    <row r="5" customFormat="false" ht="16.2" hidden="false" customHeight="false" outlineLevel="0" collapsed="false">
      <c r="B5" s="476"/>
      <c r="E5" s="13" t="s">
        <v>365</v>
      </c>
      <c r="G5" s="480"/>
      <c r="H5" s="478"/>
      <c r="I5" s="478"/>
      <c r="J5" s="478"/>
      <c r="K5" s="478"/>
      <c r="L5" s="478"/>
      <c r="M5" s="478"/>
      <c r="N5" s="478"/>
      <c r="O5" s="478"/>
      <c r="P5" s="481"/>
      <c r="Q5" s="476"/>
    </row>
    <row r="6" customFormat="false" ht="16.2" hidden="false" customHeight="false" outlineLevel="0" collapsed="false">
      <c r="B6" s="476"/>
      <c r="G6" s="480"/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482" t="s">
        <v>17</v>
      </c>
      <c r="Q6" s="476"/>
    </row>
    <row r="7" customFormat="false" ht="16.2" hidden="false" customHeight="false" outlineLevel="0" collapsed="false">
      <c r="B7" s="476"/>
      <c r="C7" s="13" t="s">
        <v>163</v>
      </c>
      <c r="G7" s="480"/>
      <c r="H7" s="478"/>
      <c r="I7" s="478"/>
      <c r="J7" s="478"/>
      <c r="K7" s="478"/>
      <c r="L7" s="478"/>
      <c r="M7" s="478"/>
      <c r="N7" s="478"/>
      <c r="O7" s="478"/>
      <c r="P7" s="481"/>
      <c r="Q7" s="476"/>
    </row>
    <row r="8" customFormat="false" ht="16.8" hidden="false" customHeight="false" outlineLevel="0" collapsed="false">
      <c r="B8" s="483"/>
      <c r="C8" s="475"/>
      <c r="D8" s="475"/>
      <c r="E8" s="475"/>
      <c r="F8" s="475"/>
      <c r="G8" s="484"/>
      <c r="H8" s="485"/>
      <c r="I8" s="485" t="n">
        <v>242110</v>
      </c>
      <c r="J8" s="485"/>
      <c r="K8" s="485"/>
      <c r="L8" s="485"/>
      <c r="M8" s="485" t="n">
        <v>243418</v>
      </c>
      <c r="N8" s="485" t="n">
        <v>243825</v>
      </c>
      <c r="O8" s="485"/>
      <c r="P8" s="486"/>
      <c r="Q8" s="476"/>
    </row>
    <row r="9" customFormat="false" ht="16.2" hidden="false" customHeight="false" outlineLevel="0" collapsed="false">
      <c r="B9" s="476"/>
      <c r="C9" s="478" t="s">
        <v>366</v>
      </c>
      <c r="D9" s="487"/>
      <c r="E9" s="487"/>
      <c r="F9" s="487"/>
      <c r="G9" s="488" t="s">
        <v>367</v>
      </c>
      <c r="H9" s="489" t="n">
        <v>129865</v>
      </c>
      <c r="I9" s="489" t="n">
        <v>563608</v>
      </c>
      <c r="J9" s="489" t="n">
        <v>264436</v>
      </c>
      <c r="K9" s="489" t="n">
        <v>30455</v>
      </c>
      <c r="L9" s="489" t="n">
        <v>171167</v>
      </c>
      <c r="M9" s="489" t="n">
        <v>101916</v>
      </c>
      <c r="N9" s="489" t="n">
        <v>161515</v>
      </c>
      <c r="O9" s="489" t="n">
        <v>117367</v>
      </c>
      <c r="P9" s="490" t="n">
        <v>1540329</v>
      </c>
      <c r="Q9" s="476"/>
    </row>
    <row r="10" customFormat="false" ht="16.2" hidden="false" customHeight="false" outlineLevel="0" collapsed="false">
      <c r="B10" s="476"/>
      <c r="C10" s="478"/>
      <c r="D10" s="13" t="s">
        <v>368</v>
      </c>
      <c r="E10" s="487"/>
      <c r="F10" s="487"/>
      <c r="G10" s="488" t="s">
        <v>369</v>
      </c>
      <c r="H10" s="489" t="n">
        <v>50787</v>
      </c>
      <c r="I10" s="489" t="n">
        <v>195190</v>
      </c>
      <c r="J10" s="489" t="n">
        <v>78918</v>
      </c>
      <c r="K10" s="489" t="n">
        <v>5850</v>
      </c>
      <c r="L10" s="489" t="n">
        <v>108872</v>
      </c>
      <c r="M10" s="489" t="n">
        <v>43741</v>
      </c>
      <c r="N10" s="489" t="n">
        <v>30318</v>
      </c>
      <c r="O10" s="489" t="n">
        <v>44225</v>
      </c>
      <c r="P10" s="490" t="n">
        <v>557901</v>
      </c>
      <c r="Q10" s="476"/>
    </row>
    <row r="11" customFormat="false" ht="16.2" hidden="false" customHeight="false" outlineLevel="0" collapsed="false">
      <c r="B11" s="476"/>
      <c r="C11" s="478"/>
      <c r="E11" s="487" t="s">
        <v>370</v>
      </c>
      <c r="F11" s="487"/>
      <c r="G11" s="491"/>
      <c r="H11" s="489" t="n">
        <v>50787</v>
      </c>
      <c r="I11" s="489" t="n">
        <v>195135</v>
      </c>
      <c r="J11" s="489" t="n">
        <v>77448</v>
      </c>
      <c r="K11" s="489" t="n">
        <v>5850</v>
      </c>
      <c r="L11" s="489" t="n">
        <v>108872</v>
      </c>
      <c r="M11" s="489" t="n">
        <v>43363</v>
      </c>
      <c r="N11" s="489" t="n">
        <v>30318</v>
      </c>
      <c r="O11" s="489" t="n">
        <v>43651</v>
      </c>
      <c r="P11" s="490" t="n">
        <v>555424</v>
      </c>
      <c r="Q11" s="476"/>
    </row>
    <row r="12" customFormat="false" ht="16.2" hidden="false" customHeight="false" outlineLevel="0" collapsed="false">
      <c r="B12" s="23" t="s">
        <v>281</v>
      </c>
      <c r="C12" s="478"/>
      <c r="E12" s="487" t="s">
        <v>371</v>
      </c>
      <c r="F12" s="487"/>
      <c r="G12" s="491"/>
      <c r="H12" s="489" t="n">
        <v>0</v>
      </c>
      <c r="I12" s="489" t="n">
        <v>0</v>
      </c>
      <c r="J12" s="489" t="n">
        <v>0</v>
      </c>
      <c r="K12" s="489" t="n">
        <v>0</v>
      </c>
      <c r="L12" s="489" t="n">
        <v>0</v>
      </c>
      <c r="M12" s="489" t="n">
        <v>0</v>
      </c>
      <c r="N12" s="489" t="n">
        <v>0</v>
      </c>
      <c r="O12" s="489" t="n">
        <v>532</v>
      </c>
      <c r="P12" s="490" t="n">
        <v>532</v>
      </c>
      <c r="Q12" s="476"/>
    </row>
    <row r="13" customFormat="false" ht="16.2" hidden="false" customHeight="false" outlineLevel="0" collapsed="false">
      <c r="B13" s="476"/>
      <c r="C13" s="478"/>
      <c r="E13" s="487" t="s">
        <v>372</v>
      </c>
      <c r="F13" s="487"/>
      <c r="G13" s="491"/>
      <c r="H13" s="489" t="n">
        <v>0</v>
      </c>
      <c r="I13" s="489" t="n">
        <v>0</v>
      </c>
      <c r="J13" s="489" t="n">
        <v>0</v>
      </c>
      <c r="K13" s="489" t="n">
        <v>0</v>
      </c>
      <c r="L13" s="489" t="n">
        <v>0</v>
      </c>
      <c r="M13" s="489" t="n">
        <v>308</v>
      </c>
      <c r="N13" s="489" t="n">
        <v>0</v>
      </c>
      <c r="O13" s="489" t="n">
        <v>0</v>
      </c>
      <c r="P13" s="490" t="n">
        <v>308</v>
      </c>
      <c r="Q13" s="476"/>
    </row>
    <row r="14" customFormat="false" ht="16.2" hidden="false" customHeight="false" outlineLevel="0" collapsed="false">
      <c r="B14" s="476"/>
      <c r="C14" s="478"/>
      <c r="D14" s="487"/>
      <c r="E14" s="487" t="s">
        <v>373</v>
      </c>
      <c r="F14" s="487"/>
      <c r="G14" s="491"/>
      <c r="H14" s="489" t="n">
        <v>0</v>
      </c>
      <c r="I14" s="489" t="n">
        <v>55</v>
      </c>
      <c r="J14" s="489" t="n">
        <v>1470</v>
      </c>
      <c r="K14" s="489" t="n">
        <v>0</v>
      </c>
      <c r="L14" s="489" t="n">
        <v>0</v>
      </c>
      <c r="M14" s="489" t="n">
        <v>70</v>
      </c>
      <c r="N14" s="489" t="n">
        <v>0</v>
      </c>
      <c r="O14" s="489" t="n">
        <v>42</v>
      </c>
      <c r="P14" s="490" t="n">
        <v>1637</v>
      </c>
      <c r="Q14" s="476"/>
    </row>
    <row r="15" customFormat="false" ht="16.2" hidden="false" customHeight="false" outlineLevel="0" collapsed="false">
      <c r="B15" s="476"/>
      <c r="C15" s="478"/>
      <c r="D15" s="13" t="s">
        <v>374</v>
      </c>
      <c r="E15" s="487"/>
      <c r="F15" s="487"/>
      <c r="G15" s="488" t="s">
        <v>375</v>
      </c>
      <c r="H15" s="489" t="n">
        <v>79078</v>
      </c>
      <c r="I15" s="489" t="n">
        <v>368418</v>
      </c>
      <c r="J15" s="489" t="n">
        <v>185518</v>
      </c>
      <c r="K15" s="489" t="n">
        <v>24605</v>
      </c>
      <c r="L15" s="489" t="n">
        <v>62295</v>
      </c>
      <c r="M15" s="489" t="n">
        <v>58175</v>
      </c>
      <c r="N15" s="489" t="n">
        <v>131197</v>
      </c>
      <c r="O15" s="489" t="n">
        <v>73142</v>
      </c>
      <c r="P15" s="490" t="n">
        <v>982428</v>
      </c>
      <c r="Q15" s="476"/>
    </row>
    <row r="16" customFormat="false" ht="16.2" hidden="false" customHeight="false" outlineLevel="0" collapsed="false">
      <c r="B16" s="23" t="s">
        <v>293</v>
      </c>
      <c r="C16" s="478"/>
      <c r="E16" s="487" t="s">
        <v>376</v>
      </c>
      <c r="F16" s="487"/>
      <c r="G16" s="491"/>
      <c r="H16" s="489" t="n">
        <v>0</v>
      </c>
      <c r="I16" s="489" t="n">
        <v>0</v>
      </c>
      <c r="J16" s="489" t="n">
        <v>0</v>
      </c>
      <c r="K16" s="489" t="n">
        <v>0</v>
      </c>
      <c r="L16" s="489" t="n">
        <v>0</v>
      </c>
      <c r="M16" s="489" t="n">
        <v>0</v>
      </c>
      <c r="N16" s="489" t="n">
        <v>0</v>
      </c>
      <c r="O16" s="489" t="n">
        <v>2569</v>
      </c>
      <c r="P16" s="490" t="n">
        <v>2569</v>
      </c>
      <c r="Q16" s="476"/>
    </row>
    <row r="17" customFormat="false" ht="16.2" hidden="false" customHeight="false" outlineLevel="0" collapsed="false">
      <c r="B17" s="476"/>
      <c r="C17" s="478"/>
      <c r="E17" s="487" t="s">
        <v>377</v>
      </c>
      <c r="F17" s="487"/>
      <c r="G17" s="491"/>
      <c r="H17" s="489" t="n">
        <v>0</v>
      </c>
      <c r="I17" s="489" t="n">
        <v>0</v>
      </c>
      <c r="J17" s="489" t="n">
        <v>0</v>
      </c>
      <c r="K17" s="489" t="n">
        <v>0</v>
      </c>
      <c r="L17" s="489" t="n">
        <v>0</v>
      </c>
      <c r="M17" s="489" t="n">
        <v>0</v>
      </c>
      <c r="N17" s="489" t="n">
        <v>0</v>
      </c>
      <c r="O17" s="489" t="n">
        <v>0</v>
      </c>
      <c r="P17" s="490" t="n">
        <v>0</v>
      </c>
      <c r="Q17" s="476"/>
    </row>
    <row r="18" customFormat="false" ht="16.2" hidden="false" customHeight="false" outlineLevel="0" collapsed="false">
      <c r="B18" s="476"/>
      <c r="C18" s="478"/>
      <c r="E18" s="487" t="s">
        <v>378</v>
      </c>
      <c r="F18" s="487"/>
      <c r="G18" s="491"/>
      <c r="H18" s="489" t="n">
        <v>78843</v>
      </c>
      <c r="I18" s="489" t="n">
        <v>368418</v>
      </c>
      <c r="J18" s="489" t="n">
        <v>185488</v>
      </c>
      <c r="K18" s="489" t="n">
        <v>24605</v>
      </c>
      <c r="L18" s="489" t="n">
        <v>62167</v>
      </c>
      <c r="M18" s="489" t="n">
        <v>58087</v>
      </c>
      <c r="N18" s="489" t="n">
        <v>131097</v>
      </c>
      <c r="O18" s="489" t="n">
        <v>70476</v>
      </c>
      <c r="P18" s="490" t="n">
        <v>979181</v>
      </c>
      <c r="Q18" s="476"/>
    </row>
    <row r="19" customFormat="false" ht="16.2" hidden="false" customHeight="false" outlineLevel="0" collapsed="false">
      <c r="B19" s="23" t="s">
        <v>379</v>
      </c>
      <c r="C19" s="492"/>
      <c r="D19" s="493"/>
      <c r="E19" s="493" t="s">
        <v>373</v>
      </c>
      <c r="F19" s="493"/>
      <c r="G19" s="494"/>
      <c r="H19" s="495" t="n">
        <v>235</v>
      </c>
      <c r="I19" s="495" t="n">
        <v>0</v>
      </c>
      <c r="J19" s="495" t="n">
        <v>30</v>
      </c>
      <c r="K19" s="495" t="n">
        <v>0</v>
      </c>
      <c r="L19" s="495" t="n">
        <v>128</v>
      </c>
      <c r="M19" s="496" t="n">
        <v>88</v>
      </c>
      <c r="N19" s="496" t="n">
        <v>100</v>
      </c>
      <c r="O19" s="497" t="n">
        <v>97</v>
      </c>
      <c r="P19" s="481" t="n">
        <v>678</v>
      </c>
      <c r="Q19" s="476"/>
    </row>
    <row r="20" customFormat="false" ht="16.2" hidden="false" customHeight="false" outlineLevel="0" collapsed="false">
      <c r="B20" s="476"/>
      <c r="C20" s="478" t="s">
        <v>380</v>
      </c>
      <c r="D20" s="487"/>
      <c r="E20" s="487"/>
      <c r="F20" s="487"/>
      <c r="G20" s="488" t="s">
        <v>381</v>
      </c>
      <c r="H20" s="498" t="n">
        <v>78120</v>
      </c>
      <c r="I20" s="498" t="n">
        <v>257663</v>
      </c>
      <c r="J20" s="498" t="n">
        <v>152383</v>
      </c>
      <c r="K20" s="498" t="n">
        <v>17575</v>
      </c>
      <c r="L20" s="498" t="n">
        <v>133784</v>
      </c>
      <c r="M20" s="498" t="n">
        <v>82671</v>
      </c>
      <c r="N20" s="498" t="n">
        <v>68689</v>
      </c>
      <c r="O20" s="498" t="n">
        <v>59085</v>
      </c>
      <c r="P20" s="499" t="n">
        <v>849970</v>
      </c>
      <c r="Q20" s="476"/>
    </row>
    <row r="21" customFormat="false" ht="16.2" hidden="false" customHeight="false" outlineLevel="0" collapsed="false">
      <c r="B21" s="476"/>
      <c r="C21" s="478"/>
      <c r="D21" s="13" t="s">
        <v>382</v>
      </c>
      <c r="E21" s="487"/>
      <c r="F21" s="487"/>
      <c r="G21" s="488" t="s">
        <v>383</v>
      </c>
      <c r="H21" s="489" t="n">
        <v>60082</v>
      </c>
      <c r="I21" s="489" t="n">
        <v>183228</v>
      </c>
      <c r="J21" s="489" t="n">
        <v>105615</v>
      </c>
      <c r="K21" s="489" t="n">
        <v>11813</v>
      </c>
      <c r="L21" s="489" t="n">
        <v>91180</v>
      </c>
      <c r="M21" s="489" t="n">
        <v>72460</v>
      </c>
      <c r="N21" s="489" t="n">
        <v>47231</v>
      </c>
      <c r="O21" s="489" t="n">
        <v>46947</v>
      </c>
      <c r="P21" s="490" t="n">
        <v>618556</v>
      </c>
      <c r="Q21" s="476"/>
    </row>
    <row r="22" customFormat="false" ht="16.2" hidden="false" customHeight="false" outlineLevel="0" collapsed="false">
      <c r="B22" s="23" t="s">
        <v>290</v>
      </c>
      <c r="C22" s="478"/>
      <c r="E22" s="487" t="s">
        <v>384</v>
      </c>
      <c r="F22" s="487"/>
      <c r="G22" s="491"/>
      <c r="H22" s="489" t="n">
        <v>10400</v>
      </c>
      <c r="I22" s="489" t="n">
        <v>13890</v>
      </c>
      <c r="J22" s="489" t="n">
        <v>22193</v>
      </c>
      <c r="K22" s="489" t="n">
        <v>1181</v>
      </c>
      <c r="L22" s="489" t="n">
        <v>10874</v>
      </c>
      <c r="M22" s="489" t="n">
        <v>18</v>
      </c>
      <c r="N22" s="489" t="n">
        <v>7836</v>
      </c>
      <c r="O22" s="489" t="n">
        <v>8370</v>
      </c>
      <c r="P22" s="490" t="n">
        <v>74762</v>
      </c>
      <c r="Q22" s="476"/>
    </row>
    <row r="23" customFormat="false" ht="16.2" hidden="false" customHeight="false" outlineLevel="0" collapsed="false">
      <c r="B23" s="476"/>
      <c r="C23" s="478"/>
      <c r="E23" s="487" t="s">
        <v>385</v>
      </c>
      <c r="F23" s="487"/>
      <c r="G23" s="491"/>
      <c r="H23" s="489" t="n">
        <v>0</v>
      </c>
      <c r="I23" s="489" t="n">
        <v>0</v>
      </c>
      <c r="J23" s="489" t="n">
        <v>0</v>
      </c>
      <c r="K23" s="489" t="n">
        <v>0</v>
      </c>
      <c r="L23" s="489" t="n">
        <v>0</v>
      </c>
      <c r="M23" s="489" t="n">
        <v>0</v>
      </c>
      <c r="N23" s="489" t="n">
        <v>0</v>
      </c>
      <c r="O23" s="489" t="n">
        <v>0</v>
      </c>
      <c r="P23" s="490" t="n">
        <v>0</v>
      </c>
      <c r="Q23" s="476"/>
    </row>
    <row r="24" customFormat="false" ht="16.2" hidden="false" customHeight="false" outlineLevel="0" collapsed="false">
      <c r="B24" s="476"/>
      <c r="C24" s="478"/>
      <c r="D24" s="487"/>
      <c r="E24" s="487" t="s">
        <v>386</v>
      </c>
      <c r="F24" s="487"/>
      <c r="G24" s="491"/>
      <c r="H24" s="489" t="n">
        <v>49682</v>
      </c>
      <c r="I24" s="489" t="n">
        <v>169338</v>
      </c>
      <c r="J24" s="489" t="n">
        <v>83422</v>
      </c>
      <c r="K24" s="489" t="n">
        <v>10632</v>
      </c>
      <c r="L24" s="489" t="n">
        <v>80306</v>
      </c>
      <c r="M24" s="489" t="n">
        <v>72442</v>
      </c>
      <c r="N24" s="489" t="n">
        <v>39395</v>
      </c>
      <c r="O24" s="489" t="n">
        <v>38577</v>
      </c>
      <c r="P24" s="490" t="n">
        <v>543794</v>
      </c>
      <c r="Q24" s="476"/>
    </row>
    <row r="25" customFormat="false" ht="16.2" hidden="false" customHeight="false" outlineLevel="0" collapsed="false">
      <c r="B25" s="23" t="s">
        <v>293</v>
      </c>
      <c r="C25" s="478"/>
      <c r="D25" s="13" t="s">
        <v>387</v>
      </c>
      <c r="E25" s="487"/>
      <c r="F25" s="487"/>
      <c r="G25" s="488" t="s">
        <v>388</v>
      </c>
      <c r="H25" s="489" t="n">
        <v>18038</v>
      </c>
      <c r="I25" s="489" t="n">
        <v>74435</v>
      </c>
      <c r="J25" s="489" t="n">
        <v>46768</v>
      </c>
      <c r="K25" s="489" t="n">
        <v>5762</v>
      </c>
      <c r="L25" s="489" t="n">
        <v>42604</v>
      </c>
      <c r="M25" s="489" t="n">
        <v>10211</v>
      </c>
      <c r="N25" s="489" t="n">
        <v>21458</v>
      </c>
      <c r="O25" s="489" t="n">
        <v>12138</v>
      </c>
      <c r="P25" s="490" t="n">
        <v>231414</v>
      </c>
      <c r="Q25" s="476"/>
    </row>
    <row r="26" customFormat="false" ht="16.2" hidden="false" customHeight="false" outlineLevel="0" collapsed="false">
      <c r="B26" s="476"/>
      <c r="C26" s="478"/>
      <c r="E26" s="500" t="s">
        <v>389</v>
      </c>
      <c r="F26" s="487"/>
      <c r="G26" s="491"/>
      <c r="H26" s="489" t="n">
        <v>18038</v>
      </c>
      <c r="I26" s="489" t="n">
        <v>74435</v>
      </c>
      <c r="J26" s="489" t="n">
        <v>41130</v>
      </c>
      <c r="K26" s="489" t="n">
        <v>5762</v>
      </c>
      <c r="L26" s="489" t="n">
        <v>42604</v>
      </c>
      <c r="M26" s="489" t="n">
        <v>10211</v>
      </c>
      <c r="N26" s="489" t="n">
        <v>21458</v>
      </c>
      <c r="O26" s="489" t="n">
        <v>12138</v>
      </c>
      <c r="P26" s="490" t="n">
        <v>225776</v>
      </c>
      <c r="Q26" s="476"/>
    </row>
    <row r="27" customFormat="false" ht="16.2" hidden="false" customHeight="false" outlineLevel="0" collapsed="false">
      <c r="B27" s="476"/>
      <c r="C27" s="478"/>
      <c r="E27" s="501" t="s">
        <v>390</v>
      </c>
      <c r="F27" s="487"/>
      <c r="G27" s="491"/>
      <c r="H27" s="489" t="n">
        <v>18038</v>
      </c>
      <c r="I27" s="489" t="n">
        <v>74435</v>
      </c>
      <c r="J27" s="489" t="n">
        <v>41130</v>
      </c>
      <c r="K27" s="489" t="n">
        <v>5762</v>
      </c>
      <c r="L27" s="489" t="n">
        <v>42604</v>
      </c>
      <c r="M27" s="489" t="n">
        <v>10211</v>
      </c>
      <c r="N27" s="489" t="n">
        <v>21458</v>
      </c>
      <c r="O27" s="489" t="n">
        <v>12138</v>
      </c>
      <c r="P27" s="490" t="n">
        <v>225776</v>
      </c>
      <c r="Q27" s="476"/>
    </row>
    <row r="28" customFormat="false" ht="16.2" hidden="false" customHeight="false" outlineLevel="0" collapsed="false">
      <c r="B28" s="23" t="s">
        <v>305</v>
      </c>
      <c r="C28" s="478"/>
      <c r="E28" s="501" t="s">
        <v>391</v>
      </c>
      <c r="F28" s="487"/>
      <c r="G28" s="491"/>
      <c r="H28" s="489" t="n">
        <v>0</v>
      </c>
      <c r="I28" s="489" t="n">
        <v>0</v>
      </c>
      <c r="J28" s="489" t="n">
        <v>0</v>
      </c>
      <c r="K28" s="489" t="n">
        <v>0</v>
      </c>
      <c r="L28" s="489" t="n">
        <v>0</v>
      </c>
      <c r="M28" s="489" t="n">
        <v>0</v>
      </c>
      <c r="N28" s="489" t="n">
        <v>0</v>
      </c>
      <c r="O28" s="489" t="n">
        <v>0</v>
      </c>
      <c r="P28" s="490" t="n">
        <v>0</v>
      </c>
      <c r="Q28" s="476"/>
    </row>
    <row r="29" customFormat="false" ht="16.2" hidden="false" customHeight="false" outlineLevel="0" collapsed="false">
      <c r="B29" s="476"/>
      <c r="C29" s="492"/>
      <c r="D29" s="493"/>
      <c r="E29" s="493" t="s">
        <v>392</v>
      </c>
      <c r="F29" s="493"/>
      <c r="G29" s="494"/>
      <c r="H29" s="502" t="n">
        <v>0</v>
      </c>
      <c r="I29" s="502" t="n">
        <v>0</v>
      </c>
      <c r="J29" s="502" t="n">
        <v>5638</v>
      </c>
      <c r="K29" s="502" t="n">
        <v>0</v>
      </c>
      <c r="L29" s="502" t="n">
        <v>0</v>
      </c>
      <c r="M29" s="503" t="n">
        <v>0</v>
      </c>
      <c r="N29" s="503" t="n">
        <v>0</v>
      </c>
      <c r="O29" s="504" t="n">
        <v>0</v>
      </c>
      <c r="P29" s="505" t="n">
        <v>5638</v>
      </c>
      <c r="Q29" s="476"/>
    </row>
    <row r="30" customFormat="false" ht="16.2" hidden="false" customHeight="false" outlineLevel="0" collapsed="false">
      <c r="B30" s="506"/>
      <c r="C30" s="492" t="s">
        <v>393</v>
      </c>
      <c r="D30" s="493"/>
      <c r="E30" s="493"/>
      <c r="F30" s="493"/>
      <c r="G30" s="507" t="s">
        <v>394</v>
      </c>
      <c r="H30" s="495" t="n">
        <v>51745</v>
      </c>
      <c r="I30" s="495" t="n">
        <v>305945</v>
      </c>
      <c r="J30" s="495" t="n">
        <v>112053</v>
      </c>
      <c r="K30" s="495" t="n">
        <v>12880</v>
      </c>
      <c r="L30" s="495" t="n">
        <v>37383</v>
      </c>
      <c r="M30" s="495" t="n">
        <v>19245</v>
      </c>
      <c r="N30" s="495" t="n">
        <v>92826</v>
      </c>
      <c r="O30" s="508" t="n">
        <v>58282</v>
      </c>
      <c r="P30" s="481" t="n">
        <v>690359</v>
      </c>
      <c r="Q30" s="476"/>
    </row>
    <row r="31" customFormat="false" ht="16.2" hidden="false" customHeight="false" outlineLevel="0" collapsed="false">
      <c r="B31" s="476"/>
      <c r="C31" s="478" t="s">
        <v>395</v>
      </c>
      <c r="D31" s="487"/>
      <c r="E31" s="487"/>
      <c r="F31" s="487"/>
      <c r="G31" s="488" t="s">
        <v>396</v>
      </c>
      <c r="H31" s="498" t="n">
        <v>8712</v>
      </c>
      <c r="I31" s="498" t="n">
        <v>149256</v>
      </c>
      <c r="J31" s="498" t="n">
        <v>36781</v>
      </c>
      <c r="K31" s="498" t="n">
        <v>9936</v>
      </c>
      <c r="L31" s="498" t="n">
        <v>218193</v>
      </c>
      <c r="M31" s="498" t="n">
        <v>32731</v>
      </c>
      <c r="N31" s="498" t="n">
        <v>32656</v>
      </c>
      <c r="O31" s="498" t="n">
        <v>38698</v>
      </c>
      <c r="P31" s="499" t="n">
        <v>526963</v>
      </c>
      <c r="Q31" s="476"/>
    </row>
    <row r="32" customFormat="false" ht="16.2" hidden="false" customHeight="false" outlineLevel="0" collapsed="false">
      <c r="B32" s="476"/>
      <c r="C32" s="478"/>
      <c r="D32" s="501" t="s">
        <v>397</v>
      </c>
      <c r="E32" s="487"/>
      <c r="F32" s="487"/>
      <c r="G32" s="491"/>
      <c r="H32" s="489" t="n">
        <v>0</v>
      </c>
      <c r="I32" s="489" t="n">
        <v>51500</v>
      </c>
      <c r="J32" s="489" t="n">
        <v>1000</v>
      </c>
      <c r="K32" s="489" t="n">
        <v>0</v>
      </c>
      <c r="L32" s="489" t="n">
        <v>100300</v>
      </c>
      <c r="M32" s="489" t="n">
        <v>0</v>
      </c>
      <c r="N32" s="489" t="n">
        <v>11600</v>
      </c>
      <c r="O32" s="489" t="n">
        <v>12100</v>
      </c>
      <c r="P32" s="490" t="n">
        <v>176500</v>
      </c>
      <c r="Q32" s="476"/>
    </row>
    <row r="33" customFormat="false" ht="16.2" hidden="false" customHeight="false" outlineLevel="0" collapsed="false">
      <c r="B33" s="23" t="s">
        <v>299</v>
      </c>
      <c r="C33" s="478"/>
      <c r="D33" s="501" t="s">
        <v>398</v>
      </c>
      <c r="E33" s="487"/>
      <c r="F33" s="487"/>
      <c r="G33" s="491"/>
      <c r="H33" s="489" t="n">
        <v>0</v>
      </c>
      <c r="I33" s="489" t="n">
        <v>0</v>
      </c>
      <c r="J33" s="489" t="n">
        <v>0</v>
      </c>
      <c r="K33" s="489" t="n">
        <v>0</v>
      </c>
      <c r="L33" s="489" t="n">
        <v>0</v>
      </c>
      <c r="M33" s="489" t="n">
        <v>0</v>
      </c>
      <c r="N33" s="489" t="n">
        <v>0</v>
      </c>
      <c r="O33" s="489" t="n">
        <v>0</v>
      </c>
      <c r="P33" s="490" t="n">
        <v>0</v>
      </c>
      <c r="Q33" s="476"/>
    </row>
    <row r="34" customFormat="false" ht="16.2" hidden="false" customHeight="false" outlineLevel="0" collapsed="false">
      <c r="B34" s="476"/>
      <c r="C34" s="478"/>
      <c r="D34" s="501" t="s">
        <v>399</v>
      </c>
      <c r="E34" s="487"/>
      <c r="F34" s="487"/>
      <c r="G34" s="491"/>
      <c r="H34" s="489" t="n">
        <v>8537</v>
      </c>
      <c r="I34" s="489" t="n">
        <v>46456</v>
      </c>
      <c r="J34" s="489" t="n">
        <v>34731</v>
      </c>
      <c r="K34" s="489" t="n">
        <v>7216</v>
      </c>
      <c r="L34" s="489" t="n">
        <v>75883</v>
      </c>
      <c r="M34" s="489" t="n">
        <v>32731</v>
      </c>
      <c r="N34" s="489" t="n">
        <v>21056</v>
      </c>
      <c r="O34" s="489" t="n">
        <v>1512</v>
      </c>
      <c r="P34" s="490" t="n">
        <v>228122</v>
      </c>
      <c r="Q34" s="476"/>
    </row>
    <row r="35" customFormat="false" ht="16.2" hidden="false" customHeight="false" outlineLevel="0" collapsed="false">
      <c r="B35" s="476"/>
      <c r="C35" s="478"/>
      <c r="D35" s="501" t="s">
        <v>400</v>
      </c>
      <c r="E35" s="487"/>
      <c r="F35" s="487"/>
      <c r="G35" s="491"/>
      <c r="H35" s="489" t="n">
        <v>0</v>
      </c>
      <c r="I35" s="489" t="n">
        <v>0</v>
      </c>
      <c r="J35" s="489" t="n">
        <v>0</v>
      </c>
      <c r="K35" s="489" t="n">
        <v>0</v>
      </c>
      <c r="L35" s="489" t="n">
        <v>0</v>
      </c>
      <c r="M35" s="489" t="n">
        <v>0</v>
      </c>
      <c r="N35" s="489" t="n">
        <v>0</v>
      </c>
      <c r="O35" s="489" t="n">
        <v>0</v>
      </c>
      <c r="P35" s="490" t="n">
        <v>0</v>
      </c>
      <c r="Q35" s="476"/>
    </row>
    <row r="36" customFormat="false" ht="16.2" hidden="false" customHeight="false" outlineLevel="0" collapsed="false">
      <c r="B36" s="23" t="s">
        <v>284</v>
      </c>
      <c r="C36" s="478"/>
      <c r="D36" s="501" t="s">
        <v>401</v>
      </c>
      <c r="E36" s="487"/>
      <c r="F36" s="487"/>
      <c r="G36" s="491"/>
      <c r="H36" s="489" t="n">
        <v>0</v>
      </c>
      <c r="I36" s="489" t="n">
        <v>0</v>
      </c>
      <c r="J36" s="489" t="n">
        <v>0</v>
      </c>
      <c r="K36" s="489" t="n">
        <v>0</v>
      </c>
      <c r="L36" s="489" t="n">
        <v>0</v>
      </c>
      <c r="M36" s="489" t="n">
        <v>0</v>
      </c>
      <c r="N36" s="489" t="n">
        <v>0</v>
      </c>
      <c r="O36" s="489" t="n">
        <v>0</v>
      </c>
      <c r="P36" s="490" t="n">
        <v>0</v>
      </c>
      <c r="Q36" s="476"/>
    </row>
    <row r="37" customFormat="false" ht="16.2" hidden="false" customHeight="false" outlineLevel="0" collapsed="false">
      <c r="B37" s="476"/>
      <c r="C37" s="478"/>
      <c r="D37" s="501" t="s">
        <v>402</v>
      </c>
      <c r="E37" s="487"/>
      <c r="F37" s="487"/>
      <c r="G37" s="491"/>
      <c r="H37" s="489" t="n">
        <v>0</v>
      </c>
      <c r="I37" s="489" t="n">
        <v>41145</v>
      </c>
      <c r="J37" s="489" t="n">
        <v>1050</v>
      </c>
      <c r="K37" s="489" t="n">
        <v>2720</v>
      </c>
      <c r="L37" s="489" t="n">
        <v>39850</v>
      </c>
      <c r="M37" s="489" t="n">
        <v>0</v>
      </c>
      <c r="N37" s="489" t="n">
        <v>0</v>
      </c>
      <c r="O37" s="489" t="n">
        <v>23896</v>
      </c>
      <c r="P37" s="490" t="n">
        <v>108661</v>
      </c>
      <c r="Q37" s="476"/>
    </row>
    <row r="38" customFormat="false" ht="16.2" hidden="false" customHeight="false" outlineLevel="0" collapsed="false">
      <c r="B38" s="476"/>
      <c r="C38" s="478"/>
      <c r="D38" s="501" t="s">
        <v>403</v>
      </c>
      <c r="E38" s="487"/>
      <c r="F38" s="487"/>
      <c r="G38" s="491"/>
      <c r="H38" s="489" t="n">
        <v>0</v>
      </c>
      <c r="I38" s="489" t="n">
        <v>0</v>
      </c>
      <c r="J38" s="489" t="n">
        <v>0</v>
      </c>
      <c r="K38" s="489" t="n">
        <v>0</v>
      </c>
      <c r="L38" s="489" t="n">
        <v>0</v>
      </c>
      <c r="M38" s="489" t="n">
        <v>0</v>
      </c>
      <c r="N38" s="489" t="n">
        <v>0</v>
      </c>
      <c r="O38" s="489" t="n">
        <v>0</v>
      </c>
      <c r="P38" s="490" t="n">
        <v>0</v>
      </c>
      <c r="Q38" s="476"/>
    </row>
    <row r="39" customFormat="false" ht="16.2" hidden="false" customHeight="false" outlineLevel="0" collapsed="false">
      <c r="B39" s="23" t="s">
        <v>287</v>
      </c>
      <c r="C39" s="478"/>
      <c r="D39" s="501" t="s">
        <v>404</v>
      </c>
      <c r="E39" s="487"/>
      <c r="F39" s="487"/>
      <c r="G39" s="491"/>
      <c r="H39" s="489" t="n">
        <v>175</v>
      </c>
      <c r="I39" s="489" t="n">
        <v>10155</v>
      </c>
      <c r="J39" s="489" t="n">
        <v>0</v>
      </c>
      <c r="K39" s="489" t="n">
        <v>0</v>
      </c>
      <c r="L39" s="489" t="n">
        <v>2160</v>
      </c>
      <c r="M39" s="489" t="n">
        <v>0</v>
      </c>
      <c r="N39" s="489" t="n">
        <v>0</v>
      </c>
      <c r="O39" s="489" t="n">
        <v>1190</v>
      </c>
      <c r="P39" s="490" t="n">
        <v>13680</v>
      </c>
      <c r="Q39" s="476"/>
    </row>
    <row r="40" customFormat="false" ht="16.2" hidden="false" customHeight="false" outlineLevel="0" collapsed="false">
      <c r="B40" s="476"/>
      <c r="C40" s="492"/>
      <c r="D40" s="509" t="s">
        <v>405</v>
      </c>
      <c r="E40" s="493"/>
      <c r="F40" s="493"/>
      <c r="G40" s="494"/>
      <c r="H40" s="502" t="n">
        <v>0</v>
      </c>
      <c r="I40" s="502" t="n">
        <v>0</v>
      </c>
      <c r="J40" s="502" t="n">
        <v>0</v>
      </c>
      <c r="K40" s="502" t="n">
        <v>0</v>
      </c>
      <c r="L40" s="502" t="n">
        <v>0</v>
      </c>
      <c r="M40" s="503" t="n">
        <v>0</v>
      </c>
      <c r="N40" s="503" t="n">
        <v>0</v>
      </c>
      <c r="O40" s="504" t="n">
        <v>0</v>
      </c>
      <c r="P40" s="505" t="n">
        <v>0</v>
      </c>
      <c r="Q40" s="476"/>
    </row>
    <row r="41" customFormat="false" ht="16.2" hidden="false" customHeight="false" outlineLevel="0" collapsed="false">
      <c r="B41" s="476"/>
      <c r="C41" s="478" t="s">
        <v>406</v>
      </c>
      <c r="D41" s="487"/>
      <c r="E41" s="487"/>
      <c r="F41" s="487"/>
      <c r="G41" s="488" t="s">
        <v>407</v>
      </c>
      <c r="H41" s="489" t="n">
        <v>60457</v>
      </c>
      <c r="I41" s="489" t="n">
        <v>413733</v>
      </c>
      <c r="J41" s="489" t="n">
        <v>155768</v>
      </c>
      <c r="K41" s="489" t="n">
        <v>24053</v>
      </c>
      <c r="L41" s="489" t="n">
        <v>254254</v>
      </c>
      <c r="M41" s="489" t="n">
        <v>48735</v>
      </c>
      <c r="N41" s="489" t="n">
        <v>125482</v>
      </c>
      <c r="O41" s="489" t="n">
        <v>92514</v>
      </c>
      <c r="P41" s="490" t="n">
        <v>1174996</v>
      </c>
      <c r="Q41" s="476"/>
    </row>
    <row r="42" customFormat="false" ht="16.2" hidden="false" customHeight="false" outlineLevel="0" collapsed="false">
      <c r="B42" s="23" t="s">
        <v>290</v>
      </c>
      <c r="C42" s="478"/>
      <c r="D42" s="13" t="s">
        <v>408</v>
      </c>
      <c r="E42" s="487"/>
      <c r="F42" s="487"/>
      <c r="G42" s="491"/>
      <c r="H42" s="489" t="n">
        <v>0</v>
      </c>
      <c r="I42" s="489" t="n">
        <v>156394</v>
      </c>
      <c r="J42" s="489" t="n">
        <v>2322</v>
      </c>
      <c r="K42" s="489" t="n">
        <v>5703</v>
      </c>
      <c r="L42" s="489" t="n">
        <v>102788</v>
      </c>
      <c r="M42" s="489" t="n">
        <v>859</v>
      </c>
      <c r="N42" s="489" t="n">
        <v>14004</v>
      </c>
      <c r="O42" s="489" t="n">
        <v>47792</v>
      </c>
      <c r="P42" s="490" t="n">
        <v>329862</v>
      </c>
      <c r="Q42" s="476"/>
    </row>
    <row r="43" customFormat="false" ht="16.2" hidden="false" customHeight="false" outlineLevel="0" collapsed="false">
      <c r="B43" s="476"/>
      <c r="C43" s="478"/>
      <c r="E43" s="501" t="s">
        <v>409</v>
      </c>
      <c r="F43" s="487"/>
      <c r="G43" s="491"/>
      <c r="H43" s="489" t="n">
        <v>0</v>
      </c>
      <c r="I43" s="489" t="n">
        <v>9955</v>
      </c>
      <c r="J43" s="489" t="n">
        <v>0</v>
      </c>
      <c r="K43" s="489" t="n">
        <v>0</v>
      </c>
      <c r="L43" s="489" t="n">
        <v>2346</v>
      </c>
      <c r="M43" s="489" t="n">
        <v>0</v>
      </c>
      <c r="N43" s="489" t="n">
        <v>0</v>
      </c>
      <c r="O43" s="489" t="n">
        <v>0</v>
      </c>
      <c r="P43" s="490" t="n">
        <v>12301</v>
      </c>
      <c r="Q43" s="476"/>
    </row>
    <row r="44" customFormat="false" ht="16.2" hidden="false" customHeight="false" outlineLevel="0" collapsed="false">
      <c r="B44" s="476"/>
      <c r="C44" s="478"/>
      <c r="D44" s="487"/>
      <c r="E44" s="501" t="s">
        <v>410</v>
      </c>
      <c r="F44" s="487"/>
      <c r="G44" s="491"/>
      <c r="H44" s="489" t="n">
        <v>0</v>
      </c>
      <c r="I44" s="489" t="n">
        <v>0</v>
      </c>
      <c r="J44" s="489" t="n">
        <v>0</v>
      </c>
      <c r="K44" s="489" t="n">
        <v>0</v>
      </c>
      <c r="L44" s="489" t="n">
        <v>0</v>
      </c>
      <c r="M44" s="489" t="n">
        <v>0</v>
      </c>
      <c r="N44" s="489" t="n">
        <v>0</v>
      </c>
      <c r="O44" s="489" t="n">
        <v>0</v>
      </c>
      <c r="P44" s="490" t="n">
        <v>0</v>
      </c>
      <c r="Q44" s="476"/>
    </row>
    <row r="45" customFormat="false" ht="16.2" hidden="false" customHeight="false" outlineLevel="0" collapsed="false">
      <c r="B45" s="23" t="s">
        <v>293</v>
      </c>
      <c r="C45" s="478"/>
      <c r="D45" s="501" t="s">
        <v>411</v>
      </c>
      <c r="E45" s="487"/>
      <c r="F45" s="487"/>
      <c r="G45" s="488" t="s">
        <v>412</v>
      </c>
      <c r="H45" s="489" t="n">
        <v>60457</v>
      </c>
      <c r="I45" s="489" t="n">
        <v>257339</v>
      </c>
      <c r="J45" s="489" t="n">
        <v>153446</v>
      </c>
      <c r="K45" s="489" t="n">
        <v>18350</v>
      </c>
      <c r="L45" s="489" t="n">
        <v>151466</v>
      </c>
      <c r="M45" s="489" t="n">
        <v>47876</v>
      </c>
      <c r="N45" s="489" t="n">
        <v>111478</v>
      </c>
      <c r="O45" s="489" t="n">
        <v>44722</v>
      </c>
      <c r="P45" s="490" t="n">
        <v>845134</v>
      </c>
      <c r="Q45" s="476"/>
    </row>
    <row r="46" customFormat="false" ht="16.2" hidden="false" customHeight="false" outlineLevel="0" collapsed="false">
      <c r="B46" s="476"/>
      <c r="C46" s="478"/>
      <c r="D46" s="501" t="s">
        <v>413</v>
      </c>
      <c r="E46" s="487"/>
      <c r="F46" s="487"/>
      <c r="G46" s="488"/>
      <c r="H46" s="489" t="n">
        <v>0</v>
      </c>
      <c r="I46" s="489" t="n">
        <v>0</v>
      </c>
      <c r="J46" s="489" t="n">
        <v>0</v>
      </c>
      <c r="K46" s="489" t="n">
        <v>0</v>
      </c>
      <c r="L46" s="489" t="n">
        <v>0</v>
      </c>
      <c r="M46" s="489" t="n">
        <v>0</v>
      </c>
      <c r="N46" s="489" t="n">
        <v>0</v>
      </c>
      <c r="O46" s="489" t="n">
        <v>0</v>
      </c>
      <c r="P46" s="490" t="n">
        <v>0</v>
      </c>
      <c r="Q46" s="476"/>
    </row>
    <row r="47" customFormat="false" ht="16.2" hidden="false" customHeight="false" outlineLevel="0" collapsed="false">
      <c r="B47" s="476"/>
      <c r="C47" s="478"/>
      <c r="D47" s="501" t="s">
        <v>414</v>
      </c>
      <c r="E47" s="487"/>
      <c r="F47" s="487"/>
      <c r="G47" s="491"/>
      <c r="H47" s="489" t="n">
        <v>0</v>
      </c>
      <c r="I47" s="489" t="n">
        <v>0</v>
      </c>
      <c r="J47" s="489" t="n">
        <v>0</v>
      </c>
      <c r="K47" s="489" t="n">
        <v>0</v>
      </c>
      <c r="L47" s="489" t="n">
        <v>0</v>
      </c>
      <c r="M47" s="489" t="n">
        <v>0</v>
      </c>
      <c r="N47" s="489" t="n">
        <v>0</v>
      </c>
      <c r="O47" s="489" t="n">
        <v>0</v>
      </c>
      <c r="P47" s="490" t="n">
        <v>0</v>
      </c>
      <c r="Q47" s="476"/>
    </row>
    <row r="48" customFormat="false" ht="16.2" hidden="false" customHeight="false" outlineLevel="0" collapsed="false">
      <c r="B48" s="23" t="s">
        <v>305</v>
      </c>
      <c r="C48" s="492"/>
      <c r="D48" s="509" t="s">
        <v>415</v>
      </c>
      <c r="E48" s="493"/>
      <c r="F48" s="493"/>
      <c r="G48" s="494"/>
      <c r="H48" s="495" t="n">
        <v>0</v>
      </c>
      <c r="I48" s="495" t="n">
        <v>0</v>
      </c>
      <c r="J48" s="495" t="n">
        <v>0</v>
      </c>
      <c r="K48" s="495" t="n">
        <v>0</v>
      </c>
      <c r="L48" s="495" t="n">
        <v>0</v>
      </c>
      <c r="M48" s="496" t="n">
        <v>0</v>
      </c>
      <c r="N48" s="496" t="n">
        <v>0</v>
      </c>
      <c r="O48" s="497" t="n">
        <v>0</v>
      </c>
      <c r="P48" s="481" t="n">
        <v>0</v>
      </c>
      <c r="Q48" s="476"/>
    </row>
    <row r="49" customFormat="false" ht="16.2" hidden="false" customHeight="false" outlineLevel="0" collapsed="false">
      <c r="B49" s="506"/>
      <c r="C49" s="492" t="s">
        <v>416</v>
      </c>
      <c r="D49" s="493"/>
      <c r="E49" s="493"/>
      <c r="F49" s="493"/>
      <c r="G49" s="507" t="s">
        <v>417</v>
      </c>
      <c r="H49" s="510" t="n">
        <v>-51745</v>
      </c>
      <c r="I49" s="510" t="n">
        <v>-264477</v>
      </c>
      <c r="J49" s="510" t="n">
        <v>-118987</v>
      </c>
      <c r="K49" s="510" t="n">
        <v>-14117</v>
      </c>
      <c r="L49" s="510" t="n">
        <v>-36061</v>
      </c>
      <c r="M49" s="510" t="n">
        <v>-16004</v>
      </c>
      <c r="N49" s="510" t="n">
        <v>-92826</v>
      </c>
      <c r="O49" s="511" t="n">
        <v>-53816</v>
      </c>
      <c r="P49" s="512" t="n">
        <v>-648033</v>
      </c>
      <c r="Q49" s="476"/>
    </row>
    <row r="50" customFormat="false" ht="16.2" hidden="false" customHeight="false" outlineLevel="0" collapsed="false">
      <c r="B50" s="506" t="n">
        <v>3</v>
      </c>
      <c r="C50" s="509" t="s">
        <v>418</v>
      </c>
      <c r="D50" s="493"/>
      <c r="E50" s="493"/>
      <c r="F50" s="493"/>
      <c r="G50" s="507" t="s">
        <v>419</v>
      </c>
      <c r="H50" s="510" t="n">
        <v>0</v>
      </c>
      <c r="I50" s="510" t="n">
        <v>41468</v>
      </c>
      <c r="J50" s="510" t="n">
        <v>-6934</v>
      </c>
      <c r="K50" s="510" t="n">
        <v>-1237</v>
      </c>
      <c r="L50" s="510" t="n">
        <v>1322</v>
      </c>
      <c r="M50" s="510" t="n">
        <v>3241</v>
      </c>
      <c r="N50" s="510" t="n">
        <v>0</v>
      </c>
      <c r="O50" s="511" t="n">
        <v>4466</v>
      </c>
      <c r="P50" s="512" t="n">
        <v>42326</v>
      </c>
      <c r="Q50" s="476"/>
    </row>
    <row r="51" customFormat="false" ht="16.2" hidden="false" customHeight="false" outlineLevel="0" collapsed="false">
      <c r="B51" s="506" t="n">
        <v>4</v>
      </c>
      <c r="C51" s="509" t="s">
        <v>420</v>
      </c>
      <c r="D51" s="493"/>
      <c r="E51" s="493"/>
      <c r="F51" s="493"/>
      <c r="G51" s="507" t="s">
        <v>421</v>
      </c>
      <c r="H51" s="510" t="n">
        <v>0</v>
      </c>
      <c r="I51" s="510" t="n">
        <v>0</v>
      </c>
      <c r="J51" s="510" t="n">
        <v>0</v>
      </c>
      <c r="K51" s="510" t="n">
        <v>0</v>
      </c>
      <c r="L51" s="510" t="n">
        <v>0</v>
      </c>
      <c r="M51" s="510" t="n">
        <v>4000</v>
      </c>
      <c r="N51" s="510" t="n">
        <v>0</v>
      </c>
      <c r="O51" s="511" t="n">
        <v>0</v>
      </c>
      <c r="P51" s="512" t="n">
        <v>4000</v>
      </c>
      <c r="Q51" s="476"/>
    </row>
    <row r="52" customFormat="false" ht="16.2" hidden="false" customHeight="false" outlineLevel="0" collapsed="false">
      <c r="B52" s="476" t="n">
        <v>5</v>
      </c>
      <c r="C52" s="513" t="s">
        <v>422</v>
      </c>
      <c r="D52" s="513"/>
      <c r="E52" s="513"/>
      <c r="F52" s="513"/>
      <c r="G52" s="514" t="s">
        <v>423</v>
      </c>
      <c r="H52" s="515" t="n">
        <v>0</v>
      </c>
      <c r="I52" s="515" t="n">
        <v>129923</v>
      </c>
      <c r="J52" s="515" t="n">
        <v>22426</v>
      </c>
      <c r="K52" s="515" t="n">
        <v>1819</v>
      </c>
      <c r="L52" s="515" t="n">
        <v>24320</v>
      </c>
      <c r="M52" s="515" t="n">
        <v>3065</v>
      </c>
      <c r="N52" s="515" t="n">
        <v>0</v>
      </c>
      <c r="O52" s="516" t="n">
        <v>36972</v>
      </c>
      <c r="P52" s="517" t="n">
        <v>218525</v>
      </c>
      <c r="Q52" s="476"/>
    </row>
    <row r="53" customFormat="false" ht="16.2" hidden="false" customHeight="false" outlineLevel="0" collapsed="false">
      <c r="B53" s="506"/>
      <c r="C53" s="518" t="s">
        <v>424</v>
      </c>
      <c r="D53" s="519"/>
      <c r="E53" s="519"/>
      <c r="F53" s="519"/>
      <c r="G53" s="520"/>
      <c r="H53" s="503" t="n">
        <v>0</v>
      </c>
      <c r="I53" s="503" t="n">
        <v>0</v>
      </c>
      <c r="J53" s="503" t="n">
        <v>0</v>
      </c>
      <c r="K53" s="503" t="n">
        <v>0</v>
      </c>
      <c r="L53" s="503" t="n">
        <v>0</v>
      </c>
      <c r="M53" s="521" t="n">
        <v>0</v>
      </c>
      <c r="N53" s="503" t="n">
        <v>0</v>
      </c>
      <c r="O53" s="504" t="n">
        <v>0</v>
      </c>
      <c r="P53" s="522" t="n">
        <v>0</v>
      </c>
      <c r="Q53" s="476"/>
    </row>
    <row r="54" customFormat="false" ht="16.2" hidden="false" customHeight="false" outlineLevel="0" collapsed="false">
      <c r="B54" s="506" t="n">
        <v>6</v>
      </c>
      <c r="C54" s="509" t="s">
        <v>425</v>
      </c>
      <c r="D54" s="493"/>
      <c r="E54" s="493"/>
      <c r="F54" s="493"/>
      <c r="G54" s="507" t="s">
        <v>426</v>
      </c>
      <c r="H54" s="510" t="n">
        <v>0</v>
      </c>
      <c r="I54" s="510" t="n">
        <v>0</v>
      </c>
      <c r="J54" s="510" t="n">
        <v>0</v>
      </c>
      <c r="K54" s="510" t="n">
        <v>0</v>
      </c>
      <c r="L54" s="510" t="n">
        <v>0</v>
      </c>
      <c r="M54" s="510" t="n">
        <v>0</v>
      </c>
      <c r="N54" s="510" t="n">
        <v>0</v>
      </c>
      <c r="O54" s="510" t="n">
        <v>0</v>
      </c>
      <c r="P54" s="512" t="n">
        <v>0</v>
      </c>
      <c r="Q54" s="476"/>
    </row>
    <row r="55" customFormat="false" ht="16.2" hidden="false" customHeight="false" outlineLevel="0" collapsed="false">
      <c r="B55" s="506" t="n">
        <v>7</v>
      </c>
      <c r="C55" s="509" t="s">
        <v>427</v>
      </c>
      <c r="D55" s="493"/>
      <c r="E55" s="493"/>
      <c r="F55" s="493"/>
      <c r="G55" s="507" t="s">
        <v>428</v>
      </c>
      <c r="H55" s="510" t="n">
        <v>0</v>
      </c>
      <c r="I55" s="510" t="n">
        <v>180491</v>
      </c>
      <c r="J55" s="510" t="n">
        <v>21092</v>
      </c>
      <c r="K55" s="510" t="n">
        <v>582</v>
      </c>
      <c r="L55" s="510" t="n">
        <v>25642</v>
      </c>
      <c r="M55" s="510" t="n">
        <v>2306</v>
      </c>
      <c r="N55" s="523" t="n">
        <v>0</v>
      </c>
      <c r="O55" s="511" t="n">
        <v>41438</v>
      </c>
      <c r="P55" s="512" t="n">
        <v>271551</v>
      </c>
      <c r="Q55" s="476"/>
    </row>
    <row r="56" customFormat="false" ht="16.2" hidden="false" customHeight="false" outlineLevel="0" collapsed="false">
      <c r="B56" s="506" t="n">
        <v>8</v>
      </c>
      <c r="C56" s="509" t="s">
        <v>429</v>
      </c>
      <c r="D56" s="493"/>
      <c r="E56" s="493"/>
      <c r="F56" s="493"/>
      <c r="G56" s="494"/>
      <c r="H56" s="510" t="n">
        <v>0</v>
      </c>
      <c r="I56" s="510" t="n">
        <v>39209</v>
      </c>
      <c r="J56" s="510" t="n">
        <v>0</v>
      </c>
      <c r="K56" s="510" t="n">
        <v>0</v>
      </c>
      <c r="L56" s="510" t="n">
        <v>0</v>
      </c>
      <c r="M56" s="510" t="n">
        <v>0</v>
      </c>
      <c r="N56" s="510" t="n">
        <v>0</v>
      </c>
      <c r="O56" s="511" t="n">
        <v>0</v>
      </c>
      <c r="P56" s="512" t="n">
        <v>39209</v>
      </c>
      <c r="Q56" s="476"/>
    </row>
    <row r="57" customFormat="false" ht="16.2" hidden="false" customHeight="false" outlineLevel="0" collapsed="false">
      <c r="B57" s="506" t="n">
        <v>9</v>
      </c>
      <c r="C57" s="509" t="s">
        <v>430</v>
      </c>
      <c r="D57" s="493"/>
      <c r="E57" s="493"/>
      <c r="F57" s="493"/>
      <c r="G57" s="507" t="s">
        <v>431</v>
      </c>
      <c r="H57" s="510" t="n">
        <v>0</v>
      </c>
      <c r="I57" s="510" t="n">
        <v>26791</v>
      </c>
      <c r="J57" s="510" t="n">
        <v>0</v>
      </c>
      <c r="K57" s="510" t="n">
        <v>0</v>
      </c>
      <c r="L57" s="510" t="n">
        <v>0</v>
      </c>
      <c r="M57" s="510" t="n">
        <v>0</v>
      </c>
      <c r="N57" s="510" t="n">
        <v>0</v>
      </c>
      <c r="O57" s="511" t="n">
        <v>0</v>
      </c>
      <c r="P57" s="512" t="n">
        <v>26791</v>
      </c>
      <c r="Q57" s="476"/>
    </row>
    <row r="58" customFormat="false" ht="16.2" hidden="false" customHeight="false" outlineLevel="0" collapsed="false">
      <c r="B58" s="476" t="n">
        <v>10</v>
      </c>
      <c r="C58" s="13" t="s">
        <v>432</v>
      </c>
      <c r="F58" s="524" t="s">
        <v>433</v>
      </c>
      <c r="G58" s="491"/>
      <c r="H58" s="489" t="n">
        <v>0</v>
      </c>
      <c r="I58" s="489" t="n">
        <v>153700</v>
      </c>
      <c r="J58" s="489" t="n">
        <v>21092</v>
      </c>
      <c r="K58" s="489" t="n">
        <v>582</v>
      </c>
      <c r="L58" s="489" t="n">
        <v>25642</v>
      </c>
      <c r="M58" s="489" t="n">
        <v>2306</v>
      </c>
      <c r="N58" s="489" t="n">
        <v>0</v>
      </c>
      <c r="O58" s="489" t="n">
        <v>41438</v>
      </c>
      <c r="P58" s="490" t="n">
        <v>244760</v>
      </c>
      <c r="Q58" s="476"/>
    </row>
    <row r="59" customFormat="false" ht="16.2" hidden="false" customHeight="false" outlineLevel="0" collapsed="false">
      <c r="B59" s="506"/>
      <c r="C59" s="525" t="s">
        <v>434</v>
      </c>
      <c r="D59" s="525"/>
      <c r="E59" s="493"/>
      <c r="F59" s="526" t="s">
        <v>435</v>
      </c>
      <c r="G59" s="494"/>
      <c r="H59" s="495" t="n">
        <v>0</v>
      </c>
      <c r="I59" s="495" t="n">
        <v>0</v>
      </c>
      <c r="J59" s="495" t="n">
        <v>0</v>
      </c>
      <c r="K59" s="495" t="n">
        <v>0</v>
      </c>
      <c r="L59" s="495" t="n">
        <v>0</v>
      </c>
      <c r="M59" s="496" t="n">
        <v>0</v>
      </c>
      <c r="N59" s="496" t="n">
        <v>0</v>
      </c>
      <c r="O59" s="497" t="n">
        <v>0</v>
      </c>
      <c r="P59" s="481" t="n">
        <v>0</v>
      </c>
      <c r="Q59" s="476"/>
    </row>
    <row r="60" customFormat="false" ht="16.2" hidden="false" customHeight="false" outlineLevel="0" collapsed="false">
      <c r="B60" s="506" t="n">
        <v>11</v>
      </c>
      <c r="C60" s="509" t="s">
        <v>436</v>
      </c>
      <c r="D60" s="493"/>
      <c r="E60" s="493"/>
      <c r="F60" s="493"/>
      <c r="G60" s="494"/>
      <c r="H60" s="527" t="n">
        <v>93.7</v>
      </c>
      <c r="I60" s="527" t="n">
        <v>109.4</v>
      </c>
      <c r="J60" s="527" t="n">
        <v>86.5</v>
      </c>
      <c r="K60" s="527" t="n">
        <v>84.8</v>
      </c>
      <c r="L60" s="527" t="n">
        <v>60</v>
      </c>
      <c r="M60" s="527" t="n">
        <v>78.1</v>
      </c>
      <c r="N60" s="527" t="n">
        <v>89.6</v>
      </c>
      <c r="O60" s="527" t="n">
        <v>113.1</v>
      </c>
      <c r="P60" s="528" t="n">
        <v>90.9</v>
      </c>
      <c r="Q60" s="476"/>
    </row>
    <row r="61" customFormat="false" ht="16.2" hidden="false" customHeight="false" outlineLevel="0" collapsed="false">
      <c r="B61" s="506" t="n">
        <v>12</v>
      </c>
      <c r="C61" s="509" t="s">
        <v>437</v>
      </c>
      <c r="D61" s="493"/>
      <c r="E61" s="493"/>
      <c r="F61" s="493"/>
      <c r="G61" s="507" t="s">
        <v>438</v>
      </c>
      <c r="H61" s="510" t="n">
        <v>0</v>
      </c>
      <c r="I61" s="510" t="n">
        <v>9100</v>
      </c>
      <c r="J61" s="510" t="n">
        <v>5600</v>
      </c>
      <c r="K61" s="510" t="n">
        <v>0</v>
      </c>
      <c r="L61" s="510" t="n">
        <v>0</v>
      </c>
      <c r="M61" s="510" t="n">
        <v>0</v>
      </c>
      <c r="N61" s="510" t="n">
        <v>0</v>
      </c>
      <c r="O61" s="511" t="n">
        <v>0</v>
      </c>
      <c r="P61" s="512" t="n">
        <v>14700</v>
      </c>
      <c r="Q61" s="476"/>
    </row>
    <row r="62" customFormat="false" ht="16.2" hidden="false" customHeight="false" outlineLevel="0" collapsed="false">
      <c r="B62" s="506" t="n">
        <v>13</v>
      </c>
      <c r="C62" s="509" t="s">
        <v>439</v>
      </c>
      <c r="D62" s="493"/>
      <c r="E62" s="493"/>
      <c r="F62" s="493"/>
      <c r="G62" s="507" t="s">
        <v>440</v>
      </c>
      <c r="H62" s="510" t="n">
        <v>0</v>
      </c>
      <c r="I62" s="510" t="n">
        <v>0</v>
      </c>
      <c r="J62" s="510" t="n">
        <v>0</v>
      </c>
      <c r="K62" s="510" t="n">
        <v>0</v>
      </c>
      <c r="L62" s="510" t="n">
        <v>0</v>
      </c>
      <c r="M62" s="510" t="n">
        <v>0</v>
      </c>
      <c r="N62" s="510" t="n">
        <v>0</v>
      </c>
      <c r="O62" s="511" t="n">
        <v>0</v>
      </c>
      <c r="P62" s="529" t="n">
        <v>0</v>
      </c>
      <c r="Q62" s="476"/>
    </row>
    <row r="63" customFormat="false" ht="16.8" hidden="false" customHeight="false" outlineLevel="0" collapsed="false">
      <c r="B63" s="483" t="n">
        <v>14</v>
      </c>
      <c r="C63" s="3" t="s">
        <v>441</v>
      </c>
      <c r="D63" s="475"/>
      <c r="E63" s="475"/>
      <c r="F63" s="475"/>
      <c r="G63" s="484"/>
      <c r="H63" s="530" t="n">
        <v>449067</v>
      </c>
      <c r="I63" s="530" t="n">
        <v>3370613</v>
      </c>
      <c r="J63" s="530" t="n">
        <v>1948444</v>
      </c>
      <c r="K63" s="530" t="n">
        <v>150609</v>
      </c>
      <c r="L63" s="530" t="n">
        <v>1550549</v>
      </c>
      <c r="M63" s="530" t="n">
        <v>524138</v>
      </c>
      <c r="N63" s="530" t="n">
        <v>1173306</v>
      </c>
      <c r="O63" s="531" t="n">
        <v>578753</v>
      </c>
      <c r="P63" s="532" t="n">
        <v>9745479</v>
      </c>
      <c r="Q63" s="476"/>
    </row>
    <row r="64" customFormat="false" ht="16.2" hidden="false" customHeight="false" outlineLevel="0" collapsed="false">
      <c r="H64" s="533"/>
      <c r="I64" s="533" t="n">
        <v>9.5</v>
      </c>
      <c r="J64" s="533"/>
      <c r="K64" s="533"/>
      <c r="L64" s="533"/>
      <c r="M64" s="534" t="n">
        <v>0</v>
      </c>
      <c r="N64" s="534" t="n">
        <v>0</v>
      </c>
      <c r="O64" s="534"/>
      <c r="P64" s="533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9722222222222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Y77"/>
  <sheetViews>
    <sheetView showFormulas="false" showGridLines="true" showRowColHeaders="true" showZeros="false" rightToLeft="false" tabSelected="false" showOutlineSymbols="true" defaultGridColor="false" view="normal" topLeftCell="A1" colorId="22" zoomScale="60" zoomScaleNormal="60" zoomScalePageLayoutView="85" workbookViewId="0">
      <pane xSplit="6" ySplit="8" topLeftCell="G20" activePane="bottomRight" state="frozen"/>
      <selection pane="topLeft" activeCell="A1" activeCellId="0" sqref="A1"/>
      <selection pane="topRight" activeCell="G1" activeCellId="0" sqref="G1"/>
      <selection pane="bottomLeft" activeCell="A20" activeCellId="0" sqref="A20"/>
      <selection pane="bottomRight" activeCell="I32" activeCellId="0" sqref="I32"/>
    </sheetView>
  </sheetViews>
  <sheetFormatPr defaultColWidth="19.18359375" defaultRowHeight="16.2" zeroHeight="false" outlineLevelRow="0" outlineLevelCol="0"/>
  <cols>
    <col collapsed="false" customWidth="true" hidden="false" outlineLevel="0" max="1" min="1" style="106" width="2.52"/>
    <col collapsed="false" customWidth="true" hidden="false" outlineLevel="0" max="4" min="2" style="106" width="4.09"/>
    <col collapsed="false" customWidth="true" hidden="false" outlineLevel="0" max="5" min="5" style="106" width="32.46"/>
    <col collapsed="false" customWidth="true" hidden="false" outlineLevel="0" max="6" min="6" style="106" width="16.16"/>
    <col collapsed="false" customWidth="true" hidden="false" outlineLevel="0" max="22" min="7" style="106" width="18.34"/>
    <col collapsed="false" customWidth="true" hidden="false" outlineLevel="0" max="23" min="23" style="106" width="2.52"/>
    <col collapsed="false" customWidth="false" hidden="false" outlineLevel="0" max="257" min="24" style="106" width="19.18"/>
  </cols>
  <sheetData>
    <row r="1" customFormat="false" ht="20.1" hidden="false" customHeight="true" outlineLevel="0" collapsed="false">
      <c r="B1" s="107" t="s">
        <v>108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108" t="s">
        <v>442</v>
      </c>
      <c r="C3" s="108"/>
      <c r="D3" s="108"/>
      <c r="E3" s="108"/>
      <c r="F3" s="108"/>
      <c r="G3" s="108"/>
      <c r="H3" s="108"/>
      <c r="I3" s="108"/>
      <c r="J3" s="535"/>
      <c r="L3" s="108"/>
      <c r="M3" s="535"/>
      <c r="N3" s="108"/>
      <c r="O3" s="108"/>
      <c r="P3" s="108"/>
      <c r="Q3" s="108"/>
      <c r="R3" s="108"/>
      <c r="S3" s="108"/>
      <c r="T3" s="108"/>
      <c r="U3" s="108"/>
      <c r="V3" s="536" t="s">
        <v>327</v>
      </c>
    </row>
    <row r="4" customFormat="false" ht="20.1" hidden="false" customHeight="true" outlineLevel="0" collapsed="false">
      <c r="B4" s="537"/>
      <c r="C4" s="538"/>
      <c r="D4" s="538"/>
      <c r="E4" s="538"/>
      <c r="F4" s="110"/>
      <c r="G4" s="111"/>
      <c r="H4" s="539"/>
      <c r="I4" s="539"/>
      <c r="J4" s="539"/>
      <c r="K4" s="112"/>
      <c r="L4" s="539"/>
      <c r="M4" s="540"/>
      <c r="N4" s="113"/>
      <c r="O4" s="113"/>
      <c r="P4" s="113"/>
      <c r="Q4" s="113"/>
      <c r="R4" s="113"/>
      <c r="S4" s="112"/>
      <c r="T4" s="118"/>
      <c r="U4" s="118"/>
      <c r="V4" s="540"/>
      <c r="W4" s="109"/>
    </row>
    <row r="5" customFormat="false" ht="20.1" hidden="false" customHeight="true" outlineLevel="0" collapsed="false">
      <c r="B5" s="109"/>
      <c r="C5" s="535"/>
      <c r="D5" s="535"/>
      <c r="E5" s="541" t="s">
        <v>443</v>
      </c>
      <c r="F5" s="115"/>
      <c r="G5" s="116"/>
      <c r="H5" s="542"/>
      <c r="I5" s="542"/>
      <c r="J5" s="542"/>
      <c r="K5" s="117"/>
      <c r="L5" s="542"/>
      <c r="M5" s="543"/>
      <c r="N5" s="118"/>
      <c r="O5" s="118"/>
      <c r="P5" s="118"/>
      <c r="Q5" s="118"/>
      <c r="R5" s="118"/>
      <c r="S5" s="117"/>
      <c r="T5" s="118"/>
      <c r="U5" s="118"/>
      <c r="V5" s="543"/>
      <c r="W5" s="109"/>
    </row>
    <row r="6" customFormat="false" ht="20.1" hidden="false" customHeight="true" outlineLevel="0" collapsed="false">
      <c r="B6" s="109"/>
      <c r="C6" s="535"/>
      <c r="D6" s="535"/>
      <c r="E6" s="535"/>
      <c r="F6" s="115"/>
      <c r="G6" s="120" t="s">
        <v>3</v>
      </c>
      <c r="H6" s="544" t="s">
        <v>4</v>
      </c>
      <c r="I6" s="544" t="s">
        <v>5</v>
      </c>
      <c r="J6" s="544" t="s">
        <v>6</v>
      </c>
      <c r="K6" s="121" t="s">
        <v>7</v>
      </c>
      <c r="L6" s="544" t="s">
        <v>8</v>
      </c>
      <c r="M6" s="545" t="s">
        <v>17</v>
      </c>
      <c r="N6" s="122" t="s">
        <v>9</v>
      </c>
      <c r="O6" s="122" t="s">
        <v>10</v>
      </c>
      <c r="P6" s="122" t="s">
        <v>11</v>
      </c>
      <c r="Q6" s="122" t="s">
        <v>12</v>
      </c>
      <c r="R6" s="122" t="s">
        <v>13</v>
      </c>
      <c r="S6" s="121" t="s">
        <v>14</v>
      </c>
      <c r="T6" s="122" t="s">
        <v>15</v>
      </c>
      <c r="U6" s="122" t="s">
        <v>16</v>
      </c>
      <c r="V6" s="545" t="s">
        <v>17</v>
      </c>
      <c r="W6" s="109"/>
    </row>
    <row r="7" customFormat="false" ht="20.1" hidden="false" customHeight="true" outlineLevel="0" collapsed="false">
      <c r="B7" s="109"/>
      <c r="C7" s="541" t="s">
        <v>444</v>
      </c>
      <c r="D7" s="535"/>
      <c r="E7" s="535"/>
      <c r="F7" s="115"/>
      <c r="G7" s="116"/>
      <c r="H7" s="542"/>
      <c r="I7" s="542"/>
      <c r="J7" s="542"/>
      <c r="K7" s="117"/>
      <c r="L7" s="542"/>
      <c r="M7" s="543"/>
      <c r="N7" s="118"/>
      <c r="O7" s="118"/>
      <c r="P7" s="118"/>
      <c r="Q7" s="118"/>
      <c r="R7" s="118"/>
      <c r="S7" s="117"/>
      <c r="T7" s="118"/>
      <c r="U7" s="118"/>
      <c r="V7" s="543"/>
      <c r="W7" s="109"/>
    </row>
    <row r="8" customFormat="false" ht="20.1" hidden="false" customHeight="true" outlineLevel="0" collapsed="false">
      <c r="B8" s="126"/>
      <c r="C8" s="536"/>
      <c r="D8" s="536"/>
      <c r="E8" s="536"/>
      <c r="F8" s="127"/>
      <c r="G8" s="546" t="s">
        <v>19</v>
      </c>
      <c r="H8" s="547" t="s">
        <v>19</v>
      </c>
      <c r="I8" s="547" t="s">
        <v>19</v>
      </c>
      <c r="J8" s="547" t="s">
        <v>19</v>
      </c>
      <c r="K8" s="547" t="s">
        <v>19</v>
      </c>
      <c r="L8" s="547" t="s">
        <v>19</v>
      </c>
      <c r="M8" s="548" t="s">
        <v>19</v>
      </c>
      <c r="N8" s="130"/>
      <c r="O8" s="130"/>
      <c r="P8" s="130"/>
      <c r="Q8" s="130" t="n">
        <v>243035</v>
      </c>
      <c r="R8" s="130" t="n">
        <v>243248</v>
      </c>
      <c r="S8" s="131"/>
      <c r="T8" s="130" t="n">
        <v>244643</v>
      </c>
      <c r="U8" s="130" t="n">
        <v>245615</v>
      </c>
      <c r="V8" s="548" t="s">
        <v>445</v>
      </c>
      <c r="W8" s="109"/>
    </row>
    <row r="9" customFormat="false" ht="20.1" hidden="false" customHeight="true" outlineLevel="0" collapsed="false">
      <c r="B9" s="125" t="s">
        <v>446</v>
      </c>
      <c r="C9" s="535"/>
      <c r="D9" s="535"/>
      <c r="E9" s="535"/>
      <c r="F9" s="115"/>
      <c r="G9" s="111"/>
      <c r="H9" s="112"/>
      <c r="I9" s="112"/>
      <c r="J9" s="112"/>
      <c r="K9" s="112"/>
      <c r="L9" s="114"/>
      <c r="M9" s="549"/>
      <c r="N9" s="118"/>
      <c r="O9" s="118"/>
      <c r="P9" s="118"/>
      <c r="Q9" s="118"/>
      <c r="R9" s="118"/>
      <c r="S9" s="118"/>
      <c r="T9" s="118"/>
      <c r="U9" s="118"/>
      <c r="V9" s="543"/>
      <c r="W9" s="109"/>
    </row>
    <row r="10" customFormat="false" ht="20.1" hidden="false" customHeight="true" outlineLevel="0" collapsed="false">
      <c r="B10" s="109"/>
      <c r="C10" s="541" t="s">
        <v>447</v>
      </c>
      <c r="D10" s="535"/>
      <c r="E10" s="535"/>
      <c r="F10" s="115"/>
      <c r="G10" s="116"/>
      <c r="H10" s="117"/>
      <c r="I10" s="117"/>
      <c r="J10" s="117"/>
      <c r="K10" s="117"/>
      <c r="L10" s="119"/>
      <c r="M10" s="549"/>
      <c r="N10" s="118"/>
      <c r="O10" s="118"/>
      <c r="P10" s="118"/>
      <c r="Q10" s="118"/>
      <c r="R10" s="118"/>
      <c r="S10" s="118"/>
      <c r="T10" s="118"/>
      <c r="U10" s="118"/>
      <c r="V10" s="543"/>
      <c r="W10" s="109"/>
    </row>
    <row r="11" customFormat="false" ht="20.1" hidden="false" customHeight="true" outlineLevel="0" collapsed="false">
      <c r="B11" s="109"/>
      <c r="C11" s="535"/>
      <c r="D11" s="541" t="s">
        <v>448</v>
      </c>
      <c r="E11" s="535"/>
      <c r="F11" s="550" t="s">
        <v>449</v>
      </c>
      <c r="G11" s="177" t="n">
        <v>0</v>
      </c>
      <c r="H11" s="551" t="n">
        <v>0</v>
      </c>
      <c r="I11" s="551" t="n">
        <v>0</v>
      </c>
      <c r="J11" s="551" t="n">
        <v>0</v>
      </c>
      <c r="K11" s="551" t="n">
        <v>0</v>
      </c>
      <c r="L11" s="155" t="n">
        <v>0</v>
      </c>
      <c r="M11" s="549" t="n">
        <v>0</v>
      </c>
      <c r="N11" s="552" t="n">
        <v>0</v>
      </c>
      <c r="O11" s="552" t="n">
        <v>0</v>
      </c>
      <c r="P11" s="552" t="n">
        <v>0</v>
      </c>
      <c r="Q11" s="552" t="n">
        <v>0</v>
      </c>
      <c r="R11" s="552" t="n">
        <v>0</v>
      </c>
      <c r="S11" s="552" t="n">
        <v>0</v>
      </c>
      <c r="T11" s="552" t="n">
        <v>0</v>
      </c>
      <c r="U11" s="552" t="n">
        <v>532</v>
      </c>
      <c r="V11" s="553" t="n">
        <v>532</v>
      </c>
      <c r="W11" s="109"/>
    </row>
    <row r="12" customFormat="false" ht="20.1" hidden="false" customHeight="true" outlineLevel="0" collapsed="false">
      <c r="B12" s="109"/>
      <c r="C12" s="133"/>
      <c r="D12" s="133"/>
      <c r="E12" s="133"/>
      <c r="F12" s="554" t="s">
        <v>450</v>
      </c>
      <c r="G12" s="555" t="n">
        <v>0</v>
      </c>
      <c r="H12" s="556" t="n">
        <v>0</v>
      </c>
      <c r="I12" s="556" t="n">
        <v>0</v>
      </c>
      <c r="J12" s="556" t="n">
        <v>0</v>
      </c>
      <c r="K12" s="556" t="n">
        <v>0</v>
      </c>
      <c r="L12" s="557" t="n">
        <v>0</v>
      </c>
      <c r="M12" s="558" t="n">
        <v>0</v>
      </c>
      <c r="N12" s="559" t="n">
        <v>0</v>
      </c>
      <c r="O12" s="559" t="n">
        <v>0</v>
      </c>
      <c r="P12" s="559" t="n">
        <v>0</v>
      </c>
      <c r="Q12" s="165" t="n">
        <v>0</v>
      </c>
      <c r="R12" s="560" t="n">
        <v>0</v>
      </c>
      <c r="S12" s="560" t="n">
        <v>0</v>
      </c>
      <c r="T12" s="560" t="n">
        <v>0</v>
      </c>
      <c r="U12" s="560" t="n">
        <v>532</v>
      </c>
      <c r="V12" s="561" t="n">
        <v>532</v>
      </c>
      <c r="W12" s="109"/>
    </row>
    <row r="13" customFormat="false" ht="20.1" hidden="false" customHeight="true" outlineLevel="0" collapsed="false">
      <c r="B13" s="109"/>
      <c r="C13" s="541" t="s">
        <v>451</v>
      </c>
      <c r="D13" s="535"/>
      <c r="E13" s="535"/>
      <c r="F13" s="115"/>
      <c r="G13" s="562"/>
      <c r="H13" s="563"/>
      <c r="I13" s="563"/>
      <c r="J13" s="563"/>
      <c r="K13" s="563"/>
      <c r="L13" s="564"/>
      <c r="M13" s="549" t="n">
        <v>0</v>
      </c>
      <c r="N13" s="162"/>
      <c r="O13" s="162"/>
      <c r="P13" s="162"/>
      <c r="Q13" s="162"/>
      <c r="R13" s="162"/>
      <c r="S13" s="162"/>
      <c r="T13" s="162"/>
      <c r="U13" s="163"/>
      <c r="V13" s="115"/>
      <c r="W13" s="109"/>
    </row>
    <row r="14" customFormat="false" ht="20.1" hidden="false" customHeight="true" outlineLevel="0" collapsed="false">
      <c r="B14" s="109"/>
      <c r="C14" s="535"/>
      <c r="D14" s="541" t="s">
        <v>452</v>
      </c>
      <c r="E14" s="535"/>
      <c r="F14" s="550" t="s">
        <v>449</v>
      </c>
      <c r="G14" s="177" t="n">
        <v>338468</v>
      </c>
      <c r="H14" s="551" t="n">
        <v>21770</v>
      </c>
      <c r="I14" s="551" t="n">
        <v>98138</v>
      </c>
      <c r="J14" s="551" t="n">
        <v>276954</v>
      </c>
      <c r="K14" s="551" t="n">
        <v>179474</v>
      </c>
      <c r="L14" s="155" t="n">
        <v>136352</v>
      </c>
      <c r="M14" s="549" t="n">
        <v>1051156</v>
      </c>
      <c r="N14" s="552" t="n">
        <v>78843</v>
      </c>
      <c r="O14" s="552" t="n">
        <v>231341</v>
      </c>
      <c r="P14" s="552" t="n">
        <v>185488</v>
      </c>
      <c r="Q14" s="552" t="n">
        <v>22487</v>
      </c>
      <c r="R14" s="552" t="n">
        <v>62167</v>
      </c>
      <c r="S14" s="552" t="n">
        <v>58087</v>
      </c>
      <c r="T14" s="552" t="n">
        <v>131097</v>
      </c>
      <c r="U14" s="178" t="n">
        <v>70476</v>
      </c>
      <c r="V14" s="145" t="n">
        <v>839986</v>
      </c>
      <c r="W14" s="109"/>
    </row>
    <row r="15" customFormat="false" ht="20.1" hidden="false" customHeight="true" outlineLevel="0" collapsed="false">
      <c r="B15" s="109"/>
      <c r="C15" s="535"/>
      <c r="D15" s="565" t="s">
        <v>453</v>
      </c>
      <c r="E15" s="133"/>
      <c r="F15" s="554" t="s">
        <v>450</v>
      </c>
      <c r="G15" s="555" t="n">
        <v>476837</v>
      </c>
      <c r="H15" s="556" t="n">
        <v>21770</v>
      </c>
      <c r="I15" s="556" t="n">
        <v>98933</v>
      </c>
      <c r="J15" s="556" t="n">
        <v>374460</v>
      </c>
      <c r="K15" s="556" t="n">
        <v>182813</v>
      </c>
      <c r="L15" s="557" t="n">
        <v>160595</v>
      </c>
      <c r="M15" s="558" t="n">
        <v>1315408</v>
      </c>
      <c r="N15" s="559" t="n">
        <v>78843</v>
      </c>
      <c r="O15" s="559" t="n">
        <v>368418</v>
      </c>
      <c r="P15" s="559" t="n">
        <v>185488</v>
      </c>
      <c r="Q15" s="165" t="n">
        <v>24605</v>
      </c>
      <c r="R15" s="154" t="n">
        <v>62167</v>
      </c>
      <c r="S15" s="154" t="n">
        <v>58087</v>
      </c>
      <c r="T15" s="154" t="n">
        <v>131097</v>
      </c>
      <c r="U15" s="137" t="n">
        <v>70476</v>
      </c>
      <c r="V15" s="134" t="n">
        <v>979181</v>
      </c>
      <c r="W15" s="109"/>
    </row>
    <row r="16" customFormat="false" ht="20.1" hidden="false" customHeight="true" outlineLevel="0" collapsed="false">
      <c r="B16" s="109"/>
      <c r="C16" s="535"/>
      <c r="D16" s="535"/>
      <c r="E16" s="541" t="s">
        <v>454</v>
      </c>
      <c r="F16" s="550" t="s">
        <v>449</v>
      </c>
      <c r="G16" s="177" t="n">
        <v>9376</v>
      </c>
      <c r="H16" s="551" t="n">
        <v>0</v>
      </c>
      <c r="I16" s="551" t="n">
        <v>0</v>
      </c>
      <c r="J16" s="551" t="n">
        <v>0</v>
      </c>
      <c r="K16" s="551" t="n">
        <v>4816</v>
      </c>
      <c r="L16" s="155" t="n">
        <v>0</v>
      </c>
      <c r="M16" s="549" t="n">
        <v>0</v>
      </c>
      <c r="N16" s="552" t="n">
        <v>0</v>
      </c>
      <c r="O16" s="552" t="n">
        <v>0</v>
      </c>
      <c r="P16" s="552" t="n">
        <v>0</v>
      </c>
      <c r="Q16" s="552" t="n">
        <v>0</v>
      </c>
      <c r="R16" s="552" t="n">
        <v>363</v>
      </c>
      <c r="S16" s="552" t="n">
        <v>0</v>
      </c>
      <c r="T16" s="552" t="n">
        <v>0</v>
      </c>
      <c r="U16" s="178" t="n">
        <v>0</v>
      </c>
      <c r="V16" s="145" t="n">
        <v>363</v>
      </c>
      <c r="W16" s="109"/>
    </row>
    <row r="17" customFormat="false" ht="20.1" hidden="false" customHeight="true" outlineLevel="0" collapsed="false">
      <c r="B17" s="109"/>
      <c r="C17" s="535"/>
      <c r="D17" s="535"/>
      <c r="E17" s="133"/>
      <c r="F17" s="554" t="s">
        <v>450</v>
      </c>
      <c r="G17" s="555" t="n">
        <v>9376</v>
      </c>
      <c r="H17" s="556" t="n">
        <v>0</v>
      </c>
      <c r="I17" s="556" t="n">
        <v>0</v>
      </c>
      <c r="J17" s="556" t="n">
        <v>0</v>
      </c>
      <c r="K17" s="556" t="n">
        <v>4816</v>
      </c>
      <c r="L17" s="557" t="n">
        <v>0</v>
      </c>
      <c r="M17" s="558" t="n">
        <v>0</v>
      </c>
      <c r="N17" s="559" t="n">
        <v>0</v>
      </c>
      <c r="O17" s="559" t="n">
        <v>0</v>
      </c>
      <c r="P17" s="559" t="n">
        <v>0</v>
      </c>
      <c r="Q17" s="165" t="n">
        <v>0</v>
      </c>
      <c r="R17" s="560" t="n">
        <v>363</v>
      </c>
      <c r="S17" s="560" t="n">
        <v>0</v>
      </c>
      <c r="T17" s="560" t="n">
        <v>0</v>
      </c>
      <c r="U17" s="566" t="n">
        <v>0</v>
      </c>
      <c r="V17" s="134" t="n">
        <v>363</v>
      </c>
      <c r="W17" s="109"/>
    </row>
    <row r="18" customFormat="false" ht="20.1" hidden="false" customHeight="true" outlineLevel="0" collapsed="false">
      <c r="B18" s="109"/>
      <c r="C18" s="535"/>
      <c r="D18" s="535"/>
      <c r="E18" s="541" t="s">
        <v>455</v>
      </c>
      <c r="F18" s="550" t="s">
        <v>449</v>
      </c>
      <c r="G18" s="177" t="n">
        <v>3334</v>
      </c>
      <c r="H18" s="551" t="n">
        <v>0</v>
      </c>
      <c r="I18" s="551" t="n">
        <v>0</v>
      </c>
      <c r="J18" s="551" t="n">
        <v>0</v>
      </c>
      <c r="K18" s="551" t="n">
        <v>225</v>
      </c>
      <c r="L18" s="155" t="n">
        <v>0</v>
      </c>
      <c r="M18" s="549" t="n">
        <v>0</v>
      </c>
      <c r="N18" s="552" t="n">
        <v>0</v>
      </c>
      <c r="O18" s="552" t="n">
        <v>0</v>
      </c>
      <c r="P18" s="552" t="n">
        <v>0</v>
      </c>
      <c r="Q18" s="552" t="n">
        <v>0</v>
      </c>
      <c r="R18" s="567" t="n">
        <v>20</v>
      </c>
      <c r="S18" s="567" t="n">
        <v>0</v>
      </c>
      <c r="T18" s="567" t="n">
        <v>0</v>
      </c>
      <c r="U18" s="148" t="n">
        <v>0</v>
      </c>
      <c r="V18" s="145" t="n">
        <v>20</v>
      </c>
      <c r="W18" s="109"/>
    </row>
    <row r="19" customFormat="false" ht="20.1" hidden="false" customHeight="true" outlineLevel="0" collapsed="false">
      <c r="B19" s="109"/>
      <c r="C19" s="535"/>
      <c r="D19" s="535"/>
      <c r="E19" s="133"/>
      <c r="F19" s="554" t="s">
        <v>450</v>
      </c>
      <c r="G19" s="555" t="n">
        <v>3334</v>
      </c>
      <c r="H19" s="556" t="n">
        <v>0</v>
      </c>
      <c r="I19" s="556" t="n">
        <v>0</v>
      </c>
      <c r="J19" s="556" t="n">
        <v>0</v>
      </c>
      <c r="K19" s="556" t="n">
        <v>225</v>
      </c>
      <c r="L19" s="557" t="n">
        <v>0</v>
      </c>
      <c r="M19" s="558" t="n">
        <v>0</v>
      </c>
      <c r="N19" s="559" t="n">
        <v>0</v>
      </c>
      <c r="O19" s="559" t="n">
        <v>0</v>
      </c>
      <c r="P19" s="559" t="n">
        <v>0</v>
      </c>
      <c r="Q19" s="165" t="n">
        <v>0</v>
      </c>
      <c r="R19" s="154" t="n">
        <v>20</v>
      </c>
      <c r="S19" s="154" t="n">
        <v>0</v>
      </c>
      <c r="T19" s="154" t="n">
        <v>0</v>
      </c>
      <c r="U19" s="137" t="n">
        <v>0</v>
      </c>
      <c r="V19" s="134" t="n">
        <v>20</v>
      </c>
      <c r="W19" s="109"/>
    </row>
    <row r="20" customFormat="false" ht="20.1" hidden="false" customHeight="true" outlineLevel="0" collapsed="false">
      <c r="B20" s="109"/>
      <c r="C20" s="535"/>
      <c r="D20" s="535"/>
      <c r="E20" s="541" t="s">
        <v>456</v>
      </c>
      <c r="F20" s="550" t="s">
        <v>449</v>
      </c>
      <c r="G20" s="177" t="n">
        <v>858</v>
      </c>
      <c r="H20" s="551" t="n">
        <v>0</v>
      </c>
      <c r="I20" s="551" t="n">
        <v>0</v>
      </c>
      <c r="J20" s="551" t="n">
        <v>0</v>
      </c>
      <c r="K20" s="551" t="n">
        <v>0</v>
      </c>
      <c r="L20" s="155" t="n">
        <v>0</v>
      </c>
      <c r="M20" s="549" t="n">
        <v>0</v>
      </c>
      <c r="N20" s="552" t="n">
        <v>0</v>
      </c>
      <c r="O20" s="552" t="n">
        <v>0</v>
      </c>
      <c r="P20" s="552" t="n">
        <v>0</v>
      </c>
      <c r="Q20" s="552" t="n">
        <v>0</v>
      </c>
      <c r="R20" s="552" t="n">
        <v>0</v>
      </c>
      <c r="S20" s="552" t="n">
        <v>0</v>
      </c>
      <c r="T20" s="552" t="n">
        <v>0</v>
      </c>
      <c r="U20" s="178" t="n">
        <v>0</v>
      </c>
      <c r="V20" s="145" t="n">
        <v>0</v>
      </c>
      <c r="W20" s="109"/>
    </row>
    <row r="21" customFormat="false" ht="20.1" hidden="false" customHeight="true" outlineLevel="0" collapsed="false">
      <c r="B21" s="109"/>
      <c r="C21" s="535"/>
      <c r="D21" s="535"/>
      <c r="E21" s="133"/>
      <c r="F21" s="554" t="s">
        <v>450</v>
      </c>
      <c r="G21" s="555" t="n">
        <v>858</v>
      </c>
      <c r="H21" s="556" t="n">
        <v>0</v>
      </c>
      <c r="I21" s="556" t="n">
        <v>0</v>
      </c>
      <c r="J21" s="556" t="n">
        <v>0</v>
      </c>
      <c r="K21" s="556" t="n">
        <v>0</v>
      </c>
      <c r="L21" s="557" t="n">
        <v>0</v>
      </c>
      <c r="M21" s="558" t="n">
        <v>0</v>
      </c>
      <c r="N21" s="559" t="n">
        <v>0</v>
      </c>
      <c r="O21" s="559" t="n">
        <v>0</v>
      </c>
      <c r="P21" s="559" t="n">
        <v>0</v>
      </c>
      <c r="Q21" s="165" t="n">
        <v>0</v>
      </c>
      <c r="R21" s="560" t="n">
        <v>0</v>
      </c>
      <c r="S21" s="560" t="n">
        <v>0</v>
      </c>
      <c r="T21" s="560" t="n">
        <v>0</v>
      </c>
      <c r="U21" s="566" t="n">
        <v>0</v>
      </c>
      <c r="V21" s="134" t="n">
        <v>0</v>
      </c>
      <c r="W21" s="109"/>
    </row>
    <row r="22" customFormat="false" ht="20.1" hidden="false" customHeight="true" outlineLevel="0" collapsed="false">
      <c r="B22" s="109"/>
      <c r="C22" s="535"/>
      <c r="D22" s="535"/>
      <c r="E22" s="541" t="s">
        <v>457</v>
      </c>
      <c r="F22" s="550" t="s">
        <v>449</v>
      </c>
      <c r="G22" s="177" t="n">
        <v>20972</v>
      </c>
      <c r="H22" s="551" t="n">
        <v>0</v>
      </c>
      <c r="I22" s="551" t="n">
        <v>0</v>
      </c>
      <c r="J22" s="551" t="n">
        <v>2243</v>
      </c>
      <c r="K22" s="551" t="n">
        <v>6516</v>
      </c>
      <c r="L22" s="155" t="n">
        <v>4575</v>
      </c>
      <c r="M22" s="549" t="n">
        <v>34306</v>
      </c>
      <c r="N22" s="552" t="n">
        <v>4273</v>
      </c>
      <c r="O22" s="552" t="n">
        <v>9208</v>
      </c>
      <c r="P22" s="552" t="n">
        <v>10475</v>
      </c>
      <c r="Q22" s="552" t="n">
        <v>0</v>
      </c>
      <c r="R22" s="567" t="n">
        <v>2747</v>
      </c>
      <c r="S22" s="567" t="n">
        <v>0</v>
      </c>
      <c r="T22" s="567" t="n">
        <v>0</v>
      </c>
      <c r="U22" s="148" t="n">
        <v>0</v>
      </c>
      <c r="V22" s="145" t="n">
        <v>26703</v>
      </c>
      <c r="W22" s="109"/>
    </row>
    <row r="23" customFormat="false" ht="20.1" hidden="false" customHeight="true" outlineLevel="0" collapsed="false">
      <c r="B23" s="109"/>
      <c r="C23" s="535"/>
      <c r="D23" s="535"/>
      <c r="E23" s="133"/>
      <c r="F23" s="554" t="s">
        <v>450</v>
      </c>
      <c r="G23" s="555" t="n">
        <v>20972</v>
      </c>
      <c r="H23" s="556" t="n">
        <v>0</v>
      </c>
      <c r="I23" s="556" t="n">
        <v>0</v>
      </c>
      <c r="J23" s="556" t="n">
        <v>4486</v>
      </c>
      <c r="K23" s="556" t="n">
        <v>6516</v>
      </c>
      <c r="L23" s="557" t="n">
        <v>6485</v>
      </c>
      <c r="M23" s="558" t="n">
        <v>38459</v>
      </c>
      <c r="N23" s="559" t="n">
        <v>4273</v>
      </c>
      <c r="O23" s="559" t="n">
        <v>18416</v>
      </c>
      <c r="P23" s="559" t="n">
        <v>10475</v>
      </c>
      <c r="Q23" s="165" t="n">
        <v>0</v>
      </c>
      <c r="R23" s="154" t="n">
        <v>2747</v>
      </c>
      <c r="S23" s="154" t="n">
        <v>0</v>
      </c>
      <c r="T23" s="154" t="n">
        <v>0</v>
      </c>
      <c r="U23" s="137" t="n">
        <v>0</v>
      </c>
      <c r="V23" s="134" t="n">
        <v>35911</v>
      </c>
      <c r="W23" s="109"/>
    </row>
    <row r="24" customFormat="false" ht="20.1" hidden="false" customHeight="true" outlineLevel="0" collapsed="false">
      <c r="B24" s="109"/>
      <c r="C24" s="535"/>
      <c r="D24" s="535"/>
      <c r="E24" s="541" t="s">
        <v>458</v>
      </c>
      <c r="F24" s="550" t="s">
        <v>449</v>
      </c>
      <c r="G24" s="177" t="n">
        <v>0</v>
      </c>
      <c r="H24" s="551" t="n">
        <v>15311</v>
      </c>
      <c r="I24" s="551" t="n">
        <v>23390</v>
      </c>
      <c r="J24" s="551" t="n">
        <v>121974</v>
      </c>
      <c r="K24" s="551" t="n">
        <v>61198</v>
      </c>
      <c r="L24" s="155" t="n">
        <v>24205</v>
      </c>
      <c r="M24" s="549" t="n">
        <v>246078</v>
      </c>
      <c r="N24" s="552" t="n">
        <v>10673</v>
      </c>
      <c r="O24" s="552" t="n">
        <v>0</v>
      </c>
      <c r="P24" s="552" t="n">
        <v>56833</v>
      </c>
      <c r="Q24" s="552" t="n">
        <v>0</v>
      </c>
      <c r="R24" s="552" t="n">
        <v>33263</v>
      </c>
      <c r="S24" s="552" t="n">
        <v>17005</v>
      </c>
      <c r="T24" s="552" t="n">
        <v>29737</v>
      </c>
      <c r="U24" s="178" t="n">
        <v>12631</v>
      </c>
      <c r="V24" s="145" t="n">
        <v>160142</v>
      </c>
      <c r="W24" s="109"/>
    </row>
    <row r="25" customFormat="false" ht="20.1" hidden="false" customHeight="true" outlineLevel="0" collapsed="false">
      <c r="B25" s="109"/>
      <c r="C25" s="535"/>
      <c r="D25" s="535"/>
      <c r="E25" s="535"/>
      <c r="F25" s="568" t="s">
        <v>450</v>
      </c>
      <c r="G25" s="569" t="n">
        <v>0</v>
      </c>
      <c r="H25" s="570" t="n">
        <v>15311</v>
      </c>
      <c r="I25" s="570" t="n">
        <v>23390</v>
      </c>
      <c r="J25" s="570" t="n">
        <v>121974</v>
      </c>
      <c r="K25" s="570" t="n">
        <v>61198</v>
      </c>
      <c r="L25" s="571" t="n">
        <v>24205</v>
      </c>
      <c r="M25" s="572" t="n">
        <v>246078</v>
      </c>
      <c r="N25" s="573" t="n">
        <v>10673</v>
      </c>
      <c r="O25" s="573" t="n">
        <v>0</v>
      </c>
      <c r="P25" s="573" t="n">
        <v>56833</v>
      </c>
      <c r="Q25" s="574" t="n">
        <v>0</v>
      </c>
      <c r="R25" s="560" t="n">
        <v>33263</v>
      </c>
      <c r="S25" s="560" t="n">
        <v>17005</v>
      </c>
      <c r="T25" s="560" t="n">
        <v>29737</v>
      </c>
      <c r="U25" s="560" t="n">
        <v>12631</v>
      </c>
      <c r="V25" s="543" t="n">
        <v>160142</v>
      </c>
      <c r="W25" s="109"/>
    </row>
    <row r="26" customFormat="false" ht="20.1" hidden="false" customHeight="true" outlineLevel="0" collapsed="false">
      <c r="B26" s="109"/>
      <c r="C26" s="535"/>
      <c r="D26" s="535"/>
      <c r="E26" s="575" t="s">
        <v>459</v>
      </c>
      <c r="F26" s="576" t="s">
        <v>449</v>
      </c>
      <c r="G26" s="562" t="n">
        <v>0</v>
      </c>
      <c r="H26" s="563" t="n">
        <v>0</v>
      </c>
      <c r="I26" s="563" t="n">
        <v>681</v>
      </c>
      <c r="J26" s="563" t="n">
        <v>0</v>
      </c>
      <c r="K26" s="563" t="n">
        <v>0</v>
      </c>
      <c r="L26" s="564" t="n">
        <v>0</v>
      </c>
      <c r="M26" s="577" t="n">
        <v>681</v>
      </c>
      <c r="N26" s="578"/>
      <c r="O26" s="578"/>
      <c r="P26" s="578"/>
      <c r="Q26" s="578"/>
      <c r="R26" s="578"/>
      <c r="S26" s="578"/>
      <c r="T26" s="578"/>
      <c r="U26" s="578"/>
      <c r="V26" s="579" t="n">
        <v>0</v>
      </c>
      <c r="W26" s="109"/>
    </row>
    <row r="27" customFormat="false" ht="20.1" hidden="false" customHeight="true" outlineLevel="0" collapsed="false">
      <c r="B27" s="109"/>
      <c r="C27" s="535"/>
      <c r="D27" s="535"/>
      <c r="E27" s="156" t="s">
        <v>460</v>
      </c>
      <c r="F27" s="580" t="s">
        <v>450</v>
      </c>
      <c r="G27" s="555" t="n">
        <v>0</v>
      </c>
      <c r="H27" s="556" t="n">
        <v>0</v>
      </c>
      <c r="I27" s="556" t="n">
        <v>681</v>
      </c>
      <c r="J27" s="556" t="n">
        <v>0</v>
      </c>
      <c r="K27" s="556" t="n">
        <v>0</v>
      </c>
      <c r="L27" s="557" t="n">
        <v>0</v>
      </c>
      <c r="M27" s="558" t="n">
        <v>681</v>
      </c>
      <c r="N27" s="559"/>
      <c r="O27" s="559"/>
      <c r="P27" s="559"/>
      <c r="Q27" s="559"/>
      <c r="R27" s="559"/>
      <c r="S27" s="559"/>
      <c r="T27" s="559"/>
      <c r="U27" s="559"/>
      <c r="V27" s="581" t="n">
        <v>0</v>
      </c>
      <c r="W27" s="109"/>
    </row>
    <row r="28" customFormat="false" ht="20.1" hidden="false" customHeight="true" outlineLevel="0" collapsed="false">
      <c r="B28" s="109"/>
      <c r="C28" s="535"/>
      <c r="D28" s="535"/>
      <c r="E28" s="541" t="s">
        <v>461</v>
      </c>
      <c r="F28" s="550" t="s">
        <v>449</v>
      </c>
      <c r="G28" s="177" t="n">
        <v>0</v>
      </c>
      <c r="H28" s="551" t="n">
        <v>0</v>
      </c>
      <c r="I28" s="551" t="n">
        <v>0</v>
      </c>
      <c r="J28" s="551" t="n">
        <v>0</v>
      </c>
      <c r="K28" s="551" t="n">
        <v>0</v>
      </c>
      <c r="L28" s="155" t="n">
        <v>0</v>
      </c>
      <c r="M28" s="549" t="n">
        <v>0</v>
      </c>
      <c r="N28" s="552" t="n">
        <v>0</v>
      </c>
      <c r="O28" s="552" t="n">
        <v>0</v>
      </c>
      <c r="P28" s="552" t="n">
        <v>0</v>
      </c>
      <c r="Q28" s="552" t="n">
        <v>0</v>
      </c>
      <c r="R28" s="552" t="n">
        <v>0</v>
      </c>
      <c r="S28" s="552" t="n">
        <v>0</v>
      </c>
      <c r="T28" s="552" t="n">
        <v>0</v>
      </c>
      <c r="U28" s="178" t="n">
        <v>0</v>
      </c>
      <c r="V28" s="145" t="n">
        <v>0</v>
      </c>
      <c r="W28" s="109"/>
    </row>
    <row r="29" customFormat="false" ht="20.1" hidden="false" customHeight="true" outlineLevel="0" collapsed="false">
      <c r="B29" s="109"/>
      <c r="C29" s="535"/>
      <c r="D29" s="535"/>
      <c r="E29" s="133"/>
      <c r="F29" s="554" t="s">
        <v>450</v>
      </c>
      <c r="G29" s="555" t="n">
        <v>0</v>
      </c>
      <c r="H29" s="556" t="n">
        <v>0</v>
      </c>
      <c r="I29" s="556" t="n">
        <v>0</v>
      </c>
      <c r="J29" s="556" t="n">
        <v>0</v>
      </c>
      <c r="K29" s="556" t="n">
        <v>0</v>
      </c>
      <c r="L29" s="557" t="n">
        <v>0</v>
      </c>
      <c r="M29" s="558" t="n">
        <v>0</v>
      </c>
      <c r="N29" s="559" t="n">
        <v>0</v>
      </c>
      <c r="O29" s="559" t="n">
        <v>0</v>
      </c>
      <c r="P29" s="559" t="n">
        <v>0</v>
      </c>
      <c r="Q29" s="165" t="n">
        <v>0</v>
      </c>
      <c r="R29" s="154" t="n">
        <v>0</v>
      </c>
      <c r="S29" s="154" t="n">
        <v>0</v>
      </c>
      <c r="T29" s="154" t="n">
        <v>0</v>
      </c>
      <c r="U29" s="137" t="n">
        <v>0</v>
      </c>
      <c r="V29" s="134" t="n">
        <v>0</v>
      </c>
      <c r="W29" s="109"/>
    </row>
    <row r="30" customFormat="false" ht="20.1" hidden="false" customHeight="true" outlineLevel="0" collapsed="false">
      <c r="B30" s="109"/>
      <c r="C30" s="535"/>
      <c r="D30" s="535"/>
      <c r="E30" s="541" t="s">
        <v>462</v>
      </c>
      <c r="F30" s="550" t="s">
        <v>449</v>
      </c>
      <c r="G30" s="177" t="n">
        <v>726</v>
      </c>
      <c r="H30" s="551" t="n">
        <v>0</v>
      </c>
      <c r="I30" s="551" t="n">
        <v>0</v>
      </c>
      <c r="J30" s="551" t="n">
        <v>3594</v>
      </c>
      <c r="K30" s="551" t="n">
        <v>522</v>
      </c>
      <c r="L30" s="155" t="n">
        <v>80</v>
      </c>
      <c r="M30" s="549" t="n">
        <v>4922</v>
      </c>
      <c r="N30" s="552" t="n">
        <v>0</v>
      </c>
      <c r="O30" s="552" t="n">
        <v>2755</v>
      </c>
      <c r="P30" s="552" t="n">
        <v>1399</v>
      </c>
      <c r="Q30" s="552" t="n">
        <v>0</v>
      </c>
      <c r="R30" s="552" t="n">
        <v>1998</v>
      </c>
      <c r="S30" s="552" t="n">
        <v>0</v>
      </c>
      <c r="T30" s="552" t="n">
        <v>526</v>
      </c>
      <c r="U30" s="178" t="n">
        <v>0</v>
      </c>
      <c r="V30" s="145" t="n">
        <v>6678</v>
      </c>
      <c r="W30" s="109"/>
    </row>
    <row r="31" customFormat="false" ht="20.1" hidden="false" customHeight="true" outlineLevel="0" collapsed="false">
      <c r="B31" s="109"/>
      <c r="C31" s="535"/>
      <c r="D31" s="535"/>
      <c r="E31" s="133"/>
      <c r="F31" s="554" t="s">
        <v>450</v>
      </c>
      <c r="G31" s="569" t="n">
        <v>726</v>
      </c>
      <c r="H31" s="556" t="n">
        <v>0</v>
      </c>
      <c r="I31" s="556" t="n">
        <v>0</v>
      </c>
      <c r="J31" s="556" t="n">
        <v>3594</v>
      </c>
      <c r="K31" s="556" t="n">
        <v>522</v>
      </c>
      <c r="L31" s="557" t="n">
        <v>80</v>
      </c>
      <c r="M31" s="558" t="n">
        <v>4922</v>
      </c>
      <c r="N31" s="573" t="n">
        <v>0</v>
      </c>
      <c r="O31" s="573" t="n">
        <v>2755</v>
      </c>
      <c r="P31" s="573" t="n">
        <v>1399</v>
      </c>
      <c r="Q31" s="574" t="n">
        <v>0</v>
      </c>
      <c r="R31" s="560" t="n">
        <v>1998</v>
      </c>
      <c r="S31" s="560" t="n">
        <v>0</v>
      </c>
      <c r="T31" s="560" t="n">
        <v>526</v>
      </c>
      <c r="U31" s="566" t="n">
        <v>0</v>
      </c>
      <c r="V31" s="115" t="n">
        <v>6678</v>
      </c>
      <c r="W31" s="109"/>
    </row>
    <row r="32" s="474" customFormat="true" ht="20.1" hidden="false" customHeight="true" outlineLevel="0" collapsed="false">
      <c r="B32" s="476"/>
      <c r="C32" s="513"/>
      <c r="D32" s="513"/>
      <c r="E32" s="513" t="s">
        <v>463</v>
      </c>
      <c r="F32" s="488" t="s">
        <v>449</v>
      </c>
      <c r="G32" s="146" t="n">
        <v>0</v>
      </c>
      <c r="H32" s="551" t="n">
        <v>0</v>
      </c>
      <c r="I32" s="551" t="n">
        <v>0</v>
      </c>
      <c r="J32" s="551" t="n">
        <v>3202</v>
      </c>
      <c r="K32" s="551" t="n">
        <v>0</v>
      </c>
      <c r="L32" s="155" t="n">
        <v>0</v>
      </c>
      <c r="M32" s="549" t="n">
        <v>3202</v>
      </c>
      <c r="N32" s="567"/>
      <c r="O32" s="567"/>
      <c r="P32" s="567"/>
      <c r="Q32" s="567"/>
      <c r="R32" s="567"/>
      <c r="S32" s="567"/>
      <c r="T32" s="567"/>
      <c r="U32" s="148"/>
      <c r="V32" s="582" t="n">
        <v>0</v>
      </c>
      <c r="W32" s="583"/>
      <c r="X32" s="513"/>
      <c r="Y32" s="513"/>
    </row>
    <row r="33" s="474" customFormat="true" ht="20.1" hidden="false" customHeight="true" outlineLevel="0" collapsed="false">
      <c r="B33" s="476"/>
      <c r="C33" s="513"/>
      <c r="D33" s="513"/>
      <c r="E33" s="509" t="s">
        <v>464</v>
      </c>
      <c r="F33" s="507" t="s">
        <v>450</v>
      </c>
      <c r="G33" s="555" t="n">
        <v>0</v>
      </c>
      <c r="H33" s="556" t="n">
        <v>0</v>
      </c>
      <c r="I33" s="556" t="n">
        <v>0</v>
      </c>
      <c r="J33" s="556" t="n">
        <v>5822</v>
      </c>
      <c r="K33" s="556" t="n">
        <v>0</v>
      </c>
      <c r="L33" s="557" t="n">
        <v>0</v>
      </c>
      <c r="M33" s="558" t="n">
        <v>5822</v>
      </c>
      <c r="N33" s="559"/>
      <c r="O33" s="559"/>
      <c r="P33" s="559"/>
      <c r="Q33" s="165"/>
      <c r="R33" s="559"/>
      <c r="S33" s="559"/>
      <c r="T33" s="559"/>
      <c r="U33" s="161"/>
      <c r="V33" s="584" t="n">
        <v>0</v>
      </c>
      <c r="W33" s="583"/>
      <c r="X33" s="513"/>
      <c r="Y33" s="513"/>
    </row>
    <row r="34" customFormat="false" ht="20.1" hidden="false" customHeight="true" outlineLevel="0" collapsed="false">
      <c r="B34" s="109"/>
      <c r="C34" s="535"/>
      <c r="D34" s="535"/>
      <c r="E34" s="585" t="s">
        <v>465</v>
      </c>
      <c r="F34" s="586" t="s">
        <v>449</v>
      </c>
      <c r="G34" s="177" t="n">
        <v>8620</v>
      </c>
      <c r="H34" s="551" t="n">
        <v>0</v>
      </c>
      <c r="I34" s="551" t="n">
        <v>0</v>
      </c>
      <c r="J34" s="551" t="n">
        <v>8672</v>
      </c>
      <c r="K34" s="551" t="n">
        <v>5021</v>
      </c>
      <c r="L34" s="155" t="n">
        <v>0</v>
      </c>
      <c r="M34" s="549" t="n">
        <v>22313</v>
      </c>
      <c r="N34" s="552" t="n">
        <v>0</v>
      </c>
      <c r="O34" s="552" t="n">
        <v>8538</v>
      </c>
      <c r="P34" s="552" t="n">
        <v>1213</v>
      </c>
      <c r="Q34" s="552" t="n">
        <v>509</v>
      </c>
      <c r="R34" s="567" t="n">
        <v>6191</v>
      </c>
      <c r="S34" s="567" t="n">
        <v>0</v>
      </c>
      <c r="T34" s="567" t="n">
        <v>0</v>
      </c>
      <c r="U34" s="148" t="n">
        <v>0</v>
      </c>
      <c r="V34" s="587" t="n">
        <v>16451</v>
      </c>
      <c r="W34" s="109"/>
    </row>
    <row r="35" customFormat="false" ht="20.1" hidden="false" customHeight="true" outlineLevel="0" collapsed="false">
      <c r="B35" s="109"/>
      <c r="C35" s="535"/>
      <c r="D35" s="535"/>
      <c r="E35" s="588" t="s">
        <v>466</v>
      </c>
      <c r="F35" s="589" t="s">
        <v>450</v>
      </c>
      <c r="G35" s="555" t="n">
        <v>8620</v>
      </c>
      <c r="H35" s="556" t="n">
        <v>0</v>
      </c>
      <c r="I35" s="556" t="n">
        <v>0</v>
      </c>
      <c r="J35" s="556" t="n">
        <v>15767</v>
      </c>
      <c r="K35" s="556" t="n">
        <v>5021</v>
      </c>
      <c r="L35" s="557" t="n">
        <v>0</v>
      </c>
      <c r="M35" s="558" t="n">
        <v>29408</v>
      </c>
      <c r="N35" s="559" t="n">
        <v>0</v>
      </c>
      <c r="O35" s="559" t="n">
        <v>15524</v>
      </c>
      <c r="P35" s="559" t="n">
        <v>1213</v>
      </c>
      <c r="Q35" s="165" t="n">
        <v>509</v>
      </c>
      <c r="R35" s="154" t="n">
        <v>6191</v>
      </c>
      <c r="S35" s="154" t="n">
        <v>0</v>
      </c>
      <c r="T35" s="154" t="n">
        <v>0</v>
      </c>
      <c r="U35" s="137" t="n">
        <v>0</v>
      </c>
      <c r="V35" s="590" t="n">
        <v>23437</v>
      </c>
      <c r="W35" s="109"/>
    </row>
    <row r="36" customFormat="false" ht="20.1" hidden="false" customHeight="true" outlineLevel="0" collapsed="false">
      <c r="B36" s="109"/>
      <c r="C36" s="535"/>
      <c r="D36" s="535"/>
      <c r="E36" s="585" t="s">
        <v>467</v>
      </c>
      <c r="F36" s="586" t="s">
        <v>449</v>
      </c>
      <c r="G36" s="177" t="n">
        <v>4589</v>
      </c>
      <c r="H36" s="551" t="n">
        <v>0</v>
      </c>
      <c r="I36" s="551" t="n">
        <v>0</v>
      </c>
      <c r="J36" s="551" t="n">
        <v>430</v>
      </c>
      <c r="K36" s="551" t="n">
        <v>1606</v>
      </c>
      <c r="L36" s="155" t="n">
        <v>0</v>
      </c>
      <c r="M36" s="549" t="n">
        <v>6625</v>
      </c>
      <c r="N36" s="552" t="n">
        <v>0</v>
      </c>
      <c r="O36" s="552" t="n">
        <v>0</v>
      </c>
      <c r="P36" s="552" t="n">
        <v>0</v>
      </c>
      <c r="Q36" s="552" t="n">
        <v>0</v>
      </c>
      <c r="R36" s="552" t="n">
        <v>1437</v>
      </c>
      <c r="S36" s="552" t="n">
        <v>0</v>
      </c>
      <c r="T36" s="552" t="n">
        <v>0</v>
      </c>
      <c r="U36" s="178" t="n">
        <v>0</v>
      </c>
      <c r="V36" s="591" t="n">
        <v>1437</v>
      </c>
      <c r="W36" s="109"/>
    </row>
    <row r="37" customFormat="false" ht="20.1" hidden="false" customHeight="true" outlineLevel="0" collapsed="false">
      <c r="B37" s="109"/>
      <c r="C37" s="535"/>
      <c r="D37" s="535"/>
      <c r="E37" s="588" t="s">
        <v>468</v>
      </c>
      <c r="F37" s="589" t="s">
        <v>450</v>
      </c>
      <c r="G37" s="555" t="n">
        <v>4589</v>
      </c>
      <c r="H37" s="556" t="n">
        <v>0</v>
      </c>
      <c r="I37" s="556" t="n">
        <v>0</v>
      </c>
      <c r="J37" s="556" t="n">
        <v>430</v>
      </c>
      <c r="K37" s="556" t="n">
        <v>1606</v>
      </c>
      <c r="L37" s="557" t="n">
        <v>0</v>
      </c>
      <c r="M37" s="558" t="n">
        <v>6625</v>
      </c>
      <c r="N37" s="559" t="n">
        <v>0</v>
      </c>
      <c r="O37" s="559" t="n">
        <v>0</v>
      </c>
      <c r="P37" s="559" t="n">
        <v>0</v>
      </c>
      <c r="Q37" s="574" t="n">
        <v>0</v>
      </c>
      <c r="R37" s="560" t="n">
        <v>1437</v>
      </c>
      <c r="S37" s="560" t="n">
        <v>0</v>
      </c>
      <c r="T37" s="560" t="n">
        <v>0</v>
      </c>
      <c r="U37" s="161" t="n">
        <v>0</v>
      </c>
      <c r="V37" s="590" t="n">
        <v>1437</v>
      </c>
      <c r="W37" s="109"/>
    </row>
    <row r="38" customFormat="false" ht="20.1" hidden="false" customHeight="true" outlineLevel="0" collapsed="false">
      <c r="B38" s="109"/>
      <c r="C38" s="535"/>
      <c r="D38" s="535"/>
      <c r="E38" s="585" t="s">
        <v>469</v>
      </c>
      <c r="F38" s="586" t="s">
        <v>449</v>
      </c>
      <c r="G38" s="177" t="n">
        <v>4973</v>
      </c>
      <c r="H38" s="551" t="n">
        <v>0</v>
      </c>
      <c r="I38" s="551" t="n">
        <v>0</v>
      </c>
      <c r="J38" s="551" t="n">
        <v>0</v>
      </c>
      <c r="K38" s="551" t="n">
        <v>3710</v>
      </c>
      <c r="L38" s="155" t="n">
        <v>2132</v>
      </c>
      <c r="M38" s="549" t="n">
        <v>10815</v>
      </c>
      <c r="N38" s="552"/>
      <c r="O38" s="552"/>
      <c r="P38" s="552"/>
      <c r="Q38" s="567"/>
      <c r="R38" s="567"/>
      <c r="S38" s="567"/>
      <c r="T38" s="567"/>
      <c r="U38" s="148"/>
      <c r="V38" s="591" t="n">
        <v>0</v>
      </c>
      <c r="W38" s="109"/>
    </row>
    <row r="39" customFormat="false" ht="20.1" hidden="false" customHeight="true" outlineLevel="0" collapsed="false">
      <c r="B39" s="109"/>
      <c r="C39" s="535"/>
      <c r="D39" s="535"/>
      <c r="E39" s="588" t="s">
        <v>470</v>
      </c>
      <c r="F39" s="589" t="s">
        <v>450</v>
      </c>
      <c r="G39" s="555" t="n">
        <v>4973</v>
      </c>
      <c r="H39" s="556" t="n">
        <v>0</v>
      </c>
      <c r="I39" s="556" t="n">
        <v>0</v>
      </c>
      <c r="J39" s="556" t="n">
        <v>0</v>
      </c>
      <c r="K39" s="556" t="n">
        <v>3710</v>
      </c>
      <c r="L39" s="557" t="n">
        <v>2132</v>
      </c>
      <c r="M39" s="558" t="n">
        <v>10815</v>
      </c>
      <c r="N39" s="559"/>
      <c r="O39" s="559"/>
      <c r="P39" s="559"/>
      <c r="Q39" s="165"/>
      <c r="R39" s="154"/>
      <c r="S39" s="154"/>
      <c r="T39" s="154"/>
      <c r="U39" s="137"/>
      <c r="V39" s="590" t="n">
        <v>0</v>
      </c>
      <c r="W39" s="109"/>
    </row>
    <row r="40" customFormat="false" ht="20.1" hidden="false" customHeight="true" outlineLevel="0" collapsed="false">
      <c r="B40" s="109"/>
      <c r="C40" s="535"/>
      <c r="D40" s="535"/>
      <c r="E40" s="592" t="s">
        <v>471</v>
      </c>
      <c r="F40" s="593" t="s">
        <v>449</v>
      </c>
      <c r="G40" s="177" t="n">
        <v>284675</v>
      </c>
      <c r="H40" s="551" t="n">
        <v>6459</v>
      </c>
      <c r="I40" s="551" t="n">
        <v>74067</v>
      </c>
      <c r="J40" s="551" t="n">
        <v>135447</v>
      </c>
      <c r="K40" s="551" t="n">
        <v>95440</v>
      </c>
      <c r="L40" s="155" t="n">
        <v>104963</v>
      </c>
      <c r="M40" s="549" t="n">
        <v>701051</v>
      </c>
      <c r="N40" s="552" t="n">
        <v>63897</v>
      </c>
      <c r="O40" s="552" t="n">
        <v>209691</v>
      </c>
      <c r="P40" s="552" t="n">
        <v>115530</v>
      </c>
      <c r="Q40" s="552" t="n">
        <v>21978</v>
      </c>
      <c r="R40" s="552" t="n">
        <v>15277</v>
      </c>
      <c r="S40" s="552" t="n">
        <v>41082</v>
      </c>
      <c r="T40" s="552" t="n">
        <v>100834</v>
      </c>
      <c r="U40" s="178" t="n">
        <v>42185</v>
      </c>
      <c r="V40" s="591" t="n">
        <v>610474</v>
      </c>
      <c r="W40" s="109"/>
    </row>
    <row r="41" customFormat="false" ht="20.1" hidden="false" customHeight="true" outlineLevel="0" collapsed="false">
      <c r="B41" s="109"/>
      <c r="C41" s="535"/>
      <c r="D41" s="535"/>
      <c r="E41" s="594" t="s">
        <v>472</v>
      </c>
      <c r="F41" s="595" t="s">
        <v>450</v>
      </c>
      <c r="G41" s="555" t="n">
        <v>284675</v>
      </c>
      <c r="H41" s="556" t="n">
        <v>6459</v>
      </c>
      <c r="I41" s="556" t="n">
        <v>74067</v>
      </c>
      <c r="J41" s="556" t="n">
        <v>135447</v>
      </c>
      <c r="K41" s="556" t="n">
        <v>95440</v>
      </c>
      <c r="L41" s="557" t="n">
        <v>104963</v>
      </c>
      <c r="M41" s="558" t="n">
        <v>701051</v>
      </c>
      <c r="N41" s="559" t="n">
        <v>63897</v>
      </c>
      <c r="O41" s="559" t="n">
        <v>209691</v>
      </c>
      <c r="P41" s="559" t="n">
        <v>115530</v>
      </c>
      <c r="Q41" s="165" t="n">
        <v>21978</v>
      </c>
      <c r="R41" s="559" t="n">
        <v>15277</v>
      </c>
      <c r="S41" s="559" t="n">
        <v>41082</v>
      </c>
      <c r="T41" s="559" t="n">
        <v>100834</v>
      </c>
      <c r="U41" s="161" t="n">
        <v>42185</v>
      </c>
      <c r="V41" s="596" t="n">
        <v>610474</v>
      </c>
      <c r="W41" s="109"/>
    </row>
    <row r="42" customFormat="false" ht="20.1" hidden="false" customHeight="true" outlineLevel="0" collapsed="false">
      <c r="B42" s="109"/>
      <c r="C42" s="535"/>
      <c r="D42" s="535"/>
      <c r="E42" s="597" t="s">
        <v>473</v>
      </c>
      <c r="F42" s="598" t="s">
        <v>449</v>
      </c>
      <c r="G42" s="562" t="n">
        <v>0</v>
      </c>
      <c r="H42" s="563" t="n">
        <v>0</v>
      </c>
      <c r="I42" s="563" t="n">
        <v>0</v>
      </c>
      <c r="J42" s="563" t="n">
        <v>0</v>
      </c>
      <c r="K42" s="563" t="n">
        <v>0</v>
      </c>
      <c r="L42" s="564" t="n">
        <v>0</v>
      </c>
      <c r="M42" s="577" t="n">
        <v>0</v>
      </c>
      <c r="N42" s="578"/>
      <c r="O42" s="578"/>
      <c r="P42" s="578"/>
      <c r="Q42" s="578"/>
      <c r="R42" s="578"/>
      <c r="S42" s="578"/>
      <c r="T42" s="578"/>
      <c r="U42" s="578"/>
      <c r="V42" s="599" t="n">
        <v>0</v>
      </c>
      <c r="W42" s="109"/>
    </row>
    <row r="43" customFormat="false" ht="20.1" hidden="false" customHeight="true" outlineLevel="0" collapsed="false">
      <c r="B43" s="109"/>
      <c r="C43" s="535"/>
      <c r="D43" s="535"/>
      <c r="E43" s="594"/>
      <c r="F43" s="600" t="s">
        <v>450</v>
      </c>
      <c r="G43" s="555" t="n">
        <v>0</v>
      </c>
      <c r="H43" s="556" t="n">
        <v>0</v>
      </c>
      <c r="I43" s="556" t="n">
        <v>0</v>
      </c>
      <c r="J43" s="556" t="n">
        <v>0</v>
      </c>
      <c r="K43" s="556" t="n">
        <v>0</v>
      </c>
      <c r="L43" s="557" t="n">
        <v>0</v>
      </c>
      <c r="M43" s="558" t="n">
        <v>0</v>
      </c>
      <c r="N43" s="559"/>
      <c r="O43" s="559"/>
      <c r="P43" s="559"/>
      <c r="Q43" s="559"/>
      <c r="R43" s="559"/>
      <c r="S43" s="559"/>
      <c r="T43" s="559"/>
      <c r="U43" s="559"/>
      <c r="V43" s="601" t="n">
        <v>0</v>
      </c>
      <c r="W43" s="109"/>
    </row>
    <row r="44" customFormat="false" ht="20.1" hidden="false" customHeight="true" outlineLevel="0" collapsed="false">
      <c r="B44" s="109"/>
      <c r="C44" s="535"/>
      <c r="D44" s="535"/>
      <c r="E44" s="592" t="s">
        <v>474</v>
      </c>
      <c r="F44" s="602" t="s">
        <v>449</v>
      </c>
      <c r="G44" s="562" t="n">
        <v>345</v>
      </c>
      <c r="H44" s="117" t="n">
        <v>0</v>
      </c>
      <c r="I44" s="117" t="n">
        <v>0</v>
      </c>
      <c r="J44" s="117" t="n">
        <v>500</v>
      </c>
      <c r="K44" s="117" t="n">
        <v>420</v>
      </c>
      <c r="L44" s="119" t="n">
        <v>240</v>
      </c>
      <c r="M44" s="549" t="n">
        <v>1505</v>
      </c>
      <c r="N44" s="603"/>
      <c r="O44" s="578"/>
      <c r="P44" s="578"/>
      <c r="Q44" s="578"/>
      <c r="R44" s="578"/>
      <c r="S44" s="578"/>
      <c r="T44" s="578"/>
      <c r="U44" s="578"/>
      <c r="V44" s="599" t="n">
        <v>0</v>
      </c>
      <c r="W44" s="109"/>
    </row>
    <row r="45" customFormat="false" ht="20.1" hidden="false" customHeight="true" outlineLevel="0" collapsed="false">
      <c r="B45" s="109"/>
      <c r="C45" s="535"/>
      <c r="D45" s="535"/>
      <c r="E45" s="604" t="s">
        <v>475</v>
      </c>
      <c r="F45" s="600" t="s">
        <v>450</v>
      </c>
      <c r="G45" s="555" t="n">
        <v>345</v>
      </c>
      <c r="H45" s="556" t="n">
        <v>0</v>
      </c>
      <c r="I45" s="556" t="n">
        <v>0</v>
      </c>
      <c r="J45" s="556" t="n">
        <v>500</v>
      </c>
      <c r="K45" s="556" t="n">
        <v>420</v>
      </c>
      <c r="L45" s="557" t="n">
        <v>240</v>
      </c>
      <c r="M45" s="558" t="n">
        <v>1505</v>
      </c>
      <c r="N45" s="605"/>
      <c r="O45" s="559"/>
      <c r="P45" s="559"/>
      <c r="Q45" s="559"/>
      <c r="R45" s="559"/>
      <c r="S45" s="559"/>
      <c r="T45" s="559"/>
      <c r="U45" s="559"/>
      <c r="V45" s="601" t="n">
        <v>0</v>
      </c>
      <c r="W45" s="109"/>
    </row>
    <row r="46" customFormat="false" ht="20.1" hidden="false" customHeight="true" outlineLevel="0" collapsed="false">
      <c r="B46" s="109"/>
      <c r="C46" s="535"/>
      <c r="D46" s="535"/>
      <c r="E46" s="597" t="s">
        <v>476</v>
      </c>
      <c r="F46" s="598" t="s">
        <v>449</v>
      </c>
      <c r="G46" s="562" t="n">
        <v>0</v>
      </c>
      <c r="H46" s="563" t="n">
        <v>0</v>
      </c>
      <c r="I46" s="563" t="n">
        <v>0</v>
      </c>
      <c r="J46" s="563" t="n">
        <v>0</v>
      </c>
      <c r="K46" s="563" t="n">
        <v>0</v>
      </c>
      <c r="L46" s="564" t="n">
        <v>157</v>
      </c>
      <c r="M46" s="577" t="n">
        <v>157</v>
      </c>
      <c r="N46" s="603"/>
      <c r="O46" s="578"/>
      <c r="P46" s="578"/>
      <c r="Q46" s="578"/>
      <c r="R46" s="578"/>
      <c r="S46" s="578"/>
      <c r="T46" s="578"/>
      <c r="U46" s="578"/>
      <c r="V46" s="599" t="n">
        <v>0</v>
      </c>
      <c r="W46" s="109"/>
    </row>
    <row r="47" customFormat="false" ht="20.1" hidden="false" customHeight="true" outlineLevel="0" collapsed="false">
      <c r="B47" s="109"/>
      <c r="C47" s="535"/>
      <c r="D47" s="535"/>
      <c r="E47" s="594" t="s">
        <v>477</v>
      </c>
      <c r="F47" s="600" t="s">
        <v>450</v>
      </c>
      <c r="G47" s="555" t="n">
        <v>0</v>
      </c>
      <c r="H47" s="556" t="n">
        <v>0</v>
      </c>
      <c r="I47" s="556" t="n">
        <v>0</v>
      </c>
      <c r="J47" s="556" t="n">
        <v>0</v>
      </c>
      <c r="K47" s="556" t="n">
        <v>0</v>
      </c>
      <c r="L47" s="557" t="n">
        <v>157</v>
      </c>
      <c r="M47" s="558" t="n">
        <v>157</v>
      </c>
      <c r="N47" s="605"/>
      <c r="O47" s="559"/>
      <c r="P47" s="559"/>
      <c r="Q47" s="559"/>
      <c r="R47" s="559"/>
      <c r="S47" s="559"/>
      <c r="T47" s="559"/>
      <c r="U47" s="559"/>
      <c r="V47" s="601" t="n">
        <v>0</v>
      </c>
      <c r="W47" s="109"/>
    </row>
    <row r="48" customFormat="false" ht="20.1" hidden="false" customHeight="true" outlineLevel="0" collapsed="false">
      <c r="B48" s="109"/>
      <c r="C48" s="535"/>
      <c r="D48" s="535"/>
      <c r="E48" s="585" t="s">
        <v>478</v>
      </c>
      <c r="F48" s="586" t="s">
        <v>449</v>
      </c>
      <c r="G48" s="177" t="n">
        <v>0</v>
      </c>
      <c r="H48" s="551" t="n">
        <v>0</v>
      </c>
      <c r="I48" s="551" t="n">
        <v>0</v>
      </c>
      <c r="J48" s="551" t="n">
        <v>0</v>
      </c>
      <c r="K48" s="551" t="n">
        <v>0</v>
      </c>
      <c r="L48" s="155" t="n">
        <v>0</v>
      </c>
      <c r="M48" s="549" t="n">
        <v>0</v>
      </c>
      <c r="N48" s="552" t="n">
        <v>0</v>
      </c>
      <c r="O48" s="552" t="n">
        <v>1149</v>
      </c>
      <c r="P48" s="552" t="n">
        <v>38</v>
      </c>
      <c r="Q48" s="552" t="n">
        <v>0</v>
      </c>
      <c r="R48" s="552" t="n">
        <v>871</v>
      </c>
      <c r="S48" s="552" t="n">
        <v>0</v>
      </c>
      <c r="T48" s="552" t="n">
        <v>0</v>
      </c>
      <c r="U48" s="552" t="n">
        <v>15660</v>
      </c>
      <c r="V48" s="606" t="n">
        <v>17718</v>
      </c>
      <c r="W48" s="109"/>
    </row>
    <row r="49" customFormat="false" ht="20.1" hidden="false" customHeight="true" outlineLevel="0" collapsed="false">
      <c r="B49" s="139"/>
      <c r="C49" s="133"/>
      <c r="D49" s="133"/>
      <c r="E49" s="133"/>
      <c r="F49" s="554" t="s">
        <v>450</v>
      </c>
      <c r="G49" s="555" t="n">
        <v>138369</v>
      </c>
      <c r="H49" s="556" t="n">
        <v>0</v>
      </c>
      <c r="I49" s="556" t="n">
        <v>795</v>
      </c>
      <c r="J49" s="556" t="n">
        <v>85548</v>
      </c>
      <c r="K49" s="556" t="n">
        <v>3339</v>
      </c>
      <c r="L49" s="557" t="n">
        <v>22333</v>
      </c>
      <c r="M49" s="558" t="n">
        <v>250384</v>
      </c>
      <c r="N49" s="559" t="n">
        <v>0</v>
      </c>
      <c r="O49" s="559" t="n">
        <v>122032</v>
      </c>
      <c r="P49" s="559" t="n">
        <v>38</v>
      </c>
      <c r="Q49" s="165" t="n">
        <v>2118</v>
      </c>
      <c r="R49" s="559" t="n">
        <v>871</v>
      </c>
      <c r="S49" s="559" t="n">
        <v>0</v>
      </c>
      <c r="T49" s="559" t="n">
        <v>0</v>
      </c>
      <c r="U49" s="161" t="n">
        <v>15660</v>
      </c>
      <c r="V49" s="561" t="n">
        <v>140719</v>
      </c>
      <c r="W49" s="109"/>
    </row>
    <row r="50" customFormat="false" ht="20.1" hidden="false" customHeight="true" outlineLevel="0" collapsed="false">
      <c r="B50" s="125" t="s">
        <v>479</v>
      </c>
      <c r="C50" s="535"/>
      <c r="D50" s="535"/>
      <c r="E50" s="535"/>
      <c r="F50" s="115"/>
      <c r="G50" s="562"/>
      <c r="H50" s="563"/>
      <c r="I50" s="563"/>
      <c r="J50" s="563"/>
      <c r="K50" s="563"/>
      <c r="L50" s="564"/>
      <c r="M50" s="549" t="n">
        <v>0</v>
      </c>
      <c r="N50" s="162"/>
      <c r="O50" s="162"/>
      <c r="P50" s="162"/>
      <c r="Q50" s="162"/>
      <c r="R50" s="162"/>
      <c r="S50" s="162"/>
      <c r="T50" s="162"/>
      <c r="U50" s="163"/>
      <c r="V50" s="543" t="n">
        <v>0</v>
      </c>
      <c r="W50" s="109"/>
    </row>
    <row r="51" customFormat="false" ht="20.1" hidden="false" customHeight="true" outlineLevel="0" collapsed="false">
      <c r="B51" s="109"/>
      <c r="C51" s="535"/>
      <c r="D51" s="513" t="s">
        <v>480</v>
      </c>
      <c r="E51" s="493"/>
      <c r="F51" s="507" t="s">
        <v>449</v>
      </c>
      <c r="G51" s="135" t="n">
        <v>0</v>
      </c>
      <c r="H51" s="607" t="n">
        <v>0</v>
      </c>
      <c r="I51" s="607" t="n">
        <v>0</v>
      </c>
      <c r="J51" s="607" t="n">
        <v>0</v>
      </c>
      <c r="K51" s="607" t="n">
        <v>0</v>
      </c>
      <c r="L51" s="157" t="n">
        <v>0</v>
      </c>
      <c r="M51" s="608" t="n">
        <v>0</v>
      </c>
      <c r="N51" s="154"/>
      <c r="O51" s="154"/>
      <c r="P51" s="154"/>
      <c r="Q51" s="136"/>
      <c r="R51" s="560"/>
      <c r="S51" s="560"/>
      <c r="T51" s="560"/>
      <c r="U51" s="566"/>
      <c r="V51" s="134" t="n">
        <v>0</v>
      </c>
      <c r="W51" s="109"/>
    </row>
    <row r="52" customFormat="false" ht="20.1" hidden="false" customHeight="true" outlineLevel="0" collapsed="false">
      <c r="B52" s="109"/>
      <c r="C52" s="535"/>
      <c r="D52" s="513"/>
      <c r="E52" s="493"/>
      <c r="F52" s="609" t="s">
        <v>450</v>
      </c>
      <c r="G52" s="140" t="n">
        <v>0</v>
      </c>
      <c r="H52" s="610" t="n">
        <v>0</v>
      </c>
      <c r="I52" s="610" t="n">
        <v>0</v>
      </c>
      <c r="J52" s="610" t="n">
        <v>0</v>
      </c>
      <c r="K52" s="610" t="n">
        <v>0</v>
      </c>
      <c r="L52" s="611" t="n">
        <v>0</v>
      </c>
      <c r="M52" s="558" t="n">
        <v>0</v>
      </c>
      <c r="N52" s="143"/>
      <c r="O52" s="143"/>
      <c r="P52" s="143"/>
      <c r="Q52" s="141"/>
      <c r="R52" s="143"/>
      <c r="S52" s="143"/>
      <c r="T52" s="143"/>
      <c r="U52" s="142"/>
      <c r="V52" s="134" t="n">
        <v>0</v>
      </c>
      <c r="W52" s="109"/>
    </row>
    <row r="53" customFormat="false" ht="20.1" hidden="false" customHeight="true" outlineLevel="0" collapsed="false">
      <c r="B53" s="109"/>
      <c r="C53" s="535"/>
      <c r="D53" s="513" t="s">
        <v>452</v>
      </c>
      <c r="E53" s="513"/>
      <c r="F53" s="488" t="s">
        <v>449</v>
      </c>
      <c r="G53" s="177" t="n">
        <v>68461</v>
      </c>
      <c r="H53" s="551" t="n">
        <v>0</v>
      </c>
      <c r="I53" s="551" t="n">
        <v>0</v>
      </c>
      <c r="J53" s="551" t="n">
        <v>57820</v>
      </c>
      <c r="K53" s="551" t="n">
        <v>34694</v>
      </c>
      <c r="L53" s="155" t="n">
        <v>6084</v>
      </c>
      <c r="M53" s="549" t="n">
        <v>167059</v>
      </c>
      <c r="N53" s="552" t="n">
        <v>0</v>
      </c>
      <c r="O53" s="552" t="n">
        <v>46456</v>
      </c>
      <c r="P53" s="552" t="n">
        <v>9381</v>
      </c>
      <c r="Q53" s="552" t="n">
        <v>1625</v>
      </c>
      <c r="R53" s="552" t="n">
        <v>37734</v>
      </c>
      <c r="S53" s="552" t="n">
        <v>0</v>
      </c>
      <c r="T53" s="552" t="n">
        <v>1838</v>
      </c>
      <c r="U53" s="178" t="n">
        <v>1512</v>
      </c>
      <c r="V53" s="145" t="n">
        <v>98546</v>
      </c>
      <c r="W53" s="109"/>
    </row>
    <row r="54" customFormat="false" ht="20.1" hidden="false" customHeight="true" outlineLevel="0" collapsed="false">
      <c r="B54" s="109"/>
      <c r="C54" s="535"/>
      <c r="D54" s="513"/>
      <c r="E54" s="513"/>
      <c r="F54" s="514" t="s">
        <v>450</v>
      </c>
      <c r="G54" s="555" t="n">
        <v>68461</v>
      </c>
      <c r="H54" s="556" t="n">
        <v>0</v>
      </c>
      <c r="I54" s="556" t="n">
        <v>0</v>
      </c>
      <c r="J54" s="556" t="n">
        <v>127057</v>
      </c>
      <c r="K54" s="556" t="n">
        <v>105617</v>
      </c>
      <c r="L54" s="557" t="n">
        <v>137793</v>
      </c>
      <c r="M54" s="558" t="n">
        <v>438928</v>
      </c>
      <c r="N54" s="559" t="n">
        <v>8537</v>
      </c>
      <c r="O54" s="559" t="n">
        <v>46456</v>
      </c>
      <c r="P54" s="559" t="n">
        <v>34731</v>
      </c>
      <c r="Q54" s="165" t="n">
        <v>7216</v>
      </c>
      <c r="R54" s="559" t="n">
        <v>75883</v>
      </c>
      <c r="S54" s="559" t="n">
        <v>32731</v>
      </c>
      <c r="T54" s="559" t="n">
        <v>21056</v>
      </c>
      <c r="U54" s="161" t="n">
        <v>1512</v>
      </c>
      <c r="V54" s="134" t="n">
        <v>228122</v>
      </c>
      <c r="W54" s="109"/>
    </row>
    <row r="55" s="474" customFormat="true" ht="20.1" hidden="false" customHeight="true" outlineLevel="0" collapsed="false">
      <c r="B55" s="476"/>
      <c r="C55" s="513"/>
      <c r="D55" s="513" t="s">
        <v>463</v>
      </c>
      <c r="E55" s="612"/>
      <c r="F55" s="613" t="s">
        <v>449</v>
      </c>
      <c r="G55" s="177" t="n">
        <v>0</v>
      </c>
      <c r="H55" s="551" t="n">
        <v>0</v>
      </c>
      <c r="I55" s="551" t="n">
        <v>0</v>
      </c>
      <c r="J55" s="551" t="n">
        <v>8366</v>
      </c>
      <c r="K55" s="551" t="n">
        <v>0</v>
      </c>
      <c r="L55" s="155" t="n">
        <v>0</v>
      </c>
      <c r="M55" s="549" t="n">
        <v>8366</v>
      </c>
      <c r="N55" s="552"/>
      <c r="O55" s="552"/>
      <c r="P55" s="552"/>
      <c r="Q55" s="552"/>
      <c r="R55" s="552"/>
      <c r="S55" s="552"/>
      <c r="T55" s="552"/>
      <c r="U55" s="178"/>
      <c r="V55" s="145" t="n">
        <v>0</v>
      </c>
      <c r="W55" s="583"/>
      <c r="X55" s="513"/>
    </row>
    <row r="56" s="474" customFormat="true" ht="20.1" hidden="false" customHeight="true" outlineLevel="0" collapsed="false">
      <c r="B56" s="476"/>
      <c r="C56" s="513"/>
      <c r="D56" s="513" t="s">
        <v>464</v>
      </c>
      <c r="E56" s="493"/>
      <c r="F56" s="507" t="s">
        <v>450</v>
      </c>
      <c r="G56" s="555" t="n">
        <v>0</v>
      </c>
      <c r="H56" s="556" t="n">
        <v>0</v>
      </c>
      <c r="I56" s="556" t="n">
        <v>0</v>
      </c>
      <c r="J56" s="556" t="n">
        <v>15211</v>
      </c>
      <c r="K56" s="556" t="n">
        <v>0</v>
      </c>
      <c r="L56" s="557" t="n">
        <v>0</v>
      </c>
      <c r="M56" s="558" t="n">
        <v>15211</v>
      </c>
      <c r="N56" s="559"/>
      <c r="O56" s="559"/>
      <c r="P56" s="559"/>
      <c r="Q56" s="165"/>
      <c r="R56" s="559"/>
      <c r="S56" s="559"/>
      <c r="T56" s="559"/>
      <c r="U56" s="161"/>
      <c r="V56" s="134" t="n">
        <v>0</v>
      </c>
      <c r="W56" s="583"/>
      <c r="X56" s="513"/>
    </row>
    <row r="57" customFormat="false" ht="20.1" hidden="false" customHeight="true" outlineLevel="0" collapsed="false">
      <c r="B57" s="109"/>
      <c r="C57" s="535"/>
      <c r="D57" s="513" t="s">
        <v>473</v>
      </c>
      <c r="E57" s="614"/>
      <c r="F57" s="613" t="s">
        <v>449</v>
      </c>
      <c r="G57" s="562"/>
      <c r="H57" s="563"/>
      <c r="I57" s="563"/>
      <c r="J57" s="563"/>
      <c r="K57" s="563"/>
      <c r="L57" s="564"/>
      <c r="M57" s="577" t="n">
        <v>0</v>
      </c>
      <c r="N57" s="578" t="n">
        <v>0</v>
      </c>
      <c r="O57" s="578" t="n">
        <v>0</v>
      </c>
      <c r="P57" s="578" t="n">
        <v>0</v>
      </c>
      <c r="Q57" s="578" t="n">
        <v>0</v>
      </c>
      <c r="R57" s="578" t="n">
        <v>0</v>
      </c>
      <c r="S57" s="578" t="n">
        <v>0</v>
      </c>
      <c r="T57" s="578" t="n">
        <v>0</v>
      </c>
      <c r="U57" s="163" t="n">
        <v>0</v>
      </c>
      <c r="V57" s="615" t="n">
        <v>0</v>
      </c>
      <c r="W57" s="109"/>
    </row>
    <row r="58" customFormat="false" ht="20.1" hidden="false" customHeight="true" outlineLevel="0" collapsed="false">
      <c r="B58" s="109"/>
      <c r="C58" s="535"/>
      <c r="D58" s="513"/>
      <c r="E58" s="493"/>
      <c r="F58" s="616" t="s">
        <v>450</v>
      </c>
      <c r="G58" s="555"/>
      <c r="H58" s="556"/>
      <c r="I58" s="556"/>
      <c r="J58" s="556"/>
      <c r="K58" s="556"/>
      <c r="L58" s="557"/>
      <c r="M58" s="558" t="n">
        <v>0</v>
      </c>
      <c r="N58" s="559" t="n">
        <v>0</v>
      </c>
      <c r="O58" s="559" t="n">
        <v>0</v>
      </c>
      <c r="P58" s="559" t="n">
        <v>0</v>
      </c>
      <c r="Q58" s="559" t="n">
        <v>0</v>
      </c>
      <c r="R58" s="559" t="n">
        <v>0</v>
      </c>
      <c r="S58" s="559" t="n">
        <v>0</v>
      </c>
      <c r="T58" s="559" t="n">
        <v>0</v>
      </c>
      <c r="U58" s="161" t="n">
        <v>0</v>
      </c>
      <c r="V58" s="584" t="n">
        <v>0</v>
      </c>
      <c r="W58" s="109"/>
    </row>
    <row r="59" customFormat="false" ht="20.1" hidden="false" customHeight="true" outlineLevel="0" collapsed="false">
      <c r="B59" s="109"/>
      <c r="C59" s="535"/>
      <c r="D59" s="513" t="s">
        <v>481</v>
      </c>
      <c r="E59" s="513"/>
      <c r="F59" s="488" t="s">
        <v>449</v>
      </c>
      <c r="G59" s="177" t="n">
        <v>0</v>
      </c>
      <c r="H59" s="551" t="n">
        <v>0</v>
      </c>
      <c r="I59" s="551" t="n">
        <v>0</v>
      </c>
      <c r="J59" s="551" t="n">
        <v>0</v>
      </c>
      <c r="K59" s="551" t="n">
        <v>0</v>
      </c>
      <c r="L59" s="155" t="n">
        <v>0</v>
      </c>
      <c r="M59" s="549" t="n">
        <v>0</v>
      </c>
      <c r="N59" s="552" t="n">
        <v>0</v>
      </c>
      <c r="O59" s="552" t="n">
        <v>0</v>
      </c>
      <c r="P59" s="552" t="n">
        <v>0</v>
      </c>
      <c r="Q59" s="552" t="n">
        <v>0</v>
      </c>
      <c r="R59" s="552" t="n">
        <v>0</v>
      </c>
      <c r="S59" s="552" t="n">
        <v>0</v>
      </c>
      <c r="T59" s="552" t="n">
        <v>0</v>
      </c>
      <c r="U59" s="178" t="n">
        <v>0</v>
      </c>
      <c r="V59" s="145" t="n">
        <v>0</v>
      </c>
      <c r="W59" s="109"/>
    </row>
    <row r="60" customFormat="false" ht="20.1" hidden="false" customHeight="true" outlineLevel="0" collapsed="false">
      <c r="B60" s="109"/>
      <c r="C60" s="535"/>
      <c r="D60" s="513"/>
      <c r="E60" s="493"/>
      <c r="F60" s="507" t="s">
        <v>450</v>
      </c>
      <c r="G60" s="555" t="n">
        <v>0</v>
      </c>
      <c r="H60" s="556" t="n">
        <v>0</v>
      </c>
      <c r="I60" s="556" t="n">
        <v>0</v>
      </c>
      <c r="J60" s="556" t="n">
        <v>0</v>
      </c>
      <c r="K60" s="556" t="n">
        <v>0</v>
      </c>
      <c r="L60" s="557" t="n">
        <v>0</v>
      </c>
      <c r="M60" s="558" t="n">
        <v>0</v>
      </c>
      <c r="N60" s="559" t="n">
        <v>0</v>
      </c>
      <c r="O60" s="559" t="n">
        <v>0</v>
      </c>
      <c r="P60" s="559" t="n">
        <v>0</v>
      </c>
      <c r="Q60" s="165" t="n">
        <v>0</v>
      </c>
      <c r="R60" s="560" t="n">
        <v>0</v>
      </c>
      <c r="S60" s="560" t="n">
        <v>0</v>
      </c>
      <c r="T60" s="560" t="n">
        <v>0</v>
      </c>
      <c r="U60" s="566" t="n">
        <v>0</v>
      </c>
      <c r="V60" s="134" t="n">
        <v>0</v>
      </c>
      <c r="W60" s="109"/>
    </row>
    <row r="61" customFormat="false" ht="20.1" hidden="false" customHeight="true" outlineLevel="0" collapsed="false">
      <c r="B61" s="109"/>
      <c r="C61" s="535"/>
      <c r="D61" s="513" t="s">
        <v>482</v>
      </c>
      <c r="E61" s="9"/>
      <c r="F61" s="488" t="s">
        <v>449</v>
      </c>
      <c r="G61" s="177" t="n">
        <v>65955</v>
      </c>
      <c r="H61" s="551" t="n">
        <v>0</v>
      </c>
      <c r="I61" s="551" t="n">
        <v>0</v>
      </c>
      <c r="J61" s="551" t="n">
        <v>34922</v>
      </c>
      <c r="K61" s="551" t="n">
        <v>31428</v>
      </c>
      <c r="L61" s="155" t="n">
        <v>5843</v>
      </c>
      <c r="M61" s="549" t="n">
        <v>138148</v>
      </c>
      <c r="N61" s="552" t="n">
        <v>0</v>
      </c>
      <c r="O61" s="552" t="n">
        <v>37155</v>
      </c>
      <c r="P61" s="552" t="n">
        <v>2935</v>
      </c>
      <c r="Q61" s="552" t="n">
        <v>1625</v>
      </c>
      <c r="R61" s="567" t="n">
        <v>30726</v>
      </c>
      <c r="S61" s="567" t="n">
        <v>0</v>
      </c>
      <c r="T61" s="567" t="n">
        <v>0</v>
      </c>
      <c r="U61" s="148" t="n">
        <v>1512</v>
      </c>
      <c r="V61" s="145" t="n">
        <v>73953</v>
      </c>
      <c r="W61" s="109"/>
    </row>
    <row r="62" customFormat="false" ht="20.1" hidden="false" customHeight="true" outlineLevel="0" collapsed="false">
      <c r="B62" s="109"/>
      <c r="C62" s="535"/>
      <c r="D62" s="513" t="s">
        <v>483</v>
      </c>
      <c r="E62" s="38"/>
      <c r="F62" s="507" t="s">
        <v>450</v>
      </c>
      <c r="G62" s="555" t="n">
        <v>65955</v>
      </c>
      <c r="H62" s="556" t="n">
        <v>0</v>
      </c>
      <c r="I62" s="556" t="n">
        <v>0</v>
      </c>
      <c r="J62" s="556" t="n">
        <v>61962</v>
      </c>
      <c r="K62" s="556" t="n">
        <v>31428</v>
      </c>
      <c r="L62" s="557" t="n">
        <v>5843</v>
      </c>
      <c r="M62" s="558" t="n">
        <v>165188</v>
      </c>
      <c r="N62" s="559" t="n">
        <v>0</v>
      </c>
      <c r="O62" s="559" t="n">
        <v>37155</v>
      </c>
      <c r="P62" s="559" t="n">
        <v>2935</v>
      </c>
      <c r="Q62" s="165" t="n">
        <v>1625</v>
      </c>
      <c r="R62" s="154" t="n">
        <v>30726</v>
      </c>
      <c r="S62" s="154" t="n">
        <v>0</v>
      </c>
      <c r="T62" s="154" t="n">
        <v>0</v>
      </c>
      <c r="U62" s="137" t="n">
        <v>1512</v>
      </c>
      <c r="V62" s="134" t="n">
        <v>73953</v>
      </c>
      <c r="W62" s="109"/>
    </row>
    <row r="63" customFormat="false" ht="20.1" hidden="false" customHeight="true" outlineLevel="0" collapsed="false">
      <c r="B63" s="109"/>
      <c r="C63" s="535"/>
      <c r="D63" s="513" t="s">
        <v>484</v>
      </c>
      <c r="E63" s="513"/>
      <c r="F63" s="488" t="s">
        <v>449</v>
      </c>
      <c r="G63" s="177" t="n">
        <v>0</v>
      </c>
      <c r="H63" s="551" t="n">
        <v>0</v>
      </c>
      <c r="I63" s="551" t="n">
        <v>0</v>
      </c>
      <c r="J63" s="551" t="n">
        <v>0</v>
      </c>
      <c r="K63" s="551" t="n">
        <v>0</v>
      </c>
      <c r="L63" s="155" t="n">
        <v>0</v>
      </c>
      <c r="M63" s="549" t="n">
        <v>0</v>
      </c>
      <c r="N63" s="552" t="n">
        <v>0</v>
      </c>
      <c r="O63" s="552" t="n">
        <v>0</v>
      </c>
      <c r="P63" s="552" t="n">
        <v>0</v>
      </c>
      <c r="Q63" s="552" t="n">
        <v>0</v>
      </c>
      <c r="R63" s="552" t="n">
        <v>0</v>
      </c>
      <c r="S63" s="552" t="n">
        <v>0</v>
      </c>
      <c r="T63" s="552" t="n">
        <v>0</v>
      </c>
      <c r="U63" s="178" t="n">
        <v>0</v>
      </c>
      <c r="V63" s="145" t="n">
        <v>0</v>
      </c>
      <c r="W63" s="109"/>
    </row>
    <row r="64" customFormat="false" ht="20.1" hidden="false" customHeight="true" outlineLevel="0" collapsed="false">
      <c r="B64" s="109"/>
      <c r="C64" s="535"/>
      <c r="D64" s="513"/>
      <c r="E64" s="493"/>
      <c r="F64" s="507" t="s">
        <v>450</v>
      </c>
      <c r="G64" s="555" t="n">
        <v>0</v>
      </c>
      <c r="H64" s="556" t="n">
        <v>0</v>
      </c>
      <c r="I64" s="556" t="n">
        <v>0</v>
      </c>
      <c r="J64" s="556" t="n">
        <v>0</v>
      </c>
      <c r="K64" s="556" t="n">
        <v>0</v>
      </c>
      <c r="L64" s="557" t="n">
        <v>0</v>
      </c>
      <c r="M64" s="558" t="n">
        <v>0</v>
      </c>
      <c r="N64" s="559" t="n">
        <v>0</v>
      </c>
      <c r="O64" s="559" t="n">
        <v>0</v>
      </c>
      <c r="P64" s="559" t="n">
        <v>0</v>
      </c>
      <c r="Q64" s="165" t="n">
        <v>0</v>
      </c>
      <c r="R64" s="560" t="n">
        <v>0</v>
      </c>
      <c r="S64" s="560" t="n">
        <v>0</v>
      </c>
      <c r="T64" s="560" t="n">
        <v>0</v>
      </c>
      <c r="U64" s="566" t="n">
        <v>0</v>
      </c>
      <c r="V64" s="134" t="n">
        <v>0</v>
      </c>
      <c r="W64" s="109"/>
    </row>
    <row r="65" customFormat="false" ht="20.1" hidden="false" customHeight="true" outlineLevel="0" collapsed="false">
      <c r="B65" s="109"/>
      <c r="C65" s="535"/>
      <c r="D65" s="513" t="s">
        <v>462</v>
      </c>
      <c r="E65" s="513"/>
      <c r="F65" s="488" t="s">
        <v>449</v>
      </c>
      <c r="G65" s="177" t="n">
        <v>2506</v>
      </c>
      <c r="H65" s="551" t="n">
        <v>0</v>
      </c>
      <c r="I65" s="551" t="n">
        <v>0</v>
      </c>
      <c r="J65" s="551" t="n">
        <v>14532</v>
      </c>
      <c r="K65" s="551" t="n">
        <v>3266</v>
      </c>
      <c r="L65" s="155" t="n">
        <v>241</v>
      </c>
      <c r="M65" s="549" t="n">
        <v>20545</v>
      </c>
      <c r="N65" s="552" t="n">
        <v>0</v>
      </c>
      <c r="O65" s="552" t="n">
        <v>9301</v>
      </c>
      <c r="P65" s="552" t="n">
        <v>6446</v>
      </c>
      <c r="Q65" s="552" t="n">
        <v>0</v>
      </c>
      <c r="R65" s="567" t="n">
        <v>7008</v>
      </c>
      <c r="S65" s="567" t="n">
        <v>0</v>
      </c>
      <c r="T65" s="567" t="n">
        <v>1838</v>
      </c>
      <c r="U65" s="148" t="n">
        <v>0</v>
      </c>
      <c r="V65" s="145" t="n">
        <v>24593</v>
      </c>
      <c r="W65" s="109"/>
    </row>
    <row r="66" customFormat="false" ht="20.1" hidden="false" customHeight="true" outlineLevel="0" collapsed="false">
      <c r="B66" s="109"/>
      <c r="C66" s="535"/>
      <c r="D66" s="513"/>
      <c r="E66" s="493"/>
      <c r="F66" s="507" t="s">
        <v>450</v>
      </c>
      <c r="G66" s="555" t="n">
        <v>2506</v>
      </c>
      <c r="H66" s="556" t="n">
        <v>0</v>
      </c>
      <c r="I66" s="556" t="n">
        <v>0</v>
      </c>
      <c r="J66" s="556" t="n">
        <v>14532</v>
      </c>
      <c r="K66" s="556" t="n">
        <v>3266</v>
      </c>
      <c r="L66" s="557" t="n">
        <v>241</v>
      </c>
      <c r="M66" s="558" t="n">
        <v>20545</v>
      </c>
      <c r="N66" s="559" t="n">
        <v>0</v>
      </c>
      <c r="O66" s="559" t="n">
        <v>9301</v>
      </c>
      <c r="P66" s="559" t="n">
        <v>6446</v>
      </c>
      <c r="Q66" s="165" t="n">
        <v>0</v>
      </c>
      <c r="R66" s="154" t="n">
        <v>7008</v>
      </c>
      <c r="S66" s="154" t="n">
        <v>0</v>
      </c>
      <c r="T66" s="154" t="n">
        <v>1838</v>
      </c>
      <c r="U66" s="137" t="n">
        <v>0</v>
      </c>
      <c r="V66" s="134" t="n">
        <v>24593</v>
      </c>
      <c r="W66" s="109"/>
    </row>
    <row r="67" customFormat="false" ht="20.1" hidden="false" customHeight="true" outlineLevel="0" collapsed="false">
      <c r="B67" s="139"/>
      <c r="C67" s="133"/>
      <c r="D67" s="509" t="s">
        <v>485</v>
      </c>
      <c r="E67" s="493"/>
      <c r="F67" s="507" t="s">
        <v>450</v>
      </c>
      <c r="G67" s="135" t="n">
        <v>0</v>
      </c>
      <c r="H67" s="610" t="n">
        <v>0</v>
      </c>
      <c r="I67" s="610" t="n">
        <v>0</v>
      </c>
      <c r="J67" s="610" t="n">
        <v>35352</v>
      </c>
      <c r="K67" s="610" t="n">
        <v>70923</v>
      </c>
      <c r="L67" s="611" t="n">
        <v>131709</v>
      </c>
      <c r="M67" s="617" t="n">
        <v>237984</v>
      </c>
      <c r="N67" s="154" t="n">
        <v>8537</v>
      </c>
      <c r="O67" s="154" t="n">
        <v>0</v>
      </c>
      <c r="P67" s="154" t="n">
        <v>25350</v>
      </c>
      <c r="Q67" s="136" t="n">
        <v>5591</v>
      </c>
      <c r="R67" s="560" t="n">
        <v>38149</v>
      </c>
      <c r="S67" s="560" t="n">
        <v>32731</v>
      </c>
      <c r="T67" s="560" t="n">
        <v>19218</v>
      </c>
      <c r="U67" s="566" t="n">
        <v>0</v>
      </c>
      <c r="V67" s="134" t="n">
        <v>129576</v>
      </c>
      <c r="W67" s="109"/>
    </row>
    <row r="68" customFormat="false" ht="20.1" hidden="false" customHeight="true" outlineLevel="0" collapsed="false">
      <c r="B68" s="125" t="s">
        <v>486</v>
      </c>
      <c r="C68" s="535"/>
      <c r="D68" s="535"/>
      <c r="E68" s="535"/>
      <c r="F68" s="550" t="s">
        <v>449</v>
      </c>
      <c r="G68" s="177" t="n">
        <v>406929</v>
      </c>
      <c r="H68" s="551" t="n">
        <v>21770</v>
      </c>
      <c r="I68" s="551" t="n">
        <v>98138</v>
      </c>
      <c r="J68" s="551" t="n">
        <v>334774</v>
      </c>
      <c r="K68" s="551" t="n">
        <v>214168</v>
      </c>
      <c r="L68" s="155" t="n">
        <v>142436</v>
      </c>
      <c r="M68" s="549" t="n">
        <v>1218215</v>
      </c>
      <c r="N68" s="552" t="n">
        <v>78843</v>
      </c>
      <c r="O68" s="552" t="n">
        <v>277797</v>
      </c>
      <c r="P68" s="552" t="n">
        <v>194869</v>
      </c>
      <c r="Q68" s="552" t="n">
        <v>24112</v>
      </c>
      <c r="R68" s="567" t="n">
        <v>99901</v>
      </c>
      <c r="S68" s="567" t="n">
        <v>58087</v>
      </c>
      <c r="T68" s="567" t="n">
        <v>132935</v>
      </c>
      <c r="U68" s="148" t="n">
        <v>72520</v>
      </c>
      <c r="V68" s="145" t="n">
        <v>939064</v>
      </c>
      <c r="W68" s="109"/>
    </row>
    <row r="69" customFormat="false" ht="20.1" hidden="false" customHeight="true" outlineLevel="0" collapsed="false">
      <c r="B69" s="139"/>
      <c r="C69" s="133"/>
      <c r="D69" s="133"/>
      <c r="E69" s="133"/>
      <c r="F69" s="554" t="s">
        <v>450</v>
      </c>
      <c r="G69" s="555" t="n">
        <v>545298</v>
      </c>
      <c r="H69" s="556" t="n">
        <v>21770</v>
      </c>
      <c r="I69" s="556" t="n">
        <v>98933</v>
      </c>
      <c r="J69" s="556" t="n">
        <v>501517</v>
      </c>
      <c r="K69" s="556" t="n">
        <v>288430</v>
      </c>
      <c r="L69" s="557" t="n">
        <v>298388</v>
      </c>
      <c r="M69" s="558" t="n">
        <v>1754336</v>
      </c>
      <c r="N69" s="559" t="n">
        <v>87380</v>
      </c>
      <c r="O69" s="559" t="n">
        <v>414874</v>
      </c>
      <c r="P69" s="559" t="n">
        <v>220219</v>
      </c>
      <c r="Q69" s="165" t="n">
        <v>31821</v>
      </c>
      <c r="R69" s="154" t="n">
        <v>138050</v>
      </c>
      <c r="S69" s="154" t="n">
        <v>90818</v>
      </c>
      <c r="T69" s="154" t="n">
        <v>152153</v>
      </c>
      <c r="U69" s="137" t="n">
        <v>72520</v>
      </c>
      <c r="V69" s="134" t="n">
        <v>1207835</v>
      </c>
      <c r="W69" s="109"/>
    </row>
    <row r="70" customFormat="false" ht="20.1" hidden="false" customHeight="true" outlineLevel="0" collapsed="false">
      <c r="B70" s="125" t="s">
        <v>487</v>
      </c>
      <c r="C70" s="535"/>
      <c r="D70" s="535"/>
      <c r="E70" s="535"/>
      <c r="F70" s="115"/>
      <c r="G70" s="562"/>
      <c r="H70" s="563"/>
      <c r="I70" s="563"/>
      <c r="J70" s="563"/>
      <c r="K70" s="563"/>
      <c r="L70" s="564"/>
      <c r="M70" s="549" t="n">
        <v>0</v>
      </c>
      <c r="N70" s="162"/>
      <c r="O70" s="162"/>
      <c r="P70" s="162"/>
      <c r="Q70" s="162"/>
      <c r="R70" s="162"/>
      <c r="S70" s="162"/>
      <c r="T70" s="162"/>
      <c r="U70" s="163"/>
      <c r="V70" s="543" t="n">
        <v>0</v>
      </c>
      <c r="W70" s="109"/>
    </row>
    <row r="71" customFormat="false" ht="20.1" hidden="false" customHeight="true" outlineLevel="0" collapsed="false">
      <c r="B71" s="109"/>
      <c r="C71" s="535"/>
      <c r="D71" s="535"/>
      <c r="E71" s="541" t="s">
        <v>488</v>
      </c>
      <c r="F71" s="145"/>
      <c r="G71" s="177" t="n">
        <v>0</v>
      </c>
      <c r="H71" s="551" t="n">
        <v>0</v>
      </c>
      <c r="I71" s="551" t="n">
        <v>0</v>
      </c>
      <c r="J71" s="551" t="n">
        <v>0</v>
      </c>
      <c r="K71" s="551" t="n">
        <v>0</v>
      </c>
      <c r="L71" s="155" t="n">
        <v>0</v>
      </c>
      <c r="M71" s="618" t="n">
        <v>0</v>
      </c>
      <c r="N71" s="552" t="n">
        <v>0</v>
      </c>
      <c r="O71" s="552" t="n">
        <v>0</v>
      </c>
      <c r="P71" s="552" t="n">
        <v>0</v>
      </c>
      <c r="Q71" s="552" t="n">
        <v>0</v>
      </c>
      <c r="R71" s="552" t="n">
        <v>0</v>
      </c>
      <c r="S71" s="552" t="n">
        <v>0</v>
      </c>
      <c r="T71" s="552" t="n">
        <v>0</v>
      </c>
      <c r="U71" s="552" t="n">
        <v>0</v>
      </c>
      <c r="V71" s="553" t="n">
        <v>0</v>
      </c>
      <c r="W71" s="109"/>
    </row>
    <row r="72" customFormat="false" ht="20.1" hidden="false" customHeight="true" outlineLevel="0" collapsed="false">
      <c r="B72" s="139"/>
      <c r="C72" s="133"/>
      <c r="D72" s="133"/>
      <c r="E72" s="133"/>
      <c r="F72" s="554" t="s">
        <v>338</v>
      </c>
      <c r="G72" s="555" t="n">
        <v>0</v>
      </c>
      <c r="H72" s="556" t="n">
        <v>0</v>
      </c>
      <c r="I72" s="556" t="n">
        <v>0</v>
      </c>
      <c r="J72" s="556" t="n">
        <v>0</v>
      </c>
      <c r="K72" s="556" t="n">
        <v>0</v>
      </c>
      <c r="L72" s="557" t="n">
        <v>0</v>
      </c>
      <c r="M72" s="608" t="n">
        <v>0</v>
      </c>
      <c r="N72" s="559" t="n">
        <v>0</v>
      </c>
      <c r="O72" s="559" t="n">
        <v>0</v>
      </c>
      <c r="P72" s="559" t="n">
        <v>0</v>
      </c>
      <c r="Q72" s="165" t="n">
        <v>0</v>
      </c>
      <c r="R72" s="560" t="n">
        <v>0</v>
      </c>
      <c r="S72" s="560" t="n">
        <v>0</v>
      </c>
      <c r="T72" s="560" t="n">
        <v>0</v>
      </c>
      <c r="U72" s="619" t="n">
        <v>0</v>
      </c>
      <c r="V72" s="134" t="n">
        <v>0</v>
      </c>
      <c r="W72" s="109"/>
    </row>
    <row r="73" customFormat="false" ht="20.1" hidden="false" customHeight="true" outlineLevel="0" collapsed="false">
      <c r="B73" s="125" t="s">
        <v>489</v>
      </c>
      <c r="C73" s="535"/>
      <c r="D73" s="535"/>
      <c r="E73" s="535"/>
      <c r="F73" s="115"/>
      <c r="G73" s="562"/>
      <c r="H73" s="563"/>
      <c r="I73" s="563"/>
      <c r="J73" s="563"/>
      <c r="K73" s="563"/>
      <c r="L73" s="564"/>
      <c r="M73" s="549" t="n">
        <v>0</v>
      </c>
      <c r="N73" s="162"/>
      <c r="O73" s="162"/>
      <c r="P73" s="162"/>
      <c r="Q73" s="162"/>
      <c r="R73" s="162"/>
      <c r="S73" s="162"/>
      <c r="T73" s="162"/>
      <c r="U73" s="163"/>
      <c r="V73" s="115" t="n">
        <v>0</v>
      </c>
      <c r="W73" s="109"/>
    </row>
    <row r="74" customFormat="false" ht="20.1" hidden="false" customHeight="true" outlineLevel="0" collapsed="false">
      <c r="B74" s="109"/>
      <c r="C74" s="535"/>
      <c r="D74" s="535"/>
      <c r="E74" s="541" t="s">
        <v>488</v>
      </c>
      <c r="F74" s="145"/>
      <c r="G74" s="177" t="n">
        <v>0</v>
      </c>
      <c r="H74" s="551" t="n">
        <v>0</v>
      </c>
      <c r="I74" s="551" t="n">
        <v>0</v>
      </c>
      <c r="J74" s="551" t="n">
        <v>0</v>
      </c>
      <c r="K74" s="551" t="n">
        <v>0</v>
      </c>
      <c r="L74" s="155" t="n">
        <v>0</v>
      </c>
      <c r="M74" s="549" t="n">
        <v>0</v>
      </c>
      <c r="N74" s="552" t="n">
        <v>0</v>
      </c>
      <c r="O74" s="552" t="n">
        <v>0</v>
      </c>
      <c r="P74" s="552" t="n">
        <v>0</v>
      </c>
      <c r="Q74" s="552" t="n">
        <v>0</v>
      </c>
      <c r="R74" s="552" t="n">
        <v>0</v>
      </c>
      <c r="S74" s="552" t="n">
        <v>0</v>
      </c>
      <c r="T74" s="552" t="n">
        <v>0</v>
      </c>
      <c r="U74" s="178" t="n">
        <v>0</v>
      </c>
      <c r="V74" s="145" t="n">
        <v>0</v>
      </c>
      <c r="W74" s="109"/>
    </row>
    <row r="75" customFormat="false" ht="20.1" hidden="false" customHeight="true" outlineLevel="0" collapsed="false">
      <c r="B75" s="139"/>
      <c r="C75" s="133"/>
      <c r="D75" s="133"/>
      <c r="E75" s="133"/>
      <c r="F75" s="554" t="s">
        <v>338</v>
      </c>
      <c r="G75" s="555" t="n">
        <v>0</v>
      </c>
      <c r="H75" s="556" t="n">
        <v>0</v>
      </c>
      <c r="I75" s="556" t="n">
        <v>0</v>
      </c>
      <c r="J75" s="556" t="n">
        <v>0</v>
      </c>
      <c r="K75" s="556" t="n">
        <v>0</v>
      </c>
      <c r="L75" s="557" t="n">
        <v>0</v>
      </c>
      <c r="M75" s="558" t="n">
        <v>0</v>
      </c>
      <c r="N75" s="559" t="n">
        <v>0</v>
      </c>
      <c r="O75" s="559" t="n">
        <v>0</v>
      </c>
      <c r="P75" s="559" t="n">
        <v>0</v>
      </c>
      <c r="Q75" s="165" t="n">
        <v>0</v>
      </c>
      <c r="R75" s="154" t="n">
        <v>0</v>
      </c>
      <c r="S75" s="154" t="n">
        <v>0</v>
      </c>
      <c r="T75" s="154" t="n">
        <v>0</v>
      </c>
      <c r="U75" s="137" t="n">
        <v>0</v>
      </c>
      <c r="V75" s="134" t="n">
        <v>0</v>
      </c>
      <c r="W75" s="109"/>
    </row>
    <row r="76" customFormat="false" ht="20.1" hidden="false" customHeight="true" outlineLevel="0" collapsed="false">
      <c r="B76" s="620" t="s">
        <v>490</v>
      </c>
      <c r="C76" s="536"/>
      <c r="D76" s="536"/>
      <c r="E76" s="536"/>
      <c r="F76" s="180"/>
      <c r="G76" s="181" t="n">
        <v>138369</v>
      </c>
      <c r="H76" s="621" t="n">
        <v>0</v>
      </c>
      <c r="I76" s="621" t="n">
        <v>795</v>
      </c>
      <c r="J76" s="621" t="n">
        <v>166743</v>
      </c>
      <c r="K76" s="621" t="n">
        <v>119961</v>
      </c>
      <c r="L76" s="622" t="n">
        <v>155952</v>
      </c>
      <c r="M76" s="623" t="n">
        <v>581820</v>
      </c>
      <c r="N76" s="624" t="n">
        <v>8537</v>
      </c>
      <c r="O76" s="624" t="n">
        <v>137077</v>
      </c>
      <c r="P76" s="624" t="n">
        <v>25350</v>
      </c>
      <c r="Q76" s="624" t="n">
        <v>7709</v>
      </c>
      <c r="R76" s="624" t="n">
        <v>38149</v>
      </c>
      <c r="S76" s="624" t="n">
        <v>32731</v>
      </c>
      <c r="T76" s="624" t="n">
        <v>19218</v>
      </c>
      <c r="U76" s="183" t="n">
        <v>0</v>
      </c>
      <c r="V76" s="180" t="n">
        <v>268771</v>
      </c>
      <c r="W76" s="109"/>
    </row>
    <row r="7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472222222222222" top="0.190277777777778" bottom="0.159722222222222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Setup</cp:lastModifiedBy>
  <cp:lastPrinted>2019-02-27T06:05:37Z</cp:lastPrinted>
  <dcterms:modified xsi:type="dcterms:W3CDTF">2022-01-19T02:41:42Z</dcterms:modified>
  <cp:revision>0</cp:revision>
  <dc:subject/>
  <dc:title/>
</cp:coreProperties>
</file>