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7"/>
  </bookViews>
  <sheets>
    <sheet name="施設・概要１" sheetId="1" state="visible" r:id="rId2"/>
    <sheet name="施設・概要２" sheetId="2" state="visible" r:id="rId3"/>
    <sheet name="損益計算" sheetId="3" state="visible" r:id="rId4"/>
    <sheet name="貸借対照" sheetId="4" state="visible" r:id="rId5"/>
    <sheet name="資本収支" sheetId="5" state="visible" r:id="rId6"/>
    <sheet name="経営分析" sheetId="6" state="visible" r:id="rId7"/>
    <sheet name="歳入歳出" sheetId="7" state="visible" r:id="rId8"/>
    <sheet name="繰入金調" sheetId="8" state="visible" r:id="rId9"/>
  </sheets>
  <definedNames>
    <definedName function="false" hidden="false" localSheetId="2" name="_xlnm.Print_Area" vbProcedure="false">損益計算!$B$1:$O$59</definedName>
    <definedName function="false" hidden="false" localSheetId="0" name="_xlnm.Print_Area" vbProcedure="false">施設・概要１!$A$1:$X$43</definedName>
    <definedName function="false" hidden="false" localSheetId="0" name="_xlnm.Print_Titles" vbProcedure="false">施設・概要１!$A:$D</definedName>
    <definedName function="false" hidden="false" localSheetId="1" name="_xlnm.Print_Area" vbProcedure="false">施設・概要２!$A$1:$Y$38</definedName>
    <definedName function="false" hidden="false" localSheetId="1" name="_xlnm.Print_Titles" vbProcedure="false">施設・概要２!$B:$E</definedName>
    <definedName function="false" hidden="false" localSheetId="6" name="_xlnm.Print_Area" vbProcedure="false">歳入歳出!$H$1:$Q$63</definedName>
    <definedName function="false" hidden="false" localSheetId="6" name="_xlnm.Print_Titles" vbProcedure="false">歳入歳出!$B:$G</definedName>
    <definedName function="false" hidden="false" localSheetId="5" name="_xlnm.Print_Area" vbProcedure="false">経営分析!$B$1:$S$28</definedName>
    <definedName function="false" hidden="false" localSheetId="7" name="_xlnm.Print_Area" vbProcedure="false">繰入金調!$A$1:$AA$80</definedName>
    <definedName function="false" hidden="false" localSheetId="7" name="_xlnm.Print_Titles" vbProcedure="false">繰入金調!$A:$F</definedName>
    <definedName function="false" hidden="false" localSheetId="3" name="_xlnm.Print_Area" vbProcedure="false">貸借対照!$B$1:$O$73</definedName>
    <definedName function="false" hidden="false" localSheetId="4" name="_xlnm.Print_Area" vbProcedure="false">資本収支!$B$1:$O$39</definedName>
    <definedName function="false" hidden="false" localSheetId="0" name="Print_Area_MI" vbProcedure="false">施設・概要１!$E$9:$W$22</definedName>
    <definedName function="false" hidden="false" localSheetId="0" name="Print_Titles_MI" vbProcedure="false">施設・概要１!$A:$D</definedName>
    <definedName function="false" hidden="false" localSheetId="1" name="Print_Area_MI" vbProcedure="false">施設・概要２!$F$1:$W$39</definedName>
    <definedName function="false" hidden="false" localSheetId="1" name="Print_Titles_MI" vbProcedure="false">施設・概要２!$B:$E</definedName>
    <definedName function="false" hidden="false" localSheetId="6" name="Print_Titles_MI" vbProcedure="false">歳入歳出!$B:$G</definedName>
    <definedName function="false" hidden="false" localSheetId="7" name="Print_Area_MI" vbProcedure="false">繰入金調!$Q$11:$V$61</definedName>
    <definedName function="false" hidden="false" localSheetId="7" name="Print_Titles_MI" vbProcedure="false">繰入金調!$A:$F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5" uniqueCount="522">
  <si>
    <r>
      <rPr>
        <sz val="34"/>
        <rFont val="ＭＳ Ｐゴシック"/>
        <family val="3"/>
        <charset val="128"/>
      </rPr>
      <t xml:space="preserve">7</t>
    </r>
    <r>
      <rPr>
        <sz val="34"/>
        <rFont val="Noto Sans"/>
        <family val="2"/>
      </rPr>
      <t xml:space="preserve">　公共下水道事業</t>
    </r>
  </si>
  <si>
    <t xml:space="preserve">施設及び業務概況（１）</t>
  </si>
  <si>
    <t xml:space="preserve">            団      体      名</t>
  </si>
  <si>
    <t xml:space="preserve">津市</t>
  </si>
  <si>
    <t xml:space="preserve">四日市市</t>
  </si>
  <si>
    <t xml:space="preserve">伊勢市</t>
  </si>
  <si>
    <t xml:space="preserve">松阪市</t>
  </si>
  <si>
    <t xml:space="preserve">桑名市</t>
  </si>
  <si>
    <t xml:space="preserve">鈴鹿市</t>
  </si>
  <si>
    <t xml:space="preserve">亀山市</t>
  </si>
  <si>
    <t xml:space="preserve">伊賀市</t>
  </si>
  <si>
    <t xml:space="preserve">菰野町</t>
  </si>
  <si>
    <t xml:space="preserve">玉城町</t>
  </si>
  <si>
    <t xml:space="preserve">名張市</t>
  </si>
  <si>
    <t xml:space="preserve">尾鷲市</t>
  </si>
  <si>
    <t xml:space="preserve">いなべ市</t>
  </si>
  <si>
    <t xml:space="preserve">木曽岬町</t>
  </si>
  <si>
    <t xml:space="preserve">東員町</t>
  </si>
  <si>
    <t xml:space="preserve">朝日町</t>
  </si>
  <si>
    <t xml:space="preserve">川越町</t>
  </si>
  <si>
    <t xml:space="preserve">明和町</t>
  </si>
  <si>
    <t xml:space="preserve">計</t>
  </si>
  <si>
    <t xml:space="preserve">    項          目</t>
  </si>
  <si>
    <t xml:space="preserve">（法適用）</t>
  </si>
  <si>
    <t xml:space="preserve"> １ 建 設 事 業 開 始 年 月 日</t>
  </si>
  <si>
    <t xml:space="preserve">T10. 3.28</t>
  </si>
  <si>
    <t xml:space="preserve">S29. 4. 1</t>
  </si>
  <si>
    <t xml:space="preserve">H 1.12.15</t>
  </si>
  <si>
    <t xml:space="preserve">H 3. 3.30</t>
  </si>
  <si>
    <t xml:space="preserve">H 1.10.17</t>
  </si>
  <si>
    <t xml:space="preserve">H 6.11.14</t>
  </si>
  <si>
    <t xml:space="preserve">H 3. 5. 1</t>
  </si>
  <si>
    <t xml:space="preserve">H 6. 4. 1</t>
  </si>
  <si>
    <t xml:space="preserve">H 8.12. 6</t>
  </si>
  <si>
    <t xml:space="preserve">H11. 2.10</t>
  </si>
  <si>
    <t xml:space="preserve">S41. 1. 4</t>
  </si>
  <si>
    <t xml:space="preserve">S50. 4. 1</t>
  </si>
  <si>
    <t xml:space="preserve">S63.12. 8</t>
  </si>
  <si>
    <t xml:space="preserve">H 4. 4. 1</t>
  </si>
  <si>
    <t xml:space="preserve">S61.10. 1</t>
  </si>
  <si>
    <t xml:space="preserve">S53.10. 5</t>
  </si>
  <si>
    <t xml:space="preserve">H10. 1.19</t>
  </si>
  <si>
    <t xml:space="preserve"> ２ 供  用  開  始  年  月  日</t>
  </si>
  <si>
    <t xml:space="preserve">H 5.10. 1</t>
  </si>
  <si>
    <t xml:space="preserve">H10. 4. 1</t>
  </si>
  <si>
    <t xml:space="preserve">S54. 4. 1</t>
  </si>
  <si>
    <t xml:space="preserve">H 8. 1.15</t>
  </si>
  <si>
    <t xml:space="preserve">H13. 4. 1</t>
  </si>
  <si>
    <t xml:space="preserve">H 9. 3.31</t>
  </si>
  <si>
    <t xml:space="preserve">  H12. 3.31  </t>
  </si>
  <si>
    <t xml:space="preserve">H15. 4.10</t>
  </si>
  <si>
    <t xml:space="preserve">H18. 3.31</t>
  </si>
  <si>
    <t xml:space="preserve">H 4. 2.21</t>
  </si>
  <si>
    <t xml:space="preserve">H 7. 3.31</t>
  </si>
  <si>
    <t xml:space="preserve">H 5.11. 1</t>
  </si>
  <si>
    <t xml:space="preserve">  H 6. 4. 1  </t>
  </si>
  <si>
    <t xml:space="preserve">H 2. 9. 1</t>
  </si>
  <si>
    <t xml:space="preserve">S63. 1. 1</t>
  </si>
  <si>
    <t xml:space="preserve">H15. 3.31</t>
  </si>
  <si>
    <t xml:space="preserve"> ３ 特 別 会 計 設 置 年 月 日　※　</t>
  </si>
  <si>
    <t xml:space="preserve">H27. 4. 1</t>
  </si>
  <si>
    <t xml:space="preserve">H14. 4. 1</t>
  </si>
  <si>
    <t xml:space="preserve">H 5. 4. 1</t>
  </si>
  <si>
    <t xml:space="preserve">H17. 4. 1</t>
  </si>
  <si>
    <t xml:space="preserve">H22. 4. 1</t>
  </si>
  <si>
    <t xml:space="preserve">H24. 4. 1</t>
  </si>
  <si>
    <t xml:space="preserve">H29. 4. 1</t>
  </si>
  <si>
    <t xml:space="preserve">H 9. 4. 1</t>
  </si>
  <si>
    <t xml:space="preserve">H 10. 12.25</t>
  </si>
  <si>
    <t xml:space="preserve">S48. 4. 1</t>
  </si>
  <si>
    <t xml:space="preserve">H 3. 4. 1</t>
  </si>
  <si>
    <t xml:space="preserve">S63. 4. 1</t>
  </si>
  <si>
    <t xml:space="preserve">H 1. 4. 1</t>
  </si>
  <si>
    <t xml:space="preserve">S62. 4. 1</t>
  </si>
  <si>
    <t xml:space="preserve">H 9. 9.25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行政区域内人口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４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市 街 地 人 口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全 体 計 画 人 口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普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現在排水区域内人口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５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現在処理区域内人口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及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６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現在水洗便所設置済人口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７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行 政 区 域 面 積    </t>
    </r>
    <r>
      <rPr>
        <sz val="14"/>
        <rFont val="ＭＳ 明朝"/>
        <family val="1"/>
        <charset val="128"/>
      </rPr>
      <t xml:space="preserve">(ha)</t>
    </r>
  </si>
  <si>
    <t xml:space="preserve">状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８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市 街 地 面 積       </t>
    </r>
    <r>
      <rPr>
        <sz val="14"/>
        <rFont val="ＭＳ 明朝"/>
        <family val="1"/>
        <charset val="128"/>
      </rPr>
      <t xml:space="preserve">(ha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９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全 体 計 画 面 積    </t>
    </r>
    <r>
      <rPr>
        <sz val="14"/>
        <rFont val="ＭＳ 明朝"/>
        <family val="1"/>
        <charset val="128"/>
      </rPr>
      <t xml:space="preserve">(ha)</t>
    </r>
  </si>
  <si>
    <t xml:space="preserve">況</t>
  </si>
  <si>
    <r>
      <rPr>
        <sz val="14"/>
        <rFont val="ＭＳ 明朝"/>
        <family val="1"/>
        <charset val="128"/>
      </rPr>
      <t xml:space="preserve"> (10) </t>
    </r>
    <r>
      <rPr>
        <sz val="14"/>
        <rFont val="Noto Sans"/>
        <family val="2"/>
      </rPr>
      <t xml:space="preserve">現在排水区域面積     </t>
    </r>
    <r>
      <rPr>
        <sz val="14"/>
        <rFont val="ＭＳ 明朝"/>
        <family val="1"/>
        <charset val="128"/>
      </rPr>
      <t xml:space="preserve">(ha)</t>
    </r>
  </si>
  <si>
    <r>
      <rPr>
        <sz val="14"/>
        <rFont val="ＭＳ 明朝"/>
        <family val="1"/>
        <charset val="128"/>
      </rPr>
      <t xml:space="preserve"> (11) </t>
    </r>
    <r>
      <rPr>
        <sz val="14"/>
        <rFont val="Noto Sans"/>
        <family val="2"/>
      </rPr>
      <t xml:space="preserve">現在処理区域面積     </t>
    </r>
    <r>
      <rPr>
        <sz val="14"/>
        <rFont val="ＭＳ 明朝"/>
        <family val="1"/>
        <charset val="128"/>
      </rPr>
      <t xml:space="preserve">(ha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総  事  業  費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 総</t>
  </si>
  <si>
    <r>
      <rPr>
        <sz val="14"/>
        <rFont val="Noto Sans"/>
        <family val="2"/>
      </rPr>
      <t xml:space="preserve"> ア 国 庫 補 助 金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５</t>
  </si>
  <si>
    <t xml:space="preserve"> 事</t>
  </si>
  <si>
    <r>
      <rPr>
        <sz val="14"/>
        <rFont val="Noto Sans"/>
        <family val="2"/>
      </rPr>
      <t xml:space="preserve"> イ 企業（地方）債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業財</t>
  </si>
  <si>
    <r>
      <rPr>
        <sz val="14"/>
        <rFont val="Noto Sans"/>
        <family val="2"/>
      </rPr>
      <t xml:space="preserve"> ウ 受益者負担金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費源</t>
  </si>
  <si>
    <t xml:space="preserve"> エ 流域下水道</t>
  </si>
  <si>
    <t xml:space="preserve">事</t>
  </si>
  <si>
    <t xml:space="preserve">の内</t>
  </si>
  <si>
    <r>
      <rPr>
        <sz val="14"/>
        <rFont val="Noto Sans"/>
        <family val="2"/>
      </rPr>
      <t xml:space="preserve">      建設費負担金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   訳</t>
  </si>
  <si>
    <r>
      <rPr>
        <sz val="14"/>
        <rFont val="Noto Sans"/>
        <family val="2"/>
      </rPr>
      <t xml:space="preserve"> オ そ   の   他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ア 管   渠   費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業</t>
  </si>
  <si>
    <r>
      <rPr>
        <sz val="14"/>
        <rFont val="Noto Sans"/>
        <family val="2"/>
      </rPr>
      <t xml:space="preserve"> イ ポ ン プ 場 費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業使</t>
  </si>
  <si>
    <r>
      <rPr>
        <sz val="14"/>
        <rFont val="Noto Sans"/>
        <family val="2"/>
      </rPr>
      <t xml:space="preserve"> ウ 処 理 場 費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費途</t>
  </si>
  <si>
    <t xml:space="preserve">費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補助対象事業費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下水管布設延長       </t>
    </r>
    <r>
      <rPr>
        <sz val="14"/>
        <rFont val="ＭＳ 明朝"/>
        <family val="1"/>
        <charset val="128"/>
      </rPr>
      <t xml:space="preserve">(km)</t>
    </r>
  </si>
  <si>
    <t xml:space="preserve">６</t>
  </si>
  <si>
    <t xml:space="preserve">種延</t>
  </si>
  <si>
    <r>
      <rPr>
        <sz val="14"/>
        <rFont val="Noto Sans"/>
        <family val="2"/>
      </rPr>
      <t xml:space="preserve"> ア 汚   水   管     </t>
    </r>
    <r>
      <rPr>
        <sz val="14"/>
        <rFont val="ＭＳ 明朝"/>
        <family val="1"/>
        <charset val="128"/>
      </rPr>
      <t xml:space="preserve">(km)</t>
    </r>
  </si>
  <si>
    <r>
      <rPr>
        <sz val="14"/>
        <rFont val="Noto Sans"/>
        <family val="2"/>
      </rPr>
      <t xml:space="preserve"> イ 雨   水   管     </t>
    </r>
    <r>
      <rPr>
        <sz val="14"/>
        <rFont val="ＭＳ 明朝"/>
        <family val="1"/>
        <charset val="128"/>
      </rPr>
      <t xml:space="preserve">(km)</t>
    </r>
  </si>
  <si>
    <t xml:space="preserve">管</t>
  </si>
  <si>
    <t xml:space="preserve">別長</t>
  </si>
  <si>
    <r>
      <rPr>
        <sz val="14"/>
        <rFont val="Noto Sans"/>
        <family val="2"/>
      </rPr>
      <t xml:space="preserve"> ウ 合   流   管     </t>
    </r>
    <r>
      <rPr>
        <sz val="14"/>
        <rFont val="ＭＳ 明朝"/>
        <family val="1"/>
        <charset val="128"/>
      </rPr>
      <t xml:space="preserve">(km)</t>
    </r>
  </si>
  <si>
    <t xml:space="preserve">う未</t>
  </si>
  <si>
    <t xml:space="preserve">渠</t>
  </si>
  <si>
    <t xml:space="preserve">ち供</t>
  </si>
  <si>
    <t xml:space="preserve">   用</t>
  </si>
  <si>
    <t xml:space="preserve">公共下水道事業</t>
  </si>
  <si>
    <t xml:space="preserve">施設及び業務概況（２）</t>
  </si>
  <si>
    <t xml:space="preserve">計・平均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終  末  処  理  場  数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カ所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処  理  方  法  別  内  訳</t>
    </r>
  </si>
  <si>
    <t xml:space="preserve">７</t>
  </si>
  <si>
    <r>
      <rPr>
        <sz val="14"/>
        <rFont val="Noto Sans"/>
        <family val="2"/>
      </rPr>
      <t xml:space="preserve"> ア 高   度   処   理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カ所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イ 高   級   処   理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カ所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ウ 中　 級   処   理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カ所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エ 簡  易  処  理  等　   　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カ所</t>
    </r>
    <r>
      <rPr>
        <sz val="14"/>
        <rFont val="ＭＳ 明朝"/>
        <family val="1"/>
        <charset val="128"/>
      </rPr>
      <t xml:space="preserve">)</t>
    </r>
  </si>
  <si>
    <t xml:space="preserve">処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計  画  処  理  能  力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日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</t>
    </r>
  </si>
  <si>
    <t xml:space="preserve">現在</t>
  </si>
  <si>
    <r>
      <rPr>
        <sz val="14"/>
        <rFont val="Noto Sans"/>
        <family val="2"/>
      </rPr>
      <t xml:space="preserve"> ア 晴天時一日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日</t>
    </r>
    <r>
      <rPr>
        <sz val="14"/>
        <rFont val="ＭＳ 明朝"/>
        <family val="1"/>
        <charset val="128"/>
      </rPr>
      <t xml:space="preserve">)</t>
    </r>
  </si>
  <si>
    <t xml:space="preserve">   処理能力</t>
  </si>
  <si>
    <r>
      <rPr>
        <sz val="14"/>
        <rFont val="Noto Sans"/>
        <family val="2"/>
      </rPr>
      <t xml:space="preserve"> イ 雨天時一分間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５</t>
    </r>
    <r>
      <rPr>
        <sz val="14"/>
        <rFont val="ＭＳ 明朝"/>
        <family val="1"/>
        <charset val="128"/>
      </rPr>
      <t xml:space="preserve">)</t>
    </r>
  </si>
  <si>
    <t xml:space="preserve">現在最大</t>
  </si>
  <si>
    <t xml:space="preserve">   処理水量</t>
  </si>
  <si>
    <t xml:space="preserve">理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６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現在晴天時平均処理水量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日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７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年 間 総 処 理 水 量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)</t>
    </r>
  </si>
  <si>
    <t xml:space="preserve">内</t>
  </si>
  <si>
    <r>
      <rPr>
        <sz val="14"/>
        <rFont val="Noto Sans"/>
        <family val="2"/>
      </rPr>
      <t xml:space="preserve"> ア 汚 水 処 理 水 量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)</t>
    </r>
  </si>
  <si>
    <t xml:space="preserve">訳</t>
  </si>
  <si>
    <r>
      <rPr>
        <sz val="14"/>
        <rFont val="Noto Sans"/>
        <family val="2"/>
      </rPr>
      <t xml:space="preserve"> イ 雨 水 処 理 水 量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８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年  間  有  収  水  量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)</t>
    </r>
  </si>
  <si>
    <t xml:space="preserve">場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９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有     収     率    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t xml:space="preserve"> (10)</t>
  </si>
  <si>
    <t xml:space="preserve">汚泥処理能力</t>
  </si>
  <si>
    <r>
      <rPr>
        <sz val="14"/>
        <rFont val="Noto Sans"/>
        <family val="2"/>
      </rPr>
      <t xml:space="preserve"> 汚   泥   量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日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含   水   率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11) </t>
    </r>
    <r>
      <rPr>
        <sz val="14"/>
        <rFont val="Noto Sans"/>
        <family val="2"/>
      </rPr>
      <t xml:space="preserve">年 間 総 汚 泥 処 分 量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)</t>
    </r>
  </si>
  <si>
    <t xml:space="preserve"> ８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ポ  ン  プ  場  数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カ所</t>
    </r>
    <r>
      <rPr>
        <sz val="14"/>
        <rFont val="ＭＳ 明朝"/>
        <family val="1"/>
        <charset val="128"/>
      </rPr>
      <t xml:space="preserve">)</t>
    </r>
  </si>
  <si>
    <t xml:space="preserve">ポプ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排 水 能 力</t>
    </r>
  </si>
  <si>
    <t xml:space="preserve">ン場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損 益 勘 定 所 属 職 員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９</t>
  </si>
  <si>
    <r>
      <rPr>
        <sz val="14"/>
        <rFont val="Noto Sans"/>
        <family val="2"/>
      </rPr>
      <t xml:space="preserve"> ア 管   渠   部   門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イ ポ ン プ 場 部 門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職</t>
  </si>
  <si>
    <r>
      <rPr>
        <sz val="14"/>
        <rFont val="Noto Sans"/>
        <family val="2"/>
      </rPr>
      <t xml:space="preserve"> ウ 処  理  場  部  門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員</t>
  </si>
  <si>
    <r>
      <rPr>
        <sz val="14"/>
        <rFont val="Noto Sans"/>
        <family val="2"/>
      </rPr>
      <t xml:space="preserve"> エ そ の 他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総務管理部門</t>
    </r>
    <r>
      <rPr>
        <sz val="14"/>
        <rFont val="ＭＳ 明朝"/>
        <family val="1"/>
        <charset val="128"/>
      </rPr>
      <t xml:space="preserve">)     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数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資 本 勘 定 所 属 職 員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公共下水道事業（法適用）</t>
  </si>
  <si>
    <t xml:space="preserve">損益計算書</t>
  </si>
  <si>
    <t xml:space="preserve">（単位：千円）</t>
  </si>
  <si>
    <t xml:space="preserve">    団    体    名</t>
  </si>
  <si>
    <t xml:space="preserve">項        目</t>
  </si>
  <si>
    <t xml:space="preserve"> １ 総   収   益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営 業 収 益</t>
    </r>
  </si>
  <si>
    <t xml:space="preserve">ア 下水道使用料</t>
  </si>
  <si>
    <t xml:space="preserve">イ 雨水処理負担金</t>
  </si>
  <si>
    <t xml:space="preserve">ウ 受託工事収益</t>
  </si>
  <si>
    <t xml:space="preserve">エ その他営業収益</t>
  </si>
  <si>
    <t xml:space="preserve">（ア）流域下水道管理運営費負担金</t>
  </si>
  <si>
    <t xml:space="preserve">（イ）そ の 他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営業外収益</t>
    </r>
  </si>
  <si>
    <t xml:space="preserve">ア 受取利息及び配当金</t>
  </si>
  <si>
    <t xml:space="preserve">イ 受託工事収益</t>
  </si>
  <si>
    <t xml:space="preserve">ウ 国庫補助金</t>
  </si>
  <si>
    <t xml:space="preserve">エ 都道府県補助金</t>
  </si>
  <si>
    <t xml:space="preserve">オ 他会計補助金</t>
  </si>
  <si>
    <t xml:space="preserve">カ 長期前受金戻入</t>
  </si>
  <si>
    <t xml:space="preserve">キ 資本費繰入収益</t>
  </si>
  <si>
    <t xml:space="preserve">ク 雑  収  益</t>
  </si>
  <si>
    <t xml:space="preserve"> ２ 総   費   用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営 業 費 用</t>
    </r>
  </si>
  <si>
    <t xml:space="preserve">ア 管　渠　費</t>
  </si>
  <si>
    <t xml:space="preserve">イ ポンプ場費</t>
  </si>
  <si>
    <t xml:space="preserve">ウ 処 理 場 費</t>
  </si>
  <si>
    <t xml:space="preserve">エ 受託工事費</t>
  </si>
  <si>
    <t xml:space="preserve">オ 業　務　費</t>
  </si>
  <si>
    <t xml:space="preserve">カ 総　係　費</t>
  </si>
  <si>
    <t xml:space="preserve">キ 減価償却費</t>
  </si>
  <si>
    <t xml:space="preserve">ク 資産減耗費</t>
  </si>
  <si>
    <t xml:space="preserve">ケ 流域下水道管理運営費</t>
  </si>
  <si>
    <t xml:space="preserve">　 負担金</t>
  </si>
  <si>
    <t xml:space="preserve">コ その他営業費用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営業外費用</t>
    </r>
  </si>
  <si>
    <t xml:space="preserve">ア 支 払 利 息</t>
  </si>
  <si>
    <t xml:space="preserve">イ 企業債取扱諸費</t>
  </si>
  <si>
    <t xml:space="preserve">ウ 受託工事費</t>
  </si>
  <si>
    <t xml:space="preserve">エ 繰延勘定償却</t>
  </si>
  <si>
    <t xml:space="preserve">オ その他営業外費用</t>
  </si>
  <si>
    <t xml:space="preserve"> ３ 経  常  利  益</t>
  </si>
  <si>
    <t xml:space="preserve"> ４ 経  常  損  失（△）</t>
  </si>
  <si>
    <t xml:space="preserve"> ５ 特  別  利  益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繰入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固定資産売却益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t xml:space="preserve"> ６ 特  別  損  失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職員給与費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t xml:space="preserve"> ７ 純   利   益</t>
  </si>
  <si>
    <t xml:space="preserve"> ８ 純   損   失（△）</t>
  </si>
  <si>
    <t xml:space="preserve"> ９ 前年度繰越利益剰余金</t>
  </si>
  <si>
    <t xml:space="preserve"> 　  または欠損金　</t>
  </si>
  <si>
    <t xml:space="preserve">１０当年度未処分利益剰余金</t>
  </si>
  <si>
    <t xml:space="preserve">　  または欠損金</t>
  </si>
  <si>
    <t xml:space="preserve">貸借対照表</t>
  </si>
  <si>
    <t xml:space="preserve">        団    体    名</t>
  </si>
  <si>
    <t xml:space="preserve"> １ 固    定    資    産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有 形 固 定 資 産</t>
    </r>
  </si>
  <si>
    <t xml:space="preserve">ア 土          地</t>
  </si>
  <si>
    <t xml:space="preserve">イ 償  却  資  産</t>
  </si>
  <si>
    <r>
      <rPr>
        <sz val="14"/>
        <rFont val="Noto Sans"/>
        <family val="2"/>
      </rPr>
      <t xml:space="preserve">ウ 減価償却費累計額</t>
    </r>
    <r>
      <rPr>
        <sz val="14"/>
        <rFont val="ＭＳ 明朝"/>
        <family val="1"/>
        <charset val="128"/>
      </rPr>
      <t xml:space="preserve">(△)</t>
    </r>
  </si>
  <si>
    <t xml:space="preserve">エ 建 設 仮 勘 定</t>
  </si>
  <si>
    <t xml:space="preserve">オ そ     の     他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無 形 固 定 資 産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投資その他の資産</t>
    </r>
  </si>
  <si>
    <t xml:space="preserve"> ２ 流    動    資    産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現  金  預  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未    収    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貸 倒 引 当 金（△）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貯    蔵    品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５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短期有価証券</t>
    </r>
  </si>
  <si>
    <t xml:space="preserve"> ３ 繰    延    勘    定</t>
  </si>
  <si>
    <t xml:space="preserve"> ４ 資    産    合    計</t>
  </si>
  <si>
    <t xml:space="preserve"> ５ 固    定    負    債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建設改良等の企業債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の他の企業債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再    建    債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建設改良等の長期借入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５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の他の長期借入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６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引    当    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７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リ ー ス 債 務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８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  の    他</t>
    </r>
  </si>
  <si>
    <t xml:space="preserve"> ６ 流    動    負    債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建設改良等の長期借入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の他の長期借入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５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引    当    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６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リ ー ス 債 務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７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一 時 借 入 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８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未払金及び未払費用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９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前　　受　　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０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  の    他</t>
    </r>
  </si>
  <si>
    <t xml:space="preserve"> ７ 繰　　延　　収　　益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長期前受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長期前受金収益化累計額（△）</t>
    </r>
  </si>
  <si>
    <t xml:space="preserve"> ８ 負    債    合    計</t>
  </si>
  <si>
    <t xml:space="preserve"> ９ 資       本       金</t>
  </si>
  <si>
    <t xml:space="preserve">ア 固 有 資 本 金</t>
  </si>
  <si>
    <t xml:space="preserve">イ 再評価組入資本金</t>
  </si>
  <si>
    <t xml:space="preserve">ウ 繰 入 資 本 金</t>
  </si>
  <si>
    <t xml:space="preserve">エ 組 入 資 本 金</t>
  </si>
  <si>
    <t xml:space="preserve">１０ 剰      余      金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資  本  剰  余  金</t>
    </r>
  </si>
  <si>
    <t xml:space="preserve">ア 国 庫 補 助 金</t>
  </si>
  <si>
    <t xml:space="preserve">イ 都道府県補助金</t>
  </si>
  <si>
    <t xml:space="preserve">ウ 工  事  負  担  金</t>
  </si>
  <si>
    <t xml:space="preserve">エ 再 評 価 積 立 金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利  益  剰  余  金</t>
    </r>
  </si>
  <si>
    <t xml:space="preserve">ア 減  債  積  立  金</t>
  </si>
  <si>
    <t xml:space="preserve">イ 利  益  積  立  金</t>
  </si>
  <si>
    <t xml:space="preserve">ウ 建 設 改 良 積 立 金</t>
  </si>
  <si>
    <t xml:space="preserve">エ そ の 他 積 立 金</t>
  </si>
  <si>
    <t xml:space="preserve">オ 当年度未処分利益剰余金</t>
  </si>
  <si>
    <r>
      <rPr>
        <sz val="14"/>
        <rFont val="Noto Sans"/>
        <family val="2"/>
      </rPr>
      <t xml:space="preserve">カ 当年度未処理欠損金</t>
    </r>
    <r>
      <rPr>
        <sz val="14"/>
        <rFont val="ＭＳ 明朝"/>
        <family val="1"/>
        <charset val="128"/>
      </rPr>
      <t xml:space="preserve">(△)</t>
    </r>
  </si>
  <si>
    <t xml:space="preserve">１１ その他有価証券評価差額金</t>
  </si>
  <si>
    <t xml:space="preserve">１２ 資   本   合   計</t>
  </si>
  <si>
    <t xml:space="preserve">１３ 負 債・ 資 本 合 計</t>
  </si>
  <si>
    <t xml:space="preserve">１４ 不   良   債   務</t>
  </si>
  <si>
    <t xml:space="preserve">１５ 実 質 資 金 不 足 額</t>
  </si>
  <si>
    <t xml:space="preserve">資本的収支に関する調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企    業    債</t>
    </r>
  </si>
  <si>
    <t xml:space="preserve">１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 会 計 出 資 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 会 計 負 担 金</t>
    </r>
  </si>
  <si>
    <t xml:space="preserve">資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 会 計 借 入 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５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 会 計 補 助 金</t>
    </r>
  </si>
  <si>
    <t xml:space="preserve">本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６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固定資産売却代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７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国 庫 補 助 金</t>
    </r>
  </si>
  <si>
    <t xml:space="preserve">的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８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都道府県補助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９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工 事 負 担 金</t>
    </r>
  </si>
  <si>
    <t xml:space="preserve">収</t>
  </si>
  <si>
    <r>
      <rPr>
        <sz val="14"/>
        <rFont val="ＭＳ 明朝"/>
        <family val="1"/>
        <charset val="128"/>
      </rPr>
      <t xml:space="preserve"> (10) </t>
    </r>
    <r>
      <rPr>
        <sz val="14"/>
        <rFont val="Noto Sans"/>
        <family val="2"/>
      </rPr>
      <t xml:space="preserve">そ    の    他</t>
    </r>
  </si>
  <si>
    <r>
      <rPr>
        <sz val="14"/>
        <rFont val="ＭＳ 明朝"/>
        <family val="1"/>
        <charset val="128"/>
      </rPr>
      <t xml:space="preserve"> (11) </t>
    </r>
    <r>
      <rPr>
        <sz val="14"/>
        <rFont val="Noto Sans"/>
        <family val="2"/>
      </rPr>
      <t xml:space="preserve">翌年度繰越財源等</t>
    </r>
    <r>
      <rPr>
        <sz val="14"/>
        <rFont val="ＭＳ 明朝"/>
        <family val="1"/>
        <charset val="128"/>
      </rPr>
      <t xml:space="preserve">(△)</t>
    </r>
  </si>
  <si>
    <t xml:space="preserve">入</t>
  </si>
  <si>
    <t xml:space="preserve">      純        計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建 設 改 良 費</t>
    </r>
  </si>
  <si>
    <t xml:space="preserve">２</t>
  </si>
  <si>
    <t xml:space="preserve">         うち 職員給与費等</t>
  </si>
  <si>
    <t xml:space="preserve">  うち 職員給与費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企業債償還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からの</t>
    </r>
  </si>
  <si>
    <t xml:space="preserve">        長期借入金返還額</t>
  </si>
  <si>
    <t xml:space="preserve">支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への支出金</t>
    </r>
  </si>
  <si>
    <t xml:space="preserve">出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５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  の    他</t>
    </r>
  </si>
  <si>
    <t xml:space="preserve">            計</t>
  </si>
  <si>
    <r>
      <rPr>
        <sz val="14"/>
        <rFont val="Noto Sans"/>
        <family val="2"/>
      </rPr>
      <t xml:space="preserve"> ３ 差  引  収支不足額</t>
    </r>
    <r>
      <rPr>
        <sz val="14"/>
        <rFont val="ＭＳ 明朝"/>
        <family val="1"/>
        <charset val="128"/>
      </rPr>
      <t xml:space="preserve">(△)</t>
    </r>
  </si>
  <si>
    <t xml:space="preserve"> 過年度分損益勘定留保資金</t>
  </si>
  <si>
    <t xml:space="preserve"> 当年度分損益勘定留保資金</t>
  </si>
  <si>
    <t xml:space="preserve">補</t>
  </si>
  <si>
    <t xml:space="preserve"> 繰越利益剰余金処分額</t>
  </si>
  <si>
    <t xml:space="preserve"> 当年度利益剰余金処分額</t>
  </si>
  <si>
    <t xml:space="preserve">て</t>
  </si>
  <si>
    <t xml:space="preserve"> 積立金取崩し額</t>
  </si>
  <si>
    <t xml:space="preserve">ん</t>
  </si>
  <si>
    <t xml:space="preserve"> 繰 越 工 事 資 金</t>
  </si>
  <si>
    <t xml:space="preserve">財</t>
  </si>
  <si>
    <t xml:space="preserve"> そ    の    他</t>
  </si>
  <si>
    <t xml:space="preserve">源</t>
  </si>
  <si>
    <t xml:space="preserve">           計</t>
  </si>
  <si>
    <r>
      <rPr>
        <sz val="14"/>
        <rFont val="Noto Sans"/>
        <family val="2"/>
      </rPr>
      <t xml:space="preserve"> ５ 補填財源不足額  </t>
    </r>
    <r>
      <rPr>
        <sz val="14"/>
        <rFont val="ＭＳ 明朝"/>
        <family val="1"/>
        <charset val="128"/>
      </rPr>
      <t xml:space="preserve">(△)</t>
    </r>
  </si>
  <si>
    <t xml:space="preserve"> ６ 企業債現在高　</t>
  </si>
  <si>
    <t xml:space="preserve">経営分析表（１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：千円</t>
    </r>
    <r>
      <rPr>
        <sz val="14"/>
        <rFont val="ＭＳ 明朝"/>
        <family val="1"/>
        <charset val="128"/>
      </rPr>
      <t xml:space="preserve">)</t>
    </r>
  </si>
  <si>
    <t xml:space="preserve">用</t>
  </si>
  <si>
    <t xml:space="preserve">構</t>
  </si>
  <si>
    <t xml:space="preserve">成</t>
  </si>
  <si>
    <t xml:space="preserve">　　　　　費　　用　　構　　成</t>
  </si>
  <si>
    <t xml:space="preserve">　 　            費　　　用　　　内　　　訳</t>
  </si>
  <si>
    <t xml:space="preserve">団 体 名</t>
  </si>
  <si>
    <t xml:space="preserve">１維持管理費</t>
  </si>
  <si>
    <t xml:space="preserve">管 渠 費</t>
  </si>
  <si>
    <t xml:space="preserve">ポンプ場費</t>
  </si>
  <si>
    <t xml:space="preserve">処理場費</t>
  </si>
  <si>
    <t xml:space="preserve">そ の 他</t>
  </si>
  <si>
    <t xml:space="preserve">２資 本 費</t>
  </si>
  <si>
    <t xml:space="preserve">企業（地方）</t>
  </si>
  <si>
    <t xml:space="preserve">減価償却費</t>
  </si>
  <si>
    <t xml:space="preserve">企業（地方）債</t>
  </si>
  <si>
    <t xml:space="preserve">費用総合計</t>
  </si>
  <si>
    <t xml:space="preserve">汚水処理費</t>
  </si>
  <si>
    <t xml:space="preserve">うち</t>
  </si>
  <si>
    <t xml:space="preserve">雨水処理費</t>
  </si>
  <si>
    <t xml:space="preserve">長期前受金</t>
  </si>
  <si>
    <t xml:space="preserve">債等利息</t>
  </si>
  <si>
    <t xml:space="preserve">（※法非適用事業は</t>
  </si>
  <si>
    <t xml:space="preserve">取扱諸費等</t>
  </si>
  <si>
    <t xml:space="preserve">（１＋２）</t>
  </si>
  <si>
    <t xml:space="preserve">維持管理費</t>
  </si>
  <si>
    <t xml:space="preserve">資本費</t>
  </si>
  <si>
    <t xml:space="preserve">戻入分</t>
  </si>
  <si>
    <t xml:space="preserve"> 地方債償還金等）</t>
  </si>
  <si>
    <t xml:space="preserve">使用料単価</t>
  </si>
  <si>
    <t xml:space="preserve">汚水処理原価</t>
  </si>
  <si>
    <t xml:space="preserve">うち維持管理費</t>
  </si>
  <si>
    <t xml:space="preserve">うち資本費</t>
  </si>
  <si>
    <t xml:space="preserve">有収水量</t>
  </si>
  <si>
    <t xml:space="preserve">料金収入</t>
  </si>
  <si>
    <t xml:space="preserve">津　　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亀 山 市</t>
  </si>
  <si>
    <t xml:space="preserve">伊 賀 市</t>
  </si>
  <si>
    <t xml:space="preserve">菰 野 町</t>
  </si>
  <si>
    <t xml:space="preserve">玉 城 町</t>
  </si>
  <si>
    <t xml:space="preserve">合計（法適用）</t>
  </si>
  <si>
    <t xml:space="preserve">名 張 市</t>
  </si>
  <si>
    <t xml:space="preserve">尾 鷲 市</t>
  </si>
  <si>
    <t xml:space="preserve">東 員 町</t>
  </si>
  <si>
    <t xml:space="preserve">朝 日 町</t>
  </si>
  <si>
    <t xml:space="preserve">川 越 町</t>
  </si>
  <si>
    <t xml:space="preserve">明 和 町</t>
  </si>
  <si>
    <t xml:space="preserve">合計（法非適）</t>
  </si>
  <si>
    <t xml:space="preserve">歳入歳出決算に関する調</t>
  </si>
  <si>
    <t xml:space="preserve">団     体     名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総  収  益  Ｂ＋Ｃ</t>
    </r>
  </si>
  <si>
    <t xml:space="preserve">Ａ</t>
  </si>
  <si>
    <t xml:space="preserve"> ア 営  業  収  益</t>
  </si>
  <si>
    <t xml:space="preserve">Ｂ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料 金 収 入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雨水処理負担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ウ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受託工事収益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エ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t xml:space="preserve"> イ 営 業 外 収 益</t>
  </si>
  <si>
    <t xml:space="preserve">Ｃ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国 庫 補 助 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県 補 助 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ウ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繰入金</t>
    </r>
  </si>
  <si>
    <t xml:space="preserve">益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総  費  用  Ｅ＋Ｆ</t>
    </r>
  </si>
  <si>
    <t xml:space="preserve">Ｄ</t>
  </si>
  <si>
    <t xml:space="preserve"> ア 営  業  費  用</t>
  </si>
  <si>
    <t xml:space="preserve">Ｅ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職 員 給 与 費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受 託 工 事 費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ウ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t xml:space="preserve"> イ 営 業 外 費 用</t>
  </si>
  <si>
    <t xml:space="preserve">Ｆ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支  払  利  息</t>
    </r>
  </si>
  <si>
    <r>
      <rPr>
        <sz val="14"/>
        <rFont val="Noto Sans"/>
        <family val="2"/>
      </rPr>
      <t xml:space="preserve">　　</t>
    </r>
    <r>
      <rPr>
        <sz val="14"/>
        <rFont val="ＭＳ 明朝"/>
        <family val="1"/>
        <charset val="128"/>
      </rPr>
      <t xml:space="preserve">1 </t>
    </r>
    <r>
      <rPr>
        <sz val="14"/>
        <rFont val="Noto Sans"/>
        <family val="2"/>
      </rPr>
      <t xml:space="preserve">地 方 債 利 息</t>
    </r>
  </si>
  <si>
    <r>
      <rPr>
        <sz val="14"/>
        <rFont val="Noto Sans"/>
        <family val="2"/>
      </rPr>
      <t xml:space="preserve">　　</t>
    </r>
    <r>
      <rPr>
        <sz val="14"/>
        <rFont val="ＭＳ 明朝"/>
        <family val="1"/>
        <charset val="128"/>
      </rPr>
      <t xml:space="preserve">2 </t>
    </r>
    <r>
      <rPr>
        <sz val="14"/>
        <rFont val="Noto Sans"/>
        <family val="2"/>
      </rPr>
      <t xml:space="preserve">一時借入金利息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収 支 差 引  Ａ－Ｄ</t>
    </r>
  </si>
  <si>
    <t xml:space="preserve">Ｇ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資 本 的 収 入</t>
    </r>
  </si>
  <si>
    <t xml:space="preserve">Ｈ</t>
  </si>
  <si>
    <t xml:space="preserve"> ア 地    方    債</t>
  </si>
  <si>
    <t xml:space="preserve"> イ 他 会 計 出 資 金</t>
  </si>
  <si>
    <t xml:space="preserve"> ウ 他 会 計 補 助 金</t>
  </si>
  <si>
    <t xml:space="preserve"> エ 他 会 計 借 入 金</t>
  </si>
  <si>
    <t xml:space="preserve"> オ 固定資産売却代金</t>
  </si>
  <si>
    <t xml:space="preserve"> カ 国 庫 補 助 金</t>
  </si>
  <si>
    <t xml:space="preserve"> キ 県  補  助  金</t>
  </si>
  <si>
    <t xml:space="preserve"> ク 工 事 負 担 金</t>
  </si>
  <si>
    <t xml:space="preserve"> ケ そ    の    他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資 本 的 支 出</t>
    </r>
  </si>
  <si>
    <t xml:space="preserve">Ｉ</t>
  </si>
  <si>
    <t xml:space="preserve"> ア 建 設 改 良 費</t>
  </si>
  <si>
    <t xml:space="preserve"> うち 職員給与費</t>
  </si>
  <si>
    <t xml:space="preserve"> うち 建 設 利 息</t>
  </si>
  <si>
    <t xml:space="preserve"> イ 地 方 債 償 還 金</t>
  </si>
  <si>
    <t xml:space="preserve">Ｊ</t>
  </si>
  <si>
    <t xml:space="preserve"> ウ 他会計長期借入金返還金</t>
  </si>
  <si>
    <t xml:space="preserve"> エ 他会計への繰出金</t>
  </si>
  <si>
    <t xml:space="preserve"> オ そ    の    他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収 支 差 引  Ｈ－Ｉ</t>
    </r>
  </si>
  <si>
    <t xml:space="preserve">Ｋ</t>
  </si>
  <si>
    <t xml:space="preserve">  収 支 再 差 引  Ｇ＋Ｋ</t>
  </si>
  <si>
    <t xml:space="preserve">Ｌ</t>
  </si>
  <si>
    <t xml:space="preserve">  積     立     金</t>
  </si>
  <si>
    <t xml:space="preserve">Ｍ</t>
  </si>
  <si>
    <t xml:space="preserve">  前年度からの繰越金</t>
  </si>
  <si>
    <t xml:space="preserve">Ｎ</t>
  </si>
  <si>
    <t xml:space="preserve"> 　　 　　うち地方債</t>
  </si>
  <si>
    <t xml:space="preserve">  前年度繰上充用金</t>
  </si>
  <si>
    <t xml:space="preserve">Ｏ</t>
  </si>
  <si>
    <r>
      <rPr>
        <sz val="14"/>
        <rFont val="Noto Sans"/>
        <family val="2"/>
      </rPr>
      <t xml:space="preserve">  形式収支Ｌ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Ｍ</t>
    </r>
    <r>
      <rPr>
        <sz val="14"/>
        <rFont val="ＭＳ 明朝"/>
        <family val="1"/>
        <charset val="128"/>
      </rPr>
      <t xml:space="preserve">+</t>
    </r>
    <r>
      <rPr>
        <sz val="14"/>
        <rFont val="Noto Sans"/>
        <family val="2"/>
      </rPr>
      <t xml:space="preserve">Ｎ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Ｏ</t>
    </r>
    <r>
      <rPr>
        <sz val="14"/>
        <rFont val="ＭＳ 明朝"/>
        <family val="1"/>
        <charset val="128"/>
      </rPr>
      <t xml:space="preserve">+</t>
    </r>
    <r>
      <rPr>
        <sz val="14"/>
        <rFont val="Noto Sans"/>
        <family val="2"/>
      </rPr>
      <t xml:space="preserve">Ｘ</t>
    </r>
    <r>
      <rPr>
        <sz val="14"/>
        <rFont val="ＭＳ 明朝"/>
        <family val="1"/>
        <charset val="128"/>
      </rPr>
      <t xml:space="preserve">+</t>
    </r>
    <r>
      <rPr>
        <sz val="14"/>
        <rFont val="Noto Sans"/>
        <family val="2"/>
      </rPr>
      <t xml:space="preserve">Ｙ</t>
    </r>
  </si>
  <si>
    <t xml:space="preserve">Ｐ</t>
  </si>
  <si>
    <t xml:space="preserve">  未収入特定財源</t>
  </si>
  <si>
    <t xml:space="preserve">  翌年度に繰越すべき財源</t>
  </si>
  <si>
    <t xml:space="preserve">Ｑ</t>
  </si>
  <si>
    <t xml:space="preserve">　実質収支</t>
  </si>
  <si>
    <t xml:space="preserve">　黒    字</t>
  </si>
  <si>
    <t xml:space="preserve">Ｐ－Ｑ　 </t>
  </si>
  <si>
    <t xml:space="preserve">　　赤　  字 （△）</t>
  </si>
  <si>
    <t xml:space="preserve">　収益的収支比率     　　     （％）</t>
  </si>
  <si>
    <t xml:space="preserve">　収益的支出に充てた地方債</t>
  </si>
  <si>
    <t xml:space="preserve">Ｘ</t>
  </si>
  <si>
    <t xml:space="preserve">　収益的支出充当他会計借入金</t>
  </si>
  <si>
    <t xml:space="preserve">Ｙ</t>
  </si>
  <si>
    <t xml:space="preserve">　企業債現在高</t>
  </si>
  <si>
    <t xml:space="preserve">繰入金に関する調</t>
  </si>
  <si>
    <t xml:space="preserve">     　   団     体     名</t>
  </si>
  <si>
    <t xml:space="preserve"> 項        目</t>
  </si>
  <si>
    <t xml:space="preserve">（法非適）</t>
  </si>
  <si>
    <t xml:space="preserve"> 収  益  勘  定  繰  入  金</t>
  </si>
  <si>
    <t xml:space="preserve"> 営   業   収   益</t>
  </si>
  <si>
    <t xml:space="preserve"> 雨 水 処 理 負 担 金</t>
  </si>
  <si>
    <t xml:space="preserve">基 準 額</t>
  </si>
  <si>
    <t xml:space="preserve">実繰入額</t>
  </si>
  <si>
    <t xml:space="preserve"> 営  業  外  収  益</t>
  </si>
  <si>
    <t xml:space="preserve"> 他 会 計 補 助 金</t>
  </si>
  <si>
    <r>
      <rPr>
        <sz val="11"/>
        <rFont val="ＭＳ 明朝"/>
        <family val="1"/>
        <charset val="128"/>
      </rPr>
      <t xml:space="preserve">(※</t>
    </r>
    <r>
      <rPr>
        <sz val="11"/>
        <rFont val="Noto Sans"/>
        <family val="2"/>
      </rPr>
      <t xml:space="preserve">法非適事業は他会計繰入金）</t>
    </r>
  </si>
  <si>
    <t xml:space="preserve"> 水 質 規 制 費</t>
  </si>
  <si>
    <t xml:space="preserve"> 水洗便所等普及費</t>
  </si>
  <si>
    <t xml:space="preserve"> 不 明 水 処 理 費</t>
  </si>
  <si>
    <t xml:space="preserve"> 高 度 処 理 費</t>
  </si>
  <si>
    <t xml:space="preserve"> 高資本費対策経費</t>
  </si>
  <si>
    <t xml:space="preserve"> 基礎年金拠出金</t>
  </si>
  <si>
    <t xml:space="preserve"> 公的負担経費</t>
  </si>
  <si>
    <t xml:space="preserve"> 災 害 復 旧 費</t>
  </si>
  <si>
    <t xml:space="preserve"> 臨時財政特例債等</t>
  </si>
  <si>
    <t xml:space="preserve"> 広域化・共同化の</t>
  </si>
  <si>
    <t xml:space="preserve"> 推進に要する経費</t>
  </si>
  <si>
    <t xml:space="preserve"> 普及特別対策に要す</t>
  </si>
  <si>
    <t xml:space="preserve"> る経費</t>
  </si>
  <si>
    <t xml:space="preserve"> 緊急下水道整備特定</t>
  </si>
  <si>
    <t xml:space="preserve"> 事業等に要する経費</t>
  </si>
  <si>
    <t xml:space="preserve"> 流域下水道に要する</t>
  </si>
  <si>
    <t xml:space="preserve"> 経費</t>
  </si>
  <si>
    <t xml:space="preserve"> 分流式下水道等に要</t>
  </si>
  <si>
    <t xml:space="preserve"> する経費</t>
  </si>
  <si>
    <t xml:space="preserve"> 特別措置分</t>
  </si>
  <si>
    <t xml:space="preserve">児童手当に要する経費</t>
  </si>
  <si>
    <t xml:space="preserve">補正予算債の償還</t>
  </si>
  <si>
    <t xml:space="preserve">に要する経費</t>
  </si>
  <si>
    <t xml:space="preserve"> そ　の　他</t>
  </si>
  <si>
    <t xml:space="preserve"> 資　本  勘  定  繰  入  金</t>
  </si>
  <si>
    <t xml:space="preserve"> 他 会 計 出 資 金</t>
  </si>
  <si>
    <t xml:space="preserve"> 雨水処理費</t>
  </si>
  <si>
    <t xml:space="preserve"> 資本勘定他会計</t>
  </si>
  <si>
    <t xml:space="preserve"> 補助金等</t>
  </si>
  <si>
    <t xml:space="preserve"> 災害復旧費</t>
  </si>
  <si>
    <t xml:space="preserve"> そ  の  他</t>
  </si>
  <si>
    <t xml:space="preserve"> 繰  入  金  計</t>
  </si>
  <si>
    <t xml:space="preserve"> 収益勘定他会計借入金</t>
  </si>
  <si>
    <t xml:space="preserve"> 　　　繰出基準等に基づくもの</t>
  </si>
  <si>
    <t xml:space="preserve"> 資本勘定他会計借入金</t>
  </si>
  <si>
    <t xml:space="preserve"> 基 準 外 繰 入 金    合   計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\(#,##0\)"/>
    <numFmt numFmtId="166" formatCode="[$-409]General"/>
    <numFmt numFmtId="167" formatCode=";;;"/>
    <numFmt numFmtId="168" formatCode="[$-1030411]ge\.m\.d;@"/>
    <numFmt numFmtId="169" formatCode="[$-409]@"/>
    <numFmt numFmtId="170" formatCode="[$-409]0"/>
    <numFmt numFmtId="171" formatCode="0.0"/>
    <numFmt numFmtId="172" formatCode="#,##0.0;\-#,##0.0"/>
    <numFmt numFmtId="173" formatCode="[$-409]0.00"/>
    <numFmt numFmtId="174" formatCode="#,##0.0_ "/>
    <numFmt numFmtId="175" formatCode="0.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34"/>
      <name val="ＭＳ Ｐゴシック"/>
      <family val="3"/>
      <charset val="128"/>
    </font>
    <font>
      <sz val="34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true" diagonalDown="false">
      <left style="thin"/>
      <right style="medium"/>
      <top style="medium"/>
      <bottom style="hair"/>
      <diagonal style="thin"/>
    </border>
    <border diagonalUp="true" diagonalDown="false">
      <left style="thin"/>
      <right style="medium"/>
      <top style="hair"/>
      <bottom style="hair"/>
      <diagonal style="thin"/>
    </border>
    <border diagonalUp="true" diagonalDown="false">
      <left style="thin"/>
      <right style="medium"/>
      <top style="hair"/>
      <bottom style="medium"/>
      <diagonal style="thin"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9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8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4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5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4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5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9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4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5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7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9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9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5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4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4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5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5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7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9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21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6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5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7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9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2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3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35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3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3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4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5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7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9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9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3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92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3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4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7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8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8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1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5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6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9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9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0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7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8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8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6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6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0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9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3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2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3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1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4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5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4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7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8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6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3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8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6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7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8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9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4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0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10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3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7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8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3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1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0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6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7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9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0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3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8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2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6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8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6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8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8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74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7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5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3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2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1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5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6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7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9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1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9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4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6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5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9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1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2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1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6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3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3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1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3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7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4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8" fillId="0" borderId="12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4" fillId="0" borderId="18" xfId="21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11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24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9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20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21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7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22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23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2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6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2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9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9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8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8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1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7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0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5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2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4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5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5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2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3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6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9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8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0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2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25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26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27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28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29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30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31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4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32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3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8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4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3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6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3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09" xfId="21"/>
    <cellStyle name="標準_OK公共下水道" xfId="22"/>
    <cellStyle name="標準_公共繰入" xfId="23"/>
    <cellStyle name="標準_特環経１" xfId="24"/>
    <cellStyle name="標準_ｿﾉ他損益" xfId="25"/>
    <cellStyle name="標準_ｿﾉ他貸借" xfId="26"/>
    <cellStyle name="標準_ｿﾉ他資本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59"/>
  <sheetViews>
    <sheetView showFormulas="false" showGridLines="true" showRowColHeaders="true" showZeros="false" rightToLeft="false" tabSelected="false" showOutlineSymbols="true" defaultGridColor="false" view="normal" topLeftCell="A1" colorId="22" zoomScale="70" zoomScaleNormal="70" zoomScalePageLayoutView="55" workbookViewId="0">
      <pane xSplit="4" ySplit="8" topLeftCell="K9" activePane="bottomRight" state="frozen"/>
      <selection pane="topLeft" activeCell="A1" activeCellId="0" sqref="A1"/>
      <selection pane="topRight" activeCell="K1" activeCellId="0" sqref="K1"/>
      <selection pane="bottomLeft" activeCell="A9" activeCellId="0" sqref="A9"/>
      <selection pane="bottomRight" activeCell="M12" activeCellId="0" sqref="M12"/>
    </sheetView>
  </sheetViews>
  <sheetFormatPr defaultColWidth="16.13671875" defaultRowHeight="17.2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7.08"/>
    <col collapsed="false" customWidth="true" hidden="false" outlineLevel="0" max="3" min="3" style="1" width="10.1"/>
    <col collapsed="false" customWidth="true" hidden="false" outlineLevel="0" max="4" min="4" style="1" width="40.28"/>
    <col collapsed="false" customWidth="true" hidden="false" outlineLevel="0" max="22" min="5" style="1" width="20.51"/>
    <col collapsed="false" customWidth="true" hidden="false" outlineLevel="0" max="23" min="23" style="1" width="25.19"/>
    <col collapsed="false" customWidth="true" hidden="false" outlineLevel="0" max="24" min="24" style="1" width="2.56"/>
    <col collapsed="false" customWidth="false" hidden="false" outlineLevel="0" max="257" min="25" style="1" width="16.13"/>
  </cols>
  <sheetData>
    <row r="1" customFormat="false" ht="54.95" hidden="false" customHeight="true" outlineLevel="0" collapsed="false">
      <c r="B1" s="2" t="s">
        <v>0</v>
      </c>
    </row>
    <row r="2" customFormat="false" ht="25.5" hidden="false" customHeight="true" outlineLevel="0" collapsed="false">
      <c r="B2" s="3"/>
    </row>
    <row r="3" customFormat="false" ht="33.7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23.1" hidden="false" customHeight="true" outlineLevel="0" collapsed="false">
      <c r="B4" s="5"/>
      <c r="E4" s="6"/>
      <c r="F4" s="7"/>
      <c r="G4" s="7"/>
      <c r="H4" s="7"/>
      <c r="I4" s="8"/>
      <c r="J4" s="8"/>
      <c r="K4" s="8"/>
      <c r="L4" s="9"/>
      <c r="M4" s="7"/>
      <c r="N4" s="10"/>
      <c r="O4" s="11"/>
      <c r="P4" s="7"/>
      <c r="Q4" s="9"/>
      <c r="R4" s="7"/>
      <c r="S4" s="7"/>
      <c r="T4" s="7"/>
      <c r="U4" s="12"/>
      <c r="V4" s="13"/>
      <c r="W4" s="14"/>
      <c r="X4" s="5"/>
    </row>
    <row r="5" customFormat="false" ht="23.1" hidden="false" customHeight="true" outlineLevel="0" collapsed="false">
      <c r="B5" s="5"/>
      <c r="C5" s="15" t="s">
        <v>2</v>
      </c>
      <c r="E5" s="16"/>
      <c r="F5" s="17"/>
      <c r="G5" s="17"/>
      <c r="H5" s="17"/>
      <c r="I5" s="9"/>
      <c r="J5" s="9"/>
      <c r="K5" s="9"/>
      <c r="L5" s="9"/>
      <c r="M5" s="17"/>
      <c r="N5" s="18"/>
      <c r="O5" s="19"/>
      <c r="P5" s="17"/>
      <c r="Q5" s="9"/>
      <c r="R5" s="17"/>
      <c r="S5" s="17"/>
      <c r="T5" s="17"/>
      <c r="U5" s="14"/>
      <c r="V5" s="20"/>
      <c r="W5" s="14"/>
      <c r="X5" s="5"/>
    </row>
    <row r="6" customFormat="false" ht="23.1" hidden="false" customHeight="true" outlineLevel="0" collapsed="false">
      <c r="B6" s="5"/>
      <c r="E6" s="21" t="s">
        <v>3</v>
      </c>
      <c r="F6" s="22" t="s">
        <v>4</v>
      </c>
      <c r="G6" s="22" t="s">
        <v>5</v>
      </c>
      <c r="H6" s="22" t="s">
        <v>6</v>
      </c>
      <c r="I6" s="23" t="s">
        <v>7</v>
      </c>
      <c r="J6" s="23" t="s">
        <v>8</v>
      </c>
      <c r="K6" s="23" t="s">
        <v>9</v>
      </c>
      <c r="L6" s="23" t="s">
        <v>10</v>
      </c>
      <c r="M6" s="22" t="s">
        <v>11</v>
      </c>
      <c r="N6" s="24" t="s">
        <v>12</v>
      </c>
      <c r="O6" s="25" t="s">
        <v>13</v>
      </c>
      <c r="P6" s="22" t="s">
        <v>14</v>
      </c>
      <c r="Q6" s="23" t="s">
        <v>15</v>
      </c>
      <c r="R6" s="22" t="s">
        <v>16</v>
      </c>
      <c r="S6" s="22" t="s">
        <v>17</v>
      </c>
      <c r="T6" s="22" t="s">
        <v>18</v>
      </c>
      <c r="U6" s="26" t="s">
        <v>19</v>
      </c>
      <c r="V6" s="27" t="s">
        <v>20</v>
      </c>
      <c r="W6" s="26" t="s">
        <v>21</v>
      </c>
      <c r="X6" s="5"/>
    </row>
    <row r="7" customFormat="false" ht="23.1" hidden="false" customHeight="true" outlineLevel="0" collapsed="false">
      <c r="B7" s="28" t="s">
        <v>22</v>
      </c>
      <c r="E7" s="16"/>
      <c r="F7" s="17"/>
      <c r="G7" s="17"/>
      <c r="H7" s="17"/>
      <c r="I7" s="9"/>
      <c r="J7" s="9"/>
      <c r="K7" s="9"/>
      <c r="L7" s="9"/>
      <c r="M7" s="17"/>
      <c r="N7" s="18"/>
      <c r="O7" s="19"/>
      <c r="P7" s="17"/>
      <c r="Q7" s="9"/>
      <c r="R7" s="17"/>
      <c r="S7" s="17"/>
      <c r="T7" s="17"/>
      <c r="U7" s="14"/>
      <c r="V7" s="20"/>
      <c r="W7" s="14"/>
      <c r="X7" s="5"/>
    </row>
    <row r="8" customFormat="false" ht="24.75" hidden="false" customHeight="true" outlineLevel="0" collapsed="false">
      <c r="B8" s="29"/>
      <c r="C8" s="4"/>
      <c r="D8" s="4"/>
      <c r="E8" s="30" t="s">
        <v>23</v>
      </c>
      <c r="F8" s="31" t="s">
        <v>23</v>
      </c>
      <c r="G8" s="31" t="s">
        <v>23</v>
      </c>
      <c r="H8" s="31" t="s">
        <v>23</v>
      </c>
      <c r="I8" s="32" t="s">
        <v>23</v>
      </c>
      <c r="J8" s="32" t="s">
        <v>23</v>
      </c>
      <c r="K8" s="32" t="s">
        <v>23</v>
      </c>
      <c r="L8" s="32" t="s">
        <v>23</v>
      </c>
      <c r="M8" s="31" t="s">
        <v>23</v>
      </c>
      <c r="N8" s="33" t="s">
        <v>23</v>
      </c>
      <c r="O8" s="34"/>
      <c r="P8" s="35"/>
      <c r="Q8" s="36"/>
      <c r="R8" s="37" t="n">
        <v>243035</v>
      </c>
      <c r="S8" s="35"/>
      <c r="T8" s="35" t="n">
        <v>244414</v>
      </c>
      <c r="U8" s="35"/>
      <c r="V8" s="38" t="n">
        <v>244643</v>
      </c>
      <c r="W8" s="4"/>
      <c r="X8" s="5"/>
    </row>
    <row r="9" customFormat="false" ht="23.1" hidden="false" customHeight="true" outlineLevel="0" collapsed="false">
      <c r="B9" s="39" t="s">
        <v>24</v>
      </c>
      <c r="C9" s="40"/>
      <c r="D9" s="40"/>
      <c r="E9" s="41" t="s">
        <v>25</v>
      </c>
      <c r="F9" s="42" t="s">
        <v>26</v>
      </c>
      <c r="G9" s="42" t="s">
        <v>27</v>
      </c>
      <c r="H9" s="42" t="s">
        <v>28</v>
      </c>
      <c r="I9" s="43" t="n">
        <v>22277</v>
      </c>
      <c r="J9" s="43" t="s">
        <v>29</v>
      </c>
      <c r="K9" s="43" t="s">
        <v>30</v>
      </c>
      <c r="L9" s="44" t="s">
        <v>31</v>
      </c>
      <c r="M9" s="45" t="s">
        <v>32</v>
      </c>
      <c r="N9" s="46" t="s">
        <v>33</v>
      </c>
      <c r="O9" s="47" t="s">
        <v>34</v>
      </c>
      <c r="P9" s="42" t="s">
        <v>35</v>
      </c>
      <c r="Q9" s="48" t="s">
        <v>36</v>
      </c>
      <c r="R9" s="42" t="s">
        <v>37</v>
      </c>
      <c r="S9" s="42" t="s">
        <v>38</v>
      </c>
      <c r="T9" s="48" t="s">
        <v>39</v>
      </c>
      <c r="U9" s="48" t="s">
        <v>40</v>
      </c>
      <c r="V9" s="49" t="s">
        <v>41</v>
      </c>
      <c r="W9" s="40"/>
      <c r="X9" s="5"/>
    </row>
    <row r="10" customFormat="false" ht="23.1" hidden="false" customHeight="true" outlineLevel="0" collapsed="false">
      <c r="B10" s="39" t="s">
        <v>42</v>
      </c>
      <c r="C10" s="40"/>
      <c r="D10" s="40"/>
      <c r="E10" s="50" t="n">
        <v>24421</v>
      </c>
      <c r="F10" s="50" t="n">
        <v>22939</v>
      </c>
      <c r="G10" s="42" t="s">
        <v>43</v>
      </c>
      <c r="H10" s="42" t="s">
        <v>44</v>
      </c>
      <c r="I10" s="42" t="s">
        <v>45</v>
      </c>
      <c r="J10" s="42" t="s">
        <v>46</v>
      </c>
      <c r="K10" s="42" t="s">
        <v>47</v>
      </c>
      <c r="L10" s="48" t="s">
        <v>48</v>
      </c>
      <c r="M10" s="51" t="s">
        <v>49</v>
      </c>
      <c r="N10" s="52" t="s">
        <v>50</v>
      </c>
      <c r="O10" s="47" t="s">
        <v>51</v>
      </c>
      <c r="P10" s="42" t="s">
        <v>52</v>
      </c>
      <c r="Q10" s="48" t="s">
        <v>53</v>
      </c>
      <c r="R10" s="53" t="s">
        <v>54</v>
      </c>
      <c r="S10" s="54" t="s">
        <v>55</v>
      </c>
      <c r="T10" s="48" t="s">
        <v>56</v>
      </c>
      <c r="U10" s="48" t="s">
        <v>57</v>
      </c>
      <c r="V10" s="55" t="s">
        <v>58</v>
      </c>
      <c r="W10" s="40"/>
      <c r="X10" s="5"/>
    </row>
    <row r="11" customFormat="false" ht="23.1" hidden="false" customHeight="true" outlineLevel="0" collapsed="false">
      <c r="B11" s="39" t="s">
        <v>59</v>
      </c>
      <c r="C11" s="40"/>
      <c r="D11" s="40"/>
      <c r="E11" s="41" t="s">
        <v>60</v>
      </c>
      <c r="F11" s="54" t="s">
        <v>61</v>
      </c>
      <c r="G11" s="54" t="s">
        <v>62</v>
      </c>
      <c r="H11" s="54" t="s">
        <v>63</v>
      </c>
      <c r="I11" s="54" t="s">
        <v>64</v>
      </c>
      <c r="J11" s="54" t="s">
        <v>65</v>
      </c>
      <c r="K11" s="54" t="s">
        <v>60</v>
      </c>
      <c r="L11" s="56" t="s">
        <v>66</v>
      </c>
      <c r="M11" s="54" t="s">
        <v>32</v>
      </c>
      <c r="N11" s="57" t="s">
        <v>67</v>
      </c>
      <c r="O11" s="58" t="s">
        <v>68</v>
      </c>
      <c r="P11" s="54" t="s">
        <v>69</v>
      </c>
      <c r="Q11" s="54" t="s">
        <v>70</v>
      </c>
      <c r="R11" s="42" t="s">
        <v>71</v>
      </c>
      <c r="S11" s="54" t="s">
        <v>72</v>
      </c>
      <c r="T11" s="54" t="s">
        <v>72</v>
      </c>
      <c r="U11" s="54" t="s">
        <v>73</v>
      </c>
      <c r="V11" s="59" t="s">
        <v>74</v>
      </c>
      <c r="W11" s="40"/>
      <c r="X11" s="5"/>
    </row>
    <row r="12" customFormat="false" ht="23.1" hidden="false" customHeight="true" outlineLevel="0" collapsed="false">
      <c r="B12" s="5"/>
      <c r="C12" s="60" t="s">
        <v>75</v>
      </c>
      <c r="D12" s="40"/>
      <c r="E12" s="61" t="n">
        <v>279857</v>
      </c>
      <c r="F12" s="62" t="n">
        <v>311763</v>
      </c>
      <c r="G12" s="62" t="n">
        <v>127064</v>
      </c>
      <c r="H12" s="62" t="n">
        <v>165040</v>
      </c>
      <c r="I12" s="63" t="n">
        <v>142791</v>
      </c>
      <c r="J12" s="63" t="n">
        <v>200435</v>
      </c>
      <c r="K12" s="63" t="n">
        <v>49599</v>
      </c>
      <c r="L12" s="64" t="n">
        <v>92460</v>
      </c>
      <c r="M12" s="62" t="n">
        <v>41820</v>
      </c>
      <c r="N12" s="65" t="n">
        <v>15613</v>
      </c>
      <c r="O12" s="63" t="n">
        <v>78920</v>
      </c>
      <c r="P12" s="62" t="n">
        <v>18167</v>
      </c>
      <c r="Q12" s="63" t="n">
        <v>45485</v>
      </c>
      <c r="R12" s="62" t="n">
        <v>6361</v>
      </c>
      <c r="S12" s="62" t="n">
        <v>25602</v>
      </c>
      <c r="T12" s="63" t="n">
        <v>10796</v>
      </c>
      <c r="U12" s="63" t="n">
        <v>15016</v>
      </c>
      <c r="V12" s="66" t="n">
        <v>23166</v>
      </c>
      <c r="W12" s="40" t="n">
        <v>1649955</v>
      </c>
      <c r="X12" s="5"/>
    </row>
    <row r="13" customFormat="false" ht="23.1" hidden="false" customHeight="true" outlineLevel="0" collapsed="false">
      <c r="B13" s="67" t="s">
        <v>76</v>
      </c>
      <c r="C13" s="60" t="s">
        <v>77</v>
      </c>
      <c r="D13" s="40"/>
      <c r="E13" s="68" t="n">
        <v>171556</v>
      </c>
      <c r="F13" s="62" t="n">
        <v>217805</v>
      </c>
      <c r="G13" s="62" t="n">
        <v>58359</v>
      </c>
      <c r="H13" s="62" t="n">
        <v>96660</v>
      </c>
      <c r="I13" s="63" t="n">
        <v>121787</v>
      </c>
      <c r="J13" s="63" t="n">
        <v>157304</v>
      </c>
      <c r="K13" s="63" t="n">
        <v>15920</v>
      </c>
      <c r="L13" s="64" t="n">
        <v>32784</v>
      </c>
      <c r="M13" s="62" t="n">
        <v>15995</v>
      </c>
      <c r="N13" s="65" t="n">
        <v>5217</v>
      </c>
      <c r="O13" s="63" t="n">
        <v>46782</v>
      </c>
      <c r="P13" s="62" t="n">
        <v>11023</v>
      </c>
      <c r="Q13" s="63" t="n">
        <v>0</v>
      </c>
      <c r="R13" s="62" t="n">
        <v>0</v>
      </c>
      <c r="S13" s="62" t="n">
        <v>12761</v>
      </c>
      <c r="T13" s="63" t="n">
        <v>10698</v>
      </c>
      <c r="U13" s="63" t="n">
        <v>14716</v>
      </c>
      <c r="V13" s="66" t="n">
        <v>0</v>
      </c>
      <c r="W13" s="40" t="n">
        <v>989367</v>
      </c>
      <c r="X13" s="5"/>
    </row>
    <row r="14" customFormat="false" ht="23.1" hidden="false" customHeight="true" outlineLevel="0" collapsed="false">
      <c r="B14" s="5"/>
      <c r="C14" s="60" t="s">
        <v>78</v>
      </c>
      <c r="D14" s="40"/>
      <c r="E14" s="68" t="n">
        <v>179280</v>
      </c>
      <c r="F14" s="62" t="n">
        <v>275462</v>
      </c>
      <c r="G14" s="62" t="n">
        <v>106180</v>
      </c>
      <c r="H14" s="62" t="n">
        <v>139400</v>
      </c>
      <c r="I14" s="63" t="n">
        <v>137420</v>
      </c>
      <c r="J14" s="63" t="n">
        <v>158000</v>
      </c>
      <c r="K14" s="63" t="n">
        <v>40514</v>
      </c>
      <c r="L14" s="64" t="n">
        <v>51900</v>
      </c>
      <c r="M14" s="62" t="n">
        <v>14249</v>
      </c>
      <c r="N14" s="65" t="n">
        <v>14300</v>
      </c>
      <c r="O14" s="63" t="n">
        <v>28060</v>
      </c>
      <c r="P14" s="62" t="n">
        <v>3300</v>
      </c>
      <c r="Q14" s="63" t="n">
        <v>22310</v>
      </c>
      <c r="R14" s="62" t="n">
        <v>3880</v>
      </c>
      <c r="S14" s="62" t="n">
        <v>20250</v>
      </c>
      <c r="T14" s="63" t="n">
        <v>7600</v>
      </c>
      <c r="U14" s="63" t="n">
        <v>13600</v>
      </c>
      <c r="V14" s="66" t="n">
        <v>17320</v>
      </c>
      <c r="W14" s="40" t="n">
        <v>1233025</v>
      </c>
      <c r="X14" s="5"/>
    </row>
    <row r="15" customFormat="false" ht="23.1" hidden="false" customHeight="true" outlineLevel="0" collapsed="false">
      <c r="B15" s="67" t="s">
        <v>79</v>
      </c>
      <c r="C15" s="60" t="s">
        <v>80</v>
      </c>
      <c r="D15" s="40"/>
      <c r="E15" s="68" t="n">
        <v>111967</v>
      </c>
      <c r="F15" s="62" t="n">
        <v>244475</v>
      </c>
      <c r="G15" s="62" t="n">
        <v>62510</v>
      </c>
      <c r="H15" s="62" t="n">
        <v>90471</v>
      </c>
      <c r="I15" s="63" t="n">
        <v>107955</v>
      </c>
      <c r="J15" s="63" t="n">
        <v>113130</v>
      </c>
      <c r="K15" s="63" t="n">
        <v>25993</v>
      </c>
      <c r="L15" s="64" t="n">
        <v>4757</v>
      </c>
      <c r="M15" s="62" t="n">
        <v>15594</v>
      </c>
      <c r="N15" s="65" t="n">
        <v>13539</v>
      </c>
      <c r="O15" s="63" t="n">
        <v>24960</v>
      </c>
      <c r="P15" s="62" t="n">
        <v>1395</v>
      </c>
      <c r="Q15" s="63" t="n">
        <v>24981</v>
      </c>
      <c r="R15" s="62" t="n">
        <v>3564</v>
      </c>
      <c r="S15" s="62" t="n">
        <v>17322</v>
      </c>
      <c r="T15" s="63" t="n">
        <v>10698</v>
      </c>
      <c r="U15" s="63" t="n">
        <v>14939</v>
      </c>
      <c r="V15" s="66" t="n">
        <v>3676</v>
      </c>
      <c r="W15" s="40" t="n">
        <v>891926</v>
      </c>
      <c r="X15" s="5"/>
    </row>
    <row r="16" customFormat="false" ht="23.1" hidden="false" customHeight="true" outlineLevel="0" collapsed="false">
      <c r="B16" s="5"/>
      <c r="C16" s="60" t="s">
        <v>81</v>
      </c>
      <c r="D16" s="40"/>
      <c r="E16" s="68" t="n">
        <v>111967</v>
      </c>
      <c r="F16" s="62" t="n">
        <v>240366</v>
      </c>
      <c r="G16" s="62" t="n">
        <v>62510</v>
      </c>
      <c r="H16" s="62" t="n">
        <v>90471</v>
      </c>
      <c r="I16" s="63" t="n">
        <v>107955</v>
      </c>
      <c r="J16" s="63" t="n">
        <v>113130</v>
      </c>
      <c r="K16" s="63" t="n">
        <v>25993</v>
      </c>
      <c r="L16" s="64" t="n">
        <v>4757</v>
      </c>
      <c r="M16" s="62" t="n">
        <v>15594</v>
      </c>
      <c r="N16" s="65" t="n">
        <v>13539</v>
      </c>
      <c r="O16" s="63" t="n">
        <v>24960</v>
      </c>
      <c r="P16" s="62" t="n">
        <v>0</v>
      </c>
      <c r="Q16" s="63" t="n">
        <v>24981</v>
      </c>
      <c r="R16" s="62" t="n">
        <v>3564</v>
      </c>
      <c r="S16" s="62" t="n">
        <v>17322</v>
      </c>
      <c r="T16" s="63" t="n">
        <v>10698</v>
      </c>
      <c r="U16" s="63" t="n">
        <v>14939</v>
      </c>
      <c r="V16" s="66" t="n">
        <v>3676</v>
      </c>
      <c r="W16" s="40" t="n">
        <v>886422</v>
      </c>
      <c r="X16" s="5"/>
    </row>
    <row r="17" customFormat="false" ht="23.1" hidden="false" customHeight="true" outlineLevel="0" collapsed="false">
      <c r="B17" s="67" t="s">
        <v>82</v>
      </c>
      <c r="C17" s="60" t="s">
        <v>83</v>
      </c>
      <c r="D17" s="40"/>
      <c r="E17" s="68" t="n">
        <v>98743</v>
      </c>
      <c r="F17" s="62" t="n">
        <v>222276</v>
      </c>
      <c r="G17" s="62" t="n">
        <v>50399</v>
      </c>
      <c r="H17" s="62" t="n">
        <v>70851</v>
      </c>
      <c r="I17" s="63" t="n">
        <v>103579</v>
      </c>
      <c r="J17" s="63" t="n">
        <v>98665</v>
      </c>
      <c r="K17" s="63" t="n">
        <v>19972</v>
      </c>
      <c r="L17" s="64" t="n">
        <v>4757</v>
      </c>
      <c r="M17" s="62" t="n">
        <v>15303</v>
      </c>
      <c r="N17" s="65" t="n">
        <v>10035</v>
      </c>
      <c r="O17" s="63" t="n">
        <v>23575</v>
      </c>
      <c r="P17" s="62" t="n">
        <v>0</v>
      </c>
      <c r="Q17" s="63" t="n">
        <v>24263</v>
      </c>
      <c r="R17" s="62" t="n">
        <v>3541</v>
      </c>
      <c r="S17" s="62" t="n">
        <v>17238</v>
      </c>
      <c r="T17" s="63" t="n">
        <v>10425</v>
      </c>
      <c r="U17" s="63" t="n">
        <v>14077</v>
      </c>
      <c r="V17" s="66" t="n">
        <v>3497</v>
      </c>
      <c r="W17" s="40" t="n">
        <v>791196</v>
      </c>
      <c r="X17" s="5"/>
    </row>
    <row r="18" customFormat="false" ht="23.1" hidden="false" customHeight="true" outlineLevel="0" collapsed="false">
      <c r="B18" s="5"/>
      <c r="C18" s="60" t="s">
        <v>84</v>
      </c>
      <c r="D18" s="40"/>
      <c r="E18" s="68" t="n">
        <v>71119</v>
      </c>
      <c r="F18" s="62" t="n">
        <v>20644</v>
      </c>
      <c r="G18" s="62" t="n">
        <v>20835</v>
      </c>
      <c r="H18" s="62" t="n">
        <v>62358</v>
      </c>
      <c r="I18" s="63" t="n">
        <v>13668</v>
      </c>
      <c r="J18" s="63" t="n">
        <v>19446</v>
      </c>
      <c r="K18" s="63" t="n">
        <v>19104</v>
      </c>
      <c r="L18" s="64" t="n">
        <v>55823</v>
      </c>
      <c r="M18" s="62" t="n">
        <v>10701</v>
      </c>
      <c r="N18" s="65" t="n">
        <v>4091</v>
      </c>
      <c r="O18" s="63" t="n">
        <v>12977</v>
      </c>
      <c r="P18" s="62" t="n">
        <v>19271</v>
      </c>
      <c r="Q18" s="63" t="n">
        <v>21983</v>
      </c>
      <c r="R18" s="62" t="n">
        <v>1574</v>
      </c>
      <c r="S18" s="62" t="n">
        <v>2268</v>
      </c>
      <c r="T18" s="63" t="n">
        <v>599</v>
      </c>
      <c r="U18" s="63" t="n">
        <v>873</v>
      </c>
      <c r="V18" s="66" t="n">
        <v>4104</v>
      </c>
      <c r="W18" s="40" t="n">
        <v>361438</v>
      </c>
      <c r="X18" s="5"/>
    </row>
    <row r="19" customFormat="false" ht="23.1" hidden="false" customHeight="true" outlineLevel="0" collapsed="false">
      <c r="B19" s="67" t="s">
        <v>85</v>
      </c>
      <c r="C19" s="60" t="s">
        <v>86</v>
      </c>
      <c r="D19" s="69"/>
      <c r="E19" s="63" t="n">
        <v>4633</v>
      </c>
      <c r="F19" s="62" t="n">
        <v>5955</v>
      </c>
      <c r="G19" s="62" t="n">
        <v>1523</v>
      </c>
      <c r="H19" s="62" t="n">
        <v>3067</v>
      </c>
      <c r="I19" s="63" t="n">
        <v>2955</v>
      </c>
      <c r="J19" s="63" t="n">
        <v>3720</v>
      </c>
      <c r="K19" s="63" t="n">
        <v>380</v>
      </c>
      <c r="L19" s="64" t="n">
        <v>422</v>
      </c>
      <c r="M19" s="62" t="n">
        <v>285</v>
      </c>
      <c r="N19" s="65" t="n">
        <v>185</v>
      </c>
      <c r="O19" s="63" t="n">
        <v>857</v>
      </c>
      <c r="P19" s="62" t="n">
        <v>365</v>
      </c>
      <c r="Q19" s="63" t="n">
        <v>0</v>
      </c>
      <c r="R19" s="62" t="n">
        <v>0</v>
      </c>
      <c r="S19" s="62" t="n">
        <v>210</v>
      </c>
      <c r="T19" s="63" t="n">
        <v>275</v>
      </c>
      <c r="U19" s="63" t="n">
        <v>640</v>
      </c>
      <c r="V19" s="66" t="n">
        <v>0</v>
      </c>
      <c r="W19" s="40" t="n">
        <v>25472</v>
      </c>
      <c r="X19" s="5"/>
    </row>
    <row r="20" customFormat="false" ht="23.1" hidden="false" customHeight="true" outlineLevel="0" collapsed="false">
      <c r="B20" s="5"/>
      <c r="C20" s="60" t="s">
        <v>87</v>
      </c>
      <c r="D20" s="70"/>
      <c r="E20" s="63" t="n">
        <v>6127</v>
      </c>
      <c r="F20" s="62" t="n">
        <v>7528</v>
      </c>
      <c r="G20" s="62" t="n">
        <v>3382</v>
      </c>
      <c r="H20" s="62" t="n">
        <v>4583</v>
      </c>
      <c r="I20" s="63" t="n">
        <v>3921</v>
      </c>
      <c r="J20" s="63" t="n">
        <v>4429</v>
      </c>
      <c r="K20" s="63" t="n">
        <v>1676</v>
      </c>
      <c r="L20" s="64" t="n">
        <v>2127</v>
      </c>
      <c r="M20" s="62" t="n">
        <v>368</v>
      </c>
      <c r="N20" s="65" t="n">
        <v>462</v>
      </c>
      <c r="O20" s="63" t="n">
        <v>805</v>
      </c>
      <c r="P20" s="62" t="n">
        <v>47</v>
      </c>
      <c r="Q20" s="63" t="n">
        <v>1271</v>
      </c>
      <c r="R20" s="62" t="n">
        <v>154</v>
      </c>
      <c r="S20" s="62" t="n">
        <v>553</v>
      </c>
      <c r="T20" s="63" t="n">
        <v>279</v>
      </c>
      <c r="U20" s="63" t="n">
        <v>582</v>
      </c>
      <c r="V20" s="66" t="n">
        <v>230</v>
      </c>
      <c r="W20" s="40" t="n">
        <v>38524</v>
      </c>
      <c r="X20" s="5"/>
    </row>
    <row r="21" customFormat="false" ht="23.1" hidden="false" customHeight="true" outlineLevel="0" collapsed="false">
      <c r="B21" s="67" t="s">
        <v>88</v>
      </c>
      <c r="C21" s="60" t="s">
        <v>89</v>
      </c>
      <c r="D21" s="69"/>
      <c r="E21" s="63" t="n">
        <v>2492</v>
      </c>
      <c r="F21" s="62" t="n">
        <v>5314</v>
      </c>
      <c r="G21" s="62" t="n">
        <v>1571</v>
      </c>
      <c r="H21" s="62" t="n">
        <v>1908</v>
      </c>
      <c r="I21" s="63" t="n">
        <v>2323</v>
      </c>
      <c r="J21" s="63" t="n">
        <v>2108</v>
      </c>
      <c r="K21" s="63" t="n">
        <v>839</v>
      </c>
      <c r="L21" s="64" t="n">
        <v>161</v>
      </c>
      <c r="M21" s="62" t="n">
        <v>323</v>
      </c>
      <c r="N21" s="65" t="n">
        <v>368</v>
      </c>
      <c r="O21" s="63" t="n">
        <v>663</v>
      </c>
      <c r="P21" s="62" t="n">
        <v>47</v>
      </c>
      <c r="Q21" s="63" t="n">
        <v>1241</v>
      </c>
      <c r="R21" s="62" t="n">
        <v>113</v>
      </c>
      <c r="S21" s="62" t="n">
        <v>553</v>
      </c>
      <c r="T21" s="63" t="n">
        <v>278</v>
      </c>
      <c r="U21" s="63" t="n">
        <v>515</v>
      </c>
      <c r="V21" s="66" t="n">
        <v>145</v>
      </c>
      <c r="W21" s="40" t="n">
        <v>20962</v>
      </c>
      <c r="X21" s="5"/>
    </row>
    <row r="22" customFormat="false" ht="23.1" hidden="false" customHeight="true" outlineLevel="0" collapsed="false">
      <c r="B22" s="39"/>
      <c r="C22" s="60" t="s">
        <v>90</v>
      </c>
      <c r="D22" s="70"/>
      <c r="E22" s="63" t="n">
        <v>2492</v>
      </c>
      <c r="F22" s="62" t="n">
        <v>4564</v>
      </c>
      <c r="G22" s="62" t="n">
        <v>1571</v>
      </c>
      <c r="H22" s="62" t="n">
        <v>1908</v>
      </c>
      <c r="I22" s="63" t="n">
        <v>2320</v>
      </c>
      <c r="J22" s="63" t="n">
        <v>2108</v>
      </c>
      <c r="K22" s="63" t="n">
        <v>839</v>
      </c>
      <c r="L22" s="64" t="n">
        <v>161</v>
      </c>
      <c r="M22" s="62" t="n">
        <v>323</v>
      </c>
      <c r="N22" s="65" t="n">
        <v>368</v>
      </c>
      <c r="O22" s="63" t="n">
        <v>663</v>
      </c>
      <c r="P22" s="62" t="n">
        <v>0</v>
      </c>
      <c r="Q22" s="63" t="n">
        <v>1241</v>
      </c>
      <c r="R22" s="62" t="n">
        <v>113</v>
      </c>
      <c r="S22" s="62" t="n">
        <v>553</v>
      </c>
      <c r="T22" s="63" t="n">
        <v>278</v>
      </c>
      <c r="U22" s="63" t="n">
        <v>515</v>
      </c>
      <c r="V22" s="66" t="n">
        <v>145</v>
      </c>
      <c r="W22" s="40" t="n">
        <v>20162</v>
      </c>
      <c r="X22" s="5"/>
    </row>
    <row r="23" customFormat="false" ht="23.1" hidden="false" customHeight="true" outlineLevel="0" collapsed="false">
      <c r="B23" s="5"/>
      <c r="C23" s="60" t="s">
        <v>91</v>
      </c>
      <c r="D23" s="70"/>
      <c r="E23" s="63" t="n">
        <v>177858875</v>
      </c>
      <c r="F23" s="62" t="n">
        <v>332591724</v>
      </c>
      <c r="G23" s="62" t="n">
        <v>77352706</v>
      </c>
      <c r="H23" s="62" t="n">
        <v>115183183</v>
      </c>
      <c r="I23" s="63" t="n">
        <v>112753997</v>
      </c>
      <c r="J23" s="63" t="n">
        <v>112023103</v>
      </c>
      <c r="K23" s="63" t="n">
        <v>22216645</v>
      </c>
      <c r="L23" s="64" t="n">
        <v>5051415</v>
      </c>
      <c r="M23" s="62" t="n">
        <v>11166734</v>
      </c>
      <c r="N23" s="65" t="n">
        <v>13777982</v>
      </c>
      <c r="O23" s="63" t="n">
        <v>24686721</v>
      </c>
      <c r="P23" s="62" t="n">
        <v>302979</v>
      </c>
      <c r="Q23" s="63" t="n">
        <v>23664689</v>
      </c>
      <c r="R23" s="62" t="n">
        <v>6482112</v>
      </c>
      <c r="S23" s="62" t="n">
        <v>7964427</v>
      </c>
      <c r="T23" s="63" t="n">
        <v>10064932</v>
      </c>
      <c r="U23" s="63" t="n">
        <v>29541708</v>
      </c>
      <c r="V23" s="66" t="n">
        <v>6247334</v>
      </c>
      <c r="W23" s="40" t="n">
        <v>1088931266</v>
      </c>
      <c r="X23" s="5"/>
    </row>
    <row r="24" customFormat="false" ht="23.1" hidden="false" customHeight="true" outlineLevel="0" collapsed="false">
      <c r="B24" s="5"/>
      <c r="C24" s="71" t="s">
        <v>92</v>
      </c>
      <c r="D24" s="72" t="s">
        <v>93</v>
      </c>
      <c r="E24" s="73" t="n">
        <v>42855590</v>
      </c>
      <c r="F24" s="74" t="n">
        <v>114841245</v>
      </c>
      <c r="G24" s="74" t="n">
        <v>25821218</v>
      </c>
      <c r="H24" s="74" t="n">
        <v>30533797</v>
      </c>
      <c r="I24" s="75" t="n">
        <v>35646012</v>
      </c>
      <c r="J24" s="75" t="n">
        <v>27909638</v>
      </c>
      <c r="K24" s="75" t="n">
        <v>6300457</v>
      </c>
      <c r="L24" s="76" t="n">
        <v>3091394</v>
      </c>
      <c r="M24" s="77" t="n">
        <v>2910200</v>
      </c>
      <c r="N24" s="78" t="n">
        <v>5058350</v>
      </c>
      <c r="O24" s="75" t="n">
        <v>9791801</v>
      </c>
      <c r="P24" s="77" t="n">
        <v>55000</v>
      </c>
      <c r="Q24" s="75" t="n">
        <v>6092324</v>
      </c>
      <c r="R24" s="77" t="n">
        <v>2738661</v>
      </c>
      <c r="S24" s="77" t="n">
        <v>1328618</v>
      </c>
      <c r="T24" s="75" t="n">
        <v>1952982</v>
      </c>
      <c r="U24" s="75" t="n">
        <v>9556588</v>
      </c>
      <c r="V24" s="79" t="n">
        <v>2115149</v>
      </c>
      <c r="W24" s="80" t="n">
        <v>328599024</v>
      </c>
      <c r="X24" s="5"/>
    </row>
    <row r="25" customFormat="false" ht="23.1" hidden="false" customHeight="true" outlineLevel="0" collapsed="false">
      <c r="B25" s="67" t="s">
        <v>94</v>
      </c>
      <c r="C25" s="71" t="s">
        <v>95</v>
      </c>
      <c r="D25" s="72" t="s">
        <v>96</v>
      </c>
      <c r="E25" s="81" t="n">
        <v>101547825</v>
      </c>
      <c r="F25" s="82" t="n">
        <v>175467838</v>
      </c>
      <c r="G25" s="82" t="n">
        <v>41755400</v>
      </c>
      <c r="H25" s="81" t="n">
        <v>68690000</v>
      </c>
      <c r="I25" s="83" t="n">
        <v>54474046</v>
      </c>
      <c r="J25" s="83" t="n">
        <v>68952100</v>
      </c>
      <c r="K25" s="83" t="n">
        <v>12547100</v>
      </c>
      <c r="L25" s="84" t="n">
        <v>577380</v>
      </c>
      <c r="M25" s="85" t="n">
        <v>6007256</v>
      </c>
      <c r="N25" s="86" t="n">
        <v>7303200</v>
      </c>
      <c r="O25" s="83" t="n">
        <v>11476500</v>
      </c>
      <c r="P25" s="85" t="n">
        <v>87100</v>
      </c>
      <c r="Q25" s="83" t="n">
        <v>12133868</v>
      </c>
      <c r="R25" s="85" t="n">
        <v>2900020</v>
      </c>
      <c r="S25" s="85" t="n">
        <v>4766800</v>
      </c>
      <c r="T25" s="83" t="n">
        <v>5678368</v>
      </c>
      <c r="U25" s="83" t="n">
        <v>14411640</v>
      </c>
      <c r="V25" s="87" t="n">
        <v>3457200</v>
      </c>
      <c r="W25" s="80" t="n">
        <v>592233641</v>
      </c>
      <c r="X25" s="5"/>
    </row>
    <row r="26" customFormat="false" ht="23.1" hidden="false" customHeight="true" outlineLevel="0" collapsed="false">
      <c r="B26" s="5"/>
      <c r="C26" s="23" t="s">
        <v>97</v>
      </c>
      <c r="D26" s="88" t="s">
        <v>98</v>
      </c>
      <c r="E26" s="83" t="n">
        <v>4253462</v>
      </c>
      <c r="F26" s="85" t="n">
        <v>4226960</v>
      </c>
      <c r="G26" s="85" t="n">
        <v>2532374</v>
      </c>
      <c r="H26" s="83" t="n">
        <v>4621260</v>
      </c>
      <c r="I26" s="83" t="n">
        <v>5529714</v>
      </c>
      <c r="J26" s="83" t="n">
        <v>2933401</v>
      </c>
      <c r="K26" s="83" t="n">
        <v>1318119</v>
      </c>
      <c r="L26" s="89" t="n">
        <v>0</v>
      </c>
      <c r="M26" s="85" t="n">
        <v>1210377</v>
      </c>
      <c r="N26" s="86" t="n">
        <v>587207</v>
      </c>
      <c r="O26" s="83" t="n">
        <v>604793</v>
      </c>
      <c r="P26" s="85" t="n">
        <v>665</v>
      </c>
      <c r="Q26" s="83" t="n">
        <v>2024364</v>
      </c>
      <c r="R26" s="85" t="n">
        <v>374526</v>
      </c>
      <c r="S26" s="85" t="n">
        <v>97034</v>
      </c>
      <c r="T26" s="83" t="n">
        <v>600762</v>
      </c>
      <c r="U26" s="83" t="n">
        <v>0</v>
      </c>
      <c r="V26" s="87" t="n">
        <v>301080</v>
      </c>
      <c r="W26" s="80" t="n">
        <v>31216098</v>
      </c>
      <c r="X26" s="5"/>
    </row>
    <row r="27" customFormat="false" ht="23.1" hidden="false" customHeight="true" outlineLevel="0" collapsed="false">
      <c r="B27" s="5"/>
      <c r="C27" s="23" t="s">
        <v>99</v>
      </c>
      <c r="D27" s="90" t="s">
        <v>100</v>
      </c>
      <c r="E27" s="81"/>
      <c r="F27" s="82"/>
      <c r="G27" s="82"/>
      <c r="H27" s="81"/>
      <c r="I27" s="91"/>
      <c r="J27" s="91"/>
      <c r="K27" s="91"/>
      <c r="L27" s="84"/>
      <c r="M27" s="92"/>
      <c r="N27" s="93"/>
      <c r="O27" s="91"/>
      <c r="P27" s="92"/>
      <c r="Q27" s="91"/>
      <c r="R27" s="92"/>
      <c r="S27" s="92"/>
      <c r="T27" s="91"/>
      <c r="U27" s="91"/>
      <c r="V27" s="94"/>
      <c r="W27" s="14" t="n">
        <v>0</v>
      </c>
      <c r="X27" s="5"/>
    </row>
    <row r="28" customFormat="false" ht="23.1" hidden="false" customHeight="true" outlineLevel="0" collapsed="false">
      <c r="B28" s="67" t="s">
        <v>101</v>
      </c>
      <c r="C28" s="23" t="s">
        <v>102</v>
      </c>
      <c r="D28" s="72" t="s">
        <v>103</v>
      </c>
      <c r="E28" s="95" t="n">
        <v>0</v>
      </c>
      <c r="F28" s="96" t="n">
        <v>0</v>
      </c>
      <c r="G28" s="96" t="n">
        <v>0</v>
      </c>
      <c r="H28" s="97" t="n">
        <v>0</v>
      </c>
      <c r="I28" s="97" t="n">
        <v>0</v>
      </c>
      <c r="J28" s="97" t="n">
        <v>0</v>
      </c>
      <c r="K28" s="97" t="n">
        <v>0</v>
      </c>
      <c r="L28" s="98" t="n">
        <v>0</v>
      </c>
      <c r="M28" s="96" t="n">
        <v>0</v>
      </c>
      <c r="N28" s="99" t="n">
        <v>0</v>
      </c>
      <c r="O28" s="97" t="n">
        <v>0</v>
      </c>
      <c r="P28" s="96" t="n">
        <v>0</v>
      </c>
      <c r="Q28" s="97" t="n">
        <v>0</v>
      </c>
      <c r="R28" s="96" t="n">
        <v>0</v>
      </c>
      <c r="S28" s="96" t="n">
        <v>0</v>
      </c>
      <c r="T28" s="97" t="n">
        <v>0</v>
      </c>
      <c r="U28" s="97" t="n">
        <v>0</v>
      </c>
      <c r="V28" s="100" t="n">
        <v>0</v>
      </c>
      <c r="W28" s="101" t="n">
        <v>0</v>
      </c>
      <c r="X28" s="5"/>
    </row>
    <row r="29" customFormat="false" ht="23.1" hidden="false" customHeight="true" outlineLevel="0" collapsed="false">
      <c r="B29" s="5"/>
      <c r="C29" s="102" t="s">
        <v>104</v>
      </c>
      <c r="D29" s="103" t="s">
        <v>105</v>
      </c>
      <c r="E29" s="104" t="n">
        <v>29201998</v>
      </c>
      <c r="F29" s="105" t="n">
        <v>38055681</v>
      </c>
      <c r="G29" s="105" t="n">
        <v>7243714</v>
      </c>
      <c r="H29" s="104" t="n">
        <v>11338126</v>
      </c>
      <c r="I29" s="104" t="n">
        <v>17104225</v>
      </c>
      <c r="J29" s="104" t="n">
        <v>12227964</v>
      </c>
      <c r="K29" s="104" t="n">
        <v>2050969</v>
      </c>
      <c r="L29" s="106" t="n">
        <v>1382641</v>
      </c>
      <c r="M29" s="105" t="n">
        <v>1038901</v>
      </c>
      <c r="N29" s="107" t="n">
        <v>829225</v>
      </c>
      <c r="O29" s="104" t="n">
        <v>2813627</v>
      </c>
      <c r="P29" s="105" t="n">
        <v>160214</v>
      </c>
      <c r="Q29" s="104" t="n">
        <v>3414133</v>
      </c>
      <c r="R29" s="105" t="n">
        <v>468905</v>
      </c>
      <c r="S29" s="105" t="n">
        <v>1771975</v>
      </c>
      <c r="T29" s="104" t="n">
        <v>1832820</v>
      </c>
      <c r="U29" s="104" t="n">
        <v>5573480</v>
      </c>
      <c r="V29" s="108" t="n">
        <v>373905</v>
      </c>
      <c r="W29" s="40" t="n">
        <v>136882503</v>
      </c>
      <c r="X29" s="5"/>
    </row>
    <row r="30" customFormat="false" ht="23.1" hidden="false" customHeight="true" outlineLevel="0" collapsed="false">
      <c r="B30" s="5"/>
      <c r="C30" s="71" t="s">
        <v>92</v>
      </c>
      <c r="D30" s="72" t="s">
        <v>106</v>
      </c>
      <c r="E30" s="75" t="n">
        <v>120998529</v>
      </c>
      <c r="F30" s="77" t="n">
        <v>220241401</v>
      </c>
      <c r="G30" s="77" t="n">
        <v>53351891</v>
      </c>
      <c r="H30" s="75" t="n">
        <v>96629655</v>
      </c>
      <c r="I30" s="75" t="n">
        <v>71386601</v>
      </c>
      <c r="J30" s="75" t="n">
        <v>93377621</v>
      </c>
      <c r="K30" s="75" t="n">
        <v>18549287</v>
      </c>
      <c r="L30" s="109" t="n">
        <v>954200</v>
      </c>
      <c r="M30" s="77" t="n">
        <v>8936967</v>
      </c>
      <c r="N30" s="110" t="n">
        <v>10983172</v>
      </c>
      <c r="O30" s="75" t="n">
        <v>16153456</v>
      </c>
      <c r="P30" s="77" t="n">
        <v>201921</v>
      </c>
      <c r="Q30" s="75" t="n">
        <v>21263088</v>
      </c>
      <c r="R30" s="77" t="n">
        <v>2549230</v>
      </c>
      <c r="S30" s="77" t="n">
        <v>6772314</v>
      </c>
      <c r="T30" s="75" t="n">
        <v>8398981</v>
      </c>
      <c r="U30" s="75" t="n">
        <v>18410595</v>
      </c>
      <c r="V30" s="79" t="n">
        <v>3839018</v>
      </c>
      <c r="W30" s="80" t="n">
        <v>772997927</v>
      </c>
      <c r="X30" s="5"/>
    </row>
    <row r="31" customFormat="false" ht="23.1" hidden="false" customHeight="true" outlineLevel="0" collapsed="false">
      <c r="B31" s="67" t="s">
        <v>107</v>
      </c>
      <c r="C31" s="71" t="s">
        <v>95</v>
      </c>
      <c r="D31" s="88" t="s">
        <v>108</v>
      </c>
      <c r="E31" s="83" t="n">
        <v>18328794</v>
      </c>
      <c r="F31" s="85" t="n">
        <v>57176402</v>
      </c>
      <c r="G31" s="85" t="n">
        <v>7456482</v>
      </c>
      <c r="H31" s="83" t="n">
        <v>1796177</v>
      </c>
      <c r="I31" s="83" t="n">
        <v>11484378</v>
      </c>
      <c r="J31" s="83" t="n">
        <v>6218674</v>
      </c>
      <c r="K31" s="83" t="n">
        <v>290491</v>
      </c>
      <c r="L31" s="89" t="n">
        <v>0</v>
      </c>
      <c r="M31" s="85" t="n">
        <v>0</v>
      </c>
      <c r="N31" s="86" t="n">
        <v>124965</v>
      </c>
      <c r="O31" s="83" t="n">
        <v>0</v>
      </c>
      <c r="P31" s="85" t="n">
        <v>0</v>
      </c>
      <c r="Q31" s="83" t="n">
        <v>0</v>
      </c>
      <c r="R31" s="85" t="n">
        <v>0</v>
      </c>
      <c r="S31" s="85" t="n">
        <v>0</v>
      </c>
      <c r="T31" s="83" t="n">
        <v>1067267</v>
      </c>
      <c r="U31" s="83" t="n">
        <v>8571312</v>
      </c>
      <c r="V31" s="87" t="n">
        <v>0</v>
      </c>
      <c r="W31" s="80" t="n">
        <v>112514942</v>
      </c>
      <c r="X31" s="5"/>
    </row>
    <row r="32" customFormat="false" ht="23.1" hidden="false" customHeight="true" outlineLevel="0" collapsed="false">
      <c r="B32" s="5"/>
      <c r="C32" s="23" t="s">
        <v>109</v>
      </c>
      <c r="D32" s="88" t="s">
        <v>110</v>
      </c>
      <c r="E32" s="83" t="n">
        <v>14309161</v>
      </c>
      <c r="F32" s="85" t="n">
        <v>41643277</v>
      </c>
      <c r="G32" s="85" t="n">
        <v>4345138</v>
      </c>
      <c r="H32" s="83" t="n">
        <v>0</v>
      </c>
      <c r="I32" s="83" t="n">
        <v>9626959</v>
      </c>
      <c r="J32" s="83" t="n">
        <v>0</v>
      </c>
      <c r="K32" s="83" t="n">
        <v>0</v>
      </c>
      <c r="L32" s="89" t="n">
        <v>4097215</v>
      </c>
      <c r="M32" s="85" t="n">
        <v>0</v>
      </c>
      <c r="N32" s="86" t="n">
        <v>1264043</v>
      </c>
      <c r="O32" s="83" t="n">
        <v>7629846</v>
      </c>
      <c r="P32" s="85" t="n">
        <v>101058</v>
      </c>
      <c r="Q32" s="83" t="n">
        <v>0</v>
      </c>
      <c r="R32" s="85" t="n">
        <v>3714654</v>
      </c>
      <c r="S32" s="85" t="n">
        <v>0</v>
      </c>
      <c r="T32" s="83" t="n">
        <v>0</v>
      </c>
      <c r="U32" s="83" t="n">
        <v>0</v>
      </c>
      <c r="V32" s="87" t="n">
        <v>983841</v>
      </c>
      <c r="W32" s="80" t="n">
        <v>87715192</v>
      </c>
      <c r="X32" s="5"/>
    </row>
    <row r="33" customFormat="false" ht="23.1" hidden="false" customHeight="true" outlineLevel="0" collapsed="false">
      <c r="B33" s="5"/>
      <c r="C33" s="23" t="s">
        <v>111</v>
      </c>
      <c r="D33" s="90" t="s">
        <v>100</v>
      </c>
      <c r="E33" s="91"/>
      <c r="F33" s="92"/>
      <c r="G33" s="92"/>
      <c r="H33" s="91"/>
      <c r="I33" s="81"/>
      <c r="J33" s="81"/>
      <c r="K33" s="81"/>
      <c r="L33" s="111"/>
      <c r="M33" s="82"/>
      <c r="N33" s="112"/>
      <c r="O33" s="81"/>
      <c r="P33" s="82"/>
      <c r="Q33" s="81"/>
      <c r="R33" s="82"/>
      <c r="S33" s="82"/>
      <c r="T33" s="81"/>
      <c r="U33" s="81"/>
      <c r="V33" s="113"/>
      <c r="W33" s="14" t="n">
        <v>0</v>
      </c>
      <c r="X33" s="5"/>
    </row>
    <row r="34" customFormat="false" ht="23.1" hidden="false" customHeight="true" outlineLevel="0" collapsed="false">
      <c r="B34" s="67" t="s">
        <v>112</v>
      </c>
      <c r="C34" s="23" t="s">
        <v>102</v>
      </c>
      <c r="D34" s="72" t="s">
        <v>103</v>
      </c>
      <c r="E34" s="95" t="n">
        <v>16395238</v>
      </c>
      <c r="F34" s="96" t="n">
        <v>13511911</v>
      </c>
      <c r="G34" s="96" t="n">
        <v>10164218</v>
      </c>
      <c r="H34" s="97" t="n">
        <v>13192541</v>
      </c>
      <c r="I34" s="97" t="n">
        <v>11680935</v>
      </c>
      <c r="J34" s="97" t="n">
        <v>11945029</v>
      </c>
      <c r="K34" s="97" t="n">
        <v>3362530</v>
      </c>
      <c r="L34" s="98" t="n">
        <v>0</v>
      </c>
      <c r="M34" s="96" t="n">
        <v>1080218</v>
      </c>
      <c r="N34" s="99" t="n">
        <v>1021335</v>
      </c>
      <c r="O34" s="97" t="n">
        <v>0</v>
      </c>
      <c r="P34" s="96" t="n">
        <v>0</v>
      </c>
      <c r="Q34" s="97" t="n">
        <v>1361004</v>
      </c>
      <c r="R34" s="96" t="n">
        <v>0</v>
      </c>
      <c r="S34" s="96" t="n">
        <v>1192113</v>
      </c>
      <c r="T34" s="97" t="n">
        <v>580872</v>
      </c>
      <c r="U34" s="97" t="n">
        <v>1244949</v>
      </c>
      <c r="V34" s="100" t="n">
        <v>1214940</v>
      </c>
      <c r="W34" s="101" t="n">
        <v>87947833</v>
      </c>
      <c r="X34" s="5"/>
    </row>
    <row r="35" customFormat="false" ht="23.1" hidden="false" customHeight="true" outlineLevel="0" collapsed="false">
      <c r="B35" s="5"/>
      <c r="C35" s="102" t="s">
        <v>104</v>
      </c>
      <c r="D35" s="103" t="s">
        <v>105</v>
      </c>
      <c r="E35" s="91" t="n">
        <v>7827153</v>
      </c>
      <c r="F35" s="92" t="n">
        <v>18733</v>
      </c>
      <c r="G35" s="92" t="n">
        <v>2034977</v>
      </c>
      <c r="H35" s="91" t="n">
        <v>3564810</v>
      </c>
      <c r="I35" s="81" t="n">
        <v>8575124</v>
      </c>
      <c r="J35" s="81" t="n">
        <v>481779</v>
      </c>
      <c r="K35" s="81" t="n">
        <v>14337</v>
      </c>
      <c r="L35" s="111" t="n">
        <v>0</v>
      </c>
      <c r="M35" s="82" t="n">
        <v>1149549</v>
      </c>
      <c r="N35" s="112" t="n">
        <v>384467</v>
      </c>
      <c r="O35" s="81" t="n">
        <v>903419</v>
      </c>
      <c r="P35" s="82" t="n">
        <v>0</v>
      </c>
      <c r="Q35" s="81" t="n">
        <v>1040597</v>
      </c>
      <c r="R35" s="82" t="n">
        <v>218228</v>
      </c>
      <c r="S35" s="82" t="n">
        <v>0</v>
      </c>
      <c r="T35" s="81" t="n">
        <v>17812</v>
      </c>
      <c r="U35" s="81" t="n">
        <v>1314852</v>
      </c>
      <c r="V35" s="113" t="n">
        <v>209535</v>
      </c>
      <c r="W35" s="14" t="n">
        <v>27755372</v>
      </c>
      <c r="X35" s="5"/>
    </row>
    <row r="36" customFormat="false" ht="23.1" hidden="false" customHeight="true" outlineLevel="0" collapsed="false">
      <c r="B36" s="39"/>
      <c r="C36" s="60" t="s">
        <v>113</v>
      </c>
      <c r="D36" s="70"/>
      <c r="E36" s="61" t="n">
        <v>88459248</v>
      </c>
      <c r="F36" s="62" t="n">
        <v>225952646</v>
      </c>
      <c r="G36" s="62" t="n">
        <v>51131204</v>
      </c>
      <c r="H36" s="63" t="n">
        <v>58488385</v>
      </c>
      <c r="I36" s="63" t="n">
        <v>63703127</v>
      </c>
      <c r="J36" s="63" t="n">
        <v>55669078</v>
      </c>
      <c r="K36" s="63" t="n">
        <v>12825449</v>
      </c>
      <c r="L36" s="64" t="n">
        <v>4977405</v>
      </c>
      <c r="M36" s="62" t="n">
        <v>5833600</v>
      </c>
      <c r="N36" s="65" t="n">
        <v>9842260</v>
      </c>
      <c r="O36" s="63" t="n">
        <v>19388907</v>
      </c>
      <c r="P36" s="62" t="n">
        <v>118000</v>
      </c>
      <c r="Q36" s="63" t="n">
        <v>12403027</v>
      </c>
      <c r="R36" s="62" t="n">
        <v>5556739</v>
      </c>
      <c r="S36" s="62" t="n">
        <v>2818440</v>
      </c>
      <c r="T36" s="63" t="n">
        <v>4175669</v>
      </c>
      <c r="U36" s="63" t="n">
        <v>17979158</v>
      </c>
      <c r="V36" s="66" t="n">
        <v>4625135</v>
      </c>
      <c r="W36" s="69" t="n">
        <v>643947477</v>
      </c>
      <c r="X36" s="5"/>
    </row>
    <row r="37" customFormat="false" ht="23.1" hidden="false" customHeight="true" outlineLevel="0" collapsed="false">
      <c r="B37" s="5"/>
      <c r="C37" s="60" t="s">
        <v>114</v>
      </c>
      <c r="D37" s="70"/>
      <c r="E37" s="63" t="n">
        <v>729</v>
      </c>
      <c r="F37" s="62" t="n">
        <v>1309</v>
      </c>
      <c r="G37" s="62" t="n">
        <v>407</v>
      </c>
      <c r="H37" s="104" t="n">
        <v>643</v>
      </c>
      <c r="I37" s="63" t="n">
        <v>803</v>
      </c>
      <c r="J37" s="63" t="n">
        <v>650</v>
      </c>
      <c r="K37" s="63" t="n">
        <v>197</v>
      </c>
      <c r="L37" s="106" t="n">
        <v>44</v>
      </c>
      <c r="M37" s="62" t="n">
        <v>86</v>
      </c>
      <c r="N37" s="65" t="n">
        <v>116</v>
      </c>
      <c r="O37" s="63" t="n">
        <v>172</v>
      </c>
      <c r="P37" s="62" t="n">
        <v>2</v>
      </c>
      <c r="Q37" s="63" t="n">
        <v>261</v>
      </c>
      <c r="R37" s="62" t="n">
        <v>25</v>
      </c>
      <c r="S37" s="62" t="n">
        <v>69</v>
      </c>
      <c r="T37" s="63" t="n">
        <v>62</v>
      </c>
      <c r="U37" s="63" t="n">
        <v>118</v>
      </c>
      <c r="V37" s="66" t="n">
        <v>38</v>
      </c>
      <c r="W37" s="40" t="n">
        <v>5731</v>
      </c>
      <c r="X37" s="5"/>
    </row>
    <row r="38" customFormat="false" ht="23.1" hidden="false" customHeight="true" outlineLevel="0" collapsed="false">
      <c r="B38" s="67" t="s">
        <v>115</v>
      </c>
      <c r="C38" s="23" t="s">
        <v>116</v>
      </c>
      <c r="D38" s="72" t="s">
        <v>117</v>
      </c>
      <c r="E38" s="75" t="n">
        <v>587</v>
      </c>
      <c r="F38" s="77" t="n">
        <v>941</v>
      </c>
      <c r="G38" s="77" t="n">
        <v>395</v>
      </c>
      <c r="H38" s="81" t="n">
        <v>597</v>
      </c>
      <c r="I38" s="75" t="n">
        <v>643</v>
      </c>
      <c r="J38" s="75" t="n">
        <v>616</v>
      </c>
      <c r="K38" s="75" t="n">
        <v>197</v>
      </c>
      <c r="L38" s="84" t="n">
        <v>27</v>
      </c>
      <c r="M38" s="77" t="n">
        <v>83</v>
      </c>
      <c r="N38" s="78" t="n">
        <v>116</v>
      </c>
      <c r="O38" s="75" t="n">
        <v>172</v>
      </c>
      <c r="P38" s="77" t="n">
        <v>0</v>
      </c>
      <c r="Q38" s="75" t="n">
        <v>261</v>
      </c>
      <c r="R38" s="77" t="n">
        <v>25</v>
      </c>
      <c r="S38" s="77" t="n">
        <v>69</v>
      </c>
      <c r="T38" s="75" t="n">
        <v>62</v>
      </c>
      <c r="U38" s="75" t="n">
        <v>95</v>
      </c>
      <c r="V38" s="79" t="n">
        <v>38</v>
      </c>
      <c r="W38" s="14" t="n">
        <v>4924</v>
      </c>
      <c r="X38" s="5"/>
    </row>
    <row r="39" customFormat="false" ht="23.1" hidden="false" customHeight="true" outlineLevel="0" collapsed="false">
      <c r="B39" s="5"/>
      <c r="C39" s="9"/>
      <c r="D39" s="88" t="s">
        <v>118</v>
      </c>
      <c r="E39" s="83" t="n">
        <v>95</v>
      </c>
      <c r="F39" s="85" t="n">
        <v>214</v>
      </c>
      <c r="G39" s="85" t="n">
        <v>12</v>
      </c>
      <c r="H39" s="85" t="n">
        <v>46</v>
      </c>
      <c r="I39" s="83" t="n">
        <v>160</v>
      </c>
      <c r="J39" s="83" t="n">
        <v>34</v>
      </c>
      <c r="K39" s="83" t="n">
        <v>0</v>
      </c>
      <c r="L39" s="89" t="n">
        <v>17</v>
      </c>
      <c r="M39" s="85" t="n">
        <v>3</v>
      </c>
      <c r="N39" s="86" t="n">
        <v>0</v>
      </c>
      <c r="O39" s="83" t="n">
        <v>0</v>
      </c>
      <c r="P39" s="85" t="n">
        <v>2</v>
      </c>
      <c r="Q39" s="83" t="n">
        <v>0</v>
      </c>
      <c r="R39" s="85" t="n">
        <v>0</v>
      </c>
      <c r="S39" s="85" t="n">
        <v>0</v>
      </c>
      <c r="T39" s="83" t="n">
        <v>0</v>
      </c>
      <c r="U39" s="83" t="n">
        <v>23</v>
      </c>
      <c r="V39" s="87" t="n">
        <v>0</v>
      </c>
      <c r="W39" s="114" t="n">
        <v>606</v>
      </c>
      <c r="X39" s="5"/>
    </row>
    <row r="40" customFormat="false" ht="23.1" hidden="false" customHeight="true" outlineLevel="0" collapsed="false">
      <c r="B40" s="67" t="s">
        <v>119</v>
      </c>
      <c r="C40" s="115" t="s">
        <v>120</v>
      </c>
      <c r="D40" s="103" t="s">
        <v>121</v>
      </c>
      <c r="E40" s="116" t="n">
        <v>47</v>
      </c>
      <c r="F40" s="117" t="n">
        <v>154</v>
      </c>
      <c r="G40" s="117" t="n">
        <v>0</v>
      </c>
      <c r="H40" s="117" t="n">
        <v>0</v>
      </c>
      <c r="I40" s="104" t="n">
        <v>0</v>
      </c>
      <c r="J40" s="104" t="n">
        <v>0</v>
      </c>
      <c r="K40" s="104" t="n">
        <v>0</v>
      </c>
      <c r="L40" s="118" t="n">
        <v>0</v>
      </c>
      <c r="M40" s="105" t="n">
        <v>0</v>
      </c>
      <c r="N40" s="107" t="n">
        <v>0</v>
      </c>
      <c r="O40" s="104" t="n">
        <v>0</v>
      </c>
      <c r="P40" s="105" t="n">
        <v>0</v>
      </c>
      <c r="Q40" s="104" t="n">
        <v>0</v>
      </c>
      <c r="R40" s="105" t="n">
        <v>0</v>
      </c>
      <c r="S40" s="105" t="n">
        <v>0</v>
      </c>
      <c r="T40" s="104" t="n">
        <v>0</v>
      </c>
      <c r="U40" s="104" t="n">
        <v>0</v>
      </c>
      <c r="V40" s="108" t="n">
        <v>0</v>
      </c>
      <c r="W40" s="40" t="n">
        <v>201</v>
      </c>
      <c r="X40" s="5"/>
    </row>
    <row r="41" customFormat="false" ht="23.1" hidden="false" customHeight="true" outlineLevel="0" collapsed="false">
      <c r="B41" s="5"/>
      <c r="C41" s="23" t="s">
        <v>122</v>
      </c>
      <c r="D41" s="72" t="s">
        <v>117</v>
      </c>
      <c r="E41" s="97" t="n">
        <v>108</v>
      </c>
      <c r="F41" s="96" t="n">
        <v>0</v>
      </c>
      <c r="G41" s="96" t="n">
        <v>0</v>
      </c>
      <c r="H41" s="96" t="n">
        <v>0</v>
      </c>
      <c r="I41" s="75" t="n">
        <v>0</v>
      </c>
      <c r="J41" s="75" t="n">
        <v>0</v>
      </c>
      <c r="K41" s="75" t="n">
        <v>0</v>
      </c>
      <c r="L41" s="98" t="n">
        <v>0</v>
      </c>
      <c r="M41" s="74" t="n">
        <v>0</v>
      </c>
      <c r="N41" s="78" t="n">
        <v>0</v>
      </c>
      <c r="O41" s="75" t="n">
        <v>0</v>
      </c>
      <c r="P41" s="77" t="n">
        <v>0</v>
      </c>
      <c r="Q41" s="75" t="n">
        <v>0</v>
      </c>
      <c r="R41" s="77" t="n">
        <v>0</v>
      </c>
      <c r="S41" s="77" t="n">
        <v>0</v>
      </c>
      <c r="T41" s="75" t="n">
        <v>0</v>
      </c>
      <c r="U41" s="75" t="n">
        <v>0</v>
      </c>
      <c r="V41" s="79" t="n">
        <v>0</v>
      </c>
      <c r="W41" s="80" t="n">
        <v>108</v>
      </c>
      <c r="X41" s="5"/>
    </row>
    <row r="42" customFormat="false" ht="23.1" hidden="false" customHeight="true" outlineLevel="0" collapsed="false">
      <c r="B42" s="67" t="s">
        <v>123</v>
      </c>
      <c r="C42" s="23" t="s">
        <v>124</v>
      </c>
      <c r="D42" s="72" t="s">
        <v>118</v>
      </c>
      <c r="E42" s="83" t="n">
        <v>0</v>
      </c>
      <c r="F42" s="85" t="n">
        <v>0</v>
      </c>
      <c r="G42" s="85" t="n">
        <v>0</v>
      </c>
      <c r="H42" s="85" t="n">
        <v>0</v>
      </c>
      <c r="I42" s="83" t="n">
        <v>0</v>
      </c>
      <c r="J42" s="83" t="n">
        <v>0</v>
      </c>
      <c r="K42" s="83" t="n">
        <v>0</v>
      </c>
      <c r="L42" s="89" t="n">
        <v>0</v>
      </c>
      <c r="M42" s="85" t="n">
        <v>0</v>
      </c>
      <c r="N42" s="86" t="n">
        <v>0</v>
      </c>
      <c r="O42" s="83" t="n">
        <v>0</v>
      </c>
      <c r="P42" s="85" t="n">
        <v>0</v>
      </c>
      <c r="Q42" s="83" t="n">
        <v>0</v>
      </c>
      <c r="R42" s="85" t="n">
        <v>0</v>
      </c>
      <c r="S42" s="85" t="n">
        <v>0</v>
      </c>
      <c r="T42" s="83" t="n">
        <v>0</v>
      </c>
      <c r="U42" s="83" t="n">
        <v>0</v>
      </c>
      <c r="V42" s="87" t="n">
        <v>0</v>
      </c>
      <c r="W42" s="80" t="n">
        <v>0</v>
      </c>
      <c r="X42" s="5"/>
    </row>
    <row r="43" customFormat="false" ht="23.1" hidden="false" customHeight="true" outlineLevel="0" collapsed="false">
      <c r="B43" s="29"/>
      <c r="C43" s="119" t="s">
        <v>125</v>
      </c>
      <c r="D43" s="120" t="s">
        <v>121</v>
      </c>
      <c r="E43" s="121" t="n">
        <v>0</v>
      </c>
      <c r="F43" s="122" t="n">
        <v>0</v>
      </c>
      <c r="G43" s="122" t="n">
        <v>0</v>
      </c>
      <c r="H43" s="122" t="n">
        <v>0</v>
      </c>
      <c r="I43" s="123" t="n">
        <v>0</v>
      </c>
      <c r="J43" s="123" t="n">
        <v>0</v>
      </c>
      <c r="K43" s="123" t="n">
        <v>0</v>
      </c>
      <c r="L43" s="124" t="n">
        <v>0</v>
      </c>
      <c r="M43" s="122" t="n">
        <v>0</v>
      </c>
      <c r="N43" s="125" t="n">
        <v>0</v>
      </c>
      <c r="O43" s="123" t="n">
        <v>0</v>
      </c>
      <c r="P43" s="122" t="n">
        <v>0</v>
      </c>
      <c r="Q43" s="123" t="n">
        <v>0</v>
      </c>
      <c r="R43" s="122" t="n">
        <v>0</v>
      </c>
      <c r="S43" s="122" t="n">
        <v>0</v>
      </c>
      <c r="T43" s="123" t="n">
        <v>0</v>
      </c>
      <c r="U43" s="123" t="n">
        <v>0</v>
      </c>
      <c r="V43" s="126" t="n">
        <v>0</v>
      </c>
      <c r="W43" s="127" t="n">
        <v>0</v>
      </c>
      <c r="X43" s="5"/>
    </row>
    <row r="44" customFormat="false" ht="17.25" hidden="false" customHeight="false" outlineLevel="0" collapsed="false">
      <c r="E44" s="128"/>
      <c r="F44" s="128"/>
      <c r="G44" s="128"/>
      <c r="H44" s="128"/>
      <c r="I44" s="129"/>
      <c r="J44" s="129"/>
      <c r="K44" s="129"/>
      <c r="L44" s="129"/>
      <c r="M44" s="129"/>
      <c r="N44" s="129"/>
      <c r="O44" s="129"/>
      <c r="P44" s="129"/>
      <c r="Q44" s="129"/>
      <c r="R44" s="129"/>
      <c r="S44" s="129"/>
      <c r="T44" s="129"/>
      <c r="U44" s="129"/>
    </row>
    <row r="45" customFormat="false" ht="17.25" hidden="false" customHeight="false" outlineLevel="0" collapsed="false">
      <c r="E45" s="128"/>
      <c r="F45" s="128"/>
      <c r="G45" s="128"/>
      <c r="H45" s="128"/>
      <c r="I45" s="129"/>
      <c r="J45" s="129"/>
      <c r="K45" s="129"/>
      <c r="L45" s="129"/>
      <c r="M45" s="129"/>
      <c r="N45" s="129"/>
      <c r="O45" s="129"/>
      <c r="P45" s="129"/>
      <c r="Q45" s="129"/>
      <c r="R45" s="129"/>
      <c r="S45" s="129"/>
      <c r="T45" s="129"/>
      <c r="U45" s="129"/>
    </row>
    <row r="46" customFormat="false" ht="17.25" hidden="false" customHeight="false" outlineLevel="0" collapsed="false">
      <c r="E46" s="128"/>
      <c r="F46" s="128"/>
      <c r="G46" s="128"/>
      <c r="H46" s="128"/>
      <c r="I46" s="129"/>
      <c r="J46" s="129"/>
      <c r="K46" s="129"/>
      <c r="L46" s="129"/>
      <c r="M46" s="129"/>
      <c r="N46" s="129"/>
      <c r="O46" s="129"/>
      <c r="P46" s="129"/>
      <c r="Q46" s="129"/>
      <c r="R46" s="129"/>
      <c r="S46" s="129"/>
      <c r="T46" s="129"/>
      <c r="U46" s="129"/>
    </row>
    <row r="47" customFormat="false" ht="17.25" hidden="false" customHeight="false" outlineLevel="0" collapsed="false">
      <c r="E47" s="128"/>
      <c r="F47" s="128"/>
      <c r="G47" s="128"/>
      <c r="H47" s="128"/>
      <c r="I47" s="129"/>
      <c r="J47" s="129"/>
      <c r="K47" s="129"/>
      <c r="L47" s="129"/>
      <c r="M47" s="129"/>
      <c r="N47" s="129"/>
      <c r="O47" s="129"/>
      <c r="P47" s="129"/>
      <c r="Q47" s="129"/>
      <c r="R47" s="129"/>
      <c r="S47" s="129"/>
      <c r="T47" s="129"/>
      <c r="U47" s="129"/>
    </row>
    <row r="48" customFormat="false" ht="17.25" hidden="false" customHeight="false" outlineLevel="0" collapsed="false">
      <c r="E48" s="128"/>
      <c r="F48" s="128"/>
      <c r="G48" s="128"/>
      <c r="H48" s="128"/>
      <c r="I48" s="129"/>
      <c r="J48" s="129"/>
      <c r="K48" s="129"/>
      <c r="L48" s="129"/>
      <c r="M48" s="129"/>
      <c r="N48" s="129"/>
      <c r="O48" s="129"/>
      <c r="P48" s="129"/>
      <c r="Q48" s="129"/>
      <c r="R48" s="129"/>
      <c r="S48" s="129"/>
      <c r="T48" s="129"/>
      <c r="U48" s="129"/>
    </row>
    <row r="49" customFormat="false" ht="17.25" hidden="false" customHeight="false" outlineLevel="0" collapsed="false">
      <c r="E49" s="128"/>
      <c r="F49" s="128"/>
      <c r="G49" s="128"/>
      <c r="H49" s="128"/>
      <c r="I49" s="129"/>
      <c r="J49" s="129"/>
      <c r="K49" s="129"/>
      <c r="L49" s="129"/>
      <c r="M49" s="129"/>
      <c r="N49" s="129"/>
      <c r="O49" s="129"/>
      <c r="P49" s="129"/>
      <c r="Q49" s="129"/>
      <c r="R49" s="129"/>
      <c r="S49" s="129"/>
      <c r="T49" s="129"/>
      <c r="U49" s="129"/>
    </row>
    <row r="50" customFormat="false" ht="17.25" hidden="false" customHeight="false" outlineLevel="0" collapsed="false">
      <c r="E50" s="128"/>
      <c r="F50" s="128"/>
      <c r="G50" s="128"/>
      <c r="H50" s="128"/>
      <c r="I50" s="129"/>
      <c r="J50" s="129"/>
      <c r="K50" s="129"/>
      <c r="L50" s="129"/>
      <c r="M50" s="129"/>
      <c r="N50" s="129"/>
      <c r="O50" s="129"/>
      <c r="P50" s="129"/>
      <c r="Q50" s="129"/>
      <c r="R50" s="129"/>
      <c r="S50" s="129"/>
      <c r="T50" s="129"/>
      <c r="U50" s="129"/>
    </row>
    <row r="51" customFormat="false" ht="17.25" hidden="false" customHeight="false" outlineLevel="0" collapsed="false">
      <c r="E51" s="128"/>
      <c r="F51" s="128"/>
      <c r="G51" s="128"/>
      <c r="H51" s="128"/>
      <c r="I51" s="129"/>
      <c r="J51" s="129"/>
      <c r="K51" s="129"/>
      <c r="L51" s="129"/>
      <c r="M51" s="129"/>
      <c r="N51" s="129"/>
      <c r="O51" s="129"/>
      <c r="P51" s="129"/>
      <c r="Q51" s="129"/>
      <c r="R51" s="129"/>
      <c r="S51" s="129"/>
      <c r="T51" s="129"/>
      <c r="U51" s="129"/>
    </row>
    <row r="52" customFormat="false" ht="17.25" hidden="false" customHeight="false" outlineLevel="0" collapsed="false">
      <c r="E52" s="128"/>
      <c r="F52" s="128"/>
      <c r="G52" s="128"/>
      <c r="H52" s="128"/>
      <c r="I52" s="129"/>
      <c r="J52" s="129"/>
      <c r="K52" s="129"/>
      <c r="L52" s="129"/>
      <c r="M52" s="129"/>
      <c r="N52" s="129"/>
      <c r="O52" s="129"/>
      <c r="P52" s="129"/>
      <c r="Q52" s="129"/>
      <c r="R52" s="129"/>
      <c r="S52" s="129"/>
      <c r="T52" s="129"/>
      <c r="U52" s="129"/>
    </row>
    <row r="53" customFormat="false" ht="17.25" hidden="false" customHeight="false" outlineLevel="0" collapsed="false">
      <c r="E53" s="128"/>
      <c r="F53" s="128"/>
      <c r="G53" s="128"/>
      <c r="H53" s="128"/>
      <c r="I53" s="129"/>
      <c r="J53" s="129"/>
      <c r="K53" s="129"/>
      <c r="L53" s="129"/>
      <c r="M53" s="129"/>
      <c r="N53" s="129"/>
      <c r="O53" s="129"/>
      <c r="P53" s="129"/>
      <c r="Q53" s="129"/>
      <c r="R53" s="129"/>
      <c r="S53" s="129"/>
      <c r="T53" s="129"/>
      <c r="U53" s="129"/>
    </row>
    <row r="55" customFormat="false" ht="17.25" hidden="false" customHeight="false" outlineLevel="0" collapsed="false">
      <c r="E55" s="130"/>
      <c r="F55" s="130"/>
      <c r="G55" s="130"/>
      <c r="H55" s="130"/>
      <c r="I55" s="129"/>
      <c r="J55" s="129"/>
      <c r="K55" s="129"/>
      <c r="L55" s="129"/>
      <c r="M55" s="129"/>
      <c r="N55" s="129"/>
      <c r="O55" s="129"/>
      <c r="P55" s="129"/>
      <c r="Q55" s="129"/>
      <c r="R55" s="129"/>
      <c r="S55" s="129"/>
      <c r="T55" s="129"/>
      <c r="U55" s="129"/>
    </row>
    <row r="56" customFormat="false" ht="17.25" hidden="false" customHeight="false" outlineLevel="0" collapsed="false">
      <c r="E56" s="128"/>
      <c r="F56" s="128"/>
      <c r="G56" s="128"/>
      <c r="H56" s="128"/>
      <c r="I56" s="129"/>
      <c r="J56" s="129"/>
      <c r="K56" s="129"/>
      <c r="L56" s="129"/>
      <c r="M56" s="129"/>
      <c r="N56" s="129"/>
      <c r="O56" s="129"/>
      <c r="P56" s="129"/>
      <c r="Q56" s="129"/>
      <c r="R56" s="129"/>
      <c r="S56" s="129"/>
      <c r="T56" s="129"/>
      <c r="U56" s="129"/>
    </row>
    <row r="57" customFormat="false" ht="17.25" hidden="false" customHeight="false" outlineLevel="0" collapsed="false">
      <c r="E57" s="128"/>
      <c r="F57" s="128"/>
      <c r="G57" s="128"/>
      <c r="H57" s="128"/>
      <c r="I57" s="129"/>
      <c r="J57" s="129"/>
      <c r="K57" s="129"/>
      <c r="L57" s="129"/>
      <c r="M57" s="129"/>
      <c r="N57" s="129"/>
      <c r="O57" s="129"/>
      <c r="P57" s="129"/>
      <c r="Q57" s="129"/>
      <c r="R57" s="129"/>
      <c r="S57" s="129"/>
      <c r="T57" s="129"/>
      <c r="U57" s="129"/>
    </row>
    <row r="58" customFormat="false" ht="17.25" hidden="false" customHeight="false" outlineLevel="0" collapsed="false">
      <c r="E58" s="128"/>
      <c r="F58" s="128"/>
      <c r="G58" s="128"/>
      <c r="H58" s="128"/>
      <c r="I58" s="129"/>
      <c r="J58" s="129"/>
      <c r="K58" s="129"/>
      <c r="L58" s="129"/>
      <c r="M58" s="129"/>
      <c r="N58" s="129"/>
      <c r="O58" s="129"/>
      <c r="P58" s="129"/>
      <c r="Q58" s="129"/>
      <c r="R58" s="129"/>
      <c r="S58" s="129"/>
      <c r="T58" s="129"/>
      <c r="U58" s="129"/>
    </row>
    <row r="59" customFormat="false" ht="17.25" hidden="false" customHeight="false" outlineLevel="0" collapsed="false">
      <c r="E59" s="128"/>
      <c r="F59" s="128"/>
      <c r="G59" s="128"/>
      <c r="H59" s="128"/>
      <c r="I59" s="129"/>
      <c r="J59" s="129"/>
      <c r="K59" s="129"/>
      <c r="L59" s="129"/>
      <c r="M59" s="129"/>
      <c r="N59" s="129"/>
      <c r="O59" s="129"/>
      <c r="P59" s="129"/>
      <c r="Q59" s="129"/>
      <c r="R59" s="129"/>
      <c r="S59" s="129"/>
      <c r="T59" s="129"/>
      <c r="U59" s="129"/>
    </row>
  </sheetData>
  <printOptions headings="false" gridLines="false" gridLinesSet="true" horizontalCentered="false" verticalCentered="false"/>
  <pageMargins left="0.747916666666667" right="0.669444444444445" top="0.354166666666667" bottom="0.708333333333333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51"/>
  <sheetViews>
    <sheetView showFormulas="false" showGridLines="true" showRowColHeaders="true" showZeros="false" rightToLeft="false" tabSelected="false" showOutlineSymbols="true" defaultGridColor="false" view="normal" topLeftCell="A1" colorId="22" zoomScale="60" zoomScaleNormal="60" zoomScalePageLayoutView="40" workbookViewId="0">
      <pane xSplit="5" ySplit="8" topLeftCell="K9" activePane="bottomRight" state="frozen"/>
      <selection pane="topLeft" activeCell="A1" activeCellId="0" sqref="A1"/>
      <selection pane="topRight" activeCell="K1" activeCellId="0" sqref="K1"/>
      <selection pane="bottomLeft" activeCell="A9" activeCellId="0" sqref="A9"/>
      <selection pane="bottomRight" activeCell="K22" activeCellId="0" sqref="K22"/>
    </sheetView>
  </sheetViews>
  <sheetFormatPr defaultColWidth="19.15625" defaultRowHeight="17.25" zeroHeight="false" outlineLevelRow="0" outlineLevelCol="0"/>
  <cols>
    <col collapsed="false" customWidth="true" hidden="false" outlineLevel="0" max="1" min="1" style="1" width="2.56"/>
    <col collapsed="false" customWidth="true" hidden="false" outlineLevel="0" max="3" min="2" style="1" width="10.1"/>
    <col collapsed="false" customWidth="false" hidden="false" outlineLevel="0" max="4" min="4" style="1" width="19.15"/>
    <col collapsed="false" customWidth="true" hidden="false" outlineLevel="0" max="5" min="5" style="1" width="37.26"/>
    <col collapsed="false" customWidth="true" hidden="false" outlineLevel="0" max="24" min="6" style="1" width="18.41"/>
    <col collapsed="false" customWidth="true" hidden="false" outlineLevel="0" max="25" min="25" style="1" width="2.56"/>
    <col collapsed="false" customWidth="false" hidden="false" outlineLevel="0" max="257" min="26" style="1" width="19.15"/>
  </cols>
  <sheetData>
    <row r="1" customFormat="false" ht="24.95" hidden="false" customHeight="true" outlineLevel="0" collapsed="false">
      <c r="B1" s="15" t="s">
        <v>126</v>
      </c>
    </row>
    <row r="2" customFormat="false" ht="16.5" hidden="false" customHeight="true" outlineLevel="0" collapsed="false"/>
    <row r="3" customFormat="false" ht="24.95" hidden="false" customHeight="true" outlineLevel="0" collapsed="false">
      <c r="B3" s="4" t="s">
        <v>127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24.95" hidden="false" customHeight="true" outlineLevel="0" collapsed="false">
      <c r="B4" s="5"/>
      <c r="F4" s="6"/>
      <c r="G4" s="7"/>
      <c r="H4" s="7"/>
      <c r="I4" s="8"/>
      <c r="J4" s="8"/>
      <c r="K4" s="8"/>
      <c r="L4" s="7"/>
      <c r="M4" s="7"/>
      <c r="N4" s="12"/>
      <c r="O4" s="13"/>
      <c r="P4" s="11"/>
      <c r="Q4" s="7"/>
      <c r="R4" s="8"/>
      <c r="S4" s="7"/>
      <c r="T4" s="8"/>
      <c r="U4" s="8"/>
      <c r="V4" s="8"/>
      <c r="W4" s="8"/>
      <c r="X4" s="5"/>
      <c r="Y4" s="5"/>
    </row>
    <row r="5" customFormat="false" ht="24.95" hidden="false" customHeight="true" outlineLevel="0" collapsed="false">
      <c r="B5" s="5"/>
      <c r="C5" s="15" t="s">
        <v>2</v>
      </c>
      <c r="F5" s="16"/>
      <c r="G5" s="17"/>
      <c r="H5" s="17"/>
      <c r="I5" s="9"/>
      <c r="J5" s="9"/>
      <c r="K5" s="9"/>
      <c r="L5" s="17"/>
      <c r="M5" s="17"/>
      <c r="N5" s="14"/>
      <c r="O5" s="20"/>
      <c r="P5" s="19"/>
      <c r="Q5" s="17"/>
      <c r="R5" s="9"/>
      <c r="S5" s="17"/>
      <c r="T5" s="9"/>
      <c r="U5" s="9"/>
      <c r="V5" s="9"/>
      <c r="W5" s="9"/>
      <c r="X5" s="5"/>
      <c r="Y5" s="5"/>
    </row>
    <row r="6" customFormat="false" ht="24.95" hidden="false" customHeight="true" outlineLevel="0" collapsed="false">
      <c r="B6" s="5"/>
      <c r="F6" s="21" t="s">
        <v>3</v>
      </c>
      <c r="G6" s="22" t="s">
        <v>4</v>
      </c>
      <c r="H6" s="22" t="s">
        <v>5</v>
      </c>
      <c r="I6" s="23" t="s">
        <v>6</v>
      </c>
      <c r="J6" s="23" t="s">
        <v>7</v>
      </c>
      <c r="K6" s="23" t="s">
        <v>8</v>
      </c>
      <c r="L6" s="22" t="s">
        <v>9</v>
      </c>
      <c r="M6" s="22" t="s">
        <v>10</v>
      </c>
      <c r="N6" s="25" t="s">
        <v>11</v>
      </c>
      <c r="O6" s="24" t="s">
        <v>12</v>
      </c>
      <c r="P6" s="25" t="s">
        <v>13</v>
      </c>
      <c r="Q6" s="22" t="s">
        <v>14</v>
      </c>
      <c r="R6" s="23" t="s">
        <v>15</v>
      </c>
      <c r="S6" s="22" t="s">
        <v>16</v>
      </c>
      <c r="T6" s="22" t="s">
        <v>17</v>
      </c>
      <c r="U6" s="22" t="s">
        <v>18</v>
      </c>
      <c r="V6" s="26" t="s">
        <v>19</v>
      </c>
      <c r="W6" s="27" t="s">
        <v>20</v>
      </c>
      <c r="X6" s="67" t="s">
        <v>128</v>
      </c>
      <c r="Y6" s="5"/>
    </row>
    <row r="7" customFormat="false" ht="24.95" hidden="false" customHeight="true" outlineLevel="0" collapsed="false">
      <c r="B7" s="28" t="s">
        <v>22</v>
      </c>
      <c r="F7" s="16"/>
      <c r="G7" s="17"/>
      <c r="H7" s="17"/>
      <c r="I7" s="9"/>
      <c r="J7" s="9"/>
      <c r="K7" s="9"/>
      <c r="L7" s="17"/>
      <c r="M7" s="17"/>
      <c r="N7" s="14"/>
      <c r="O7" s="20"/>
      <c r="P7" s="19"/>
      <c r="Q7" s="17"/>
      <c r="R7" s="9"/>
      <c r="S7" s="17"/>
      <c r="T7" s="9"/>
      <c r="U7" s="9"/>
      <c r="V7" s="9"/>
      <c r="W7" s="9"/>
      <c r="X7" s="5"/>
      <c r="Y7" s="5"/>
    </row>
    <row r="8" customFormat="false" ht="24.95" hidden="false" customHeight="true" outlineLevel="0" collapsed="false">
      <c r="B8" s="29"/>
      <c r="C8" s="4"/>
      <c r="D8" s="4"/>
      <c r="E8" s="4"/>
      <c r="F8" s="131" t="s">
        <v>23</v>
      </c>
      <c r="G8" s="132" t="s">
        <v>23</v>
      </c>
      <c r="H8" s="132" t="s">
        <v>23</v>
      </c>
      <c r="I8" s="32" t="s">
        <v>23</v>
      </c>
      <c r="J8" s="32" t="s">
        <v>23</v>
      </c>
      <c r="K8" s="133" t="s">
        <v>23</v>
      </c>
      <c r="L8" s="132" t="s">
        <v>23</v>
      </c>
      <c r="M8" s="132" t="s">
        <v>23</v>
      </c>
      <c r="N8" s="134" t="s">
        <v>23</v>
      </c>
      <c r="O8" s="135" t="s">
        <v>23</v>
      </c>
      <c r="P8" s="34" t="n">
        <v>242110</v>
      </c>
      <c r="Q8" s="35" t="n">
        <v>242110</v>
      </c>
      <c r="R8" s="35" t="n">
        <v>242110</v>
      </c>
      <c r="S8" s="35" t="n">
        <v>243035</v>
      </c>
      <c r="T8" s="35" t="n">
        <v>243248</v>
      </c>
      <c r="U8" s="136" t="n">
        <v>244414</v>
      </c>
      <c r="V8" s="35"/>
      <c r="W8" s="35" t="n">
        <v>244643</v>
      </c>
      <c r="X8" s="29"/>
      <c r="Y8" s="5"/>
    </row>
    <row r="9" customFormat="false" ht="24.95" hidden="false" customHeight="true" outlineLevel="0" collapsed="false">
      <c r="B9" s="5"/>
      <c r="C9" s="60" t="s">
        <v>129</v>
      </c>
      <c r="D9" s="40"/>
      <c r="E9" s="40"/>
      <c r="F9" s="137" t="n">
        <v>4</v>
      </c>
      <c r="G9" s="105" t="n">
        <v>1</v>
      </c>
      <c r="H9" s="105" t="n">
        <v>0</v>
      </c>
      <c r="I9" s="104" t="n">
        <v>0</v>
      </c>
      <c r="J9" s="104" t="n">
        <v>1</v>
      </c>
      <c r="K9" s="106" t="n">
        <v>0</v>
      </c>
      <c r="L9" s="105" t="n">
        <v>0</v>
      </c>
      <c r="M9" s="105" t="n">
        <v>1</v>
      </c>
      <c r="N9" s="104" t="n">
        <v>0</v>
      </c>
      <c r="O9" s="107" t="n">
        <v>0</v>
      </c>
      <c r="P9" s="104" t="n">
        <v>1</v>
      </c>
      <c r="Q9" s="105" t="n">
        <v>0</v>
      </c>
      <c r="R9" s="104" t="n">
        <v>0</v>
      </c>
      <c r="S9" s="104" t="n">
        <v>1</v>
      </c>
      <c r="T9" s="104" t="n">
        <v>0</v>
      </c>
      <c r="U9" s="104" t="n">
        <v>0</v>
      </c>
      <c r="V9" s="104" t="n">
        <v>0</v>
      </c>
      <c r="W9" s="104" t="n">
        <v>1</v>
      </c>
      <c r="X9" s="39" t="n">
        <v>10</v>
      </c>
      <c r="Y9" s="5"/>
    </row>
    <row r="10" customFormat="false" ht="24.95" hidden="false" customHeight="true" outlineLevel="0" collapsed="false">
      <c r="B10" s="5"/>
      <c r="C10" s="9" t="s">
        <v>130</v>
      </c>
      <c r="D10" s="40"/>
      <c r="E10" s="40"/>
      <c r="F10" s="137"/>
      <c r="G10" s="62"/>
      <c r="H10" s="62"/>
      <c r="I10" s="104"/>
      <c r="J10" s="104"/>
      <c r="K10" s="64"/>
      <c r="L10" s="105"/>
      <c r="M10" s="105"/>
      <c r="N10" s="104"/>
      <c r="O10" s="66"/>
      <c r="P10" s="104"/>
      <c r="Q10" s="105"/>
      <c r="R10" s="104"/>
      <c r="S10" s="104"/>
      <c r="T10" s="104"/>
      <c r="U10" s="104"/>
      <c r="V10" s="104"/>
      <c r="W10" s="66"/>
      <c r="X10" s="40" t="n">
        <v>0</v>
      </c>
      <c r="Y10" s="5"/>
    </row>
    <row r="11" customFormat="false" ht="24.95" hidden="false" customHeight="true" outlineLevel="0" collapsed="false">
      <c r="B11" s="67" t="s">
        <v>131</v>
      </c>
      <c r="C11" s="9"/>
      <c r="D11" s="138" t="s">
        <v>132</v>
      </c>
      <c r="E11" s="80"/>
      <c r="F11" s="73" t="n">
        <v>0</v>
      </c>
      <c r="G11" s="74" t="n">
        <v>0</v>
      </c>
      <c r="H11" s="74" t="n">
        <v>0</v>
      </c>
      <c r="I11" s="81" t="n">
        <v>0</v>
      </c>
      <c r="J11" s="81" t="n">
        <v>0</v>
      </c>
      <c r="K11" s="76" t="n">
        <v>0</v>
      </c>
      <c r="L11" s="82" t="n">
        <v>0</v>
      </c>
      <c r="M11" s="82" t="n">
        <v>1</v>
      </c>
      <c r="N11" s="81" t="n">
        <v>0</v>
      </c>
      <c r="O11" s="113" t="n">
        <v>0</v>
      </c>
      <c r="P11" s="81" t="n">
        <v>1</v>
      </c>
      <c r="Q11" s="82" t="n">
        <v>0</v>
      </c>
      <c r="R11" s="81" t="n">
        <v>0</v>
      </c>
      <c r="S11" s="81" t="n">
        <v>0</v>
      </c>
      <c r="T11" s="81" t="n">
        <v>0</v>
      </c>
      <c r="U11" s="81" t="n">
        <v>0</v>
      </c>
      <c r="V11" s="81" t="n">
        <v>0</v>
      </c>
      <c r="W11" s="113" t="n">
        <v>0</v>
      </c>
      <c r="X11" s="80" t="n">
        <v>2</v>
      </c>
      <c r="Y11" s="5"/>
    </row>
    <row r="12" customFormat="false" ht="24.95" hidden="false" customHeight="true" outlineLevel="0" collapsed="false">
      <c r="B12" s="5"/>
      <c r="C12" s="9"/>
      <c r="D12" s="138" t="s">
        <v>133</v>
      </c>
      <c r="E12" s="80"/>
      <c r="F12" s="139" t="n">
        <v>4</v>
      </c>
      <c r="G12" s="85" t="n">
        <v>1</v>
      </c>
      <c r="H12" s="85" t="n">
        <v>0</v>
      </c>
      <c r="I12" s="83" t="n">
        <v>0</v>
      </c>
      <c r="J12" s="83" t="n">
        <v>1</v>
      </c>
      <c r="K12" s="89" t="n">
        <v>0</v>
      </c>
      <c r="L12" s="85" t="n">
        <v>0</v>
      </c>
      <c r="M12" s="85" t="n">
        <v>0</v>
      </c>
      <c r="N12" s="83" t="n">
        <v>0</v>
      </c>
      <c r="O12" s="87" t="n">
        <v>0</v>
      </c>
      <c r="P12" s="83" t="n">
        <v>0</v>
      </c>
      <c r="Q12" s="85" t="n">
        <v>0</v>
      </c>
      <c r="R12" s="83" t="n">
        <v>0</v>
      </c>
      <c r="S12" s="83" t="n">
        <v>1</v>
      </c>
      <c r="T12" s="83" t="n">
        <v>0</v>
      </c>
      <c r="U12" s="83" t="n">
        <v>0</v>
      </c>
      <c r="V12" s="83" t="n">
        <v>0</v>
      </c>
      <c r="W12" s="87" t="n">
        <v>0</v>
      </c>
      <c r="X12" s="80" t="n">
        <v>7</v>
      </c>
      <c r="Y12" s="5"/>
    </row>
    <row r="13" customFormat="false" ht="24.95" hidden="false" customHeight="true" outlineLevel="0" collapsed="false">
      <c r="B13" s="5"/>
      <c r="C13" s="9"/>
      <c r="D13" s="138" t="s">
        <v>134</v>
      </c>
      <c r="E13" s="80"/>
      <c r="F13" s="139" t="n">
        <v>0</v>
      </c>
      <c r="G13" s="85" t="n">
        <v>0</v>
      </c>
      <c r="H13" s="85" t="n">
        <v>0</v>
      </c>
      <c r="I13" s="83" t="n">
        <v>0</v>
      </c>
      <c r="J13" s="83" t="n">
        <v>0</v>
      </c>
      <c r="K13" s="89" t="n">
        <v>0</v>
      </c>
      <c r="L13" s="85" t="n">
        <v>0</v>
      </c>
      <c r="M13" s="85" t="n">
        <v>0</v>
      </c>
      <c r="N13" s="83" t="n">
        <v>0</v>
      </c>
      <c r="O13" s="87" t="n">
        <v>0</v>
      </c>
      <c r="P13" s="83" t="n">
        <v>0</v>
      </c>
      <c r="Q13" s="85" t="n">
        <v>0</v>
      </c>
      <c r="R13" s="83" t="n">
        <v>0</v>
      </c>
      <c r="S13" s="83" t="n">
        <v>0</v>
      </c>
      <c r="T13" s="83" t="n">
        <v>0</v>
      </c>
      <c r="U13" s="83" t="n">
        <v>0</v>
      </c>
      <c r="V13" s="83" t="n">
        <v>0</v>
      </c>
      <c r="W13" s="87" t="n">
        <v>0</v>
      </c>
      <c r="X13" s="80" t="n">
        <v>0</v>
      </c>
      <c r="Y13" s="5"/>
    </row>
    <row r="14" customFormat="false" ht="24.95" hidden="false" customHeight="true" outlineLevel="0" collapsed="false">
      <c r="B14" s="5"/>
      <c r="C14" s="60"/>
      <c r="D14" s="102" t="s">
        <v>135</v>
      </c>
      <c r="E14" s="40"/>
      <c r="F14" s="137" t="n">
        <v>0</v>
      </c>
      <c r="G14" s="105" t="n">
        <v>0</v>
      </c>
      <c r="H14" s="105" t="n">
        <v>0</v>
      </c>
      <c r="I14" s="104" t="n">
        <v>0</v>
      </c>
      <c r="J14" s="104" t="n">
        <v>0</v>
      </c>
      <c r="K14" s="106" t="n">
        <v>0</v>
      </c>
      <c r="L14" s="105" t="n">
        <v>0</v>
      </c>
      <c r="M14" s="105" t="n">
        <v>0</v>
      </c>
      <c r="N14" s="104" t="n">
        <v>0</v>
      </c>
      <c r="O14" s="108" t="n">
        <v>0</v>
      </c>
      <c r="P14" s="104" t="n">
        <v>0</v>
      </c>
      <c r="Q14" s="105" t="n">
        <v>0</v>
      </c>
      <c r="R14" s="104" t="n">
        <v>0</v>
      </c>
      <c r="S14" s="104" t="n">
        <v>0</v>
      </c>
      <c r="T14" s="104" t="n">
        <v>0</v>
      </c>
      <c r="U14" s="104" t="n">
        <v>0</v>
      </c>
      <c r="V14" s="104" t="n">
        <v>0</v>
      </c>
      <c r="W14" s="108" t="n">
        <v>1</v>
      </c>
      <c r="X14" s="40" t="n">
        <v>1</v>
      </c>
      <c r="Y14" s="5"/>
    </row>
    <row r="15" customFormat="false" ht="24.95" hidden="false" customHeight="true" outlineLevel="0" collapsed="false">
      <c r="B15" s="67" t="s">
        <v>136</v>
      </c>
      <c r="C15" s="60" t="s">
        <v>137</v>
      </c>
      <c r="D15" s="40"/>
      <c r="E15" s="40"/>
      <c r="F15" s="137" t="n">
        <v>31136</v>
      </c>
      <c r="G15" s="62" t="n">
        <v>84400</v>
      </c>
      <c r="H15" s="62" t="n">
        <v>0</v>
      </c>
      <c r="I15" s="104" t="n">
        <v>0</v>
      </c>
      <c r="J15" s="104" t="n">
        <v>7800</v>
      </c>
      <c r="K15" s="64" t="n">
        <v>0</v>
      </c>
      <c r="L15" s="105" t="n">
        <v>0</v>
      </c>
      <c r="M15" s="62" t="n">
        <v>4900</v>
      </c>
      <c r="N15" s="104" t="n">
        <v>0</v>
      </c>
      <c r="O15" s="108" t="n">
        <v>0</v>
      </c>
      <c r="P15" s="104" t="n">
        <v>25000</v>
      </c>
      <c r="Q15" s="105" t="n">
        <v>0</v>
      </c>
      <c r="R15" s="104" t="n">
        <v>0</v>
      </c>
      <c r="S15" s="104" t="n">
        <v>2200</v>
      </c>
      <c r="T15" s="104" t="n">
        <v>0</v>
      </c>
      <c r="U15" s="104" t="n">
        <v>0</v>
      </c>
      <c r="V15" s="104" t="n">
        <v>0</v>
      </c>
      <c r="W15" s="108" t="n">
        <v>1500</v>
      </c>
      <c r="X15" s="40" t="n">
        <v>22419.4285714286</v>
      </c>
      <c r="Y15" s="5"/>
    </row>
    <row r="16" customFormat="false" ht="24.95" hidden="false" customHeight="true" outlineLevel="0" collapsed="false">
      <c r="B16" s="5"/>
      <c r="C16" s="9" t="s">
        <v>138</v>
      </c>
      <c r="D16" s="15" t="s">
        <v>139</v>
      </c>
      <c r="E16" s="138" t="s">
        <v>140</v>
      </c>
      <c r="F16" s="140" t="n">
        <v>29536</v>
      </c>
      <c r="G16" s="77" t="n">
        <v>82700</v>
      </c>
      <c r="H16" s="77" t="n">
        <v>0</v>
      </c>
      <c r="I16" s="81" t="n">
        <v>0</v>
      </c>
      <c r="J16" s="81" t="n">
        <v>8200</v>
      </c>
      <c r="K16" s="109" t="n">
        <v>0</v>
      </c>
      <c r="L16" s="82" t="n">
        <v>0</v>
      </c>
      <c r="M16" s="82" t="n">
        <v>3267</v>
      </c>
      <c r="N16" s="81" t="n">
        <v>0</v>
      </c>
      <c r="O16" s="113" t="n">
        <v>0</v>
      </c>
      <c r="P16" s="81" t="n">
        <v>15000</v>
      </c>
      <c r="Q16" s="82" t="n">
        <v>0</v>
      </c>
      <c r="R16" s="81" t="n">
        <v>0</v>
      </c>
      <c r="S16" s="81" t="n">
        <v>3700</v>
      </c>
      <c r="T16" s="81" t="n">
        <v>0</v>
      </c>
      <c r="U16" s="81" t="n">
        <v>0</v>
      </c>
      <c r="V16" s="81" t="n">
        <v>0</v>
      </c>
      <c r="W16" s="113" t="n">
        <v>1500</v>
      </c>
      <c r="X16" s="14" t="n">
        <v>20557.5714285714</v>
      </c>
      <c r="Y16" s="5"/>
    </row>
    <row r="17" customFormat="false" ht="24.95" hidden="false" customHeight="true" outlineLevel="0" collapsed="false">
      <c r="B17" s="5"/>
      <c r="C17" s="60"/>
      <c r="D17" s="141" t="s">
        <v>141</v>
      </c>
      <c r="E17" s="102" t="s">
        <v>142</v>
      </c>
      <c r="F17" s="142" t="n">
        <v>948</v>
      </c>
      <c r="G17" s="117" t="n">
        <v>131</v>
      </c>
      <c r="H17" s="117" t="n">
        <v>0</v>
      </c>
      <c r="I17" s="143" t="n">
        <v>0</v>
      </c>
      <c r="J17" s="143" t="n">
        <v>0</v>
      </c>
      <c r="K17" s="118" t="n">
        <v>0</v>
      </c>
      <c r="L17" s="117" t="n">
        <v>0</v>
      </c>
      <c r="M17" s="117" t="n">
        <v>0</v>
      </c>
      <c r="N17" s="143" t="n">
        <v>0</v>
      </c>
      <c r="O17" s="144" t="n">
        <v>0</v>
      </c>
      <c r="P17" s="143" t="n">
        <v>0</v>
      </c>
      <c r="Q17" s="117" t="n">
        <v>0</v>
      </c>
      <c r="R17" s="143" t="n">
        <v>0</v>
      </c>
      <c r="S17" s="143" t="n">
        <v>0</v>
      </c>
      <c r="T17" s="143" t="n">
        <v>0</v>
      </c>
      <c r="U17" s="143" t="n">
        <v>0</v>
      </c>
      <c r="V17" s="143" t="n">
        <v>0</v>
      </c>
      <c r="W17" s="144" t="n">
        <v>0</v>
      </c>
      <c r="X17" s="145" t="n">
        <v>539.5</v>
      </c>
      <c r="Y17" s="5"/>
    </row>
    <row r="18" customFormat="false" ht="24.95" hidden="false" customHeight="true" outlineLevel="0" collapsed="false">
      <c r="B18" s="5"/>
      <c r="C18" s="9" t="s">
        <v>143</v>
      </c>
      <c r="D18" s="15" t="s">
        <v>144</v>
      </c>
      <c r="E18" s="146" t="s">
        <v>140</v>
      </c>
      <c r="F18" s="147" t="n">
        <v>17975</v>
      </c>
      <c r="G18" s="77" t="n">
        <v>93812</v>
      </c>
      <c r="H18" s="77" t="n">
        <v>0</v>
      </c>
      <c r="I18" s="81" t="n">
        <v>0</v>
      </c>
      <c r="J18" s="81" t="n">
        <v>50759</v>
      </c>
      <c r="K18" s="109" t="n">
        <v>43100</v>
      </c>
      <c r="L18" s="82" t="n">
        <v>0</v>
      </c>
      <c r="M18" s="82" t="n">
        <v>3267</v>
      </c>
      <c r="N18" s="81" t="n">
        <v>8017</v>
      </c>
      <c r="O18" s="113" t="n">
        <v>0</v>
      </c>
      <c r="P18" s="81" t="n">
        <v>8541</v>
      </c>
      <c r="Q18" s="82" t="n">
        <v>0</v>
      </c>
      <c r="R18" s="81" t="n">
        <v>16474</v>
      </c>
      <c r="S18" s="81" t="n">
        <v>3700</v>
      </c>
      <c r="T18" s="81" t="n">
        <v>8995</v>
      </c>
      <c r="U18" s="81" t="n">
        <v>4384</v>
      </c>
      <c r="V18" s="81" t="n">
        <v>0</v>
      </c>
      <c r="W18" s="113" t="n">
        <v>1355</v>
      </c>
      <c r="X18" s="14" t="n">
        <v>21698.25</v>
      </c>
      <c r="Y18" s="5"/>
    </row>
    <row r="19" customFormat="false" ht="24.95" hidden="false" customHeight="true" outlineLevel="0" collapsed="false">
      <c r="B19" s="5"/>
      <c r="C19" s="60"/>
      <c r="D19" s="141" t="s">
        <v>145</v>
      </c>
      <c r="E19" s="103" t="s">
        <v>142</v>
      </c>
      <c r="F19" s="142" t="n">
        <v>100</v>
      </c>
      <c r="G19" s="117" t="n">
        <v>87</v>
      </c>
      <c r="H19" s="117" t="n">
        <v>0</v>
      </c>
      <c r="I19" s="143" t="n">
        <v>0</v>
      </c>
      <c r="J19" s="143" t="n">
        <v>0</v>
      </c>
      <c r="K19" s="118" t="n">
        <v>0</v>
      </c>
      <c r="L19" s="117" t="n">
        <v>0</v>
      </c>
      <c r="M19" s="117" t="n">
        <v>0</v>
      </c>
      <c r="N19" s="143" t="n">
        <v>0</v>
      </c>
      <c r="O19" s="144" t="n">
        <v>0</v>
      </c>
      <c r="P19" s="143" t="n">
        <v>0</v>
      </c>
      <c r="Q19" s="117" t="n">
        <v>0</v>
      </c>
      <c r="R19" s="143" t="n">
        <v>0</v>
      </c>
      <c r="S19" s="143" t="n">
        <v>0</v>
      </c>
      <c r="T19" s="143" t="n">
        <v>0</v>
      </c>
      <c r="U19" s="143" t="n">
        <v>0</v>
      </c>
      <c r="V19" s="143" t="n">
        <v>0</v>
      </c>
      <c r="W19" s="144" t="n">
        <v>0</v>
      </c>
      <c r="X19" s="145" t="n">
        <v>93.5</v>
      </c>
      <c r="Y19" s="5"/>
    </row>
    <row r="20" customFormat="false" ht="24.95" hidden="false" customHeight="true" outlineLevel="0" collapsed="false">
      <c r="B20" s="67" t="s">
        <v>146</v>
      </c>
      <c r="C20" s="60" t="s">
        <v>147</v>
      </c>
      <c r="D20" s="40"/>
      <c r="E20" s="70"/>
      <c r="F20" s="148" t="n">
        <v>10684</v>
      </c>
      <c r="G20" s="62" t="n">
        <v>56722</v>
      </c>
      <c r="H20" s="62" t="n">
        <v>0</v>
      </c>
      <c r="I20" s="104" t="n">
        <v>20498</v>
      </c>
      <c r="J20" s="104" t="n">
        <v>33773</v>
      </c>
      <c r="K20" s="64" t="n">
        <v>28656</v>
      </c>
      <c r="L20" s="105" t="n">
        <v>0</v>
      </c>
      <c r="M20" s="105" t="n">
        <v>2201</v>
      </c>
      <c r="N20" s="104" t="n">
        <v>7178</v>
      </c>
      <c r="O20" s="66" t="n">
        <v>0</v>
      </c>
      <c r="P20" s="104" t="n">
        <v>7493</v>
      </c>
      <c r="Q20" s="105" t="n">
        <v>0</v>
      </c>
      <c r="R20" s="104" t="n">
        <v>0</v>
      </c>
      <c r="S20" s="104" t="n">
        <v>1065</v>
      </c>
      <c r="T20" s="104" t="n">
        <v>6695</v>
      </c>
      <c r="U20" s="104" t="n">
        <v>3296</v>
      </c>
      <c r="V20" s="104" t="n">
        <v>4862</v>
      </c>
      <c r="W20" s="108" t="n">
        <v>1050</v>
      </c>
      <c r="X20" s="40" t="n">
        <v>14167.1538461538</v>
      </c>
      <c r="Y20" s="5"/>
    </row>
    <row r="21" customFormat="false" ht="24.95" hidden="false" customHeight="true" outlineLevel="0" collapsed="false">
      <c r="B21" s="5"/>
      <c r="C21" s="60" t="s">
        <v>148</v>
      </c>
      <c r="D21" s="40"/>
      <c r="E21" s="70"/>
      <c r="F21" s="148" t="n">
        <v>16384516</v>
      </c>
      <c r="G21" s="62" t="n">
        <v>34631286</v>
      </c>
      <c r="H21" s="62" t="n">
        <v>5658737</v>
      </c>
      <c r="I21" s="104" t="n">
        <v>7764574</v>
      </c>
      <c r="J21" s="104" t="n">
        <v>12714391</v>
      </c>
      <c r="K21" s="64" t="n">
        <v>10630125</v>
      </c>
      <c r="L21" s="105" t="n">
        <v>2877740</v>
      </c>
      <c r="M21" s="105" t="n">
        <v>786388</v>
      </c>
      <c r="N21" s="104" t="n">
        <v>1559770</v>
      </c>
      <c r="O21" s="108" t="n">
        <v>0</v>
      </c>
      <c r="P21" s="104" t="n">
        <v>3087224</v>
      </c>
      <c r="Q21" s="105" t="n">
        <v>0</v>
      </c>
      <c r="R21" s="104" t="n">
        <v>2908285</v>
      </c>
      <c r="S21" s="104" t="n">
        <v>408953</v>
      </c>
      <c r="T21" s="104" t="n">
        <v>2436947</v>
      </c>
      <c r="U21" s="104" t="n">
        <v>1202871</v>
      </c>
      <c r="V21" s="104" t="n">
        <v>1774634</v>
      </c>
      <c r="W21" s="108" t="n">
        <v>385831</v>
      </c>
      <c r="X21" s="40" t="n">
        <v>105212272</v>
      </c>
      <c r="Y21" s="5"/>
    </row>
    <row r="22" customFormat="false" ht="24.95" hidden="false" customHeight="true" outlineLevel="0" collapsed="false">
      <c r="B22" s="5"/>
      <c r="C22" s="23" t="s">
        <v>149</v>
      </c>
      <c r="D22" s="138" t="s">
        <v>150</v>
      </c>
      <c r="E22" s="101"/>
      <c r="F22" s="147" t="n">
        <v>14352946</v>
      </c>
      <c r="G22" s="77" t="n">
        <v>29331053</v>
      </c>
      <c r="H22" s="77" t="n">
        <v>5658737</v>
      </c>
      <c r="I22" s="81" t="n">
        <v>7764574</v>
      </c>
      <c r="J22" s="81" t="n">
        <v>12714391</v>
      </c>
      <c r="K22" s="109" t="n">
        <v>10630125</v>
      </c>
      <c r="L22" s="82" t="n">
        <v>2877740</v>
      </c>
      <c r="M22" s="82" t="n">
        <v>786388</v>
      </c>
      <c r="N22" s="81" t="n">
        <v>1559770</v>
      </c>
      <c r="O22" s="113" t="n">
        <v>0</v>
      </c>
      <c r="P22" s="81" t="n">
        <v>3087224</v>
      </c>
      <c r="Q22" s="82" t="n">
        <v>0</v>
      </c>
      <c r="R22" s="81" t="n">
        <v>2908285</v>
      </c>
      <c r="S22" s="81" t="n">
        <v>408953</v>
      </c>
      <c r="T22" s="81" t="n">
        <v>2436947</v>
      </c>
      <c r="U22" s="81" t="n">
        <v>1202871</v>
      </c>
      <c r="V22" s="81" t="n">
        <v>1774634</v>
      </c>
      <c r="W22" s="113" t="n">
        <v>385831</v>
      </c>
      <c r="X22" s="14" t="n">
        <v>97880469</v>
      </c>
      <c r="Y22" s="5"/>
    </row>
    <row r="23" customFormat="false" ht="24.95" hidden="false" customHeight="true" outlineLevel="0" collapsed="false">
      <c r="B23" s="5"/>
      <c r="C23" s="115" t="s">
        <v>151</v>
      </c>
      <c r="D23" s="102" t="s">
        <v>152</v>
      </c>
      <c r="E23" s="70"/>
      <c r="F23" s="142" t="n">
        <v>2031570</v>
      </c>
      <c r="G23" s="117" t="n">
        <v>5300233</v>
      </c>
      <c r="H23" s="117" t="n">
        <v>0</v>
      </c>
      <c r="I23" s="143" t="n">
        <v>0</v>
      </c>
      <c r="J23" s="143" t="n">
        <v>0</v>
      </c>
      <c r="K23" s="118" t="n">
        <v>0</v>
      </c>
      <c r="L23" s="117" t="n">
        <v>0</v>
      </c>
      <c r="M23" s="117" t="n">
        <v>0</v>
      </c>
      <c r="N23" s="143" t="n">
        <v>0</v>
      </c>
      <c r="O23" s="144" t="n">
        <v>0</v>
      </c>
      <c r="P23" s="143" t="n">
        <v>0</v>
      </c>
      <c r="Q23" s="117" t="n">
        <v>0</v>
      </c>
      <c r="R23" s="143" t="n">
        <v>0</v>
      </c>
      <c r="S23" s="143" t="n">
        <v>0</v>
      </c>
      <c r="T23" s="143" t="n">
        <v>0</v>
      </c>
      <c r="U23" s="143" t="n">
        <v>0</v>
      </c>
      <c r="V23" s="143" t="n">
        <v>0</v>
      </c>
      <c r="W23" s="144" t="n">
        <v>0</v>
      </c>
      <c r="X23" s="145" t="n">
        <v>7331803</v>
      </c>
      <c r="Y23" s="5"/>
    </row>
    <row r="24" customFormat="false" ht="24.95" hidden="false" customHeight="true" outlineLevel="0" collapsed="false">
      <c r="B24" s="5"/>
      <c r="C24" s="60" t="s">
        <v>153</v>
      </c>
      <c r="D24" s="40"/>
      <c r="E24" s="70"/>
      <c r="F24" s="148" t="n">
        <v>11176758</v>
      </c>
      <c r="G24" s="62" t="n">
        <v>24518156</v>
      </c>
      <c r="H24" s="62" t="n">
        <v>5732695</v>
      </c>
      <c r="I24" s="104" t="n">
        <v>7603770</v>
      </c>
      <c r="J24" s="104" t="n">
        <v>10795892</v>
      </c>
      <c r="K24" s="64" t="n">
        <v>10045006</v>
      </c>
      <c r="L24" s="105" t="n">
        <v>2683793</v>
      </c>
      <c r="M24" s="105" t="n">
        <v>786388</v>
      </c>
      <c r="N24" s="104" t="n">
        <v>1639459</v>
      </c>
      <c r="O24" s="108" t="n">
        <v>1128770</v>
      </c>
      <c r="P24" s="104" t="n">
        <v>2576236</v>
      </c>
      <c r="Q24" s="105" t="n">
        <v>0</v>
      </c>
      <c r="R24" s="104" t="n">
        <v>2363921</v>
      </c>
      <c r="S24" s="104" t="n">
        <v>330019</v>
      </c>
      <c r="T24" s="104" t="n">
        <v>2169629</v>
      </c>
      <c r="U24" s="104" t="n">
        <v>1045973</v>
      </c>
      <c r="V24" s="104" t="n">
        <v>1597668</v>
      </c>
      <c r="W24" s="108" t="n">
        <v>385831</v>
      </c>
      <c r="X24" s="40" t="n">
        <v>86579964</v>
      </c>
      <c r="Y24" s="5"/>
    </row>
    <row r="25" customFormat="false" ht="24.95" hidden="false" customHeight="true" outlineLevel="0" collapsed="false">
      <c r="B25" s="67" t="s">
        <v>154</v>
      </c>
      <c r="C25" s="60" t="s">
        <v>155</v>
      </c>
      <c r="D25" s="40"/>
      <c r="E25" s="70"/>
      <c r="F25" s="149" t="n">
        <v>77.9</v>
      </c>
      <c r="G25" s="150" t="n">
        <v>83.6</v>
      </c>
      <c r="H25" s="150" t="n">
        <v>101.3</v>
      </c>
      <c r="I25" s="150" t="n">
        <v>97.9</v>
      </c>
      <c r="J25" s="150" t="n">
        <v>84.9</v>
      </c>
      <c r="K25" s="151" t="n">
        <v>94.5</v>
      </c>
      <c r="L25" s="151" t="n">
        <v>93.3</v>
      </c>
      <c r="M25" s="150" t="n">
        <v>100</v>
      </c>
      <c r="N25" s="152" t="n">
        <v>105.1</v>
      </c>
      <c r="O25" s="153" t="n">
        <v>0</v>
      </c>
      <c r="P25" s="152" t="n">
        <v>83.4</v>
      </c>
      <c r="Q25" s="150" t="n">
        <v>0</v>
      </c>
      <c r="R25" s="150" t="n">
        <v>81.3</v>
      </c>
      <c r="S25" s="150" t="n">
        <v>80.7</v>
      </c>
      <c r="T25" s="150" t="n">
        <v>89</v>
      </c>
      <c r="U25" s="150" t="n">
        <v>87</v>
      </c>
      <c r="V25" s="150" t="n">
        <v>90</v>
      </c>
      <c r="W25" s="153" t="n">
        <v>100</v>
      </c>
      <c r="X25" s="149" t="n">
        <v>90.61875</v>
      </c>
      <c r="Y25" s="5"/>
    </row>
    <row r="26" customFormat="false" ht="24.95" hidden="false" customHeight="true" outlineLevel="0" collapsed="false">
      <c r="B26" s="5"/>
      <c r="C26" s="9" t="s">
        <v>156</v>
      </c>
      <c r="D26" s="15" t="s">
        <v>157</v>
      </c>
      <c r="E26" s="138" t="s">
        <v>158</v>
      </c>
      <c r="F26" s="154" t="n">
        <v>43</v>
      </c>
      <c r="G26" s="74" t="n">
        <v>342</v>
      </c>
      <c r="H26" s="74" t="n">
        <v>0</v>
      </c>
      <c r="I26" s="74" t="n">
        <v>0</v>
      </c>
      <c r="J26" s="74" t="n">
        <v>55</v>
      </c>
      <c r="K26" s="76" t="n">
        <v>0</v>
      </c>
      <c r="L26" s="74" t="n">
        <v>0</v>
      </c>
      <c r="M26" s="74" t="n">
        <v>13</v>
      </c>
      <c r="N26" s="155" t="n">
        <v>0</v>
      </c>
      <c r="O26" s="156" t="n">
        <v>0</v>
      </c>
      <c r="P26" s="155" t="n">
        <v>135</v>
      </c>
      <c r="Q26" s="74" t="n">
        <v>0</v>
      </c>
      <c r="R26" s="74" t="n">
        <v>0</v>
      </c>
      <c r="S26" s="74" t="n">
        <v>7</v>
      </c>
      <c r="T26" s="74" t="n">
        <v>0</v>
      </c>
      <c r="U26" s="74" t="n">
        <v>0</v>
      </c>
      <c r="V26" s="74" t="n">
        <v>0</v>
      </c>
      <c r="W26" s="156" t="n">
        <v>0</v>
      </c>
      <c r="X26" s="80" t="n">
        <v>99.1666666666667</v>
      </c>
      <c r="Y26" s="5"/>
    </row>
    <row r="27" customFormat="false" ht="24.95" hidden="false" customHeight="true" outlineLevel="0" collapsed="false">
      <c r="B27" s="5"/>
      <c r="C27" s="60"/>
      <c r="D27" s="40"/>
      <c r="E27" s="102" t="s">
        <v>159</v>
      </c>
      <c r="F27" s="137" t="n">
        <v>98</v>
      </c>
      <c r="G27" s="105" t="n">
        <v>98</v>
      </c>
      <c r="H27" s="105" t="n">
        <v>0</v>
      </c>
      <c r="I27" s="104" t="n">
        <v>0</v>
      </c>
      <c r="J27" s="104" t="n">
        <v>98</v>
      </c>
      <c r="K27" s="106" t="n">
        <v>0</v>
      </c>
      <c r="L27" s="105" t="n">
        <v>0</v>
      </c>
      <c r="M27" s="105" t="n">
        <v>98</v>
      </c>
      <c r="N27" s="104" t="n">
        <v>0</v>
      </c>
      <c r="O27" s="108" t="n">
        <v>0</v>
      </c>
      <c r="P27" s="104" t="n">
        <v>99</v>
      </c>
      <c r="Q27" s="105" t="n">
        <v>0</v>
      </c>
      <c r="R27" s="104" t="n">
        <v>0</v>
      </c>
      <c r="S27" s="104" t="n">
        <v>81</v>
      </c>
      <c r="T27" s="104" t="n">
        <v>0</v>
      </c>
      <c r="U27" s="104" t="n">
        <v>0</v>
      </c>
      <c r="V27" s="104" t="n">
        <v>0</v>
      </c>
      <c r="W27" s="108" t="n">
        <v>0</v>
      </c>
      <c r="X27" s="157" t="n">
        <v>95.3333333333333</v>
      </c>
      <c r="Y27" s="5"/>
    </row>
    <row r="28" customFormat="false" ht="24.95" hidden="false" customHeight="true" outlineLevel="0" collapsed="false">
      <c r="B28" s="39"/>
      <c r="C28" s="60" t="s">
        <v>160</v>
      </c>
      <c r="D28" s="40"/>
      <c r="E28" s="40"/>
      <c r="F28" s="137" t="n">
        <v>29119</v>
      </c>
      <c r="G28" s="62" t="n">
        <v>124522</v>
      </c>
      <c r="H28" s="62" t="n">
        <v>0</v>
      </c>
      <c r="I28" s="104" t="n">
        <v>0</v>
      </c>
      <c r="J28" s="104" t="n">
        <v>13751</v>
      </c>
      <c r="K28" s="64" t="n">
        <v>0</v>
      </c>
      <c r="L28" s="105" t="n">
        <v>0</v>
      </c>
      <c r="M28" s="105" t="n">
        <v>4900</v>
      </c>
      <c r="N28" s="104" t="n">
        <v>0</v>
      </c>
      <c r="O28" s="108" t="n">
        <v>0</v>
      </c>
      <c r="P28" s="104" t="n">
        <v>0</v>
      </c>
      <c r="Q28" s="105" t="n">
        <v>0</v>
      </c>
      <c r="R28" s="104" t="n">
        <v>0</v>
      </c>
      <c r="S28" s="104" t="n">
        <v>2626</v>
      </c>
      <c r="T28" s="104" t="n">
        <v>0</v>
      </c>
      <c r="U28" s="104" t="n">
        <v>0</v>
      </c>
      <c r="V28" s="104" t="n">
        <v>0</v>
      </c>
      <c r="W28" s="108" t="n">
        <v>0</v>
      </c>
      <c r="X28" s="69" t="n">
        <v>174918</v>
      </c>
      <c r="Y28" s="5"/>
    </row>
    <row r="29" customFormat="false" ht="24.95" hidden="false" customHeight="true" outlineLevel="0" collapsed="false">
      <c r="B29" s="28" t="s">
        <v>161</v>
      </c>
      <c r="C29" s="60" t="s">
        <v>162</v>
      </c>
      <c r="D29" s="40"/>
      <c r="E29" s="40"/>
      <c r="F29" s="137" t="n">
        <v>21</v>
      </c>
      <c r="G29" s="62" t="n">
        <v>27</v>
      </c>
      <c r="H29" s="62" t="n">
        <v>12</v>
      </c>
      <c r="I29" s="104" t="n">
        <v>0</v>
      </c>
      <c r="J29" s="104" t="n">
        <v>17</v>
      </c>
      <c r="K29" s="64" t="n">
        <v>3</v>
      </c>
      <c r="L29" s="105" t="n">
        <v>1</v>
      </c>
      <c r="M29" s="62" t="n">
        <v>0</v>
      </c>
      <c r="N29" s="104" t="n">
        <v>0</v>
      </c>
      <c r="O29" s="66" t="n">
        <v>0</v>
      </c>
      <c r="P29" s="104" t="n">
        <v>0</v>
      </c>
      <c r="Q29" s="105" t="n">
        <v>0</v>
      </c>
      <c r="R29" s="104" t="n">
        <v>0</v>
      </c>
      <c r="S29" s="104" t="n">
        <v>0</v>
      </c>
      <c r="T29" s="104" t="n">
        <v>0</v>
      </c>
      <c r="U29" s="104" t="n">
        <v>0</v>
      </c>
      <c r="V29" s="104" t="n">
        <v>1</v>
      </c>
      <c r="W29" s="108" t="n">
        <v>0</v>
      </c>
      <c r="X29" s="40" t="n">
        <v>82</v>
      </c>
      <c r="Y29" s="5"/>
    </row>
    <row r="30" customFormat="false" ht="24.95" hidden="false" customHeight="true" outlineLevel="0" collapsed="false">
      <c r="B30" s="67" t="s">
        <v>163</v>
      </c>
      <c r="C30" s="9" t="s">
        <v>164</v>
      </c>
      <c r="E30" s="138" t="s">
        <v>140</v>
      </c>
      <c r="F30" s="154" t="n">
        <v>14894</v>
      </c>
      <c r="G30" s="74" t="n">
        <v>560318</v>
      </c>
      <c r="H30" s="74" t="n">
        <v>0</v>
      </c>
      <c r="I30" s="81" t="n">
        <v>0</v>
      </c>
      <c r="J30" s="81" t="n">
        <v>25574</v>
      </c>
      <c r="K30" s="76" t="n">
        <v>0</v>
      </c>
      <c r="L30" s="82" t="n">
        <v>645</v>
      </c>
      <c r="M30" s="82" t="n">
        <v>0</v>
      </c>
      <c r="N30" s="81" t="n">
        <v>0</v>
      </c>
      <c r="O30" s="113" t="n">
        <v>0</v>
      </c>
      <c r="P30" s="81" t="n">
        <v>0</v>
      </c>
      <c r="Q30" s="82" t="n">
        <v>0</v>
      </c>
      <c r="R30" s="81" t="n">
        <v>0</v>
      </c>
      <c r="S30" s="81" t="n">
        <v>0</v>
      </c>
      <c r="T30" s="81" t="n">
        <v>0</v>
      </c>
      <c r="U30" s="81" t="n">
        <v>0</v>
      </c>
      <c r="V30" s="81" t="n">
        <v>3248640</v>
      </c>
      <c r="W30" s="113" t="n">
        <v>0</v>
      </c>
      <c r="X30" s="80" t="n">
        <v>770014.2</v>
      </c>
      <c r="Y30" s="5"/>
    </row>
    <row r="31" customFormat="false" ht="24.95" hidden="false" customHeight="true" outlineLevel="0" collapsed="false">
      <c r="B31" s="158" t="s">
        <v>165</v>
      </c>
      <c r="C31" s="60"/>
      <c r="D31" s="40"/>
      <c r="E31" s="102" t="s">
        <v>142</v>
      </c>
      <c r="F31" s="137" t="n">
        <v>86</v>
      </c>
      <c r="G31" s="105" t="n">
        <v>21926</v>
      </c>
      <c r="H31" s="105" t="n">
        <v>4432</v>
      </c>
      <c r="I31" s="143" t="n">
        <v>0</v>
      </c>
      <c r="J31" s="143" t="n">
        <v>4748</v>
      </c>
      <c r="K31" s="106" t="n">
        <v>1988</v>
      </c>
      <c r="L31" s="117" t="n">
        <v>0</v>
      </c>
      <c r="M31" s="117" t="n">
        <v>0</v>
      </c>
      <c r="N31" s="143" t="n">
        <v>0</v>
      </c>
      <c r="O31" s="144" t="n">
        <v>0</v>
      </c>
      <c r="P31" s="143" t="n">
        <v>0</v>
      </c>
      <c r="Q31" s="117" t="n">
        <v>0</v>
      </c>
      <c r="R31" s="143" t="n">
        <v>0</v>
      </c>
      <c r="S31" s="143" t="n">
        <v>0</v>
      </c>
      <c r="T31" s="143" t="n">
        <v>0</v>
      </c>
      <c r="U31" s="143" t="n">
        <v>0</v>
      </c>
      <c r="V31" s="143" t="n">
        <v>2160</v>
      </c>
      <c r="W31" s="144" t="n">
        <v>0</v>
      </c>
      <c r="X31" s="40" t="n">
        <v>5890</v>
      </c>
      <c r="Y31" s="5"/>
    </row>
    <row r="32" customFormat="false" ht="24.95" hidden="false" customHeight="true" outlineLevel="0" collapsed="false">
      <c r="B32" s="5"/>
      <c r="C32" s="60" t="s">
        <v>166</v>
      </c>
      <c r="D32" s="40"/>
      <c r="E32" s="40"/>
      <c r="F32" s="137" t="n">
        <v>32</v>
      </c>
      <c r="G32" s="62" t="n">
        <v>54</v>
      </c>
      <c r="H32" s="62" t="n">
        <v>22</v>
      </c>
      <c r="I32" s="104" t="n">
        <v>11</v>
      </c>
      <c r="J32" s="104" t="n">
        <v>13</v>
      </c>
      <c r="K32" s="64" t="n">
        <v>21</v>
      </c>
      <c r="L32" s="105" t="n">
        <v>5</v>
      </c>
      <c r="M32" s="105" t="n">
        <v>1</v>
      </c>
      <c r="N32" s="104" t="n">
        <v>3</v>
      </c>
      <c r="O32" s="108" t="n">
        <v>0</v>
      </c>
      <c r="P32" s="104" t="n">
        <v>7</v>
      </c>
      <c r="Q32" s="105" t="n">
        <v>0</v>
      </c>
      <c r="R32" s="104" t="n">
        <v>2</v>
      </c>
      <c r="S32" s="104" t="n">
        <v>1</v>
      </c>
      <c r="T32" s="104" t="n">
        <v>1</v>
      </c>
      <c r="U32" s="104" t="n">
        <v>1</v>
      </c>
      <c r="V32" s="104" t="n">
        <v>3</v>
      </c>
      <c r="W32" s="108" t="n">
        <v>1</v>
      </c>
      <c r="X32" s="40" t="n">
        <v>178</v>
      </c>
      <c r="Y32" s="5"/>
    </row>
    <row r="33" customFormat="false" ht="24.95" hidden="false" customHeight="true" outlineLevel="0" collapsed="false">
      <c r="B33" s="67" t="s">
        <v>167</v>
      </c>
      <c r="C33" s="23" t="s">
        <v>149</v>
      </c>
      <c r="D33" s="138" t="s">
        <v>168</v>
      </c>
      <c r="E33" s="80"/>
      <c r="F33" s="154" t="n">
        <v>3</v>
      </c>
      <c r="G33" s="74" t="n">
        <v>6</v>
      </c>
      <c r="H33" s="74" t="n">
        <v>3</v>
      </c>
      <c r="I33" s="81" t="n">
        <v>3</v>
      </c>
      <c r="J33" s="81" t="n">
        <v>0</v>
      </c>
      <c r="K33" s="76" t="n">
        <v>7</v>
      </c>
      <c r="L33" s="82" t="n">
        <v>0</v>
      </c>
      <c r="M33" s="82" t="n">
        <v>0</v>
      </c>
      <c r="N33" s="81" t="n">
        <v>0</v>
      </c>
      <c r="O33" s="113" t="n">
        <v>0</v>
      </c>
      <c r="P33" s="81" t="n">
        <v>0</v>
      </c>
      <c r="Q33" s="82" t="n">
        <v>0</v>
      </c>
      <c r="R33" s="81" t="n">
        <v>0</v>
      </c>
      <c r="S33" s="81" t="n">
        <v>0</v>
      </c>
      <c r="T33" s="81" t="n">
        <v>0</v>
      </c>
      <c r="U33" s="81" t="n">
        <v>1</v>
      </c>
      <c r="V33" s="81" t="n">
        <v>0</v>
      </c>
      <c r="W33" s="79" t="n">
        <v>0</v>
      </c>
      <c r="X33" s="80" t="n">
        <v>23</v>
      </c>
      <c r="Y33" s="5"/>
    </row>
    <row r="34" customFormat="false" ht="24.95" hidden="false" customHeight="true" outlineLevel="0" collapsed="false">
      <c r="B34" s="5"/>
      <c r="C34" s="9"/>
      <c r="D34" s="138" t="s">
        <v>169</v>
      </c>
      <c r="E34" s="80"/>
      <c r="F34" s="139" t="n">
        <v>2</v>
      </c>
      <c r="G34" s="85" t="n">
        <v>12</v>
      </c>
      <c r="H34" s="85" t="n">
        <v>0</v>
      </c>
      <c r="I34" s="85" t="n">
        <v>0</v>
      </c>
      <c r="J34" s="85" t="n">
        <v>5</v>
      </c>
      <c r="K34" s="89" t="n">
        <v>0</v>
      </c>
      <c r="L34" s="89" t="n">
        <v>0</v>
      </c>
      <c r="M34" s="85" t="n">
        <v>0</v>
      </c>
      <c r="N34" s="83" t="n">
        <v>0</v>
      </c>
      <c r="O34" s="87" t="n">
        <v>0</v>
      </c>
      <c r="P34" s="83" t="n">
        <v>0</v>
      </c>
      <c r="Q34" s="85" t="n">
        <v>0</v>
      </c>
      <c r="R34" s="85" t="n">
        <v>0</v>
      </c>
      <c r="S34" s="85" t="n">
        <v>0</v>
      </c>
      <c r="T34" s="85" t="n">
        <v>0</v>
      </c>
      <c r="U34" s="85" t="n">
        <v>0</v>
      </c>
      <c r="V34" s="85" t="n">
        <v>0</v>
      </c>
      <c r="W34" s="87" t="n">
        <v>0</v>
      </c>
      <c r="X34" s="80" t="n">
        <v>19</v>
      </c>
      <c r="Y34" s="5"/>
    </row>
    <row r="35" customFormat="false" ht="24.95" hidden="false" customHeight="true" outlineLevel="0" collapsed="false">
      <c r="B35" s="67" t="s">
        <v>170</v>
      </c>
      <c r="C35" s="9"/>
      <c r="D35" s="138" t="s">
        <v>171</v>
      </c>
      <c r="E35" s="80"/>
      <c r="F35" s="139" t="n">
        <v>2</v>
      </c>
      <c r="G35" s="85" t="n">
        <v>7</v>
      </c>
      <c r="H35" s="85" t="n">
        <v>0</v>
      </c>
      <c r="I35" s="85" t="n">
        <v>0</v>
      </c>
      <c r="J35" s="85" t="n">
        <v>0</v>
      </c>
      <c r="K35" s="89" t="n">
        <v>0</v>
      </c>
      <c r="L35" s="89" t="n">
        <v>0</v>
      </c>
      <c r="M35" s="85" t="n">
        <v>0</v>
      </c>
      <c r="N35" s="83" t="n">
        <v>0</v>
      </c>
      <c r="O35" s="87" t="n">
        <v>0</v>
      </c>
      <c r="P35" s="83" t="n">
        <v>5</v>
      </c>
      <c r="Q35" s="85" t="n">
        <v>0</v>
      </c>
      <c r="R35" s="85" t="n">
        <v>0</v>
      </c>
      <c r="S35" s="85" t="n">
        <v>0</v>
      </c>
      <c r="T35" s="85" t="n">
        <v>0</v>
      </c>
      <c r="U35" s="85" t="n">
        <v>0</v>
      </c>
      <c r="V35" s="85" t="n">
        <v>0</v>
      </c>
      <c r="W35" s="87" t="n">
        <v>0</v>
      </c>
      <c r="X35" s="80" t="n">
        <v>14</v>
      </c>
      <c r="Y35" s="5"/>
    </row>
    <row r="36" customFormat="false" ht="24.95" hidden="false" customHeight="true" outlineLevel="0" collapsed="false">
      <c r="B36" s="67" t="s">
        <v>172</v>
      </c>
      <c r="C36" s="115" t="s">
        <v>151</v>
      </c>
      <c r="D36" s="102" t="s">
        <v>173</v>
      </c>
      <c r="E36" s="40"/>
      <c r="F36" s="137" t="n">
        <v>25</v>
      </c>
      <c r="G36" s="105" t="n">
        <v>29</v>
      </c>
      <c r="H36" s="105" t="n">
        <v>19</v>
      </c>
      <c r="I36" s="92" t="n">
        <v>8</v>
      </c>
      <c r="J36" s="92" t="n">
        <v>8</v>
      </c>
      <c r="K36" s="106" t="n">
        <v>14</v>
      </c>
      <c r="L36" s="111" t="n">
        <v>5</v>
      </c>
      <c r="M36" s="92" t="n">
        <v>1</v>
      </c>
      <c r="N36" s="91" t="n">
        <v>3</v>
      </c>
      <c r="O36" s="94" t="n">
        <v>0</v>
      </c>
      <c r="P36" s="91" t="n">
        <v>2</v>
      </c>
      <c r="Q36" s="92" t="n">
        <v>0</v>
      </c>
      <c r="R36" s="92" t="n">
        <v>2</v>
      </c>
      <c r="S36" s="92" t="n">
        <v>1</v>
      </c>
      <c r="T36" s="92" t="n">
        <v>1</v>
      </c>
      <c r="U36" s="92" t="n">
        <v>0</v>
      </c>
      <c r="V36" s="92" t="n">
        <v>3</v>
      </c>
      <c r="W36" s="94" t="n">
        <v>1</v>
      </c>
      <c r="X36" s="40" t="n">
        <v>122</v>
      </c>
      <c r="Y36" s="5"/>
    </row>
    <row r="37" customFormat="false" ht="24.95" hidden="false" customHeight="true" outlineLevel="0" collapsed="false">
      <c r="B37" s="67" t="s">
        <v>174</v>
      </c>
      <c r="C37" s="60" t="s">
        <v>175</v>
      </c>
      <c r="D37" s="40"/>
      <c r="E37" s="40"/>
      <c r="F37" s="137" t="n">
        <v>25</v>
      </c>
      <c r="G37" s="62" t="n">
        <v>41</v>
      </c>
      <c r="H37" s="62" t="n">
        <v>14</v>
      </c>
      <c r="I37" s="62" t="n">
        <v>25</v>
      </c>
      <c r="J37" s="62" t="n">
        <v>7</v>
      </c>
      <c r="K37" s="64" t="n">
        <v>18</v>
      </c>
      <c r="L37" s="64" t="n">
        <v>5</v>
      </c>
      <c r="M37" s="62" t="n">
        <v>1</v>
      </c>
      <c r="N37" s="63" t="n">
        <v>1</v>
      </c>
      <c r="O37" s="66" t="n">
        <v>2</v>
      </c>
      <c r="P37" s="63" t="n">
        <v>7</v>
      </c>
      <c r="Q37" s="62" t="n">
        <v>0</v>
      </c>
      <c r="R37" s="62" t="n">
        <v>2</v>
      </c>
      <c r="S37" s="62" t="n">
        <v>0</v>
      </c>
      <c r="T37" s="62" t="n">
        <v>1</v>
      </c>
      <c r="U37" s="62" t="n">
        <v>1</v>
      </c>
      <c r="V37" s="62" t="n">
        <v>0</v>
      </c>
      <c r="W37" s="66" t="n">
        <v>0</v>
      </c>
      <c r="X37" s="40" t="n">
        <v>150</v>
      </c>
      <c r="Y37" s="5"/>
    </row>
    <row r="38" customFormat="false" ht="24.95" hidden="false" customHeight="true" outlineLevel="0" collapsed="false">
      <c r="B38" s="29"/>
      <c r="C38" s="119"/>
      <c r="D38" s="4"/>
      <c r="E38" s="159" t="s">
        <v>21</v>
      </c>
      <c r="F38" s="160" t="n">
        <v>57</v>
      </c>
      <c r="G38" s="161" t="n">
        <v>95</v>
      </c>
      <c r="H38" s="161" t="n">
        <v>36</v>
      </c>
      <c r="I38" s="162" t="n">
        <v>36</v>
      </c>
      <c r="J38" s="162" t="n">
        <v>20</v>
      </c>
      <c r="K38" s="163" t="n">
        <v>39</v>
      </c>
      <c r="L38" s="164" t="n">
        <v>10</v>
      </c>
      <c r="M38" s="162" t="n">
        <v>2</v>
      </c>
      <c r="N38" s="165" t="n">
        <v>4</v>
      </c>
      <c r="O38" s="166" t="n">
        <v>2</v>
      </c>
      <c r="P38" s="165" t="n">
        <v>14</v>
      </c>
      <c r="Q38" s="162" t="n">
        <v>0</v>
      </c>
      <c r="R38" s="162" t="n">
        <v>4</v>
      </c>
      <c r="S38" s="162" t="n">
        <v>1</v>
      </c>
      <c r="T38" s="162" t="n">
        <v>2</v>
      </c>
      <c r="U38" s="162" t="n">
        <v>2</v>
      </c>
      <c r="V38" s="162" t="n">
        <v>3</v>
      </c>
      <c r="W38" s="166" t="n">
        <v>1</v>
      </c>
      <c r="X38" s="4" t="n">
        <v>328</v>
      </c>
      <c r="Y38" s="5"/>
    </row>
    <row r="40" customFormat="false" ht="17.25" hidden="false" customHeight="false" outlineLevel="0" collapsed="false">
      <c r="F40" s="167"/>
      <c r="G40" s="167"/>
      <c r="H40" s="167"/>
    </row>
    <row r="41" customFormat="false" ht="17.25" hidden="false" customHeight="false" outlineLevel="0" collapsed="false">
      <c r="F41" s="167"/>
      <c r="G41" s="167"/>
      <c r="H41" s="167"/>
    </row>
    <row r="42" customFormat="false" ht="17.25" hidden="false" customHeight="false" outlineLevel="0" collapsed="false">
      <c r="F42" s="167"/>
      <c r="G42" s="167"/>
      <c r="H42" s="167"/>
    </row>
    <row r="43" customFormat="false" ht="17.25" hidden="false" customHeight="false" outlineLevel="0" collapsed="false">
      <c r="F43" s="167"/>
      <c r="G43" s="167"/>
      <c r="H43" s="167"/>
    </row>
    <row r="44" customFormat="false" ht="17.25" hidden="false" customHeight="false" outlineLevel="0" collapsed="false">
      <c r="F44" s="167"/>
      <c r="G44" s="167"/>
      <c r="H44" s="167"/>
    </row>
    <row r="45" customFormat="false" ht="17.25" hidden="false" customHeight="false" outlineLevel="0" collapsed="false">
      <c r="F45" s="167"/>
      <c r="G45" s="167"/>
      <c r="H45" s="167"/>
    </row>
    <row r="46" customFormat="false" ht="17.25" hidden="false" customHeight="false" outlineLevel="0" collapsed="false">
      <c r="F46" s="167"/>
      <c r="G46" s="167"/>
      <c r="H46" s="167"/>
    </row>
    <row r="47" customFormat="false" ht="17.25" hidden="false" customHeight="false" outlineLevel="0" collapsed="false">
      <c r="F47" s="167"/>
      <c r="G47" s="167"/>
      <c r="H47" s="167"/>
    </row>
    <row r="49" customFormat="false" ht="17.25" hidden="false" customHeight="false" outlineLevel="0" collapsed="false">
      <c r="F49" s="167"/>
      <c r="G49" s="167"/>
      <c r="H49" s="167"/>
    </row>
    <row r="50" customFormat="false" ht="17.25" hidden="false" customHeight="false" outlineLevel="0" collapsed="false">
      <c r="F50" s="167"/>
      <c r="G50" s="167"/>
      <c r="H50" s="167"/>
    </row>
    <row r="51" customFormat="false" ht="17.25" hidden="false" customHeight="false" outlineLevel="0" collapsed="false">
      <c r="F51" s="167"/>
      <c r="G51" s="167"/>
      <c r="H51" s="167"/>
    </row>
  </sheetData>
  <printOptions headings="false" gridLines="false" gridLinesSet="true" horizontalCentered="false" verticalCentered="false"/>
  <pageMargins left="0.747916666666667" right="0.472222222222222" top="0.747916666666667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61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55" zoomScalePageLayoutView="100" workbookViewId="0">
      <pane xSplit="4" ySplit="8" topLeftCell="E15" activePane="bottomRight" state="frozen"/>
      <selection pane="topLeft" activeCell="A1" activeCellId="0" sqref="A1"/>
      <selection pane="topRight" activeCell="E1" activeCellId="0" sqref="E1"/>
      <selection pane="bottomLeft" activeCell="A15" activeCellId="0" sqref="A15"/>
      <selection pane="bottomRight" activeCell="L37" activeCellId="0" sqref="L37"/>
    </sheetView>
  </sheetViews>
  <sheetFormatPr defaultColWidth="19.15625" defaultRowHeight="17.25" zeroHeight="false" outlineLevelRow="0" outlineLevelCol="0"/>
  <cols>
    <col collapsed="false" customWidth="true" hidden="false" outlineLevel="0" max="1" min="1" style="168" width="2.56"/>
    <col collapsed="false" customWidth="true" hidden="false" outlineLevel="0" max="2" min="2" style="168" width="7.08"/>
    <col collapsed="false" customWidth="true" hidden="false" outlineLevel="0" max="3" min="3" style="168" width="6.63"/>
    <col collapsed="false" customWidth="true" hidden="false" outlineLevel="0" max="4" min="4" style="168" width="40.28"/>
    <col collapsed="false" customWidth="true" hidden="false" outlineLevel="0" max="5" min="5" style="168" width="16.13"/>
    <col collapsed="false" customWidth="true" hidden="false" outlineLevel="0" max="6" min="6" style="168" width="17.65"/>
    <col collapsed="false" customWidth="true" hidden="false" outlineLevel="0" max="14" min="7" style="168" width="16.13"/>
    <col collapsed="false" customWidth="true" hidden="false" outlineLevel="0" max="15" min="15" style="168" width="17.2"/>
    <col collapsed="false" customWidth="true" hidden="false" outlineLevel="0" max="236" min="16" style="168" width="16.13"/>
    <col collapsed="false" customWidth="false" hidden="false" outlineLevel="0" max="257" min="237" style="168" width="19.15"/>
  </cols>
  <sheetData>
    <row r="1" customFormat="false" ht="17.25" hidden="false" customHeight="false" outlineLevel="0" collapsed="false">
      <c r="B1" s="169" t="s">
        <v>176</v>
      </c>
    </row>
    <row r="2" customFormat="false" ht="17.25" hidden="false" customHeight="false" outlineLevel="0" collapsed="false">
      <c r="B2" s="169"/>
    </row>
    <row r="3" customFormat="false" ht="18" hidden="false" customHeight="false" outlineLevel="0" collapsed="false">
      <c r="B3" s="170" t="s">
        <v>177</v>
      </c>
      <c r="C3" s="170"/>
      <c r="D3" s="170"/>
      <c r="E3" s="170"/>
      <c r="F3" s="170"/>
      <c r="G3" s="170"/>
      <c r="H3" s="170"/>
      <c r="I3" s="170"/>
      <c r="J3" s="170"/>
      <c r="K3" s="170"/>
      <c r="L3" s="170"/>
      <c r="M3" s="171"/>
      <c r="N3" s="171"/>
      <c r="O3" s="172" t="s">
        <v>178</v>
      </c>
    </row>
    <row r="4" customFormat="false" ht="17.25" hidden="false" customHeight="false" outlineLevel="0" collapsed="false">
      <c r="B4" s="173"/>
      <c r="C4" s="174"/>
      <c r="D4" s="174"/>
      <c r="E4" s="175"/>
      <c r="F4" s="176"/>
      <c r="G4" s="176"/>
      <c r="H4" s="176"/>
      <c r="I4" s="176"/>
      <c r="J4" s="176"/>
      <c r="K4" s="176"/>
      <c r="L4" s="177"/>
      <c r="M4" s="176"/>
      <c r="N4" s="178"/>
      <c r="O4" s="179"/>
    </row>
    <row r="5" customFormat="false" ht="17.25" hidden="false" customHeight="false" outlineLevel="0" collapsed="false">
      <c r="B5" s="173"/>
      <c r="C5" s="174"/>
      <c r="D5" s="180" t="s">
        <v>179</v>
      </c>
      <c r="E5" s="173"/>
      <c r="F5" s="181"/>
      <c r="G5" s="181"/>
      <c r="H5" s="181"/>
      <c r="I5" s="181"/>
      <c r="J5" s="181"/>
      <c r="K5" s="181"/>
      <c r="L5" s="182"/>
      <c r="M5" s="181"/>
      <c r="N5" s="183"/>
      <c r="O5" s="184"/>
    </row>
    <row r="6" customFormat="false" ht="17.25" hidden="false" customHeight="false" outlineLevel="0" collapsed="false">
      <c r="B6" s="173"/>
      <c r="C6" s="174"/>
      <c r="D6" s="174"/>
      <c r="E6" s="185" t="s">
        <v>3</v>
      </c>
      <c r="F6" s="186" t="s">
        <v>4</v>
      </c>
      <c r="G6" s="186" t="s">
        <v>5</v>
      </c>
      <c r="H6" s="186" t="s">
        <v>6</v>
      </c>
      <c r="I6" s="186" t="s">
        <v>7</v>
      </c>
      <c r="J6" s="186" t="s">
        <v>8</v>
      </c>
      <c r="K6" s="186" t="s">
        <v>9</v>
      </c>
      <c r="L6" s="187" t="s">
        <v>10</v>
      </c>
      <c r="M6" s="186" t="s">
        <v>11</v>
      </c>
      <c r="N6" s="188" t="s">
        <v>12</v>
      </c>
      <c r="O6" s="189" t="s">
        <v>21</v>
      </c>
    </row>
    <row r="7" customFormat="false" ht="17.25" hidden="false" customHeight="false" outlineLevel="0" collapsed="false">
      <c r="B7" s="173"/>
      <c r="C7" s="180" t="s">
        <v>180</v>
      </c>
      <c r="D7" s="183"/>
      <c r="E7" s="182"/>
      <c r="F7" s="181"/>
      <c r="G7" s="181"/>
      <c r="H7" s="181"/>
      <c r="I7" s="181"/>
      <c r="J7" s="181"/>
      <c r="K7" s="181"/>
      <c r="L7" s="182"/>
      <c r="M7" s="181"/>
      <c r="N7" s="183"/>
      <c r="O7" s="184"/>
    </row>
    <row r="8" customFormat="false" ht="18" hidden="false" customHeight="false" outlineLevel="0" collapsed="false">
      <c r="B8" s="190"/>
      <c r="C8" s="170"/>
      <c r="D8" s="191"/>
      <c r="E8" s="190"/>
      <c r="F8" s="192"/>
      <c r="G8" s="192"/>
      <c r="H8" s="192"/>
      <c r="I8" s="192"/>
      <c r="J8" s="192"/>
      <c r="K8" s="192"/>
      <c r="L8" s="170"/>
      <c r="M8" s="193"/>
      <c r="N8" s="194"/>
      <c r="O8" s="195"/>
    </row>
    <row r="9" customFormat="false" ht="17.25" hidden="false" customHeight="false" outlineLevel="0" collapsed="false">
      <c r="B9" s="196" t="s">
        <v>181</v>
      </c>
      <c r="C9" s="197"/>
      <c r="D9" s="198"/>
      <c r="E9" s="199" t="n">
        <v>8211356</v>
      </c>
      <c r="F9" s="200" t="n">
        <v>14715950</v>
      </c>
      <c r="G9" s="200" t="n">
        <v>3204209</v>
      </c>
      <c r="H9" s="200" t="n">
        <v>3892656</v>
      </c>
      <c r="I9" s="200" t="n">
        <v>4938240</v>
      </c>
      <c r="J9" s="200" t="n">
        <v>4535563</v>
      </c>
      <c r="K9" s="200" t="n">
        <v>902348</v>
      </c>
      <c r="L9" s="199" t="n">
        <v>275063</v>
      </c>
      <c r="M9" s="201" t="n">
        <v>426937</v>
      </c>
      <c r="N9" s="202" t="n">
        <v>423287</v>
      </c>
      <c r="O9" s="203" t="n">
        <v>41525609</v>
      </c>
      <c r="P9" s="1"/>
    </row>
    <row r="10" customFormat="false" ht="17.25" hidden="false" customHeight="false" outlineLevel="0" collapsed="false">
      <c r="B10" s="173"/>
      <c r="C10" s="174" t="s">
        <v>182</v>
      </c>
      <c r="D10" s="204"/>
      <c r="E10" s="205" t="n">
        <v>1917675</v>
      </c>
      <c r="F10" s="206" t="n">
        <v>8038710</v>
      </c>
      <c r="G10" s="206" t="n">
        <v>1160005</v>
      </c>
      <c r="H10" s="206" t="n">
        <v>1691900</v>
      </c>
      <c r="I10" s="206" t="n">
        <v>2820922</v>
      </c>
      <c r="J10" s="206" t="n">
        <v>1793822</v>
      </c>
      <c r="K10" s="206" t="n">
        <v>413879</v>
      </c>
      <c r="L10" s="205" t="n">
        <v>95169</v>
      </c>
      <c r="M10" s="207" t="n">
        <v>279849</v>
      </c>
      <c r="N10" s="208" t="n">
        <v>105905</v>
      </c>
      <c r="O10" s="209" t="n">
        <v>18317836</v>
      </c>
      <c r="P10" s="1"/>
    </row>
    <row r="11" customFormat="false" ht="17.25" hidden="false" customHeight="false" outlineLevel="0" collapsed="false">
      <c r="B11" s="173"/>
      <c r="C11" s="174"/>
      <c r="D11" s="210" t="s">
        <v>183</v>
      </c>
      <c r="E11" s="211" t="n">
        <v>1319087</v>
      </c>
      <c r="F11" s="212" t="n">
        <v>3710075</v>
      </c>
      <c r="G11" s="212" t="n">
        <v>859164</v>
      </c>
      <c r="H11" s="212" t="n">
        <v>1330731</v>
      </c>
      <c r="I11" s="212" t="n">
        <v>2020065</v>
      </c>
      <c r="J11" s="212" t="n">
        <v>1407346</v>
      </c>
      <c r="K11" s="212" t="n">
        <v>413617</v>
      </c>
      <c r="L11" s="211" t="n">
        <v>94571</v>
      </c>
      <c r="M11" s="213" t="n">
        <v>248060</v>
      </c>
      <c r="N11" s="214" t="n">
        <v>105639</v>
      </c>
      <c r="O11" s="215" t="n">
        <v>11508355</v>
      </c>
      <c r="P11" s="1"/>
    </row>
    <row r="12" customFormat="false" ht="17.25" hidden="false" customHeight="false" outlineLevel="0" collapsed="false">
      <c r="B12" s="173"/>
      <c r="C12" s="174"/>
      <c r="D12" s="210" t="s">
        <v>184</v>
      </c>
      <c r="E12" s="211" t="n">
        <v>595740</v>
      </c>
      <c r="F12" s="212" t="n">
        <v>4148449</v>
      </c>
      <c r="G12" s="212" t="n">
        <v>300223</v>
      </c>
      <c r="H12" s="212" t="n">
        <v>357009</v>
      </c>
      <c r="I12" s="212" t="n">
        <v>800595</v>
      </c>
      <c r="J12" s="212" t="n">
        <v>357651</v>
      </c>
      <c r="K12" s="212" t="n">
        <v>0</v>
      </c>
      <c r="L12" s="211" t="n">
        <v>515</v>
      </c>
      <c r="M12" s="213" t="n">
        <v>16543</v>
      </c>
      <c r="N12" s="214" t="n">
        <v>0</v>
      </c>
      <c r="O12" s="215" t="n">
        <v>6576725</v>
      </c>
      <c r="P12" s="1"/>
    </row>
    <row r="13" customFormat="false" ht="17.25" hidden="false" customHeight="false" outlineLevel="0" collapsed="false">
      <c r="B13" s="173"/>
      <c r="C13" s="174"/>
      <c r="D13" s="210" t="s">
        <v>185</v>
      </c>
      <c r="E13" s="211" t="n">
        <v>0</v>
      </c>
      <c r="F13" s="212" t="n">
        <v>71520</v>
      </c>
      <c r="G13" s="212" t="n">
        <v>0</v>
      </c>
      <c r="H13" s="212" t="n">
        <v>4160</v>
      </c>
      <c r="I13" s="212" t="n">
        <v>0</v>
      </c>
      <c r="J13" s="212" t="n">
        <v>28297</v>
      </c>
      <c r="K13" s="212" t="n">
        <v>0</v>
      </c>
      <c r="L13" s="211" t="n">
        <v>0</v>
      </c>
      <c r="M13" s="213" t="n">
        <v>4395</v>
      </c>
      <c r="N13" s="214" t="n">
        <v>0</v>
      </c>
      <c r="O13" s="215" t="n">
        <v>108372</v>
      </c>
      <c r="P13" s="1"/>
    </row>
    <row r="14" customFormat="false" ht="17.25" hidden="false" customHeight="false" outlineLevel="0" collapsed="false">
      <c r="B14" s="173"/>
      <c r="C14" s="174"/>
      <c r="D14" s="216" t="s">
        <v>186</v>
      </c>
      <c r="E14" s="211" t="n">
        <v>2848</v>
      </c>
      <c r="F14" s="212" t="n">
        <v>108666</v>
      </c>
      <c r="G14" s="212" t="n">
        <v>618</v>
      </c>
      <c r="H14" s="212" t="n">
        <v>0</v>
      </c>
      <c r="I14" s="212" t="n">
        <v>262</v>
      </c>
      <c r="J14" s="212" t="n">
        <v>528</v>
      </c>
      <c r="K14" s="212" t="n">
        <v>262</v>
      </c>
      <c r="L14" s="211" t="n">
        <v>83</v>
      </c>
      <c r="M14" s="213" t="n">
        <v>10851</v>
      </c>
      <c r="N14" s="214" t="n">
        <v>266</v>
      </c>
      <c r="O14" s="215" t="n">
        <v>124384</v>
      </c>
      <c r="P14" s="1"/>
    </row>
    <row r="15" customFormat="false" ht="17.25" hidden="false" customHeight="false" outlineLevel="0" collapsed="false">
      <c r="B15" s="173"/>
      <c r="C15" s="174"/>
      <c r="D15" s="217" t="s">
        <v>187</v>
      </c>
      <c r="E15" s="211" t="n">
        <v>0</v>
      </c>
      <c r="F15" s="212" t="n">
        <v>0</v>
      </c>
      <c r="G15" s="212" t="n">
        <v>0</v>
      </c>
      <c r="H15" s="212" t="n">
        <v>0</v>
      </c>
      <c r="I15" s="212" t="n">
        <v>0</v>
      </c>
      <c r="J15" s="212" t="n">
        <v>0</v>
      </c>
      <c r="K15" s="212" t="n">
        <v>0</v>
      </c>
      <c r="L15" s="211" t="n">
        <v>0</v>
      </c>
      <c r="M15" s="213" t="n">
        <v>0</v>
      </c>
      <c r="N15" s="214" t="n">
        <v>0</v>
      </c>
      <c r="O15" s="215" t="n">
        <v>0</v>
      </c>
      <c r="P15" s="1"/>
    </row>
    <row r="16" customFormat="false" ht="17.25" hidden="false" customHeight="false" outlineLevel="0" collapsed="false">
      <c r="B16" s="173"/>
      <c r="C16" s="197"/>
      <c r="D16" s="218" t="s">
        <v>188</v>
      </c>
      <c r="E16" s="219" t="n">
        <v>2848</v>
      </c>
      <c r="F16" s="220" t="n">
        <v>108666</v>
      </c>
      <c r="G16" s="220" t="n">
        <v>618</v>
      </c>
      <c r="H16" s="220" t="n">
        <v>0</v>
      </c>
      <c r="I16" s="220" t="n">
        <v>262</v>
      </c>
      <c r="J16" s="220" t="n">
        <v>528</v>
      </c>
      <c r="K16" s="220" t="n">
        <v>262</v>
      </c>
      <c r="L16" s="219" t="n">
        <v>83</v>
      </c>
      <c r="M16" s="221" t="n">
        <v>10851</v>
      </c>
      <c r="N16" s="222" t="n">
        <v>266</v>
      </c>
      <c r="O16" s="223" t="n">
        <v>124384</v>
      </c>
      <c r="P16" s="1"/>
    </row>
    <row r="17" customFormat="false" ht="17.25" hidden="false" customHeight="false" outlineLevel="0" collapsed="false">
      <c r="B17" s="173"/>
      <c r="C17" s="174" t="s">
        <v>189</v>
      </c>
      <c r="D17" s="204"/>
      <c r="E17" s="205" t="n">
        <v>6287682</v>
      </c>
      <c r="F17" s="206" t="n">
        <v>6677196</v>
      </c>
      <c r="G17" s="206" t="n">
        <v>2044204</v>
      </c>
      <c r="H17" s="206" t="n">
        <v>2160799</v>
      </c>
      <c r="I17" s="206" t="n">
        <v>2117318</v>
      </c>
      <c r="J17" s="206" t="n">
        <v>2739082</v>
      </c>
      <c r="K17" s="206" t="n">
        <v>488469</v>
      </c>
      <c r="L17" s="205" t="n">
        <v>179894</v>
      </c>
      <c r="M17" s="207" t="n">
        <v>147088</v>
      </c>
      <c r="N17" s="208" t="n">
        <v>317382</v>
      </c>
      <c r="O17" s="209" t="n">
        <v>23159114</v>
      </c>
      <c r="P17" s="1"/>
    </row>
    <row r="18" customFormat="false" ht="17.25" hidden="false" customHeight="false" outlineLevel="0" collapsed="false">
      <c r="B18" s="173"/>
      <c r="C18" s="174"/>
      <c r="D18" s="210" t="s">
        <v>190</v>
      </c>
      <c r="E18" s="211" t="n">
        <v>0</v>
      </c>
      <c r="F18" s="212" t="n">
        <v>158</v>
      </c>
      <c r="G18" s="212" t="n">
        <v>214</v>
      </c>
      <c r="H18" s="212" t="n">
        <v>1749</v>
      </c>
      <c r="I18" s="212" t="n">
        <v>4</v>
      </c>
      <c r="J18" s="212" t="n">
        <v>5</v>
      </c>
      <c r="K18" s="212" t="n">
        <v>169</v>
      </c>
      <c r="L18" s="211" t="n">
        <v>15</v>
      </c>
      <c r="M18" s="213" t="n">
        <v>6</v>
      </c>
      <c r="N18" s="214" t="n">
        <v>0</v>
      </c>
      <c r="O18" s="215" t="n">
        <v>2320</v>
      </c>
      <c r="P18" s="1"/>
    </row>
    <row r="19" customFormat="false" ht="17.25" hidden="false" customHeight="false" outlineLevel="0" collapsed="false">
      <c r="B19" s="173"/>
      <c r="C19" s="174"/>
      <c r="D19" s="210" t="s">
        <v>191</v>
      </c>
      <c r="E19" s="211" t="n">
        <v>0</v>
      </c>
      <c r="F19" s="212" t="n">
        <v>0</v>
      </c>
      <c r="G19" s="212" t="n">
        <v>0</v>
      </c>
      <c r="H19" s="212" t="n">
        <v>0</v>
      </c>
      <c r="I19" s="212" t="n">
        <v>0</v>
      </c>
      <c r="J19" s="212" t="n">
        <v>0</v>
      </c>
      <c r="K19" s="212" t="n">
        <v>0</v>
      </c>
      <c r="L19" s="211" t="n">
        <v>0</v>
      </c>
      <c r="M19" s="213" t="n">
        <v>0</v>
      </c>
      <c r="N19" s="214" t="n">
        <v>0</v>
      </c>
      <c r="O19" s="215" t="n">
        <v>0</v>
      </c>
      <c r="P19" s="1"/>
    </row>
    <row r="20" customFormat="false" ht="17.25" hidden="false" customHeight="false" outlineLevel="0" collapsed="false">
      <c r="B20" s="173"/>
      <c r="C20" s="174"/>
      <c r="D20" s="210" t="s">
        <v>192</v>
      </c>
      <c r="E20" s="211" t="n">
        <v>3306</v>
      </c>
      <c r="F20" s="212" t="n">
        <v>0</v>
      </c>
      <c r="G20" s="212" t="n">
        <v>2141</v>
      </c>
      <c r="H20" s="212" t="n">
        <v>1000</v>
      </c>
      <c r="I20" s="212" t="n">
        <v>0</v>
      </c>
      <c r="J20" s="212" t="n">
        <v>0</v>
      </c>
      <c r="K20" s="212" t="n">
        <v>0</v>
      </c>
      <c r="L20" s="211" t="n">
        <v>0</v>
      </c>
      <c r="M20" s="213" t="n">
        <v>0</v>
      </c>
      <c r="N20" s="214" t="n">
        <v>0</v>
      </c>
      <c r="O20" s="215" t="n">
        <v>6447</v>
      </c>
      <c r="P20" s="1"/>
    </row>
    <row r="21" customFormat="false" ht="17.25" hidden="false" customHeight="false" outlineLevel="0" collapsed="false">
      <c r="B21" s="173"/>
      <c r="C21" s="174"/>
      <c r="D21" s="210" t="s">
        <v>193</v>
      </c>
      <c r="E21" s="211" t="n">
        <v>129</v>
      </c>
      <c r="F21" s="212" t="n">
        <v>0</v>
      </c>
      <c r="G21" s="212" t="n">
        <v>313</v>
      </c>
      <c r="H21" s="212" t="n">
        <v>3962</v>
      </c>
      <c r="I21" s="212" t="n">
        <v>556</v>
      </c>
      <c r="J21" s="212" t="n">
        <v>1289</v>
      </c>
      <c r="K21" s="212" t="n">
        <v>504</v>
      </c>
      <c r="L21" s="211" t="n">
        <v>0</v>
      </c>
      <c r="M21" s="213" t="n">
        <v>0</v>
      </c>
      <c r="N21" s="214" t="n">
        <v>0</v>
      </c>
      <c r="O21" s="215" t="n">
        <v>6753</v>
      </c>
      <c r="P21" s="1"/>
    </row>
    <row r="22" customFormat="false" ht="18" hidden="false" customHeight="true" outlineLevel="0" collapsed="false">
      <c r="B22" s="173"/>
      <c r="C22" s="174"/>
      <c r="D22" s="210" t="s">
        <v>194</v>
      </c>
      <c r="E22" s="211" t="n">
        <v>2984360</v>
      </c>
      <c r="F22" s="212" t="n">
        <v>2258223</v>
      </c>
      <c r="G22" s="212" t="n">
        <v>1216019</v>
      </c>
      <c r="H22" s="212" t="n">
        <v>1305580</v>
      </c>
      <c r="I22" s="212" t="n">
        <v>130882</v>
      </c>
      <c r="J22" s="212" t="n">
        <v>1456906</v>
      </c>
      <c r="K22" s="212" t="n">
        <v>267885</v>
      </c>
      <c r="L22" s="211" t="n">
        <v>8796</v>
      </c>
      <c r="M22" s="213" t="n">
        <v>53369</v>
      </c>
      <c r="N22" s="214" t="n">
        <v>182429</v>
      </c>
      <c r="O22" s="215" t="n">
        <v>9864449</v>
      </c>
      <c r="P22" s="1"/>
    </row>
    <row r="23" customFormat="false" ht="17.25" hidden="false" customHeight="false" outlineLevel="0" collapsed="false">
      <c r="B23" s="173"/>
      <c r="C23" s="182"/>
      <c r="D23" s="224" t="s">
        <v>195</v>
      </c>
      <c r="E23" s="225" t="n">
        <v>3169730</v>
      </c>
      <c r="F23" s="226" t="n">
        <v>4396283</v>
      </c>
      <c r="G23" s="226" t="n">
        <v>824714</v>
      </c>
      <c r="H23" s="226" t="n">
        <v>845828</v>
      </c>
      <c r="I23" s="226" t="n">
        <v>1976749</v>
      </c>
      <c r="J23" s="226" t="n">
        <v>1280252</v>
      </c>
      <c r="K23" s="226" t="n">
        <v>182451</v>
      </c>
      <c r="L23" s="225" t="n">
        <v>170968</v>
      </c>
      <c r="M23" s="227" t="n">
        <v>93632</v>
      </c>
      <c r="N23" s="228" t="n">
        <v>134835</v>
      </c>
      <c r="O23" s="229" t="n">
        <v>13075442</v>
      </c>
      <c r="P23" s="1"/>
    </row>
    <row r="24" customFormat="false" ht="17.25" hidden="false" customHeight="false" outlineLevel="0" collapsed="false">
      <c r="B24" s="230"/>
      <c r="C24" s="182"/>
      <c r="D24" s="216" t="s">
        <v>196</v>
      </c>
      <c r="E24" s="211" t="n">
        <v>0</v>
      </c>
      <c r="F24" s="212" t="n">
        <v>0</v>
      </c>
      <c r="G24" s="212" t="n">
        <v>0</v>
      </c>
      <c r="H24" s="212" t="n">
        <v>0</v>
      </c>
      <c r="I24" s="212" t="n">
        <v>0</v>
      </c>
      <c r="J24" s="212" t="n">
        <v>0</v>
      </c>
      <c r="K24" s="212" t="n">
        <v>0</v>
      </c>
      <c r="L24" s="211" t="n">
        <v>0</v>
      </c>
      <c r="M24" s="213" t="n">
        <v>0</v>
      </c>
      <c r="N24" s="214" t="n">
        <v>0</v>
      </c>
      <c r="O24" s="215" t="n">
        <v>0</v>
      </c>
      <c r="P24" s="1"/>
    </row>
    <row r="25" customFormat="false" ht="17.25" hidden="false" customHeight="false" outlineLevel="0" collapsed="false">
      <c r="B25" s="231"/>
      <c r="C25" s="197"/>
      <c r="D25" s="218" t="s">
        <v>197</v>
      </c>
      <c r="E25" s="219" t="n">
        <v>130157</v>
      </c>
      <c r="F25" s="220" t="n">
        <v>22532</v>
      </c>
      <c r="G25" s="220" t="n">
        <v>803</v>
      </c>
      <c r="H25" s="220" t="n">
        <v>2680</v>
      </c>
      <c r="I25" s="220" t="n">
        <v>9127</v>
      </c>
      <c r="J25" s="220" t="n">
        <v>630</v>
      </c>
      <c r="K25" s="220" t="n">
        <v>37460</v>
      </c>
      <c r="L25" s="219" t="n">
        <v>115</v>
      </c>
      <c r="M25" s="221" t="n">
        <v>81</v>
      </c>
      <c r="N25" s="222" t="n">
        <v>118</v>
      </c>
      <c r="O25" s="223" t="n">
        <v>203703</v>
      </c>
      <c r="P25" s="1"/>
    </row>
    <row r="26" customFormat="false" ht="17.25" hidden="false" customHeight="false" outlineLevel="0" collapsed="false">
      <c r="B26" s="196" t="s">
        <v>198</v>
      </c>
      <c r="C26" s="174"/>
      <c r="D26" s="232"/>
      <c r="E26" s="233" t="n">
        <v>7399856</v>
      </c>
      <c r="F26" s="226" t="n">
        <v>12915274</v>
      </c>
      <c r="G26" s="226" t="n">
        <v>2956239</v>
      </c>
      <c r="H26" s="226" t="n">
        <v>3964176</v>
      </c>
      <c r="I26" s="226" t="n">
        <v>4774704</v>
      </c>
      <c r="J26" s="226" t="n">
        <v>4176110</v>
      </c>
      <c r="K26" s="226" t="n">
        <v>876773</v>
      </c>
      <c r="L26" s="225" t="n">
        <v>252634</v>
      </c>
      <c r="M26" s="227" t="n">
        <v>413069</v>
      </c>
      <c r="N26" s="228" t="n">
        <v>509994</v>
      </c>
      <c r="O26" s="229" t="n">
        <v>38238829</v>
      </c>
      <c r="P26" s="1"/>
    </row>
    <row r="27" customFormat="false" ht="17.25" hidden="false" customHeight="false" outlineLevel="0" collapsed="false">
      <c r="B27" s="173"/>
      <c r="C27" s="234" t="s">
        <v>199</v>
      </c>
      <c r="D27" s="235"/>
      <c r="E27" s="236" t="n">
        <v>6209539</v>
      </c>
      <c r="F27" s="237" t="n">
        <v>11038659</v>
      </c>
      <c r="G27" s="237" t="n">
        <v>2419553</v>
      </c>
      <c r="H27" s="237" t="n">
        <v>3007452</v>
      </c>
      <c r="I27" s="237" t="n">
        <v>4145979</v>
      </c>
      <c r="J27" s="237" t="n">
        <v>3262108</v>
      </c>
      <c r="K27" s="237" t="n">
        <v>729747</v>
      </c>
      <c r="L27" s="238" t="n">
        <v>244436</v>
      </c>
      <c r="M27" s="239" t="n">
        <v>341872</v>
      </c>
      <c r="N27" s="240" t="n">
        <v>410388</v>
      </c>
      <c r="O27" s="241" t="n">
        <v>31809733</v>
      </c>
      <c r="P27" s="1"/>
    </row>
    <row r="28" customFormat="false" ht="17.25" hidden="false" customHeight="false" outlineLevel="0" collapsed="false">
      <c r="B28" s="173"/>
      <c r="C28" s="174"/>
      <c r="D28" s="210" t="s">
        <v>200</v>
      </c>
      <c r="E28" s="242" t="n">
        <v>171893</v>
      </c>
      <c r="F28" s="212" t="n">
        <v>402368</v>
      </c>
      <c r="G28" s="212" t="n">
        <v>64956</v>
      </c>
      <c r="H28" s="212" t="n">
        <v>93602</v>
      </c>
      <c r="I28" s="212" t="n">
        <v>102481</v>
      </c>
      <c r="J28" s="212" t="n">
        <v>35669</v>
      </c>
      <c r="K28" s="212" t="n">
        <v>41055</v>
      </c>
      <c r="L28" s="211" t="n">
        <v>918</v>
      </c>
      <c r="M28" s="213" t="n">
        <v>5544</v>
      </c>
      <c r="N28" s="214" t="n">
        <v>17345</v>
      </c>
      <c r="O28" s="215" t="n">
        <v>935831</v>
      </c>
      <c r="P28" s="1"/>
    </row>
    <row r="29" customFormat="false" ht="17.25" hidden="false" customHeight="false" outlineLevel="0" collapsed="false">
      <c r="B29" s="173"/>
      <c r="C29" s="174"/>
      <c r="D29" s="210" t="s">
        <v>201</v>
      </c>
      <c r="E29" s="242" t="n">
        <v>150190</v>
      </c>
      <c r="F29" s="212" t="n">
        <v>728493</v>
      </c>
      <c r="G29" s="212" t="n">
        <v>77543</v>
      </c>
      <c r="H29" s="212" t="n">
        <v>0</v>
      </c>
      <c r="I29" s="212" t="n">
        <v>309696</v>
      </c>
      <c r="J29" s="212" t="n">
        <v>87182</v>
      </c>
      <c r="K29" s="212" t="n">
        <v>6184</v>
      </c>
      <c r="L29" s="211" t="n">
        <v>0</v>
      </c>
      <c r="M29" s="213" t="n">
        <v>0</v>
      </c>
      <c r="N29" s="214" t="n">
        <v>0</v>
      </c>
      <c r="O29" s="215" t="n">
        <v>1359288</v>
      </c>
      <c r="P29" s="1"/>
    </row>
    <row r="30" customFormat="false" ht="17.25" hidden="false" customHeight="false" outlineLevel="0" collapsed="false">
      <c r="B30" s="173"/>
      <c r="C30" s="182"/>
      <c r="D30" s="216" t="s">
        <v>202</v>
      </c>
      <c r="E30" s="242" t="n">
        <v>402651</v>
      </c>
      <c r="F30" s="212" t="n">
        <v>627740</v>
      </c>
      <c r="G30" s="212" t="n">
        <v>0</v>
      </c>
      <c r="H30" s="212" t="n">
        <v>0</v>
      </c>
      <c r="I30" s="212" t="n">
        <v>111683</v>
      </c>
      <c r="J30" s="212" t="n">
        <v>0</v>
      </c>
      <c r="K30" s="212" t="n">
        <v>0</v>
      </c>
      <c r="L30" s="211" t="n">
        <v>59470</v>
      </c>
      <c r="M30" s="213" t="n">
        <v>0</v>
      </c>
      <c r="N30" s="214" t="n">
        <v>1015</v>
      </c>
      <c r="O30" s="215" t="n">
        <v>1202559</v>
      </c>
      <c r="P30" s="1"/>
    </row>
    <row r="31" customFormat="false" ht="17.25" hidden="false" customHeight="false" outlineLevel="0" collapsed="false">
      <c r="B31" s="173"/>
      <c r="C31" s="182"/>
      <c r="D31" s="224" t="s">
        <v>203</v>
      </c>
      <c r="E31" s="242" t="n">
        <v>0</v>
      </c>
      <c r="F31" s="212" t="n">
        <v>71320</v>
      </c>
      <c r="G31" s="212" t="n">
        <v>0</v>
      </c>
      <c r="H31" s="212" t="n">
        <v>3600</v>
      </c>
      <c r="I31" s="212" t="n">
        <v>0</v>
      </c>
      <c r="J31" s="212" t="n">
        <v>13918</v>
      </c>
      <c r="K31" s="212" t="n">
        <v>0</v>
      </c>
      <c r="L31" s="211" t="n">
        <v>0</v>
      </c>
      <c r="M31" s="213" t="n">
        <v>4146</v>
      </c>
      <c r="N31" s="214" t="n">
        <v>0</v>
      </c>
      <c r="O31" s="215" t="n">
        <v>92984</v>
      </c>
      <c r="P31" s="1"/>
    </row>
    <row r="32" customFormat="false" ht="17.25" hidden="false" customHeight="false" outlineLevel="0" collapsed="false">
      <c r="B32" s="173"/>
      <c r="C32" s="182"/>
      <c r="D32" s="216" t="s">
        <v>204</v>
      </c>
      <c r="E32" s="242" t="n">
        <v>84443</v>
      </c>
      <c r="F32" s="212" t="n">
        <v>196056</v>
      </c>
      <c r="G32" s="212" t="n">
        <v>77310</v>
      </c>
      <c r="H32" s="212" t="n">
        <v>64801</v>
      </c>
      <c r="I32" s="212" t="n">
        <v>76927</v>
      </c>
      <c r="J32" s="212" t="n">
        <v>72337</v>
      </c>
      <c r="K32" s="212" t="n">
        <v>22703</v>
      </c>
      <c r="L32" s="211" t="n">
        <v>853</v>
      </c>
      <c r="M32" s="213" t="n">
        <v>10317</v>
      </c>
      <c r="N32" s="214" t="n">
        <v>0</v>
      </c>
      <c r="O32" s="215" t="n">
        <v>605747</v>
      </c>
      <c r="P32" s="1"/>
    </row>
    <row r="33" customFormat="false" ht="17.25" hidden="false" customHeight="false" outlineLevel="0" collapsed="false">
      <c r="B33" s="173"/>
      <c r="C33" s="182"/>
      <c r="D33" s="216" t="s">
        <v>205</v>
      </c>
      <c r="E33" s="242" t="n">
        <v>178480</v>
      </c>
      <c r="F33" s="212" t="n">
        <v>266831</v>
      </c>
      <c r="G33" s="212" t="n">
        <v>107930</v>
      </c>
      <c r="H33" s="212" t="n">
        <v>50432</v>
      </c>
      <c r="I33" s="212" t="n">
        <v>129860</v>
      </c>
      <c r="J33" s="212" t="n">
        <v>195866</v>
      </c>
      <c r="K33" s="212" t="n">
        <v>52043</v>
      </c>
      <c r="L33" s="211" t="n">
        <v>9734</v>
      </c>
      <c r="M33" s="213" t="n">
        <v>25769</v>
      </c>
      <c r="N33" s="214" t="n">
        <v>15276</v>
      </c>
      <c r="O33" s="215" t="n">
        <v>1032221</v>
      </c>
      <c r="P33" s="1"/>
    </row>
    <row r="34" customFormat="false" ht="17.25" hidden="false" customHeight="false" outlineLevel="0" collapsed="false">
      <c r="B34" s="173"/>
      <c r="C34" s="182"/>
      <c r="D34" s="243" t="s">
        <v>206</v>
      </c>
      <c r="E34" s="244" t="n">
        <v>4412417</v>
      </c>
      <c r="F34" s="245" t="n">
        <v>8029185</v>
      </c>
      <c r="G34" s="245" t="n">
        <v>1559893</v>
      </c>
      <c r="H34" s="245" t="n">
        <v>2126851</v>
      </c>
      <c r="I34" s="245" t="n">
        <v>2874178</v>
      </c>
      <c r="J34" s="245" t="n">
        <v>2248196</v>
      </c>
      <c r="K34" s="245" t="n">
        <v>415818</v>
      </c>
      <c r="L34" s="246" t="n">
        <v>173432</v>
      </c>
      <c r="M34" s="247" t="n">
        <v>210190</v>
      </c>
      <c r="N34" s="248" t="n">
        <v>271333</v>
      </c>
      <c r="O34" s="249" t="n">
        <v>22321493</v>
      </c>
      <c r="P34" s="1"/>
    </row>
    <row r="35" customFormat="false" ht="17.25" hidden="false" customHeight="false" outlineLevel="0" collapsed="false">
      <c r="B35" s="173"/>
      <c r="C35" s="182"/>
      <c r="D35" s="210" t="s">
        <v>207</v>
      </c>
      <c r="E35" s="250" t="n">
        <v>9</v>
      </c>
      <c r="F35" s="206" t="n">
        <v>33989</v>
      </c>
      <c r="G35" s="206" t="n">
        <v>4717</v>
      </c>
      <c r="H35" s="206" t="n">
        <v>0</v>
      </c>
      <c r="I35" s="206" t="n">
        <v>6609</v>
      </c>
      <c r="J35" s="206" t="n">
        <v>0</v>
      </c>
      <c r="K35" s="206" t="n">
        <v>0</v>
      </c>
      <c r="L35" s="205" t="n">
        <v>29</v>
      </c>
      <c r="M35" s="207" t="n">
        <v>2141</v>
      </c>
      <c r="N35" s="208" t="n">
        <v>0</v>
      </c>
      <c r="O35" s="209" t="n">
        <v>47494</v>
      </c>
      <c r="P35" s="1"/>
    </row>
    <row r="36" customFormat="false" ht="17.25" hidden="false" customHeight="false" outlineLevel="0" collapsed="false">
      <c r="B36" s="173"/>
      <c r="C36" s="182"/>
      <c r="D36" s="224" t="s">
        <v>208</v>
      </c>
      <c r="E36" s="244"/>
      <c r="F36" s="245"/>
      <c r="G36" s="226"/>
      <c r="H36" s="226"/>
      <c r="I36" s="226"/>
      <c r="J36" s="226"/>
      <c r="K36" s="226"/>
      <c r="L36" s="225"/>
      <c r="M36" s="247"/>
      <c r="N36" s="228"/>
      <c r="O36" s="229" t="n">
        <v>0</v>
      </c>
      <c r="P36" s="1"/>
    </row>
    <row r="37" customFormat="false" ht="17.25" hidden="false" customHeight="false" outlineLevel="0" collapsed="false">
      <c r="B37" s="173"/>
      <c r="C37" s="182"/>
      <c r="D37" s="210" t="s">
        <v>209</v>
      </c>
      <c r="E37" s="233" t="n">
        <v>635928</v>
      </c>
      <c r="F37" s="226" t="n">
        <v>617553</v>
      </c>
      <c r="G37" s="226" t="n">
        <v>483236</v>
      </c>
      <c r="H37" s="226" t="n">
        <v>639858</v>
      </c>
      <c r="I37" s="226" t="n">
        <v>534413</v>
      </c>
      <c r="J37" s="226" t="n">
        <v>606123</v>
      </c>
      <c r="K37" s="226" t="n">
        <v>191849</v>
      </c>
      <c r="L37" s="225" t="n">
        <v>0</v>
      </c>
      <c r="M37" s="227" t="n">
        <v>83765</v>
      </c>
      <c r="N37" s="228" t="n">
        <v>105419</v>
      </c>
      <c r="O37" s="228" t="n">
        <v>3898144</v>
      </c>
      <c r="P37" s="1"/>
    </row>
    <row r="38" customFormat="false" ht="17.25" hidden="false" customHeight="false" outlineLevel="0" collapsed="false">
      <c r="B38" s="173"/>
      <c r="C38" s="174"/>
      <c r="D38" s="224" t="s">
        <v>210</v>
      </c>
      <c r="E38" s="244" t="n">
        <v>173528</v>
      </c>
      <c r="F38" s="245" t="n">
        <v>65124</v>
      </c>
      <c r="G38" s="245" t="n">
        <v>43968</v>
      </c>
      <c r="H38" s="245" t="n">
        <v>28308</v>
      </c>
      <c r="I38" s="245" t="n">
        <v>132</v>
      </c>
      <c r="J38" s="245" t="n">
        <v>2817</v>
      </c>
      <c r="K38" s="245" t="n">
        <v>95</v>
      </c>
      <c r="L38" s="246" t="n">
        <v>0</v>
      </c>
      <c r="M38" s="247" t="n">
        <v>0</v>
      </c>
      <c r="N38" s="248" t="n">
        <v>0</v>
      </c>
      <c r="O38" s="248" t="n">
        <v>313972</v>
      </c>
      <c r="P38" s="1"/>
    </row>
    <row r="39" customFormat="false" ht="17.25" hidden="false" customHeight="false" outlineLevel="0" collapsed="false">
      <c r="B39" s="173"/>
      <c r="C39" s="234" t="s">
        <v>211</v>
      </c>
      <c r="D39" s="251"/>
      <c r="E39" s="236" t="n">
        <v>1189286</v>
      </c>
      <c r="F39" s="237" t="n">
        <v>1874128</v>
      </c>
      <c r="G39" s="237" t="n">
        <v>536686</v>
      </c>
      <c r="H39" s="237" t="n">
        <v>956724</v>
      </c>
      <c r="I39" s="237" t="n">
        <v>624738</v>
      </c>
      <c r="J39" s="237" t="n">
        <v>913604</v>
      </c>
      <c r="K39" s="237" t="n">
        <v>147026</v>
      </c>
      <c r="L39" s="238" t="n">
        <v>585</v>
      </c>
      <c r="M39" s="239" t="n">
        <v>70894</v>
      </c>
      <c r="N39" s="240" t="n">
        <v>99583</v>
      </c>
      <c r="O39" s="240" t="n">
        <v>6413254</v>
      </c>
      <c r="P39" s="1"/>
    </row>
    <row r="40" customFormat="false" ht="17.25" hidden="false" customHeight="false" outlineLevel="0" collapsed="false">
      <c r="B40" s="173"/>
      <c r="C40" s="182"/>
      <c r="D40" s="216" t="s">
        <v>212</v>
      </c>
      <c r="E40" s="242" t="n">
        <v>1063928</v>
      </c>
      <c r="F40" s="212" t="n">
        <v>1615275</v>
      </c>
      <c r="G40" s="212" t="n">
        <v>520942</v>
      </c>
      <c r="H40" s="212" t="n">
        <v>817555</v>
      </c>
      <c r="I40" s="212" t="n">
        <v>618600</v>
      </c>
      <c r="J40" s="212" t="n">
        <v>776537</v>
      </c>
      <c r="K40" s="212" t="n">
        <v>142115</v>
      </c>
      <c r="L40" s="211" t="n">
        <v>408</v>
      </c>
      <c r="M40" s="213" t="n">
        <v>69049</v>
      </c>
      <c r="N40" s="214" t="n">
        <v>96900</v>
      </c>
      <c r="O40" s="214" t="n">
        <v>5721309</v>
      </c>
      <c r="P40" s="1"/>
    </row>
    <row r="41" customFormat="false" ht="17.25" hidden="false" customHeight="false" outlineLevel="0" collapsed="false">
      <c r="B41" s="173"/>
      <c r="C41" s="182"/>
      <c r="D41" s="216" t="s">
        <v>213</v>
      </c>
      <c r="E41" s="242" t="n">
        <v>0</v>
      </c>
      <c r="F41" s="212" t="n">
        <v>0</v>
      </c>
      <c r="G41" s="212" t="n">
        <v>0</v>
      </c>
      <c r="H41" s="212" t="n">
        <v>0</v>
      </c>
      <c r="I41" s="212" t="n">
        <v>0</v>
      </c>
      <c r="J41" s="212" t="n">
        <v>0</v>
      </c>
      <c r="K41" s="212" t="n">
        <v>0</v>
      </c>
      <c r="L41" s="211" t="n">
        <v>0</v>
      </c>
      <c r="M41" s="213" t="n">
        <v>0</v>
      </c>
      <c r="N41" s="214" t="n">
        <v>0</v>
      </c>
      <c r="O41" s="214" t="n">
        <v>0</v>
      </c>
      <c r="P41" s="1"/>
    </row>
    <row r="42" customFormat="false" ht="17.25" hidden="false" customHeight="false" outlineLevel="0" collapsed="false">
      <c r="B42" s="173"/>
      <c r="C42" s="182"/>
      <c r="D42" s="252" t="s">
        <v>214</v>
      </c>
      <c r="E42" s="242" t="n">
        <v>0</v>
      </c>
      <c r="F42" s="212" t="n">
        <v>0</v>
      </c>
      <c r="G42" s="212" t="n">
        <v>0</v>
      </c>
      <c r="H42" s="212" t="n">
        <v>0</v>
      </c>
      <c r="I42" s="212" t="n">
        <v>0</v>
      </c>
      <c r="J42" s="212" t="n">
        <v>0</v>
      </c>
      <c r="K42" s="212" t="n">
        <v>0</v>
      </c>
      <c r="L42" s="211" t="n">
        <v>0</v>
      </c>
      <c r="M42" s="213" t="n">
        <v>0</v>
      </c>
      <c r="N42" s="214" t="n">
        <v>0</v>
      </c>
      <c r="O42" s="214" t="n">
        <v>0</v>
      </c>
      <c r="P42" s="1"/>
    </row>
    <row r="43" customFormat="false" ht="17.25" hidden="false" customHeight="false" outlineLevel="0" collapsed="false">
      <c r="B43" s="173"/>
      <c r="C43" s="182"/>
      <c r="D43" s="252" t="s">
        <v>215</v>
      </c>
      <c r="E43" s="242" t="n">
        <v>0</v>
      </c>
      <c r="F43" s="212" t="n">
        <v>0</v>
      </c>
      <c r="G43" s="212" t="n">
        <v>0</v>
      </c>
      <c r="H43" s="212" t="n">
        <v>0</v>
      </c>
      <c r="I43" s="212" t="n">
        <v>0</v>
      </c>
      <c r="J43" s="212" t="n">
        <v>0</v>
      </c>
      <c r="K43" s="212" t="n">
        <v>0</v>
      </c>
      <c r="L43" s="211" t="n">
        <v>0</v>
      </c>
      <c r="M43" s="213" t="n">
        <v>0</v>
      </c>
      <c r="N43" s="214" t="n">
        <v>0</v>
      </c>
      <c r="O43" s="215" t="n">
        <v>0</v>
      </c>
      <c r="P43" s="1"/>
    </row>
    <row r="44" customFormat="false" ht="17.25" hidden="false" customHeight="false" outlineLevel="0" collapsed="false">
      <c r="B44" s="231"/>
      <c r="C44" s="197"/>
      <c r="D44" s="253" t="s">
        <v>216</v>
      </c>
      <c r="E44" s="254" t="n">
        <v>125358</v>
      </c>
      <c r="F44" s="220" t="n">
        <v>258853</v>
      </c>
      <c r="G44" s="220" t="n">
        <v>15744</v>
      </c>
      <c r="H44" s="220" t="n">
        <v>139169</v>
      </c>
      <c r="I44" s="220" t="n">
        <v>6138</v>
      </c>
      <c r="J44" s="220" t="n">
        <v>137067</v>
      </c>
      <c r="K44" s="220" t="n">
        <v>4911</v>
      </c>
      <c r="L44" s="219" t="n">
        <v>177</v>
      </c>
      <c r="M44" s="221" t="n">
        <v>1845</v>
      </c>
      <c r="N44" s="222" t="n">
        <v>2683</v>
      </c>
      <c r="O44" s="223" t="n">
        <v>691945</v>
      </c>
      <c r="P44" s="1"/>
    </row>
    <row r="45" customFormat="false" ht="17.25" hidden="false" customHeight="false" outlineLevel="0" collapsed="false">
      <c r="B45" s="196" t="s">
        <v>217</v>
      </c>
      <c r="C45" s="197"/>
      <c r="D45" s="197"/>
      <c r="E45" s="255" t="n">
        <v>806532</v>
      </c>
      <c r="F45" s="200" t="n">
        <v>1803119</v>
      </c>
      <c r="G45" s="200" t="n">
        <v>247970</v>
      </c>
      <c r="H45" s="200" t="n">
        <v>0</v>
      </c>
      <c r="I45" s="200" t="n">
        <v>167523</v>
      </c>
      <c r="J45" s="200" t="n">
        <v>357192</v>
      </c>
      <c r="K45" s="200" t="n">
        <v>25575</v>
      </c>
      <c r="L45" s="199" t="n">
        <v>30042</v>
      </c>
      <c r="M45" s="256" t="n">
        <v>14171</v>
      </c>
      <c r="N45" s="257" t="n">
        <v>0</v>
      </c>
      <c r="O45" s="258" t="n">
        <v>3452124</v>
      </c>
      <c r="P45" s="1"/>
    </row>
    <row r="46" customFormat="false" ht="17.25" hidden="false" customHeight="false" outlineLevel="0" collapsed="false">
      <c r="B46" s="259" t="s">
        <v>218</v>
      </c>
      <c r="C46" s="197"/>
      <c r="D46" s="197"/>
      <c r="E46" s="255" t="n">
        <v>0</v>
      </c>
      <c r="F46" s="200" t="n">
        <v>0</v>
      </c>
      <c r="G46" s="200" t="n">
        <v>0</v>
      </c>
      <c r="H46" s="260" t="n">
        <v>111477</v>
      </c>
      <c r="I46" s="200" t="n">
        <v>0</v>
      </c>
      <c r="J46" s="200" t="n">
        <v>0</v>
      </c>
      <c r="K46" s="200" t="n">
        <v>0</v>
      </c>
      <c r="L46" s="199" t="n">
        <v>0</v>
      </c>
      <c r="M46" s="261" t="n">
        <v>0</v>
      </c>
      <c r="N46" s="262" t="n">
        <v>86684</v>
      </c>
      <c r="O46" s="263" t="n">
        <v>198161</v>
      </c>
      <c r="P46" s="1"/>
    </row>
    <row r="47" customFormat="false" ht="17.25" hidden="false" customHeight="false" outlineLevel="0" collapsed="false">
      <c r="B47" s="264" t="s">
        <v>219</v>
      </c>
      <c r="C47" s="197"/>
      <c r="D47" s="197"/>
      <c r="E47" s="255" t="n">
        <v>5999</v>
      </c>
      <c r="F47" s="200" t="n">
        <v>44</v>
      </c>
      <c r="G47" s="200" t="n">
        <v>0</v>
      </c>
      <c r="H47" s="260" t="n">
        <v>39957</v>
      </c>
      <c r="I47" s="200" t="n">
        <v>0</v>
      </c>
      <c r="J47" s="200" t="n">
        <v>2659</v>
      </c>
      <c r="K47" s="200" t="n">
        <v>0</v>
      </c>
      <c r="L47" s="199" t="n">
        <v>0</v>
      </c>
      <c r="M47" s="261" t="n">
        <v>0</v>
      </c>
      <c r="N47" s="262" t="n">
        <v>0</v>
      </c>
      <c r="O47" s="263" t="n">
        <v>48659</v>
      </c>
      <c r="P47" s="1"/>
    </row>
    <row r="48" customFormat="false" ht="17.25" hidden="false" customHeight="false" outlineLevel="0" collapsed="false">
      <c r="B48" s="173"/>
      <c r="C48" s="197" t="s">
        <v>220</v>
      </c>
      <c r="D48" s="197"/>
      <c r="E48" s="255" t="n">
        <v>0</v>
      </c>
      <c r="F48" s="200" t="n">
        <v>0</v>
      </c>
      <c r="G48" s="200" t="n">
        <v>0</v>
      </c>
      <c r="H48" s="260" t="n">
        <v>0</v>
      </c>
      <c r="I48" s="200" t="n">
        <v>0</v>
      </c>
      <c r="J48" s="200" t="n">
        <v>0</v>
      </c>
      <c r="K48" s="200" t="n">
        <v>0</v>
      </c>
      <c r="L48" s="199" t="n">
        <v>0</v>
      </c>
      <c r="M48" s="261" t="n">
        <v>0</v>
      </c>
      <c r="N48" s="262" t="n">
        <v>0</v>
      </c>
      <c r="O48" s="263" t="n">
        <v>0</v>
      </c>
      <c r="P48" s="1"/>
    </row>
    <row r="49" customFormat="false" ht="17.25" hidden="false" customHeight="false" outlineLevel="0" collapsed="false">
      <c r="B49" s="173"/>
      <c r="C49" s="197" t="s">
        <v>221</v>
      </c>
      <c r="D49" s="197"/>
      <c r="E49" s="255" t="n">
        <v>0</v>
      </c>
      <c r="F49" s="200" t="n">
        <v>44</v>
      </c>
      <c r="G49" s="200" t="n">
        <v>0</v>
      </c>
      <c r="H49" s="260" t="n">
        <v>0</v>
      </c>
      <c r="I49" s="200" t="n">
        <v>0</v>
      </c>
      <c r="J49" s="200" t="n">
        <v>0</v>
      </c>
      <c r="K49" s="200" t="n">
        <v>0</v>
      </c>
      <c r="L49" s="199" t="n">
        <v>0</v>
      </c>
      <c r="M49" s="261" t="n">
        <v>0</v>
      </c>
      <c r="N49" s="262" t="n">
        <v>0</v>
      </c>
      <c r="O49" s="263" t="n">
        <v>44</v>
      </c>
      <c r="P49" s="1"/>
    </row>
    <row r="50" customFormat="false" ht="17.25" hidden="false" customHeight="false" outlineLevel="0" collapsed="false">
      <c r="B50" s="231"/>
      <c r="C50" s="197" t="s">
        <v>222</v>
      </c>
      <c r="D50" s="197"/>
      <c r="E50" s="255" t="n">
        <v>5999</v>
      </c>
      <c r="F50" s="200" t="n">
        <v>0</v>
      </c>
      <c r="G50" s="200" t="n">
        <v>0</v>
      </c>
      <c r="H50" s="260" t="n">
        <v>39957</v>
      </c>
      <c r="I50" s="200" t="n">
        <v>0</v>
      </c>
      <c r="J50" s="200" t="n">
        <v>2659</v>
      </c>
      <c r="K50" s="200" t="n">
        <v>0</v>
      </c>
      <c r="L50" s="199" t="n">
        <v>0</v>
      </c>
      <c r="M50" s="256" t="n">
        <v>0</v>
      </c>
      <c r="N50" s="257" t="n">
        <v>0</v>
      </c>
      <c r="O50" s="258" t="n">
        <v>48615</v>
      </c>
      <c r="P50" s="1"/>
    </row>
    <row r="51" customFormat="false" ht="17.25" hidden="false" customHeight="false" outlineLevel="0" collapsed="false">
      <c r="B51" s="264" t="s">
        <v>223</v>
      </c>
      <c r="C51" s="197"/>
      <c r="D51" s="197"/>
      <c r="E51" s="255" t="n">
        <v>1031</v>
      </c>
      <c r="F51" s="200" t="n">
        <v>2487</v>
      </c>
      <c r="G51" s="200" t="n">
        <v>0</v>
      </c>
      <c r="H51" s="260" t="n">
        <v>0</v>
      </c>
      <c r="I51" s="200" t="n">
        <v>3987</v>
      </c>
      <c r="J51" s="200" t="n">
        <v>398</v>
      </c>
      <c r="K51" s="200" t="n">
        <v>0</v>
      </c>
      <c r="L51" s="199" t="n">
        <v>7613</v>
      </c>
      <c r="M51" s="256" t="n">
        <v>303</v>
      </c>
      <c r="N51" s="257" t="n">
        <v>23</v>
      </c>
      <c r="O51" s="258" t="n">
        <v>15842</v>
      </c>
      <c r="P51" s="1"/>
    </row>
    <row r="52" customFormat="false" ht="17.25" hidden="false" customHeight="false" outlineLevel="0" collapsed="false">
      <c r="B52" s="173"/>
      <c r="C52" s="197" t="s">
        <v>224</v>
      </c>
      <c r="D52" s="197"/>
      <c r="E52" s="255" t="n">
        <v>0</v>
      </c>
      <c r="F52" s="200" t="n">
        <v>0</v>
      </c>
      <c r="G52" s="200" t="n">
        <v>0</v>
      </c>
      <c r="H52" s="260" t="n">
        <v>0</v>
      </c>
      <c r="I52" s="200" t="n">
        <v>0</v>
      </c>
      <c r="J52" s="200" t="n">
        <v>0</v>
      </c>
      <c r="K52" s="200" t="n">
        <v>0</v>
      </c>
      <c r="L52" s="199" t="n">
        <v>7041</v>
      </c>
      <c r="M52" s="256" t="n">
        <v>0</v>
      </c>
      <c r="N52" s="257" t="n">
        <v>0</v>
      </c>
      <c r="O52" s="258" t="n">
        <v>7041</v>
      </c>
      <c r="P52" s="1"/>
    </row>
    <row r="53" customFormat="false" ht="17.25" hidden="false" customHeight="false" outlineLevel="0" collapsed="false">
      <c r="B53" s="231"/>
      <c r="C53" s="197" t="s">
        <v>225</v>
      </c>
      <c r="D53" s="197"/>
      <c r="E53" s="255" t="n">
        <v>1031</v>
      </c>
      <c r="F53" s="200" t="n">
        <v>2487</v>
      </c>
      <c r="G53" s="200" t="n">
        <v>0</v>
      </c>
      <c r="H53" s="260" t="n">
        <v>0</v>
      </c>
      <c r="I53" s="200" t="n">
        <v>3987</v>
      </c>
      <c r="J53" s="200" t="n">
        <v>398</v>
      </c>
      <c r="K53" s="200" t="n">
        <v>0</v>
      </c>
      <c r="L53" s="199" t="n">
        <v>572</v>
      </c>
      <c r="M53" s="256" t="n">
        <v>303</v>
      </c>
      <c r="N53" s="257" t="n">
        <v>23</v>
      </c>
      <c r="O53" s="258" t="n">
        <v>8801</v>
      </c>
      <c r="P53" s="1"/>
    </row>
    <row r="54" customFormat="false" ht="17.25" hidden="false" customHeight="false" outlineLevel="0" collapsed="false">
      <c r="B54" s="196" t="s">
        <v>226</v>
      </c>
      <c r="C54" s="174"/>
      <c r="D54" s="174"/>
      <c r="E54" s="265" t="n">
        <v>811500</v>
      </c>
      <c r="F54" s="266" t="n">
        <v>1800676</v>
      </c>
      <c r="G54" s="266" t="n">
        <v>247970</v>
      </c>
      <c r="H54" s="266" t="n">
        <v>0</v>
      </c>
      <c r="I54" s="266" t="n">
        <v>163536</v>
      </c>
      <c r="J54" s="266" t="n">
        <v>359453</v>
      </c>
      <c r="K54" s="266" t="n">
        <v>25575</v>
      </c>
      <c r="L54" s="267" t="n">
        <v>22429</v>
      </c>
      <c r="M54" s="227" t="n">
        <v>13868</v>
      </c>
      <c r="N54" s="228" t="n">
        <v>0</v>
      </c>
      <c r="O54" s="229" t="n">
        <v>3445007</v>
      </c>
      <c r="P54" s="1"/>
    </row>
    <row r="55" customFormat="false" ht="17.25" hidden="false" customHeight="false" outlineLevel="0" collapsed="false">
      <c r="B55" s="259" t="s">
        <v>227</v>
      </c>
      <c r="C55" s="268"/>
      <c r="D55" s="268"/>
      <c r="E55" s="269" t="n">
        <v>0</v>
      </c>
      <c r="F55" s="260" t="n">
        <v>0</v>
      </c>
      <c r="G55" s="260" t="n">
        <v>0</v>
      </c>
      <c r="H55" s="260" t="n">
        <v>71520</v>
      </c>
      <c r="I55" s="260" t="n">
        <v>0</v>
      </c>
      <c r="J55" s="260" t="n">
        <v>0</v>
      </c>
      <c r="K55" s="260" t="n">
        <v>0</v>
      </c>
      <c r="L55" s="270" t="n">
        <v>0</v>
      </c>
      <c r="M55" s="260" t="n">
        <v>0</v>
      </c>
      <c r="N55" s="271" t="n">
        <v>86707</v>
      </c>
      <c r="O55" s="272" t="n">
        <v>158227</v>
      </c>
      <c r="P55" s="1"/>
    </row>
    <row r="56" customFormat="false" ht="17.25" hidden="false" customHeight="false" outlineLevel="0" collapsed="false">
      <c r="B56" s="196" t="s">
        <v>228</v>
      </c>
      <c r="C56" s="174"/>
      <c r="D56" s="174"/>
      <c r="E56" s="233"/>
      <c r="F56" s="226"/>
      <c r="G56" s="226"/>
      <c r="H56" s="226"/>
      <c r="I56" s="226"/>
      <c r="J56" s="226"/>
      <c r="K56" s="226"/>
      <c r="L56" s="225"/>
      <c r="M56" s="226"/>
      <c r="N56" s="273"/>
      <c r="O56" s="274" t="n">
        <v>0</v>
      </c>
      <c r="P56" s="1"/>
    </row>
    <row r="57" customFormat="false" ht="17.25" hidden="false" customHeight="false" outlineLevel="0" collapsed="false">
      <c r="B57" s="196" t="s">
        <v>229</v>
      </c>
      <c r="C57" s="182"/>
      <c r="D57" s="182"/>
      <c r="E57" s="233" t="n">
        <v>0</v>
      </c>
      <c r="F57" s="226" t="n">
        <v>0</v>
      </c>
      <c r="G57" s="226" t="n">
        <v>0</v>
      </c>
      <c r="H57" s="226" t="n">
        <v>-128497</v>
      </c>
      <c r="I57" s="226" t="n">
        <v>0</v>
      </c>
      <c r="J57" s="226" t="n">
        <v>0</v>
      </c>
      <c r="K57" s="226" t="n">
        <v>0</v>
      </c>
      <c r="L57" s="225" t="n">
        <v>0</v>
      </c>
      <c r="M57" s="227" t="n">
        <v>-5384</v>
      </c>
      <c r="N57" s="228" t="n">
        <v>-715916</v>
      </c>
      <c r="O57" s="229" t="n">
        <v>-849797</v>
      </c>
    </row>
    <row r="58" customFormat="false" ht="17.25" hidden="false" customHeight="false" outlineLevel="0" collapsed="false">
      <c r="B58" s="264" t="s">
        <v>230</v>
      </c>
      <c r="C58" s="234"/>
      <c r="D58" s="234"/>
      <c r="E58" s="265"/>
      <c r="F58" s="266"/>
      <c r="G58" s="266"/>
      <c r="H58" s="266"/>
      <c r="I58" s="266"/>
      <c r="J58" s="266"/>
      <c r="K58" s="266"/>
      <c r="L58" s="267"/>
      <c r="M58" s="266"/>
      <c r="N58" s="275"/>
      <c r="O58" s="276" t="n">
        <v>0</v>
      </c>
      <c r="P58" s="1"/>
    </row>
    <row r="59" customFormat="false" ht="18" hidden="false" customHeight="false" outlineLevel="0" collapsed="false">
      <c r="B59" s="190"/>
      <c r="C59" s="170" t="s">
        <v>231</v>
      </c>
      <c r="D59" s="170"/>
      <c r="E59" s="277" t="n">
        <v>811500</v>
      </c>
      <c r="F59" s="278" t="n">
        <v>3380372</v>
      </c>
      <c r="G59" s="278" t="n">
        <v>465864</v>
      </c>
      <c r="H59" s="278" t="n">
        <v>-200017</v>
      </c>
      <c r="I59" s="278" t="n">
        <v>428830</v>
      </c>
      <c r="J59" s="278" t="n">
        <v>691358</v>
      </c>
      <c r="K59" s="278" t="n">
        <v>61100</v>
      </c>
      <c r="L59" s="279" t="n">
        <v>22429</v>
      </c>
      <c r="M59" s="280" t="n">
        <v>8484</v>
      </c>
      <c r="N59" s="281" t="n">
        <v>-802623</v>
      </c>
      <c r="O59" s="282" t="n">
        <v>4867297</v>
      </c>
    </row>
    <row r="60" customFormat="false" ht="17.25" hidden="false" customHeight="false" outlineLevel="0" collapsed="false">
      <c r="E60" s="283"/>
      <c r="F60" s="283"/>
      <c r="G60" s="283"/>
      <c r="H60" s="283"/>
      <c r="I60" s="283"/>
      <c r="J60" s="283"/>
      <c r="K60" s="283"/>
      <c r="L60" s="283"/>
    </row>
    <row r="61" customFormat="false" ht="17.25" hidden="false" customHeight="false" outlineLevel="0" collapsed="false">
      <c r="E61" s="283"/>
      <c r="F61" s="283"/>
      <c r="G61" s="283"/>
      <c r="H61" s="283"/>
      <c r="I61" s="283"/>
      <c r="J61" s="283"/>
      <c r="K61" s="283"/>
      <c r="L61" s="28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73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55" zoomScalePageLayoutView="100" workbookViewId="0">
      <pane xSplit="4" ySplit="8" topLeftCell="E24" activePane="bottomRight" state="frozen"/>
      <selection pane="topLeft" activeCell="A1" activeCellId="0" sqref="A1"/>
      <selection pane="topRight" activeCell="E1" activeCellId="0" sqref="E1"/>
      <selection pane="bottomLeft" activeCell="A24" activeCellId="0" sqref="A24"/>
      <selection pane="bottomRight" activeCell="E71" activeCellId="0" sqref="E71:N71"/>
    </sheetView>
  </sheetViews>
  <sheetFormatPr defaultColWidth="13.12109375" defaultRowHeight="17.25" zeroHeight="false" outlineLevelRow="0" outlineLevelCol="0"/>
  <cols>
    <col collapsed="false" customWidth="true" hidden="false" outlineLevel="0" max="1" min="1" style="284" width="2.56"/>
    <col collapsed="false" customWidth="true" hidden="false" outlineLevel="0" max="3" min="2" style="284" width="4.07"/>
    <col collapsed="false" customWidth="true" hidden="false" outlineLevel="0" max="4" min="4" style="284" width="40.28"/>
    <col collapsed="false" customWidth="true" hidden="false" outlineLevel="0" max="14" min="5" style="284" width="17.8"/>
    <col collapsed="false" customWidth="true" hidden="false" outlineLevel="0" max="15" min="15" style="284" width="18.55"/>
    <col collapsed="false" customWidth="false" hidden="false" outlineLevel="0" max="257" min="16" style="284" width="13.12"/>
  </cols>
  <sheetData>
    <row r="1" s="168" customFormat="true" ht="17.25" hidden="false" customHeight="false" outlineLevel="0" collapsed="false">
      <c r="B1" s="169" t="s">
        <v>176</v>
      </c>
    </row>
    <row r="2" customFormat="false" ht="17.25" hidden="false" customHeight="true" outlineLevel="0" collapsed="false">
      <c r="B2" s="168"/>
    </row>
    <row r="3" customFormat="false" ht="21.95" hidden="false" customHeight="true" outlineLevel="0" collapsed="false">
      <c r="B3" s="285" t="s">
        <v>232</v>
      </c>
      <c r="C3" s="285"/>
      <c r="D3" s="285"/>
      <c r="E3" s="285"/>
      <c r="F3" s="285"/>
      <c r="G3" s="285"/>
      <c r="H3" s="285"/>
      <c r="I3" s="285"/>
      <c r="J3" s="285"/>
      <c r="K3" s="285"/>
      <c r="L3" s="285"/>
      <c r="M3" s="286"/>
      <c r="N3" s="171"/>
      <c r="O3" s="172" t="s">
        <v>178</v>
      </c>
    </row>
    <row r="4" customFormat="false" ht="21.95" hidden="false" customHeight="true" outlineLevel="0" collapsed="false">
      <c r="B4" s="287"/>
      <c r="E4" s="288"/>
      <c r="F4" s="289"/>
      <c r="G4" s="289"/>
      <c r="H4" s="289"/>
      <c r="I4" s="289"/>
      <c r="J4" s="289"/>
      <c r="K4" s="289"/>
      <c r="L4" s="289"/>
      <c r="M4" s="290"/>
      <c r="N4" s="291"/>
      <c r="O4" s="292"/>
    </row>
    <row r="5" customFormat="false" ht="21.95" hidden="false" customHeight="true" outlineLevel="0" collapsed="false">
      <c r="B5" s="287"/>
      <c r="D5" s="293" t="s">
        <v>233</v>
      </c>
      <c r="E5" s="294"/>
      <c r="F5" s="295"/>
      <c r="G5" s="295"/>
      <c r="H5" s="295"/>
      <c r="I5" s="295"/>
      <c r="J5" s="295"/>
      <c r="K5" s="295"/>
      <c r="L5" s="295"/>
      <c r="M5" s="286"/>
      <c r="N5" s="296"/>
      <c r="O5" s="297"/>
    </row>
    <row r="6" customFormat="false" ht="21.95" hidden="false" customHeight="true" outlineLevel="0" collapsed="false">
      <c r="B6" s="287"/>
      <c r="E6" s="298" t="s">
        <v>3</v>
      </c>
      <c r="F6" s="299" t="s">
        <v>4</v>
      </c>
      <c r="G6" s="299" t="s">
        <v>5</v>
      </c>
      <c r="H6" s="299" t="s">
        <v>6</v>
      </c>
      <c r="I6" s="299" t="s">
        <v>7</v>
      </c>
      <c r="J6" s="299" t="s">
        <v>8</v>
      </c>
      <c r="K6" s="299" t="s">
        <v>9</v>
      </c>
      <c r="L6" s="299" t="s">
        <v>10</v>
      </c>
      <c r="M6" s="300" t="s">
        <v>11</v>
      </c>
      <c r="N6" s="301" t="s">
        <v>12</v>
      </c>
      <c r="O6" s="302" t="s">
        <v>21</v>
      </c>
    </row>
    <row r="7" customFormat="false" ht="21.95" hidden="false" customHeight="true" outlineLevel="0" collapsed="false">
      <c r="B7" s="287"/>
      <c r="C7" s="293" t="s">
        <v>180</v>
      </c>
      <c r="E7" s="294"/>
      <c r="F7" s="295"/>
      <c r="G7" s="295"/>
      <c r="H7" s="295"/>
      <c r="I7" s="295"/>
      <c r="J7" s="295"/>
      <c r="K7" s="295"/>
      <c r="L7" s="295"/>
      <c r="M7" s="286"/>
      <c r="N7" s="296"/>
      <c r="O7" s="297"/>
    </row>
    <row r="8" customFormat="false" ht="21.95" hidden="false" customHeight="true" outlineLevel="0" collapsed="false">
      <c r="B8" s="303"/>
      <c r="C8" s="285"/>
      <c r="D8" s="285"/>
      <c r="E8" s="304"/>
      <c r="F8" s="305"/>
      <c r="G8" s="305"/>
      <c r="H8" s="305"/>
      <c r="I8" s="305"/>
      <c r="J8" s="305"/>
      <c r="K8" s="305"/>
      <c r="L8" s="305"/>
      <c r="M8" s="305"/>
      <c r="N8" s="306"/>
      <c r="O8" s="307"/>
    </row>
    <row r="9" customFormat="false" ht="21.95" hidden="false" customHeight="true" outlineLevel="0" collapsed="false">
      <c r="B9" s="308" t="s">
        <v>234</v>
      </c>
      <c r="C9" s="309"/>
      <c r="D9" s="309"/>
      <c r="E9" s="310" t="n">
        <v>153369216</v>
      </c>
      <c r="F9" s="311" t="n">
        <v>221378143</v>
      </c>
      <c r="G9" s="311" t="n">
        <v>62060493</v>
      </c>
      <c r="H9" s="311" t="n">
        <v>84701406</v>
      </c>
      <c r="I9" s="311" t="n">
        <v>84363114</v>
      </c>
      <c r="J9" s="311" t="n">
        <v>80150408</v>
      </c>
      <c r="K9" s="311" t="n">
        <v>16211167</v>
      </c>
      <c r="L9" s="312" t="n">
        <v>4281346</v>
      </c>
      <c r="M9" s="311" t="n">
        <v>7637291</v>
      </c>
      <c r="N9" s="313" t="n">
        <v>11027765</v>
      </c>
      <c r="O9" s="314" t="n">
        <v>725180349</v>
      </c>
    </row>
    <row r="10" customFormat="false" ht="21.95" hidden="false" customHeight="true" outlineLevel="0" collapsed="false">
      <c r="B10" s="287"/>
      <c r="C10" s="284" t="s">
        <v>235</v>
      </c>
      <c r="D10" s="315"/>
      <c r="E10" s="316" t="n">
        <v>141402250</v>
      </c>
      <c r="F10" s="317" t="n">
        <v>213698737</v>
      </c>
      <c r="G10" s="317" t="n">
        <v>54355498</v>
      </c>
      <c r="H10" s="317" t="n">
        <v>75620385</v>
      </c>
      <c r="I10" s="317" t="n">
        <v>78078340</v>
      </c>
      <c r="J10" s="317" t="n">
        <v>74608134</v>
      </c>
      <c r="K10" s="317" t="n">
        <v>14698126</v>
      </c>
      <c r="L10" s="318" t="n">
        <v>4281346</v>
      </c>
      <c r="M10" s="319" t="n">
        <v>6998008</v>
      </c>
      <c r="N10" s="320" t="n">
        <v>10117339</v>
      </c>
      <c r="O10" s="321" t="n">
        <v>673858163</v>
      </c>
    </row>
    <row r="11" customFormat="false" ht="21.95" hidden="false" customHeight="true" outlineLevel="0" collapsed="false">
      <c r="B11" s="287"/>
      <c r="D11" s="322" t="s">
        <v>236</v>
      </c>
      <c r="E11" s="323" t="n">
        <v>4044935</v>
      </c>
      <c r="F11" s="324" t="n">
        <v>5079044</v>
      </c>
      <c r="G11" s="324" t="n">
        <v>1245581</v>
      </c>
      <c r="H11" s="324" t="n">
        <v>211754</v>
      </c>
      <c r="I11" s="324" t="n">
        <v>1504008</v>
      </c>
      <c r="J11" s="324" t="n">
        <v>1255056</v>
      </c>
      <c r="K11" s="324" t="n">
        <v>15273</v>
      </c>
      <c r="L11" s="325" t="n">
        <v>1030482</v>
      </c>
      <c r="M11" s="324" t="n">
        <v>0</v>
      </c>
      <c r="N11" s="326" t="n">
        <v>198382</v>
      </c>
      <c r="O11" s="327" t="n">
        <v>14584515</v>
      </c>
      <c r="T11" s="328"/>
    </row>
    <row r="12" customFormat="false" ht="21.95" hidden="false" customHeight="true" outlineLevel="0" collapsed="false">
      <c r="B12" s="287"/>
      <c r="D12" s="322" t="s">
        <v>237</v>
      </c>
      <c r="E12" s="323" t="n">
        <v>149856167</v>
      </c>
      <c r="F12" s="324" t="n">
        <v>315906257</v>
      </c>
      <c r="G12" s="324" t="n">
        <v>66057968</v>
      </c>
      <c r="H12" s="324" t="n">
        <v>96063353</v>
      </c>
      <c r="I12" s="324" t="n">
        <v>97419550</v>
      </c>
      <c r="J12" s="324" t="n">
        <v>83673628</v>
      </c>
      <c r="K12" s="324" t="n">
        <v>15728483</v>
      </c>
      <c r="L12" s="325" t="n">
        <v>3372007</v>
      </c>
      <c r="M12" s="324" t="n">
        <v>7371951</v>
      </c>
      <c r="N12" s="326" t="n">
        <v>12192402</v>
      </c>
      <c r="O12" s="327" t="n">
        <v>847641766</v>
      </c>
    </row>
    <row r="13" customFormat="false" ht="21.95" hidden="false" customHeight="true" outlineLevel="0" collapsed="false">
      <c r="B13" s="287"/>
      <c r="D13" s="322" t="s">
        <v>238</v>
      </c>
      <c r="E13" s="323" t="n">
        <v>12896173</v>
      </c>
      <c r="F13" s="324" t="n">
        <v>115263550</v>
      </c>
      <c r="G13" s="324" t="n">
        <v>14145705</v>
      </c>
      <c r="H13" s="324" t="n">
        <v>20956993</v>
      </c>
      <c r="I13" s="324" t="n">
        <v>21363970</v>
      </c>
      <c r="J13" s="324" t="n">
        <v>11157907</v>
      </c>
      <c r="K13" s="324" t="n">
        <v>1068750</v>
      </c>
      <c r="L13" s="325" t="n">
        <v>173432</v>
      </c>
      <c r="M13" s="324" t="n">
        <v>376406</v>
      </c>
      <c r="N13" s="326" t="n">
        <v>2297567</v>
      </c>
      <c r="O13" s="327" t="n">
        <v>199700453</v>
      </c>
    </row>
    <row r="14" customFormat="false" ht="21.95" hidden="false" customHeight="true" outlineLevel="0" collapsed="false">
      <c r="B14" s="287"/>
      <c r="D14" s="322" t="s">
        <v>239</v>
      </c>
      <c r="E14" s="323" t="n">
        <v>397321</v>
      </c>
      <c r="F14" s="324" t="n">
        <v>7976986</v>
      </c>
      <c r="G14" s="324" t="n">
        <v>1194534</v>
      </c>
      <c r="H14" s="324" t="n">
        <v>302271</v>
      </c>
      <c r="I14" s="324" t="n">
        <v>518752</v>
      </c>
      <c r="J14" s="324" t="n">
        <v>837357</v>
      </c>
      <c r="K14" s="324" t="n">
        <v>23120</v>
      </c>
      <c r="L14" s="325" t="n">
        <v>52289</v>
      </c>
      <c r="M14" s="324" t="n">
        <v>2463</v>
      </c>
      <c r="N14" s="326" t="n">
        <v>24122</v>
      </c>
      <c r="O14" s="327" t="n">
        <v>11329215</v>
      </c>
    </row>
    <row r="15" customFormat="false" ht="21.95" hidden="false" customHeight="true" outlineLevel="0" collapsed="false">
      <c r="B15" s="287"/>
      <c r="C15" s="309"/>
      <c r="D15" s="329" t="s">
        <v>240</v>
      </c>
      <c r="E15" s="330"/>
      <c r="F15" s="331"/>
      <c r="G15" s="331"/>
      <c r="H15" s="331"/>
      <c r="I15" s="331"/>
      <c r="J15" s="331"/>
      <c r="K15" s="331"/>
      <c r="L15" s="332"/>
      <c r="M15" s="333"/>
      <c r="N15" s="334"/>
      <c r="O15" s="335" t="n">
        <v>0</v>
      </c>
    </row>
    <row r="16" customFormat="false" ht="21.95" hidden="false" customHeight="true" outlineLevel="0" collapsed="false">
      <c r="B16" s="287"/>
      <c r="C16" s="309" t="s">
        <v>241</v>
      </c>
      <c r="D16" s="309"/>
      <c r="E16" s="336" t="n">
        <v>11961306</v>
      </c>
      <c r="F16" s="337" t="n">
        <v>7675392</v>
      </c>
      <c r="G16" s="337" t="n">
        <v>7704995</v>
      </c>
      <c r="H16" s="337" t="n">
        <v>8261447</v>
      </c>
      <c r="I16" s="337" t="n">
        <v>6280943</v>
      </c>
      <c r="J16" s="337" t="n">
        <v>5537993</v>
      </c>
      <c r="K16" s="337" t="n">
        <v>1477223</v>
      </c>
      <c r="L16" s="338" t="n">
        <v>0</v>
      </c>
      <c r="M16" s="339" t="n">
        <v>638446</v>
      </c>
      <c r="N16" s="340" t="n">
        <v>910426</v>
      </c>
      <c r="O16" s="341" t="n">
        <v>50448171</v>
      </c>
    </row>
    <row r="17" customFormat="false" ht="21.95" hidden="false" customHeight="true" outlineLevel="0" collapsed="false">
      <c r="B17" s="342"/>
      <c r="C17" s="309" t="s">
        <v>242</v>
      </c>
      <c r="D17" s="309"/>
      <c r="E17" s="336" t="n">
        <v>5660</v>
      </c>
      <c r="F17" s="337" t="n">
        <v>4014</v>
      </c>
      <c r="G17" s="337" t="n">
        <v>0</v>
      </c>
      <c r="H17" s="339" t="n">
        <v>819574</v>
      </c>
      <c r="I17" s="337" t="n">
        <v>3831</v>
      </c>
      <c r="J17" s="337" t="n">
        <v>4281</v>
      </c>
      <c r="K17" s="337" t="n">
        <v>35818</v>
      </c>
      <c r="L17" s="338" t="n">
        <v>0</v>
      </c>
      <c r="M17" s="339" t="n">
        <v>837</v>
      </c>
      <c r="N17" s="340" t="n">
        <v>0</v>
      </c>
      <c r="O17" s="341" t="n">
        <v>874015</v>
      </c>
    </row>
    <row r="18" customFormat="false" ht="21.95" hidden="false" customHeight="true" outlineLevel="0" collapsed="false">
      <c r="B18" s="308" t="s">
        <v>243</v>
      </c>
      <c r="C18" s="309"/>
      <c r="D18" s="309"/>
      <c r="E18" s="336" t="n">
        <v>1860152</v>
      </c>
      <c r="F18" s="337" t="n">
        <v>8237555</v>
      </c>
      <c r="G18" s="337" t="n">
        <v>2836284</v>
      </c>
      <c r="H18" s="337" t="n">
        <v>1694825</v>
      </c>
      <c r="I18" s="337" t="n">
        <v>1515200</v>
      </c>
      <c r="J18" s="337" t="n">
        <v>1579866</v>
      </c>
      <c r="K18" s="337" t="n">
        <v>782788</v>
      </c>
      <c r="L18" s="338" t="n">
        <v>359472</v>
      </c>
      <c r="M18" s="339" t="n">
        <v>282315</v>
      </c>
      <c r="N18" s="340" t="n">
        <v>389773</v>
      </c>
      <c r="O18" s="341" t="n">
        <v>19538230</v>
      </c>
    </row>
    <row r="19" customFormat="false" ht="21.95" hidden="false" customHeight="true" outlineLevel="0" collapsed="false">
      <c r="B19" s="287"/>
      <c r="C19" s="309" t="s">
        <v>244</v>
      </c>
      <c r="D19" s="309"/>
      <c r="E19" s="336" t="n">
        <v>1548756</v>
      </c>
      <c r="F19" s="337" t="n">
        <v>6698110</v>
      </c>
      <c r="G19" s="339" t="n">
        <v>2546086</v>
      </c>
      <c r="H19" s="337" t="n">
        <v>1515867</v>
      </c>
      <c r="I19" s="339" t="n">
        <v>1152670</v>
      </c>
      <c r="J19" s="337" t="n">
        <v>956142</v>
      </c>
      <c r="K19" s="337" t="n">
        <v>685841</v>
      </c>
      <c r="L19" s="338" t="n">
        <v>353020</v>
      </c>
      <c r="M19" s="339" t="n">
        <v>266587</v>
      </c>
      <c r="N19" s="340" t="n">
        <v>265314</v>
      </c>
      <c r="O19" s="341" t="n">
        <v>15988393</v>
      </c>
    </row>
    <row r="20" customFormat="false" ht="21.95" hidden="false" customHeight="true" outlineLevel="0" collapsed="false">
      <c r="B20" s="287"/>
      <c r="C20" s="309" t="s">
        <v>245</v>
      </c>
      <c r="D20" s="309"/>
      <c r="E20" s="336" t="n">
        <v>284740</v>
      </c>
      <c r="F20" s="337" t="n">
        <v>689156</v>
      </c>
      <c r="G20" s="337" t="n">
        <v>303607</v>
      </c>
      <c r="H20" s="337" t="n">
        <v>204075</v>
      </c>
      <c r="I20" s="339" t="n">
        <v>343635</v>
      </c>
      <c r="J20" s="337" t="n">
        <v>348893</v>
      </c>
      <c r="K20" s="337" t="n">
        <v>99089</v>
      </c>
      <c r="L20" s="338" t="n">
        <v>7240</v>
      </c>
      <c r="M20" s="339" t="n">
        <v>15126</v>
      </c>
      <c r="N20" s="340" t="n">
        <v>124459</v>
      </c>
      <c r="O20" s="341" t="n">
        <v>2420020</v>
      </c>
    </row>
    <row r="21" customFormat="false" ht="21.95" hidden="false" customHeight="true" outlineLevel="0" collapsed="false">
      <c r="B21" s="287"/>
      <c r="C21" s="309" t="s">
        <v>246</v>
      </c>
      <c r="D21" s="309"/>
      <c r="E21" s="336" t="n">
        <v>54978</v>
      </c>
      <c r="F21" s="337" t="n">
        <v>78821</v>
      </c>
      <c r="G21" s="337" t="n">
        <v>13409</v>
      </c>
      <c r="H21" s="337" t="n">
        <v>25117</v>
      </c>
      <c r="I21" s="339" t="n">
        <v>26706</v>
      </c>
      <c r="J21" s="337" t="n">
        <v>2368</v>
      </c>
      <c r="K21" s="337" t="n">
        <v>2142</v>
      </c>
      <c r="L21" s="338" t="n">
        <v>788</v>
      </c>
      <c r="M21" s="339" t="n">
        <v>398</v>
      </c>
      <c r="N21" s="340" t="n">
        <v>0</v>
      </c>
      <c r="O21" s="341" t="n">
        <v>204727</v>
      </c>
    </row>
    <row r="22" customFormat="false" ht="21.95" hidden="false" customHeight="true" outlineLevel="0" collapsed="false">
      <c r="B22" s="287"/>
      <c r="C22" s="309" t="s">
        <v>247</v>
      </c>
      <c r="D22" s="309"/>
      <c r="E22" s="336" t="n">
        <v>0</v>
      </c>
      <c r="F22" s="337" t="n">
        <v>0</v>
      </c>
      <c r="G22" s="337" t="n">
        <v>0</v>
      </c>
      <c r="H22" s="337" t="n">
        <v>0</v>
      </c>
      <c r="I22" s="339" t="n">
        <v>0</v>
      </c>
      <c r="J22" s="337" t="n">
        <v>0</v>
      </c>
      <c r="K22" s="337" t="n">
        <v>0</v>
      </c>
      <c r="L22" s="338" t="n">
        <v>0</v>
      </c>
      <c r="M22" s="339" t="n">
        <v>0</v>
      </c>
      <c r="N22" s="340" t="n">
        <v>0</v>
      </c>
      <c r="O22" s="341" t="n">
        <v>0</v>
      </c>
    </row>
    <row r="23" customFormat="false" ht="21.95" hidden="false" customHeight="true" outlineLevel="0" collapsed="false">
      <c r="B23" s="342"/>
      <c r="C23" s="309" t="s">
        <v>248</v>
      </c>
      <c r="D23" s="309"/>
      <c r="E23" s="336" t="n">
        <v>0</v>
      </c>
      <c r="F23" s="337" t="n">
        <v>0</v>
      </c>
      <c r="G23" s="337" t="n">
        <v>0</v>
      </c>
      <c r="H23" s="337" t="n">
        <v>0</v>
      </c>
      <c r="I23" s="339" t="n">
        <v>0</v>
      </c>
      <c r="J23" s="337" t="n">
        <v>0</v>
      </c>
      <c r="K23" s="337" t="n">
        <v>0</v>
      </c>
      <c r="L23" s="338" t="n">
        <v>0</v>
      </c>
      <c r="M23" s="339" t="n">
        <v>1000</v>
      </c>
      <c r="N23" s="340" t="n">
        <v>0</v>
      </c>
      <c r="O23" s="341" t="n">
        <v>1000</v>
      </c>
    </row>
    <row r="24" customFormat="false" ht="21.95" hidden="false" customHeight="true" outlineLevel="0" collapsed="false">
      <c r="B24" s="343" t="s">
        <v>249</v>
      </c>
      <c r="C24" s="309"/>
      <c r="D24" s="309"/>
      <c r="E24" s="336" t="n">
        <v>0</v>
      </c>
      <c r="F24" s="337" t="n">
        <v>0</v>
      </c>
      <c r="G24" s="337" t="n">
        <v>0</v>
      </c>
      <c r="H24" s="337" t="n">
        <v>0</v>
      </c>
      <c r="I24" s="339" t="n">
        <v>0</v>
      </c>
      <c r="J24" s="337" t="n">
        <v>0</v>
      </c>
      <c r="K24" s="337" t="n">
        <v>0</v>
      </c>
      <c r="L24" s="338" t="n">
        <v>0</v>
      </c>
      <c r="M24" s="339" t="n">
        <v>0</v>
      </c>
      <c r="N24" s="340" t="n">
        <v>0</v>
      </c>
      <c r="O24" s="341" t="n">
        <v>0</v>
      </c>
    </row>
    <row r="25" customFormat="false" ht="21.95" hidden="false" customHeight="true" outlineLevel="0" collapsed="false">
      <c r="B25" s="343" t="s">
        <v>250</v>
      </c>
      <c r="C25" s="309"/>
      <c r="D25" s="309"/>
      <c r="E25" s="336" t="n">
        <v>155229368</v>
      </c>
      <c r="F25" s="337" t="n">
        <v>229615698</v>
      </c>
      <c r="G25" s="337" t="n">
        <v>64896777</v>
      </c>
      <c r="H25" s="337" t="n">
        <v>86396231</v>
      </c>
      <c r="I25" s="339" t="n">
        <v>85878314</v>
      </c>
      <c r="J25" s="337" t="n">
        <v>81730274</v>
      </c>
      <c r="K25" s="337" t="n">
        <v>16993955</v>
      </c>
      <c r="L25" s="338" t="n">
        <v>4640818</v>
      </c>
      <c r="M25" s="339" t="n">
        <v>7919606</v>
      </c>
      <c r="N25" s="340" t="n">
        <v>11417538</v>
      </c>
      <c r="O25" s="341" t="n">
        <v>744718579</v>
      </c>
    </row>
    <row r="26" customFormat="false" ht="21.95" hidden="false" customHeight="true" outlineLevel="0" collapsed="false">
      <c r="B26" s="308" t="s">
        <v>251</v>
      </c>
      <c r="C26" s="309"/>
      <c r="D26" s="309"/>
      <c r="E26" s="336" t="n">
        <v>56294916</v>
      </c>
      <c r="F26" s="337" t="n">
        <v>74067782</v>
      </c>
      <c r="G26" s="337" t="n">
        <v>29716353</v>
      </c>
      <c r="H26" s="337" t="n">
        <v>40337502</v>
      </c>
      <c r="I26" s="339" t="n">
        <v>28405138</v>
      </c>
      <c r="J26" s="337" t="n">
        <v>38573577</v>
      </c>
      <c r="K26" s="337" t="n">
        <v>8060624</v>
      </c>
      <c r="L26" s="338" t="n">
        <v>43008</v>
      </c>
      <c r="M26" s="339" t="n">
        <v>3362651</v>
      </c>
      <c r="N26" s="340" t="n">
        <v>5419038</v>
      </c>
      <c r="O26" s="341" t="n">
        <v>284280589</v>
      </c>
    </row>
    <row r="27" customFormat="false" ht="21.95" hidden="false" customHeight="true" outlineLevel="0" collapsed="false">
      <c r="B27" s="287"/>
      <c r="C27" s="309" t="s">
        <v>252</v>
      </c>
      <c r="D27" s="309"/>
      <c r="E27" s="336" t="n">
        <v>55956547</v>
      </c>
      <c r="F27" s="337" t="n">
        <v>72763290</v>
      </c>
      <c r="G27" s="337" t="n">
        <v>29584028</v>
      </c>
      <c r="H27" s="337" t="n">
        <v>40180261</v>
      </c>
      <c r="I27" s="339" t="n">
        <v>28164560</v>
      </c>
      <c r="J27" s="337" t="n">
        <v>38506339</v>
      </c>
      <c r="K27" s="337" t="n">
        <v>7973662</v>
      </c>
      <c r="L27" s="338" t="n">
        <v>36407</v>
      </c>
      <c r="M27" s="339" t="n">
        <v>3362651</v>
      </c>
      <c r="N27" s="340" t="n">
        <v>5419038</v>
      </c>
      <c r="O27" s="341" t="n">
        <v>281946783</v>
      </c>
    </row>
    <row r="28" customFormat="false" ht="21.95" hidden="false" customHeight="true" outlineLevel="0" collapsed="false">
      <c r="B28" s="287"/>
      <c r="C28" s="309" t="s">
        <v>253</v>
      </c>
      <c r="D28" s="309"/>
      <c r="E28" s="336" t="n">
        <v>0</v>
      </c>
      <c r="F28" s="337" t="n">
        <v>0</v>
      </c>
      <c r="G28" s="337" t="n">
        <v>0</v>
      </c>
      <c r="H28" s="337" t="n">
        <v>0</v>
      </c>
      <c r="I28" s="339" t="n">
        <v>0</v>
      </c>
      <c r="J28" s="337" t="n">
        <v>0</v>
      </c>
      <c r="K28" s="337" t="n">
        <v>0</v>
      </c>
      <c r="L28" s="338" t="n">
        <v>0</v>
      </c>
      <c r="M28" s="339" t="n">
        <v>0</v>
      </c>
      <c r="N28" s="340" t="n">
        <v>0</v>
      </c>
      <c r="O28" s="341" t="n">
        <v>0</v>
      </c>
    </row>
    <row r="29" customFormat="false" ht="21.95" hidden="false" customHeight="true" outlineLevel="0" collapsed="false">
      <c r="B29" s="287"/>
      <c r="C29" s="309" t="s">
        <v>254</v>
      </c>
      <c r="D29" s="309"/>
      <c r="E29" s="336" t="n">
        <v>0</v>
      </c>
      <c r="F29" s="337" t="n">
        <v>0</v>
      </c>
      <c r="G29" s="337" t="n">
        <v>0</v>
      </c>
      <c r="H29" s="337" t="n">
        <v>0</v>
      </c>
      <c r="I29" s="339" t="n">
        <v>0</v>
      </c>
      <c r="J29" s="337" t="n">
        <v>0</v>
      </c>
      <c r="K29" s="337" t="n">
        <v>0</v>
      </c>
      <c r="L29" s="338" t="n">
        <v>0</v>
      </c>
      <c r="M29" s="339" t="n">
        <v>0</v>
      </c>
      <c r="N29" s="340" t="n">
        <v>0</v>
      </c>
      <c r="O29" s="341" t="n">
        <v>0</v>
      </c>
    </row>
    <row r="30" customFormat="false" ht="21.95" hidden="false" customHeight="true" outlineLevel="0" collapsed="false">
      <c r="B30" s="287"/>
      <c r="C30" s="309" t="s">
        <v>255</v>
      </c>
      <c r="D30" s="309"/>
      <c r="E30" s="336" t="n">
        <v>0</v>
      </c>
      <c r="F30" s="337" t="n">
        <v>0</v>
      </c>
      <c r="G30" s="337" t="n">
        <v>0</v>
      </c>
      <c r="H30" s="337" t="n">
        <v>0</v>
      </c>
      <c r="I30" s="339" t="n">
        <v>0</v>
      </c>
      <c r="J30" s="337" t="n">
        <v>0</v>
      </c>
      <c r="K30" s="337" t="n">
        <v>0</v>
      </c>
      <c r="L30" s="338" t="n">
        <v>0</v>
      </c>
      <c r="M30" s="339" t="n">
        <v>0</v>
      </c>
      <c r="N30" s="340" t="n">
        <v>0</v>
      </c>
      <c r="O30" s="341" t="n">
        <v>0</v>
      </c>
    </row>
    <row r="31" customFormat="false" ht="21.95" hidden="false" customHeight="true" outlineLevel="0" collapsed="false">
      <c r="B31" s="287"/>
      <c r="C31" s="309" t="s">
        <v>256</v>
      </c>
      <c r="D31" s="309"/>
      <c r="E31" s="336" t="n">
        <v>0</v>
      </c>
      <c r="F31" s="337" t="n">
        <v>0</v>
      </c>
      <c r="G31" s="337" t="n">
        <v>0</v>
      </c>
      <c r="H31" s="337" t="n">
        <v>0</v>
      </c>
      <c r="I31" s="339" t="n">
        <v>200000</v>
      </c>
      <c r="J31" s="337" t="n">
        <v>0</v>
      </c>
      <c r="K31" s="337" t="n">
        <v>0</v>
      </c>
      <c r="L31" s="338" t="n">
        <v>0</v>
      </c>
      <c r="M31" s="339" t="n">
        <v>0</v>
      </c>
      <c r="N31" s="340" t="n">
        <v>0</v>
      </c>
      <c r="O31" s="341" t="n">
        <v>200000</v>
      </c>
    </row>
    <row r="32" customFormat="false" ht="21.95" hidden="false" customHeight="true" outlineLevel="0" collapsed="false">
      <c r="B32" s="287"/>
      <c r="C32" s="309" t="s">
        <v>257</v>
      </c>
      <c r="D32" s="309"/>
      <c r="E32" s="336" t="n">
        <v>338369</v>
      </c>
      <c r="F32" s="337" t="n">
        <v>1304492</v>
      </c>
      <c r="G32" s="339" t="n">
        <v>132325</v>
      </c>
      <c r="H32" s="339" t="n">
        <v>157241</v>
      </c>
      <c r="I32" s="337" t="n">
        <v>40578</v>
      </c>
      <c r="J32" s="337" t="n">
        <v>67238</v>
      </c>
      <c r="K32" s="337" t="n">
        <v>86962</v>
      </c>
      <c r="L32" s="338" t="n">
        <v>6601</v>
      </c>
      <c r="M32" s="339" t="n">
        <v>0</v>
      </c>
      <c r="N32" s="340" t="n">
        <v>0</v>
      </c>
      <c r="O32" s="341" t="n">
        <v>2133806</v>
      </c>
    </row>
    <row r="33" customFormat="false" ht="21.95" hidden="false" customHeight="true" outlineLevel="0" collapsed="false">
      <c r="B33" s="287"/>
      <c r="C33" s="309" t="s">
        <v>258</v>
      </c>
      <c r="D33" s="309"/>
      <c r="E33" s="336" t="n">
        <v>0</v>
      </c>
      <c r="F33" s="337" t="n">
        <v>0</v>
      </c>
      <c r="G33" s="337" t="n">
        <v>0</v>
      </c>
      <c r="H33" s="337" t="n">
        <v>0</v>
      </c>
      <c r="I33" s="337" t="n">
        <v>0</v>
      </c>
      <c r="J33" s="337" t="n">
        <v>0</v>
      </c>
      <c r="K33" s="337" t="n">
        <v>0</v>
      </c>
      <c r="L33" s="338" t="n">
        <v>0</v>
      </c>
      <c r="M33" s="339" t="n">
        <v>0</v>
      </c>
      <c r="N33" s="340" t="n">
        <v>0</v>
      </c>
      <c r="O33" s="341" t="n">
        <v>0</v>
      </c>
    </row>
    <row r="34" customFormat="false" ht="21.95" hidden="false" customHeight="true" outlineLevel="0" collapsed="false">
      <c r="B34" s="342"/>
      <c r="C34" s="309" t="s">
        <v>259</v>
      </c>
      <c r="D34" s="309"/>
      <c r="E34" s="336" t="n">
        <v>0</v>
      </c>
      <c r="F34" s="337" t="n">
        <v>0</v>
      </c>
      <c r="G34" s="337" t="n">
        <v>0</v>
      </c>
      <c r="H34" s="337" t="n">
        <v>0</v>
      </c>
      <c r="I34" s="337" t="n">
        <v>0</v>
      </c>
      <c r="J34" s="337" t="n">
        <v>0</v>
      </c>
      <c r="K34" s="337" t="n">
        <v>0</v>
      </c>
      <c r="L34" s="338" t="n">
        <v>0</v>
      </c>
      <c r="M34" s="339" t="n">
        <v>0</v>
      </c>
      <c r="N34" s="340" t="n">
        <v>0</v>
      </c>
      <c r="O34" s="341" t="n">
        <v>0</v>
      </c>
    </row>
    <row r="35" customFormat="false" ht="21.95" hidden="false" customHeight="true" outlineLevel="0" collapsed="false">
      <c r="B35" s="308" t="s">
        <v>260</v>
      </c>
      <c r="C35" s="309"/>
      <c r="D35" s="309"/>
      <c r="E35" s="336" t="n">
        <v>6255245</v>
      </c>
      <c r="F35" s="337" t="n">
        <v>10610230</v>
      </c>
      <c r="G35" s="337" t="n">
        <v>2296266</v>
      </c>
      <c r="H35" s="337" t="n">
        <v>3134398</v>
      </c>
      <c r="I35" s="337" t="n">
        <v>3351404</v>
      </c>
      <c r="J35" s="337" t="n">
        <v>3488722</v>
      </c>
      <c r="K35" s="337" t="n">
        <v>623694</v>
      </c>
      <c r="L35" s="338" t="n">
        <v>13156</v>
      </c>
      <c r="M35" s="339" t="n">
        <v>396354</v>
      </c>
      <c r="N35" s="340" t="n">
        <v>303474</v>
      </c>
      <c r="O35" s="341" t="n">
        <v>30472943</v>
      </c>
    </row>
    <row r="36" customFormat="false" ht="21.95" hidden="false" customHeight="true" outlineLevel="0" collapsed="false">
      <c r="B36" s="287"/>
      <c r="C36" s="309" t="s">
        <v>252</v>
      </c>
      <c r="D36" s="309"/>
      <c r="E36" s="336" t="n">
        <v>4325375</v>
      </c>
      <c r="F36" s="337" t="n">
        <v>5451478</v>
      </c>
      <c r="G36" s="337" t="n">
        <v>1220884</v>
      </c>
      <c r="H36" s="337" t="n">
        <v>2380155</v>
      </c>
      <c r="I36" s="339" t="n">
        <v>2379493</v>
      </c>
      <c r="J36" s="337" t="n">
        <v>2498337</v>
      </c>
      <c r="K36" s="337" t="n">
        <v>382878</v>
      </c>
      <c r="L36" s="338" t="n">
        <v>3034</v>
      </c>
      <c r="M36" s="339" t="n">
        <v>298253</v>
      </c>
      <c r="N36" s="340" t="n">
        <v>221084</v>
      </c>
      <c r="O36" s="341" t="n">
        <v>19160971</v>
      </c>
    </row>
    <row r="37" customFormat="false" ht="21.95" hidden="false" customHeight="true" outlineLevel="0" collapsed="false">
      <c r="B37" s="287"/>
      <c r="C37" s="309" t="s">
        <v>253</v>
      </c>
      <c r="D37" s="309"/>
      <c r="E37" s="336" t="n">
        <v>0</v>
      </c>
      <c r="F37" s="337" t="n">
        <v>0</v>
      </c>
      <c r="G37" s="337" t="n">
        <v>0</v>
      </c>
      <c r="H37" s="337" t="n">
        <v>0</v>
      </c>
      <c r="I37" s="339" t="n">
        <v>0</v>
      </c>
      <c r="J37" s="337" t="n">
        <v>0</v>
      </c>
      <c r="K37" s="337" t="n">
        <v>0</v>
      </c>
      <c r="L37" s="338" t="n">
        <v>0</v>
      </c>
      <c r="M37" s="339" t="n">
        <v>0</v>
      </c>
      <c r="N37" s="340" t="n">
        <v>0</v>
      </c>
      <c r="O37" s="341" t="n">
        <v>0</v>
      </c>
    </row>
    <row r="38" customFormat="false" ht="21.95" hidden="false" customHeight="true" outlineLevel="0" collapsed="false">
      <c r="B38" s="287"/>
      <c r="C38" s="309" t="s">
        <v>261</v>
      </c>
      <c r="D38" s="309"/>
      <c r="E38" s="336" t="n">
        <v>0</v>
      </c>
      <c r="F38" s="337" t="n">
        <v>0</v>
      </c>
      <c r="G38" s="337" t="n">
        <v>0</v>
      </c>
      <c r="H38" s="337" t="n">
        <v>0</v>
      </c>
      <c r="I38" s="339" t="n">
        <v>0</v>
      </c>
      <c r="J38" s="337" t="n">
        <v>0</v>
      </c>
      <c r="K38" s="337" t="n">
        <v>0</v>
      </c>
      <c r="L38" s="338" t="n">
        <v>0</v>
      </c>
      <c r="M38" s="339" t="n">
        <v>0</v>
      </c>
      <c r="N38" s="340" t="n">
        <v>0</v>
      </c>
      <c r="O38" s="341" t="n">
        <v>0</v>
      </c>
    </row>
    <row r="39" customFormat="false" ht="21.95" hidden="false" customHeight="true" outlineLevel="0" collapsed="false">
      <c r="B39" s="287"/>
      <c r="C39" s="309" t="s">
        <v>262</v>
      </c>
      <c r="D39" s="309"/>
      <c r="E39" s="336" t="n">
        <v>0</v>
      </c>
      <c r="F39" s="337" t="n">
        <v>0</v>
      </c>
      <c r="G39" s="337" t="n">
        <v>0</v>
      </c>
      <c r="H39" s="337" t="n">
        <v>0</v>
      </c>
      <c r="I39" s="339" t="n">
        <v>0</v>
      </c>
      <c r="J39" s="337" t="n">
        <v>0</v>
      </c>
      <c r="K39" s="337" t="n">
        <v>0</v>
      </c>
      <c r="L39" s="338" t="n">
        <v>0</v>
      </c>
      <c r="M39" s="339" t="n">
        <v>0</v>
      </c>
      <c r="N39" s="340" t="n">
        <v>0</v>
      </c>
      <c r="O39" s="341" t="n">
        <v>0</v>
      </c>
    </row>
    <row r="40" customFormat="false" ht="21.95" hidden="false" customHeight="true" outlineLevel="0" collapsed="false">
      <c r="B40" s="287"/>
      <c r="C40" s="309" t="s">
        <v>263</v>
      </c>
      <c r="D40" s="309"/>
      <c r="E40" s="336" t="n">
        <v>34958</v>
      </c>
      <c r="F40" s="337" t="n">
        <v>41973</v>
      </c>
      <c r="G40" s="339" t="n">
        <v>17557</v>
      </c>
      <c r="H40" s="339" t="n">
        <v>20638</v>
      </c>
      <c r="I40" s="337" t="n">
        <v>12914</v>
      </c>
      <c r="J40" s="337" t="n">
        <v>25253</v>
      </c>
      <c r="K40" s="337" t="n">
        <v>6272</v>
      </c>
      <c r="L40" s="338" t="n">
        <v>1386</v>
      </c>
      <c r="M40" s="339" t="n">
        <v>2660</v>
      </c>
      <c r="N40" s="340" t="n">
        <v>0</v>
      </c>
      <c r="O40" s="341" t="n">
        <v>163611</v>
      </c>
    </row>
    <row r="41" customFormat="false" ht="21.95" hidden="false" customHeight="true" outlineLevel="0" collapsed="false">
      <c r="B41" s="287"/>
      <c r="C41" s="309" t="s">
        <v>264</v>
      </c>
      <c r="D41" s="309"/>
      <c r="E41" s="336" t="n">
        <v>0</v>
      </c>
      <c r="F41" s="337" t="n">
        <v>0</v>
      </c>
      <c r="G41" s="337" t="n">
        <v>0</v>
      </c>
      <c r="H41" s="337" t="n">
        <v>0</v>
      </c>
      <c r="I41" s="337" t="n">
        <v>0</v>
      </c>
      <c r="J41" s="337" t="n">
        <v>0</v>
      </c>
      <c r="K41" s="337" t="n">
        <v>0</v>
      </c>
      <c r="L41" s="338" t="n">
        <v>0</v>
      </c>
      <c r="M41" s="339" t="n">
        <v>0</v>
      </c>
      <c r="N41" s="340" t="n">
        <v>0</v>
      </c>
      <c r="O41" s="341" t="n">
        <v>0</v>
      </c>
    </row>
    <row r="42" customFormat="false" ht="21.95" hidden="false" customHeight="true" outlineLevel="0" collapsed="false">
      <c r="B42" s="287"/>
      <c r="C42" s="309" t="s">
        <v>265</v>
      </c>
      <c r="D42" s="309"/>
      <c r="E42" s="336" t="n">
        <v>0</v>
      </c>
      <c r="F42" s="337" t="n">
        <v>0</v>
      </c>
      <c r="G42" s="337" t="n">
        <v>0</v>
      </c>
      <c r="H42" s="337" t="n">
        <v>0</v>
      </c>
      <c r="I42" s="337" t="n">
        <v>0</v>
      </c>
      <c r="J42" s="337" t="n">
        <v>0</v>
      </c>
      <c r="K42" s="337" t="n">
        <v>0</v>
      </c>
      <c r="L42" s="338" t="n">
        <v>0</v>
      </c>
      <c r="M42" s="339" t="n">
        <v>0</v>
      </c>
      <c r="N42" s="340" t="n">
        <v>0</v>
      </c>
      <c r="O42" s="341" t="n">
        <v>0</v>
      </c>
    </row>
    <row r="43" customFormat="false" ht="21.95" hidden="false" customHeight="true" outlineLevel="0" collapsed="false">
      <c r="B43" s="287"/>
      <c r="C43" s="309" t="s">
        <v>266</v>
      </c>
      <c r="D43" s="309"/>
      <c r="E43" s="336" t="n">
        <v>1860413</v>
      </c>
      <c r="F43" s="337" t="n">
        <v>5107027</v>
      </c>
      <c r="G43" s="337" t="n">
        <v>1056805</v>
      </c>
      <c r="H43" s="337" t="n">
        <v>729580</v>
      </c>
      <c r="I43" s="337" t="n">
        <v>926846</v>
      </c>
      <c r="J43" s="337" t="n">
        <v>955675</v>
      </c>
      <c r="K43" s="337" t="n">
        <v>233532</v>
      </c>
      <c r="L43" s="338" t="n">
        <v>8236</v>
      </c>
      <c r="M43" s="339" t="n">
        <v>94441</v>
      </c>
      <c r="N43" s="340" t="n">
        <v>82390</v>
      </c>
      <c r="O43" s="341" t="n">
        <v>11054945</v>
      </c>
    </row>
    <row r="44" customFormat="false" ht="21.95" hidden="false" customHeight="true" outlineLevel="0" collapsed="false">
      <c r="B44" s="287"/>
      <c r="C44" s="309" t="s">
        <v>267</v>
      </c>
      <c r="D44" s="309"/>
      <c r="E44" s="336" t="n">
        <v>29957</v>
      </c>
      <c r="F44" s="337" t="n">
        <v>0</v>
      </c>
      <c r="G44" s="337" t="n">
        <v>0</v>
      </c>
      <c r="H44" s="337" t="n">
        <v>0</v>
      </c>
      <c r="I44" s="337" t="n">
        <v>21783</v>
      </c>
      <c r="J44" s="337" t="n">
        <v>0</v>
      </c>
      <c r="K44" s="337" t="n">
        <v>0</v>
      </c>
      <c r="L44" s="338" t="n">
        <v>0</v>
      </c>
      <c r="M44" s="339" t="n">
        <v>0</v>
      </c>
      <c r="N44" s="340" t="n">
        <v>0</v>
      </c>
      <c r="O44" s="341" t="n">
        <v>51740</v>
      </c>
    </row>
    <row r="45" customFormat="false" ht="21.95" hidden="false" customHeight="true" outlineLevel="0" collapsed="false">
      <c r="B45" s="342"/>
      <c r="C45" s="309" t="s">
        <v>268</v>
      </c>
      <c r="D45" s="309"/>
      <c r="E45" s="336" t="n">
        <v>4542</v>
      </c>
      <c r="F45" s="337" t="n">
        <v>9752</v>
      </c>
      <c r="G45" s="337" t="n">
        <v>1020</v>
      </c>
      <c r="H45" s="337" t="n">
        <v>4025</v>
      </c>
      <c r="I45" s="337" t="n">
        <v>10368</v>
      </c>
      <c r="J45" s="337" t="n">
        <v>9457</v>
      </c>
      <c r="K45" s="337" t="n">
        <v>1012</v>
      </c>
      <c r="L45" s="338" t="n">
        <v>500</v>
      </c>
      <c r="M45" s="339" t="n">
        <v>1000</v>
      </c>
      <c r="N45" s="340" t="n">
        <v>0</v>
      </c>
      <c r="O45" s="341" t="n">
        <v>41676</v>
      </c>
    </row>
    <row r="46" customFormat="false" ht="21.95" hidden="false" customHeight="true" outlineLevel="0" collapsed="false">
      <c r="B46" s="308" t="s">
        <v>269</v>
      </c>
      <c r="C46" s="309"/>
      <c r="D46" s="309"/>
      <c r="E46" s="336" t="n">
        <v>77114892</v>
      </c>
      <c r="F46" s="337" t="n">
        <v>90211155</v>
      </c>
      <c r="G46" s="337" t="n">
        <v>26135288</v>
      </c>
      <c r="H46" s="337" t="n">
        <v>37210265</v>
      </c>
      <c r="I46" s="337" t="n">
        <v>49244392</v>
      </c>
      <c r="J46" s="337" t="n">
        <v>32518666</v>
      </c>
      <c r="K46" s="337" t="n">
        <v>7864558</v>
      </c>
      <c r="L46" s="338" t="n">
        <v>3202342</v>
      </c>
      <c r="M46" s="339" t="n">
        <v>3652783</v>
      </c>
      <c r="N46" s="340" t="n">
        <v>6462893</v>
      </c>
      <c r="O46" s="341" t="n">
        <v>333617234</v>
      </c>
    </row>
    <row r="47" customFormat="false" ht="21.95" hidden="false" customHeight="true" outlineLevel="0" collapsed="false">
      <c r="B47" s="287"/>
      <c r="C47" s="309" t="s">
        <v>270</v>
      </c>
      <c r="D47" s="309"/>
      <c r="E47" s="336" t="n">
        <v>85168342</v>
      </c>
      <c r="F47" s="337" t="n">
        <v>158389478</v>
      </c>
      <c r="G47" s="337" t="n">
        <v>34632289</v>
      </c>
      <c r="H47" s="337" t="n">
        <v>47256824</v>
      </c>
      <c r="I47" s="339" t="n">
        <v>56786097</v>
      </c>
      <c r="J47" s="337" t="n">
        <v>43256745</v>
      </c>
      <c r="K47" s="337" t="n">
        <v>8384611</v>
      </c>
      <c r="L47" s="338" t="n">
        <v>3373281</v>
      </c>
      <c r="M47" s="339" t="n">
        <v>3833957</v>
      </c>
      <c r="N47" s="340" t="n">
        <v>7934891</v>
      </c>
      <c r="O47" s="341" t="n">
        <v>449016515</v>
      </c>
    </row>
    <row r="48" customFormat="false" ht="21.95" hidden="false" customHeight="true" outlineLevel="0" collapsed="false">
      <c r="B48" s="287"/>
      <c r="C48" s="309" t="s">
        <v>271</v>
      </c>
      <c r="D48" s="309"/>
      <c r="E48" s="336" t="n">
        <v>8053450</v>
      </c>
      <c r="F48" s="337" t="n">
        <v>68178323</v>
      </c>
      <c r="G48" s="337" t="n">
        <v>8497001</v>
      </c>
      <c r="H48" s="337" t="n">
        <v>10046559</v>
      </c>
      <c r="I48" s="339" t="n">
        <v>7541705</v>
      </c>
      <c r="J48" s="337" t="n">
        <v>10738079</v>
      </c>
      <c r="K48" s="337" t="n">
        <v>520053</v>
      </c>
      <c r="L48" s="338" t="n">
        <v>170939</v>
      </c>
      <c r="M48" s="339" t="n">
        <v>181174</v>
      </c>
      <c r="N48" s="340" t="n">
        <v>1471998</v>
      </c>
      <c r="O48" s="341" t="n">
        <v>115399281</v>
      </c>
    </row>
    <row r="49" customFormat="false" ht="21.95" hidden="false" customHeight="true" outlineLevel="0" collapsed="false">
      <c r="B49" s="344" t="s">
        <v>272</v>
      </c>
      <c r="C49" s="309"/>
      <c r="D49" s="309"/>
      <c r="E49" s="336" t="n">
        <v>139665053</v>
      </c>
      <c r="F49" s="337" t="n">
        <v>174889167</v>
      </c>
      <c r="G49" s="337" t="n">
        <v>58147907</v>
      </c>
      <c r="H49" s="337" t="n">
        <v>80682165</v>
      </c>
      <c r="I49" s="337" t="n">
        <v>81000934</v>
      </c>
      <c r="J49" s="337" t="n">
        <v>74580965</v>
      </c>
      <c r="K49" s="337" t="n">
        <v>16548876</v>
      </c>
      <c r="L49" s="338" t="n">
        <v>3258506</v>
      </c>
      <c r="M49" s="339" t="n">
        <v>7411788</v>
      </c>
      <c r="N49" s="340" t="n">
        <v>12185405</v>
      </c>
      <c r="O49" s="341" t="n">
        <v>648370766</v>
      </c>
    </row>
    <row r="50" customFormat="false" ht="21.95" hidden="false" customHeight="true" outlineLevel="0" collapsed="false">
      <c r="B50" s="308" t="s">
        <v>273</v>
      </c>
      <c r="C50" s="309"/>
      <c r="D50" s="309"/>
      <c r="E50" s="336" t="n">
        <v>10519147</v>
      </c>
      <c r="F50" s="337" t="n">
        <v>49309795</v>
      </c>
      <c r="G50" s="337" t="n">
        <v>5517083</v>
      </c>
      <c r="H50" s="337" t="n">
        <v>5899977</v>
      </c>
      <c r="I50" s="337" t="n">
        <v>3681007</v>
      </c>
      <c r="J50" s="337" t="n">
        <v>5676296</v>
      </c>
      <c r="K50" s="337" t="n">
        <v>375181</v>
      </c>
      <c r="L50" s="338" t="n">
        <v>1001153</v>
      </c>
      <c r="M50" s="339" t="n">
        <v>498497</v>
      </c>
      <c r="N50" s="340" t="n">
        <v>33316</v>
      </c>
      <c r="O50" s="341" t="n">
        <v>82511452</v>
      </c>
    </row>
    <row r="51" customFormat="false" ht="21.95" hidden="false" customHeight="true" outlineLevel="0" collapsed="false">
      <c r="B51" s="287"/>
      <c r="D51" s="345" t="s">
        <v>274</v>
      </c>
      <c r="E51" s="323" t="n">
        <v>10519147</v>
      </c>
      <c r="F51" s="324" t="n">
        <v>29175059</v>
      </c>
      <c r="G51" s="324" t="n">
        <v>4119770</v>
      </c>
      <c r="H51" s="324" t="n">
        <v>5899977</v>
      </c>
      <c r="I51" s="324" t="n">
        <v>2429675</v>
      </c>
      <c r="J51" s="324" t="n">
        <v>670499</v>
      </c>
      <c r="K51" s="324" t="n">
        <v>125381</v>
      </c>
      <c r="L51" s="325" t="n">
        <v>1001153</v>
      </c>
      <c r="M51" s="317" t="n">
        <v>498497</v>
      </c>
      <c r="N51" s="326" t="n">
        <v>33316</v>
      </c>
      <c r="O51" s="327" t="n">
        <v>54472474</v>
      </c>
    </row>
    <row r="52" customFormat="false" ht="21.95" hidden="false" customHeight="true" outlineLevel="0" collapsed="false">
      <c r="B52" s="287"/>
      <c r="D52" s="322" t="s">
        <v>275</v>
      </c>
      <c r="E52" s="323" t="n">
        <v>0</v>
      </c>
      <c r="F52" s="324" t="n">
        <v>0</v>
      </c>
      <c r="G52" s="324" t="n">
        <v>0</v>
      </c>
      <c r="H52" s="324" t="n">
        <v>0</v>
      </c>
      <c r="I52" s="324" t="n">
        <v>0</v>
      </c>
      <c r="J52" s="324" t="n">
        <v>0</v>
      </c>
      <c r="K52" s="324" t="n">
        <v>0</v>
      </c>
      <c r="L52" s="325" t="n">
        <v>0</v>
      </c>
      <c r="M52" s="324" t="n">
        <v>0</v>
      </c>
      <c r="N52" s="326" t="n">
        <v>0</v>
      </c>
      <c r="O52" s="327" t="n">
        <v>0</v>
      </c>
    </row>
    <row r="53" customFormat="false" ht="21.95" hidden="false" customHeight="true" outlineLevel="0" collapsed="false">
      <c r="B53" s="287"/>
      <c r="D53" s="322" t="s">
        <v>276</v>
      </c>
      <c r="E53" s="323" t="n">
        <v>0</v>
      </c>
      <c r="F53" s="324" t="n">
        <v>0</v>
      </c>
      <c r="G53" s="324" t="n">
        <v>0</v>
      </c>
      <c r="H53" s="324" t="n">
        <v>0</v>
      </c>
      <c r="I53" s="324" t="n">
        <v>353726</v>
      </c>
      <c r="J53" s="324" t="n">
        <v>0</v>
      </c>
      <c r="K53" s="324" t="n">
        <v>249800</v>
      </c>
      <c r="L53" s="325" t="n">
        <v>0</v>
      </c>
      <c r="M53" s="324" t="n">
        <v>0</v>
      </c>
      <c r="N53" s="326" t="n">
        <v>0</v>
      </c>
      <c r="O53" s="327" t="n">
        <v>603526</v>
      </c>
    </row>
    <row r="54" customFormat="false" ht="21.95" hidden="false" customHeight="true" outlineLevel="0" collapsed="false">
      <c r="B54" s="287"/>
      <c r="C54" s="309"/>
      <c r="D54" s="346" t="s">
        <v>277</v>
      </c>
      <c r="E54" s="336" t="n">
        <v>0</v>
      </c>
      <c r="F54" s="337" t="n">
        <v>20134736</v>
      </c>
      <c r="G54" s="331" t="n">
        <v>1397313</v>
      </c>
      <c r="H54" s="331" t="n">
        <v>0</v>
      </c>
      <c r="I54" s="331" t="n">
        <v>897606</v>
      </c>
      <c r="J54" s="331" t="n">
        <v>5005797</v>
      </c>
      <c r="K54" s="331" t="n">
        <v>0</v>
      </c>
      <c r="L54" s="332" t="n">
        <v>0</v>
      </c>
      <c r="M54" s="333" t="n">
        <v>0</v>
      </c>
      <c r="N54" s="334" t="n">
        <v>0</v>
      </c>
      <c r="O54" s="335" t="n">
        <v>27435452</v>
      </c>
    </row>
    <row r="55" customFormat="false" ht="21.95" hidden="false" customHeight="true" outlineLevel="0" collapsed="false">
      <c r="B55" s="344" t="s">
        <v>278</v>
      </c>
      <c r="C55" s="309"/>
      <c r="D55" s="309"/>
      <c r="E55" s="336" t="n">
        <v>5045168</v>
      </c>
      <c r="F55" s="337" t="n">
        <v>5416736</v>
      </c>
      <c r="G55" s="337" t="n">
        <v>1231787</v>
      </c>
      <c r="H55" s="337" t="n">
        <v>-185911</v>
      </c>
      <c r="I55" s="337" t="n">
        <v>1196373</v>
      </c>
      <c r="J55" s="337" t="n">
        <v>1473013</v>
      </c>
      <c r="K55" s="337" t="n">
        <v>69898</v>
      </c>
      <c r="L55" s="338" t="n">
        <v>381159</v>
      </c>
      <c r="M55" s="339" t="n">
        <v>9321</v>
      </c>
      <c r="N55" s="340" t="n">
        <v>-801183</v>
      </c>
      <c r="O55" s="341" t="n">
        <v>13836361</v>
      </c>
    </row>
    <row r="56" customFormat="false" ht="21.95" hidden="false" customHeight="true" outlineLevel="0" collapsed="false">
      <c r="B56" s="287"/>
      <c r="C56" s="284" t="s">
        <v>279</v>
      </c>
      <c r="D56" s="347"/>
      <c r="E56" s="348" t="n">
        <v>4233668</v>
      </c>
      <c r="F56" s="319" t="n">
        <v>2036364</v>
      </c>
      <c r="G56" s="349" t="n">
        <v>765923</v>
      </c>
      <c r="H56" s="349" t="n">
        <v>14106</v>
      </c>
      <c r="I56" s="349" t="n">
        <v>767543</v>
      </c>
      <c r="J56" s="349" t="n">
        <v>781655</v>
      </c>
      <c r="K56" s="349" t="n">
        <v>8798</v>
      </c>
      <c r="L56" s="350" t="n">
        <v>358730</v>
      </c>
      <c r="M56" s="319" t="n">
        <v>837</v>
      </c>
      <c r="N56" s="320" t="n">
        <v>1440</v>
      </c>
      <c r="O56" s="321" t="n">
        <v>8969064</v>
      </c>
    </row>
    <row r="57" customFormat="false" ht="21.95" hidden="false" customHeight="true" outlineLevel="0" collapsed="false">
      <c r="B57" s="287"/>
      <c r="D57" s="345" t="s">
        <v>280</v>
      </c>
      <c r="E57" s="323" t="n">
        <v>276986</v>
      </c>
      <c r="F57" s="324" t="n">
        <v>1912238</v>
      </c>
      <c r="G57" s="324" t="n">
        <v>216649</v>
      </c>
      <c r="H57" s="324" t="n">
        <v>9809</v>
      </c>
      <c r="I57" s="324" t="n">
        <v>0</v>
      </c>
      <c r="J57" s="324" t="n">
        <v>48916</v>
      </c>
      <c r="K57" s="324" t="n">
        <v>7194</v>
      </c>
      <c r="L57" s="325" t="n">
        <v>203002</v>
      </c>
      <c r="M57" s="324" t="n">
        <v>0</v>
      </c>
      <c r="N57" s="326" t="n">
        <v>0</v>
      </c>
      <c r="O57" s="327" t="n">
        <v>2674794</v>
      </c>
    </row>
    <row r="58" customFormat="false" ht="21.95" hidden="false" customHeight="true" outlineLevel="0" collapsed="false">
      <c r="B58" s="287"/>
      <c r="D58" s="322" t="s">
        <v>281</v>
      </c>
      <c r="E58" s="323" t="n">
        <v>1531</v>
      </c>
      <c r="F58" s="324" t="n">
        <v>0</v>
      </c>
      <c r="G58" s="324" t="n">
        <v>0</v>
      </c>
      <c r="H58" s="324" t="n">
        <v>0</v>
      </c>
      <c r="I58" s="324" t="n">
        <v>0</v>
      </c>
      <c r="J58" s="324" t="n">
        <v>0</v>
      </c>
      <c r="K58" s="324" t="n">
        <v>0</v>
      </c>
      <c r="L58" s="325" t="n">
        <v>155728</v>
      </c>
      <c r="M58" s="324" t="n">
        <v>0</v>
      </c>
      <c r="N58" s="326" t="n">
        <v>0</v>
      </c>
      <c r="O58" s="327" t="n">
        <v>157259</v>
      </c>
    </row>
    <row r="59" customFormat="false" ht="21.95" hidden="false" customHeight="true" outlineLevel="0" collapsed="false">
      <c r="B59" s="287"/>
      <c r="D59" s="322" t="s">
        <v>282</v>
      </c>
      <c r="E59" s="323" t="n">
        <v>0</v>
      </c>
      <c r="F59" s="324" t="n">
        <v>0</v>
      </c>
      <c r="G59" s="324" t="n">
        <v>0</v>
      </c>
      <c r="H59" s="324" t="n">
        <v>0</v>
      </c>
      <c r="I59" s="324" t="n">
        <v>47626</v>
      </c>
      <c r="J59" s="324" t="n">
        <v>11</v>
      </c>
      <c r="K59" s="324" t="n">
        <v>0</v>
      </c>
      <c r="L59" s="325" t="n">
        <v>0</v>
      </c>
      <c r="M59" s="324" t="n">
        <v>0</v>
      </c>
      <c r="N59" s="326" t="n">
        <v>0</v>
      </c>
      <c r="O59" s="327" t="n">
        <v>47637</v>
      </c>
    </row>
    <row r="60" customFormat="false" ht="21.95" hidden="false" customHeight="true" outlineLevel="0" collapsed="false">
      <c r="B60" s="287"/>
      <c r="D60" s="322" t="s">
        <v>283</v>
      </c>
      <c r="E60" s="323" t="n">
        <v>0</v>
      </c>
      <c r="F60" s="324" t="n">
        <v>0</v>
      </c>
      <c r="G60" s="324" t="n">
        <v>0</v>
      </c>
      <c r="H60" s="324" t="n">
        <v>0</v>
      </c>
      <c r="I60" s="324" t="n">
        <v>0</v>
      </c>
      <c r="J60" s="324" t="n">
        <v>0</v>
      </c>
      <c r="K60" s="324" t="n">
        <v>0</v>
      </c>
      <c r="L60" s="325" t="n">
        <v>0</v>
      </c>
      <c r="M60" s="324" t="n">
        <v>0</v>
      </c>
      <c r="N60" s="326" t="n">
        <v>0</v>
      </c>
      <c r="O60" s="327" t="n">
        <v>0</v>
      </c>
    </row>
    <row r="61" customFormat="false" ht="21.95" hidden="false" customHeight="true" outlineLevel="0" collapsed="false">
      <c r="B61" s="287"/>
      <c r="C61" s="309"/>
      <c r="D61" s="329" t="s">
        <v>240</v>
      </c>
      <c r="E61" s="336" t="n">
        <v>3955151</v>
      </c>
      <c r="F61" s="337" t="n">
        <v>124126</v>
      </c>
      <c r="G61" s="337" t="n">
        <v>549274</v>
      </c>
      <c r="H61" s="337" t="n">
        <v>4297</v>
      </c>
      <c r="I61" s="337" t="n">
        <v>719917</v>
      </c>
      <c r="J61" s="337" t="n">
        <v>732728</v>
      </c>
      <c r="K61" s="337" t="n">
        <v>1604</v>
      </c>
      <c r="L61" s="338" t="n">
        <v>0</v>
      </c>
      <c r="M61" s="331" t="n">
        <v>837</v>
      </c>
      <c r="N61" s="351" t="n">
        <v>1440</v>
      </c>
      <c r="O61" s="352" t="n">
        <v>6089374</v>
      </c>
    </row>
    <row r="62" customFormat="false" ht="21.95" hidden="false" customHeight="true" outlineLevel="0" collapsed="false">
      <c r="B62" s="287"/>
      <c r="C62" s="284" t="s">
        <v>284</v>
      </c>
      <c r="D62" s="315"/>
      <c r="E62" s="348" t="n">
        <v>811500</v>
      </c>
      <c r="F62" s="319" t="n">
        <v>3380372</v>
      </c>
      <c r="G62" s="319" t="n">
        <v>465864</v>
      </c>
      <c r="H62" s="319" t="n">
        <v>-200017</v>
      </c>
      <c r="I62" s="319" t="n">
        <v>428830</v>
      </c>
      <c r="J62" s="319" t="n">
        <v>691358</v>
      </c>
      <c r="K62" s="319" t="n">
        <v>61100</v>
      </c>
      <c r="L62" s="353" t="n">
        <v>22429</v>
      </c>
      <c r="M62" s="319" t="n">
        <v>8484</v>
      </c>
      <c r="N62" s="320" t="n">
        <v>-802623</v>
      </c>
      <c r="O62" s="354" t="n">
        <v>4867297</v>
      </c>
    </row>
    <row r="63" customFormat="false" ht="21.95" hidden="false" customHeight="true" outlineLevel="0" collapsed="false">
      <c r="B63" s="287"/>
      <c r="D63" s="322" t="s">
        <v>285</v>
      </c>
      <c r="E63" s="323" t="n">
        <v>0</v>
      </c>
      <c r="F63" s="324" t="n">
        <v>0</v>
      </c>
      <c r="G63" s="324" t="n">
        <v>0</v>
      </c>
      <c r="H63" s="324" t="n">
        <v>0</v>
      </c>
      <c r="I63" s="324" t="n">
        <v>0</v>
      </c>
      <c r="J63" s="324" t="n">
        <v>0</v>
      </c>
      <c r="K63" s="324" t="n">
        <v>0</v>
      </c>
      <c r="L63" s="325" t="n">
        <v>0</v>
      </c>
      <c r="M63" s="324" t="n">
        <v>0</v>
      </c>
      <c r="N63" s="326" t="n">
        <v>0</v>
      </c>
      <c r="O63" s="327" t="n">
        <v>0</v>
      </c>
    </row>
    <row r="64" customFormat="false" ht="21.95" hidden="false" customHeight="true" outlineLevel="0" collapsed="false">
      <c r="B64" s="287"/>
      <c r="D64" s="322" t="s">
        <v>286</v>
      </c>
      <c r="E64" s="323" t="n">
        <v>0</v>
      </c>
      <c r="F64" s="324" t="n">
        <v>0</v>
      </c>
      <c r="G64" s="324" t="n">
        <v>0</v>
      </c>
      <c r="H64" s="324" t="n">
        <v>0</v>
      </c>
      <c r="I64" s="324" t="n">
        <v>0</v>
      </c>
      <c r="J64" s="324" t="n">
        <v>0</v>
      </c>
      <c r="K64" s="324" t="n">
        <v>0</v>
      </c>
      <c r="L64" s="325" t="n">
        <v>0</v>
      </c>
      <c r="M64" s="324" t="n">
        <v>0</v>
      </c>
      <c r="N64" s="326" t="n">
        <v>0</v>
      </c>
      <c r="O64" s="327" t="n">
        <v>0</v>
      </c>
    </row>
    <row r="65" customFormat="false" ht="21.95" hidden="false" customHeight="true" outlineLevel="0" collapsed="false">
      <c r="B65" s="287"/>
      <c r="D65" s="322" t="s">
        <v>287</v>
      </c>
      <c r="E65" s="323" t="n">
        <v>0</v>
      </c>
      <c r="F65" s="324" t="n">
        <v>0</v>
      </c>
      <c r="G65" s="324" t="n">
        <v>0</v>
      </c>
      <c r="H65" s="324" t="n">
        <v>0</v>
      </c>
      <c r="I65" s="324" t="n">
        <v>0</v>
      </c>
      <c r="J65" s="324" t="n">
        <v>0</v>
      </c>
      <c r="K65" s="324" t="n">
        <v>0</v>
      </c>
      <c r="L65" s="325" t="n">
        <v>0</v>
      </c>
      <c r="M65" s="324" t="n">
        <v>0</v>
      </c>
      <c r="N65" s="326" t="n">
        <v>0</v>
      </c>
      <c r="O65" s="327" t="n">
        <v>0</v>
      </c>
    </row>
    <row r="66" customFormat="false" ht="21.95" hidden="false" customHeight="true" outlineLevel="0" collapsed="false">
      <c r="B66" s="287"/>
      <c r="D66" s="322" t="s">
        <v>288</v>
      </c>
      <c r="E66" s="323" t="n">
        <v>0</v>
      </c>
      <c r="F66" s="324" t="n">
        <v>0</v>
      </c>
      <c r="G66" s="324" t="n">
        <v>0</v>
      </c>
      <c r="H66" s="324" t="n">
        <v>0</v>
      </c>
      <c r="I66" s="324" t="n">
        <v>0</v>
      </c>
      <c r="J66" s="324" t="n">
        <v>0</v>
      </c>
      <c r="K66" s="324" t="n">
        <v>0</v>
      </c>
      <c r="L66" s="325" t="n">
        <v>0</v>
      </c>
      <c r="M66" s="324" t="n">
        <v>0</v>
      </c>
      <c r="N66" s="326" t="n">
        <v>0</v>
      </c>
      <c r="O66" s="327" t="n">
        <v>0</v>
      </c>
    </row>
    <row r="67" customFormat="false" ht="21.95" hidden="false" customHeight="true" outlineLevel="0" collapsed="false">
      <c r="B67" s="287"/>
      <c r="D67" s="322" t="s">
        <v>289</v>
      </c>
      <c r="E67" s="323" t="n">
        <v>811500</v>
      </c>
      <c r="F67" s="324" t="n">
        <v>3380372</v>
      </c>
      <c r="G67" s="324" t="n">
        <v>465864</v>
      </c>
      <c r="H67" s="324" t="n">
        <v>0</v>
      </c>
      <c r="I67" s="324" t="n">
        <v>428830</v>
      </c>
      <c r="J67" s="324" t="n">
        <v>691358</v>
      </c>
      <c r="K67" s="324" t="n">
        <v>61100</v>
      </c>
      <c r="L67" s="325" t="n">
        <v>22429</v>
      </c>
      <c r="M67" s="324" t="n">
        <v>8484</v>
      </c>
      <c r="N67" s="326" t="n">
        <v>0</v>
      </c>
      <c r="O67" s="327" t="n">
        <v>5869937</v>
      </c>
    </row>
    <row r="68" customFormat="false" ht="21.95" hidden="false" customHeight="true" outlineLevel="0" collapsed="false">
      <c r="B68" s="342"/>
      <c r="C68" s="309"/>
      <c r="D68" s="346" t="s">
        <v>290</v>
      </c>
      <c r="E68" s="336" t="n">
        <v>0</v>
      </c>
      <c r="F68" s="337" t="n">
        <v>0</v>
      </c>
      <c r="G68" s="331" t="n">
        <v>0</v>
      </c>
      <c r="H68" s="337" t="n">
        <v>200017</v>
      </c>
      <c r="I68" s="337" t="n">
        <v>0</v>
      </c>
      <c r="J68" s="337" t="n">
        <v>0</v>
      </c>
      <c r="K68" s="337" t="n">
        <v>0</v>
      </c>
      <c r="L68" s="338" t="n">
        <v>0</v>
      </c>
      <c r="M68" s="319" t="n">
        <v>0</v>
      </c>
      <c r="N68" s="351" t="n">
        <v>802623</v>
      </c>
      <c r="O68" s="355" t="n">
        <v>1002640</v>
      </c>
    </row>
    <row r="69" customFormat="false" ht="21.95" hidden="false" customHeight="true" outlineLevel="0" collapsed="false">
      <c r="B69" s="343" t="s">
        <v>291</v>
      </c>
      <c r="C69" s="309"/>
      <c r="D69" s="309"/>
      <c r="E69" s="336" t="n">
        <v>0</v>
      </c>
      <c r="F69" s="337" t="n">
        <v>0</v>
      </c>
      <c r="G69" s="337" t="n">
        <v>0</v>
      </c>
      <c r="H69" s="337" t="n">
        <v>0</v>
      </c>
      <c r="I69" s="337" t="n">
        <v>0</v>
      </c>
      <c r="J69" s="337" t="n">
        <v>0</v>
      </c>
      <c r="K69" s="337" t="n">
        <v>0</v>
      </c>
      <c r="L69" s="338" t="n">
        <v>0</v>
      </c>
      <c r="M69" s="339" t="n">
        <v>0</v>
      </c>
      <c r="N69" s="340" t="n">
        <v>0</v>
      </c>
      <c r="O69" s="356" t="n">
        <v>0</v>
      </c>
    </row>
    <row r="70" customFormat="false" ht="21.95" hidden="false" customHeight="true" outlineLevel="0" collapsed="false">
      <c r="B70" s="343" t="s">
        <v>292</v>
      </c>
      <c r="C70" s="309"/>
      <c r="D70" s="309"/>
      <c r="E70" s="336" t="n">
        <v>15564315</v>
      </c>
      <c r="F70" s="337" t="n">
        <v>54726531</v>
      </c>
      <c r="G70" s="337" t="n">
        <v>6748870</v>
      </c>
      <c r="H70" s="337" t="n">
        <v>5714066</v>
      </c>
      <c r="I70" s="337" t="n">
        <v>4877380</v>
      </c>
      <c r="J70" s="337" t="n">
        <v>7149309</v>
      </c>
      <c r="K70" s="337" t="n">
        <v>445079</v>
      </c>
      <c r="L70" s="338" t="n">
        <v>1382312</v>
      </c>
      <c r="M70" s="339" t="n">
        <v>507818</v>
      </c>
      <c r="N70" s="340" t="n">
        <v>-767867</v>
      </c>
      <c r="O70" s="356" t="n">
        <v>96347813</v>
      </c>
    </row>
    <row r="71" customFormat="false" ht="21.95" hidden="false" customHeight="true" outlineLevel="0" collapsed="false">
      <c r="B71" s="343" t="s">
        <v>293</v>
      </c>
      <c r="C71" s="309"/>
      <c r="D71" s="309"/>
      <c r="E71" s="336" t="n">
        <v>155229368</v>
      </c>
      <c r="F71" s="337" t="n">
        <v>229615698</v>
      </c>
      <c r="G71" s="337" t="n">
        <v>64896777</v>
      </c>
      <c r="H71" s="337" t="n">
        <v>86396231</v>
      </c>
      <c r="I71" s="337" t="n">
        <v>85878314</v>
      </c>
      <c r="J71" s="337" t="n">
        <v>81730274</v>
      </c>
      <c r="K71" s="337" t="n">
        <v>16993955</v>
      </c>
      <c r="L71" s="338" t="n">
        <v>4640818</v>
      </c>
      <c r="M71" s="339" t="n">
        <v>7919606</v>
      </c>
      <c r="N71" s="340" t="n">
        <v>11417538</v>
      </c>
      <c r="O71" s="356" t="n">
        <v>744718579</v>
      </c>
    </row>
    <row r="72" customFormat="false" ht="21.95" hidden="false" customHeight="true" outlineLevel="0" collapsed="false">
      <c r="B72" s="343" t="s">
        <v>294</v>
      </c>
      <c r="C72" s="309"/>
      <c r="D72" s="309"/>
      <c r="E72" s="336" t="n">
        <v>129128</v>
      </c>
      <c r="F72" s="337" t="n">
        <v>0</v>
      </c>
      <c r="G72" s="337" t="n">
        <v>0</v>
      </c>
      <c r="H72" s="337" t="n">
        <v>0</v>
      </c>
      <c r="I72" s="337" t="n">
        <v>0</v>
      </c>
      <c r="J72" s="337" t="n">
        <v>0</v>
      </c>
      <c r="K72" s="337" t="n">
        <v>0</v>
      </c>
      <c r="L72" s="338" t="n">
        <v>0</v>
      </c>
      <c r="M72" s="339" t="n">
        <v>0</v>
      </c>
      <c r="N72" s="357" t="n">
        <v>0</v>
      </c>
      <c r="O72" s="358" t="n">
        <v>129128</v>
      </c>
    </row>
    <row r="73" customFormat="false" ht="21.95" hidden="false" customHeight="true" outlineLevel="0" collapsed="false">
      <c r="B73" s="359" t="s">
        <v>295</v>
      </c>
      <c r="C73" s="285"/>
      <c r="D73" s="285"/>
      <c r="E73" s="360" t="n">
        <v>129128</v>
      </c>
      <c r="F73" s="361" t="n">
        <v>0</v>
      </c>
      <c r="G73" s="361" t="n">
        <v>0</v>
      </c>
      <c r="H73" s="361" t="n">
        <v>0</v>
      </c>
      <c r="I73" s="361" t="n">
        <v>0</v>
      </c>
      <c r="J73" s="361" t="n">
        <v>0</v>
      </c>
      <c r="K73" s="361" t="n">
        <v>0</v>
      </c>
      <c r="L73" s="362" t="n">
        <v>0</v>
      </c>
      <c r="M73" s="361" t="n">
        <v>0</v>
      </c>
      <c r="N73" s="363" t="n">
        <v>0</v>
      </c>
      <c r="O73" s="364" t="n">
        <v>1291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59"/>
  <sheetViews>
    <sheetView showFormulas="false" showGridLines="true" showRowColHeaders="true" showZeros="false" rightToLeft="false" tabSelected="false" showOutlineSymbols="true" defaultGridColor="true" view="normal" topLeftCell="A1" colorId="64" zoomScale="55" zoomScaleNormal="55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E39" activeCellId="0" sqref="E39:N39"/>
    </sheetView>
  </sheetViews>
  <sheetFormatPr defaultColWidth="13.12109375" defaultRowHeight="17.25" zeroHeight="false" outlineLevelRow="0" outlineLevelCol="0"/>
  <cols>
    <col collapsed="false" customWidth="true" hidden="false" outlineLevel="0" max="1" min="1" style="284" width="2.56"/>
    <col collapsed="false" customWidth="true" hidden="false" outlineLevel="0" max="3" min="2" style="284" width="7.08"/>
    <col collapsed="false" customWidth="true" hidden="false" outlineLevel="0" max="4" min="4" style="284" width="34.25"/>
    <col collapsed="false" customWidth="true" hidden="false" outlineLevel="0" max="15" min="5" style="284" width="17.65"/>
    <col collapsed="false" customWidth="false" hidden="false" outlineLevel="0" max="257" min="16" style="284" width="13.12"/>
  </cols>
  <sheetData>
    <row r="1" s="168" customFormat="true" ht="17.25" hidden="false" customHeight="false" outlineLevel="0" collapsed="false">
      <c r="B1" s="169" t="s">
        <v>176</v>
      </c>
    </row>
    <row r="2" s="168" customFormat="true" ht="17.25" hidden="false" customHeight="false" outlineLevel="0" collapsed="false">
      <c r="B2" s="169"/>
    </row>
    <row r="3" customFormat="false" ht="21.95" hidden="false" customHeight="true" outlineLevel="0" collapsed="false">
      <c r="B3" s="365" t="s">
        <v>296</v>
      </c>
      <c r="C3" s="365"/>
      <c r="D3" s="365"/>
      <c r="E3" s="365"/>
      <c r="F3" s="365"/>
      <c r="G3" s="365"/>
      <c r="H3" s="365"/>
      <c r="I3" s="365"/>
      <c r="J3" s="365"/>
      <c r="K3" s="365"/>
      <c r="L3" s="365"/>
      <c r="M3" s="171"/>
      <c r="N3" s="171"/>
      <c r="O3" s="172" t="s">
        <v>178</v>
      </c>
    </row>
    <row r="4" customFormat="false" ht="21.95" hidden="false" customHeight="true" outlineLevel="0" collapsed="false">
      <c r="B4" s="366"/>
      <c r="C4" s="367"/>
      <c r="D4" s="367"/>
      <c r="E4" s="368"/>
      <c r="F4" s="369"/>
      <c r="G4" s="369"/>
      <c r="H4" s="369"/>
      <c r="I4" s="369"/>
      <c r="J4" s="369"/>
      <c r="K4" s="369"/>
      <c r="L4" s="369"/>
      <c r="M4" s="370"/>
      <c r="N4" s="371"/>
      <c r="O4" s="372"/>
    </row>
    <row r="5" customFormat="false" ht="21.95" hidden="false" customHeight="true" outlineLevel="0" collapsed="false">
      <c r="B5" s="373"/>
      <c r="C5" s="374" t="s">
        <v>233</v>
      </c>
      <c r="D5" s="374"/>
      <c r="E5" s="375"/>
      <c r="F5" s="376"/>
      <c r="G5" s="376"/>
      <c r="H5" s="376"/>
      <c r="I5" s="376"/>
      <c r="J5" s="376"/>
      <c r="K5" s="376"/>
      <c r="L5" s="376"/>
      <c r="M5" s="377"/>
      <c r="N5" s="378"/>
      <c r="O5" s="379"/>
    </row>
    <row r="6" customFormat="false" ht="21.95" hidden="false" customHeight="true" outlineLevel="0" collapsed="false">
      <c r="B6" s="373"/>
      <c r="C6" s="374"/>
      <c r="D6" s="374"/>
      <c r="E6" s="380" t="s">
        <v>3</v>
      </c>
      <c r="F6" s="381" t="s">
        <v>4</v>
      </c>
      <c r="G6" s="381" t="s">
        <v>5</v>
      </c>
      <c r="H6" s="381" t="s">
        <v>6</v>
      </c>
      <c r="I6" s="381" t="s">
        <v>7</v>
      </c>
      <c r="J6" s="381" t="s">
        <v>8</v>
      </c>
      <c r="K6" s="381" t="s">
        <v>9</v>
      </c>
      <c r="L6" s="381" t="s">
        <v>10</v>
      </c>
      <c r="M6" s="382" t="s">
        <v>11</v>
      </c>
      <c r="N6" s="383" t="s">
        <v>12</v>
      </c>
      <c r="O6" s="384" t="s">
        <v>21</v>
      </c>
    </row>
    <row r="7" customFormat="false" ht="21.95" hidden="false" customHeight="true" outlineLevel="0" collapsed="false">
      <c r="B7" s="373"/>
      <c r="C7" s="374" t="s">
        <v>180</v>
      </c>
      <c r="D7" s="374"/>
      <c r="E7" s="375"/>
      <c r="F7" s="376"/>
      <c r="G7" s="376"/>
      <c r="H7" s="376"/>
      <c r="I7" s="376"/>
      <c r="J7" s="376"/>
      <c r="K7" s="376"/>
      <c r="L7" s="376"/>
      <c r="M7" s="377"/>
      <c r="N7" s="378"/>
      <c r="O7" s="379"/>
    </row>
    <row r="8" customFormat="false" ht="21.95" hidden="false" customHeight="true" outlineLevel="0" collapsed="false">
      <c r="B8" s="385"/>
      <c r="C8" s="365"/>
      <c r="D8" s="365"/>
      <c r="E8" s="386"/>
      <c r="F8" s="387"/>
      <c r="G8" s="387"/>
      <c r="H8" s="387"/>
      <c r="I8" s="387"/>
      <c r="J8" s="387"/>
      <c r="K8" s="387"/>
      <c r="L8" s="387"/>
      <c r="M8" s="388"/>
      <c r="N8" s="389"/>
      <c r="O8" s="390"/>
    </row>
    <row r="9" customFormat="false" ht="21.95" hidden="false" customHeight="true" outlineLevel="0" collapsed="false">
      <c r="B9" s="373"/>
      <c r="C9" s="391" t="s">
        <v>297</v>
      </c>
      <c r="D9" s="392"/>
      <c r="E9" s="393" t="n">
        <v>2606319</v>
      </c>
      <c r="F9" s="394" t="n">
        <v>3168200</v>
      </c>
      <c r="G9" s="394" t="n">
        <v>1856400</v>
      </c>
      <c r="H9" s="394" t="n">
        <v>1703800</v>
      </c>
      <c r="I9" s="394" t="n">
        <v>977900</v>
      </c>
      <c r="J9" s="394" t="n">
        <v>2122300</v>
      </c>
      <c r="K9" s="394" t="n">
        <v>425400</v>
      </c>
      <c r="L9" s="394" t="n">
        <v>19000</v>
      </c>
      <c r="M9" s="395" t="n">
        <v>107549</v>
      </c>
      <c r="N9" s="396" t="n">
        <v>129600</v>
      </c>
      <c r="O9" s="397" t="n">
        <v>13116468</v>
      </c>
    </row>
    <row r="10" customFormat="false" ht="21.95" hidden="false" customHeight="true" outlineLevel="0" collapsed="false">
      <c r="B10" s="398" t="s">
        <v>298</v>
      </c>
      <c r="C10" s="391" t="s">
        <v>299</v>
      </c>
      <c r="D10" s="392"/>
      <c r="E10" s="393" t="n">
        <v>0</v>
      </c>
      <c r="F10" s="394" t="n">
        <v>0</v>
      </c>
      <c r="G10" s="394" t="n">
        <v>0</v>
      </c>
      <c r="H10" s="394" t="n">
        <v>0</v>
      </c>
      <c r="I10" s="394" t="n">
        <v>0</v>
      </c>
      <c r="J10" s="394" t="n">
        <v>0</v>
      </c>
      <c r="K10" s="394" t="n">
        <v>0</v>
      </c>
      <c r="L10" s="394" t="n">
        <v>0</v>
      </c>
      <c r="M10" s="399" t="n">
        <v>0</v>
      </c>
      <c r="N10" s="400" t="n">
        <v>0</v>
      </c>
      <c r="O10" s="401" t="n">
        <v>0</v>
      </c>
    </row>
    <row r="11" customFormat="false" ht="21.95" hidden="false" customHeight="true" outlineLevel="0" collapsed="false">
      <c r="B11" s="373"/>
      <c r="C11" s="391" t="s">
        <v>300</v>
      </c>
      <c r="D11" s="392"/>
      <c r="E11" s="393" t="n">
        <v>0</v>
      </c>
      <c r="F11" s="394" t="n">
        <v>0</v>
      </c>
      <c r="G11" s="394" t="n">
        <v>0</v>
      </c>
      <c r="H11" s="394" t="n">
        <v>0</v>
      </c>
      <c r="I11" s="394" t="n">
        <v>0</v>
      </c>
      <c r="J11" s="394" t="n">
        <v>0</v>
      </c>
      <c r="K11" s="394" t="n">
        <v>0</v>
      </c>
      <c r="L11" s="394" t="n">
        <v>0</v>
      </c>
      <c r="M11" s="399" t="n">
        <v>0</v>
      </c>
      <c r="N11" s="400" t="n">
        <v>0</v>
      </c>
      <c r="O11" s="401" t="n">
        <v>0</v>
      </c>
    </row>
    <row r="12" customFormat="false" ht="21.95" hidden="false" customHeight="true" outlineLevel="0" collapsed="false">
      <c r="B12" s="398" t="s">
        <v>301</v>
      </c>
      <c r="C12" s="391" t="s">
        <v>302</v>
      </c>
      <c r="D12" s="392"/>
      <c r="E12" s="393" t="n">
        <v>0</v>
      </c>
      <c r="F12" s="394" t="n">
        <v>0</v>
      </c>
      <c r="G12" s="394" t="n">
        <v>0</v>
      </c>
      <c r="H12" s="394" t="n">
        <v>0</v>
      </c>
      <c r="I12" s="394" t="n">
        <v>100000</v>
      </c>
      <c r="J12" s="394" t="n">
        <v>0</v>
      </c>
      <c r="K12" s="394" t="n">
        <v>0</v>
      </c>
      <c r="L12" s="394" t="n">
        <v>0</v>
      </c>
      <c r="M12" s="399" t="n">
        <v>0</v>
      </c>
      <c r="N12" s="400" t="n">
        <v>0</v>
      </c>
      <c r="O12" s="401" t="n">
        <v>100000</v>
      </c>
    </row>
    <row r="13" customFormat="false" ht="21.95" hidden="false" customHeight="true" outlineLevel="0" collapsed="false">
      <c r="B13" s="373"/>
      <c r="C13" s="391" t="s">
        <v>303</v>
      </c>
      <c r="D13" s="392"/>
      <c r="E13" s="393" t="n">
        <v>1733871</v>
      </c>
      <c r="F13" s="394" t="n">
        <v>638253</v>
      </c>
      <c r="G13" s="394" t="n">
        <v>184825</v>
      </c>
      <c r="H13" s="394" t="n">
        <v>1128806</v>
      </c>
      <c r="I13" s="394" t="n">
        <v>890735</v>
      </c>
      <c r="J13" s="394" t="n">
        <v>602654</v>
      </c>
      <c r="K13" s="394" t="n">
        <v>130115</v>
      </c>
      <c r="L13" s="394" t="n">
        <v>10544</v>
      </c>
      <c r="M13" s="399" t="n">
        <v>105627</v>
      </c>
      <c r="N13" s="400" t="n">
        <v>205571</v>
      </c>
      <c r="O13" s="401" t="n">
        <v>5631001</v>
      </c>
    </row>
    <row r="14" customFormat="false" ht="21.95" hidden="false" customHeight="true" outlineLevel="0" collapsed="false">
      <c r="B14" s="398" t="s">
        <v>304</v>
      </c>
      <c r="C14" s="391" t="s">
        <v>305</v>
      </c>
      <c r="D14" s="392"/>
      <c r="E14" s="393" t="n">
        <v>0</v>
      </c>
      <c r="F14" s="394" t="n">
        <v>122</v>
      </c>
      <c r="G14" s="394" t="n">
        <v>0</v>
      </c>
      <c r="H14" s="394" t="n">
        <v>0</v>
      </c>
      <c r="I14" s="394" t="n">
        <v>0</v>
      </c>
      <c r="J14" s="394" t="n">
        <v>0</v>
      </c>
      <c r="K14" s="394" t="n">
        <v>0</v>
      </c>
      <c r="L14" s="394" t="n">
        <v>0</v>
      </c>
      <c r="M14" s="399" t="n">
        <v>0</v>
      </c>
      <c r="N14" s="400" t="n">
        <v>0</v>
      </c>
      <c r="O14" s="401" t="n">
        <v>122</v>
      </c>
    </row>
    <row r="15" customFormat="false" ht="21.95" hidden="false" customHeight="true" outlineLevel="0" collapsed="false">
      <c r="B15" s="373"/>
      <c r="C15" s="391" t="s">
        <v>306</v>
      </c>
      <c r="D15" s="392"/>
      <c r="E15" s="393" t="n">
        <v>684329</v>
      </c>
      <c r="F15" s="394" t="n">
        <v>1861301</v>
      </c>
      <c r="G15" s="394" t="n">
        <v>1035850</v>
      </c>
      <c r="H15" s="394" t="n">
        <v>890481</v>
      </c>
      <c r="I15" s="394" t="n">
        <v>242696</v>
      </c>
      <c r="J15" s="394" t="n">
        <v>1187079</v>
      </c>
      <c r="K15" s="394" t="n">
        <v>256500</v>
      </c>
      <c r="L15" s="394" t="n">
        <v>24640</v>
      </c>
      <c r="M15" s="399" t="n">
        <v>0</v>
      </c>
      <c r="N15" s="400" t="n">
        <v>41300</v>
      </c>
      <c r="O15" s="401" t="n">
        <v>6224176</v>
      </c>
    </row>
    <row r="16" customFormat="false" ht="21.95" hidden="false" customHeight="true" outlineLevel="0" collapsed="false">
      <c r="B16" s="398" t="s">
        <v>307</v>
      </c>
      <c r="C16" s="391" t="s">
        <v>308</v>
      </c>
      <c r="D16" s="392"/>
      <c r="E16" s="393" t="n">
        <v>565</v>
      </c>
      <c r="F16" s="394" t="n">
        <v>0</v>
      </c>
      <c r="G16" s="394" t="n">
        <v>0</v>
      </c>
      <c r="H16" s="394" t="n">
        <v>0</v>
      </c>
      <c r="I16" s="394" t="n">
        <v>0</v>
      </c>
      <c r="J16" s="394" t="n">
        <v>4290</v>
      </c>
      <c r="K16" s="394" t="n">
        <v>0</v>
      </c>
      <c r="L16" s="394" t="n">
        <v>0</v>
      </c>
      <c r="M16" s="399" t="n">
        <v>0</v>
      </c>
      <c r="N16" s="400" t="n">
        <v>0</v>
      </c>
      <c r="O16" s="401" t="n">
        <v>4855</v>
      </c>
    </row>
    <row r="17" customFormat="false" ht="21.95" hidden="false" customHeight="true" outlineLevel="0" collapsed="false">
      <c r="B17" s="373"/>
      <c r="C17" s="391" t="s">
        <v>309</v>
      </c>
      <c r="D17" s="392"/>
      <c r="E17" s="393" t="n">
        <v>44483</v>
      </c>
      <c r="F17" s="394" t="n">
        <v>202962</v>
      </c>
      <c r="G17" s="394" t="n">
        <v>83158</v>
      </c>
      <c r="H17" s="394" t="n">
        <v>186952</v>
      </c>
      <c r="I17" s="394" t="n">
        <v>27565</v>
      </c>
      <c r="J17" s="394" t="n">
        <v>110533</v>
      </c>
      <c r="K17" s="394" t="n">
        <v>83084</v>
      </c>
      <c r="L17" s="394" t="n">
        <v>0</v>
      </c>
      <c r="M17" s="399" t="n">
        <v>10304</v>
      </c>
      <c r="N17" s="400" t="n">
        <v>52339</v>
      </c>
      <c r="O17" s="401" t="n">
        <v>801380</v>
      </c>
    </row>
    <row r="18" customFormat="false" ht="21.95" hidden="false" customHeight="true" outlineLevel="0" collapsed="false">
      <c r="B18" s="398" t="s">
        <v>310</v>
      </c>
      <c r="C18" s="391" t="s">
        <v>311</v>
      </c>
      <c r="D18" s="392"/>
      <c r="E18" s="393" t="n">
        <v>0</v>
      </c>
      <c r="F18" s="394" t="n">
        <v>0</v>
      </c>
      <c r="G18" s="394" t="n">
        <v>0</v>
      </c>
      <c r="H18" s="394" t="n">
        <v>0</v>
      </c>
      <c r="I18" s="394" t="n">
        <v>0</v>
      </c>
      <c r="J18" s="394" t="n">
        <v>0</v>
      </c>
      <c r="K18" s="394" t="n">
        <v>0</v>
      </c>
      <c r="L18" s="394" t="n">
        <v>0</v>
      </c>
      <c r="M18" s="399" t="n">
        <v>0</v>
      </c>
      <c r="N18" s="400" t="n">
        <v>22719</v>
      </c>
      <c r="O18" s="401" t="n">
        <v>22719</v>
      </c>
    </row>
    <row r="19" customFormat="false" ht="21.95" hidden="false" customHeight="true" outlineLevel="0" collapsed="false">
      <c r="B19" s="373"/>
      <c r="C19" s="391" t="s">
        <v>312</v>
      </c>
      <c r="D19" s="392"/>
      <c r="E19" s="393" t="n">
        <v>59410</v>
      </c>
      <c r="F19" s="394" t="n">
        <v>0</v>
      </c>
      <c r="G19" s="394" t="n">
        <v>21529</v>
      </c>
      <c r="H19" s="394" t="n">
        <v>0</v>
      </c>
      <c r="I19" s="394" t="n">
        <v>0</v>
      </c>
      <c r="J19" s="394" t="n">
        <v>119800</v>
      </c>
      <c r="K19" s="394" t="n">
        <v>15900</v>
      </c>
      <c r="L19" s="394" t="n">
        <v>0</v>
      </c>
      <c r="M19" s="399" t="n">
        <v>0</v>
      </c>
      <c r="N19" s="400" t="n">
        <v>0</v>
      </c>
      <c r="O19" s="401" t="n">
        <v>216639</v>
      </c>
    </row>
    <row r="20" customFormat="false" ht="21.95" hidden="false" customHeight="true" outlineLevel="0" collapsed="false">
      <c r="B20" s="402" t="s">
        <v>313</v>
      </c>
      <c r="C20" s="403" t="s">
        <v>314</v>
      </c>
      <c r="D20" s="404"/>
      <c r="E20" s="405" t="n">
        <v>5010157</v>
      </c>
      <c r="F20" s="406" t="n">
        <v>5870838</v>
      </c>
      <c r="G20" s="406" t="n">
        <v>3138704</v>
      </c>
      <c r="H20" s="406" t="n">
        <v>3910039</v>
      </c>
      <c r="I20" s="406" t="n">
        <v>2238896</v>
      </c>
      <c r="J20" s="406" t="n">
        <v>3907056</v>
      </c>
      <c r="K20" s="406" t="n">
        <v>879199</v>
      </c>
      <c r="L20" s="406" t="n">
        <v>54184</v>
      </c>
      <c r="M20" s="407" t="n">
        <v>223480</v>
      </c>
      <c r="N20" s="408" t="n">
        <v>451529</v>
      </c>
      <c r="O20" s="409" t="n">
        <v>25684082</v>
      </c>
    </row>
    <row r="21" customFormat="false" ht="21.95" hidden="false" customHeight="true" outlineLevel="0" collapsed="false">
      <c r="B21" s="373"/>
      <c r="C21" s="377" t="s">
        <v>315</v>
      </c>
      <c r="D21" s="392"/>
      <c r="E21" s="393" t="n">
        <v>2772412</v>
      </c>
      <c r="F21" s="394" t="n">
        <v>6215939</v>
      </c>
      <c r="G21" s="410" t="n">
        <v>3269581</v>
      </c>
      <c r="H21" s="410" t="n">
        <v>2993395</v>
      </c>
      <c r="I21" s="394" t="n">
        <v>762666</v>
      </c>
      <c r="J21" s="394" t="n">
        <v>3197116</v>
      </c>
      <c r="K21" s="394" t="n">
        <v>758068</v>
      </c>
      <c r="L21" s="394" t="n">
        <v>55629</v>
      </c>
      <c r="M21" s="395" t="n">
        <v>42943</v>
      </c>
      <c r="N21" s="396" t="n">
        <v>243963</v>
      </c>
      <c r="O21" s="397" t="n">
        <v>20311712</v>
      </c>
    </row>
    <row r="22" customFormat="false" ht="21.95" hidden="false" customHeight="true" outlineLevel="0" collapsed="false">
      <c r="B22" s="398" t="s">
        <v>316</v>
      </c>
      <c r="C22" s="411" t="s">
        <v>317</v>
      </c>
      <c r="D22" s="412" t="s">
        <v>318</v>
      </c>
      <c r="E22" s="393" t="n">
        <v>190305</v>
      </c>
      <c r="F22" s="394" t="n">
        <v>207490</v>
      </c>
      <c r="G22" s="413" t="n">
        <v>97637</v>
      </c>
      <c r="H22" s="394" t="n">
        <v>160405</v>
      </c>
      <c r="I22" s="394" t="n">
        <v>53865</v>
      </c>
      <c r="J22" s="394" t="n">
        <v>142226</v>
      </c>
      <c r="K22" s="394" t="n">
        <v>33162</v>
      </c>
      <c r="L22" s="394" t="n">
        <v>10696</v>
      </c>
      <c r="M22" s="399" t="n">
        <v>7158</v>
      </c>
      <c r="N22" s="400" t="n">
        <v>15692</v>
      </c>
      <c r="O22" s="401" t="n">
        <v>918636</v>
      </c>
    </row>
    <row r="23" customFormat="false" ht="21.95" hidden="false" customHeight="true" outlineLevel="0" collapsed="false">
      <c r="B23" s="398" t="s">
        <v>301</v>
      </c>
      <c r="C23" s="391" t="s">
        <v>319</v>
      </c>
      <c r="D23" s="392"/>
      <c r="E23" s="393" t="n">
        <v>4279980</v>
      </c>
      <c r="F23" s="394" t="n">
        <v>5491280</v>
      </c>
      <c r="G23" s="394" t="n">
        <v>1134105</v>
      </c>
      <c r="H23" s="394" t="n">
        <v>2295211</v>
      </c>
      <c r="I23" s="394" t="n">
        <v>2408664</v>
      </c>
      <c r="J23" s="394" t="n">
        <v>2371804</v>
      </c>
      <c r="K23" s="394" t="n">
        <v>364112</v>
      </c>
      <c r="L23" s="394" t="n">
        <v>1714</v>
      </c>
      <c r="M23" s="399" t="n">
        <v>288846</v>
      </c>
      <c r="N23" s="400" t="n">
        <v>207566</v>
      </c>
      <c r="O23" s="401" t="n">
        <v>18843282</v>
      </c>
    </row>
    <row r="24" customFormat="false" ht="21.95" hidden="false" customHeight="true" outlineLevel="0" collapsed="false">
      <c r="B24" s="398" t="s">
        <v>304</v>
      </c>
      <c r="C24" s="377" t="s">
        <v>320</v>
      </c>
      <c r="D24" s="374"/>
      <c r="E24" s="414"/>
      <c r="F24" s="415"/>
      <c r="G24" s="415"/>
      <c r="H24" s="415"/>
      <c r="I24" s="415"/>
      <c r="J24" s="415"/>
      <c r="K24" s="415"/>
      <c r="L24" s="415"/>
      <c r="M24" s="416"/>
      <c r="N24" s="417"/>
      <c r="O24" s="418" t="n">
        <v>0</v>
      </c>
    </row>
    <row r="25" customFormat="false" ht="21.95" hidden="false" customHeight="true" outlineLevel="0" collapsed="false">
      <c r="B25" s="398" t="s">
        <v>307</v>
      </c>
      <c r="C25" s="411" t="s">
        <v>321</v>
      </c>
      <c r="D25" s="392"/>
      <c r="E25" s="393" t="n">
        <v>0</v>
      </c>
      <c r="F25" s="394" t="n">
        <v>0</v>
      </c>
      <c r="G25" s="394" t="n">
        <v>0</v>
      </c>
      <c r="H25" s="394" t="n">
        <v>0</v>
      </c>
      <c r="I25" s="394" t="n">
        <v>0</v>
      </c>
      <c r="J25" s="394" t="n">
        <v>0</v>
      </c>
      <c r="K25" s="394" t="n">
        <v>0</v>
      </c>
      <c r="L25" s="394" t="n">
        <v>0</v>
      </c>
      <c r="M25" s="419" t="n">
        <v>0</v>
      </c>
      <c r="N25" s="420" t="n">
        <v>0</v>
      </c>
      <c r="O25" s="421" t="n">
        <v>0</v>
      </c>
    </row>
    <row r="26" customFormat="false" ht="21.95" hidden="false" customHeight="true" outlineLevel="0" collapsed="false">
      <c r="B26" s="398" t="s">
        <v>322</v>
      </c>
      <c r="C26" s="391" t="s">
        <v>323</v>
      </c>
      <c r="D26" s="392"/>
      <c r="E26" s="393" t="n">
        <v>0</v>
      </c>
      <c r="F26" s="394" t="n">
        <v>0</v>
      </c>
      <c r="G26" s="394" t="n">
        <v>0</v>
      </c>
      <c r="H26" s="394" t="n">
        <v>0</v>
      </c>
      <c r="I26" s="394" t="n">
        <v>0</v>
      </c>
      <c r="J26" s="394" t="n">
        <v>0</v>
      </c>
      <c r="K26" s="394" t="n">
        <v>0</v>
      </c>
      <c r="L26" s="394" t="n">
        <v>0</v>
      </c>
      <c r="M26" s="399" t="n">
        <v>0</v>
      </c>
      <c r="N26" s="400" t="n">
        <v>0</v>
      </c>
      <c r="O26" s="401" t="n">
        <v>0</v>
      </c>
    </row>
    <row r="27" customFormat="false" ht="21.95" hidden="false" customHeight="true" outlineLevel="0" collapsed="false">
      <c r="B27" s="398" t="s">
        <v>324</v>
      </c>
      <c r="C27" s="391" t="s">
        <v>325</v>
      </c>
      <c r="D27" s="392"/>
      <c r="E27" s="393" t="n">
        <v>0</v>
      </c>
      <c r="F27" s="394" t="n">
        <v>0</v>
      </c>
      <c r="G27" s="394" t="n">
        <v>131</v>
      </c>
      <c r="H27" s="394" t="n">
        <v>1749</v>
      </c>
      <c r="I27" s="394" t="n">
        <v>0</v>
      </c>
      <c r="J27" s="394" t="n">
        <v>0</v>
      </c>
      <c r="K27" s="394" t="n">
        <v>0</v>
      </c>
      <c r="L27" s="394" t="n">
        <v>0</v>
      </c>
      <c r="M27" s="422" t="n">
        <v>0</v>
      </c>
      <c r="N27" s="423" t="n">
        <v>0</v>
      </c>
      <c r="O27" s="424" t="n">
        <v>1880</v>
      </c>
    </row>
    <row r="28" customFormat="false" ht="21.95" hidden="false" customHeight="true" outlineLevel="0" collapsed="false">
      <c r="B28" s="425"/>
      <c r="C28" s="403" t="s">
        <v>326</v>
      </c>
      <c r="D28" s="404"/>
      <c r="E28" s="405" t="n">
        <v>7052392</v>
      </c>
      <c r="F28" s="406" t="n">
        <v>11707219</v>
      </c>
      <c r="G28" s="406" t="n">
        <v>4403817</v>
      </c>
      <c r="H28" s="406" t="n">
        <v>5290355</v>
      </c>
      <c r="I28" s="406" t="n">
        <v>3171330</v>
      </c>
      <c r="J28" s="406" t="n">
        <v>5568920</v>
      </c>
      <c r="K28" s="406" t="n">
        <v>1122180</v>
      </c>
      <c r="L28" s="406" t="n">
        <v>57343</v>
      </c>
      <c r="M28" s="407" t="n">
        <v>331789</v>
      </c>
      <c r="N28" s="408" t="n">
        <v>451529</v>
      </c>
      <c r="O28" s="409" t="n">
        <v>39156874</v>
      </c>
    </row>
    <row r="29" customFormat="false" ht="21.95" hidden="false" customHeight="true" outlineLevel="0" collapsed="false">
      <c r="B29" s="426" t="s">
        <v>327</v>
      </c>
      <c r="C29" s="404"/>
      <c r="D29" s="404"/>
      <c r="E29" s="427" t="n">
        <v>2042235</v>
      </c>
      <c r="F29" s="428" t="n">
        <v>5836381</v>
      </c>
      <c r="G29" s="428" t="n">
        <v>1265113</v>
      </c>
      <c r="H29" s="428" t="n">
        <v>1380316</v>
      </c>
      <c r="I29" s="428" t="n">
        <v>932434</v>
      </c>
      <c r="J29" s="428" t="n">
        <v>1661864</v>
      </c>
      <c r="K29" s="428" t="n">
        <v>242981</v>
      </c>
      <c r="L29" s="428" t="n">
        <v>3159</v>
      </c>
      <c r="M29" s="429" t="n">
        <v>108309</v>
      </c>
      <c r="N29" s="430" t="n">
        <v>0</v>
      </c>
      <c r="O29" s="431" t="n">
        <v>13472792</v>
      </c>
    </row>
    <row r="30" customFormat="false" ht="21.95" hidden="false" customHeight="true" outlineLevel="0" collapsed="false">
      <c r="B30" s="398" t="s">
        <v>76</v>
      </c>
      <c r="C30" s="411" t="s">
        <v>328</v>
      </c>
      <c r="D30" s="392"/>
      <c r="E30" s="432" t="n">
        <v>0</v>
      </c>
      <c r="F30" s="410" t="n">
        <v>129352</v>
      </c>
      <c r="G30" s="394" t="n">
        <v>891491</v>
      </c>
      <c r="H30" s="410" t="n">
        <v>763002</v>
      </c>
      <c r="I30" s="394" t="n">
        <v>444112</v>
      </c>
      <c r="J30" s="394" t="n">
        <v>95236</v>
      </c>
      <c r="K30" s="394" t="n">
        <v>186076</v>
      </c>
      <c r="L30" s="394" t="n">
        <v>0</v>
      </c>
      <c r="M30" s="433" t="n">
        <v>55763</v>
      </c>
      <c r="N30" s="434" t="n">
        <v>0</v>
      </c>
      <c r="O30" s="435" t="n">
        <v>2565032</v>
      </c>
    </row>
    <row r="31" customFormat="false" ht="21.95" hidden="false" customHeight="true" outlineLevel="0" collapsed="false">
      <c r="B31" s="398"/>
      <c r="C31" s="411" t="s">
        <v>329</v>
      </c>
      <c r="D31" s="392"/>
      <c r="E31" s="393" t="n">
        <v>2042235</v>
      </c>
      <c r="F31" s="394" t="n">
        <v>3883559</v>
      </c>
      <c r="G31" s="413" t="n">
        <v>0</v>
      </c>
      <c r="H31" s="394" t="n">
        <v>542771</v>
      </c>
      <c r="I31" s="394" t="n">
        <v>223028</v>
      </c>
      <c r="J31" s="394" t="n">
        <v>1077831</v>
      </c>
      <c r="K31" s="394" t="n">
        <v>0</v>
      </c>
      <c r="L31" s="394" t="n">
        <v>0</v>
      </c>
      <c r="M31" s="395" t="n">
        <v>0</v>
      </c>
      <c r="N31" s="396" t="n">
        <v>0</v>
      </c>
      <c r="O31" s="397" t="n">
        <v>7769424</v>
      </c>
    </row>
    <row r="32" customFormat="false" ht="21.95" hidden="false" customHeight="true" outlineLevel="0" collapsed="false">
      <c r="B32" s="398" t="s">
        <v>330</v>
      </c>
      <c r="C32" s="411" t="s">
        <v>331</v>
      </c>
      <c r="D32" s="392"/>
      <c r="E32" s="393" t="n">
        <v>0</v>
      </c>
      <c r="F32" s="394" t="n">
        <v>0</v>
      </c>
      <c r="G32" s="394" t="n">
        <v>0</v>
      </c>
      <c r="H32" s="394" t="n">
        <v>0</v>
      </c>
      <c r="I32" s="394" t="n">
        <v>0</v>
      </c>
      <c r="J32" s="394" t="n">
        <v>0</v>
      </c>
      <c r="K32" s="394" t="n">
        <v>0</v>
      </c>
      <c r="L32" s="394" t="n">
        <v>0</v>
      </c>
      <c r="M32" s="399" t="n">
        <v>0</v>
      </c>
      <c r="N32" s="400" t="n">
        <v>0</v>
      </c>
      <c r="O32" s="401" t="n">
        <v>0</v>
      </c>
    </row>
    <row r="33" customFormat="false" ht="21.95" hidden="false" customHeight="true" outlineLevel="0" collapsed="false">
      <c r="B33" s="398"/>
      <c r="C33" s="411" t="s">
        <v>332</v>
      </c>
      <c r="D33" s="392"/>
      <c r="E33" s="393" t="n">
        <v>0</v>
      </c>
      <c r="F33" s="394" t="n">
        <v>0</v>
      </c>
      <c r="G33" s="394" t="n">
        <v>0</v>
      </c>
      <c r="H33" s="394" t="n">
        <v>0</v>
      </c>
      <c r="I33" s="394" t="n">
        <v>0</v>
      </c>
      <c r="J33" s="394" t="n">
        <v>20000</v>
      </c>
      <c r="K33" s="394" t="n">
        <v>0</v>
      </c>
      <c r="L33" s="394" t="n">
        <v>0</v>
      </c>
      <c r="M33" s="399" t="n">
        <v>0</v>
      </c>
      <c r="N33" s="400" t="n">
        <v>0</v>
      </c>
      <c r="O33" s="401" t="n">
        <v>20000</v>
      </c>
    </row>
    <row r="34" customFormat="false" ht="21.95" hidden="false" customHeight="true" outlineLevel="0" collapsed="false">
      <c r="B34" s="398" t="s">
        <v>333</v>
      </c>
      <c r="C34" s="411" t="s">
        <v>334</v>
      </c>
      <c r="D34" s="392"/>
      <c r="E34" s="393" t="n">
        <v>0</v>
      </c>
      <c r="F34" s="394" t="n">
        <v>1579696</v>
      </c>
      <c r="G34" s="394" t="n">
        <v>217894</v>
      </c>
      <c r="H34" s="394" t="n">
        <v>0</v>
      </c>
      <c r="I34" s="394" t="n">
        <v>265294</v>
      </c>
      <c r="J34" s="394" t="n">
        <v>281906</v>
      </c>
      <c r="K34" s="394" t="n">
        <v>35525</v>
      </c>
      <c r="L34" s="394" t="n">
        <v>0</v>
      </c>
      <c r="M34" s="399" t="n">
        <v>0</v>
      </c>
      <c r="N34" s="400" t="n">
        <v>0</v>
      </c>
      <c r="O34" s="401" t="n">
        <v>2380315</v>
      </c>
    </row>
    <row r="35" customFormat="false" ht="21.95" hidden="false" customHeight="true" outlineLevel="0" collapsed="false">
      <c r="B35" s="398" t="s">
        <v>335</v>
      </c>
      <c r="C35" s="411" t="s">
        <v>336</v>
      </c>
      <c r="D35" s="392"/>
      <c r="E35" s="393" t="n">
        <v>0</v>
      </c>
      <c r="F35" s="394" t="n">
        <v>0</v>
      </c>
      <c r="G35" s="394" t="n">
        <v>21769</v>
      </c>
      <c r="H35" s="394" t="n">
        <v>0</v>
      </c>
      <c r="I35" s="394" t="n">
        <v>0</v>
      </c>
      <c r="J35" s="394" t="n">
        <v>86265</v>
      </c>
      <c r="K35" s="394" t="n">
        <v>0</v>
      </c>
      <c r="L35" s="394" t="n">
        <v>0</v>
      </c>
      <c r="M35" s="399" t="n">
        <v>0</v>
      </c>
      <c r="N35" s="400" t="n">
        <v>0</v>
      </c>
      <c r="O35" s="401" t="n">
        <v>108034</v>
      </c>
    </row>
    <row r="36" customFormat="false" ht="21.95" hidden="false" customHeight="true" outlineLevel="0" collapsed="false">
      <c r="B36" s="398" t="s">
        <v>337</v>
      </c>
      <c r="C36" s="411" t="s">
        <v>338</v>
      </c>
      <c r="D36" s="392"/>
      <c r="E36" s="393" t="n">
        <v>0</v>
      </c>
      <c r="F36" s="394" t="n">
        <v>243774</v>
      </c>
      <c r="G36" s="394" t="n">
        <v>133959</v>
      </c>
      <c r="H36" s="394" t="n">
        <v>74543</v>
      </c>
      <c r="I36" s="394" t="n">
        <v>0</v>
      </c>
      <c r="J36" s="394" t="n">
        <v>100626</v>
      </c>
      <c r="K36" s="394" t="n">
        <v>21380</v>
      </c>
      <c r="L36" s="394" t="n">
        <v>3159</v>
      </c>
      <c r="M36" s="399" t="n">
        <v>52546</v>
      </c>
      <c r="N36" s="400" t="n">
        <v>0</v>
      </c>
      <c r="O36" s="401" t="n">
        <v>629987</v>
      </c>
    </row>
    <row r="37" customFormat="false" ht="21.95" hidden="false" customHeight="true" outlineLevel="0" collapsed="false">
      <c r="B37" s="402" t="s">
        <v>339</v>
      </c>
      <c r="C37" s="403" t="s">
        <v>340</v>
      </c>
      <c r="D37" s="404"/>
      <c r="E37" s="405" t="n">
        <v>2042235</v>
      </c>
      <c r="F37" s="406" t="n">
        <v>5836381</v>
      </c>
      <c r="G37" s="406" t="n">
        <v>1265113</v>
      </c>
      <c r="H37" s="406" t="n">
        <v>1380316</v>
      </c>
      <c r="I37" s="406" t="n">
        <v>932434</v>
      </c>
      <c r="J37" s="406" t="n">
        <v>1661864</v>
      </c>
      <c r="K37" s="406" t="n">
        <v>242981</v>
      </c>
      <c r="L37" s="406" t="n">
        <v>3159</v>
      </c>
      <c r="M37" s="407" t="n">
        <v>108309</v>
      </c>
      <c r="N37" s="408" t="n">
        <v>0</v>
      </c>
      <c r="O37" s="409" t="n">
        <v>13472792</v>
      </c>
    </row>
    <row r="38" customFormat="false" ht="21.95" hidden="false" customHeight="true" outlineLevel="0" collapsed="false">
      <c r="B38" s="426" t="s">
        <v>341</v>
      </c>
      <c r="C38" s="404"/>
      <c r="D38" s="404"/>
      <c r="E38" s="436" t="n">
        <v>0</v>
      </c>
      <c r="F38" s="437" t="n">
        <v>0</v>
      </c>
      <c r="G38" s="437" t="n">
        <v>0</v>
      </c>
      <c r="H38" s="437" t="n">
        <v>0</v>
      </c>
      <c r="I38" s="437" t="n">
        <v>0</v>
      </c>
      <c r="J38" s="437" t="n">
        <v>0</v>
      </c>
      <c r="K38" s="437" t="n">
        <v>0</v>
      </c>
      <c r="L38" s="437" t="n">
        <v>0</v>
      </c>
      <c r="M38" s="429" t="n">
        <v>0</v>
      </c>
      <c r="N38" s="430" t="n">
        <v>0</v>
      </c>
      <c r="O38" s="431" t="n">
        <v>0</v>
      </c>
    </row>
    <row r="39" customFormat="false" ht="21.95" hidden="false" customHeight="true" outlineLevel="0" collapsed="false">
      <c r="B39" s="438" t="s">
        <v>342</v>
      </c>
      <c r="C39" s="365"/>
      <c r="D39" s="365"/>
      <c r="E39" s="439" t="n">
        <v>60281922</v>
      </c>
      <c r="F39" s="440" t="n">
        <v>78214768</v>
      </c>
      <c r="G39" s="440" t="n">
        <v>30804912</v>
      </c>
      <c r="H39" s="440" t="n">
        <v>42560416</v>
      </c>
      <c r="I39" s="440" t="n">
        <v>30544053</v>
      </c>
      <c r="J39" s="440" t="n">
        <v>41004676</v>
      </c>
      <c r="K39" s="441" t="n">
        <v>8356540</v>
      </c>
      <c r="L39" s="441" t="n">
        <v>39441</v>
      </c>
      <c r="M39" s="442" t="n">
        <v>3660904</v>
      </c>
      <c r="N39" s="443" t="n">
        <v>5640122</v>
      </c>
      <c r="O39" s="444" t="n">
        <v>301107754</v>
      </c>
    </row>
    <row r="40" customFormat="false" ht="21.95" hidden="false" customHeight="true" outlineLevel="0" collapsed="false">
      <c r="B40" s="374"/>
      <c r="C40" s="374"/>
      <c r="D40" s="374"/>
      <c r="E40" s="374"/>
      <c r="F40" s="374"/>
      <c r="G40" s="374"/>
      <c r="H40" s="374"/>
      <c r="I40" s="374"/>
      <c r="J40" s="374"/>
      <c r="K40" s="374"/>
      <c r="L40" s="374"/>
      <c r="M40" s="445"/>
      <c r="N40" s="445"/>
      <c r="O40" s="445"/>
    </row>
    <row r="41" customFormat="false" ht="21.75" hidden="false" customHeight="true" outlineLevel="0" collapsed="false">
      <c r="B41" s="446"/>
      <c r="C41" s="446"/>
      <c r="D41" s="446"/>
      <c r="E41" s="446"/>
      <c r="F41" s="446"/>
      <c r="G41" s="446"/>
      <c r="H41" s="446"/>
      <c r="I41" s="446"/>
      <c r="J41" s="446"/>
      <c r="K41" s="446"/>
      <c r="L41" s="446"/>
      <c r="M41" s="446"/>
      <c r="N41" s="446"/>
      <c r="O41" s="446"/>
    </row>
    <row r="42" customFormat="false" ht="21.95" hidden="false" customHeight="true" outlineLevel="0" collapsed="false"/>
    <row r="43" customFormat="false" ht="21.95" hidden="false" customHeight="true" outlineLevel="0" collapsed="false"/>
    <row r="44" customFormat="false" ht="21.95" hidden="false" customHeight="true" outlineLevel="0" collapsed="false"/>
    <row r="45" customFormat="false" ht="21.95" hidden="false" customHeight="true" outlineLevel="0" collapsed="false"/>
    <row r="46" customFormat="false" ht="21.95" hidden="false" customHeight="true" outlineLevel="0" collapsed="false"/>
    <row r="47" customFormat="false" ht="21.95" hidden="false" customHeight="true" outlineLevel="0" collapsed="false"/>
    <row r="48" customFormat="false" ht="21.95" hidden="false" customHeight="true" outlineLevel="0" collapsed="false"/>
    <row r="49" customFormat="false" ht="21.95" hidden="false" customHeight="true" outlineLevel="0" collapsed="false"/>
    <row r="50" customFormat="false" ht="21.95" hidden="false" customHeight="true" outlineLevel="0" collapsed="false"/>
    <row r="51" customFormat="false" ht="21.95" hidden="false" customHeight="true" outlineLevel="0" collapsed="false"/>
    <row r="52" customFormat="false" ht="21.95" hidden="false" customHeight="true" outlineLevel="0" collapsed="false"/>
    <row r="53" customFormat="false" ht="21.95" hidden="false" customHeight="true" outlineLevel="0" collapsed="false"/>
    <row r="54" customFormat="false" ht="21.95" hidden="false" customHeight="true" outlineLevel="0" collapsed="false"/>
    <row r="55" customFormat="false" ht="21.95" hidden="false" customHeight="true" outlineLevel="0" collapsed="false"/>
    <row r="56" customFormat="false" ht="21.95" hidden="false" customHeight="true" outlineLevel="0" collapsed="false"/>
    <row r="57" customFormat="false" ht="21.95" hidden="false" customHeight="true" outlineLevel="0" collapsed="false"/>
    <row r="58" customFormat="false" ht="21.95" hidden="false" customHeight="true" outlineLevel="0" collapsed="false"/>
    <row r="59" customFormat="false" ht="21.9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8"/>
  <sheetViews>
    <sheetView showFormulas="false" showGridLines="true" showRowColHeaders="true" showZeros="false" rightToLeft="false" tabSelected="false" showOutlineSymbols="true" defaultGridColor="false" view="normal" topLeftCell="A1" colorId="22" zoomScale="55" zoomScaleNormal="55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P25" activeCellId="0" sqref="P25"/>
    </sheetView>
  </sheetViews>
  <sheetFormatPr defaultColWidth="19.15625" defaultRowHeight="17.25" zeroHeight="false" outlineLevelRow="0" outlineLevelCol="0"/>
  <cols>
    <col collapsed="false" customWidth="true" hidden="false" outlineLevel="0" max="1" min="1" style="447" width="2.56"/>
    <col collapsed="false" customWidth="true" hidden="false" outlineLevel="0" max="2" min="2" style="447" width="23.68"/>
    <col collapsed="false" customWidth="false" hidden="false" outlineLevel="0" max="3" min="3" style="447" width="19.15"/>
    <col collapsed="false" customWidth="true" hidden="false" outlineLevel="0" max="4" min="4" style="447" width="12.97"/>
    <col collapsed="false" customWidth="true" hidden="false" outlineLevel="0" max="5" min="5" style="447" width="15.24"/>
    <col collapsed="false" customWidth="true" hidden="false" outlineLevel="0" max="6" min="6" style="447" width="14.18"/>
    <col collapsed="false" customWidth="true" hidden="false" outlineLevel="0" max="7" min="7" style="447" width="13.87"/>
    <col collapsed="false" customWidth="true" hidden="false" outlineLevel="0" max="8" min="8" style="447" width="15.08"/>
    <col collapsed="false" customWidth="true" hidden="false" outlineLevel="0" max="9" min="9" style="447" width="19.91"/>
    <col collapsed="false" customWidth="false" hidden="false" outlineLevel="0" max="12" min="10" style="447" width="19.15"/>
    <col collapsed="false" customWidth="true" hidden="false" outlineLevel="0" max="13" min="13" style="447" width="16.74"/>
    <col collapsed="false" customWidth="false" hidden="false" outlineLevel="0" max="15" min="14" style="447" width="19.15"/>
    <col collapsed="false" customWidth="true" hidden="false" outlineLevel="0" max="18" min="16" style="447" width="16.89"/>
    <col collapsed="false" customWidth="true" hidden="false" outlineLevel="0" max="19" min="19" style="447" width="2.56"/>
    <col collapsed="false" customWidth="true" hidden="false" outlineLevel="0" max="20" min="20" style="447" width="7.69"/>
    <col collapsed="false" customWidth="true" hidden="true" outlineLevel="0" max="27" min="21" style="1" width="16.13"/>
    <col collapsed="false" customWidth="false" hidden="false" outlineLevel="0" max="257" min="28" style="447" width="19.15"/>
  </cols>
  <sheetData>
    <row r="1" customFormat="false" ht="30" hidden="false" customHeight="true" outlineLevel="0" collapsed="false">
      <c r="B1" s="448" t="s">
        <v>126</v>
      </c>
    </row>
    <row r="2" customFormat="false" ht="30" hidden="false" customHeight="true" outlineLevel="0" collapsed="false"/>
    <row r="3" customFormat="false" ht="27.95" hidden="false" customHeight="true" outlineLevel="0" collapsed="false">
      <c r="B3" s="449" t="s">
        <v>343</v>
      </c>
      <c r="C3" s="449"/>
      <c r="D3" s="449"/>
      <c r="E3" s="449"/>
      <c r="F3" s="449"/>
      <c r="G3" s="449"/>
      <c r="H3" s="449"/>
      <c r="I3" s="449"/>
      <c r="J3" s="449"/>
      <c r="K3" s="449"/>
      <c r="L3" s="449"/>
      <c r="M3" s="449"/>
      <c r="N3" s="449"/>
      <c r="O3" s="449"/>
      <c r="P3" s="449"/>
      <c r="Q3" s="449"/>
      <c r="R3" s="450" t="s">
        <v>344</v>
      </c>
    </row>
    <row r="4" customFormat="false" ht="27.95" hidden="false" customHeight="true" outlineLevel="0" collapsed="false">
      <c r="B4" s="451"/>
      <c r="C4" s="451"/>
      <c r="D4" s="452" t="s">
        <v>112</v>
      </c>
      <c r="E4" s="453" t="s">
        <v>345</v>
      </c>
      <c r="F4" s="453" t="s">
        <v>346</v>
      </c>
      <c r="G4" s="453" t="s">
        <v>347</v>
      </c>
      <c r="H4" s="454"/>
      <c r="I4" s="455" t="s">
        <v>348</v>
      </c>
      <c r="J4" s="456"/>
      <c r="K4" s="457"/>
      <c r="L4" s="454"/>
      <c r="M4" s="455" t="s">
        <v>349</v>
      </c>
      <c r="N4" s="456"/>
      <c r="O4" s="456"/>
      <c r="P4" s="456"/>
      <c r="Q4" s="456"/>
      <c r="R4" s="458"/>
      <c r="S4" s="451"/>
    </row>
    <row r="5" customFormat="false" ht="27.95" hidden="false" customHeight="true" outlineLevel="0" collapsed="false">
      <c r="B5" s="451"/>
      <c r="C5" s="451"/>
      <c r="D5" s="454"/>
      <c r="E5" s="454"/>
      <c r="F5" s="454"/>
      <c r="G5" s="454"/>
      <c r="H5" s="454"/>
      <c r="I5" s="454"/>
      <c r="J5" s="454"/>
      <c r="K5" s="459"/>
      <c r="L5" s="454"/>
      <c r="M5" s="454"/>
      <c r="N5" s="460"/>
      <c r="O5" s="461"/>
      <c r="P5" s="459"/>
      <c r="Q5" s="454"/>
      <c r="R5" s="462"/>
      <c r="S5" s="451"/>
    </row>
    <row r="6" customFormat="false" ht="27.95" hidden="false" customHeight="true" outlineLevel="0" collapsed="false">
      <c r="B6" s="463" t="s">
        <v>350</v>
      </c>
      <c r="C6" s="463" t="s">
        <v>351</v>
      </c>
      <c r="D6" s="464" t="s">
        <v>352</v>
      </c>
      <c r="E6" s="464" t="s">
        <v>353</v>
      </c>
      <c r="F6" s="464" t="s">
        <v>354</v>
      </c>
      <c r="G6" s="464" t="s">
        <v>355</v>
      </c>
      <c r="H6" s="464" t="s">
        <v>356</v>
      </c>
      <c r="I6" s="464" t="s">
        <v>357</v>
      </c>
      <c r="J6" s="464" t="s">
        <v>358</v>
      </c>
      <c r="K6" s="465" t="s">
        <v>359</v>
      </c>
      <c r="L6" s="464" t="s">
        <v>360</v>
      </c>
      <c r="M6" s="464" t="s">
        <v>361</v>
      </c>
      <c r="N6" s="466" t="s">
        <v>362</v>
      </c>
      <c r="O6" s="467" t="s">
        <v>362</v>
      </c>
      <c r="P6" s="468" t="s">
        <v>363</v>
      </c>
      <c r="Q6" s="464" t="s">
        <v>355</v>
      </c>
      <c r="R6" s="469" t="s">
        <v>364</v>
      </c>
      <c r="S6" s="451"/>
    </row>
    <row r="7" customFormat="false" ht="27.95" hidden="false" customHeight="true" outlineLevel="0" collapsed="false">
      <c r="B7" s="451"/>
      <c r="C7" s="451"/>
      <c r="D7" s="454"/>
      <c r="E7" s="454"/>
      <c r="F7" s="454"/>
      <c r="G7" s="454"/>
      <c r="H7" s="454"/>
      <c r="I7" s="464" t="s">
        <v>365</v>
      </c>
      <c r="J7" s="470" t="s">
        <v>366</v>
      </c>
      <c r="K7" s="471" t="s">
        <v>367</v>
      </c>
      <c r="L7" s="464" t="s">
        <v>368</v>
      </c>
      <c r="M7" s="454"/>
      <c r="N7" s="472" t="s">
        <v>369</v>
      </c>
      <c r="O7" s="472" t="s">
        <v>370</v>
      </c>
      <c r="P7" s="473"/>
      <c r="Q7" s="454"/>
      <c r="R7" s="469" t="s">
        <v>371</v>
      </c>
      <c r="S7" s="451"/>
    </row>
    <row r="8" customFormat="false" ht="27.95" hidden="false" customHeight="true" outlineLevel="0" collapsed="false">
      <c r="B8" s="474"/>
      <c r="C8" s="474"/>
      <c r="D8" s="475"/>
      <c r="E8" s="475"/>
      <c r="F8" s="475"/>
      <c r="G8" s="475"/>
      <c r="H8" s="475"/>
      <c r="I8" s="475"/>
      <c r="J8" s="476" t="s">
        <v>372</v>
      </c>
      <c r="K8" s="477"/>
      <c r="L8" s="475"/>
      <c r="M8" s="475"/>
      <c r="N8" s="478"/>
      <c r="O8" s="478"/>
      <c r="P8" s="479"/>
      <c r="Q8" s="475"/>
      <c r="R8" s="480"/>
      <c r="S8" s="451"/>
      <c r="V8" s="481" t="s">
        <v>373</v>
      </c>
      <c r="W8" s="481" t="s">
        <v>374</v>
      </c>
      <c r="X8" s="482" t="s">
        <v>375</v>
      </c>
      <c r="Y8" s="482" t="s">
        <v>376</v>
      </c>
      <c r="Z8" s="481" t="s">
        <v>377</v>
      </c>
      <c r="AA8" s="481" t="s">
        <v>378</v>
      </c>
    </row>
    <row r="9" customFormat="false" ht="27.95" hidden="false" customHeight="true" outlineLevel="0" collapsed="false">
      <c r="A9" s="447" t="n">
        <v>242039</v>
      </c>
      <c r="B9" s="483" t="s">
        <v>379</v>
      </c>
      <c r="C9" s="484" t="n">
        <v>1922480</v>
      </c>
      <c r="D9" s="485" t="n">
        <v>171893</v>
      </c>
      <c r="E9" s="485" t="n">
        <v>150190</v>
      </c>
      <c r="F9" s="485" t="n">
        <v>402651</v>
      </c>
      <c r="G9" s="486" t="n">
        <v>1197746</v>
      </c>
      <c r="H9" s="487" t="n">
        <v>5476345</v>
      </c>
      <c r="I9" s="488" t="n">
        <v>1063928</v>
      </c>
      <c r="J9" s="486" t="n">
        <v>4412417</v>
      </c>
      <c r="K9" s="486" t="n">
        <v>0</v>
      </c>
      <c r="L9" s="489" t="n">
        <v>7398825</v>
      </c>
      <c r="M9" s="490" t="n">
        <v>1901975</v>
      </c>
      <c r="N9" s="489" t="n">
        <v>1395708</v>
      </c>
      <c r="O9" s="490" t="n">
        <v>506267</v>
      </c>
      <c r="P9" s="489" t="n">
        <v>1588169</v>
      </c>
      <c r="Q9" s="491" t="n">
        <v>1485787</v>
      </c>
      <c r="R9" s="492" t="n">
        <v>2422894</v>
      </c>
      <c r="S9" s="457"/>
      <c r="V9" s="493" t="e">
        <f aca="false"/>
        <v>#REF!</v>
      </c>
      <c r="W9" s="494" t="n">
        <v>0.17</v>
      </c>
      <c r="X9" s="494" t="n">
        <v>0.12</v>
      </c>
      <c r="Y9" s="494" t="n">
        <v>0.05</v>
      </c>
      <c r="Z9" s="167" t="n">
        <v>11176758</v>
      </c>
      <c r="AA9" s="167" t="e">
        <f aca="false"/>
        <v>#REF!</v>
      </c>
    </row>
    <row r="10" customFormat="false" ht="27.95" hidden="false" customHeight="true" outlineLevel="0" collapsed="false">
      <c r="B10" s="495" t="s">
        <v>4</v>
      </c>
      <c r="C10" s="496" t="n">
        <v>3197007</v>
      </c>
      <c r="D10" s="497" t="n">
        <v>402368</v>
      </c>
      <c r="E10" s="498" t="n">
        <v>728493</v>
      </c>
      <c r="F10" s="498" t="n">
        <v>627740</v>
      </c>
      <c r="G10" s="499" t="n">
        <v>1438406</v>
      </c>
      <c r="H10" s="500" t="n">
        <v>9644460</v>
      </c>
      <c r="I10" s="501" t="n">
        <v>1615275</v>
      </c>
      <c r="J10" s="499" t="n">
        <v>8029185</v>
      </c>
      <c r="K10" s="499" t="n">
        <v>0</v>
      </c>
      <c r="L10" s="501" t="n">
        <v>12841467</v>
      </c>
      <c r="M10" s="490" t="n">
        <v>3127371</v>
      </c>
      <c r="N10" s="502" t="n">
        <v>1940208</v>
      </c>
      <c r="O10" s="490" t="n">
        <v>1187163</v>
      </c>
      <c r="P10" s="499" t="n">
        <v>3100435</v>
      </c>
      <c r="Q10" s="498" t="n">
        <v>2217378</v>
      </c>
      <c r="R10" s="503" t="n">
        <v>4396283</v>
      </c>
      <c r="S10" s="457"/>
      <c r="V10" s="493" t="n">
        <v>0.15</v>
      </c>
      <c r="W10" s="494" t="n">
        <v>0.13</v>
      </c>
      <c r="X10" s="494" t="n">
        <v>0.08</v>
      </c>
      <c r="Y10" s="494" t="n">
        <v>0.05</v>
      </c>
      <c r="Z10" s="167" t="n">
        <v>24518156</v>
      </c>
      <c r="AA10" s="167" t="n">
        <v>3710075</v>
      </c>
    </row>
    <row r="11" customFormat="false" ht="27.95" hidden="false" customHeight="true" outlineLevel="0" collapsed="false">
      <c r="B11" s="495" t="s">
        <v>380</v>
      </c>
      <c r="C11" s="504" t="n">
        <v>870687</v>
      </c>
      <c r="D11" s="490" t="n">
        <v>64956</v>
      </c>
      <c r="E11" s="505" t="n">
        <v>77543</v>
      </c>
      <c r="F11" s="505" t="n">
        <v>0</v>
      </c>
      <c r="G11" s="502" t="n">
        <v>728188</v>
      </c>
      <c r="H11" s="500" t="n">
        <v>2085552</v>
      </c>
      <c r="I11" s="490" t="n">
        <v>520942</v>
      </c>
      <c r="J11" s="502" t="n">
        <v>1559893</v>
      </c>
      <c r="K11" s="499" t="n">
        <v>4717</v>
      </c>
      <c r="L11" s="500" t="n">
        <v>2956239</v>
      </c>
      <c r="M11" s="490" t="n">
        <v>862358</v>
      </c>
      <c r="N11" s="502" t="n">
        <v>761894</v>
      </c>
      <c r="O11" s="490" t="n">
        <v>100464</v>
      </c>
      <c r="P11" s="499" t="n">
        <v>293053</v>
      </c>
      <c r="Q11" s="498" t="n">
        <v>977192</v>
      </c>
      <c r="R11" s="503" t="n">
        <v>823636</v>
      </c>
      <c r="S11" s="457"/>
      <c r="V11" s="493" t="n">
        <v>0.15</v>
      </c>
      <c r="W11" s="494" t="n">
        <v>0.15</v>
      </c>
      <c r="X11" s="494" t="n">
        <v>0.13</v>
      </c>
      <c r="Y11" s="494" t="n">
        <v>0.02</v>
      </c>
      <c r="Z11" s="167" t="n">
        <v>5732695</v>
      </c>
      <c r="AA11" s="167" t="n">
        <v>859164</v>
      </c>
    </row>
    <row r="12" customFormat="false" ht="27.95" hidden="false" customHeight="true" outlineLevel="0" collapsed="false">
      <c r="B12" s="495" t="s">
        <v>381</v>
      </c>
      <c r="C12" s="506" t="n">
        <v>1016170</v>
      </c>
      <c r="D12" s="499" t="n">
        <v>93602</v>
      </c>
      <c r="E12" s="505" t="n">
        <v>0</v>
      </c>
      <c r="F12" s="505" t="n">
        <v>0</v>
      </c>
      <c r="G12" s="502" t="n">
        <v>922568</v>
      </c>
      <c r="H12" s="490" t="n">
        <v>2944406</v>
      </c>
      <c r="I12" s="499" t="n">
        <v>817555</v>
      </c>
      <c r="J12" s="507" t="n">
        <v>2126851</v>
      </c>
      <c r="K12" s="499" t="n">
        <v>0</v>
      </c>
      <c r="L12" s="508" t="n">
        <v>3960576</v>
      </c>
      <c r="M12" s="490" t="n">
        <v>2095185</v>
      </c>
      <c r="N12" s="502" t="n">
        <v>984016</v>
      </c>
      <c r="O12" s="490" t="n">
        <v>1111169</v>
      </c>
      <c r="P12" s="507" t="n">
        <v>281634</v>
      </c>
      <c r="Q12" s="509" t="n">
        <v>1014368</v>
      </c>
      <c r="R12" s="510" t="n">
        <v>569389</v>
      </c>
      <c r="S12" s="457"/>
      <c r="V12" s="493" t="n">
        <v>0.18</v>
      </c>
      <c r="W12" s="494" t="n">
        <v>0.28</v>
      </c>
      <c r="X12" s="494" t="n">
        <v>0.13</v>
      </c>
      <c r="Y12" s="494" t="n">
        <v>0.15</v>
      </c>
      <c r="Z12" s="167" t="n">
        <v>7603770</v>
      </c>
      <c r="AA12" s="167" t="n">
        <v>1330731</v>
      </c>
    </row>
    <row r="13" customFormat="false" ht="27.95" hidden="false" customHeight="true" outlineLevel="0" collapsed="false">
      <c r="A13" s="511"/>
      <c r="B13" s="512" t="s">
        <v>382</v>
      </c>
      <c r="C13" s="513" t="n">
        <v>1271331</v>
      </c>
      <c r="D13" s="505" t="n">
        <v>102481</v>
      </c>
      <c r="E13" s="505" t="n">
        <v>309696</v>
      </c>
      <c r="F13" s="505" t="n">
        <v>111683</v>
      </c>
      <c r="G13" s="502" t="n">
        <v>747471</v>
      </c>
      <c r="H13" s="497" t="n">
        <v>3499386</v>
      </c>
      <c r="I13" s="505" t="n">
        <v>618599</v>
      </c>
      <c r="J13" s="499" t="n">
        <v>2874178</v>
      </c>
      <c r="K13" s="499" t="n">
        <v>6609</v>
      </c>
      <c r="L13" s="499" t="n">
        <v>4770717</v>
      </c>
      <c r="M13" s="490" t="n">
        <v>2003346</v>
      </c>
      <c r="N13" s="499" t="n">
        <v>956133</v>
      </c>
      <c r="O13" s="490" t="n">
        <v>1047213</v>
      </c>
      <c r="P13" s="499" t="n">
        <v>623623</v>
      </c>
      <c r="Q13" s="498" t="n">
        <v>495756</v>
      </c>
      <c r="R13" s="503" t="n">
        <v>1647992</v>
      </c>
      <c r="S13" s="457"/>
      <c r="V13" s="493"/>
      <c r="W13" s="494"/>
      <c r="X13" s="494"/>
      <c r="Y13" s="494"/>
      <c r="Z13" s="167"/>
      <c r="AA13" s="167"/>
    </row>
    <row r="14" customFormat="false" ht="27.95" hidden="false" customHeight="true" outlineLevel="0" collapsed="false">
      <c r="A14" s="447" t="n">
        <v>242110</v>
      </c>
      <c r="B14" s="514" t="s">
        <v>383</v>
      </c>
      <c r="C14" s="515" t="n">
        <v>1137061</v>
      </c>
      <c r="D14" s="509" t="n">
        <v>35669</v>
      </c>
      <c r="E14" s="509" t="n">
        <v>87182</v>
      </c>
      <c r="F14" s="509" t="n">
        <v>0</v>
      </c>
      <c r="G14" s="507" t="n">
        <v>1014210</v>
      </c>
      <c r="H14" s="516" t="n">
        <v>3024733</v>
      </c>
      <c r="I14" s="509" t="n">
        <v>776537</v>
      </c>
      <c r="J14" s="507" t="n">
        <v>2248196</v>
      </c>
      <c r="K14" s="507" t="n">
        <v>0</v>
      </c>
      <c r="L14" s="507" t="n">
        <v>4161794</v>
      </c>
      <c r="M14" s="517" t="n">
        <v>1468705</v>
      </c>
      <c r="N14" s="507" t="n">
        <v>971543</v>
      </c>
      <c r="O14" s="517" t="n">
        <v>497162</v>
      </c>
      <c r="P14" s="507" t="n">
        <v>397118</v>
      </c>
      <c r="Q14" s="509" t="n">
        <v>1536919</v>
      </c>
      <c r="R14" s="510" t="n">
        <v>759052</v>
      </c>
      <c r="S14" s="457"/>
      <c r="V14" s="493" t="n">
        <v>0.09</v>
      </c>
      <c r="W14" s="494" t="n">
        <v>1.3</v>
      </c>
      <c r="X14" s="494" t="n">
        <v>0.86</v>
      </c>
      <c r="Y14" s="494" t="n">
        <v>0.44</v>
      </c>
      <c r="Z14" s="167" t="n">
        <v>1128770</v>
      </c>
      <c r="AA14" s="167" t="n">
        <v>105639</v>
      </c>
    </row>
    <row r="15" customFormat="false" ht="27" hidden="false" customHeight="true" outlineLevel="0" collapsed="false">
      <c r="A15" s="447" t="n">
        <v>242110</v>
      </c>
      <c r="B15" s="512" t="s">
        <v>384</v>
      </c>
      <c r="C15" s="513" t="n">
        <v>318840</v>
      </c>
      <c r="D15" s="498" t="n">
        <v>41055</v>
      </c>
      <c r="E15" s="498" t="n">
        <v>6184</v>
      </c>
      <c r="F15" s="498" t="n">
        <v>0</v>
      </c>
      <c r="G15" s="499" t="n">
        <v>271601</v>
      </c>
      <c r="H15" s="497" t="n">
        <v>557933</v>
      </c>
      <c r="I15" s="498" t="n">
        <v>142115</v>
      </c>
      <c r="J15" s="498" t="n">
        <v>415818</v>
      </c>
      <c r="K15" s="498" t="n">
        <v>0</v>
      </c>
      <c r="L15" s="498" t="n">
        <v>876773</v>
      </c>
      <c r="M15" s="499" t="n">
        <v>413616</v>
      </c>
      <c r="N15" s="499" t="n">
        <v>310242</v>
      </c>
      <c r="O15" s="499" t="n">
        <v>103374</v>
      </c>
      <c r="P15" s="499" t="n">
        <v>0</v>
      </c>
      <c r="Q15" s="498" t="n">
        <v>411451</v>
      </c>
      <c r="R15" s="503" t="n">
        <v>51706</v>
      </c>
      <c r="V15" s="493" t="e">
        <f aca="false"/>
        <v>#REF!</v>
      </c>
      <c r="W15" s="1" t="e">
        <f aca="false"/>
        <v>#REF!</v>
      </c>
      <c r="X15" s="1" t="e">
        <f aca="false"/>
        <v>#REF!</v>
      </c>
      <c r="Y15" s="1" t="e">
        <f aca="false"/>
        <v>#REF!</v>
      </c>
      <c r="Z15" s="167" t="e">
        <f aca="false"/>
        <v>#REF!</v>
      </c>
      <c r="AA15" s="167" t="e">
        <f aca="false"/>
        <v>#REF!</v>
      </c>
    </row>
    <row r="16" customFormat="false" ht="27.95" hidden="false" customHeight="true" outlineLevel="0" collapsed="false">
      <c r="A16" s="511"/>
      <c r="B16" s="518" t="s">
        <v>385</v>
      </c>
      <c r="C16" s="519" t="n">
        <v>71152</v>
      </c>
      <c r="D16" s="509" t="n">
        <v>918</v>
      </c>
      <c r="E16" s="509" t="n">
        <v>0</v>
      </c>
      <c r="F16" s="509" t="n">
        <v>59470</v>
      </c>
      <c r="G16" s="509" t="n">
        <v>10764</v>
      </c>
      <c r="H16" s="509" t="n">
        <v>173869</v>
      </c>
      <c r="I16" s="509" t="n">
        <v>408</v>
      </c>
      <c r="J16" s="509" t="n">
        <v>173432</v>
      </c>
      <c r="K16" s="509" t="n">
        <v>29</v>
      </c>
      <c r="L16" s="509" t="n">
        <v>245021</v>
      </c>
      <c r="M16" s="509" t="n">
        <v>65163</v>
      </c>
      <c r="N16" s="509" t="n">
        <v>62617</v>
      </c>
      <c r="O16" s="509" t="n">
        <v>2546</v>
      </c>
      <c r="P16" s="507" t="n">
        <v>477</v>
      </c>
      <c r="Q16" s="509" t="n">
        <v>8442</v>
      </c>
      <c r="R16" s="510" t="n">
        <v>170939</v>
      </c>
      <c r="S16" s="457"/>
      <c r="V16" s="493"/>
      <c r="W16" s="494"/>
      <c r="X16" s="494"/>
      <c r="Y16" s="494"/>
      <c r="Z16" s="167"/>
      <c r="AA16" s="167"/>
    </row>
    <row r="17" customFormat="false" ht="27.95" hidden="false" customHeight="true" outlineLevel="0" collapsed="false">
      <c r="A17" s="511" t="n">
        <v>243418</v>
      </c>
      <c r="B17" s="520" t="s">
        <v>386</v>
      </c>
      <c r="C17" s="513" t="n">
        <v>129381</v>
      </c>
      <c r="D17" s="498" t="n">
        <v>5544</v>
      </c>
      <c r="E17" s="498" t="n">
        <v>0</v>
      </c>
      <c r="F17" s="499" t="n">
        <v>0</v>
      </c>
      <c r="G17" s="498" t="n">
        <v>123837</v>
      </c>
      <c r="H17" s="498" t="n">
        <v>279239</v>
      </c>
      <c r="I17" s="498" t="n">
        <v>69049</v>
      </c>
      <c r="J17" s="498" t="n">
        <v>210190</v>
      </c>
      <c r="K17" s="498" t="n">
        <v>0</v>
      </c>
      <c r="L17" s="498" t="n">
        <v>408620</v>
      </c>
      <c r="M17" s="498" t="n">
        <v>219996</v>
      </c>
      <c r="N17" s="498" t="n">
        <v>116048</v>
      </c>
      <c r="O17" s="498" t="n">
        <v>103948</v>
      </c>
      <c r="P17" s="499" t="n">
        <v>14696</v>
      </c>
      <c r="Q17" s="498" t="n">
        <v>80296</v>
      </c>
      <c r="R17" s="503" t="n">
        <v>93632</v>
      </c>
      <c r="S17" s="457"/>
      <c r="V17" s="493" t="e">
        <f aca="false"/>
        <v>#REF!</v>
      </c>
      <c r="W17" s="494" t="n">
        <v>0.13</v>
      </c>
      <c r="X17" s="494" t="n">
        <v>0.07</v>
      </c>
      <c r="Y17" s="494" t="n">
        <v>0.06</v>
      </c>
      <c r="Z17" s="167" t="n">
        <v>1639459</v>
      </c>
      <c r="AA17" s="167" t="e">
        <f aca="false"/>
        <v>#REF!</v>
      </c>
    </row>
    <row r="18" customFormat="false" ht="27.95" hidden="false" customHeight="true" outlineLevel="0" collapsed="false">
      <c r="A18" s="511"/>
      <c r="B18" s="521" t="s">
        <v>387</v>
      </c>
      <c r="C18" s="522" t="n">
        <v>141738</v>
      </c>
      <c r="D18" s="523" t="n">
        <v>17345</v>
      </c>
      <c r="E18" s="523" t="n">
        <v>0</v>
      </c>
      <c r="F18" s="523" t="n">
        <v>1015</v>
      </c>
      <c r="G18" s="523" t="n">
        <v>123378</v>
      </c>
      <c r="H18" s="523" t="n">
        <v>368233</v>
      </c>
      <c r="I18" s="523" t="n">
        <v>96900</v>
      </c>
      <c r="J18" s="523" t="n">
        <v>271333</v>
      </c>
      <c r="K18" s="523" t="n">
        <v>0</v>
      </c>
      <c r="L18" s="523" t="n">
        <v>509971</v>
      </c>
      <c r="M18" s="523" t="n">
        <v>97989</v>
      </c>
      <c r="N18" s="523" t="n">
        <v>93753</v>
      </c>
      <c r="O18" s="523" t="n">
        <v>4236</v>
      </c>
      <c r="P18" s="524" t="n">
        <v>0</v>
      </c>
      <c r="Q18" s="523" t="n">
        <v>277147</v>
      </c>
      <c r="R18" s="525" t="n">
        <v>134835</v>
      </c>
      <c r="S18" s="457"/>
      <c r="V18" s="493" t="n">
        <v>0.09</v>
      </c>
      <c r="W18" s="494" t="n">
        <v>0.09</v>
      </c>
      <c r="X18" s="494" t="n">
        <v>0.08</v>
      </c>
      <c r="Y18" s="494" t="n">
        <v>0</v>
      </c>
      <c r="Z18" s="167" t="n">
        <v>1128770</v>
      </c>
      <c r="AA18" s="167" t="n">
        <v>105639</v>
      </c>
    </row>
    <row r="19" customFormat="false" ht="27.95" hidden="false" customHeight="true" outlineLevel="0" collapsed="false">
      <c r="A19" s="511"/>
      <c r="B19" s="526" t="s">
        <v>388</v>
      </c>
      <c r="C19" s="527" t="n">
        <v>10075847</v>
      </c>
      <c r="D19" s="528" t="n">
        <v>935831</v>
      </c>
      <c r="E19" s="529" t="n">
        <v>1359288</v>
      </c>
      <c r="F19" s="529" t="n">
        <v>1202559</v>
      </c>
      <c r="G19" s="529" t="n">
        <v>6578169</v>
      </c>
      <c r="H19" s="529" t="n">
        <v>28054156</v>
      </c>
      <c r="I19" s="529" t="n">
        <v>5721308</v>
      </c>
      <c r="J19" s="529" t="n">
        <v>22321493</v>
      </c>
      <c r="K19" s="529" t="n">
        <v>11355</v>
      </c>
      <c r="L19" s="529" t="n">
        <v>38130003</v>
      </c>
      <c r="M19" s="529" t="n">
        <v>12255704</v>
      </c>
      <c r="N19" s="529" t="n">
        <v>7592162</v>
      </c>
      <c r="O19" s="529" t="n">
        <v>4663542</v>
      </c>
      <c r="P19" s="528" t="n">
        <v>6299205</v>
      </c>
      <c r="Q19" s="529" t="n">
        <v>8504736</v>
      </c>
      <c r="R19" s="530" t="n">
        <v>11070358</v>
      </c>
      <c r="S19" s="457"/>
      <c r="V19" s="493"/>
      <c r="W19" s="494"/>
      <c r="X19" s="494"/>
      <c r="Y19" s="494"/>
      <c r="Z19" s="167"/>
      <c r="AA19" s="167"/>
    </row>
    <row r="20" customFormat="false" ht="27.95" hidden="false" customHeight="true" outlineLevel="0" collapsed="false">
      <c r="A20" s="511" t="n">
        <v>242110</v>
      </c>
      <c r="B20" s="531" t="s">
        <v>389</v>
      </c>
      <c r="C20" s="506" t="n">
        <v>448863</v>
      </c>
      <c r="D20" s="505" t="n">
        <v>52847</v>
      </c>
      <c r="E20" s="505" t="n">
        <v>0</v>
      </c>
      <c r="F20" s="505" t="n">
        <v>330003</v>
      </c>
      <c r="G20" s="505" t="n">
        <v>66013</v>
      </c>
      <c r="H20" s="505" t="n">
        <v>402570</v>
      </c>
      <c r="I20" s="505" t="n">
        <v>153845</v>
      </c>
      <c r="J20" s="505" t="n">
        <v>248725</v>
      </c>
      <c r="K20" s="505" t="n">
        <v>0</v>
      </c>
      <c r="L20" s="505" t="n">
        <v>851433</v>
      </c>
      <c r="M20" s="505" t="n">
        <v>492382</v>
      </c>
      <c r="N20" s="505" t="n">
        <v>447810</v>
      </c>
      <c r="O20" s="505" t="n">
        <v>44572</v>
      </c>
      <c r="P20" s="502" t="n">
        <v>0</v>
      </c>
      <c r="Q20" s="505" t="n">
        <v>359051</v>
      </c>
      <c r="R20" s="532" t="n">
        <v>0</v>
      </c>
      <c r="S20" s="457"/>
      <c r="V20" s="493" t="e">
        <f aca="false"/>
        <v>#REF!</v>
      </c>
      <c r="W20" s="494" t="e">
        <f aca="false"/>
        <v>#REF!</v>
      </c>
      <c r="X20" s="494" t="e">
        <f aca="false"/>
        <v>#REF!</v>
      </c>
      <c r="Y20" s="494" t="e">
        <f aca="false"/>
        <v>#REF!</v>
      </c>
      <c r="Z20" s="167" t="e">
        <f aca="false"/>
        <v>#REF!</v>
      </c>
      <c r="AA20" s="167" t="e">
        <f aca="false"/>
        <v>#REF!</v>
      </c>
    </row>
    <row r="21" customFormat="false" ht="27.95" hidden="false" customHeight="true" outlineLevel="0" collapsed="false">
      <c r="A21" s="511" t="n">
        <v>242110</v>
      </c>
      <c r="B21" s="531" t="s">
        <v>390</v>
      </c>
      <c r="C21" s="506" t="n">
        <v>0</v>
      </c>
      <c r="D21" s="505" t="n">
        <v>0</v>
      </c>
      <c r="E21" s="505" t="n">
        <v>0</v>
      </c>
      <c r="F21" s="505" t="n">
        <v>0</v>
      </c>
      <c r="G21" s="505" t="n">
        <v>0</v>
      </c>
      <c r="H21" s="505" t="n">
        <v>2162</v>
      </c>
      <c r="I21" s="505" t="n">
        <v>170</v>
      </c>
      <c r="J21" s="505" t="n">
        <v>1992</v>
      </c>
      <c r="K21" s="505" t="n">
        <v>0</v>
      </c>
      <c r="L21" s="505" t="n">
        <v>2162</v>
      </c>
      <c r="M21" s="505" t="n">
        <v>0</v>
      </c>
      <c r="N21" s="505" t="n">
        <v>0</v>
      </c>
      <c r="O21" s="505" t="n">
        <v>0</v>
      </c>
      <c r="P21" s="502" t="n">
        <v>0</v>
      </c>
      <c r="Q21" s="505" t="n">
        <v>2162</v>
      </c>
      <c r="R21" s="533" t="n">
        <v>0</v>
      </c>
      <c r="S21" s="457"/>
      <c r="V21" s="493" t="e">
        <f aca="false"/>
        <v>#REF!</v>
      </c>
      <c r="W21" s="494" t="e">
        <f aca="false"/>
        <v>#REF!</v>
      </c>
      <c r="X21" s="494" t="e">
        <f aca="false"/>
        <v>#REF!</v>
      </c>
      <c r="Y21" s="494" t="e">
        <f aca="false"/>
        <v>#REF!</v>
      </c>
      <c r="Z21" s="167" t="e">
        <f aca="false"/>
        <v>#REF!</v>
      </c>
      <c r="AA21" s="167" t="e">
        <f aca="false"/>
        <v>#REF!</v>
      </c>
    </row>
    <row r="22" customFormat="false" ht="27.95" hidden="false" customHeight="true" outlineLevel="0" collapsed="false">
      <c r="A22" s="511"/>
      <c r="B22" s="531" t="s">
        <v>15</v>
      </c>
      <c r="C22" s="506" t="n">
        <v>277379</v>
      </c>
      <c r="D22" s="505" t="n">
        <v>52222</v>
      </c>
      <c r="E22" s="505" t="n">
        <v>0</v>
      </c>
      <c r="F22" s="505" t="n">
        <v>0</v>
      </c>
      <c r="G22" s="505" t="n">
        <v>225157</v>
      </c>
      <c r="H22" s="505" t="n">
        <v>614073</v>
      </c>
      <c r="I22" s="505" t="n">
        <v>140161</v>
      </c>
      <c r="J22" s="505" t="n">
        <v>473912</v>
      </c>
      <c r="K22" s="505" t="n">
        <v>0</v>
      </c>
      <c r="L22" s="505" t="n">
        <v>891452</v>
      </c>
      <c r="M22" s="505" t="n">
        <v>447198</v>
      </c>
      <c r="N22" s="505" t="n">
        <v>270547</v>
      </c>
      <c r="O22" s="505" t="n">
        <v>176651</v>
      </c>
      <c r="P22" s="502" t="n">
        <v>0</v>
      </c>
      <c r="Q22" s="505" t="n">
        <v>444254</v>
      </c>
      <c r="R22" s="533" t="n">
        <v>0</v>
      </c>
      <c r="S22" s="457"/>
      <c r="V22" s="493" t="e">
        <f aca="false"/>
        <v>#REF!</v>
      </c>
      <c r="W22" s="494" t="e">
        <f aca="false"/>
        <v>#REF!</v>
      </c>
      <c r="X22" s="494" t="e">
        <f aca="false"/>
        <v>#REF!</v>
      </c>
      <c r="Y22" s="494" t="e">
        <f aca="false"/>
        <v>#REF!</v>
      </c>
      <c r="Z22" s="167" t="e">
        <f aca="false"/>
        <v>#REF!</v>
      </c>
      <c r="AA22" s="167" t="n">
        <v>292702</v>
      </c>
    </row>
    <row r="23" customFormat="false" ht="27.95" hidden="false" customHeight="true" outlineLevel="0" collapsed="false">
      <c r="A23" s="511" t="n">
        <v>243035</v>
      </c>
      <c r="B23" s="531" t="s">
        <v>16</v>
      </c>
      <c r="C23" s="506" t="n">
        <v>79081</v>
      </c>
      <c r="D23" s="505" t="n">
        <v>1264</v>
      </c>
      <c r="E23" s="505" t="n">
        <v>0</v>
      </c>
      <c r="F23" s="505" t="n">
        <v>68592</v>
      </c>
      <c r="G23" s="505" t="n">
        <v>9225</v>
      </c>
      <c r="H23" s="505" t="n">
        <v>133905</v>
      </c>
      <c r="I23" s="505" t="n">
        <v>28016</v>
      </c>
      <c r="J23" s="505" t="n">
        <v>105889</v>
      </c>
      <c r="K23" s="505" t="n">
        <v>0</v>
      </c>
      <c r="L23" s="505" t="n">
        <v>212986</v>
      </c>
      <c r="M23" s="505" t="n">
        <v>79081</v>
      </c>
      <c r="N23" s="505" t="n">
        <v>79081</v>
      </c>
      <c r="O23" s="505" t="n">
        <v>0</v>
      </c>
      <c r="P23" s="502" t="n">
        <v>0</v>
      </c>
      <c r="Q23" s="505" t="n">
        <v>133905</v>
      </c>
      <c r="R23" s="533" t="n">
        <v>0</v>
      </c>
      <c r="S23" s="457"/>
      <c r="V23" s="493" t="n">
        <v>0.12</v>
      </c>
      <c r="W23" s="494" t="n">
        <v>0.24</v>
      </c>
      <c r="X23" s="494" t="n">
        <v>0.24</v>
      </c>
      <c r="Y23" s="494" t="n">
        <v>0</v>
      </c>
      <c r="Z23" s="167" t="n">
        <v>330019</v>
      </c>
      <c r="AA23" s="167" t="n">
        <v>39152</v>
      </c>
    </row>
    <row r="24" customFormat="false" ht="27.95" hidden="false" customHeight="true" outlineLevel="0" collapsed="false">
      <c r="A24" s="511" t="n">
        <v>243248</v>
      </c>
      <c r="B24" s="531" t="s">
        <v>391</v>
      </c>
      <c r="C24" s="506" t="n">
        <v>168540</v>
      </c>
      <c r="D24" s="505" t="n">
        <v>9467</v>
      </c>
      <c r="E24" s="505" t="n">
        <v>0</v>
      </c>
      <c r="F24" s="505" t="n">
        <v>0</v>
      </c>
      <c r="G24" s="505" t="n">
        <v>159073</v>
      </c>
      <c r="H24" s="505" t="n">
        <v>233255</v>
      </c>
      <c r="I24" s="505" t="n">
        <v>55386</v>
      </c>
      <c r="J24" s="505" t="n">
        <v>177869</v>
      </c>
      <c r="K24" s="505" t="n">
        <v>0</v>
      </c>
      <c r="L24" s="505" t="n">
        <v>401795</v>
      </c>
      <c r="M24" s="505" t="n">
        <v>362576</v>
      </c>
      <c r="N24" s="505" t="n">
        <v>160898</v>
      </c>
      <c r="O24" s="505" t="n">
        <v>201678</v>
      </c>
      <c r="P24" s="502" t="n">
        <v>0</v>
      </c>
      <c r="Q24" s="505" t="n">
        <v>39219</v>
      </c>
      <c r="R24" s="533" t="n">
        <v>0</v>
      </c>
      <c r="S24" s="457"/>
      <c r="V24" s="493" t="n">
        <v>0.12</v>
      </c>
      <c r="W24" s="494" t="n">
        <v>0.17</v>
      </c>
      <c r="X24" s="494" t="n">
        <v>0.07</v>
      </c>
      <c r="Y24" s="494" t="n">
        <v>0.09</v>
      </c>
      <c r="Z24" s="167" t="n">
        <v>2169629</v>
      </c>
      <c r="AA24" s="167" t="n">
        <v>267038</v>
      </c>
    </row>
    <row r="25" customFormat="false" ht="27.95" hidden="false" customHeight="true" outlineLevel="0" collapsed="false">
      <c r="A25" s="511" t="n">
        <v>244414</v>
      </c>
      <c r="B25" s="495" t="s">
        <v>392</v>
      </c>
      <c r="C25" s="506" t="n">
        <v>127013</v>
      </c>
      <c r="D25" s="505" t="n">
        <v>7337</v>
      </c>
      <c r="E25" s="505" t="n">
        <v>0</v>
      </c>
      <c r="F25" s="505" t="n">
        <v>0</v>
      </c>
      <c r="G25" s="505" t="n">
        <v>119676</v>
      </c>
      <c r="H25" s="505" t="n">
        <v>290673</v>
      </c>
      <c r="I25" s="505" t="n">
        <v>66166</v>
      </c>
      <c r="J25" s="505" t="n">
        <v>224507</v>
      </c>
      <c r="K25" s="505" t="n">
        <v>0</v>
      </c>
      <c r="L25" s="505" t="n">
        <v>417686</v>
      </c>
      <c r="M25" s="505" t="n">
        <v>276171</v>
      </c>
      <c r="N25" s="505" t="n">
        <v>79851</v>
      </c>
      <c r="O25" s="505" t="n">
        <v>196320</v>
      </c>
      <c r="P25" s="502" t="n">
        <v>39905</v>
      </c>
      <c r="Q25" s="505" t="n">
        <v>101610</v>
      </c>
      <c r="R25" s="533" t="n">
        <v>0</v>
      </c>
      <c r="S25" s="457"/>
      <c r="V25" s="493" t="n">
        <v>0.13</v>
      </c>
      <c r="W25" s="494" t="n">
        <v>0.26</v>
      </c>
      <c r="X25" s="494" t="n">
        <v>0.08</v>
      </c>
      <c r="Y25" s="494" t="n">
        <v>0.19</v>
      </c>
      <c r="Z25" s="167" t="n">
        <v>1045973</v>
      </c>
      <c r="AA25" s="167" t="n">
        <v>138848</v>
      </c>
    </row>
    <row r="26" customFormat="false" ht="27.95" hidden="false" customHeight="true" outlineLevel="0" collapsed="false">
      <c r="A26" s="511"/>
      <c r="B26" s="495" t="s">
        <v>393</v>
      </c>
      <c r="C26" s="506" t="n">
        <v>247471</v>
      </c>
      <c r="D26" s="505" t="n">
        <v>5816</v>
      </c>
      <c r="E26" s="505" t="n">
        <v>74138</v>
      </c>
      <c r="F26" s="505" t="n">
        <v>108</v>
      </c>
      <c r="G26" s="505" t="n">
        <v>167409</v>
      </c>
      <c r="H26" s="505" t="n">
        <v>578503</v>
      </c>
      <c r="I26" s="505" t="n">
        <v>126487</v>
      </c>
      <c r="J26" s="505" t="n">
        <v>452016</v>
      </c>
      <c r="K26" s="505" t="n">
        <v>0</v>
      </c>
      <c r="L26" s="505" t="n">
        <v>825974</v>
      </c>
      <c r="M26" s="505" t="n">
        <v>239650</v>
      </c>
      <c r="N26" s="505" t="n">
        <v>143618</v>
      </c>
      <c r="O26" s="505" t="n">
        <v>96032</v>
      </c>
      <c r="P26" s="502" t="n">
        <v>305116</v>
      </c>
      <c r="Q26" s="505" t="n">
        <v>281208</v>
      </c>
      <c r="R26" s="533" t="n">
        <v>0</v>
      </c>
      <c r="S26" s="457"/>
      <c r="V26" s="493" t="n">
        <v>0.08</v>
      </c>
      <c r="W26" s="494" t="n">
        <v>0.15</v>
      </c>
      <c r="X26" s="494" t="n">
        <v>0.09</v>
      </c>
      <c r="Y26" s="494" t="n">
        <v>0.06</v>
      </c>
      <c r="Z26" s="167" t="n">
        <v>1597668</v>
      </c>
      <c r="AA26" s="167" t="n">
        <v>135194</v>
      </c>
    </row>
    <row r="27" customFormat="false" ht="27.95" hidden="false" customHeight="true" outlineLevel="0" collapsed="false">
      <c r="A27" s="511" t="n">
        <v>244643</v>
      </c>
      <c r="B27" s="531" t="s">
        <v>394</v>
      </c>
      <c r="C27" s="506" t="n">
        <v>44172</v>
      </c>
      <c r="D27" s="505" t="n">
        <v>0</v>
      </c>
      <c r="E27" s="505" t="n">
        <v>0</v>
      </c>
      <c r="F27" s="505" t="n">
        <v>34704</v>
      </c>
      <c r="G27" s="505" t="n">
        <v>9468</v>
      </c>
      <c r="H27" s="505" t="n">
        <v>132300</v>
      </c>
      <c r="I27" s="505" t="n">
        <v>37002</v>
      </c>
      <c r="J27" s="505" t="n">
        <v>95298</v>
      </c>
      <c r="K27" s="505" t="n">
        <v>0</v>
      </c>
      <c r="L27" s="505" t="n">
        <v>176472</v>
      </c>
      <c r="M27" s="505" t="n">
        <v>44172</v>
      </c>
      <c r="N27" s="505" t="n">
        <v>44172</v>
      </c>
      <c r="O27" s="505" t="n">
        <v>0</v>
      </c>
      <c r="P27" s="502" t="n">
        <v>0</v>
      </c>
      <c r="Q27" s="505" t="n">
        <v>132300</v>
      </c>
      <c r="R27" s="534" t="n">
        <v>0</v>
      </c>
      <c r="S27" s="457"/>
      <c r="V27" s="493" t="n">
        <v>0.12</v>
      </c>
      <c r="W27" s="494" t="n">
        <v>0.11</v>
      </c>
      <c r="X27" s="494" t="n">
        <v>0.11</v>
      </c>
      <c r="Y27" s="494" t="n">
        <v>0</v>
      </c>
      <c r="Z27" s="167" t="n">
        <v>385831</v>
      </c>
      <c r="AA27" s="167" t="n">
        <v>46914</v>
      </c>
    </row>
    <row r="28" customFormat="false" ht="27.95" hidden="false" customHeight="true" outlineLevel="0" collapsed="false">
      <c r="B28" s="535" t="s">
        <v>395</v>
      </c>
      <c r="C28" s="536" t="n">
        <v>1392519</v>
      </c>
      <c r="D28" s="529" t="n">
        <v>128953</v>
      </c>
      <c r="E28" s="529" t="n">
        <v>74138</v>
      </c>
      <c r="F28" s="529" t="n">
        <v>433407</v>
      </c>
      <c r="G28" s="529" t="n">
        <v>756021</v>
      </c>
      <c r="H28" s="529" t="n">
        <v>2387441</v>
      </c>
      <c r="I28" s="529" t="n">
        <v>607233</v>
      </c>
      <c r="J28" s="529" t="n">
        <v>1780208</v>
      </c>
      <c r="K28" s="529" t="n">
        <v>0</v>
      </c>
      <c r="L28" s="529" t="n">
        <v>3779960</v>
      </c>
      <c r="M28" s="529" t="n">
        <v>1941230</v>
      </c>
      <c r="N28" s="528" t="n">
        <v>1225977</v>
      </c>
      <c r="O28" s="537" t="n">
        <v>715253</v>
      </c>
      <c r="P28" s="528" t="n">
        <v>345021</v>
      </c>
      <c r="Q28" s="529" t="n">
        <v>1493709</v>
      </c>
      <c r="R28" s="530" t="n">
        <v>0</v>
      </c>
      <c r="S28" s="457"/>
    </row>
  </sheetData>
  <printOptions headings="false" gridLines="false" gridLinesSet="true" horizontalCentered="false" verticalCentered="false"/>
  <pageMargins left="0.490277777777778" right="0" top="0.708333333333333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72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55" zoomScalePageLayoutView="100" workbookViewId="0">
      <pane xSplit="7" ySplit="8" topLeftCell="H42" activePane="bottomRight" state="frozen"/>
      <selection pane="topLeft" activeCell="A1" activeCellId="0" sqref="A1"/>
      <selection pane="topRight" activeCell="H1" activeCellId="0" sqref="H1"/>
      <selection pane="bottomLeft" activeCell="A42" activeCellId="0" sqref="A42"/>
      <selection pane="bottomRight" activeCell="H63" activeCellId="0" sqref="H63:O63"/>
    </sheetView>
  </sheetViews>
  <sheetFormatPr defaultColWidth="19.15625" defaultRowHeight="17.25" zeroHeight="false" outlineLevelRow="0" outlineLevelCol="0"/>
  <cols>
    <col collapsed="false" customWidth="true" hidden="false" outlineLevel="0" max="1" min="1" style="538" width="2.56"/>
    <col collapsed="false" customWidth="true" hidden="false" outlineLevel="0" max="2" min="2" style="538" width="7.08"/>
    <col collapsed="false" customWidth="true" hidden="false" outlineLevel="0" max="4" min="3" style="538" width="8.6"/>
    <col collapsed="false" customWidth="true" hidden="false" outlineLevel="0" max="5" min="5" style="538" width="11.61"/>
    <col collapsed="false" customWidth="true" hidden="false" outlineLevel="0" max="6" min="6" style="538" width="22.17"/>
    <col collapsed="false" customWidth="true" hidden="false" outlineLevel="0" max="7" min="7" style="538" width="7.08"/>
    <col collapsed="false" customWidth="false" hidden="false" outlineLevel="0" max="16" min="8" style="538" width="19.15"/>
    <col collapsed="false" customWidth="true" hidden="false" outlineLevel="0" max="17" min="17" style="538" width="2.56"/>
    <col collapsed="false" customWidth="false" hidden="false" outlineLevel="0" max="257" min="18" style="538" width="19.15"/>
  </cols>
  <sheetData>
    <row r="1" customFormat="false" ht="17.25" hidden="false" customHeight="false" outlineLevel="0" collapsed="false">
      <c r="B1" s="539" t="s">
        <v>126</v>
      </c>
    </row>
    <row r="3" customFormat="false" ht="18" hidden="false" customHeight="false" outlineLevel="0" collapsed="false">
      <c r="B3" s="4" t="s">
        <v>396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540" t="s">
        <v>344</v>
      </c>
    </row>
    <row r="4" customFormat="false" ht="17.25" hidden="false" customHeight="false" outlineLevel="0" collapsed="false">
      <c r="B4" s="541"/>
      <c r="G4" s="542"/>
      <c r="H4" s="543"/>
      <c r="I4" s="543"/>
      <c r="J4" s="543"/>
      <c r="K4" s="543"/>
      <c r="L4" s="543"/>
      <c r="M4" s="543"/>
      <c r="N4" s="543"/>
      <c r="O4" s="543"/>
      <c r="P4" s="543"/>
      <c r="Q4" s="541"/>
    </row>
    <row r="5" customFormat="false" ht="17.25" hidden="false" customHeight="false" outlineLevel="0" collapsed="false">
      <c r="B5" s="541"/>
      <c r="E5" s="539" t="s">
        <v>397</v>
      </c>
      <c r="G5" s="544"/>
      <c r="H5" s="543"/>
      <c r="I5" s="543"/>
      <c r="J5" s="543"/>
      <c r="K5" s="543"/>
      <c r="L5" s="543"/>
      <c r="M5" s="543"/>
      <c r="N5" s="543"/>
      <c r="O5" s="543"/>
      <c r="P5" s="543"/>
      <c r="Q5" s="541"/>
    </row>
    <row r="6" customFormat="false" ht="17.25" hidden="false" customHeight="false" outlineLevel="0" collapsed="false">
      <c r="B6" s="541"/>
      <c r="G6" s="544"/>
      <c r="H6" s="26" t="s">
        <v>13</v>
      </c>
      <c r="I6" s="22" t="s">
        <v>14</v>
      </c>
      <c r="J6" s="23" t="s">
        <v>15</v>
      </c>
      <c r="K6" s="23" t="s">
        <v>16</v>
      </c>
      <c r="L6" s="23" t="s">
        <v>17</v>
      </c>
      <c r="M6" s="23" t="s">
        <v>18</v>
      </c>
      <c r="N6" s="22" t="s">
        <v>19</v>
      </c>
      <c r="O6" s="26" t="s">
        <v>20</v>
      </c>
      <c r="P6" s="27" t="s">
        <v>21</v>
      </c>
      <c r="Q6" s="541"/>
    </row>
    <row r="7" customFormat="false" ht="17.25" hidden="false" customHeight="false" outlineLevel="0" collapsed="false">
      <c r="B7" s="541"/>
      <c r="C7" s="539" t="s">
        <v>180</v>
      </c>
      <c r="G7" s="544"/>
      <c r="H7" s="543"/>
      <c r="I7" s="543"/>
      <c r="J7" s="543"/>
      <c r="K7" s="543"/>
      <c r="L7" s="543"/>
      <c r="M7" s="543"/>
      <c r="N7" s="543"/>
      <c r="O7" s="543"/>
      <c r="P7" s="543"/>
      <c r="Q7" s="541"/>
    </row>
    <row r="8" customFormat="false" ht="18" hidden="false" customHeight="false" outlineLevel="0" collapsed="false">
      <c r="B8" s="545"/>
      <c r="C8" s="540"/>
      <c r="D8" s="540"/>
      <c r="E8" s="540"/>
      <c r="F8" s="540"/>
      <c r="G8" s="546"/>
      <c r="H8" s="547"/>
      <c r="I8" s="547"/>
      <c r="J8" s="547" t="n">
        <v>242110</v>
      </c>
      <c r="K8" s="547"/>
      <c r="L8" s="547"/>
      <c r="M8" s="547" t="n">
        <v>243248</v>
      </c>
      <c r="N8" s="547" t="n">
        <v>243418</v>
      </c>
      <c r="O8" s="547" t="n">
        <v>243825</v>
      </c>
      <c r="P8" s="547"/>
      <c r="Q8" s="541"/>
    </row>
    <row r="9" customFormat="false" ht="17.25" hidden="false" customHeight="false" outlineLevel="0" collapsed="false">
      <c r="B9" s="541"/>
      <c r="C9" s="543" t="s">
        <v>398</v>
      </c>
      <c r="D9" s="548"/>
      <c r="E9" s="548"/>
      <c r="F9" s="548"/>
      <c r="G9" s="549" t="s">
        <v>399</v>
      </c>
      <c r="H9" s="550" t="n">
        <v>826064</v>
      </c>
      <c r="I9" s="550" t="n">
        <v>170</v>
      </c>
      <c r="J9" s="550" t="n">
        <v>811267</v>
      </c>
      <c r="K9" s="550" t="n">
        <v>183001</v>
      </c>
      <c r="L9" s="550" t="n">
        <v>292891</v>
      </c>
      <c r="M9" s="550" t="n">
        <v>295557</v>
      </c>
      <c r="N9" s="550" t="n">
        <v>821356</v>
      </c>
      <c r="O9" s="550" t="n">
        <v>164846</v>
      </c>
      <c r="P9" s="550" t="n">
        <v>3395152</v>
      </c>
      <c r="Q9" s="541"/>
    </row>
    <row r="10" customFormat="false" ht="17.25" hidden="false" customHeight="false" outlineLevel="0" collapsed="false">
      <c r="B10" s="541"/>
      <c r="C10" s="543"/>
      <c r="D10" s="539" t="s">
        <v>400</v>
      </c>
      <c r="E10" s="548"/>
      <c r="F10" s="548"/>
      <c r="G10" s="549" t="s">
        <v>401</v>
      </c>
      <c r="H10" s="550" t="n">
        <v>496444</v>
      </c>
      <c r="I10" s="550" t="n">
        <v>0</v>
      </c>
      <c r="J10" s="550" t="n">
        <v>292785</v>
      </c>
      <c r="K10" s="550" t="n">
        <v>39152</v>
      </c>
      <c r="L10" s="550" t="n">
        <v>267038</v>
      </c>
      <c r="M10" s="550" t="n">
        <v>258913</v>
      </c>
      <c r="N10" s="550" t="n">
        <v>440310</v>
      </c>
      <c r="O10" s="550" t="n">
        <v>46942</v>
      </c>
      <c r="P10" s="550" t="n">
        <v>1841584</v>
      </c>
      <c r="Q10" s="541"/>
    </row>
    <row r="11" customFormat="false" ht="17.25" hidden="false" customHeight="false" outlineLevel="0" collapsed="false">
      <c r="B11" s="541"/>
      <c r="C11" s="543"/>
      <c r="E11" s="548" t="s">
        <v>402</v>
      </c>
      <c r="F11" s="548"/>
      <c r="G11" s="551"/>
      <c r="H11" s="550" t="n">
        <v>491328</v>
      </c>
      <c r="I11" s="550" t="n">
        <v>0</v>
      </c>
      <c r="J11" s="550" t="n">
        <v>292702</v>
      </c>
      <c r="K11" s="550" t="n">
        <v>39152</v>
      </c>
      <c r="L11" s="550" t="n">
        <v>267038</v>
      </c>
      <c r="M11" s="550" t="n">
        <v>138848</v>
      </c>
      <c r="N11" s="550" t="n">
        <v>135194</v>
      </c>
      <c r="O11" s="550" t="n">
        <v>46914</v>
      </c>
      <c r="P11" s="550" t="n">
        <v>1411176</v>
      </c>
      <c r="Q11" s="541"/>
    </row>
    <row r="12" customFormat="false" ht="17.25" hidden="false" customHeight="false" outlineLevel="0" collapsed="false">
      <c r="B12" s="67" t="s">
        <v>298</v>
      </c>
      <c r="C12" s="543"/>
      <c r="E12" s="548" t="s">
        <v>403</v>
      </c>
      <c r="F12" s="548"/>
      <c r="G12" s="551"/>
      <c r="H12" s="550" t="n">
        <v>0</v>
      </c>
      <c r="I12" s="550" t="n">
        <v>0</v>
      </c>
      <c r="J12" s="550" t="n">
        <v>0</v>
      </c>
      <c r="K12" s="550" t="n">
        <v>0</v>
      </c>
      <c r="L12" s="550" t="n">
        <v>0</v>
      </c>
      <c r="M12" s="550" t="n">
        <v>120005</v>
      </c>
      <c r="N12" s="550" t="n">
        <v>305116</v>
      </c>
      <c r="O12" s="550" t="n">
        <v>0</v>
      </c>
      <c r="P12" s="550" t="n">
        <v>425121</v>
      </c>
      <c r="Q12" s="541"/>
    </row>
    <row r="13" customFormat="false" ht="17.25" hidden="false" customHeight="false" outlineLevel="0" collapsed="false">
      <c r="B13" s="541"/>
      <c r="C13" s="543"/>
      <c r="E13" s="548" t="s">
        <v>404</v>
      </c>
      <c r="F13" s="548"/>
      <c r="G13" s="551"/>
      <c r="H13" s="550" t="n">
        <v>0</v>
      </c>
      <c r="I13" s="550" t="n">
        <v>0</v>
      </c>
      <c r="J13" s="550" t="n">
        <v>0</v>
      </c>
      <c r="K13" s="550" t="n">
        <v>0</v>
      </c>
      <c r="L13" s="550" t="n">
        <v>0</v>
      </c>
      <c r="M13" s="550" t="n">
        <v>0</v>
      </c>
      <c r="N13" s="550" t="n">
        <v>0</v>
      </c>
      <c r="O13" s="550" t="n">
        <v>0</v>
      </c>
      <c r="P13" s="550" t="n">
        <v>0</v>
      </c>
      <c r="Q13" s="541"/>
    </row>
    <row r="14" customFormat="false" ht="17.25" hidden="false" customHeight="false" outlineLevel="0" collapsed="false">
      <c r="B14" s="541"/>
      <c r="C14" s="543"/>
      <c r="D14" s="548"/>
      <c r="E14" s="548" t="s">
        <v>405</v>
      </c>
      <c r="F14" s="548"/>
      <c r="G14" s="551"/>
      <c r="H14" s="550" t="n">
        <v>5116</v>
      </c>
      <c r="I14" s="550" t="n">
        <v>0</v>
      </c>
      <c r="J14" s="550" t="n">
        <v>83</v>
      </c>
      <c r="K14" s="550" t="n">
        <v>0</v>
      </c>
      <c r="L14" s="550" t="n">
        <v>0</v>
      </c>
      <c r="M14" s="550" t="n">
        <v>60</v>
      </c>
      <c r="N14" s="550" t="n">
        <v>0</v>
      </c>
      <c r="O14" s="550" t="n">
        <v>28</v>
      </c>
      <c r="P14" s="550" t="n">
        <v>5287</v>
      </c>
      <c r="Q14" s="541"/>
    </row>
    <row r="15" customFormat="false" ht="17.25" hidden="false" customHeight="false" outlineLevel="0" collapsed="false">
      <c r="B15" s="541"/>
      <c r="C15" s="543"/>
      <c r="D15" s="539" t="s">
        <v>406</v>
      </c>
      <c r="E15" s="548"/>
      <c r="F15" s="548"/>
      <c r="G15" s="549" t="s">
        <v>407</v>
      </c>
      <c r="H15" s="550" t="n">
        <v>329620</v>
      </c>
      <c r="I15" s="550" t="n">
        <v>170</v>
      </c>
      <c r="J15" s="550" t="n">
        <v>518482</v>
      </c>
      <c r="K15" s="550" t="n">
        <v>143849</v>
      </c>
      <c r="L15" s="550" t="n">
        <v>25853</v>
      </c>
      <c r="M15" s="550" t="n">
        <v>36644</v>
      </c>
      <c r="N15" s="550" t="n">
        <v>381046</v>
      </c>
      <c r="O15" s="550" t="n">
        <v>117904</v>
      </c>
      <c r="P15" s="550" t="n">
        <v>1553568</v>
      </c>
      <c r="Q15" s="541"/>
    </row>
    <row r="16" customFormat="false" ht="17.25" hidden="false" customHeight="false" outlineLevel="0" collapsed="false">
      <c r="B16" s="67" t="s">
        <v>310</v>
      </c>
      <c r="C16" s="543"/>
      <c r="E16" s="548" t="s">
        <v>408</v>
      </c>
      <c r="F16" s="548"/>
      <c r="G16" s="551"/>
      <c r="H16" s="550" t="n">
        <v>0</v>
      </c>
      <c r="I16" s="550" t="n">
        <v>0</v>
      </c>
      <c r="J16" s="550" t="n">
        <v>0</v>
      </c>
      <c r="K16" s="550" t="n">
        <v>0</v>
      </c>
      <c r="L16" s="550" t="n">
        <v>0</v>
      </c>
      <c r="M16" s="550" t="n">
        <v>0</v>
      </c>
      <c r="N16" s="550" t="n">
        <v>0</v>
      </c>
      <c r="O16" s="550" t="n">
        <v>0</v>
      </c>
      <c r="P16" s="550" t="n">
        <v>0</v>
      </c>
      <c r="Q16" s="541"/>
    </row>
    <row r="17" customFormat="false" ht="17.25" hidden="false" customHeight="false" outlineLevel="0" collapsed="false">
      <c r="B17" s="541"/>
      <c r="C17" s="543"/>
      <c r="E17" s="548" t="s">
        <v>409</v>
      </c>
      <c r="F17" s="548"/>
      <c r="G17" s="551"/>
      <c r="H17" s="550" t="n">
        <v>0</v>
      </c>
      <c r="I17" s="550" t="n">
        <v>0</v>
      </c>
      <c r="J17" s="550" t="n">
        <v>609</v>
      </c>
      <c r="K17" s="550" t="n">
        <v>0</v>
      </c>
      <c r="L17" s="550" t="n">
        <v>0</v>
      </c>
      <c r="M17" s="550" t="n">
        <v>0</v>
      </c>
      <c r="N17" s="550" t="n">
        <v>0</v>
      </c>
      <c r="O17" s="550" t="n">
        <v>0</v>
      </c>
      <c r="P17" s="550" t="n">
        <v>609</v>
      </c>
      <c r="Q17" s="541"/>
    </row>
    <row r="18" customFormat="false" ht="17.25" hidden="false" customHeight="false" outlineLevel="0" collapsed="false">
      <c r="B18" s="541"/>
      <c r="C18" s="543"/>
      <c r="E18" s="548" t="s">
        <v>410</v>
      </c>
      <c r="F18" s="548"/>
      <c r="G18" s="551"/>
      <c r="H18" s="550" t="n">
        <v>247615</v>
      </c>
      <c r="I18" s="550" t="n">
        <v>170</v>
      </c>
      <c r="J18" s="550" t="n">
        <v>517873</v>
      </c>
      <c r="K18" s="550" t="n">
        <v>143849</v>
      </c>
      <c r="L18" s="550" t="n">
        <v>25825</v>
      </c>
      <c r="M18" s="550" t="n">
        <v>29703</v>
      </c>
      <c r="N18" s="550" t="n">
        <v>268852</v>
      </c>
      <c r="O18" s="550" t="n">
        <v>105139</v>
      </c>
      <c r="P18" s="550" t="n">
        <v>1339026</v>
      </c>
      <c r="Q18" s="541"/>
    </row>
    <row r="19" customFormat="false" ht="17.25" hidden="false" customHeight="false" outlineLevel="0" collapsed="false">
      <c r="B19" s="67" t="s">
        <v>411</v>
      </c>
      <c r="C19" s="60"/>
      <c r="D19" s="552"/>
      <c r="E19" s="552" t="s">
        <v>405</v>
      </c>
      <c r="F19" s="552"/>
      <c r="G19" s="553"/>
      <c r="H19" s="554" t="n">
        <v>82005</v>
      </c>
      <c r="I19" s="554" t="n">
        <v>0</v>
      </c>
      <c r="J19" s="554" t="n">
        <v>0</v>
      </c>
      <c r="K19" s="554" t="n">
        <v>0</v>
      </c>
      <c r="L19" s="554" t="n">
        <v>28</v>
      </c>
      <c r="M19" s="554" t="n">
        <v>6941</v>
      </c>
      <c r="N19" s="554" t="n">
        <v>112194</v>
      </c>
      <c r="O19" s="554" t="n">
        <v>12765</v>
      </c>
      <c r="P19" s="554" t="n">
        <v>213933</v>
      </c>
      <c r="Q19" s="541"/>
    </row>
    <row r="20" customFormat="false" ht="17.25" hidden="false" customHeight="false" outlineLevel="0" collapsed="false">
      <c r="B20" s="541"/>
      <c r="C20" s="543" t="s">
        <v>412</v>
      </c>
      <c r="D20" s="548"/>
      <c r="E20" s="548"/>
      <c r="F20" s="548"/>
      <c r="G20" s="549" t="s">
        <v>413</v>
      </c>
      <c r="H20" s="555" t="n">
        <v>602708</v>
      </c>
      <c r="I20" s="555" t="n">
        <v>170</v>
      </c>
      <c r="J20" s="555" t="n">
        <v>417540</v>
      </c>
      <c r="K20" s="555" t="n">
        <v>107097</v>
      </c>
      <c r="L20" s="555" t="n">
        <v>223926</v>
      </c>
      <c r="M20" s="555" t="n">
        <v>193179</v>
      </c>
      <c r="N20" s="555" t="n">
        <v>373958</v>
      </c>
      <c r="O20" s="555" t="n">
        <v>81174</v>
      </c>
      <c r="P20" s="556" t="n">
        <v>1999752</v>
      </c>
      <c r="Q20" s="541"/>
    </row>
    <row r="21" customFormat="false" ht="17.25" hidden="false" customHeight="false" outlineLevel="0" collapsed="false">
      <c r="B21" s="541"/>
      <c r="C21" s="543"/>
      <c r="D21" s="539" t="s">
        <v>414</v>
      </c>
      <c r="E21" s="548"/>
      <c r="F21" s="548"/>
      <c r="G21" s="549" t="s">
        <v>415</v>
      </c>
      <c r="H21" s="550" t="n">
        <v>448863</v>
      </c>
      <c r="I21" s="550" t="n">
        <v>0</v>
      </c>
      <c r="J21" s="550" t="n">
        <v>277379</v>
      </c>
      <c r="K21" s="550" t="n">
        <v>79081</v>
      </c>
      <c r="L21" s="550" t="n">
        <v>168540</v>
      </c>
      <c r="M21" s="550" t="n">
        <v>114133</v>
      </c>
      <c r="N21" s="550" t="n">
        <v>124877</v>
      </c>
      <c r="O21" s="550" t="n">
        <v>43096</v>
      </c>
      <c r="P21" s="557" t="n">
        <v>1255969</v>
      </c>
      <c r="Q21" s="541"/>
    </row>
    <row r="22" customFormat="false" ht="17.25" hidden="false" customHeight="false" outlineLevel="0" collapsed="false">
      <c r="B22" s="67" t="s">
        <v>307</v>
      </c>
      <c r="C22" s="543"/>
      <c r="E22" s="548" t="s">
        <v>416</v>
      </c>
      <c r="F22" s="548"/>
      <c r="G22" s="551"/>
      <c r="H22" s="550" t="n">
        <v>55762</v>
      </c>
      <c r="I22" s="550" t="n">
        <v>0</v>
      </c>
      <c r="J22" s="550" t="n">
        <v>20834</v>
      </c>
      <c r="K22" s="550" t="n">
        <v>7911</v>
      </c>
      <c r="L22" s="550" t="n">
        <v>16313</v>
      </c>
      <c r="M22" s="550" t="n">
        <v>9841</v>
      </c>
      <c r="N22" s="550" t="n">
        <v>21948</v>
      </c>
      <c r="O22" s="550" t="n">
        <v>6752</v>
      </c>
      <c r="P22" s="557" t="n">
        <v>139361</v>
      </c>
      <c r="Q22" s="541"/>
    </row>
    <row r="23" customFormat="false" ht="17.25" hidden="false" customHeight="false" outlineLevel="0" collapsed="false">
      <c r="B23" s="541"/>
      <c r="C23" s="543"/>
      <c r="E23" s="548" t="s">
        <v>417</v>
      </c>
      <c r="F23" s="548"/>
      <c r="G23" s="551"/>
      <c r="H23" s="550" t="n">
        <v>0</v>
      </c>
      <c r="I23" s="550" t="n">
        <v>0</v>
      </c>
      <c r="J23" s="550" t="n">
        <v>0</v>
      </c>
      <c r="K23" s="550" t="n">
        <v>0</v>
      </c>
      <c r="L23" s="550" t="n">
        <v>0</v>
      </c>
      <c r="M23" s="550" t="n">
        <v>0</v>
      </c>
      <c r="N23" s="550" t="n">
        <v>0</v>
      </c>
      <c r="O23" s="550" t="n">
        <v>0</v>
      </c>
      <c r="P23" s="557" t="n">
        <v>0</v>
      </c>
      <c r="Q23" s="541"/>
    </row>
    <row r="24" customFormat="false" ht="17.25" hidden="false" customHeight="false" outlineLevel="0" collapsed="false">
      <c r="B24" s="541"/>
      <c r="C24" s="543"/>
      <c r="D24" s="548"/>
      <c r="E24" s="548" t="s">
        <v>418</v>
      </c>
      <c r="F24" s="548"/>
      <c r="G24" s="551"/>
      <c r="H24" s="550" t="n">
        <v>393101</v>
      </c>
      <c r="I24" s="550" t="n">
        <v>0</v>
      </c>
      <c r="J24" s="550" t="n">
        <v>256545</v>
      </c>
      <c r="K24" s="550" t="n">
        <v>71170</v>
      </c>
      <c r="L24" s="550" t="n">
        <v>152227</v>
      </c>
      <c r="M24" s="550" t="n">
        <v>104292</v>
      </c>
      <c r="N24" s="550" t="n">
        <v>102929</v>
      </c>
      <c r="O24" s="550" t="n">
        <v>36344</v>
      </c>
      <c r="P24" s="557" t="n">
        <v>1116608</v>
      </c>
      <c r="Q24" s="541"/>
    </row>
    <row r="25" customFormat="false" ht="17.25" hidden="false" customHeight="false" outlineLevel="0" collapsed="false">
      <c r="B25" s="67" t="s">
        <v>310</v>
      </c>
      <c r="C25" s="543"/>
      <c r="D25" s="539" t="s">
        <v>419</v>
      </c>
      <c r="E25" s="548"/>
      <c r="F25" s="548"/>
      <c r="G25" s="549" t="s">
        <v>420</v>
      </c>
      <c r="H25" s="550" t="n">
        <v>153845</v>
      </c>
      <c r="I25" s="550" t="n">
        <v>170</v>
      </c>
      <c r="J25" s="550" t="n">
        <v>140161</v>
      </c>
      <c r="K25" s="550" t="n">
        <v>28016</v>
      </c>
      <c r="L25" s="550" t="n">
        <v>55386</v>
      </c>
      <c r="M25" s="550" t="n">
        <v>79046</v>
      </c>
      <c r="N25" s="550" t="n">
        <v>249081</v>
      </c>
      <c r="O25" s="550" t="n">
        <v>38078</v>
      </c>
      <c r="P25" s="557" t="n">
        <v>743783</v>
      </c>
      <c r="Q25" s="541"/>
    </row>
    <row r="26" customFormat="false" ht="17.25" hidden="false" customHeight="false" outlineLevel="0" collapsed="false">
      <c r="B26" s="541"/>
      <c r="C26" s="543"/>
      <c r="E26" s="558" t="s">
        <v>421</v>
      </c>
      <c r="F26" s="548"/>
      <c r="G26" s="551"/>
      <c r="H26" s="550" t="n">
        <v>153845</v>
      </c>
      <c r="I26" s="550" t="n">
        <v>170</v>
      </c>
      <c r="J26" s="550" t="n">
        <v>140161</v>
      </c>
      <c r="K26" s="550" t="n">
        <v>28016</v>
      </c>
      <c r="L26" s="550" t="n">
        <v>55386</v>
      </c>
      <c r="M26" s="550" t="n">
        <v>66166</v>
      </c>
      <c r="N26" s="550" t="n">
        <v>126487</v>
      </c>
      <c r="O26" s="550" t="n">
        <v>37002</v>
      </c>
      <c r="P26" s="557" t="n">
        <v>607233</v>
      </c>
      <c r="Q26" s="541"/>
    </row>
    <row r="27" customFormat="false" ht="17.25" hidden="false" customHeight="false" outlineLevel="0" collapsed="false">
      <c r="B27" s="541"/>
      <c r="C27" s="543"/>
      <c r="E27" s="559" t="s">
        <v>422</v>
      </c>
      <c r="F27" s="548"/>
      <c r="G27" s="551"/>
      <c r="H27" s="550" t="n">
        <v>153845</v>
      </c>
      <c r="I27" s="550" t="n">
        <v>170</v>
      </c>
      <c r="J27" s="550" t="n">
        <v>140161</v>
      </c>
      <c r="K27" s="550" t="n">
        <v>28016</v>
      </c>
      <c r="L27" s="550" t="n">
        <v>55386</v>
      </c>
      <c r="M27" s="550" t="n">
        <v>66166</v>
      </c>
      <c r="N27" s="550" t="n">
        <v>126487</v>
      </c>
      <c r="O27" s="550" t="n">
        <v>37002</v>
      </c>
      <c r="P27" s="557" t="n">
        <v>607233</v>
      </c>
      <c r="Q27" s="541"/>
    </row>
    <row r="28" customFormat="false" ht="17.25" hidden="false" customHeight="false" outlineLevel="0" collapsed="false">
      <c r="B28" s="67" t="s">
        <v>322</v>
      </c>
      <c r="C28" s="543"/>
      <c r="E28" s="559" t="s">
        <v>423</v>
      </c>
      <c r="F28" s="548"/>
      <c r="G28" s="551"/>
      <c r="H28" s="554" t="n">
        <v>0</v>
      </c>
      <c r="I28" s="554" t="n">
        <v>0</v>
      </c>
      <c r="J28" s="554" t="n">
        <v>0</v>
      </c>
      <c r="K28" s="554" t="n">
        <v>0</v>
      </c>
      <c r="L28" s="554" t="n">
        <v>0</v>
      </c>
      <c r="M28" s="554" t="n">
        <v>0</v>
      </c>
      <c r="N28" s="554" t="n">
        <v>0</v>
      </c>
      <c r="O28" s="554" t="n">
        <v>0</v>
      </c>
      <c r="P28" s="560" t="n">
        <v>0</v>
      </c>
      <c r="Q28" s="541"/>
    </row>
    <row r="29" customFormat="false" ht="17.25" hidden="false" customHeight="false" outlineLevel="0" collapsed="false">
      <c r="B29" s="541"/>
      <c r="C29" s="60"/>
      <c r="D29" s="552"/>
      <c r="E29" s="552" t="s">
        <v>424</v>
      </c>
      <c r="F29" s="552"/>
      <c r="G29" s="553"/>
      <c r="H29" s="561" t="n">
        <v>0</v>
      </c>
      <c r="I29" s="561" t="n">
        <v>0</v>
      </c>
      <c r="J29" s="561" t="n">
        <v>0</v>
      </c>
      <c r="K29" s="561" t="n">
        <v>0</v>
      </c>
      <c r="L29" s="561" t="n">
        <v>0</v>
      </c>
      <c r="M29" s="561" t="n">
        <v>12880</v>
      </c>
      <c r="N29" s="561" t="n">
        <v>122594</v>
      </c>
      <c r="O29" s="561" t="n">
        <v>1076</v>
      </c>
      <c r="P29" s="561" t="n">
        <v>136550</v>
      </c>
      <c r="Q29" s="541"/>
    </row>
    <row r="30" customFormat="false" ht="17.25" hidden="false" customHeight="false" outlineLevel="0" collapsed="false">
      <c r="B30" s="562"/>
      <c r="C30" s="60" t="s">
        <v>425</v>
      </c>
      <c r="D30" s="552"/>
      <c r="E30" s="552"/>
      <c r="F30" s="552"/>
      <c r="G30" s="563" t="s">
        <v>426</v>
      </c>
      <c r="H30" s="564" t="n">
        <v>223356</v>
      </c>
      <c r="I30" s="564" t="n">
        <v>0</v>
      </c>
      <c r="J30" s="564" t="n">
        <v>393727</v>
      </c>
      <c r="K30" s="564" t="n">
        <v>75904</v>
      </c>
      <c r="L30" s="564" t="n">
        <v>68965</v>
      </c>
      <c r="M30" s="564" t="n">
        <v>102378</v>
      </c>
      <c r="N30" s="564" t="n">
        <v>447398</v>
      </c>
      <c r="O30" s="564" t="n">
        <v>83672</v>
      </c>
      <c r="P30" s="565" t="n">
        <v>1395400</v>
      </c>
      <c r="Q30" s="541"/>
    </row>
    <row r="31" customFormat="false" ht="17.25" hidden="false" customHeight="false" outlineLevel="0" collapsed="false">
      <c r="B31" s="541"/>
      <c r="C31" s="543" t="s">
        <v>427</v>
      </c>
      <c r="D31" s="548"/>
      <c r="E31" s="548"/>
      <c r="F31" s="548"/>
      <c r="G31" s="549" t="s">
        <v>428</v>
      </c>
      <c r="H31" s="550" t="n">
        <v>1211689</v>
      </c>
      <c r="I31" s="550" t="n">
        <v>1992</v>
      </c>
      <c r="J31" s="550" t="n">
        <v>162137</v>
      </c>
      <c r="K31" s="550" t="n">
        <v>63893</v>
      </c>
      <c r="L31" s="550" t="n">
        <v>199832</v>
      </c>
      <c r="M31" s="550" t="n">
        <v>307161</v>
      </c>
      <c r="N31" s="550" t="n">
        <v>610205</v>
      </c>
      <c r="O31" s="550" t="n">
        <v>524801</v>
      </c>
      <c r="P31" s="550" t="n">
        <v>3081710</v>
      </c>
      <c r="Q31" s="541"/>
    </row>
    <row r="32" customFormat="false" ht="17.25" hidden="false" customHeight="false" outlineLevel="0" collapsed="false">
      <c r="B32" s="541"/>
      <c r="C32" s="543"/>
      <c r="D32" s="559" t="s">
        <v>429</v>
      </c>
      <c r="E32" s="548"/>
      <c r="F32" s="548"/>
      <c r="G32" s="551"/>
      <c r="H32" s="550" t="n">
        <v>591200</v>
      </c>
      <c r="I32" s="550" t="n">
        <v>0</v>
      </c>
      <c r="J32" s="550" t="n">
        <v>17400</v>
      </c>
      <c r="K32" s="550" t="n">
        <v>0</v>
      </c>
      <c r="L32" s="550" t="n">
        <v>97200</v>
      </c>
      <c r="M32" s="550" t="n">
        <v>94700</v>
      </c>
      <c r="N32" s="550" t="n">
        <v>215700</v>
      </c>
      <c r="O32" s="550" t="n">
        <v>295800</v>
      </c>
      <c r="P32" s="550" t="n">
        <v>1312000</v>
      </c>
      <c r="Q32" s="541"/>
    </row>
    <row r="33" customFormat="false" ht="17.25" hidden="false" customHeight="false" outlineLevel="0" collapsed="false">
      <c r="B33" s="67" t="s">
        <v>316</v>
      </c>
      <c r="C33" s="543"/>
      <c r="D33" s="559" t="s">
        <v>430</v>
      </c>
      <c r="E33" s="548"/>
      <c r="F33" s="548"/>
      <c r="G33" s="551"/>
      <c r="H33" s="550" t="n">
        <v>0</v>
      </c>
      <c r="I33" s="550" t="n">
        <v>0</v>
      </c>
      <c r="J33" s="550" t="n">
        <v>0</v>
      </c>
      <c r="K33" s="550" t="n">
        <v>0</v>
      </c>
      <c r="L33" s="550" t="n">
        <v>0</v>
      </c>
      <c r="M33" s="550" t="n">
        <v>0</v>
      </c>
      <c r="N33" s="550" t="n">
        <v>0</v>
      </c>
      <c r="O33" s="550" t="n">
        <v>0</v>
      </c>
      <c r="P33" s="550" t="n">
        <v>0</v>
      </c>
      <c r="Q33" s="541"/>
    </row>
    <row r="34" customFormat="false" ht="17.25" hidden="false" customHeight="false" outlineLevel="0" collapsed="false">
      <c r="B34" s="541"/>
      <c r="C34" s="543"/>
      <c r="D34" s="559" t="s">
        <v>431</v>
      </c>
      <c r="E34" s="548"/>
      <c r="F34" s="548"/>
      <c r="G34" s="551"/>
      <c r="H34" s="550" t="n">
        <v>41914</v>
      </c>
      <c r="I34" s="550" t="n">
        <v>1992</v>
      </c>
      <c r="J34" s="550" t="n">
        <v>104438</v>
      </c>
      <c r="K34" s="550" t="n">
        <v>44123</v>
      </c>
      <c r="L34" s="550" t="n">
        <v>78211</v>
      </c>
      <c r="M34" s="550" t="n">
        <v>172714</v>
      </c>
      <c r="N34" s="550" t="n">
        <v>87480</v>
      </c>
      <c r="O34" s="550" t="n">
        <v>14981</v>
      </c>
      <c r="P34" s="550" t="n">
        <v>545853</v>
      </c>
      <c r="Q34" s="541"/>
    </row>
    <row r="35" customFormat="false" ht="17.25" hidden="false" customHeight="false" outlineLevel="0" collapsed="false">
      <c r="B35" s="541"/>
      <c r="C35" s="543"/>
      <c r="D35" s="559" t="s">
        <v>432</v>
      </c>
      <c r="E35" s="548"/>
      <c r="F35" s="548"/>
      <c r="G35" s="551"/>
      <c r="H35" s="550" t="n">
        <v>0</v>
      </c>
      <c r="I35" s="550" t="n">
        <v>0</v>
      </c>
      <c r="J35" s="550" t="n">
        <v>0</v>
      </c>
      <c r="K35" s="550" t="n">
        <v>0</v>
      </c>
      <c r="L35" s="550" t="n">
        <v>0</v>
      </c>
      <c r="M35" s="550" t="n">
        <v>0</v>
      </c>
      <c r="N35" s="550" t="n">
        <v>0</v>
      </c>
      <c r="O35" s="550" t="n">
        <v>0</v>
      </c>
      <c r="P35" s="550" t="n">
        <v>0</v>
      </c>
      <c r="Q35" s="541"/>
    </row>
    <row r="36" customFormat="false" ht="17.25" hidden="false" customHeight="false" outlineLevel="0" collapsed="false">
      <c r="B36" s="67" t="s">
        <v>301</v>
      </c>
      <c r="C36" s="543"/>
      <c r="D36" s="559" t="s">
        <v>433</v>
      </c>
      <c r="E36" s="548"/>
      <c r="F36" s="548"/>
      <c r="G36" s="551"/>
      <c r="H36" s="550" t="n">
        <v>0</v>
      </c>
      <c r="I36" s="550" t="n">
        <v>0</v>
      </c>
      <c r="J36" s="550" t="n">
        <v>0</v>
      </c>
      <c r="K36" s="550" t="n">
        <v>0</v>
      </c>
      <c r="L36" s="550" t="n">
        <v>0</v>
      </c>
      <c r="M36" s="550" t="n">
        <v>0</v>
      </c>
      <c r="N36" s="550" t="n">
        <v>0</v>
      </c>
      <c r="O36" s="550" t="n">
        <v>0</v>
      </c>
      <c r="P36" s="550" t="n">
        <v>0</v>
      </c>
      <c r="Q36" s="541"/>
    </row>
    <row r="37" customFormat="false" ht="17.25" hidden="false" customHeight="false" outlineLevel="0" collapsed="false">
      <c r="B37" s="541"/>
      <c r="C37" s="543"/>
      <c r="D37" s="559" t="s">
        <v>434</v>
      </c>
      <c r="E37" s="548"/>
      <c r="F37" s="548"/>
      <c r="G37" s="551"/>
      <c r="H37" s="550" t="n">
        <v>398185</v>
      </c>
      <c r="I37" s="550" t="n">
        <v>0</v>
      </c>
      <c r="J37" s="550" t="n">
        <v>2400</v>
      </c>
      <c r="K37" s="550" t="n">
        <v>19720</v>
      </c>
      <c r="L37" s="550" t="n">
        <v>22150</v>
      </c>
      <c r="M37" s="550" t="n">
        <v>9908</v>
      </c>
      <c r="N37" s="550" t="n">
        <v>281900</v>
      </c>
      <c r="O37" s="550" t="n">
        <v>181100</v>
      </c>
      <c r="P37" s="550" t="n">
        <v>915363</v>
      </c>
      <c r="Q37" s="541"/>
    </row>
    <row r="38" customFormat="false" ht="17.25" hidden="false" customHeight="false" outlineLevel="0" collapsed="false">
      <c r="B38" s="541"/>
      <c r="C38" s="543"/>
      <c r="D38" s="559" t="s">
        <v>435</v>
      </c>
      <c r="E38" s="548"/>
      <c r="F38" s="548"/>
      <c r="G38" s="551"/>
      <c r="H38" s="550" t="n">
        <v>0</v>
      </c>
      <c r="I38" s="550" t="n">
        <v>0</v>
      </c>
      <c r="J38" s="550" t="n">
        <v>0</v>
      </c>
      <c r="K38" s="550" t="n">
        <v>0</v>
      </c>
      <c r="L38" s="550" t="n">
        <v>0</v>
      </c>
      <c r="M38" s="550" t="n">
        <v>0</v>
      </c>
      <c r="N38" s="550" t="n">
        <v>0</v>
      </c>
      <c r="O38" s="550" t="n">
        <v>0</v>
      </c>
      <c r="P38" s="550" t="n">
        <v>0</v>
      </c>
      <c r="Q38" s="541"/>
    </row>
    <row r="39" customFormat="false" ht="17.25" hidden="false" customHeight="false" outlineLevel="0" collapsed="false">
      <c r="B39" s="67" t="s">
        <v>304</v>
      </c>
      <c r="C39" s="543"/>
      <c r="D39" s="559" t="s">
        <v>436</v>
      </c>
      <c r="E39" s="548"/>
      <c r="F39" s="548"/>
      <c r="G39" s="551"/>
      <c r="H39" s="550" t="n">
        <v>100502</v>
      </c>
      <c r="I39" s="550" t="n">
        <v>0</v>
      </c>
      <c r="J39" s="550" t="n">
        <v>37899</v>
      </c>
      <c r="K39" s="550" t="n">
        <v>50</v>
      </c>
      <c r="L39" s="550" t="n">
        <v>2271</v>
      </c>
      <c r="M39" s="550" t="n">
        <v>73</v>
      </c>
      <c r="N39" s="550" t="n">
        <v>0</v>
      </c>
      <c r="O39" s="550" t="n">
        <v>32920</v>
      </c>
      <c r="P39" s="550" t="n">
        <v>173715</v>
      </c>
      <c r="Q39" s="541"/>
    </row>
    <row r="40" customFormat="false" ht="17.25" hidden="false" customHeight="false" outlineLevel="0" collapsed="false">
      <c r="B40" s="541"/>
      <c r="C40" s="60"/>
      <c r="D40" s="141" t="s">
        <v>437</v>
      </c>
      <c r="E40" s="552"/>
      <c r="F40" s="552"/>
      <c r="G40" s="553"/>
      <c r="H40" s="554" t="n">
        <v>79888</v>
      </c>
      <c r="I40" s="554" t="n">
        <v>0</v>
      </c>
      <c r="J40" s="554" t="n">
        <v>0</v>
      </c>
      <c r="K40" s="554" t="n">
        <v>0</v>
      </c>
      <c r="L40" s="554" t="n">
        <v>0</v>
      </c>
      <c r="M40" s="554" t="n">
        <v>29766</v>
      </c>
      <c r="N40" s="554" t="n">
        <v>25125</v>
      </c>
      <c r="O40" s="554" t="n">
        <v>0</v>
      </c>
      <c r="P40" s="554" t="n">
        <v>134779</v>
      </c>
      <c r="Q40" s="541"/>
    </row>
    <row r="41" customFormat="false" ht="17.25" hidden="false" customHeight="false" outlineLevel="0" collapsed="false">
      <c r="B41" s="541"/>
      <c r="C41" s="543" t="s">
        <v>438</v>
      </c>
      <c r="D41" s="548"/>
      <c r="E41" s="548"/>
      <c r="F41" s="548"/>
      <c r="G41" s="549" t="s">
        <v>439</v>
      </c>
      <c r="H41" s="555" t="n">
        <v>1375702</v>
      </c>
      <c r="I41" s="555" t="n">
        <v>1992</v>
      </c>
      <c r="J41" s="555" t="n">
        <v>564861</v>
      </c>
      <c r="K41" s="555" t="n">
        <v>147078</v>
      </c>
      <c r="L41" s="555" t="n">
        <v>259510</v>
      </c>
      <c r="M41" s="555" t="n">
        <v>387929</v>
      </c>
      <c r="N41" s="555" t="n">
        <v>1074564</v>
      </c>
      <c r="O41" s="555" t="n">
        <v>599689</v>
      </c>
      <c r="P41" s="555" t="n">
        <v>4411325</v>
      </c>
      <c r="Q41" s="541"/>
    </row>
    <row r="42" customFormat="false" ht="17.25" hidden="false" customHeight="false" outlineLevel="0" collapsed="false">
      <c r="B42" s="67" t="s">
        <v>307</v>
      </c>
      <c r="C42" s="543"/>
      <c r="D42" s="539" t="s">
        <v>440</v>
      </c>
      <c r="E42" s="548"/>
      <c r="F42" s="548"/>
      <c r="G42" s="551"/>
      <c r="H42" s="550" t="n">
        <v>1065077</v>
      </c>
      <c r="I42" s="550" t="n">
        <v>0</v>
      </c>
      <c r="J42" s="550" t="n">
        <v>90949</v>
      </c>
      <c r="K42" s="550" t="n">
        <v>41189</v>
      </c>
      <c r="L42" s="550" t="n">
        <v>81641</v>
      </c>
      <c r="M42" s="550" t="n">
        <v>154642</v>
      </c>
      <c r="N42" s="550" t="n">
        <v>622548</v>
      </c>
      <c r="O42" s="550" t="n">
        <v>504391</v>
      </c>
      <c r="P42" s="550" t="n">
        <v>2560437</v>
      </c>
      <c r="Q42" s="541"/>
    </row>
    <row r="43" customFormat="false" ht="17.25" hidden="false" customHeight="false" outlineLevel="0" collapsed="false">
      <c r="B43" s="541"/>
      <c r="C43" s="543"/>
      <c r="E43" s="559" t="s">
        <v>441</v>
      </c>
      <c r="F43" s="548"/>
      <c r="G43" s="551"/>
      <c r="H43" s="550" t="n">
        <v>55608</v>
      </c>
      <c r="I43" s="550" t="n">
        <v>0</v>
      </c>
      <c r="J43" s="550" t="n">
        <v>14933</v>
      </c>
      <c r="K43" s="550" t="n">
        <v>0</v>
      </c>
      <c r="L43" s="550" t="n">
        <v>3518</v>
      </c>
      <c r="M43" s="550" t="n">
        <v>3459</v>
      </c>
      <c r="N43" s="550" t="n">
        <v>0</v>
      </c>
      <c r="O43" s="550" t="n">
        <v>0</v>
      </c>
      <c r="P43" s="550" t="n">
        <v>77518</v>
      </c>
      <c r="Q43" s="541"/>
    </row>
    <row r="44" customFormat="false" ht="17.25" hidden="false" customHeight="false" outlineLevel="0" collapsed="false">
      <c r="B44" s="541"/>
      <c r="C44" s="543"/>
      <c r="D44" s="548"/>
      <c r="E44" s="559" t="s">
        <v>442</v>
      </c>
      <c r="F44" s="548"/>
      <c r="G44" s="551"/>
      <c r="H44" s="550" t="n">
        <v>0</v>
      </c>
      <c r="I44" s="550" t="n">
        <v>0</v>
      </c>
      <c r="J44" s="550" t="n">
        <v>0</v>
      </c>
      <c r="K44" s="550" t="n">
        <v>0</v>
      </c>
      <c r="L44" s="550" t="n">
        <v>0</v>
      </c>
      <c r="M44" s="550" t="n">
        <v>0</v>
      </c>
      <c r="N44" s="550" t="n">
        <v>0</v>
      </c>
      <c r="O44" s="550" t="n">
        <v>0</v>
      </c>
      <c r="P44" s="550" t="n">
        <v>0</v>
      </c>
      <c r="Q44" s="541"/>
    </row>
    <row r="45" customFormat="false" ht="17.25" hidden="false" customHeight="false" outlineLevel="0" collapsed="false">
      <c r="B45" s="67" t="s">
        <v>310</v>
      </c>
      <c r="C45" s="543"/>
      <c r="D45" s="559" t="s">
        <v>443</v>
      </c>
      <c r="E45" s="548"/>
      <c r="F45" s="548"/>
      <c r="G45" s="549" t="s">
        <v>444</v>
      </c>
      <c r="H45" s="550" t="n">
        <v>310625</v>
      </c>
      <c r="I45" s="550" t="n">
        <v>1992</v>
      </c>
      <c r="J45" s="550" t="n">
        <v>473912</v>
      </c>
      <c r="K45" s="550" t="n">
        <v>105889</v>
      </c>
      <c r="L45" s="550" t="n">
        <v>177869</v>
      </c>
      <c r="M45" s="550" t="n">
        <v>224507</v>
      </c>
      <c r="N45" s="550" t="n">
        <v>452016</v>
      </c>
      <c r="O45" s="550" t="n">
        <v>95298</v>
      </c>
      <c r="P45" s="550" t="n">
        <v>1842108</v>
      </c>
      <c r="Q45" s="541"/>
    </row>
    <row r="46" customFormat="false" ht="17.25" hidden="false" customHeight="false" outlineLevel="0" collapsed="false">
      <c r="B46" s="541"/>
      <c r="C46" s="543"/>
      <c r="D46" s="559" t="s">
        <v>445</v>
      </c>
      <c r="E46" s="548"/>
      <c r="F46" s="548"/>
      <c r="G46" s="549"/>
      <c r="H46" s="550" t="n">
        <v>0</v>
      </c>
      <c r="I46" s="550" t="n">
        <v>0</v>
      </c>
      <c r="J46" s="550" t="n">
        <v>0</v>
      </c>
      <c r="K46" s="550" t="n">
        <v>0</v>
      </c>
      <c r="L46" s="550" t="n">
        <v>0</v>
      </c>
      <c r="M46" s="550" t="n">
        <v>0</v>
      </c>
      <c r="N46" s="550" t="n">
        <v>0</v>
      </c>
      <c r="O46" s="550" t="n">
        <v>0</v>
      </c>
      <c r="P46" s="550" t="n">
        <v>0</v>
      </c>
      <c r="Q46" s="541"/>
    </row>
    <row r="47" customFormat="false" ht="17.25" hidden="false" customHeight="false" outlineLevel="0" collapsed="false">
      <c r="B47" s="541"/>
      <c r="C47" s="543"/>
      <c r="D47" s="559" t="s">
        <v>446</v>
      </c>
      <c r="E47" s="548"/>
      <c r="F47" s="548"/>
      <c r="G47" s="551"/>
      <c r="H47" s="550" t="n">
        <v>0</v>
      </c>
      <c r="I47" s="550" t="n">
        <v>0</v>
      </c>
      <c r="J47" s="550" t="n">
        <v>0</v>
      </c>
      <c r="K47" s="550" t="n">
        <v>0</v>
      </c>
      <c r="L47" s="550" t="n">
        <v>0</v>
      </c>
      <c r="M47" s="550" t="n">
        <v>0</v>
      </c>
      <c r="N47" s="550" t="n">
        <v>0</v>
      </c>
      <c r="O47" s="550" t="n">
        <v>0</v>
      </c>
      <c r="P47" s="550" t="n">
        <v>0</v>
      </c>
      <c r="Q47" s="541"/>
    </row>
    <row r="48" customFormat="false" ht="17.25" hidden="false" customHeight="false" outlineLevel="0" collapsed="false">
      <c r="B48" s="67" t="s">
        <v>322</v>
      </c>
      <c r="C48" s="60"/>
      <c r="D48" s="141" t="s">
        <v>447</v>
      </c>
      <c r="E48" s="552"/>
      <c r="F48" s="552"/>
      <c r="G48" s="553"/>
      <c r="H48" s="566" t="n">
        <v>0</v>
      </c>
      <c r="I48" s="566" t="n">
        <v>0</v>
      </c>
      <c r="J48" s="566" t="n">
        <v>0</v>
      </c>
      <c r="K48" s="566" t="n">
        <v>0</v>
      </c>
      <c r="L48" s="566" t="n">
        <v>0</v>
      </c>
      <c r="M48" s="566" t="n">
        <v>8780</v>
      </c>
      <c r="N48" s="566" t="n">
        <v>0</v>
      </c>
      <c r="O48" s="566" t="n">
        <v>0</v>
      </c>
      <c r="P48" s="566" t="n">
        <v>8780</v>
      </c>
      <c r="Q48" s="541"/>
    </row>
    <row r="49" customFormat="false" ht="17.25" hidden="false" customHeight="false" outlineLevel="0" collapsed="false">
      <c r="B49" s="562"/>
      <c r="C49" s="60" t="s">
        <v>448</v>
      </c>
      <c r="D49" s="552"/>
      <c r="E49" s="552"/>
      <c r="F49" s="552"/>
      <c r="G49" s="563" t="s">
        <v>449</v>
      </c>
      <c r="H49" s="554" t="n">
        <v>-164013</v>
      </c>
      <c r="I49" s="554" t="n">
        <v>0</v>
      </c>
      <c r="J49" s="554" t="n">
        <v>-402724</v>
      </c>
      <c r="K49" s="554" t="n">
        <v>-83185</v>
      </c>
      <c r="L49" s="554" t="n">
        <v>-59678</v>
      </c>
      <c r="M49" s="554" t="n">
        <v>-80768</v>
      </c>
      <c r="N49" s="554" t="n">
        <v>-464359</v>
      </c>
      <c r="O49" s="554" t="n">
        <v>-74888</v>
      </c>
      <c r="P49" s="554" t="n">
        <v>-1329615</v>
      </c>
      <c r="Q49" s="541"/>
    </row>
    <row r="50" customFormat="false" ht="17.25" hidden="false" customHeight="false" outlineLevel="0" collapsed="false">
      <c r="B50" s="562" t="n">
        <v>3</v>
      </c>
      <c r="C50" s="141" t="s">
        <v>450</v>
      </c>
      <c r="D50" s="552"/>
      <c r="E50" s="552"/>
      <c r="F50" s="552"/>
      <c r="G50" s="563" t="s">
        <v>451</v>
      </c>
      <c r="H50" s="564" t="n">
        <v>59343</v>
      </c>
      <c r="I50" s="564" t="n">
        <v>0</v>
      </c>
      <c r="J50" s="564" t="n">
        <v>-8997</v>
      </c>
      <c r="K50" s="564" t="n">
        <v>-7281</v>
      </c>
      <c r="L50" s="564" t="n">
        <v>9287</v>
      </c>
      <c r="M50" s="564" t="n">
        <v>21610</v>
      </c>
      <c r="N50" s="564" t="n">
        <v>-16961</v>
      </c>
      <c r="O50" s="564" t="n">
        <v>8784</v>
      </c>
      <c r="P50" s="565" t="n">
        <v>65785</v>
      </c>
      <c r="Q50" s="541"/>
    </row>
    <row r="51" customFormat="false" ht="17.25" hidden="false" customHeight="false" outlineLevel="0" collapsed="false">
      <c r="B51" s="562" t="n">
        <v>4</v>
      </c>
      <c r="C51" s="141" t="s">
        <v>452</v>
      </c>
      <c r="D51" s="552"/>
      <c r="E51" s="552"/>
      <c r="F51" s="552"/>
      <c r="G51" s="563" t="s">
        <v>453</v>
      </c>
      <c r="H51" s="564" t="n">
        <v>0</v>
      </c>
      <c r="I51" s="564" t="n">
        <v>0</v>
      </c>
      <c r="J51" s="564" t="n">
        <v>0</v>
      </c>
      <c r="K51" s="564" t="n">
        <v>0</v>
      </c>
      <c r="L51" s="564" t="n">
        <v>0</v>
      </c>
      <c r="M51" s="564" t="n">
        <v>30000</v>
      </c>
      <c r="N51" s="564" t="n">
        <v>0</v>
      </c>
      <c r="O51" s="564" t="n">
        <v>0</v>
      </c>
      <c r="P51" s="565" t="n">
        <v>30000</v>
      </c>
      <c r="Q51" s="541"/>
    </row>
    <row r="52" customFormat="false" ht="17.25" hidden="false" customHeight="false" outlineLevel="0" collapsed="false">
      <c r="B52" s="541" t="n">
        <v>5</v>
      </c>
      <c r="C52" s="141" t="s">
        <v>454</v>
      </c>
      <c r="D52" s="552"/>
      <c r="E52" s="552"/>
      <c r="F52" s="552"/>
      <c r="G52" s="563" t="s">
        <v>455</v>
      </c>
      <c r="H52" s="564" t="n">
        <v>36345</v>
      </c>
      <c r="I52" s="564" t="n">
        <v>0</v>
      </c>
      <c r="J52" s="564" t="n">
        <v>0</v>
      </c>
      <c r="K52" s="564" t="n">
        <v>11175</v>
      </c>
      <c r="L52" s="564" t="n">
        <v>53931</v>
      </c>
      <c r="M52" s="564" t="n">
        <v>12008</v>
      </c>
      <c r="N52" s="564" t="n">
        <v>28588</v>
      </c>
      <c r="O52" s="564" t="n">
        <v>24991</v>
      </c>
      <c r="P52" s="565" t="n">
        <v>167038</v>
      </c>
      <c r="Q52" s="541"/>
    </row>
    <row r="53" customFormat="false" ht="17.25" hidden="false" customHeight="false" outlineLevel="0" collapsed="false">
      <c r="B53" s="567"/>
      <c r="C53" s="568" t="s">
        <v>456</v>
      </c>
      <c r="D53" s="569"/>
      <c r="E53" s="569"/>
      <c r="F53" s="569"/>
      <c r="G53" s="570"/>
      <c r="H53" s="564" t="n">
        <v>0</v>
      </c>
      <c r="I53" s="564" t="n">
        <v>0</v>
      </c>
      <c r="J53" s="564" t="n">
        <v>0</v>
      </c>
      <c r="K53" s="564" t="n">
        <v>0</v>
      </c>
      <c r="L53" s="564" t="n">
        <v>0</v>
      </c>
      <c r="M53" s="564" t="n">
        <v>0</v>
      </c>
      <c r="N53" s="564" t="n">
        <v>0</v>
      </c>
      <c r="O53" s="564" t="n">
        <v>0</v>
      </c>
      <c r="P53" s="565" t="n">
        <v>0</v>
      </c>
      <c r="Q53" s="541"/>
    </row>
    <row r="54" customFormat="false" ht="17.25" hidden="false" customHeight="false" outlineLevel="0" collapsed="false">
      <c r="B54" s="562" t="n">
        <v>6</v>
      </c>
      <c r="C54" s="141" t="s">
        <v>457</v>
      </c>
      <c r="D54" s="552"/>
      <c r="E54" s="552"/>
      <c r="F54" s="552"/>
      <c r="G54" s="563" t="s">
        <v>458</v>
      </c>
      <c r="H54" s="566" t="n">
        <v>0</v>
      </c>
      <c r="I54" s="566" t="n">
        <v>0</v>
      </c>
      <c r="J54" s="564" t="n">
        <v>25522</v>
      </c>
      <c r="K54" s="564" t="n">
        <v>0</v>
      </c>
      <c r="L54" s="564" t="n">
        <v>0</v>
      </c>
      <c r="M54" s="564" t="n">
        <v>0</v>
      </c>
      <c r="N54" s="564" t="n">
        <v>0</v>
      </c>
      <c r="O54" s="564" t="n">
        <v>0</v>
      </c>
      <c r="P54" s="565" t="n">
        <v>25522</v>
      </c>
      <c r="Q54" s="541"/>
    </row>
    <row r="55" customFormat="false" ht="17.25" hidden="false" customHeight="false" outlineLevel="0" collapsed="false">
      <c r="B55" s="562" t="n">
        <v>7</v>
      </c>
      <c r="C55" s="141" t="s">
        <v>459</v>
      </c>
      <c r="D55" s="552"/>
      <c r="E55" s="552"/>
      <c r="F55" s="552"/>
      <c r="G55" s="563" t="s">
        <v>460</v>
      </c>
      <c r="H55" s="564" t="n">
        <v>115488</v>
      </c>
      <c r="I55" s="564" t="n">
        <v>0</v>
      </c>
      <c r="J55" s="564" t="n">
        <v>-20819</v>
      </c>
      <c r="K55" s="564" t="n">
        <v>3894</v>
      </c>
      <c r="L55" s="564" t="n">
        <v>63218</v>
      </c>
      <c r="M55" s="564" t="n">
        <v>3618</v>
      </c>
      <c r="N55" s="564" t="n">
        <v>11627</v>
      </c>
      <c r="O55" s="564" t="n">
        <v>33775</v>
      </c>
      <c r="P55" s="565" t="n">
        <v>210801</v>
      </c>
      <c r="Q55" s="541"/>
    </row>
    <row r="56" customFormat="false" ht="17.25" hidden="false" customHeight="false" outlineLevel="0" collapsed="false">
      <c r="B56" s="562" t="n">
        <v>8</v>
      </c>
      <c r="C56" s="141" t="s">
        <v>461</v>
      </c>
      <c r="D56" s="552"/>
      <c r="E56" s="552"/>
      <c r="F56" s="552"/>
      <c r="G56" s="553"/>
      <c r="H56" s="564" t="n">
        <v>298714</v>
      </c>
      <c r="I56" s="564" t="n">
        <v>0</v>
      </c>
      <c r="J56" s="564" t="n">
        <v>11437</v>
      </c>
      <c r="K56" s="564" t="n">
        <v>0</v>
      </c>
      <c r="L56" s="564" t="n">
        <v>0</v>
      </c>
      <c r="M56" s="564" t="n">
        <v>114600</v>
      </c>
      <c r="N56" s="564" t="n">
        <v>97180</v>
      </c>
      <c r="O56" s="564" t="n">
        <v>0</v>
      </c>
      <c r="P56" s="565" t="n">
        <v>521931</v>
      </c>
      <c r="Q56" s="541"/>
    </row>
    <row r="57" customFormat="false" ht="17.25" hidden="false" customHeight="false" outlineLevel="0" collapsed="false">
      <c r="B57" s="562" t="n">
        <v>9</v>
      </c>
      <c r="C57" s="141" t="s">
        <v>462</v>
      </c>
      <c r="D57" s="552"/>
      <c r="E57" s="552"/>
      <c r="F57" s="552"/>
      <c r="G57" s="563" t="s">
        <v>463</v>
      </c>
      <c r="H57" s="564" t="n">
        <v>56121</v>
      </c>
      <c r="I57" s="564" t="n">
        <v>0</v>
      </c>
      <c r="J57" s="564" t="n">
        <v>563</v>
      </c>
      <c r="K57" s="564" t="n">
        <v>0</v>
      </c>
      <c r="L57" s="564" t="n">
        <v>0</v>
      </c>
      <c r="M57" s="564" t="n">
        <v>1697</v>
      </c>
      <c r="N57" s="564" t="n">
        <v>20</v>
      </c>
      <c r="O57" s="564" t="n">
        <v>0</v>
      </c>
      <c r="P57" s="565" t="n">
        <v>58401</v>
      </c>
      <c r="Q57" s="541"/>
    </row>
    <row r="58" customFormat="false" ht="17.25" hidden="false" customHeight="false" outlineLevel="0" collapsed="false">
      <c r="B58" s="541" t="n">
        <v>10</v>
      </c>
      <c r="C58" s="539" t="s">
        <v>464</v>
      </c>
      <c r="F58" s="571" t="s">
        <v>465</v>
      </c>
      <c r="G58" s="551"/>
      <c r="H58" s="550" t="n">
        <v>59367</v>
      </c>
      <c r="I58" s="550" t="n">
        <v>0</v>
      </c>
      <c r="J58" s="550" t="n">
        <v>0</v>
      </c>
      <c r="K58" s="550" t="n">
        <v>3894</v>
      </c>
      <c r="L58" s="550" t="n">
        <v>63218</v>
      </c>
      <c r="M58" s="550" t="n">
        <v>1921</v>
      </c>
      <c r="N58" s="550" t="n">
        <v>11607</v>
      </c>
      <c r="O58" s="550" t="n">
        <v>33775</v>
      </c>
      <c r="P58" s="550" t="n">
        <v>173782</v>
      </c>
      <c r="Q58" s="541"/>
    </row>
    <row r="59" customFormat="false" ht="17.25" hidden="false" customHeight="false" outlineLevel="0" collapsed="false">
      <c r="B59" s="562"/>
      <c r="C59" s="572" t="s">
        <v>466</v>
      </c>
      <c r="D59" s="572"/>
      <c r="E59" s="552"/>
      <c r="F59" s="573" t="s">
        <v>467</v>
      </c>
      <c r="G59" s="553"/>
      <c r="H59" s="554" t="n">
        <v>0</v>
      </c>
      <c r="I59" s="554" t="n">
        <v>0</v>
      </c>
      <c r="J59" s="554" t="n">
        <v>21382</v>
      </c>
      <c r="K59" s="554" t="n">
        <v>0</v>
      </c>
      <c r="L59" s="554" t="n">
        <v>0</v>
      </c>
      <c r="M59" s="554" t="n">
        <v>0</v>
      </c>
      <c r="N59" s="554" t="n">
        <v>0</v>
      </c>
      <c r="O59" s="554" t="n">
        <v>0</v>
      </c>
      <c r="P59" s="554" t="n">
        <v>21382</v>
      </c>
      <c r="Q59" s="541"/>
    </row>
    <row r="60" customFormat="false" ht="17.25" hidden="false" customHeight="false" outlineLevel="0" collapsed="false">
      <c r="B60" s="562" t="n">
        <v>11</v>
      </c>
      <c r="C60" s="141" t="s">
        <v>468</v>
      </c>
      <c r="D60" s="552"/>
      <c r="E60" s="552"/>
      <c r="F60" s="552"/>
      <c r="G60" s="553"/>
      <c r="H60" s="574" t="n">
        <v>90.4</v>
      </c>
      <c r="I60" s="574" t="n">
        <v>7.9</v>
      </c>
      <c r="J60" s="574" t="n">
        <v>91</v>
      </c>
      <c r="K60" s="574" t="n">
        <v>85.9</v>
      </c>
      <c r="L60" s="574" t="n">
        <v>72.9</v>
      </c>
      <c r="M60" s="574" t="n">
        <v>70.8</v>
      </c>
      <c r="N60" s="574" t="n">
        <v>99.4</v>
      </c>
      <c r="O60" s="574" t="n">
        <v>93.4</v>
      </c>
      <c r="P60" s="575" t="n">
        <v>88.4</v>
      </c>
      <c r="Q60" s="541"/>
      <c r="R60" s="576"/>
    </row>
    <row r="61" customFormat="false" ht="17.25" hidden="false" customHeight="false" outlineLevel="0" collapsed="false">
      <c r="B61" s="562" t="n">
        <v>12</v>
      </c>
      <c r="C61" s="141" t="s">
        <v>469</v>
      </c>
      <c r="D61" s="552"/>
      <c r="E61" s="552"/>
      <c r="F61" s="552"/>
      <c r="G61" s="563" t="s">
        <v>470</v>
      </c>
      <c r="H61" s="554" t="n">
        <v>19800</v>
      </c>
      <c r="I61" s="554" t="n">
        <v>0</v>
      </c>
      <c r="J61" s="554" t="n">
        <v>13700</v>
      </c>
      <c r="K61" s="554" t="n">
        <v>0</v>
      </c>
      <c r="L61" s="554" t="n">
        <v>0</v>
      </c>
      <c r="M61" s="554" t="n">
        <v>0</v>
      </c>
      <c r="N61" s="554" t="n">
        <v>0</v>
      </c>
      <c r="O61" s="554" t="n">
        <v>0</v>
      </c>
      <c r="P61" s="554" t="n">
        <v>33500</v>
      </c>
      <c r="Q61" s="541"/>
    </row>
    <row r="62" customFormat="false" ht="17.25" hidden="false" customHeight="false" outlineLevel="0" collapsed="false">
      <c r="B62" s="562" t="n">
        <v>13</v>
      </c>
      <c r="C62" s="141" t="s">
        <v>471</v>
      </c>
      <c r="D62" s="552"/>
      <c r="E62" s="552"/>
      <c r="F62" s="552"/>
      <c r="G62" s="563" t="s">
        <v>472</v>
      </c>
      <c r="H62" s="564" t="n">
        <v>0</v>
      </c>
      <c r="I62" s="564" t="n">
        <v>0</v>
      </c>
      <c r="J62" s="564" t="n">
        <v>0</v>
      </c>
      <c r="K62" s="564" t="n">
        <v>0</v>
      </c>
      <c r="L62" s="564" t="n">
        <v>0</v>
      </c>
      <c r="M62" s="564" t="n">
        <v>0</v>
      </c>
      <c r="N62" s="564" t="n">
        <v>0</v>
      </c>
      <c r="O62" s="564" t="n">
        <v>0</v>
      </c>
      <c r="P62" s="565" t="n">
        <v>0</v>
      </c>
      <c r="Q62" s="541"/>
    </row>
    <row r="63" customFormat="false" ht="18" hidden="false" customHeight="false" outlineLevel="0" collapsed="false">
      <c r="B63" s="545" t="n">
        <v>14</v>
      </c>
      <c r="C63" s="4" t="s">
        <v>473</v>
      </c>
      <c r="D63" s="540"/>
      <c r="E63" s="540"/>
      <c r="F63" s="540"/>
      <c r="G63" s="546"/>
      <c r="H63" s="577" t="n">
        <v>9661705</v>
      </c>
      <c r="I63" s="577" t="n">
        <v>1582</v>
      </c>
      <c r="J63" s="577" t="n">
        <v>5848405</v>
      </c>
      <c r="K63" s="577" t="n">
        <v>681258</v>
      </c>
      <c r="L63" s="577" t="n">
        <v>2070614</v>
      </c>
      <c r="M63" s="577" t="n">
        <v>2559292</v>
      </c>
      <c r="N63" s="577" t="n">
        <v>4912087</v>
      </c>
      <c r="O63" s="577" t="n">
        <v>2531267</v>
      </c>
      <c r="P63" s="578" t="n">
        <v>28266210</v>
      </c>
      <c r="Q63" s="541"/>
    </row>
    <row r="64" customFormat="false" ht="17.25" hidden="false" customHeight="false" outlineLevel="0" collapsed="false">
      <c r="H64" s="579"/>
      <c r="I64" s="579"/>
      <c r="J64" s="579" t="n">
        <v>9.5</v>
      </c>
      <c r="K64" s="579"/>
      <c r="L64" s="579"/>
      <c r="M64" s="579" t="n">
        <v>9.78</v>
      </c>
      <c r="N64" s="579" t="n">
        <v>9.49</v>
      </c>
      <c r="O64" s="579" t="n">
        <v>0</v>
      </c>
      <c r="P64" s="579" t="n">
        <v>0</v>
      </c>
    </row>
    <row r="66" customFormat="false" ht="17.25" hidden="false" customHeight="false" outlineLevel="0" collapsed="false">
      <c r="H66" s="580"/>
      <c r="I66" s="580"/>
      <c r="J66" s="580"/>
      <c r="K66" s="580"/>
      <c r="L66" s="580"/>
      <c r="M66" s="580"/>
      <c r="N66" s="580"/>
      <c r="O66" s="580"/>
      <c r="P66" s="581"/>
    </row>
    <row r="67" customFormat="false" ht="17.25" hidden="false" customHeight="false" outlineLevel="0" collapsed="false">
      <c r="H67" s="580"/>
      <c r="I67" s="580"/>
      <c r="J67" s="580"/>
      <c r="K67" s="580"/>
      <c r="L67" s="580"/>
      <c r="M67" s="580"/>
      <c r="N67" s="580"/>
      <c r="O67" s="580"/>
      <c r="P67" s="580"/>
    </row>
    <row r="68" customFormat="false" ht="17.25" hidden="false" customHeight="false" outlineLevel="0" collapsed="false">
      <c r="H68" s="580"/>
      <c r="I68" s="580"/>
      <c r="J68" s="580"/>
      <c r="K68" s="580"/>
      <c r="L68" s="580"/>
      <c r="M68" s="580"/>
      <c r="N68" s="580"/>
      <c r="O68" s="580"/>
      <c r="P68" s="580"/>
    </row>
    <row r="69" customFormat="false" ht="17.25" hidden="false" customHeight="false" outlineLevel="0" collapsed="false">
      <c r="H69" s="582"/>
      <c r="I69" s="582"/>
      <c r="J69" s="582"/>
      <c r="K69" s="582"/>
      <c r="L69" s="582"/>
      <c r="M69" s="582"/>
      <c r="N69" s="582"/>
      <c r="O69" s="582"/>
      <c r="P69" s="582"/>
    </row>
    <row r="70" customFormat="false" ht="17.25" hidden="false" customHeight="false" outlineLevel="0" collapsed="false">
      <c r="H70" s="583"/>
      <c r="I70" s="583"/>
      <c r="J70" s="583"/>
      <c r="K70" s="583"/>
      <c r="L70" s="583"/>
      <c r="M70" s="583"/>
      <c r="N70" s="583"/>
      <c r="O70" s="583"/>
      <c r="P70" s="583"/>
    </row>
    <row r="71" s="581" customFormat="true" ht="17.25" hidden="false" customHeight="false" outlineLevel="0" collapsed="false"/>
    <row r="72" s="581" customFormat="true" ht="17.25" hidden="false" customHeight="false" outlineLevel="0" collapsed="false">
      <c r="H72" s="584"/>
      <c r="I72" s="584"/>
      <c r="J72" s="584"/>
      <c r="K72" s="584"/>
      <c r="L72" s="584"/>
      <c r="M72" s="584"/>
      <c r="N72" s="584"/>
      <c r="O72" s="584"/>
      <c r="P72" s="584"/>
    </row>
  </sheetData>
  <mergeCells count="1">
    <mergeCell ref="C59:D59"/>
  </mergeCells>
  <printOptions headings="false" gridLines="false" gridLinesSet="true" horizontalCentered="false" verticalCentered="false"/>
  <pageMargins left="0.865972222222222" right="0.590277777777778" top="0.708333333333333" bottom="0.5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107"/>
  <sheetViews>
    <sheetView showFormulas="false" showGridLines="true" showRowColHeaders="true" showZeros="false" rightToLeft="false" tabSelected="true" showOutlineSymbols="true" defaultGridColor="false" view="normal" topLeftCell="A1" colorId="22" zoomScale="55" zoomScaleNormal="55" zoomScalePageLayoutView="130" workbookViewId="0">
      <pane xSplit="6" ySplit="8" topLeftCell="K33" activePane="bottomRight" state="frozen"/>
      <selection pane="topLeft" activeCell="A1" activeCellId="0" sqref="A1"/>
      <selection pane="topRight" activeCell="K1" activeCellId="0" sqref="K1"/>
      <selection pane="bottomLeft" activeCell="A33" activeCellId="0" sqref="A33"/>
      <selection pane="bottomRight" activeCell="K48" activeCellId="0" sqref="K48"/>
    </sheetView>
  </sheetViews>
  <sheetFormatPr defaultColWidth="19.15625" defaultRowHeight="17.25" zeroHeight="false" outlineLevelRow="0" outlineLevelCol="0"/>
  <cols>
    <col collapsed="false" customWidth="true" hidden="false" outlineLevel="0" max="1" min="1" style="538" width="2.56"/>
    <col collapsed="false" customWidth="true" hidden="false" outlineLevel="0" max="4" min="2" style="538" width="4.07"/>
    <col collapsed="false" customWidth="true" hidden="false" outlineLevel="0" max="5" min="5" style="538" width="31.23"/>
    <col collapsed="false" customWidth="true" hidden="false" outlineLevel="0" max="6" min="6" style="538" width="16.13"/>
    <col collapsed="false" customWidth="true" hidden="false" outlineLevel="0" max="26" min="7" style="538" width="18.41"/>
    <col collapsed="false" customWidth="true" hidden="false" outlineLevel="0" max="27" min="27" style="538" width="2.56"/>
    <col collapsed="false" customWidth="false" hidden="false" outlineLevel="0" max="257" min="28" style="538" width="19.15"/>
  </cols>
  <sheetData>
    <row r="1" customFormat="false" ht="20.1" hidden="false" customHeight="true" outlineLevel="0" collapsed="false">
      <c r="B1" s="539" t="s">
        <v>126</v>
      </c>
    </row>
    <row r="2" customFormat="false" ht="20.1" hidden="false" customHeight="true" outlineLevel="0" collapsed="false"/>
    <row r="3" customFormat="false" ht="20.1" hidden="false" customHeight="true" outlineLevel="0" collapsed="false">
      <c r="B3" s="4" t="s">
        <v>474</v>
      </c>
      <c r="C3" s="540"/>
      <c r="D3" s="540"/>
      <c r="E3" s="540"/>
      <c r="F3" s="540"/>
      <c r="G3" s="540"/>
      <c r="H3" s="540"/>
      <c r="I3" s="540"/>
      <c r="J3" s="540"/>
      <c r="K3" s="540"/>
      <c r="L3" s="540"/>
      <c r="M3" s="540"/>
      <c r="N3" s="540"/>
      <c r="O3" s="540"/>
      <c r="Q3" s="540"/>
      <c r="R3" s="540"/>
      <c r="S3" s="540"/>
      <c r="T3" s="540"/>
      <c r="U3" s="540"/>
      <c r="W3" s="540"/>
      <c r="X3" s="540"/>
      <c r="Y3" s="540"/>
      <c r="Z3" s="540" t="s">
        <v>344</v>
      </c>
    </row>
    <row r="4" customFormat="false" ht="20.1" hidden="false" customHeight="true" outlineLevel="0" collapsed="false">
      <c r="B4" s="585"/>
      <c r="C4" s="586"/>
      <c r="D4" s="586"/>
      <c r="E4" s="586"/>
      <c r="F4" s="542"/>
      <c r="G4" s="587"/>
      <c r="H4" s="588"/>
      <c r="I4" s="589"/>
      <c r="J4" s="589"/>
      <c r="K4" s="588"/>
      <c r="L4" s="588"/>
      <c r="M4" s="588"/>
      <c r="N4" s="588"/>
      <c r="O4" s="586"/>
      <c r="P4" s="590"/>
      <c r="Q4" s="590"/>
      <c r="R4" s="586"/>
      <c r="S4" s="591"/>
      <c r="T4" s="591"/>
      <c r="U4" s="588"/>
      <c r="V4" s="589"/>
      <c r="W4" s="588"/>
      <c r="X4" s="588"/>
      <c r="Y4" s="543"/>
      <c r="Z4" s="592"/>
      <c r="AA4" s="541"/>
    </row>
    <row r="5" customFormat="false" ht="20.1" hidden="false" customHeight="true" outlineLevel="0" collapsed="false">
      <c r="B5" s="541"/>
      <c r="E5" s="539" t="s">
        <v>475</v>
      </c>
      <c r="F5" s="544"/>
      <c r="G5" s="593"/>
      <c r="H5" s="594"/>
      <c r="I5" s="595"/>
      <c r="J5" s="595"/>
      <c r="K5" s="594"/>
      <c r="L5" s="594"/>
      <c r="M5" s="594"/>
      <c r="N5" s="594"/>
      <c r="P5" s="596"/>
      <c r="Q5" s="596"/>
      <c r="S5" s="543"/>
      <c r="T5" s="543"/>
      <c r="U5" s="594"/>
      <c r="V5" s="595"/>
      <c r="W5" s="594"/>
      <c r="X5" s="594"/>
      <c r="Y5" s="543"/>
      <c r="Z5" s="597"/>
      <c r="AA5" s="541"/>
    </row>
    <row r="6" customFormat="false" ht="20.1" hidden="false" customHeight="true" outlineLevel="0" collapsed="false">
      <c r="B6" s="541"/>
      <c r="F6" s="544"/>
      <c r="G6" s="21" t="s">
        <v>3</v>
      </c>
      <c r="H6" s="22" t="s">
        <v>4</v>
      </c>
      <c r="I6" s="25" t="s">
        <v>5</v>
      </c>
      <c r="J6" s="25" t="s">
        <v>6</v>
      </c>
      <c r="K6" s="22" t="s">
        <v>7</v>
      </c>
      <c r="L6" s="22" t="s">
        <v>8</v>
      </c>
      <c r="M6" s="22" t="s">
        <v>9</v>
      </c>
      <c r="N6" s="22" t="s">
        <v>10</v>
      </c>
      <c r="O6" s="26" t="s">
        <v>11</v>
      </c>
      <c r="P6" s="27" t="s">
        <v>12</v>
      </c>
      <c r="Q6" s="24" t="s">
        <v>21</v>
      </c>
      <c r="R6" s="25" t="s">
        <v>13</v>
      </c>
      <c r="S6" s="23" t="s">
        <v>14</v>
      </c>
      <c r="T6" s="23" t="s">
        <v>15</v>
      </c>
      <c r="U6" s="22" t="s">
        <v>16</v>
      </c>
      <c r="V6" s="25" t="s">
        <v>17</v>
      </c>
      <c r="W6" s="22" t="s">
        <v>18</v>
      </c>
      <c r="X6" s="26" t="s">
        <v>19</v>
      </c>
      <c r="Y6" s="27" t="s">
        <v>20</v>
      </c>
      <c r="Z6" s="598" t="s">
        <v>21</v>
      </c>
      <c r="AA6" s="541"/>
    </row>
    <row r="7" customFormat="false" ht="20.1" hidden="false" customHeight="true" outlineLevel="0" collapsed="false">
      <c r="B7" s="541"/>
      <c r="C7" s="539" t="s">
        <v>476</v>
      </c>
      <c r="F7" s="544"/>
      <c r="G7" s="593"/>
      <c r="H7" s="594"/>
      <c r="I7" s="595"/>
      <c r="J7" s="595"/>
      <c r="K7" s="594"/>
      <c r="L7" s="594"/>
      <c r="M7" s="594"/>
      <c r="N7" s="594"/>
      <c r="P7" s="596"/>
      <c r="Q7" s="596"/>
      <c r="S7" s="543"/>
      <c r="T7" s="543"/>
      <c r="U7" s="594"/>
      <c r="V7" s="595"/>
      <c r="W7" s="594"/>
      <c r="X7" s="594"/>
      <c r="Y7" s="543"/>
      <c r="Z7" s="597"/>
      <c r="AA7" s="541"/>
    </row>
    <row r="8" customFormat="false" ht="20.1" hidden="false" customHeight="true" outlineLevel="0" collapsed="false">
      <c r="B8" s="545"/>
      <c r="C8" s="540"/>
      <c r="D8" s="540"/>
      <c r="E8" s="540"/>
      <c r="F8" s="546"/>
      <c r="G8" s="131" t="s">
        <v>23</v>
      </c>
      <c r="H8" s="132" t="s">
        <v>23</v>
      </c>
      <c r="I8" s="134" t="s">
        <v>23</v>
      </c>
      <c r="J8" s="132" t="s">
        <v>23</v>
      </c>
      <c r="K8" s="31" t="s">
        <v>23</v>
      </c>
      <c r="L8" s="31" t="s">
        <v>23</v>
      </c>
      <c r="M8" s="31" t="s">
        <v>23</v>
      </c>
      <c r="N8" s="31" t="s">
        <v>23</v>
      </c>
      <c r="O8" s="599" t="s">
        <v>23</v>
      </c>
      <c r="P8" s="600" t="s">
        <v>23</v>
      </c>
      <c r="Q8" s="33" t="s">
        <v>23</v>
      </c>
      <c r="R8" s="601"/>
      <c r="S8" s="547"/>
      <c r="T8" s="547"/>
      <c r="U8" s="602" t="n">
        <v>243035</v>
      </c>
      <c r="V8" s="603" t="n">
        <v>243248</v>
      </c>
      <c r="W8" s="602" t="n">
        <v>244414</v>
      </c>
      <c r="X8" s="602"/>
      <c r="Y8" s="547" t="n">
        <v>244643</v>
      </c>
      <c r="Z8" s="604" t="s">
        <v>477</v>
      </c>
      <c r="AA8" s="541"/>
    </row>
    <row r="9" customFormat="false" ht="20.1" hidden="false" customHeight="true" outlineLevel="0" collapsed="false">
      <c r="B9" s="28" t="s">
        <v>478</v>
      </c>
      <c r="F9" s="544"/>
      <c r="G9" s="587"/>
      <c r="H9" s="594"/>
      <c r="J9" s="594"/>
      <c r="K9" s="594"/>
      <c r="L9" s="594"/>
      <c r="M9" s="594"/>
      <c r="N9" s="594"/>
      <c r="P9" s="560"/>
      <c r="Q9" s="596"/>
      <c r="S9" s="543"/>
      <c r="T9" s="543"/>
      <c r="U9" s="594"/>
      <c r="W9" s="543"/>
      <c r="X9" s="543"/>
      <c r="Y9" s="590"/>
      <c r="Z9" s="544"/>
      <c r="AA9" s="541"/>
    </row>
    <row r="10" customFormat="false" ht="20.1" hidden="false" customHeight="true" outlineLevel="0" collapsed="false">
      <c r="B10" s="541"/>
      <c r="C10" s="539" t="s">
        <v>479</v>
      </c>
      <c r="F10" s="544"/>
      <c r="G10" s="593"/>
      <c r="H10" s="594"/>
      <c r="J10" s="594"/>
      <c r="K10" s="594"/>
      <c r="L10" s="594"/>
      <c r="M10" s="594"/>
      <c r="N10" s="594"/>
      <c r="P10" s="560"/>
      <c r="Q10" s="596"/>
      <c r="S10" s="543"/>
      <c r="T10" s="543"/>
      <c r="U10" s="594"/>
      <c r="W10" s="543"/>
      <c r="X10" s="543"/>
      <c r="Y10" s="596"/>
      <c r="Z10" s="544"/>
      <c r="AA10" s="541"/>
    </row>
    <row r="11" customFormat="false" ht="20.1" hidden="false" customHeight="true" outlineLevel="0" collapsed="false">
      <c r="B11" s="541"/>
      <c r="D11" s="539" t="s">
        <v>480</v>
      </c>
      <c r="F11" s="549" t="s">
        <v>481</v>
      </c>
      <c r="G11" s="605" t="n">
        <v>595740</v>
      </c>
      <c r="H11" s="606" t="n">
        <v>4148449</v>
      </c>
      <c r="I11" s="548" t="n">
        <v>300223</v>
      </c>
      <c r="J11" s="606" t="n">
        <v>357009</v>
      </c>
      <c r="K11" s="607" t="n">
        <v>758383</v>
      </c>
      <c r="L11" s="607" t="n">
        <v>357651</v>
      </c>
      <c r="M11" s="607" t="n">
        <v>0</v>
      </c>
      <c r="N11" s="607" t="n">
        <v>515</v>
      </c>
      <c r="O11" s="548" t="n">
        <v>14475</v>
      </c>
      <c r="P11" s="560" t="n">
        <v>0</v>
      </c>
      <c r="Q11" s="557" t="n">
        <v>6532445</v>
      </c>
      <c r="R11" s="608" t="n">
        <v>0</v>
      </c>
      <c r="S11" s="550" t="n">
        <v>0</v>
      </c>
      <c r="T11" s="550" t="n">
        <v>0</v>
      </c>
      <c r="U11" s="607" t="n">
        <v>0</v>
      </c>
      <c r="V11" s="608" t="n">
        <v>0</v>
      </c>
      <c r="W11" s="550" t="n">
        <v>34505</v>
      </c>
      <c r="X11" s="550" t="n">
        <v>305116</v>
      </c>
      <c r="Y11" s="557" t="n">
        <v>0</v>
      </c>
      <c r="Z11" s="551" t="n">
        <v>339621</v>
      </c>
      <c r="AA11" s="541"/>
    </row>
    <row r="12" customFormat="false" ht="20.1" hidden="false" customHeight="true" outlineLevel="0" collapsed="false">
      <c r="B12" s="541"/>
      <c r="C12" s="552"/>
      <c r="D12" s="552"/>
      <c r="E12" s="552"/>
      <c r="F12" s="563" t="s">
        <v>482</v>
      </c>
      <c r="G12" s="609" t="n">
        <v>595740</v>
      </c>
      <c r="H12" s="610" t="n">
        <v>4148449</v>
      </c>
      <c r="I12" s="611" t="n">
        <v>300223</v>
      </c>
      <c r="J12" s="610" t="n">
        <v>357009</v>
      </c>
      <c r="K12" s="612" t="n">
        <v>800595</v>
      </c>
      <c r="L12" s="612" t="n">
        <v>357651</v>
      </c>
      <c r="M12" s="612" t="n">
        <v>0</v>
      </c>
      <c r="N12" s="612" t="n">
        <v>515</v>
      </c>
      <c r="O12" s="611" t="n">
        <v>16543</v>
      </c>
      <c r="P12" s="613" t="n">
        <v>0</v>
      </c>
      <c r="Q12" s="560" t="n">
        <v>6576725</v>
      </c>
      <c r="R12" s="614" t="n">
        <v>0</v>
      </c>
      <c r="S12" s="554" t="n">
        <v>0</v>
      </c>
      <c r="T12" s="554" t="n">
        <v>0</v>
      </c>
      <c r="U12" s="612" t="n">
        <v>0</v>
      </c>
      <c r="V12" s="614" t="n">
        <v>0</v>
      </c>
      <c r="W12" s="554" t="n">
        <v>120005</v>
      </c>
      <c r="X12" s="554" t="n">
        <v>305116</v>
      </c>
      <c r="Y12" s="560" t="n">
        <v>0</v>
      </c>
      <c r="Z12" s="553" t="n">
        <v>425121</v>
      </c>
      <c r="AA12" s="541"/>
    </row>
    <row r="13" customFormat="false" ht="20.1" hidden="false" customHeight="true" outlineLevel="0" collapsed="false">
      <c r="B13" s="541"/>
      <c r="C13" s="539" t="s">
        <v>483</v>
      </c>
      <c r="F13" s="544"/>
      <c r="G13" s="615"/>
      <c r="H13" s="616"/>
      <c r="I13" s="617"/>
      <c r="J13" s="616"/>
      <c r="K13" s="618"/>
      <c r="L13" s="618"/>
      <c r="M13" s="618"/>
      <c r="N13" s="618"/>
      <c r="O13" s="619"/>
      <c r="P13" s="620"/>
      <c r="Q13" s="620" t="n">
        <v>0</v>
      </c>
      <c r="R13" s="621"/>
      <c r="S13" s="622"/>
      <c r="T13" s="622"/>
      <c r="U13" s="618"/>
      <c r="V13" s="621"/>
      <c r="W13" s="622"/>
      <c r="X13" s="622"/>
      <c r="Y13" s="620"/>
      <c r="Z13" s="544" t="n">
        <v>0</v>
      </c>
      <c r="AA13" s="541"/>
    </row>
    <row r="14" customFormat="false" ht="20.1" hidden="false" customHeight="true" outlineLevel="0" collapsed="false">
      <c r="B14" s="541"/>
      <c r="D14" s="539" t="s">
        <v>484</v>
      </c>
      <c r="F14" s="549" t="s">
        <v>481</v>
      </c>
      <c r="G14" s="605" t="n">
        <v>1486526</v>
      </c>
      <c r="H14" s="606" t="n">
        <v>2258223</v>
      </c>
      <c r="I14" s="548" t="n">
        <v>868094</v>
      </c>
      <c r="J14" s="606" t="n">
        <v>889731</v>
      </c>
      <c r="K14" s="607" t="n">
        <v>130882</v>
      </c>
      <c r="L14" s="607" t="n">
        <v>1456906</v>
      </c>
      <c r="M14" s="607" t="n">
        <v>387403</v>
      </c>
      <c r="N14" s="607" t="n">
        <v>8796</v>
      </c>
      <c r="O14" s="548" t="n">
        <v>83109</v>
      </c>
      <c r="P14" s="557" t="n">
        <v>7383</v>
      </c>
      <c r="Q14" s="557" t="n">
        <v>7577053</v>
      </c>
      <c r="R14" s="608" t="n">
        <v>359045</v>
      </c>
      <c r="S14" s="550" t="n">
        <v>36</v>
      </c>
      <c r="T14" s="550" t="n">
        <v>432771</v>
      </c>
      <c r="U14" s="607" t="n">
        <v>128383</v>
      </c>
      <c r="V14" s="608" t="n">
        <v>25825</v>
      </c>
      <c r="W14" s="550" t="n">
        <v>22375</v>
      </c>
      <c r="X14" s="550" t="n">
        <v>247689</v>
      </c>
      <c r="Y14" s="557" t="n">
        <v>105139</v>
      </c>
      <c r="Z14" s="551" t="n">
        <v>1321263</v>
      </c>
      <c r="AA14" s="541"/>
    </row>
    <row r="15" customFormat="false" ht="20.1" hidden="false" customHeight="true" outlineLevel="0" collapsed="false">
      <c r="B15" s="541"/>
      <c r="D15" s="623" t="s">
        <v>485</v>
      </c>
      <c r="E15" s="552"/>
      <c r="F15" s="563" t="s">
        <v>482</v>
      </c>
      <c r="G15" s="609" t="n">
        <v>2984360</v>
      </c>
      <c r="H15" s="610" t="n">
        <v>2258223</v>
      </c>
      <c r="I15" s="611" t="n">
        <v>1216019</v>
      </c>
      <c r="J15" s="610" t="n">
        <v>1305580</v>
      </c>
      <c r="K15" s="624" t="n">
        <v>130882</v>
      </c>
      <c r="L15" s="624" t="n">
        <v>1456906</v>
      </c>
      <c r="M15" s="624" t="n">
        <v>267885</v>
      </c>
      <c r="N15" s="624" t="n">
        <v>8796</v>
      </c>
      <c r="O15" s="611" t="n">
        <v>53369</v>
      </c>
      <c r="P15" s="625" t="n">
        <v>182429</v>
      </c>
      <c r="Q15" s="625" t="n">
        <v>9864449</v>
      </c>
      <c r="R15" s="626" t="n">
        <v>247615</v>
      </c>
      <c r="S15" s="566" t="n">
        <v>170</v>
      </c>
      <c r="T15" s="566" t="n">
        <v>517873</v>
      </c>
      <c r="U15" s="624" t="n">
        <v>143849</v>
      </c>
      <c r="V15" s="626" t="n">
        <v>25825</v>
      </c>
      <c r="W15" s="566" t="n">
        <v>29703</v>
      </c>
      <c r="X15" s="566" t="n">
        <v>268852</v>
      </c>
      <c r="Y15" s="625" t="n">
        <v>105139</v>
      </c>
      <c r="Z15" s="553" t="n">
        <v>1339026</v>
      </c>
      <c r="AA15" s="541"/>
    </row>
    <row r="16" customFormat="false" ht="20.1" hidden="false" customHeight="true" outlineLevel="0" collapsed="false">
      <c r="B16" s="541"/>
      <c r="E16" s="539" t="s">
        <v>486</v>
      </c>
      <c r="F16" s="549" t="s">
        <v>481</v>
      </c>
      <c r="G16" s="605" t="n">
        <v>28168</v>
      </c>
      <c r="H16" s="606" t="n">
        <v>10312</v>
      </c>
      <c r="I16" s="548" t="n">
        <v>0</v>
      </c>
      <c r="J16" s="606" t="n">
        <v>0</v>
      </c>
      <c r="K16" s="607" t="n">
        <v>970</v>
      </c>
      <c r="L16" s="607" t="n">
        <v>0</v>
      </c>
      <c r="M16" s="607" t="n">
        <v>278</v>
      </c>
      <c r="N16" s="607" t="n">
        <v>0</v>
      </c>
      <c r="O16" s="548" t="n">
        <v>6832</v>
      </c>
      <c r="P16" s="560" t="n">
        <v>0</v>
      </c>
      <c r="Q16" s="557" t="n">
        <v>46560</v>
      </c>
      <c r="R16" s="608" t="n">
        <v>0</v>
      </c>
      <c r="S16" s="550" t="n">
        <v>0</v>
      </c>
      <c r="T16" s="550" t="n">
        <v>0</v>
      </c>
      <c r="U16" s="607" t="n">
        <v>0</v>
      </c>
      <c r="V16" s="608" t="n">
        <v>363</v>
      </c>
      <c r="W16" s="550" t="n">
        <v>892</v>
      </c>
      <c r="X16" s="550" t="n">
        <v>108</v>
      </c>
      <c r="Y16" s="557" t="n">
        <v>0</v>
      </c>
      <c r="Z16" s="551" t="n">
        <v>1363</v>
      </c>
      <c r="AA16" s="541"/>
    </row>
    <row r="17" customFormat="false" ht="20.1" hidden="false" customHeight="true" outlineLevel="0" collapsed="false">
      <c r="B17" s="541"/>
      <c r="E17" s="552"/>
      <c r="F17" s="563" t="s">
        <v>482</v>
      </c>
      <c r="G17" s="609" t="n">
        <v>28168</v>
      </c>
      <c r="H17" s="610" t="n">
        <v>10312</v>
      </c>
      <c r="I17" s="611" t="n">
        <v>0</v>
      </c>
      <c r="J17" s="610" t="n">
        <v>0</v>
      </c>
      <c r="K17" s="612" t="n">
        <v>970</v>
      </c>
      <c r="L17" s="612" t="n">
        <v>0</v>
      </c>
      <c r="M17" s="612" t="n">
        <v>278</v>
      </c>
      <c r="N17" s="627" t="n">
        <v>0</v>
      </c>
      <c r="O17" s="611" t="n">
        <v>6832</v>
      </c>
      <c r="P17" s="613" t="n">
        <v>0</v>
      </c>
      <c r="Q17" s="560" t="n">
        <v>46560</v>
      </c>
      <c r="R17" s="614" t="n">
        <v>0</v>
      </c>
      <c r="S17" s="554" t="n">
        <v>0</v>
      </c>
      <c r="T17" s="554" t="n">
        <v>0</v>
      </c>
      <c r="U17" s="612" t="n">
        <v>0</v>
      </c>
      <c r="V17" s="614" t="n">
        <v>363</v>
      </c>
      <c r="W17" s="554" t="n">
        <v>892</v>
      </c>
      <c r="X17" s="554" t="n">
        <v>108</v>
      </c>
      <c r="Y17" s="560" t="n">
        <v>0</v>
      </c>
      <c r="Z17" s="553" t="n">
        <v>1363</v>
      </c>
      <c r="AA17" s="541"/>
    </row>
    <row r="18" customFormat="false" ht="20.1" hidden="false" customHeight="true" outlineLevel="0" collapsed="false">
      <c r="B18" s="541"/>
      <c r="E18" s="539" t="s">
        <v>487</v>
      </c>
      <c r="F18" s="549" t="s">
        <v>481</v>
      </c>
      <c r="G18" s="605" t="n">
        <v>12250</v>
      </c>
      <c r="H18" s="606" t="n">
        <v>59012</v>
      </c>
      <c r="I18" s="548" t="n">
        <v>0</v>
      </c>
      <c r="J18" s="606" t="n">
        <v>0</v>
      </c>
      <c r="K18" s="628" t="n">
        <v>5215</v>
      </c>
      <c r="L18" s="628" t="n">
        <v>0</v>
      </c>
      <c r="M18" s="628" t="n">
        <v>0</v>
      </c>
      <c r="N18" s="628" t="n">
        <v>0</v>
      </c>
      <c r="O18" s="548" t="n">
        <v>0</v>
      </c>
      <c r="P18" s="556" t="n">
        <v>0</v>
      </c>
      <c r="Q18" s="556" t="n">
        <v>76477</v>
      </c>
      <c r="R18" s="629" t="n">
        <v>1053</v>
      </c>
      <c r="S18" s="555" t="n">
        <v>0</v>
      </c>
      <c r="T18" s="555" t="n">
        <v>0</v>
      </c>
      <c r="U18" s="628" t="n">
        <v>0</v>
      </c>
      <c r="V18" s="629" t="n">
        <v>0</v>
      </c>
      <c r="W18" s="555" t="n">
        <v>0</v>
      </c>
      <c r="X18" s="555" t="n">
        <v>0</v>
      </c>
      <c r="Y18" s="556" t="n">
        <v>0</v>
      </c>
      <c r="Z18" s="551" t="n">
        <v>1053</v>
      </c>
      <c r="AA18" s="541"/>
    </row>
    <row r="19" customFormat="false" ht="20.1" hidden="false" customHeight="true" outlineLevel="0" collapsed="false">
      <c r="B19" s="541"/>
      <c r="E19" s="552"/>
      <c r="F19" s="563" t="s">
        <v>482</v>
      </c>
      <c r="G19" s="609" t="n">
        <v>12250</v>
      </c>
      <c r="H19" s="610" t="n">
        <v>59012</v>
      </c>
      <c r="I19" s="611" t="n">
        <v>0</v>
      </c>
      <c r="J19" s="610" t="n">
        <v>0</v>
      </c>
      <c r="K19" s="624" t="n">
        <v>5215</v>
      </c>
      <c r="L19" s="624" t="n">
        <v>0</v>
      </c>
      <c r="M19" s="624" t="n">
        <v>0</v>
      </c>
      <c r="N19" s="624" t="n">
        <v>0</v>
      </c>
      <c r="O19" s="611" t="n">
        <v>0</v>
      </c>
      <c r="P19" s="625" t="n">
        <v>0</v>
      </c>
      <c r="Q19" s="625" t="n">
        <v>76477</v>
      </c>
      <c r="R19" s="626" t="n">
        <v>1053</v>
      </c>
      <c r="S19" s="566" t="n">
        <v>0</v>
      </c>
      <c r="T19" s="566" t="n">
        <v>0</v>
      </c>
      <c r="U19" s="624" t="n">
        <v>0</v>
      </c>
      <c r="V19" s="626" t="n">
        <v>0</v>
      </c>
      <c r="W19" s="566" t="n">
        <v>0</v>
      </c>
      <c r="X19" s="566" t="n">
        <v>0</v>
      </c>
      <c r="Y19" s="625" t="n">
        <v>0</v>
      </c>
      <c r="Z19" s="553" t="n">
        <v>1053</v>
      </c>
      <c r="AA19" s="541"/>
    </row>
    <row r="20" customFormat="false" ht="20.1" hidden="false" customHeight="true" outlineLevel="0" collapsed="false">
      <c r="B20" s="541"/>
      <c r="E20" s="539" t="s">
        <v>488</v>
      </c>
      <c r="F20" s="549" t="s">
        <v>481</v>
      </c>
      <c r="G20" s="605" t="n">
        <v>107261</v>
      </c>
      <c r="H20" s="606" t="n">
        <v>15040</v>
      </c>
      <c r="I20" s="548" t="n">
        <v>0</v>
      </c>
      <c r="J20" s="606" t="n">
        <v>0</v>
      </c>
      <c r="K20" s="607" t="n">
        <v>0</v>
      </c>
      <c r="L20" s="607" t="n">
        <v>0</v>
      </c>
      <c r="M20" s="607" t="n">
        <v>0</v>
      </c>
      <c r="N20" s="607" t="n">
        <v>0</v>
      </c>
      <c r="O20" s="548" t="n">
        <v>0</v>
      </c>
      <c r="P20" s="560" t="n">
        <v>0</v>
      </c>
      <c r="Q20" s="557" t="n">
        <v>122301</v>
      </c>
      <c r="R20" s="608" t="n">
        <v>0</v>
      </c>
      <c r="S20" s="550" t="n">
        <v>0</v>
      </c>
      <c r="T20" s="550" t="n">
        <v>0</v>
      </c>
      <c r="U20" s="607" t="n">
        <v>0</v>
      </c>
      <c r="V20" s="608" t="n">
        <v>0</v>
      </c>
      <c r="W20" s="550" t="n">
        <v>9027</v>
      </c>
      <c r="X20" s="550" t="n">
        <v>10265</v>
      </c>
      <c r="Y20" s="557" t="n">
        <v>0</v>
      </c>
      <c r="Z20" s="551" t="n">
        <v>19292</v>
      </c>
      <c r="AA20" s="541"/>
    </row>
    <row r="21" customFormat="false" ht="20.1" hidden="false" customHeight="true" outlineLevel="0" collapsed="false">
      <c r="B21" s="541"/>
      <c r="E21" s="552"/>
      <c r="F21" s="563" t="s">
        <v>482</v>
      </c>
      <c r="G21" s="609" t="n">
        <v>107261</v>
      </c>
      <c r="H21" s="610" t="n">
        <v>15040</v>
      </c>
      <c r="I21" s="611" t="n">
        <v>0</v>
      </c>
      <c r="J21" s="610" t="n">
        <v>0</v>
      </c>
      <c r="K21" s="612" t="n">
        <v>0</v>
      </c>
      <c r="L21" s="612" t="n">
        <v>0</v>
      </c>
      <c r="M21" s="612" t="n">
        <v>0</v>
      </c>
      <c r="N21" s="627" t="n">
        <v>0</v>
      </c>
      <c r="O21" s="611" t="n">
        <v>0</v>
      </c>
      <c r="P21" s="613" t="n">
        <v>0</v>
      </c>
      <c r="Q21" s="560" t="n">
        <v>122301</v>
      </c>
      <c r="R21" s="614" t="n">
        <v>0</v>
      </c>
      <c r="S21" s="554" t="n">
        <v>0</v>
      </c>
      <c r="T21" s="554" t="n">
        <v>0</v>
      </c>
      <c r="U21" s="612" t="n">
        <v>0</v>
      </c>
      <c r="V21" s="614" t="n">
        <v>0</v>
      </c>
      <c r="W21" s="554" t="n">
        <v>9027</v>
      </c>
      <c r="X21" s="554" t="n">
        <v>10265</v>
      </c>
      <c r="Y21" s="560" t="n">
        <v>0</v>
      </c>
      <c r="Z21" s="553" t="n">
        <v>19292</v>
      </c>
      <c r="AA21" s="541"/>
    </row>
    <row r="22" customFormat="false" ht="20.1" hidden="false" customHeight="true" outlineLevel="0" collapsed="false">
      <c r="B22" s="541"/>
      <c r="E22" s="539" t="s">
        <v>489</v>
      </c>
      <c r="F22" s="549" t="s">
        <v>481</v>
      </c>
      <c r="G22" s="605" t="n">
        <v>144407</v>
      </c>
      <c r="H22" s="606" t="n">
        <v>56022</v>
      </c>
      <c r="I22" s="548" t="n">
        <v>39568</v>
      </c>
      <c r="J22" s="606" t="n">
        <v>46028</v>
      </c>
      <c r="K22" s="628" t="n">
        <v>58260</v>
      </c>
      <c r="L22" s="628" t="n">
        <v>67794</v>
      </c>
      <c r="M22" s="628" t="n">
        <v>16361</v>
      </c>
      <c r="N22" s="607" t="n">
        <v>8058</v>
      </c>
      <c r="O22" s="548" t="n">
        <v>5642</v>
      </c>
      <c r="P22" s="556" t="n">
        <v>4236</v>
      </c>
      <c r="Q22" s="556" t="n">
        <v>446376</v>
      </c>
      <c r="R22" s="629" t="n">
        <v>0</v>
      </c>
      <c r="S22" s="555" t="n">
        <v>0</v>
      </c>
      <c r="T22" s="555" t="n">
        <v>14330</v>
      </c>
      <c r="U22" s="628" t="n">
        <v>0</v>
      </c>
      <c r="V22" s="629" t="n">
        <v>13504</v>
      </c>
      <c r="W22" s="555" t="n">
        <v>4100</v>
      </c>
      <c r="X22" s="555" t="n">
        <v>9745</v>
      </c>
      <c r="Y22" s="556" t="n">
        <v>0</v>
      </c>
      <c r="Z22" s="551" t="n">
        <v>41679</v>
      </c>
      <c r="AA22" s="541"/>
    </row>
    <row r="23" customFormat="false" ht="20.1" hidden="false" customHeight="true" outlineLevel="0" collapsed="false">
      <c r="B23" s="541"/>
      <c r="E23" s="552"/>
      <c r="F23" s="563" t="s">
        <v>482</v>
      </c>
      <c r="G23" s="609" t="n">
        <v>144407</v>
      </c>
      <c r="H23" s="610" t="n">
        <v>56022</v>
      </c>
      <c r="I23" s="611" t="n">
        <v>39568</v>
      </c>
      <c r="J23" s="610" t="n">
        <v>46028</v>
      </c>
      <c r="K23" s="624" t="n">
        <v>58260</v>
      </c>
      <c r="L23" s="624" t="n">
        <v>67794</v>
      </c>
      <c r="M23" s="624" t="n">
        <v>16361</v>
      </c>
      <c r="N23" s="624" t="n">
        <v>8058</v>
      </c>
      <c r="O23" s="611" t="n">
        <v>5642</v>
      </c>
      <c r="P23" s="625" t="n">
        <v>4236</v>
      </c>
      <c r="Q23" s="625" t="n">
        <v>446376</v>
      </c>
      <c r="R23" s="626" t="n">
        <v>0</v>
      </c>
      <c r="S23" s="566" t="n">
        <v>0</v>
      </c>
      <c r="T23" s="566" t="n">
        <v>28660</v>
      </c>
      <c r="U23" s="624" t="n">
        <v>0</v>
      </c>
      <c r="V23" s="626" t="n">
        <v>13504</v>
      </c>
      <c r="W23" s="566" t="n">
        <v>8202</v>
      </c>
      <c r="X23" s="566" t="n">
        <v>19490</v>
      </c>
      <c r="Y23" s="625" t="n">
        <v>0</v>
      </c>
      <c r="Z23" s="553" t="n">
        <v>69856</v>
      </c>
      <c r="AA23" s="541"/>
    </row>
    <row r="24" customFormat="false" ht="20.1" hidden="false" customHeight="true" outlineLevel="0" collapsed="false">
      <c r="B24" s="541"/>
      <c r="E24" s="539" t="s">
        <v>490</v>
      </c>
      <c r="F24" s="549" t="s">
        <v>481</v>
      </c>
      <c r="G24" s="605" t="n">
        <v>0</v>
      </c>
      <c r="H24" s="606" t="n">
        <v>0</v>
      </c>
      <c r="I24" s="548" t="n">
        <v>169015</v>
      </c>
      <c r="J24" s="606" t="n">
        <v>441877</v>
      </c>
      <c r="K24" s="607" t="n">
        <v>0</v>
      </c>
      <c r="L24" s="607" t="n">
        <v>0</v>
      </c>
      <c r="M24" s="607" t="n">
        <v>55501</v>
      </c>
      <c r="N24" s="607" t="n">
        <v>0</v>
      </c>
      <c r="O24" s="548" t="n">
        <v>56796</v>
      </c>
      <c r="P24" s="560" t="n">
        <v>0</v>
      </c>
      <c r="Q24" s="557" t="n">
        <v>723189</v>
      </c>
      <c r="R24" s="608" t="n">
        <v>43173</v>
      </c>
      <c r="S24" s="550" t="n">
        <v>0</v>
      </c>
      <c r="T24" s="550" t="n">
        <v>0</v>
      </c>
      <c r="U24" s="607" t="n">
        <v>0</v>
      </c>
      <c r="V24" s="608" t="n">
        <v>0</v>
      </c>
      <c r="W24" s="550" t="n">
        <v>0</v>
      </c>
      <c r="X24" s="550" t="n">
        <v>0</v>
      </c>
      <c r="Y24" s="557" t="n">
        <v>0</v>
      </c>
      <c r="Z24" s="551" t="n">
        <v>43173</v>
      </c>
      <c r="AA24" s="541"/>
    </row>
    <row r="25" customFormat="false" ht="20.1" hidden="false" customHeight="true" outlineLevel="0" collapsed="false">
      <c r="B25" s="541"/>
      <c r="F25" s="24" t="s">
        <v>482</v>
      </c>
      <c r="G25" s="630" t="n">
        <v>0</v>
      </c>
      <c r="H25" s="631" t="n">
        <v>0</v>
      </c>
      <c r="I25" s="632" t="n">
        <v>169015</v>
      </c>
      <c r="J25" s="631" t="n">
        <v>441877</v>
      </c>
      <c r="K25" s="612" t="n">
        <v>0</v>
      </c>
      <c r="L25" s="612" t="n">
        <v>0</v>
      </c>
      <c r="M25" s="612" t="n">
        <v>55501</v>
      </c>
      <c r="N25" s="612" t="n">
        <v>0</v>
      </c>
      <c r="O25" s="632" t="n">
        <v>21729</v>
      </c>
      <c r="P25" s="613" t="n">
        <v>0</v>
      </c>
      <c r="Q25" s="560" t="n">
        <v>688122</v>
      </c>
      <c r="R25" s="614" t="n">
        <v>43173</v>
      </c>
      <c r="S25" s="554" t="n">
        <v>0</v>
      </c>
      <c r="T25" s="554" t="n">
        <v>0</v>
      </c>
      <c r="U25" s="612" t="n">
        <v>0</v>
      </c>
      <c r="V25" s="614" t="n">
        <v>0</v>
      </c>
      <c r="W25" s="554" t="n">
        <v>0</v>
      </c>
      <c r="X25" s="554" t="n">
        <v>0</v>
      </c>
      <c r="Y25" s="560" t="n">
        <v>0</v>
      </c>
      <c r="Z25" s="544" t="n">
        <v>43173</v>
      </c>
      <c r="AA25" s="541"/>
    </row>
    <row r="26" customFormat="false" ht="20.1" hidden="false" customHeight="true" outlineLevel="0" collapsed="false">
      <c r="B26" s="541"/>
      <c r="E26" s="633" t="s">
        <v>491</v>
      </c>
      <c r="F26" s="634" t="s">
        <v>481</v>
      </c>
      <c r="G26" s="615" t="n">
        <v>0</v>
      </c>
      <c r="H26" s="616" t="n">
        <v>0</v>
      </c>
      <c r="I26" s="619" t="n">
        <v>6810</v>
      </c>
      <c r="J26" s="616" t="n">
        <v>7277</v>
      </c>
      <c r="K26" s="618" t="n">
        <v>0</v>
      </c>
      <c r="L26" s="618" t="n">
        <v>0</v>
      </c>
      <c r="M26" s="618" t="n">
        <v>0</v>
      </c>
      <c r="N26" s="618" t="n">
        <v>0</v>
      </c>
      <c r="O26" s="619" t="n">
        <v>0</v>
      </c>
      <c r="P26" s="620" t="n">
        <v>0</v>
      </c>
      <c r="Q26" s="620" t="n">
        <v>14087</v>
      </c>
      <c r="R26" s="621"/>
      <c r="S26" s="622"/>
      <c r="T26" s="622"/>
      <c r="U26" s="618"/>
      <c r="V26" s="621"/>
      <c r="W26" s="622"/>
      <c r="X26" s="622"/>
      <c r="Y26" s="620"/>
      <c r="Z26" s="635" t="n">
        <v>0</v>
      </c>
      <c r="AA26" s="541"/>
    </row>
    <row r="27" customFormat="false" ht="20.1" hidden="false" customHeight="true" outlineLevel="0" collapsed="false">
      <c r="B27" s="541"/>
      <c r="E27" s="141" t="s">
        <v>492</v>
      </c>
      <c r="F27" s="636" t="s">
        <v>482</v>
      </c>
      <c r="G27" s="609" t="n">
        <v>0</v>
      </c>
      <c r="H27" s="610" t="n">
        <v>0</v>
      </c>
      <c r="I27" s="611" t="n">
        <v>6810</v>
      </c>
      <c r="J27" s="610" t="n">
        <v>7277</v>
      </c>
      <c r="K27" s="627" t="n">
        <v>0</v>
      </c>
      <c r="L27" s="627" t="n">
        <v>0</v>
      </c>
      <c r="M27" s="627" t="n">
        <v>0</v>
      </c>
      <c r="N27" s="627" t="n">
        <v>0</v>
      </c>
      <c r="O27" s="611" t="n">
        <v>0</v>
      </c>
      <c r="P27" s="637" t="n">
        <v>0</v>
      </c>
      <c r="Q27" s="637" t="n">
        <v>14087</v>
      </c>
      <c r="R27" s="638"/>
      <c r="S27" s="561"/>
      <c r="T27" s="561"/>
      <c r="U27" s="627"/>
      <c r="V27" s="638"/>
      <c r="W27" s="561"/>
      <c r="X27" s="561"/>
      <c r="Y27" s="637"/>
      <c r="Z27" s="639" t="n">
        <v>0</v>
      </c>
      <c r="AA27" s="541"/>
    </row>
    <row r="28" customFormat="false" ht="20.1" hidden="false" customHeight="true" outlineLevel="0" collapsed="false">
      <c r="B28" s="541"/>
      <c r="E28" s="539" t="s">
        <v>493</v>
      </c>
      <c r="F28" s="549" t="s">
        <v>481</v>
      </c>
      <c r="G28" s="605" t="n">
        <v>0</v>
      </c>
      <c r="H28" s="606" t="n">
        <v>0</v>
      </c>
      <c r="I28" s="548" t="n">
        <v>0</v>
      </c>
      <c r="J28" s="606" t="n">
        <v>0</v>
      </c>
      <c r="K28" s="607" t="n">
        <v>78</v>
      </c>
      <c r="L28" s="607" t="n">
        <v>0</v>
      </c>
      <c r="M28" s="607" t="n">
        <v>0</v>
      </c>
      <c r="N28" s="607" t="n">
        <v>0</v>
      </c>
      <c r="O28" s="548" t="n">
        <v>0</v>
      </c>
      <c r="P28" s="557" t="n">
        <v>0</v>
      </c>
      <c r="Q28" s="557" t="n">
        <v>78</v>
      </c>
      <c r="R28" s="608" t="n">
        <v>0</v>
      </c>
      <c r="S28" s="550" t="n">
        <v>0</v>
      </c>
      <c r="T28" s="550" t="n">
        <v>0</v>
      </c>
      <c r="U28" s="607" t="n">
        <v>0</v>
      </c>
      <c r="V28" s="608" t="n">
        <v>0</v>
      </c>
      <c r="W28" s="550" t="n">
        <v>0</v>
      </c>
      <c r="X28" s="550" t="n">
        <v>0</v>
      </c>
      <c r="Y28" s="557" t="n">
        <v>0</v>
      </c>
      <c r="Z28" s="551" t="n">
        <v>0</v>
      </c>
      <c r="AA28" s="541"/>
    </row>
    <row r="29" customFormat="false" ht="20.1" hidden="false" customHeight="true" outlineLevel="0" collapsed="false">
      <c r="B29" s="541"/>
      <c r="E29" s="552"/>
      <c r="F29" s="563" t="s">
        <v>482</v>
      </c>
      <c r="G29" s="609" t="n">
        <v>0</v>
      </c>
      <c r="H29" s="610" t="n">
        <v>0</v>
      </c>
      <c r="I29" s="611" t="n">
        <v>0</v>
      </c>
      <c r="J29" s="610" t="n">
        <v>0</v>
      </c>
      <c r="K29" s="624" t="n">
        <v>78</v>
      </c>
      <c r="L29" s="624" t="n">
        <v>0</v>
      </c>
      <c r="M29" s="624" t="n">
        <v>0</v>
      </c>
      <c r="N29" s="627" t="n">
        <v>0</v>
      </c>
      <c r="O29" s="611" t="n">
        <v>0</v>
      </c>
      <c r="P29" s="625" t="n">
        <v>0</v>
      </c>
      <c r="Q29" s="625" t="n">
        <v>78</v>
      </c>
      <c r="R29" s="626" t="n">
        <v>0</v>
      </c>
      <c r="S29" s="566" t="n">
        <v>0</v>
      </c>
      <c r="T29" s="566" t="n">
        <v>0</v>
      </c>
      <c r="U29" s="624" t="n">
        <v>0</v>
      </c>
      <c r="V29" s="626" t="n">
        <v>0</v>
      </c>
      <c r="W29" s="566" t="n">
        <v>0</v>
      </c>
      <c r="X29" s="566" t="n">
        <v>0</v>
      </c>
      <c r="Y29" s="625" t="n">
        <v>0</v>
      </c>
      <c r="Z29" s="553" t="n">
        <v>0</v>
      </c>
      <c r="AA29" s="541"/>
    </row>
    <row r="30" customFormat="false" ht="20.1" hidden="false" customHeight="true" outlineLevel="0" collapsed="false">
      <c r="B30" s="541"/>
      <c r="E30" s="539" t="s">
        <v>494</v>
      </c>
      <c r="F30" s="549" t="s">
        <v>481</v>
      </c>
      <c r="G30" s="605" t="n">
        <v>10171</v>
      </c>
      <c r="H30" s="606" t="n">
        <v>21880</v>
      </c>
      <c r="I30" s="548" t="n">
        <v>0</v>
      </c>
      <c r="J30" s="606" t="n">
        <v>2697</v>
      </c>
      <c r="K30" s="607" t="n">
        <v>8492</v>
      </c>
      <c r="L30" s="607" t="n">
        <v>6647</v>
      </c>
      <c r="M30" s="607" t="n">
        <v>1754</v>
      </c>
      <c r="N30" s="607" t="n">
        <v>384</v>
      </c>
      <c r="O30" s="548" t="n">
        <v>257</v>
      </c>
      <c r="P30" s="560" t="n">
        <v>0</v>
      </c>
      <c r="Q30" s="557" t="n">
        <v>52282</v>
      </c>
      <c r="R30" s="608" t="n">
        <v>0</v>
      </c>
      <c r="S30" s="550" t="n">
        <v>36</v>
      </c>
      <c r="T30" s="550" t="n">
        <v>1924</v>
      </c>
      <c r="U30" s="607" t="n">
        <v>0</v>
      </c>
      <c r="V30" s="608" t="n">
        <v>1363</v>
      </c>
      <c r="W30" s="550" t="n">
        <v>1906</v>
      </c>
      <c r="X30" s="550" t="n">
        <v>5813</v>
      </c>
      <c r="Y30" s="557" t="n">
        <v>0</v>
      </c>
      <c r="Z30" s="551" t="n">
        <v>11042</v>
      </c>
      <c r="AA30" s="541"/>
    </row>
    <row r="31" customFormat="false" ht="20.1" hidden="false" customHeight="true" outlineLevel="0" collapsed="false">
      <c r="B31" s="541"/>
      <c r="E31" s="552"/>
      <c r="F31" s="563" t="s">
        <v>482</v>
      </c>
      <c r="G31" s="630" t="n">
        <v>10171</v>
      </c>
      <c r="H31" s="631" t="n">
        <v>21880</v>
      </c>
      <c r="I31" s="632" t="n">
        <v>0</v>
      </c>
      <c r="J31" s="631" t="n">
        <v>2697</v>
      </c>
      <c r="K31" s="612" t="n">
        <v>8492</v>
      </c>
      <c r="L31" s="612" t="n">
        <v>6647</v>
      </c>
      <c r="M31" s="612" t="n">
        <v>1754</v>
      </c>
      <c r="N31" s="612" t="n">
        <v>384</v>
      </c>
      <c r="O31" s="632" t="n">
        <v>257</v>
      </c>
      <c r="P31" s="613" t="n">
        <v>0</v>
      </c>
      <c r="Q31" s="560" t="n">
        <v>52282</v>
      </c>
      <c r="R31" s="614" t="n">
        <v>0</v>
      </c>
      <c r="S31" s="554" t="n">
        <v>36</v>
      </c>
      <c r="T31" s="554" t="n">
        <v>1924</v>
      </c>
      <c r="U31" s="612" t="n">
        <v>0</v>
      </c>
      <c r="V31" s="614" t="n">
        <v>1363</v>
      </c>
      <c r="W31" s="554" t="n">
        <v>1906</v>
      </c>
      <c r="X31" s="554" t="n">
        <v>5813</v>
      </c>
      <c r="Y31" s="560" t="n">
        <v>0</v>
      </c>
      <c r="Z31" s="544" t="n">
        <v>11042</v>
      </c>
      <c r="AA31" s="541"/>
    </row>
    <row r="32" customFormat="false" ht="20.1" hidden="false" customHeight="true" outlineLevel="0" collapsed="false">
      <c r="B32" s="541"/>
      <c r="E32" s="539" t="s">
        <v>495</v>
      </c>
      <c r="F32" s="549" t="s">
        <v>481</v>
      </c>
      <c r="G32" s="640" t="n">
        <v>0</v>
      </c>
      <c r="H32" s="641" t="n">
        <v>0</v>
      </c>
      <c r="I32" s="642" t="n">
        <v>0</v>
      </c>
      <c r="J32" s="641" t="n">
        <v>0</v>
      </c>
      <c r="K32" s="628" t="n">
        <v>0</v>
      </c>
      <c r="L32" s="628" t="n">
        <v>0</v>
      </c>
      <c r="M32" s="628" t="n">
        <v>0</v>
      </c>
      <c r="N32" s="628" t="n">
        <v>0</v>
      </c>
      <c r="O32" s="642" t="n">
        <v>0</v>
      </c>
      <c r="P32" s="556" t="n">
        <v>0</v>
      </c>
      <c r="Q32" s="556" t="n">
        <v>0</v>
      </c>
      <c r="R32" s="629"/>
      <c r="S32" s="555"/>
      <c r="T32" s="555"/>
      <c r="U32" s="628"/>
      <c r="V32" s="629"/>
      <c r="W32" s="555"/>
      <c r="X32" s="555"/>
      <c r="Y32" s="556"/>
      <c r="Z32" s="643" t="n">
        <v>0</v>
      </c>
      <c r="AA32" s="541"/>
    </row>
    <row r="33" customFormat="false" ht="20.1" hidden="false" customHeight="true" outlineLevel="0" collapsed="false">
      <c r="B33" s="541"/>
      <c r="E33" s="141" t="s">
        <v>496</v>
      </c>
      <c r="F33" s="563" t="s">
        <v>482</v>
      </c>
      <c r="G33" s="609" t="n">
        <v>0</v>
      </c>
      <c r="H33" s="610" t="n">
        <v>0</v>
      </c>
      <c r="I33" s="611" t="n">
        <v>0</v>
      </c>
      <c r="J33" s="610" t="n">
        <v>0</v>
      </c>
      <c r="K33" s="612" t="n">
        <v>0</v>
      </c>
      <c r="L33" s="612" t="n">
        <v>0</v>
      </c>
      <c r="M33" s="612" t="n">
        <v>0</v>
      </c>
      <c r="N33" s="627" t="n">
        <v>0</v>
      </c>
      <c r="O33" s="611" t="n">
        <v>0</v>
      </c>
      <c r="P33" s="613" t="n">
        <v>0</v>
      </c>
      <c r="Q33" s="560" t="n">
        <v>0</v>
      </c>
      <c r="R33" s="614"/>
      <c r="S33" s="554"/>
      <c r="T33" s="554"/>
      <c r="U33" s="612"/>
      <c r="V33" s="614"/>
      <c r="W33" s="554"/>
      <c r="X33" s="554"/>
      <c r="Y33" s="560"/>
      <c r="Z33" s="553" t="n">
        <v>0</v>
      </c>
      <c r="AA33" s="541"/>
    </row>
    <row r="34" customFormat="false" ht="20.1" hidden="false" customHeight="true" outlineLevel="0" collapsed="false">
      <c r="B34" s="541"/>
      <c r="E34" s="644" t="s">
        <v>497</v>
      </c>
      <c r="F34" s="645" t="s">
        <v>481</v>
      </c>
      <c r="G34" s="605" t="n">
        <v>30776</v>
      </c>
      <c r="H34" s="606" t="n">
        <v>4532</v>
      </c>
      <c r="I34" s="548" t="n">
        <v>5770</v>
      </c>
      <c r="J34" s="606" t="n">
        <v>0</v>
      </c>
      <c r="K34" s="628" t="n">
        <v>29118</v>
      </c>
      <c r="L34" s="628" t="n">
        <v>0</v>
      </c>
      <c r="M34" s="628" t="n">
        <v>0</v>
      </c>
      <c r="N34" s="607" t="n">
        <v>0</v>
      </c>
      <c r="O34" s="548" t="n">
        <v>8815</v>
      </c>
      <c r="P34" s="556" t="n">
        <v>0</v>
      </c>
      <c r="Q34" s="556" t="n">
        <v>79011</v>
      </c>
      <c r="R34" s="629" t="n">
        <v>0</v>
      </c>
      <c r="S34" s="555" t="n">
        <v>0</v>
      </c>
      <c r="T34" s="555" t="n">
        <v>21735</v>
      </c>
      <c r="U34" s="628" t="n">
        <v>1439</v>
      </c>
      <c r="V34" s="629" t="n">
        <v>5065</v>
      </c>
      <c r="W34" s="555" t="n">
        <v>3944</v>
      </c>
      <c r="X34" s="555" t="n">
        <v>0</v>
      </c>
      <c r="Y34" s="556" t="n">
        <v>0</v>
      </c>
      <c r="Z34" s="646" t="n">
        <v>32183</v>
      </c>
      <c r="AA34" s="541"/>
    </row>
    <row r="35" customFormat="false" ht="20.1" hidden="false" customHeight="true" outlineLevel="0" collapsed="false">
      <c r="B35" s="541"/>
      <c r="E35" s="647" t="s">
        <v>498</v>
      </c>
      <c r="F35" s="648" t="s">
        <v>482</v>
      </c>
      <c r="G35" s="609" t="n">
        <v>30776</v>
      </c>
      <c r="H35" s="610" t="n">
        <v>4532</v>
      </c>
      <c r="I35" s="611" t="n">
        <v>5770</v>
      </c>
      <c r="J35" s="610" t="n">
        <v>0</v>
      </c>
      <c r="K35" s="624" t="n">
        <v>29118</v>
      </c>
      <c r="L35" s="624" t="n">
        <v>0</v>
      </c>
      <c r="M35" s="624" t="n">
        <v>0</v>
      </c>
      <c r="N35" s="624" t="n">
        <v>0</v>
      </c>
      <c r="O35" s="611" t="n">
        <v>8815</v>
      </c>
      <c r="P35" s="625" t="n">
        <v>0</v>
      </c>
      <c r="Q35" s="625" t="n">
        <v>79011</v>
      </c>
      <c r="R35" s="626" t="n">
        <v>0</v>
      </c>
      <c r="S35" s="566" t="n">
        <v>0</v>
      </c>
      <c r="T35" s="566" t="n">
        <v>39519</v>
      </c>
      <c r="U35" s="624" t="n">
        <v>1439</v>
      </c>
      <c r="V35" s="626" t="n">
        <v>5065</v>
      </c>
      <c r="W35" s="566" t="n">
        <v>7170</v>
      </c>
      <c r="X35" s="566" t="n">
        <v>0</v>
      </c>
      <c r="Y35" s="625" t="n">
        <v>0</v>
      </c>
      <c r="Z35" s="649" t="n">
        <v>53193</v>
      </c>
      <c r="AA35" s="541"/>
    </row>
    <row r="36" customFormat="false" ht="20.1" hidden="false" customHeight="true" outlineLevel="0" collapsed="false">
      <c r="B36" s="541"/>
      <c r="E36" s="644" t="s">
        <v>499</v>
      </c>
      <c r="F36" s="645" t="s">
        <v>481</v>
      </c>
      <c r="G36" s="605" t="n">
        <v>29184</v>
      </c>
      <c r="H36" s="606" t="n">
        <v>0</v>
      </c>
      <c r="I36" s="548" t="n">
        <v>2306</v>
      </c>
      <c r="J36" s="606" t="n">
        <v>18198</v>
      </c>
      <c r="K36" s="607" t="n">
        <v>7243</v>
      </c>
      <c r="L36" s="607" t="n">
        <v>8240</v>
      </c>
      <c r="M36" s="607" t="n">
        <v>2371</v>
      </c>
      <c r="N36" s="607" t="n">
        <v>0</v>
      </c>
      <c r="O36" s="548" t="n">
        <v>2939</v>
      </c>
      <c r="P36" s="560" t="n">
        <v>468</v>
      </c>
      <c r="Q36" s="557" t="n">
        <v>70949</v>
      </c>
      <c r="R36" s="608" t="n">
        <v>0</v>
      </c>
      <c r="S36" s="550" t="n">
        <v>0</v>
      </c>
      <c r="T36" s="550" t="n">
        <v>0</v>
      </c>
      <c r="U36" s="607" t="n">
        <v>0</v>
      </c>
      <c r="V36" s="608" t="n">
        <v>1558</v>
      </c>
      <c r="W36" s="550" t="n">
        <v>0</v>
      </c>
      <c r="X36" s="550" t="n">
        <v>0</v>
      </c>
      <c r="Y36" s="557" t="n">
        <v>0</v>
      </c>
      <c r="Z36" s="650" t="n">
        <v>1558</v>
      </c>
      <c r="AA36" s="541"/>
    </row>
    <row r="37" customFormat="false" ht="20.1" hidden="false" customHeight="true" outlineLevel="0" collapsed="false">
      <c r="B37" s="541"/>
      <c r="E37" s="647" t="s">
        <v>500</v>
      </c>
      <c r="F37" s="648" t="s">
        <v>482</v>
      </c>
      <c r="G37" s="609" t="n">
        <v>29184</v>
      </c>
      <c r="H37" s="610" t="n">
        <v>0</v>
      </c>
      <c r="I37" s="611" t="n">
        <v>2306</v>
      </c>
      <c r="J37" s="610" t="n">
        <v>18198</v>
      </c>
      <c r="K37" s="612" t="n">
        <v>7243</v>
      </c>
      <c r="L37" s="612" t="n">
        <v>8240</v>
      </c>
      <c r="M37" s="612" t="n">
        <v>2371</v>
      </c>
      <c r="N37" s="627" t="n">
        <v>0</v>
      </c>
      <c r="O37" s="611" t="n">
        <v>2939</v>
      </c>
      <c r="P37" s="613" t="n">
        <v>468</v>
      </c>
      <c r="Q37" s="560" t="n">
        <v>70949</v>
      </c>
      <c r="R37" s="614" t="n">
        <v>0</v>
      </c>
      <c r="S37" s="554" t="n">
        <v>0</v>
      </c>
      <c r="T37" s="554" t="n">
        <v>0</v>
      </c>
      <c r="U37" s="612" t="n">
        <v>0</v>
      </c>
      <c r="V37" s="614" t="n">
        <v>1558</v>
      </c>
      <c r="W37" s="554" t="n">
        <v>0</v>
      </c>
      <c r="X37" s="554" t="n">
        <v>0</v>
      </c>
      <c r="Y37" s="560" t="n">
        <v>0</v>
      </c>
      <c r="Z37" s="649" t="n">
        <v>1558</v>
      </c>
      <c r="AA37" s="541"/>
    </row>
    <row r="38" customFormat="false" ht="20.1" hidden="false" customHeight="true" outlineLevel="0" collapsed="false">
      <c r="B38" s="541"/>
      <c r="E38" s="644" t="s">
        <v>501</v>
      </c>
      <c r="F38" s="645" t="s">
        <v>481</v>
      </c>
      <c r="G38" s="605" t="n">
        <v>42905</v>
      </c>
      <c r="H38" s="606" t="n">
        <v>14433</v>
      </c>
      <c r="I38" s="548" t="n">
        <v>47235</v>
      </c>
      <c r="J38" s="606" t="n">
        <v>23577</v>
      </c>
      <c r="K38" s="628" t="n">
        <v>8588</v>
      </c>
      <c r="L38" s="628" t="n">
        <v>15377</v>
      </c>
      <c r="M38" s="628" t="n">
        <v>3582</v>
      </c>
      <c r="N38" s="607" t="n">
        <v>0</v>
      </c>
      <c r="O38" s="548" t="n">
        <v>1828</v>
      </c>
      <c r="P38" s="556" t="n">
        <v>2679</v>
      </c>
      <c r="Q38" s="556" t="n">
        <v>160204</v>
      </c>
      <c r="R38" s="629"/>
      <c r="S38" s="555"/>
      <c r="T38" s="555"/>
      <c r="U38" s="628"/>
      <c r="V38" s="629"/>
      <c r="W38" s="555"/>
      <c r="X38" s="555"/>
      <c r="Y38" s="556"/>
      <c r="Z38" s="650" t="n">
        <v>0</v>
      </c>
      <c r="AA38" s="541"/>
    </row>
    <row r="39" customFormat="false" ht="20.1" hidden="false" customHeight="true" outlineLevel="0" collapsed="false">
      <c r="B39" s="541"/>
      <c r="E39" s="647" t="s">
        <v>502</v>
      </c>
      <c r="F39" s="648" t="s">
        <v>482</v>
      </c>
      <c r="G39" s="609" t="n">
        <v>42905</v>
      </c>
      <c r="H39" s="610" t="n">
        <v>14433</v>
      </c>
      <c r="I39" s="611" t="n">
        <v>47235</v>
      </c>
      <c r="J39" s="610" t="n">
        <v>23577</v>
      </c>
      <c r="K39" s="624" t="n">
        <v>8588</v>
      </c>
      <c r="L39" s="624" t="n">
        <v>15377</v>
      </c>
      <c r="M39" s="624" t="n">
        <v>3582</v>
      </c>
      <c r="N39" s="624" t="n">
        <v>0</v>
      </c>
      <c r="O39" s="611" t="n">
        <v>1828</v>
      </c>
      <c r="P39" s="625" t="n">
        <v>2679</v>
      </c>
      <c r="Q39" s="625" t="n">
        <v>160204</v>
      </c>
      <c r="R39" s="626"/>
      <c r="S39" s="566"/>
      <c r="T39" s="566"/>
      <c r="U39" s="624"/>
      <c r="V39" s="626"/>
      <c r="W39" s="566"/>
      <c r="X39" s="566"/>
      <c r="Y39" s="625"/>
      <c r="Z39" s="649" t="n">
        <v>0</v>
      </c>
      <c r="AA39" s="541"/>
    </row>
    <row r="40" customFormat="false" ht="20.1" hidden="false" customHeight="true" outlineLevel="0" collapsed="false">
      <c r="B40" s="541"/>
      <c r="E40" s="644" t="s">
        <v>503</v>
      </c>
      <c r="F40" s="645" t="s">
        <v>481</v>
      </c>
      <c r="G40" s="605" t="n">
        <v>1067659</v>
      </c>
      <c r="H40" s="606" t="n">
        <v>2075943</v>
      </c>
      <c r="I40" s="548" t="n">
        <v>597390</v>
      </c>
      <c r="J40" s="606" t="n">
        <v>346693</v>
      </c>
      <c r="K40" s="607" t="n">
        <v>0</v>
      </c>
      <c r="L40" s="607" t="n">
        <v>1353118</v>
      </c>
      <c r="M40" s="607" t="n">
        <v>307316</v>
      </c>
      <c r="N40" s="607" t="n">
        <v>0</v>
      </c>
      <c r="O40" s="548" t="n">
        <v>0</v>
      </c>
      <c r="P40" s="560" t="n">
        <v>0</v>
      </c>
      <c r="Q40" s="557" t="n">
        <v>5748119</v>
      </c>
      <c r="R40" s="608" t="n">
        <v>314819</v>
      </c>
      <c r="S40" s="550" t="n">
        <v>0</v>
      </c>
      <c r="T40" s="550" t="n">
        <v>391257</v>
      </c>
      <c r="U40" s="607" t="n">
        <v>126944</v>
      </c>
      <c r="V40" s="608" t="n">
        <v>0</v>
      </c>
      <c r="W40" s="550" t="n">
        <v>2091</v>
      </c>
      <c r="X40" s="550" t="n">
        <v>217323</v>
      </c>
      <c r="Y40" s="557" t="n">
        <v>99504</v>
      </c>
      <c r="Z40" s="650" t="n">
        <v>1151938</v>
      </c>
      <c r="AA40" s="541"/>
    </row>
    <row r="41" customFormat="false" ht="20.1" hidden="false" customHeight="true" outlineLevel="0" collapsed="false">
      <c r="B41" s="541"/>
      <c r="E41" s="647" t="s">
        <v>504</v>
      </c>
      <c r="F41" s="648" t="s">
        <v>482</v>
      </c>
      <c r="G41" s="609" t="n">
        <v>1067659</v>
      </c>
      <c r="H41" s="610" t="n">
        <v>2075943</v>
      </c>
      <c r="I41" s="611" t="n">
        <v>597390</v>
      </c>
      <c r="J41" s="610" t="n">
        <v>346693</v>
      </c>
      <c r="K41" s="612" t="n">
        <v>0</v>
      </c>
      <c r="L41" s="612" t="n">
        <v>1353118</v>
      </c>
      <c r="M41" s="612" t="n">
        <v>187798</v>
      </c>
      <c r="N41" s="627" t="n">
        <v>0</v>
      </c>
      <c r="O41" s="611" t="n">
        <v>0</v>
      </c>
      <c r="P41" s="613" t="n">
        <v>0</v>
      </c>
      <c r="Q41" s="560" t="n">
        <v>5628601</v>
      </c>
      <c r="R41" s="614" t="n">
        <v>203389</v>
      </c>
      <c r="S41" s="554" t="n">
        <v>0</v>
      </c>
      <c r="T41" s="554" t="n">
        <v>391257</v>
      </c>
      <c r="U41" s="612" t="n">
        <v>126944</v>
      </c>
      <c r="V41" s="614" t="n">
        <v>0</v>
      </c>
      <c r="W41" s="554" t="n">
        <v>2091</v>
      </c>
      <c r="X41" s="554" t="n">
        <v>217323</v>
      </c>
      <c r="Y41" s="560" t="n">
        <v>99504</v>
      </c>
      <c r="Z41" s="649" t="n">
        <v>1040508</v>
      </c>
      <c r="AA41" s="541"/>
    </row>
    <row r="42" customFormat="false" ht="20.1" hidden="false" customHeight="true" outlineLevel="0" collapsed="false">
      <c r="B42" s="541"/>
      <c r="E42" s="644" t="s">
        <v>505</v>
      </c>
      <c r="F42" s="645" t="s">
        <v>481</v>
      </c>
      <c r="G42" s="605" t="n">
        <v>9295</v>
      </c>
      <c r="H42" s="606" t="n">
        <v>0</v>
      </c>
      <c r="I42" s="548" t="n">
        <v>0</v>
      </c>
      <c r="J42" s="606" t="n">
        <v>0</v>
      </c>
      <c r="K42" s="628" t="n">
        <v>11746</v>
      </c>
      <c r="L42" s="628" t="n">
        <v>2580</v>
      </c>
      <c r="M42" s="628" t="n">
        <v>0</v>
      </c>
      <c r="N42" s="607" t="n">
        <v>0</v>
      </c>
      <c r="O42" s="548" t="n">
        <v>0</v>
      </c>
      <c r="P42" s="556" t="n">
        <v>0</v>
      </c>
      <c r="Q42" s="556" t="n">
        <v>23621</v>
      </c>
      <c r="R42" s="629" t="n">
        <v>0</v>
      </c>
      <c r="S42" s="555" t="n">
        <v>0</v>
      </c>
      <c r="T42" s="555" t="n">
        <v>0</v>
      </c>
      <c r="U42" s="628" t="n">
        <v>0</v>
      </c>
      <c r="V42" s="629" t="n">
        <v>0</v>
      </c>
      <c r="W42" s="555" t="n">
        <v>0</v>
      </c>
      <c r="X42" s="555" t="n">
        <v>0</v>
      </c>
      <c r="Y42" s="556" t="n">
        <v>0</v>
      </c>
      <c r="Z42" s="650" t="n">
        <v>0</v>
      </c>
      <c r="AA42" s="541"/>
    </row>
    <row r="43" customFormat="false" ht="20.1" hidden="false" customHeight="true" outlineLevel="0" collapsed="false">
      <c r="B43" s="541"/>
      <c r="E43" s="644"/>
      <c r="F43" s="651" t="s">
        <v>482</v>
      </c>
      <c r="G43" s="630" t="n">
        <v>9295</v>
      </c>
      <c r="H43" s="631" t="n">
        <v>0</v>
      </c>
      <c r="I43" s="632" t="n">
        <v>0</v>
      </c>
      <c r="J43" s="631" t="n">
        <v>0</v>
      </c>
      <c r="K43" s="612" t="n">
        <v>11746</v>
      </c>
      <c r="L43" s="612" t="n">
        <v>2580</v>
      </c>
      <c r="M43" s="612" t="n">
        <v>0</v>
      </c>
      <c r="N43" s="652" t="n">
        <v>0</v>
      </c>
      <c r="O43" s="632" t="n">
        <v>0</v>
      </c>
      <c r="P43" s="560" t="n">
        <v>0</v>
      </c>
      <c r="Q43" s="560" t="n">
        <v>23621</v>
      </c>
      <c r="R43" s="614" t="n">
        <v>0</v>
      </c>
      <c r="S43" s="554" t="n">
        <v>0</v>
      </c>
      <c r="T43" s="554" t="n">
        <v>0</v>
      </c>
      <c r="U43" s="612" t="n">
        <v>0</v>
      </c>
      <c r="V43" s="614" t="n">
        <v>0</v>
      </c>
      <c r="W43" s="554" t="n">
        <v>0</v>
      </c>
      <c r="X43" s="554" t="n">
        <v>0</v>
      </c>
      <c r="Y43" s="560" t="n">
        <v>0</v>
      </c>
      <c r="Z43" s="653" t="n">
        <v>0</v>
      </c>
      <c r="AA43" s="541"/>
    </row>
    <row r="44" customFormat="false" ht="20.1" hidden="false" customHeight="true" outlineLevel="0" collapsed="false">
      <c r="B44" s="541"/>
      <c r="E44" s="654" t="s">
        <v>506</v>
      </c>
      <c r="F44" s="655" t="s">
        <v>481</v>
      </c>
      <c r="G44" s="640" t="n">
        <v>4450</v>
      </c>
      <c r="H44" s="641" t="n">
        <v>1049</v>
      </c>
      <c r="I44" s="642" t="n">
        <v>0</v>
      </c>
      <c r="J44" s="641" t="n">
        <v>3384</v>
      </c>
      <c r="K44" s="628" t="n">
        <v>1172</v>
      </c>
      <c r="L44" s="628" t="n">
        <v>3150</v>
      </c>
      <c r="M44" s="628" t="n">
        <v>240</v>
      </c>
      <c r="N44" s="628" t="n">
        <v>0</v>
      </c>
      <c r="O44" s="642" t="n">
        <v>0</v>
      </c>
      <c r="P44" s="556" t="n">
        <v>0</v>
      </c>
      <c r="Q44" s="556" t="n">
        <v>13445</v>
      </c>
      <c r="R44" s="629"/>
      <c r="S44" s="555"/>
      <c r="T44" s="555"/>
      <c r="U44" s="628"/>
      <c r="V44" s="629"/>
      <c r="W44" s="555"/>
      <c r="X44" s="555"/>
      <c r="Y44" s="556"/>
      <c r="Z44" s="646" t="n">
        <v>0</v>
      </c>
      <c r="AA44" s="541"/>
    </row>
    <row r="45" customFormat="false" ht="20.1" hidden="false" customHeight="true" outlineLevel="0" collapsed="false">
      <c r="B45" s="541"/>
      <c r="E45" s="647"/>
      <c r="F45" s="656" t="s">
        <v>482</v>
      </c>
      <c r="G45" s="609" t="n">
        <v>4450</v>
      </c>
      <c r="H45" s="610" t="n">
        <v>1049</v>
      </c>
      <c r="I45" s="611" t="n">
        <v>0</v>
      </c>
      <c r="J45" s="610" t="n">
        <v>3384</v>
      </c>
      <c r="K45" s="624" t="n">
        <v>1172</v>
      </c>
      <c r="L45" s="624" t="n">
        <v>3150</v>
      </c>
      <c r="M45" s="624" t="n">
        <v>240</v>
      </c>
      <c r="N45" s="624" t="n">
        <v>0</v>
      </c>
      <c r="O45" s="611" t="n">
        <v>0</v>
      </c>
      <c r="P45" s="637" t="n">
        <v>0</v>
      </c>
      <c r="Q45" s="637" t="n">
        <v>13445</v>
      </c>
      <c r="R45" s="638"/>
      <c r="S45" s="561"/>
      <c r="T45" s="561"/>
      <c r="U45" s="627"/>
      <c r="V45" s="638"/>
      <c r="W45" s="561"/>
      <c r="X45" s="561"/>
      <c r="Y45" s="637"/>
      <c r="Z45" s="657" t="n">
        <v>0</v>
      </c>
      <c r="AA45" s="541"/>
    </row>
    <row r="46" customFormat="false" ht="20.1" hidden="false" customHeight="true" outlineLevel="0" collapsed="false">
      <c r="B46" s="541"/>
      <c r="E46" s="654" t="s">
        <v>507</v>
      </c>
      <c r="F46" s="658" t="s">
        <v>481</v>
      </c>
      <c r="G46" s="615" t="n">
        <v>0</v>
      </c>
      <c r="H46" s="616" t="n">
        <v>0</v>
      </c>
      <c r="I46" s="619" t="n">
        <v>0</v>
      </c>
      <c r="J46" s="616" t="n">
        <v>0</v>
      </c>
      <c r="K46" s="618" t="n">
        <v>0</v>
      </c>
      <c r="L46" s="618" t="n">
        <v>0</v>
      </c>
      <c r="M46" s="618" t="n">
        <v>0</v>
      </c>
      <c r="N46" s="618" t="n">
        <v>0</v>
      </c>
      <c r="O46" s="619" t="n">
        <v>0</v>
      </c>
      <c r="P46" s="620" t="n">
        <v>0</v>
      </c>
      <c r="Q46" s="620" t="n">
        <v>0</v>
      </c>
      <c r="R46" s="621"/>
      <c r="S46" s="622"/>
      <c r="T46" s="622"/>
      <c r="U46" s="618"/>
      <c r="V46" s="621"/>
      <c r="W46" s="622"/>
      <c r="X46" s="622"/>
      <c r="Y46" s="620"/>
      <c r="Z46" s="659" t="n">
        <v>0</v>
      </c>
      <c r="AA46" s="541"/>
    </row>
    <row r="47" customFormat="false" ht="20.1" hidden="false" customHeight="true" outlineLevel="0" collapsed="false">
      <c r="B47" s="541"/>
      <c r="E47" s="647" t="s">
        <v>508</v>
      </c>
      <c r="F47" s="648" t="s">
        <v>482</v>
      </c>
      <c r="G47" s="609" t="n">
        <v>0</v>
      </c>
      <c r="H47" s="610" t="n">
        <v>0</v>
      </c>
      <c r="I47" s="611" t="n">
        <v>0</v>
      </c>
      <c r="J47" s="610" t="n">
        <v>0</v>
      </c>
      <c r="K47" s="627" t="n">
        <v>0</v>
      </c>
      <c r="L47" s="627" t="n">
        <v>0</v>
      </c>
      <c r="M47" s="627" t="n">
        <v>0</v>
      </c>
      <c r="N47" s="627" t="n">
        <v>0</v>
      </c>
      <c r="O47" s="611" t="n">
        <v>0</v>
      </c>
      <c r="P47" s="637" t="n">
        <v>0</v>
      </c>
      <c r="Q47" s="637" t="n">
        <v>0</v>
      </c>
      <c r="R47" s="638"/>
      <c r="S47" s="561"/>
      <c r="T47" s="561"/>
      <c r="U47" s="627"/>
      <c r="V47" s="638"/>
      <c r="W47" s="561"/>
      <c r="X47" s="561"/>
      <c r="Y47" s="637"/>
      <c r="Z47" s="657" t="n">
        <v>0</v>
      </c>
      <c r="AA47" s="541"/>
    </row>
    <row r="48" customFormat="false" ht="20.1" hidden="false" customHeight="true" outlineLevel="0" collapsed="false">
      <c r="B48" s="541"/>
      <c r="E48" s="654" t="s">
        <v>509</v>
      </c>
      <c r="F48" s="658" t="s">
        <v>481</v>
      </c>
      <c r="G48" s="615" t="n">
        <v>0</v>
      </c>
      <c r="H48" s="616" t="n">
        <v>0</v>
      </c>
      <c r="I48" s="619" t="n">
        <v>0</v>
      </c>
      <c r="J48" s="616" t="n">
        <v>0</v>
      </c>
      <c r="K48" s="618" t="n">
        <v>0</v>
      </c>
      <c r="L48" s="618" t="n">
        <v>0</v>
      </c>
      <c r="M48" s="618" t="n">
        <v>0</v>
      </c>
      <c r="N48" s="618" t="n">
        <v>0</v>
      </c>
      <c r="O48" s="619" t="n">
        <v>0</v>
      </c>
      <c r="P48" s="620" t="n">
        <v>0</v>
      </c>
      <c r="Q48" s="620" t="n">
        <v>0</v>
      </c>
      <c r="R48" s="621" t="n">
        <v>0</v>
      </c>
      <c r="S48" s="622" t="n">
        <v>0</v>
      </c>
      <c r="T48" s="622" t="n">
        <v>3525</v>
      </c>
      <c r="U48" s="618" t="n">
        <v>0</v>
      </c>
      <c r="V48" s="621" t="n">
        <v>3972</v>
      </c>
      <c r="W48" s="622" t="n">
        <v>415</v>
      </c>
      <c r="X48" s="622" t="n">
        <v>4435</v>
      </c>
      <c r="Y48" s="620" t="n">
        <v>5635</v>
      </c>
      <c r="Z48" s="659" t="n">
        <v>17982</v>
      </c>
      <c r="AA48" s="541"/>
    </row>
    <row r="49" customFormat="false" ht="20.1" hidden="false" customHeight="true" outlineLevel="0" collapsed="false">
      <c r="B49" s="562"/>
      <c r="C49" s="552"/>
      <c r="D49" s="552"/>
      <c r="E49" s="647"/>
      <c r="F49" s="648" t="s">
        <v>482</v>
      </c>
      <c r="G49" s="609" t="n">
        <v>0</v>
      </c>
      <c r="H49" s="610" t="n">
        <v>0</v>
      </c>
      <c r="I49" s="611" t="n">
        <v>0</v>
      </c>
      <c r="J49" s="610" t="n">
        <v>0</v>
      </c>
      <c r="K49" s="627" t="n">
        <v>1497834</v>
      </c>
      <c r="L49" s="627" t="n">
        <v>0</v>
      </c>
      <c r="M49" s="627" t="n">
        <v>0</v>
      </c>
      <c r="N49" s="627" t="n">
        <v>0</v>
      </c>
      <c r="O49" s="611" t="n">
        <v>0</v>
      </c>
      <c r="P49" s="637" t="n">
        <v>0</v>
      </c>
      <c r="Q49" s="637" t="n">
        <v>0</v>
      </c>
      <c r="R49" s="638" t="n">
        <v>0</v>
      </c>
      <c r="S49" s="561" t="n">
        <v>134</v>
      </c>
      <c r="T49" s="561" t="n">
        <v>56513</v>
      </c>
      <c r="U49" s="627" t="n">
        <v>15466</v>
      </c>
      <c r="V49" s="638" t="n">
        <v>3972</v>
      </c>
      <c r="W49" s="561" t="n">
        <v>415</v>
      </c>
      <c r="X49" s="561" t="n">
        <v>15853</v>
      </c>
      <c r="Y49" s="637" t="n">
        <v>5635</v>
      </c>
      <c r="Z49" s="657" t="n">
        <v>97988</v>
      </c>
      <c r="AA49" s="541"/>
    </row>
    <row r="50" customFormat="false" ht="20.1" hidden="false" customHeight="true" outlineLevel="0" collapsed="false">
      <c r="B50" s="28" t="s">
        <v>510</v>
      </c>
      <c r="E50" s="654"/>
      <c r="F50" s="658"/>
      <c r="G50" s="615"/>
      <c r="H50" s="616"/>
      <c r="I50" s="616"/>
      <c r="J50" s="616"/>
      <c r="K50" s="618"/>
      <c r="L50" s="618"/>
      <c r="M50" s="618"/>
      <c r="N50" s="618"/>
      <c r="O50" s="616"/>
      <c r="P50" s="620"/>
      <c r="Q50" s="660" t="n">
        <v>0</v>
      </c>
      <c r="R50" s="661"/>
      <c r="S50" s="618"/>
      <c r="T50" s="618"/>
      <c r="U50" s="618"/>
      <c r="V50" s="618"/>
      <c r="W50" s="618"/>
      <c r="X50" s="618"/>
      <c r="Y50" s="620"/>
      <c r="Z50" s="662" t="n">
        <v>0</v>
      </c>
      <c r="AA50" s="541"/>
    </row>
    <row r="51" customFormat="false" ht="20.1" hidden="false" customHeight="true" outlineLevel="0" collapsed="false">
      <c r="B51" s="541"/>
      <c r="D51" s="539" t="s">
        <v>511</v>
      </c>
      <c r="E51" s="644"/>
      <c r="F51" s="645" t="s">
        <v>481</v>
      </c>
      <c r="G51" s="605" t="n">
        <v>0</v>
      </c>
      <c r="H51" s="606" t="n">
        <v>0</v>
      </c>
      <c r="I51" s="548" t="n">
        <v>0</v>
      </c>
      <c r="J51" s="606" t="n">
        <v>0</v>
      </c>
      <c r="K51" s="607" t="n">
        <v>0</v>
      </c>
      <c r="L51" s="607" t="n">
        <v>0</v>
      </c>
      <c r="M51" s="607" t="n">
        <v>0</v>
      </c>
      <c r="N51" s="607" t="n">
        <v>0</v>
      </c>
      <c r="O51" s="548" t="n">
        <v>0</v>
      </c>
      <c r="P51" s="557" t="n">
        <v>0</v>
      </c>
      <c r="Q51" s="557" t="n">
        <v>0</v>
      </c>
      <c r="R51" s="608"/>
      <c r="S51" s="550"/>
      <c r="T51" s="550"/>
      <c r="U51" s="607"/>
      <c r="V51" s="608"/>
      <c r="W51" s="550"/>
      <c r="X51" s="550"/>
      <c r="Y51" s="557"/>
      <c r="Z51" s="650" t="n">
        <v>0</v>
      </c>
      <c r="AA51" s="541"/>
    </row>
    <row r="52" customFormat="false" ht="20.1" hidden="false" customHeight="true" outlineLevel="0" collapsed="false">
      <c r="B52" s="541"/>
      <c r="E52" s="647"/>
      <c r="F52" s="648" t="s">
        <v>482</v>
      </c>
      <c r="G52" s="567" t="n">
        <v>0</v>
      </c>
      <c r="H52" s="663" t="n">
        <v>0</v>
      </c>
      <c r="I52" s="552" t="n">
        <v>0</v>
      </c>
      <c r="J52" s="663" t="n">
        <v>0</v>
      </c>
      <c r="K52" s="624" t="n">
        <v>0</v>
      </c>
      <c r="L52" s="624" t="n">
        <v>0</v>
      </c>
      <c r="M52" s="624" t="n">
        <v>0</v>
      </c>
      <c r="N52" s="624" t="n">
        <v>0</v>
      </c>
      <c r="O52" s="552" t="n">
        <v>0</v>
      </c>
      <c r="P52" s="625" t="n">
        <v>0</v>
      </c>
      <c r="Q52" s="625" t="n">
        <v>0</v>
      </c>
      <c r="R52" s="626"/>
      <c r="S52" s="566"/>
      <c r="T52" s="566"/>
      <c r="U52" s="624"/>
      <c r="V52" s="626"/>
      <c r="W52" s="566"/>
      <c r="X52" s="566"/>
      <c r="Y52" s="625"/>
      <c r="Z52" s="649" t="n">
        <v>0</v>
      </c>
      <c r="AA52" s="541"/>
    </row>
    <row r="53" customFormat="false" ht="20.1" hidden="false" customHeight="true" outlineLevel="0" collapsed="false">
      <c r="B53" s="541"/>
      <c r="D53" s="539" t="s">
        <v>484</v>
      </c>
      <c r="E53" s="654"/>
      <c r="F53" s="655" t="s">
        <v>481</v>
      </c>
      <c r="G53" s="640" t="n">
        <v>1733871</v>
      </c>
      <c r="H53" s="641" t="n">
        <v>638253</v>
      </c>
      <c r="I53" s="642" t="n">
        <v>184825</v>
      </c>
      <c r="J53" s="641" t="n">
        <v>195525</v>
      </c>
      <c r="K53" s="628" t="n">
        <v>443223</v>
      </c>
      <c r="L53" s="628" t="n">
        <v>219337</v>
      </c>
      <c r="M53" s="628" t="n">
        <v>25128</v>
      </c>
      <c r="N53" s="628" t="n">
        <v>1714</v>
      </c>
      <c r="O53" s="642" t="n">
        <v>80155</v>
      </c>
      <c r="P53" s="556" t="n">
        <v>18681</v>
      </c>
      <c r="Q53" s="556" t="n">
        <v>3540712</v>
      </c>
      <c r="R53" s="629" t="n">
        <v>6</v>
      </c>
      <c r="S53" s="555" t="n">
        <v>411</v>
      </c>
      <c r="T53" s="555" t="n">
        <v>104438</v>
      </c>
      <c r="U53" s="628" t="n">
        <v>5522</v>
      </c>
      <c r="V53" s="629" t="n">
        <v>37422</v>
      </c>
      <c r="W53" s="555" t="n">
        <v>30939</v>
      </c>
      <c r="X53" s="555" t="n">
        <v>35726</v>
      </c>
      <c r="Y53" s="556" t="n">
        <v>13394</v>
      </c>
      <c r="Z53" s="646" t="n">
        <v>227858</v>
      </c>
      <c r="AA53" s="541"/>
    </row>
    <row r="54" customFormat="false" ht="20.1" hidden="false" customHeight="true" outlineLevel="0" collapsed="false">
      <c r="B54" s="541"/>
      <c r="E54" s="647"/>
      <c r="F54" s="656" t="s">
        <v>482</v>
      </c>
      <c r="G54" s="609" t="n">
        <v>1733871</v>
      </c>
      <c r="H54" s="610" t="n">
        <v>638253</v>
      </c>
      <c r="I54" s="664" t="n">
        <v>184825</v>
      </c>
      <c r="J54" s="610" t="n">
        <v>1128806</v>
      </c>
      <c r="K54" s="627" t="n">
        <v>890735</v>
      </c>
      <c r="L54" s="627" t="n">
        <v>602654</v>
      </c>
      <c r="M54" s="627" t="n">
        <v>130115</v>
      </c>
      <c r="N54" s="627" t="n">
        <v>10544</v>
      </c>
      <c r="O54" s="611" t="n">
        <v>105627</v>
      </c>
      <c r="P54" s="637" t="n">
        <v>205571</v>
      </c>
      <c r="Q54" s="665" t="n">
        <v>5631001</v>
      </c>
      <c r="R54" s="666" t="n">
        <v>41914</v>
      </c>
      <c r="S54" s="627" t="n">
        <v>1992</v>
      </c>
      <c r="T54" s="627" t="n">
        <v>104438</v>
      </c>
      <c r="U54" s="627" t="n">
        <v>44123</v>
      </c>
      <c r="V54" s="627" t="n">
        <v>78211</v>
      </c>
      <c r="W54" s="627" t="n">
        <v>172714</v>
      </c>
      <c r="X54" s="627" t="n">
        <v>87480</v>
      </c>
      <c r="Y54" s="637" t="n">
        <v>14981</v>
      </c>
      <c r="Z54" s="667" t="n">
        <v>545853</v>
      </c>
      <c r="AA54" s="541"/>
    </row>
    <row r="55" customFormat="false" ht="20.1" hidden="false" customHeight="true" outlineLevel="0" collapsed="false">
      <c r="B55" s="541"/>
      <c r="D55" s="539" t="s">
        <v>495</v>
      </c>
      <c r="E55" s="619"/>
      <c r="F55" s="634" t="s">
        <v>481</v>
      </c>
      <c r="G55" s="593" t="n">
        <v>0</v>
      </c>
      <c r="H55" s="594" t="n">
        <v>0</v>
      </c>
      <c r="I55" s="538" t="n">
        <v>0</v>
      </c>
      <c r="J55" s="594" t="n">
        <v>0</v>
      </c>
      <c r="K55" s="612" t="n">
        <v>0</v>
      </c>
      <c r="L55" s="612" t="n">
        <v>0</v>
      </c>
      <c r="M55" s="612" t="n">
        <v>0</v>
      </c>
      <c r="N55" s="612" t="n">
        <v>0</v>
      </c>
      <c r="O55" s="538" t="n">
        <v>0</v>
      </c>
      <c r="P55" s="560" t="n">
        <v>0</v>
      </c>
      <c r="Q55" s="560" t="n">
        <v>0</v>
      </c>
      <c r="R55" s="614"/>
      <c r="S55" s="554"/>
      <c r="T55" s="554"/>
      <c r="U55" s="612"/>
      <c r="V55" s="614"/>
      <c r="W55" s="554"/>
      <c r="X55" s="554"/>
      <c r="Y55" s="560"/>
      <c r="Z55" s="544" t="n">
        <v>0</v>
      </c>
      <c r="AA55" s="541"/>
    </row>
    <row r="56" customFormat="false" ht="20.1" hidden="false" customHeight="true" outlineLevel="0" collapsed="false">
      <c r="B56" s="541"/>
      <c r="D56" s="539" t="s">
        <v>496</v>
      </c>
      <c r="E56" s="552"/>
      <c r="F56" s="636" t="s">
        <v>482</v>
      </c>
      <c r="G56" s="609" t="n">
        <v>0</v>
      </c>
      <c r="H56" s="610" t="n">
        <v>0</v>
      </c>
      <c r="I56" s="664" t="n">
        <v>0</v>
      </c>
      <c r="J56" s="610" t="n">
        <v>0</v>
      </c>
      <c r="K56" s="627" t="n">
        <v>0</v>
      </c>
      <c r="L56" s="627" t="n">
        <v>0</v>
      </c>
      <c r="M56" s="627" t="n">
        <v>0</v>
      </c>
      <c r="N56" s="627" t="n">
        <v>0</v>
      </c>
      <c r="O56" s="611" t="n">
        <v>0</v>
      </c>
      <c r="P56" s="637" t="n">
        <v>0</v>
      </c>
      <c r="Q56" s="637" t="n">
        <v>0</v>
      </c>
      <c r="R56" s="638"/>
      <c r="S56" s="561"/>
      <c r="T56" s="561"/>
      <c r="U56" s="627"/>
      <c r="V56" s="638"/>
      <c r="W56" s="561"/>
      <c r="X56" s="561"/>
      <c r="Y56" s="637"/>
      <c r="Z56" s="639" t="n">
        <v>0</v>
      </c>
      <c r="AA56" s="541"/>
    </row>
    <row r="57" customFormat="false" ht="20.1" hidden="false" customHeight="true" outlineLevel="0" collapsed="false">
      <c r="B57" s="541"/>
      <c r="D57" s="539" t="s">
        <v>505</v>
      </c>
      <c r="E57" s="619"/>
      <c r="F57" s="24" t="s">
        <v>481</v>
      </c>
      <c r="G57" s="593" t="n">
        <v>303888</v>
      </c>
      <c r="H57" s="594" t="n">
        <v>0</v>
      </c>
      <c r="I57" s="538" t="n">
        <v>0</v>
      </c>
      <c r="J57" s="594" t="n">
        <v>0</v>
      </c>
      <c r="K57" s="612" t="n">
        <v>146222</v>
      </c>
      <c r="L57" s="612" t="n">
        <v>23750</v>
      </c>
      <c r="M57" s="612" t="n">
        <v>0</v>
      </c>
      <c r="N57" s="612" t="n">
        <v>0</v>
      </c>
      <c r="O57" s="538" t="n">
        <v>0</v>
      </c>
      <c r="P57" s="560" t="n">
        <v>0</v>
      </c>
      <c r="Q57" s="560" t="n">
        <v>473860</v>
      </c>
      <c r="R57" s="614"/>
      <c r="S57" s="554"/>
      <c r="T57" s="554"/>
      <c r="U57" s="612"/>
      <c r="V57" s="614"/>
      <c r="W57" s="554"/>
      <c r="X57" s="554"/>
      <c r="Y57" s="560"/>
      <c r="Z57" s="544" t="n">
        <v>0</v>
      </c>
      <c r="AA57" s="541"/>
    </row>
    <row r="58" customFormat="false" ht="20.1" hidden="false" customHeight="true" outlineLevel="0" collapsed="false">
      <c r="B58" s="541"/>
      <c r="E58" s="552"/>
      <c r="F58" s="636" t="s">
        <v>482</v>
      </c>
      <c r="G58" s="609" t="n">
        <v>303888</v>
      </c>
      <c r="H58" s="610" t="n">
        <v>0</v>
      </c>
      <c r="I58" s="611" t="n">
        <v>0</v>
      </c>
      <c r="J58" s="610" t="n">
        <v>0</v>
      </c>
      <c r="K58" s="627" t="n">
        <v>146222</v>
      </c>
      <c r="L58" s="627" t="n">
        <v>23750</v>
      </c>
      <c r="M58" s="627" t="n">
        <v>0</v>
      </c>
      <c r="N58" s="627" t="n">
        <v>0</v>
      </c>
      <c r="O58" s="611" t="n">
        <v>0</v>
      </c>
      <c r="P58" s="637" t="n">
        <v>0</v>
      </c>
      <c r="Q58" s="637" t="n">
        <v>473860</v>
      </c>
      <c r="R58" s="638"/>
      <c r="S58" s="561"/>
      <c r="T58" s="561"/>
      <c r="U58" s="627"/>
      <c r="V58" s="638"/>
      <c r="W58" s="561"/>
      <c r="X58" s="561"/>
      <c r="Y58" s="637"/>
      <c r="Z58" s="639" t="n">
        <v>0</v>
      </c>
      <c r="AA58" s="541"/>
    </row>
    <row r="59" customFormat="false" ht="20.1" hidden="false" customHeight="true" outlineLevel="0" collapsed="false">
      <c r="B59" s="541"/>
      <c r="D59" s="539" t="s">
        <v>512</v>
      </c>
      <c r="F59" s="549" t="s">
        <v>481</v>
      </c>
      <c r="G59" s="605" t="n">
        <v>992429</v>
      </c>
      <c r="H59" s="606" t="n">
        <v>465903</v>
      </c>
      <c r="I59" s="548" t="n">
        <v>45158</v>
      </c>
      <c r="J59" s="606" t="n">
        <v>48118</v>
      </c>
      <c r="K59" s="607" t="n">
        <v>43428</v>
      </c>
      <c r="L59" s="607" t="n">
        <v>93405</v>
      </c>
      <c r="M59" s="607" t="n">
        <v>0</v>
      </c>
      <c r="N59" s="607" t="n">
        <v>0</v>
      </c>
      <c r="O59" s="548" t="n">
        <v>28890</v>
      </c>
      <c r="P59" s="556" t="n">
        <v>0</v>
      </c>
      <c r="Q59" s="557" t="n">
        <v>1717331</v>
      </c>
      <c r="R59" s="608" t="n">
        <v>0</v>
      </c>
      <c r="S59" s="550" t="n">
        <v>0</v>
      </c>
      <c r="T59" s="550" t="n">
        <v>0</v>
      </c>
      <c r="U59" s="607" t="n">
        <v>0</v>
      </c>
      <c r="V59" s="608" t="n">
        <v>0</v>
      </c>
      <c r="W59" s="550" t="n">
        <v>5400</v>
      </c>
      <c r="X59" s="550" t="n">
        <v>0</v>
      </c>
      <c r="Y59" s="557" t="n">
        <v>0</v>
      </c>
      <c r="Z59" s="551" t="n">
        <v>5400</v>
      </c>
      <c r="AA59" s="541"/>
    </row>
    <row r="60" customFormat="false" ht="20.1" hidden="false" customHeight="true" outlineLevel="0" collapsed="false">
      <c r="B60" s="541"/>
      <c r="F60" s="24" t="s">
        <v>482</v>
      </c>
      <c r="G60" s="630" t="n">
        <v>992429</v>
      </c>
      <c r="H60" s="631" t="n">
        <v>465903</v>
      </c>
      <c r="I60" s="632" t="n">
        <v>45158</v>
      </c>
      <c r="J60" s="631" t="n">
        <v>48118</v>
      </c>
      <c r="K60" s="612" t="n">
        <v>43428</v>
      </c>
      <c r="L60" s="612" t="n">
        <v>93405</v>
      </c>
      <c r="M60" s="612" t="n">
        <v>0</v>
      </c>
      <c r="N60" s="612" t="n">
        <v>0</v>
      </c>
      <c r="O60" s="632" t="n">
        <v>31955</v>
      </c>
      <c r="P60" s="560" t="n">
        <v>0</v>
      </c>
      <c r="Q60" s="560" t="n">
        <v>1720396</v>
      </c>
      <c r="R60" s="614" t="n">
        <v>0</v>
      </c>
      <c r="S60" s="554" t="n">
        <v>0</v>
      </c>
      <c r="T60" s="554" t="n">
        <v>0</v>
      </c>
      <c r="U60" s="612" t="n">
        <v>0</v>
      </c>
      <c r="V60" s="614" t="n">
        <v>0</v>
      </c>
      <c r="W60" s="554" t="n">
        <v>5400</v>
      </c>
      <c r="X60" s="554" t="n">
        <v>0</v>
      </c>
      <c r="Y60" s="560" t="n">
        <v>0</v>
      </c>
      <c r="Z60" s="544" t="n">
        <v>5400</v>
      </c>
      <c r="AA60" s="541"/>
    </row>
    <row r="61" customFormat="false" ht="20.1" hidden="false" customHeight="true" outlineLevel="0" collapsed="false">
      <c r="B61" s="541"/>
      <c r="D61" s="539" t="s">
        <v>513</v>
      </c>
      <c r="E61" s="619"/>
      <c r="F61" s="668" t="s">
        <v>481</v>
      </c>
      <c r="G61" s="640" t="n">
        <v>330156</v>
      </c>
      <c r="H61" s="641" t="n">
        <v>52265</v>
      </c>
      <c r="I61" s="642" t="n">
        <v>139667</v>
      </c>
      <c r="J61" s="641" t="n">
        <v>136412</v>
      </c>
      <c r="K61" s="628" t="n">
        <v>164001</v>
      </c>
      <c r="L61" s="628" t="n">
        <v>64131</v>
      </c>
      <c r="M61" s="628" t="n">
        <v>18455</v>
      </c>
      <c r="N61" s="628" t="n">
        <v>0</v>
      </c>
      <c r="O61" s="642" t="n">
        <v>49656</v>
      </c>
      <c r="P61" s="556" t="n">
        <v>18681</v>
      </c>
      <c r="Q61" s="556" t="n">
        <v>973424</v>
      </c>
      <c r="R61" s="629" t="n">
        <v>6</v>
      </c>
      <c r="S61" s="555" t="n">
        <v>0</v>
      </c>
      <c r="T61" s="555" t="n">
        <v>96062</v>
      </c>
      <c r="U61" s="628" t="n">
        <v>5522</v>
      </c>
      <c r="V61" s="629" t="n">
        <v>30888</v>
      </c>
      <c r="W61" s="555" t="n">
        <v>16574</v>
      </c>
      <c r="X61" s="555" t="n">
        <v>3363</v>
      </c>
      <c r="Y61" s="556" t="n">
        <v>13394</v>
      </c>
      <c r="Z61" s="643" t="n">
        <v>165809</v>
      </c>
      <c r="AA61" s="541"/>
    </row>
    <row r="62" customFormat="false" ht="20.1" hidden="false" customHeight="true" outlineLevel="0" collapsed="false">
      <c r="B62" s="541"/>
      <c r="D62" s="539" t="s">
        <v>514</v>
      </c>
      <c r="E62" s="552"/>
      <c r="F62" s="563" t="s">
        <v>482</v>
      </c>
      <c r="G62" s="609" t="n">
        <v>330156</v>
      </c>
      <c r="H62" s="610" t="n">
        <v>52265</v>
      </c>
      <c r="I62" s="611" t="n">
        <v>139667</v>
      </c>
      <c r="J62" s="610" t="n">
        <v>145432</v>
      </c>
      <c r="K62" s="624" t="n">
        <v>164001</v>
      </c>
      <c r="L62" s="624" t="n">
        <v>64131</v>
      </c>
      <c r="M62" s="624" t="n">
        <v>18455</v>
      </c>
      <c r="N62" s="627" t="n">
        <v>0</v>
      </c>
      <c r="O62" s="611" t="n">
        <v>49656</v>
      </c>
      <c r="P62" s="625" t="n">
        <v>18681</v>
      </c>
      <c r="Q62" s="625" t="n">
        <v>982444</v>
      </c>
      <c r="R62" s="626" t="n">
        <v>6</v>
      </c>
      <c r="S62" s="566" t="n">
        <v>0</v>
      </c>
      <c r="T62" s="566" t="n">
        <v>96062</v>
      </c>
      <c r="U62" s="624" t="n">
        <v>5522</v>
      </c>
      <c r="V62" s="626" t="n">
        <v>31003</v>
      </c>
      <c r="W62" s="566" t="n">
        <v>29339</v>
      </c>
      <c r="X62" s="566" t="n">
        <v>4932</v>
      </c>
      <c r="Y62" s="625" t="n">
        <v>13394</v>
      </c>
      <c r="Z62" s="553" t="n">
        <v>180258</v>
      </c>
      <c r="AA62" s="541"/>
    </row>
    <row r="63" customFormat="false" ht="20.1" hidden="false" customHeight="true" outlineLevel="0" collapsed="false">
      <c r="B63" s="541"/>
      <c r="D63" s="539" t="s">
        <v>515</v>
      </c>
      <c r="E63" s="619"/>
      <c r="F63" s="668" t="s">
        <v>481</v>
      </c>
      <c r="G63" s="640" t="n">
        <v>0</v>
      </c>
      <c r="H63" s="641" t="n">
        <v>0</v>
      </c>
      <c r="I63" s="642" t="n">
        <v>0</v>
      </c>
      <c r="J63" s="641" t="n">
        <v>0</v>
      </c>
      <c r="K63" s="628" t="n">
        <v>2316</v>
      </c>
      <c r="L63" s="628" t="n">
        <v>0</v>
      </c>
      <c r="M63" s="628" t="n">
        <v>0</v>
      </c>
      <c r="N63" s="628" t="n">
        <v>0</v>
      </c>
      <c r="O63" s="642" t="n">
        <v>0</v>
      </c>
      <c r="P63" s="556" t="n">
        <v>0</v>
      </c>
      <c r="Q63" s="556" t="n">
        <v>2316</v>
      </c>
      <c r="R63" s="629" t="n">
        <v>0</v>
      </c>
      <c r="S63" s="555" t="n">
        <v>0</v>
      </c>
      <c r="T63" s="555" t="n">
        <v>0</v>
      </c>
      <c r="U63" s="628" t="n">
        <v>0</v>
      </c>
      <c r="V63" s="629" t="n">
        <v>0</v>
      </c>
      <c r="W63" s="555" t="n">
        <v>0</v>
      </c>
      <c r="X63" s="555" t="n">
        <v>0</v>
      </c>
      <c r="Y63" s="556" t="n">
        <v>0</v>
      </c>
      <c r="Z63" s="643" t="n">
        <v>0</v>
      </c>
      <c r="AA63" s="541"/>
    </row>
    <row r="64" customFormat="false" ht="19.5" hidden="false" customHeight="true" outlineLevel="0" collapsed="false">
      <c r="B64" s="541"/>
      <c r="E64" s="552"/>
      <c r="F64" s="636" t="s">
        <v>482</v>
      </c>
      <c r="G64" s="609" t="n">
        <v>0</v>
      </c>
      <c r="H64" s="610" t="n">
        <v>0</v>
      </c>
      <c r="I64" s="611" t="n">
        <v>0</v>
      </c>
      <c r="J64" s="610" t="n">
        <v>0</v>
      </c>
      <c r="K64" s="627" t="n">
        <v>2316</v>
      </c>
      <c r="L64" s="627" t="n">
        <v>0</v>
      </c>
      <c r="M64" s="627" t="n">
        <v>0</v>
      </c>
      <c r="N64" s="627" t="n">
        <v>0</v>
      </c>
      <c r="O64" s="611" t="n">
        <v>0</v>
      </c>
      <c r="P64" s="637" t="n">
        <v>0</v>
      </c>
      <c r="Q64" s="637" t="n">
        <v>2316</v>
      </c>
      <c r="R64" s="638" t="n">
        <v>0</v>
      </c>
      <c r="S64" s="561" t="n">
        <v>0</v>
      </c>
      <c r="T64" s="561" t="n">
        <v>0</v>
      </c>
      <c r="U64" s="627" t="n">
        <v>0</v>
      </c>
      <c r="V64" s="638" t="n">
        <v>0</v>
      </c>
      <c r="W64" s="561" t="n">
        <v>0</v>
      </c>
      <c r="X64" s="561" t="n">
        <v>0</v>
      </c>
      <c r="Y64" s="637" t="n">
        <v>0</v>
      </c>
      <c r="Z64" s="639" t="n">
        <v>0</v>
      </c>
      <c r="AA64" s="541"/>
    </row>
    <row r="65" customFormat="false" ht="20.1" hidden="false" customHeight="true" outlineLevel="0" collapsed="false">
      <c r="B65" s="541"/>
      <c r="D65" s="539" t="s">
        <v>494</v>
      </c>
      <c r="F65" s="549" t="s">
        <v>481</v>
      </c>
      <c r="G65" s="605" t="n">
        <v>107398</v>
      </c>
      <c r="H65" s="606" t="n">
        <v>120085</v>
      </c>
      <c r="I65" s="548" t="n">
        <v>0</v>
      </c>
      <c r="J65" s="606" t="n">
        <v>10995</v>
      </c>
      <c r="K65" s="607" t="n">
        <v>87256</v>
      </c>
      <c r="L65" s="607" t="n">
        <v>38051</v>
      </c>
      <c r="M65" s="607" t="n">
        <v>6673</v>
      </c>
      <c r="N65" s="607" t="n">
        <v>1714</v>
      </c>
      <c r="O65" s="548" t="n">
        <v>1609</v>
      </c>
      <c r="P65" s="560" t="n">
        <v>0</v>
      </c>
      <c r="Q65" s="557" t="n">
        <v>373781</v>
      </c>
      <c r="R65" s="608" t="n">
        <v>0</v>
      </c>
      <c r="S65" s="550" t="n">
        <v>411</v>
      </c>
      <c r="T65" s="550" t="n">
        <v>8376</v>
      </c>
      <c r="U65" s="607" t="n">
        <v>0</v>
      </c>
      <c r="V65" s="608" t="n">
        <v>6534</v>
      </c>
      <c r="W65" s="550" t="n">
        <v>8965</v>
      </c>
      <c r="X65" s="550" t="n">
        <v>32363</v>
      </c>
      <c r="Y65" s="557" t="n">
        <v>0</v>
      </c>
      <c r="Z65" s="551" t="n">
        <v>56649</v>
      </c>
      <c r="AA65" s="541"/>
    </row>
    <row r="66" customFormat="false" ht="20.1" hidden="false" customHeight="true" outlineLevel="0" collapsed="false">
      <c r="B66" s="541"/>
      <c r="E66" s="552"/>
      <c r="F66" s="563" t="s">
        <v>482</v>
      </c>
      <c r="G66" s="609" t="n">
        <v>107398</v>
      </c>
      <c r="H66" s="610" t="n">
        <v>120085</v>
      </c>
      <c r="I66" s="611" t="n">
        <v>0</v>
      </c>
      <c r="J66" s="610" t="n">
        <v>10995</v>
      </c>
      <c r="K66" s="624" t="n">
        <v>87256</v>
      </c>
      <c r="L66" s="624" t="n">
        <v>38051</v>
      </c>
      <c r="M66" s="624" t="n">
        <v>6673</v>
      </c>
      <c r="N66" s="624" t="n">
        <v>1714</v>
      </c>
      <c r="O66" s="611" t="n">
        <v>1609</v>
      </c>
      <c r="P66" s="637" t="n">
        <v>0</v>
      </c>
      <c r="Q66" s="625" t="n">
        <v>373781</v>
      </c>
      <c r="R66" s="626" t="n">
        <v>0</v>
      </c>
      <c r="S66" s="566" t="n">
        <v>411</v>
      </c>
      <c r="T66" s="566" t="n">
        <v>8376</v>
      </c>
      <c r="U66" s="624" t="n">
        <v>0</v>
      </c>
      <c r="V66" s="626" t="n">
        <v>6534</v>
      </c>
      <c r="W66" s="566" t="n">
        <v>8965</v>
      </c>
      <c r="X66" s="566" t="n">
        <v>32363</v>
      </c>
      <c r="Y66" s="625" t="n">
        <v>0</v>
      </c>
      <c r="Z66" s="553" t="n">
        <v>56649</v>
      </c>
      <c r="AA66" s="541"/>
    </row>
    <row r="67" customFormat="false" ht="20.1" hidden="false" customHeight="true" outlineLevel="0" collapsed="false">
      <c r="B67" s="562"/>
      <c r="C67" s="552"/>
      <c r="D67" s="141" t="s">
        <v>516</v>
      </c>
      <c r="E67" s="552"/>
      <c r="F67" s="669" t="s">
        <v>482</v>
      </c>
      <c r="G67" s="615" t="n">
        <v>0</v>
      </c>
      <c r="H67" s="616" t="n">
        <v>0</v>
      </c>
      <c r="I67" s="538" t="n">
        <v>0</v>
      </c>
      <c r="J67" s="594" t="n">
        <v>924261</v>
      </c>
      <c r="K67" s="612" t="n">
        <v>447512</v>
      </c>
      <c r="L67" s="612" t="n">
        <v>383317</v>
      </c>
      <c r="M67" s="612" t="n">
        <v>104987</v>
      </c>
      <c r="N67" s="612" t="n">
        <v>8830</v>
      </c>
      <c r="O67" s="538" t="n">
        <v>22407</v>
      </c>
      <c r="P67" s="560" t="n">
        <v>186890</v>
      </c>
      <c r="Q67" s="560" t="n">
        <v>2078204</v>
      </c>
      <c r="R67" s="614" t="n">
        <v>41908</v>
      </c>
      <c r="S67" s="554" t="n">
        <v>1581</v>
      </c>
      <c r="T67" s="554" t="n">
        <v>0</v>
      </c>
      <c r="U67" s="612" t="n">
        <v>38601</v>
      </c>
      <c r="V67" s="614" t="n">
        <v>40674</v>
      </c>
      <c r="W67" s="554" t="n">
        <v>129010</v>
      </c>
      <c r="X67" s="554" t="n">
        <v>50185</v>
      </c>
      <c r="Y67" s="560" t="n">
        <v>1587</v>
      </c>
      <c r="Z67" s="544" t="n">
        <v>303546</v>
      </c>
      <c r="AA67" s="541"/>
    </row>
    <row r="68" customFormat="false" ht="20.1" hidden="false" customHeight="true" outlineLevel="0" collapsed="false">
      <c r="B68" s="28" t="s">
        <v>517</v>
      </c>
      <c r="F68" s="24" t="s">
        <v>481</v>
      </c>
      <c r="G68" s="615" t="n">
        <v>3816137</v>
      </c>
      <c r="H68" s="616" t="n">
        <v>7044925</v>
      </c>
      <c r="I68" s="619" t="n">
        <v>1353142</v>
      </c>
      <c r="J68" s="616" t="n">
        <v>1442265</v>
      </c>
      <c r="K68" s="618" t="n">
        <v>1332488</v>
      </c>
      <c r="L68" s="618" t="n">
        <v>2033894</v>
      </c>
      <c r="M68" s="618" t="n">
        <v>412531</v>
      </c>
      <c r="N68" s="618" t="n">
        <v>11025</v>
      </c>
      <c r="O68" s="619" t="n">
        <v>177739</v>
      </c>
      <c r="P68" s="620" t="n">
        <v>26064</v>
      </c>
      <c r="Q68" s="620" t="n">
        <v>17650210</v>
      </c>
      <c r="R68" s="621" t="n">
        <v>359051</v>
      </c>
      <c r="S68" s="622" t="n">
        <v>447</v>
      </c>
      <c r="T68" s="622" t="n">
        <v>537209</v>
      </c>
      <c r="U68" s="618" t="n">
        <v>133905</v>
      </c>
      <c r="V68" s="621" t="n">
        <v>63247</v>
      </c>
      <c r="W68" s="622" t="n">
        <v>87819</v>
      </c>
      <c r="X68" s="622" t="n">
        <v>588531</v>
      </c>
      <c r="Y68" s="620" t="n">
        <v>118533</v>
      </c>
      <c r="Z68" s="635" t="n">
        <v>1888742</v>
      </c>
      <c r="AA68" s="541"/>
    </row>
    <row r="69" customFormat="false" ht="20.1" hidden="false" customHeight="true" outlineLevel="0" collapsed="false">
      <c r="B69" s="541"/>
      <c r="F69" s="636" t="s">
        <v>482</v>
      </c>
      <c r="G69" s="609" t="n">
        <v>5313971</v>
      </c>
      <c r="H69" s="610" t="n">
        <v>7044925</v>
      </c>
      <c r="I69" s="611" t="n">
        <v>1701067</v>
      </c>
      <c r="J69" s="610" t="n">
        <v>2791395</v>
      </c>
      <c r="K69" s="627" t="n">
        <v>1922212</v>
      </c>
      <c r="L69" s="627" t="n">
        <v>2417211</v>
      </c>
      <c r="M69" s="627" t="n">
        <v>398000</v>
      </c>
      <c r="N69" s="627" t="n">
        <v>19855</v>
      </c>
      <c r="O69" s="611" t="n">
        <v>175539</v>
      </c>
      <c r="P69" s="637" t="n">
        <v>388000</v>
      </c>
      <c r="Q69" s="637" t="n">
        <v>22172175</v>
      </c>
      <c r="R69" s="638" t="n">
        <v>289529</v>
      </c>
      <c r="S69" s="561" t="n">
        <v>2162</v>
      </c>
      <c r="T69" s="561" t="n">
        <v>622311</v>
      </c>
      <c r="U69" s="627" t="n">
        <v>187972</v>
      </c>
      <c r="V69" s="638" t="n">
        <v>104036</v>
      </c>
      <c r="W69" s="561" t="n">
        <v>322422</v>
      </c>
      <c r="X69" s="561" t="n">
        <v>661448</v>
      </c>
      <c r="Y69" s="637" t="n">
        <v>120120</v>
      </c>
      <c r="Z69" s="639" t="n">
        <v>2310000</v>
      </c>
      <c r="AA69" s="541"/>
    </row>
    <row r="70" customFormat="false" ht="20.1" hidden="false" customHeight="true" outlineLevel="0" collapsed="false">
      <c r="B70" s="670" t="s">
        <v>518</v>
      </c>
      <c r="C70" s="619"/>
      <c r="D70" s="619"/>
      <c r="E70" s="619"/>
      <c r="F70" s="634"/>
      <c r="G70" s="615"/>
      <c r="H70" s="616"/>
      <c r="I70" s="619"/>
      <c r="J70" s="616"/>
      <c r="K70" s="618"/>
      <c r="L70" s="618"/>
      <c r="M70" s="618"/>
      <c r="N70" s="618"/>
      <c r="O70" s="617"/>
      <c r="P70" s="620"/>
      <c r="Q70" s="660" t="n">
        <v>0</v>
      </c>
      <c r="R70" s="661"/>
      <c r="S70" s="618"/>
      <c r="T70" s="618"/>
      <c r="U70" s="618"/>
      <c r="V70" s="618"/>
      <c r="W70" s="618"/>
      <c r="X70" s="618"/>
      <c r="Y70" s="620"/>
      <c r="Z70" s="671" t="n">
        <v>0</v>
      </c>
      <c r="AA70" s="541"/>
    </row>
    <row r="71" customFormat="false" ht="20.1" hidden="false" customHeight="true" outlineLevel="0" collapsed="false">
      <c r="B71" s="541"/>
      <c r="E71" s="539" t="s">
        <v>519</v>
      </c>
      <c r="F71" s="549"/>
      <c r="G71" s="605" t="n">
        <v>0</v>
      </c>
      <c r="H71" s="606" t="n">
        <v>0</v>
      </c>
      <c r="I71" s="548" t="n">
        <v>0</v>
      </c>
      <c r="J71" s="606" t="n">
        <v>0</v>
      </c>
      <c r="K71" s="607" t="n">
        <v>0</v>
      </c>
      <c r="L71" s="607" t="n">
        <v>0</v>
      </c>
      <c r="M71" s="607" t="n">
        <v>0</v>
      </c>
      <c r="N71" s="607" t="n">
        <v>0</v>
      </c>
      <c r="O71" s="548" t="n">
        <v>0</v>
      </c>
      <c r="P71" s="557" t="n">
        <v>0</v>
      </c>
      <c r="Q71" s="557" t="n">
        <v>0</v>
      </c>
      <c r="R71" s="608" t="n">
        <v>0</v>
      </c>
      <c r="S71" s="550" t="n">
        <v>0</v>
      </c>
      <c r="T71" s="550" t="n">
        <v>0</v>
      </c>
      <c r="U71" s="607" t="n">
        <v>0</v>
      </c>
      <c r="V71" s="608" t="n">
        <v>0</v>
      </c>
      <c r="W71" s="550" t="n">
        <v>0</v>
      </c>
      <c r="X71" s="550" t="n">
        <v>0</v>
      </c>
      <c r="Y71" s="557" t="n">
        <v>0</v>
      </c>
      <c r="Z71" s="551" t="n">
        <v>0</v>
      </c>
      <c r="AA71" s="541"/>
    </row>
    <row r="72" customFormat="false" ht="20.1" hidden="false" customHeight="true" outlineLevel="0" collapsed="false">
      <c r="B72" s="562"/>
      <c r="C72" s="552"/>
      <c r="D72" s="552"/>
      <c r="E72" s="552"/>
      <c r="F72" s="563" t="s">
        <v>355</v>
      </c>
      <c r="G72" s="609" t="n">
        <v>0</v>
      </c>
      <c r="H72" s="610" t="n">
        <v>0</v>
      </c>
      <c r="I72" s="611" t="n">
        <v>0</v>
      </c>
      <c r="J72" s="610" t="n">
        <v>0</v>
      </c>
      <c r="K72" s="612" t="n">
        <v>0</v>
      </c>
      <c r="L72" s="612" t="n">
        <v>0</v>
      </c>
      <c r="M72" s="612" t="n">
        <v>0</v>
      </c>
      <c r="N72" s="627" t="n">
        <v>0</v>
      </c>
      <c r="O72" s="611" t="n">
        <v>0</v>
      </c>
      <c r="P72" s="625" t="n">
        <v>0</v>
      </c>
      <c r="Q72" s="560" t="n">
        <v>0</v>
      </c>
      <c r="R72" s="614" t="n">
        <v>0</v>
      </c>
      <c r="S72" s="554" t="n">
        <v>0</v>
      </c>
      <c r="T72" s="554" t="n">
        <v>0</v>
      </c>
      <c r="U72" s="612" t="n">
        <v>0</v>
      </c>
      <c r="V72" s="614" t="n">
        <v>0</v>
      </c>
      <c r="W72" s="554" t="n">
        <v>0</v>
      </c>
      <c r="X72" s="554" t="n">
        <v>0</v>
      </c>
      <c r="Y72" s="560" t="n">
        <v>0</v>
      </c>
      <c r="Z72" s="553" t="n">
        <v>0</v>
      </c>
      <c r="AA72" s="541"/>
    </row>
    <row r="73" customFormat="false" ht="20.1" hidden="false" customHeight="true" outlineLevel="0" collapsed="false">
      <c r="B73" s="28" t="s">
        <v>520</v>
      </c>
      <c r="C73" s="595"/>
      <c r="F73" s="24"/>
      <c r="G73" s="615"/>
      <c r="H73" s="616"/>
      <c r="I73" s="616"/>
      <c r="J73" s="616"/>
      <c r="K73" s="618"/>
      <c r="L73" s="618"/>
      <c r="M73" s="618"/>
      <c r="N73" s="618"/>
      <c r="O73" s="616"/>
      <c r="P73" s="620"/>
      <c r="Q73" s="660" t="n">
        <v>0</v>
      </c>
      <c r="R73" s="661"/>
      <c r="S73" s="618"/>
      <c r="T73" s="618"/>
      <c r="U73" s="618"/>
      <c r="V73" s="618"/>
      <c r="W73" s="618"/>
      <c r="X73" s="618"/>
      <c r="Y73" s="620"/>
      <c r="Z73" s="671" t="n">
        <v>0</v>
      </c>
      <c r="AA73" s="541"/>
    </row>
    <row r="74" customFormat="false" ht="20.1" hidden="false" customHeight="true" outlineLevel="0" collapsed="false">
      <c r="B74" s="541"/>
      <c r="E74" s="539" t="s">
        <v>519</v>
      </c>
      <c r="F74" s="549"/>
      <c r="G74" s="605" t="n">
        <v>0</v>
      </c>
      <c r="H74" s="606" t="n">
        <v>0</v>
      </c>
      <c r="I74" s="548" t="n">
        <v>0</v>
      </c>
      <c r="J74" s="606" t="n">
        <v>0</v>
      </c>
      <c r="K74" s="607" t="n">
        <v>0</v>
      </c>
      <c r="L74" s="607" t="n">
        <v>0</v>
      </c>
      <c r="M74" s="607" t="n">
        <v>0</v>
      </c>
      <c r="N74" s="607" t="n">
        <v>0</v>
      </c>
      <c r="O74" s="548" t="n">
        <v>0</v>
      </c>
      <c r="P74" s="557" t="n">
        <v>0</v>
      </c>
      <c r="Q74" s="557" t="n">
        <v>0</v>
      </c>
      <c r="R74" s="608" t="n">
        <v>0</v>
      </c>
      <c r="S74" s="550" t="n">
        <v>0</v>
      </c>
      <c r="T74" s="550" t="n">
        <v>0</v>
      </c>
      <c r="U74" s="607" t="n">
        <v>0</v>
      </c>
      <c r="V74" s="608" t="n">
        <v>0</v>
      </c>
      <c r="W74" s="550" t="n">
        <v>0</v>
      </c>
      <c r="X74" s="550" t="n">
        <v>0</v>
      </c>
      <c r="Y74" s="557" t="n">
        <v>0</v>
      </c>
      <c r="Z74" s="551" t="n">
        <v>0</v>
      </c>
      <c r="AA74" s="541"/>
    </row>
    <row r="75" customFormat="false" ht="20.1" hidden="false" customHeight="true" outlineLevel="0" collapsed="false">
      <c r="B75" s="562"/>
      <c r="C75" s="552"/>
      <c r="D75" s="552"/>
      <c r="E75" s="552"/>
      <c r="F75" s="563" t="s">
        <v>355</v>
      </c>
      <c r="G75" s="609" t="n">
        <v>0</v>
      </c>
      <c r="H75" s="610" t="n">
        <v>0</v>
      </c>
      <c r="I75" s="611" t="n">
        <v>0</v>
      </c>
      <c r="J75" s="610" t="n">
        <v>0</v>
      </c>
      <c r="K75" s="612" t="n">
        <v>100000</v>
      </c>
      <c r="L75" s="612" t="n">
        <v>0</v>
      </c>
      <c r="M75" s="612" t="n">
        <v>0</v>
      </c>
      <c r="N75" s="612" t="n">
        <v>0</v>
      </c>
      <c r="O75" s="611" t="n">
        <v>0</v>
      </c>
      <c r="P75" s="625" t="n">
        <v>0</v>
      </c>
      <c r="Q75" s="560" t="n">
        <v>100000</v>
      </c>
      <c r="R75" s="614" t="n">
        <v>0</v>
      </c>
      <c r="S75" s="554" t="n">
        <v>0</v>
      </c>
      <c r="T75" s="554" t="n">
        <v>0</v>
      </c>
      <c r="U75" s="612" t="n">
        <v>0</v>
      </c>
      <c r="V75" s="614" t="n">
        <v>0</v>
      </c>
      <c r="W75" s="554" t="n">
        <v>0</v>
      </c>
      <c r="X75" s="554" t="n">
        <v>0</v>
      </c>
      <c r="Y75" s="560" t="n">
        <v>0</v>
      </c>
      <c r="Z75" s="553" t="n">
        <v>0</v>
      </c>
      <c r="AA75" s="541"/>
    </row>
    <row r="76" customFormat="false" ht="20.1" hidden="false" customHeight="true" outlineLevel="0" collapsed="false">
      <c r="B76" s="672" t="s">
        <v>521</v>
      </c>
      <c r="C76" s="673"/>
      <c r="D76" s="673"/>
      <c r="E76" s="673"/>
      <c r="F76" s="674"/>
      <c r="G76" s="675" t="n">
        <v>1497834</v>
      </c>
      <c r="H76" s="676" t="n">
        <v>0</v>
      </c>
      <c r="I76" s="676" t="n">
        <v>347925</v>
      </c>
      <c r="J76" s="676" t="n">
        <v>1349130</v>
      </c>
      <c r="K76" s="677" t="n">
        <v>589724</v>
      </c>
      <c r="L76" s="677" t="n">
        <v>383317</v>
      </c>
      <c r="M76" s="677" t="n">
        <v>104987</v>
      </c>
      <c r="N76" s="677" t="n">
        <v>8830</v>
      </c>
      <c r="O76" s="673" t="n">
        <v>27540</v>
      </c>
      <c r="P76" s="678" t="n">
        <v>361936</v>
      </c>
      <c r="Q76" s="678" t="n">
        <v>4671223</v>
      </c>
      <c r="R76" s="679" t="n">
        <v>41908</v>
      </c>
      <c r="S76" s="677" t="n">
        <v>1715</v>
      </c>
      <c r="T76" s="677" t="n">
        <v>85102</v>
      </c>
      <c r="U76" s="677" t="n">
        <v>54067</v>
      </c>
      <c r="V76" s="680" t="n">
        <v>40789</v>
      </c>
      <c r="W76" s="681" t="n">
        <v>149104</v>
      </c>
      <c r="X76" s="681" t="n">
        <v>72917</v>
      </c>
      <c r="Y76" s="678" t="n">
        <v>1587</v>
      </c>
      <c r="Z76" s="674" t="n">
        <v>447189</v>
      </c>
      <c r="AA76" s="541"/>
    </row>
    <row r="77" customFormat="false" ht="17.25" hidden="false" customHeight="false" outlineLevel="0" collapsed="false">
      <c r="G77" s="580"/>
      <c r="H77" s="580"/>
      <c r="I77" s="580"/>
      <c r="J77" s="580"/>
      <c r="K77" s="580"/>
      <c r="L77" s="580"/>
      <c r="M77" s="580"/>
      <c r="N77" s="580"/>
      <c r="O77" s="580"/>
      <c r="Q77" s="580"/>
      <c r="R77" s="580"/>
      <c r="S77" s="580"/>
      <c r="T77" s="580"/>
      <c r="U77" s="580"/>
      <c r="V77" s="580"/>
      <c r="W77" s="580"/>
      <c r="X77" s="580"/>
      <c r="Y77" s="580"/>
    </row>
    <row r="78" customFormat="false" ht="17.25" hidden="false" customHeight="false" outlineLevel="0" collapsed="false">
      <c r="G78" s="580"/>
      <c r="H78" s="580"/>
      <c r="I78" s="580"/>
      <c r="J78" s="580"/>
      <c r="K78" s="580"/>
      <c r="L78" s="580"/>
      <c r="M78" s="580"/>
      <c r="N78" s="580"/>
      <c r="O78" s="580"/>
      <c r="Q78" s="580"/>
      <c r="R78" s="580"/>
      <c r="S78" s="580"/>
      <c r="T78" s="580"/>
      <c r="U78" s="580"/>
      <c r="V78" s="580"/>
      <c r="W78" s="580"/>
      <c r="X78" s="580"/>
      <c r="Y78" s="580"/>
    </row>
    <row r="79" customFormat="false" ht="17.25" hidden="false" customHeight="false" outlineLevel="0" collapsed="false">
      <c r="G79" s="582"/>
      <c r="H79" s="582"/>
      <c r="I79" s="582"/>
      <c r="J79" s="582"/>
      <c r="K79" s="582"/>
      <c r="L79" s="582"/>
      <c r="M79" s="582"/>
      <c r="N79" s="582"/>
      <c r="O79" s="582"/>
      <c r="Q79" s="582"/>
      <c r="R79" s="582"/>
      <c r="S79" s="582"/>
      <c r="T79" s="582"/>
      <c r="U79" s="582"/>
      <c r="V79" s="582"/>
      <c r="W79" s="582"/>
      <c r="X79" s="582"/>
      <c r="Y79" s="582"/>
    </row>
    <row r="80" customFormat="false" ht="17.25" hidden="false" customHeight="false" outlineLevel="0" collapsed="false">
      <c r="G80" s="583"/>
      <c r="H80" s="583"/>
      <c r="I80" s="583"/>
      <c r="J80" s="583"/>
      <c r="K80" s="583"/>
      <c r="L80" s="583"/>
      <c r="M80" s="583"/>
      <c r="N80" s="583"/>
      <c r="O80" s="583"/>
      <c r="Q80" s="583"/>
      <c r="R80" s="583"/>
      <c r="S80" s="583"/>
      <c r="T80" s="583"/>
      <c r="U80" s="583"/>
      <c r="V80" s="583"/>
      <c r="W80" s="583"/>
      <c r="X80" s="583"/>
      <c r="Y80" s="583"/>
    </row>
    <row r="81" customFormat="false" ht="17.25" hidden="false" customHeight="false" outlineLevel="0" collapsed="false">
      <c r="K81" s="581"/>
      <c r="L81" s="581"/>
      <c r="M81" s="581"/>
      <c r="N81" s="581"/>
      <c r="Q81" s="581"/>
      <c r="R81" s="581"/>
      <c r="S81" s="581"/>
      <c r="T81" s="581"/>
      <c r="U81" s="581"/>
      <c r="V81" s="581"/>
      <c r="W81" s="581"/>
      <c r="X81" s="581"/>
      <c r="Y81" s="581"/>
    </row>
    <row r="82" customFormat="false" ht="17.25" hidden="false" customHeight="false" outlineLevel="0" collapsed="false">
      <c r="K82" s="584"/>
      <c r="L82" s="584"/>
      <c r="M82" s="584"/>
      <c r="N82" s="584"/>
      <c r="Q82" s="584"/>
      <c r="R82" s="584"/>
      <c r="S82" s="584"/>
      <c r="T82" s="584"/>
      <c r="U82" s="584"/>
      <c r="V82" s="584"/>
      <c r="W82" s="584"/>
      <c r="X82" s="584"/>
      <c r="Y82" s="584"/>
    </row>
    <row r="95" customFormat="false" ht="17.25" hidden="false" customHeight="false" outlineLevel="0" collapsed="false">
      <c r="E95" s="26"/>
      <c r="F95" s="26"/>
      <c r="K95" s="26"/>
      <c r="L95" s="26"/>
      <c r="M95" s="26"/>
      <c r="N95" s="26"/>
      <c r="Q95" s="26"/>
      <c r="R95" s="26"/>
      <c r="S95" s="26"/>
      <c r="T95" s="26"/>
      <c r="U95" s="26"/>
      <c r="V95" s="26"/>
      <c r="Y95" s="26"/>
    </row>
    <row r="98" customFormat="false" ht="17.25" hidden="false" customHeight="false" outlineLevel="0" collapsed="false">
      <c r="D98" s="26"/>
    </row>
    <row r="99" customFormat="false" ht="17.25" hidden="false" customHeight="false" outlineLevel="0" collapsed="false">
      <c r="D99" s="26"/>
    </row>
    <row r="100" customFormat="false" ht="17.25" hidden="false" customHeight="false" outlineLevel="0" collapsed="false">
      <c r="D100" s="26"/>
    </row>
    <row r="102" customFormat="false" ht="17.25" hidden="false" customHeight="false" outlineLevel="0" collapsed="false">
      <c r="D102" s="26"/>
    </row>
    <row r="103" customFormat="false" ht="17.25" hidden="false" customHeight="false" outlineLevel="0" collapsed="false">
      <c r="D103" s="26"/>
    </row>
    <row r="105" customFormat="false" ht="17.25" hidden="false" customHeight="false" outlineLevel="0" collapsed="false">
      <c r="D105" s="26"/>
    </row>
    <row r="106" customFormat="false" ht="17.25" hidden="false" customHeight="false" outlineLevel="0" collapsed="false">
      <c r="C106" s="26"/>
    </row>
    <row r="107" customFormat="false" ht="17.25" hidden="false" customHeight="false" outlineLevel="0" collapsed="false">
      <c r="C107" s="26"/>
    </row>
  </sheetData>
  <printOptions headings="false" gridLines="false" gridLinesSet="true" horizontalCentered="false" verticalCentered="false"/>
  <pageMargins left="0.7875" right="0.472222222222222" top="0.708333333333333" bottom="0.157638888888889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8T04:17:01Z</dcterms:created>
  <dc:creator> </dc:creator>
  <dc:description/>
  <dc:language>en-US</dc:language>
  <cp:lastModifiedBy> </cp:lastModifiedBy>
  <cp:lastPrinted>2019-01-10T09:02:03Z</cp:lastPrinted>
  <dcterms:modified xsi:type="dcterms:W3CDTF">2019-01-24T04:58:34Z</dcterms:modified>
  <cp:revision>0</cp:revision>
  <dc:subject/>
  <dc:title/>
</cp:coreProperties>
</file>