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概況" sheetId="1" state="visible" r:id="rId2"/>
    <sheet name="損益計算書" sheetId="2" state="visible" r:id="rId3"/>
    <sheet name="費用構成表" sheetId="3" state="visible" r:id="rId4"/>
    <sheet name="貸借対照表" sheetId="4" state="visible" r:id="rId5"/>
    <sheet name="資本的収支" sheetId="5" state="visible" r:id="rId6"/>
    <sheet name="経営分析" sheetId="6" state="visible" r:id="rId7"/>
    <sheet name="繰入金調(1)" sheetId="7" state="visible" r:id="rId8"/>
    <sheet name="繰入金調 (2)" sheetId="8" state="visible" r:id="rId9"/>
    <sheet name="計算式一覧" sheetId="9" state="visible" r:id="rId10"/>
  </sheets>
  <definedNames>
    <definedName function="false" hidden="false" localSheetId="1" name="_xlnm.Print_Area" vbProcedure="false">損益計算書!$A$1:$AH$57</definedName>
    <definedName function="false" hidden="false" localSheetId="1" name="_xlnm.Print_Titles" vbProcedure="false">損益計算書!$A:$D</definedName>
    <definedName function="false" hidden="false" localSheetId="0" name="_xlnm.Print_Area" vbProcedure="false">概況!$A$2:$X$40</definedName>
    <definedName function="false" hidden="false" localSheetId="0" name="_xlnm.Print_Titles" vbProcedure="false">概況!$A:$A</definedName>
    <definedName function="false" hidden="false" localSheetId="5" name="_xlnm.Print_Area" vbProcedure="false">経営分析!$A$1:$AQ$39</definedName>
    <definedName function="false" hidden="false" localSheetId="5" name="_xlnm.Print_Titles" vbProcedure="false">経営分析!$A:$A</definedName>
    <definedName function="false" hidden="false" localSheetId="7" name="_xlnm.Print_Area" vbProcedure="false">'繰入金調 (2)'!$A$1:$AI$75</definedName>
    <definedName function="false" hidden="false" localSheetId="7" name="_xlnm.Print_Titles" vbProcedure="false">'繰入金調 (2)'!$A:$E,'繰入金調 (2)'!$4:$8</definedName>
    <definedName function="false" hidden="false" localSheetId="6" name="_xlnm.Print_Area" vbProcedure="false">'繰入金調(1)'!$A$1:$AI$66</definedName>
    <definedName function="false" hidden="false" localSheetId="6" name="_xlnm.Print_Titles" vbProcedure="false">'繰入金調(1)'!$A:$E</definedName>
    <definedName function="false" hidden="false" localSheetId="8" name="_xlnm.Print_Area" vbProcedure="false">計算式一覧!$A$1:$D$43</definedName>
    <definedName function="false" hidden="false" localSheetId="8" name="_xlnm.Print_Titles" vbProcedure="false">計算式一覧!$2:$2</definedName>
    <definedName function="false" hidden="false" localSheetId="3" name="_xlnm.Print_Area" vbProcedure="false">貸借対照表!$A$1:$AG$73</definedName>
    <definedName function="false" hidden="false" localSheetId="3" name="_xlnm.Print_Titles" vbProcedure="false">貸借対照表!$A:$C</definedName>
    <definedName function="false" hidden="false" localSheetId="2" name="_xlnm.Print_Area" vbProcedure="false">費用構成表!$A$1:$AF$48</definedName>
    <definedName function="false" hidden="false" localSheetId="2" name="_xlnm.Print_Titles" vbProcedure="false">費用構成表!$A:$B</definedName>
    <definedName function="false" hidden="false" localSheetId="4" name="_xlnm.Print_Area" vbProcedure="false">資本的収支!$A$1:$AG$39</definedName>
    <definedName function="false" hidden="false" localSheetId="4" name="_xlnm.Print_Titles" vbProcedure="false">資本的収支!$A:$C</definedName>
    <definedName function="false" hidden="false" name="End" vbProcedure="false">#REF!</definedName>
    <definedName function="false" hidden="false" localSheetId="5" name="Print_Titles_MI" vbProcedure="false">経営分析!$A:$A</definedName>
    <definedName function="false" hidden="false" localSheetId="6" name="Print_Area_MI" vbProcedure="false">'繰入金調(1)'!$K$11:$AF$66</definedName>
    <definedName function="false" hidden="false" localSheetId="6" name="Print_Titles_MI" vbProcedure="false">'繰入金調(1)'!$A:$E</definedName>
    <definedName function="false" hidden="false" localSheetId="7" name="Print_Area_MI" vbProcedure="false">'繰入金調 (2)'!$K$19:$AF$57</definedName>
    <definedName function="false" hidden="false" localSheetId="7" name="Print_Titles_MI" vbProcedure="false">'繰入金調 (2)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90">
  <si>
    <t xml:space="preserve">表番号⇒</t>
  </si>
  <si>
    <t xml:space="preserve">01-01-02</t>
  </si>
  <si>
    <t xml:space="preserve">01-01-06</t>
  </si>
  <si>
    <t xml:space="preserve">01-01-07</t>
  </si>
  <si>
    <t xml:space="preserve">01-01-08</t>
  </si>
  <si>
    <t xml:space="preserve">30-01-02</t>
  </si>
  <si>
    <t xml:space="preserve">30-01-03</t>
  </si>
  <si>
    <t xml:space="preserve">30-01-04</t>
  </si>
  <si>
    <t xml:space="preserve">30-01-05</t>
  </si>
  <si>
    <t xml:space="preserve">30-01-06</t>
  </si>
  <si>
    <t xml:space="preserve">30-01-07</t>
  </si>
  <si>
    <t xml:space="preserve">01-01-21</t>
  </si>
  <si>
    <t xml:space="preserve">01-01-22</t>
  </si>
  <si>
    <t xml:space="preserve">01-01-23</t>
  </si>
  <si>
    <t xml:space="preserve">01-01-24</t>
  </si>
  <si>
    <t xml:space="preserve">01-01-26</t>
  </si>
  <si>
    <t xml:space="preserve">01-01-28</t>
  </si>
  <si>
    <t xml:space="preserve">01-01-29</t>
  </si>
  <si>
    <t xml:space="preserve">01-01-30</t>
  </si>
  <si>
    <t xml:space="preserve">01-01-37</t>
  </si>
  <si>
    <t xml:space="preserve">01-01-41</t>
  </si>
  <si>
    <t xml:space="preserve">01-01-47</t>
  </si>
  <si>
    <t xml:space="preserve">01-01-48</t>
  </si>
  <si>
    <t xml:space="preserve">１．上水道事業</t>
  </si>
  <si>
    <t xml:space="preserve">施設及び業務概況</t>
  </si>
  <si>
    <t xml:space="preserve">料</t>
  </si>
  <si>
    <t xml:space="preserve">金</t>
  </si>
  <si>
    <t xml:space="preserve">供用開始</t>
  </si>
  <si>
    <t xml:space="preserve">行政区域内</t>
  </si>
  <si>
    <t xml:space="preserve">計画給水</t>
  </si>
  <si>
    <t xml:space="preserve">現在給水</t>
  </si>
  <si>
    <t xml:space="preserve">取水能力</t>
  </si>
  <si>
    <t xml:space="preserve">うち</t>
  </si>
  <si>
    <t xml:space="preserve">配水能力</t>
  </si>
  <si>
    <t xml:space="preserve">一日最大</t>
  </si>
  <si>
    <t xml:space="preserve">年    間</t>
  </si>
  <si>
    <t xml:space="preserve">家庭用１か月</t>
  </si>
  <si>
    <t xml:space="preserve">職</t>
  </si>
  <si>
    <t xml:space="preserve">員</t>
  </si>
  <si>
    <t xml:space="preserve">数</t>
  </si>
  <si>
    <t xml:space="preserve">団 体 名</t>
  </si>
  <si>
    <t xml:space="preserve">現在人口</t>
  </si>
  <si>
    <t xml:space="preserve">人    口</t>
  </si>
  <si>
    <t xml:space="preserve">ダム以外</t>
  </si>
  <si>
    <t xml:space="preserve">ダム</t>
  </si>
  <si>
    <t xml:space="preserve">伏流水</t>
  </si>
  <si>
    <t xml:space="preserve">地下水</t>
  </si>
  <si>
    <t xml:space="preserve">受水</t>
  </si>
  <si>
    <t xml:space="preserve">その他</t>
  </si>
  <si>
    <t xml:space="preserve">配 水 量</t>
  </si>
  <si>
    <t xml:space="preserve">総配水量</t>
  </si>
  <si>
    <t xml:space="preserve">総有収水量</t>
  </si>
  <si>
    <t xml:space="preserve">  料金体系</t>
  </si>
  <si>
    <t xml:space="preserve">基本料金</t>
  </si>
  <si>
    <t xml:space="preserve">超過料金</t>
  </si>
  <si>
    <r>
      <rPr>
        <sz val="14"/>
        <rFont val="ＭＳ 明朝"/>
        <family val="1"/>
        <charset val="128"/>
      </rPr>
      <t xml:space="preserve">10m3</t>
    </r>
    <r>
      <rPr>
        <sz val="14"/>
        <rFont val="Noto Sans"/>
        <family val="2"/>
      </rPr>
      <t xml:space="preserve">当り料金</t>
    </r>
  </si>
  <si>
    <t xml:space="preserve">現行料金</t>
  </si>
  <si>
    <t xml:space="preserve">損益勘定</t>
  </si>
  <si>
    <t xml:space="preserve">資本勘定</t>
  </si>
  <si>
    <t xml:space="preserve">年 月 日</t>
  </si>
  <si>
    <t xml:space="preserve">表流水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口径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㎜</t>
    </r>
    <r>
      <rPr>
        <sz val="14"/>
        <rFont val="ＭＳ 明朝"/>
        <family val="1"/>
        <charset val="128"/>
      </rPr>
      <t xml:space="preserve">)</t>
    </r>
  </si>
  <si>
    <t xml:space="preserve">実施年月日</t>
  </si>
  <si>
    <t xml:space="preserve">所属職員</t>
  </si>
  <si>
    <t xml:space="preserve">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津市</t>
  </si>
  <si>
    <t xml:space="preserve">S.4.4.1</t>
  </si>
  <si>
    <t xml:space="preserve">口径別</t>
  </si>
  <si>
    <t xml:space="preserve">H.26.4.1</t>
  </si>
  <si>
    <t xml:space="preserve">四日市市</t>
  </si>
  <si>
    <t xml:space="preserve">S.4.10.3</t>
  </si>
  <si>
    <t xml:space="preserve">用途別口径別</t>
  </si>
  <si>
    <t xml:space="preserve">伊勢市</t>
  </si>
  <si>
    <t xml:space="preserve">S.28.5.1</t>
  </si>
  <si>
    <t xml:space="preserve">H.27.6.1</t>
  </si>
  <si>
    <t xml:space="preserve">松阪市</t>
  </si>
  <si>
    <t xml:space="preserve">S.26.6.7</t>
  </si>
  <si>
    <t xml:space="preserve">H.27.7.1</t>
  </si>
  <si>
    <t xml:space="preserve">桑名市</t>
  </si>
  <si>
    <t xml:space="preserve">T.13.10.13</t>
  </si>
  <si>
    <t xml:space="preserve">H.29.7.1</t>
  </si>
  <si>
    <t xml:space="preserve">鈴鹿市</t>
  </si>
  <si>
    <t xml:space="preserve">S.28.4.1</t>
  </si>
  <si>
    <t xml:space="preserve">名張市</t>
  </si>
  <si>
    <t xml:space="preserve">S.40.2.1</t>
  </si>
  <si>
    <t xml:space="preserve">用途別</t>
  </si>
  <si>
    <t xml:space="preserve">尾鷲市</t>
  </si>
  <si>
    <t xml:space="preserve">S.28.5.20</t>
  </si>
  <si>
    <t xml:space="preserve">亀山市</t>
  </si>
  <si>
    <t xml:space="preserve">S.40.10.1</t>
  </si>
  <si>
    <t xml:space="preserve">鳥羽市</t>
  </si>
  <si>
    <t xml:space="preserve">T.14.10.1</t>
  </si>
  <si>
    <t xml:space="preserve">H.27.4.1</t>
  </si>
  <si>
    <t xml:space="preserve">熊野市</t>
  </si>
  <si>
    <t xml:space="preserve">S.11.11.1</t>
  </si>
  <si>
    <t xml:space="preserve">いなべ市</t>
  </si>
  <si>
    <t xml:space="preserve">H.15.12.1</t>
  </si>
  <si>
    <t xml:space="preserve">志摩市</t>
  </si>
  <si>
    <t xml:space="preserve">S.43.11.12</t>
  </si>
  <si>
    <t xml:space="preserve">伊賀市</t>
  </si>
  <si>
    <t xml:space="preserve">S.11.8.2</t>
  </si>
  <si>
    <t xml:space="preserve">木曽岬町</t>
  </si>
  <si>
    <t xml:space="preserve">S.37.4.1</t>
  </si>
  <si>
    <t xml:space="preserve">東員町</t>
  </si>
  <si>
    <t xml:space="preserve">S.45.4.1</t>
  </si>
  <si>
    <t xml:space="preserve">菰野町</t>
  </si>
  <si>
    <t xml:space="preserve">S.39.4.1</t>
  </si>
  <si>
    <t xml:space="preserve">H.27.9.1</t>
  </si>
  <si>
    <t xml:space="preserve">朝日町</t>
  </si>
  <si>
    <t xml:space="preserve">H.29.3.16</t>
  </si>
  <si>
    <t xml:space="preserve">川越町</t>
  </si>
  <si>
    <t xml:space="preserve">S.43.4.1</t>
  </si>
  <si>
    <t xml:space="preserve">多気町</t>
  </si>
  <si>
    <t xml:space="preserve">S.57.4.1</t>
  </si>
  <si>
    <t xml:space="preserve">H.29.4.1</t>
  </si>
  <si>
    <t xml:space="preserve">明和町</t>
  </si>
  <si>
    <t xml:space="preserve">S.62.5.1</t>
  </si>
  <si>
    <t xml:space="preserve">大台町</t>
  </si>
  <si>
    <t xml:space="preserve">S.33.4.1</t>
  </si>
  <si>
    <t xml:space="preserve">玉城町</t>
  </si>
  <si>
    <t xml:space="preserve">S.52.1.5</t>
  </si>
  <si>
    <t xml:space="preserve">H.9.4.1</t>
  </si>
  <si>
    <t xml:space="preserve">度会町</t>
  </si>
  <si>
    <t xml:space="preserve">大紀町</t>
  </si>
  <si>
    <t xml:space="preserve">S.35.4.1</t>
  </si>
  <si>
    <t xml:space="preserve">H.21.4.1</t>
  </si>
  <si>
    <t xml:space="preserve">南伊勢町</t>
  </si>
  <si>
    <t xml:space="preserve">S.48.1.1</t>
  </si>
  <si>
    <t xml:space="preserve">紀北町</t>
  </si>
  <si>
    <t xml:space="preserve">S.24.10.16</t>
  </si>
  <si>
    <t xml:space="preserve">御浜町</t>
  </si>
  <si>
    <t xml:space="preserve">S.30.9.15</t>
  </si>
  <si>
    <t xml:space="preserve">紀宝町</t>
  </si>
  <si>
    <t xml:space="preserve">S.55.4.1</t>
  </si>
  <si>
    <t xml:space="preserve">上水道事業</t>
  </si>
  <si>
    <t xml:space="preserve">損益計算書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給 水 収 益</t>
  </si>
  <si>
    <t xml:space="preserve">イ 受託工事収益</t>
  </si>
  <si>
    <t xml:space="preserve">ウ その他営業収益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ウ 国庫補助金</t>
  </si>
  <si>
    <t xml:space="preserve">エ 都道府県補助金</t>
  </si>
  <si>
    <t xml:space="preserve">オ 他会計補助金</t>
  </si>
  <si>
    <t xml:space="preserve">カ 長期前受金戻入</t>
  </si>
  <si>
    <t xml:space="preserve">キ 資本費繰入収益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原水及び浄水費</t>
  </si>
  <si>
    <t xml:space="preserve">イ 配水及び給水費</t>
  </si>
  <si>
    <t xml:space="preserve">ウ 受託工事費</t>
  </si>
  <si>
    <t xml:space="preserve">エ 業  務  費</t>
  </si>
  <si>
    <t xml:space="preserve">オ 総  係  費</t>
  </si>
  <si>
    <t xml:space="preserve">カ 減価償却費</t>
  </si>
  <si>
    <t xml:space="preserve">キ 資産減耗費</t>
  </si>
  <si>
    <t xml:space="preserve">ク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 その他未処分利益</t>
  </si>
  <si>
    <t xml:space="preserve"> 　  剰余金変動額　</t>
  </si>
  <si>
    <t xml:space="preserve">１１当年度未処分利益剰余金</t>
  </si>
  <si>
    <t xml:space="preserve">　 または欠損金</t>
  </si>
  <si>
    <t xml:space="preserve">費用構成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１職員給与費</t>
  </si>
  <si>
    <t xml:space="preserve">（１）基　本　給</t>
  </si>
  <si>
    <t xml:space="preserve">（２）手　　　当</t>
  </si>
  <si>
    <t xml:space="preserve">（３）賃　　　金</t>
  </si>
  <si>
    <t xml:space="preserve">（４）退職給付費</t>
  </si>
  <si>
    <t xml:space="preserve">（５）法定福利費</t>
  </si>
  <si>
    <t xml:space="preserve">　　　　計</t>
  </si>
  <si>
    <t xml:space="preserve"> ２　支　払　利　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  ３　減　価　償　却　費</t>
  </si>
  <si>
    <t xml:space="preserve">  ４　動　　　力　　　費</t>
  </si>
  <si>
    <t xml:space="preserve">  ５　光　 熱　 水　 費　</t>
  </si>
  <si>
    <t xml:space="preserve">  ６　通　信　運　搬　費</t>
  </si>
  <si>
    <t xml:space="preserve">  ７　修　　　繕　　　費</t>
  </si>
  <si>
    <t xml:space="preserve">  ８　材　　　料　　　費</t>
  </si>
  <si>
    <t xml:space="preserve">  ９　薬　　　品　　　費</t>
  </si>
  <si>
    <t xml:space="preserve"> １０ 路　面　復　旧　費</t>
  </si>
  <si>
    <t xml:space="preserve"> １１ 委　　　託　　　料</t>
  </si>
  <si>
    <t xml:space="preserve"> １２ 負      担      金</t>
  </si>
  <si>
    <t xml:space="preserve"> １３ 受　　　水　　　費</t>
  </si>
  <si>
    <t xml:space="preserve">うち　資本費相当額</t>
  </si>
  <si>
    <t xml:space="preserve"> １４ そ　　　の　　　他</t>
  </si>
  <si>
    <t xml:space="preserve"> １５ 費　 用　 合　 計</t>
  </si>
  <si>
    <t xml:space="preserve"> １６ 広　報　活　動　費</t>
  </si>
  <si>
    <t xml:space="preserve"> １７ 受　託　工　事　費</t>
  </si>
  <si>
    <t xml:space="preserve"> １８ 附　帯　事　業　費</t>
  </si>
  <si>
    <t xml:space="preserve"> １９ 材料及び不用品売却原価</t>
  </si>
  <si>
    <t xml:space="preserve"> ２０ 経　 常　 費　 用</t>
  </si>
  <si>
    <t xml:space="preserve"> 経常費用－（受託工事費＋附帯事業費
 ＋材料及び不用品売却原価）</t>
  </si>
  <si>
    <t xml:space="preserve"> 収益勘定他会計繰入金合計</t>
  </si>
  <si>
    <t xml:space="preserve">（１）繰出基準に基づく繰入金</t>
  </si>
  <si>
    <t xml:space="preserve">（２）繰出基準以外の繰入金</t>
  </si>
  <si>
    <t xml:space="preserve">ア．繰出基準に基づく事由に係る
　　上乗繰入</t>
  </si>
  <si>
    <t xml:space="preserve">イ．繰出基準の事由以外の繰入</t>
  </si>
  <si>
    <t xml:space="preserve"> 資本勘定他会計繰入金合計</t>
  </si>
  <si>
    <t xml:space="preserve">貸借対照表 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形  固  定  資 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 形  固  定  資 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資 そ の 他 の 資 産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収金及び未収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  倒  引  当  金（△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 期 有 価 証 券</t>
    </r>
  </si>
  <si>
    <t xml:space="preserve"> ３ 繰    延    資    産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　　建　　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　　当　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　　当　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受金及び前受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繰    延    収 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 期 前 受 金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長期前受金収益化累計額（△）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１０ 剰       余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</t>
  </si>
  <si>
    <t xml:space="preserve">　 当年度未処分利益剰余金</t>
  </si>
  <si>
    <r>
      <rPr>
        <sz val="14"/>
        <rFont val="Noto Sans"/>
        <family val="2"/>
      </rPr>
      <t xml:space="preserve">　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１ その他有価証券評価差額金</t>
  </si>
  <si>
    <t xml:space="preserve">１２ 資   本   合   計</t>
  </si>
  <si>
    <t xml:space="preserve">１３ 負 債・ 資 本 合 計</t>
  </si>
  <si>
    <t xml:space="preserve">１４ 不   良   債   務</t>
  </si>
  <si>
    <t xml:space="preserve">１５ 実 質 資 金 不 足 額</t>
  </si>
  <si>
    <t xml:space="preserve">資本的収支に関する調</t>
  </si>
  <si>
    <t xml:space="preserve">１　資 本 的 収 入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(10) </t>
    </r>
    <r>
      <rPr>
        <sz val="14"/>
        <rFont val="Noto Sans"/>
        <family val="2"/>
      </rPr>
      <t xml:space="preserve">そ    の    他</t>
    </r>
  </si>
  <si>
    <t xml:space="preserve">(11)</t>
  </si>
  <si>
    <r>
      <rPr>
        <sz val="12"/>
        <rFont val="Noto Sans"/>
        <family val="2"/>
      </rPr>
      <t xml:space="preserve">うち翌年度へ繰越される支出の財源充当額</t>
    </r>
    <r>
      <rPr>
        <sz val="12"/>
        <rFont val="ＭＳ 明朝"/>
        <family val="1"/>
        <charset val="128"/>
      </rPr>
      <t xml:space="preserve">(△)</t>
    </r>
  </si>
  <si>
    <t xml:space="preserve">(12)</t>
  </si>
  <si>
    <r>
      <rPr>
        <sz val="12"/>
        <rFont val="Noto Sans"/>
        <family val="2"/>
      </rPr>
      <t xml:space="preserve">前年度同意等債で今年度収入分</t>
    </r>
    <r>
      <rPr>
        <sz val="12"/>
        <rFont val="ＭＳ 明朝"/>
        <family val="1"/>
        <charset val="128"/>
      </rPr>
      <t xml:space="preserve">(△)</t>
    </r>
  </si>
  <si>
    <t xml:space="preserve">      純        計</t>
  </si>
  <si>
    <t xml:space="preserve">２ 資本的支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建設改良のための企業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
        長期借入金返還額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t xml:space="preserve">３ 差 引</t>
  </si>
  <si>
    <r>
      <rPr>
        <sz val="14"/>
        <rFont val="Noto Sans"/>
        <family val="2"/>
      </rPr>
      <t xml:space="preserve">  収支不足額</t>
    </r>
    <r>
      <rPr>
        <sz val="14"/>
        <rFont val="ＭＳ 明朝"/>
        <family val="1"/>
        <charset val="128"/>
      </rPr>
      <t xml:space="preserve">(△)</t>
    </r>
  </si>
  <si>
    <t xml:space="preserve">４　補填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崩し額</t>
  </si>
  <si>
    <t xml:space="preserve">（６）繰越工事資金</t>
  </si>
  <si>
    <t xml:space="preserve">（７）そ    の    他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</t>
  </si>
  <si>
    <t xml:space="preserve">欄№</t>
  </si>
  <si>
    <t xml:space="preserve">職  員</t>
  </si>
  <si>
    <t xml:space="preserve">減  価</t>
  </si>
  <si>
    <t xml:space="preserve">通  信</t>
  </si>
  <si>
    <t xml:space="preserve">人口に  </t>
  </si>
  <si>
    <t xml:space="preserve">施設  </t>
  </si>
  <si>
    <t xml:space="preserve">最大  </t>
  </si>
  <si>
    <t xml:space="preserve">固定資産</t>
  </si>
  <si>
    <t xml:space="preserve">職    員</t>
  </si>
  <si>
    <t xml:space="preserve">固定資産対</t>
  </si>
  <si>
    <t xml:space="preserve">減価  </t>
  </si>
  <si>
    <t xml:space="preserve">総収支</t>
  </si>
  <si>
    <t xml:space="preserve">経常収支</t>
  </si>
  <si>
    <t xml:space="preserve">利子  </t>
  </si>
  <si>
    <t xml:space="preserve">企業債償還額</t>
  </si>
  <si>
    <t xml:space="preserve">元利償還金</t>
  </si>
  <si>
    <t xml:space="preserve">累積  </t>
  </si>
  <si>
    <t xml:space="preserve">不良債務</t>
  </si>
  <si>
    <t xml:space="preserve">給与費</t>
  </si>
  <si>
    <t xml:space="preserve">支払利息</t>
  </si>
  <si>
    <t xml:space="preserve">償却費</t>
  </si>
  <si>
    <t xml:space="preserve">動力費</t>
  </si>
  <si>
    <t xml:space="preserve">光熱水費</t>
  </si>
  <si>
    <t xml:space="preserve">運搬費</t>
  </si>
  <si>
    <t xml:space="preserve">修繕費</t>
  </si>
  <si>
    <t xml:space="preserve">材料費</t>
  </si>
  <si>
    <t xml:space="preserve">薬品費</t>
  </si>
  <si>
    <t xml:space="preserve">路  面</t>
  </si>
  <si>
    <t xml:space="preserve">委託料</t>
  </si>
  <si>
    <t xml:space="preserve">受水費</t>
  </si>
  <si>
    <t xml:space="preserve">資本費</t>
  </si>
  <si>
    <t xml:space="preserve">費用合計</t>
  </si>
  <si>
    <t xml:space="preserve">資 本 費</t>
  </si>
  <si>
    <t xml:space="preserve">に対する</t>
  </si>
  <si>
    <t xml:space="preserve">対する  </t>
  </si>
  <si>
    <t xml:space="preserve">有収率</t>
  </si>
  <si>
    <t xml:space="preserve">負荷率</t>
  </si>
  <si>
    <t xml:space="preserve">利用率</t>
  </si>
  <si>
    <t xml:space="preserve">稼働率</t>
  </si>
  <si>
    <t xml:space="preserve">使用効率</t>
  </si>
  <si>
    <t xml:space="preserve">供給単価</t>
  </si>
  <si>
    <t xml:space="preserve">給水原価</t>
  </si>
  <si>
    <t xml:space="preserve">１人当り</t>
  </si>
  <si>
    <t xml:space="preserve">自己資本</t>
  </si>
  <si>
    <t xml:space="preserve"> 長期資本  </t>
  </si>
  <si>
    <t xml:space="preserve">流動比率</t>
  </si>
  <si>
    <t xml:space="preserve">当座比率</t>
  </si>
  <si>
    <t xml:space="preserve">償却率</t>
  </si>
  <si>
    <t xml:space="preserve">比  率</t>
  </si>
  <si>
    <t xml:space="preserve"> 比  率</t>
  </si>
  <si>
    <t xml:space="preserve">負担率</t>
  </si>
  <si>
    <t xml:space="preserve">対減価償却費</t>
  </si>
  <si>
    <t xml:space="preserve">対料金収入</t>
  </si>
  <si>
    <t xml:space="preserve">欠損金</t>
  </si>
  <si>
    <t xml:space="preserve">比    率</t>
  </si>
  <si>
    <t xml:space="preserve">企業債現在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収</t>
    </r>
  </si>
  <si>
    <t xml:space="preserve">復旧費</t>
  </si>
  <si>
    <t xml:space="preserve">相当額</t>
  </si>
  <si>
    <t xml:space="preserve">（同一会計</t>
  </si>
  <si>
    <t xml:space="preserve">普 及 率</t>
  </si>
  <si>
    <t xml:space="preserve">普及率  </t>
  </si>
  <si>
    <t xml:space="preserve">給水人口</t>
  </si>
  <si>
    <t xml:space="preserve">給 水 量</t>
  </si>
  <si>
    <t xml:space="preserve">営業収益</t>
  </si>
  <si>
    <t xml:space="preserve">構成比率</t>
  </si>
  <si>
    <t xml:space="preserve">比率      </t>
  </si>
  <si>
    <r>
      <rPr>
        <sz val="14"/>
        <rFont val="Noto Sans"/>
        <family val="2"/>
      </rPr>
      <t xml:space="preserve">水量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㎥</t>
    </r>
  </si>
  <si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〃 </t>
    </r>
    <r>
      <rPr>
        <sz val="14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〃 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 内簡水含）</t>
  </si>
  <si>
    <t xml:space="preserve">(%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／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銭／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当たり</t>
    </r>
    <r>
      <rPr>
        <sz val="14"/>
        <rFont val="ＭＳ 明朝"/>
        <family val="1"/>
        <charset val="128"/>
      </rPr>
      <t xml:space="preserve">)</t>
    </r>
  </si>
  <si>
    <t xml:space="preserve">計・平均</t>
  </si>
  <si>
    <r>
      <rPr>
        <sz val="14"/>
        <rFont val="Noto Sans"/>
        <family val="2"/>
      </rPr>
      <t xml:space="preserve">※ 資本費＝（減価償却費－長期前受金戻入＋企業債利息＋受水費中の資本費）</t>
    </r>
    <r>
      <rPr>
        <sz val="14"/>
        <rFont val="ＭＳ 明朝"/>
        <family val="1"/>
        <charset val="128"/>
      </rPr>
      <t xml:space="preserve">÷</t>
    </r>
    <r>
      <rPr>
        <sz val="14"/>
        <rFont val="Noto Sans"/>
        <family val="2"/>
      </rPr>
      <t xml:space="preserve">年間総有収水量</t>
    </r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他 会 計 負 担 金</t>
  </si>
  <si>
    <t xml:space="preserve">基 準 額</t>
  </si>
  <si>
    <t xml:space="preserve">実繰入額</t>
  </si>
  <si>
    <t xml:space="preserve">消火栓維持管理費</t>
  </si>
  <si>
    <t xml:space="preserve">公共施設における無償給水</t>
  </si>
  <si>
    <t xml:space="preserve">そ　の　他</t>
  </si>
  <si>
    <t xml:space="preserve"> 営  業  外  収  益</t>
  </si>
  <si>
    <t xml:space="preserve"> 他 会 計 補 助 金</t>
  </si>
  <si>
    <t xml:space="preserve">水源開発対策</t>
  </si>
  <si>
    <t xml:space="preserve">（建設仮勘定支払利息分）</t>
  </si>
  <si>
    <t xml:space="preserve">広域化対策</t>
  </si>
  <si>
    <t xml:space="preserve">（建設仮勘定以外支払利息分）</t>
  </si>
  <si>
    <t xml:space="preserve">水道広域化対策</t>
  </si>
  <si>
    <t xml:space="preserve">高 料 金 対 策</t>
  </si>
  <si>
    <t xml:space="preserve">統  合  水  道</t>
  </si>
  <si>
    <t xml:space="preserve">（支払利息分）</t>
  </si>
  <si>
    <t xml:space="preserve">統  合  水  道 （後）</t>
  </si>
  <si>
    <t xml:space="preserve">簡易水道の建設改良</t>
  </si>
  <si>
    <t xml:space="preserve">（臨時措置分）</t>
  </si>
  <si>
    <t xml:space="preserve">（通常分）</t>
  </si>
  <si>
    <t xml:space="preserve">簡易水道高料金対策</t>
  </si>
  <si>
    <t xml:space="preserve">簡易水道未普及解消</t>
  </si>
  <si>
    <t xml:space="preserve">緊急対策</t>
  </si>
  <si>
    <t xml:space="preserve">地方公営企業法適用</t>
  </si>
  <si>
    <t xml:space="preserve">経費</t>
  </si>
  <si>
    <t xml:space="preserve">簡易水道事業の統合に</t>
  </si>
  <si>
    <t xml:space="preserve">要する経費</t>
  </si>
  <si>
    <t xml:space="preserve">基礎年金拠出金公的負担</t>
  </si>
  <si>
    <t xml:space="preserve">児童手当</t>
  </si>
  <si>
    <t xml:space="preserve">　</t>
  </si>
  <si>
    <t xml:space="preserve">臨時財政特例債等償還</t>
  </si>
  <si>
    <t xml:space="preserve">経営戦略の策定に要する</t>
  </si>
  <si>
    <t xml:space="preserve">経営支援の活用に要する</t>
  </si>
  <si>
    <t xml:space="preserve">災害復旧費</t>
  </si>
  <si>
    <t xml:space="preserve">特　別　利　益</t>
  </si>
  <si>
    <t xml:space="preserve">他 会 計 繰 入 金</t>
  </si>
  <si>
    <t xml:space="preserve"> 資　本  勘  定  繰  入  金</t>
  </si>
  <si>
    <t xml:space="preserve">他会計出資金・補助金</t>
  </si>
  <si>
    <t xml:space="preserve">水道水源開発</t>
  </si>
  <si>
    <t xml:space="preserve">（当年度支出分）</t>
  </si>
  <si>
    <t xml:space="preserve">水道広域化施設</t>
  </si>
  <si>
    <t xml:space="preserve">水道水源施設</t>
  </si>
  <si>
    <t xml:space="preserve">（建設仮勘定元金分）</t>
  </si>
  <si>
    <t xml:space="preserve">未普及地域解消</t>
  </si>
  <si>
    <t xml:space="preserve">（元金償還分）</t>
  </si>
  <si>
    <t xml:space="preserve">安 全 対 策</t>
  </si>
  <si>
    <t xml:space="preserve">（災害対策）</t>
  </si>
  <si>
    <t xml:space="preserve">（保安対策）</t>
  </si>
  <si>
    <t xml:space="preserve">（水質安全対策）</t>
  </si>
  <si>
    <t xml:space="preserve">（建設仮勘定以外元金償還分）</t>
  </si>
  <si>
    <t xml:space="preserve">統 合 水 道</t>
  </si>
  <si>
    <t xml:space="preserve">（元金分）</t>
  </si>
  <si>
    <t xml:space="preserve"> 他 会 計 負 担 金</t>
  </si>
  <si>
    <t xml:space="preserve">消火栓設置費</t>
  </si>
  <si>
    <t xml:space="preserve">公共水道施設設置費</t>
  </si>
  <si>
    <t xml:space="preserve"> そ  の  他</t>
  </si>
  <si>
    <t xml:space="preserve"> 繰  入  金  計</t>
  </si>
  <si>
    <t xml:space="preserve"> 収益勘定繰入金</t>
  </si>
  <si>
    <t xml:space="preserve"> （実借入額が基準を超える部分及び「その他」実繰入額）</t>
  </si>
  <si>
    <t xml:space="preserve"> 資本金勘定繰入金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計算式</t>
  </si>
  <si>
    <t xml:space="preserve">表番号</t>
  </si>
  <si>
    <t xml:space="preserve">現在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行政区域内現在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6</t>
    </r>
    <r>
      <rPr>
        <sz val="11"/>
        <rFont val="Noto Sans"/>
        <family val="2"/>
      </rPr>
      <t xml:space="preserve">）</t>
    </r>
  </si>
  <si>
    <t xml:space="preserve">計画給水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計画給水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7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年間総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3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最大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2</t>
    </r>
    <r>
      <rPr>
        <sz val="11"/>
        <rFont val="Noto Sans"/>
        <family val="2"/>
      </rPr>
      <t xml:space="preserve">）</t>
    </r>
  </si>
  <si>
    <t xml:space="preserve">施設利用率</t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最大稼働率</t>
  </si>
  <si>
    <r>
      <rPr>
        <u val="single"/>
        <sz val="11"/>
        <rFont val="Noto Sans"/>
        <family val="2"/>
      </rPr>
      <t xml:space="preserve">１日最大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固定資産
使用効率</t>
  </si>
  <si>
    <r>
      <rPr>
        <u val="single"/>
        <sz val="11"/>
        <rFont val="Noto Sans"/>
        <family val="2"/>
      </rPr>
      <t xml:space="preserve">年間総配水量
</t>
    </r>
    <r>
      <rPr>
        <sz val="11"/>
        <rFont val="Noto Sans"/>
        <family val="2"/>
      </rPr>
      <t xml:space="preserve">有形固定資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02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給水収益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経常費用－（受託工事費＋不用品売却原価＋付帯事業費）－長期前受金戻入
</t>
    </r>
    <r>
      <rPr>
        <sz val="10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－（</t>
    </r>
    <r>
      <rPr>
        <u val="single"/>
        <sz val="11"/>
        <rFont val="ＭＳ 明朝"/>
        <family val="1"/>
        <charset val="128"/>
      </rPr>
      <t xml:space="preserve">20-01-2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職員１人当り
給水人口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給水量</t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営業収益</t>
  </si>
  <si>
    <r>
      <rPr>
        <u val="single"/>
        <sz val="11"/>
        <rFont val="Noto Sans"/>
        <family val="2"/>
      </rPr>
      <t xml:space="preserve">営業収益－受託工事収益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2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-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1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自己資本
構成比率</t>
  </si>
  <si>
    <r>
      <rPr>
        <u val="single"/>
        <sz val="11"/>
        <rFont val="Noto Sans"/>
        <family val="2"/>
      </rPr>
      <t xml:space="preserve">資本金＋剰余金＋評価差額等＋繰延収益
</t>
    </r>
    <r>
      <rPr>
        <sz val="11"/>
        <rFont val="Noto Sans"/>
        <family val="2"/>
      </rPr>
      <t xml:space="preserve">負債＋資本</t>
    </r>
  </si>
  <si>
    <r>
      <rPr>
        <u val="single"/>
        <sz val="10"/>
        <rFont val="Noto Sans"/>
        <family val="2"/>
      </rPr>
      <t xml:space="preserve">（</t>
    </r>
    <r>
      <rPr>
        <u val="single"/>
        <sz val="10"/>
        <rFont val="ＭＳ 明朝"/>
        <family val="1"/>
        <charset val="128"/>
      </rPr>
      <t xml:space="preserve">22-01-46)</t>
    </r>
    <r>
      <rPr>
        <u val="single"/>
        <sz val="10"/>
        <rFont val="Noto Sans"/>
        <family val="2"/>
      </rPr>
      <t xml:space="preserve">＋</t>
    </r>
    <r>
      <rPr>
        <u val="single"/>
        <sz val="10"/>
        <rFont val="ＭＳ 明朝"/>
        <family val="1"/>
        <charset val="128"/>
      </rPr>
      <t xml:space="preserve">(22-01-51)</t>
    </r>
    <r>
      <rPr>
        <u val="single"/>
        <sz val="10"/>
        <rFont val="Noto Sans"/>
        <family val="2"/>
      </rPr>
      <t xml:space="preserve">＋</t>
    </r>
    <r>
      <rPr>
        <u val="single"/>
        <sz val="10"/>
        <rFont val="ＭＳ 明朝"/>
        <family val="1"/>
        <charset val="128"/>
      </rPr>
      <t xml:space="preserve">(22-01-67)</t>
    </r>
    <r>
      <rPr>
        <u val="single"/>
        <sz val="10"/>
        <rFont val="Noto Sans"/>
        <family val="2"/>
      </rPr>
      <t xml:space="preserve">＋</t>
    </r>
    <r>
      <rPr>
        <u val="single"/>
        <sz val="10"/>
        <rFont val="ＭＳ 明朝"/>
        <family val="1"/>
        <charset val="128"/>
      </rPr>
      <t xml:space="preserve">(22-01-42)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-01-69</t>
    </r>
    <r>
      <rPr>
        <sz val="10"/>
        <rFont val="Noto Sans"/>
        <family val="2"/>
      </rPr>
      <t xml:space="preserve">）</t>
    </r>
  </si>
  <si>
    <t xml:space="preserve">固定資産対
長期資本比率</t>
  </si>
  <si>
    <t xml:space="preserve">固　定　資　産
資本金＋剰余金＋評価差額等＋固定負債＋繰延収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-01-01)
(</t>
    </r>
    <r>
      <rPr>
        <sz val="9"/>
        <rFont val="ＭＳ 明朝"/>
        <family val="1"/>
        <charset val="128"/>
      </rPr>
      <t xml:space="preserve">22-01-46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51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67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22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42)</t>
    </r>
  </si>
  <si>
    <r>
      <rPr>
        <u val="single"/>
        <sz val="11"/>
        <rFont val="Noto Sans"/>
        <family val="2"/>
      </rPr>
      <t xml:space="preserve">流　動　資　産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31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現金及び預金＋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未収金－貸倒引当金</t>
    </r>
    <r>
      <rPr>
        <u val="single"/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5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2-01-16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22-01-17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31</t>
    </r>
    <r>
      <rPr>
        <sz val="11"/>
        <rFont val="Noto Sans"/>
        <family val="2"/>
      </rPr>
      <t xml:space="preserve">）</t>
    </r>
  </si>
  <si>
    <t xml:space="preserve">減価償却率</t>
  </si>
  <si>
    <r>
      <rPr>
        <sz val="11"/>
        <rFont val="Noto Sans"/>
        <family val="2"/>
      </rPr>
      <t xml:space="preserve">当年度減価償却費
</t>
    </r>
    <r>
      <rPr>
        <sz val="9"/>
        <rFont val="Noto Sans"/>
        <family val="2"/>
      </rPr>
      <t xml:space="preserve">有形固定資産＋無形固定資産－土地－建設仮勘定＋当年度減価償却費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35</t>
    </r>
    <r>
      <rPr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02)+(22-01-09)-(22-01-03)-(22-01-08)+(20-01-35)</t>
    </r>
  </si>
  <si>
    <t xml:space="preserve">総収支比率</t>
  </si>
  <si>
    <r>
      <rPr>
        <u val="single"/>
        <sz val="11"/>
        <rFont val="Noto Sans"/>
        <family val="2"/>
      </rPr>
      <t xml:space="preserve">総　　収　　益
</t>
    </r>
    <r>
      <rPr>
        <sz val="11"/>
        <rFont val="Noto Sans"/>
        <family val="2"/>
      </rPr>
      <t xml:space="preserve">総　　費　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5</t>
    </r>
    <r>
      <rPr>
        <sz val="11"/>
        <rFont val="Noto Sans"/>
        <family val="2"/>
      </rPr>
      <t xml:space="preserve">）</t>
    </r>
  </si>
  <si>
    <t xml:space="preserve">経営収支比率</t>
  </si>
  <si>
    <r>
      <rPr>
        <u val="single"/>
        <sz val="11"/>
        <rFont val="Noto Sans"/>
        <family val="2"/>
      </rPr>
      <t xml:space="preserve">経　常　収　益
</t>
    </r>
    <r>
      <rPr>
        <sz val="11"/>
        <rFont val="Noto Sans"/>
        <family val="2"/>
      </rPr>
      <t xml:space="preserve">経　常　費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)-(20-01-48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5)-(20-01-52)</t>
    </r>
  </si>
  <si>
    <t xml:space="preserve">利子負担率</t>
  </si>
  <si>
    <r>
      <rPr>
        <sz val="11"/>
        <rFont val="Noto Sans"/>
        <family val="2"/>
      </rPr>
      <t xml:space="preserve">支払利息＋企業債取扱諸費
</t>
    </r>
    <r>
      <rPr>
        <sz val="9"/>
        <rFont val="Noto Sans"/>
        <family val="2"/>
      </rPr>
      <t xml:space="preserve">建設改良の財源に充てるための企業債・長期借入金＋その他の企業債
＋長期借入金＋再建債＋リース債務＋一時借入金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41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20-01-42</t>
    </r>
    <r>
      <rPr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23)+(22-01-24)+(22-01-25)+(22-01-26)+(22-01-27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29)
+(22-01-32)+(22-01-33)+(22-01-34)+(22-01-35)+(22-01-37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38)</t>
    </r>
  </si>
  <si>
    <t xml:space="preserve">企業債償還額対
減価償却費比率</t>
  </si>
  <si>
    <r>
      <rPr>
        <u val="single"/>
        <sz val="11"/>
        <rFont val="Noto Sans"/>
        <family val="2"/>
      </rPr>
      <t xml:space="preserve">建設改良のための企業債償還元金
</t>
    </r>
    <r>
      <rPr>
        <sz val="11"/>
        <rFont val="Noto Sans"/>
        <family val="2"/>
      </rPr>
      <t xml:space="preserve">当年度減価償却費－長期前受金戻入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3-01-3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35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2</t>
    </r>
    <r>
      <rPr>
        <sz val="11"/>
        <rFont val="Noto Sans"/>
        <family val="2"/>
      </rPr>
      <t xml:space="preserve">）</t>
    </r>
  </si>
  <si>
    <t xml:space="preserve">元利償還金対
料金収入比率</t>
  </si>
  <si>
    <r>
      <rPr>
        <u val="single"/>
        <sz val="11"/>
        <rFont val="Noto Sans"/>
        <family val="2"/>
      </rPr>
      <t xml:space="preserve">企業債元利償還金
</t>
    </r>
    <r>
      <rPr>
        <sz val="11"/>
        <rFont val="Noto Sans"/>
        <family val="2"/>
      </rPr>
      <t xml:space="preserve">料金収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給水収益）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41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3-01-3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3</t>
    </r>
    <r>
      <rPr>
        <sz val="11"/>
        <rFont val="Noto Sans"/>
        <family val="2"/>
      </rPr>
      <t xml:space="preserve">）</t>
    </r>
  </si>
  <si>
    <t xml:space="preserve">累積欠損金比率</t>
  </si>
  <si>
    <r>
      <rPr>
        <u val="single"/>
        <sz val="11"/>
        <rFont val="Noto Sans"/>
        <family val="2"/>
      </rPr>
      <t xml:space="preserve">累　積　欠　損　金
</t>
    </r>
    <r>
      <rPr>
        <sz val="11"/>
        <rFont val="Noto Sans"/>
        <family val="2"/>
      </rPr>
      <t xml:space="preserve">営業収益－受託工事収益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6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不良債務比率</t>
  </si>
  <si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流動負債－建設改良費等の財源に充てた企業債・長期借入金</t>
    </r>
    <r>
      <rPr>
        <u val="single"/>
        <sz val="11"/>
        <rFont val="ＭＳ 明朝"/>
        <family val="1"/>
        <charset val="128"/>
      </rPr>
      <t xml:space="preserve">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流動資産－翌年度繰越財源</t>
    </r>
    <r>
      <rPr>
        <u val="single"/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営業収益－受託工事収益</t>
    </r>
  </si>
  <si>
    <r>
      <rPr>
        <sz val="11"/>
        <rFont val="ＭＳ 明朝"/>
        <family val="1"/>
        <charset val="128"/>
      </rPr>
      <t xml:space="preserve">((22-01-31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2-01-3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2-01-34)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(22-01-14)-(23-01-14)</t>
    </r>
    <r>
      <rPr>
        <sz val="11"/>
        <rFont val="Noto Sans"/>
        <family val="2"/>
      </rPr>
      <t xml:space="preserve">）
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24-01-12</t>
  </si>
  <si>
    <t xml:space="preserve">職員給与費</t>
  </si>
  <si>
    <r>
      <rPr>
        <u val="single"/>
        <sz val="11"/>
        <rFont val="Noto Sans"/>
        <family val="2"/>
      </rPr>
      <t xml:space="preserve">職員給与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支　払　利　息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減価償却費</t>
  </si>
  <si>
    <r>
      <rPr>
        <u val="single"/>
        <sz val="11"/>
        <rFont val="Noto Sans"/>
        <family val="2"/>
      </rPr>
      <t xml:space="preserve">減 価 償 却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動　　力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光　熱　水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通信運搬費</t>
  </si>
  <si>
    <r>
      <rPr>
        <u val="single"/>
        <sz val="11"/>
        <rFont val="Noto Sans"/>
        <family val="2"/>
      </rPr>
      <t xml:space="preserve">通 信 運 搬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修　　繕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5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材　　料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薬　　品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路面復旧費</t>
  </si>
  <si>
    <r>
      <rPr>
        <u val="single"/>
        <sz val="11"/>
        <rFont val="Noto Sans"/>
        <family val="2"/>
      </rPr>
      <t xml:space="preserve">路 面 復 旧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委　　託　　料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受　　水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うち
資本費相当額</t>
  </si>
  <si>
    <r>
      <rPr>
        <u val="single"/>
        <sz val="11"/>
        <rFont val="Noto Sans"/>
        <family val="2"/>
      </rPr>
      <t xml:space="preserve">資本費相当額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そ　　の　　他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費　用　合　計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9"/>
        <rFont val="Noto Sans"/>
        <family val="2"/>
      </rPr>
      <t xml:space="preserve">減価償却費－長期前受金戻入＋企業債利息＋受水費中の資本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ＭＳ 明朝"/>
        <family val="1"/>
        <charset val="128"/>
      </rPr>
      <t xml:space="preserve">(21-01-11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20-01-22)+(21-01-08)+(21-01-27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[$-409]@"/>
    <numFmt numFmtId="167" formatCode="#,##0.00_);[RED]\(#,##0.00\)"/>
    <numFmt numFmtId="168" formatCode="0.00_);[RED]\(0.00\)"/>
    <numFmt numFmtId="169" formatCode=";;;"/>
    <numFmt numFmtId="170" formatCode="[$-409]#,##0.00_);\(#,##0.00\)"/>
    <numFmt numFmtId="171" formatCode="#,##0.0;\-#,##0.0"/>
    <numFmt numFmtId="172" formatCode="[$-409]0.00"/>
    <numFmt numFmtId="173" formatCode="0.0"/>
    <numFmt numFmtId="174" formatCode="[$-409]#,##0_);[RED]\(#,##0\)"/>
    <numFmt numFmtId="175" formatCode="[$-409]#,##0.00_);[RED]\(#,##0.00\)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36"/>
      <name val="ＭＳ 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u val="single"/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7">
    <border diagonalUp="false" diagonalDown="false">
      <left/>
      <right/>
      <top/>
      <bottom/>
      <diagonal/>
    </border>
    <border diagonalUp="false" diagonalDown="false">
      <left style="mediumDashDotDot"/>
      <right style="mediumDashDotDot"/>
      <top style="mediumDashDotDot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7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9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0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6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2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62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7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6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5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7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7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46010データ・法適（上水道）" xfId="21"/>
    <cellStyle name="標準_●統計資料（ ８．公共下水道）" xfId="22"/>
    <cellStyle name="標準_公共繰入" xfId="23"/>
    <cellStyle name="標準_水道損益" xfId="24"/>
    <cellStyle name="標準_水道経１" xfId="25"/>
    <cellStyle name="標準_水道貸１" xfId="26"/>
    <cellStyle name="標準_水道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66</xdr:row>
      <xdr:rowOff>47880</xdr:rowOff>
    </xdr:from>
    <xdr:to>
      <xdr:col>2</xdr:col>
      <xdr:colOff>192600</xdr:colOff>
      <xdr:row>67</xdr:row>
      <xdr:rowOff>161640</xdr:rowOff>
    </xdr:to>
    <xdr:sp>
      <xdr:nvSpPr>
        <xdr:cNvPr id="0" name="AutoShape 1"/>
        <xdr:cNvSpPr/>
      </xdr:nvSpPr>
      <xdr:spPr>
        <a:xfrm>
          <a:off x="622080" y="14659200"/>
          <a:ext cx="83520" cy="333000"/>
        </a:xfrm>
        <a:custGeom>
          <a:avLst/>
          <a:gdLst>
            <a:gd name="textAreaLeft" fmla="*/ 53280 w 83520"/>
            <a:gd name="textAreaRight" fmla="*/ 83880 w 8352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66</xdr:row>
      <xdr:rowOff>47880</xdr:rowOff>
    </xdr:from>
    <xdr:to>
      <xdr:col>2</xdr:col>
      <xdr:colOff>192600</xdr:colOff>
      <xdr:row>67</xdr:row>
      <xdr:rowOff>161640</xdr:rowOff>
    </xdr:to>
    <xdr:sp>
      <xdr:nvSpPr>
        <xdr:cNvPr id="1" name="AutoShape 1"/>
        <xdr:cNvSpPr/>
      </xdr:nvSpPr>
      <xdr:spPr>
        <a:xfrm>
          <a:off x="622080" y="14659200"/>
          <a:ext cx="83520" cy="333000"/>
        </a:xfrm>
        <a:custGeom>
          <a:avLst/>
          <a:gdLst>
            <a:gd name="textAreaLeft" fmla="*/ 53280 w 83520"/>
            <a:gd name="textAreaRight" fmla="*/ 83880 w 8352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21</xdr:row>
      <xdr:rowOff>429480</xdr:rowOff>
    </xdr:from>
    <xdr:to>
      <xdr:col>2</xdr:col>
      <xdr:colOff>5912280</xdr:colOff>
      <xdr:row>21</xdr:row>
      <xdr:rowOff>429480</xdr:rowOff>
    </xdr:to>
    <xdr:sp>
      <xdr:nvSpPr>
        <xdr:cNvPr id="2" name="直線コネクタ 2"/>
        <xdr:cNvSpPr/>
      </xdr:nvSpPr>
      <xdr:spPr>
        <a:xfrm>
          <a:off x="1703880" y="9745560"/>
          <a:ext cx="57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9520</xdr:colOff>
      <xdr:row>15</xdr:row>
      <xdr:rowOff>276840</xdr:rowOff>
    </xdr:from>
    <xdr:to>
      <xdr:col>3</xdr:col>
      <xdr:colOff>4537800</xdr:colOff>
      <xdr:row>15</xdr:row>
      <xdr:rowOff>276840</xdr:rowOff>
    </xdr:to>
    <xdr:sp>
      <xdr:nvSpPr>
        <xdr:cNvPr id="3" name="直線コネクタ 5"/>
        <xdr:cNvSpPr/>
      </xdr:nvSpPr>
      <xdr:spPr>
        <a:xfrm>
          <a:off x="8475120" y="6619320"/>
          <a:ext cx="360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25</xdr:row>
      <xdr:rowOff>286200</xdr:rowOff>
    </xdr:from>
    <xdr:to>
      <xdr:col>3</xdr:col>
      <xdr:colOff>5115240</xdr:colOff>
      <xdr:row>25</xdr:row>
      <xdr:rowOff>295560</xdr:rowOff>
    </xdr:to>
    <xdr:sp>
      <xdr:nvSpPr>
        <xdr:cNvPr id="4" name="直線コネクタ 7"/>
        <xdr:cNvSpPr/>
      </xdr:nvSpPr>
      <xdr:spPr>
        <a:xfrm>
          <a:off x="7834680" y="11930040"/>
          <a:ext cx="482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360</xdr:colOff>
      <xdr:row>21</xdr:row>
      <xdr:rowOff>437400</xdr:rowOff>
    </xdr:from>
    <xdr:to>
      <xdr:col>3</xdr:col>
      <xdr:colOff>5141520</xdr:colOff>
      <xdr:row>21</xdr:row>
      <xdr:rowOff>437400</xdr:rowOff>
    </xdr:to>
    <xdr:sp>
      <xdr:nvSpPr>
        <xdr:cNvPr id="5" name="直線コネクタ 2"/>
        <xdr:cNvSpPr/>
      </xdr:nvSpPr>
      <xdr:spPr>
        <a:xfrm flipH="1">
          <a:off x="7860960" y="9753480"/>
          <a:ext cx="48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240</xdr:colOff>
      <xdr:row>15</xdr:row>
      <xdr:rowOff>276840</xdr:rowOff>
    </xdr:from>
    <xdr:to>
      <xdr:col>2</xdr:col>
      <xdr:colOff>5542560</xdr:colOff>
      <xdr:row>15</xdr:row>
      <xdr:rowOff>287280</xdr:rowOff>
    </xdr:to>
    <xdr:sp>
      <xdr:nvSpPr>
        <xdr:cNvPr id="6" name="直線コネクタ 5"/>
        <xdr:cNvSpPr/>
      </xdr:nvSpPr>
      <xdr:spPr>
        <a:xfrm>
          <a:off x="3435840" y="6619320"/>
          <a:ext cx="36403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720</xdr:colOff>
      <xdr:row>18</xdr:row>
      <xdr:rowOff>219600</xdr:rowOff>
    </xdr:from>
    <xdr:to>
      <xdr:col>2</xdr:col>
      <xdr:colOff>5513040</xdr:colOff>
      <xdr:row>18</xdr:row>
      <xdr:rowOff>228240</xdr:rowOff>
    </xdr:to>
    <xdr:sp>
      <xdr:nvSpPr>
        <xdr:cNvPr id="7" name="直線コネクタ 5"/>
        <xdr:cNvSpPr/>
      </xdr:nvSpPr>
      <xdr:spPr>
        <a:xfrm>
          <a:off x="3406320" y="8198280"/>
          <a:ext cx="36403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4760</xdr:colOff>
      <xdr:row>18</xdr:row>
      <xdr:rowOff>219600</xdr:rowOff>
    </xdr:from>
    <xdr:to>
      <xdr:col>3</xdr:col>
      <xdr:colOff>4464000</xdr:colOff>
      <xdr:row>18</xdr:row>
      <xdr:rowOff>228240</xdr:rowOff>
    </xdr:to>
    <xdr:sp>
      <xdr:nvSpPr>
        <xdr:cNvPr id="8" name="直線コネクタ 5"/>
        <xdr:cNvSpPr/>
      </xdr:nvSpPr>
      <xdr:spPr>
        <a:xfrm>
          <a:off x="8370360" y="8198280"/>
          <a:ext cx="36392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false" rightToLeft="false" tabSelected="false" showOutlineSymbols="true" defaultGridColor="true" view="pageBreakPreview" topLeftCell="A2" colorId="64" zoomScale="75" zoomScaleNormal="70" zoomScalePageLayoutView="75" workbookViewId="0">
      <pane xSplit="1" ySplit="8" topLeftCell="J10" activePane="bottomRight" state="frozen"/>
      <selection pane="topLeft" activeCell="A2" activeCellId="0" sqref="A2"/>
      <selection pane="topRight" activeCell="J2" activeCellId="0" sqref="J2"/>
      <selection pane="bottomLeft" activeCell="A10" activeCellId="0" sqref="A10"/>
      <selection pane="bottomRight" activeCell="A41" activeCellId="0" sqref="A41:IV4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1" width="10.69"/>
    <col collapsed="false" customWidth="false" hidden="false" outlineLevel="0" max="8" min="7" style="1" width="8.79"/>
    <col collapsed="false" customWidth="true" hidden="false" outlineLevel="0" max="9" min="9" style="1" width="8.89"/>
    <col collapsed="false" customWidth="true" hidden="false" outlineLevel="0" max="11" min="10" style="1" width="9.29"/>
    <col collapsed="false" customWidth="false" hidden="false" outlineLevel="0" max="12" min="12" style="1" width="8.79"/>
    <col collapsed="false" customWidth="true" hidden="false" outlineLevel="0" max="14" min="13" style="1" width="10.69"/>
    <col collapsed="false" customWidth="true" hidden="false" outlineLevel="0" max="16" min="15" style="1" width="11.59"/>
    <col collapsed="false" customWidth="true" hidden="false" outlineLevel="0" max="17" min="17" style="1" width="12.39"/>
    <col collapsed="false" customWidth="true" hidden="false" outlineLevel="0" max="19" min="18" style="1" width="10.69"/>
    <col collapsed="false" customWidth="true" hidden="false" outlineLevel="0" max="20" min="20" style="1" width="13.79"/>
    <col collapsed="false" customWidth="true" hidden="false" outlineLevel="0" max="21" min="21" style="2" width="11.09"/>
    <col collapsed="false" customWidth="true" hidden="false" outlineLevel="0" max="23" min="22" style="1" width="8.89"/>
    <col collapsed="false" customWidth="false" hidden="false" outlineLevel="0" max="257" min="24" style="1" width="8.79"/>
  </cols>
  <sheetData>
    <row r="1" customFormat="false" ht="21.75" hidden="tru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/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</row>
    <row r="2" customFormat="false" ht="42" hidden="false" customHeight="false" outlineLevel="0" collapsed="false">
      <c r="A2" s="5"/>
      <c r="B2" s="6"/>
      <c r="C2" s="7" t="s">
        <v>23</v>
      </c>
    </row>
    <row r="3" customFormat="false" ht="17.25" hidden="false" customHeight="false" outlineLevel="0" collapsed="false">
      <c r="B3" s="6"/>
    </row>
    <row r="4" customFormat="false" ht="18" hidden="false" customHeight="false" outlineLevel="0" collapsed="false">
      <c r="A4" s="8" t="s">
        <v>24</v>
      </c>
      <c r="B4" s="6"/>
    </row>
    <row r="5" customFormat="false" ht="17.25" hidden="false" customHeight="false" outlineLevel="0" collapsed="false">
      <c r="A5" s="9"/>
      <c r="B5" s="10"/>
      <c r="C5" s="11"/>
      <c r="D5" s="11"/>
      <c r="E5" s="11"/>
      <c r="F5" s="11"/>
      <c r="G5" s="12"/>
      <c r="H5" s="12"/>
      <c r="I5" s="12"/>
      <c r="J5" s="12"/>
      <c r="K5" s="12"/>
      <c r="L5" s="12"/>
      <c r="M5" s="11"/>
      <c r="N5" s="13"/>
      <c r="O5" s="14"/>
      <c r="P5" s="11"/>
      <c r="Q5" s="15"/>
      <c r="R5" s="16" t="s">
        <v>25</v>
      </c>
      <c r="S5" s="12"/>
      <c r="T5" s="16" t="s">
        <v>26</v>
      </c>
      <c r="U5" s="16"/>
      <c r="V5" s="11"/>
      <c r="W5" s="14"/>
      <c r="X5" s="17"/>
    </row>
    <row r="6" customFormat="false" ht="17.25" hidden="false" customHeight="false" outlineLevel="0" collapsed="false">
      <c r="A6" s="18"/>
      <c r="B6" s="19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1" t="s">
        <v>32</v>
      </c>
      <c r="H6" s="21" t="s">
        <v>32</v>
      </c>
      <c r="I6" s="21" t="s">
        <v>32</v>
      </c>
      <c r="J6" s="21" t="s">
        <v>32</v>
      </c>
      <c r="K6" s="21" t="s">
        <v>32</v>
      </c>
      <c r="L6" s="21" t="s">
        <v>32</v>
      </c>
      <c r="M6" s="20" t="s">
        <v>33</v>
      </c>
      <c r="N6" s="22" t="s">
        <v>34</v>
      </c>
      <c r="O6" s="23" t="s">
        <v>35</v>
      </c>
      <c r="P6" s="20" t="s">
        <v>35</v>
      </c>
      <c r="Q6" s="21"/>
      <c r="R6" s="21"/>
      <c r="S6" s="21"/>
      <c r="T6" s="20" t="s">
        <v>36</v>
      </c>
      <c r="U6" s="20"/>
      <c r="V6" s="24" t="s">
        <v>37</v>
      </c>
      <c r="W6" s="25" t="s">
        <v>38</v>
      </c>
      <c r="X6" s="26" t="s">
        <v>39</v>
      </c>
    </row>
    <row r="7" customFormat="false" ht="17.25" hidden="false" customHeight="false" outlineLevel="0" collapsed="false">
      <c r="A7" s="27" t="s">
        <v>40</v>
      </c>
      <c r="B7" s="19"/>
      <c r="C7" s="20" t="s">
        <v>41</v>
      </c>
      <c r="D7" s="20" t="s">
        <v>42</v>
      </c>
      <c r="E7" s="20" t="s">
        <v>42</v>
      </c>
      <c r="F7" s="21"/>
      <c r="G7" s="21" t="s">
        <v>43</v>
      </c>
      <c r="H7" s="21" t="s">
        <v>44</v>
      </c>
      <c r="I7" s="21" t="s">
        <v>45</v>
      </c>
      <c r="J7" s="21" t="s">
        <v>46</v>
      </c>
      <c r="K7" s="21" t="s">
        <v>47</v>
      </c>
      <c r="L7" s="21" t="s">
        <v>48</v>
      </c>
      <c r="M7" s="21"/>
      <c r="N7" s="22" t="s">
        <v>49</v>
      </c>
      <c r="O7" s="23" t="s">
        <v>50</v>
      </c>
      <c r="P7" s="20" t="s">
        <v>51</v>
      </c>
      <c r="Q7" s="21" t="s">
        <v>52</v>
      </c>
      <c r="R7" s="20" t="s">
        <v>53</v>
      </c>
      <c r="S7" s="20" t="s">
        <v>54</v>
      </c>
      <c r="T7" s="28" t="s">
        <v>55</v>
      </c>
      <c r="U7" s="20" t="s">
        <v>56</v>
      </c>
      <c r="V7" s="20" t="s">
        <v>57</v>
      </c>
      <c r="W7" s="20" t="s">
        <v>58</v>
      </c>
      <c r="X7" s="29"/>
    </row>
    <row r="8" customFormat="false" ht="17.25" hidden="false" customHeight="false" outlineLevel="0" collapsed="false">
      <c r="A8" s="18"/>
      <c r="B8" s="19" t="s">
        <v>59</v>
      </c>
      <c r="C8" s="21"/>
      <c r="D8" s="21"/>
      <c r="E8" s="21"/>
      <c r="F8" s="21"/>
      <c r="G8" s="21" t="s">
        <v>60</v>
      </c>
      <c r="H8" s="21"/>
      <c r="I8" s="21"/>
      <c r="J8" s="21"/>
      <c r="K8" s="21"/>
      <c r="L8" s="21"/>
      <c r="M8" s="21"/>
      <c r="N8" s="30"/>
      <c r="P8" s="21"/>
      <c r="Q8" s="21"/>
      <c r="R8" s="21"/>
      <c r="S8" s="21"/>
      <c r="T8" s="28" t="s">
        <v>61</v>
      </c>
      <c r="U8" s="20" t="s">
        <v>62</v>
      </c>
      <c r="V8" s="20" t="s">
        <v>63</v>
      </c>
      <c r="W8" s="20" t="s">
        <v>63</v>
      </c>
      <c r="X8" s="31" t="s">
        <v>64</v>
      </c>
    </row>
    <row r="9" customFormat="false" ht="18" hidden="false" customHeight="false" outlineLevel="0" collapsed="false">
      <c r="A9" s="32"/>
      <c r="B9" s="33"/>
      <c r="C9" s="34" t="s">
        <v>65</v>
      </c>
      <c r="D9" s="34" t="s">
        <v>65</v>
      </c>
      <c r="E9" s="34" t="s">
        <v>65</v>
      </c>
      <c r="F9" s="34" t="s">
        <v>66</v>
      </c>
      <c r="G9" s="34" t="s">
        <v>66</v>
      </c>
      <c r="H9" s="34" t="s">
        <v>66</v>
      </c>
      <c r="I9" s="34" t="s">
        <v>66</v>
      </c>
      <c r="J9" s="34" t="s">
        <v>66</v>
      </c>
      <c r="K9" s="34" t="s">
        <v>66</v>
      </c>
      <c r="L9" s="34" t="s">
        <v>66</v>
      </c>
      <c r="M9" s="34" t="s">
        <v>66</v>
      </c>
      <c r="N9" s="35" t="s">
        <v>66</v>
      </c>
      <c r="O9" s="35" t="s">
        <v>67</v>
      </c>
      <c r="P9" s="35" t="s">
        <v>67</v>
      </c>
      <c r="Q9" s="36"/>
      <c r="R9" s="34" t="s">
        <v>68</v>
      </c>
      <c r="S9" s="34" t="s">
        <v>69</v>
      </c>
      <c r="T9" s="34" t="s">
        <v>68</v>
      </c>
      <c r="U9" s="37"/>
      <c r="V9" s="34" t="s">
        <v>65</v>
      </c>
      <c r="W9" s="34" t="s">
        <v>65</v>
      </c>
      <c r="X9" s="38" t="s">
        <v>65</v>
      </c>
    </row>
    <row r="10" customFormat="false" ht="24.95" hidden="false" customHeight="true" outlineLevel="0" collapsed="false">
      <c r="A10" s="39" t="s">
        <v>70</v>
      </c>
      <c r="B10" s="40" t="s">
        <v>71</v>
      </c>
      <c r="C10" s="41" t="n">
        <v>279857</v>
      </c>
      <c r="D10" s="41" t="n">
        <v>286807</v>
      </c>
      <c r="E10" s="41" t="n">
        <v>278359</v>
      </c>
      <c r="F10" s="41" t="n">
        <v>222922</v>
      </c>
      <c r="G10" s="41" t="n">
        <v>41666</v>
      </c>
      <c r="H10" s="41" t="n">
        <v>0</v>
      </c>
      <c r="I10" s="41" t="n">
        <v>32000</v>
      </c>
      <c r="J10" s="41" t="n">
        <v>21665</v>
      </c>
      <c r="K10" s="41" t="n">
        <v>127416</v>
      </c>
      <c r="L10" s="41" t="n">
        <v>175</v>
      </c>
      <c r="M10" s="42" t="n">
        <v>220974</v>
      </c>
      <c r="N10" s="43" t="n">
        <v>120839</v>
      </c>
      <c r="O10" s="44" t="n">
        <v>40180.36</v>
      </c>
      <c r="P10" s="45" t="n">
        <v>34144.58</v>
      </c>
      <c r="Q10" s="46" t="s">
        <v>72</v>
      </c>
      <c r="R10" s="41" t="n">
        <v>518</v>
      </c>
      <c r="S10" s="41" t="n">
        <v>65</v>
      </c>
      <c r="T10" s="41" t="n">
        <v>1166</v>
      </c>
      <c r="U10" s="40" t="s">
        <v>73</v>
      </c>
      <c r="V10" s="41" t="n">
        <v>77</v>
      </c>
      <c r="W10" s="41" t="n">
        <v>14</v>
      </c>
      <c r="X10" s="47" t="n">
        <v>91</v>
      </c>
    </row>
    <row r="11" customFormat="false" ht="24.95" hidden="false" customHeight="true" outlineLevel="0" collapsed="false">
      <c r="A11" s="39" t="s">
        <v>74</v>
      </c>
      <c r="B11" s="40" t="s">
        <v>75</v>
      </c>
      <c r="C11" s="41" t="n">
        <v>311763</v>
      </c>
      <c r="D11" s="41" t="n">
        <v>312600</v>
      </c>
      <c r="E11" s="41" t="n">
        <v>311731</v>
      </c>
      <c r="F11" s="41" t="n">
        <v>182170</v>
      </c>
      <c r="G11" s="41" t="n">
        <v>0</v>
      </c>
      <c r="H11" s="41" t="n">
        <v>0</v>
      </c>
      <c r="I11" s="41" t="n">
        <v>0</v>
      </c>
      <c r="J11" s="41" t="n">
        <v>101970</v>
      </c>
      <c r="K11" s="41" t="n">
        <v>80200</v>
      </c>
      <c r="L11" s="41" t="n">
        <v>0</v>
      </c>
      <c r="M11" s="48" t="n">
        <v>182170</v>
      </c>
      <c r="N11" s="49" t="n">
        <v>121157</v>
      </c>
      <c r="O11" s="50" t="n">
        <v>39930.12</v>
      </c>
      <c r="P11" s="50" t="n">
        <v>35989.46</v>
      </c>
      <c r="Q11" s="46" t="s">
        <v>76</v>
      </c>
      <c r="R11" s="41" t="n">
        <v>928</v>
      </c>
      <c r="S11" s="41" t="n">
        <v>21</v>
      </c>
      <c r="T11" s="41" t="n">
        <v>1036</v>
      </c>
      <c r="U11" s="40" t="s">
        <v>73</v>
      </c>
      <c r="V11" s="41" t="n">
        <v>77</v>
      </c>
      <c r="W11" s="41" t="n">
        <v>22</v>
      </c>
      <c r="X11" s="47" t="n">
        <v>99</v>
      </c>
    </row>
    <row r="12" customFormat="false" ht="24.95" hidden="false" customHeight="true" outlineLevel="0" collapsed="false">
      <c r="A12" s="39" t="s">
        <v>77</v>
      </c>
      <c r="B12" s="40" t="s">
        <v>78</v>
      </c>
      <c r="C12" s="41" t="n">
        <v>127064</v>
      </c>
      <c r="D12" s="41" t="n">
        <v>125696</v>
      </c>
      <c r="E12" s="41" t="n">
        <v>126429</v>
      </c>
      <c r="F12" s="41" t="n">
        <v>64015</v>
      </c>
      <c r="G12" s="41" t="n">
        <v>0</v>
      </c>
      <c r="H12" s="41" t="n">
        <v>0</v>
      </c>
      <c r="I12" s="41" t="n">
        <v>5315</v>
      </c>
      <c r="J12" s="41" t="n">
        <v>41915</v>
      </c>
      <c r="K12" s="41" t="n">
        <v>16785</v>
      </c>
      <c r="L12" s="41" t="n">
        <v>0</v>
      </c>
      <c r="M12" s="48" t="n">
        <v>64015</v>
      </c>
      <c r="N12" s="49" t="n">
        <v>49705</v>
      </c>
      <c r="O12" s="50" t="n">
        <v>16537.9</v>
      </c>
      <c r="P12" s="50" t="n">
        <v>14665.53</v>
      </c>
      <c r="Q12" s="46" t="s">
        <v>72</v>
      </c>
      <c r="R12" s="41" t="n">
        <v>900</v>
      </c>
      <c r="S12" s="41" t="n">
        <v>68</v>
      </c>
      <c r="T12" s="41" t="n">
        <v>1240</v>
      </c>
      <c r="U12" s="40" t="s">
        <v>79</v>
      </c>
      <c r="V12" s="41" t="n">
        <v>31</v>
      </c>
      <c r="W12" s="41" t="n">
        <v>11</v>
      </c>
      <c r="X12" s="47" t="n">
        <v>42</v>
      </c>
    </row>
    <row r="13" customFormat="false" ht="24.95" hidden="false" customHeight="true" outlineLevel="0" collapsed="false">
      <c r="A13" s="39" t="s">
        <v>80</v>
      </c>
      <c r="B13" s="40" t="s">
        <v>81</v>
      </c>
      <c r="C13" s="41" t="n">
        <v>165040</v>
      </c>
      <c r="D13" s="41" t="n">
        <v>198340</v>
      </c>
      <c r="E13" s="41" t="n">
        <v>162477</v>
      </c>
      <c r="F13" s="41" t="n">
        <v>139226</v>
      </c>
      <c r="G13" s="41" t="n">
        <v>4426</v>
      </c>
      <c r="H13" s="41" t="n">
        <v>0</v>
      </c>
      <c r="I13" s="41" t="n">
        <v>10000</v>
      </c>
      <c r="J13" s="41" t="n">
        <v>51000</v>
      </c>
      <c r="K13" s="41" t="n">
        <v>73800</v>
      </c>
      <c r="L13" s="41" t="n">
        <v>0</v>
      </c>
      <c r="M13" s="48" t="n">
        <v>97834</v>
      </c>
      <c r="N13" s="49" t="n">
        <v>65028</v>
      </c>
      <c r="O13" s="50" t="n">
        <v>21806.15</v>
      </c>
      <c r="P13" s="50" t="n">
        <v>19432.76</v>
      </c>
      <c r="Q13" s="46" t="s">
        <v>72</v>
      </c>
      <c r="R13" s="41" t="n">
        <v>432</v>
      </c>
      <c r="S13" s="41" t="n">
        <v>81</v>
      </c>
      <c r="T13" s="41" t="n">
        <v>1242</v>
      </c>
      <c r="U13" s="40" t="s">
        <v>82</v>
      </c>
      <c r="V13" s="41" t="n">
        <v>24</v>
      </c>
      <c r="W13" s="41" t="n">
        <v>17</v>
      </c>
      <c r="X13" s="47" t="n">
        <v>41</v>
      </c>
    </row>
    <row r="14" customFormat="false" ht="24.95" hidden="false" customHeight="true" outlineLevel="0" collapsed="false">
      <c r="A14" s="39" t="s">
        <v>83</v>
      </c>
      <c r="B14" s="40" t="s">
        <v>84</v>
      </c>
      <c r="C14" s="41" t="n">
        <v>142791</v>
      </c>
      <c r="D14" s="41" t="n">
        <v>143256</v>
      </c>
      <c r="E14" s="41" t="n">
        <v>142771</v>
      </c>
      <c r="F14" s="41" t="n">
        <v>93598</v>
      </c>
      <c r="G14" s="41" t="n">
        <v>598</v>
      </c>
      <c r="H14" s="41" t="n">
        <v>0</v>
      </c>
      <c r="I14" s="41" t="n">
        <v>10000</v>
      </c>
      <c r="J14" s="41" t="n">
        <v>57600</v>
      </c>
      <c r="K14" s="41" t="n">
        <v>25400</v>
      </c>
      <c r="L14" s="41" t="n">
        <v>0</v>
      </c>
      <c r="M14" s="48" t="n">
        <v>93598</v>
      </c>
      <c r="N14" s="49" t="n">
        <v>60650</v>
      </c>
      <c r="O14" s="50" t="n">
        <v>20190.91</v>
      </c>
      <c r="P14" s="50" t="n">
        <v>17195.36</v>
      </c>
      <c r="Q14" s="46" t="s">
        <v>76</v>
      </c>
      <c r="R14" s="41" t="n">
        <v>972</v>
      </c>
      <c r="S14" s="41" t="n">
        <v>10</v>
      </c>
      <c r="T14" s="41" t="n">
        <v>1080</v>
      </c>
      <c r="U14" s="40" t="s">
        <v>85</v>
      </c>
      <c r="V14" s="41" t="n">
        <v>23</v>
      </c>
      <c r="W14" s="41" t="n">
        <v>8</v>
      </c>
      <c r="X14" s="47" t="n">
        <v>31</v>
      </c>
    </row>
    <row r="15" customFormat="false" ht="24.95" hidden="false" customHeight="true" outlineLevel="0" collapsed="false">
      <c r="A15" s="39" t="s">
        <v>86</v>
      </c>
      <c r="B15" s="40" t="s">
        <v>87</v>
      </c>
      <c r="C15" s="41" t="n">
        <v>200435</v>
      </c>
      <c r="D15" s="41" t="n">
        <v>207400</v>
      </c>
      <c r="E15" s="41" t="n">
        <v>200217</v>
      </c>
      <c r="F15" s="41" t="n">
        <v>113900</v>
      </c>
      <c r="G15" s="41" t="n">
        <v>1067</v>
      </c>
      <c r="H15" s="41" t="n">
        <v>0</v>
      </c>
      <c r="I15" s="41" t="n">
        <v>0</v>
      </c>
      <c r="J15" s="41" t="n">
        <v>94033</v>
      </c>
      <c r="K15" s="41" t="n">
        <v>18800</v>
      </c>
      <c r="L15" s="41" t="n">
        <v>0</v>
      </c>
      <c r="M15" s="48" t="n">
        <v>113900</v>
      </c>
      <c r="N15" s="49" t="n">
        <v>73970</v>
      </c>
      <c r="O15" s="50" t="n">
        <v>24630.55</v>
      </c>
      <c r="P15" s="50" t="n">
        <v>22532.6</v>
      </c>
      <c r="Q15" s="46" t="s">
        <v>72</v>
      </c>
      <c r="R15" s="41" t="n">
        <v>594</v>
      </c>
      <c r="S15" s="41" t="n">
        <v>65</v>
      </c>
      <c r="T15" s="41" t="n">
        <v>1242</v>
      </c>
      <c r="U15" s="40" t="s">
        <v>73</v>
      </c>
      <c r="V15" s="41" t="n">
        <v>54</v>
      </c>
      <c r="W15" s="41" t="n">
        <v>18</v>
      </c>
      <c r="X15" s="47" t="n">
        <v>72</v>
      </c>
    </row>
    <row r="16" customFormat="false" ht="24.95" hidden="false" customHeight="true" outlineLevel="0" collapsed="false">
      <c r="A16" s="39" t="s">
        <v>88</v>
      </c>
      <c r="B16" s="40" t="s">
        <v>89</v>
      </c>
      <c r="C16" s="41" t="n">
        <v>78920</v>
      </c>
      <c r="D16" s="41" t="n">
        <v>80500</v>
      </c>
      <c r="E16" s="41" t="n">
        <v>78614</v>
      </c>
      <c r="F16" s="41" t="n">
        <v>57413</v>
      </c>
      <c r="G16" s="41" t="n">
        <v>15077</v>
      </c>
      <c r="H16" s="41" t="n">
        <v>42336</v>
      </c>
      <c r="I16" s="41" t="n">
        <v>0</v>
      </c>
      <c r="J16" s="41" t="n">
        <v>0</v>
      </c>
      <c r="K16" s="41" t="n">
        <v>0</v>
      </c>
      <c r="L16" s="41" t="n">
        <v>0</v>
      </c>
      <c r="M16" s="48" t="n">
        <v>50000</v>
      </c>
      <c r="N16" s="49" t="n">
        <v>30639</v>
      </c>
      <c r="O16" s="50" t="n">
        <v>10388.56</v>
      </c>
      <c r="P16" s="50" t="n">
        <v>9486.04</v>
      </c>
      <c r="Q16" s="46" t="s">
        <v>90</v>
      </c>
      <c r="R16" s="41" t="n">
        <v>1134</v>
      </c>
      <c r="S16" s="41" t="n">
        <v>124</v>
      </c>
      <c r="T16" s="41" t="n">
        <v>1134</v>
      </c>
      <c r="U16" s="40" t="s">
        <v>73</v>
      </c>
      <c r="V16" s="41" t="n">
        <v>12</v>
      </c>
      <c r="W16" s="41" t="n">
        <v>7</v>
      </c>
      <c r="X16" s="47" t="n">
        <v>19</v>
      </c>
    </row>
    <row r="17" customFormat="false" ht="24.95" hidden="false" customHeight="true" outlineLevel="0" collapsed="false">
      <c r="A17" s="39" t="s">
        <v>91</v>
      </c>
      <c r="B17" s="40" t="s">
        <v>92</v>
      </c>
      <c r="C17" s="41" t="n">
        <v>18167</v>
      </c>
      <c r="D17" s="41" t="n">
        <v>26900</v>
      </c>
      <c r="E17" s="41" t="n">
        <v>18153</v>
      </c>
      <c r="F17" s="41" t="n">
        <v>17578</v>
      </c>
      <c r="G17" s="41" t="n">
        <v>1138</v>
      </c>
      <c r="H17" s="41" t="n">
        <v>0</v>
      </c>
      <c r="I17" s="41" t="n">
        <v>10643</v>
      </c>
      <c r="J17" s="41" t="n">
        <v>5797</v>
      </c>
      <c r="K17" s="41" t="n">
        <v>0</v>
      </c>
      <c r="L17" s="41" t="n">
        <v>0</v>
      </c>
      <c r="M17" s="48" t="n">
        <v>17578</v>
      </c>
      <c r="N17" s="49" t="n">
        <v>13204</v>
      </c>
      <c r="O17" s="50" t="n">
        <v>3865.99</v>
      </c>
      <c r="P17" s="50" t="n">
        <v>2677.02</v>
      </c>
      <c r="Q17" s="46" t="s">
        <v>72</v>
      </c>
      <c r="R17" s="41" t="n">
        <v>1188</v>
      </c>
      <c r="S17" s="41" t="n">
        <v>184</v>
      </c>
      <c r="T17" s="41" t="n">
        <v>1188</v>
      </c>
      <c r="U17" s="40" t="s">
        <v>73</v>
      </c>
      <c r="V17" s="41" t="n">
        <v>10</v>
      </c>
      <c r="W17" s="41" t="n">
        <v>0</v>
      </c>
      <c r="X17" s="47" t="n">
        <v>10</v>
      </c>
    </row>
    <row r="18" customFormat="false" ht="24.95" hidden="false" customHeight="true" outlineLevel="0" collapsed="false">
      <c r="A18" s="39" t="s">
        <v>93</v>
      </c>
      <c r="B18" s="40" t="s">
        <v>94</v>
      </c>
      <c r="C18" s="41" t="n">
        <v>49599</v>
      </c>
      <c r="D18" s="41" t="n">
        <v>49700</v>
      </c>
      <c r="E18" s="41" t="n">
        <v>49539</v>
      </c>
      <c r="F18" s="41" t="n">
        <v>37713</v>
      </c>
      <c r="G18" s="41" t="n">
        <v>218</v>
      </c>
      <c r="H18" s="41" t="n">
        <v>0</v>
      </c>
      <c r="I18" s="41" t="n">
        <v>495</v>
      </c>
      <c r="J18" s="41" t="n">
        <v>29600</v>
      </c>
      <c r="K18" s="41" t="n">
        <v>7400</v>
      </c>
      <c r="L18" s="41" t="n">
        <v>0</v>
      </c>
      <c r="M18" s="48" t="n">
        <v>30900</v>
      </c>
      <c r="N18" s="49" t="n">
        <v>26269</v>
      </c>
      <c r="O18" s="50" t="n">
        <v>8250.97</v>
      </c>
      <c r="P18" s="50" t="n">
        <v>7848.69</v>
      </c>
      <c r="Q18" s="46" t="s">
        <v>72</v>
      </c>
      <c r="R18" s="41" t="n">
        <v>1080</v>
      </c>
      <c r="S18" s="41" t="n">
        <v>95</v>
      </c>
      <c r="T18" s="41" t="n">
        <v>1080</v>
      </c>
      <c r="U18" s="40" t="s">
        <v>73</v>
      </c>
      <c r="V18" s="41" t="n">
        <v>14</v>
      </c>
      <c r="W18" s="41" t="n">
        <v>0</v>
      </c>
      <c r="X18" s="47" t="n">
        <v>14</v>
      </c>
    </row>
    <row r="19" customFormat="false" ht="24.95" hidden="false" customHeight="true" outlineLevel="0" collapsed="false">
      <c r="A19" s="39" t="s">
        <v>95</v>
      </c>
      <c r="B19" s="40" t="s">
        <v>96</v>
      </c>
      <c r="C19" s="41" t="n">
        <v>19013</v>
      </c>
      <c r="D19" s="41" t="n">
        <v>20000</v>
      </c>
      <c r="E19" s="41" t="n">
        <v>18993</v>
      </c>
      <c r="F19" s="41" t="n">
        <v>49000</v>
      </c>
      <c r="G19" s="41" t="n">
        <v>0</v>
      </c>
      <c r="H19" s="41" t="n">
        <v>0</v>
      </c>
      <c r="I19" s="41" t="n">
        <v>0</v>
      </c>
      <c r="J19" s="41" t="n">
        <v>29000</v>
      </c>
      <c r="K19" s="41" t="n">
        <v>20000</v>
      </c>
      <c r="L19" s="41" t="n">
        <v>0</v>
      </c>
      <c r="M19" s="48" t="n">
        <v>49000</v>
      </c>
      <c r="N19" s="49" t="n">
        <v>16919</v>
      </c>
      <c r="O19" s="50" t="n">
        <v>4257.79</v>
      </c>
      <c r="P19" s="50" t="n">
        <v>3789.23</v>
      </c>
      <c r="Q19" s="46" t="s">
        <v>72</v>
      </c>
      <c r="R19" s="41" t="n">
        <v>1134</v>
      </c>
      <c r="S19" s="41" t="n">
        <v>183</v>
      </c>
      <c r="T19" s="41" t="n">
        <v>1134</v>
      </c>
      <c r="U19" s="40" t="s">
        <v>97</v>
      </c>
      <c r="V19" s="41" t="n">
        <v>10</v>
      </c>
      <c r="W19" s="41" t="n">
        <v>0</v>
      </c>
      <c r="X19" s="47" t="n">
        <v>10</v>
      </c>
    </row>
    <row r="20" customFormat="false" ht="24.95" hidden="false" customHeight="true" outlineLevel="0" collapsed="false">
      <c r="A20" s="39" t="s">
        <v>98</v>
      </c>
      <c r="B20" s="40" t="s">
        <v>99</v>
      </c>
      <c r="C20" s="41" t="n">
        <v>17187</v>
      </c>
      <c r="D20" s="41" t="n">
        <v>25682</v>
      </c>
      <c r="E20" s="41" t="n">
        <v>15837</v>
      </c>
      <c r="F20" s="41" t="n">
        <v>11207</v>
      </c>
      <c r="G20" s="41" t="n">
        <v>1769</v>
      </c>
      <c r="H20" s="41" t="n">
        <v>0</v>
      </c>
      <c r="I20" s="41" t="n">
        <v>3632</v>
      </c>
      <c r="J20" s="41" t="n">
        <v>5806</v>
      </c>
      <c r="K20" s="41" t="n">
        <v>0</v>
      </c>
      <c r="L20" s="41" t="n">
        <v>0</v>
      </c>
      <c r="M20" s="48" t="n">
        <v>10999</v>
      </c>
      <c r="N20" s="49" t="n">
        <v>10743</v>
      </c>
      <c r="O20" s="50" t="n">
        <v>2856.88</v>
      </c>
      <c r="P20" s="50" t="n">
        <v>2072.47</v>
      </c>
      <c r="Q20" s="46" t="s">
        <v>90</v>
      </c>
      <c r="R20" s="41" t="n">
        <v>972</v>
      </c>
      <c r="S20" s="41" t="n">
        <v>118</v>
      </c>
      <c r="T20" s="41" t="n">
        <v>1080</v>
      </c>
      <c r="U20" s="40" t="s">
        <v>73</v>
      </c>
      <c r="V20" s="41" t="n">
        <v>9</v>
      </c>
      <c r="W20" s="41" t="n">
        <v>3</v>
      </c>
      <c r="X20" s="47" t="n">
        <v>12</v>
      </c>
    </row>
    <row r="21" customFormat="false" ht="24.95" hidden="false" customHeight="true" outlineLevel="0" collapsed="false">
      <c r="A21" s="39" t="s">
        <v>100</v>
      </c>
      <c r="B21" s="40" t="s">
        <v>101</v>
      </c>
      <c r="C21" s="41" t="n">
        <v>45485</v>
      </c>
      <c r="D21" s="41" t="n">
        <v>46500</v>
      </c>
      <c r="E21" s="41" t="n">
        <v>45464</v>
      </c>
      <c r="F21" s="41" t="n">
        <v>29841</v>
      </c>
      <c r="G21" s="41" t="n">
        <v>1148</v>
      </c>
      <c r="H21" s="41" t="n">
        <v>0</v>
      </c>
      <c r="I21" s="41" t="n">
        <v>0</v>
      </c>
      <c r="J21" s="41" t="n">
        <v>28693</v>
      </c>
      <c r="K21" s="41" t="n">
        <v>0</v>
      </c>
      <c r="L21" s="41" t="n">
        <v>0</v>
      </c>
      <c r="M21" s="48" t="n">
        <v>28040</v>
      </c>
      <c r="N21" s="49" t="n">
        <v>20401</v>
      </c>
      <c r="O21" s="50" t="n">
        <v>6101.26</v>
      </c>
      <c r="P21" s="50" t="n">
        <v>5334.03</v>
      </c>
      <c r="Q21" s="46" t="s">
        <v>48</v>
      </c>
      <c r="R21" s="41" t="n">
        <v>648</v>
      </c>
      <c r="S21" s="41" t="n">
        <v>32</v>
      </c>
      <c r="T21" s="41" t="n">
        <v>972</v>
      </c>
      <c r="U21" s="40" t="s">
        <v>73</v>
      </c>
      <c r="V21" s="41" t="n">
        <v>8</v>
      </c>
      <c r="W21" s="41" t="n">
        <v>3</v>
      </c>
      <c r="X21" s="47" t="n">
        <v>11</v>
      </c>
    </row>
    <row r="22" customFormat="false" ht="24.95" hidden="false" customHeight="true" outlineLevel="0" collapsed="false">
      <c r="A22" s="39" t="s">
        <v>102</v>
      </c>
      <c r="B22" s="40" t="s">
        <v>103</v>
      </c>
      <c r="C22" s="41" t="n">
        <v>50826</v>
      </c>
      <c r="D22" s="41" t="n">
        <v>57000</v>
      </c>
      <c r="E22" s="41" t="n">
        <v>50079</v>
      </c>
      <c r="F22" s="41" t="n">
        <v>41000</v>
      </c>
      <c r="G22" s="41" t="n">
        <v>0</v>
      </c>
      <c r="H22" s="41" t="n">
        <v>31000</v>
      </c>
      <c r="I22" s="41" t="n">
        <v>0</v>
      </c>
      <c r="J22" s="41" t="n">
        <v>0</v>
      </c>
      <c r="K22" s="41" t="n">
        <v>10000</v>
      </c>
      <c r="L22" s="41" t="n">
        <v>0</v>
      </c>
      <c r="M22" s="48" t="n">
        <v>41000</v>
      </c>
      <c r="N22" s="49" t="n">
        <v>25016</v>
      </c>
      <c r="O22" s="50" t="n">
        <v>7086.05</v>
      </c>
      <c r="P22" s="50" t="n">
        <v>6125.71</v>
      </c>
      <c r="Q22" s="46" t="s">
        <v>90</v>
      </c>
      <c r="R22" s="41" t="n">
        <v>1382</v>
      </c>
      <c r="S22" s="41" t="n">
        <v>237</v>
      </c>
      <c r="T22" s="41" t="n">
        <v>1933</v>
      </c>
      <c r="U22" s="40" t="s">
        <v>73</v>
      </c>
      <c r="V22" s="41" t="n">
        <v>25</v>
      </c>
      <c r="W22" s="41" t="n">
        <v>0</v>
      </c>
      <c r="X22" s="47" t="n">
        <v>25</v>
      </c>
    </row>
    <row r="23" customFormat="false" ht="24.95" hidden="false" customHeight="true" outlineLevel="0" collapsed="false">
      <c r="A23" s="39" t="s">
        <v>104</v>
      </c>
      <c r="B23" s="40" t="s">
        <v>105</v>
      </c>
      <c r="C23" s="41" t="n">
        <v>92460</v>
      </c>
      <c r="D23" s="41" t="n">
        <v>95900</v>
      </c>
      <c r="E23" s="41" t="n">
        <v>91930</v>
      </c>
      <c r="F23" s="41" t="n">
        <v>78905</v>
      </c>
      <c r="G23" s="41" t="n">
        <v>16322</v>
      </c>
      <c r="H23" s="41" t="n">
        <v>32584</v>
      </c>
      <c r="I23" s="41" t="n">
        <v>791</v>
      </c>
      <c r="J23" s="41" t="n">
        <v>29208</v>
      </c>
      <c r="K23" s="41" t="n">
        <v>0</v>
      </c>
      <c r="L23" s="41" t="n">
        <v>0</v>
      </c>
      <c r="M23" s="48" t="n">
        <v>67030</v>
      </c>
      <c r="N23" s="49" t="n">
        <v>44781</v>
      </c>
      <c r="O23" s="50" t="n">
        <v>14402.27</v>
      </c>
      <c r="P23" s="50" t="n">
        <v>11720.71</v>
      </c>
      <c r="Q23" s="46" t="s">
        <v>76</v>
      </c>
      <c r="R23" s="41" t="n">
        <v>648</v>
      </c>
      <c r="S23" s="41" t="n">
        <v>86</v>
      </c>
      <c r="T23" s="41" t="n">
        <v>1512</v>
      </c>
      <c r="U23" s="40" t="s">
        <v>73</v>
      </c>
      <c r="V23" s="41" t="n">
        <v>29</v>
      </c>
      <c r="W23" s="41" t="n">
        <v>5</v>
      </c>
      <c r="X23" s="47" t="n">
        <v>34</v>
      </c>
    </row>
    <row r="24" customFormat="false" ht="24.95" hidden="false" customHeight="true" outlineLevel="0" collapsed="false">
      <c r="A24" s="39" t="s">
        <v>106</v>
      </c>
      <c r="B24" s="40" t="s">
        <v>107</v>
      </c>
      <c r="C24" s="41" t="n">
        <v>6361</v>
      </c>
      <c r="D24" s="41" t="n">
        <v>6700</v>
      </c>
      <c r="E24" s="41" t="n">
        <v>6361</v>
      </c>
      <c r="F24" s="41" t="n">
        <v>480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4800</v>
      </c>
      <c r="L24" s="41" t="n">
        <v>0</v>
      </c>
      <c r="M24" s="48" t="n">
        <v>4800</v>
      </c>
      <c r="N24" s="49" t="n">
        <v>3130</v>
      </c>
      <c r="O24" s="50" t="n">
        <v>932.02</v>
      </c>
      <c r="P24" s="50" t="n">
        <v>892.15</v>
      </c>
      <c r="Q24" s="46" t="s">
        <v>48</v>
      </c>
      <c r="R24" s="41" t="n">
        <v>1180</v>
      </c>
      <c r="S24" s="41" t="n">
        <v>151</v>
      </c>
      <c r="T24" s="41" t="n">
        <v>1180</v>
      </c>
      <c r="U24" s="40" t="s">
        <v>73</v>
      </c>
      <c r="V24" s="41" t="n">
        <v>1</v>
      </c>
      <c r="W24" s="41" t="n">
        <v>0</v>
      </c>
      <c r="X24" s="47" t="n">
        <v>1</v>
      </c>
    </row>
    <row r="25" customFormat="false" ht="24.95" hidden="false" customHeight="true" outlineLevel="0" collapsed="false">
      <c r="A25" s="39" t="s">
        <v>108</v>
      </c>
      <c r="B25" s="40" t="s">
        <v>109</v>
      </c>
      <c r="C25" s="41" t="n">
        <v>25602</v>
      </c>
      <c r="D25" s="41" t="n">
        <v>30000</v>
      </c>
      <c r="E25" s="41" t="n">
        <v>25519</v>
      </c>
      <c r="F25" s="41" t="n">
        <v>18600</v>
      </c>
      <c r="G25" s="41" t="n">
        <v>0</v>
      </c>
      <c r="H25" s="41" t="n">
        <v>0</v>
      </c>
      <c r="I25" s="41" t="n">
        <v>0</v>
      </c>
      <c r="J25" s="41" t="n">
        <v>18600</v>
      </c>
      <c r="K25" s="41" t="n">
        <v>0</v>
      </c>
      <c r="L25" s="41" t="n">
        <v>0</v>
      </c>
      <c r="M25" s="48" t="n">
        <v>18600</v>
      </c>
      <c r="N25" s="49" t="n">
        <v>9689</v>
      </c>
      <c r="O25" s="50" t="n">
        <v>3173.44</v>
      </c>
      <c r="P25" s="50" t="n">
        <v>2875.84</v>
      </c>
      <c r="Q25" s="46" t="s">
        <v>72</v>
      </c>
      <c r="R25" s="41" t="n">
        <v>572</v>
      </c>
      <c r="S25" s="41" t="n">
        <v>75</v>
      </c>
      <c r="T25" s="41" t="n">
        <v>572</v>
      </c>
      <c r="U25" s="40" t="s">
        <v>73</v>
      </c>
      <c r="V25" s="41" t="n">
        <v>4</v>
      </c>
      <c r="W25" s="41" t="n">
        <v>0</v>
      </c>
      <c r="X25" s="47" t="n">
        <v>4</v>
      </c>
    </row>
    <row r="26" customFormat="false" ht="24.95" hidden="false" customHeight="true" outlineLevel="0" collapsed="false">
      <c r="A26" s="39" t="s">
        <v>110</v>
      </c>
      <c r="B26" s="40" t="s">
        <v>111</v>
      </c>
      <c r="C26" s="41" t="n">
        <v>41820</v>
      </c>
      <c r="D26" s="41" t="n">
        <v>41700</v>
      </c>
      <c r="E26" s="41" t="n">
        <v>41282</v>
      </c>
      <c r="F26" s="41" t="n">
        <v>21200</v>
      </c>
      <c r="G26" s="41" t="n">
        <v>1700</v>
      </c>
      <c r="H26" s="41" t="n">
        <v>0</v>
      </c>
      <c r="I26" s="41" t="n">
        <v>0</v>
      </c>
      <c r="J26" s="41" t="n">
        <v>16200</v>
      </c>
      <c r="K26" s="41" t="n">
        <v>3300</v>
      </c>
      <c r="L26" s="41" t="n">
        <v>0</v>
      </c>
      <c r="M26" s="48" t="n">
        <v>21200</v>
      </c>
      <c r="N26" s="49" t="n">
        <v>16919</v>
      </c>
      <c r="O26" s="50" t="n">
        <v>5506.62</v>
      </c>
      <c r="P26" s="50" t="n">
        <v>4715.49</v>
      </c>
      <c r="Q26" s="46" t="s">
        <v>72</v>
      </c>
      <c r="R26" s="41" t="n">
        <v>1134</v>
      </c>
      <c r="S26" s="41" t="n">
        <v>43</v>
      </c>
      <c r="T26" s="41" t="n">
        <v>1566</v>
      </c>
      <c r="U26" s="40" t="s">
        <v>112</v>
      </c>
      <c r="V26" s="41" t="n">
        <v>10</v>
      </c>
      <c r="W26" s="41" t="n">
        <v>0</v>
      </c>
      <c r="X26" s="47" t="n">
        <v>10</v>
      </c>
    </row>
    <row r="27" customFormat="false" ht="24.95" hidden="false" customHeight="true" outlineLevel="0" collapsed="false">
      <c r="A27" s="39" t="s">
        <v>113</v>
      </c>
      <c r="B27" s="40" t="s">
        <v>89</v>
      </c>
      <c r="C27" s="41" t="n">
        <v>10796</v>
      </c>
      <c r="D27" s="41" t="n">
        <v>10800</v>
      </c>
      <c r="E27" s="41" t="n">
        <v>10739</v>
      </c>
      <c r="F27" s="41" t="n">
        <v>4900</v>
      </c>
      <c r="G27" s="41" t="n">
        <v>0</v>
      </c>
      <c r="H27" s="41" t="n">
        <v>0</v>
      </c>
      <c r="I27" s="41" t="n">
        <v>0</v>
      </c>
      <c r="J27" s="41" t="n">
        <v>2700</v>
      </c>
      <c r="K27" s="41" t="n">
        <v>2200</v>
      </c>
      <c r="L27" s="41" t="n">
        <v>0</v>
      </c>
      <c r="M27" s="48" t="n">
        <v>4900</v>
      </c>
      <c r="N27" s="49" t="n">
        <v>3809</v>
      </c>
      <c r="O27" s="50" t="n">
        <v>1251.1</v>
      </c>
      <c r="P27" s="50" t="n">
        <v>1142.03</v>
      </c>
      <c r="Q27" s="46" t="s">
        <v>72</v>
      </c>
      <c r="R27" s="41" t="n">
        <v>860</v>
      </c>
      <c r="S27" s="41" t="n">
        <v>36</v>
      </c>
      <c r="T27" s="41" t="n">
        <v>1318</v>
      </c>
      <c r="U27" s="40" t="s">
        <v>114</v>
      </c>
      <c r="V27" s="41" t="n">
        <v>3</v>
      </c>
      <c r="W27" s="41" t="n">
        <v>0</v>
      </c>
      <c r="X27" s="47" t="n">
        <v>3</v>
      </c>
    </row>
    <row r="28" customFormat="false" ht="24.95" hidden="false" customHeight="true" outlineLevel="0" collapsed="false">
      <c r="A28" s="39" t="s">
        <v>115</v>
      </c>
      <c r="B28" s="40" t="s">
        <v>116</v>
      </c>
      <c r="C28" s="41" t="n">
        <v>15016</v>
      </c>
      <c r="D28" s="41" t="n">
        <v>16300</v>
      </c>
      <c r="E28" s="41" t="n">
        <v>15016</v>
      </c>
      <c r="F28" s="41" t="n">
        <v>8122</v>
      </c>
      <c r="G28" s="41" t="n">
        <v>0</v>
      </c>
      <c r="H28" s="41" t="n">
        <v>0</v>
      </c>
      <c r="I28" s="41" t="n">
        <v>0</v>
      </c>
      <c r="J28" s="41" t="n">
        <v>922</v>
      </c>
      <c r="K28" s="41" t="n">
        <v>7200</v>
      </c>
      <c r="L28" s="41" t="n">
        <v>0</v>
      </c>
      <c r="M28" s="48" t="n">
        <v>7130</v>
      </c>
      <c r="N28" s="49" t="n">
        <v>6048</v>
      </c>
      <c r="O28" s="50" t="n">
        <v>1855.69</v>
      </c>
      <c r="P28" s="50" t="n">
        <v>1761.73</v>
      </c>
      <c r="Q28" s="46" t="s">
        <v>72</v>
      </c>
      <c r="R28" s="41" t="n">
        <v>748</v>
      </c>
      <c r="S28" s="41" t="n">
        <v>12</v>
      </c>
      <c r="T28" s="41" t="n">
        <v>878</v>
      </c>
      <c r="U28" s="40" t="s">
        <v>97</v>
      </c>
      <c r="V28" s="41" t="n">
        <v>3</v>
      </c>
      <c r="W28" s="41" t="n">
        <v>0</v>
      </c>
      <c r="X28" s="47" t="n">
        <v>3</v>
      </c>
    </row>
    <row r="29" customFormat="false" ht="24.95" hidden="false" customHeight="true" outlineLevel="0" collapsed="false">
      <c r="A29" s="39" t="s">
        <v>117</v>
      </c>
      <c r="B29" s="40" t="s">
        <v>118</v>
      </c>
      <c r="C29" s="41" t="n">
        <v>14660</v>
      </c>
      <c r="D29" s="41" t="n">
        <v>16300</v>
      </c>
      <c r="E29" s="41" t="n">
        <v>14501</v>
      </c>
      <c r="F29" s="41" t="n">
        <v>9680</v>
      </c>
      <c r="G29" s="41" t="n">
        <v>0</v>
      </c>
      <c r="H29" s="41" t="n">
        <v>0</v>
      </c>
      <c r="I29" s="41" t="n">
        <v>0</v>
      </c>
      <c r="J29" s="41" t="n">
        <v>3630</v>
      </c>
      <c r="K29" s="41" t="n">
        <v>6050</v>
      </c>
      <c r="L29" s="41" t="n">
        <v>0</v>
      </c>
      <c r="M29" s="48" t="n">
        <v>8660</v>
      </c>
      <c r="N29" s="49" t="n">
        <v>6408</v>
      </c>
      <c r="O29" s="50" t="n">
        <v>2007.27</v>
      </c>
      <c r="P29" s="50" t="n">
        <v>1779.27</v>
      </c>
      <c r="Q29" s="46" t="s">
        <v>72</v>
      </c>
      <c r="R29" s="41" t="n">
        <v>1944</v>
      </c>
      <c r="S29" s="41" t="n">
        <v>130</v>
      </c>
      <c r="T29" s="41" t="n">
        <v>1944</v>
      </c>
      <c r="U29" s="40" t="s">
        <v>119</v>
      </c>
      <c r="V29" s="41" t="n">
        <v>3</v>
      </c>
      <c r="W29" s="41" t="n">
        <v>1</v>
      </c>
      <c r="X29" s="47" t="n">
        <v>4</v>
      </c>
    </row>
    <row r="30" customFormat="false" ht="24.95" hidden="false" customHeight="true" outlineLevel="0" collapsed="false">
      <c r="A30" s="39" t="s">
        <v>120</v>
      </c>
      <c r="B30" s="40" t="s">
        <v>121</v>
      </c>
      <c r="C30" s="41" t="n">
        <v>23166</v>
      </c>
      <c r="D30" s="41" t="n">
        <v>25500</v>
      </c>
      <c r="E30" s="41" t="n">
        <v>23166</v>
      </c>
      <c r="F30" s="41" t="n">
        <v>11440</v>
      </c>
      <c r="G30" s="41" t="n">
        <v>0</v>
      </c>
      <c r="H30" s="41" t="n">
        <v>0</v>
      </c>
      <c r="I30" s="41" t="n">
        <v>0</v>
      </c>
      <c r="J30" s="41" t="n">
        <v>8640</v>
      </c>
      <c r="K30" s="41" t="n">
        <v>2800</v>
      </c>
      <c r="L30" s="41" t="n">
        <v>0</v>
      </c>
      <c r="M30" s="48" t="n">
        <v>11440</v>
      </c>
      <c r="N30" s="49" t="n">
        <v>8809</v>
      </c>
      <c r="O30" s="50" t="n">
        <v>2946.72</v>
      </c>
      <c r="P30" s="50" t="n">
        <v>2496.85</v>
      </c>
      <c r="Q30" s="46" t="s">
        <v>76</v>
      </c>
      <c r="R30" s="41" t="n">
        <v>1130</v>
      </c>
      <c r="S30" s="41" t="n">
        <v>110</v>
      </c>
      <c r="T30" s="41" t="n">
        <v>1130</v>
      </c>
      <c r="U30" s="40" t="s">
        <v>73</v>
      </c>
      <c r="V30" s="41" t="n">
        <v>6</v>
      </c>
      <c r="W30" s="41" t="n">
        <v>2</v>
      </c>
      <c r="X30" s="47" t="n">
        <v>8</v>
      </c>
    </row>
    <row r="31" customFormat="false" ht="24.95" hidden="false" customHeight="true" outlineLevel="0" collapsed="false">
      <c r="A31" s="39" t="s">
        <v>122</v>
      </c>
      <c r="B31" s="40" t="s">
        <v>123</v>
      </c>
      <c r="C31" s="41" t="n">
        <v>9507</v>
      </c>
      <c r="D31" s="41" t="n">
        <v>9580</v>
      </c>
      <c r="E31" s="41" t="n">
        <v>9408</v>
      </c>
      <c r="F31" s="41" t="n">
        <v>6081</v>
      </c>
      <c r="G31" s="41" t="n">
        <v>4401</v>
      </c>
      <c r="H31" s="41" t="n">
        <v>0</v>
      </c>
      <c r="I31" s="41" t="n">
        <v>0</v>
      </c>
      <c r="J31" s="41" t="n">
        <v>0</v>
      </c>
      <c r="K31" s="41" t="n">
        <v>1680</v>
      </c>
      <c r="L31" s="41" t="n">
        <v>0</v>
      </c>
      <c r="M31" s="48" t="n">
        <v>5650</v>
      </c>
      <c r="N31" s="49" t="n">
        <v>5216</v>
      </c>
      <c r="O31" s="50" t="n">
        <v>1670.44</v>
      </c>
      <c r="P31" s="50" t="n">
        <v>1144.3</v>
      </c>
      <c r="Q31" s="46" t="s">
        <v>48</v>
      </c>
      <c r="R31" s="41" t="n">
        <v>1296</v>
      </c>
      <c r="S31" s="41" t="n">
        <v>194</v>
      </c>
      <c r="T31" s="41" t="n">
        <v>1296</v>
      </c>
      <c r="U31" s="40" t="s">
        <v>119</v>
      </c>
      <c r="V31" s="41" t="n">
        <v>5</v>
      </c>
      <c r="W31" s="41" t="n">
        <v>0</v>
      </c>
      <c r="X31" s="47" t="n">
        <v>5</v>
      </c>
    </row>
    <row r="32" customFormat="false" ht="24.95" hidden="false" customHeight="true" outlineLevel="0" collapsed="false">
      <c r="A32" s="39" t="s">
        <v>124</v>
      </c>
      <c r="B32" s="40" t="s">
        <v>125</v>
      </c>
      <c r="C32" s="41" t="n">
        <v>15613</v>
      </c>
      <c r="D32" s="41" t="n">
        <v>16400</v>
      </c>
      <c r="E32" s="41" t="n">
        <v>15571</v>
      </c>
      <c r="F32" s="41" t="n">
        <v>9550</v>
      </c>
      <c r="G32" s="41" t="n">
        <v>0</v>
      </c>
      <c r="H32" s="41" t="n">
        <v>0</v>
      </c>
      <c r="I32" s="41" t="n">
        <v>0</v>
      </c>
      <c r="J32" s="41" t="n">
        <v>9050</v>
      </c>
      <c r="K32" s="41" t="n">
        <v>500</v>
      </c>
      <c r="L32" s="41" t="n">
        <v>0</v>
      </c>
      <c r="M32" s="48" t="n">
        <v>9550</v>
      </c>
      <c r="N32" s="49" t="n">
        <v>7566</v>
      </c>
      <c r="O32" s="50" t="n">
        <v>2390.05</v>
      </c>
      <c r="P32" s="50" t="n">
        <v>2068.48</v>
      </c>
      <c r="Q32" s="46" t="s">
        <v>72</v>
      </c>
      <c r="R32" s="41" t="n">
        <v>500</v>
      </c>
      <c r="S32" s="41" t="n">
        <v>100</v>
      </c>
      <c r="T32" s="41" t="n">
        <v>1500</v>
      </c>
      <c r="U32" s="40" t="s">
        <v>126</v>
      </c>
      <c r="V32" s="41" t="n">
        <v>4</v>
      </c>
      <c r="W32" s="41" t="n">
        <v>0</v>
      </c>
      <c r="X32" s="47" t="n">
        <v>4</v>
      </c>
    </row>
    <row r="33" customFormat="false" ht="24.95" hidden="false" customHeight="true" outlineLevel="0" collapsed="false">
      <c r="A33" s="39" t="s">
        <v>127</v>
      </c>
      <c r="B33" s="40" t="s">
        <v>109</v>
      </c>
      <c r="C33" s="41" t="n">
        <v>8332</v>
      </c>
      <c r="D33" s="41" t="n">
        <v>8340</v>
      </c>
      <c r="E33" s="41" t="n">
        <v>8321</v>
      </c>
      <c r="F33" s="41" t="n">
        <v>4174</v>
      </c>
      <c r="G33" s="41" t="n">
        <v>1749</v>
      </c>
      <c r="H33" s="41" t="n">
        <v>0</v>
      </c>
      <c r="I33" s="41" t="n">
        <v>0</v>
      </c>
      <c r="J33" s="41" t="n">
        <v>1925</v>
      </c>
      <c r="K33" s="41" t="n">
        <v>500</v>
      </c>
      <c r="L33" s="41" t="n">
        <v>0</v>
      </c>
      <c r="M33" s="48" t="n">
        <v>3786</v>
      </c>
      <c r="N33" s="49" t="n">
        <v>3561</v>
      </c>
      <c r="O33" s="50" t="n">
        <v>1104.65</v>
      </c>
      <c r="P33" s="50" t="n">
        <v>934.43</v>
      </c>
      <c r="Q33" s="46" t="s">
        <v>72</v>
      </c>
      <c r="R33" s="41" t="n">
        <v>1080</v>
      </c>
      <c r="S33" s="41" t="n">
        <v>86</v>
      </c>
      <c r="T33" s="41" t="n">
        <v>1940</v>
      </c>
      <c r="U33" s="40" t="s">
        <v>73</v>
      </c>
      <c r="V33" s="41" t="n">
        <v>5</v>
      </c>
      <c r="W33" s="41" t="n">
        <v>0</v>
      </c>
      <c r="X33" s="47" t="n">
        <v>5</v>
      </c>
    </row>
    <row r="34" customFormat="false" ht="24.95" hidden="false" customHeight="true" outlineLevel="0" collapsed="false">
      <c r="A34" s="39" t="s">
        <v>128</v>
      </c>
      <c r="B34" s="40" t="s">
        <v>129</v>
      </c>
      <c r="C34" s="41" t="n">
        <v>8780</v>
      </c>
      <c r="D34" s="41" t="n">
        <v>8834</v>
      </c>
      <c r="E34" s="41" t="n">
        <v>8780</v>
      </c>
      <c r="F34" s="41" t="n">
        <v>7762</v>
      </c>
      <c r="G34" s="41" t="n">
        <v>3338</v>
      </c>
      <c r="H34" s="41" t="n">
        <v>0</v>
      </c>
      <c r="I34" s="41" t="n">
        <v>0</v>
      </c>
      <c r="J34" s="41" t="n">
        <v>4424</v>
      </c>
      <c r="K34" s="41" t="n">
        <v>0</v>
      </c>
      <c r="L34" s="41" t="n">
        <v>0</v>
      </c>
      <c r="M34" s="48" t="n">
        <v>7762</v>
      </c>
      <c r="N34" s="49" t="n">
        <v>5117</v>
      </c>
      <c r="O34" s="50" t="n">
        <v>1647.03</v>
      </c>
      <c r="P34" s="50" t="n">
        <v>1104.58</v>
      </c>
      <c r="Q34" s="46" t="s">
        <v>48</v>
      </c>
      <c r="R34" s="41" t="n">
        <v>1350</v>
      </c>
      <c r="S34" s="41" t="n">
        <v>110</v>
      </c>
      <c r="T34" s="41" t="n">
        <v>1350</v>
      </c>
      <c r="U34" s="40" t="s">
        <v>130</v>
      </c>
      <c r="V34" s="41" t="n">
        <v>1</v>
      </c>
      <c r="W34" s="41" t="n">
        <v>2</v>
      </c>
      <c r="X34" s="47" t="n">
        <v>3</v>
      </c>
    </row>
    <row r="35" customFormat="false" ht="24.95" hidden="false" customHeight="true" outlineLevel="0" collapsed="false">
      <c r="A35" s="39" t="s">
        <v>131</v>
      </c>
      <c r="B35" s="40" t="s">
        <v>132</v>
      </c>
      <c r="C35" s="41" t="n">
        <v>13011</v>
      </c>
      <c r="D35" s="41" t="n">
        <v>13200</v>
      </c>
      <c r="E35" s="41" t="n">
        <v>13002</v>
      </c>
      <c r="F35" s="41" t="n">
        <v>8300</v>
      </c>
      <c r="G35" s="41" t="n">
        <v>0</v>
      </c>
      <c r="H35" s="41" t="n">
        <v>0</v>
      </c>
      <c r="I35" s="41" t="n">
        <v>8300</v>
      </c>
      <c r="J35" s="41" t="n">
        <v>0</v>
      </c>
      <c r="K35" s="41" t="n">
        <v>0</v>
      </c>
      <c r="L35" s="41" t="n">
        <v>0</v>
      </c>
      <c r="M35" s="48" t="n">
        <v>8300</v>
      </c>
      <c r="N35" s="49" t="n">
        <v>8300</v>
      </c>
      <c r="O35" s="50" t="n">
        <v>2331.86</v>
      </c>
      <c r="P35" s="50" t="n">
        <v>1551.85</v>
      </c>
      <c r="Q35" s="46" t="s">
        <v>90</v>
      </c>
      <c r="R35" s="41" t="n">
        <v>972</v>
      </c>
      <c r="S35" s="41" t="n">
        <v>108</v>
      </c>
      <c r="T35" s="41" t="n">
        <v>1050</v>
      </c>
      <c r="U35" s="40" t="s">
        <v>85</v>
      </c>
      <c r="V35" s="41" t="n">
        <v>4</v>
      </c>
      <c r="W35" s="41" t="n">
        <v>0</v>
      </c>
      <c r="X35" s="47" t="n">
        <v>4</v>
      </c>
    </row>
    <row r="36" customFormat="false" ht="24.95" hidden="false" customHeight="true" outlineLevel="0" collapsed="false">
      <c r="A36" s="39" t="s">
        <v>133</v>
      </c>
      <c r="B36" s="40" t="s">
        <v>134</v>
      </c>
      <c r="C36" s="41" t="n">
        <v>16299</v>
      </c>
      <c r="D36" s="41" t="n">
        <v>16800</v>
      </c>
      <c r="E36" s="41" t="n">
        <v>16285</v>
      </c>
      <c r="F36" s="41" t="n">
        <v>14256</v>
      </c>
      <c r="G36" s="41" t="n">
        <v>0</v>
      </c>
      <c r="H36" s="41" t="n">
        <v>0</v>
      </c>
      <c r="I36" s="41" t="n">
        <v>0</v>
      </c>
      <c r="J36" s="41" t="n">
        <v>14256</v>
      </c>
      <c r="K36" s="41" t="n">
        <v>0</v>
      </c>
      <c r="L36" s="41" t="n">
        <v>0</v>
      </c>
      <c r="M36" s="48" t="n">
        <v>14770</v>
      </c>
      <c r="N36" s="49" t="n">
        <v>14770</v>
      </c>
      <c r="O36" s="50" t="n">
        <v>3906.96</v>
      </c>
      <c r="P36" s="50" t="n">
        <v>2230.71</v>
      </c>
      <c r="Q36" s="46" t="s">
        <v>72</v>
      </c>
      <c r="R36" s="41" t="n">
        <v>648</v>
      </c>
      <c r="S36" s="41" t="n">
        <v>64</v>
      </c>
      <c r="T36" s="41" t="n">
        <v>1382</v>
      </c>
      <c r="U36" s="40" t="s">
        <v>73</v>
      </c>
      <c r="V36" s="41" t="n">
        <v>10</v>
      </c>
      <c r="W36" s="41" t="n">
        <v>1</v>
      </c>
      <c r="X36" s="47" t="n">
        <v>11</v>
      </c>
    </row>
    <row r="37" customFormat="false" ht="24.95" hidden="false" customHeight="true" outlineLevel="0" collapsed="false">
      <c r="A37" s="39" t="s">
        <v>135</v>
      </c>
      <c r="B37" s="40" t="s">
        <v>136</v>
      </c>
      <c r="C37" s="41" t="n">
        <v>8713</v>
      </c>
      <c r="D37" s="41" t="n">
        <v>10590</v>
      </c>
      <c r="E37" s="41" t="n">
        <v>8434</v>
      </c>
      <c r="F37" s="41" t="n">
        <v>6120</v>
      </c>
      <c r="G37" s="41" t="n">
        <v>0</v>
      </c>
      <c r="H37" s="41" t="n">
        <v>0</v>
      </c>
      <c r="I37" s="41" t="n">
        <v>0</v>
      </c>
      <c r="J37" s="41" t="n">
        <v>6120</v>
      </c>
      <c r="K37" s="41" t="n">
        <v>0</v>
      </c>
      <c r="L37" s="41" t="n">
        <v>0</v>
      </c>
      <c r="M37" s="48" t="n">
        <v>6152</v>
      </c>
      <c r="N37" s="49" t="n">
        <v>5333</v>
      </c>
      <c r="O37" s="50" t="n">
        <v>1397.21</v>
      </c>
      <c r="P37" s="50" t="n">
        <v>1058.21</v>
      </c>
      <c r="Q37" s="46" t="s">
        <v>90</v>
      </c>
      <c r="R37" s="41" t="n">
        <v>1188</v>
      </c>
      <c r="S37" s="41" t="n">
        <v>151</v>
      </c>
      <c r="T37" s="41" t="n">
        <v>1240</v>
      </c>
      <c r="U37" s="40" t="s">
        <v>73</v>
      </c>
      <c r="V37" s="41" t="n">
        <v>2</v>
      </c>
      <c r="W37" s="41" t="n">
        <v>0</v>
      </c>
      <c r="X37" s="47" t="n">
        <v>2</v>
      </c>
    </row>
    <row r="38" customFormat="false" ht="24.95" hidden="false" customHeight="true" outlineLevel="0" collapsed="false">
      <c r="A38" s="39" t="s">
        <v>137</v>
      </c>
      <c r="B38" s="40" t="s">
        <v>138</v>
      </c>
      <c r="C38" s="41" t="n">
        <v>11138</v>
      </c>
      <c r="D38" s="41" t="n">
        <v>11500</v>
      </c>
      <c r="E38" s="41" t="n">
        <v>10765</v>
      </c>
      <c r="F38" s="41" t="n">
        <v>7720</v>
      </c>
      <c r="G38" s="41" t="n">
        <v>772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8" t="n">
        <v>7000</v>
      </c>
      <c r="N38" s="49" t="n">
        <v>5367</v>
      </c>
      <c r="O38" s="50" t="n">
        <v>1732.6</v>
      </c>
      <c r="P38" s="50" t="n">
        <v>1290.08</v>
      </c>
      <c r="Q38" s="46" t="s">
        <v>76</v>
      </c>
      <c r="R38" s="41" t="n">
        <v>1330</v>
      </c>
      <c r="S38" s="41" t="n">
        <v>170</v>
      </c>
      <c r="T38" s="41" t="n">
        <v>1390</v>
      </c>
      <c r="U38" s="40" t="s">
        <v>97</v>
      </c>
      <c r="V38" s="41" t="n">
        <v>4</v>
      </c>
      <c r="W38" s="41" t="n">
        <v>0</v>
      </c>
      <c r="X38" s="47" t="n">
        <v>4</v>
      </c>
    </row>
    <row r="39" customFormat="false" ht="24.95" hidden="false" customHeight="true" outlineLevel="0" collapsed="false">
      <c r="A39" s="51" t="s">
        <v>64</v>
      </c>
      <c r="B39" s="52"/>
      <c r="C39" s="53" t="n">
        <v>1827421</v>
      </c>
      <c r="D39" s="53" t="n">
        <v>1918825</v>
      </c>
      <c r="E39" s="53" t="n">
        <v>1817743</v>
      </c>
      <c r="F39" s="53" t="n">
        <v>1281193</v>
      </c>
      <c r="G39" s="53" t="n">
        <v>102337</v>
      </c>
      <c r="H39" s="53" t="n">
        <v>105920</v>
      </c>
      <c r="I39" s="53" t="n">
        <v>81176</v>
      </c>
      <c r="J39" s="53" t="n">
        <v>582754</v>
      </c>
      <c r="K39" s="53" t="n">
        <v>408831</v>
      </c>
      <c r="L39" s="53" t="n">
        <v>175</v>
      </c>
      <c r="M39" s="53" t="n">
        <v>1206738</v>
      </c>
      <c r="N39" s="54" t="n">
        <v>789363</v>
      </c>
      <c r="O39" s="55" t="n">
        <v>254339.42</v>
      </c>
      <c r="P39" s="56" t="n">
        <v>220060.19</v>
      </c>
      <c r="Q39" s="53"/>
      <c r="R39" s="53"/>
      <c r="S39" s="53"/>
      <c r="T39" s="53"/>
      <c r="U39" s="57"/>
      <c r="V39" s="53" t="n">
        <v>468</v>
      </c>
      <c r="W39" s="53" t="n">
        <v>114</v>
      </c>
      <c r="X39" s="58" t="n">
        <v>582</v>
      </c>
    </row>
    <row r="41" customFormat="false" ht="17.25" hidden="false" customHeight="false" outlineLevel="0" collapsed="false">
      <c r="P41" s="59"/>
    </row>
    <row r="42" customFormat="false" ht="17.25" hidden="false" customHeight="false" outlineLevel="0" collapsed="false">
      <c r="P42" s="59"/>
    </row>
    <row r="43" customFormat="false" ht="17.25" hidden="false" customHeight="false" outlineLevel="0" collapsed="false">
      <c r="P43" s="59"/>
    </row>
    <row r="44" customFormat="false" ht="17.25" hidden="false" customHeight="false" outlineLevel="0" collapsed="false">
      <c r="P44" s="59"/>
    </row>
    <row r="45" customFormat="false" ht="17.25" hidden="false" customHeight="false" outlineLevel="0" collapsed="false">
      <c r="P45" s="59"/>
    </row>
    <row r="46" customFormat="false" ht="17.25" hidden="false" customHeight="false" outlineLevel="0" collapsed="false">
      <c r="P46" s="59"/>
    </row>
    <row r="47" customFormat="false" ht="17.25" hidden="false" customHeight="false" outlineLevel="0" collapsed="false">
      <c r="P47" s="59"/>
    </row>
    <row r="48" customFormat="false" ht="17.25" hidden="false" customHeight="false" outlineLevel="0" collapsed="false">
      <c r="P48" s="59"/>
    </row>
    <row r="49" customFormat="false" ht="17.25" hidden="false" customHeight="false" outlineLevel="0" collapsed="false">
      <c r="P49" s="59"/>
    </row>
    <row r="50" customFormat="false" ht="17.25" hidden="false" customHeight="false" outlineLevel="0" collapsed="false">
      <c r="P50" s="59"/>
    </row>
    <row r="51" customFormat="false" ht="17.25" hidden="false" customHeight="false" outlineLevel="0" collapsed="false">
      <c r="P51" s="59"/>
    </row>
    <row r="52" customFormat="false" ht="17.25" hidden="false" customHeight="false" outlineLevel="0" collapsed="false">
      <c r="P52" s="59"/>
    </row>
    <row r="53" customFormat="false" ht="17.25" hidden="false" customHeight="false" outlineLevel="0" collapsed="false">
      <c r="P53" s="59"/>
    </row>
    <row r="54" customFormat="false" ht="17.25" hidden="false" customHeight="false" outlineLevel="0" collapsed="false">
      <c r="P54" s="59"/>
    </row>
    <row r="55" customFormat="false" ht="17.25" hidden="false" customHeight="false" outlineLevel="0" collapsed="false">
      <c r="P55" s="59"/>
    </row>
    <row r="56" customFormat="false" ht="17.25" hidden="false" customHeight="false" outlineLevel="0" collapsed="false">
      <c r="P56" s="59"/>
    </row>
    <row r="57" customFormat="false" ht="17.25" hidden="false" customHeight="false" outlineLevel="0" collapsed="false">
      <c r="P57" s="59"/>
    </row>
    <row r="58" customFormat="false" ht="17.25" hidden="false" customHeight="false" outlineLevel="0" collapsed="false">
      <c r="P58" s="59"/>
    </row>
    <row r="59" customFormat="false" ht="17.25" hidden="false" customHeight="false" outlineLevel="0" collapsed="false">
      <c r="P59" s="59"/>
    </row>
    <row r="60" customFormat="false" ht="17.25" hidden="false" customHeight="false" outlineLevel="0" collapsed="false">
      <c r="P60" s="59"/>
    </row>
    <row r="61" customFormat="false" ht="17.25" hidden="false" customHeight="false" outlineLevel="0" collapsed="false">
      <c r="P61" s="59"/>
    </row>
    <row r="62" customFormat="false" ht="17.25" hidden="false" customHeight="false" outlineLevel="0" collapsed="false">
      <c r="P62" s="59"/>
    </row>
    <row r="63" customFormat="false" ht="17.25" hidden="false" customHeight="false" outlineLevel="0" collapsed="false">
      <c r="P63" s="59"/>
    </row>
    <row r="64" customFormat="false" ht="17.25" hidden="false" customHeight="false" outlineLevel="0" collapsed="false">
      <c r="P64" s="59"/>
    </row>
    <row r="65" customFormat="false" ht="17.25" hidden="false" customHeight="false" outlineLevel="0" collapsed="false">
      <c r="P65" s="59"/>
    </row>
    <row r="66" customFormat="false" ht="17.25" hidden="false" customHeight="false" outlineLevel="0" collapsed="false">
      <c r="P66" s="59"/>
    </row>
    <row r="67" customFormat="false" ht="17.25" hidden="false" customHeight="false" outlineLevel="0" collapsed="false">
      <c r="P67" s="59"/>
    </row>
    <row r="68" customFormat="false" ht="17.25" hidden="false" customHeight="false" outlineLevel="0" collapsed="false">
      <c r="P68" s="59"/>
    </row>
  </sheetData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S15" activePane="bottomRight" state="frozen"/>
      <selection pane="topLeft" activeCell="A1" activeCellId="0" sqref="A1"/>
      <selection pane="topRight" activeCell="S1" activeCellId="0" sqref="S1"/>
      <selection pane="bottomLeft" activeCell="A15" activeCellId="0" sqref="A15"/>
      <selection pane="bottomRight" activeCell="R42" activeCellId="0" sqref="R42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1.69"/>
    <col collapsed="false" customWidth="true" hidden="false" outlineLevel="0" max="2" min="2" style="60" width="3.69"/>
    <col collapsed="false" customWidth="true" hidden="false" outlineLevel="0" max="3" min="3" style="60" width="1.69"/>
    <col collapsed="false" customWidth="true" hidden="false" outlineLevel="0" max="4" min="4" style="60" width="21.69"/>
    <col collapsed="false" customWidth="true" hidden="false" outlineLevel="0" max="34" min="5" style="60" width="11.69"/>
    <col collapsed="false" customWidth="false" hidden="false" outlineLevel="0" max="257" min="35" style="60" width="8.79"/>
  </cols>
  <sheetData>
    <row r="1" customFormat="false" ht="21" hidden="false" customHeight="false" outlineLevel="0" collapsed="false">
      <c r="A1" s="61" t="s">
        <v>139</v>
      </c>
      <c r="B1" s="61"/>
      <c r="C1" s="61"/>
      <c r="D1" s="61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</row>
    <row r="2" customFormat="false" ht="17.25" hidden="false" customHeight="false" outlineLevel="0" collapsed="false">
      <c r="A2" s="62"/>
      <c r="B2" s="62"/>
      <c r="C2" s="62"/>
      <c r="D2" s="62"/>
      <c r="E2" s="63" t="n">
        <v>242012</v>
      </c>
      <c r="F2" s="63" t="n">
        <v>242021</v>
      </c>
      <c r="G2" s="63" t="n">
        <v>242039</v>
      </c>
      <c r="H2" s="63" t="n">
        <v>242047</v>
      </c>
      <c r="I2" s="63" t="n">
        <v>242055</v>
      </c>
      <c r="J2" s="63" t="n">
        <v>242071</v>
      </c>
      <c r="K2" s="63" t="n">
        <v>242080</v>
      </c>
      <c r="L2" s="63" t="n">
        <v>242098</v>
      </c>
      <c r="M2" s="63" t="n">
        <v>242101</v>
      </c>
      <c r="N2" s="63" t="n">
        <v>242110</v>
      </c>
      <c r="O2" s="63" t="n">
        <v>242128</v>
      </c>
      <c r="P2" s="63" t="n">
        <v>242136</v>
      </c>
      <c r="Q2" s="63"/>
      <c r="R2" s="63"/>
      <c r="S2" s="63"/>
      <c r="T2" s="63" t="n">
        <v>243035</v>
      </c>
      <c r="U2" s="63" t="n">
        <v>243248</v>
      </c>
      <c r="V2" s="63" t="n">
        <v>243418</v>
      </c>
      <c r="W2" s="63" t="n">
        <v>243434</v>
      </c>
      <c r="X2" s="63" t="n">
        <v>243442</v>
      </c>
      <c r="Y2" s="63" t="n">
        <v>243817</v>
      </c>
      <c r="Z2" s="63" t="n">
        <v>243825</v>
      </c>
      <c r="AA2" s="63" t="n">
        <v>243841</v>
      </c>
      <c r="AB2" s="63" t="n">
        <v>244031</v>
      </c>
      <c r="AC2" s="63" t="n">
        <v>244040</v>
      </c>
      <c r="AD2" s="63" t="n">
        <v>244414</v>
      </c>
      <c r="AE2" s="63" t="n">
        <v>244031</v>
      </c>
      <c r="AF2" s="63" t="n">
        <v>244040</v>
      </c>
      <c r="AG2" s="63" t="n">
        <v>244414</v>
      </c>
      <c r="AH2" s="62"/>
    </row>
    <row r="3" customFormat="false" ht="18" hidden="false" customHeight="false" outlineLevel="0" collapsed="false">
      <c r="A3" s="64" t="s">
        <v>14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/>
      <c r="R3" s="66" t="s">
        <v>141</v>
      </c>
      <c r="S3" s="65"/>
      <c r="T3" s="66"/>
      <c r="U3" s="66"/>
      <c r="V3" s="66"/>
      <c r="W3" s="66"/>
      <c r="X3" s="66"/>
      <c r="Y3" s="65"/>
      <c r="Z3" s="66"/>
      <c r="AA3" s="66"/>
      <c r="AB3" s="66"/>
      <c r="AC3" s="66"/>
      <c r="AD3" s="65"/>
      <c r="AE3" s="66"/>
      <c r="AF3" s="66"/>
      <c r="AG3" s="65"/>
      <c r="AH3" s="66" t="s">
        <v>141</v>
      </c>
    </row>
    <row r="4" customFormat="false" ht="17.25" hidden="false" customHeight="false" outlineLevel="0" collapsed="false">
      <c r="A4" s="67"/>
      <c r="B4" s="62"/>
      <c r="C4" s="62"/>
      <c r="D4" s="62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70"/>
      <c r="Q4" s="71"/>
      <c r="R4" s="72"/>
      <c r="S4" s="73"/>
      <c r="T4" s="69"/>
      <c r="U4" s="69"/>
      <c r="V4" s="69"/>
      <c r="W4" s="69"/>
      <c r="X4" s="69"/>
      <c r="Y4" s="70"/>
      <c r="Z4" s="71"/>
      <c r="AA4" s="70"/>
      <c r="AB4" s="71"/>
      <c r="AC4" s="71"/>
      <c r="AD4" s="71"/>
      <c r="AE4" s="72"/>
      <c r="AF4" s="71"/>
      <c r="AG4" s="74"/>
      <c r="AH4" s="75"/>
    </row>
    <row r="5" customFormat="false" ht="17.25" hidden="false" customHeight="false" outlineLevel="0" collapsed="false">
      <c r="A5" s="68"/>
      <c r="B5" s="62"/>
      <c r="C5" s="76" t="s">
        <v>142</v>
      </c>
      <c r="D5" s="62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77"/>
      <c r="R5" s="78"/>
      <c r="S5" s="77"/>
      <c r="T5" s="69"/>
      <c r="U5" s="69"/>
      <c r="V5" s="69"/>
      <c r="W5" s="69"/>
      <c r="X5" s="69"/>
      <c r="Y5" s="69"/>
      <c r="Z5" s="77"/>
      <c r="AA5" s="69"/>
      <c r="AB5" s="77"/>
      <c r="AC5" s="77"/>
      <c r="AD5" s="77"/>
      <c r="AE5" s="78"/>
      <c r="AF5" s="77"/>
      <c r="AG5" s="79"/>
      <c r="AH5" s="80"/>
    </row>
    <row r="6" customFormat="false" ht="17.25" hidden="false" customHeight="false" outlineLevel="0" collapsed="false">
      <c r="A6" s="68"/>
      <c r="B6" s="62"/>
      <c r="C6" s="62"/>
      <c r="D6" s="62"/>
      <c r="E6" s="81" t="s">
        <v>70</v>
      </c>
      <c r="F6" s="82" t="s">
        <v>74</v>
      </c>
      <c r="G6" s="82" t="s">
        <v>77</v>
      </c>
      <c r="H6" s="82" t="s">
        <v>80</v>
      </c>
      <c r="I6" s="82" t="s">
        <v>83</v>
      </c>
      <c r="J6" s="82" t="s">
        <v>86</v>
      </c>
      <c r="K6" s="82" t="s">
        <v>88</v>
      </c>
      <c r="L6" s="82" t="s">
        <v>91</v>
      </c>
      <c r="M6" s="82" t="s">
        <v>93</v>
      </c>
      <c r="N6" s="82" t="s">
        <v>95</v>
      </c>
      <c r="O6" s="82" t="s">
        <v>98</v>
      </c>
      <c r="P6" s="82" t="s">
        <v>100</v>
      </c>
      <c r="Q6" s="83" t="s">
        <v>102</v>
      </c>
      <c r="R6" s="84" t="s">
        <v>104</v>
      </c>
      <c r="S6" s="83" t="s">
        <v>106</v>
      </c>
      <c r="T6" s="82" t="s">
        <v>108</v>
      </c>
      <c r="U6" s="82" t="s">
        <v>110</v>
      </c>
      <c r="V6" s="82" t="s">
        <v>113</v>
      </c>
      <c r="W6" s="82" t="s">
        <v>115</v>
      </c>
      <c r="X6" s="82" t="s">
        <v>117</v>
      </c>
      <c r="Y6" s="82" t="s">
        <v>120</v>
      </c>
      <c r="Z6" s="85" t="s">
        <v>122</v>
      </c>
      <c r="AA6" s="82" t="s">
        <v>124</v>
      </c>
      <c r="AB6" s="85" t="s">
        <v>127</v>
      </c>
      <c r="AC6" s="85" t="s">
        <v>128</v>
      </c>
      <c r="AD6" s="85" t="s">
        <v>131</v>
      </c>
      <c r="AE6" s="86" t="s">
        <v>133</v>
      </c>
      <c r="AF6" s="85" t="s">
        <v>135</v>
      </c>
      <c r="AG6" s="87" t="s">
        <v>137</v>
      </c>
      <c r="AH6" s="88" t="s">
        <v>64</v>
      </c>
    </row>
    <row r="7" customFormat="false" ht="17.25" hidden="false" customHeight="false" outlineLevel="0" collapsed="false">
      <c r="A7" s="68"/>
      <c r="B7" s="76" t="s">
        <v>143</v>
      </c>
      <c r="C7" s="62"/>
      <c r="D7" s="62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77"/>
      <c r="R7" s="78"/>
      <c r="S7" s="77"/>
      <c r="T7" s="69"/>
      <c r="U7" s="69"/>
      <c r="V7" s="69"/>
      <c r="W7" s="69"/>
      <c r="X7" s="69"/>
      <c r="Y7" s="69"/>
      <c r="Z7" s="77"/>
      <c r="AA7" s="69"/>
      <c r="AB7" s="77"/>
      <c r="AC7" s="77"/>
      <c r="AD7" s="77"/>
      <c r="AE7" s="78"/>
      <c r="AF7" s="77"/>
      <c r="AG7" s="79"/>
      <c r="AH7" s="80"/>
    </row>
    <row r="8" customFormat="false" ht="18" hidden="false" customHeight="false" outlineLevel="0" collapsed="false">
      <c r="A8" s="89"/>
      <c r="B8" s="66"/>
      <c r="C8" s="66"/>
      <c r="D8" s="66"/>
      <c r="E8" s="89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/>
      <c r="R8" s="92"/>
      <c r="S8" s="91"/>
      <c r="T8" s="90"/>
      <c r="U8" s="90"/>
      <c r="V8" s="90"/>
      <c r="W8" s="90"/>
      <c r="X8" s="90"/>
      <c r="Y8" s="90"/>
      <c r="Z8" s="91"/>
      <c r="AA8" s="90"/>
      <c r="AB8" s="91"/>
      <c r="AC8" s="91"/>
      <c r="AD8" s="91"/>
      <c r="AE8" s="92"/>
      <c r="AF8" s="91"/>
      <c r="AG8" s="93"/>
      <c r="AH8" s="94"/>
    </row>
    <row r="9" customFormat="false" ht="17.25" hidden="false" customHeight="false" outlineLevel="0" collapsed="false">
      <c r="A9" s="95" t="s">
        <v>144</v>
      </c>
      <c r="B9" s="96"/>
      <c r="C9" s="96"/>
      <c r="D9" s="96"/>
      <c r="E9" s="97" t="n">
        <v>7437758</v>
      </c>
      <c r="F9" s="98" t="n">
        <v>7599819</v>
      </c>
      <c r="G9" s="98" t="n">
        <v>2677138</v>
      </c>
      <c r="H9" s="98" t="n">
        <v>3856339</v>
      </c>
      <c r="I9" s="98" t="n">
        <v>2658213</v>
      </c>
      <c r="J9" s="98" t="n">
        <v>4092900</v>
      </c>
      <c r="K9" s="98" t="n">
        <v>1768045</v>
      </c>
      <c r="L9" s="98" t="n">
        <v>533022</v>
      </c>
      <c r="M9" s="98" t="n">
        <v>1255243</v>
      </c>
      <c r="N9" s="98" t="n">
        <v>1326715</v>
      </c>
      <c r="O9" s="98" t="n">
        <v>330500</v>
      </c>
      <c r="P9" s="98" t="n">
        <v>966908</v>
      </c>
      <c r="Q9" s="99" t="n">
        <v>1661880</v>
      </c>
      <c r="R9" s="100" t="n">
        <v>3306105</v>
      </c>
      <c r="S9" s="99" t="n">
        <v>157699</v>
      </c>
      <c r="T9" s="98" t="n">
        <v>268820</v>
      </c>
      <c r="U9" s="98" t="n">
        <v>827675</v>
      </c>
      <c r="V9" s="98" t="n">
        <v>233519</v>
      </c>
      <c r="W9" s="98" t="n">
        <v>334736</v>
      </c>
      <c r="X9" s="98" t="n">
        <v>419436</v>
      </c>
      <c r="Y9" s="98" t="n">
        <v>425636</v>
      </c>
      <c r="Z9" s="99" t="n">
        <v>442868</v>
      </c>
      <c r="AA9" s="98" t="n">
        <v>307051</v>
      </c>
      <c r="AB9" s="99" t="n">
        <v>281126</v>
      </c>
      <c r="AC9" s="99" t="n">
        <v>456951</v>
      </c>
      <c r="AD9" s="99" t="n">
        <v>293447</v>
      </c>
      <c r="AE9" s="100" t="n">
        <v>404879</v>
      </c>
      <c r="AF9" s="99" t="n">
        <v>207393</v>
      </c>
      <c r="AG9" s="101" t="n">
        <v>276371</v>
      </c>
      <c r="AH9" s="102" t="n">
        <v>44808192</v>
      </c>
    </row>
    <row r="10" customFormat="false" ht="17.25" hidden="false" customHeight="false" outlineLevel="0" collapsed="false">
      <c r="A10" s="68"/>
      <c r="B10" s="62" t="s">
        <v>145</v>
      </c>
      <c r="C10" s="103"/>
      <c r="D10" s="103"/>
      <c r="E10" s="104" t="n">
        <v>6069591</v>
      </c>
      <c r="F10" s="105" t="n">
        <v>7094532</v>
      </c>
      <c r="G10" s="105" t="n">
        <v>2382662</v>
      </c>
      <c r="H10" s="105" t="n">
        <v>3461174</v>
      </c>
      <c r="I10" s="105" t="n">
        <v>2217359</v>
      </c>
      <c r="J10" s="105" t="n">
        <v>3438300</v>
      </c>
      <c r="K10" s="105" t="n">
        <v>1359499</v>
      </c>
      <c r="L10" s="105" t="n">
        <v>494144</v>
      </c>
      <c r="M10" s="105" t="n">
        <v>1096255</v>
      </c>
      <c r="N10" s="105" t="n">
        <v>1165623</v>
      </c>
      <c r="O10" s="105" t="n">
        <v>270782</v>
      </c>
      <c r="P10" s="105" t="n">
        <v>815186</v>
      </c>
      <c r="Q10" s="106" t="n">
        <v>1559232</v>
      </c>
      <c r="R10" s="107" t="n">
        <v>2495803</v>
      </c>
      <c r="S10" s="106" t="n">
        <v>151632</v>
      </c>
      <c r="T10" s="105" t="n">
        <v>228978</v>
      </c>
      <c r="U10" s="105" t="n">
        <v>738015</v>
      </c>
      <c r="V10" s="105" t="n">
        <v>219971</v>
      </c>
      <c r="W10" s="105" t="n">
        <v>259451</v>
      </c>
      <c r="X10" s="105" t="n">
        <v>349783</v>
      </c>
      <c r="Y10" s="105" t="n">
        <v>339641</v>
      </c>
      <c r="Z10" s="106" t="n">
        <v>200361</v>
      </c>
      <c r="AA10" s="105" t="n">
        <v>283952</v>
      </c>
      <c r="AB10" s="106" t="n">
        <v>130551</v>
      </c>
      <c r="AC10" s="106" t="n">
        <v>132954</v>
      </c>
      <c r="AD10" s="106" t="n">
        <v>217274</v>
      </c>
      <c r="AE10" s="107" t="n">
        <v>321202</v>
      </c>
      <c r="AF10" s="106" t="n">
        <v>172099</v>
      </c>
      <c r="AG10" s="108" t="n">
        <v>227217</v>
      </c>
      <c r="AH10" s="109" t="n">
        <v>37893223</v>
      </c>
    </row>
    <row r="11" customFormat="false" ht="17.25" hidden="false" customHeight="false" outlineLevel="0" collapsed="false">
      <c r="A11" s="68"/>
      <c r="B11" s="62"/>
      <c r="C11" s="110" t="s">
        <v>146</v>
      </c>
      <c r="D11" s="103"/>
      <c r="E11" s="104" t="n">
        <v>5684083</v>
      </c>
      <c r="F11" s="105" t="n">
        <v>6663980</v>
      </c>
      <c r="G11" s="105" t="n">
        <v>2353681</v>
      </c>
      <c r="H11" s="105" t="n">
        <v>3380132</v>
      </c>
      <c r="I11" s="105" t="n">
        <v>2196536</v>
      </c>
      <c r="J11" s="105" t="n">
        <v>3423536</v>
      </c>
      <c r="K11" s="105" t="n">
        <v>1320636</v>
      </c>
      <c r="L11" s="105" t="n">
        <v>490474</v>
      </c>
      <c r="M11" s="105" t="n">
        <v>1037511</v>
      </c>
      <c r="N11" s="105" t="n">
        <v>1116978</v>
      </c>
      <c r="O11" s="105" t="n">
        <v>269235</v>
      </c>
      <c r="P11" s="105" t="n">
        <v>779511</v>
      </c>
      <c r="Q11" s="106" t="n">
        <v>1549559</v>
      </c>
      <c r="R11" s="107" t="n">
        <v>2484049</v>
      </c>
      <c r="S11" s="106" t="n">
        <v>150050</v>
      </c>
      <c r="T11" s="105" t="n">
        <v>225468</v>
      </c>
      <c r="U11" s="105" t="n">
        <v>621998</v>
      </c>
      <c r="V11" s="105" t="n">
        <v>214272</v>
      </c>
      <c r="W11" s="105" t="n">
        <v>245960</v>
      </c>
      <c r="X11" s="105" t="n">
        <v>345888</v>
      </c>
      <c r="Y11" s="105" t="n">
        <v>337512</v>
      </c>
      <c r="Z11" s="106" t="n">
        <v>195194</v>
      </c>
      <c r="AA11" s="105" t="n">
        <v>282919</v>
      </c>
      <c r="AB11" s="106" t="n">
        <v>123638</v>
      </c>
      <c r="AC11" s="106" t="n">
        <v>132892</v>
      </c>
      <c r="AD11" s="106" t="n">
        <v>215959</v>
      </c>
      <c r="AE11" s="107" t="n">
        <v>317487</v>
      </c>
      <c r="AF11" s="106" t="n">
        <v>164040</v>
      </c>
      <c r="AG11" s="108" t="n">
        <v>227053</v>
      </c>
      <c r="AH11" s="109" t="n">
        <v>36550231</v>
      </c>
    </row>
    <row r="12" customFormat="false" ht="17.25" hidden="false" customHeight="false" outlineLevel="0" collapsed="false">
      <c r="A12" s="68"/>
      <c r="B12" s="62"/>
      <c r="C12" s="110" t="s">
        <v>147</v>
      </c>
      <c r="D12" s="103"/>
      <c r="E12" s="104" t="n">
        <v>346837</v>
      </c>
      <c r="F12" s="105" t="n">
        <v>201265</v>
      </c>
      <c r="G12" s="105" t="n">
        <v>1772</v>
      </c>
      <c r="H12" s="105" t="n">
        <v>7580</v>
      </c>
      <c r="I12" s="105" t="n">
        <v>12490</v>
      </c>
      <c r="J12" s="105" t="n">
        <v>6866</v>
      </c>
      <c r="K12" s="105" t="n">
        <v>737</v>
      </c>
      <c r="L12" s="105" t="n">
        <v>0</v>
      </c>
      <c r="M12" s="105" t="n">
        <v>1989</v>
      </c>
      <c r="N12" s="105" t="n">
        <v>47779</v>
      </c>
      <c r="O12" s="105" t="n">
        <v>36</v>
      </c>
      <c r="P12" s="105" t="n">
        <v>0</v>
      </c>
      <c r="Q12" s="106" t="n">
        <v>0</v>
      </c>
      <c r="R12" s="107" t="n">
        <v>7222</v>
      </c>
      <c r="S12" s="106" t="n">
        <v>112</v>
      </c>
      <c r="T12" s="105" t="n">
        <v>1736</v>
      </c>
      <c r="U12" s="105" t="n">
        <v>93340</v>
      </c>
      <c r="V12" s="105" t="n">
        <v>13</v>
      </c>
      <c r="W12" s="105" t="n">
        <v>2570</v>
      </c>
      <c r="X12" s="105" t="n">
        <v>0</v>
      </c>
      <c r="Y12" s="105" t="n">
        <v>1414</v>
      </c>
      <c r="Z12" s="106" t="n">
        <v>37</v>
      </c>
      <c r="AA12" s="105" t="n">
        <v>0</v>
      </c>
      <c r="AB12" s="106" t="n">
        <v>0</v>
      </c>
      <c r="AC12" s="106" t="n">
        <v>0</v>
      </c>
      <c r="AD12" s="106" t="n">
        <v>114</v>
      </c>
      <c r="AE12" s="107" t="n">
        <v>0</v>
      </c>
      <c r="AF12" s="106" t="n">
        <v>0</v>
      </c>
      <c r="AG12" s="108" t="n">
        <v>0</v>
      </c>
      <c r="AH12" s="109" t="n">
        <v>733909</v>
      </c>
    </row>
    <row r="13" customFormat="false" ht="17.25" hidden="false" customHeight="false" outlineLevel="0" collapsed="false">
      <c r="A13" s="68"/>
      <c r="B13" s="62"/>
      <c r="C13" s="110" t="s">
        <v>148</v>
      </c>
      <c r="D13" s="103"/>
      <c r="E13" s="104" t="n">
        <v>38671</v>
      </c>
      <c r="F13" s="105" t="n">
        <v>229287</v>
      </c>
      <c r="G13" s="105" t="n">
        <v>27209</v>
      </c>
      <c r="H13" s="105" t="n">
        <v>73462</v>
      </c>
      <c r="I13" s="105" t="n">
        <v>8333</v>
      </c>
      <c r="J13" s="105" t="n">
        <v>7898</v>
      </c>
      <c r="K13" s="105" t="n">
        <v>38126</v>
      </c>
      <c r="L13" s="105" t="n">
        <v>3670</v>
      </c>
      <c r="M13" s="105" t="n">
        <v>56755</v>
      </c>
      <c r="N13" s="105" t="n">
        <v>866</v>
      </c>
      <c r="O13" s="105" t="n">
        <v>1511</v>
      </c>
      <c r="P13" s="105" t="n">
        <v>35675</v>
      </c>
      <c r="Q13" s="106" t="n">
        <v>9673</v>
      </c>
      <c r="R13" s="107" t="n">
        <v>4532</v>
      </c>
      <c r="S13" s="106" t="n">
        <v>1470</v>
      </c>
      <c r="T13" s="105" t="n">
        <v>1774</v>
      </c>
      <c r="U13" s="105" t="n">
        <v>22677</v>
      </c>
      <c r="V13" s="105" t="n">
        <v>5686</v>
      </c>
      <c r="W13" s="105" t="n">
        <v>10921</v>
      </c>
      <c r="X13" s="105" t="n">
        <v>3895</v>
      </c>
      <c r="Y13" s="105" t="n">
        <v>715</v>
      </c>
      <c r="Z13" s="106" t="n">
        <v>5130</v>
      </c>
      <c r="AA13" s="105" t="n">
        <v>1033</v>
      </c>
      <c r="AB13" s="106" t="n">
        <v>6913</v>
      </c>
      <c r="AC13" s="106" t="n">
        <v>62</v>
      </c>
      <c r="AD13" s="106" t="n">
        <v>1201</v>
      </c>
      <c r="AE13" s="107" t="n">
        <v>3715</v>
      </c>
      <c r="AF13" s="106" t="n">
        <v>8059</v>
      </c>
      <c r="AG13" s="108" t="n">
        <v>164</v>
      </c>
      <c r="AH13" s="109" t="n">
        <v>609083</v>
      </c>
    </row>
    <row r="14" customFormat="false" ht="17.25" hidden="false" customHeight="false" outlineLevel="0" collapsed="false">
      <c r="A14" s="68"/>
      <c r="B14" s="62"/>
      <c r="C14" s="62" t="s">
        <v>149</v>
      </c>
      <c r="D14" s="103"/>
      <c r="E14" s="104" t="n">
        <v>8472</v>
      </c>
      <c r="F14" s="105" t="n">
        <v>24377</v>
      </c>
      <c r="G14" s="105" t="n">
        <v>11150</v>
      </c>
      <c r="H14" s="105" t="n">
        <v>5907</v>
      </c>
      <c r="I14" s="105" t="n">
        <v>7840</v>
      </c>
      <c r="J14" s="105" t="n">
        <v>628</v>
      </c>
      <c r="K14" s="105" t="n">
        <v>3609</v>
      </c>
      <c r="L14" s="105" t="n">
        <v>2869</v>
      </c>
      <c r="M14" s="105" t="n">
        <v>4890</v>
      </c>
      <c r="N14" s="105" t="n">
        <v>0</v>
      </c>
      <c r="O14" s="105" t="n">
        <v>0</v>
      </c>
      <c r="P14" s="105" t="n">
        <v>2000</v>
      </c>
      <c r="Q14" s="106" t="n">
        <v>700</v>
      </c>
      <c r="R14" s="107" t="n">
        <v>998</v>
      </c>
      <c r="S14" s="106" t="n">
        <v>1283</v>
      </c>
      <c r="T14" s="105" t="n">
        <v>700</v>
      </c>
      <c r="U14" s="105" t="n">
        <v>4564</v>
      </c>
      <c r="V14" s="105" t="n">
        <v>0</v>
      </c>
      <c r="W14" s="105" t="n">
        <v>0</v>
      </c>
      <c r="X14" s="105" t="n">
        <v>1895</v>
      </c>
      <c r="Y14" s="105" t="n">
        <v>0</v>
      </c>
      <c r="Z14" s="106" t="n">
        <v>3100</v>
      </c>
      <c r="AA14" s="105" t="n">
        <v>500</v>
      </c>
      <c r="AB14" s="106" t="n">
        <v>1188</v>
      </c>
      <c r="AC14" s="106" t="n">
        <v>0</v>
      </c>
      <c r="AD14" s="106" t="n">
        <v>804</v>
      </c>
      <c r="AE14" s="107" t="n">
        <v>0</v>
      </c>
      <c r="AF14" s="106" t="n">
        <v>2802</v>
      </c>
      <c r="AG14" s="108" t="n">
        <v>0</v>
      </c>
      <c r="AH14" s="109" t="n">
        <v>90276</v>
      </c>
    </row>
    <row r="15" customFormat="false" ht="17.25" hidden="false" customHeight="false" outlineLevel="0" collapsed="false">
      <c r="A15" s="68"/>
      <c r="B15" s="96"/>
      <c r="C15" s="96" t="s">
        <v>150</v>
      </c>
      <c r="D15" s="96"/>
      <c r="E15" s="97" t="n">
        <v>30199</v>
      </c>
      <c r="F15" s="98" t="n">
        <v>204910</v>
      </c>
      <c r="G15" s="98" t="n">
        <v>16059</v>
      </c>
      <c r="H15" s="98" t="n">
        <v>67555</v>
      </c>
      <c r="I15" s="98" t="n">
        <v>493</v>
      </c>
      <c r="J15" s="98" t="n">
        <v>7270</v>
      </c>
      <c r="K15" s="98" t="n">
        <v>34517</v>
      </c>
      <c r="L15" s="98" t="n">
        <v>801</v>
      </c>
      <c r="M15" s="98" t="n">
        <v>51865</v>
      </c>
      <c r="N15" s="98" t="n">
        <v>866</v>
      </c>
      <c r="O15" s="98" t="n">
        <v>1511</v>
      </c>
      <c r="P15" s="98" t="n">
        <v>33675</v>
      </c>
      <c r="Q15" s="99" t="n">
        <v>8973</v>
      </c>
      <c r="R15" s="100" t="n">
        <v>3534</v>
      </c>
      <c r="S15" s="99" t="n">
        <v>187</v>
      </c>
      <c r="T15" s="98" t="n">
        <v>1074</v>
      </c>
      <c r="U15" s="98" t="n">
        <v>18113</v>
      </c>
      <c r="V15" s="98" t="n">
        <v>5686</v>
      </c>
      <c r="W15" s="98" t="n">
        <v>10921</v>
      </c>
      <c r="X15" s="98" t="n">
        <v>2000</v>
      </c>
      <c r="Y15" s="98" t="n">
        <v>715</v>
      </c>
      <c r="Z15" s="99" t="n">
        <v>2030</v>
      </c>
      <c r="AA15" s="98" t="n">
        <v>533</v>
      </c>
      <c r="AB15" s="99" t="n">
        <v>5725</v>
      </c>
      <c r="AC15" s="99" t="n">
        <v>62</v>
      </c>
      <c r="AD15" s="99" t="n">
        <v>397</v>
      </c>
      <c r="AE15" s="100" t="n">
        <v>3715</v>
      </c>
      <c r="AF15" s="99" t="n">
        <v>5257</v>
      </c>
      <c r="AG15" s="101" t="n">
        <v>164</v>
      </c>
      <c r="AH15" s="102" t="n">
        <v>518807</v>
      </c>
    </row>
    <row r="16" customFormat="false" ht="17.25" hidden="false" customHeight="false" outlineLevel="0" collapsed="false">
      <c r="A16" s="68"/>
      <c r="B16" s="62" t="s">
        <v>151</v>
      </c>
      <c r="C16" s="103"/>
      <c r="D16" s="103"/>
      <c r="E16" s="104" t="n">
        <v>1266718</v>
      </c>
      <c r="F16" s="105" t="n">
        <v>501323</v>
      </c>
      <c r="G16" s="105" t="n">
        <v>286717</v>
      </c>
      <c r="H16" s="105" t="n">
        <v>395165</v>
      </c>
      <c r="I16" s="105" t="n">
        <v>384634</v>
      </c>
      <c r="J16" s="105" t="n">
        <v>627959</v>
      </c>
      <c r="K16" s="105" t="n">
        <v>408499</v>
      </c>
      <c r="L16" s="105" t="n">
        <v>38878</v>
      </c>
      <c r="M16" s="105" t="n">
        <v>158713</v>
      </c>
      <c r="N16" s="105" t="n">
        <v>104962</v>
      </c>
      <c r="O16" s="105" t="n">
        <v>59718</v>
      </c>
      <c r="P16" s="105" t="n">
        <v>151639</v>
      </c>
      <c r="Q16" s="106" t="n">
        <v>101431</v>
      </c>
      <c r="R16" s="107" t="n">
        <v>810302</v>
      </c>
      <c r="S16" s="106" t="n">
        <v>6067</v>
      </c>
      <c r="T16" s="105" t="n">
        <v>39715</v>
      </c>
      <c r="U16" s="105" t="n">
        <v>89660</v>
      </c>
      <c r="V16" s="105" t="n">
        <v>13548</v>
      </c>
      <c r="W16" s="105" t="n">
        <v>75282</v>
      </c>
      <c r="X16" s="105" t="n">
        <v>69653</v>
      </c>
      <c r="Y16" s="105" t="n">
        <v>85995</v>
      </c>
      <c r="Z16" s="106" t="n">
        <v>242507</v>
      </c>
      <c r="AA16" s="105" t="n">
        <v>23099</v>
      </c>
      <c r="AB16" s="106" t="n">
        <v>150575</v>
      </c>
      <c r="AC16" s="106" t="n">
        <v>323997</v>
      </c>
      <c r="AD16" s="106" t="n">
        <v>76173</v>
      </c>
      <c r="AE16" s="107" t="n">
        <v>83456</v>
      </c>
      <c r="AF16" s="106" t="n">
        <v>35294</v>
      </c>
      <c r="AG16" s="108" t="n">
        <v>49154</v>
      </c>
      <c r="AH16" s="109" t="n">
        <v>6660833</v>
      </c>
    </row>
    <row r="17" customFormat="false" ht="17.25" hidden="false" customHeight="false" outlineLevel="0" collapsed="false">
      <c r="A17" s="68"/>
      <c r="B17" s="62"/>
      <c r="C17" s="110" t="s">
        <v>152</v>
      </c>
      <c r="D17" s="103"/>
      <c r="E17" s="104" t="n">
        <v>1956</v>
      </c>
      <c r="F17" s="105" t="n">
        <v>1064</v>
      </c>
      <c r="G17" s="105" t="n">
        <v>694</v>
      </c>
      <c r="H17" s="105" t="n">
        <v>3082</v>
      </c>
      <c r="I17" s="105" t="n">
        <v>934</v>
      </c>
      <c r="J17" s="105" t="n">
        <v>2270</v>
      </c>
      <c r="K17" s="105" t="n">
        <v>7083</v>
      </c>
      <c r="L17" s="105" t="n">
        <v>216</v>
      </c>
      <c r="M17" s="105" t="n">
        <v>171</v>
      </c>
      <c r="N17" s="105" t="n">
        <v>1016</v>
      </c>
      <c r="O17" s="105" t="n">
        <v>0</v>
      </c>
      <c r="P17" s="105" t="n">
        <v>1923</v>
      </c>
      <c r="Q17" s="106" t="n">
        <v>97</v>
      </c>
      <c r="R17" s="107" t="n">
        <v>1720</v>
      </c>
      <c r="S17" s="106" t="n">
        <v>2239</v>
      </c>
      <c r="T17" s="105" t="n">
        <v>0</v>
      </c>
      <c r="U17" s="105" t="n">
        <v>352</v>
      </c>
      <c r="V17" s="105" t="n">
        <v>209</v>
      </c>
      <c r="W17" s="105" t="n">
        <v>4</v>
      </c>
      <c r="X17" s="105" t="n">
        <v>7</v>
      </c>
      <c r="Y17" s="105" t="n">
        <v>411</v>
      </c>
      <c r="Z17" s="106" t="n">
        <v>14</v>
      </c>
      <c r="AA17" s="105" t="n">
        <v>431</v>
      </c>
      <c r="AB17" s="106" t="n">
        <v>0</v>
      </c>
      <c r="AC17" s="106" t="n">
        <v>33</v>
      </c>
      <c r="AD17" s="106" t="n">
        <v>4</v>
      </c>
      <c r="AE17" s="107" t="n">
        <v>3</v>
      </c>
      <c r="AF17" s="106" t="n">
        <v>125</v>
      </c>
      <c r="AG17" s="108" t="n">
        <v>36</v>
      </c>
      <c r="AH17" s="109" t="n">
        <v>26094</v>
      </c>
    </row>
    <row r="18" customFormat="false" ht="17.25" hidden="false" customHeight="false" outlineLevel="0" collapsed="false">
      <c r="A18" s="68"/>
      <c r="B18" s="62"/>
      <c r="C18" s="110" t="s">
        <v>147</v>
      </c>
      <c r="D18" s="103"/>
      <c r="E18" s="104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10275</v>
      </c>
      <c r="Q18" s="106" t="n">
        <v>0</v>
      </c>
      <c r="R18" s="107" t="n">
        <v>46444</v>
      </c>
      <c r="S18" s="106" t="n">
        <v>0</v>
      </c>
      <c r="T18" s="105" t="n">
        <v>592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6" t="n">
        <v>0</v>
      </c>
      <c r="AA18" s="105" t="n">
        <v>0</v>
      </c>
      <c r="AB18" s="106" t="n">
        <v>0</v>
      </c>
      <c r="AC18" s="106" t="n">
        <v>0</v>
      </c>
      <c r="AD18" s="106" t="n">
        <v>0</v>
      </c>
      <c r="AE18" s="107" t="n">
        <v>0</v>
      </c>
      <c r="AF18" s="106" t="n">
        <v>0</v>
      </c>
      <c r="AG18" s="108" t="n">
        <v>0</v>
      </c>
      <c r="AH18" s="109" t="n">
        <v>57311</v>
      </c>
    </row>
    <row r="19" customFormat="false" ht="17.25" hidden="false" customHeight="false" outlineLevel="0" collapsed="false">
      <c r="A19" s="68"/>
      <c r="B19" s="62"/>
      <c r="C19" s="110" t="s">
        <v>153</v>
      </c>
      <c r="D19" s="103"/>
      <c r="E19" s="104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6" t="n">
        <v>0</v>
      </c>
      <c r="R19" s="107" t="n">
        <v>0</v>
      </c>
      <c r="S19" s="106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6" t="n">
        <v>0</v>
      </c>
      <c r="AA19" s="105" t="n">
        <v>0</v>
      </c>
      <c r="AB19" s="106" t="n">
        <v>0</v>
      </c>
      <c r="AC19" s="106" t="n">
        <v>0</v>
      </c>
      <c r="AD19" s="106" t="n">
        <v>0</v>
      </c>
      <c r="AE19" s="107" t="n">
        <v>0</v>
      </c>
      <c r="AF19" s="106" t="n">
        <v>0</v>
      </c>
      <c r="AG19" s="108" t="n">
        <v>0</v>
      </c>
      <c r="AH19" s="109" t="n">
        <v>0</v>
      </c>
    </row>
    <row r="20" customFormat="false" ht="17.25" hidden="false" customHeight="false" outlineLevel="0" collapsed="false">
      <c r="A20" s="68"/>
      <c r="B20" s="62"/>
      <c r="C20" s="110" t="s">
        <v>154</v>
      </c>
      <c r="D20" s="103"/>
      <c r="E20" s="104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6" t="n">
        <v>0</v>
      </c>
      <c r="R20" s="107" t="n">
        <v>0</v>
      </c>
      <c r="S20" s="106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6" t="n">
        <v>0</v>
      </c>
      <c r="AA20" s="105" t="n">
        <v>0</v>
      </c>
      <c r="AB20" s="106" t="n">
        <v>0</v>
      </c>
      <c r="AC20" s="106" t="n">
        <v>0</v>
      </c>
      <c r="AD20" s="106" t="n">
        <v>0</v>
      </c>
      <c r="AE20" s="107" t="n">
        <v>0</v>
      </c>
      <c r="AF20" s="106" t="n">
        <v>0</v>
      </c>
      <c r="AG20" s="108" t="n">
        <v>0</v>
      </c>
      <c r="AH20" s="109" t="n">
        <v>0</v>
      </c>
    </row>
    <row r="21" customFormat="false" ht="17.25" hidden="false" customHeight="false" outlineLevel="0" collapsed="false">
      <c r="A21" s="68"/>
      <c r="B21" s="62"/>
      <c r="C21" s="110" t="s">
        <v>155</v>
      </c>
      <c r="D21" s="103"/>
      <c r="E21" s="104" t="n">
        <v>55680</v>
      </c>
      <c r="F21" s="105" t="n">
        <v>0</v>
      </c>
      <c r="G21" s="105" t="n">
        <v>5603</v>
      </c>
      <c r="H21" s="105" t="n">
        <v>22207</v>
      </c>
      <c r="I21" s="105" t="n">
        <v>9829</v>
      </c>
      <c r="J21" s="105" t="n">
        <v>6875</v>
      </c>
      <c r="K21" s="105" t="n">
        <v>16055</v>
      </c>
      <c r="L21" s="105" t="n">
        <v>3149</v>
      </c>
      <c r="M21" s="105" t="n">
        <v>0</v>
      </c>
      <c r="N21" s="105" t="n">
        <v>7087</v>
      </c>
      <c r="O21" s="105" t="n">
        <v>8133</v>
      </c>
      <c r="P21" s="105" t="n">
        <v>24220</v>
      </c>
      <c r="Q21" s="106" t="n">
        <v>1136</v>
      </c>
      <c r="R21" s="107" t="n">
        <v>76576</v>
      </c>
      <c r="S21" s="106" t="n">
        <v>0</v>
      </c>
      <c r="T21" s="105" t="n">
        <v>0</v>
      </c>
      <c r="U21" s="105" t="n">
        <v>2508</v>
      </c>
      <c r="V21" s="105" t="n">
        <v>0</v>
      </c>
      <c r="W21" s="105" t="n">
        <v>22810</v>
      </c>
      <c r="X21" s="105" t="n">
        <v>452</v>
      </c>
      <c r="Y21" s="105" t="n">
        <v>3000</v>
      </c>
      <c r="Z21" s="106" t="n">
        <v>117549</v>
      </c>
      <c r="AA21" s="105" t="n">
        <v>240</v>
      </c>
      <c r="AB21" s="106" t="n">
        <v>32996</v>
      </c>
      <c r="AC21" s="106" t="n">
        <v>67786</v>
      </c>
      <c r="AD21" s="106" t="n">
        <v>42882</v>
      </c>
      <c r="AE21" s="107" t="n">
        <v>9235</v>
      </c>
      <c r="AF21" s="106" t="n">
        <v>7383</v>
      </c>
      <c r="AG21" s="108" t="n">
        <v>31095</v>
      </c>
      <c r="AH21" s="109" t="n">
        <v>574486</v>
      </c>
    </row>
    <row r="22" customFormat="false" ht="17.25" hidden="false" customHeight="false" outlineLevel="0" collapsed="false">
      <c r="A22" s="68"/>
      <c r="B22" s="62"/>
      <c r="C22" s="110" t="s">
        <v>156</v>
      </c>
      <c r="D22" s="103"/>
      <c r="E22" s="104" t="n">
        <v>857940</v>
      </c>
      <c r="F22" s="105" t="n">
        <v>234403</v>
      </c>
      <c r="G22" s="105" t="n">
        <v>246531</v>
      </c>
      <c r="H22" s="105" t="n">
        <v>326739</v>
      </c>
      <c r="I22" s="105" t="n">
        <v>321021</v>
      </c>
      <c r="J22" s="105" t="n">
        <v>524919</v>
      </c>
      <c r="K22" s="105" t="n">
        <v>341027</v>
      </c>
      <c r="L22" s="105" t="n">
        <v>17582</v>
      </c>
      <c r="M22" s="105" t="n">
        <v>152684</v>
      </c>
      <c r="N22" s="105" t="n">
        <v>96207</v>
      </c>
      <c r="O22" s="105" t="n">
        <v>51422</v>
      </c>
      <c r="P22" s="105" t="n">
        <v>115221</v>
      </c>
      <c r="Q22" s="106" t="n">
        <v>98894</v>
      </c>
      <c r="R22" s="107" t="n">
        <v>681370</v>
      </c>
      <c r="S22" s="106" t="n">
        <v>3774</v>
      </c>
      <c r="T22" s="105" t="n">
        <v>33719</v>
      </c>
      <c r="U22" s="105" t="n">
        <v>85868</v>
      </c>
      <c r="V22" s="105" t="n">
        <v>12546</v>
      </c>
      <c r="W22" s="105" t="n">
        <v>51834</v>
      </c>
      <c r="X22" s="105" t="n">
        <v>68381</v>
      </c>
      <c r="Y22" s="105" t="n">
        <v>70723</v>
      </c>
      <c r="Z22" s="106" t="n">
        <v>124720</v>
      </c>
      <c r="AA22" s="105" t="n">
        <v>22223</v>
      </c>
      <c r="AB22" s="106" t="n">
        <v>117438</v>
      </c>
      <c r="AC22" s="106" t="n">
        <v>255732</v>
      </c>
      <c r="AD22" s="106" t="n">
        <v>33108</v>
      </c>
      <c r="AE22" s="107" t="n">
        <v>73797</v>
      </c>
      <c r="AF22" s="106" t="n">
        <v>27698</v>
      </c>
      <c r="AG22" s="108" t="n">
        <v>15083</v>
      </c>
      <c r="AH22" s="109" t="n">
        <v>5062604</v>
      </c>
    </row>
    <row r="23" customFormat="false" ht="17.25" hidden="false" customHeight="false" outlineLevel="0" collapsed="false">
      <c r="A23" s="68"/>
      <c r="B23" s="62"/>
      <c r="C23" s="110" t="s">
        <v>157</v>
      </c>
      <c r="D23" s="103"/>
      <c r="E23" s="104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15494</v>
      </c>
      <c r="M23" s="105" t="n">
        <v>0</v>
      </c>
      <c r="N23" s="105" t="n">
        <v>0</v>
      </c>
      <c r="O23" s="105" t="n">
        <v>0</v>
      </c>
      <c r="P23" s="105" t="n">
        <v>0</v>
      </c>
      <c r="Q23" s="106" t="n">
        <v>0</v>
      </c>
      <c r="R23" s="107" t="n">
        <v>0</v>
      </c>
      <c r="S23" s="106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6" t="n">
        <v>0</v>
      </c>
      <c r="AA23" s="105" t="n">
        <v>0</v>
      </c>
      <c r="AB23" s="106" t="n">
        <v>0</v>
      </c>
      <c r="AC23" s="106" t="n">
        <v>0</v>
      </c>
      <c r="AD23" s="106" t="n">
        <v>0</v>
      </c>
      <c r="AE23" s="107" t="n">
        <v>0</v>
      </c>
      <c r="AF23" s="106" t="n">
        <v>0</v>
      </c>
      <c r="AG23" s="108" t="n">
        <v>2162</v>
      </c>
      <c r="AH23" s="109" t="n">
        <v>17656</v>
      </c>
    </row>
    <row r="24" customFormat="false" ht="17.25" hidden="false" customHeight="false" outlineLevel="0" collapsed="false">
      <c r="A24" s="111"/>
      <c r="B24" s="96"/>
      <c r="C24" s="112" t="s">
        <v>158</v>
      </c>
      <c r="D24" s="96"/>
      <c r="E24" s="97" t="n">
        <v>351142</v>
      </c>
      <c r="F24" s="98" t="n">
        <v>265856</v>
      </c>
      <c r="G24" s="98" t="n">
        <v>33889</v>
      </c>
      <c r="H24" s="98" t="n">
        <v>43137</v>
      </c>
      <c r="I24" s="98" t="n">
        <v>52850</v>
      </c>
      <c r="J24" s="98" t="n">
        <v>93895</v>
      </c>
      <c r="K24" s="98" t="n">
        <v>44334</v>
      </c>
      <c r="L24" s="98" t="n">
        <v>2437</v>
      </c>
      <c r="M24" s="98" t="n">
        <v>5858</v>
      </c>
      <c r="N24" s="98" t="n">
        <v>652</v>
      </c>
      <c r="O24" s="98" t="n">
        <v>163</v>
      </c>
      <c r="P24" s="98" t="n">
        <v>0</v>
      </c>
      <c r="Q24" s="99" t="n">
        <v>1304</v>
      </c>
      <c r="R24" s="100" t="n">
        <v>4192</v>
      </c>
      <c r="S24" s="99" t="n">
        <v>54</v>
      </c>
      <c r="T24" s="98" t="n">
        <v>5404</v>
      </c>
      <c r="U24" s="98" t="n">
        <v>932</v>
      </c>
      <c r="V24" s="98" t="n">
        <v>793</v>
      </c>
      <c r="W24" s="98" t="n">
        <v>634</v>
      </c>
      <c r="X24" s="98" t="n">
        <v>813</v>
      </c>
      <c r="Y24" s="98" t="n">
        <v>11861</v>
      </c>
      <c r="Z24" s="99" t="n">
        <v>224</v>
      </c>
      <c r="AA24" s="98" t="n">
        <v>205</v>
      </c>
      <c r="AB24" s="99" t="n">
        <v>141</v>
      </c>
      <c r="AC24" s="99" t="n">
        <v>446</v>
      </c>
      <c r="AD24" s="99" t="n">
        <v>179</v>
      </c>
      <c r="AE24" s="100" t="n">
        <v>421</v>
      </c>
      <c r="AF24" s="99" t="n">
        <v>88</v>
      </c>
      <c r="AG24" s="101" t="n">
        <v>778</v>
      </c>
      <c r="AH24" s="102" t="n">
        <v>922682</v>
      </c>
    </row>
    <row r="25" customFormat="false" ht="17.25" hidden="false" customHeight="false" outlineLevel="0" collapsed="false">
      <c r="A25" s="95" t="s">
        <v>159</v>
      </c>
      <c r="B25" s="96"/>
      <c r="C25" s="96"/>
      <c r="D25" s="96"/>
      <c r="E25" s="97" t="n">
        <v>6902628</v>
      </c>
      <c r="F25" s="98" t="n">
        <v>6137139</v>
      </c>
      <c r="G25" s="98" t="n">
        <v>2198906</v>
      </c>
      <c r="H25" s="98" t="n">
        <v>3597005</v>
      </c>
      <c r="I25" s="98" t="n">
        <v>2460042</v>
      </c>
      <c r="J25" s="98" t="n">
        <v>3715098</v>
      </c>
      <c r="K25" s="98" t="n">
        <v>1671447</v>
      </c>
      <c r="L25" s="98" t="n">
        <v>483460</v>
      </c>
      <c r="M25" s="98" t="n">
        <v>1155906</v>
      </c>
      <c r="N25" s="98" t="n">
        <v>983736</v>
      </c>
      <c r="O25" s="98" t="n">
        <v>331728</v>
      </c>
      <c r="P25" s="98" t="n">
        <v>866551</v>
      </c>
      <c r="Q25" s="99" t="n">
        <v>1397862</v>
      </c>
      <c r="R25" s="100" t="n">
        <v>2903435</v>
      </c>
      <c r="S25" s="99" t="n">
        <v>160474</v>
      </c>
      <c r="T25" s="98" t="n">
        <v>237469</v>
      </c>
      <c r="U25" s="98" t="n">
        <v>752146</v>
      </c>
      <c r="V25" s="98" t="n">
        <v>222231</v>
      </c>
      <c r="W25" s="98" t="n">
        <v>337423</v>
      </c>
      <c r="X25" s="98" t="n">
        <v>386756</v>
      </c>
      <c r="Y25" s="98" t="n">
        <v>393137</v>
      </c>
      <c r="Z25" s="99" t="n">
        <v>616213</v>
      </c>
      <c r="AA25" s="98" t="n">
        <v>260068</v>
      </c>
      <c r="AB25" s="99" t="n">
        <v>323700</v>
      </c>
      <c r="AC25" s="99" t="n">
        <v>611539</v>
      </c>
      <c r="AD25" s="99" t="n">
        <v>313453</v>
      </c>
      <c r="AE25" s="100" t="n">
        <v>376828</v>
      </c>
      <c r="AF25" s="99" t="n">
        <v>229790</v>
      </c>
      <c r="AG25" s="101" t="n">
        <v>216935</v>
      </c>
      <c r="AH25" s="102" t="n">
        <v>40243105</v>
      </c>
    </row>
    <row r="26" customFormat="false" ht="17.25" hidden="false" customHeight="false" outlineLevel="0" collapsed="false">
      <c r="A26" s="68"/>
      <c r="B26" s="62" t="s">
        <v>160</v>
      </c>
      <c r="C26" s="103"/>
      <c r="D26" s="103"/>
      <c r="E26" s="104" t="n">
        <v>6532003</v>
      </c>
      <c r="F26" s="105" t="n">
        <v>5820688</v>
      </c>
      <c r="G26" s="105" t="n">
        <v>2092352</v>
      </c>
      <c r="H26" s="105" t="n">
        <v>3358364</v>
      </c>
      <c r="I26" s="105" t="n">
        <v>2367140</v>
      </c>
      <c r="J26" s="105" t="n">
        <v>3400232</v>
      </c>
      <c r="K26" s="105" t="n">
        <v>1635631</v>
      </c>
      <c r="L26" s="105" t="n">
        <v>424784</v>
      </c>
      <c r="M26" s="105" t="n">
        <v>1106717</v>
      </c>
      <c r="N26" s="105" t="n">
        <v>967393</v>
      </c>
      <c r="O26" s="105" t="n">
        <v>288345</v>
      </c>
      <c r="P26" s="105" t="n">
        <v>771275</v>
      </c>
      <c r="Q26" s="106" t="n">
        <v>1347358</v>
      </c>
      <c r="R26" s="107" t="n">
        <v>2425784</v>
      </c>
      <c r="S26" s="106" t="n">
        <v>160404</v>
      </c>
      <c r="T26" s="105" t="n">
        <v>229361</v>
      </c>
      <c r="U26" s="105" t="n">
        <v>717609</v>
      </c>
      <c r="V26" s="105" t="n">
        <v>203501</v>
      </c>
      <c r="W26" s="105" t="n">
        <v>337418</v>
      </c>
      <c r="X26" s="105" t="n">
        <v>361564</v>
      </c>
      <c r="Y26" s="105" t="n">
        <v>349608</v>
      </c>
      <c r="Z26" s="106" t="n">
        <v>560041</v>
      </c>
      <c r="AA26" s="105" t="n">
        <v>250959</v>
      </c>
      <c r="AB26" s="106" t="n">
        <v>307707</v>
      </c>
      <c r="AC26" s="106" t="n">
        <v>554913</v>
      </c>
      <c r="AD26" s="106" t="n">
        <v>284722</v>
      </c>
      <c r="AE26" s="107" t="n">
        <v>349563</v>
      </c>
      <c r="AF26" s="106" t="n">
        <v>199250</v>
      </c>
      <c r="AG26" s="108" t="n">
        <v>194859</v>
      </c>
      <c r="AH26" s="109" t="n">
        <v>37599545</v>
      </c>
    </row>
    <row r="27" customFormat="false" ht="17.25" hidden="false" customHeight="false" outlineLevel="0" collapsed="false">
      <c r="A27" s="68"/>
      <c r="B27" s="62"/>
      <c r="C27" s="110" t="s">
        <v>161</v>
      </c>
      <c r="D27" s="103"/>
      <c r="E27" s="104" t="n">
        <v>2965075</v>
      </c>
      <c r="F27" s="105" t="n">
        <v>2425096</v>
      </c>
      <c r="G27" s="105" t="n">
        <v>760224</v>
      </c>
      <c r="H27" s="105" t="n">
        <v>1325228</v>
      </c>
      <c r="I27" s="105" t="n">
        <v>880536</v>
      </c>
      <c r="J27" s="105" t="n">
        <v>696362</v>
      </c>
      <c r="K27" s="105" t="n">
        <v>343026</v>
      </c>
      <c r="L27" s="105" t="n">
        <v>77537</v>
      </c>
      <c r="M27" s="105" t="n">
        <v>388883</v>
      </c>
      <c r="N27" s="105" t="n">
        <v>395099</v>
      </c>
      <c r="O27" s="105" t="n">
        <v>70132</v>
      </c>
      <c r="P27" s="105" t="n">
        <v>101012</v>
      </c>
      <c r="Q27" s="106" t="n">
        <v>367173</v>
      </c>
      <c r="R27" s="107" t="n">
        <v>418730</v>
      </c>
      <c r="S27" s="106" t="n">
        <v>119384</v>
      </c>
      <c r="T27" s="105" t="n">
        <v>62924</v>
      </c>
      <c r="U27" s="105" t="n">
        <v>0</v>
      </c>
      <c r="V27" s="105" t="n">
        <v>84448</v>
      </c>
      <c r="W27" s="105" t="n">
        <v>161434</v>
      </c>
      <c r="X27" s="105" t="n">
        <v>128286</v>
      </c>
      <c r="Y27" s="105" t="n">
        <v>92097</v>
      </c>
      <c r="Z27" s="106" t="n">
        <v>77472</v>
      </c>
      <c r="AA27" s="105" t="n">
        <v>58525</v>
      </c>
      <c r="AB27" s="106" t="n">
        <v>42872</v>
      </c>
      <c r="AC27" s="106" t="n">
        <v>24320</v>
      </c>
      <c r="AD27" s="106" t="n">
        <v>60567</v>
      </c>
      <c r="AE27" s="107" t="n">
        <v>42600</v>
      </c>
      <c r="AF27" s="106" t="n">
        <v>42565</v>
      </c>
      <c r="AG27" s="108" t="n">
        <v>43574</v>
      </c>
      <c r="AH27" s="109" t="n">
        <v>12255181</v>
      </c>
    </row>
    <row r="28" customFormat="false" ht="17.25" hidden="false" customHeight="false" outlineLevel="0" collapsed="false">
      <c r="A28" s="68"/>
      <c r="B28" s="62"/>
      <c r="C28" s="110" t="s">
        <v>162</v>
      </c>
      <c r="D28" s="103"/>
      <c r="E28" s="104" t="n">
        <v>672775</v>
      </c>
      <c r="F28" s="105" t="n">
        <v>848330</v>
      </c>
      <c r="G28" s="105" t="n">
        <v>290617</v>
      </c>
      <c r="H28" s="105" t="n">
        <v>340081</v>
      </c>
      <c r="I28" s="105" t="n">
        <v>297449</v>
      </c>
      <c r="J28" s="105" t="n">
        <v>176475</v>
      </c>
      <c r="K28" s="105" t="n">
        <v>164177</v>
      </c>
      <c r="L28" s="105" t="n">
        <v>48481</v>
      </c>
      <c r="M28" s="105" t="n">
        <v>198171</v>
      </c>
      <c r="N28" s="105" t="n">
        <v>76416</v>
      </c>
      <c r="O28" s="105" t="n">
        <v>27855</v>
      </c>
      <c r="P28" s="105" t="n">
        <v>55282</v>
      </c>
      <c r="Q28" s="106" t="n">
        <v>239689</v>
      </c>
      <c r="R28" s="107" t="n">
        <v>255940</v>
      </c>
      <c r="S28" s="106" t="n">
        <v>1820</v>
      </c>
      <c r="T28" s="105" t="n">
        <v>15540</v>
      </c>
      <c r="U28" s="105" t="n">
        <v>302865</v>
      </c>
      <c r="V28" s="105" t="n">
        <v>24717</v>
      </c>
      <c r="W28" s="105" t="n">
        <v>18722</v>
      </c>
      <c r="X28" s="105" t="n">
        <v>42454</v>
      </c>
      <c r="Y28" s="105" t="n">
        <v>9663</v>
      </c>
      <c r="Z28" s="106" t="n">
        <v>22925</v>
      </c>
      <c r="AA28" s="105" t="n">
        <v>23578</v>
      </c>
      <c r="AB28" s="106" t="n">
        <v>16767</v>
      </c>
      <c r="AC28" s="106" t="n">
        <v>14047</v>
      </c>
      <c r="AD28" s="106" t="n">
        <v>33547</v>
      </c>
      <c r="AE28" s="107" t="n">
        <v>13824</v>
      </c>
      <c r="AF28" s="106" t="n">
        <v>8291</v>
      </c>
      <c r="AG28" s="108" t="n">
        <v>29216</v>
      </c>
      <c r="AH28" s="109" t="n">
        <v>4269714</v>
      </c>
    </row>
    <row r="29" customFormat="false" ht="17.25" hidden="false" customHeight="false" outlineLevel="0" collapsed="false">
      <c r="A29" s="68"/>
      <c r="B29" s="62"/>
      <c r="C29" s="110" t="s">
        <v>163</v>
      </c>
      <c r="D29" s="103"/>
      <c r="E29" s="104" t="n">
        <v>302773</v>
      </c>
      <c r="F29" s="105" t="n">
        <v>189366</v>
      </c>
      <c r="G29" s="105" t="n">
        <v>9939</v>
      </c>
      <c r="H29" s="105" t="n">
        <v>6851</v>
      </c>
      <c r="I29" s="105" t="n">
        <v>8906</v>
      </c>
      <c r="J29" s="105" t="n">
        <v>4242</v>
      </c>
      <c r="K29" s="105" t="n">
        <v>938</v>
      </c>
      <c r="L29" s="105" t="n">
        <v>0</v>
      </c>
      <c r="M29" s="105" t="n">
        <v>0</v>
      </c>
      <c r="N29" s="105" t="n">
        <v>49739</v>
      </c>
      <c r="O29" s="105" t="n">
        <v>0</v>
      </c>
      <c r="P29" s="105" t="n">
        <v>0</v>
      </c>
      <c r="Q29" s="106" t="n">
        <v>0</v>
      </c>
      <c r="R29" s="107" t="n">
        <v>5003</v>
      </c>
      <c r="S29" s="106" t="n">
        <v>1096</v>
      </c>
      <c r="T29" s="105" t="n">
        <v>0</v>
      </c>
      <c r="U29" s="105" t="n">
        <v>82231</v>
      </c>
      <c r="V29" s="105" t="n">
        <v>12</v>
      </c>
      <c r="W29" s="105" t="n">
        <v>2570</v>
      </c>
      <c r="X29" s="105" t="n">
        <v>0</v>
      </c>
      <c r="Y29" s="105" t="n">
        <v>1414</v>
      </c>
      <c r="Z29" s="106" t="n">
        <v>0</v>
      </c>
      <c r="AA29" s="105" t="n">
        <v>0</v>
      </c>
      <c r="AB29" s="106" t="n">
        <v>0</v>
      </c>
      <c r="AC29" s="106" t="n">
        <v>0</v>
      </c>
      <c r="AD29" s="106" t="n">
        <v>1124</v>
      </c>
      <c r="AE29" s="107" t="n">
        <v>0</v>
      </c>
      <c r="AF29" s="106" t="n">
        <v>0</v>
      </c>
      <c r="AG29" s="108" t="n">
        <v>0</v>
      </c>
      <c r="AH29" s="109" t="n">
        <v>666204</v>
      </c>
    </row>
    <row r="30" customFormat="false" ht="17.25" hidden="false" customHeight="false" outlineLevel="0" collapsed="false">
      <c r="A30" s="68"/>
      <c r="B30" s="62"/>
      <c r="C30" s="110" t="s">
        <v>164</v>
      </c>
      <c r="D30" s="103"/>
      <c r="E30" s="104" t="n">
        <v>354603</v>
      </c>
      <c r="F30" s="105" t="n">
        <v>349718</v>
      </c>
      <c r="G30" s="105" t="n">
        <v>0</v>
      </c>
      <c r="H30" s="105" t="n">
        <v>293489</v>
      </c>
      <c r="I30" s="105" t="n">
        <v>193757</v>
      </c>
      <c r="J30" s="105" t="n">
        <v>189287</v>
      </c>
      <c r="K30" s="105" t="n">
        <v>97219</v>
      </c>
      <c r="L30" s="105" t="n">
        <v>42905</v>
      </c>
      <c r="M30" s="105" t="n">
        <v>0</v>
      </c>
      <c r="N30" s="105" t="n">
        <v>53293</v>
      </c>
      <c r="O30" s="105" t="n">
        <v>0</v>
      </c>
      <c r="P30" s="105" t="n">
        <v>0</v>
      </c>
      <c r="Q30" s="106" t="n">
        <v>0</v>
      </c>
      <c r="R30" s="107" t="n">
        <v>0</v>
      </c>
      <c r="S30" s="106" t="n">
        <v>0</v>
      </c>
      <c r="T30" s="105" t="n">
        <v>0</v>
      </c>
      <c r="U30" s="105" t="n">
        <v>44346</v>
      </c>
      <c r="V30" s="105" t="n">
        <v>0</v>
      </c>
      <c r="W30" s="105" t="n">
        <v>0</v>
      </c>
      <c r="X30" s="105" t="n">
        <v>0</v>
      </c>
      <c r="Y30" s="105" t="n">
        <v>0</v>
      </c>
      <c r="Z30" s="106" t="n">
        <v>0</v>
      </c>
      <c r="AA30" s="105" t="n">
        <v>0</v>
      </c>
      <c r="AB30" s="106" t="n">
        <v>10745</v>
      </c>
      <c r="AC30" s="106" t="n">
        <v>8184</v>
      </c>
      <c r="AD30" s="106" t="n">
        <v>0</v>
      </c>
      <c r="AE30" s="107" t="n">
        <v>0</v>
      </c>
      <c r="AF30" s="106" t="n">
        <v>0</v>
      </c>
      <c r="AG30" s="108" t="n">
        <v>0</v>
      </c>
      <c r="AH30" s="109" t="n">
        <v>1637546</v>
      </c>
    </row>
    <row r="31" customFormat="false" ht="17.25" hidden="false" customHeight="false" outlineLevel="0" collapsed="false">
      <c r="A31" s="68"/>
      <c r="B31" s="62"/>
      <c r="C31" s="110" t="s">
        <v>165</v>
      </c>
      <c r="D31" s="103"/>
      <c r="E31" s="104" t="n">
        <v>309590</v>
      </c>
      <c r="F31" s="105" t="n">
        <v>287014</v>
      </c>
      <c r="G31" s="105" t="n">
        <v>177732</v>
      </c>
      <c r="H31" s="105" t="n">
        <v>119226</v>
      </c>
      <c r="I31" s="105" t="n">
        <v>88085</v>
      </c>
      <c r="J31" s="105" t="n">
        <v>500832</v>
      </c>
      <c r="K31" s="105" t="n">
        <v>78080</v>
      </c>
      <c r="L31" s="105" t="n">
        <v>42743</v>
      </c>
      <c r="M31" s="105" t="n">
        <v>120635</v>
      </c>
      <c r="N31" s="105" t="n">
        <v>64214</v>
      </c>
      <c r="O31" s="105" t="n">
        <v>59117</v>
      </c>
      <c r="P31" s="105" t="n">
        <v>114508</v>
      </c>
      <c r="Q31" s="106" t="n">
        <v>190346</v>
      </c>
      <c r="R31" s="107" t="n">
        <v>231889</v>
      </c>
      <c r="S31" s="106" t="n">
        <v>13055</v>
      </c>
      <c r="T31" s="105" t="n">
        <v>39924</v>
      </c>
      <c r="U31" s="105" t="n">
        <v>37391</v>
      </c>
      <c r="V31" s="105" t="n">
        <v>21062</v>
      </c>
      <c r="W31" s="105" t="n">
        <v>64064</v>
      </c>
      <c r="X31" s="105" t="n">
        <v>23537</v>
      </c>
      <c r="Y31" s="105" t="n">
        <v>55394</v>
      </c>
      <c r="Z31" s="106" t="n">
        <v>53718</v>
      </c>
      <c r="AA31" s="105" t="n">
        <v>41735</v>
      </c>
      <c r="AB31" s="106" t="n">
        <v>56203</v>
      </c>
      <c r="AC31" s="106" t="n">
        <v>39291</v>
      </c>
      <c r="AD31" s="106" t="n">
        <v>48249</v>
      </c>
      <c r="AE31" s="107" t="n">
        <v>94442</v>
      </c>
      <c r="AF31" s="106" t="n">
        <v>17152</v>
      </c>
      <c r="AG31" s="108" t="n">
        <v>37797</v>
      </c>
      <c r="AH31" s="109" t="n">
        <v>3027025</v>
      </c>
    </row>
    <row r="32" customFormat="false" ht="17.25" hidden="false" customHeight="false" outlineLevel="0" collapsed="false">
      <c r="A32" s="68"/>
      <c r="B32" s="62"/>
      <c r="C32" s="110" t="s">
        <v>166</v>
      </c>
      <c r="D32" s="103"/>
      <c r="E32" s="104" t="n">
        <v>1908888</v>
      </c>
      <c r="F32" s="105" t="n">
        <v>1693303</v>
      </c>
      <c r="G32" s="105" t="n">
        <v>770214</v>
      </c>
      <c r="H32" s="105" t="n">
        <v>1268243</v>
      </c>
      <c r="I32" s="105" t="n">
        <v>866816</v>
      </c>
      <c r="J32" s="105" t="n">
        <v>1583764</v>
      </c>
      <c r="K32" s="105" t="n">
        <v>936389</v>
      </c>
      <c r="L32" s="105" t="n">
        <v>209346</v>
      </c>
      <c r="M32" s="105" t="n">
        <v>390563</v>
      </c>
      <c r="N32" s="105" t="n">
        <v>301765</v>
      </c>
      <c r="O32" s="105" t="n">
        <v>125353</v>
      </c>
      <c r="P32" s="105" t="n">
        <v>488981</v>
      </c>
      <c r="Q32" s="106" t="n">
        <v>541432</v>
      </c>
      <c r="R32" s="107" t="n">
        <v>1501191</v>
      </c>
      <c r="S32" s="106" t="n">
        <v>24642</v>
      </c>
      <c r="T32" s="105" t="n">
        <v>109708</v>
      </c>
      <c r="U32" s="105" t="n">
        <v>236172</v>
      </c>
      <c r="V32" s="105" t="n">
        <v>72986</v>
      </c>
      <c r="W32" s="105" t="n">
        <v>72682</v>
      </c>
      <c r="X32" s="105" t="n">
        <v>166957</v>
      </c>
      <c r="Y32" s="105" t="n">
        <v>189715</v>
      </c>
      <c r="Z32" s="106" t="n">
        <v>404233</v>
      </c>
      <c r="AA32" s="105" t="n">
        <v>127102</v>
      </c>
      <c r="AB32" s="106" t="n">
        <v>180234</v>
      </c>
      <c r="AC32" s="106" t="n">
        <v>469067</v>
      </c>
      <c r="AD32" s="106" t="n">
        <v>138124</v>
      </c>
      <c r="AE32" s="107" t="n">
        <v>191625</v>
      </c>
      <c r="AF32" s="106" t="n">
        <v>128412</v>
      </c>
      <c r="AG32" s="108" t="n">
        <v>84272</v>
      </c>
      <c r="AH32" s="109" t="n">
        <v>15182179</v>
      </c>
    </row>
    <row r="33" customFormat="false" ht="17.25" hidden="false" customHeight="false" outlineLevel="0" collapsed="false">
      <c r="A33" s="68"/>
      <c r="B33" s="62"/>
      <c r="C33" s="110" t="s">
        <v>167</v>
      </c>
      <c r="D33" s="103"/>
      <c r="E33" s="104" t="n">
        <v>18071</v>
      </c>
      <c r="F33" s="105" t="n">
        <v>27861</v>
      </c>
      <c r="G33" s="105" t="n">
        <v>83626</v>
      </c>
      <c r="H33" s="105" t="n">
        <v>5246</v>
      </c>
      <c r="I33" s="105" t="n">
        <v>31591</v>
      </c>
      <c r="J33" s="105" t="n">
        <v>249270</v>
      </c>
      <c r="K33" s="105" t="n">
        <v>15802</v>
      </c>
      <c r="L33" s="105" t="n">
        <v>3325</v>
      </c>
      <c r="M33" s="105" t="n">
        <v>8465</v>
      </c>
      <c r="N33" s="105" t="n">
        <v>1477</v>
      </c>
      <c r="O33" s="105" t="n">
        <v>5888</v>
      </c>
      <c r="P33" s="105" t="n">
        <v>8920</v>
      </c>
      <c r="Q33" s="106" t="n">
        <v>7781</v>
      </c>
      <c r="R33" s="107" t="n">
        <v>12543</v>
      </c>
      <c r="S33" s="106" t="n">
        <v>363</v>
      </c>
      <c r="T33" s="105" t="n">
        <v>526</v>
      </c>
      <c r="U33" s="105" t="n">
        <v>14524</v>
      </c>
      <c r="V33" s="105" t="n">
        <v>276</v>
      </c>
      <c r="W33" s="105" t="n">
        <v>17946</v>
      </c>
      <c r="X33" s="105" t="n">
        <v>326</v>
      </c>
      <c r="Y33" s="105" t="n">
        <v>1325</v>
      </c>
      <c r="Z33" s="106" t="n">
        <v>1693</v>
      </c>
      <c r="AA33" s="105" t="n">
        <v>19</v>
      </c>
      <c r="AB33" s="106" t="n">
        <v>886</v>
      </c>
      <c r="AC33" s="106" t="n">
        <v>4</v>
      </c>
      <c r="AD33" s="106" t="n">
        <v>3051</v>
      </c>
      <c r="AE33" s="107" t="n">
        <v>4912</v>
      </c>
      <c r="AF33" s="106" t="n">
        <v>2830</v>
      </c>
      <c r="AG33" s="108" t="n">
        <v>0</v>
      </c>
      <c r="AH33" s="109" t="n">
        <v>528547</v>
      </c>
    </row>
    <row r="34" customFormat="false" ht="17.25" hidden="false" customHeight="false" outlineLevel="0" collapsed="false">
      <c r="A34" s="68"/>
      <c r="B34" s="96"/>
      <c r="C34" s="112" t="s">
        <v>168</v>
      </c>
      <c r="D34" s="96"/>
      <c r="E34" s="97" t="n">
        <v>228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447</v>
      </c>
      <c r="M34" s="98" t="n">
        <v>0</v>
      </c>
      <c r="N34" s="98" t="n">
        <v>25390</v>
      </c>
      <c r="O34" s="98" t="n">
        <v>0</v>
      </c>
      <c r="P34" s="98" t="n">
        <v>2572</v>
      </c>
      <c r="Q34" s="99" t="n">
        <v>937</v>
      </c>
      <c r="R34" s="100" t="n">
        <v>488</v>
      </c>
      <c r="S34" s="99" t="n">
        <v>44</v>
      </c>
      <c r="T34" s="98" t="n">
        <v>739</v>
      </c>
      <c r="U34" s="98" t="n">
        <v>80</v>
      </c>
      <c r="V34" s="98" t="n">
        <v>0</v>
      </c>
      <c r="W34" s="98" t="n">
        <v>0</v>
      </c>
      <c r="X34" s="98" t="n">
        <v>4</v>
      </c>
      <c r="Y34" s="98" t="n">
        <v>0</v>
      </c>
      <c r="Z34" s="99" t="n">
        <v>0</v>
      </c>
      <c r="AA34" s="98" t="n">
        <v>0</v>
      </c>
      <c r="AB34" s="99" t="n">
        <v>0</v>
      </c>
      <c r="AC34" s="99" t="n">
        <v>0</v>
      </c>
      <c r="AD34" s="99" t="n">
        <v>60</v>
      </c>
      <c r="AE34" s="100" t="n">
        <v>2160</v>
      </c>
      <c r="AF34" s="99" t="n">
        <v>0</v>
      </c>
      <c r="AG34" s="101" t="n">
        <v>0</v>
      </c>
      <c r="AH34" s="102" t="n">
        <v>33149</v>
      </c>
    </row>
    <row r="35" customFormat="false" ht="17.25" hidden="false" customHeight="false" outlineLevel="0" collapsed="false">
      <c r="A35" s="68"/>
      <c r="B35" s="62" t="s">
        <v>169</v>
      </c>
      <c r="C35" s="103"/>
      <c r="D35" s="103"/>
      <c r="E35" s="104" t="n">
        <v>366007</v>
      </c>
      <c r="F35" s="105" t="n">
        <v>313949</v>
      </c>
      <c r="G35" s="105" t="n">
        <v>106554</v>
      </c>
      <c r="H35" s="105" t="n">
        <v>238641</v>
      </c>
      <c r="I35" s="105" t="n">
        <v>90870</v>
      </c>
      <c r="J35" s="105" t="n">
        <v>308735</v>
      </c>
      <c r="K35" s="105" t="n">
        <v>35494</v>
      </c>
      <c r="L35" s="105" t="n">
        <v>58592</v>
      </c>
      <c r="M35" s="105" t="n">
        <v>49016</v>
      </c>
      <c r="N35" s="105" t="n">
        <v>15784</v>
      </c>
      <c r="O35" s="105" t="n">
        <v>43383</v>
      </c>
      <c r="P35" s="105" t="n">
        <v>94515</v>
      </c>
      <c r="Q35" s="106" t="n">
        <v>50268</v>
      </c>
      <c r="R35" s="107" t="n">
        <v>412891</v>
      </c>
      <c r="S35" s="106" t="n">
        <v>70</v>
      </c>
      <c r="T35" s="105" t="n">
        <v>8031</v>
      </c>
      <c r="U35" s="105" t="n">
        <v>34537</v>
      </c>
      <c r="V35" s="105" t="n">
        <v>18680</v>
      </c>
      <c r="W35" s="105" t="n">
        <v>0</v>
      </c>
      <c r="X35" s="105" t="n">
        <v>25192</v>
      </c>
      <c r="Y35" s="105" t="n">
        <v>43081</v>
      </c>
      <c r="Z35" s="106" t="n">
        <v>51793</v>
      </c>
      <c r="AA35" s="105" t="n">
        <v>8929</v>
      </c>
      <c r="AB35" s="106" t="n">
        <v>10248</v>
      </c>
      <c r="AC35" s="106" t="n">
        <v>53323</v>
      </c>
      <c r="AD35" s="106" t="n">
        <v>27933</v>
      </c>
      <c r="AE35" s="107" t="n">
        <v>27186</v>
      </c>
      <c r="AF35" s="106" t="n">
        <v>30540</v>
      </c>
      <c r="AG35" s="108" t="n">
        <v>21836</v>
      </c>
      <c r="AH35" s="109" t="n">
        <v>2546078</v>
      </c>
    </row>
    <row r="36" customFormat="false" ht="17.25" hidden="false" customHeight="false" outlineLevel="0" collapsed="false">
      <c r="A36" s="68"/>
      <c r="B36" s="62"/>
      <c r="C36" s="110" t="s">
        <v>170</v>
      </c>
      <c r="D36" s="103"/>
      <c r="E36" s="104" t="n">
        <v>311272</v>
      </c>
      <c r="F36" s="105" t="n">
        <v>313832</v>
      </c>
      <c r="G36" s="105" t="n">
        <v>101476</v>
      </c>
      <c r="H36" s="105" t="n">
        <v>237367</v>
      </c>
      <c r="I36" s="105" t="n">
        <v>90828</v>
      </c>
      <c r="J36" s="105" t="n">
        <v>291300</v>
      </c>
      <c r="K36" s="105" t="n">
        <v>35444</v>
      </c>
      <c r="L36" s="105" t="n">
        <v>58592</v>
      </c>
      <c r="M36" s="105" t="n">
        <v>48651</v>
      </c>
      <c r="N36" s="105" t="n">
        <v>10826</v>
      </c>
      <c r="O36" s="105" t="n">
        <v>31584</v>
      </c>
      <c r="P36" s="105" t="n">
        <v>76207</v>
      </c>
      <c r="Q36" s="106" t="n">
        <v>50223</v>
      </c>
      <c r="R36" s="107" t="n">
        <v>412439</v>
      </c>
      <c r="S36" s="106" t="n">
        <v>0</v>
      </c>
      <c r="T36" s="105" t="n">
        <v>7436</v>
      </c>
      <c r="U36" s="105" t="n">
        <v>26045</v>
      </c>
      <c r="V36" s="105" t="n">
        <v>17340</v>
      </c>
      <c r="W36" s="105" t="n">
        <v>0</v>
      </c>
      <c r="X36" s="105" t="n">
        <v>25178</v>
      </c>
      <c r="Y36" s="105" t="n">
        <v>43081</v>
      </c>
      <c r="Z36" s="106" t="n">
        <v>51783</v>
      </c>
      <c r="AA36" s="105" t="n">
        <v>8896</v>
      </c>
      <c r="AB36" s="106" t="n">
        <v>7890</v>
      </c>
      <c r="AC36" s="106" t="n">
        <v>52527</v>
      </c>
      <c r="AD36" s="106" t="n">
        <v>23458</v>
      </c>
      <c r="AE36" s="107" t="n">
        <v>27186</v>
      </c>
      <c r="AF36" s="106" t="n">
        <v>30332</v>
      </c>
      <c r="AG36" s="108" t="n">
        <v>21836</v>
      </c>
      <c r="AH36" s="109" t="n">
        <v>2413029</v>
      </c>
    </row>
    <row r="37" customFormat="false" ht="17.25" hidden="false" customHeight="false" outlineLevel="0" collapsed="false">
      <c r="A37" s="68"/>
      <c r="B37" s="62"/>
      <c r="C37" s="110" t="s">
        <v>171</v>
      </c>
      <c r="D37" s="103"/>
      <c r="E37" s="104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6" t="n">
        <v>0</v>
      </c>
      <c r="R37" s="107" t="n">
        <v>0</v>
      </c>
      <c r="S37" s="106" t="n">
        <v>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6" t="n">
        <v>0</v>
      </c>
      <c r="AA37" s="105" t="n">
        <v>0</v>
      </c>
      <c r="AB37" s="106" t="n">
        <v>0</v>
      </c>
      <c r="AC37" s="106" t="n">
        <v>0</v>
      </c>
      <c r="AD37" s="106" t="n">
        <v>0</v>
      </c>
      <c r="AE37" s="107" t="n">
        <v>0</v>
      </c>
      <c r="AF37" s="106" t="n">
        <v>0</v>
      </c>
      <c r="AG37" s="108" t="n">
        <v>0</v>
      </c>
      <c r="AH37" s="109" t="n">
        <v>0</v>
      </c>
    </row>
    <row r="38" customFormat="false" ht="17.25" hidden="false" customHeight="false" outlineLevel="0" collapsed="false">
      <c r="A38" s="68"/>
      <c r="B38" s="62"/>
      <c r="C38" s="110" t="s">
        <v>163</v>
      </c>
      <c r="D38" s="103"/>
      <c r="E38" s="104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9514</v>
      </c>
      <c r="Q38" s="106" t="n">
        <v>0</v>
      </c>
      <c r="R38" s="107" t="n">
        <v>0</v>
      </c>
      <c r="S38" s="106" t="n">
        <v>0</v>
      </c>
      <c r="T38" s="105" t="n">
        <v>592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106" t="n">
        <v>0</v>
      </c>
      <c r="AA38" s="105" t="n">
        <v>0</v>
      </c>
      <c r="AB38" s="106" t="n">
        <v>0</v>
      </c>
      <c r="AC38" s="106" t="n">
        <v>0</v>
      </c>
      <c r="AD38" s="106" t="n">
        <v>0</v>
      </c>
      <c r="AE38" s="107" t="n">
        <v>0</v>
      </c>
      <c r="AF38" s="106" t="n">
        <v>0</v>
      </c>
      <c r="AG38" s="108" t="n">
        <v>0</v>
      </c>
      <c r="AH38" s="109" t="n">
        <v>10106</v>
      </c>
    </row>
    <row r="39" customFormat="false" ht="17.25" hidden="false" customHeight="false" outlineLevel="0" collapsed="false">
      <c r="A39" s="68"/>
      <c r="B39" s="62"/>
      <c r="C39" s="110" t="s">
        <v>172</v>
      </c>
      <c r="D39" s="103"/>
      <c r="E39" s="104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6" t="n">
        <v>0</v>
      </c>
      <c r="R39" s="107" t="n">
        <v>0</v>
      </c>
      <c r="S39" s="106" t="n">
        <v>0</v>
      </c>
      <c r="T39" s="105" t="n">
        <v>0</v>
      </c>
      <c r="U39" s="105" t="n">
        <v>0</v>
      </c>
      <c r="V39" s="105" t="n">
        <v>1340</v>
      </c>
      <c r="W39" s="105" t="n">
        <v>0</v>
      </c>
      <c r="X39" s="105" t="n">
        <v>0</v>
      </c>
      <c r="Y39" s="105" t="n">
        <v>0</v>
      </c>
      <c r="Z39" s="106" t="n">
        <v>0</v>
      </c>
      <c r="AA39" s="105" t="n">
        <v>0</v>
      </c>
      <c r="AB39" s="106" t="n">
        <v>0</v>
      </c>
      <c r="AC39" s="106" t="n">
        <v>0</v>
      </c>
      <c r="AD39" s="106" t="n">
        <v>0</v>
      </c>
      <c r="AE39" s="107" t="n">
        <v>0</v>
      </c>
      <c r="AF39" s="106" t="n">
        <v>0</v>
      </c>
      <c r="AG39" s="108" t="n">
        <v>0</v>
      </c>
      <c r="AH39" s="109" t="n">
        <v>1340</v>
      </c>
    </row>
    <row r="40" customFormat="false" ht="17.25" hidden="false" customHeight="false" outlineLevel="0" collapsed="false">
      <c r="A40" s="111"/>
      <c r="B40" s="96"/>
      <c r="C40" s="112" t="s">
        <v>173</v>
      </c>
      <c r="D40" s="96"/>
      <c r="E40" s="97" t="n">
        <v>54735</v>
      </c>
      <c r="F40" s="98" t="n">
        <v>117</v>
      </c>
      <c r="G40" s="98" t="n">
        <v>5078</v>
      </c>
      <c r="H40" s="98" t="n">
        <v>1274</v>
      </c>
      <c r="I40" s="98" t="n">
        <v>42</v>
      </c>
      <c r="J40" s="98" t="n">
        <v>17435</v>
      </c>
      <c r="K40" s="98" t="n">
        <v>50</v>
      </c>
      <c r="L40" s="98" t="n">
        <v>0</v>
      </c>
      <c r="M40" s="98" t="n">
        <v>365</v>
      </c>
      <c r="N40" s="98" t="n">
        <v>4958</v>
      </c>
      <c r="O40" s="98" t="n">
        <v>11799</v>
      </c>
      <c r="P40" s="98" t="n">
        <v>8794</v>
      </c>
      <c r="Q40" s="99" t="n">
        <v>45</v>
      </c>
      <c r="R40" s="100" t="n">
        <v>452</v>
      </c>
      <c r="S40" s="99" t="n">
        <v>70</v>
      </c>
      <c r="T40" s="98" t="n">
        <v>3</v>
      </c>
      <c r="U40" s="98" t="n">
        <v>8492</v>
      </c>
      <c r="V40" s="98" t="n">
        <v>0</v>
      </c>
      <c r="W40" s="98" t="n">
        <v>0</v>
      </c>
      <c r="X40" s="98" t="n">
        <v>14</v>
      </c>
      <c r="Y40" s="98" t="n">
        <v>0</v>
      </c>
      <c r="Z40" s="99" t="n">
        <v>10</v>
      </c>
      <c r="AA40" s="98" t="n">
        <v>33</v>
      </c>
      <c r="AB40" s="99" t="n">
        <v>2358</v>
      </c>
      <c r="AC40" s="99" t="n">
        <v>796</v>
      </c>
      <c r="AD40" s="99" t="n">
        <v>4475</v>
      </c>
      <c r="AE40" s="100" t="n">
        <v>0</v>
      </c>
      <c r="AF40" s="99" t="n">
        <v>208</v>
      </c>
      <c r="AG40" s="101" t="n">
        <v>0</v>
      </c>
      <c r="AH40" s="102" t="n">
        <v>121603</v>
      </c>
    </row>
    <row r="41" customFormat="false" ht="17.25" hidden="false" customHeight="false" outlineLevel="0" collapsed="false">
      <c r="A41" s="113" t="s">
        <v>174</v>
      </c>
      <c r="B41" s="96"/>
      <c r="C41" s="96"/>
      <c r="D41" s="96"/>
      <c r="E41" s="97" t="n">
        <v>438299</v>
      </c>
      <c r="F41" s="98" t="n">
        <v>1461218</v>
      </c>
      <c r="G41" s="98" t="n">
        <v>470473</v>
      </c>
      <c r="H41" s="98" t="n">
        <v>259334</v>
      </c>
      <c r="I41" s="98" t="n">
        <v>143983</v>
      </c>
      <c r="J41" s="98" t="n">
        <v>357292</v>
      </c>
      <c r="K41" s="98" t="n">
        <v>96873</v>
      </c>
      <c r="L41" s="98" t="n">
        <v>49646</v>
      </c>
      <c r="M41" s="98" t="n">
        <v>99235</v>
      </c>
      <c r="N41" s="98" t="n">
        <v>287408</v>
      </c>
      <c r="O41" s="98" t="n">
        <v>0</v>
      </c>
      <c r="P41" s="98" t="n">
        <v>101035</v>
      </c>
      <c r="Q41" s="99" t="n">
        <v>263037</v>
      </c>
      <c r="R41" s="100" t="n">
        <v>467430</v>
      </c>
      <c r="S41" s="99" t="n">
        <v>0</v>
      </c>
      <c r="T41" s="98" t="n">
        <v>31301</v>
      </c>
      <c r="U41" s="98" t="n">
        <v>75529</v>
      </c>
      <c r="V41" s="98" t="n">
        <v>11338</v>
      </c>
      <c r="W41" s="98" t="n">
        <v>0</v>
      </c>
      <c r="X41" s="98" t="n">
        <v>32680</v>
      </c>
      <c r="Y41" s="98" t="n">
        <v>32947</v>
      </c>
      <c r="Z41" s="99" t="n">
        <v>0</v>
      </c>
      <c r="AA41" s="98" t="n">
        <v>47163</v>
      </c>
      <c r="AB41" s="99" t="n">
        <v>0</v>
      </c>
      <c r="AC41" s="99" t="n">
        <v>0</v>
      </c>
      <c r="AD41" s="99" t="n">
        <v>0</v>
      </c>
      <c r="AE41" s="100" t="n">
        <v>27909</v>
      </c>
      <c r="AF41" s="99" t="n">
        <v>0</v>
      </c>
      <c r="AG41" s="101" t="n">
        <v>59676</v>
      </c>
      <c r="AH41" s="102" t="n">
        <v>4813806</v>
      </c>
    </row>
    <row r="42" customFormat="false" ht="17.25" hidden="false" customHeight="false" outlineLevel="0" collapsed="false">
      <c r="A42" s="113" t="s">
        <v>175</v>
      </c>
      <c r="B42" s="96"/>
      <c r="C42" s="96"/>
      <c r="D42" s="96"/>
      <c r="E42" s="97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1228</v>
      </c>
      <c r="P42" s="98" t="n">
        <v>0</v>
      </c>
      <c r="Q42" s="99" t="n">
        <v>0</v>
      </c>
      <c r="R42" s="100" t="n">
        <v>0</v>
      </c>
      <c r="S42" s="99" t="n">
        <v>2775</v>
      </c>
      <c r="T42" s="98" t="n">
        <v>0</v>
      </c>
      <c r="U42" s="98" t="n">
        <v>0</v>
      </c>
      <c r="V42" s="98" t="n">
        <v>0</v>
      </c>
      <c r="W42" s="98" t="n">
        <v>2685</v>
      </c>
      <c r="X42" s="98" t="n">
        <v>0</v>
      </c>
      <c r="Y42" s="98" t="n">
        <v>0</v>
      </c>
      <c r="Z42" s="99" t="n">
        <v>168966</v>
      </c>
      <c r="AA42" s="98" t="n">
        <v>0</v>
      </c>
      <c r="AB42" s="99" t="n">
        <v>36829</v>
      </c>
      <c r="AC42" s="99" t="n">
        <v>151285</v>
      </c>
      <c r="AD42" s="99" t="n">
        <v>19208</v>
      </c>
      <c r="AE42" s="100" t="n">
        <v>0</v>
      </c>
      <c r="AF42" s="99" t="n">
        <v>22397</v>
      </c>
      <c r="AG42" s="101" t="n">
        <v>0</v>
      </c>
      <c r="AH42" s="102" t="n">
        <v>405373</v>
      </c>
    </row>
    <row r="43" customFormat="false" ht="17.25" hidden="false" customHeight="false" outlineLevel="0" collapsed="false">
      <c r="A43" s="95" t="s">
        <v>176</v>
      </c>
      <c r="B43" s="96"/>
      <c r="C43" s="96"/>
      <c r="D43" s="96"/>
      <c r="E43" s="97" t="n">
        <v>101449</v>
      </c>
      <c r="F43" s="98" t="n">
        <v>3964</v>
      </c>
      <c r="G43" s="98" t="n">
        <v>7759</v>
      </c>
      <c r="H43" s="98" t="n">
        <v>0</v>
      </c>
      <c r="I43" s="98" t="n">
        <v>56220</v>
      </c>
      <c r="J43" s="98" t="n">
        <v>26641</v>
      </c>
      <c r="K43" s="98" t="n">
        <v>47</v>
      </c>
      <c r="L43" s="98" t="n">
        <v>0</v>
      </c>
      <c r="M43" s="98" t="n">
        <v>275</v>
      </c>
      <c r="N43" s="98" t="n">
        <v>56130</v>
      </c>
      <c r="O43" s="98" t="n">
        <v>0</v>
      </c>
      <c r="P43" s="98" t="n">
        <v>83</v>
      </c>
      <c r="Q43" s="99" t="n">
        <v>1217</v>
      </c>
      <c r="R43" s="100" t="n">
        <v>0</v>
      </c>
      <c r="S43" s="99" t="n">
        <v>0</v>
      </c>
      <c r="T43" s="98" t="n">
        <v>127</v>
      </c>
      <c r="U43" s="98" t="n">
        <v>0</v>
      </c>
      <c r="V43" s="98" t="n">
        <v>0</v>
      </c>
      <c r="W43" s="98" t="n">
        <v>3</v>
      </c>
      <c r="X43" s="98" t="n">
        <v>0</v>
      </c>
      <c r="Y43" s="98" t="n">
        <v>0</v>
      </c>
      <c r="Z43" s="99" t="n">
        <v>0</v>
      </c>
      <c r="AA43" s="98" t="n">
        <v>0</v>
      </c>
      <c r="AB43" s="99" t="n">
        <v>0</v>
      </c>
      <c r="AC43" s="99" t="n">
        <v>0</v>
      </c>
      <c r="AD43" s="99" t="n">
        <v>0</v>
      </c>
      <c r="AE43" s="100" t="n">
        <v>221</v>
      </c>
      <c r="AF43" s="99" t="n">
        <v>0</v>
      </c>
      <c r="AG43" s="101" t="n">
        <v>0</v>
      </c>
      <c r="AH43" s="102" t="n">
        <v>254136</v>
      </c>
    </row>
    <row r="44" customFormat="false" ht="17.25" hidden="false" customHeight="false" outlineLevel="0" collapsed="false">
      <c r="A44" s="68"/>
      <c r="B44" s="96" t="s">
        <v>177</v>
      </c>
      <c r="C44" s="96"/>
      <c r="D44" s="96"/>
      <c r="E44" s="97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9" t="n">
        <v>0</v>
      </c>
      <c r="R44" s="100" t="n">
        <v>0</v>
      </c>
      <c r="S44" s="99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9" t="n">
        <v>0</v>
      </c>
      <c r="AA44" s="98" t="n">
        <v>0</v>
      </c>
      <c r="AB44" s="99" t="n">
        <v>0</v>
      </c>
      <c r="AC44" s="99" t="n">
        <v>0</v>
      </c>
      <c r="AD44" s="99" t="n">
        <v>0</v>
      </c>
      <c r="AE44" s="100" t="n">
        <v>0</v>
      </c>
      <c r="AF44" s="99" t="n">
        <v>0</v>
      </c>
      <c r="AG44" s="101" t="n">
        <v>0</v>
      </c>
      <c r="AH44" s="102" t="n">
        <v>0</v>
      </c>
    </row>
    <row r="45" customFormat="false" ht="17.25" hidden="false" customHeight="false" outlineLevel="0" collapsed="false">
      <c r="A45" s="68"/>
      <c r="B45" s="96" t="s">
        <v>178</v>
      </c>
      <c r="C45" s="96"/>
      <c r="D45" s="96"/>
      <c r="E45" s="97" t="n">
        <v>0</v>
      </c>
      <c r="F45" s="98" t="n">
        <v>3964</v>
      </c>
      <c r="G45" s="98" t="n">
        <v>7759</v>
      </c>
      <c r="H45" s="98" t="n">
        <v>0</v>
      </c>
      <c r="I45" s="98" t="n">
        <v>53476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9" t="n">
        <v>0</v>
      </c>
      <c r="R45" s="100" t="n">
        <v>0</v>
      </c>
      <c r="S45" s="99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9" t="n">
        <v>0</v>
      </c>
      <c r="AA45" s="98" t="n">
        <v>0</v>
      </c>
      <c r="AB45" s="99" t="n">
        <v>0</v>
      </c>
      <c r="AC45" s="99" t="n">
        <v>0</v>
      </c>
      <c r="AD45" s="99" t="n">
        <v>0</v>
      </c>
      <c r="AE45" s="100" t="n">
        <v>0</v>
      </c>
      <c r="AF45" s="99" t="n">
        <v>0</v>
      </c>
      <c r="AG45" s="101" t="n">
        <v>0</v>
      </c>
      <c r="AH45" s="102" t="n">
        <v>65199</v>
      </c>
    </row>
    <row r="46" customFormat="false" ht="17.25" hidden="false" customHeight="false" outlineLevel="0" collapsed="false">
      <c r="A46" s="111"/>
      <c r="B46" s="96" t="s">
        <v>179</v>
      </c>
      <c r="C46" s="96"/>
      <c r="D46" s="96"/>
      <c r="E46" s="97" t="n">
        <v>101449</v>
      </c>
      <c r="F46" s="98" t="n">
        <v>0</v>
      </c>
      <c r="G46" s="98" t="n">
        <v>0</v>
      </c>
      <c r="H46" s="98" t="n">
        <v>0</v>
      </c>
      <c r="I46" s="98" t="n">
        <v>2744</v>
      </c>
      <c r="J46" s="98" t="n">
        <v>26641</v>
      </c>
      <c r="K46" s="98" t="n">
        <v>47</v>
      </c>
      <c r="L46" s="98" t="n">
        <v>0</v>
      </c>
      <c r="M46" s="98" t="n">
        <v>275</v>
      </c>
      <c r="N46" s="98" t="n">
        <v>56130</v>
      </c>
      <c r="O46" s="98" t="n">
        <v>0</v>
      </c>
      <c r="P46" s="98" t="n">
        <v>83</v>
      </c>
      <c r="Q46" s="99" t="n">
        <v>1217</v>
      </c>
      <c r="R46" s="100" t="n">
        <v>0</v>
      </c>
      <c r="S46" s="99" t="n">
        <v>0</v>
      </c>
      <c r="T46" s="98" t="n">
        <v>127</v>
      </c>
      <c r="U46" s="98" t="n">
        <v>0</v>
      </c>
      <c r="V46" s="98" t="n">
        <v>0</v>
      </c>
      <c r="W46" s="98" t="n">
        <v>3</v>
      </c>
      <c r="X46" s="98" t="n">
        <v>0</v>
      </c>
      <c r="Y46" s="98" t="n">
        <v>0</v>
      </c>
      <c r="Z46" s="99" t="n">
        <v>0</v>
      </c>
      <c r="AA46" s="98" t="n">
        <v>0</v>
      </c>
      <c r="AB46" s="99" t="n">
        <v>0</v>
      </c>
      <c r="AC46" s="99" t="n">
        <v>0</v>
      </c>
      <c r="AD46" s="99" t="n">
        <v>0</v>
      </c>
      <c r="AE46" s="100" t="n">
        <v>221</v>
      </c>
      <c r="AF46" s="99" t="n">
        <v>0</v>
      </c>
      <c r="AG46" s="101" t="n">
        <v>0</v>
      </c>
      <c r="AH46" s="102" t="n">
        <v>188937</v>
      </c>
    </row>
    <row r="47" customFormat="false" ht="17.25" hidden="false" customHeight="false" outlineLevel="0" collapsed="false">
      <c r="A47" s="95" t="s">
        <v>180</v>
      </c>
      <c r="B47" s="96"/>
      <c r="C47" s="96"/>
      <c r="D47" s="96"/>
      <c r="E47" s="97" t="n">
        <v>4618</v>
      </c>
      <c r="F47" s="98" t="n">
        <v>2502</v>
      </c>
      <c r="G47" s="98" t="n">
        <v>0</v>
      </c>
      <c r="H47" s="98" t="n">
        <v>0</v>
      </c>
      <c r="I47" s="98" t="n">
        <v>2032</v>
      </c>
      <c r="J47" s="98" t="n">
        <v>6131</v>
      </c>
      <c r="K47" s="98" t="n">
        <v>322</v>
      </c>
      <c r="L47" s="98" t="n">
        <v>84</v>
      </c>
      <c r="M47" s="98" t="n">
        <v>173</v>
      </c>
      <c r="N47" s="98" t="n">
        <v>559</v>
      </c>
      <c r="O47" s="98" t="n">
        <v>0</v>
      </c>
      <c r="P47" s="98" t="n">
        <v>761</v>
      </c>
      <c r="Q47" s="99" t="n">
        <v>236</v>
      </c>
      <c r="R47" s="100" t="n">
        <v>64760</v>
      </c>
      <c r="S47" s="99" t="n">
        <v>0</v>
      </c>
      <c r="T47" s="98" t="n">
        <v>77</v>
      </c>
      <c r="U47" s="98" t="n">
        <v>0</v>
      </c>
      <c r="V47" s="98" t="n">
        <v>50</v>
      </c>
      <c r="W47" s="98" t="n">
        <v>5</v>
      </c>
      <c r="X47" s="98" t="n">
        <v>0</v>
      </c>
      <c r="Y47" s="98" t="n">
        <v>448</v>
      </c>
      <c r="Z47" s="99" t="n">
        <v>4379</v>
      </c>
      <c r="AA47" s="98" t="n">
        <v>180</v>
      </c>
      <c r="AB47" s="99" t="n">
        <v>5745</v>
      </c>
      <c r="AC47" s="99" t="n">
        <v>3303</v>
      </c>
      <c r="AD47" s="99" t="n">
        <v>798</v>
      </c>
      <c r="AE47" s="100" t="n">
        <v>79</v>
      </c>
      <c r="AF47" s="99" t="n">
        <v>0</v>
      </c>
      <c r="AG47" s="101" t="n">
        <v>240</v>
      </c>
      <c r="AH47" s="102" t="n">
        <v>97482</v>
      </c>
    </row>
    <row r="48" customFormat="false" ht="17.25" hidden="false" customHeight="false" outlineLevel="0" collapsed="false">
      <c r="A48" s="68"/>
      <c r="B48" s="96" t="s">
        <v>181</v>
      </c>
      <c r="C48" s="96"/>
      <c r="D48" s="96"/>
      <c r="E48" s="97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9" t="n">
        <v>0</v>
      </c>
      <c r="R48" s="100" t="n">
        <v>59025</v>
      </c>
      <c r="S48" s="99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9" t="n">
        <v>2575</v>
      </c>
      <c r="AA48" s="98" t="n">
        <v>0</v>
      </c>
      <c r="AB48" s="99" t="n">
        <v>2118</v>
      </c>
      <c r="AC48" s="99" t="n">
        <v>0</v>
      </c>
      <c r="AD48" s="99" t="n">
        <v>798</v>
      </c>
      <c r="AE48" s="100" t="n">
        <v>0</v>
      </c>
      <c r="AF48" s="99" t="n">
        <v>0</v>
      </c>
      <c r="AG48" s="101" t="n">
        <v>0</v>
      </c>
      <c r="AH48" s="102" t="n">
        <v>64516</v>
      </c>
    </row>
    <row r="49" customFormat="false" ht="17.25" hidden="false" customHeight="false" outlineLevel="0" collapsed="false">
      <c r="A49" s="111"/>
      <c r="B49" s="96" t="s">
        <v>182</v>
      </c>
      <c r="C49" s="96"/>
      <c r="D49" s="96"/>
      <c r="E49" s="97" t="n">
        <v>4618</v>
      </c>
      <c r="F49" s="98" t="n">
        <v>2502</v>
      </c>
      <c r="G49" s="98" t="n">
        <v>0</v>
      </c>
      <c r="H49" s="98" t="n">
        <v>0</v>
      </c>
      <c r="I49" s="98" t="n">
        <v>2032</v>
      </c>
      <c r="J49" s="98" t="n">
        <v>6131</v>
      </c>
      <c r="K49" s="98" t="n">
        <v>322</v>
      </c>
      <c r="L49" s="98" t="n">
        <v>84</v>
      </c>
      <c r="M49" s="98" t="n">
        <v>173</v>
      </c>
      <c r="N49" s="98" t="n">
        <v>559</v>
      </c>
      <c r="O49" s="98" t="n">
        <v>0</v>
      </c>
      <c r="P49" s="98" t="n">
        <v>761</v>
      </c>
      <c r="Q49" s="99" t="n">
        <v>236</v>
      </c>
      <c r="R49" s="100" t="n">
        <v>5735</v>
      </c>
      <c r="S49" s="99" t="n">
        <v>0</v>
      </c>
      <c r="T49" s="98" t="n">
        <v>77</v>
      </c>
      <c r="U49" s="98" t="n">
        <v>0</v>
      </c>
      <c r="V49" s="98" t="n">
        <v>50</v>
      </c>
      <c r="W49" s="98" t="n">
        <v>5</v>
      </c>
      <c r="X49" s="98" t="n">
        <v>0</v>
      </c>
      <c r="Y49" s="98" t="n">
        <v>448</v>
      </c>
      <c r="Z49" s="99" t="n">
        <v>1804</v>
      </c>
      <c r="AA49" s="98" t="n">
        <v>180</v>
      </c>
      <c r="AB49" s="99" t="n">
        <v>3627</v>
      </c>
      <c r="AC49" s="99" t="n">
        <v>3303</v>
      </c>
      <c r="AD49" s="99" t="n">
        <v>0</v>
      </c>
      <c r="AE49" s="100" t="n">
        <v>79</v>
      </c>
      <c r="AF49" s="99" t="n">
        <v>0</v>
      </c>
      <c r="AG49" s="101" t="n">
        <v>240</v>
      </c>
      <c r="AH49" s="102" t="n">
        <v>32966</v>
      </c>
    </row>
    <row r="50" customFormat="false" ht="17.25" hidden="false" customHeight="false" outlineLevel="0" collapsed="false">
      <c r="A50" s="113" t="s">
        <v>183</v>
      </c>
      <c r="B50" s="96"/>
      <c r="C50" s="96"/>
      <c r="D50" s="96"/>
      <c r="E50" s="97" t="n">
        <v>535130</v>
      </c>
      <c r="F50" s="98" t="n">
        <v>1462680</v>
      </c>
      <c r="G50" s="98" t="n">
        <v>478232</v>
      </c>
      <c r="H50" s="98" t="n">
        <v>259334</v>
      </c>
      <c r="I50" s="98" t="n">
        <v>198171</v>
      </c>
      <c r="J50" s="98" t="n">
        <v>377802</v>
      </c>
      <c r="K50" s="98" t="n">
        <v>96598</v>
      </c>
      <c r="L50" s="98" t="n">
        <v>49562</v>
      </c>
      <c r="M50" s="98" t="n">
        <v>99337</v>
      </c>
      <c r="N50" s="98" t="n">
        <v>342979</v>
      </c>
      <c r="O50" s="98" t="n">
        <v>0</v>
      </c>
      <c r="P50" s="98" t="n">
        <v>100357</v>
      </c>
      <c r="Q50" s="99" t="n">
        <v>264018</v>
      </c>
      <c r="R50" s="100" t="n">
        <v>402670</v>
      </c>
      <c r="S50" s="99" t="n">
        <v>0</v>
      </c>
      <c r="T50" s="98" t="n">
        <v>31351</v>
      </c>
      <c r="U50" s="98" t="n">
        <v>75529</v>
      </c>
      <c r="V50" s="98" t="n">
        <v>11288</v>
      </c>
      <c r="W50" s="98" t="n">
        <v>0</v>
      </c>
      <c r="X50" s="98" t="n">
        <v>32680</v>
      </c>
      <c r="Y50" s="98" t="n">
        <v>32499</v>
      </c>
      <c r="Z50" s="99" t="n">
        <v>0</v>
      </c>
      <c r="AA50" s="98" t="n">
        <v>46983</v>
      </c>
      <c r="AB50" s="99" t="n">
        <v>0</v>
      </c>
      <c r="AC50" s="99" t="n">
        <v>0</v>
      </c>
      <c r="AD50" s="99" t="n">
        <v>0</v>
      </c>
      <c r="AE50" s="100" t="n">
        <v>28051</v>
      </c>
      <c r="AF50" s="99" t="n">
        <v>0</v>
      </c>
      <c r="AG50" s="101" t="n">
        <v>59436</v>
      </c>
      <c r="AH50" s="102" t="n">
        <v>4984687</v>
      </c>
    </row>
    <row r="51" customFormat="false" ht="17.25" hidden="false" customHeight="false" outlineLevel="0" collapsed="false">
      <c r="A51" s="113" t="s">
        <v>184</v>
      </c>
      <c r="B51" s="96"/>
      <c r="C51" s="96"/>
      <c r="D51" s="96"/>
      <c r="E51" s="97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1228</v>
      </c>
      <c r="P51" s="98" t="n">
        <v>0</v>
      </c>
      <c r="Q51" s="99" t="n">
        <v>0</v>
      </c>
      <c r="R51" s="100" t="n">
        <v>0</v>
      </c>
      <c r="S51" s="99" t="n">
        <v>2775</v>
      </c>
      <c r="T51" s="98" t="n">
        <v>0</v>
      </c>
      <c r="U51" s="98" t="n">
        <v>0</v>
      </c>
      <c r="V51" s="98" t="n">
        <v>0</v>
      </c>
      <c r="W51" s="98" t="n">
        <v>2687</v>
      </c>
      <c r="X51" s="98" t="n">
        <v>0</v>
      </c>
      <c r="Y51" s="98" t="n">
        <v>0</v>
      </c>
      <c r="Z51" s="99" t="n">
        <v>173345</v>
      </c>
      <c r="AA51" s="98" t="n">
        <v>0</v>
      </c>
      <c r="AB51" s="99" t="n">
        <v>42574</v>
      </c>
      <c r="AC51" s="99" t="n">
        <v>154588</v>
      </c>
      <c r="AD51" s="99" t="n">
        <v>20006</v>
      </c>
      <c r="AE51" s="100" t="n">
        <v>0</v>
      </c>
      <c r="AF51" s="99" t="n">
        <v>22397</v>
      </c>
      <c r="AG51" s="101" t="n">
        <v>0</v>
      </c>
      <c r="AH51" s="102" t="n">
        <v>419600</v>
      </c>
    </row>
    <row r="52" customFormat="false" ht="17.25" hidden="false" customHeight="false" outlineLevel="0" collapsed="false">
      <c r="A52" s="95" t="s">
        <v>185</v>
      </c>
      <c r="B52" s="62"/>
      <c r="C52" s="62"/>
      <c r="D52" s="62"/>
      <c r="E52" s="114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6"/>
      <c r="R52" s="117"/>
      <c r="S52" s="116"/>
      <c r="T52" s="115"/>
      <c r="U52" s="115"/>
      <c r="V52" s="115"/>
      <c r="W52" s="115"/>
      <c r="X52" s="115"/>
      <c r="Y52" s="115"/>
      <c r="Z52" s="116"/>
      <c r="AA52" s="115"/>
      <c r="AB52" s="116"/>
      <c r="AC52" s="116"/>
      <c r="AD52" s="116"/>
      <c r="AE52" s="117"/>
      <c r="AF52" s="116"/>
      <c r="AG52" s="118"/>
      <c r="AH52" s="119"/>
    </row>
    <row r="53" customFormat="false" ht="17.25" hidden="false" customHeight="false" outlineLevel="0" collapsed="false">
      <c r="A53" s="113" t="s">
        <v>186</v>
      </c>
      <c r="B53" s="96"/>
      <c r="C53" s="96"/>
      <c r="D53" s="96"/>
      <c r="E53" s="97" t="n">
        <v>0</v>
      </c>
      <c r="F53" s="98" t="n">
        <v>0</v>
      </c>
      <c r="G53" s="98" t="n">
        <v>0</v>
      </c>
      <c r="H53" s="98" t="n">
        <v>0</v>
      </c>
      <c r="I53" s="98" t="n">
        <v>-253576</v>
      </c>
      <c r="J53" s="98" t="n">
        <v>0</v>
      </c>
      <c r="K53" s="98" t="n">
        <v>6424493</v>
      </c>
      <c r="L53" s="98" t="n">
        <v>248037</v>
      </c>
      <c r="M53" s="98" t="n">
        <v>0</v>
      </c>
      <c r="N53" s="98" t="n">
        <v>0</v>
      </c>
      <c r="O53" s="98" t="n">
        <v>4853</v>
      </c>
      <c r="P53" s="98" t="n">
        <v>0</v>
      </c>
      <c r="Q53" s="99" t="n">
        <v>94395</v>
      </c>
      <c r="R53" s="100" t="n">
        <v>1113198</v>
      </c>
      <c r="S53" s="99" t="n">
        <v>0</v>
      </c>
      <c r="T53" s="98" t="n">
        <v>8</v>
      </c>
      <c r="U53" s="98" t="n">
        <v>1962747</v>
      </c>
      <c r="V53" s="98" t="n">
        <v>149255</v>
      </c>
      <c r="W53" s="98" t="n">
        <v>24654</v>
      </c>
      <c r="X53" s="98" t="n">
        <v>55135</v>
      </c>
      <c r="Y53" s="98" t="n">
        <v>0</v>
      </c>
      <c r="Z53" s="99" t="n">
        <v>0</v>
      </c>
      <c r="AA53" s="98" t="n">
        <v>0</v>
      </c>
      <c r="AB53" s="99" t="n">
        <v>0</v>
      </c>
      <c r="AC53" s="99" t="n">
        <v>0</v>
      </c>
      <c r="AD53" s="99" t="n">
        <v>21177</v>
      </c>
      <c r="AE53" s="100" t="n">
        <v>91898</v>
      </c>
      <c r="AF53" s="99" t="n">
        <v>-1077826</v>
      </c>
      <c r="AG53" s="101" t="n">
        <v>-255717</v>
      </c>
      <c r="AH53" s="102" t="n">
        <v>8602731</v>
      </c>
    </row>
    <row r="54" customFormat="false" ht="17.25" hidden="false" customHeight="false" outlineLevel="0" collapsed="false">
      <c r="A54" s="95" t="s">
        <v>187</v>
      </c>
      <c r="B54" s="62"/>
      <c r="C54" s="62"/>
      <c r="D54" s="62"/>
      <c r="E54" s="114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6"/>
      <c r="R54" s="117"/>
      <c r="S54" s="116"/>
      <c r="T54" s="115"/>
      <c r="U54" s="115"/>
      <c r="V54" s="115"/>
      <c r="W54" s="115"/>
      <c r="X54" s="115"/>
      <c r="Y54" s="115"/>
      <c r="Z54" s="116"/>
      <c r="AA54" s="115"/>
      <c r="AB54" s="116"/>
      <c r="AC54" s="116"/>
      <c r="AD54" s="116"/>
      <c r="AE54" s="117"/>
      <c r="AF54" s="116"/>
      <c r="AG54" s="118"/>
      <c r="AH54" s="119"/>
    </row>
    <row r="55" customFormat="false" ht="17.25" hidden="false" customHeight="false" outlineLevel="0" collapsed="false">
      <c r="A55" s="113" t="s">
        <v>188</v>
      </c>
      <c r="B55" s="96"/>
      <c r="C55" s="96"/>
      <c r="D55" s="96"/>
      <c r="E55" s="97" t="n">
        <v>0</v>
      </c>
      <c r="F55" s="98" t="n">
        <v>941776</v>
      </c>
      <c r="G55" s="98" t="n">
        <v>481670</v>
      </c>
      <c r="H55" s="98" t="n">
        <v>428126</v>
      </c>
      <c r="I55" s="98" t="n">
        <v>0</v>
      </c>
      <c r="J55" s="98" t="n">
        <v>260514</v>
      </c>
      <c r="K55" s="98" t="n">
        <v>8573</v>
      </c>
      <c r="L55" s="98" t="n">
        <v>92613</v>
      </c>
      <c r="M55" s="98" t="n">
        <v>311742</v>
      </c>
      <c r="N55" s="98" t="n">
        <v>0</v>
      </c>
      <c r="O55" s="98" t="n">
        <v>0</v>
      </c>
      <c r="P55" s="98" t="n">
        <v>369487</v>
      </c>
      <c r="Q55" s="99" t="n">
        <v>0</v>
      </c>
      <c r="R55" s="100" t="n">
        <v>0</v>
      </c>
      <c r="S55" s="99" t="n">
        <v>0</v>
      </c>
      <c r="T55" s="98" t="n">
        <v>0</v>
      </c>
      <c r="U55" s="98" t="n">
        <v>503549</v>
      </c>
      <c r="V55" s="98" t="n">
        <v>0</v>
      </c>
      <c r="W55" s="98" t="n">
        <v>0</v>
      </c>
      <c r="X55" s="98" t="n">
        <v>0</v>
      </c>
      <c r="Y55" s="98" t="n">
        <v>32100</v>
      </c>
      <c r="Z55" s="99" t="n">
        <v>0</v>
      </c>
      <c r="AA55" s="98" t="n">
        <v>41317</v>
      </c>
      <c r="AB55" s="99" t="n">
        <v>0</v>
      </c>
      <c r="AC55" s="99" t="n">
        <v>0</v>
      </c>
      <c r="AD55" s="99" t="n">
        <v>6334</v>
      </c>
      <c r="AE55" s="100" t="n">
        <v>0</v>
      </c>
      <c r="AF55" s="99" t="n">
        <v>469304</v>
      </c>
      <c r="AG55" s="101" t="n">
        <v>0</v>
      </c>
      <c r="AH55" s="102" t="n">
        <v>3947105</v>
      </c>
    </row>
    <row r="56" customFormat="false" ht="17.25" hidden="false" customHeight="false" outlineLevel="0" collapsed="false">
      <c r="A56" s="95" t="s">
        <v>189</v>
      </c>
      <c r="B56" s="62"/>
      <c r="C56" s="62"/>
      <c r="D56" s="62"/>
      <c r="E56" s="114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6"/>
      <c r="R56" s="117"/>
      <c r="S56" s="116"/>
      <c r="T56" s="115"/>
      <c r="U56" s="115"/>
      <c r="V56" s="115"/>
      <c r="W56" s="115"/>
      <c r="X56" s="115"/>
      <c r="Y56" s="115"/>
      <c r="Z56" s="116"/>
      <c r="AA56" s="115"/>
      <c r="AB56" s="116"/>
      <c r="AC56" s="116"/>
      <c r="AD56" s="116"/>
      <c r="AE56" s="117"/>
      <c r="AF56" s="116"/>
      <c r="AG56" s="118"/>
      <c r="AH56" s="119"/>
    </row>
    <row r="57" customFormat="false" ht="18" hidden="false" customHeight="false" outlineLevel="0" collapsed="false">
      <c r="A57" s="89"/>
      <c r="B57" s="64" t="s">
        <v>190</v>
      </c>
      <c r="C57" s="66"/>
      <c r="D57" s="66"/>
      <c r="E57" s="120" t="n">
        <v>535130</v>
      </c>
      <c r="F57" s="121" t="n">
        <v>2404456</v>
      </c>
      <c r="G57" s="121" t="n">
        <v>959902</v>
      </c>
      <c r="H57" s="121" t="n">
        <v>687460</v>
      </c>
      <c r="I57" s="121" t="n">
        <v>-55405</v>
      </c>
      <c r="J57" s="121" t="n">
        <v>638316</v>
      </c>
      <c r="K57" s="121" t="n">
        <v>6529664</v>
      </c>
      <c r="L57" s="121" t="n">
        <v>390212</v>
      </c>
      <c r="M57" s="121" t="n">
        <v>411079</v>
      </c>
      <c r="N57" s="121" t="n">
        <v>342979</v>
      </c>
      <c r="O57" s="121" t="n">
        <v>3625</v>
      </c>
      <c r="P57" s="121" t="n">
        <v>469844</v>
      </c>
      <c r="Q57" s="122" t="n">
        <v>358413</v>
      </c>
      <c r="R57" s="123" t="n">
        <v>1515868</v>
      </c>
      <c r="S57" s="122" t="n">
        <v>-2775</v>
      </c>
      <c r="T57" s="121" t="n">
        <v>31359</v>
      </c>
      <c r="U57" s="121" t="n">
        <v>2541825</v>
      </c>
      <c r="V57" s="121" t="n">
        <v>160543</v>
      </c>
      <c r="W57" s="121" t="n">
        <v>21967</v>
      </c>
      <c r="X57" s="121" t="n">
        <v>87815</v>
      </c>
      <c r="Y57" s="121" t="n">
        <v>64599</v>
      </c>
      <c r="Z57" s="122" t="n">
        <v>-173345</v>
      </c>
      <c r="AA57" s="121" t="n">
        <v>88300</v>
      </c>
      <c r="AB57" s="122" t="n">
        <v>-42574</v>
      </c>
      <c r="AC57" s="122" t="n">
        <v>-154588</v>
      </c>
      <c r="AD57" s="122" t="n">
        <v>7505</v>
      </c>
      <c r="AE57" s="123" t="n">
        <v>119949</v>
      </c>
      <c r="AF57" s="122" t="n">
        <v>-630919</v>
      </c>
      <c r="AG57" s="124" t="n">
        <v>-196281</v>
      </c>
      <c r="AH57" s="125" t="n">
        <v>17114923</v>
      </c>
    </row>
    <row r="58" customFormat="false" ht="17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</row>
    <row r="59" customFormat="false" ht="17.25" hidden="false" customHeight="false" outlineLevel="0" collapsed="false">
      <c r="A59" s="62"/>
      <c r="B59" s="62"/>
      <c r="C59" s="62"/>
      <c r="D59" s="62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</row>
  </sheetData>
  <printOptions headings="false" gridLines="false" gridLinesSet="true" horizontalCentered="true" verticalCentered="false"/>
  <pageMargins left="0.590277777777778" right="0.511805555555556" top="0.787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S9" activePane="bottomRight" state="frozen"/>
      <selection pane="topLeft" activeCell="A1" activeCellId="0" sqref="A1"/>
      <selection pane="topRight" activeCell="S1" activeCellId="0" sqref="S1"/>
      <selection pane="bottomLeft" activeCell="A9" activeCellId="0" sqref="A9"/>
      <selection pane="bottomRight" activeCell="M40" activeCellId="0" sqref="M40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4.69"/>
    <col collapsed="false" customWidth="true" hidden="false" outlineLevel="0" max="2" min="2" style="60" width="32.39"/>
    <col collapsed="false" customWidth="true" hidden="false" outlineLevel="0" max="32" min="3" style="60" width="12.59"/>
    <col collapsed="false" customWidth="false" hidden="false" outlineLevel="0" max="257" min="33" style="60" width="8.79"/>
  </cols>
  <sheetData>
    <row r="1" customFormat="false" ht="21" hidden="false" customHeight="false" outlineLevel="0" collapsed="false">
      <c r="A1" s="61" t="s">
        <v>13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</row>
    <row r="2" customFormat="false" ht="17.2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</row>
    <row r="3" customFormat="false" ht="18" hidden="false" customHeight="false" outlineLevel="0" collapsed="false">
      <c r="A3" s="128" t="s">
        <v>19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0"/>
      <c r="P3" s="130" t="s">
        <v>192</v>
      </c>
      <c r="Q3" s="130"/>
      <c r="R3" s="129"/>
      <c r="S3" s="129"/>
      <c r="T3" s="129"/>
      <c r="U3" s="129"/>
      <c r="V3" s="129"/>
      <c r="W3" s="130"/>
      <c r="X3" s="129"/>
      <c r="Y3" s="130"/>
      <c r="Z3" s="129"/>
      <c r="AA3" s="129"/>
      <c r="AB3" s="130"/>
      <c r="AC3" s="129"/>
      <c r="AD3" s="129"/>
      <c r="AE3" s="130"/>
      <c r="AF3" s="130" t="s">
        <v>192</v>
      </c>
    </row>
    <row r="4" customFormat="false" ht="17.25" hidden="false" customHeight="false" outlineLevel="0" collapsed="false">
      <c r="A4" s="131"/>
      <c r="B4" s="132"/>
      <c r="C4" s="131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4"/>
      <c r="P4" s="135"/>
      <c r="Q4" s="133"/>
      <c r="R4" s="133"/>
      <c r="S4" s="133"/>
      <c r="T4" s="133"/>
      <c r="U4" s="133"/>
      <c r="V4" s="133"/>
      <c r="W4" s="133"/>
      <c r="X4" s="134"/>
      <c r="Y4" s="134"/>
      <c r="Z4" s="134"/>
      <c r="AA4" s="133"/>
      <c r="AB4" s="134"/>
      <c r="AC4" s="136"/>
      <c r="AD4" s="133"/>
      <c r="AE4" s="137"/>
      <c r="AF4" s="138"/>
    </row>
    <row r="5" customFormat="false" ht="17.25" hidden="false" customHeight="false" outlineLevel="0" collapsed="false">
      <c r="A5" s="139"/>
      <c r="B5" s="140" t="s">
        <v>193</v>
      </c>
      <c r="C5" s="139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2"/>
      <c r="P5" s="143"/>
      <c r="Q5" s="141"/>
      <c r="R5" s="141"/>
      <c r="S5" s="141"/>
      <c r="T5" s="141"/>
      <c r="U5" s="141"/>
      <c r="V5" s="141"/>
      <c r="W5" s="141"/>
      <c r="X5" s="142"/>
      <c r="Y5" s="142"/>
      <c r="Z5" s="142"/>
      <c r="AA5" s="141"/>
      <c r="AB5" s="142"/>
      <c r="AC5" s="144"/>
      <c r="AD5" s="141"/>
      <c r="AE5" s="145"/>
      <c r="AF5" s="146"/>
    </row>
    <row r="6" customFormat="false" ht="17.25" hidden="false" customHeight="false" outlineLevel="0" collapsed="false">
      <c r="A6" s="139"/>
      <c r="B6" s="140"/>
      <c r="C6" s="147" t="s">
        <v>70</v>
      </c>
      <c r="D6" s="148" t="s">
        <v>74</v>
      </c>
      <c r="E6" s="148" t="s">
        <v>77</v>
      </c>
      <c r="F6" s="148" t="s">
        <v>80</v>
      </c>
      <c r="G6" s="148" t="s">
        <v>83</v>
      </c>
      <c r="H6" s="148" t="s">
        <v>86</v>
      </c>
      <c r="I6" s="148" t="s">
        <v>88</v>
      </c>
      <c r="J6" s="148" t="s">
        <v>91</v>
      </c>
      <c r="K6" s="148" t="s">
        <v>93</v>
      </c>
      <c r="L6" s="148" t="s">
        <v>95</v>
      </c>
      <c r="M6" s="148" t="s">
        <v>98</v>
      </c>
      <c r="N6" s="148" t="s">
        <v>100</v>
      </c>
      <c r="O6" s="83" t="s">
        <v>102</v>
      </c>
      <c r="P6" s="84" t="s">
        <v>104</v>
      </c>
      <c r="Q6" s="149" t="s">
        <v>106</v>
      </c>
      <c r="R6" s="148" t="s">
        <v>108</v>
      </c>
      <c r="S6" s="148" t="s">
        <v>110</v>
      </c>
      <c r="T6" s="148" t="s">
        <v>113</v>
      </c>
      <c r="U6" s="148" t="s">
        <v>115</v>
      </c>
      <c r="V6" s="148" t="s">
        <v>117</v>
      </c>
      <c r="W6" s="148" t="s">
        <v>120</v>
      </c>
      <c r="X6" s="150" t="s">
        <v>122</v>
      </c>
      <c r="Y6" s="150" t="s">
        <v>124</v>
      </c>
      <c r="Z6" s="150" t="s">
        <v>127</v>
      </c>
      <c r="AA6" s="148" t="s">
        <v>128</v>
      </c>
      <c r="AB6" s="150" t="s">
        <v>131</v>
      </c>
      <c r="AC6" s="151" t="s">
        <v>133</v>
      </c>
      <c r="AD6" s="148" t="s">
        <v>135</v>
      </c>
      <c r="AE6" s="152" t="s">
        <v>137</v>
      </c>
      <c r="AF6" s="153" t="s">
        <v>64</v>
      </c>
    </row>
    <row r="7" customFormat="false" ht="17.25" hidden="false" customHeight="false" outlineLevel="0" collapsed="false">
      <c r="A7" s="154"/>
      <c r="B7" s="140" t="s">
        <v>143</v>
      </c>
      <c r="C7" s="139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2"/>
      <c r="P7" s="143"/>
      <c r="Q7" s="141"/>
      <c r="R7" s="141"/>
      <c r="S7" s="141"/>
      <c r="T7" s="141"/>
      <c r="U7" s="141"/>
      <c r="V7" s="141"/>
      <c r="W7" s="141"/>
      <c r="X7" s="142"/>
      <c r="Y7" s="142"/>
      <c r="Z7" s="142"/>
      <c r="AA7" s="141"/>
      <c r="AB7" s="142"/>
      <c r="AC7" s="144"/>
      <c r="AD7" s="141"/>
      <c r="AE7" s="145"/>
      <c r="AF7" s="146"/>
    </row>
    <row r="8" customFormat="false" ht="18" hidden="false" customHeight="false" outlineLevel="0" collapsed="false">
      <c r="A8" s="155"/>
      <c r="B8" s="156"/>
      <c r="C8" s="157" t="n">
        <v>242012</v>
      </c>
      <c r="D8" s="158" t="n">
        <v>242021</v>
      </c>
      <c r="E8" s="158" t="n">
        <v>242039</v>
      </c>
      <c r="F8" s="158" t="n">
        <v>242047</v>
      </c>
      <c r="G8" s="158" t="n">
        <v>242055</v>
      </c>
      <c r="H8" s="158" t="n">
        <v>242071</v>
      </c>
      <c r="I8" s="158" t="n">
        <v>242080</v>
      </c>
      <c r="J8" s="158" t="n">
        <v>242098</v>
      </c>
      <c r="K8" s="158" t="n">
        <v>242101</v>
      </c>
      <c r="L8" s="158" t="n">
        <v>242110</v>
      </c>
      <c r="M8" s="158" t="n">
        <v>242128</v>
      </c>
      <c r="N8" s="158" t="n">
        <v>242136</v>
      </c>
      <c r="O8" s="159"/>
      <c r="P8" s="160"/>
      <c r="Q8" s="158"/>
      <c r="R8" s="158" t="n">
        <v>243035</v>
      </c>
      <c r="S8" s="158" t="n">
        <v>243248</v>
      </c>
      <c r="T8" s="158" t="n">
        <v>243418</v>
      </c>
      <c r="U8" s="158" t="n">
        <v>243434</v>
      </c>
      <c r="V8" s="158" t="n">
        <v>243442</v>
      </c>
      <c r="W8" s="158" t="n">
        <v>243817</v>
      </c>
      <c r="X8" s="159"/>
      <c r="Y8" s="159" t="n">
        <v>243825</v>
      </c>
      <c r="Z8" s="159"/>
      <c r="AA8" s="158"/>
      <c r="AB8" s="159" t="n">
        <v>243841</v>
      </c>
      <c r="AC8" s="161" t="n">
        <v>244031</v>
      </c>
      <c r="AD8" s="158" t="n">
        <v>244040</v>
      </c>
      <c r="AE8" s="162" t="n">
        <v>244414</v>
      </c>
      <c r="AF8" s="163"/>
    </row>
    <row r="9" customFormat="false" ht="23.1" hidden="false" customHeight="true" outlineLevel="0" collapsed="false">
      <c r="A9" s="164" t="s">
        <v>194</v>
      </c>
      <c r="B9" s="165" t="s">
        <v>195</v>
      </c>
      <c r="C9" s="166" t="n">
        <v>305815</v>
      </c>
      <c r="D9" s="167" t="n">
        <v>342685</v>
      </c>
      <c r="E9" s="167" t="n">
        <v>103777</v>
      </c>
      <c r="F9" s="167" t="n">
        <v>96775</v>
      </c>
      <c r="G9" s="167" t="n">
        <v>104269</v>
      </c>
      <c r="H9" s="167" t="n">
        <v>239538</v>
      </c>
      <c r="I9" s="167" t="n">
        <v>51775</v>
      </c>
      <c r="J9" s="167" t="n">
        <v>40485</v>
      </c>
      <c r="K9" s="167" t="n">
        <v>58898</v>
      </c>
      <c r="L9" s="167" t="n">
        <v>35861</v>
      </c>
      <c r="M9" s="167" t="n">
        <v>29911</v>
      </c>
      <c r="N9" s="167" t="n">
        <v>28678</v>
      </c>
      <c r="O9" s="168" t="n">
        <v>90624</v>
      </c>
      <c r="P9" s="169" t="n">
        <v>130406</v>
      </c>
      <c r="Q9" s="167" t="n">
        <v>3204</v>
      </c>
      <c r="R9" s="167" t="n">
        <v>16896</v>
      </c>
      <c r="S9" s="167" t="n">
        <v>39554</v>
      </c>
      <c r="T9" s="167" t="n">
        <v>13710</v>
      </c>
      <c r="U9" s="167" t="n">
        <v>15147</v>
      </c>
      <c r="V9" s="167" t="n">
        <v>11395</v>
      </c>
      <c r="W9" s="167" t="n">
        <v>17816</v>
      </c>
      <c r="X9" s="168" t="n">
        <v>17921</v>
      </c>
      <c r="Y9" s="168" t="n">
        <v>15609</v>
      </c>
      <c r="Z9" s="168" t="n">
        <v>14473</v>
      </c>
      <c r="AA9" s="167" t="n">
        <v>3894</v>
      </c>
      <c r="AB9" s="168" t="n">
        <v>13071</v>
      </c>
      <c r="AC9" s="170" t="n">
        <v>39905</v>
      </c>
      <c r="AD9" s="167" t="n">
        <v>8415</v>
      </c>
      <c r="AE9" s="171" t="n">
        <v>14309</v>
      </c>
      <c r="AF9" s="172" t="n">
        <v>1904816</v>
      </c>
    </row>
    <row r="10" customFormat="false" ht="23.1" hidden="false" customHeight="true" outlineLevel="0" collapsed="false">
      <c r="A10" s="164"/>
      <c r="B10" s="173" t="s">
        <v>196</v>
      </c>
      <c r="C10" s="174" t="n">
        <v>167718</v>
      </c>
      <c r="D10" s="175" t="n">
        <v>190861</v>
      </c>
      <c r="E10" s="175" t="n">
        <v>51544</v>
      </c>
      <c r="F10" s="175" t="n">
        <v>45109</v>
      </c>
      <c r="G10" s="175" t="n">
        <v>46726</v>
      </c>
      <c r="H10" s="175" t="n">
        <v>121477</v>
      </c>
      <c r="I10" s="175" t="n">
        <v>25754</v>
      </c>
      <c r="J10" s="175" t="n">
        <v>17939</v>
      </c>
      <c r="K10" s="175" t="n">
        <v>36037</v>
      </c>
      <c r="L10" s="175" t="n">
        <v>15247</v>
      </c>
      <c r="M10" s="175" t="n">
        <v>14331</v>
      </c>
      <c r="N10" s="175" t="n">
        <v>14002</v>
      </c>
      <c r="O10" s="176" t="n">
        <v>43701</v>
      </c>
      <c r="P10" s="177" t="n">
        <v>72711</v>
      </c>
      <c r="Q10" s="175" t="n">
        <v>1249</v>
      </c>
      <c r="R10" s="175" t="n">
        <v>9101</v>
      </c>
      <c r="S10" s="175" t="n">
        <v>19065</v>
      </c>
      <c r="T10" s="175" t="n">
        <v>7457</v>
      </c>
      <c r="U10" s="175" t="n">
        <v>8582</v>
      </c>
      <c r="V10" s="175" t="n">
        <v>5712</v>
      </c>
      <c r="W10" s="175" t="n">
        <v>8237</v>
      </c>
      <c r="X10" s="176" t="n">
        <v>9210</v>
      </c>
      <c r="Y10" s="176" t="n">
        <v>7480</v>
      </c>
      <c r="Z10" s="176" t="n">
        <v>6303</v>
      </c>
      <c r="AA10" s="175" t="n">
        <v>2925</v>
      </c>
      <c r="AB10" s="176" t="n">
        <v>7020</v>
      </c>
      <c r="AC10" s="178" t="n">
        <v>17711</v>
      </c>
      <c r="AD10" s="175" t="n">
        <v>4481</v>
      </c>
      <c r="AE10" s="179" t="n">
        <v>7377</v>
      </c>
      <c r="AF10" s="180" t="n">
        <v>985067</v>
      </c>
    </row>
    <row r="11" customFormat="false" ht="23.1" hidden="false" customHeight="true" outlineLevel="0" collapsed="false">
      <c r="A11" s="164"/>
      <c r="B11" s="173" t="s">
        <v>197</v>
      </c>
      <c r="C11" s="174" t="n">
        <v>0</v>
      </c>
      <c r="D11" s="175" t="n">
        <v>0</v>
      </c>
      <c r="E11" s="175" t="n">
        <v>7883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5772</v>
      </c>
      <c r="M11" s="175" t="n">
        <v>4598</v>
      </c>
      <c r="N11" s="175" t="n">
        <v>0</v>
      </c>
      <c r="O11" s="176" t="n">
        <v>0</v>
      </c>
      <c r="P11" s="177" t="n">
        <v>15316</v>
      </c>
      <c r="Q11" s="175" t="n">
        <v>0</v>
      </c>
      <c r="R11" s="175" t="n">
        <v>0</v>
      </c>
      <c r="S11" s="175" t="n">
        <v>0</v>
      </c>
      <c r="T11" s="175" t="n">
        <v>0</v>
      </c>
      <c r="U11" s="175" t="n">
        <v>0</v>
      </c>
      <c r="V11" s="175" t="n">
        <v>0</v>
      </c>
      <c r="W11" s="175" t="n">
        <v>3579</v>
      </c>
      <c r="X11" s="176" t="n">
        <v>0</v>
      </c>
      <c r="Y11" s="176" t="n">
        <v>1759</v>
      </c>
      <c r="Z11" s="176" t="n">
        <v>3310</v>
      </c>
      <c r="AA11" s="175" t="n">
        <v>0</v>
      </c>
      <c r="AB11" s="176" t="n">
        <v>1585</v>
      </c>
      <c r="AC11" s="178" t="n">
        <v>3938</v>
      </c>
      <c r="AD11" s="175" t="n">
        <v>1854</v>
      </c>
      <c r="AE11" s="179" t="n">
        <v>0</v>
      </c>
      <c r="AF11" s="180" t="n">
        <v>49594</v>
      </c>
    </row>
    <row r="12" customFormat="false" ht="23.1" hidden="false" customHeight="true" outlineLevel="0" collapsed="false">
      <c r="A12" s="164"/>
      <c r="B12" s="173" t="s">
        <v>198</v>
      </c>
      <c r="C12" s="174" t="n">
        <v>0</v>
      </c>
      <c r="D12" s="175" t="n">
        <v>23258</v>
      </c>
      <c r="E12" s="175" t="n">
        <v>8355</v>
      </c>
      <c r="F12" s="175" t="n">
        <v>13810</v>
      </c>
      <c r="G12" s="175" t="n">
        <v>11507</v>
      </c>
      <c r="H12" s="175" t="n">
        <v>0</v>
      </c>
      <c r="I12" s="175" t="n">
        <v>19702</v>
      </c>
      <c r="J12" s="175" t="n">
        <v>4485</v>
      </c>
      <c r="K12" s="175" t="n">
        <v>48179</v>
      </c>
      <c r="L12" s="175" t="n">
        <v>4618</v>
      </c>
      <c r="M12" s="175" t="n">
        <v>816</v>
      </c>
      <c r="N12" s="175" t="n">
        <v>0</v>
      </c>
      <c r="O12" s="176" t="n">
        <v>0</v>
      </c>
      <c r="P12" s="177" t="n">
        <v>3899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6" t="n">
        <v>0</v>
      </c>
      <c r="Y12" s="176" t="n">
        <v>0</v>
      </c>
      <c r="Z12" s="176" t="n">
        <v>0</v>
      </c>
      <c r="AA12" s="175" t="n">
        <v>0</v>
      </c>
      <c r="AB12" s="176" t="n">
        <v>0</v>
      </c>
      <c r="AC12" s="178" t="n">
        <v>0</v>
      </c>
      <c r="AD12" s="175" t="n">
        <v>0</v>
      </c>
      <c r="AE12" s="179" t="n">
        <v>0</v>
      </c>
      <c r="AF12" s="180" t="n">
        <v>138629</v>
      </c>
    </row>
    <row r="13" customFormat="false" ht="23.1" hidden="false" customHeight="true" outlineLevel="0" collapsed="false">
      <c r="A13" s="164"/>
      <c r="B13" s="173" t="s">
        <v>199</v>
      </c>
      <c r="C13" s="174" t="n">
        <v>100817</v>
      </c>
      <c r="D13" s="175" t="n">
        <v>112391</v>
      </c>
      <c r="E13" s="175" t="n">
        <v>34139</v>
      </c>
      <c r="F13" s="175" t="n">
        <v>28985</v>
      </c>
      <c r="G13" s="175" t="n">
        <v>32151</v>
      </c>
      <c r="H13" s="175" t="n">
        <v>75144</v>
      </c>
      <c r="I13" s="175" t="n">
        <v>17373</v>
      </c>
      <c r="J13" s="175" t="n">
        <v>12259</v>
      </c>
      <c r="K13" s="175" t="n">
        <v>18708</v>
      </c>
      <c r="L13" s="175" t="n">
        <v>12097</v>
      </c>
      <c r="M13" s="175" t="n">
        <v>9286</v>
      </c>
      <c r="N13" s="175" t="n">
        <v>9447</v>
      </c>
      <c r="O13" s="176" t="n">
        <v>29335</v>
      </c>
      <c r="P13" s="177" t="n">
        <v>44779</v>
      </c>
      <c r="Q13" s="175" t="n">
        <v>851</v>
      </c>
      <c r="R13" s="175" t="n">
        <v>8265</v>
      </c>
      <c r="S13" s="175" t="n">
        <v>19782</v>
      </c>
      <c r="T13" s="175" t="n">
        <v>6044</v>
      </c>
      <c r="U13" s="175" t="n">
        <v>7117</v>
      </c>
      <c r="V13" s="175" t="n">
        <v>3496</v>
      </c>
      <c r="W13" s="175" t="n">
        <v>5009</v>
      </c>
      <c r="X13" s="176" t="n">
        <v>5848</v>
      </c>
      <c r="Y13" s="176" t="n">
        <v>5044</v>
      </c>
      <c r="Z13" s="176" t="n">
        <v>7003</v>
      </c>
      <c r="AA13" s="175" t="n">
        <v>1435</v>
      </c>
      <c r="AB13" s="176" t="n">
        <v>3826</v>
      </c>
      <c r="AC13" s="178" t="n">
        <v>11682</v>
      </c>
      <c r="AD13" s="175" t="n">
        <v>4385</v>
      </c>
      <c r="AE13" s="179" t="n">
        <v>6884</v>
      </c>
      <c r="AF13" s="180" t="n">
        <v>633582</v>
      </c>
    </row>
    <row r="14" customFormat="false" ht="23.1" hidden="false" customHeight="true" outlineLevel="0" collapsed="false">
      <c r="A14" s="164"/>
      <c r="B14" s="181" t="s">
        <v>200</v>
      </c>
      <c r="C14" s="182" t="n">
        <v>574350</v>
      </c>
      <c r="D14" s="183" t="n">
        <v>669195</v>
      </c>
      <c r="E14" s="183" t="n">
        <v>205698</v>
      </c>
      <c r="F14" s="183" t="n">
        <v>184679</v>
      </c>
      <c r="G14" s="183" t="n">
        <v>194653</v>
      </c>
      <c r="H14" s="183" t="n">
        <v>436159</v>
      </c>
      <c r="I14" s="183" t="n">
        <v>114604</v>
      </c>
      <c r="J14" s="183" t="n">
        <v>75168</v>
      </c>
      <c r="K14" s="183" t="n">
        <v>161822</v>
      </c>
      <c r="L14" s="183" t="n">
        <v>73595</v>
      </c>
      <c r="M14" s="183" t="n">
        <v>58942</v>
      </c>
      <c r="N14" s="183" t="n">
        <v>52127</v>
      </c>
      <c r="O14" s="184" t="n">
        <v>163660</v>
      </c>
      <c r="P14" s="185" t="n">
        <v>267111</v>
      </c>
      <c r="Q14" s="183" t="n">
        <v>5304</v>
      </c>
      <c r="R14" s="183" t="n">
        <v>34262</v>
      </c>
      <c r="S14" s="183" t="n">
        <v>78401</v>
      </c>
      <c r="T14" s="183" t="n">
        <v>27211</v>
      </c>
      <c r="U14" s="183" t="n">
        <v>30846</v>
      </c>
      <c r="V14" s="183" t="n">
        <v>20603</v>
      </c>
      <c r="W14" s="183" t="n">
        <v>34641</v>
      </c>
      <c r="X14" s="184" t="n">
        <v>32979</v>
      </c>
      <c r="Y14" s="184" t="n">
        <v>29892</v>
      </c>
      <c r="Z14" s="184" t="n">
        <v>31089</v>
      </c>
      <c r="AA14" s="183" t="n">
        <v>8254</v>
      </c>
      <c r="AB14" s="184" t="n">
        <v>25502</v>
      </c>
      <c r="AC14" s="186" t="n">
        <v>73236</v>
      </c>
      <c r="AD14" s="183" t="n">
        <v>19135</v>
      </c>
      <c r="AE14" s="187" t="n">
        <v>28570</v>
      </c>
      <c r="AF14" s="188" t="n">
        <v>3711688</v>
      </c>
    </row>
    <row r="15" customFormat="false" ht="23.1" hidden="false" customHeight="true" outlineLevel="0" collapsed="false">
      <c r="A15" s="189" t="s">
        <v>201</v>
      </c>
      <c r="B15" s="189"/>
      <c r="C15" s="190" t="n">
        <v>311272</v>
      </c>
      <c r="D15" s="191" t="n">
        <v>313832</v>
      </c>
      <c r="E15" s="191" t="n">
        <v>101476</v>
      </c>
      <c r="F15" s="191" t="n">
        <v>237367</v>
      </c>
      <c r="G15" s="191" t="n">
        <v>90828</v>
      </c>
      <c r="H15" s="191" t="n">
        <v>291300</v>
      </c>
      <c r="I15" s="191" t="n">
        <v>35444</v>
      </c>
      <c r="J15" s="191" t="n">
        <v>58592</v>
      </c>
      <c r="K15" s="191" t="n">
        <v>48651</v>
      </c>
      <c r="L15" s="191" t="n">
        <v>10826</v>
      </c>
      <c r="M15" s="191" t="n">
        <v>31584</v>
      </c>
      <c r="N15" s="191" t="n">
        <v>76207</v>
      </c>
      <c r="O15" s="192" t="n">
        <v>50223</v>
      </c>
      <c r="P15" s="193" t="n">
        <v>412439</v>
      </c>
      <c r="Q15" s="191" t="n">
        <v>0</v>
      </c>
      <c r="R15" s="191" t="n">
        <v>7436</v>
      </c>
      <c r="S15" s="191" t="n">
        <v>26045</v>
      </c>
      <c r="T15" s="191" t="n">
        <v>17340</v>
      </c>
      <c r="U15" s="191" t="n">
        <v>0</v>
      </c>
      <c r="V15" s="191" t="n">
        <v>25178</v>
      </c>
      <c r="W15" s="191" t="n">
        <v>43081</v>
      </c>
      <c r="X15" s="192" t="n">
        <v>51783</v>
      </c>
      <c r="Y15" s="192" t="n">
        <v>8896</v>
      </c>
      <c r="Z15" s="192" t="n">
        <v>7890</v>
      </c>
      <c r="AA15" s="191" t="n">
        <v>52527</v>
      </c>
      <c r="AB15" s="192" t="n">
        <v>23458</v>
      </c>
      <c r="AC15" s="194" t="n">
        <v>27186</v>
      </c>
      <c r="AD15" s="191" t="n">
        <v>30332</v>
      </c>
      <c r="AE15" s="195" t="n">
        <v>21836</v>
      </c>
      <c r="AF15" s="196" t="n">
        <v>2413029</v>
      </c>
    </row>
    <row r="16" customFormat="false" ht="23.1" hidden="false" customHeight="true" outlineLevel="0" collapsed="false">
      <c r="A16" s="139"/>
      <c r="B16" s="197" t="s">
        <v>202</v>
      </c>
      <c r="C16" s="198" t="n">
        <v>311272</v>
      </c>
      <c r="D16" s="199" t="n">
        <v>313832</v>
      </c>
      <c r="E16" s="199" t="n">
        <v>101476</v>
      </c>
      <c r="F16" s="199" t="n">
        <v>237367</v>
      </c>
      <c r="G16" s="199" t="n">
        <v>90828</v>
      </c>
      <c r="H16" s="199" t="n">
        <v>291300</v>
      </c>
      <c r="I16" s="199" t="n">
        <v>35444</v>
      </c>
      <c r="J16" s="199" t="n">
        <v>58592</v>
      </c>
      <c r="K16" s="199" t="n">
        <v>48651</v>
      </c>
      <c r="L16" s="199" t="n">
        <v>10826</v>
      </c>
      <c r="M16" s="199" t="n">
        <v>31584</v>
      </c>
      <c r="N16" s="199" t="n">
        <v>76207</v>
      </c>
      <c r="O16" s="200" t="n">
        <v>50223</v>
      </c>
      <c r="P16" s="201" t="n">
        <v>412439</v>
      </c>
      <c r="Q16" s="199" t="n">
        <v>0</v>
      </c>
      <c r="R16" s="199" t="n">
        <v>7436</v>
      </c>
      <c r="S16" s="199" t="n">
        <v>26031</v>
      </c>
      <c r="T16" s="199" t="n">
        <v>17340</v>
      </c>
      <c r="U16" s="199" t="n">
        <v>0</v>
      </c>
      <c r="V16" s="199" t="n">
        <v>25178</v>
      </c>
      <c r="W16" s="199" t="n">
        <v>43081</v>
      </c>
      <c r="X16" s="200" t="n">
        <v>51760</v>
      </c>
      <c r="Y16" s="200" t="n">
        <v>8896</v>
      </c>
      <c r="Z16" s="200" t="n">
        <v>7890</v>
      </c>
      <c r="AA16" s="199" t="n">
        <v>52527</v>
      </c>
      <c r="AB16" s="200" t="n">
        <v>23458</v>
      </c>
      <c r="AC16" s="202" t="n">
        <v>27186</v>
      </c>
      <c r="AD16" s="199" t="n">
        <v>30083</v>
      </c>
      <c r="AE16" s="203" t="n">
        <v>21580</v>
      </c>
      <c r="AF16" s="204" t="n">
        <v>2412487</v>
      </c>
    </row>
    <row r="17" customFormat="false" ht="23.1" hidden="false" customHeight="true" outlineLevel="0" collapsed="false">
      <c r="A17" s="139"/>
      <c r="B17" s="205" t="s">
        <v>203</v>
      </c>
      <c r="C17" s="174" t="n">
        <v>0</v>
      </c>
      <c r="D17" s="175" t="n">
        <v>0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</v>
      </c>
      <c r="O17" s="176" t="n">
        <v>0</v>
      </c>
      <c r="P17" s="177" t="n">
        <v>0</v>
      </c>
      <c r="Q17" s="175" t="n">
        <v>0</v>
      </c>
      <c r="R17" s="175" t="n">
        <v>0</v>
      </c>
      <c r="S17" s="175" t="n">
        <v>0</v>
      </c>
      <c r="T17" s="175" t="n">
        <v>0</v>
      </c>
      <c r="U17" s="175" t="n">
        <v>0</v>
      </c>
      <c r="V17" s="175" t="n">
        <v>0</v>
      </c>
      <c r="W17" s="175" t="n">
        <v>0</v>
      </c>
      <c r="X17" s="176" t="n">
        <v>23</v>
      </c>
      <c r="Y17" s="176" t="n">
        <v>0</v>
      </c>
      <c r="Z17" s="176" t="n">
        <v>0</v>
      </c>
      <c r="AA17" s="175" t="n">
        <v>0</v>
      </c>
      <c r="AB17" s="176" t="n">
        <v>0</v>
      </c>
      <c r="AC17" s="178" t="n">
        <v>0</v>
      </c>
      <c r="AD17" s="175" t="n">
        <v>0</v>
      </c>
      <c r="AE17" s="179" t="n">
        <v>0</v>
      </c>
      <c r="AF17" s="180" t="n">
        <v>23</v>
      </c>
    </row>
    <row r="18" customFormat="false" ht="23.1" hidden="false" customHeight="true" outlineLevel="0" collapsed="false">
      <c r="A18" s="206"/>
      <c r="B18" s="207" t="s">
        <v>204</v>
      </c>
      <c r="C18" s="208" t="n">
        <v>0</v>
      </c>
      <c r="D18" s="209" t="n">
        <v>0</v>
      </c>
      <c r="E18" s="209" t="n">
        <v>0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0</v>
      </c>
      <c r="M18" s="209" t="n">
        <v>0</v>
      </c>
      <c r="N18" s="209" t="n">
        <v>0</v>
      </c>
      <c r="O18" s="210" t="n">
        <v>0</v>
      </c>
      <c r="P18" s="211" t="n">
        <v>0</v>
      </c>
      <c r="Q18" s="209" t="n">
        <v>0</v>
      </c>
      <c r="R18" s="209" t="n">
        <v>0</v>
      </c>
      <c r="S18" s="209" t="n">
        <v>14</v>
      </c>
      <c r="T18" s="209" t="n">
        <v>0</v>
      </c>
      <c r="U18" s="209" t="n">
        <v>0</v>
      </c>
      <c r="V18" s="209" t="n">
        <v>0</v>
      </c>
      <c r="W18" s="209" t="n">
        <v>0</v>
      </c>
      <c r="X18" s="210" t="n">
        <v>0</v>
      </c>
      <c r="Y18" s="210" t="n">
        <v>0</v>
      </c>
      <c r="Z18" s="210" t="n">
        <v>0</v>
      </c>
      <c r="AA18" s="209" t="n">
        <v>0</v>
      </c>
      <c r="AB18" s="210" t="n">
        <v>0</v>
      </c>
      <c r="AC18" s="212" t="n">
        <v>0</v>
      </c>
      <c r="AD18" s="209" t="n">
        <v>249</v>
      </c>
      <c r="AE18" s="213" t="n">
        <v>256</v>
      </c>
      <c r="AF18" s="214" t="n">
        <v>519</v>
      </c>
    </row>
    <row r="19" customFormat="false" ht="23.1" hidden="false" customHeight="true" outlineLevel="0" collapsed="false">
      <c r="A19" s="215" t="s">
        <v>205</v>
      </c>
      <c r="B19" s="215"/>
      <c r="C19" s="216" t="n">
        <v>1908888</v>
      </c>
      <c r="D19" s="217" t="n">
        <v>1693303</v>
      </c>
      <c r="E19" s="217" t="n">
        <v>770214</v>
      </c>
      <c r="F19" s="217" t="n">
        <v>1268243</v>
      </c>
      <c r="G19" s="217" t="n">
        <v>866816</v>
      </c>
      <c r="H19" s="217" t="n">
        <v>1583764</v>
      </c>
      <c r="I19" s="217" t="n">
        <v>936389</v>
      </c>
      <c r="J19" s="217" t="n">
        <v>209346</v>
      </c>
      <c r="K19" s="217" t="n">
        <v>390563</v>
      </c>
      <c r="L19" s="217" t="n">
        <v>301765</v>
      </c>
      <c r="M19" s="217" t="n">
        <v>125353</v>
      </c>
      <c r="N19" s="217" t="n">
        <v>488981</v>
      </c>
      <c r="O19" s="218" t="n">
        <v>541432</v>
      </c>
      <c r="P19" s="219" t="n">
        <v>1501191</v>
      </c>
      <c r="Q19" s="217" t="n">
        <v>24642</v>
      </c>
      <c r="R19" s="217" t="n">
        <v>109708</v>
      </c>
      <c r="S19" s="217" t="n">
        <v>236172</v>
      </c>
      <c r="T19" s="217" t="n">
        <v>72986</v>
      </c>
      <c r="U19" s="217" t="n">
        <v>72682</v>
      </c>
      <c r="V19" s="217" t="n">
        <v>166957</v>
      </c>
      <c r="W19" s="217" t="n">
        <v>189715</v>
      </c>
      <c r="X19" s="218" t="n">
        <v>404233</v>
      </c>
      <c r="Y19" s="218" t="n">
        <v>127102</v>
      </c>
      <c r="Z19" s="218" t="n">
        <v>180234</v>
      </c>
      <c r="AA19" s="217" t="n">
        <v>469067</v>
      </c>
      <c r="AB19" s="218" t="n">
        <v>138124</v>
      </c>
      <c r="AC19" s="220" t="n">
        <v>191625</v>
      </c>
      <c r="AD19" s="217" t="n">
        <v>128412</v>
      </c>
      <c r="AE19" s="221" t="n">
        <v>84272</v>
      </c>
      <c r="AF19" s="222" t="n">
        <v>15182179</v>
      </c>
    </row>
    <row r="20" customFormat="false" ht="23.1" hidden="false" customHeight="true" outlineLevel="0" collapsed="false">
      <c r="A20" s="215" t="s">
        <v>206</v>
      </c>
      <c r="B20" s="215"/>
      <c r="C20" s="216" t="n">
        <v>147429</v>
      </c>
      <c r="D20" s="217" t="n">
        <v>176314</v>
      </c>
      <c r="E20" s="217" t="n">
        <v>85394</v>
      </c>
      <c r="F20" s="217" t="n">
        <v>59921</v>
      </c>
      <c r="G20" s="217" t="n">
        <v>159209</v>
      </c>
      <c r="H20" s="217" t="n">
        <v>197250</v>
      </c>
      <c r="I20" s="217" t="n">
        <v>134581</v>
      </c>
      <c r="J20" s="217" t="n">
        <v>35924</v>
      </c>
      <c r="K20" s="217" t="n">
        <v>68032</v>
      </c>
      <c r="L20" s="217" t="n">
        <v>31035</v>
      </c>
      <c r="M20" s="217" t="n">
        <v>39032</v>
      </c>
      <c r="N20" s="217" t="n">
        <v>66369</v>
      </c>
      <c r="O20" s="218" t="n">
        <v>32644</v>
      </c>
      <c r="P20" s="219" t="n">
        <v>181469</v>
      </c>
      <c r="Q20" s="217" t="n">
        <v>0</v>
      </c>
      <c r="R20" s="217" t="n">
        <v>33735</v>
      </c>
      <c r="S20" s="217" t="n">
        <v>59411</v>
      </c>
      <c r="T20" s="217" t="n">
        <v>11330</v>
      </c>
      <c r="U20" s="217" t="n">
        <v>1326</v>
      </c>
      <c r="V20" s="217" t="n">
        <v>12317</v>
      </c>
      <c r="W20" s="217" t="n">
        <v>13535</v>
      </c>
      <c r="X20" s="218" t="n">
        <v>15298</v>
      </c>
      <c r="Y20" s="218" t="n">
        <v>19772</v>
      </c>
      <c r="Z20" s="218" t="n">
        <v>0</v>
      </c>
      <c r="AA20" s="217" t="n">
        <v>12360</v>
      </c>
      <c r="AB20" s="218" t="n">
        <v>33344</v>
      </c>
      <c r="AC20" s="220" t="n">
        <v>30712</v>
      </c>
      <c r="AD20" s="217" t="n">
        <v>19630</v>
      </c>
      <c r="AE20" s="221" t="n">
        <v>25350</v>
      </c>
      <c r="AF20" s="222" t="n">
        <v>1702723</v>
      </c>
    </row>
    <row r="21" customFormat="false" ht="23.1" hidden="false" customHeight="true" outlineLevel="0" collapsed="false">
      <c r="A21" s="215" t="s">
        <v>207</v>
      </c>
      <c r="B21" s="215"/>
      <c r="C21" s="216" t="n">
        <v>11508</v>
      </c>
      <c r="D21" s="217" t="n">
        <v>17239</v>
      </c>
      <c r="E21" s="217" t="n">
        <v>655</v>
      </c>
      <c r="F21" s="217" t="n">
        <v>3382</v>
      </c>
      <c r="G21" s="217" t="n">
        <v>5727</v>
      </c>
      <c r="H21" s="217" t="n">
        <v>11237</v>
      </c>
      <c r="I21" s="217" t="n">
        <v>2997</v>
      </c>
      <c r="J21" s="217" t="n">
        <v>573</v>
      </c>
      <c r="K21" s="217" t="n">
        <v>1191</v>
      </c>
      <c r="L21" s="217" t="n">
        <v>664</v>
      </c>
      <c r="M21" s="217" t="n">
        <v>193</v>
      </c>
      <c r="N21" s="217" t="n">
        <v>1240</v>
      </c>
      <c r="O21" s="218" t="n">
        <v>1626</v>
      </c>
      <c r="P21" s="219" t="n">
        <v>3996</v>
      </c>
      <c r="Q21" s="217" t="n">
        <v>1394</v>
      </c>
      <c r="R21" s="217" t="n">
        <v>78</v>
      </c>
      <c r="S21" s="217" t="n">
        <v>475</v>
      </c>
      <c r="T21" s="217" t="n">
        <v>376</v>
      </c>
      <c r="U21" s="217" t="n">
        <v>15</v>
      </c>
      <c r="V21" s="217" t="n">
        <v>198</v>
      </c>
      <c r="W21" s="217" t="n">
        <v>111</v>
      </c>
      <c r="X21" s="218" t="n">
        <v>294</v>
      </c>
      <c r="Y21" s="218" t="n">
        <v>214</v>
      </c>
      <c r="Z21" s="218" t="n">
        <v>5526</v>
      </c>
      <c r="AA21" s="217" t="n">
        <v>0</v>
      </c>
      <c r="AB21" s="218" t="n">
        <v>0</v>
      </c>
      <c r="AC21" s="220" t="n">
        <v>25</v>
      </c>
      <c r="AD21" s="217" t="n">
        <v>175</v>
      </c>
      <c r="AE21" s="221" t="n">
        <v>23</v>
      </c>
      <c r="AF21" s="222" t="n">
        <v>71132</v>
      </c>
    </row>
    <row r="22" customFormat="false" ht="23.1" hidden="false" customHeight="true" outlineLevel="0" collapsed="false">
      <c r="A22" s="215" t="s">
        <v>208</v>
      </c>
      <c r="B22" s="215"/>
      <c r="C22" s="216" t="n">
        <v>48454</v>
      </c>
      <c r="D22" s="217" t="n">
        <v>29749</v>
      </c>
      <c r="E22" s="217" t="n">
        <v>6695</v>
      </c>
      <c r="F22" s="217" t="n">
        <v>9401</v>
      </c>
      <c r="G22" s="217" t="n">
        <v>16624</v>
      </c>
      <c r="H22" s="217" t="n">
        <v>16019</v>
      </c>
      <c r="I22" s="217" t="n">
        <v>8038</v>
      </c>
      <c r="J22" s="217" t="n">
        <v>5044</v>
      </c>
      <c r="K22" s="217" t="n">
        <v>4202</v>
      </c>
      <c r="L22" s="217" t="n">
        <v>1870</v>
      </c>
      <c r="M22" s="217" t="n">
        <v>4914</v>
      </c>
      <c r="N22" s="217" t="n">
        <v>7776</v>
      </c>
      <c r="O22" s="218" t="n">
        <v>8480</v>
      </c>
      <c r="P22" s="219" t="n">
        <v>19778</v>
      </c>
      <c r="Q22" s="217" t="n">
        <v>342</v>
      </c>
      <c r="R22" s="217" t="n">
        <v>1773</v>
      </c>
      <c r="S22" s="217" t="n">
        <v>4110</v>
      </c>
      <c r="T22" s="217" t="n">
        <v>247</v>
      </c>
      <c r="U22" s="217" t="n">
        <v>1117</v>
      </c>
      <c r="V22" s="217" t="n">
        <v>2364</v>
      </c>
      <c r="W22" s="217" t="n">
        <v>1657</v>
      </c>
      <c r="X22" s="218" t="n">
        <v>4783</v>
      </c>
      <c r="Y22" s="218" t="n">
        <v>1151</v>
      </c>
      <c r="Z22" s="218" t="n">
        <v>4586</v>
      </c>
      <c r="AA22" s="217" t="n">
        <v>2882</v>
      </c>
      <c r="AB22" s="218" t="n">
        <v>3160</v>
      </c>
      <c r="AC22" s="220" t="n">
        <v>3235</v>
      </c>
      <c r="AD22" s="217" t="n">
        <v>2348</v>
      </c>
      <c r="AE22" s="221" t="n">
        <v>1453</v>
      </c>
      <c r="AF22" s="222" t="n">
        <v>222252</v>
      </c>
    </row>
    <row r="23" customFormat="false" ht="23.1" hidden="false" customHeight="true" outlineLevel="0" collapsed="false">
      <c r="A23" s="215" t="s">
        <v>209</v>
      </c>
      <c r="B23" s="215"/>
      <c r="C23" s="216" t="n">
        <v>96622</v>
      </c>
      <c r="D23" s="217" t="n">
        <v>138919</v>
      </c>
      <c r="E23" s="217" t="n">
        <v>42334</v>
      </c>
      <c r="F23" s="217" t="n">
        <v>44051</v>
      </c>
      <c r="G23" s="217" t="n">
        <v>163635</v>
      </c>
      <c r="H23" s="217" t="n">
        <v>112579</v>
      </c>
      <c r="I23" s="217" t="n">
        <v>65863</v>
      </c>
      <c r="J23" s="217" t="n">
        <v>23058</v>
      </c>
      <c r="K23" s="217" t="n">
        <v>68093</v>
      </c>
      <c r="L23" s="217" t="n">
        <v>36555</v>
      </c>
      <c r="M23" s="217" t="n">
        <v>3040</v>
      </c>
      <c r="N23" s="217" t="n">
        <v>37343</v>
      </c>
      <c r="O23" s="218" t="n">
        <v>101041</v>
      </c>
      <c r="P23" s="219" t="n">
        <v>92716</v>
      </c>
      <c r="Q23" s="217" t="n">
        <v>2188</v>
      </c>
      <c r="R23" s="217" t="n">
        <v>11623</v>
      </c>
      <c r="S23" s="217" t="n">
        <v>66598</v>
      </c>
      <c r="T23" s="217" t="n">
        <v>15930</v>
      </c>
      <c r="U23" s="217" t="n">
        <v>9148</v>
      </c>
      <c r="V23" s="217" t="n">
        <v>36621</v>
      </c>
      <c r="W23" s="217" t="n">
        <v>16666</v>
      </c>
      <c r="X23" s="218" t="n">
        <v>27044</v>
      </c>
      <c r="Y23" s="218" t="n">
        <v>19244</v>
      </c>
      <c r="Z23" s="218" t="n">
        <v>15875</v>
      </c>
      <c r="AA23" s="217" t="n">
        <v>5916</v>
      </c>
      <c r="AB23" s="218" t="n">
        <v>28759</v>
      </c>
      <c r="AC23" s="220" t="n">
        <v>8521</v>
      </c>
      <c r="AD23" s="217" t="n">
        <v>7488</v>
      </c>
      <c r="AE23" s="221" t="n">
        <v>12519</v>
      </c>
      <c r="AF23" s="222" t="n">
        <v>1309989</v>
      </c>
    </row>
    <row r="24" customFormat="false" ht="23.1" hidden="false" customHeight="true" outlineLevel="0" collapsed="false">
      <c r="A24" s="215" t="s">
        <v>210</v>
      </c>
      <c r="B24" s="215"/>
      <c r="C24" s="216" t="n">
        <v>7437</v>
      </c>
      <c r="D24" s="217" t="n">
        <v>31738</v>
      </c>
      <c r="E24" s="217" t="n">
        <v>11384</v>
      </c>
      <c r="F24" s="217" t="n">
        <v>12818</v>
      </c>
      <c r="G24" s="217" t="n">
        <v>0</v>
      </c>
      <c r="H24" s="217" t="n">
        <v>1398</v>
      </c>
      <c r="I24" s="217" t="n">
        <v>4599</v>
      </c>
      <c r="J24" s="217" t="n">
        <v>4830</v>
      </c>
      <c r="K24" s="217" t="n">
        <v>4477</v>
      </c>
      <c r="L24" s="217" t="n">
        <v>796</v>
      </c>
      <c r="M24" s="217" t="n">
        <v>3893</v>
      </c>
      <c r="N24" s="217" t="n">
        <v>259</v>
      </c>
      <c r="O24" s="218" t="n">
        <v>3049</v>
      </c>
      <c r="P24" s="219" t="n">
        <v>9959</v>
      </c>
      <c r="Q24" s="217" t="n">
        <v>0</v>
      </c>
      <c r="R24" s="217" t="n">
        <v>335</v>
      </c>
      <c r="S24" s="217" t="n">
        <v>605</v>
      </c>
      <c r="T24" s="217" t="n">
        <v>33</v>
      </c>
      <c r="U24" s="217" t="n">
        <v>0</v>
      </c>
      <c r="V24" s="217" t="n">
        <v>700</v>
      </c>
      <c r="W24" s="217" t="n">
        <v>843</v>
      </c>
      <c r="X24" s="218" t="n">
        <v>961</v>
      </c>
      <c r="Y24" s="218" t="n">
        <v>0</v>
      </c>
      <c r="Z24" s="218" t="n">
        <v>3653</v>
      </c>
      <c r="AA24" s="217" t="n">
        <v>190</v>
      </c>
      <c r="AB24" s="218" t="n">
        <v>4460</v>
      </c>
      <c r="AC24" s="220" t="n">
        <v>2953</v>
      </c>
      <c r="AD24" s="217" t="n">
        <v>1131</v>
      </c>
      <c r="AE24" s="221" t="n">
        <v>2609</v>
      </c>
      <c r="AF24" s="222" t="n">
        <v>115110</v>
      </c>
    </row>
    <row r="25" customFormat="false" ht="23.1" hidden="false" customHeight="true" outlineLevel="0" collapsed="false">
      <c r="A25" s="215" t="s">
        <v>211</v>
      </c>
      <c r="B25" s="215"/>
      <c r="C25" s="216" t="n">
        <v>25274</v>
      </c>
      <c r="D25" s="217" t="n">
        <v>12898</v>
      </c>
      <c r="E25" s="217" t="n">
        <v>2651</v>
      </c>
      <c r="F25" s="217" t="n">
        <v>3693</v>
      </c>
      <c r="G25" s="217" t="n">
        <v>5329</v>
      </c>
      <c r="H25" s="217" t="n">
        <v>6968</v>
      </c>
      <c r="I25" s="217" t="n">
        <v>27338</v>
      </c>
      <c r="J25" s="217" t="n">
        <v>2038</v>
      </c>
      <c r="K25" s="217" t="n">
        <v>3621</v>
      </c>
      <c r="L25" s="217" t="n">
        <v>635</v>
      </c>
      <c r="M25" s="217" t="n">
        <v>4735</v>
      </c>
      <c r="N25" s="217" t="n">
        <v>2084</v>
      </c>
      <c r="O25" s="218" t="n">
        <v>8083</v>
      </c>
      <c r="P25" s="219" t="n">
        <v>43201</v>
      </c>
      <c r="Q25" s="217" t="n">
        <v>0</v>
      </c>
      <c r="R25" s="217" t="n">
        <v>689</v>
      </c>
      <c r="S25" s="217" t="n">
        <v>1871</v>
      </c>
      <c r="T25" s="217" t="n">
        <v>489</v>
      </c>
      <c r="U25" s="217" t="n">
        <v>40</v>
      </c>
      <c r="V25" s="217" t="n">
        <v>460</v>
      </c>
      <c r="W25" s="217" t="n">
        <v>1826</v>
      </c>
      <c r="X25" s="218" t="n">
        <v>2943</v>
      </c>
      <c r="Y25" s="218" t="n">
        <v>656</v>
      </c>
      <c r="Z25" s="218" t="n">
        <v>1954</v>
      </c>
      <c r="AA25" s="217" t="n">
        <v>2924</v>
      </c>
      <c r="AB25" s="218" t="n">
        <v>1568</v>
      </c>
      <c r="AC25" s="220" t="n">
        <v>1282</v>
      </c>
      <c r="AD25" s="217" t="n">
        <v>1505</v>
      </c>
      <c r="AE25" s="221" t="n">
        <v>3226</v>
      </c>
      <c r="AF25" s="222" t="n">
        <v>169981</v>
      </c>
    </row>
    <row r="26" customFormat="false" ht="23.1" hidden="false" customHeight="true" outlineLevel="0" collapsed="false">
      <c r="A26" s="215" t="s">
        <v>212</v>
      </c>
      <c r="B26" s="215"/>
      <c r="C26" s="216" t="n">
        <v>1641</v>
      </c>
      <c r="D26" s="217" t="n">
        <v>5675</v>
      </c>
      <c r="E26" s="217" t="n">
        <v>10451</v>
      </c>
      <c r="F26" s="217" t="n">
        <v>29046</v>
      </c>
      <c r="G26" s="217" t="n">
        <v>0</v>
      </c>
      <c r="H26" s="217" t="n">
        <v>852</v>
      </c>
      <c r="I26" s="217" t="n">
        <v>12623</v>
      </c>
      <c r="J26" s="217" t="n">
        <v>3411</v>
      </c>
      <c r="K26" s="217" t="n">
        <v>1113</v>
      </c>
      <c r="L26" s="217" t="n">
        <v>0</v>
      </c>
      <c r="M26" s="217" t="n">
        <v>1201</v>
      </c>
      <c r="N26" s="217" t="n">
        <v>0</v>
      </c>
      <c r="O26" s="218" t="n">
        <v>1908</v>
      </c>
      <c r="P26" s="219" t="n">
        <v>2791</v>
      </c>
      <c r="Q26" s="217" t="n">
        <v>16</v>
      </c>
      <c r="R26" s="217" t="n">
        <v>0</v>
      </c>
      <c r="S26" s="217" t="n">
        <v>5867</v>
      </c>
      <c r="T26" s="217" t="n">
        <v>0</v>
      </c>
      <c r="U26" s="217" t="n">
        <v>0</v>
      </c>
      <c r="V26" s="217" t="n">
        <v>0</v>
      </c>
      <c r="W26" s="217" t="n">
        <v>0</v>
      </c>
      <c r="X26" s="218" t="n">
        <v>0</v>
      </c>
      <c r="Y26" s="218" t="n">
        <v>0</v>
      </c>
      <c r="Z26" s="218" t="n">
        <v>0</v>
      </c>
      <c r="AA26" s="217" t="n">
        <v>0</v>
      </c>
      <c r="AB26" s="218" t="n">
        <v>1292</v>
      </c>
      <c r="AC26" s="220" t="n">
        <v>0</v>
      </c>
      <c r="AD26" s="217" t="n">
        <v>0</v>
      </c>
      <c r="AE26" s="221" t="n">
        <v>0</v>
      </c>
      <c r="AF26" s="222" t="n">
        <v>77887</v>
      </c>
    </row>
    <row r="27" customFormat="false" ht="23.1" hidden="false" customHeight="true" outlineLevel="0" collapsed="false">
      <c r="A27" s="215" t="s">
        <v>213</v>
      </c>
      <c r="B27" s="215"/>
      <c r="C27" s="216" t="n">
        <v>878634</v>
      </c>
      <c r="D27" s="217" t="n">
        <v>697667</v>
      </c>
      <c r="E27" s="217" t="n">
        <v>206387</v>
      </c>
      <c r="F27" s="217" t="n">
        <v>350779</v>
      </c>
      <c r="G27" s="217" t="n">
        <v>417456</v>
      </c>
      <c r="H27" s="217" t="n">
        <v>326372</v>
      </c>
      <c r="I27" s="217" t="n">
        <v>236632</v>
      </c>
      <c r="J27" s="217" t="n">
        <v>44563</v>
      </c>
      <c r="K27" s="217" t="n">
        <v>74786</v>
      </c>
      <c r="L27" s="217" t="n">
        <v>122158</v>
      </c>
      <c r="M27" s="217" t="n">
        <v>23159</v>
      </c>
      <c r="N27" s="217" t="n">
        <v>88384</v>
      </c>
      <c r="O27" s="218" t="n">
        <v>216885</v>
      </c>
      <c r="P27" s="219" t="n">
        <v>219438</v>
      </c>
      <c r="Q27" s="217" t="n">
        <v>3036</v>
      </c>
      <c r="R27" s="217" t="n">
        <v>26103</v>
      </c>
      <c r="S27" s="217" t="n">
        <v>38782</v>
      </c>
      <c r="T27" s="217" t="n">
        <v>14771</v>
      </c>
      <c r="U27" s="217" t="n">
        <v>35334</v>
      </c>
      <c r="V27" s="217" t="n">
        <v>7555</v>
      </c>
      <c r="W27" s="217" t="n">
        <v>13821</v>
      </c>
      <c r="X27" s="218" t="n">
        <v>28028</v>
      </c>
      <c r="Y27" s="218" t="n">
        <v>30405</v>
      </c>
      <c r="Z27" s="218" t="n">
        <v>40506</v>
      </c>
      <c r="AA27" s="217" t="n">
        <v>46198</v>
      </c>
      <c r="AB27" s="218" t="n">
        <v>34935</v>
      </c>
      <c r="AC27" s="220" t="n">
        <v>18617</v>
      </c>
      <c r="AD27" s="217" t="n">
        <v>13944</v>
      </c>
      <c r="AE27" s="221" t="n">
        <v>23339</v>
      </c>
      <c r="AF27" s="222" t="n">
        <v>4278674</v>
      </c>
    </row>
    <row r="28" customFormat="false" ht="23.1" hidden="false" customHeight="true" outlineLevel="0" collapsed="false">
      <c r="A28" s="215" t="s">
        <v>214</v>
      </c>
      <c r="B28" s="215"/>
      <c r="C28" s="216" t="n">
        <v>2086</v>
      </c>
      <c r="D28" s="217" t="n">
        <v>2130</v>
      </c>
      <c r="E28" s="217" t="n">
        <v>7133</v>
      </c>
      <c r="F28" s="217" t="n">
        <v>1012</v>
      </c>
      <c r="G28" s="217" t="n">
        <v>2300</v>
      </c>
      <c r="H28" s="217" t="n">
        <v>0</v>
      </c>
      <c r="I28" s="217" t="n">
        <v>45248</v>
      </c>
      <c r="J28" s="217" t="n">
        <v>615</v>
      </c>
      <c r="K28" s="217" t="n">
        <v>6889</v>
      </c>
      <c r="L28" s="217" t="n">
        <v>174</v>
      </c>
      <c r="M28" s="217" t="n">
        <v>240</v>
      </c>
      <c r="N28" s="217" t="n">
        <v>215</v>
      </c>
      <c r="O28" s="218" t="n">
        <v>0</v>
      </c>
      <c r="P28" s="219" t="n">
        <v>2123</v>
      </c>
      <c r="Q28" s="217" t="n">
        <v>0</v>
      </c>
      <c r="R28" s="217" t="n">
        <v>0</v>
      </c>
      <c r="S28" s="217" t="n">
        <v>198</v>
      </c>
      <c r="T28" s="217" t="n">
        <v>451</v>
      </c>
      <c r="U28" s="217" t="n">
        <v>0</v>
      </c>
      <c r="V28" s="217" t="n">
        <v>220</v>
      </c>
      <c r="W28" s="217" t="n">
        <v>0</v>
      </c>
      <c r="X28" s="218" t="n">
        <v>111</v>
      </c>
      <c r="Y28" s="218" t="n">
        <v>5772</v>
      </c>
      <c r="Z28" s="218" t="n">
        <v>120</v>
      </c>
      <c r="AA28" s="217" t="n">
        <v>836</v>
      </c>
      <c r="AB28" s="218" t="n">
        <v>0</v>
      </c>
      <c r="AC28" s="220" t="n">
        <v>0</v>
      </c>
      <c r="AD28" s="217" t="n">
        <v>108</v>
      </c>
      <c r="AE28" s="221" t="n">
        <v>0</v>
      </c>
      <c r="AF28" s="222" t="n">
        <v>77981</v>
      </c>
    </row>
    <row r="29" customFormat="false" ht="23.1" hidden="false" customHeight="true" outlineLevel="0" collapsed="false">
      <c r="A29" s="223" t="s">
        <v>215</v>
      </c>
      <c r="B29" s="223"/>
      <c r="C29" s="198" t="n">
        <v>2305946</v>
      </c>
      <c r="D29" s="199" t="n">
        <v>1836793</v>
      </c>
      <c r="E29" s="199" t="n">
        <v>560932</v>
      </c>
      <c r="F29" s="199" t="n">
        <v>1156918</v>
      </c>
      <c r="G29" s="199" t="n">
        <v>452777</v>
      </c>
      <c r="H29" s="199" t="n">
        <v>408656</v>
      </c>
      <c r="I29" s="199" t="n">
        <v>0</v>
      </c>
      <c r="J29" s="199" t="n">
        <v>0</v>
      </c>
      <c r="K29" s="199" t="n">
        <v>273637</v>
      </c>
      <c r="L29" s="199" t="n">
        <v>300768</v>
      </c>
      <c r="M29" s="199" t="n">
        <v>0</v>
      </c>
      <c r="N29" s="199" t="n">
        <v>0</v>
      </c>
      <c r="O29" s="200" t="n">
        <v>156361</v>
      </c>
      <c r="P29" s="201" t="n">
        <v>0</v>
      </c>
      <c r="Q29" s="199" t="n">
        <v>115069</v>
      </c>
      <c r="R29" s="199" t="n">
        <v>0</v>
      </c>
      <c r="S29" s="199" t="n">
        <v>111441</v>
      </c>
      <c r="T29" s="199" t="n">
        <v>53150</v>
      </c>
      <c r="U29" s="199" t="n">
        <v>159732</v>
      </c>
      <c r="V29" s="199" t="n">
        <v>100287</v>
      </c>
      <c r="W29" s="199" t="n">
        <v>60487</v>
      </c>
      <c r="X29" s="200" t="n">
        <v>33833</v>
      </c>
      <c r="Y29" s="200" t="n">
        <v>7519</v>
      </c>
      <c r="Z29" s="200" t="n">
        <v>10920</v>
      </c>
      <c r="AA29" s="199" t="n">
        <v>0</v>
      </c>
      <c r="AB29" s="200" t="n">
        <v>0</v>
      </c>
      <c r="AC29" s="202" t="n">
        <v>0</v>
      </c>
      <c r="AD29" s="199" t="n">
        <v>0</v>
      </c>
      <c r="AE29" s="203" t="n">
        <v>0</v>
      </c>
      <c r="AF29" s="204" t="n">
        <v>8105226</v>
      </c>
    </row>
    <row r="30" customFormat="false" ht="23.1" hidden="false" customHeight="true" outlineLevel="0" collapsed="false">
      <c r="A30" s="206"/>
      <c r="B30" s="224" t="s">
        <v>216</v>
      </c>
      <c r="C30" s="208" t="n">
        <v>1380428</v>
      </c>
      <c r="D30" s="209" t="n">
        <v>1102076</v>
      </c>
      <c r="E30" s="209" t="n">
        <v>336559</v>
      </c>
      <c r="F30" s="209" t="n">
        <v>694151</v>
      </c>
      <c r="G30" s="209" t="n">
        <v>271666</v>
      </c>
      <c r="H30" s="209" t="n">
        <v>245194</v>
      </c>
      <c r="I30" s="209" t="n">
        <v>0</v>
      </c>
      <c r="J30" s="209" t="n">
        <v>0</v>
      </c>
      <c r="K30" s="209" t="n">
        <v>175219</v>
      </c>
      <c r="L30" s="209" t="n">
        <v>180461</v>
      </c>
      <c r="M30" s="209" t="n">
        <v>0</v>
      </c>
      <c r="N30" s="209" t="n">
        <v>0</v>
      </c>
      <c r="O30" s="210" t="n">
        <v>93817</v>
      </c>
      <c r="P30" s="211" t="n">
        <v>0</v>
      </c>
      <c r="Q30" s="209" t="n">
        <v>69041</v>
      </c>
      <c r="R30" s="209" t="n">
        <v>0</v>
      </c>
      <c r="S30" s="209" t="n">
        <v>85428</v>
      </c>
      <c r="T30" s="209" t="n">
        <v>31890</v>
      </c>
      <c r="U30" s="209" t="n">
        <v>83257</v>
      </c>
      <c r="V30" s="209" t="n">
        <v>45129</v>
      </c>
      <c r="W30" s="209" t="n">
        <v>27219</v>
      </c>
      <c r="X30" s="210" t="n">
        <v>15225</v>
      </c>
      <c r="Y30" s="210" t="n">
        <v>3217</v>
      </c>
      <c r="Z30" s="210" t="n">
        <v>6552</v>
      </c>
      <c r="AA30" s="209" t="n">
        <v>0</v>
      </c>
      <c r="AB30" s="210" t="n">
        <v>0</v>
      </c>
      <c r="AC30" s="212" t="n">
        <v>0</v>
      </c>
      <c r="AD30" s="209" t="n">
        <v>0</v>
      </c>
      <c r="AE30" s="213" t="n">
        <v>0</v>
      </c>
      <c r="AF30" s="214" t="n">
        <v>4846529</v>
      </c>
    </row>
    <row r="31" customFormat="false" ht="23.1" hidden="false" customHeight="true" outlineLevel="0" collapsed="false">
      <c r="A31" s="215" t="s">
        <v>217</v>
      </c>
      <c r="B31" s="215"/>
      <c r="C31" s="216" t="n">
        <v>275468</v>
      </c>
      <c r="D31" s="217" t="n">
        <v>319819</v>
      </c>
      <c r="E31" s="217" t="n">
        <v>177563</v>
      </c>
      <c r="F31" s="217" t="n">
        <v>228844</v>
      </c>
      <c r="G31" s="217" t="n">
        <v>73750</v>
      </c>
      <c r="H31" s="217" t="n">
        <v>312171</v>
      </c>
      <c r="I31" s="217" t="n">
        <v>45831</v>
      </c>
      <c r="J31" s="217" t="n">
        <v>19767</v>
      </c>
      <c r="K31" s="217" t="n">
        <v>48656</v>
      </c>
      <c r="L31" s="217" t="n">
        <v>52597</v>
      </c>
      <c r="M31" s="217" t="n">
        <v>35442</v>
      </c>
      <c r="N31" s="217" t="n">
        <v>32720</v>
      </c>
      <c r="O31" s="218" t="n">
        <v>111297</v>
      </c>
      <c r="P31" s="219" t="n">
        <v>76972</v>
      </c>
      <c r="Q31" s="217" t="n">
        <v>7343</v>
      </c>
      <c r="R31" s="217" t="n">
        <v>10319</v>
      </c>
      <c r="S31" s="217" t="n">
        <v>39939</v>
      </c>
      <c r="T31" s="217" t="n">
        <v>7855</v>
      </c>
      <c r="U31" s="217" t="n">
        <v>24608</v>
      </c>
      <c r="V31" s="217" t="n">
        <v>13296</v>
      </c>
      <c r="W31" s="217" t="n">
        <v>14892</v>
      </c>
      <c r="X31" s="218" t="n">
        <v>9544</v>
      </c>
      <c r="Y31" s="218" t="n">
        <v>9265</v>
      </c>
      <c r="Z31" s="218" t="n">
        <v>15602</v>
      </c>
      <c r="AA31" s="217" t="n">
        <v>7082</v>
      </c>
      <c r="AB31" s="218" t="n">
        <v>16869</v>
      </c>
      <c r="AC31" s="220" t="n">
        <v>17197</v>
      </c>
      <c r="AD31" s="217" t="n">
        <v>5582</v>
      </c>
      <c r="AE31" s="221" t="n">
        <v>13498</v>
      </c>
      <c r="AF31" s="222" t="n">
        <v>2023788</v>
      </c>
    </row>
    <row r="32" customFormat="false" ht="23.1" hidden="false" customHeight="true" outlineLevel="0" collapsed="false">
      <c r="A32" s="215" t="s">
        <v>218</v>
      </c>
      <c r="B32" s="215"/>
      <c r="C32" s="216" t="n">
        <v>6595009</v>
      </c>
      <c r="D32" s="217" t="n">
        <v>5945271</v>
      </c>
      <c r="E32" s="217" t="n">
        <v>2188967</v>
      </c>
      <c r="F32" s="217" t="n">
        <v>3590154</v>
      </c>
      <c r="G32" s="217" t="n">
        <v>2449104</v>
      </c>
      <c r="H32" s="217" t="n">
        <v>3704725</v>
      </c>
      <c r="I32" s="217" t="n">
        <v>1670187</v>
      </c>
      <c r="J32" s="217" t="n">
        <v>482929</v>
      </c>
      <c r="K32" s="217" t="n">
        <v>1155733</v>
      </c>
      <c r="L32" s="217" t="n">
        <v>933438</v>
      </c>
      <c r="M32" s="217" t="n">
        <v>331728</v>
      </c>
      <c r="N32" s="217" t="n">
        <v>853705</v>
      </c>
      <c r="O32" s="218" t="n">
        <v>1396689</v>
      </c>
      <c r="P32" s="219" t="n">
        <v>2833184</v>
      </c>
      <c r="Q32" s="217" t="n">
        <v>159334</v>
      </c>
      <c r="R32" s="217" t="n">
        <v>236061</v>
      </c>
      <c r="S32" s="217" t="n">
        <v>669915</v>
      </c>
      <c r="T32" s="217" t="n">
        <v>222169</v>
      </c>
      <c r="U32" s="217" t="n">
        <v>334848</v>
      </c>
      <c r="V32" s="217" t="n">
        <v>386756</v>
      </c>
      <c r="W32" s="217" t="n">
        <v>391275</v>
      </c>
      <c r="X32" s="218" t="n">
        <v>611834</v>
      </c>
      <c r="Y32" s="218" t="n">
        <v>259888</v>
      </c>
      <c r="Z32" s="218" t="n">
        <v>317955</v>
      </c>
      <c r="AA32" s="217" t="n">
        <v>608236</v>
      </c>
      <c r="AB32" s="218" t="n">
        <v>311471</v>
      </c>
      <c r="AC32" s="220" t="n">
        <v>374589</v>
      </c>
      <c r="AD32" s="217" t="n">
        <v>229790</v>
      </c>
      <c r="AE32" s="221" t="n">
        <v>216695</v>
      </c>
      <c r="AF32" s="222" t="n">
        <v>39461639</v>
      </c>
    </row>
    <row r="33" customFormat="false" ht="23.1" hidden="false" customHeight="true" outlineLevel="0" collapsed="false">
      <c r="A33" s="215" t="s">
        <v>219</v>
      </c>
      <c r="B33" s="215"/>
      <c r="C33" s="216" t="n">
        <v>0</v>
      </c>
      <c r="D33" s="217" t="n">
        <v>0</v>
      </c>
      <c r="E33" s="217" t="n">
        <v>0</v>
      </c>
      <c r="F33" s="217" t="n">
        <v>55</v>
      </c>
      <c r="G33" s="217" t="n">
        <v>0</v>
      </c>
      <c r="H33" s="217" t="n">
        <v>10</v>
      </c>
      <c r="I33" s="217" t="n">
        <v>0</v>
      </c>
      <c r="J33" s="217" t="n">
        <v>0</v>
      </c>
      <c r="K33" s="217" t="n">
        <v>10</v>
      </c>
      <c r="L33" s="217" t="n">
        <v>10</v>
      </c>
      <c r="M33" s="217" t="n">
        <v>0</v>
      </c>
      <c r="N33" s="217" t="n">
        <v>0</v>
      </c>
      <c r="O33" s="218" t="n">
        <v>0</v>
      </c>
      <c r="P33" s="219" t="n">
        <v>10</v>
      </c>
      <c r="Q33" s="217" t="n">
        <v>0</v>
      </c>
      <c r="R33" s="217" t="n">
        <v>0</v>
      </c>
      <c r="S33" s="217" t="n">
        <v>0</v>
      </c>
      <c r="T33" s="217" t="n">
        <v>0</v>
      </c>
      <c r="U33" s="217" t="n">
        <v>0</v>
      </c>
      <c r="V33" s="217" t="n">
        <v>0</v>
      </c>
      <c r="W33" s="217" t="n">
        <v>0</v>
      </c>
      <c r="X33" s="218" t="n">
        <v>0</v>
      </c>
      <c r="Y33" s="218" t="n">
        <v>0</v>
      </c>
      <c r="Z33" s="218" t="n">
        <v>0</v>
      </c>
      <c r="AA33" s="217" t="n">
        <v>0</v>
      </c>
      <c r="AB33" s="218" t="n">
        <v>0</v>
      </c>
      <c r="AC33" s="220" t="n">
        <v>0</v>
      </c>
      <c r="AD33" s="217" t="n">
        <v>0</v>
      </c>
      <c r="AE33" s="221" t="n">
        <v>8</v>
      </c>
      <c r="AF33" s="222" t="n">
        <v>103</v>
      </c>
    </row>
    <row r="34" customFormat="false" ht="23.1" hidden="false" customHeight="true" outlineLevel="0" collapsed="false">
      <c r="A34" s="215" t="s">
        <v>220</v>
      </c>
      <c r="B34" s="215"/>
      <c r="C34" s="216" t="n">
        <v>302773</v>
      </c>
      <c r="D34" s="217" t="n">
        <v>189366</v>
      </c>
      <c r="E34" s="217" t="n">
        <v>9939</v>
      </c>
      <c r="F34" s="217" t="n">
        <v>6851</v>
      </c>
      <c r="G34" s="217" t="n">
        <v>8906</v>
      </c>
      <c r="H34" s="217" t="n">
        <v>4242</v>
      </c>
      <c r="I34" s="217" t="n">
        <v>938</v>
      </c>
      <c r="J34" s="217" t="n">
        <v>0</v>
      </c>
      <c r="K34" s="217" t="n">
        <v>0</v>
      </c>
      <c r="L34" s="217" t="n">
        <v>49739</v>
      </c>
      <c r="M34" s="217" t="n">
        <v>0</v>
      </c>
      <c r="N34" s="217" t="n">
        <v>9514</v>
      </c>
      <c r="O34" s="218" t="n">
        <v>0</v>
      </c>
      <c r="P34" s="219" t="n">
        <v>5003</v>
      </c>
      <c r="Q34" s="217" t="n">
        <v>1096</v>
      </c>
      <c r="R34" s="217" t="n">
        <v>592</v>
      </c>
      <c r="S34" s="217" t="n">
        <v>82231</v>
      </c>
      <c r="T34" s="217" t="n">
        <v>12</v>
      </c>
      <c r="U34" s="217" t="n">
        <v>2570</v>
      </c>
      <c r="V34" s="217" t="n">
        <v>0</v>
      </c>
      <c r="W34" s="217" t="n">
        <v>1414</v>
      </c>
      <c r="X34" s="218" t="n">
        <v>0</v>
      </c>
      <c r="Y34" s="218" t="n">
        <v>0</v>
      </c>
      <c r="Z34" s="218" t="n">
        <v>0</v>
      </c>
      <c r="AA34" s="217" t="n">
        <v>0</v>
      </c>
      <c r="AB34" s="218" t="n">
        <v>1124</v>
      </c>
      <c r="AC34" s="220" t="n">
        <v>0</v>
      </c>
      <c r="AD34" s="217" t="n">
        <v>0</v>
      </c>
      <c r="AE34" s="221" t="n">
        <v>0</v>
      </c>
      <c r="AF34" s="222" t="n">
        <v>676310</v>
      </c>
    </row>
    <row r="35" customFormat="false" ht="23.1" hidden="false" customHeight="true" outlineLevel="0" collapsed="false">
      <c r="A35" s="215" t="s">
        <v>221</v>
      </c>
      <c r="B35" s="215"/>
      <c r="C35" s="216" t="n">
        <v>0</v>
      </c>
      <c r="D35" s="217" t="n">
        <v>0</v>
      </c>
      <c r="E35" s="217" t="n">
        <v>0</v>
      </c>
      <c r="F35" s="217" t="n">
        <v>0</v>
      </c>
      <c r="G35" s="217" t="n">
        <v>0</v>
      </c>
      <c r="H35" s="217" t="n">
        <v>0</v>
      </c>
      <c r="I35" s="217" t="n">
        <v>0</v>
      </c>
      <c r="J35" s="217" t="n">
        <v>0</v>
      </c>
      <c r="K35" s="217" t="n">
        <v>0</v>
      </c>
      <c r="L35" s="217" t="n">
        <v>0</v>
      </c>
      <c r="M35" s="217" t="n">
        <v>0</v>
      </c>
      <c r="N35" s="217" t="n">
        <v>0</v>
      </c>
      <c r="O35" s="218" t="n">
        <v>0</v>
      </c>
      <c r="P35" s="219" t="n">
        <v>0</v>
      </c>
      <c r="Q35" s="217" t="n">
        <v>0</v>
      </c>
      <c r="R35" s="217" t="n">
        <v>0</v>
      </c>
      <c r="S35" s="217" t="n">
        <v>0</v>
      </c>
      <c r="T35" s="217" t="n">
        <v>0</v>
      </c>
      <c r="U35" s="217" t="n">
        <v>0</v>
      </c>
      <c r="V35" s="217" t="n">
        <v>0</v>
      </c>
      <c r="W35" s="217" t="n">
        <v>0</v>
      </c>
      <c r="X35" s="218" t="n">
        <v>0</v>
      </c>
      <c r="Y35" s="218" t="n">
        <v>0</v>
      </c>
      <c r="Z35" s="218" t="n">
        <v>0</v>
      </c>
      <c r="AA35" s="217" t="n">
        <v>0</v>
      </c>
      <c r="AB35" s="218" t="n">
        <v>0</v>
      </c>
      <c r="AC35" s="220" t="n">
        <v>0</v>
      </c>
      <c r="AD35" s="217" t="n">
        <v>0</v>
      </c>
      <c r="AE35" s="221" t="n">
        <v>0</v>
      </c>
      <c r="AF35" s="222" t="n">
        <v>0</v>
      </c>
    </row>
    <row r="36" customFormat="false" ht="23.1" hidden="false" customHeight="true" outlineLevel="0" collapsed="false">
      <c r="A36" s="215" t="s">
        <v>222</v>
      </c>
      <c r="B36" s="215"/>
      <c r="C36" s="216" t="n">
        <v>228</v>
      </c>
      <c r="D36" s="217" t="n">
        <v>0</v>
      </c>
      <c r="E36" s="217" t="n">
        <v>0</v>
      </c>
      <c r="F36" s="217" t="n">
        <v>0</v>
      </c>
      <c r="G36" s="217" t="n">
        <v>0</v>
      </c>
      <c r="H36" s="217" t="n">
        <v>0</v>
      </c>
      <c r="I36" s="217" t="n">
        <v>0</v>
      </c>
      <c r="J36" s="217" t="n">
        <v>447</v>
      </c>
      <c r="K36" s="217" t="n">
        <v>0</v>
      </c>
      <c r="L36" s="217" t="n">
        <v>0</v>
      </c>
      <c r="M36" s="217" t="n">
        <v>0</v>
      </c>
      <c r="N36" s="217" t="n">
        <v>2571</v>
      </c>
      <c r="O36" s="218" t="n">
        <v>937</v>
      </c>
      <c r="P36" s="219" t="n">
        <v>488</v>
      </c>
      <c r="Q36" s="217" t="n">
        <v>44</v>
      </c>
      <c r="R36" s="217" t="n">
        <v>739</v>
      </c>
      <c r="S36" s="217" t="n">
        <v>0</v>
      </c>
      <c r="T36" s="217" t="n">
        <v>0</v>
      </c>
      <c r="U36" s="217" t="n">
        <v>0</v>
      </c>
      <c r="V36" s="217" t="n">
        <v>0</v>
      </c>
      <c r="W36" s="217" t="n">
        <v>0</v>
      </c>
      <c r="X36" s="218" t="n">
        <v>0</v>
      </c>
      <c r="Y36" s="218" t="n">
        <v>0</v>
      </c>
      <c r="Z36" s="218" t="n">
        <v>0</v>
      </c>
      <c r="AA36" s="217" t="n">
        <v>0</v>
      </c>
      <c r="AB36" s="218" t="n">
        <v>60</v>
      </c>
      <c r="AC36" s="220" t="n">
        <v>2160</v>
      </c>
      <c r="AD36" s="217" t="n">
        <v>0</v>
      </c>
      <c r="AE36" s="221" t="n">
        <v>0</v>
      </c>
      <c r="AF36" s="222" t="n">
        <v>7674</v>
      </c>
    </row>
    <row r="37" customFormat="false" ht="23.1" hidden="false" customHeight="true" outlineLevel="0" collapsed="false">
      <c r="A37" s="215" t="s">
        <v>223</v>
      </c>
      <c r="B37" s="215"/>
      <c r="C37" s="216" t="n">
        <v>6898010</v>
      </c>
      <c r="D37" s="217" t="n">
        <v>6134637</v>
      </c>
      <c r="E37" s="217" t="n">
        <v>2198906</v>
      </c>
      <c r="F37" s="217" t="n">
        <v>3597005</v>
      </c>
      <c r="G37" s="217" t="n">
        <v>2458010</v>
      </c>
      <c r="H37" s="217" t="n">
        <v>3708967</v>
      </c>
      <c r="I37" s="217" t="n">
        <v>1671125</v>
      </c>
      <c r="J37" s="217" t="n">
        <v>483376</v>
      </c>
      <c r="K37" s="217" t="n">
        <v>1155733</v>
      </c>
      <c r="L37" s="217" t="n">
        <v>983177</v>
      </c>
      <c r="M37" s="217" t="n">
        <v>331728</v>
      </c>
      <c r="N37" s="217" t="n">
        <v>865790</v>
      </c>
      <c r="O37" s="218" t="n">
        <v>1397626</v>
      </c>
      <c r="P37" s="219" t="n">
        <v>2838675</v>
      </c>
      <c r="Q37" s="217" t="n">
        <v>160474</v>
      </c>
      <c r="R37" s="217" t="n">
        <v>237392</v>
      </c>
      <c r="S37" s="217" t="n">
        <v>752146</v>
      </c>
      <c r="T37" s="217" t="n">
        <v>222181</v>
      </c>
      <c r="U37" s="217" t="n">
        <v>337418</v>
      </c>
      <c r="V37" s="217" t="n">
        <v>386756</v>
      </c>
      <c r="W37" s="217" t="n">
        <v>392689</v>
      </c>
      <c r="X37" s="218" t="n">
        <v>611834</v>
      </c>
      <c r="Y37" s="218" t="n">
        <v>259888</v>
      </c>
      <c r="Z37" s="218" t="n">
        <v>317955</v>
      </c>
      <c r="AA37" s="217" t="n">
        <v>608236</v>
      </c>
      <c r="AB37" s="218" t="n">
        <v>312655</v>
      </c>
      <c r="AC37" s="220" t="n">
        <v>376749</v>
      </c>
      <c r="AD37" s="217" t="n">
        <v>229790</v>
      </c>
      <c r="AE37" s="221" t="n">
        <v>216695</v>
      </c>
      <c r="AF37" s="222" t="n">
        <v>40145623</v>
      </c>
    </row>
    <row r="38" customFormat="false" ht="37.5" hidden="false" customHeight="true" outlineLevel="0" collapsed="false">
      <c r="A38" s="225" t="s">
        <v>224</v>
      </c>
      <c r="B38" s="225"/>
      <c r="C38" s="226" t="n">
        <v>6595009</v>
      </c>
      <c r="D38" s="227" t="n">
        <v>5945271</v>
      </c>
      <c r="E38" s="227" t="n">
        <v>2188967</v>
      </c>
      <c r="F38" s="227" t="n">
        <v>3590154</v>
      </c>
      <c r="G38" s="227" t="n">
        <v>2449104</v>
      </c>
      <c r="H38" s="227" t="n">
        <v>3704725</v>
      </c>
      <c r="I38" s="227" t="n">
        <v>1670187</v>
      </c>
      <c r="J38" s="227" t="n">
        <v>482929</v>
      </c>
      <c r="K38" s="227" t="n">
        <v>1155733</v>
      </c>
      <c r="L38" s="227" t="n">
        <v>933438</v>
      </c>
      <c r="M38" s="227" t="n">
        <v>331728</v>
      </c>
      <c r="N38" s="227" t="n">
        <v>853705</v>
      </c>
      <c r="O38" s="228" t="n">
        <v>1396689</v>
      </c>
      <c r="P38" s="229" t="n">
        <v>2833184</v>
      </c>
      <c r="Q38" s="227" t="n">
        <v>159334</v>
      </c>
      <c r="R38" s="227" t="n">
        <v>236061</v>
      </c>
      <c r="S38" s="227" t="n">
        <v>669915</v>
      </c>
      <c r="T38" s="227" t="n">
        <v>222169</v>
      </c>
      <c r="U38" s="227" t="n">
        <v>334848</v>
      </c>
      <c r="V38" s="227" t="n">
        <v>386756</v>
      </c>
      <c r="W38" s="227" t="n">
        <v>391275</v>
      </c>
      <c r="X38" s="228" t="n">
        <v>611834</v>
      </c>
      <c r="Y38" s="228" t="n">
        <v>259888</v>
      </c>
      <c r="Z38" s="228" t="n">
        <v>317955</v>
      </c>
      <c r="AA38" s="227" t="n">
        <v>608236</v>
      </c>
      <c r="AB38" s="228" t="n">
        <v>311471</v>
      </c>
      <c r="AC38" s="230" t="n">
        <v>374589</v>
      </c>
      <c r="AD38" s="227" t="n">
        <v>229790</v>
      </c>
      <c r="AE38" s="231" t="n">
        <v>216695</v>
      </c>
      <c r="AF38" s="232" t="n">
        <v>39461639</v>
      </c>
    </row>
    <row r="39" customFormat="false" ht="23.1" hidden="false" customHeight="true" outlineLevel="0" collapsed="false">
      <c r="A39" s="233" t="s">
        <v>225</v>
      </c>
      <c r="B39" s="233"/>
      <c r="C39" s="234" t="n">
        <v>64152</v>
      </c>
      <c r="D39" s="235" t="n">
        <v>24377</v>
      </c>
      <c r="E39" s="235" t="n">
        <v>16753</v>
      </c>
      <c r="F39" s="235" t="n">
        <v>28114</v>
      </c>
      <c r="G39" s="235" t="n">
        <v>17669</v>
      </c>
      <c r="H39" s="235" t="n">
        <v>7503</v>
      </c>
      <c r="I39" s="235" t="n">
        <v>19664</v>
      </c>
      <c r="J39" s="235" t="n">
        <v>6018</v>
      </c>
      <c r="K39" s="235" t="n">
        <v>4890</v>
      </c>
      <c r="L39" s="235" t="n">
        <v>7087</v>
      </c>
      <c r="M39" s="235" t="n">
        <v>8133</v>
      </c>
      <c r="N39" s="235" t="n">
        <v>26220</v>
      </c>
      <c r="O39" s="236" t="n">
        <v>1836</v>
      </c>
      <c r="P39" s="237" t="n">
        <v>77574</v>
      </c>
      <c r="Q39" s="235" t="n">
        <v>1283</v>
      </c>
      <c r="R39" s="235" t="n">
        <v>700</v>
      </c>
      <c r="S39" s="235" t="n">
        <v>7072</v>
      </c>
      <c r="T39" s="235" t="n">
        <v>0</v>
      </c>
      <c r="U39" s="235" t="n">
        <v>22810</v>
      </c>
      <c r="V39" s="235" t="n">
        <v>2347</v>
      </c>
      <c r="W39" s="235" t="n">
        <v>3000</v>
      </c>
      <c r="X39" s="236" t="n">
        <v>120649</v>
      </c>
      <c r="Y39" s="236" t="n">
        <v>740</v>
      </c>
      <c r="Z39" s="236" t="n">
        <v>34184</v>
      </c>
      <c r="AA39" s="235" t="n">
        <v>67786</v>
      </c>
      <c r="AB39" s="236" t="n">
        <v>43686</v>
      </c>
      <c r="AC39" s="238" t="n">
        <v>9235</v>
      </c>
      <c r="AD39" s="235" t="n">
        <v>10185</v>
      </c>
      <c r="AE39" s="239" t="n">
        <v>31095</v>
      </c>
      <c r="AF39" s="240" t="n">
        <v>664762</v>
      </c>
    </row>
    <row r="40" customFormat="false" ht="23.1" hidden="false" customHeight="true" outlineLevel="0" collapsed="false">
      <c r="A40" s="215" t="s">
        <v>226</v>
      </c>
      <c r="B40" s="215"/>
      <c r="C40" s="216" t="n">
        <v>64152</v>
      </c>
      <c r="D40" s="217" t="n">
        <v>24377</v>
      </c>
      <c r="E40" s="217" t="n">
        <v>11386</v>
      </c>
      <c r="F40" s="217" t="n">
        <v>28114</v>
      </c>
      <c r="G40" s="217" t="n">
        <v>13236</v>
      </c>
      <c r="H40" s="217" t="n">
        <v>7503</v>
      </c>
      <c r="I40" s="217" t="n">
        <v>17181</v>
      </c>
      <c r="J40" s="217" t="n">
        <v>6018</v>
      </c>
      <c r="K40" s="217" t="n">
        <v>4890</v>
      </c>
      <c r="L40" s="217" t="n">
        <v>7087</v>
      </c>
      <c r="M40" s="217" t="n">
        <v>4133</v>
      </c>
      <c r="N40" s="217" t="n">
        <v>22179</v>
      </c>
      <c r="O40" s="218" t="n">
        <v>1836</v>
      </c>
      <c r="P40" s="219" t="n">
        <v>77574</v>
      </c>
      <c r="Q40" s="217" t="n">
        <v>1283</v>
      </c>
      <c r="R40" s="217" t="n">
        <v>700</v>
      </c>
      <c r="S40" s="217" t="n">
        <v>7072</v>
      </c>
      <c r="T40" s="217" t="n">
        <v>0</v>
      </c>
      <c r="U40" s="217" t="n">
        <v>2810</v>
      </c>
      <c r="V40" s="217" t="n">
        <v>2347</v>
      </c>
      <c r="W40" s="217" t="n">
        <v>3000</v>
      </c>
      <c r="X40" s="218" t="n">
        <v>29219</v>
      </c>
      <c r="Y40" s="218" t="n">
        <v>740</v>
      </c>
      <c r="Z40" s="218" t="n">
        <v>5493</v>
      </c>
      <c r="AA40" s="217" t="n">
        <v>35956</v>
      </c>
      <c r="AB40" s="218" t="n">
        <v>7907</v>
      </c>
      <c r="AC40" s="220" t="n">
        <v>9235</v>
      </c>
      <c r="AD40" s="217" t="n">
        <v>10185</v>
      </c>
      <c r="AE40" s="221" t="n">
        <v>1095</v>
      </c>
      <c r="AF40" s="222" t="n">
        <v>406708</v>
      </c>
    </row>
    <row r="41" customFormat="false" ht="23.1" hidden="false" customHeight="true" outlineLevel="0" collapsed="false">
      <c r="A41" s="215" t="s">
        <v>227</v>
      </c>
      <c r="B41" s="215"/>
      <c r="C41" s="216" t="n">
        <v>0</v>
      </c>
      <c r="D41" s="217" t="n">
        <v>0</v>
      </c>
      <c r="E41" s="217" t="n">
        <v>5367</v>
      </c>
      <c r="F41" s="217" t="n">
        <v>0</v>
      </c>
      <c r="G41" s="217" t="n">
        <v>4433</v>
      </c>
      <c r="H41" s="217" t="n">
        <v>0</v>
      </c>
      <c r="I41" s="217" t="n">
        <v>2483</v>
      </c>
      <c r="J41" s="217" t="n">
        <v>0</v>
      </c>
      <c r="K41" s="217" t="n">
        <v>0</v>
      </c>
      <c r="L41" s="217" t="n">
        <v>0</v>
      </c>
      <c r="M41" s="217" t="n">
        <v>4000</v>
      </c>
      <c r="N41" s="217" t="n">
        <v>4041</v>
      </c>
      <c r="O41" s="218" t="n">
        <v>0</v>
      </c>
      <c r="P41" s="219" t="n">
        <v>0</v>
      </c>
      <c r="Q41" s="217" t="n">
        <v>0</v>
      </c>
      <c r="R41" s="217" t="n">
        <v>0</v>
      </c>
      <c r="S41" s="217" t="n">
        <v>0</v>
      </c>
      <c r="T41" s="217" t="n">
        <v>0</v>
      </c>
      <c r="U41" s="217" t="n">
        <v>20000</v>
      </c>
      <c r="V41" s="217" t="n">
        <v>0</v>
      </c>
      <c r="W41" s="217" t="n">
        <v>0</v>
      </c>
      <c r="X41" s="218" t="n">
        <v>91430</v>
      </c>
      <c r="Y41" s="218" t="n">
        <v>0</v>
      </c>
      <c r="Z41" s="218" t="n">
        <v>28691</v>
      </c>
      <c r="AA41" s="217" t="n">
        <v>31830</v>
      </c>
      <c r="AB41" s="218" t="n">
        <v>35779</v>
      </c>
      <c r="AC41" s="220" t="n">
        <v>0</v>
      </c>
      <c r="AD41" s="217" t="n">
        <v>0</v>
      </c>
      <c r="AE41" s="221" t="n">
        <v>30000</v>
      </c>
      <c r="AF41" s="222" t="n">
        <v>258054</v>
      </c>
    </row>
    <row r="42" customFormat="false" ht="37.5" hidden="false" customHeight="true" outlineLevel="0" collapsed="false">
      <c r="A42" s="241"/>
      <c r="B42" s="242" t="s">
        <v>228</v>
      </c>
      <c r="C42" s="243" t="n">
        <v>0</v>
      </c>
      <c r="D42" s="244" t="n">
        <v>0</v>
      </c>
      <c r="E42" s="244" t="n">
        <v>0</v>
      </c>
      <c r="F42" s="244" t="n">
        <v>0</v>
      </c>
      <c r="G42" s="244" t="n">
        <v>0</v>
      </c>
      <c r="H42" s="244" t="n">
        <v>0</v>
      </c>
      <c r="I42" s="244" t="n">
        <v>2483</v>
      </c>
      <c r="J42" s="244" t="n">
        <v>0</v>
      </c>
      <c r="K42" s="244" t="n">
        <v>0</v>
      </c>
      <c r="L42" s="244" t="n">
        <v>0</v>
      </c>
      <c r="M42" s="244" t="n">
        <v>4000</v>
      </c>
      <c r="N42" s="244" t="n">
        <v>0</v>
      </c>
      <c r="O42" s="245" t="n">
        <v>0</v>
      </c>
      <c r="P42" s="246" t="n">
        <v>0</v>
      </c>
      <c r="Q42" s="244" t="n">
        <v>0</v>
      </c>
      <c r="R42" s="244" t="n">
        <v>0</v>
      </c>
      <c r="S42" s="244" t="n">
        <v>0</v>
      </c>
      <c r="T42" s="244" t="n">
        <v>0</v>
      </c>
      <c r="U42" s="244" t="n">
        <v>0</v>
      </c>
      <c r="V42" s="244" t="n">
        <v>0</v>
      </c>
      <c r="W42" s="244" t="n">
        <v>0</v>
      </c>
      <c r="X42" s="245" t="n">
        <v>0</v>
      </c>
      <c r="Y42" s="245" t="n">
        <v>0</v>
      </c>
      <c r="Z42" s="245" t="n">
        <v>330</v>
      </c>
      <c r="AA42" s="244" t="n">
        <v>23995</v>
      </c>
      <c r="AB42" s="245" t="n">
        <v>0</v>
      </c>
      <c r="AC42" s="247" t="n">
        <v>0</v>
      </c>
      <c r="AD42" s="244" t="n">
        <v>0</v>
      </c>
      <c r="AE42" s="248" t="n">
        <v>0</v>
      </c>
      <c r="AF42" s="249" t="n">
        <v>30808</v>
      </c>
    </row>
    <row r="43" customFormat="false" ht="23.1" hidden="false" customHeight="true" outlineLevel="0" collapsed="false">
      <c r="A43" s="250"/>
      <c r="B43" s="251" t="s">
        <v>229</v>
      </c>
      <c r="C43" s="226" t="n">
        <v>0</v>
      </c>
      <c r="D43" s="227" t="n">
        <v>0</v>
      </c>
      <c r="E43" s="227" t="n">
        <v>5367</v>
      </c>
      <c r="F43" s="227" t="n">
        <v>0</v>
      </c>
      <c r="G43" s="227" t="n">
        <v>4433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4041</v>
      </c>
      <c r="O43" s="228" t="n">
        <v>0</v>
      </c>
      <c r="P43" s="229" t="n">
        <v>0</v>
      </c>
      <c r="Q43" s="227" t="n">
        <v>0</v>
      </c>
      <c r="R43" s="227" t="n">
        <v>0</v>
      </c>
      <c r="S43" s="227" t="n">
        <v>0</v>
      </c>
      <c r="T43" s="227" t="n">
        <v>0</v>
      </c>
      <c r="U43" s="227" t="n">
        <v>20000</v>
      </c>
      <c r="V43" s="227" t="n">
        <v>0</v>
      </c>
      <c r="W43" s="227" t="n">
        <v>0</v>
      </c>
      <c r="X43" s="228" t="n">
        <v>91430</v>
      </c>
      <c r="Y43" s="228" t="n">
        <v>0</v>
      </c>
      <c r="Z43" s="228" t="n">
        <v>28361</v>
      </c>
      <c r="AA43" s="227" t="n">
        <v>7835</v>
      </c>
      <c r="AB43" s="228" t="n">
        <v>35779</v>
      </c>
      <c r="AC43" s="230" t="n">
        <v>0</v>
      </c>
      <c r="AD43" s="227" t="n">
        <v>0</v>
      </c>
      <c r="AE43" s="231" t="n">
        <v>30000</v>
      </c>
      <c r="AF43" s="232" t="n">
        <v>227246</v>
      </c>
    </row>
    <row r="44" customFormat="false" ht="23.1" hidden="false" customHeight="true" outlineLevel="0" collapsed="false">
      <c r="A44" s="233" t="s">
        <v>230</v>
      </c>
      <c r="B44" s="233"/>
      <c r="C44" s="234" t="n">
        <v>317092</v>
      </c>
      <c r="D44" s="235" t="n">
        <v>5619</v>
      </c>
      <c r="E44" s="235" t="n">
        <v>71104</v>
      </c>
      <c r="F44" s="235" t="n">
        <v>98039</v>
      </c>
      <c r="G44" s="235" t="n">
        <v>18685</v>
      </c>
      <c r="H44" s="235" t="n">
        <v>21268</v>
      </c>
      <c r="I44" s="235" t="n">
        <v>119549</v>
      </c>
      <c r="J44" s="235" t="n">
        <v>17425</v>
      </c>
      <c r="K44" s="235" t="n">
        <v>8375</v>
      </c>
      <c r="L44" s="235" t="n">
        <v>39748</v>
      </c>
      <c r="M44" s="235" t="n">
        <v>160386</v>
      </c>
      <c r="N44" s="235" t="n">
        <v>121120</v>
      </c>
      <c r="O44" s="236" t="n">
        <v>1080</v>
      </c>
      <c r="P44" s="237" t="n">
        <v>289019</v>
      </c>
      <c r="Q44" s="235" t="n">
        <v>0</v>
      </c>
      <c r="R44" s="235" t="n">
        <v>0</v>
      </c>
      <c r="S44" s="235" t="n">
        <v>16927</v>
      </c>
      <c r="T44" s="235" t="n">
        <v>0</v>
      </c>
      <c r="U44" s="235" t="n">
        <v>0</v>
      </c>
      <c r="V44" s="235" t="n">
        <v>5872</v>
      </c>
      <c r="W44" s="235" t="n">
        <v>46529</v>
      </c>
      <c r="X44" s="236" t="n">
        <v>119405</v>
      </c>
      <c r="Y44" s="236" t="n">
        <v>0</v>
      </c>
      <c r="Z44" s="236" t="n">
        <v>70959</v>
      </c>
      <c r="AA44" s="235" t="n">
        <v>172214</v>
      </c>
      <c r="AB44" s="236" t="n">
        <v>38579</v>
      </c>
      <c r="AC44" s="238" t="n">
        <v>52892</v>
      </c>
      <c r="AD44" s="235" t="n">
        <v>39634</v>
      </c>
      <c r="AE44" s="239" t="n">
        <v>8162</v>
      </c>
      <c r="AF44" s="240" t="n">
        <v>1859682</v>
      </c>
    </row>
    <row r="45" customFormat="false" ht="23.1" hidden="false" customHeight="true" outlineLevel="0" collapsed="false">
      <c r="A45" s="215" t="s">
        <v>226</v>
      </c>
      <c r="B45" s="215"/>
      <c r="C45" s="216" t="n">
        <v>317092</v>
      </c>
      <c r="D45" s="217" t="n">
        <v>5619</v>
      </c>
      <c r="E45" s="217" t="n">
        <v>50797</v>
      </c>
      <c r="F45" s="217" t="n">
        <v>98039</v>
      </c>
      <c r="G45" s="217" t="n">
        <v>18685</v>
      </c>
      <c r="H45" s="217" t="n">
        <v>21268</v>
      </c>
      <c r="I45" s="217" t="n">
        <v>111728</v>
      </c>
      <c r="J45" s="217" t="n">
        <v>17425</v>
      </c>
      <c r="K45" s="217" t="n">
        <v>8375</v>
      </c>
      <c r="L45" s="217" t="n">
        <v>39748</v>
      </c>
      <c r="M45" s="217" t="n">
        <v>15542</v>
      </c>
      <c r="N45" s="217" t="n">
        <v>104937</v>
      </c>
      <c r="O45" s="218" t="n">
        <v>1080</v>
      </c>
      <c r="P45" s="219" t="n">
        <v>289019</v>
      </c>
      <c r="Q45" s="217" t="n">
        <v>0</v>
      </c>
      <c r="R45" s="217" t="n">
        <v>0</v>
      </c>
      <c r="S45" s="217" t="n">
        <v>16927</v>
      </c>
      <c r="T45" s="217" t="n">
        <v>0</v>
      </c>
      <c r="U45" s="217" t="n">
        <v>0</v>
      </c>
      <c r="V45" s="217" t="n">
        <v>5872</v>
      </c>
      <c r="W45" s="217" t="n">
        <v>46282</v>
      </c>
      <c r="X45" s="218" t="n">
        <v>105898</v>
      </c>
      <c r="Y45" s="218" t="n">
        <v>0</v>
      </c>
      <c r="Z45" s="218" t="n">
        <v>9482</v>
      </c>
      <c r="AA45" s="217" t="n">
        <v>127878</v>
      </c>
      <c r="AB45" s="218" t="n">
        <v>38579</v>
      </c>
      <c r="AC45" s="220" t="n">
        <v>52892</v>
      </c>
      <c r="AD45" s="217" t="n">
        <v>39634</v>
      </c>
      <c r="AE45" s="221" t="n">
        <v>2162</v>
      </c>
      <c r="AF45" s="222" t="n">
        <v>1544960</v>
      </c>
    </row>
    <row r="46" customFormat="false" ht="23.1" hidden="false" customHeight="true" outlineLevel="0" collapsed="false">
      <c r="A46" s="215" t="s">
        <v>227</v>
      </c>
      <c r="B46" s="215"/>
      <c r="C46" s="216" t="n">
        <v>0</v>
      </c>
      <c r="D46" s="217" t="n">
        <v>0</v>
      </c>
      <c r="E46" s="217" t="n">
        <v>20307</v>
      </c>
      <c r="F46" s="217" t="n">
        <v>0</v>
      </c>
      <c r="G46" s="217" t="n">
        <v>0</v>
      </c>
      <c r="H46" s="217" t="n">
        <v>0</v>
      </c>
      <c r="I46" s="217" t="n">
        <v>7821</v>
      </c>
      <c r="J46" s="217" t="n">
        <v>0</v>
      </c>
      <c r="K46" s="217" t="n">
        <v>0</v>
      </c>
      <c r="L46" s="217" t="n">
        <v>0</v>
      </c>
      <c r="M46" s="217" t="n">
        <v>144844</v>
      </c>
      <c r="N46" s="217" t="n">
        <v>16183</v>
      </c>
      <c r="O46" s="218" t="n">
        <v>0</v>
      </c>
      <c r="P46" s="219" t="n">
        <v>0</v>
      </c>
      <c r="Q46" s="217" t="n">
        <v>0</v>
      </c>
      <c r="R46" s="217" t="n">
        <v>0</v>
      </c>
      <c r="S46" s="217" t="n">
        <v>0</v>
      </c>
      <c r="T46" s="217" t="n">
        <v>0</v>
      </c>
      <c r="U46" s="217" t="n">
        <v>0</v>
      </c>
      <c r="V46" s="217" t="n">
        <v>0</v>
      </c>
      <c r="W46" s="217" t="n">
        <v>247</v>
      </c>
      <c r="X46" s="218" t="n">
        <v>13507</v>
      </c>
      <c r="Y46" s="218" t="n">
        <v>0</v>
      </c>
      <c r="Z46" s="218" t="n">
        <v>61477</v>
      </c>
      <c r="AA46" s="217" t="n">
        <v>44336</v>
      </c>
      <c r="AB46" s="218" t="n">
        <v>0</v>
      </c>
      <c r="AC46" s="220" t="n">
        <v>0</v>
      </c>
      <c r="AD46" s="217" t="n">
        <v>0</v>
      </c>
      <c r="AE46" s="221" t="n">
        <v>6000</v>
      </c>
      <c r="AF46" s="222" t="n">
        <v>314722</v>
      </c>
    </row>
    <row r="47" customFormat="false" ht="38.25" hidden="false" customHeight="true" outlineLevel="0" collapsed="false">
      <c r="A47" s="241"/>
      <c r="B47" s="242" t="s">
        <v>228</v>
      </c>
      <c r="C47" s="243" t="n">
        <v>0</v>
      </c>
      <c r="D47" s="244" t="n">
        <v>0</v>
      </c>
      <c r="E47" s="244" t="n">
        <v>0</v>
      </c>
      <c r="F47" s="244" t="n">
        <v>0</v>
      </c>
      <c r="G47" s="244" t="n">
        <v>0</v>
      </c>
      <c r="H47" s="244" t="n">
        <v>0</v>
      </c>
      <c r="I47" s="244" t="n">
        <v>7821</v>
      </c>
      <c r="J47" s="244" t="n">
        <v>0</v>
      </c>
      <c r="K47" s="244" t="n">
        <v>0</v>
      </c>
      <c r="L47" s="244" t="n">
        <v>0</v>
      </c>
      <c r="M47" s="244" t="n">
        <v>3124</v>
      </c>
      <c r="N47" s="244" t="n">
        <v>0</v>
      </c>
      <c r="O47" s="245" t="n">
        <v>0</v>
      </c>
      <c r="P47" s="246" t="n">
        <v>0</v>
      </c>
      <c r="Q47" s="244" t="n">
        <v>0</v>
      </c>
      <c r="R47" s="244" t="n">
        <v>0</v>
      </c>
      <c r="S47" s="244" t="n">
        <v>0</v>
      </c>
      <c r="T47" s="244" t="n">
        <v>0</v>
      </c>
      <c r="U47" s="244" t="n">
        <v>0</v>
      </c>
      <c r="V47" s="244" t="n">
        <v>0</v>
      </c>
      <c r="W47" s="244" t="n">
        <v>247</v>
      </c>
      <c r="X47" s="245" t="n">
        <v>0</v>
      </c>
      <c r="Y47" s="245" t="n">
        <v>0</v>
      </c>
      <c r="Z47" s="245" t="n">
        <v>2436</v>
      </c>
      <c r="AA47" s="244" t="n">
        <v>37830</v>
      </c>
      <c r="AB47" s="245" t="n">
        <v>0</v>
      </c>
      <c r="AC47" s="247" t="n">
        <v>0</v>
      </c>
      <c r="AD47" s="244" t="n">
        <v>0</v>
      </c>
      <c r="AE47" s="248" t="n">
        <v>0</v>
      </c>
      <c r="AF47" s="249" t="n">
        <v>51458</v>
      </c>
    </row>
    <row r="48" customFormat="false" ht="23.1" hidden="false" customHeight="true" outlineLevel="0" collapsed="false">
      <c r="A48" s="250"/>
      <c r="B48" s="251" t="s">
        <v>229</v>
      </c>
      <c r="C48" s="226" t="n">
        <v>0</v>
      </c>
      <c r="D48" s="227" t="n">
        <v>0</v>
      </c>
      <c r="E48" s="227" t="n">
        <v>20307</v>
      </c>
      <c r="F48" s="227" t="n">
        <v>0</v>
      </c>
      <c r="G48" s="227" t="n">
        <v>0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27" t="n">
        <v>141720</v>
      </c>
      <c r="N48" s="227" t="n">
        <v>16183</v>
      </c>
      <c r="O48" s="228" t="n">
        <v>0</v>
      </c>
      <c r="P48" s="229" t="n">
        <v>0</v>
      </c>
      <c r="Q48" s="227" t="n">
        <v>0</v>
      </c>
      <c r="R48" s="227" t="n">
        <v>0</v>
      </c>
      <c r="S48" s="227" t="n">
        <v>0</v>
      </c>
      <c r="T48" s="227" t="n">
        <v>0</v>
      </c>
      <c r="U48" s="227" t="n">
        <v>0</v>
      </c>
      <c r="V48" s="227" t="n">
        <v>0</v>
      </c>
      <c r="W48" s="227" t="n">
        <v>0</v>
      </c>
      <c r="X48" s="228" t="n">
        <v>13507</v>
      </c>
      <c r="Y48" s="228" t="n">
        <v>0</v>
      </c>
      <c r="Z48" s="228" t="n">
        <v>59041</v>
      </c>
      <c r="AA48" s="227" t="n">
        <v>6506</v>
      </c>
      <c r="AB48" s="228" t="n">
        <v>0</v>
      </c>
      <c r="AC48" s="230" t="n">
        <v>0</v>
      </c>
      <c r="AD48" s="227" t="n">
        <v>0</v>
      </c>
      <c r="AE48" s="231" t="n">
        <v>6000</v>
      </c>
      <c r="AF48" s="232" t="n">
        <v>263264</v>
      </c>
    </row>
  </sheetData>
  <mergeCells count="27">
    <mergeCell ref="A9:A14"/>
    <mergeCell ref="A15:B15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4:B44"/>
    <mergeCell ref="A45:B45"/>
    <mergeCell ref="A46:B46"/>
  </mergeCells>
  <printOptions headings="false" gridLines="false" gridLinesSet="true" horizontalCentered="true" verticalCentered="false"/>
  <pageMargins left="0.609722222222222" right="0.579861111111111" top="0.609722222222222" bottom="0.5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3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O10" activeCellId="0" sqref="O10"/>
    </sheetView>
  </sheetViews>
  <sheetFormatPr defaultColWidth="8.7890625" defaultRowHeight="17.25" zeroHeight="false" outlineLevelRow="0" outlineLevelCol="0"/>
  <cols>
    <col collapsed="false" customWidth="true" hidden="false" outlineLevel="0" max="2" min="1" style="60" width="2.59"/>
    <col collapsed="false" customWidth="true" hidden="false" outlineLevel="0" max="3" min="3" style="60" width="29.69"/>
    <col collapsed="false" customWidth="true" hidden="false" outlineLevel="0" max="33" min="4" style="60" width="12.59"/>
    <col collapsed="false" customWidth="false" hidden="false" outlineLevel="0" max="257" min="34" style="60" width="8.79"/>
  </cols>
  <sheetData>
    <row r="1" customFormat="false" ht="21" hidden="false" customHeight="false" outlineLevel="0" collapsed="false">
      <c r="A1" s="61" t="s">
        <v>13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2" customFormat="false" ht="17.2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18" hidden="false" customHeight="false" outlineLevel="0" collapsed="false">
      <c r="A3" s="128" t="s">
        <v>23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/>
      <c r="Q3" s="130" t="s">
        <v>192</v>
      </c>
      <c r="R3" s="130"/>
      <c r="S3" s="129"/>
      <c r="T3" s="129"/>
      <c r="U3" s="129"/>
      <c r="V3" s="129"/>
      <c r="W3" s="129"/>
      <c r="X3" s="130"/>
      <c r="Y3" s="129"/>
      <c r="Z3" s="130"/>
      <c r="AA3" s="129"/>
      <c r="AB3" s="129"/>
      <c r="AC3" s="130"/>
      <c r="AD3" s="129"/>
      <c r="AE3" s="129"/>
      <c r="AF3" s="130"/>
      <c r="AG3" s="130" t="s">
        <v>192</v>
      </c>
    </row>
    <row r="4" customFormat="false" ht="17.25" hidden="false" customHeight="false" outlineLevel="0" collapsed="false">
      <c r="A4" s="139"/>
      <c r="B4" s="127"/>
      <c r="C4" s="127"/>
      <c r="D4" s="139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33"/>
      <c r="P4" s="134"/>
      <c r="Q4" s="134"/>
      <c r="R4" s="143"/>
      <c r="S4" s="141"/>
      <c r="T4" s="141"/>
      <c r="U4" s="141"/>
      <c r="V4" s="141"/>
      <c r="W4" s="141"/>
      <c r="X4" s="133"/>
      <c r="Y4" s="134"/>
      <c r="Z4" s="134"/>
      <c r="AA4" s="134"/>
      <c r="AB4" s="133"/>
      <c r="AC4" s="134"/>
      <c r="AD4" s="136"/>
      <c r="AE4" s="133"/>
      <c r="AF4" s="137"/>
      <c r="AG4" s="138"/>
    </row>
    <row r="5" customFormat="false" ht="17.25" hidden="false" customHeight="false" outlineLevel="0" collapsed="false">
      <c r="A5" s="139"/>
      <c r="B5" s="127"/>
      <c r="C5" s="252" t="s">
        <v>193</v>
      </c>
      <c r="D5" s="139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2"/>
      <c r="Q5" s="142"/>
      <c r="R5" s="143"/>
      <c r="S5" s="141"/>
      <c r="T5" s="141"/>
      <c r="U5" s="141"/>
      <c r="V5" s="141"/>
      <c r="W5" s="141"/>
      <c r="X5" s="141"/>
      <c r="Y5" s="142"/>
      <c r="Z5" s="142"/>
      <c r="AA5" s="142"/>
      <c r="AB5" s="141"/>
      <c r="AC5" s="142"/>
      <c r="AD5" s="144"/>
      <c r="AE5" s="141"/>
      <c r="AF5" s="145"/>
      <c r="AG5" s="146"/>
    </row>
    <row r="6" customFormat="false" ht="17.25" hidden="false" customHeight="false" outlineLevel="0" collapsed="false">
      <c r="A6" s="139"/>
      <c r="B6" s="127"/>
      <c r="C6" s="127"/>
      <c r="D6" s="147" t="s">
        <v>70</v>
      </c>
      <c r="E6" s="148" t="s">
        <v>74</v>
      </c>
      <c r="F6" s="148" t="s">
        <v>77</v>
      </c>
      <c r="G6" s="148" t="s">
        <v>80</v>
      </c>
      <c r="H6" s="148" t="s">
        <v>83</v>
      </c>
      <c r="I6" s="148" t="s">
        <v>86</v>
      </c>
      <c r="J6" s="148" t="s">
        <v>88</v>
      </c>
      <c r="K6" s="148" t="s">
        <v>91</v>
      </c>
      <c r="L6" s="148" t="s">
        <v>93</v>
      </c>
      <c r="M6" s="148" t="s">
        <v>95</v>
      </c>
      <c r="N6" s="148" t="s">
        <v>98</v>
      </c>
      <c r="O6" s="148" t="s">
        <v>100</v>
      </c>
      <c r="P6" s="83" t="s">
        <v>102</v>
      </c>
      <c r="Q6" s="83" t="s">
        <v>104</v>
      </c>
      <c r="R6" s="149" t="s">
        <v>106</v>
      </c>
      <c r="S6" s="148" t="s">
        <v>108</v>
      </c>
      <c r="T6" s="148" t="s">
        <v>110</v>
      </c>
      <c r="U6" s="148" t="s">
        <v>113</v>
      </c>
      <c r="V6" s="148" t="s">
        <v>115</v>
      </c>
      <c r="W6" s="148" t="s">
        <v>117</v>
      </c>
      <c r="X6" s="148" t="s">
        <v>120</v>
      </c>
      <c r="Y6" s="150" t="s">
        <v>122</v>
      </c>
      <c r="Z6" s="150" t="s">
        <v>124</v>
      </c>
      <c r="AA6" s="150" t="s">
        <v>127</v>
      </c>
      <c r="AB6" s="148" t="s">
        <v>128</v>
      </c>
      <c r="AC6" s="150" t="s">
        <v>131</v>
      </c>
      <c r="AD6" s="151" t="s">
        <v>133</v>
      </c>
      <c r="AE6" s="148" t="s">
        <v>135</v>
      </c>
      <c r="AF6" s="152" t="s">
        <v>137</v>
      </c>
      <c r="AG6" s="153" t="s">
        <v>64</v>
      </c>
    </row>
    <row r="7" customFormat="false" ht="17.25" hidden="false" customHeight="false" outlineLevel="0" collapsed="false">
      <c r="A7" s="139"/>
      <c r="B7" s="252" t="s">
        <v>143</v>
      </c>
      <c r="C7" s="127"/>
      <c r="D7" s="139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2"/>
      <c r="Q7" s="142"/>
      <c r="R7" s="143"/>
      <c r="S7" s="141"/>
      <c r="T7" s="141"/>
      <c r="U7" s="141"/>
      <c r="V7" s="141"/>
      <c r="W7" s="141"/>
      <c r="X7" s="141"/>
      <c r="Y7" s="142"/>
      <c r="Z7" s="142"/>
      <c r="AA7" s="142"/>
      <c r="AB7" s="141"/>
      <c r="AC7" s="142"/>
      <c r="AD7" s="144"/>
      <c r="AE7" s="141"/>
      <c r="AF7" s="145"/>
      <c r="AG7" s="146"/>
    </row>
    <row r="8" customFormat="false" ht="18" hidden="false" customHeight="false" outlineLevel="0" collapsed="false">
      <c r="A8" s="155"/>
      <c r="B8" s="129"/>
      <c r="C8" s="129"/>
      <c r="D8" s="157" t="n">
        <v>242012</v>
      </c>
      <c r="E8" s="158" t="n">
        <v>242021</v>
      </c>
      <c r="F8" s="158" t="n">
        <v>242039</v>
      </c>
      <c r="G8" s="158" t="n">
        <v>242047</v>
      </c>
      <c r="H8" s="158" t="n">
        <v>242055</v>
      </c>
      <c r="I8" s="158" t="n">
        <v>242071</v>
      </c>
      <c r="J8" s="158" t="n">
        <v>242080</v>
      </c>
      <c r="K8" s="158" t="n">
        <v>242098</v>
      </c>
      <c r="L8" s="158" t="n">
        <v>242101</v>
      </c>
      <c r="M8" s="158" t="n">
        <v>242110</v>
      </c>
      <c r="N8" s="158" t="n">
        <v>242128</v>
      </c>
      <c r="O8" s="158" t="n">
        <v>242136</v>
      </c>
      <c r="P8" s="159"/>
      <c r="Q8" s="159"/>
      <c r="R8" s="160"/>
      <c r="S8" s="158" t="n">
        <v>243035</v>
      </c>
      <c r="T8" s="158" t="n">
        <v>243248</v>
      </c>
      <c r="U8" s="158" t="n">
        <v>243418</v>
      </c>
      <c r="V8" s="158" t="n">
        <v>243434</v>
      </c>
      <c r="W8" s="158" t="n">
        <v>243442</v>
      </c>
      <c r="X8" s="158" t="n">
        <v>243817</v>
      </c>
      <c r="Y8" s="159"/>
      <c r="Z8" s="159" t="n">
        <v>243825</v>
      </c>
      <c r="AA8" s="159"/>
      <c r="AB8" s="158"/>
      <c r="AC8" s="159" t="n">
        <v>243841</v>
      </c>
      <c r="AD8" s="161" t="n">
        <v>244031</v>
      </c>
      <c r="AE8" s="158" t="n">
        <v>244040</v>
      </c>
      <c r="AF8" s="162" t="n">
        <v>244414</v>
      </c>
      <c r="AG8" s="163"/>
    </row>
    <row r="9" customFormat="false" ht="17.25" hidden="false" customHeight="false" outlineLevel="0" collapsed="false">
      <c r="A9" s="253" t="s">
        <v>232</v>
      </c>
      <c r="B9" s="254"/>
      <c r="C9" s="254"/>
      <c r="D9" s="190" t="n">
        <v>47069660</v>
      </c>
      <c r="E9" s="191" t="n">
        <v>39551519</v>
      </c>
      <c r="F9" s="191" t="n">
        <v>23426989</v>
      </c>
      <c r="G9" s="191" t="n">
        <v>31376743</v>
      </c>
      <c r="H9" s="191" t="n">
        <v>19001009</v>
      </c>
      <c r="I9" s="191" t="n">
        <v>43127643</v>
      </c>
      <c r="J9" s="191" t="n">
        <v>23050928</v>
      </c>
      <c r="K9" s="191" t="n">
        <v>5409509</v>
      </c>
      <c r="L9" s="191" t="n">
        <v>9794928</v>
      </c>
      <c r="M9" s="191" t="n">
        <v>5945449</v>
      </c>
      <c r="N9" s="191" t="n">
        <v>3840635</v>
      </c>
      <c r="O9" s="191" t="n">
        <v>10838396</v>
      </c>
      <c r="P9" s="192" t="n">
        <v>14767114</v>
      </c>
      <c r="Q9" s="194" t="n">
        <v>40798042</v>
      </c>
      <c r="R9" s="191" t="n">
        <v>394222</v>
      </c>
      <c r="S9" s="191" t="n">
        <v>2047626</v>
      </c>
      <c r="T9" s="191" t="n">
        <v>6415523</v>
      </c>
      <c r="U9" s="191" t="n">
        <v>1642668</v>
      </c>
      <c r="V9" s="191" t="n">
        <v>1500848</v>
      </c>
      <c r="W9" s="191" t="n">
        <v>4148661</v>
      </c>
      <c r="X9" s="191" t="n">
        <v>5515868</v>
      </c>
      <c r="Y9" s="192" t="n">
        <v>8530438</v>
      </c>
      <c r="Z9" s="192" t="n">
        <v>3093618</v>
      </c>
      <c r="AA9" s="192" t="n">
        <v>3309931</v>
      </c>
      <c r="AB9" s="191" t="n">
        <v>7434035</v>
      </c>
      <c r="AC9" s="192" t="n">
        <v>3893122</v>
      </c>
      <c r="AD9" s="194" t="n">
        <v>3804159</v>
      </c>
      <c r="AE9" s="191" t="n">
        <v>1719924</v>
      </c>
      <c r="AF9" s="195" t="n">
        <v>2094290</v>
      </c>
      <c r="AG9" s="196" t="n">
        <v>373543497</v>
      </c>
    </row>
    <row r="10" customFormat="false" ht="17.25" hidden="false" customHeight="false" outlineLevel="0" collapsed="false">
      <c r="A10" s="139"/>
      <c r="B10" s="255" t="s">
        <v>233</v>
      </c>
      <c r="C10" s="256"/>
      <c r="D10" s="257" t="n">
        <v>46664752</v>
      </c>
      <c r="E10" s="258" t="n">
        <v>39547477</v>
      </c>
      <c r="F10" s="258" t="n">
        <v>23311532</v>
      </c>
      <c r="G10" s="258" t="n">
        <v>31316777</v>
      </c>
      <c r="H10" s="258" t="n">
        <v>18765946</v>
      </c>
      <c r="I10" s="258" t="n">
        <v>43125984</v>
      </c>
      <c r="J10" s="258" t="n">
        <v>19871306</v>
      </c>
      <c r="K10" s="258" t="n">
        <v>5382802</v>
      </c>
      <c r="L10" s="258" t="n">
        <v>9785429</v>
      </c>
      <c r="M10" s="258" t="n">
        <v>5917110</v>
      </c>
      <c r="N10" s="258" t="n">
        <v>3839512</v>
      </c>
      <c r="O10" s="258" t="n">
        <v>10836257</v>
      </c>
      <c r="P10" s="259" t="n">
        <v>13918941</v>
      </c>
      <c r="Q10" s="260" t="n">
        <v>40511966</v>
      </c>
      <c r="R10" s="258" t="n">
        <v>394222</v>
      </c>
      <c r="S10" s="258" t="n">
        <v>2047395</v>
      </c>
      <c r="T10" s="258" t="n">
        <v>6414953</v>
      </c>
      <c r="U10" s="258" t="n">
        <v>1642640</v>
      </c>
      <c r="V10" s="258" t="n">
        <v>1500686</v>
      </c>
      <c r="W10" s="258" t="n">
        <v>4148661</v>
      </c>
      <c r="X10" s="258" t="n">
        <v>5515868</v>
      </c>
      <c r="Y10" s="259" t="n">
        <v>8501790</v>
      </c>
      <c r="Z10" s="259" t="n">
        <v>3092162</v>
      </c>
      <c r="AA10" s="259" t="n">
        <v>3309931</v>
      </c>
      <c r="AB10" s="258" t="n">
        <v>7360787</v>
      </c>
      <c r="AC10" s="259" t="n">
        <v>3892921</v>
      </c>
      <c r="AD10" s="260" t="n">
        <v>3788628</v>
      </c>
      <c r="AE10" s="258" t="n">
        <v>1719924</v>
      </c>
      <c r="AF10" s="261" t="n">
        <v>2087442</v>
      </c>
      <c r="AG10" s="262" t="n">
        <v>368213801</v>
      </c>
    </row>
    <row r="11" customFormat="false" ht="17.25" hidden="false" customHeight="false" outlineLevel="0" collapsed="false">
      <c r="A11" s="139"/>
      <c r="B11" s="127"/>
      <c r="C11" s="263" t="s">
        <v>234</v>
      </c>
      <c r="D11" s="257" t="n">
        <v>2255677</v>
      </c>
      <c r="E11" s="258" t="n">
        <v>1655882</v>
      </c>
      <c r="F11" s="258" t="n">
        <v>1371363</v>
      </c>
      <c r="G11" s="258" t="n">
        <v>564701</v>
      </c>
      <c r="H11" s="258" t="n">
        <v>1874792</v>
      </c>
      <c r="I11" s="258" t="n">
        <v>1079686</v>
      </c>
      <c r="J11" s="258" t="n">
        <v>1658793</v>
      </c>
      <c r="K11" s="258" t="n">
        <v>806773</v>
      </c>
      <c r="L11" s="258" t="n">
        <v>420974</v>
      </c>
      <c r="M11" s="258" t="n">
        <v>406617</v>
      </c>
      <c r="N11" s="258" t="n">
        <v>59916</v>
      </c>
      <c r="O11" s="258" t="n">
        <v>281988</v>
      </c>
      <c r="P11" s="259" t="n">
        <v>668151</v>
      </c>
      <c r="Q11" s="260" t="n">
        <v>2684579</v>
      </c>
      <c r="R11" s="258" t="n">
        <v>2097</v>
      </c>
      <c r="S11" s="258" t="n">
        <v>80139</v>
      </c>
      <c r="T11" s="258" t="n">
        <v>213028</v>
      </c>
      <c r="U11" s="258" t="n">
        <v>158532</v>
      </c>
      <c r="V11" s="258" t="n">
        <v>73111</v>
      </c>
      <c r="W11" s="258" t="n">
        <v>127047</v>
      </c>
      <c r="X11" s="258" t="n">
        <v>104501</v>
      </c>
      <c r="Y11" s="259" t="n">
        <v>66832</v>
      </c>
      <c r="Z11" s="259" t="n">
        <v>138849</v>
      </c>
      <c r="AA11" s="259" t="n">
        <v>284764</v>
      </c>
      <c r="AB11" s="258" t="n">
        <v>0</v>
      </c>
      <c r="AC11" s="259" t="n">
        <v>89833</v>
      </c>
      <c r="AD11" s="260" t="n">
        <v>140354</v>
      </c>
      <c r="AE11" s="258" t="n">
        <v>71384</v>
      </c>
      <c r="AF11" s="261" t="n">
        <v>236622</v>
      </c>
      <c r="AG11" s="262" t="n">
        <v>17576985</v>
      </c>
    </row>
    <row r="12" customFormat="false" ht="17.25" hidden="false" customHeight="false" outlineLevel="0" collapsed="false">
      <c r="A12" s="139"/>
      <c r="B12" s="127"/>
      <c r="C12" s="263" t="s">
        <v>235</v>
      </c>
      <c r="D12" s="257" t="n">
        <v>82750713</v>
      </c>
      <c r="E12" s="258" t="n">
        <v>78512502</v>
      </c>
      <c r="F12" s="258" t="n">
        <v>38250895</v>
      </c>
      <c r="G12" s="258" t="n">
        <v>54695352</v>
      </c>
      <c r="H12" s="258" t="n">
        <v>38388206</v>
      </c>
      <c r="I12" s="258" t="n">
        <v>73078764</v>
      </c>
      <c r="J12" s="258" t="n">
        <v>36067665</v>
      </c>
      <c r="K12" s="258" t="n">
        <v>9182862</v>
      </c>
      <c r="L12" s="258" t="n">
        <v>17909475</v>
      </c>
      <c r="M12" s="258" t="n">
        <v>14025099</v>
      </c>
      <c r="N12" s="258" t="n">
        <v>6166059</v>
      </c>
      <c r="O12" s="258" t="n">
        <v>20406690</v>
      </c>
      <c r="P12" s="259" t="n">
        <v>25215374</v>
      </c>
      <c r="Q12" s="260" t="n">
        <v>63413762</v>
      </c>
      <c r="R12" s="258" t="n">
        <v>1213070</v>
      </c>
      <c r="S12" s="258" t="n">
        <v>6484986</v>
      </c>
      <c r="T12" s="258" t="n">
        <v>12099157</v>
      </c>
      <c r="U12" s="258" t="n">
        <v>3009984</v>
      </c>
      <c r="V12" s="258" t="n">
        <v>2979638</v>
      </c>
      <c r="W12" s="258" t="n">
        <v>7710238</v>
      </c>
      <c r="X12" s="258" t="n">
        <v>7882112</v>
      </c>
      <c r="Y12" s="259" t="n">
        <v>8839191</v>
      </c>
      <c r="Z12" s="259" t="n">
        <v>5442500</v>
      </c>
      <c r="AA12" s="259" t="n">
        <v>3204351</v>
      </c>
      <c r="AB12" s="258" t="n">
        <v>7829854</v>
      </c>
      <c r="AC12" s="259" t="n">
        <v>6740888</v>
      </c>
      <c r="AD12" s="260" t="n">
        <v>7744501</v>
      </c>
      <c r="AE12" s="258" t="n">
        <v>4568963</v>
      </c>
      <c r="AF12" s="261" t="n">
        <v>4405472</v>
      </c>
      <c r="AG12" s="262" t="n">
        <v>648218323</v>
      </c>
    </row>
    <row r="13" customFormat="false" ht="17.25" hidden="false" customHeight="false" outlineLevel="0" collapsed="false">
      <c r="A13" s="139"/>
      <c r="B13" s="127"/>
      <c r="C13" s="263" t="s">
        <v>236</v>
      </c>
      <c r="D13" s="257" t="n">
        <v>42314952</v>
      </c>
      <c r="E13" s="258" t="n">
        <v>40997335</v>
      </c>
      <c r="F13" s="258" t="n">
        <v>16731370</v>
      </c>
      <c r="G13" s="258" t="n">
        <v>24079007</v>
      </c>
      <c r="H13" s="258" t="n">
        <v>21714917</v>
      </c>
      <c r="I13" s="258" t="n">
        <v>31213126</v>
      </c>
      <c r="J13" s="258" t="n">
        <v>17910072</v>
      </c>
      <c r="K13" s="258" t="n">
        <v>4606833</v>
      </c>
      <c r="L13" s="258" t="n">
        <v>8582867</v>
      </c>
      <c r="M13" s="258" t="n">
        <v>8604367</v>
      </c>
      <c r="N13" s="258" t="n">
        <v>2552550</v>
      </c>
      <c r="O13" s="258" t="n">
        <v>9852421</v>
      </c>
      <c r="P13" s="259" t="n">
        <v>12004317</v>
      </c>
      <c r="Q13" s="260" t="n">
        <v>26251081</v>
      </c>
      <c r="R13" s="258" t="n">
        <v>820945</v>
      </c>
      <c r="S13" s="258" t="n">
        <v>4542764</v>
      </c>
      <c r="T13" s="258" t="n">
        <v>5996216</v>
      </c>
      <c r="U13" s="258" t="n">
        <v>1530985</v>
      </c>
      <c r="V13" s="258" t="n">
        <v>1552063</v>
      </c>
      <c r="W13" s="258" t="n">
        <v>3977200</v>
      </c>
      <c r="X13" s="258" t="n">
        <v>2560359</v>
      </c>
      <c r="Y13" s="259" t="n">
        <v>404233</v>
      </c>
      <c r="Z13" s="259" t="n">
        <v>2489187</v>
      </c>
      <c r="AA13" s="259" t="n">
        <v>180234</v>
      </c>
      <c r="AB13" s="258" t="n">
        <v>469067</v>
      </c>
      <c r="AC13" s="259" t="n">
        <v>2979498</v>
      </c>
      <c r="AD13" s="260" t="n">
        <v>4113677</v>
      </c>
      <c r="AE13" s="258" t="n">
        <v>2920423</v>
      </c>
      <c r="AF13" s="261" t="n">
        <v>2604719</v>
      </c>
      <c r="AG13" s="262" t="n">
        <v>304556785</v>
      </c>
    </row>
    <row r="14" customFormat="false" ht="17.25" hidden="false" customHeight="false" outlineLevel="0" collapsed="false">
      <c r="A14" s="139"/>
      <c r="B14" s="127"/>
      <c r="C14" s="263" t="s">
        <v>237</v>
      </c>
      <c r="D14" s="257" t="n">
        <v>3968928</v>
      </c>
      <c r="E14" s="258" t="n">
        <v>376428</v>
      </c>
      <c r="F14" s="258" t="n">
        <v>420644</v>
      </c>
      <c r="G14" s="258" t="n">
        <v>135161</v>
      </c>
      <c r="H14" s="258" t="n">
        <v>217865</v>
      </c>
      <c r="I14" s="258" t="n">
        <v>180660</v>
      </c>
      <c r="J14" s="258" t="n">
        <v>54920</v>
      </c>
      <c r="K14" s="258" t="n">
        <v>0</v>
      </c>
      <c r="L14" s="258" t="n">
        <v>37847</v>
      </c>
      <c r="M14" s="258" t="n">
        <v>89761</v>
      </c>
      <c r="N14" s="258" t="n">
        <v>166087</v>
      </c>
      <c r="O14" s="258" t="n">
        <v>0</v>
      </c>
      <c r="P14" s="259" t="n">
        <v>39733</v>
      </c>
      <c r="Q14" s="260" t="n">
        <v>664706</v>
      </c>
      <c r="R14" s="258" t="n">
        <v>0</v>
      </c>
      <c r="S14" s="258" t="n">
        <v>25034</v>
      </c>
      <c r="T14" s="258" t="n">
        <v>98984</v>
      </c>
      <c r="U14" s="258" t="n">
        <v>5109</v>
      </c>
      <c r="V14" s="258" t="n">
        <v>0</v>
      </c>
      <c r="W14" s="258" t="n">
        <v>288576</v>
      </c>
      <c r="X14" s="258" t="n">
        <v>89614</v>
      </c>
      <c r="Y14" s="259" t="n">
        <v>0</v>
      </c>
      <c r="Z14" s="259" t="n">
        <v>0</v>
      </c>
      <c r="AA14" s="259" t="n">
        <v>1050</v>
      </c>
      <c r="AB14" s="258" t="n">
        <v>0</v>
      </c>
      <c r="AC14" s="259" t="n">
        <v>41698</v>
      </c>
      <c r="AD14" s="260" t="n">
        <v>17450</v>
      </c>
      <c r="AE14" s="258" t="n">
        <v>0</v>
      </c>
      <c r="AF14" s="261" t="n">
        <v>50067</v>
      </c>
      <c r="AG14" s="262" t="n">
        <v>6970322</v>
      </c>
    </row>
    <row r="15" customFormat="false" ht="17.25" hidden="false" customHeight="false" outlineLevel="0" collapsed="false">
      <c r="A15" s="139"/>
      <c r="B15" s="254"/>
      <c r="C15" s="264" t="s">
        <v>238</v>
      </c>
      <c r="D15" s="190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2"/>
      <c r="Q15" s="194"/>
      <c r="R15" s="191"/>
      <c r="S15" s="191"/>
      <c r="T15" s="191"/>
      <c r="U15" s="191"/>
      <c r="V15" s="191"/>
      <c r="W15" s="191"/>
      <c r="X15" s="191"/>
      <c r="Y15" s="192"/>
      <c r="Z15" s="192"/>
      <c r="AA15" s="192"/>
      <c r="AB15" s="191"/>
      <c r="AC15" s="192"/>
      <c r="AD15" s="194"/>
      <c r="AE15" s="191"/>
      <c r="AF15" s="195"/>
      <c r="AG15" s="196" t="n">
        <v>0</v>
      </c>
    </row>
    <row r="16" customFormat="false" ht="17.25" hidden="false" customHeight="false" outlineLevel="0" collapsed="false">
      <c r="A16" s="139"/>
      <c r="B16" s="265" t="s">
        <v>239</v>
      </c>
      <c r="C16" s="254"/>
      <c r="D16" s="190" t="n">
        <v>197975</v>
      </c>
      <c r="E16" s="191" t="n">
        <v>4042</v>
      </c>
      <c r="F16" s="191" t="n">
        <v>115457</v>
      </c>
      <c r="G16" s="191" t="n">
        <v>59966</v>
      </c>
      <c r="H16" s="191" t="n">
        <v>35063</v>
      </c>
      <c r="I16" s="191" t="n">
        <v>1659</v>
      </c>
      <c r="J16" s="191" t="n">
        <v>1720616</v>
      </c>
      <c r="K16" s="191" t="n">
        <v>26640</v>
      </c>
      <c r="L16" s="191" t="n">
        <v>9499</v>
      </c>
      <c r="M16" s="191" t="n">
        <v>18431</v>
      </c>
      <c r="N16" s="191" t="n">
        <v>1123</v>
      </c>
      <c r="O16" s="191" t="n">
        <v>2139</v>
      </c>
      <c r="P16" s="192" t="n">
        <v>147188</v>
      </c>
      <c r="Q16" s="194" t="n">
        <v>2076</v>
      </c>
      <c r="R16" s="191" t="n">
        <v>0</v>
      </c>
      <c r="S16" s="191" t="n">
        <v>231</v>
      </c>
      <c r="T16" s="191" t="n">
        <v>542</v>
      </c>
      <c r="U16" s="191" t="n">
        <v>28</v>
      </c>
      <c r="V16" s="191" t="n">
        <v>162</v>
      </c>
      <c r="W16" s="191" t="n">
        <v>0</v>
      </c>
      <c r="X16" s="191" t="n">
        <v>0</v>
      </c>
      <c r="Y16" s="192" t="n">
        <v>0</v>
      </c>
      <c r="Z16" s="192" t="n">
        <v>1456</v>
      </c>
      <c r="AA16" s="192" t="n">
        <v>0</v>
      </c>
      <c r="AB16" s="191" t="n">
        <v>0</v>
      </c>
      <c r="AC16" s="192" t="n">
        <v>201</v>
      </c>
      <c r="AD16" s="194" t="n">
        <v>15531</v>
      </c>
      <c r="AE16" s="191" t="n">
        <v>0</v>
      </c>
      <c r="AF16" s="195" t="n">
        <v>6848</v>
      </c>
      <c r="AG16" s="196" t="n">
        <v>2366873</v>
      </c>
    </row>
    <row r="17" customFormat="false" ht="18" hidden="false" customHeight="false" outlineLevel="0" collapsed="false">
      <c r="A17" s="155"/>
      <c r="B17" s="266" t="s">
        <v>240</v>
      </c>
      <c r="C17" s="129"/>
      <c r="D17" s="267" t="n">
        <v>206933</v>
      </c>
      <c r="E17" s="268" t="n">
        <v>0</v>
      </c>
      <c r="F17" s="268" t="n">
        <v>0</v>
      </c>
      <c r="G17" s="268" t="n">
        <v>0</v>
      </c>
      <c r="H17" s="268" t="n">
        <v>200000</v>
      </c>
      <c r="I17" s="268" t="n">
        <v>0</v>
      </c>
      <c r="J17" s="268" t="n">
        <v>1459006</v>
      </c>
      <c r="K17" s="268" t="n">
        <v>67</v>
      </c>
      <c r="L17" s="268" t="n">
        <v>0</v>
      </c>
      <c r="M17" s="268" t="n">
        <v>9908</v>
      </c>
      <c r="N17" s="268" t="n">
        <v>0</v>
      </c>
      <c r="O17" s="268" t="n">
        <v>0</v>
      </c>
      <c r="P17" s="269" t="n">
        <v>700985</v>
      </c>
      <c r="Q17" s="270" t="n">
        <v>284000</v>
      </c>
      <c r="R17" s="268" t="n">
        <v>0</v>
      </c>
      <c r="S17" s="268" t="n">
        <v>0</v>
      </c>
      <c r="T17" s="268" t="n">
        <v>28</v>
      </c>
      <c r="U17" s="268" t="n">
        <v>0</v>
      </c>
      <c r="V17" s="268" t="n">
        <v>0</v>
      </c>
      <c r="W17" s="268" t="n">
        <v>0</v>
      </c>
      <c r="X17" s="268" t="n">
        <v>0</v>
      </c>
      <c r="Y17" s="269" t="n">
        <v>28648</v>
      </c>
      <c r="Z17" s="269" t="n">
        <v>0</v>
      </c>
      <c r="AA17" s="269" t="n">
        <v>0</v>
      </c>
      <c r="AB17" s="268" t="n">
        <v>73248</v>
      </c>
      <c r="AC17" s="269" t="n">
        <v>0</v>
      </c>
      <c r="AD17" s="270" t="n">
        <v>0</v>
      </c>
      <c r="AE17" s="268" t="n">
        <v>0</v>
      </c>
      <c r="AF17" s="271" t="n">
        <v>0</v>
      </c>
      <c r="AG17" s="272" t="n">
        <v>2962823</v>
      </c>
    </row>
    <row r="18" customFormat="false" ht="17.25" hidden="false" customHeight="false" outlineLevel="0" collapsed="false">
      <c r="A18" s="253" t="s">
        <v>241</v>
      </c>
      <c r="B18" s="254"/>
      <c r="C18" s="254"/>
      <c r="D18" s="190" t="n">
        <v>6377023</v>
      </c>
      <c r="E18" s="191" t="n">
        <v>5484278</v>
      </c>
      <c r="F18" s="191" t="n">
        <v>2899525</v>
      </c>
      <c r="G18" s="191" t="n">
        <v>3619751</v>
      </c>
      <c r="H18" s="191" t="n">
        <v>2127472</v>
      </c>
      <c r="I18" s="191" t="n">
        <v>3772460</v>
      </c>
      <c r="J18" s="191" t="n">
        <v>3288825</v>
      </c>
      <c r="K18" s="191" t="n">
        <v>786963</v>
      </c>
      <c r="L18" s="191" t="n">
        <v>890553</v>
      </c>
      <c r="M18" s="191" t="n">
        <v>2356719</v>
      </c>
      <c r="N18" s="191" t="n">
        <v>180400</v>
      </c>
      <c r="O18" s="191" t="n">
        <v>2745972</v>
      </c>
      <c r="P18" s="192" t="n">
        <v>1705663</v>
      </c>
      <c r="Q18" s="194" t="n">
        <v>3441693</v>
      </c>
      <c r="R18" s="191" t="n">
        <v>937727</v>
      </c>
      <c r="S18" s="191" t="n">
        <v>797156</v>
      </c>
      <c r="T18" s="191" t="n">
        <v>1015102</v>
      </c>
      <c r="U18" s="191" t="n">
        <v>242455</v>
      </c>
      <c r="V18" s="191" t="n">
        <v>417783</v>
      </c>
      <c r="W18" s="191" t="n">
        <v>1020753</v>
      </c>
      <c r="X18" s="191" t="n">
        <v>606360</v>
      </c>
      <c r="Y18" s="192" t="n">
        <v>73952</v>
      </c>
      <c r="Z18" s="192" t="n">
        <v>820319</v>
      </c>
      <c r="AA18" s="192" t="n">
        <v>76323</v>
      </c>
      <c r="AB18" s="191" t="n">
        <v>92573</v>
      </c>
      <c r="AC18" s="192" t="n">
        <v>143349</v>
      </c>
      <c r="AD18" s="194" t="n">
        <v>275583</v>
      </c>
      <c r="AE18" s="191" t="n">
        <v>203621</v>
      </c>
      <c r="AF18" s="195" t="n">
        <v>208147</v>
      </c>
      <c r="AG18" s="196" t="n">
        <v>46608500</v>
      </c>
    </row>
    <row r="19" customFormat="false" ht="17.25" hidden="false" customHeight="false" outlineLevel="0" collapsed="false">
      <c r="A19" s="139"/>
      <c r="B19" s="254" t="s">
        <v>242</v>
      </c>
      <c r="C19" s="254"/>
      <c r="D19" s="190" t="n">
        <v>5348143</v>
      </c>
      <c r="E19" s="191" t="n">
        <v>4522658</v>
      </c>
      <c r="F19" s="191" t="n">
        <v>2681557</v>
      </c>
      <c r="G19" s="191" t="n">
        <v>3227586</v>
      </c>
      <c r="H19" s="191" t="n">
        <v>1660088</v>
      </c>
      <c r="I19" s="191" t="n">
        <v>3131894</v>
      </c>
      <c r="J19" s="191" t="n">
        <v>2636964</v>
      </c>
      <c r="K19" s="191" t="n">
        <v>775423</v>
      </c>
      <c r="L19" s="191" t="n">
        <v>663672</v>
      </c>
      <c r="M19" s="191" t="n">
        <v>2175403</v>
      </c>
      <c r="N19" s="191" t="n">
        <v>132557</v>
      </c>
      <c r="O19" s="191" t="n">
        <v>2646520</v>
      </c>
      <c r="P19" s="192" t="n">
        <v>1524776</v>
      </c>
      <c r="Q19" s="194" t="n">
        <v>2920320</v>
      </c>
      <c r="R19" s="191" t="n">
        <v>920771</v>
      </c>
      <c r="S19" s="191" t="n">
        <v>786619</v>
      </c>
      <c r="T19" s="191" t="n">
        <v>893338</v>
      </c>
      <c r="U19" s="191" t="n">
        <v>202891</v>
      </c>
      <c r="V19" s="191" t="n">
        <v>373573</v>
      </c>
      <c r="W19" s="191" t="n">
        <v>955954</v>
      </c>
      <c r="X19" s="191" t="n">
        <v>522032</v>
      </c>
      <c r="Y19" s="192" t="n">
        <v>40041</v>
      </c>
      <c r="Z19" s="192" t="n">
        <v>764485</v>
      </c>
      <c r="AA19" s="192" t="n">
        <v>69563</v>
      </c>
      <c r="AB19" s="191" t="n">
        <v>89869</v>
      </c>
      <c r="AC19" s="192" t="n">
        <v>68864</v>
      </c>
      <c r="AD19" s="194" t="n">
        <v>252886</v>
      </c>
      <c r="AE19" s="191" t="n">
        <v>128140</v>
      </c>
      <c r="AF19" s="195" t="n">
        <v>182816</v>
      </c>
      <c r="AG19" s="196" t="n">
        <v>40299403</v>
      </c>
    </row>
    <row r="20" customFormat="false" ht="17.25" hidden="false" customHeight="false" outlineLevel="0" collapsed="false">
      <c r="A20" s="139"/>
      <c r="B20" s="265" t="s">
        <v>243</v>
      </c>
      <c r="C20" s="254"/>
      <c r="D20" s="190" t="n">
        <v>862839</v>
      </c>
      <c r="E20" s="191" t="n">
        <v>956278</v>
      </c>
      <c r="F20" s="191" t="n">
        <v>254364</v>
      </c>
      <c r="G20" s="191" t="n">
        <v>382030</v>
      </c>
      <c r="H20" s="191" t="n">
        <v>331523</v>
      </c>
      <c r="I20" s="191" t="n">
        <v>436649</v>
      </c>
      <c r="J20" s="191" t="n">
        <v>179221</v>
      </c>
      <c r="K20" s="191" t="n">
        <v>10492</v>
      </c>
      <c r="L20" s="191" t="n">
        <v>218609</v>
      </c>
      <c r="M20" s="191" t="n">
        <v>192280</v>
      </c>
      <c r="N20" s="191" t="n">
        <v>33706</v>
      </c>
      <c r="O20" s="191" t="n">
        <v>100634</v>
      </c>
      <c r="P20" s="192" t="n">
        <v>290191</v>
      </c>
      <c r="Q20" s="194" t="n">
        <v>508627</v>
      </c>
      <c r="R20" s="191" t="n">
        <v>14328</v>
      </c>
      <c r="S20" s="191" t="n">
        <v>4141</v>
      </c>
      <c r="T20" s="191" t="n">
        <v>121012</v>
      </c>
      <c r="U20" s="191" t="n">
        <v>39171</v>
      </c>
      <c r="V20" s="191" t="n">
        <v>43055</v>
      </c>
      <c r="W20" s="191" t="n">
        <v>25355</v>
      </c>
      <c r="X20" s="191" t="n">
        <v>82038</v>
      </c>
      <c r="Y20" s="192" t="n">
        <v>35801</v>
      </c>
      <c r="Z20" s="192" t="n">
        <v>46799</v>
      </c>
      <c r="AA20" s="192" t="n">
        <v>3035</v>
      </c>
      <c r="AB20" s="191" t="n">
        <v>4709</v>
      </c>
      <c r="AC20" s="192" t="n">
        <v>67790</v>
      </c>
      <c r="AD20" s="194" t="n">
        <v>14811</v>
      </c>
      <c r="AE20" s="191" t="n">
        <v>62266</v>
      </c>
      <c r="AF20" s="195" t="n">
        <v>19193</v>
      </c>
      <c r="AG20" s="196" t="n">
        <v>5340947</v>
      </c>
    </row>
    <row r="21" customFormat="false" ht="17.25" hidden="false" customHeight="false" outlineLevel="0" collapsed="false">
      <c r="A21" s="139"/>
      <c r="B21" s="265" t="s">
        <v>244</v>
      </c>
      <c r="C21" s="254"/>
      <c r="D21" s="190" t="n">
        <v>44301</v>
      </c>
      <c r="E21" s="191" t="n">
        <v>97857</v>
      </c>
      <c r="F21" s="191" t="n">
        <v>66386</v>
      </c>
      <c r="G21" s="191" t="n">
        <v>8218</v>
      </c>
      <c r="H21" s="191" t="n">
        <v>14796</v>
      </c>
      <c r="I21" s="191" t="n">
        <v>3013</v>
      </c>
      <c r="J21" s="191" t="n">
        <v>1598</v>
      </c>
      <c r="K21" s="191" t="n">
        <v>434</v>
      </c>
      <c r="L21" s="191" t="n">
        <v>4247</v>
      </c>
      <c r="M21" s="191" t="n">
        <v>22185</v>
      </c>
      <c r="N21" s="191" t="n">
        <v>1629</v>
      </c>
      <c r="O21" s="191" t="n">
        <v>5239</v>
      </c>
      <c r="P21" s="192" t="n">
        <v>152874</v>
      </c>
      <c r="Q21" s="194" t="n">
        <v>5329</v>
      </c>
      <c r="R21" s="191" t="n">
        <v>100</v>
      </c>
      <c r="S21" s="191" t="n">
        <v>200</v>
      </c>
      <c r="T21" s="191" t="n">
        <v>2752</v>
      </c>
      <c r="U21" s="191" t="n">
        <v>199</v>
      </c>
      <c r="V21" s="191" t="n">
        <v>403</v>
      </c>
      <c r="W21" s="191" t="n">
        <v>3000</v>
      </c>
      <c r="X21" s="191" t="n">
        <v>0</v>
      </c>
      <c r="Y21" s="192" t="n">
        <v>1993</v>
      </c>
      <c r="Z21" s="192" t="n">
        <v>0</v>
      </c>
      <c r="AA21" s="192" t="n">
        <v>923</v>
      </c>
      <c r="AB21" s="191" t="n">
        <v>2742</v>
      </c>
      <c r="AC21" s="192" t="n">
        <v>7330</v>
      </c>
      <c r="AD21" s="194" t="n">
        <v>97</v>
      </c>
      <c r="AE21" s="191" t="n">
        <v>0</v>
      </c>
      <c r="AF21" s="195" t="n">
        <v>244</v>
      </c>
      <c r="AG21" s="196" t="n">
        <v>448089</v>
      </c>
    </row>
    <row r="22" customFormat="false" ht="17.25" hidden="false" customHeight="false" outlineLevel="0" collapsed="false">
      <c r="A22" s="139"/>
      <c r="B22" s="265" t="s">
        <v>245</v>
      </c>
      <c r="C22" s="254"/>
      <c r="D22" s="190" t="n">
        <v>106127</v>
      </c>
      <c r="E22" s="191" t="n">
        <v>61159</v>
      </c>
      <c r="F22" s="191" t="n">
        <v>29990</v>
      </c>
      <c r="G22" s="191" t="n">
        <v>18353</v>
      </c>
      <c r="H22" s="191" t="n">
        <v>8158</v>
      </c>
      <c r="I22" s="191" t="n">
        <v>12329</v>
      </c>
      <c r="J22" s="191" t="n">
        <v>35638</v>
      </c>
      <c r="K22" s="191" t="n">
        <v>1466</v>
      </c>
      <c r="L22" s="191" t="n">
        <v>11845</v>
      </c>
      <c r="M22" s="191" t="n">
        <v>10221</v>
      </c>
      <c r="N22" s="191" t="n">
        <v>15766</v>
      </c>
      <c r="O22" s="191" t="n">
        <v>1057</v>
      </c>
      <c r="P22" s="192" t="n">
        <v>43483</v>
      </c>
      <c r="Q22" s="194" t="n">
        <v>18075</v>
      </c>
      <c r="R22" s="191" t="n">
        <v>2728</v>
      </c>
      <c r="S22" s="191" t="n">
        <v>6457</v>
      </c>
      <c r="T22" s="191" t="n">
        <v>2504</v>
      </c>
      <c r="U22" s="191" t="n">
        <v>591</v>
      </c>
      <c r="V22" s="191" t="n">
        <v>1557</v>
      </c>
      <c r="W22" s="191" t="n">
        <v>6612</v>
      </c>
      <c r="X22" s="191" t="n">
        <v>2290</v>
      </c>
      <c r="Y22" s="192" t="n">
        <v>103</v>
      </c>
      <c r="Z22" s="192" t="n">
        <v>9035</v>
      </c>
      <c r="AA22" s="192" t="n">
        <v>4648</v>
      </c>
      <c r="AB22" s="191" t="n">
        <v>737</v>
      </c>
      <c r="AC22" s="192" t="n">
        <v>12549</v>
      </c>
      <c r="AD22" s="194" t="n">
        <v>7983</v>
      </c>
      <c r="AE22" s="191" t="n">
        <v>13215</v>
      </c>
      <c r="AF22" s="195" t="n">
        <v>6382</v>
      </c>
      <c r="AG22" s="196" t="n">
        <v>451058</v>
      </c>
    </row>
    <row r="23" customFormat="false" ht="18" hidden="false" customHeight="false" outlineLevel="0" collapsed="false">
      <c r="A23" s="155"/>
      <c r="B23" s="266" t="s">
        <v>246</v>
      </c>
      <c r="C23" s="129"/>
      <c r="D23" s="267" t="n">
        <v>0</v>
      </c>
      <c r="E23" s="268" t="n">
        <v>0</v>
      </c>
      <c r="F23" s="268" t="n">
        <v>0</v>
      </c>
      <c r="G23" s="268" t="n">
        <v>0</v>
      </c>
      <c r="H23" s="268" t="n">
        <v>0</v>
      </c>
      <c r="I23" s="268" t="n">
        <v>0</v>
      </c>
      <c r="J23" s="268" t="n">
        <v>0</v>
      </c>
      <c r="K23" s="268" t="n">
        <v>0</v>
      </c>
      <c r="L23" s="268" t="n">
        <v>27</v>
      </c>
      <c r="M23" s="268" t="n">
        <v>1000</v>
      </c>
      <c r="N23" s="268" t="n">
        <v>0</v>
      </c>
      <c r="O23" s="268" t="n">
        <v>0</v>
      </c>
      <c r="P23" s="269" t="n">
        <v>0</v>
      </c>
      <c r="Q23" s="270" t="n">
        <v>0</v>
      </c>
      <c r="R23" s="268" t="n">
        <v>0</v>
      </c>
      <c r="S23" s="268" t="n">
        <v>139</v>
      </c>
      <c r="T23" s="268" t="n">
        <v>1000</v>
      </c>
      <c r="U23" s="268" t="n">
        <v>0</v>
      </c>
      <c r="V23" s="268" t="n">
        <v>0</v>
      </c>
      <c r="W23" s="268" t="n">
        <v>0</v>
      </c>
      <c r="X23" s="268" t="n">
        <v>0</v>
      </c>
      <c r="Y23" s="269" t="n">
        <v>0</v>
      </c>
      <c r="Z23" s="269" t="n">
        <v>0</v>
      </c>
      <c r="AA23" s="269" t="n">
        <v>0</v>
      </c>
      <c r="AB23" s="268" t="n">
        <v>0</v>
      </c>
      <c r="AC23" s="269" t="n">
        <v>0</v>
      </c>
      <c r="AD23" s="270" t="n">
        <v>0</v>
      </c>
      <c r="AE23" s="268" t="n">
        <v>0</v>
      </c>
      <c r="AF23" s="271" t="n">
        <v>0</v>
      </c>
      <c r="AG23" s="272" t="n">
        <v>2166</v>
      </c>
    </row>
    <row r="24" customFormat="false" ht="18" hidden="false" customHeight="false" outlineLevel="0" collapsed="false">
      <c r="A24" s="273" t="s">
        <v>247</v>
      </c>
      <c r="B24" s="129"/>
      <c r="C24" s="129"/>
      <c r="D24" s="267" t="n">
        <v>0</v>
      </c>
      <c r="E24" s="268" t="n">
        <v>0</v>
      </c>
      <c r="F24" s="268" t="n">
        <v>0</v>
      </c>
      <c r="G24" s="268" t="n">
        <v>0</v>
      </c>
      <c r="H24" s="268" t="n">
        <v>0</v>
      </c>
      <c r="I24" s="268" t="n">
        <v>0</v>
      </c>
      <c r="J24" s="268" t="n">
        <v>0</v>
      </c>
      <c r="K24" s="268" t="n">
        <v>0</v>
      </c>
      <c r="L24" s="268" t="n">
        <v>0</v>
      </c>
      <c r="M24" s="268" t="n">
        <v>0</v>
      </c>
      <c r="N24" s="268" t="n">
        <v>0</v>
      </c>
      <c r="O24" s="268" t="n">
        <v>0</v>
      </c>
      <c r="P24" s="269" t="n">
        <v>0</v>
      </c>
      <c r="Q24" s="270" t="n">
        <v>0</v>
      </c>
      <c r="R24" s="268" t="n">
        <v>0</v>
      </c>
      <c r="S24" s="268" t="n">
        <v>0</v>
      </c>
      <c r="T24" s="268" t="n">
        <v>0</v>
      </c>
      <c r="U24" s="268" t="n">
        <v>0</v>
      </c>
      <c r="V24" s="268" t="n">
        <v>0</v>
      </c>
      <c r="W24" s="268" t="n">
        <v>0</v>
      </c>
      <c r="X24" s="268" t="n">
        <v>0</v>
      </c>
      <c r="Y24" s="269" t="n">
        <v>0</v>
      </c>
      <c r="Z24" s="269" t="n">
        <v>0</v>
      </c>
      <c r="AA24" s="269" t="n">
        <v>0</v>
      </c>
      <c r="AB24" s="268" t="n">
        <v>0</v>
      </c>
      <c r="AC24" s="269" t="n">
        <v>0</v>
      </c>
      <c r="AD24" s="270" t="n">
        <v>0</v>
      </c>
      <c r="AE24" s="268" t="n">
        <v>0</v>
      </c>
      <c r="AF24" s="271" t="n">
        <v>0</v>
      </c>
      <c r="AG24" s="272" t="n">
        <v>0</v>
      </c>
    </row>
    <row r="25" customFormat="false" ht="18" hidden="false" customHeight="false" outlineLevel="0" collapsed="false">
      <c r="A25" s="273" t="s">
        <v>248</v>
      </c>
      <c r="B25" s="129"/>
      <c r="C25" s="129"/>
      <c r="D25" s="267" t="n">
        <v>53446683</v>
      </c>
      <c r="E25" s="268" t="n">
        <v>45035797</v>
      </c>
      <c r="F25" s="268" t="n">
        <v>26326514</v>
      </c>
      <c r="G25" s="268" t="n">
        <v>34996494</v>
      </c>
      <c r="H25" s="268" t="n">
        <v>21128481</v>
      </c>
      <c r="I25" s="268" t="n">
        <v>46900103</v>
      </c>
      <c r="J25" s="268" t="n">
        <v>26339753</v>
      </c>
      <c r="K25" s="268" t="n">
        <v>6196472</v>
      </c>
      <c r="L25" s="268" t="n">
        <v>10685481</v>
      </c>
      <c r="M25" s="268" t="n">
        <v>8302168</v>
      </c>
      <c r="N25" s="268" t="n">
        <v>4021035</v>
      </c>
      <c r="O25" s="268" t="n">
        <v>13584368</v>
      </c>
      <c r="P25" s="269" t="n">
        <v>16472777</v>
      </c>
      <c r="Q25" s="270" t="n">
        <v>44239735</v>
      </c>
      <c r="R25" s="268" t="n">
        <v>1331949</v>
      </c>
      <c r="S25" s="268" t="n">
        <v>2844782</v>
      </c>
      <c r="T25" s="268" t="n">
        <v>7430625</v>
      </c>
      <c r="U25" s="268" t="n">
        <v>1885123</v>
      </c>
      <c r="V25" s="268" t="n">
        <v>1918631</v>
      </c>
      <c r="W25" s="268" t="n">
        <v>5169414</v>
      </c>
      <c r="X25" s="268" t="n">
        <v>6122228</v>
      </c>
      <c r="Y25" s="269" t="n">
        <v>8604390</v>
      </c>
      <c r="Z25" s="269" t="n">
        <v>3913937</v>
      </c>
      <c r="AA25" s="269" t="n">
        <v>3386254</v>
      </c>
      <c r="AB25" s="268" t="n">
        <v>7526608</v>
      </c>
      <c r="AC25" s="269" t="n">
        <v>4036471</v>
      </c>
      <c r="AD25" s="270" t="n">
        <v>4079742</v>
      </c>
      <c r="AE25" s="268" t="n">
        <v>1923545</v>
      </c>
      <c r="AF25" s="271" t="n">
        <v>2302437</v>
      </c>
      <c r="AG25" s="272" t="n">
        <v>420151997</v>
      </c>
    </row>
    <row r="26" customFormat="false" ht="17.25" hidden="false" customHeight="false" outlineLevel="0" collapsed="false">
      <c r="A26" s="253" t="s">
        <v>249</v>
      </c>
      <c r="B26" s="254"/>
      <c r="C26" s="254"/>
      <c r="D26" s="190" t="n">
        <v>16382668</v>
      </c>
      <c r="E26" s="191" t="n">
        <v>13667565</v>
      </c>
      <c r="F26" s="191" t="n">
        <v>5208968</v>
      </c>
      <c r="G26" s="191" t="n">
        <v>13462244</v>
      </c>
      <c r="H26" s="191" t="n">
        <v>4275858</v>
      </c>
      <c r="I26" s="191" t="n">
        <v>14394927</v>
      </c>
      <c r="J26" s="191" t="n">
        <v>2756785</v>
      </c>
      <c r="K26" s="191" t="n">
        <v>2973060</v>
      </c>
      <c r="L26" s="191" t="n">
        <v>1560041</v>
      </c>
      <c r="M26" s="191" t="n">
        <v>955556</v>
      </c>
      <c r="N26" s="191" t="n">
        <v>1428458</v>
      </c>
      <c r="O26" s="191" t="n">
        <v>3132592</v>
      </c>
      <c r="P26" s="192" t="n">
        <v>2052629</v>
      </c>
      <c r="Q26" s="194" t="n">
        <v>13484953</v>
      </c>
      <c r="R26" s="191" t="n">
        <v>0</v>
      </c>
      <c r="S26" s="191" t="n">
        <v>208356</v>
      </c>
      <c r="T26" s="191" t="n">
        <v>729871</v>
      </c>
      <c r="U26" s="191" t="n">
        <v>812120</v>
      </c>
      <c r="V26" s="191" t="n">
        <v>15000</v>
      </c>
      <c r="W26" s="191" t="n">
        <v>1954367</v>
      </c>
      <c r="X26" s="191" t="n">
        <v>1581426</v>
      </c>
      <c r="Y26" s="192" t="n">
        <v>4470479</v>
      </c>
      <c r="Z26" s="192" t="n">
        <v>413666</v>
      </c>
      <c r="AA26" s="192" t="n">
        <v>852492</v>
      </c>
      <c r="AB26" s="191" t="n">
        <v>3314325</v>
      </c>
      <c r="AC26" s="192" t="n">
        <v>1554322</v>
      </c>
      <c r="AD26" s="194" t="n">
        <v>1465825</v>
      </c>
      <c r="AE26" s="191" t="n">
        <v>1458825</v>
      </c>
      <c r="AF26" s="195" t="n">
        <v>1352483</v>
      </c>
      <c r="AG26" s="196" t="n">
        <v>115919861</v>
      </c>
    </row>
    <row r="27" customFormat="false" ht="17.25" hidden="false" customHeight="false" outlineLevel="0" collapsed="false">
      <c r="A27" s="139"/>
      <c r="B27" s="265" t="s">
        <v>250</v>
      </c>
      <c r="C27" s="254"/>
      <c r="D27" s="190" t="n">
        <v>15478528</v>
      </c>
      <c r="E27" s="191" t="n">
        <v>12642902</v>
      </c>
      <c r="F27" s="191" t="n">
        <v>4797164</v>
      </c>
      <c r="G27" s="191" t="n">
        <v>12630570</v>
      </c>
      <c r="H27" s="191" t="n">
        <v>4087989</v>
      </c>
      <c r="I27" s="191" t="n">
        <v>13766111</v>
      </c>
      <c r="J27" s="191" t="n">
        <v>1856515</v>
      </c>
      <c r="K27" s="191" t="n">
        <v>2866131</v>
      </c>
      <c r="L27" s="191" t="n">
        <v>1516715</v>
      </c>
      <c r="M27" s="191" t="n">
        <v>884319</v>
      </c>
      <c r="N27" s="191" t="n">
        <v>1399117</v>
      </c>
      <c r="O27" s="191" t="n">
        <v>3132592</v>
      </c>
      <c r="P27" s="192" t="n">
        <v>2052629</v>
      </c>
      <c r="Q27" s="194" t="n">
        <v>13352032</v>
      </c>
      <c r="R27" s="191" t="n">
        <v>0</v>
      </c>
      <c r="S27" s="191" t="n">
        <v>208356</v>
      </c>
      <c r="T27" s="191" t="n">
        <v>658669</v>
      </c>
      <c r="U27" s="191" t="n">
        <v>812120</v>
      </c>
      <c r="V27" s="191" t="n">
        <v>0</v>
      </c>
      <c r="W27" s="191" t="n">
        <v>1954367</v>
      </c>
      <c r="X27" s="191" t="n">
        <v>1581426</v>
      </c>
      <c r="Y27" s="192" t="n">
        <v>4470479</v>
      </c>
      <c r="Z27" s="192" t="n">
        <v>413666</v>
      </c>
      <c r="AA27" s="192" t="n">
        <v>852492</v>
      </c>
      <c r="AB27" s="191" t="n">
        <v>3314325</v>
      </c>
      <c r="AC27" s="192" t="n">
        <v>1554322</v>
      </c>
      <c r="AD27" s="194" t="n">
        <v>1465825</v>
      </c>
      <c r="AE27" s="191" t="n">
        <v>1204507</v>
      </c>
      <c r="AF27" s="195" t="n">
        <v>1094191</v>
      </c>
      <c r="AG27" s="196" t="n">
        <v>110048059</v>
      </c>
    </row>
    <row r="28" customFormat="false" ht="17.25" hidden="false" customHeight="false" outlineLevel="0" collapsed="false">
      <c r="A28" s="139"/>
      <c r="B28" s="265" t="s">
        <v>251</v>
      </c>
      <c r="C28" s="254"/>
      <c r="D28" s="190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2" t="n">
        <v>0</v>
      </c>
      <c r="Q28" s="194" t="n">
        <v>0</v>
      </c>
      <c r="R28" s="191" t="n">
        <v>0</v>
      </c>
      <c r="S28" s="191" t="n">
        <v>0</v>
      </c>
      <c r="T28" s="191" t="n">
        <v>0</v>
      </c>
      <c r="U28" s="191" t="n">
        <v>0</v>
      </c>
      <c r="V28" s="191" t="n">
        <v>0</v>
      </c>
      <c r="W28" s="191" t="n">
        <v>0</v>
      </c>
      <c r="X28" s="191" t="n">
        <v>0</v>
      </c>
      <c r="Y28" s="192" t="n">
        <v>0</v>
      </c>
      <c r="Z28" s="192" t="n">
        <v>0</v>
      </c>
      <c r="AA28" s="192" t="n">
        <v>0</v>
      </c>
      <c r="AB28" s="191" t="n">
        <v>0</v>
      </c>
      <c r="AC28" s="192" t="n">
        <v>0</v>
      </c>
      <c r="AD28" s="194" t="n">
        <v>0</v>
      </c>
      <c r="AE28" s="191" t="n">
        <v>0</v>
      </c>
      <c r="AF28" s="195" t="n">
        <v>2292</v>
      </c>
      <c r="AG28" s="196" t="n">
        <v>2292</v>
      </c>
    </row>
    <row r="29" customFormat="false" ht="17.25" hidden="false" customHeight="false" outlineLevel="0" collapsed="false">
      <c r="A29" s="139"/>
      <c r="B29" s="265" t="s">
        <v>252</v>
      </c>
      <c r="C29" s="254"/>
      <c r="D29" s="190" t="n">
        <v>0</v>
      </c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191" t="n">
        <v>0</v>
      </c>
      <c r="M29" s="191" t="n">
        <v>0</v>
      </c>
      <c r="N29" s="191" t="n">
        <v>0</v>
      </c>
      <c r="O29" s="191" t="n">
        <v>0</v>
      </c>
      <c r="P29" s="192" t="n">
        <v>0</v>
      </c>
      <c r="Q29" s="194" t="n">
        <v>0</v>
      </c>
      <c r="R29" s="191" t="n">
        <v>0</v>
      </c>
      <c r="S29" s="191" t="n">
        <v>0</v>
      </c>
      <c r="T29" s="191" t="n">
        <v>0</v>
      </c>
      <c r="U29" s="191" t="n">
        <v>0</v>
      </c>
      <c r="V29" s="191" t="n">
        <v>0</v>
      </c>
      <c r="W29" s="191" t="n">
        <v>0</v>
      </c>
      <c r="X29" s="191" t="n">
        <v>0</v>
      </c>
      <c r="Y29" s="192" t="n">
        <v>0</v>
      </c>
      <c r="Z29" s="192" t="n">
        <v>0</v>
      </c>
      <c r="AA29" s="192" t="n">
        <v>0</v>
      </c>
      <c r="AB29" s="191" t="n">
        <v>0</v>
      </c>
      <c r="AC29" s="192" t="n">
        <v>0</v>
      </c>
      <c r="AD29" s="194" t="n">
        <v>0</v>
      </c>
      <c r="AE29" s="191" t="n">
        <v>0</v>
      </c>
      <c r="AF29" s="195" t="n">
        <v>0</v>
      </c>
      <c r="AG29" s="196" t="n">
        <v>0</v>
      </c>
    </row>
    <row r="30" customFormat="false" ht="17.25" hidden="false" customHeight="false" outlineLevel="0" collapsed="false">
      <c r="A30" s="139"/>
      <c r="B30" s="265" t="s">
        <v>253</v>
      </c>
      <c r="C30" s="254"/>
      <c r="D30" s="190" t="n">
        <v>0</v>
      </c>
      <c r="E30" s="191" t="n">
        <v>0</v>
      </c>
      <c r="F30" s="191" t="n">
        <v>0</v>
      </c>
      <c r="G30" s="191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  <c r="L30" s="191" t="n">
        <v>0</v>
      </c>
      <c r="M30" s="191" t="n">
        <v>0</v>
      </c>
      <c r="N30" s="191" t="n">
        <v>0</v>
      </c>
      <c r="O30" s="191" t="n">
        <v>0</v>
      </c>
      <c r="P30" s="192" t="n">
        <v>0</v>
      </c>
      <c r="Q30" s="194" t="n">
        <v>0</v>
      </c>
      <c r="R30" s="191" t="n">
        <v>0</v>
      </c>
      <c r="S30" s="191" t="n">
        <v>0</v>
      </c>
      <c r="T30" s="191" t="n">
        <v>0</v>
      </c>
      <c r="U30" s="191" t="n">
        <v>0</v>
      </c>
      <c r="V30" s="191" t="n">
        <v>0</v>
      </c>
      <c r="W30" s="191" t="n">
        <v>0</v>
      </c>
      <c r="X30" s="191" t="n">
        <v>0</v>
      </c>
      <c r="Y30" s="192" t="n">
        <v>0</v>
      </c>
      <c r="Z30" s="192" t="n">
        <v>0</v>
      </c>
      <c r="AA30" s="192" t="n">
        <v>0</v>
      </c>
      <c r="AB30" s="191" t="n">
        <v>0</v>
      </c>
      <c r="AC30" s="192" t="n">
        <v>0</v>
      </c>
      <c r="AD30" s="194" t="n">
        <v>0</v>
      </c>
      <c r="AE30" s="191" t="n">
        <v>0</v>
      </c>
      <c r="AF30" s="195" t="n">
        <v>0</v>
      </c>
      <c r="AG30" s="196" t="n">
        <v>0</v>
      </c>
    </row>
    <row r="31" customFormat="false" ht="17.25" hidden="false" customHeight="false" outlineLevel="0" collapsed="false">
      <c r="A31" s="139"/>
      <c r="B31" s="265" t="s">
        <v>254</v>
      </c>
      <c r="C31" s="254"/>
      <c r="D31" s="190" t="n">
        <v>0</v>
      </c>
      <c r="E31" s="191" t="n">
        <v>0</v>
      </c>
      <c r="F31" s="191" t="n">
        <v>0</v>
      </c>
      <c r="G31" s="191" t="n">
        <v>0</v>
      </c>
      <c r="H31" s="191" t="n">
        <v>0</v>
      </c>
      <c r="I31" s="191" t="n">
        <v>0</v>
      </c>
      <c r="J31" s="191" t="n">
        <v>0</v>
      </c>
      <c r="K31" s="191" t="n">
        <v>0</v>
      </c>
      <c r="L31" s="191" t="n">
        <v>0</v>
      </c>
      <c r="M31" s="191" t="n">
        <v>0</v>
      </c>
      <c r="N31" s="191" t="n">
        <v>0</v>
      </c>
      <c r="O31" s="191" t="n">
        <v>0</v>
      </c>
      <c r="P31" s="192" t="n">
        <v>0</v>
      </c>
      <c r="Q31" s="194" t="n">
        <v>0</v>
      </c>
      <c r="R31" s="191" t="n">
        <v>0</v>
      </c>
      <c r="S31" s="191" t="n">
        <v>0</v>
      </c>
      <c r="T31" s="191" t="n">
        <v>0</v>
      </c>
      <c r="U31" s="191" t="n">
        <v>0</v>
      </c>
      <c r="V31" s="191" t="n">
        <v>0</v>
      </c>
      <c r="W31" s="191" t="n">
        <v>0</v>
      </c>
      <c r="X31" s="191" t="n">
        <v>0</v>
      </c>
      <c r="Y31" s="192" t="n">
        <v>0</v>
      </c>
      <c r="Z31" s="192" t="n">
        <v>0</v>
      </c>
      <c r="AA31" s="192" t="n">
        <v>0</v>
      </c>
      <c r="AB31" s="191" t="n">
        <v>0</v>
      </c>
      <c r="AC31" s="192" t="n">
        <v>0</v>
      </c>
      <c r="AD31" s="194" t="n">
        <v>0</v>
      </c>
      <c r="AE31" s="191" t="n">
        <v>250000</v>
      </c>
      <c r="AF31" s="195" t="n">
        <v>256000</v>
      </c>
      <c r="AG31" s="196" t="n">
        <v>506000</v>
      </c>
    </row>
    <row r="32" customFormat="false" ht="17.25" hidden="false" customHeight="false" outlineLevel="0" collapsed="false">
      <c r="A32" s="139"/>
      <c r="B32" s="265" t="s">
        <v>255</v>
      </c>
      <c r="C32" s="254"/>
      <c r="D32" s="190" t="n">
        <v>904140</v>
      </c>
      <c r="E32" s="191" t="n">
        <v>1024663</v>
      </c>
      <c r="F32" s="191" t="n">
        <v>411804</v>
      </c>
      <c r="G32" s="191" t="n">
        <v>831674</v>
      </c>
      <c r="H32" s="191" t="n">
        <v>187869</v>
      </c>
      <c r="I32" s="191" t="n">
        <v>628816</v>
      </c>
      <c r="J32" s="191" t="n">
        <v>557651</v>
      </c>
      <c r="K32" s="191" t="n">
        <v>106929</v>
      </c>
      <c r="L32" s="191" t="n">
        <v>43326</v>
      </c>
      <c r="M32" s="191" t="n">
        <v>71237</v>
      </c>
      <c r="N32" s="191" t="n">
        <v>29341</v>
      </c>
      <c r="O32" s="191" t="n">
        <v>0</v>
      </c>
      <c r="P32" s="192" t="n">
        <v>0</v>
      </c>
      <c r="Q32" s="194" t="n">
        <v>132921</v>
      </c>
      <c r="R32" s="191" t="n">
        <v>0</v>
      </c>
      <c r="S32" s="191" t="n">
        <v>0</v>
      </c>
      <c r="T32" s="191" t="n">
        <v>71202</v>
      </c>
      <c r="U32" s="191" t="n">
        <v>0</v>
      </c>
      <c r="V32" s="191" t="n">
        <v>15000</v>
      </c>
      <c r="W32" s="191" t="n">
        <v>0</v>
      </c>
      <c r="X32" s="191" t="n">
        <v>0</v>
      </c>
      <c r="Y32" s="192" t="n">
        <v>0</v>
      </c>
      <c r="Z32" s="192" t="n">
        <v>0</v>
      </c>
      <c r="AA32" s="192" t="n">
        <v>0</v>
      </c>
      <c r="AB32" s="191" t="n">
        <v>0</v>
      </c>
      <c r="AC32" s="192" t="n">
        <v>0</v>
      </c>
      <c r="AD32" s="194" t="n">
        <v>0</v>
      </c>
      <c r="AE32" s="191" t="n">
        <v>4318</v>
      </c>
      <c r="AF32" s="195" t="n">
        <v>0</v>
      </c>
      <c r="AG32" s="196" t="n">
        <v>5020891</v>
      </c>
    </row>
    <row r="33" customFormat="false" ht="17.25" hidden="false" customHeight="false" outlineLevel="0" collapsed="false">
      <c r="A33" s="139"/>
      <c r="B33" s="265" t="s">
        <v>256</v>
      </c>
      <c r="C33" s="254"/>
      <c r="D33" s="190" t="n">
        <v>0</v>
      </c>
      <c r="E33" s="191" t="n">
        <v>0</v>
      </c>
      <c r="F33" s="191" t="n">
        <v>0</v>
      </c>
      <c r="G33" s="191" t="n">
        <v>0</v>
      </c>
      <c r="H33" s="191" t="n">
        <v>0</v>
      </c>
      <c r="I33" s="191" t="n">
        <v>0</v>
      </c>
      <c r="J33" s="191" t="n">
        <v>0</v>
      </c>
      <c r="K33" s="191" t="n">
        <v>0</v>
      </c>
      <c r="L33" s="191" t="n">
        <v>0</v>
      </c>
      <c r="M33" s="191" t="n">
        <v>0</v>
      </c>
      <c r="N33" s="191" t="n">
        <v>0</v>
      </c>
      <c r="O33" s="191" t="n">
        <v>0</v>
      </c>
      <c r="P33" s="192" t="n">
        <v>0</v>
      </c>
      <c r="Q33" s="194" t="n">
        <v>0</v>
      </c>
      <c r="R33" s="191" t="n">
        <v>0</v>
      </c>
      <c r="S33" s="191" t="n">
        <v>0</v>
      </c>
      <c r="T33" s="191" t="n">
        <v>0</v>
      </c>
      <c r="U33" s="191" t="n">
        <v>0</v>
      </c>
      <c r="V33" s="191" t="n">
        <v>0</v>
      </c>
      <c r="W33" s="191" t="n">
        <v>0</v>
      </c>
      <c r="X33" s="191" t="n">
        <v>0</v>
      </c>
      <c r="Y33" s="192" t="n">
        <v>0</v>
      </c>
      <c r="Z33" s="192" t="n">
        <v>0</v>
      </c>
      <c r="AA33" s="192" t="n">
        <v>0</v>
      </c>
      <c r="AB33" s="191" t="n">
        <v>0</v>
      </c>
      <c r="AC33" s="192" t="n">
        <v>0</v>
      </c>
      <c r="AD33" s="194" t="n">
        <v>0</v>
      </c>
      <c r="AE33" s="191" t="n">
        <v>0</v>
      </c>
      <c r="AF33" s="195" t="n">
        <v>0</v>
      </c>
      <c r="AG33" s="196" t="n">
        <v>0</v>
      </c>
    </row>
    <row r="34" customFormat="false" ht="18" hidden="false" customHeight="false" outlineLevel="0" collapsed="false">
      <c r="A34" s="155"/>
      <c r="B34" s="266" t="s">
        <v>257</v>
      </c>
      <c r="C34" s="129"/>
      <c r="D34" s="267" t="n">
        <v>0</v>
      </c>
      <c r="E34" s="268" t="n">
        <v>0</v>
      </c>
      <c r="F34" s="268" t="n">
        <v>0</v>
      </c>
      <c r="G34" s="268" t="n">
        <v>0</v>
      </c>
      <c r="H34" s="268" t="n">
        <v>0</v>
      </c>
      <c r="I34" s="268" t="n">
        <v>0</v>
      </c>
      <c r="J34" s="268" t="n">
        <v>342619</v>
      </c>
      <c r="K34" s="268" t="n">
        <v>0</v>
      </c>
      <c r="L34" s="268" t="n">
        <v>0</v>
      </c>
      <c r="M34" s="268" t="n">
        <v>0</v>
      </c>
      <c r="N34" s="268" t="n">
        <v>0</v>
      </c>
      <c r="O34" s="268" t="n">
        <v>0</v>
      </c>
      <c r="P34" s="269" t="n">
        <v>0</v>
      </c>
      <c r="Q34" s="270" t="n">
        <v>0</v>
      </c>
      <c r="R34" s="268" t="n">
        <v>0</v>
      </c>
      <c r="S34" s="268" t="n">
        <v>0</v>
      </c>
      <c r="T34" s="268" t="n">
        <v>0</v>
      </c>
      <c r="U34" s="268" t="n">
        <v>0</v>
      </c>
      <c r="V34" s="268" t="n">
        <v>0</v>
      </c>
      <c r="W34" s="268" t="n">
        <v>0</v>
      </c>
      <c r="X34" s="268" t="n">
        <v>0</v>
      </c>
      <c r="Y34" s="269" t="n">
        <v>0</v>
      </c>
      <c r="Z34" s="269" t="n">
        <v>0</v>
      </c>
      <c r="AA34" s="269" t="n">
        <v>0</v>
      </c>
      <c r="AB34" s="268" t="n">
        <v>0</v>
      </c>
      <c r="AC34" s="269" t="n">
        <v>0</v>
      </c>
      <c r="AD34" s="270" t="n">
        <v>0</v>
      </c>
      <c r="AE34" s="268" t="n">
        <v>0</v>
      </c>
      <c r="AF34" s="271" t="n">
        <v>0</v>
      </c>
      <c r="AG34" s="272" t="n">
        <v>342619</v>
      </c>
    </row>
    <row r="35" customFormat="false" ht="17.25" hidden="false" customHeight="false" outlineLevel="0" collapsed="false">
      <c r="A35" s="253" t="s">
        <v>258</v>
      </c>
      <c r="B35" s="254"/>
      <c r="C35" s="254"/>
      <c r="D35" s="190" t="n">
        <v>2226370</v>
      </c>
      <c r="E35" s="191" t="n">
        <v>2435006</v>
      </c>
      <c r="F35" s="191" t="n">
        <v>725567</v>
      </c>
      <c r="G35" s="191" t="n">
        <v>1117216</v>
      </c>
      <c r="H35" s="191" t="n">
        <v>1103224</v>
      </c>
      <c r="I35" s="191" t="n">
        <v>1910891</v>
      </c>
      <c r="J35" s="191" t="n">
        <v>962999</v>
      </c>
      <c r="K35" s="191" t="n">
        <v>262093</v>
      </c>
      <c r="L35" s="191" t="n">
        <v>486637</v>
      </c>
      <c r="M35" s="191" t="n">
        <v>196085</v>
      </c>
      <c r="N35" s="191" t="n">
        <v>172584</v>
      </c>
      <c r="O35" s="191" t="n">
        <v>747061</v>
      </c>
      <c r="P35" s="192" t="n">
        <v>492545</v>
      </c>
      <c r="Q35" s="194" t="n">
        <v>1316742</v>
      </c>
      <c r="R35" s="191" t="n">
        <v>12621</v>
      </c>
      <c r="S35" s="191" t="n">
        <v>164266</v>
      </c>
      <c r="T35" s="191" t="n">
        <v>415729</v>
      </c>
      <c r="U35" s="191" t="n">
        <v>57951</v>
      </c>
      <c r="V35" s="191" t="n">
        <v>27820</v>
      </c>
      <c r="W35" s="191" t="n">
        <v>260704</v>
      </c>
      <c r="X35" s="191" t="n">
        <v>217329</v>
      </c>
      <c r="Y35" s="192" t="n">
        <v>332652</v>
      </c>
      <c r="Z35" s="192" t="n">
        <v>89627</v>
      </c>
      <c r="AA35" s="192" t="n">
        <v>23119</v>
      </c>
      <c r="AB35" s="191" t="n">
        <v>289139</v>
      </c>
      <c r="AC35" s="192" t="n">
        <v>120000</v>
      </c>
      <c r="AD35" s="194" t="n">
        <v>143927</v>
      </c>
      <c r="AE35" s="191" t="n">
        <v>172567</v>
      </c>
      <c r="AF35" s="195" t="n">
        <v>119302</v>
      </c>
      <c r="AG35" s="196" t="n">
        <v>16601773</v>
      </c>
    </row>
    <row r="36" customFormat="false" ht="17.25" hidden="false" customHeight="false" outlineLevel="0" collapsed="false">
      <c r="A36" s="139"/>
      <c r="B36" s="265" t="s">
        <v>250</v>
      </c>
      <c r="C36" s="254"/>
      <c r="D36" s="190" t="n">
        <v>1140194</v>
      </c>
      <c r="E36" s="191" t="n">
        <v>977920</v>
      </c>
      <c r="F36" s="191" t="n">
        <v>340325</v>
      </c>
      <c r="G36" s="191" t="n">
        <v>732012</v>
      </c>
      <c r="H36" s="191" t="n">
        <v>317109</v>
      </c>
      <c r="I36" s="191" t="n">
        <v>1053885</v>
      </c>
      <c r="J36" s="191" t="n">
        <v>32202</v>
      </c>
      <c r="K36" s="191" t="n">
        <v>205059</v>
      </c>
      <c r="L36" s="191" t="n">
        <v>178135</v>
      </c>
      <c r="M36" s="191" t="n">
        <v>123315</v>
      </c>
      <c r="N36" s="191" t="n">
        <v>144253</v>
      </c>
      <c r="O36" s="191" t="n">
        <v>318329</v>
      </c>
      <c r="P36" s="192" t="n">
        <v>276588</v>
      </c>
      <c r="Q36" s="194" t="n">
        <v>1013508</v>
      </c>
      <c r="R36" s="191" t="n">
        <v>0</v>
      </c>
      <c r="S36" s="191" t="n">
        <v>30935</v>
      </c>
      <c r="T36" s="191" t="n">
        <v>119420</v>
      </c>
      <c r="U36" s="191" t="n">
        <v>49025</v>
      </c>
      <c r="V36" s="191" t="n">
        <v>0</v>
      </c>
      <c r="W36" s="191" t="n">
        <v>67436</v>
      </c>
      <c r="X36" s="191" t="n">
        <v>167114</v>
      </c>
      <c r="Y36" s="192" t="n">
        <v>301314</v>
      </c>
      <c r="Z36" s="192" t="n">
        <v>42029</v>
      </c>
      <c r="AA36" s="192" t="n">
        <v>16635</v>
      </c>
      <c r="AB36" s="191" t="n">
        <v>245110</v>
      </c>
      <c r="AC36" s="192" t="n">
        <v>107326</v>
      </c>
      <c r="AD36" s="194" t="n">
        <v>129610</v>
      </c>
      <c r="AE36" s="191" t="n">
        <v>104314</v>
      </c>
      <c r="AF36" s="195" t="n">
        <v>90239</v>
      </c>
      <c r="AG36" s="196" t="n">
        <v>8323341</v>
      </c>
    </row>
    <row r="37" customFormat="false" ht="17.25" hidden="false" customHeight="false" outlineLevel="0" collapsed="false">
      <c r="A37" s="139"/>
      <c r="B37" s="265" t="s">
        <v>251</v>
      </c>
      <c r="C37" s="254"/>
      <c r="D37" s="190" t="n">
        <v>0</v>
      </c>
      <c r="E37" s="191" t="n">
        <v>0</v>
      </c>
      <c r="F37" s="191" t="n">
        <v>0</v>
      </c>
      <c r="G37" s="191" t="n">
        <v>0</v>
      </c>
      <c r="H37" s="191" t="n">
        <v>0</v>
      </c>
      <c r="I37" s="191" t="n">
        <v>0</v>
      </c>
      <c r="J37" s="191" t="n">
        <v>0</v>
      </c>
      <c r="K37" s="191" t="n">
        <v>0</v>
      </c>
      <c r="L37" s="191" t="n">
        <v>0</v>
      </c>
      <c r="M37" s="191" t="n">
        <v>0</v>
      </c>
      <c r="N37" s="191" t="n">
        <v>6701</v>
      </c>
      <c r="O37" s="191" t="n">
        <v>0</v>
      </c>
      <c r="P37" s="192" t="n">
        <v>0</v>
      </c>
      <c r="Q37" s="194" t="n">
        <v>0</v>
      </c>
      <c r="R37" s="191" t="n">
        <v>0</v>
      </c>
      <c r="S37" s="191" t="n">
        <v>0</v>
      </c>
      <c r="T37" s="191" t="n">
        <v>0</v>
      </c>
      <c r="U37" s="191" t="n">
        <v>0</v>
      </c>
      <c r="V37" s="191" t="n">
        <v>0</v>
      </c>
      <c r="W37" s="191" t="n">
        <v>0</v>
      </c>
      <c r="X37" s="191" t="n">
        <v>0</v>
      </c>
      <c r="Y37" s="192" t="n">
        <v>0</v>
      </c>
      <c r="Z37" s="192" t="n">
        <v>0</v>
      </c>
      <c r="AA37" s="192" t="n">
        <v>0</v>
      </c>
      <c r="AB37" s="191" t="n">
        <v>0</v>
      </c>
      <c r="AC37" s="192" t="n">
        <v>0</v>
      </c>
      <c r="AD37" s="194" t="n">
        <v>0</v>
      </c>
      <c r="AE37" s="191" t="n">
        <v>0</v>
      </c>
      <c r="AF37" s="195" t="n">
        <v>567</v>
      </c>
      <c r="AG37" s="196" t="n">
        <v>7268</v>
      </c>
    </row>
    <row r="38" customFormat="false" ht="17.25" hidden="false" customHeight="false" outlineLevel="0" collapsed="false">
      <c r="A38" s="139"/>
      <c r="B38" s="265" t="s">
        <v>259</v>
      </c>
      <c r="C38" s="254"/>
      <c r="D38" s="190" t="n">
        <v>0</v>
      </c>
      <c r="E38" s="191" t="n">
        <v>0</v>
      </c>
      <c r="F38" s="191" t="n">
        <v>0</v>
      </c>
      <c r="G38" s="191" t="n">
        <v>0</v>
      </c>
      <c r="H38" s="191" t="n">
        <v>0</v>
      </c>
      <c r="I38" s="191" t="n">
        <v>0</v>
      </c>
      <c r="J38" s="191" t="n">
        <v>0</v>
      </c>
      <c r="K38" s="191" t="n">
        <v>0</v>
      </c>
      <c r="L38" s="191" t="n">
        <v>0</v>
      </c>
      <c r="M38" s="191" t="n">
        <v>0</v>
      </c>
      <c r="N38" s="191" t="n">
        <v>0</v>
      </c>
      <c r="O38" s="191" t="n">
        <v>0</v>
      </c>
      <c r="P38" s="192" t="n">
        <v>0</v>
      </c>
      <c r="Q38" s="194" t="n">
        <v>0</v>
      </c>
      <c r="R38" s="191" t="n">
        <v>0</v>
      </c>
      <c r="S38" s="191" t="n">
        <v>0</v>
      </c>
      <c r="T38" s="191" t="n">
        <v>0</v>
      </c>
      <c r="U38" s="191" t="n">
        <v>0</v>
      </c>
      <c r="V38" s="191" t="n">
        <v>0</v>
      </c>
      <c r="W38" s="191" t="n">
        <v>0</v>
      </c>
      <c r="X38" s="191" t="n">
        <v>0</v>
      </c>
      <c r="Y38" s="192" t="n">
        <v>0</v>
      </c>
      <c r="Z38" s="192" t="n">
        <v>0</v>
      </c>
      <c r="AA38" s="192" t="n">
        <v>0</v>
      </c>
      <c r="AB38" s="191" t="n">
        <v>0</v>
      </c>
      <c r="AC38" s="192" t="n">
        <v>0</v>
      </c>
      <c r="AD38" s="194" t="n">
        <v>0</v>
      </c>
      <c r="AE38" s="191" t="n">
        <v>0</v>
      </c>
      <c r="AF38" s="195" t="n">
        <v>0</v>
      </c>
      <c r="AG38" s="196" t="n">
        <v>0</v>
      </c>
    </row>
    <row r="39" customFormat="false" ht="17.25" hidden="false" customHeight="false" outlineLevel="0" collapsed="false">
      <c r="A39" s="139"/>
      <c r="B39" s="265" t="s">
        <v>260</v>
      </c>
      <c r="C39" s="254"/>
      <c r="D39" s="190" t="n">
        <v>0</v>
      </c>
      <c r="E39" s="191" t="n">
        <v>0</v>
      </c>
      <c r="F39" s="191" t="n">
        <v>0</v>
      </c>
      <c r="G39" s="191" t="n">
        <v>0</v>
      </c>
      <c r="H39" s="191" t="n">
        <v>0</v>
      </c>
      <c r="I39" s="191" t="n">
        <v>0</v>
      </c>
      <c r="J39" s="191" t="n">
        <v>0</v>
      </c>
      <c r="K39" s="191" t="n">
        <v>0</v>
      </c>
      <c r="L39" s="191" t="n">
        <v>0</v>
      </c>
      <c r="M39" s="191" t="n">
        <v>0</v>
      </c>
      <c r="N39" s="191" t="n">
        <v>0</v>
      </c>
      <c r="O39" s="191" t="n">
        <v>0</v>
      </c>
      <c r="P39" s="192" t="n">
        <v>0</v>
      </c>
      <c r="Q39" s="194" t="n">
        <v>0</v>
      </c>
      <c r="R39" s="191" t="n">
        <v>0</v>
      </c>
      <c r="S39" s="191" t="n">
        <v>0</v>
      </c>
      <c r="T39" s="191" t="n">
        <v>0</v>
      </c>
      <c r="U39" s="191" t="n">
        <v>0</v>
      </c>
      <c r="V39" s="191" t="n">
        <v>0</v>
      </c>
      <c r="W39" s="191" t="n">
        <v>0</v>
      </c>
      <c r="X39" s="191" t="n">
        <v>0</v>
      </c>
      <c r="Y39" s="192" t="n">
        <v>0</v>
      </c>
      <c r="Z39" s="192" t="n">
        <v>0</v>
      </c>
      <c r="AA39" s="192" t="n">
        <v>0</v>
      </c>
      <c r="AB39" s="191" t="n">
        <v>0</v>
      </c>
      <c r="AC39" s="192" t="n">
        <v>0</v>
      </c>
      <c r="AD39" s="194" t="n">
        <v>0</v>
      </c>
      <c r="AE39" s="191" t="n">
        <v>0</v>
      </c>
      <c r="AF39" s="195" t="n">
        <v>0</v>
      </c>
      <c r="AG39" s="196" t="n">
        <v>0</v>
      </c>
    </row>
    <row r="40" customFormat="false" ht="17.25" hidden="false" customHeight="false" outlineLevel="0" collapsed="false">
      <c r="A40" s="139"/>
      <c r="B40" s="265" t="s">
        <v>261</v>
      </c>
      <c r="C40" s="254"/>
      <c r="D40" s="190" t="n">
        <v>55667</v>
      </c>
      <c r="E40" s="191" t="n">
        <v>56337</v>
      </c>
      <c r="F40" s="191" t="n">
        <v>23098</v>
      </c>
      <c r="G40" s="191" t="n">
        <v>23506</v>
      </c>
      <c r="H40" s="191" t="n">
        <v>21335</v>
      </c>
      <c r="I40" s="191" t="n">
        <v>48581</v>
      </c>
      <c r="J40" s="191" t="n">
        <v>9789</v>
      </c>
      <c r="K40" s="191" t="n">
        <v>6271</v>
      </c>
      <c r="L40" s="191" t="n">
        <v>7323</v>
      </c>
      <c r="M40" s="191" t="n">
        <v>6146</v>
      </c>
      <c r="N40" s="191" t="n">
        <v>5826</v>
      </c>
      <c r="O40" s="191" t="n">
        <v>6749</v>
      </c>
      <c r="P40" s="192" t="n">
        <v>13626</v>
      </c>
      <c r="Q40" s="194" t="n">
        <v>22991</v>
      </c>
      <c r="R40" s="191" t="n">
        <v>458</v>
      </c>
      <c r="S40" s="191" t="n">
        <v>2853</v>
      </c>
      <c r="T40" s="191" t="n">
        <v>6248</v>
      </c>
      <c r="U40" s="191" t="n">
        <v>2591</v>
      </c>
      <c r="V40" s="191" t="n">
        <v>2299</v>
      </c>
      <c r="W40" s="191" t="n">
        <v>5421</v>
      </c>
      <c r="X40" s="191" t="n">
        <v>2629</v>
      </c>
      <c r="Y40" s="192" t="n">
        <v>2497</v>
      </c>
      <c r="Z40" s="192" t="n">
        <v>2366</v>
      </c>
      <c r="AA40" s="192" t="n">
        <v>2118</v>
      </c>
      <c r="AB40" s="191" t="n">
        <v>1758</v>
      </c>
      <c r="AC40" s="192" t="n">
        <v>1723</v>
      </c>
      <c r="AD40" s="194" t="n">
        <v>6767</v>
      </c>
      <c r="AE40" s="191" t="n">
        <v>1318</v>
      </c>
      <c r="AF40" s="195" t="n">
        <v>2156</v>
      </c>
      <c r="AG40" s="196" t="n">
        <v>350447</v>
      </c>
    </row>
    <row r="41" customFormat="false" ht="17.25" hidden="false" customHeight="false" outlineLevel="0" collapsed="false">
      <c r="A41" s="139"/>
      <c r="B41" s="265" t="s">
        <v>262</v>
      </c>
      <c r="C41" s="254"/>
      <c r="D41" s="190" t="n">
        <v>0</v>
      </c>
      <c r="E41" s="191" t="n">
        <v>0</v>
      </c>
      <c r="F41" s="191" t="n">
        <v>0</v>
      </c>
      <c r="G41" s="191" t="n">
        <v>0</v>
      </c>
      <c r="H41" s="191" t="n">
        <v>0</v>
      </c>
      <c r="I41" s="191" t="n">
        <v>0</v>
      </c>
      <c r="J41" s="191" t="n">
        <v>0</v>
      </c>
      <c r="K41" s="191" t="n">
        <v>0</v>
      </c>
      <c r="L41" s="191" t="n">
        <v>0</v>
      </c>
      <c r="M41" s="191" t="n">
        <v>0</v>
      </c>
      <c r="N41" s="191" t="n">
        <v>0</v>
      </c>
      <c r="O41" s="191" t="n">
        <v>0</v>
      </c>
      <c r="P41" s="192" t="n">
        <v>0</v>
      </c>
      <c r="Q41" s="194" t="n">
        <v>0</v>
      </c>
      <c r="R41" s="191" t="n">
        <v>0</v>
      </c>
      <c r="S41" s="191" t="n">
        <v>0</v>
      </c>
      <c r="T41" s="191" t="n">
        <v>470</v>
      </c>
      <c r="U41" s="191" t="n">
        <v>0</v>
      </c>
      <c r="V41" s="191" t="n">
        <v>0</v>
      </c>
      <c r="W41" s="191" t="n">
        <v>0</v>
      </c>
      <c r="X41" s="191" t="n">
        <v>0</v>
      </c>
      <c r="Y41" s="192" t="n">
        <v>0</v>
      </c>
      <c r="Z41" s="192" t="n">
        <v>0</v>
      </c>
      <c r="AA41" s="192" t="n">
        <v>0</v>
      </c>
      <c r="AB41" s="191" t="n">
        <v>0</v>
      </c>
      <c r="AC41" s="192" t="n">
        <v>0</v>
      </c>
      <c r="AD41" s="194" t="n">
        <v>0</v>
      </c>
      <c r="AE41" s="191" t="n">
        <v>0</v>
      </c>
      <c r="AF41" s="195" t="n">
        <v>0</v>
      </c>
      <c r="AG41" s="196" t="n">
        <v>470</v>
      </c>
    </row>
    <row r="42" customFormat="false" ht="17.25" hidden="false" customHeight="false" outlineLevel="0" collapsed="false">
      <c r="A42" s="139"/>
      <c r="B42" s="265" t="s">
        <v>263</v>
      </c>
      <c r="C42" s="254"/>
      <c r="D42" s="190" t="n">
        <v>0</v>
      </c>
      <c r="E42" s="191" t="n">
        <v>0</v>
      </c>
      <c r="F42" s="191" t="n">
        <v>0</v>
      </c>
      <c r="G42" s="191" t="n">
        <v>0</v>
      </c>
      <c r="H42" s="191" t="n">
        <v>0</v>
      </c>
      <c r="I42" s="191" t="n">
        <v>0</v>
      </c>
      <c r="J42" s="191" t="n">
        <v>0</v>
      </c>
      <c r="K42" s="191" t="n">
        <v>0</v>
      </c>
      <c r="L42" s="191" t="n">
        <v>0</v>
      </c>
      <c r="M42" s="191" t="n">
        <v>0</v>
      </c>
      <c r="N42" s="191" t="n">
        <v>0</v>
      </c>
      <c r="O42" s="191" t="n">
        <v>0</v>
      </c>
      <c r="P42" s="192" t="n">
        <v>0</v>
      </c>
      <c r="Q42" s="194" t="n">
        <v>0</v>
      </c>
      <c r="R42" s="191" t="n">
        <v>0</v>
      </c>
      <c r="S42" s="191" t="n">
        <v>0</v>
      </c>
      <c r="T42" s="191" t="n">
        <v>0</v>
      </c>
      <c r="U42" s="191" t="n">
        <v>0</v>
      </c>
      <c r="V42" s="191" t="n">
        <v>0</v>
      </c>
      <c r="W42" s="191" t="n">
        <v>0</v>
      </c>
      <c r="X42" s="191" t="n">
        <v>0</v>
      </c>
      <c r="Y42" s="192" t="n">
        <v>0</v>
      </c>
      <c r="Z42" s="192" t="n">
        <v>0</v>
      </c>
      <c r="AA42" s="192" t="n">
        <v>0</v>
      </c>
      <c r="AB42" s="191" t="n">
        <v>0</v>
      </c>
      <c r="AC42" s="192" t="n">
        <v>0</v>
      </c>
      <c r="AD42" s="194" t="n">
        <v>0</v>
      </c>
      <c r="AE42" s="191" t="n">
        <v>0</v>
      </c>
      <c r="AF42" s="195" t="n">
        <v>0</v>
      </c>
      <c r="AG42" s="196" t="n">
        <v>0</v>
      </c>
    </row>
    <row r="43" customFormat="false" ht="17.25" hidden="false" customHeight="false" outlineLevel="0" collapsed="false">
      <c r="A43" s="139"/>
      <c r="B43" s="265" t="s">
        <v>264</v>
      </c>
      <c r="C43" s="254"/>
      <c r="D43" s="190" t="n">
        <v>957639</v>
      </c>
      <c r="E43" s="191" t="n">
        <v>1324896</v>
      </c>
      <c r="F43" s="191" t="n">
        <v>361041</v>
      </c>
      <c r="G43" s="191" t="n">
        <v>343213</v>
      </c>
      <c r="H43" s="191" t="n">
        <v>754677</v>
      </c>
      <c r="I43" s="191" t="n">
        <v>614245</v>
      </c>
      <c r="J43" s="191" t="n">
        <v>719078</v>
      </c>
      <c r="K43" s="191" t="n">
        <v>49763</v>
      </c>
      <c r="L43" s="191" t="n">
        <v>261752</v>
      </c>
      <c r="M43" s="191" t="n">
        <v>65611</v>
      </c>
      <c r="N43" s="191" t="n">
        <v>9395</v>
      </c>
      <c r="O43" s="191" t="n">
        <v>410074</v>
      </c>
      <c r="P43" s="192" t="n">
        <v>200333</v>
      </c>
      <c r="Q43" s="194" t="n">
        <v>262265</v>
      </c>
      <c r="R43" s="191" t="n">
        <v>12163</v>
      </c>
      <c r="S43" s="191" t="n">
        <v>129978</v>
      </c>
      <c r="T43" s="191" t="n">
        <v>251567</v>
      </c>
      <c r="U43" s="191" t="n">
        <v>6183</v>
      </c>
      <c r="V43" s="191" t="n">
        <v>10862</v>
      </c>
      <c r="W43" s="191" t="n">
        <v>185577</v>
      </c>
      <c r="X43" s="191" t="n">
        <v>47564</v>
      </c>
      <c r="Y43" s="192" t="n">
        <v>28341</v>
      </c>
      <c r="Z43" s="192" t="n">
        <v>44247</v>
      </c>
      <c r="AA43" s="192" t="n">
        <v>4366</v>
      </c>
      <c r="AB43" s="191" t="n">
        <v>41771</v>
      </c>
      <c r="AC43" s="192" t="n">
        <v>10716</v>
      </c>
      <c r="AD43" s="194" t="n">
        <v>7550</v>
      </c>
      <c r="AE43" s="191" t="n">
        <v>54785</v>
      </c>
      <c r="AF43" s="195" t="n">
        <v>26329</v>
      </c>
      <c r="AG43" s="196" t="n">
        <v>7195981</v>
      </c>
    </row>
    <row r="44" customFormat="false" ht="17.25" hidden="false" customHeight="false" outlineLevel="0" collapsed="false">
      <c r="A44" s="139"/>
      <c r="B44" s="265" t="s">
        <v>265</v>
      </c>
      <c r="C44" s="254"/>
      <c r="D44" s="190" t="n">
        <v>30166</v>
      </c>
      <c r="E44" s="191" t="n">
        <v>0</v>
      </c>
      <c r="F44" s="191" t="n">
        <v>7</v>
      </c>
      <c r="G44" s="191" t="n">
        <v>0</v>
      </c>
      <c r="H44" s="191" t="n">
        <v>0</v>
      </c>
      <c r="I44" s="191" t="n">
        <v>6657</v>
      </c>
      <c r="J44" s="191" t="n">
        <v>0</v>
      </c>
      <c r="K44" s="191" t="n">
        <v>0</v>
      </c>
      <c r="L44" s="191" t="n">
        <v>985</v>
      </c>
      <c r="M44" s="191" t="n">
        <v>0</v>
      </c>
      <c r="N44" s="191" t="n">
        <v>0</v>
      </c>
      <c r="O44" s="191" t="n">
        <v>11392</v>
      </c>
      <c r="P44" s="192" t="n">
        <v>0</v>
      </c>
      <c r="Q44" s="194" t="n">
        <v>13799</v>
      </c>
      <c r="R44" s="191" t="n">
        <v>0</v>
      </c>
      <c r="S44" s="191" t="n">
        <v>0</v>
      </c>
      <c r="T44" s="191" t="n">
        <v>0</v>
      </c>
      <c r="U44" s="191" t="n">
        <v>0</v>
      </c>
      <c r="V44" s="191" t="n">
        <v>0</v>
      </c>
      <c r="W44" s="191" t="n">
        <v>0</v>
      </c>
      <c r="X44" s="191" t="n">
        <v>0</v>
      </c>
      <c r="Y44" s="192" t="n">
        <v>0</v>
      </c>
      <c r="Z44" s="192" t="n">
        <v>0</v>
      </c>
      <c r="AA44" s="192" t="n">
        <v>0</v>
      </c>
      <c r="AB44" s="191" t="n">
        <v>0</v>
      </c>
      <c r="AC44" s="192" t="n">
        <v>0</v>
      </c>
      <c r="AD44" s="194" t="n">
        <v>0</v>
      </c>
      <c r="AE44" s="191" t="n">
        <v>0</v>
      </c>
      <c r="AF44" s="195" t="n">
        <v>11</v>
      </c>
      <c r="AG44" s="196" t="n">
        <v>63017</v>
      </c>
    </row>
    <row r="45" customFormat="false" ht="18" hidden="false" customHeight="false" outlineLevel="0" collapsed="false">
      <c r="A45" s="155"/>
      <c r="B45" s="266" t="s">
        <v>266</v>
      </c>
      <c r="C45" s="129"/>
      <c r="D45" s="267" t="n">
        <v>42704</v>
      </c>
      <c r="E45" s="268" t="n">
        <v>75853</v>
      </c>
      <c r="F45" s="268" t="n">
        <v>1096</v>
      </c>
      <c r="G45" s="268" t="n">
        <v>18485</v>
      </c>
      <c r="H45" s="268" t="n">
        <v>10103</v>
      </c>
      <c r="I45" s="268" t="n">
        <v>187523</v>
      </c>
      <c r="J45" s="268" t="n">
        <v>201930</v>
      </c>
      <c r="K45" s="268" t="n">
        <v>1000</v>
      </c>
      <c r="L45" s="268" t="n">
        <v>38442</v>
      </c>
      <c r="M45" s="268" t="n">
        <v>1013</v>
      </c>
      <c r="N45" s="268" t="n">
        <v>6409</v>
      </c>
      <c r="O45" s="268" t="n">
        <v>517</v>
      </c>
      <c r="P45" s="269" t="n">
        <v>1998</v>
      </c>
      <c r="Q45" s="270" t="n">
        <v>4179</v>
      </c>
      <c r="R45" s="268" t="n">
        <v>0</v>
      </c>
      <c r="S45" s="268" t="n">
        <v>500</v>
      </c>
      <c r="T45" s="268" t="n">
        <v>38024</v>
      </c>
      <c r="U45" s="268" t="n">
        <v>152</v>
      </c>
      <c r="V45" s="268" t="n">
        <v>14659</v>
      </c>
      <c r="W45" s="268" t="n">
        <v>2270</v>
      </c>
      <c r="X45" s="268" t="n">
        <v>22</v>
      </c>
      <c r="Y45" s="269" t="n">
        <v>500</v>
      </c>
      <c r="Z45" s="269" t="n">
        <v>985</v>
      </c>
      <c r="AA45" s="269" t="n">
        <v>0</v>
      </c>
      <c r="AB45" s="268" t="n">
        <v>500</v>
      </c>
      <c r="AC45" s="269" t="n">
        <v>235</v>
      </c>
      <c r="AD45" s="270" t="n">
        <v>0</v>
      </c>
      <c r="AE45" s="268" t="n">
        <v>12150</v>
      </c>
      <c r="AF45" s="271" t="n">
        <v>0</v>
      </c>
      <c r="AG45" s="272" t="n">
        <v>661249</v>
      </c>
    </row>
    <row r="46" customFormat="false" ht="17.25" hidden="false" customHeight="false" outlineLevel="0" collapsed="false">
      <c r="A46" s="253" t="s">
        <v>267</v>
      </c>
      <c r="B46" s="254"/>
      <c r="C46" s="254"/>
      <c r="D46" s="190" t="n">
        <v>14116298</v>
      </c>
      <c r="E46" s="191" t="n">
        <v>5422130</v>
      </c>
      <c r="F46" s="191" t="n">
        <v>5229124</v>
      </c>
      <c r="G46" s="191" t="n">
        <v>7144929</v>
      </c>
      <c r="H46" s="191" t="n">
        <v>6514987</v>
      </c>
      <c r="I46" s="191" t="n">
        <v>12755683</v>
      </c>
      <c r="J46" s="191" t="n">
        <v>7321100</v>
      </c>
      <c r="K46" s="191" t="n">
        <v>380848</v>
      </c>
      <c r="L46" s="191" t="n">
        <v>3846741</v>
      </c>
      <c r="M46" s="191" t="n">
        <v>1644072</v>
      </c>
      <c r="N46" s="191" t="n">
        <v>1373437</v>
      </c>
      <c r="O46" s="191" t="n">
        <v>2837500</v>
      </c>
      <c r="P46" s="192" t="n">
        <v>1718956</v>
      </c>
      <c r="Q46" s="194" t="n">
        <v>13246454</v>
      </c>
      <c r="R46" s="191" t="n">
        <v>41661</v>
      </c>
      <c r="S46" s="191" t="n">
        <v>618570</v>
      </c>
      <c r="T46" s="191" t="n">
        <v>1761464</v>
      </c>
      <c r="U46" s="191" t="n">
        <v>370756</v>
      </c>
      <c r="V46" s="191" t="n">
        <v>765132</v>
      </c>
      <c r="W46" s="191" t="n">
        <v>1312575</v>
      </c>
      <c r="X46" s="191" t="n">
        <v>1165344</v>
      </c>
      <c r="Y46" s="192" t="n">
        <v>2942614</v>
      </c>
      <c r="Z46" s="192" t="n">
        <v>493890</v>
      </c>
      <c r="AA46" s="192" t="n">
        <v>1881087</v>
      </c>
      <c r="AB46" s="191" t="n">
        <v>2687467</v>
      </c>
      <c r="AC46" s="192" t="n">
        <v>1051305</v>
      </c>
      <c r="AD46" s="194" t="n">
        <v>1048040</v>
      </c>
      <c r="AE46" s="191" t="n">
        <v>393160</v>
      </c>
      <c r="AF46" s="195" t="n">
        <v>229094</v>
      </c>
      <c r="AG46" s="196" t="n">
        <v>100314418</v>
      </c>
    </row>
    <row r="47" customFormat="false" ht="17.25" hidden="false" customHeight="false" outlineLevel="0" collapsed="false">
      <c r="A47" s="139"/>
      <c r="B47" s="265" t="s">
        <v>268</v>
      </c>
      <c r="C47" s="254"/>
      <c r="D47" s="190" t="n">
        <v>29852835</v>
      </c>
      <c r="E47" s="191" t="n">
        <v>11440765</v>
      </c>
      <c r="F47" s="191" t="n">
        <v>10699263</v>
      </c>
      <c r="G47" s="191" t="n">
        <v>14520933</v>
      </c>
      <c r="H47" s="191" t="n">
        <v>7766372</v>
      </c>
      <c r="I47" s="191" t="n">
        <v>23569504</v>
      </c>
      <c r="J47" s="191" t="n">
        <v>16812556</v>
      </c>
      <c r="K47" s="191" t="n">
        <v>1001788</v>
      </c>
      <c r="L47" s="191" t="n">
        <v>7283672</v>
      </c>
      <c r="M47" s="191" t="n">
        <v>4150423</v>
      </c>
      <c r="N47" s="191" t="n">
        <v>2025948</v>
      </c>
      <c r="O47" s="191" t="n">
        <v>5454416</v>
      </c>
      <c r="P47" s="192" t="n">
        <v>3435667</v>
      </c>
      <c r="Q47" s="194" t="n">
        <v>21944741</v>
      </c>
      <c r="R47" s="191" t="n">
        <v>197408</v>
      </c>
      <c r="S47" s="191" t="n">
        <v>2683599</v>
      </c>
      <c r="T47" s="191" t="n">
        <v>3699849</v>
      </c>
      <c r="U47" s="191" t="n">
        <v>604779</v>
      </c>
      <c r="V47" s="191" t="n">
        <v>1521912</v>
      </c>
      <c r="W47" s="191" t="n">
        <v>3309496</v>
      </c>
      <c r="X47" s="191" t="n">
        <v>1451496</v>
      </c>
      <c r="Y47" s="192" t="n">
        <v>3066832</v>
      </c>
      <c r="Z47" s="192" t="n">
        <v>1078961</v>
      </c>
      <c r="AA47" s="192" t="n">
        <v>1998042</v>
      </c>
      <c r="AB47" s="191" t="n">
        <v>2943199</v>
      </c>
      <c r="AC47" s="192" t="n">
        <v>1612346</v>
      </c>
      <c r="AD47" s="194" t="n">
        <v>2121293</v>
      </c>
      <c r="AE47" s="191" t="n">
        <v>968729</v>
      </c>
      <c r="AF47" s="195" t="n">
        <v>684408</v>
      </c>
      <c r="AG47" s="196" t="n">
        <v>187901232</v>
      </c>
    </row>
    <row r="48" customFormat="false" ht="18" hidden="false" customHeight="false" outlineLevel="0" collapsed="false">
      <c r="A48" s="155"/>
      <c r="B48" s="274" t="s">
        <v>269</v>
      </c>
      <c r="C48" s="129"/>
      <c r="D48" s="275" t="n">
        <v>15736537</v>
      </c>
      <c r="E48" s="276" t="n">
        <v>6018635</v>
      </c>
      <c r="F48" s="276" t="n">
        <v>5470139</v>
      </c>
      <c r="G48" s="276" t="n">
        <v>7376004</v>
      </c>
      <c r="H48" s="276" t="n">
        <v>1251385</v>
      </c>
      <c r="I48" s="276" t="n">
        <v>10813821</v>
      </c>
      <c r="J48" s="276" t="n">
        <v>9491456</v>
      </c>
      <c r="K48" s="276" t="n">
        <v>620940</v>
      </c>
      <c r="L48" s="276" t="n">
        <v>3436931</v>
      </c>
      <c r="M48" s="276" t="n">
        <v>2506351</v>
      </c>
      <c r="N48" s="276" t="n">
        <v>652511</v>
      </c>
      <c r="O48" s="276" t="n">
        <v>2616916</v>
      </c>
      <c r="P48" s="277" t="n">
        <v>1716711</v>
      </c>
      <c r="Q48" s="278" t="n">
        <v>8698287</v>
      </c>
      <c r="R48" s="276" t="n">
        <v>155747</v>
      </c>
      <c r="S48" s="276" t="n">
        <v>2065029</v>
      </c>
      <c r="T48" s="276" t="n">
        <v>1938385</v>
      </c>
      <c r="U48" s="276" t="n">
        <v>234023</v>
      </c>
      <c r="V48" s="276" t="n">
        <v>756780</v>
      </c>
      <c r="W48" s="276" t="n">
        <v>1996921</v>
      </c>
      <c r="X48" s="276" t="n">
        <v>286152</v>
      </c>
      <c r="Y48" s="277" t="n">
        <v>124218</v>
      </c>
      <c r="Z48" s="277" t="n">
        <v>585071</v>
      </c>
      <c r="AA48" s="277" t="n">
        <v>116955</v>
      </c>
      <c r="AB48" s="276" t="n">
        <v>255732</v>
      </c>
      <c r="AC48" s="277" t="n">
        <v>561041</v>
      </c>
      <c r="AD48" s="278" t="n">
        <v>1073253</v>
      </c>
      <c r="AE48" s="276" t="n">
        <v>575569</v>
      </c>
      <c r="AF48" s="279" t="n">
        <v>455314</v>
      </c>
      <c r="AG48" s="280" t="n">
        <v>87586814</v>
      </c>
    </row>
    <row r="49" customFormat="false" ht="18" hidden="false" customHeight="false" outlineLevel="0" collapsed="false">
      <c r="A49" s="273" t="s">
        <v>270</v>
      </c>
      <c r="B49" s="129"/>
      <c r="C49" s="129"/>
      <c r="D49" s="281" t="n">
        <v>32725336</v>
      </c>
      <c r="E49" s="282" t="n">
        <v>21524701</v>
      </c>
      <c r="F49" s="282" t="n">
        <v>11163659</v>
      </c>
      <c r="G49" s="282" t="n">
        <v>21724389</v>
      </c>
      <c r="H49" s="282" t="n">
        <v>11894069</v>
      </c>
      <c r="I49" s="282" t="n">
        <v>29061501</v>
      </c>
      <c r="J49" s="282" t="n">
        <v>11040884</v>
      </c>
      <c r="K49" s="282" t="n">
        <v>3616001</v>
      </c>
      <c r="L49" s="282" t="n">
        <v>5893419</v>
      </c>
      <c r="M49" s="282" t="n">
        <v>2795713</v>
      </c>
      <c r="N49" s="282" t="n">
        <v>2974479</v>
      </c>
      <c r="O49" s="282" t="n">
        <v>6717153</v>
      </c>
      <c r="P49" s="283" t="n">
        <v>4264130</v>
      </c>
      <c r="Q49" s="284" t="n">
        <v>28048149</v>
      </c>
      <c r="R49" s="282" t="n">
        <v>54282</v>
      </c>
      <c r="S49" s="282" t="n">
        <v>991192</v>
      </c>
      <c r="T49" s="282" t="n">
        <v>2907064</v>
      </c>
      <c r="U49" s="282" t="n">
        <v>1240827</v>
      </c>
      <c r="V49" s="282" t="n">
        <v>807952</v>
      </c>
      <c r="W49" s="282" t="n">
        <v>3527646</v>
      </c>
      <c r="X49" s="282" t="n">
        <v>2964099</v>
      </c>
      <c r="Y49" s="283" t="n">
        <v>7745745</v>
      </c>
      <c r="Z49" s="283" t="n">
        <v>997183</v>
      </c>
      <c r="AA49" s="283" t="n">
        <v>2756698</v>
      </c>
      <c r="AB49" s="282" t="n">
        <v>6290931</v>
      </c>
      <c r="AC49" s="283" t="n">
        <v>2725627</v>
      </c>
      <c r="AD49" s="284" t="n">
        <v>2657792</v>
      </c>
      <c r="AE49" s="282" t="n">
        <v>2024552</v>
      </c>
      <c r="AF49" s="285" t="n">
        <v>1700879</v>
      </c>
      <c r="AG49" s="286" t="n">
        <v>232836052</v>
      </c>
    </row>
    <row r="50" customFormat="false" ht="17.25" hidden="false" customHeight="false" outlineLevel="0" collapsed="false">
      <c r="A50" s="253" t="s">
        <v>271</v>
      </c>
      <c r="B50" s="254"/>
      <c r="C50" s="254"/>
      <c r="D50" s="190" t="n">
        <v>19432421</v>
      </c>
      <c r="E50" s="191" t="n">
        <v>20065571</v>
      </c>
      <c r="F50" s="191" t="n">
        <v>14179824</v>
      </c>
      <c r="G50" s="191" t="n">
        <v>12582111</v>
      </c>
      <c r="H50" s="191" t="n">
        <v>8346387</v>
      </c>
      <c r="I50" s="191" t="n">
        <v>17188431</v>
      </c>
      <c r="J50" s="191" t="n">
        <v>6902666</v>
      </c>
      <c r="K50" s="191" t="n">
        <v>1818035</v>
      </c>
      <c r="L50" s="191" t="n">
        <v>4280249</v>
      </c>
      <c r="M50" s="191" t="n">
        <v>3307553</v>
      </c>
      <c r="N50" s="191" t="n">
        <v>503614</v>
      </c>
      <c r="O50" s="191" t="n">
        <v>6061648</v>
      </c>
      <c r="P50" s="192" t="n">
        <v>3063765</v>
      </c>
      <c r="Q50" s="194" t="n">
        <v>13509710</v>
      </c>
      <c r="R50" s="191" t="n">
        <v>331866</v>
      </c>
      <c r="S50" s="191" t="n">
        <v>461841</v>
      </c>
      <c r="T50" s="191" t="n">
        <v>1411870</v>
      </c>
      <c r="U50" s="191" t="n">
        <v>405169</v>
      </c>
      <c r="V50" s="191" t="n">
        <v>632781</v>
      </c>
      <c r="W50" s="191" t="n">
        <v>705781</v>
      </c>
      <c r="X50" s="191" t="n">
        <v>2039888</v>
      </c>
      <c r="Y50" s="192" t="n">
        <v>1013201</v>
      </c>
      <c r="Z50" s="192" t="n">
        <v>1955224</v>
      </c>
      <c r="AA50" s="192" t="n">
        <v>489756</v>
      </c>
      <c r="AB50" s="191" t="n">
        <v>1390265</v>
      </c>
      <c r="AC50" s="192" t="n">
        <v>593133</v>
      </c>
      <c r="AD50" s="194" t="n">
        <v>1124620</v>
      </c>
      <c r="AE50" s="191" t="n">
        <v>523219</v>
      </c>
      <c r="AF50" s="195" t="n">
        <v>517784</v>
      </c>
      <c r="AG50" s="196" t="n">
        <v>144838383</v>
      </c>
    </row>
    <row r="51" customFormat="false" ht="17.25" hidden="false" customHeight="false" outlineLevel="0" collapsed="false">
      <c r="A51" s="139"/>
      <c r="B51" s="127"/>
      <c r="C51" s="263" t="s">
        <v>272</v>
      </c>
      <c r="D51" s="257" t="n">
        <v>5310105</v>
      </c>
      <c r="E51" s="258" t="n">
        <v>306838</v>
      </c>
      <c r="F51" s="258" t="n">
        <v>33623</v>
      </c>
      <c r="G51" s="258" t="n">
        <v>1559092</v>
      </c>
      <c r="H51" s="258" t="n">
        <v>75072</v>
      </c>
      <c r="I51" s="258" t="n">
        <v>169079</v>
      </c>
      <c r="J51" s="258" t="n">
        <v>301540</v>
      </c>
      <c r="K51" s="258" t="n">
        <v>93606</v>
      </c>
      <c r="L51" s="258" t="n">
        <v>60787</v>
      </c>
      <c r="M51" s="258" t="n">
        <v>3307553</v>
      </c>
      <c r="N51" s="258" t="n">
        <v>503614</v>
      </c>
      <c r="O51" s="258" t="n">
        <v>716765</v>
      </c>
      <c r="P51" s="259" t="n">
        <v>10317</v>
      </c>
      <c r="Q51" s="260" t="n">
        <v>3739471</v>
      </c>
      <c r="R51" s="258" t="n">
        <v>19214</v>
      </c>
      <c r="S51" s="258" t="n">
        <v>32024</v>
      </c>
      <c r="T51" s="258" t="n">
        <v>52102</v>
      </c>
      <c r="U51" s="258" t="n">
        <v>91149</v>
      </c>
      <c r="V51" s="258" t="n">
        <v>21879</v>
      </c>
      <c r="W51" s="258" t="n">
        <v>480614</v>
      </c>
      <c r="X51" s="258" t="n">
        <v>0</v>
      </c>
      <c r="Y51" s="259" t="n">
        <v>893796</v>
      </c>
      <c r="Z51" s="259" t="n">
        <v>128401</v>
      </c>
      <c r="AA51" s="259" t="n">
        <v>480042</v>
      </c>
      <c r="AB51" s="258" t="n">
        <v>1218051</v>
      </c>
      <c r="AC51" s="259" t="n">
        <v>50744</v>
      </c>
      <c r="AD51" s="260" t="n">
        <v>68125</v>
      </c>
      <c r="AE51" s="258" t="n">
        <v>377401</v>
      </c>
      <c r="AF51" s="261" t="n">
        <v>0</v>
      </c>
      <c r="AG51" s="262" t="n">
        <v>20101004</v>
      </c>
    </row>
    <row r="52" customFormat="false" ht="17.25" hidden="false" customHeight="false" outlineLevel="0" collapsed="false">
      <c r="A52" s="139"/>
      <c r="B52" s="127"/>
      <c r="C52" s="263" t="s">
        <v>273</v>
      </c>
      <c r="D52" s="257" t="n">
        <v>0</v>
      </c>
      <c r="E52" s="258" t="n">
        <v>0</v>
      </c>
      <c r="F52" s="258" t="n">
        <v>0</v>
      </c>
      <c r="G52" s="258" t="n">
        <v>0</v>
      </c>
      <c r="H52" s="258" t="n">
        <v>24851</v>
      </c>
      <c r="I52" s="258" t="n">
        <v>0</v>
      </c>
      <c r="J52" s="258" t="n">
        <v>0</v>
      </c>
      <c r="K52" s="258" t="n">
        <v>0</v>
      </c>
      <c r="L52" s="258" t="n">
        <v>0</v>
      </c>
      <c r="M52" s="258" t="n">
        <v>0</v>
      </c>
      <c r="N52" s="258" t="n">
        <v>0</v>
      </c>
      <c r="O52" s="258" t="n">
        <v>0</v>
      </c>
      <c r="P52" s="259" t="n">
        <v>0</v>
      </c>
      <c r="Q52" s="260" t="n">
        <v>0</v>
      </c>
      <c r="R52" s="258" t="n">
        <v>0</v>
      </c>
      <c r="S52" s="258" t="n">
        <v>0</v>
      </c>
      <c r="T52" s="258" t="n">
        <v>0</v>
      </c>
      <c r="U52" s="258" t="n">
        <v>0</v>
      </c>
      <c r="V52" s="258" t="n">
        <v>0</v>
      </c>
      <c r="W52" s="258" t="n">
        <v>0</v>
      </c>
      <c r="X52" s="258" t="n">
        <v>0</v>
      </c>
      <c r="Y52" s="259" t="n">
        <v>0</v>
      </c>
      <c r="Z52" s="259" t="n">
        <v>0</v>
      </c>
      <c r="AA52" s="259" t="n">
        <v>0</v>
      </c>
      <c r="AB52" s="258" t="n">
        <v>0</v>
      </c>
      <c r="AC52" s="259" t="n">
        <v>0</v>
      </c>
      <c r="AD52" s="260" t="n">
        <v>0</v>
      </c>
      <c r="AE52" s="258" t="n">
        <v>0</v>
      </c>
      <c r="AF52" s="261" t="n">
        <v>0</v>
      </c>
      <c r="AG52" s="262" t="n">
        <v>24851</v>
      </c>
    </row>
    <row r="53" customFormat="false" ht="17.25" hidden="false" customHeight="false" outlineLevel="0" collapsed="false">
      <c r="A53" s="139"/>
      <c r="B53" s="127"/>
      <c r="C53" s="263" t="s">
        <v>274</v>
      </c>
      <c r="D53" s="257" t="n">
        <v>2004501</v>
      </c>
      <c r="E53" s="258" t="n">
        <v>0</v>
      </c>
      <c r="F53" s="258" t="n">
        <v>1455870</v>
      </c>
      <c r="G53" s="258" t="n">
        <v>2584362</v>
      </c>
      <c r="H53" s="258" t="n">
        <v>1602548</v>
      </c>
      <c r="I53" s="258" t="n">
        <v>493400</v>
      </c>
      <c r="J53" s="258" t="n">
        <v>1025203</v>
      </c>
      <c r="K53" s="258" t="n">
        <v>220116</v>
      </c>
      <c r="L53" s="258" t="n">
        <v>227600</v>
      </c>
      <c r="M53" s="258" t="n">
        <v>0</v>
      </c>
      <c r="N53" s="258" t="n">
        <v>0</v>
      </c>
      <c r="O53" s="258" t="n">
        <v>1486689</v>
      </c>
      <c r="P53" s="259" t="n">
        <v>427642</v>
      </c>
      <c r="Q53" s="260" t="n">
        <v>7833600</v>
      </c>
      <c r="R53" s="258" t="n">
        <v>25200</v>
      </c>
      <c r="S53" s="258" t="n">
        <v>74970</v>
      </c>
      <c r="T53" s="258" t="n">
        <v>876007</v>
      </c>
      <c r="U53" s="258" t="n">
        <v>21619</v>
      </c>
      <c r="V53" s="258" t="n">
        <v>180962</v>
      </c>
      <c r="W53" s="258" t="n">
        <v>225167</v>
      </c>
      <c r="X53" s="258" t="n">
        <v>1699058</v>
      </c>
      <c r="Y53" s="259" t="n">
        <v>119405</v>
      </c>
      <c r="Z53" s="259" t="n">
        <v>0</v>
      </c>
      <c r="AA53" s="259" t="n">
        <v>9714</v>
      </c>
      <c r="AB53" s="258" t="n">
        <v>172214</v>
      </c>
      <c r="AC53" s="259" t="n">
        <v>255389</v>
      </c>
      <c r="AD53" s="260" t="n">
        <v>0</v>
      </c>
      <c r="AE53" s="258" t="n">
        <v>145818</v>
      </c>
      <c r="AF53" s="261" t="n">
        <v>262483</v>
      </c>
      <c r="AG53" s="262" t="n">
        <v>23429537</v>
      </c>
    </row>
    <row r="54" customFormat="false" ht="18" hidden="false" customHeight="false" outlineLevel="0" collapsed="false">
      <c r="A54" s="139"/>
      <c r="B54" s="143"/>
      <c r="C54" s="287" t="s">
        <v>275</v>
      </c>
      <c r="D54" s="275" t="n">
        <v>12117815</v>
      </c>
      <c r="E54" s="276" t="n">
        <v>19758733</v>
      </c>
      <c r="F54" s="276" t="n">
        <v>12690331</v>
      </c>
      <c r="G54" s="276" t="n">
        <v>8438657</v>
      </c>
      <c r="H54" s="276" t="n">
        <v>6643916</v>
      </c>
      <c r="I54" s="276" t="n">
        <v>16525952</v>
      </c>
      <c r="J54" s="276" t="n">
        <v>5575923</v>
      </c>
      <c r="K54" s="276" t="n">
        <v>1504313</v>
      </c>
      <c r="L54" s="276" t="n">
        <v>3991862</v>
      </c>
      <c r="M54" s="276" t="n">
        <v>0</v>
      </c>
      <c r="N54" s="276" t="n">
        <v>0</v>
      </c>
      <c r="O54" s="276" t="n">
        <v>3858194</v>
      </c>
      <c r="P54" s="277" t="n">
        <v>2625806</v>
      </c>
      <c r="Q54" s="278" t="n">
        <v>1936639</v>
      </c>
      <c r="R54" s="276" t="n">
        <v>287452</v>
      </c>
      <c r="S54" s="276" t="n">
        <v>354847</v>
      </c>
      <c r="T54" s="276" t="n">
        <v>483761</v>
      </c>
      <c r="U54" s="276" t="n">
        <v>292401</v>
      </c>
      <c r="V54" s="276" t="n">
        <v>429940</v>
      </c>
      <c r="W54" s="276" t="n">
        <v>0</v>
      </c>
      <c r="X54" s="276" t="n">
        <v>340830</v>
      </c>
      <c r="Y54" s="277" t="n">
        <v>0</v>
      </c>
      <c r="Z54" s="277" t="n">
        <v>1826823</v>
      </c>
      <c r="AA54" s="277" t="n">
        <v>0</v>
      </c>
      <c r="AB54" s="276" t="n">
        <v>0</v>
      </c>
      <c r="AC54" s="277" t="n">
        <v>287000</v>
      </c>
      <c r="AD54" s="278" t="n">
        <v>1056495</v>
      </c>
      <c r="AE54" s="276" t="n">
        <v>0</v>
      </c>
      <c r="AF54" s="279" t="n">
        <v>255301</v>
      </c>
      <c r="AG54" s="280" t="n">
        <v>101282991</v>
      </c>
    </row>
    <row r="55" customFormat="false" ht="17.25" hidden="false" customHeight="false" outlineLevel="0" collapsed="false">
      <c r="A55" s="288" t="s">
        <v>276</v>
      </c>
      <c r="B55" s="289"/>
      <c r="C55" s="289"/>
      <c r="D55" s="234" t="n">
        <v>1288926</v>
      </c>
      <c r="E55" s="235" t="n">
        <v>3445525</v>
      </c>
      <c r="F55" s="235" t="n">
        <v>983031</v>
      </c>
      <c r="G55" s="235" t="n">
        <v>689994</v>
      </c>
      <c r="H55" s="235" t="n">
        <v>888025</v>
      </c>
      <c r="I55" s="235" t="n">
        <v>650171</v>
      </c>
      <c r="J55" s="235" t="n">
        <v>8396203</v>
      </c>
      <c r="K55" s="235" t="n">
        <v>762436</v>
      </c>
      <c r="L55" s="235" t="n">
        <v>511813</v>
      </c>
      <c r="M55" s="235" t="n">
        <v>2198902</v>
      </c>
      <c r="N55" s="235" t="n">
        <v>542942</v>
      </c>
      <c r="O55" s="235" t="n">
        <v>805567</v>
      </c>
      <c r="P55" s="236" t="n">
        <v>9144882</v>
      </c>
      <c r="Q55" s="238" t="n">
        <v>2681876</v>
      </c>
      <c r="R55" s="235" t="n">
        <v>945801</v>
      </c>
      <c r="S55" s="235" t="n">
        <v>1391749</v>
      </c>
      <c r="T55" s="235" t="n">
        <v>3111691</v>
      </c>
      <c r="U55" s="235" t="n">
        <v>239127</v>
      </c>
      <c r="V55" s="235" t="n">
        <v>477898</v>
      </c>
      <c r="W55" s="235" t="n">
        <v>935987</v>
      </c>
      <c r="X55" s="235" t="n">
        <v>1118241</v>
      </c>
      <c r="Y55" s="236" t="n">
        <v>-154556</v>
      </c>
      <c r="Z55" s="236" t="n">
        <v>961530</v>
      </c>
      <c r="AA55" s="236" t="n">
        <v>139800</v>
      </c>
      <c r="AB55" s="235" t="n">
        <v>-154588</v>
      </c>
      <c r="AC55" s="236" t="n">
        <v>717711</v>
      </c>
      <c r="AD55" s="238" t="n">
        <v>297330</v>
      </c>
      <c r="AE55" s="235" t="n">
        <v>-624226</v>
      </c>
      <c r="AF55" s="239" t="n">
        <v>83774</v>
      </c>
      <c r="AG55" s="240" t="n">
        <v>42477562</v>
      </c>
    </row>
    <row r="56" customFormat="false" ht="17.25" hidden="false" customHeight="false" outlineLevel="0" collapsed="false">
      <c r="A56" s="139"/>
      <c r="B56" s="127" t="s">
        <v>277</v>
      </c>
      <c r="C56" s="256"/>
      <c r="D56" s="257" t="n">
        <v>753796</v>
      </c>
      <c r="E56" s="258" t="n">
        <v>96520</v>
      </c>
      <c r="F56" s="258" t="n">
        <v>23129</v>
      </c>
      <c r="G56" s="258" t="n">
        <v>1134</v>
      </c>
      <c r="H56" s="258" t="n">
        <v>438430</v>
      </c>
      <c r="I56" s="258" t="n">
        <v>11855</v>
      </c>
      <c r="J56" s="258" t="n">
        <v>1753280</v>
      </c>
      <c r="K56" s="258" t="n">
        <v>46821</v>
      </c>
      <c r="L56" s="258" t="n">
        <v>0</v>
      </c>
      <c r="M56" s="258" t="n">
        <v>439896</v>
      </c>
      <c r="N56" s="258" t="n">
        <v>313175</v>
      </c>
      <c r="O56" s="258" t="n">
        <v>0</v>
      </c>
      <c r="P56" s="259" t="n">
        <v>8786469</v>
      </c>
      <c r="Q56" s="260" t="n">
        <v>1142808</v>
      </c>
      <c r="R56" s="258" t="n">
        <v>343954</v>
      </c>
      <c r="S56" s="258" t="n">
        <v>1027314</v>
      </c>
      <c r="T56" s="258" t="n">
        <v>198360</v>
      </c>
      <c r="U56" s="258" t="n">
        <v>71758</v>
      </c>
      <c r="V56" s="258" t="n">
        <v>402031</v>
      </c>
      <c r="W56" s="258" t="n">
        <v>47672</v>
      </c>
      <c r="X56" s="258" t="n">
        <v>1053642</v>
      </c>
      <c r="Y56" s="259" t="n">
        <v>18789</v>
      </c>
      <c r="Z56" s="259" t="n">
        <v>684001</v>
      </c>
      <c r="AA56" s="259" t="n">
        <v>182374</v>
      </c>
      <c r="AB56" s="258" t="n">
        <v>0</v>
      </c>
      <c r="AC56" s="259" t="n">
        <v>582615</v>
      </c>
      <c r="AD56" s="260" t="n">
        <v>38665</v>
      </c>
      <c r="AE56" s="258" t="n">
        <v>6693</v>
      </c>
      <c r="AF56" s="261" t="n">
        <v>280055</v>
      </c>
      <c r="AG56" s="262" t="n">
        <v>18745236</v>
      </c>
    </row>
    <row r="57" customFormat="false" ht="17.25" hidden="false" customHeight="false" outlineLevel="0" collapsed="false">
      <c r="A57" s="139"/>
      <c r="B57" s="127"/>
      <c r="C57" s="263" t="s">
        <v>278</v>
      </c>
      <c r="D57" s="257" t="n">
        <v>444832</v>
      </c>
      <c r="E57" s="258" t="n">
        <v>0</v>
      </c>
      <c r="F57" s="258" t="n">
        <v>0</v>
      </c>
      <c r="G57" s="258" t="n">
        <v>1133</v>
      </c>
      <c r="H57" s="258" t="n">
        <v>0</v>
      </c>
      <c r="I57" s="258" t="n">
        <v>636</v>
      </c>
      <c r="J57" s="258" t="n">
        <v>15894</v>
      </c>
      <c r="K57" s="258" t="n">
        <v>17962</v>
      </c>
      <c r="L57" s="258" t="n">
        <v>0</v>
      </c>
      <c r="M57" s="258" t="n">
        <v>167340</v>
      </c>
      <c r="N57" s="258" t="n">
        <v>369</v>
      </c>
      <c r="O57" s="258" t="n">
        <v>0</v>
      </c>
      <c r="P57" s="259" t="n">
        <v>2594078</v>
      </c>
      <c r="Q57" s="260" t="n">
        <v>498652</v>
      </c>
      <c r="R57" s="258" t="n">
        <v>11319</v>
      </c>
      <c r="S57" s="258" t="n">
        <v>0</v>
      </c>
      <c r="T57" s="258" t="n">
        <v>24313</v>
      </c>
      <c r="U57" s="258" t="n">
        <v>0</v>
      </c>
      <c r="V57" s="258" t="n">
        <v>0</v>
      </c>
      <c r="W57" s="258" t="n">
        <v>0</v>
      </c>
      <c r="X57" s="258" t="n">
        <v>0</v>
      </c>
      <c r="Y57" s="259" t="n">
        <v>15917</v>
      </c>
      <c r="Z57" s="259" t="n">
        <v>0</v>
      </c>
      <c r="AA57" s="259" t="n">
        <v>48964</v>
      </c>
      <c r="AB57" s="258" t="n">
        <v>0</v>
      </c>
      <c r="AC57" s="259" t="n">
        <v>156455</v>
      </c>
      <c r="AD57" s="260" t="n">
        <v>9506</v>
      </c>
      <c r="AE57" s="258" t="n">
        <v>0</v>
      </c>
      <c r="AF57" s="261" t="n">
        <v>39755</v>
      </c>
      <c r="AG57" s="262" t="n">
        <v>4047125</v>
      </c>
    </row>
    <row r="58" customFormat="false" ht="17.25" hidden="false" customHeight="false" outlineLevel="0" collapsed="false">
      <c r="A58" s="139"/>
      <c r="B58" s="127"/>
      <c r="C58" s="263" t="s">
        <v>279</v>
      </c>
      <c r="D58" s="257" t="n">
        <v>0</v>
      </c>
      <c r="E58" s="258" t="n">
        <v>0</v>
      </c>
      <c r="F58" s="258" t="n">
        <v>0</v>
      </c>
      <c r="G58" s="258" t="n">
        <v>0</v>
      </c>
      <c r="H58" s="258" t="n">
        <v>0</v>
      </c>
      <c r="I58" s="258" t="n">
        <v>53</v>
      </c>
      <c r="J58" s="258" t="n">
        <v>0</v>
      </c>
      <c r="K58" s="258" t="n">
        <v>0</v>
      </c>
      <c r="L58" s="258" t="n">
        <v>0</v>
      </c>
      <c r="M58" s="258" t="n">
        <v>42023</v>
      </c>
      <c r="N58" s="258" t="n">
        <v>0</v>
      </c>
      <c r="O58" s="258" t="n">
        <v>0</v>
      </c>
      <c r="P58" s="259" t="n">
        <v>12826</v>
      </c>
      <c r="Q58" s="260" t="n">
        <v>0</v>
      </c>
      <c r="R58" s="258" t="n">
        <v>0</v>
      </c>
      <c r="S58" s="258" t="n">
        <v>0</v>
      </c>
      <c r="T58" s="258" t="n">
        <v>1146</v>
      </c>
      <c r="U58" s="258" t="n">
        <v>0</v>
      </c>
      <c r="V58" s="258" t="n">
        <v>0</v>
      </c>
      <c r="W58" s="258" t="n">
        <v>0</v>
      </c>
      <c r="X58" s="258" t="n">
        <v>0</v>
      </c>
      <c r="Y58" s="259" t="n">
        <v>0</v>
      </c>
      <c r="Z58" s="259" t="n">
        <v>0</v>
      </c>
      <c r="AA58" s="259" t="n">
        <v>2478</v>
      </c>
      <c r="AB58" s="258" t="n">
        <v>0</v>
      </c>
      <c r="AC58" s="259" t="n">
        <v>0</v>
      </c>
      <c r="AD58" s="260" t="n">
        <v>3457</v>
      </c>
      <c r="AE58" s="258" t="n">
        <v>0</v>
      </c>
      <c r="AF58" s="261" t="n">
        <v>0</v>
      </c>
      <c r="AG58" s="262" t="n">
        <v>61983</v>
      </c>
    </row>
    <row r="59" customFormat="false" ht="17.25" hidden="false" customHeight="false" outlineLevel="0" collapsed="false">
      <c r="A59" s="139"/>
      <c r="B59" s="127"/>
      <c r="C59" s="263" t="s">
        <v>280</v>
      </c>
      <c r="D59" s="257" t="n">
        <v>61598</v>
      </c>
      <c r="E59" s="258" t="n">
        <v>0</v>
      </c>
      <c r="F59" s="258" t="n">
        <v>0</v>
      </c>
      <c r="G59" s="258" t="n">
        <v>0</v>
      </c>
      <c r="H59" s="258" t="n">
        <v>399667</v>
      </c>
      <c r="I59" s="258" t="n">
        <v>3067</v>
      </c>
      <c r="J59" s="258" t="n">
        <v>1022695</v>
      </c>
      <c r="K59" s="258" t="n">
        <v>6596</v>
      </c>
      <c r="L59" s="258" t="n">
        <v>0</v>
      </c>
      <c r="M59" s="258" t="n">
        <v>210260</v>
      </c>
      <c r="N59" s="258" t="n">
        <v>0</v>
      </c>
      <c r="O59" s="258" t="n">
        <v>0</v>
      </c>
      <c r="P59" s="259" t="n">
        <v>3042808</v>
      </c>
      <c r="Q59" s="260" t="n">
        <v>290189</v>
      </c>
      <c r="R59" s="258" t="n">
        <v>269776</v>
      </c>
      <c r="S59" s="258" t="n">
        <v>1021454</v>
      </c>
      <c r="T59" s="258" t="n">
        <v>105150</v>
      </c>
      <c r="U59" s="258" t="n">
        <v>60610</v>
      </c>
      <c r="V59" s="258" t="n">
        <v>286794</v>
      </c>
      <c r="W59" s="258" t="n">
        <v>31376</v>
      </c>
      <c r="X59" s="258" t="n">
        <v>1033471</v>
      </c>
      <c r="Y59" s="259" t="n">
        <v>186</v>
      </c>
      <c r="Z59" s="259" t="n">
        <v>471120</v>
      </c>
      <c r="AA59" s="259" t="n">
        <v>11211</v>
      </c>
      <c r="AB59" s="258" t="n">
        <v>0</v>
      </c>
      <c r="AC59" s="259" t="n">
        <v>346758</v>
      </c>
      <c r="AD59" s="260" t="n">
        <v>6674</v>
      </c>
      <c r="AE59" s="258" t="n">
        <v>0</v>
      </c>
      <c r="AF59" s="261" t="n">
        <v>130445</v>
      </c>
      <c r="AG59" s="262" t="n">
        <v>8811905</v>
      </c>
    </row>
    <row r="60" customFormat="false" ht="17.25" hidden="false" customHeight="false" outlineLevel="0" collapsed="false">
      <c r="A60" s="139"/>
      <c r="B60" s="127"/>
      <c r="C60" s="263" t="s">
        <v>281</v>
      </c>
      <c r="D60" s="257" t="n">
        <v>0</v>
      </c>
      <c r="E60" s="258" t="n">
        <v>0</v>
      </c>
      <c r="F60" s="258" t="n">
        <v>0</v>
      </c>
      <c r="G60" s="258" t="n">
        <v>0</v>
      </c>
      <c r="H60" s="258" t="n">
        <v>0</v>
      </c>
      <c r="I60" s="258" t="n">
        <v>0</v>
      </c>
      <c r="J60" s="258" t="n">
        <v>0</v>
      </c>
      <c r="K60" s="258" t="n">
        <v>0</v>
      </c>
      <c r="L60" s="258" t="n">
        <v>0</v>
      </c>
      <c r="M60" s="258" t="n">
        <v>0</v>
      </c>
      <c r="N60" s="258" t="n">
        <v>0</v>
      </c>
      <c r="O60" s="258" t="n">
        <v>0</v>
      </c>
      <c r="P60" s="259" t="n">
        <v>187312</v>
      </c>
      <c r="Q60" s="260" t="n">
        <v>0</v>
      </c>
      <c r="R60" s="258" t="n">
        <v>0</v>
      </c>
      <c r="S60" s="258" t="n">
        <v>0</v>
      </c>
      <c r="T60" s="258" t="n">
        <v>0</v>
      </c>
      <c r="U60" s="258" t="n">
        <v>0</v>
      </c>
      <c r="V60" s="258" t="n">
        <v>0</v>
      </c>
      <c r="W60" s="258" t="n">
        <v>0</v>
      </c>
      <c r="X60" s="258" t="n">
        <v>0</v>
      </c>
      <c r="Y60" s="259" t="n">
        <v>0</v>
      </c>
      <c r="Z60" s="259" t="n">
        <v>0</v>
      </c>
      <c r="AA60" s="259" t="n">
        <v>0</v>
      </c>
      <c r="AB60" s="258" t="n">
        <v>0</v>
      </c>
      <c r="AC60" s="259" t="n">
        <v>0</v>
      </c>
      <c r="AD60" s="260" t="n">
        <v>0</v>
      </c>
      <c r="AE60" s="258" t="n">
        <v>0</v>
      </c>
      <c r="AF60" s="261" t="n">
        <v>0</v>
      </c>
      <c r="AG60" s="262" t="n">
        <v>187312</v>
      </c>
    </row>
    <row r="61" customFormat="false" ht="17.25" hidden="false" customHeight="false" outlineLevel="0" collapsed="false">
      <c r="A61" s="139"/>
      <c r="B61" s="254"/>
      <c r="C61" s="264" t="s">
        <v>282</v>
      </c>
      <c r="D61" s="190" t="n">
        <v>247366</v>
      </c>
      <c r="E61" s="191" t="n">
        <v>96520</v>
      </c>
      <c r="F61" s="191" t="n">
        <v>23129</v>
      </c>
      <c r="G61" s="191" t="n">
        <v>1</v>
      </c>
      <c r="H61" s="191" t="n">
        <v>38763</v>
      </c>
      <c r="I61" s="191" t="n">
        <v>8099</v>
      </c>
      <c r="J61" s="191" t="n">
        <v>714691</v>
      </c>
      <c r="K61" s="191" t="n">
        <v>22263</v>
      </c>
      <c r="L61" s="191" t="n">
        <v>0</v>
      </c>
      <c r="M61" s="191" t="n">
        <v>20273</v>
      </c>
      <c r="N61" s="191" t="n">
        <v>312806</v>
      </c>
      <c r="O61" s="191" t="n">
        <v>0</v>
      </c>
      <c r="P61" s="192" t="n">
        <v>2949445</v>
      </c>
      <c r="Q61" s="194" t="n">
        <v>353967</v>
      </c>
      <c r="R61" s="191" t="n">
        <v>62859</v>
      </c>
      <c r="S61" s="191" t="n">
        <v>5860</v>
      </c>
      <c r="T61" s="191" t="n">
        <v>67751</v>
      </c>
      <c r="U61" s="191" t="n">
        <v>11148</v>
      </c>
      <c r="V61" s="191" t="n">
        <v>115237</v>
      </c>
      <c r="W61" s="191" t="n">
        <v>16296</v>
      </c>
      <c r="X61" s="191" t="n">
        <v>20171</v>
      </c>
      <c r="Y61" s="192" t="n">
        <v>2686</v>
      </c>
      <c r="Z61" s="192" t="n">
        <v>212881</v>
      </c>
      <c r="AA61" s="192" t="n">
        <v>119721</v>
      </c>
      <c r="AB61" s="191" t="n">
        <v>0</v>
      </c>
      <c r="AC61" s="192" t="n">
        <v>79402</v>
      </c>
      <c r="AD61" s="194" t="n">
        <v>19028</v>
      </c>
      <c r="AE61" s="191" t="n">
        <v>6693</v>
      </c>
      <c r="AF61" s="195" t="n">
        <v>109855</v>
      </c>
      <c r="AG61" s="196" t="n">
        <v>5636911</v>
      </c>
    </row>
    <row r="62" customFormat="false" ht="17.25" hidden="false" customHeight="false" outlineLevel="0" collapsed="false">
      <c r="A62" s="139"/>
      <c r="B62" s="127" t="s">
        <v>283</v>
      </c>
      <c r="C62" s="256"/>
      <c r="D62" s="257" t="n">
        <v>535130</v>
      </c>
      <c r="E62" s="258" t="n">
        <v>3349005</v>
      </c>
      <c r="F62" s="258" t="n">
        <v>959902</v>
      </c>
      <c r="G62" s="258" t="n">
        <v>688860</v>
      </c>
      <c r="H62" s="258" t="n">
        <v>449595</v>
      </c>
      <c r="I62" s="258" t="n">
        <v>638316</v>
      </c>
      <c r="J62" s="258" t="n">
        <v>6642923</v>
      </c>
      <c r="K62" s="258" t="n">
        <v>715615</v>
      </c>
      <c r="L62" s="258" t="n">
        <v>511813</v>
      </c>
      <c r="M62" s="258" t="n">
        <v>1759006</v>
      </c>
      <c r="N62" s="258" t="n">
        <v>229767</v>
      </c>
      <c r="O62" s="258" t="n">
        <v>805567</v>
      </c>
      <c r="P62" s="259" t="n">
        <v>358413</v>
      </c>
      <c r="Q62" s="260" t="n">
        <v>1539068</v>
      </c>
      <c r="R62" s="258" t="n">
        <v>601847</v>
      </c>
      <c r="S62" s="258" t="n">
        <v>364435</v>
      </c>
      <c r="T62" s="258" t="n">
        <v>2913331</v>
      </c>
      <c r="U62" s="258" t="n">
        <v>167369</v>
      </c>
      <c r="V62" s="258" t="n">
        <v>75867</v>
      </c>
      <c r="W62" s="258" t="n">
        <v>888315</v>
      </c>
      <c r="X62" s="258" t="n">
        <v>64599</v>
      </c>
      <c r="Y62" s="259" t="n">
        <v>-173345</v>
      </c>
      <c r="Z62" s="259" t="n">
        <v>277529</v>
      </c>
      <c r="AA62" s="259" t="n">
        <v>-42574</v>
      </c>
      <c r="AB62" s="258" t="n">
        <v>-154588</v>
      </c>
      <c r="AC62" s="259" t="n">
        <v>135096</v>
      </c>
      <c r="AD62" s="260" t="n">
        <v>258665</v>
      </c>
      <c r="AE62" s="258" t="n">
        <v>-630919</v>
      </c>
      <c r="AF62" s="261" t="n">
        <v>-196281</v>
      </c>
      <c r="AG62" s="262" t="n">
        <v>23732326</v>
      </c>
    </row>
    <row r="63" customFormat="false" ht="17.25" hidden="false" customHeight="false" outlineLevel="0" collapsed="false">
      <c r="A63" s="139"/>
      <c r="B63" s="127"/>
      <c r="C63" s="263" t="s">
        <v>284</v>
      </c>
      <c r="D63" s="257" t="n">
        <v>0</v>
      </c>
      <c r="E63" s="258" t="n">
        <v>0</v>
      </c>
      <c r="F63" s="258" t="n">
        <v>0</v>
      </c>
      <c r="G63" s="258" t="n">
        <v>0</v>
      </c>
      <c r="H63" s="258" t="n">
        <v>0</v>
      </c>
      <c r="I63" s="258" t="n">
        <v>0</v>
      </c>
      <c r="J63" s="258" t="n">
        <v>113259</v>
      </c>
      <c r="K63" s="258" t="n">
        <v>248967</v>
      </c>
      <c r="L63" s="258" t="n">
        <v>100734</v>
      </c>
      <c r="M63" s="258" t="n">
        <v>744323</v>
      </c>
      <c r="N63" s="258" t="n">
        <v>1000</v>
      </c>
      <c r="O63" s="258" t="n">
        <v>270313</v>
      </c>
      <c r="P63" s="259" t="n">
        <v>0</v>
      </c>
      <c r="Q63" s="260" t="n">
        <v>23200</v>
      </c>
      <c r="R63" s="258" t="n">
        <v>0</v>
      </c>
      <c r="S63" s="258" t="n">
        <v>200500</v>
      </c>
      <c r="T63" s="258" t="n">
        <v>251343</v>
      </c>
      <c r="U63" s="258" t="n">
        <v>1</v>
      </c>
      <c r="V63" s="258" t="n">
        <v>0</v>
      </c>
      <c r="W63" s="258" t="n">
        <v>795500</v>
      </c>
      <c r="X63" s="258" t="n">
        <v>0</v>
      </c>
      <c r="Y63" s="259" t="n">
        <v>0</v>
      </c>
      <c r="Z63" s="259" t="n">
        <v>179229</v>
      </c>
      <c r="AA63" s="259" t="n">
        <v>0</v>
      </c>
      <c r="AB63" s="258" t="n">
        <v>0</v>
      </c>
      <c r="AC63" s="259" t="n">
        <v>39591</v>
      </c>
      <c r="AD63" s="260" t="n">
        <v>42238</v>
      </c>
      <c r="AE63" s="258" t="n">
        <v>0</v>
      </c>
      <c r="AF63" s="261" t="n">
        <v>0</v>
      </c>
      <c r="AG63" s="262" t="n">
        <v>3010198</v>
      </c>
    </row>
    <row r="64" customFormat="false" ht="17.25" hidden="false" customHeight="false" outlineLevel="0" collapsed="false">
      <c r="A64" s="139"/>
      <c r="B64" s="127"/>
      <c r="C64" s="263" t="s">
        <v>285</v>
      </c>
      <c r="D64" s="257" t="n">
        <v>0</v>
      </c>
      <c r="E64" s="258" t="n">
        <v>0</v>
      </c>
      <c r="F64" s="258" t="n">
        <v>0</v>
      </c>
      <c r="G64" s="258" t="n">
        <v>1400</v>
      </c>
      <c r="H64" s="258" t="n">
        <v>0</v>
      </c>
      <c r="I64" s="258" t="n">
        <v>0</v>
      </c>
      <c r="J64" s="258" t="n">
        <v>0</v>
      </c>
      <c r="K64" s="258" t="n">
        <v>0</v>
      </c>
      <c r="L64" s="258" t="n">
        <v>0</v>
      </c>
      <c r="M64" s="258" t="n">
        <v>0</v>
      </c>
      <c r="N64" s="258" t="n">
        <v>210896</v>
      </c>
      <c r="O64" s="258" t="n">
        <v>15410</v>
      </c>
      <c r="P64" s="259" t="n">
        <v>0</v>
      </c>
      <c r="Q64" s="260" t="n">
        <v>0</v>
      </c>
      <c r="R64" s="258" t="n">
        <v>104622</v>
      </c>
      <c r="S64" s="258" t="n">
        <v>0</v>
      </c>
      <c r="T64" s="258" t="n">
        <v>57990</v>
      </c>
      <c r="U64" s="258" t="n">
        <v>0</v>
      </c>
      <c r="V64" s="258" t="n">
        <v>1600</v>
      </c>
      <c r="W64" s="258" t="n">
        <v>0</v>
      </c>
      <c r="X64" s="258" t="n">
        <v>0</v>
      </c>
      <c r="Y64" s="259" t="n">
        <v>0</v>
      </c>
      <c r="Z64" s="259" t="n">
        <v>10000</v>
      </c>
      <c r="AA64" s="259" t="n">
        <v>0</v>
      </c>
      <c r="AB64" s="258" t="n">
        <v>0</v>
      </c>
      <c r="AC64" s="259" t="n">
        <v>0</v>
      </c>
      <c r="AD64" s="260" t="n">
        <v>0</v>
      </c>
      <c r="AE64" s="258" t="n">
        <v>0</v>
      </c>
      <c r="AF64" s="261" t="n">
        <v>0</v>
      </c>
      <c r="AG64" s="262" t="n">
        <v>401918</v>
      </c>
    </row>
    <row r="65" customFormat="false" ht="17.25" hidden="false" customHeight="false" outlineLevel="0" collapsed="false">
      <c r="A65" s="139"/>
      <c r="B65" s="127"/>
      <c r="C65" s="263" t="s">
        <v>286</v>
      </c>
      <c r="D65" s="257" t="n">
        <v>0</v>
      </c>
      <c r="E65" s="258" t="n">
        <v>944549</v>
      </c>
      <c r="F65" s="258" t="n">
        <v>0</v>
      </c>
      <c r="G65" s="258" t="n">
        <v>0</v>
      </c>
      <c r="H65" s="258" t="n">
        <v>505000</v>
      </c>
      <c r="I65" s="258" t="n">
        <v>0</v>
      </c>
      <c r="J65" s="258" t="n">
        <v>0</v>
      </c>
      <c r="K65" s="258" t="n">
        <v>76436</v>
      </c>
      <c r="L65" s="258" t="n">
        <v>0</v>
      </c>
      <c r="M65" s="258" t="n">
        <v>671704</v>
      </c>
      <c r="N65" s="258" t="n">
        <v>14246</v>
      </c>
      <c r="O65" s="258" t="n">
        <v>50000</v>
      </c>
      <c r="P65" s="259" t="n">
        <v>0</v>
      </c>
      <c r="Q65" s="260" t="n">
        <v>0</v>
      </c>
      <c r="R65" s="258" t="n">
        <v>500000</v>
      </c>
      <c r="S65" s="258" t="n">
        <v>132576</v>
      </c>
      <c r="T65" s="258" t="n">
        <v>62173</v>
      </c>
      <c r="U65" s="258" t="n">
        <v>6825</v>
      </c>
      <c r="V65" s="258" t="n">
        <v>52300</v>
      </c>
      <c r="W65" s="258" t="n">
        <v>5000</v>
      </c>
      <c r="X65" s="258" t="n">
        <v>0</v>
      </c>
      <c r="Y65" s="259" t="n">
        <v>0</v>
      </c>
      <c r="Z65" s="259" t="n">
        <v>0</v>
      </c>
      <c r="AA65" s="259" t="n">
        <v>0</v>
      </c>
      <c r="AB65" s="258" t="n">
        <v>0</v>
      </c>
      <c r="AC65" s="259" t="n">
        <v>88000</v>
      </c>
      <c r="AD65" s="260" t="n">
        <v>96478</v>
      </c>
      <c r="AE65" s="258" t="n">
        <v>0</v>
      </c>
      <c r="AF65" s="261" t="n">
        <v>0</v>
      </c>
      <c r="AG65" s="262" t="n">
        <v>3205287</v>
      </c>
    </row>
    <row r="66" customFormat="false" ht="17.25" hidden="false" customHeight="false" outlineLevel="0" collapsed="false">
      <c r="A66" s="139"/>
      <c r="B66" s="127"/>
      <c r="C66" s="263" t="s">
        <v>287</v>
      </c>
      <c r="D66" s="257" t="n">
        <v>0</v>
      </c>
      <c r="E66" s="258" t="n">
        <v>0</v>
      </c>
      <c r="F66" s="258" t="n">
        <v>0</v>
      </c>
      <c r="G66" s="258" t="n">
        <v>0</v>
      </c>
      <c r="H66" s="258" t="n">
        <v>0</v>
      </c>
      <c r="I66" s="258" t="n">
        <v>0</v>
      </c>
      <c r="J66" s="258" t="n">
        <v>0</v>
      </c>
      <c r="K66" s="258" t="n">
        <v>0</v>
      </c>
      <c r="L66" s="258" t="n">
        <v>0</v>
      </c>
      <c r="M66" s="258" t="n">
        <v>0</v>
      </c>
      <c r="N66" s="258" t="n">
        <v>0</v>
      </c>
      <c r="O66" s="258" t="n">
        <v>0</v>
      </c>
      <c r="P66" s="259" t="n">
        <v>0</v>
      </c>
      <c r="Q66" s="260" t="n">
        <v>0</v>
      </c>
      <c r="R66" s="258" t="n">
        <v>0</v>
      </c>
      <c r="S66" s="258" t="n">
        <v>0</v>
      </c>
      <c r="T66" s="258" t="n">
        <v>0</v>
      </c>
      <c r="U66" s="258" t="n">
        <v>0</v>
      </c>
      <c r="V66" s="258" t="n">
        <v>0</v>
      </c>
      <c r="W66" s="258" t="n">
        <v>0</v>
      </c>
      <c r="X66" s="258" t="n">
        <v>0</v>
      </c>
      <c r="Y66" s="259" t="n">
        <v>0</v>
      </c>
      <c r="Z66" s="259" t="n">
        <v>0</v>
      </c>
      <c r="AA66" s="259" t="n">
        <v>0</v>
      </c>
      <c r="AB66" s="258" t="n">
        <v>0</v>
      </c>
      <c r="AC66" s="259" t="n">
        <v>0</v>
      </c>
      <c r="AD66" s="260" t="n">
        <v>0</v>
      </c>
      <c r="AE66" s="258" t="n">
        <v>0</v>
      </c>
      <c r="AF66" s="261" t="n">
        <v>0</v>
      </c>
      <c r="AG66" s="262" t="n">
        <v>0</v>
      </c>
    </row>
    <row r="67" customFormat="false" ht="17.25" hidden="false" customHeight="false" outlineLevel="0" collapsed="false">
      <c r="A67" s="139"/>
      <c r="B67" s="290" t="s">
        <v>288</v>
      </c>
      <c r="C67" s="263" t="s">
        <v>289</v>
      </c>
      <c r="D67" s="257" t="n">
        <v>535130</v>
      </c>
      <c r="E67" s="258" t="n">
        <v>2404456</v>
      </c>
      <c r="F67" s="258" t="n">
        <v>959902</v>
      </c>
      <c r="G67" s="258" t="n">
        <v>687460</v>
      </c>
      <c r="H67" s="258" t="n">
        <v>0</v>
      </c>
      <c r="I67" s="258" t="n">
        <v>638316</v>
      </c>
      <c r="J67" s="258" t="n">
        <v>6529664</v>
      </c>
      <c r="K67" s="258" t="n">
        <v>390212</v>
      </c>
      <c r="L67" s="258" t="n">
        <v>411079</v>
      </c>
      <c r="M67" s="258" t="n">
        <v>342979</v>
      </c>
      <c r="N67" s="258" t="n">
        <v>3625</v>
      </c>
      <c r="O67" s="258" t="n">
        <v>469844</v>
      </c>
      <c r="P67" s="259" t="n">
        <v>358413</v>
      </c>
      <c r="Q67" s="260" t="n">
        <v>1515868</v>
      </c>
      <c r="R67" s="258" t="n">
        <v>0</v>
      </c>
      <c r="S67" s="258" t="n">
        <v>31359</v>
      </c>
      <c r="T67" s="258" t="n">
        <v>2541825</v>
      </c>
      <c r="U67" s="258" t="n">
        <v>160543</v>
      </c>
      <c r="V67" s="258" t="n">
        <v>21967</v>
      </c>
      <c r="W67" s="258" t="n">
        <v>87815</v>
      </c>
      <c r="X67" s="258" t="n">
        <v>64599</v>
      </c>
      <c r="Y67" s="259" t="n">
        <v>0</v>
      </c>
      <c r="Z67" s="259" t="n">
        <v>88300</v>
      </c>
      <c r="AA67" s="259" t="n">
        <v>0</v>
      </c>
      <c r="AB67" s="258" t="n">
        <v>0</v>
      </c>
      <c r="AC67" s="259" t="n">
        <v>7505</v>
      </c>
      <c r="AD67" s="260" t="n">
        <v>119949</v>
      </c>
      <c r="AE67" s="258" t="n">
        <v>0</v>
      </c>
      <c r="AF67" s="261" t="n">
        <v>0</v>
      </c>
      <c r="AG67" s="262" t="n">
        <v>18370810</v>
      </c>
    </row>
    <row r="68" customFormat="false" ht="18" hidden="false" customHeight="false" outlineLevel="0" collapsed="false">
      <c r="A68" s="155"/>
      <c r="B68" s="290"/>
      <c r="C68" s="128" t="s">
        <v>290</v>
      </c>
      <c r="D68" s="267" t="n">
        <v>0</v>
      </c>
      <c r="E68" s="268" t="n">
        <v>0</v>
      </c>
      <c r="F68" s="268" t="n">
        <v>0</v>
      </c>
      <c r="G68" s="268" t="n">
        <v>0</v>
      </c>
      <c r="H68" s="268" t="n">
        <v>55405</v>
      </c>
      <c r="I68" s="268" t="n">
        <v>0</v>
      </c>
      <c r="J68" s="268" t="n">
        <v>0</v>
      </c>
      <c r="K68" s="268" t="n">
        <v>0</v>
      </c>
      <c r="L68" s="268" t="n">
        <v>0</v>
      </c>
      <c r="M68" s="268" t="n">
        <v>0</v>
      </c>
      <c r="N68" s="268" t="n">
        <v>0</v>
      </c>
      <c r="O68" s="268" t="n">
        <v>0</v>
      </c>
      <c r="P68" s="269" t="n">
        <v>0</v>
      </c>
      <c r="Q68" s="270" t="n">
        <v>0</v>
      </c>
      <c r="R68" s="268" t="n">
        <v>2775</v>
      </c>
      <c r="S68" s="268" t="n">
        <v>0</v>
      </c>
      <c r="T68" s="268" t="n">
        <v>0</v>
      </c>
      <c r="U68" s="268" t="n">
        <v>0</v>
      </c>
      <c r="V68" s="268" t="n">
        <v>0</v>
      </c>
      <c r="W68" s="268" t="n">
        <v>0</v>
      </c>
      <c r="X68" s="268" t="n">
        <v>0</v>
      </c>
      <c r="Y68" s="269" t="n">
        <v>173345</v>
      </c>
      <c r="Z68" s="269" t="n">
        <v>0</v>
      </c>
      <c r="AA68" s="269" t="n">
        <v>42574</v>
      </c>
      <c r="AB68" s="268" t="n">
        <v>154588</v>
      </c>
      <c r="AC68" s="269" t="n">
        <v>0</v>
      </c>
      <c r="AD68" s="270" t="n">
        <v>0</v>
      </c>
      <c r="AE68" s="268" t="n">
        <v>630919</v>
      </c>
      <c r="AF68" s="271" t="n">
        <v>196281</v>
      </c>
      <c r="AG68" s="272" t="n">
        <v>1255887</v>
      </c>
    </row>
    <row r="69" customFormat="false" ht="18" hidden="false" customHeight="false" outlineLevel="0" collapsed="false">
      <c r="A69" s="273" t="s">
        <v>291</v>
      </c>
      <c r="B69" s="129"/>
      <c r="C69" s="129"/>
      <c r="D69" s="267" t="n">
        <v>0</v>
      </c>
      <c r="E69" s="268" t="n">
        <v>0</v>
      </c>
      <c r="F69" s="268" t="n">
        <v>0</v>
      </c>
      <c r="G69" s="268" t="n">
        <v>0</v>
      </c>
      <c r="H69" s="268" t="n">
        <v>0</v>
      </c>
      <c r="I69" s="268" t="n">
        <v>0</v>
      </c>
      <c r="J69" s="268" t="n">
        <v>0</v>
      </c>
      <c r="K69" s="268" t="n">
        <v>0</v>
      </c>
      <c r="L69" s="268" t="n">
        <v>0</v>
      </c>
      <c r="M69" s="268" t="n">
        <v>0</v>
      </c>
      <c r="N69" s="268" t="n">
        <v>0</v>
      </c>
      <c r="O69" s="268" t="n">
        <v>0</v>
      </c>
      <c r="P69" s="269" t="n">
        <v>0</v>
      </c>
      <c r="Q69" s="270" t="n">
        <v>0</v>
      </c>
      <c r="R69" s="268" t="n">
        <v>0</v>
      </c>
      <c r="S69" s="268" t="n">
        <v>0</v>
      </c>
      <c r="T69" s="268" t="n">
        <v>0</v>
      </c>
      <c r="U69" s="268" t="n">
        <v>0</v>
      </c>
      <c r="V69" s="268" t="n">
        <v>0</v>
      </c>
      <c r="W69" s="268" t="n">
        <v>0</v>
      </c>
      <c r="X69" s="268" t="n">
        <v>0</v>
      </c>
      <c r="Y69" s="269" t="n">
        <v>0</v>
      </c>
      <c r="Z69" s="269" t="n">
        <v>0</v>
      </c>
      <c r="AA69" s="269" t="n">
        <v>0</v>
      </c>
      <c r="AB69" s="268" t="n">
        <v>0</v>
      </c>
      <c r="AC69" s="269" t="n">
        <v>0</v>
      </c>
      <c r="AD69" s="270" t="n">
        <v>0</v>
      </c>
      <c r="AE69" s="268" t="n">
        <v>0</v>
      </c>
      <c r="AF69" s="271" t="n">
        <v>0</v>
      </c>
      <c r="AG69" s="272" t="n">
        <v>0</v>
      </c>
    </row>
    <row r="70" customFormat="false" ht="18" hidden="false" customHeight="false" outlineLevel="0" collapsed="false">
      <c r="A70" s="273" t="s">
        <v>292</v>
      </c>
      <c r="B70" s="129"/>
      <c r="C70" s="129"/>
      <c r="D70" s="267" t="n">
        <v>20721347</v>
      </c>
      <c r="E70" s="268" t="n">
        <v>23511096</v>
      </c>
      <c r="F70" s="268" t="n">
        <v>15162855</v>
      </c>
      <c r="G70" s="268" t="n">
        <v>13272105</v>
      </c>
      <c r="H70" s="268" t="n">
        <v>9234412</v>
      </c>
      <c r="I70" s="268" t="n">
        <v>17838602</v>
      </c>
      <c r="J70" s="268" t="n">
        <v>15298869</v>
      </c>
      <c r="K70" s="268" t="n">
        <v>2580471</v>
      </c>
      <c r="L70" s="268" t="n">
        <v>4792062</v>
      </c>
      <c r="M70" s="268" t="n">
        <v>5506455</v>
      </c>
      <c r="N70" s="268" t="n">
        <v>1046556</v>
      </c>
      <c r="O70" s="268" t="n">
        <v>6867215</v>
      </c>
      <c r="P70" s="269" t="n">
        <v>12208647</v>
      </c>
      <c r="Q70" s="270" t="n">
        <v>16191586</v>
      </c>
      <c r="R70" s="268" t="n">
        <v>1277667</v>
      </c>
      <c r="S70" s="268" t="n">
        <v>1853590</v>
      </c>
      <c r="T70" s="268" t="n">
        <v>4523561</v>
      </c>
      <c r="U70" s="268" t="n">
        <v>644296</v>
      </c>
      <c r="V70" s="268" t="n">
        <v>1110679</v>
      </c>
      <c r="W70" s="268" t="n">
        <v>1641768</v>
      </c>
      <c r="X70" s="268" t="n">
        <v>3158129</v>
      </c>
      <c r="Y70" s="269" t="n">
        <v>858645</v>
      </c>
      <c r="Z70" s="269" t="n">
        <v>2916754</v>
      </c>
      <c r="AA70" s="269" t="n">
        <v>629556</v>
      </c>
      <c r="AB70" s="268" t="n">
        <v>1235677</v>
      </c>
      <c r="AC70" s="269" t="n">
        <v>1310844</v>
      </c>
      <c r="AD70" s="270" t="n">
        <v>1421950</v>
      </c>
      <c r="AE70" s="268" t="n">
        <v>-101007</v>
      </c>
      <c r="AF70" s="271" t="n">
        <v>601558</v>
      </c>
      <c r="AG70" s="272" t="n">
        <v>187315945</v>
      </c>
    </row>
    <row r="71" customFormat="false" ht="18" hidden="false" customHeight="false" outlineLevel="0" collapsed="false">
      <c r="A71" s="273" t="s">
        <v>293</v>
      </c>
      <c r="B71" s="129"/>
      <c r="C71" s="129"/>
      <c r="D71" s="267" t="n">
        <v>53446683</v>
      </c>
      <c r="E71" s="268" t="n">
        <v>45035797</v>
      </c>
      <c r="F71" s="268" t="n">
        <v>26326514</v>
      </c>
      <c r="G71" s="268" t="n">
        <v>34996494</v>
      </c>
      <c r="H71" s="268" t="n">
        <v>21128481</v>
      </c>
      <c r="I71" s="268" t="n">
        <v>46900103</v>
      </c>
      <c r="J71" s="268" t="n">
        <v>26339753</v>
      </c>
      <c r="K71" s="268" t="n">
        <v>6196472</v>
      </c>
      <c r="L71" s="268" t="n">
        <v>10685481</v>
      </c>
      <c r="M71" s="268" t="n">
        <v>8302168</v>
      </c>
      <c r="N71" s="268" t="n">
        <v>4021035</v>
      </c>
      <c r="O71" s="268" t="n">
        <v>13584368</v>
      </c>
      <c r="P71" s="269" t="n">
        <v>16472777</v>
      </c>
      <c r="Q71" s="270" t="n">
        <v>44239735</v>
      </c>
      <c r="R71" s="268" t="n">
        <v>1331949</v>
      </c>
      <c r="S71" s="268" t="n">
        <v>2844782</v>
      </c>
      <c r="T71" s="268" t="n">
        <v>7430625</v>
      </c>
      <c r="U71" s="268" t="n">
        <v>1885123</v>
      </c>
      <c r="V71" s="268" t="n">
        <v>1918631</v>
      </c>
      <c r="W71" s="268" t="n">
        <v>5169414</v>
      </c>
      <c r="X71" s="268" t="n">
        <v>6122228</v>
      </c>
      <c r="Y71" s="269" t="n">
        <v>8604390</v>
      </c>
      <c r="Z71" s="269" t="n">
        <v>3913937</v>
      </c>
      <c r="AA71" s="269" t="n">
        <v>3386254</v>
      </c>
      <c r="AB71" s="268" t="n">
        <v>7526608</v>
      </c>
      <c r="AC71" s="269" t="n">
        <v>4036471</v>
      </c>
      <c r="AD71" s="270" t="n">
        <v>4079742</v>
      </c>
      <c r="AE71" s="268" t="n">
        <v>1923545</v>
      </c>
      <c r="AF71" s="271" t="n">
        <v>2302437</v>
      </c>
      <c r="AG71" s="272" t="n">
        <v>420151997</v>
      </c>
    </row>
    <row r="72" customFormat="false" ht="18" hidden="false" customHeight="false" outlineLevel="0" collapsed="false">
      <c r="A72" s="273" t="s">
        <v>294</v>
      </c>
      <c r="B72" s="129"/>
      <c r="C72" s="129"/>
      <c r="D72" s="267" t="n">
        <v>0</v>
      </c>
      <c r="E72" s="268" t="n">
        <v>0</v>
      </c>
      <c r="F72" s="268" t="n">
        <v>0</v>
      </c>
      <c r="G72" s="268" t="n">
        <v>0</v>
      </c>
      <c r="H72" s="268" t="n">
        <v>0</v>
      </c>
      <c r="I72" s="268" t="n">
        <v>0</v>
      </c>
      <c r="J72" s="268" t="n">
        <v>0</v>
      </c>
      <c r="K72" s="268" t="n">
        <v>0</v>
      </c>
      <c r="L72" s="268" t="n">
        <v>0</v>
      </c>
      <c r="M72" s="268" t="n">
        <v>0</v>
      </c>
      <c r="N72" s="268" t="n">
        <v>0</v>
      </c>
      <c r="O72" s="268" t="n">
        <v>0</v>
      </c>
      <c r="P72" s="269" t="n">
        <v>0</v>
      </c>
      <c r="Q72" s="270" t="n">
        <v>0</v>
      </c>
      <c r="R72" s="268" t="n">
        <v>0</v>
      </c>
      <c r="S72" s="268" t="n">
        <v>0</v>
      </c>
      <c r="T72" s="268" t="n">
        <v>0</v>
      </c>
      <c r="U72" s="268" t="n">
        <v>0</v>
      </c>
      <c r="V72" s="268" t="n">
        <v>0</v>
      </c>
      <c r="W72" s="268" t="n">
        <v>0</v>
      </c>
      <c r="X72" s="268" t="n">
        <v>0</v>
      </c>
      <c r="Y72" s="269" t="n">
        <v>0</v>
      </c>
      <c r="Z72" s="269" t="n">
        <v>0</v>
      </c>
      <c r="AA72" s="269" t="n">
        <v>0</v>
      </c>
      <c r="AB72" s="268" t="n">
        <v>0</v>
      </c>
      <c r="AC72" s="269" t="n">
        <v>0</v>
      </c>
      <c r="AD72" s="270" t="n">
        <v>0</v>
      </c>
      <c r="AE72" s="268" t="n">
        <v>0</v>
      </c>
      <c r="AF72" s="271" t="n">
        <v>0</v>
      </c>
      <c r="AG72" s="272" t="n">
        <v>0</v>
      </c>
    </row>
    <row r="73" customFormat="false" ht="18" hidden="false" customHeight="false" outlineLevel="0" collapsed="false">
      <c r="A73" s="273" t="s">
        <v>295</v>
      </c>
      <c r="B73" s="129"/>
      <c r="C73" s="129"/>
      <c r="D73" s="267" t="n">
        <v>0</v>
      </c>
      <c r="E73" s="268" t="n">
        <v>0</v>
      </c>
      <c r="F73" s="268" t="n">
        <v>0</v>
      </c>
      <c r="G73" s="268" t="n">
        <v>0</v>
      </c>
      <c r="H73" s="268" t="n">
        <v>0</v>
      </c>
      <c r="I73" s="268" t="n">
        <v>0</v>
      </c>
      <c r="J73" s="268" t="n">
        <v>0</v>
      </c>
      <c r="K73" s="268" t="n">
        <v>0</v>
      </c>
      <c r="L73" s="268" t="n">
        <v>0</v>
      </c>
      <c r="M73" s="268" t="n">
        <v>0</v>
      </c>
      <c r="N73" s="268" t="n">
        <v>0</v>
      </c>
      <c r="O73" s="268" t="n">
        <v>0</v>
      </c>
      <c r="P73" s="269" t="n">
        <v>0</v>
      </c>
      <c r="Q73" s="270" t="n">
        <v>0</v>
      </c>
      <c r="R73" s="268" t="n">
        <v>0</v>
      </c>
      <c r="S73" s="268" t="n">
        <v>0</v>
      </c>
      <c r="T73" s="268" t="n">
        <v>0</v>
      </c>
      <c r="U73" s="268" t="n">
        <v>0</v>
      </c>
      <c r="V73" s="268" t="n">
        <v>0</v>
      </c>
      <c r="W73" s="268" t="n">
        <v>0</v>
      </c>
      <c r="X73" s="268" t="n">
        <v>0</v>
      </c>
      <c r="Y73" s="269" t="n">
        <v>0</v>
      </c>
      <c r="Z73" s="269" t="n">
        <v>0</v>
      </c>
      <c r="AA73" s="269" t="n">
        <v>0</v>
      </c>
      <c r="AB73" s="268" t="n">
        <v>0</v>
      </c>
      <c r="AC73" s="269" t="n">
        <v>0</v>
      </c>
      <c r="AD73" s="270" t="n">
        <v>0</v>
      </c>
      <c r="AE73" s="268" t="n">
        <v>0</v>
      </c>
      <c r="AF73" s="271" t="n">
        <v>0</v>
      </c>
      <c r="AG73" s="272" t="n">
        <v>0</v>
      </c>
    </row>
  </sheetData>
  <mergeCells count="1">
    <mergeCell ref="B67:B68"/>
  </mergeCells>
  <printOptions headings="false" gridLines="false" gridLinesSet="true" horizontalCentered="true" verticalCentered="false"/>
  <pageMargins left="0.7875" right="0.7875" top="0.590277777777778" bottom="0.23611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5" zoomScalePageLayoutView="100" workbookViewId="0">
      <pane xSplit="3" ySplit="8" topLeftCell="T25" activePane="bottomRight" state="frozen"/>
      <selection pane="topLeft" activeCell="A1" activeCellId="0" sqref="A1"/>
      <selection pane="topRight" activeCell="T1" activeCellId="0" sqref="T1"/>
      <selection pane="bottomLeft" activeCell="A25" activeCellId="0" sqref="A25"/>
      <selection pane="bottomRight" activeCell="G33" activeCellId="0" sqref="G33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4.59"/>
    <col collapsed="false" customWidth="true" hidden="false" outlineLevel="0" max="2" min="2" style="60" width="4.79"/>
    <col collapsed="false" customWidth="true" hidden="false" outlineLevel="0" max="3" min="3" style="60" width="22.69"/>
    <col collapsed="false" customWidth="true" hidden="false" outlineLevel="0" max="30" min="4" style="60" width="12.69"/>
    <col collapsed="false" customWidth="true" hidden="false" outlineLevel="0" max="33" min="31" style="60" width="12.59"/>
    <col collapsed="false" customWidth="false" hidden="false" outlineLevel="0" max="257" min="34" style="60" width="8.79"/>
  </cols>
  <sheetData>
    <row r="1" customFormat="false" ht="21" hidden="false" customHeight="false" outlineLevel="0" collapsed="false">
      <c r="A1" s="61" t="s">
        <v>139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</row>
    <row r="2" customFormat="false" ht="17.25" hidden="false" customHeight="false" outlineLevel="0" collapsed="false">
      <c r="A2" s="291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  <c r="AG2" s="291"/>
    </row>
    <row r="3" customFormat="false" ht="18" hidden="false" customHeight="false" outlineLevel="0" collapsed="false">
      <c r="A3" s="292" t="s">
        <v>296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3"/>
      <c r="Q3" s="293" t="s">
        <v>192</v>
      </c>
      <c r="R3" s="293"/>
      <c r="S3" s="292"/>
      <c r="T3" s="292"/>
      <c r="U3" s="292"/>
      <c r="V3" s="292"/>
      <c r="W3" s="292"/>
      <c r="X3" s="293"/>
      <c r="Y3" s="292"/>
      <c r="Z3" s="292"/>
      <c r="AA3" s="292"/>
      <c r="AB3" s="292"/>
      <c r="AC3" s="293"/>
      <c r="AD3" s="292"/>
      <c r="AE3" s="292"/>
      <c r="AF3" s="293"/>
      <c r="AG3" s="293" t="s">
        <v>192</v>
      </c>
    </row>
    <row r="4" customFormat="false" ht="17.25" hidden="false" customHeight="false" outlineLevel="0" collapsed="false">
      <c r="A4" s="294"/>
      <c r="B4" s="295"/>
      <c r="C4" s="296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9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9"/>
      <c r="AE4" s="298"/>
      <c r="AF4" s="300"/>
      <c r="AG4" s="301"/>
    </row>
    <row r="5" customFormat="false" ht="17.25" hidden="false" customHeight="false" outlineLevel="0" collapsed="false">
      <c r="A5" s="297"/>
      <c r="B5" s="302" t="s">
        <v>193</v>
      </c>
      <c r="C5" s="303"/>
      <c r="D5" s="297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5"/>
      <c r="P5" s="305"/>
      <c r="Q5" s="306"/>
      <c r="R5" s="302"/>
      <c r="S5" s="304"/>
      <c r="T5" s="304"/>
      <c r="U5" s="304"/>
      <c r="V5" s="304"/>
      <c r="W5" s="304"/>
      <c r="X5" s="305"/>
      <c r="Y5" s="302"/>
      <c r="Z5" s="304"/>
      <c r="AA5" s="304"/>
      <c r="AB5" s="304"/>
      <c r="AC5" s="305"/>
      <c r="AD5" s="302"/>
      <c r="AE5" s="304"/>
      <c r="AF5" s="307"/>
      <c r="AG5" s="308"/>
    </row>
    <row r="6" customFormat="false" ht="17.25" hidden="false" customHeight="false" outlineLevel="0" collapsed="false">
      <c r="A6" s="297"/>
      <c r="B6" s="302"/>
      <c r="C6" s="303"/>
      <c r="D6" s="309" t="s">
        <v>70</v>
      </c>
      <c r="E6" s="310" t="s">
        <v>74</v>
      </c>
      <c r="F6" s="310" t="s">
        <v>77</v>
      </c>
      <c r="G6" s="310" t="s">
        <v>80</v>
      </c>
      <c r="H6" s="310" t="s">
        <v>83</v>
      </c>
      <c r="I6" s="310" t="s">
        <v>86</v>
      </c>
      <c r="J6" s="310" t="s">
        <v>88</v>
      </c>
      <c r="K6" s="310" t="s">
        <v>91</v>
      </c>
      <c r="L6" s="310" t="s">
        <v>93</v>
      </c>
      <c r="M6" s="310" t="s">
        <v>95</v>
      </c>
      <c r="N6" s="310" t="s">
        <v>98</v>
      </c>
      <c r="O6" s="83" t="s">
        <v>100</v>
      </c>
      <c r="P6" s="83" t="s">
        <v>102</v>
      </c>
      <c r="Q6" s="84" t="s">
        <v>104</v>
      </c>
      <c r="R6" s="149" t="s">
        <v>106</v>
      </c>
      <c r="S6" s="310" t="s">
        <v>108</v>
      </c>
      <c r="T6" s="310" t="s">
        <v>110</v>
      </c>
      <c r="U6" s="310" t="s">
        <v>113</v>
      </c>
      <c r="V6" s="310" t="s">
        <v>115</v>
      </c>
      <c r="W6" s="310" t="s">
        <v>117</v>
      </c>
      <c r="X6" s="83" t="s">
        <v>120</v>
      </c>
      <c r="Y6" s="149" t="s">
        <v>122</v>
      </c>
      <c r="Z6" s="310" t="s">
        <v>124</v>
      </c>
      <c r="AA6" s="310" t="s">
        <v>127</v>
      </c>
      <c r="AB6" s="310" t="s">
        <v>128</v>
      </c>
      <c r="AC6" s="83" t="s">
        <v>131</v>
      </c>
      <c r="AD6" s="149" t="s">
        <v>133</v>
      </c>
      <c r="AE6" s="310" t="s">
        <v>135</v>
      </c>
      <c r="AF6" s="311" t="s">
        <v>137</v>
      </c>
      <c r="AG6" s="312" t="s">
        <v>64</v>
      </c>
    </row>
    <row r="7" customFormat="false" ht="17.25" hidden="false" customHeight="false" outlineLevel="0" collapsed="false">
      <c r="A7" s="297"/>
      <c r="B7" s="302" t="s">
        <v>143</v>
      </c>
      <c r="C7" s="303"/>
      <c r="D7" s="297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5"/>
      <c r="P7" s="305"/>
      <c r="Q7" s="306"/>
      <c r="R7" s="302"/>
      <c r="S7" s="304"/>
      <c r="T7" s="304"/>
      <c r="U7" s="304"/>
      <c r="V7" s="304"/>
      <c r="W7" s="304"/>
      <c r="X7" s="305"/>
      <c r="Y7" s="302"/>
      <c r="Z7" s="304"/>
      <c r="AA7" s="304"/>
      <c r="AB7" s="304"/>
      <c r="AC7" s="305"/>
      <c r="AD7" s="302"/>
      <c r="AE7" s="304"/>
      <c r="AF7" s="307"/>
      <c r="AG7" s="308"/>
    </row>
    <row r="8" customFormat="false" ht="18" hidden="false" customHeight="false" outlineLevel="0" collapsed="false">
      <c r="A8" s="313"/>
      <c r="B8" s="292"/>
      <c r="C8" s="314"/>
      <c r="D8" s="315" t="n">
        <v>242012</v>
      </c>
      <c r="E8" s="316" t="n">
        <v>242021</v>
      </c>
      <c r="F8" s="316" t="n">
        <v>242039</v>
      </c>
      <c r="G8" s="316" t="n">
        <v>242047</v>
      </c>
      <c r="H8" s="316" t="n">
        <v>242055</v>
      </c>
      <c r="I8" s="316" t="n">
        <v>242071</v>
      </c>
      <c r="J8" s="316" t="n">
        <v>242080</v>
      </c>
      <c r="K8" s="316" t="n">
        <v>242098</v>
      </c>
      <c r="L8" s="316" t="n">
        <v>242101</v>
      </c>
      <c r="M8" s="316" t="n">
        <v>242110</v>
      </c>
      <c r="N8" s="316" t="n">
        <v>242128</v>
      </c>
      <c r="O8" s="317" t="n">
        <v>242136</v>
      </c>
      <c r="P8" s="317"/>
      <c r="Q8" s="318"/>
      <c r="R8" s="319"/>
      <c r="S8" s="316" t="n">
        <v>243035</v>
      </c>
      <c r="T8" s="316" t="n">
        <v>243248</v>
      </c>
      <c r="U8" s="316" t="n">
        <v>243418</v>
      </c>
      <c r="V8" s="316" t="n">
        <v>243434</v>
      </c>
      <c r="W8" s="316" t="n">
        <v>243442</v>
      </c>
      <c r="X8" s="317" t="n">
        <v>243817</v>
      </c>
      <c r="Y8" s="319"/>
      <c r="Z8" s="316" t="n">
        <v>243825</v>
      </c>
      <c r="AA8" s="316"/>
      <c r="AB8" s="316"/>
      <c r="AC8" s="317" t="n">
        <v>243841</v>
      </c>
      <c r="AD8" s="319" t="n">
        <v>244031</v>
      </c>
      <c r="AE8" s="316" t="n">
        <v>244040</v>
      </c>
      <c r="AF8" s="320" t="n">
        <v>244414</v>
      </c>
      <c r="AG8" s="321"/>
    </row>
    <row r="9" customFormat="false" ht="28.15" hidden="false" customHeight="true" outlineLevel="0" collapsed="false">
      <c r="A9" s="322" t="s">
        <v>297</v>
      </c>
      <c r="B9" s="323" t="s">
        <v>298</v>
      </c>
      <c r="C9" s="324"/>
      <c r="D9" s="325" t="n">
        <v>1016400</v>
      </c>
      <c r="E9" s="326" t="n">
        <v>200000</v>
      </c>
      <c r="F9" s="326" t="n">
        <v>358300</v>
      </c>
      <c r="G9" s="326" t="n">
        <v>645000</v>
      </c>
      <c r="H9" s="326" t="n">
        <v>317900</v>
      </c>
      <c r="I9" s="326" t="n">
        <v>1413300</v>
      </c>
      <c r="J9" s="326" t="n">
        <v>556400</v>
      </c>
      <c r="K9" s="326" t="n">
        <v>14800</v>
      </c>
      <c r="L9" s="326" t="n">
        <v>92800</v>
      </c>
      <c r="M9" s="326" t="n">
        <v>261500</v>
      </c>
      <c r="N9" s="326" t="n">
        <v>56900</v>
      </c>
      <c r="O9" s="327" t="n">
        <v>78200</v>
      </c>
      <c r="P9" s="327" t="n">
        <v>0</v>
      </c>
      <c r="Q9" s="328" t="n">
        <v>189900</v>
      </c>
      <c r="R9" s="329" t="n">
        <v>0</v>
      </c>
      <c r="S9" s="326" t="n">
        <v>0</v>
      </c>
      <c r="T9" s="326" t="n">
        <v>117300</v>
      </c>
      <c r="U9" s="326" t="n">
        <v>56200</v>
      </c>
      <c r="V9" s="326" t="n">
        <v>0</v>
      </c>
      <c r="W9" s="326" t="n">
        <v>125000</v>
      </c>
      <c r="X9" s="327" t="n">
        <v>0</v>
      </c>
      <c r="Y9" s="329" t="n">
        <v>587700</v>
      </c>
      <c r="Z9" s="326" t="n">
        <v>0</v>
      </c>
      <c r="AA9" s="326" t="n">
        <v>0</v>
      </c>
      <c r="AB9" s="326" t="n">
        <v>23000</v>
      </c>
      <c r="AC9" s="327" t="n">
        <v>96200</v>
      </c>
      <c r="AD9" s="329" t="n">
        <v>157900</v>
      </c>
      <c r="AE9" s="326" t="n">
        <v>16200</v>
      </c>
      <c r="AF9" s="330" t="n">
        <v>12000</v>
      </c>
      <c r="AG9" s="331" t="n">
        <v>6392900</v>
      </c>
    </row>
    <row r="10" customFormat="false" ht="28.15" hidden="false" customHeight="true" outlineLevel="0" collapsed="false">
      <c r="A10" s="322"/>
      <c r="B10" s="323" t="s">
        <v>299</v>
      </c>
      <c r="C10" s="324"/>
      <c r="D10" s="325" t="n">
        <v>72800</v>
      </c>
      <c r="E10" s="326" t="n">
        <v>0</v>
      </c>
      <c r="F10" s="326" t="n">
        <v>43000</v>
      </c>
      <c r="G10" s="326" t="n">
        <v>88641</v>
      </c>
      <c r="H10" s="326" t="n">
        <v>0</v>
      </c>
      <c r="I10" s="326" t="n">
        <v>0</v>
      </c>
      <c r="J10" s="326" t="n">
        <v>110870</v>
      </c>
      <c r="K10" s="326" t="n">
        <v>0</v>
      </c>
      <c r="L10" s="326" t="n">
        <v>0</v>
      </c>
      <c r="M10" s="326" t="n">
        <v>0</v>
      </c>
      <c r="N10" s="326" t="n">
        <v>0</v>
      </c>
      <c r="O10" s="327" t="n">
        <v>121120</v>
      </c>
      <c r="P10" s="327" t="n">
        <v>0</v>
      </c>
      <c r="Q10" s="328" t="n">
        <v>281561</v>
      </c>
      <c r="R10" s="329" t="n">
        <v>0</v>
      </c>
      <c r="S10" s="326" t="n">
        <v>0</v>
      </c>
      <c r="T10" s="326" t="n">
        <v>11517</v>
      </c>
      <c r="U10" s="326" t="n">
        <v>0</v>
      </c>
      <c r="V10" s="326" t="n">
        <v>0</v>
      </c>
      <c r="W10" s="326" t="n">
        <v>5872</v>
      </c>
      <c r="X10" s="327" t="n">
        <v>46529</v>
      </c>
      <c r="Y10" s="329" t="n">
        <v>119405</v>
      </c>
      <c r="Z10" s="326" t="n">
        <v>0</v>
      </c>
      <c r="AA10" s="326" t="n">
        <v>9714</v>
      </c>
      <c r="AB10" s="326" t="n">
        <v>127878</v>
      </c>
      <c r="AC10" s="327" t="n">
        <v>35679</v>
      </c>
      <c r="AD10" s="329" t="n">
        <v>0</v>
      </c>
      <c r="AE10" s="326" t="n">
        <v>39525</v>
      </c>
      <c r="AF10" s="330" t="n">
        <v>6000</v>
      </c>
      <c r="AG10" s="331" t="n">
        <v>1120111</v>
      </c>
    </row>
    <row r="11" customFormat="false" ht="28.15" hidden="false" customHeight="true" outlineLevel="0" collapsed="false">
      <c r="A11" s="322"/>
      <c r="B11" s="323" t="s">
        <v>300</v>
      </c>
      <c r="C11" s="324"/>
      <c r="D11" s="325" t="n">
        <v>2966</v>
      </c>
      <c r="E11" s="326" t="n">
        <v>5619</v>
      </c>
      <c r="F11" s="326" t="n">
        <v>7053</v>
      </c>
      <c r="G11" s="326" t="n">
        <v>9398</v>
      </c>
      <c r="H11" s="326" t="n">
        <v>18685</v>
      </c>
      <c r="I11" s="326" t="n">
        <v>13153</v>
      </c>
      <c r="J11" s="326" t="n">
        <v>8679</v>
      </c>
      <c r="K11" s="326" t="n">
        <v>1931</v>
      </c>
      <c r="L11" s="326" t="n">
        <v>8375</v>
      </c>
      <c r="M11" s="326" t="n">
        <v>3079</v>
      </c>
      <c r="N11" s="326" t="n">
        <v>5191</v>
      </c>
      <c r="O11" s="327" t="n">
        <v>0</v>
      </c>
      <c r="P11" s="327" t="n">
        <v>1080</v>
      </c>
      <c r="Q11" s="328" t="n">
        <v>6974</v>
      </c>
      <c r="R11" s="329" t="n">
        <v>0</v>
      </c>
      <c r="S11" s="326" t="n">
        <v>0</v>
      </c>
      <c r="T11" s="326" t="n">
        <v>5410</v>
      </c>
      <c r="U11" s="326" t="n">
        <v>0</v>
      </c>
      <c r="V11" s="326" t="n">
        <v>0</v>
      </c>
      <c r="W11" s="326" t="n">
        <v>0</v>
      </c>
      <c r="X11" s="327" t="n">
        <v>0</v>
      </c>
      <c r="Y11" s="329" t="n">
        <v>0</v>
      </c>
      <c r="Z11" s="326" t="n">
        <v>0</v>
      </c>
      <c r="AA11" s="326" t="n">
        <v>2204</v>
      </c>
      <c r="AB11" s="326" t="n">
        <v>0</v>
      </c>
      <c r="AC11" s="327" t="n">
        <v>2900</v>
      </c>
      <c r="AD11" s="329" t="n">
        <v>4400</v>
      </c>
      <c r="AE11" s="326" t="n">
        <v>109</v>
      </c>
      <c r="AF11" s="330" t="n">
        <v>0</v>
      </c>
      <c r="AG11" s="331" t="n">
        <v>107206</v>
      </c>
    </row>
    <row r="12" customFormat="false" ht="28.15" hidden="false" customHeight="true" outlineLevel="0" collapsed="false">
      <c r="A12" s="322"/>
      <c r="B12" s="323" t="s">
        <v>301</v>
      </c>
      <c r="C12" s="324"/>
      <c r="D12" s="325" t="n">
        <v>0</v>
      </c>
      <c r="E12" s="326" t="n">
        <v>0</v>
      </c>
      <c r="F12" s="326" t="n">
        <v>0</v>
      </c>
      <c r="G12" s="326" t="n">
        <v>0</v>
      </c>
      <c r="H12" s="326" t="n">
        <v>0</v>
      </c>
      <c r="I12" s="326" t="n">
        <v>0</v>
      </c>
      <c r="J12" s="326" t="n">
        <v>0</v>
      </c>
      <c r="K12" s="326" t="n">
        <v>0</v>
      </c>
      <c r="L12" s="326" t="n">
        <v>0</v>
      </c>
      <c r="M12" s="326" t="n">
        <v>0</v>
      </c>
      <c r="N12" s="326" t="n">
        <v>0</v>
      </c>
      <c r="O12" s="327" t="n">
        <v>0</v>
      </c>
      <c r="P12" s="327" t="n">
        <v>0</v>
      </c>
      <c r="Q12" s="328" t="n">
        <v>0</v>
      </c>
      <c r="R12" s="329" t="n">
        <v>0</v>
      </c>
      <c r="S12" s="326" t="n">
        <v>0</v>
      </c>
      <c r="T12" s="326" t="n">
        <v>0</v>
      </c>
      <c r="U12" s="326" t="n">
        <v>0</v>
      </c>
      <c r="V12" s="326" t="n">
        <v>0</v>
      </c>
      <c r="W12" s="326" t="n">
        <v>0</v>
      </c>
      <c r="X12" s="327" t="n">
        <v>0</v>
      </c>
      <c r="Y12" s="329" t="n">
        <v>0</v>
      </c>
      <c r="Z12" s="326" t="n">
        <v>0</v>
      </c>
      <c r="AA12" s="326" t="n">
        <v>0</v>
      </c>
      <c r="AB12" s="326" t="n">
        <v>0</v>
      </c>
      <c r="AC12" s="327" t="n">
        <v>0</v>
      </c>
      <c r="AD12" s="329" t="n">
        <v>0</v>
      </c>
      <c r="AE12" s="326" t="n">
        <v>0</v>
      </c>
      <c r="AF12" s="330" t="n">
        <v>0</v>
      </c>
      <c r="AG12" s="331" t="n">
        <v>0</v>
      </c>
    </row>
    <row r="13" customFormat="false" ht="28.15" hidden="false" customHeight="true" outlineLevel="0" collapsed="false">
      <c r="A13" s="322"/>
      <c r="B13" s="323" t="s">
        <v>302</v>
      </c>
      <c r="C13" s="324"/>
      <c r="D13" s="325" t="n">
        <v>241326</v>
      </c>
      <c r="E13" s="326" t="n">
        <v>0</v>
      </c>
      <c r="F13" s="326" t="n">
        <v>21051</v>
      </c>
      <c r="G13" s="326" t="n">
        <v>0</v>
      </c>
      <c r="H13" s="326" t="n">
        <v>0</v>
      </c>
      <c r="I13" s="326" t="n">
        <v>8115</v>
      </c>
      <c r="J13" s="326" t="n">
        <v>0</v>
      </c>
      <c r="K13" s="326" t="n">
        <v>15494</v>
      </c>
      <c r="L13" s="326" t="n">
        <v>0</v>
      </c>
      <c r="M13" s="326" t="n">
        <v>36669</v>
      </c>
      <c r="N13" s="326" t="n">
        <v>155195</v>
      </c>
      <c r="O13" s="327" t="n">
        <v>0</v>
      </c>
      <c r="P13" s="327" t="n">
        <v>0</v>
      </c>
      <c r="Q13" s="328" t="n">
        <v>484</v>
      </c>
      <c r="R13" s="329" t="n">
        <v>0</v>
      </c>
      <c r="S13" s="326" t="n">
        <v>0</v>
      </c>
      <c r="T13" s="326" t="n">
        <v>0</v>
      </c>
      <c r="U13" s="326" t="n">
        <v>0</v>
      </c>
      <c r="V13" s="326" t="n">
        <v>0</v>
      </c>
      <c r="W13" s="326" t="n">
        <v>0</v>
      </c>
      <c r="X13" s="327" t="n">
        <v>0</v>
      </c>
      <c r="Y13" s="329" t="n">
        <v>0</v>
      </c>
      <c r="Z13" s="326" t="n">
        <v>0</v>
      </c>
      <c r="AA13" s="326" t="n">
        <v>59041</v>
      </c>
      <c r="AB13" s="326" t="n">
        <v>44336</v>
      </c>
      <c r="AC13" s="327" t="n">
        <v>0</v>
      </c>
      <c r="AD13" s="329" t="n">
        <v>48492</v>
      </c>
      <c r="AE13" s="326" t="n">
        <v>0</v>
      </c>
      <c r="AF13" s="330" t="n">
        <v>2162</v>
      </c>
      <c r="AG13" s="331" t="n">
        <v>632365</v>
      </c>
    </row>
    <row r="14" customFormat="false" ht="28.15" hidden="false" customHeight="true" outlineLevel="0" collapsed="false">
      <c r="A14" s="322"/>
      <c r="B14" s="323" t="s">
        <v>303</v>
      </c>
      <c r="C14" s="324"/>
      <c r="D14" s="325" t="n">
        <v>0</v>
      </c>
      <c r="E14" s="326" t="n">
        <v>233</v>
      </c>
      <c r="F14" s="326" t="n">
        <v>0</v>
      </c>
      <c r="G14" s="326" t="n">
        <v>0</v>
      </c>
      <c r="H14" s="326" t="n">
        <v>3424</v>
      </c>
      <c r="I14" s="326" t="n">
        <v>0</v>
      </c>
      <c r="J14" s="326" t="n">
        <v>0</v>
      </c>
      <c r="K14" s="326" t="n">
        <v>0</v>
      </c>
      <c r="L14" s="326" t="n">
        <v>0</v>
      </c>
      <c r="M14" s="326" t="n">
        <v>0</v>
      </c>
      <c r="N14" s="326" t="n">
        <v>0</v>
      </c>
      <c r="O14" s="327" t="n">
        <v>0</v>
      </c>
      <c r="P14" s="327" t="n">
        <v>0</v>
      </c>
      <c r="Q14" s="328" t="n">
        <v>0</v>
      </c>
      <c r="R14" s="329" t="n">
        <v>0</v>
      </c>
      <c r="S14" s="326" t="n">
        <v>0</v>
      </c>
      <c r="T14" s="326" t="n">
        <v>0</v>
      </c>
      <c r="U14" s="326" t="n">
        <v>0</v>
      </c>
      <c r="V14" s="326" t="n">
        <v>0</v>
      </c>
      <c r="W14" s="326" t="n">
        <v>0</v>
      </c>
      <c r="X14" s="327" t="n">
        <v>0</v>
      </c>
      <c r="Y14" s="329" t="n">
        <v>0</v>
      </c>
      <c r="Z14" s="326" t="n">
        <v>0</v>
      </c>
      <c r="AA14" s="326" t="n">
        <v>0</v>
      </c>
      <c r="AB14" s="326" t="n">
        <v>0</v>
      </c>
      <c r="AC14" s="327" t="n">
        <v>0</v>
      </c>
      <c r="AD14" s="329" t="n">
        <v>0</v>
      </c>
      <c r="AE14" s="326" t="n">
        <v>0</v>
      </c>
      <c r="AF14" s="330" t="n">
        <v>0</v>
      </c>
      <c r="AG14" s="331" t="n">
        <v>3657</v>
      </c>
    </row>
    <row r="15" customFormat="false" ht="28.15" hidden="false" customHeight="true" outlineLevel="0" collapsed="false">
      <c r="A15" s="322"/>
      <c r="B15" s="323" t="s">
        <v>304</v>
      </c>
      <c r="C15" s="324"/>
      <c r="D15" s="325" t="n">
        <v>220386</v>
      </c>
      <c r="E15" s="326" t="n">
        <v>0</v>
      </c>
      <c r="F15" s="326" t="n">
        <v>0</v>
      </c>
      <c r="G15" s="326" t="n">
        <v>0</v>
      </c>
      <c r="H15" s="326" t="n">
        <v>0</v>
      </c>
      <c r="I15" s="326" t="n">
        <v>46584</v>
      </c>
      <c r="J15" s="326" t="n">
        <v>0</v>
      </c>
      <c r="K15" s="326" t="n">
        <v>0</v>
      </c>
      <c r="L15" s="326" t="n">
        <v>0</v>
      </c>
      <c r="M15" s="326" t="n">
        <v>25376</v>
      </c>
      <c r="N15" s="326" t="n">
        <v>0</v>
      </c>
      <c r="O15" s="327" t="n">
        <v>0</v>
      </c>
      <c r="P15" s="327" t="n">
        <v>62189</v>
      </c>
      <c r="Q15" s="328" t="n">
        <v>131370</v>
      </c>
      <c r="R15" s="329" t="n">
        <v>0</v>
      </c>
      <c r="S15" s="326" t="n">
        <v>0</v>
      </c>
      <c r="T15" s="326" t="n">
        <v>0</v>
      </c>
      <c r="U15" s="326" t="n">
        <v>0</v>
      </c>
      <c r="V15" s="326" t="n">
        <v>0</v>
      </c>
      <c r="W15" s="326" t="n">
        <v>0</v>
      </c>
      <c r="X15" s="327" t="n">
        <v>0</v>
      </c>
      <c r="Y15" s="329" t="n">
        <v>0</v>
      </c>
      <c r="Z15" s="326" t="n">
        <v>0</v>
      </c>
      <c r="AA15" s="326" t="n">
        <v>0</v>
      </c>
      <c r="AB15" s="326" t="n">
        <v>0</v>
      </c>
      <c r="AC15" s="327" t="n">
        <v>31505</v>
      </c>
      <c r="AD15" s="329" t="n">
        <v>0</v>
      </c>
      <c r="AE15" s="326" t="n">
        <v>8100</v>
      </c>
      <c r="AF15" s="330" t="n">
        <v>0</v>
      </c>
      <c r="AG15" s="331" t="n">
        <v>525510</v>
      </c>
    </row>
    <row r="16" customFormat="false" ht="28.15" hidden="false" customHeight="true" outlineLevel="0" collapsed="false">
      <c r="A16" s="322"/>
      <c r="B16" s="323" t="s">
        <v>305</v>
      </c>
      <c r="C16" s="324"/>
      <c r="D16" s="325" t="n">
        <v>0</v>
      </c>
      <c r="E16" s="326" t="n">
        <v>0</v>
      </c>
      <c r="F16" s="326" t="n">
        <v>0</v>
      </c>
      <c r="G16" s="326" t="n">
        <v>53321</v>
      </c>
      <c r="H16" s="326" t="n">
        <v>0</v>
      </c>
      <c r="I16" s="326" t="n">
        <v>0</v>
      </c>
      <c r="J16" s="326" t="n">
        <v>0</v>
      </c>
      <c r="K16" s="326" t="n">
        <v>0</v>
      </c>
      <c r="L16" s="326" t="n">
        <v>0</v>
      </c>
      <c r="M16" s="326" t="n">
        <v>0</v>
      </c>
      <c r="N16" s="326" t="n">
        <v>0</v>
      </c>
      <c r="O16" s="327" t="n">
        <v>0</v>
      </c>
      <c r="P16" s="327" t="n">
        <v>0</v>
      </c>
      <c r="Q16" s="328" t="n">
        <v>0</v>
      </c>
      <c r="R16" s="329" t="n">
        <v>0</v>
      </c>
      <c r="S16" s="326" t="n">
        <v>0</v>
      </c>
      <c r="T16" s="326" t="n">
        <v>0</v>
      </c>
      <c r="U16" s="326" t="n">
        <v>0</v>
      </c>
      <c r="V16" s="326" t="n">
        <v>0</v>
      </c>
      <c r="W16" s="326" t="n">
        <v>0</v>
      </c>
      <c r="X16" s="327" t="n">
        <v>0</v>
      </c>
      <c r="Y16" s="329" t="n">
        <v>0</v>
      </c>
      <c r="Z16" s="326" t="n">
        <v>0</v>
      </c>
      <c r="AA16" s="326" t="n">
        <v>0</v>
      </c>
      <c r="AB16" s="326" t="n">
        <v>0</v>
      </c>
      <c r="AC16" s="327" t="n">
        <v>0</v>
      </c>
      <c r="AD16" s="329" t="n">
        <v>0</v>
      </c>
      <c r="AE16" s="326" t="n">
        <v>0</v>
      </c>
      <c r="AF16" s="330" t="n">
        <v>0</v>
      </c>
      <c r="AG16" s="331" t="n">
        <v>53321</v>
      </c>
    </row>
    <row r="17" customFormat="false" ht="28.15" hidden="false" customHeight="true" outlineLevel="0" collapsed="false">
      <c r="A17" s="322"/>
      <c r="B17" s="323" t="s">
        <v>306</v>
      </c>
      <c r="C17" s="324"/>
      <c r="D17" s="325" t="n">
        <v>57345</v>
      </c>
      <c r="E17" s="326" t="n">
        <v>0</v>
      </c>
      <c r="F17" s="326" t="n">
        <v>191226</v>
      </c>
      <c r="G17" s="326" t="n">
        <v>0</v>
      </c>
      <c r="H17" s="326" t="n">
        <v>58812</v>
      </c>
      <c r="I17" s="326" t="n">
        <v>260445</v>
      </c>
      <c r="J17" s="326" t="n">
        <v>9283</v>
      </c>
      <c r="K17" s="326" t="n">
        <v>2139</v>
      </c>
      <c r="L17" s="326" t="n">
        <v>68188</v>
      </c>
      <c r="M17" s="326" t="n">
        <v>28517</v>
      </c>
      <c r="N17" s="326" t="n">
        <v>0</v>
      </c>
      <c r="O17" s="327" t="n">
        <v>12380</v>
      </c>
      <c r="P17" s="327" t="n">
        <v>150</v>
      </c>
      <c r="Q17" s="328" t="n">
        <v>30207</v>
      </c>
      <c r="R17" s="329" t="n">
        <v>2203</v>
      </c>
      <c r="S17" s="326" t="n">
        <v>11232</v>
      </c>
      <c r="T17" s="326" t="n">
        <v>1891</v>
      </c>
      <c r="U17" s="326" t="n">
        <v>0</v>
      </c>
      <c r="V17" s="326" t="n">
        <v>81</v>
      </c>
      <c r="W17" s="326" t="n">
        <v>5206</v>
      </c>
      <c r="X17" s="327" t="n">
        <v>29710</v>
      </c>
      <c r="Y17" s="329" t="n">
        <v>0</v>
      </c>
      <c r="Z17" s="326" t="n">
        <v>11282</v>
      </c>
      <c r="AA17" s="326" t="n">
        <v>0</v>
      </c>
      <c r="AB17" s="326" t="n">
        <v>0</v>
      </c>
      <c r="AC17" s="327" t="n">
        <v>9090</v>
      </c>
      <c r="AD17" s="329" t="n">
        <v>0</v>
      </c>
      <c r="AE17" s="326" t="n">
        <v>925</v>
      </c>
      <c r="AF17" s="330" t="n">
        <v>0</v>
      </c>
      <c r="AG17" s="331" t="n">
        <v>790312</v>
      </c>
    </row>
    <row r="18" customFormat="false" ht="28.15" hidden="false" customHeight="true" outlineLevel="0" collapsed="false">
      <c r="A18" s="322"/>
      <c r="B18" s="323" t="s">
        <v>307</v>
      </c>
      <c r="C18" s="324"/>
      <c r="D18" s="325" t="n">
        <v>0</v>
      </c>
      <c r="E18" s="326" t="n">
        <v>0</v>
      </c>
      <c r="F18" s="326" t="n">
        <v>98033</v>
      </c>
      <c r="G18" s="326" t="n">
        <v>0</v>
      </c>
      <c r="H18" s="326" t="n">
        <v>79404</v>
      </c>
      <c r="I18" s="326" t="n">
        <v>0</v>
      </c>
      <c r="J18" s="326" t="n">
        <v>583369</v>
      </c>
      <c r="K18" s="326" t="n">
        <v>0</v>
      </c>
      <c r="L18" s="326" t="n">
        <v>0</v>
      </c>
      <c r="M18" s="326" t="n">
        <v>0</v>
      </c>
      <c r="N18" s="326" t="n">
        <v>0</v>
      </c>
      <c r="O18" s="327" t="n">
        <v>34516</v>
      </c>
      <c r="P18" s="327" t="n">
        <v>15342</v>
      </c>
      <c r="Q18" s="328" t="n">
        <v>5000</v>
      </c>
      <c r="R18" s="329" t="n">
        <v>0</v>
      </c>
      <c r="S18" s="326" t="n">
        <v>0</v>
      </c>
      <c r="T18" s="326" t="n">
        <v>19933</v>
      </c>
      <c r="U18" s="326" t="n">
        <v>0</v>
      </c>
      <c r="V18" s="326" t="n">
        <v>12064</v>
      </c>
      <c r="W18" s="326" t="n">
        <v>0</v>
      </c>
      <c r="X18" s="327" t="n">
        <v>0</v>
      </c>
      <c r="Y18" s="329" t="n">
        <v>0</v>
      </c>
      <c r="Z18" s="326" t="n">
        <v>0</v>
      </c>
      <c r="AA18" s="326" t="n">
        <v>0</v>
      </c>
      <c r="AB18" s="326" t="n">
        <v>473</v>
      </c>
      <c r="AC18" s="327" t="n">
        <v>0</v>
      </c>
      <c r="AD18" s="329" t="n">
        <v>0</v>
      </c>
      <c r="AE18" s="326" t="n">
        <v>0</v>
      </c>
      <c r="AF18" s="330" t="n">
        <v>0</v>
      </c>
      <c r="AG18" s="331" t="n">
        <v>848134</v>
      </c>
    </row>
    <row r="19" customFormat="false" ht="39.95" hidden="false" customHeight="true" outlineLevel="0" collapsed="false">
      <c r="A19" s="322"/>
      <c r="B19" s="332" t="s">
        <v>308</v>
      </c>
      <c r="C19" s="333" t="s">
        <v>309</v>
      </c>
      <c r="D19" s="325" t="n">
        <v>0</v>
      </c>
      <c r="E19" s="326" t="n">
        <v>0</v>
      </c>
      <c r="F19" s="326" t="n">
        <v>2428</v>
      </c>
      <c r="G19" s="326" t="n">
        <v>0</v>
      </c>
      <c r="H19" s="326" t="n">
        <v>0</v>
      </c>
      <c r="I19" s="326" t="n">
        <v>0</v>
      </c>
      <c r="J19" s="326" t="n">
        <v>0</v>
      </c>
      <c r="K19" s="326" t="n">
        <v>0</v>
      </c>
      <c r="L19" s="326" t="n">
        <v>0</v>
      </c>
      <c r="M19" s="326" t="n">
        <v>0</v>
      </c>
      <c r="N19" s="326" t="n">
        <v>0</v>
      </c>
      <c r="O19" s="327" t="n">
        <v>0</v>
      </c>
      <c r="P19" s="327" t="n">
        <v>0</v>
      </c>
      <c r="Q19" s="328" t="n">
        <v>0</v>
      </c>
      <c r="R19" s="329" t="n">
        <v>0</v>
      </c>
      <c r="S19" s="326" t="n">
        <v>0</v>
      </c>
      <c r="T19" s="326" t="n">
        <v>0</v>
      </c>
      <c r="U19" s="326" t="n">
        <v>0</v>
      </c>
      <c r="V19" s="326" t="n">
        <v>0</v>
      </c>
      <c r="W19" s="326" t="n">
        <v>0</v>
      </c>
      <c r="X19" s="327" t="n">
        <v>0</v>
      </c>
      <c r="Y19" s="329" t="n">
        <v>0</v>
      </c>
      <c r="Z19" s="326" t="n">
        <v>0</v>
      </c>
      <c r="AA19" s="326" t="n">
        <v>0</v>
      </c>
      <c r="AB19" s="326" t="n">
        <v>0</v>
      </c>
      <c r="AC19" s="327" t="n">
        <v>0</v>
      </c>
      <c r="AD19" s="329" t="n">
        <v>0</v>
      </c>
      <c r="AE19" s="326" t="n">
        <v>0</v>
      </c>
      <c r="AF19" s="330" t="n">
        <v>0</v>
      </c>
      <c r="AG19" s="331" t="n">
        <v>2428</v>
      </c>
    </row>
    <row r="20" customFormat="false" ht="39.95" hidden="false" customHeight="true" outlineLevel="0" collapsed="false">
      <c r="A20" s="322"/>
      <c r="B20" s="332" t="s">
        <v>310</v>
      </c>
      <c r="C20" s="333" t="s">
        <v>311</v>
      </c>
      <c r="D20" s="325" t="n">
        <v>0</v>
      </c>
      <c r="E20" s="326" t="n">
        <v>0</v>
      </c>
      <c r="F20" s="326" t="n">
        <v>0</v>
      </c>
      <c r="G20" s="326" t="n">
        <v>0</v>
      </c>
      <c r="H20" s="326" t="n">
        <v>0</v>
      </c>
      <c r="I20" s="326" t="n">
        <v>0</v>
      </c>
      <c r="J20" s="326" t="n">
        <v>0</v>
      </c>
      <c r="K20" s="326" t="n">
        <v>0</v>
      </c>
      <c r="L20" s="326" t="n">
        <v>0</v>
      </c>
      <c r="M20" s="326" t="n">
        <v>0</v>
      </c>
      <c r="N20" s="326" t="n">
        <v>0</v>
      </c>
      <c r="O20" s="327" t="n">
        <v>0</v>
      </c>
      <c r="P20" s="327" t="n">
        <v>0</v>
      </c>
      <c r="Q20" s="328" t="n">
        <v>0</v>
      </c>
      <c r="R20" s="329" t="n">
        <v>0</v>
      </c>
      <c r="S20" s="326" t="n">
        <v>0</v>
      </c>
      <c r="T20" s="326" t="n">
        <v>0</v>
      </c>
      <c r="U20" s="326" t="n">
        <v>0</v>
      </c>
      <c r="V20" s="326" t="n">
        <v>0</v>
      </c>
      <c r="W20" s="326" t="n">
        <v>0</v>
      </c>
      <c r="X20" s="327" t="n">
        <v>0</v>
      </c>
      <c r="Y20" s="329" t="n">
        <v>587700</v>
      </c>
      <c r="Z20" s="326" t="n">
        <v>0</v>
      </c>
      <c r="AA20" s="326" t="n">
        <v>0</v>
      </c>
      <c r="AB20" s="326" t="n">
        <v>0</v>
      </c>
      <c r="AC20" s="327" t="n">
        <v>0</v>
      </c>
      <c r="AD20" s="329" t="n">
        <v>0</v>
      </c>
      <c r="AE20" s="326" t="n">
        <v>0</v>
      </c>
      <c r="AF20" s="330" t="n">
        <v>0</v>
      </c>
      <c r="AG20" s="331" t="n">
        <v>587700</v>
      </c>
    </row>
    <row r="21" customFormat="false" ht="28.15" hidden="false" customHeight="true" outlineLevel="0" collapsed="false">
      <c r="A21" s="322"/>
      <c r="B21" s="334" t="s">
        <v>312</v>
      </c>
      <c r="C21" s="335"/>
      <c r="D21" s="336" t="n">
        <v>1611223</v>
      </c>
      <c r="E21" s="337" t="n">
        <v>205852</v>
      </c>
      <c r="F21" s="337" t="n">
        <v>716235</v>
      </c>
      <c r="G21" s="337" t="n">
        <v>796360</v>
      </c>
      <c r="H21" s="337" t="n">
        <v>478225</v>
      </c>
      <c r="I21" s="337" t="n">
        <v>1741597</v>
      </c>
      <c r="J21" s="337" t="n">
        <v>1268601</v>
      </c>
      <c r="K21" s="337" t="n">
        <v>34364</v>
      </c>
      <c r="L21" s="337" t="n">
        <v>169363</v>
      </c>
      <c r="M21" s="337" t="n">
        <v>355141</v>
      </c>
      <c r="N21" s="337" t="n">
        <v>217286</v>
      </c>
      <c r="O21" s="338" t="n">
        <v>246216</v>
      </c>
      <c r="P21" s="338" t="n">
        <v>78761</v>
      </c>
      <c r="Q21" s="339" t="n">
        <v>645496</v>
      </c>
      <c r="R21" s="340" t="n">
        <v>2203</v>
      </c>
      <c r="S21" s="337" t="n">
        <v>11232</v>
      </c>
      <c r="T21" s="337" t="n">
        <v>156051</v>
      </c>
      <c r="U21" s="337" t="n">
        <v>56200</v>
      </c>
      <c r="V21" s="337" t="n">
        <v>12145</v>
      </c>
      <c r="W21" s="337" t="n">
        <v>136078</v>
      </c>
      <c r="X21" s="338" t="n">
        <v>76239</v>
      </c>
      <c r="Y21" s="340" t="n">
        <v>119405</v>
      </c>
      <c r="Z21" s="337" t="n">
        <v>11282</v>
      </c>
      <c r="AA21" s="337" t="n">
        <v>70959</v>
      </c>
      <c r="AB21" s="337" t="n">
        <v>195687</v>
      </c>
      <c r="AC21" s="338" t="n">
        <v>175374</v>
      </c>
      <c r="AD21" s="340" t="n">
        <v>210792</v>
      </c>
      <c r="AE21" s="337" t="n">
        <v>64859</v>
      </c>
      <c r="AF21" s="341" t="n">
        <v>20162</v>
      </c>
      <c r="AG21" s="342" t="n">
        <v>9883388</v>
      </c>
    </row>
    <row r="22" customFormat="false" ht="28.15" hidden="false" customHeight="true" outlineLevel="0" collapsed="false">
      <c r="A22" s="343" t="s">
        <v>313</v>
      </c>
      <c r="B22" s="304" t="s">
        <v>314</v>
      </c>
      <c r="C22" s="324"/>
      <c r="D22" s="325" t="n">
        <v>2243327</v>
      </c>
      <c r="E22" s="326" t="n">
        <v>2207596</v>
      </c>
      <c r="F22" s="326" t="n">
        <v>1742597</v>
      </c>
      <c r="G22" s="326" t="n">
        <v>1124432</v>
      </c>
      <c r="H22" s="326" t="n">
        <v>776841</v>
      </c>
      <c r="I22" s="326" t="n">
        <v>2002018</v>
      </c>
      <c r="J22" s="326" t="n">
        <v>1339811</v>
      </c>
      <c r="K22" s="326" t="n">
        <v>106806</v>
      </c>
      <c r="L22" s="326" t="n">
        <v>587585</v>
      </c>
      <c r="M22" s="326" t="n">
        <v>429101</v>
      </c>
      <c r="N22" s="326" t="n">
        <v>179414</v>
      </c>
      <c r="O22" s="327" t="n">
        <v>388452</v>
      </c>
      <c r="P22" s="327" t="n">
        <v>495829</v>
      </c>
      <c r="Q22" s="328" t="n">
        <v>696193</v>
      </c>
      <c r="R22" s="329" t="n">
        <v>12901</v>
      </c>
      <c r="S22" s="326" t="n">
        <v>76276</v>
      </c>
      <c r="T22" s="326" t="n">
        <v>725831</v>
      </c>
      <c r="U22" s="326" t="n">
        <v>56472</v>
      </c>
      <c r="V22" s="326" t="n">
        <v>134814</v>
      </c>
      <c r="W22" s="326" t="n">
        <v>238173</v>
      </c>
      <c r="X22" s="327" t="n">
        <v>95979</v>
      </c>
      <c r="Y22" s="329" t="n">
        <v>13506</v>
      </c>
      <c r="Z22" s="326" t="n">
        <v>41880</v>
      </c>
      <c r="AA22" s="326" t="n">
        <v>95566</v>
      </c>
      <c r="AB22" s="326" t="n">
        <v>43059</v>
      </c>
      <c r="AC22" s="327" t="n">
        <v>208552</v>
      </c>
      <c r="AD22" s="329" t="n">
        <v>213303</v>
      </c>
      <c r="AE22" s="326" t="n">
        <v>51420</v>
      </c>
      <c r="AF22" s="330" t="n">
        <v>21642</v>
      </c>
      <c r="AG22" s="331" t="n">
        <v>16349376</v>
      </c>
    </row>
    <row r="23" customFormat="false" ht="28.15" hidden="false" customHeight="true" outlineLevel="0" collapsed="false">
      <c r="A23" s="343"/>
      <c r="B23" s="344" t="s">
        <v>315</v>
      </c>
      <c r="C23" s="345" t="s">
        <v>316</v>
      </c>
      <c r="D23" s="325" t="n">
        <v>124473</v>
      </c>
      <c r="E23" s="326" t="n">
        <v>179613</v>
      </c>
      <c r="F23" s="326" t="n">
        <v>76069</v>
      </c>
      <c r="G23" s="326" t="n">
        <v>119387</v>
      </c>
      <c r="H23" s="326" t="n">
        <v>67879</v>
      </c>
      <c r="I23" s="326" t="n">
        <v>156414</v>
      </c>
      <c r="J23" s="326" t="n">
        <v>48697</v>
      </c>
      <c r="K23" s="326" t="n">
        <v>0</v>
      </c>
      <c r="L23" s="326" t="n">
        <v>0</v>
      </c>
      <c r="M23" s="326" t="n">
        <v>0</v>
      </c>
      <c r="N23" s="326" t="n">
        <v>11591</v>
      </c>
      <c r="O23" s="327" t="n">
        <v>24565</v>
      </c>
      <c r="P23" s="327" t="n">
        <v>0</v>
      </c>
      <c r="Q23" s="328" t="n">
        <v>45679</v>
      </c>
      <c r="R23" s="329" t="n">
        <v>0</v>
      </c>
      <c r="S23" s="326" t="n">
        <v>0</v>
      </c>
      <c r="T23" s="326" t="n">
        <v>0</v>
      </c>
      <c r="U23" s="326" t="n">
        <v>0</v>
      </c>
      <c r="V23" s="326" t="n">
        <v>0</v>
      </c>
      <c r="W23" s="326" t="n">
        <v>5739</v>
      </c>
      <c r="X23" s="327" t="n">
        <v>4660</v>
      </c>
      <c r="Y23" s="329" t="n">
        <v>0</v>
      </c>
      <c r="Z23" s="326" t="n">
        <v>0</v>
      </c>
      <c r="AA23" s="326" t="n">
        <v>0</v>
      </c>
      <c r="AB23" s="326" t="n">
        <v>14898</v>
      </c>
      <c r="AC23" s="327" t="n">
        <v>0</v>
      </c>
      <c r="AD23" s="329" t="n">
        <v>7172</v>
      </c>
      <c r="AE23" s="326" t="n">
        <v>0</v>
      </c>
      <c r="AF23" s="330" t="n">
        <v>0</v>
      </c>
      <c r="AG23" s="331" t="n">
        <v>886836</v>
      </c>
    </row>
    <row r="24" customFormat="false" ht="28.15" hidden="false" customHeight="true" outlineLevel="0" collapsed="false">
      <c r="A24" s="343"/>
      <c r="B24" s="323" t="s">
        <v>317</v>
      </c>
      <c r="C24" s="324"/>
      <c r="D24" s="325" t="n">
        <v>1147302</v>
      </c>
      <c r="E24" s="326" t="n">
        <v>941776</v>
      </c>
      <c r="F24" s="326" t="n">
        <v>312942</v>
      </c>
      <c r="G24" s="326" t="n">
        <v>673629</v>
      </c>
      <c r="H24" s="326" t="n">
        <v>302995</v>
      </c>
      <c r="I24" s="326" t="n">
        <v>1047889</v>
      </c>
      <c r="J24" s="326" t="n">
        <v>32789</v>
      </c>
      <c r="K24" s="326" t="n">
        <v>207477</v>
      </c>
      <c r="L24" s="326" t="n">
        <v>173745</v>
      </c>
      <c r="M24" s="326" t="n">
        <v>120845</v>
      </c>
      <c r="N24" s="326" t="n">
        <v>147938</v>
      </c>
      <c r="O24" s="327" t="n">
        <v>302224</v>
      </c>
      <c r="P24" s="327" t="n">
        <v>286597</v>
      </c>
      <c r="Q24" s="328" t="n">
        <v>1027053</v>
      </c>
      <c r="R24" s="329" t="n">
        <v>0</v>
      </c>
      <c r="S24" s="326" t="n">
        <v>29956</v>
      </c>
      <c r="T24" s="326" t="n">
        <v>119795</v>
      </c>
      <c r="U24" s="326" t="n">
        <v>66633</v>
      </c>
      <c r="V24" s="326" t="n">
        <v>0</v>
      </c>
      <c r="W24" s="326" t="n">
        <v>65566</v>
      </c>
      <c r="X24" s="327" t="n">
        <v>155473</v>
      </c>
      <c r="Y24" s="329" t="n">
        <v>211798</v>
      </c>
      <c r="Z24" s="326" t="n">
        <v>41317</v>
      </c>
      <c r="AA24" s="326" t="n">
        <v>14555</v>
      </c>
      <c r="AB24" s="326" t="n">
        <v>230073</v>
      </c>
      <c r="AC24" s="327" t="n">
        <v>98898</v>
      </c>
      <c r="AD24" s="329" t="n">
        <v>130185</v>
      </c>
      <c r="AE24" s="326" t="n">
        <v>103320</v>
      </c>
      <c r="AF24" s="330" t="n">
        <v>88414</v>
      </c>
      <c r="AG24" s="331" t="n">
        <v>8081184</v>
      </c>
    </row>
    <row r="25" customFormat="false" ht="28.15" hidden="false" customHeight="true" outlineLevel="0" collapsed="false">
      <c r="A25" s="343"/>
      <c r="B25" s="344" t="s">
        <v>315</v>
      </c>
      <c r="C25" s="346" t="s">
        <v>318</v>
      </c>
      <c r="D25" s="325" t="n">
        <v>1147302</v>
      </c>
      <c r="E25" s="326" t="n">
        <v>941776</v>
      </c>
      <c r="F25" s="326" t="n">
        <v>312942</v>
      </c>
      <c r="G25" s="326" t="n">
        <v>673629</v>
      </c>
      <c r="H25" s="326" t="n">
        <v>302995</v>
      </c>
      <c r="I25" s="326" t="n">
        <v>1047889</v>
      </c>
      <c r="J25" s="326" t="n">
        <v>32789</v>
      </c>
      <c r="K25" s="326" t="n">
        <v>207477</v>
      </c>
      <c r="L25" s="326" t="n">
        <v>173745</v>
      </c>
      <c r="M25" s="326" t="n">
        <v>120845</v>
      </c>
      <c r="N25" s="326" t="n">
        <v>147938</v>
      </c>
      <c r="O25" s="327" t="n">
        <v>302224</v>
      </c>
      <c r="P25" s="327" t="n">
        <v>286597</v>
      </c>
      <c r="Q25" s="328" t="n">
        <v>1027053</v>
      </c>
      <c r="R25" s="329" t="n">
        <v>0</v>
      </c>
      <c r="S25" s="326" t="n">
        <v>29956</v>
      </c>
      <c r="T25" s="326" t="n">
        <v>119795</v>
      </c>
      <c r="U25" s="326" t="n">
        <v>66633</v>
      </c>
      <c r="V25" s="326" t="n">
        <v>0</v>
      </c>
      <c r="W25" s="326" t="n">
        <v>65566</v>
      </c>
      <c r="X25" s="327" t="n">
        <v>130045</v>
      </c>
      <c r="Y25" s="329" t="n">
        <v>211798</v>
      </c>
      <c r="Z25" s="326" t="n">
        <v>41317</v>
      </c>
      <c r="AA25" s="326" t="n">
        <v>14555</v>
      </c>
      <c r="AB25" s="326" t="n">
        <v>230073</v>
      </c>
      <c r="AC25" s="327" t="n">
        <v>98898</v>
      </c>
      <c r="AD25" s="329" t="n">
        <v>130185</v>
      </c>
      <c r="AE25" s="326" t="n">
        <v>103320</v>
      </c>
      <c r="AF25" s="330" t="n">
        <v>87849</v>
      </c>
      <c r="AG25" s="331" t="n">
        <v>8055191</v>
      </c>
    </row>
    <row r="26" customFormat="false" ht="39.95" hidden="false" customHeight="true" outlineLevel="0" collapsed="false">
      <c r="A26" s="343"/>
      <c r="B26" s="347" t="s">
        <v>319</v>
      </c>
      <c r="C26" s="347"/>
      <c r="D26" s="348" t="n">
        <v>0</v>
      </c>
      <c r="E26" s="349" t="n">
        <v>0</v>
      </c>
      <c r="F26" s="349" t="n">
        <v>0</v>
      </c>
      <c r="G26" s="349" t="n">
        <v>0</v>
      </c>
      <c r="H26" s="349" t="n">
        <v>0</v>
      </c>
      <c r="I26" s="349" t="n">
        <v>0</v>
      </c>
      <c r="J26" s="349" t="n">
        <v>0</v>
      </c>
      <c r="K26" s="349" t="n">
        <v>0</v>
      </c>
      <c r="L26" s="349" t="n">
        <v>0</v>
      </c>
      <c r="M26" s="349" t="n">
        <v>0</v>
      </c>
      <c r="N26" s="349" t="n">
        <v>2800</v>
      </c>
      <c r="O26" s="350" t="n">
        <v>0</v>
      </c>
      <c r="P26" s="350" t="n">
        <v>0</v>
      </c>
      <c r="Q26" s="351" t="n">
        <v>0</v>
      </c>
      <c r="R26" s="352" t="n">
        <v>0</v>
      </c>
      <c r="S26" s="349" t="n">
        <v>0</v>
      </c>
      <c r="T26" s="349" t="n">
        <v>0</v>
      </c>
      <c r="U26" s="349" t="n">
        <v>0</v>
      </c>
      <c r="V26" s="349" t="n">
        <v>0</v>
      </c>
      <c r="W26" s="349" t="n">
        <v>0</v>
      </c>
      <c r="X26" s="350" t="n">
        <v>0</v>
      </c>
      <c r="Y26" s="352" t="n">
        <v>0</v>
      </c>
      <c r="Z26" s="349" t="n">
        <v>0</v>
      </c>
      <c r="AA26" s="349" t="n">
        <v>0</v>
      </c>
      <c r="AB26" s="349" t="n">
        <v>0</v>
      </c>
      <c r="AC26" s="350" t="n">
        <v>0</v>
      </c>
      <c r="AD26" s="352" t="n">
        <v>0</v>
      </c>
      <c r="AE26" s="349" t="n">
        <v>0</v>
      </c>
      <c r="AF26" s="353" t="n">
        <v>0</v>
      </c>
      <c r="AG26" s="354"/>
    </row>
    <row r="27" customFormat="false" ht="28.15" hidden="false" customHeight="true" outlineLevel="0" collapsed="false">
      <c r="A27" s="343"/>
      <c r="B27" s="355" t="s">
        <v>320</v>
      </c>
      <c r="C27" s="356"/>
      <c r="D27" s="348" t="n">
        <v>0</v>
      </c>
      <c r="E27" s="349" t="n">
        <v>0</v>
      </c>
      <c r="F27" s="349" t="n">
        <v>0</v>
      </c>
      <c r="G27" s="349" t="n">
        <v>0</v>
      </c>
      <c r="H27" s="349" t="n">
        <v>100000</v>
      </c>
      <c r="I27" s="349" t="n">
        <v>0</v>
      </c>
      <c r="J27" s="349" t="n">
        <v>0</v>
      </c>
      <c r="K27" s="349" t="n">
        <v>0</v>
      </c>
      <c r="L27" s="349" t="n">
        <v>0</v>
      </c>
      <c r="M27" s="349" t="n">
        <v>0</v>
      </c>
      <c r="N27" s="349" t="n">
        <v>0</v>
      </c>
      <c r="O27" s="350" t="n">
        <v>0</v>
      </c>
      <c r="P27" s="350" t="n">
        <v>0</v>
      </c>
      <c r="Q27" s="351" t="n">
        <v>0</v>
      </c>
      <c r="R27" s="352" t="n">
        <v>0</v>
      </c>
      <c r="S27" s="349" t="n">
        <v>0</v>
      </c>
      <c r="T27" s="349" t="n">
        <v>0</v>
      </c>
      <c r="U27" s="349" t="n">
        <v>0</v>
      </c>
      <c r="V27" s="349" t="n">
        <v>0</v>
      </c>
      <c r="W27" s="349" t="n">
        <v>0</v>
      </c>
      <c r="X27" s="350" t="n">
        <v>0</v>
      </c>
      <c r="Y27" s="352" t="n">
        <v>0</v>
      </c>
      <c r="Z27" s="349" t="n">
        <v>0</v>
      </c>
      <c r="AA27" s="349" t="n">
        <v>0</v>
      </c>
      <c r="AB27" s="349" t="n">
        <v>0</v>
      </c>
      <c r="AC27" s="350" t="n">
        <v>0</v>
      </c>
      <c r="AD27" s="352" t="n">
        <v>0</v>
      </c>
      <c r="AE27" s="349" t="n">
        <v>0</v>
      </c>
      <c r="AF27" s="353" t="n">
        <v>0</v>
      </c>
      <c r="AG27" s="354" t="n">
        <v>100000</v>
      </c>
    </row>
    <row r="28" customFormat="false" ht="28.15" hidden="false" customHeight="true" outlineLevel="0" collapsed="false">
      <c r="A28" s="343"/>
      <c r="B28" s="323" t="s">
        <v>321</v>
      </c>
      <c r="C28" s="324"/>
      <c r="D28" s="325" t="n">
        <v>100002</v>
      </c>
      <c r="E28" s="326" t="n">
        <v>0</v>
      </c>
      <c r="F28" s="326" t="n">
        <v>0</v>
      </c>
      <c r="G28" s="326" t="n">
        <v>2505</v>
      </c>
      <c r="H28" s="326" t="n">
        <v>0</v>
      </c>
      <c r="I28" s="326" t="n">
        <v>0</v>
      </c>
      <c r="J28" s="326" t="n">
        <v>275384</v>
      </c>
      <c r="K28" s="326" t="n">
        <v>0</v>
      </c>
      <c r="L28" s="326" t="n">
        <v>0</v>
      </c>
      <c r="M28" s="326" t="n">
        <v>26</v>
      </c>
      <c r="N28" s="326" t="n">
        <v>0</v>
      </c>
      <c r="O28" s="327" t="n">
        <v>0</v>
      </c>
      <c r="P28" s="327" t="n">
        <v>104664</v>
      </c>
      <c r="Q28" s="328" t="n">
        <v>6023</v>
      </c>
      <c r="R28" s="329" t="n">
        <v>0</v>
      </c>
      <c r="S28" s="326" t="n">
        <v>0</v>
      </c>
      <c r="T28" s="326" t="n">
        <v>0</v>
      </c>
      <c r="U28" s="326" t="n">
        <v>0</v>
      </c>
      <c r="V28" s="326" t="n">
        <v>0</v>
      </c>
      <c r="W28" s="326" t="n">
        <v>114</v>
      </c>
      <c r="X28" s="327" t="n">
        <v>0</v>
      </c>
      <c r="Y28" s="329" t="n">
        <v>2072</v>
      </c>
      <c r="Z28" s="326" t="n">
        <v>192</v>
      </c>
      <c r="AA28" s="326" t="n">
        <v>0</v>
      </c>
      <c r="AB28" s="326" t="n">
        <v>32</v>
      </c>
      <c r="AC28" s="327" t="n">
        <v>0</v>
      </c>
      <c r="AD28" s="329" t="n">
        <v>0</v>
      </c>
      <c r="AE28" s="326" t="n">
        <v>0</v>
      </c>
      <c r="AF28" s="330" t="n">
        <v>0</v>
      </c>
      <c r="AG28" s="331" t="n">
        <v>491014</v>
      </c>
    </row>
    <row r="29" customFormat="false" ht="28.15" hidden="false" customHeight="true" outlineLevel="0" collapsed="false">
      <c r="A29" s="343"/>
      <c r="B29" s="334" t="s">
        <v>322</v>
      </c>
      <c r="C29" s="335"/>
      <c r="D29" s="336" t="n">
        <v>3490631</v>
      </c>
      <c r="E29" s="337" t="n">
        <v>3149372</v>
      </c>
      <c r="F29" s="337" t="n">
        <v>2055539</v>
      </c>
      <c r="G29" s="337" t="n">
        <v>1800566</v>
      </c>
      <c r="H29" s="337" t="n">
        <v>1179836</v>
      </c>
      <c r="I29" s="337" t="n">
        <v>3049907</v>
      </c>
      <c r="J29" s="337" t="n">
        <v>1647984</v>
      </c>
      <c r="K29" s="337" t="n">
        <v>314283</v>
      </c>
      <c r="L29" s="337" t="n">
        <v>761330</v>
      </c>
      <c r="M29" s="337" t="n">
        <v>549972</v>
      </c>
      <c r="N29" s="337" t="n">
        <v>330152</v>
      </c>
      <c r="O29" s="338" t="n">
        <v>690676</v>
      </c>
      <c r="P29" s="338" t="n">
        <v>887090</v>
      </c>
      <c r="Q29" s="339" t="n">
        <v>1729269</v>
      </c>
      <c r="R29" s="340" t="n">
        <v>12901</v>
      </c>
      <c r="S29" s="337" t="n">
        <v>106232</v>
      </c>
      <c r="T29" s="337" t="n">
        <v>845626</v>
      </c>
      <c r="U29" s="337" t="n">
        <v>123105</v>
      </c>
      <c r="V29" s="337" t="n">
        <v>134814</v>
      </c>
      <c r="W29" s="337" t="n">
        <v>303853</v>
      </c>
      <c r="X29" s="338" t="n">
        <v>251452</v>
      </c>
      <c r="Y29" s="340" t="n">
        <v>227376</v>
      </c>
      <c r="Z29" s="337" t="n">
        <v>83389</v>
      </c>
      <c r="AA29" s="337" t="n">
        <v>110121</v>
      </c>
      <c r="AB29" s="337" t="n">
        <v>273164</v>
      </c>
      <c r="AC29" s="338" t="n">
        <v>307450</v>
      </c>
      <c r="AD29" s="340" t="n">
        <v>343488</v>
      </c>
      <c r="AE29" s="337" t="n">
        <v>154740</v>
      </c>
      <c r="AF29" s="341" t="n">
        <v>110056</v>
      </c>
      <c r="AG29" s="342" t="n">
        <v>25024374</v>
      </c>
    </row>
    <row r="30" customFormat="false" ht="28.15" hidden="false" customHeight="true" outlineLevel="0" collapsed="false">
      <c r="A30" s="357" t="s">
        <v>323</v>
      </c>
      <c r="B30" s="357"/>
      <c r="C30" s="358" t="s">
        <v>324</v>
      </c>
      <c r="D30" s="336" t="n">
        <v>1879408</v>
      </c>
      <c r="E30" s="337" t="n">
        <v>2943520</v>
      </c>
      <c r="F30" s="337" t="n">
        <v>1339304</v>
      </c>
      <c r="G30" s="337" t="n">
        <v>1004206</v>
      </c>
      <c r="H30" s="337" t="n">
        <v>701611</v>
      </c>
      <c r="I30" s="337" t="n">
        <v>1308310</v>
      </c>
      <c r="J30" s="337" t="n">
        <v>379383</v>
      </c>
      <c r="K30" s="337" t="n">
        <v>279919</v>
      </c>
      <c r="L30" s="337" t="n">
        <v>591967</v>
      </c>
      <c r="M30" s="337" t="n">
        <v>194831</v>
      </c>
      <c r="N30" s="337" t="n">
        <v>112866</v>
      </c>
      <c r="O30" s="338" t="n">
        <v>444460</v>
      </c>
      <c r="P30" s="338" t="n">
        <v>808329</v>
      </c>
      <c r="Q30" s="339" t="n">
        <v>1083773</v>
      </c>
      <c r="R30" s="340" t="n">
        <v>10698</v>
      </c>
      <c r="S30" s="337" t="n">
        <v>95000</v>
      </c>
      <c r="T30" s="337" t="n">
        <v>689575</v>
      </c>
      <c r="U30" s="337" t="n">
        <v>66905</v>
      </c>
      <c r="V30" s="337" t="n">
        <v>122669</v>
      </c>
      <c r="W30" s="337" t="n">
        <v>167775</v>
      </c>
      <c r="X30" s="338" t="n">
        <v>175213</v>
      </c>
      <c r="Y30" s="340" t="n">
        <v>107971</v>
      </c>
      <c r="Z30" s="337" t="n">
        <v>72107</v>
      </c>
      <c r="AA30" s="337" t="n">
        <v>39162</v>
      </c>
      <c r="AB30" s="337" t="n">
        <v>77477</v>
      </c>
      <c r="AC30" s="338" t="n">
        <v>132076</v>
      </c>
      <c r="AD30" s="340" t="n">
        <v>132696</v>
      </c>
      <c r="AE30" s="337" t="n">
        <v>89881</v>
      </c>
      <c r="AF30" s="341" t="n">
        <v>89894</v>
      </c>
      <c r="AG30" s="342" t="n">
        <v>15140986</v>
      </c>
    </row>
    <row r="31" customFormat="false" ht="28.15" hidden="false" customHeight="true" outlineLevel="0" collapsed="false">
      <c r="A31" s="343" t="s">
        <v>325</v>
      </c>
      <c r="B31" s="359" t="s">
        <v>326</v>
      </c>
      <c r="C31" s="359"/>
      <c r="D31" s="325" t="n">
        <v>1743408</v>
      </c>
      <c r="E31" s="326" t="n">
        <v>961205</v>
      </c>
      <c r="F31" s="326" t="n">
        <v>746630</v>
      </c>
      <c r="G31" s="326" t="n">
        <v>501384</v>
      </c>
      <c r="H31" s="326" t="n">
        <v>655000</v>
      </c>
      <c r="I31" s="326" t="n">
        <v>934166</v>
      </c>
      <c r="J31" s="326" t="n">
        <v>269493</v>
      </c>
      <c r="K31" s="326" t="n">
        <v>0</v>
      </c>
      <c r="L31" s="326" t="n">
        <v>0</v>
      </c>
      <c r="M31" s="326" t="n">
        <v>170091</v>
      </c>
      <c r="N31" s="326" t="n">
        <v>79280</v>
      </c>
      <c r="O31" s="327" t="n">
        <v>51814</v>
      </c>
      <c r="P31" s="327" t="n">
        <v>472781</v>
      </c>
      <c r="Q31" s="328" t="n">
        <v>1048027</v>
      </c>
      <c r="R31" s="329" t="n">
        <v>9947</v>
      </c>
      <c r="S31" s="326" t="n">
        <v>0</v>
      </c>
      <c r="T31" s="326" t="n">
        <v>8880</v>
      </c>
      <c r="U31" s="326" t="n">
        <v>62740</v>
      </c>
      <c r="V31" s="326" t="n">
        <v>113714</v>
      </c>
      <c r="W31" s="326" t="n">
        <v>167775</v>
      </c>
      <c r="X31" s="327" t="n">
        <v>0</v>
      </c>
      <c r="Y31" s="329" t="n">
        <v>0</v>
      </c>
      <c r="Z31" s="326" t="n">
        <v>28531</v>
      </c>
      <c r="AA31" s="326" t="n">
        <v>0</v>
      </c>
      <c r="AB31" s="326" t="n">
        <v>0</v>
      </c>
      <c r="AC31" s="327" t="n">
        <v>25462</v>
      </c>
      <c r="AD31" s="329" t="n">
        <v>0</v>
      </c>
      <c r="AE31" s="326" t="n">
        <v>86748</v>
      </c>
      <c r="AF31" s="330" t="n">
        <v>90467</v>
      </c>
      <c r="AG31" s="331" t="n">
        <v>8227543</v>
      </c>
    </row>
    <row r="32" customFormat="false" ht="28.15" hidden="false" customHeight="true" outlineLevel="0" collapsed="false">
      <c r="A32" s="343"/>
      <c r="B32" s="360" t="s">
        <v>327</v>
      </c>
      <c r="C32" s="360"/>
      <c r="D32" s="325" t="n">
        <v>0</v>
      </c>
      <c r="E32" s="326" t="n">
        <v>891527</v>
      </c>
      <c r="F32" s="326" t="n">
        <v>0</v>
      </c>
      <c r="G32" s="326" t="n">
        <v>0</v>
      </c>
      <c r="H32" s="326" t="n">
        <v>0</v>
      </c>
      <c r="I32" s="326" t="n">
        <v>0</v>
      </c>
      <c r="J32" s="326" t="n">
        <v>0</v>
      </c>
      <c r="K32" s="326" t="n">
        <v>179594</v>
      </c>
      <c r="L32" s="326" t="n">
        <v>242699</v>
      </c>
      <c r="M32" s="326" t="n">
        <v>0</v>
      </c>
      <c r="N32" s="326" t="n">
        <v>21902</v>
      </c>
      <c r="O32" s="327" t="n">
        <v>0</v>
      </c>
      <c r="P32" s="327" t="n">
        <v>0</v>
      </c>
      <c r="Q32" s="328" t="n">
        <v>0</v>
      </c>
      <c r="R32" s="329" t="n">
        <v>0</v>
      </c>
      <c r="S32" s="326" t="n">
        <v>90476</v>
      </c>
      <c r="T32" s="326" t="n">
        <v>125981</v>
      </c>
      <c r="U32" s="326" t="n">
        <v>0</v>
      </c>
      <c r="V32" s="326" t="n">
        <v>0</v>
      </c>
      <c r="W32" s="326" t="n">
        <v>0</v>
      </c>
      <c r="X32" s="327" t="n">
        <v>143113</v>
      </c>
      <c r="Y32" s="329" t="n">
        <v>107971</v>
      </c>
      <c r="Z32" s="326" t="n">
        <v>0</v>
      </c>
      <c r="AA32" s="326" t="n">
        <v>39162</v>
      </c>
      <c r="AB32" s="326" t="n">
        <v>10206</v>
      </c>
      <c r="AC32" s="327" t="n">
        <v>88061</v>
      </c>
      <c r="AD32" s="329" t="n">
        <v>120139</v>
      </c>
      <c r="AE32" s="326" t="n">
        <v>0</v>
      </c>
      <c r="AF32" s="330" t="n">
        <v>-2162</v>
      </c>
      <c r="AG32" s="331" t="n">
        <v>2058669</v>
      </c>
    </row>
    <row r="33" customFormat="false" ht="28.15" hidden="false" customHeight="true" outlineLevel="0" collapsed="false">
      <c r="A33" s="343"/>
      <c r="B33" s="360" t="s">
        <v>328</v>
      </c>
      <c r="C33" s="360"/>
      <c r="D33" s="325" t="n">
        <v>0</v>
      </c>
      <c r="E33" s="326" t="n">
        <v>0</v>
      </c>
      <c r="F33" s="326" t="n">
        <v>0</v>
      </c>
      <c r="G33" s="326" t="n">
        <v>0</v>
      </c>
      <c r="H33" s="326" t="n">
        <v>0</v>
      </c>
      <c r="I33" s="326" t="n">
        <v>0</v>
      </c>
      <c r="J33" s="326" t="n">
        <v>0</v>
      </c>
      <c r="K33" s="326" t="n">
        <v>0</v>
      </c>
      <c r="L33" s="326" t="n">
        <v>0</v>
      </c>
      <c r="M33" s="326" t="n">
        <v>0</v>
      </c>
      <c r="N33" s="326" t="n">
        <v>0</v>
      </c>
      <c r="O33" s="327" t="n">
        <v>0</v>
      </c>
      <c r="P33" s="327" t="n">
        <v>0</v>
      </c>
      <c r="Q33" s="328" t="n">
        <v>0</v>
      </c>
      <c r="R33" s="329" t="n">
        <v>0</v>
      </c>
      <c r="S33" s="326" t="n">
        <v>0</v>
      </c>
      <c r="T33" s="326" t="n">
        <v>0</v>
      </c>
      <c r="U33" s="326" t="n">
        <v>0</v>
      </c>
      <c r="V33" s="326" t="n">
        <v>0</v>
      </c>
      <c r="W33" s="326" t="n">
        <v>0</v>
      </c>
      <c r="X33" s="327" t="n">
        <v>0</v>
      </c>
      <c r="Y33" s="329" t="n">
        <v>0</v>
      </c>
      <c r="Z33" s="326" t="n">
        <v>0</v>
      </c>
      <c r="AA33" s="326" t="n">
        <v>0</v>
      </c>
      <c r="AB33" s="326" t="n">
        <v>0</v>
      </c>
      <c r="AC33" s="327" t="n">
        <v>0</v>
      </c>
      <c r="AD33" s="329" t="n">
        <v>0</v>
      </c>
      <c r="AE33" s="326" t="n">
        <v>0</v>
      </c>
      <c r="AF33" s="330" t="n">
        <v>0</v>
      </c>
      <c r="AG33" s="331" t="n">
        <v>0</v>
      </c>
    </row>
    <row r="34" customFormat="false" ht="28.15" hidden="false" customHeight="true" outlineLevel="0" collapsed="false">
      <c r="A34" s="343"/>
      <c r="B34" s="360" t="s">
        <v>329</v>
      </c>
      <c r="C34" s="360"/>
      <c r="D34" s="325" t="n">
        <v>0</v>
      </c>
      <c r="E34" s="326" t="n">
        <v>0</v>
      </c>
      <c r="F34" s="326" t="n">
        <v>0</v>
      </c>
      <c r="G34" s="326" t="n">
        <v>0</v>
      </c>
      <c r="H34" s="326" t="n">
        <v>0</v>
      </c>
      <c r="I34" s="326" t="n">
        <v>0</v>
      </c>
      <c r="J34" s="326" t="n">
        <v>0</v>
      </c>
      <c r="K34" s="326" t="n">
        <v>0</v>
      </c>
      <c r="L34" s="326" t="n">
        <v>0</v>
      </c>
      <c r="M34" s="326" t="n">
        <v>0</v>
      </c>
      <c r="N34" s="326" t="n">
        <v>0</v>
      </c>
      <c r="O34" s="327" t="n">
        <v>0</v>
      </c>
      <c r="P34" s="327" t="n">
        <v>0</v>
      </c>
      <c r="Q34" s="328" t="n">
        <v>0</v>
      </c>
      <c r="R34" s="329" t="n">
        <v>0</v>
      </c>
      <c r="S34" s="326" t="n">
        <v>0</v>
      </c>
      <c r="T34" s="326" t="n">
        <v>0</v>
      </c>
      <c r="U34" s="326" t="n">
        <v>0</v>
      </c>
      <c r="V34" s="326" t="n">
        <v>0</v>
      </c>
      <c r="W34" s="326" t="n">
        <v>0</v>
      </c>
      <c r="X34" s="327" t="n">
        <v>0</v>
      </c>
      <c r="Y34" s="329" t="n">
        <v>0</v>
      </c>
      <c r="Z34" s="326" t="n">
        <v>0</v>
      </c>
      <c r="AA34" s="326" t="n">
        <v>0</v>
      </c>
      <c r="AB34" s="326" t="n">
        <v>0</v>
      </c>
      <c r="AC34" s="327" t="n">
        <v>0</v>
      </c>
      <c r="AD34" s="329" t="n">
        <v>0</v>
      </c>
      <c r="AE34" s="326" t="n">
        <v>0</v>
      </c>
      <c r="AF34" s="330" t="n">
        <v>0</v>
      </c>
      <c r="AG34" s="331" t="n">
        <v>0</v>
      </c>
    </row>
    <row r="35" customFormat="false" ht="28.15" hidden="false" customHeight="true" outlineLevel="0" collapsed="false">
      <c r="A35" s="343"/>
      <c r="B35" s="360" t="s">
        <v>330</v>
      </c>
      <c r="C35" s="360"/>
      <c r="D35" s="325" t="n">
        <v>0</v>
      </c>
      <c r="E35" s="326" t="n">
        <v>941776</v>
      </c>
      <c r="F35" s="326" t="n">
        <v>481670</v>
      </c>
      <c r="G35" s="326" t="n">
        <v>428126</v>
      </c>
      <c r="H35" s="326" t="n">
        <v>0</v>
      </c>
      <c r="I35" s="326" t="n">
        <v>260514</v>
      </c>
      <c r="J35" s="326" t="n">
        <v>8573</v>
      </c>
      <c r="K35" s="326" t="n">
        <v>92613</v>
      </c>
      <c r="L35" s="326" t="n">
        <v>311742</v>
      </c>
      <c r="M35" s="326" t="n">
        <v>0</v>
      </c>
      <c r="N35" s="326" t="n">
        <v>0</v>
      </c>
      <c r="O35" s="327" t="n">
        <v>369487</v>
      </c>
      <c r="P35" s="327" t="n">
        <v>300000</v>
      </c>
      <c r="Q35" s="328" t="n">
        <v>0</v>
      </c>
      <c r="R35" s="329" t="n">
        <v>0</v>
      </c>
      <c r="S35" s="326" t="n">
        <v>0</v>
      </c>
      <c r="T35" s="326" t="n">
        <v>503549</v>
      </c>
      <c r="U35" s="326" t="n">
        <v>0</v>
      </c>
      <c r="V35" s="326" t="n">
        <v>0</v>
      </c>
      <c r="W35" s="326" t="n">
        <v>0</v>
      </c>
      <c r="X35" s="327" t="n">
        <v>32100</v>
      </c>
      <c r="Y35" s="329" t="n">
        <v>0</v>
      </c>
      <c r="Z35" s="326" t="n">
        <v>41317</v>
      </c>
      <c r="AA35" s="326" t="n">
        <v>0</v>
      </c>
      <c r="AB35" s="326" t="n">
        <v>0</v>
      </c>
      <c r="AC35" s="327" t="n">
        <v>6334</v>
      </c>
      <c r="AD35" s="329" t="n">
        <v>0</v>
      </c>
      <c r="AE35" s="326" t="n">
        <v>0</v>
      </c>
      <c r="AF35" s="330" t="n">
        <v>0</v>
      </c>
      <c r="AG35" s="331" t="n">
        <v>3777801</v>
      </c>
    </row>
    <row r="36" customFormat="false" ht="28.15" hidden="false" customHeight="true" outlineLevel="0" collapsed="false">
      <c r="A36" s="343"/>
      <c r="B36" s="360" t="s">
        <v>331</v>
      </c>
      <c r="C36" s="360"/>
      <c r="D36" s="325" t="n">
        <v>0</v>
      </c>
      <c r="E36" s="326" t="n">
        <v>0</v>
      </c>
      <c r="F36" s="326" t="n">
        <v>4133</v>
      </c>
      <c r="G36" s="326" t="n">
        <v>0</v>
      </c>
      <c r="H36" s="326" t="n">
        <v>0</v>
      </c>
      <c r="I36" s="326" t="n">
        <v>0</v>
      </c>
      <c r="J36" s="326" t="n">
        <v>0</v>
      </c>
      <c r="K36" s="326" t="n">
        <v>0</v>
      </c>
      <c r="L36" s="326" t="n">
        <v>0</v>
      </c>
      <c r="M36" s="326" t="n">
        <v>0</v>
      </c>
      <c r="N36" s="326" t="n">
        <v>0</v>
      </c>
      <c r="O36" s="327" t="n">
        <v>0</v>
      </c>
      <c r="P36" s="327" t="n">
        <v>0</v>
      </c>
      <c r="Q36" s="328" t="n">
        <v>0</v>
      </c>
      <c r="R36" s="329" t="n">
        <v>0</v>
      </c>
      <c r="S36" s="326" t="n">
        <v>0</v>
      </c>
      <c r="T36" s="326" t="n">
        <v>0</v>
      </c>
      <c r="U36" s="326" t="n">
        <v>0</v>
      </c>
      <c r="V36" s="326" t="n">
        <v>0</v>
      </c>
      <c r="W36" s="326" t="n">
        <v>0</v>
      </c>
      <c r="X36" s="327" t="n">
        <v>0</v>
      </c>
      <c r="Y36" s="329" t="n">
        <v>0</v>
      </c>
      <c r="Z36" s="326" t="n">
        <v>0</v>
      </c>
      <c r="AA36" s="326" t="n">
        <v>0</v>
      </c>
      <c r="AB36" s="326" t="n">
        <v>0</v>
      </c>
      <c r="AC36" s="327" t="n">
        <v>0</v>
      </c>
      <c r="AD36" s="329" t="n">
        <v>0</v>
      </c>
      <c r="AE36" s="326" t="n">
        <v>0</v>
      </c>
      <c r="AF36" s="330" t="n">
        <v>0</v>
      </c>
      <c r="AG36" s="331" t="n">
        <v>4133</v>
      </c>
    </row>
    <row r="37" customFormat="false" ht="28.15" hidden="false" customHeight="true" outlineLevel="0" collapsed="false">
      <c r="A37" s="343"/>
      <c r="B37" s="360" t="s">
        <v>332</v>
      </c>
      <c r="C37" s="360"/>
      <c r="D37" s="325" t="n">
        <v>136000</v>
      </c>
      <c r="E37" s="326" t="n">
        <v>149012</v>
      </c>
      <c r="F37" s="326" t="n">
        <v>106871</v>
      </c>
      <c r="G37" s="326" t="n">
        <v>74696</v>
      </c>
      <c r="H37" s="326" t="n">
        <v>46611</v>
      </c>
      <c r="I37" s="326" t="n">
        <v>113630</v>
      </c>
      <c r="J37" s="326" t="n">
        <v>101317</v>
      </c>
      <c r="K37" s="326" t="n">
        <v>7712</v>
      </c>
      <c r="L37" s="326" t="n">
        <v>37526</v>
      </c>
      <c r="M37" s="326" t="n">
        <v>24740</v>
      </c>
      <c r="N37" s="326" t="n">
        <v>11684</v>
      </c>
      <c r="O37" s="327" t="n">
        <v>23159</v>
      </c>
      <c r="P37" s="327" t="n">
        <v>35548</v>
      </c>
      <c r="Q37" s="328" t="n">
        <v>35746</v>
      </c>
      <c r="R37" s="329" t="n">
        <v>751</v>
      </c>
      <c r="S37" s="326" t="n">
        <v>4524</v>
      </c>
      <c r="T37" s="326" t="n">
        <v>51165</v>
      </c>
      <c r="U37" s="326" t="n">
        <v>4165</v>
      </c>
      <c r="V37" s="326" t="n">
        <v>8955</v>
      </c>
      <c r="W37" s="326" t="n">
        <v>0</v>
      </c>
      <c r="X37" s="327" t="n">
        <v>0</v>
      </c>
      <c r="Y37" s="329" t="n">
        <v>0</v>
      </c>
      <c r="Z37" s="326" t="n">
        <v>2259</v>
      </c>
      <c r="AA37" s="326" t="n">
        <v>0</v>
      </c>
      <c r="AB37" s="326" t="n">
        <v>67271</v>
      </c>
      <c r="AC37" s="327" t="n">
        <v>12219</v>
      </c>
      <c r="AD37" s="329" t="n">
        <v>12557</v>
      </c>
      <c r="AE37" s="326" t="n">
        <v>3133</v>
      </c>
      <c r="AF37" s="330" t="n">
        <v>1589</v>
      </c>
      <c r="AG37" s="331" t="n">
        <v>1072840</v>
      </c>
    </row>
    <row r="38" customFormat="false" ht="28.15" hidden="false" customHeight="true" outlineLevel="0" collapsed="false">
      <c r="A38" s="343"/>
      <c r="B38" s="361" t="s">
        <v>64</v>
      </c>
      <c r="C38" s="361"/>
      <c r="D38" s="362" t="n">
        <v>1879408</v>
      </c>
      <c r="E38" s="363" t="n">
        <v>2943520</v>
      </c>
      <c r="F38" s="363" t="n">
        <v>1339304</v>
      </c>
      <c r="G38" s="363" t="n">
        <v>1004206</v>
      </c>
      <c r="H38" s="363" t="n">
        <v>701611</v>
      </c>
      <c r="I38" s="363" t="n">
        <v>1308310</v>
      </c>
      <c r="J38" s="363" t="n">
        <v>379383</v>
      </c>
      <c r="K38" s="363" t="n">
        <v>279919</v>
      </c>
      <c r="L38" s="363" t="n">
        <v>591967</v>
      </c>
      <c r="M38" s="363" t="n">
        <v>194831</v>
      </c>
      <c r="N38" s="363" t="n">
        <v>112866</v>
      </c>
      <c r="O38" s="364" t="n">
        <v>444460</v>
      </c>
      <c r="P38" s="364" t="n">
        <v>808329</v>
      </c>
      <c r="Q38" s="365" t="n">
        <v>1083773</v>
      </c>
      <c r="R38" s="366" t="n">
        <v>10698</v>
      </c>
      <c r="S38" s="363" t="n">
        <v>95000</v>
      </c>
      <c r="T38" s="363" t="n">
        <v>689575</v>
      </c>
      <c r="U38" s="363" t="n">
        <v>66905</v>
      </c>
      <c r="V38" s="363" t="n">
        <v>122669</v>
      </c>
      <c r="W38" s="363" t="n">
        <v>167775</v>
      </c>
      <c r="X38" s="364" t="n">
        <v>175213</v>
      </c>
      <c r="Y38" s="366" t="n">
        <v>107971</v>
      </c>
      <c r="Z38" s="363" t="n">
        <v>72107</v>
      </c>
      <c r="AA38" s="363" t="n">
        <v>39162</v>
      </c>
      <c r="AB38" s="363" t="n">
        <v>77477</v>
      </c>
      <c r="AC38" s="364" t="n">
        <v>132076</v>
      </c>
      <c r="AD38" s="366" t="n">
        <v>132696</v>
      </c>
      <c r="AE38" s="363" t="n">
        <v>89881</v>
      </c>
      <c r="AF38" s="367" t="n">
        <v>89894</v>
      </c>
      <c r="AG38" s="368" t="n">
        <v>15140986</v>
      </c>
    </row>
    <row r="39" customFormat="false" ht="28.15" hidden="false" customHeight="true" outlineLevel="0" collapsed="false">
      <c r="A39" s="369" t="s">
        <v>333</v>
      </c>
      <c r="B39" s="370"/>
      <c r="C39" s="371"/>
      <c r="D39" s="372" t="n">
        <v>0</v>
      </c>
      <c r="E39" s="373" t="n">
        <v>0</v>
      </c>
      <c r="F39" s="373" t="n">
        <v>0</v>
      </c>
      <c r="G39" s="373" t="n">
        <v>0</v>
      </c>
      <c r="H39" s="373" t="n">
        <v>0</v>
      </c>
      <c r="I39" s="373" t="n">
        <v>0</v>
      </c>
      <c r="J39" s="373" t="n">
        <v>0</v>
      </c>
      <c r="K39" s="373" t="n">
        <v>0</v>
      </c>
      <c r="L39" s="373" t="n">
        <v>0</v>
      </c>
      <c r="M39" s="373" t="n">
        <v>0</v>
      </c>
      <c r="N39" s="373" t="n">
        <v>0</v>
      </c>
      <c r="O39" s="374" t="n">
        <v>0</v>
      </c>
      <c r="P39" s="374" t="n">
        <v>0</v>
      </c>
      <c r="Q39" s="375" t="n">
        <v>0</v>
      </c>
      <c r="R39" s="376" t="n">
        <v>0</v>
      </c>
      <c r="S39" s="373" t="n">
        <v>0</v>
      </c>
      <c r="T39" s="373" t="n">
        <v>0</v>
      </c>
      <c r="U39" s="373" t="n">
        <v>0</v>
      </c>
      <c r="V39" s="373" t="n">
        <v>0</v>
      </c>
      <c r="W39" s="373" t="n">
        <v>0</v>
      </c>
      <c r="X39" s="374" t="n">
        <v>0</v>
      </c>
      <c r="Y39" s="376" t="n">
        <v>0</v>
      </c>
      <c r="Z39" s="373" t="n">
        <v>0</v>
      </c>
      <c r="AA39" s="373" t="n">
        <v>0</v>
      </c>
      <c r="AB39" s="373" t="n">
        <v>0</v>
      </c>
      <c r="AC39" s="374" t="n">
        <v>0</v>
      </c>
      <c r="AD39" s="376" t="n">
        <v>0</v>
      </c>
      <c r="AE39" s="373" t="n">
        <v>0</v>
      </c>
      <c r="AF39" s="377" t="n">
        <v>0</v>
      </c>
      <c r="AG39" s="378" t="n">
        <v>0</v>
      </c>
    </row>
  </sheetData>
  <mergeCells count="13">
    <mergeCell ref="A9:A21"/>
    <mergeCell ref="A22:A29"/>
    <mergeCell ref="B26:C26"/>
    <mergeCell ref="A30:B30"/>
    <mergeCell ref="A31:A38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55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47" activeCellId="0" sqref="C47"/>
    </sheetView>
  </sheetViews>
  <sheetFormatPr defaultColWidth="8.6953125" defaultRowHeight="17.25" zeroHeight="false" outlineLevelRow="0" outlineLevelCol="0"/>
  <cols>
    <col collapsed="false" customWidth="true" hidden="false" outlineLevel="0" max="1" min="1" style="379" width="12.79"/>
    <col collapsed="false" customWidth="true" hidden="false" outlineLevel="0" max="10" min="2" style="379" width="9.29"/>
    <col collapsed="false" customWidth="true" hidden="false" outlineLevel="0" max="15" min="11" style="379" width="10.69"/>
    <col collapsed="false" customWidth="true" hidden="false" outlineLevel="0" max="17" min="16" style="379" width="12.69"/>
    <col collapsed="false" customWidth="false" hidden="false" outlineLevel="0" max="18" min="18" style="379" width="8.69"/>
    <col collapsed="false" customWidth="true" hidden="false" outlineLevel="0" max="19" min="19" style="379" width="10.89"/>
    <col collapsed="false" customWidth="false" hidden="false" outlineLevel="0" max="21" min="20" style="379" width="8.69"/>
    <col collapsed="false" customWidth="true" hidden="false" outlineLevel="0" max="23" min="22" style="379" width="10.69"/>
    <col collapsed="false" customWidth="false" hidden="false" outlineLevel="0" max="24" min="24" style="379" width="8.69"/>
    <col collapsed="false" customWidth="true" hidden="false" outlineLevel="0" max="25" min="25" style="379" width="9.69"/>
    <col collapsed="false" customWidth="true" hidden="false" outlineLevel="0" max="26" min="26" style="379" width="13.69"/>
    <col collapsed="false" customWidth="true" hidden="false" outlineLevel="0" max="27" min="27" style="379" width="9.39"/>
    <col collapsed="false" customWidth="false" hidden="false" outlineLevel="0" max="30" min="28" style="379" width="8.69"/>
    <col collapsed="false" customWidth="true" hidden="false" outlineLevel="0" max="31" min="31" style="379" width="7.69"/>
    <col collapsed="false" customWidth="false" hidden="false" outlineLevel="0" max="34" min="32" style="379" width="8.69"/>
    <col collapsed="false" customWidth="true" hidden="false" outlineLevel="0" max="36" min="35" style="379" width="7.69"/>
    <col collapsed="false" customWidth="false" hidden="false" outlineLevel="0" max="41" min="37" style="379" width="8.69"/>
    <col collapsed="false" customWidth="true" hidden="false" outlineLevel="0" max="42" min="42" style="379" width="12.69"/>
    <col collapsed="false" customWidth="true" hidden="false" outlineLevel="0" max="43" min="43" style="379" width="1.69"/>
    <col collapsed="false" customWidth="false" hidden="false" outlineLevel="0" max="55" min="44" style="379" width="8.69"/>
    <col collapsed="false" customWidth="true" hidden="false" outlineLevel="0" max="56" min="56" style="379" width="10.69"/>
    <col collapsed="false" customWidth="false" hidden="false" outlineLevel="0" max="58" min="57" style="379" width="8.69"/>
    <col collapsed="false" customWidth="true" hidden="false" outlineLevel="0" max="60" min="59" style="379" width="12.69"/>
    <col collapsed="false" customWidth="false" hidden="false" outlineLevel="0" max="62" min="61" style="379" width="8.69"/>
    <col collapsed="false" customWidth="true" hidden="false" outlineLevel="0" max="64" min="63" style="379" width="10.69"/>
    <col collapsed="false" customWidth="false" hidden="false" outlineLevel="0" max="257" min="65" style="379" width="8.69"/>
  </cols>
  <sheetData>
    <row r="1" customFormat="false" ht="19.9" hidden="false" customHeight="true" outlineLevel="0" collapsed="false">
      <c r="A1" s="380" t="s">
        <v>139</v>
      </c>
    </row>
    <row r="2" customFormat="false" ht="19.9" hidden="false" customHeight="true" outlineLevel="0" collapsed="false">
      <c r="A2" s="380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81"/>
      <c r="AU2" s="381"/>
      <c r="AV2" s="381"/>
      <c r="AW2" s="381"/>
      <c r="AX2" s="381"/>
    </row>
    <row r="3" customFormat="false" ht="19.9" hidden="false" customHeight="true" outlineLevel="0" collapsed="false">
      <c r="A3" s="382" t="s">
        <v>334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  <c r="Y3" s="382"/>
      <c r="Z3" s="382"/>
      <c r="AA3" s="382"/>
      <c r="AB3" s="382"/>
      <c r="AC3" s="382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</row>
    <row r="4" s="386" customFormat="true" ht="18" hidden="true" customHeight="false" outlineLevel="0" collapsed="false">
      <c r="A4" s="383" t="s">
        <v>335</v>
      </c>
      <c r="B4" s="383" t="n">
        <v>1</v>
      </c>
      <c r="C4" s="383" t="n">
        <v>2</v>
      </c>
      <c r="D4" s="383" t="n">
        <v>3</v>
      </c>
      <c r="E4" s="383" t="n">
        <v>4</v>
      </c>
      <c r="F4" s="383" t="n">
        <v>5</v>
      </c>
      <c r="G4" s="383" t="n">
        <v>6</v>
      </c>
      <c r="H4" s="383" t="n">
        <v>7</v>
      </c>
      <c r="I4" s="383" t="n">
        <v>8</v>
      </c>
      <c r="J4" s="383" t="n">
        <v>9</v>
      </c>
      <c r="K4" s="383" t="n">
        <v>10</v>
      </c>
      <c r="L4" s="383" t="n">
        <v>11</v>
      </c>
      <c r="M4" s="383" t="n">
        <v>12</v>
      </c>
      <c r="N4" s="383" t="n">
        <v>13</v>
      </c>
      <c r="O4" s="383" t="n">
        <v>14</v>
      </c>
      <c r="P4" s="383" t="n">
        <v>15</v>
      </c>
      <c r="Q4" s="383" t="n">
        <v>16</v>
      </c>
      <c r="R4" s="383" t="n">
        <v>17</v>
      </c>
      <c r="S4" s="383" t="n">
        <v>18</v>
      </c>
      <c r="T4" s="383" t="n">
        <v>19</v>
      </c>
      <c r="U4" s="383" t="n">
        <v>20</v>
      </c>
      <c r="V4" s="383" t="n">
        <v>21</v>
      </c>
      <c r="W4" s="383" t="n">
        <v>22</v>
      </c>
      <c r="X4" s="383" t="n">
        <v>23</v>
      </c>
      <c r="Y4" s="383" t="n">
        <v>24</v>
      </c>
      <c r="Z4" s="383" t="n">
        <v>25</v>
      </c>
      <c r="AA4" s="383" t="n">
        <v>26</v>
      </c>
      <c r="AB4" s="383" t="n">
        <v>27</v>
      </c>
      <c r="AC4" s="383" t="n">
        <v>28</v>
      </c>
      <c r="AD4" s="383" t="n">
        <v>29</v>
      </c>
      <c r="AE4" s="383" t="n">
        <v>30</v>
      </c>
      <c r="AF4" s="383" t="n">
        <v>31</v>
      </c>
      <c r="AG4" s="383" t="n">
        <v>32</v>
      </c>
      <c r="AH4" s="383" t="n">
        <v>33</v>
      </c>
      <c r="AI4" s="383" t="n">
        <v>34</v>
      </c>
      <c r="AJ4" s="383" t="n">
        <v>35</v>
      </c>
      <c r="AK4" s="383" t="n">
        <v>36</v>
      </c>
      <c r="AL4" s="383" t="n">
        <v>37</v>
      </c>
      <c r="AM4" s="383" t="n">
        <v>38</v>
      </c>
      <c r="AN4" s="383" t="n">
        <v>39</v>
      </c>
      <c r="AO4" s="383" t="n">
        <v>40</v>
      </c>
      <c r="AP4" s="384" t="n">
        <v>41</v>
      </c>
      <c r="AQ4" s="385"/>
    </row>
    <row r="5" customFormat="false" ht="19.9" hidden="false" customHeight="true" outlineLevel="0" collapsed="false">
      <c r="A5" s="387"/>
      <c r="B5" s="388"/>
      <c r="C5" s="389" t="s">
        <v>29</v>
      </c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1"/>
      <c r="P5" s="391"/>
      <c r="Q5" s="391"/>
      <c r="R5" s="391"/>
      <c r="S5" s="391"/>
      <c r="T5" s="391"/>
      <c r="U5" s="392"/>
      <c r="V5" s="393"/>
      <c r="W5" s="390"/>
      <c r="X5" s="390"/>
      <c r="Y5" s="390"/>
      <c r="Z5" s="394"/>
      <c r="AA5" s="395" t="s">
        <v>336</v>
      </c>
      <c r="AB5" s="396"/>
      <c r="AC5" s="397" t="s">
        <v>337</v>
      </c>
      <c r="AD5" s="396"/>
      <c r="AE5" s="396"/>
      <c r="AF5" s="397" t="s">
        <v>338</v>
      </c>
      <c r="AG5" s="396"/>
      <c r="AH5" s="396"/>
      <c r="AI5" s="396"/>
      <c r="AJ5" s="396"/>
      <c r="AK5" s="396"/>
      <c r="AL5" s="396"/>
      <c r="AM5" s="397" t="s">
        <v>32</v>
      </c>
      <c r="AN5" s="396"/>
      <c r="AO5" s="398"/>
      <c r="AP5" s="387"/>
      <c r="AQ5" s="393"/>
    </row>
    <row r="6" customFormat="false" ht="19.9" hidden="false" customHeight="true" outlineLevel="0" collapsed="false">
      <c r="A6" s="394"/>
      <c r="B6" s="395" t="s">
        <v>41</v>
      </c>
      <c r="C6" s="389" t="s">
        <v>339</v>
      </c>
      <c r="D6" s="390"/>
      <c r="E6" s="390"/>
      <c r="F6" s="389" t="s">
        <v>340</v>
      </c>
      <c r="G6" s="389" t="s">
        <v>341</v>
      </c>
      <c r="H6" s="389" t="s">
        <v>342</v>
      </c>
      <c r="I6" s="390"/>
      <c r="J6" s="390"/>
      <c r="K6" s="389" t="s">
        <v>343</v>
      </c>
      <c r="L6" s="389" t="s">
        <v>343</v>
      </c>
      <c r="M6" s="389" t="s">
        <v>343</v>
      </c>
      <c r="N6" s="390"/>
      <c r="O6" s="389" t="s">
        <v>344</v>
      </c>
      <c r="P6" s="390"/>
      <c r="Q6" s="390"/>
      <c r="R6" s="389" t="s">
        <v>345</v>
      </c>
      <c r="S6" s="389" t="s">
        <v>346</v>
      </c>
      <c r="T6" s="399" t="s">
        <v>347</v>
      </c>
      <c r="U6" s="400" t="s">
        <v>348</v>
      </c>
      <c r="V6" s="401" t="s">
        <v>349</v>
      </c>
      <c r="W6" s="389" t="s">
        <v>350</v>
      </c>
      <c r="X6" s="389" t="s">
        <v>351</v>
      </c>
      <c r="Y6" s="389" t="s">
        <v>352</v>
      </c>
      <c r="Z6" s="394"/>
      <c r="AA6" s="395" t="s">
        <v>353</v>
      </c>
      <c r="AB6" s="397" t="s">
        <v>354</v>
      </c>
      <c r="AC6" s="397" t="s">
        <v>355</v>
      </c>
      <c r="AD6" s="397" t="s">
        <v>356</v>
      </c>
      <c r="AE6" s="397" t="s">
        <v>357</v>
      </c>
      <c r="AF6" s="397" t="s">
        <v>358</v>
      </c>
      <c r="AG6" s="397" t="s">
        <v>359</v>
      </c>
      <c r="AH6" s="397" t="s">
        <v>360</v>
      </c>
      <c r="AI6" s="397" t="s">
        <v>361</v>
      </c>
      <c r="AJ6" s="397" t="s">
        <v>362</v>
      </c>
      <c r="AK6" s="397" t="s">
        <v>363</v>
      </c>
      <c r="AL6" s="397" t="s">
        <v>364</v>
      </c>
      <c r="AM6" s="397" t="s">
        <v>365</v>
      </c>
      <c r="AN6" s="397" t="s">
        <v>48</v>
      </c>
      <c r="AO6" s="402" t="s">
        <v>366</v>
      </c>
      <c r="AP6" s="403" t="s">
        <v>367</v>
      </c>
      <c r="AQ6" s="393"/>
    </row>
    <row r="7" customFormat="false" ht="19.9" hidden="false" customHeight="true" outlineLevel="0" collapsed="false">
      <c r="A7" s="394"/>
      <c r="B7" s="395" t="s">
        <v>368</v>
      </c>
      <c r="C7" s="389" t="s">
        <v>369</v>
      </c>
      <c r="D7" s="389" t="s">
        <v>370</v>
      </c>
      <c r="E7" s="389" t="s">
        <v>371</v>
      </c>
      <c r="F7" s="389" t="s">
        <v>372</v>
      </c>
      <c r="G7" s="389" t="s">
        <v>373</v>
      </c>
      <c r="H7" s="389" t="s">
        <v>374</v>
      </c>
      <c r="I7" s="389" t="s">
        <v>375</v>
      </c>
      <c r="J7" s="389" t="s">
        <v>376</v>
      </c>
      <c r="K7" s="389" t="s">
        <v>377</v>
      </c>
      <c r="L7" s="389" t="s">
        <v>377</v>
      </c>
      <c r="M7" s="389" t="s">
        <v>377</v>
      </c>
      <c r="N7" s="389" t="s">
        <v>378</v>
      </c>
      <c r="O7" s="389" t="s">
        <v>379</v>
      </c>
      <c r="P7" s="389" t="s">
        <v>380</v>
      </c>
      <c r="Q7" s="389" t="s">
        <v>381</v>
      </c>
      <c r="R7" s="389" t="s">
        <v>382</v>
      </c>
      <c r="S7" s="389" t="s">
        <v>383</v>
      </c>
      <c r="T7" s="399" t="s">
        <v>384</v>
      </c>
      <c r="U7" s="400" t="s">
        <v>385</v>
      </c>
      <c r="V7" s="401" t="s">
        <v>386</v>
      </c>
      <c r="W7" s="389" t="s">
        <v>387</v>
      </c>
      <c r="X7" s="389" t="s">
        <v>388</v>
      </c>
      <c r="Y7" s="389" t="s">
        <v>389</v>
      </c>
      <c r="Z7" s="403" t="s">
        <v>390</v>
      </c>
      <c r="AA7" s="388" t="s">
        <v>391</v>
      </c>
      <c r="AB7" s="396"/>
      <c r="AC7" s="396"/>
      <c r="AD7" s="396"/>
      <c r="AE7" s="396"/>
      <c r="AF7" s="396"/>
      <c r="AG7" s="396"/>
      <c r="AH7" s="396"/>
      <c r="AI7" s="396"/>
      <c r="AJ7" s="397" t="s">
        <v>392</v>
      </c>
      <c r="AK7" s="396"/>
      <c r="AL7" s="396"/>
      <c r="AM7" s="397" t="s">
        <v>393</v>
      </c>
      <c r="AN7" s="396"/>
      <c r="AO7" s="404"/>
      <c r="AP7" s="405" t="s">
        <v>394</v>
      </c>
      <c r="AQ7" s="393"/>
    </row>
    <row r="8" customFormat="false" ht="19.9" hidden="false" customHeight="true" outlineLevel="0" collapsed="false">
      <c r="A8" s="394"/>
      <c r="B8" s="395" t="s">
        <v>395</v>
      </c>
      <c r="C8" s="389" t="s">
        <v>396</v>
      </c>
      <c r="D8" s="390"/>
      <c r="E8" s="390"/>
      <c r="F8" s="390"/>
      <c r="G8" s="390"/>
      <c r="H8" s="406"/>
      <c r="I8" s="407"/>
      <c r="J8" s="389"/>
      <c r="K8" s="389" t="s">
        <v>397</v>
      </c>
      <c r="L8" s="389" t="s">
        <v>398</v>
      </c>
      <c r="M8" s="389" t="s">
        <v>399</v>
      </c>
      <c r="N8" s="389" t="s">
        <v>400</v>
      </c>
      <c r="O8" s="389" t="s">
        <v>383</v>
      </c>
      <c r="P8" s="390"/>
      <c r="Q8" s="390"/>
      <c r="R8" s="390"/>
      <c r="S8" s="390"/>
      <c r="T8" s="390"/>
      <c r="U8" s="408"/>
      <c r="V8" s="401" t="s">
        <v>389</v>
      </c>
      <c r="W8" s="389" t="s">
        <v>401</v>
      </c>
      <c r="X8" s="389" t="s">
        <v>383</v>
      </c>
      <c r="Y8" s="390"/>
      <c r="Z8" s="394"/>
      <c r="AA8" s="395" t="s">
        <v>402</v>
      </c>
      <c r="AB8" s="409" t="s">
        <v>403</v>
      </c>
      <c r="AC8" s="409" t="s">
        <v>403</v>
      </c>
      <c r="AD8" s="409" t="s">
        <v>403</v>
      </c>
      <c r="AE8" s="409" t="s">
        <v>403</v>
      </c>
      <c r="AF8" s="409" t="s">
        <v>403</v>
      </c>
      <c r="AG8" s="409" t="s">
        <v>403</v>
      </c>
      <c r="AH8" s="409" t="s">
        <v>403</v>
      </c>
      <c r="AI8" s="409" t="s">
        <v>403</v>
      </c>
      <c r="AJ8" s="409" t="s">
        <v>403</v>
      </c>
      <c r="AK8" s="409" t="s">
        <v>403</v>
      </c>
      <c r="AL8" s="409" t="s">
        <v>403</v>
      </c>
      <c r="AM8" s="409" t="s">
        <v>403</v>
      </c>
      <c r="AN8" s="409" t="s">
        <v>403</v>
      </c>
      <c r="AO8" s="410" t="s">
        <v>404</v>
      </c>
      <c r="AP8" s="405" t="s">
        <v>405</v>
      </c>
      <c r="AQ8" s="393"/>
    </row>
    <row r="9" customFormat="false" ht="19.9" hidden="false" customHeight="true" outlineLevel="0" collapsed="false">
      <c r="A9" s="411"/>
      <c r="B9" s="412" t="s">
        <v>406</v>
      </c>
      <c r="C9" s="413" t="s">
        <v>406</v>
      </c>
      <c r="D9" s="413" t="s">
        <v>406</v>
      </c>
      <c r="E9" s="413" t="s">
        <v>406</v>
      </c>
      <c r="F9" s="413" t="s">
        <v>406</v>
      </c>
      <c r="G9" s="413" t="s">
        <v>406</v>
      </c>
      <c r="H9" s="414" t="s">
        <v>407</v>
      </c>
      <c r="I9" s="414" t="s">
        <v>408</v>
      </c>
      <c r="J9" s="414" t="s">
        <v>408</v>
      </c>
      <c r="K9" s="413" t="s">
        <v>65</v>
      </c>
      <c r="L9" s="413" t="s">
        <v>409</v>
      </c>
      <c r="M9" s="413" t="s">
        <v>410</v>
      </c>
      <c r="N9" s="413" t="s">
        <v>406</v>
      </c>
      <c r="O9" s="413" t="s">
        <v>406</v>
      </c>
      <c r="P9" s="413" t="s">
        <v>406</v>
      </c>
      <c r="Q9" s="413" t="s">
        <v>406</v>
      </c>
      <c r="R9" s="413" t="s">
        <v>406</v>
      </c>
      <c r="S9" s="413" t="s">
        <v>406</v>
      </c>
      <c r="T9" s="413" t="s">
        <v>406</v>
      </c>
      <c r="U9" s="415" t="s">
        <v>406</v>
      </c>
      <c r="V9" s="416" t="s">
        <v>406</v>
      </c>
      <c r="W9" s="413" t="s">
        <v>406</v>
      </c>
      <c r="X9" s="413" t="s">
        <v>406</v>
      </c>
      <c r="Y9" s="413" t="s">
        <v>406</v>
      </c>
      <c r="Z9" s="417" t="s">
        <v>410</v>
      </c>
      <c r="AA9" s="418" t="s">
        <v>411</v>
      </c>
      <c r="AB9" s="419"/>
      <c r="AC9" s="419"/>
      <c r="AD9" s="419"/>
      <c r="AE9" s="419"/>
      <c r="AF9" s="419"/>
      <c r="AG9" s="419"/>
      <c r="AH9" s="419"/>
      <c r="AI9" s="419"/>
      <c r="AJ9" s="419"/>
      <c r="AK9" s="419"/>
      <c r="AL9" s="419"/>
      <c r="AM9" s="419"/>
      <c r="AN9" s="419"/>
      <c r="AO9" s="420"/>
      <c r="AP9" s="417" t="s">
        <v>68</v>
      </c>
      <c r="AQ9" s="393"/>
    </row>
    <row r="10" customFormat="false" ht="26.1" hidden="false" customHeight="true" outlineLevel="0" collapsed="false">
      <c r="A10" s="421" t="s">
        <v>70</v>
      </c>
      <c r="B10" s="422" t="n">
        <v>99.4647266282423</v>
      </c>
      <c r="C10" s="423" t="n">
        <v>97.0544651978508</v>
      </c>
      <c r="D10" s="423" t="n">
        <v>84.9782829223033</v>
      </c>
      <c r="E10" s="424" t="n">
        <v>91.0990475609628</v>
      </c>
      <c r="F10" s="424" t="n">
        <v>49.8172536507425</v>
      </c>
      <c r="G10" s="423" t="n">
        <v>54.6847140387557</v>
      </c>
      <c r="H10" s="424" t="n">
        <v>0.861043041651652</v>
      </c>
      <c r="I10" s="425" t="n">
        <v>166.47101824067</v>
      </c>
      <c r="J10" s="426" t="n">
        <v>168.02283114919</v>
      </c>
      <c r="K10" s="423" t="n">
        <v>3615.05194805195</v>
      </c>
      <c r="L10" s="427" t="n">
        <v>443436.103896104</v>
      </c>
      <c r="M10" s="427" t="n">
        <v>74321.4805194805</v>
      </c>
      <c r="N10" s="428" t="n">
        <v>65.1820525513248</v>
      </c>
      <c r="O10" s="423" t="n">
        <v>91.8964708396062</v>
      </c>
      <c r="P10" s="423" t="n">
        <v>286.431410771794</v>
      </c>
      <c r="Q10" s="423" t="n">
        <v>276.983655007928</v>
      </c>
      <c r="R10" s="423" t="n">
        <v>4.48653853702058</v>
      </c>
      <c r="S10" s="423" t="n">
        <v>107.752554534302</v>
      </c>
      <c r="T10" s="423" t="n">
        <v>106.353991948403</v>
      </c>
      <c r="U10" s="429" t="n">
        <v>1.87302007940201</v>
      </c>
      <c r="V10" s="430" t="n">
        <v>109.168293769054</v>
      </c>
      <c r="W10" s="423" t="n">
        <v>25.660673850118</v>
      </c>
      <c r="X10" s="423" t="n">
        <v>0</v>
      </c>
      <c r="Y10" s="431" t="n">
        <v>-92.4528120551748</v>
      </c>
      <c r="Z10" s="432" t="n">
        <v>16618722</v>
      </c>
      <c r="AA10" s="422" t="n">
        <v>16.8211177293732</v>
      </c>
      <c r="AB10" s="433" t="n">
        <v>9.11629312763548</v>
      </c>
      <c r="AC10" s="433" t="n">
        <v>55.9060325240492</v>
      </c>
      <c r="AD10" s="433" t="n">
        <v>4.31778630751938</v>
      </c>
      <c r="AE10" s="433" t="n">
        <v>0.337037386314314</v>
      </c>
      <c r="AF10" s="433" t="n">
        <v>1.41908320442073</v>
      </c>
      <c r="AG10" s="433" t="n">
        <v>2.82979026246625</v>
      </c>
      <c r="AH10" s="433" t="n">
        <v>0.217809092980496</v>
      </c>
      <c r="AI10" s="433" t="n">
        <v>0.740205326877648</v>
      </c>
      <c r="AJ10" s="433" t="n">
        <v>0.0480603363696376</v>
      </c>
      <c r="AK10" s="433" t="n">
        <v>25.7327517280927</v>
      </c>
      <c r="AL10" s="433" t="n">
        <v>67.5347595430959</v>
      </c>
      <c r="AM10" s="433" t="n">
        <v>40.4289055539708</v>
      </c>
      <c r="AN10" s="433" t="n">
        <v>8.06769332057972</v>
      </c>
      <c r="AO10" s="433" t="n">
        <v>193.149513041308</v>
      </c>
      <c r="AP10" s="434" t="n">
        <v>80.3245493135367</v>
      </c>
      <c r="AQ10" s="393"/>
      <c r="BD10" s="435"/>
      <c r="BE10" s="435"/>
      <c r="BG10" s="435"/>
      <c r="BK10" s="435"/>
      <c r="BL10" s="435"/>
      <c r="BM10" s="426"/>
      <c r="BN10" s="426"/>
      <c r="BO10" s="426"/>
      <c r="BP10" s="426"/>
      <c r="BQ10" s="426"/>
      <c r="BR10" s="426"/>
      <c r="BS10" s="426"/>
      <c r="BT10" s="426"/>
      <c r="BU10" s="426"/>
      <c r="BV10" s="426"/>
      <c r="BW10" s="426"/>
      <c r="BX10" s="426"/>
      <c r="BY10" s="426"/>
      <c r="BZ10" s="426"/>
      <c r="CA10" s="426"/>
      <c r="CB10" s="426"/>
      <c r="CC10" s="426"/>
      <c r="CD10" s="426"/>
      <c r="CE10" s="426"/>
      <c r="CF10" s="426"/>
      <c r="CG10" s="426"/>
      <c r="CH10" s="426"/>
      <c r="CI10" s="426"/>
      <c r="CJ10" s="426"/>
      <c r="CK10" s="426"/>
      <c r="CL10" s="426"/>
      <c r="CM10" s="426"/>
      <c r="CN10" s="426"/>
      <c r="CO10" s="426"/>
      <c r="CP10" s="426"/>
      <c r="CQ10" s="426"/>
      <c r="CR10" s="426"/>
      <c r="CS10" s="426"/>
      <c r="CT10" s="426"/>
      <c r="CU10" s="426"/>
      <c r="CV10" s="426"/>
      <c r="CW10" s="426"/>
      <c r="CX10" s="426"/>
      <c r="CY10" s="426"/>
      <c r="CZ10" s="426"/>
      <c r="DA10" s="426"/>
      <c r="DB10" s="426"/>
      <c r="DC10" s="426"/>
      <c r="DD10" s="426"/>
      <c r="DE10" s="426"/>
      <c r="DF10" s="426"/>
      <c r="DG10" s="426"/>
      <c r="DH10" s="426"/>
      <c r="DI10" s="426"/>
      <c r="DJ10" s="426"/>
      <c r="DK10" s="426"/>
      <c r="DL10" s="426"/>
      <c r="DM10" s="426"/>
      <c r="DN10" s="426"/>
      <c r="DO10" s="426"/>
      <c r="DP10" s="426"/>
      <c r="DQ10" s="426"/>
      <c r="DR10" s="426"/>
      <c r="DS10" s="426"/>
      <c r="DT10" s="426"/>
      <c r="DU10" s="426"/>
      <c r="DV10" s="426"/>
      <c r="DW10" s="426"/>
      <c r="DX10" s="426"/>
      <c r="DY10" s="426"/>
      <c r="DZ10" s="426"/>
      <c r="EA10" s="426"/>
      <c r="EB10" s="426"/>
      <c r="EC10" s="426"/>
      <c r="ED10" s="426"/>
      <c r="EE10" s="426"/>
      <c r="EF10" s="426"/>
      <c r="EG10" s="426"/>
      <c r="EH10" s="426"/>
      <c r="EI10" s="426"/>
      <c r="EJ10" s="426"/>
      <c r="EK10" s="426"/>
      <c r="EL10" s="426"/>
      <c r="EM10" s="426"/>
      <c r="EN10" s="426"/>
      <c r="EO10" s="426"/>
      <c r="EP10" s="426"/>
      <c r="EQ10" s="426"/>
      <c r="ER10" s="426"/>
      <c r="ES10" s="426"/>
      <c r="ET10" s="426"/>
      <c r="EU10" s="426"/>
      <c r="EV10" s="426"/>
      <c r="EW10" s="426"/>
      <c r="EX10" s="426"/>
      <c r="EY10" s="426"/>
      <c r="EZ10" s="426"/>
      <c r="FA10" s="426"/>
      <c r="FB10" s="426"/>
      <c r="FC10" s="426"/>
      <c r="FD10" s="426"/>
      <c r="FE10" s="426"/>
      <c r="FF10" s="426"/>
      <c r="FG10" s="426"/>
      <c r="FH10" s="426"/>
      <c r="FI10" s="426"/>
      <c r="FJ10" s="426"/>
      <c r="FK10" s="426"/>
      <c r="FL10" s="426"/>
      <c r="FM10" s="426"/>
      <c r="FN10" s="426"/>
      <c r="FO10" s="426"/>
      <c r="FP10" s="426"/>
      <c r="FQ10" s="426"/>
      <c r="FR10" s="426"/>
      <c r="FS10" s="426"/>
      <c r="FT10" s="426"/>
      <c r="FU10" s="426"/>
      <c r="FV10" s="426"/>
      <c r="FW10" s="426"/>
      <c r="FX10" s="426"/>
      <c r="FY10" s="426"/>
      <c r="FZ10" s="426"/>
      <c r="GA10" s="426"/>
      <c r="GB10" s="426"/>
      <c r="GC10" s="426"/>
      <c r="GD10" s="426"/>
      <c r="GE10" s="426"/>
      <c r="GF10" s="426"/>
      <c r="GG10" s="426"/>
      <c r="GH10" s="426"/>
      <c r="GI10" s="426"/>
      <c r="GJ10" s="426"/>
      <c r="GK10" s="426"/>
      <c r="GL10" s="426"/>
      <c r="GM10" s="426"/>
      <c r="GN10" s="426"/>
      <c r="GO10" s="426"/>
      <c r="GP10" s="426"/>
      <c r="GQ10" s="426"/>
      <c r="GR10" s="426"/>
      <c r="GS10" s="426"/>
      <c r="GT10" s="426"/>
      <c r="GU10" s="426"/>
      <c r="GV10" s="426"/>
      <c r="GW10" s="426"/>
      <c r="GX10" s="426"/>
      <c r="GY10" s="426"/>
      <c r="GZ10" s="426"/>
      <c r="HA10" s="426"/>
      <c r="HB10" s="426"/>
      <c r="HC10" s="426"/>
      <c r="HD10" s="426"/>
      <c r="HE10" s="426"/>
      <c r="HF10" s="426"/>
      <c r="HG10" s="426"/>
      <c r="HH10" s="426"/>
      <c r="HI10" s="426"/>
      <c r="HJ10" s="426"/>
      <c r="HK10" s="426"/>
      <c r="HL10" s="426"/>
      <c r="HM10" s="426"/>
      <c r="HN10" s="426"/>
      <c r="HO10" s="426"/>
      <c r="HP10" s="426"/>
      <c r="HQ10" s="426"/>
      <c r="HR10" s="426"/>
      <c r="HS10" s="426"/>
      <c r="HT10" s="426"/>
      <c r="HU10" s="426"/>
      <c r="HV10" s="426"/>
      <c r="HW10" s="426"/>
      <c r="HX10" s="426"/>
      <c r="HY10" s="426"/>
      <c r="HZ10" s="426"/>
      <c r="IA10" s="426"/>
      <c r="IB10" s="426"/>
      <c r="IC10" s="426"/>
      <c r="ID10" s="426"/>
      <c r="IE10" s="426"/>
      <c r="IF10" s="426"/>
      <c r="IG10" s="426"/>
      <c r="IH10" s="426"/>
      <c r="II10" s="426"/>
      <c r="IJ10" s="426"/>
      <c r="IK10" s="426"/>
      <c r="IL10" s="426"/>
      <c r="IM10" s="426"/>
      <c r="IN10" s="426"/>
      <c r="IO10" s="426"/>
      <c r="IP10" s="426"/>
      <c r="IQ10" s="426"/>
      <c r="IR10" s="426"/>
      <c r="IS10" s="426"/>
      <c r="IT10" s="426"/>
    </row>
    <row r="11" customFormat="false" ht="26.1" hidden="false" customHeight="true" outlineLevel="0" collapsed="false">
      <c r="A11" s="421" t="s">
        <v>74</v>
      </c>
      <c r="B11" s="422" t="n">
        <v>99.989735792894</v>
      </c>
      <c r="C11" s="423" t="n">
        <v>99.7220089571337</v>
      </c>
      <c r="D11" s="423" t="n">
        <v>90.131109047506</v>
      </c>
      <c r="E11" s="424" t="n">
        <v>90.2940721882317</v>
      </c>
      <c r="F11" s="424" t="n">
        <v>60.0524724384344</v>
      </c>
      <c r="G11" s="423" t="n">
        <v>66.5076576823846</v>
      </c>
      <c r="H11" s="424" t="n">
        <v>1.00967553505373</v>
      </c>
      <c r="I11" s="436" t="n">
        <v>185.164767684761</v>
      </c>
      <c r="J11" s="437" t="n">
        <v>158.681680692069</v>
      </c>
      <c r="K11" s="423" t="n">
        <v>4048.45454545455</v>
      </c>
      <c r="L11" s="427" t="n">
        <v>467395.584415584</v>
      </c>
      <c r="M11" s="427" t="n">
        <v>89522.9480519481</v>
      </c>
      <c r="N11" s="438" t="n">
        <v>64.2449516325869</v>
      </c>
      <c r="O11" s="423" t="n">
        <v>92.842217413287</v>
      </c>
      <c r="P11" s="423" t="n">
        <v>225.226467614454</v>
      </c>
      <c r="Q11" s="423" t="n">
        <v>220.988326106794</v>
      </c>
      <c r="R11" s="423" t="n">
        <v>4.318272188224</v>
      </c>
      <c r="S11" s="423" t="n">
        <v>123.833255202465</v>
      </c>
      <c r="T11" s="423" t="n">
        <v>123.819143659193</v>
      </c>
      <c r="U11" s="439" t="n">
        <v>2.30406065067145</v>
      </c>
      <c r="V11" s="430" t="n">
        <v>64.553841935705</v>
      </c>
      <c r="W11" s="423" t="n">
        <v>18.8417132104238</v>
      </c>
      <c r="X11" s="423" t="n">
        <v>0</v>
      </c>
      <c r="Y11" s="431" t="n">
        <v>-58.4221095744587</v>
      </c>
      <c r="Z11" s="432" t="n">
        <v>13620822</v>
      </c>
      <c r="AA11" s="422" t="n">
        <v>18.5941939667892</v>
      </c>
      <c r="AB11" s="433" t="n">
        <v>8.72010860957625</v>
      </c>
      <c r="AC11" s="433" t="n">
        <v>47.0499696299972</v>
      </c>
      <c r="AD11" s="433" t="n">
        <v>4.89904544274907</v>
      </c>
      <c r="AE11" s="433" t="n">
        <v>0.479001352062521</v>
      </c>
      <c r="AF11" s="433" t="n">
        <v>0.826603122136314</v>
      </c>
      <c r="AG11" s="433" t="n">
        <v>3.8599912307659</v>
      </c>
      <c r="AH11" s="433" t="n">
        <v>0.881869302845889</v>
      </c>
      <c r="AI11" s="433" t="n">
        <v>0.358382704269528</v>
      </c>
      <c r="AJ11" s="433" t="n">
        <v>0.157685055569047</v>
      </c>
      <c r="AK11" s="433" t="n">
        <v>19.3853144781833</v>
      </c>
      <c r="AL11" s="433" t="n">
        <v>51.0369702685175</v>
      </c>
      <c r="AM11" s="433" t="n">
        <v>30.6221877182931</v>
      </c>
      <c r="AN11" s="433" t="n">
        <v>8.88646286996248</v>
      </c>
      <c r="AO11" s="433" t="n">
        <v>165.194782027849</v>
      </c>
      <c r="AP11" s="434" t="n">
        <v>79.8791646220866</v>
      </c>
      <c r="AQ11" s="393"/>
      <c r="BD11" s="435"/>
      <c r="BE11" s="435"/>
      <c r="BG11" s="435"/>
      <c r="BK11" s="435"/>
      <c r="BL11" s="435"/>
      <c r="BM11" s="426"/>
      <c r="BN11" s="426"/>
      <c r="BO11" s="426"/>
      <c r="BP11" s="426"/>
      <c r="BQ11" s="426"/>
      <c r="BR11" s="426"/>
      <c r="BS11" s="426"/>
      <c r="BT11" s="426"/>
      <c r="BU11" s="426"/>
      <c r="BV11" s="426"/>
      <c r="BW11" s="426"/>
      <c r="BX11" s="426"/>
      <c r="BY11" s="426"/>
      <c r="BZ11" s="426"/>
      <c r="CA11" s="426"/>
      <c r="CB11" s="426"/>
      <c r="CC11" s="426"/>
      <c r="CD11" s="426"/>
      <c r="CE11" s="426"/>
      <c r="CF11" s="426"/>
      <c r="CG11" s="426"/>
      <c r="CH11" s="426"/>
      <c r="CI11" s="426"/>
      <c r="CJ11" s="426"/>
      <c r="CK11" s="426"/>
      <c r="CL11" s="426"/>
      <c r="CM11" s="426"/>
      <c r="CN11" s="426"/>
      <c r="CO11" s="426"/>
      <c r="CP11" s="426"/>
      <c r="CQ11" s="426"/>
      <c r="CR11" s="426"/>
      <c r="CS11" s="426"/>
      <c r="CT11" s="426"/>
      <c r="CU11" s="426"/>
      <c r="CV11" s="426"/>
      <c r="CW11" s="426"/>
      <c r="CX11" s="426"/>
      <c r="CY11" s="426"/>
      <c r="CZ11" s="426"/>
      <c r="DA11" s="426"/>
      <c r="DB11" s="426"/>
      <c r="DC11" s="426"/>
      <c r="DD11" s="426"/>
      <c r="DE11" s="426"/>
      <c r="DF11" s="426"/>
      <c r="DG11" s="426"/>
      <c r="DH11" s="426"/>
      <c r="DI11" s="426"/>
      <c r="DJ11" s="426"/>
      <c r="DK11" s="426"/>
      <c r="DL11" s="426"/>
      <c r="DM11" s="426"/>
      <c r="DN11" s="426"/>
      <c r="DO11" s="426"/>
      <c r="DP11" s="426"/>
      <c r="DQ11" s="426"/>
      <c r="DR11" s="426"/>
      <c r="DS11" s="426"/>
      <c r="DT11" s="426"/>
      <c r="DU11" s="426"/>
      <c r="DV11" s="426"/>
      <c r="DW11" s="426"/>
      <c r="DX11" s="426"/>
      <c r="DY11" s="426"/>
      <c r="DZ11" s="426"/>
      <c r="EA11" s="426"/>
      <c r="EB11" s="426"/>
      <c r="EC11" s="426"/>
      <c r="ED11" s="426"/>
      <c r="EE11" s="426"/>
      <c r="EF11" s="426"/>
      <c r="EG11" s="426"/>
      <c r="EH11" s="426"/>
      <c r="EI11" s="426"/>
      <c r="EJ11" s="426"/>
      <c r="EK11" s="426"/>
      <c r="EL11" s="426"/>
      <c r="EM11" s="426"/>
      <c r="EN11" s="426"/>
      <c r="EO11" s="426"/>
      <c r="EP11" s="426"/>
      <c r="EQ11" s="426"/>
      <c r="ER11" s="426"/>
      <c r="ES11" s="426"/>
      <c r="ET11" s="426"/>
      <c r="EU11" s="426"/>
      <c r="EV11" s="426"/>
      <c r="EW11" s="426"/>
      <c r="EX11" s="426"/>
      <c r="EY11" s="426"/>
      <c r="EZ11" s="426"/>
      <c r="FA11" s="426"/>
      <c r="FB11" s="426"/>
      <c r="FC11" s="426"/>
      <c r="FD11" s="426"/>
      <c r="FE11" s="426"/>
      <c r="FF11" s="426"/>
      <c r="FG11" s="426"/>
      <c r="FH11" s="426"/>
      <c r="FI11" s="426"/>
      <c r="FJ11" s="426"/>
      <c r="FK11" s="426"/>
      <c r="FL11" s="426"/>
      <c r="FM11" s="426"/>
      <c r="FN11" s="426"/>
      <c r="FO11" s="426"/>
      <c r="FP11" s="426"/>
      <c r="FQ11" s="426"/>
      <c r="FR11" s="426"/>
      <c r="FS11" s="426"/>
      <c r="FT11" s="426"/>
      <c r="FU11" s="426"/>
      <c r="FV11" s="426"/>
      <c r="FW11" s="426"/>
      <c r="FX11" s="426"/>
      <c r="FY11" s="426"/>
      <c r="FZ11" s="426"/>
      <c r="GA11" s="426"/>
      <c r="GB11" s="426"/>
      <c r="GC11" s="426"/>
      <c r="GD11" s="426"/>
      <c r="GE11" s="426"/>
      <c r="GF11" s="426"/>
      <c r="GG11" s="426"/>
      <c r="GH11" s="426"/>
      <c r="GI11" s="426"/>
      <c r="GJ11" s="426"/>
      <c r="GK11" s="426"/>
      <c r="GL11" s="426"/>
      <c r="GM11" s="426"/>
      <c r="GN11" s="426"/>
      <c r="GO11" s="426"/>
      <c r="GP11" s="426"/>
      <c r="GQ11" s="426"/>
      <c r="GR11" s="426"/>
      <c r="GS11" s="426"/>
      <c r="GT11" s="426"/>
      <c r="GU11" s="426"/>
      <c r="GV11" s="426"/>
      <c r="GW11" s="426"/>
      <c r="GX11" s="426"/>
      <c r="GY11" s="426"/>
      <c r="GZ11" s="426"/>
      <c r="HA11" s="426"/>
      <c r="HB11" s="426"/>
      <c r="HC11" s="426"/>
      <c r="HD11" s="426"/>
      <c r="HE11" s="426"/>
      <c r="HF11" s="426"/>
      <c r="HG11" s="426"/>
      <c r="HH11" s="426"/>
      <c r="HI11" s="426"/>
      <c r="HJ11" s="426"/>
      <c r="HK11" s="426"/>
      <c r="HL11" s="426"/>
      <c r="HM11" s="426"/>
      <c r="HN11" s="426"/>
      <c r="HO11" s="426"/>
      <c r="HP11" s="426"/>
      <c r="HQ11" s="426"/>
      <c r="HR11" s="426"/>
      <c r="HS11" s="426"/>
      <c r="HT11" s="426"/>
      <c r="HU11" s="426"/>
      <c r="HV11" s="426"/>
      <c r="HW11" s="426"/>
      <c r="HX11" s="426"/>
      <c r="HY11" s="426"/>
      <c r="HZ11" s="426"/>
      <c r="IA11" s="426"/>
      <c r="IB11" s="426"/>
      <c r="IC11" s="426"/>
      <c r="ID11" s="426"/>
      <c r="IE11" s="426"/>
      <c r="IF11" s="426"/>
      <c r="IG11" s="426"/>
      <c r="IH11" s="426"/>
      <c r="II11" s="426"/>
      <c r="IJ11" s="426"/>
      <c r="IK11" s="426"/>
      <c r="IL11" s="426"/>
      <c r="IM11" s="426"/>
      <c r="IN11" s="426"/>
      <c r="IO11" s="426"/>
      <c r="IP11" s="426"/>
      <c r="IQ11" s="426"/>
      <c r="IR11" s="426"/>
      <c r="IS11" s="426"/>
      <c r="IT11" s="426"/>
    </row>
    <row r="12" customFormat="false" ht="26.1" hidden="false" customHeight="true" outlineLevel="0" collapsed="false">
      <c r="A12" s="421" t="s">
        <v>77</v>
      </c>
      <c r="B12" s="422" t="n">
        <v>99.5002518415916</v>
      </c>
      <c r="C12" s="423" t="n">
        <v>100.583153004073</v>
      </c>
      <c r="D12" s="423" t="n">
        <v>88.6783086123389</v>
      </c>
      <c r="E12" s="424" t="n">
        <v>91.1564532109308</v>
      </c>
      <c r="F12" s="424" t="n">
        <v>70.7792159157903</v>
      </c>
      <c r="G12" s="423" t="n">
        <v>77.6458642505663</v>
      </c>
      <c r="H12" s="424" t="n">
        <v>0.709429993704404</v>
      </c>
      <c r="I12" s="436" t="n">
        <v>160.490688028322</v>
      </c>
      <c r="J12" s="437" t="n">
        <v>132.44908298575</v>
      </c>
      <c r="K12" s="423" t="n">
        <v>4078.35483870968</v>
      </c>
      <c r="L12" s="427" t="n">
        <v>473081.612903226</v>
      </c>
      <c r="M12" s="427" t="n">
        <v>76802.9032258065</v>
      </c>
      <c r="N12" s="438" t="n">
        <v>77.4579536052513</v>
      </c>
      <c r="O12" s="423" t="n">
        <v>91.508290689403</v>
      </c>
      <c r="P12" s="423" t="n">
        <v>399.621950832935</v>
      </c>
      <c r="Q12" s="423" t="n">
        <v>395.488631649455</v>
      </c>
      <c r="R12" s="423" t="n">
        <v>3.43765794327352</v>
      </c>
      <c r="S12" s="423" t="n">
        <v>121.748633183956</v>
      </c>
      <c r="T12" s="423" t="n">
        <v>121.39577589947</v>
      </c>
      <c r="U12" s="439" t="n">
        <v>1.97520617562393</v>
      </c>
      <c r="V12" s="430" t="n">
        <v>59.7579069780764</v>
      </c>
      <c r="W12" s="423" t="n">
        <v>17.6072288470698</v>
      </c>
      <c r="X12" s="423" t="n">
        <v>0</v>
      </c>
      <c r="Y12" s="431" t="n">
        <v>-105.500674117662</v>
      </c>
      <c r="Z12" s="432" t="n">
        <v>5137489</v>
      </c>
      <c r="AA12" s="422" t="n">
        <v>14.0259506475388</v>
      </c>
      <c r="AB12" s="433" t="n">
        <v>6.91935443178665</v>
      </c>
      <c r="AC12" s="433" t="n">
        <v>52.5186611053266</v>
      </c>
      <c r="AD12" s="433" t="n">
        <v>5.82276944645028</v>
      </c>
      <c r="AE12" s="433" t="n">
        <v>0.0446625522568908</v>
      </c>
      <c r="AF12" s="433" t="n">
        <v>0.456512652457838</v>
      </c>
      <c r="AG12" s="433" t="n">
        <v>2.88663280495147</v>
      </c>
      <c r="AH12" s="433" t="n">
        <v>0.776241976935031</v>
      </c>
      <c r="AI12" s="433" t="n">
        <v>0.180764009210714</v>
      </c>
      <c r="AJ12" s="433" t="n">
        <v>0.712623410132467</v>
      </c>
      <c r="AK12" s="433" t="n">
        <v>14.0729315612869</v>
      </c>
      <c r="AL12" s="433" t="n">
        <v>38.2483278817745</v>
      </c>
      <c r="AM12" s="433" t="n">
        <v>22.9489830916442</v>
      </c>
      <c r="AN12" s="433" t="n">
        <v>12.107506513573</v>
      </c>
      <c r="AO12" s="433" t="n">
        <v>149.259317597114</v>
      </c>
      <c r="AP12" s="434" t="n">
        <v>65.5767640173932</v>
      </c>
      <c r="AQ12" s="393"/>
      <c r="BD12" s="435"/>
      <c r="BE12" s="435"/>
      <c r="BG12" s="435"/>
      <c r="BK12" s="435"/>
      <c r="BL12" s="435"/>
      <c r="BM12" s="426"/>
      <c r="BN12" s="426"/>
      <c r="BO12" s="426"/>
      <c r="BP12" s="426"/>
      <c r="BQ12" s="426"/>
      <c r="BR12" s="426"/>
      <c r="BS12" s="426"/>
      <c r="BT12" s="426"/>
      <c r="BU12" s="426"/>
      <c r="BV12" s="426"/>
      <c r="BW12" s="426"/>
      <c r="BX12" s="426"/>
      <c r="BY12" s="426"/>
      <c r="BZ12" s="426"/>
      <c r="CA12" s="426"/>
      <c r="CB12" s="426"/>
      <c r="CC12" s="426"/>
      <c r="CD12" s="426"/>
      <c r="CE12" s="426"/>
      <c r="CF12" s="426"/>
      <c r="CG12" s="426"/>
      <c r="CH12" s="426"/>
      <c r="CI12" s="426"/>
      <c r="CJ12" s="426"/>
      <c r="CK12" s="426"/>
      <c r="CL12" s="426"/>
      <c r="CM12" s="426"/>
      <c r="CN12" s="426"/>
      <c r="CO12" s="426"/>
      <c r="CP12" s="426"/>
      <c r="CQ12" s="426"/>
      <c r="CR12" s="426"/>
      <c r="CS12" s="426"/>
      <c r="CT12" s="426"/>
      <c r="CU12" s="426"/>
      <c r="CV12" s="426"/>
      <c r="CW12" s="426"/>
      <c r="CX12" s="426"/>
      <c r="CY12" s="426"/>
      <c r="CZ12" s="426"/>
      <c r="DA12" s="426"/>
      <c r="DB12" s="426"/>
      <c r="DC12" s="426"/>
      <c r="DD12" s="426"/>
      <c r="DE12" s="426"/>
      <c r="DF12" s="426"/>
      <c r="DG12" s="426"/>
      <c r="DH12" s="426"/>
      <c r="DI12" s="426"/>
      <c r="DJ12" s="426"/>
      <c r="DK12" s="426"/>
      <c r="DL12" s="426"/>
      <c r="DM12" s="426"/>
      <c r="DN12" s="426"/>
      <c r="DO12" s="426"/>
      <c r="DP12" s="426"/>
      <c r="DQ12" s="426"/>
      <c r="DR12" s="426"/>
      <c r="DS12" s="426"/>
      <c r="DT12" s="426"/>
      <c r="DU12" s="426"/>
      <c r="DV12" s="426"/>
      <c r="DW12" s="426"/>
      <c r="DX12" s="426"/>
      <c r="DY12" s="426"/>
      <c r="DZ12" s="426"/>
      <c r="EA12" s="426"/>
      <c r="EB12" s="426"/>
      <c r="EC12" s="426"/>
      <c r="ED12" s="426"/>
      <c r="EE12" s="426"/>
      <c r="EF12" s="426"/>
      <c r="EG12" s="426"/>
      <c r="EH12" s="426"/>
      <c r="EI12" s="426"/>
      <c r="EJ12" s="426"/>
      <c r="EK12" s="426"/>
      <c r="EL12" s="426"/>
      <c r="EM12" s="426"/>
      <c r="EN12" s="426"/>
      <c r="EO12" s="426"/>
      <c r="EP12" s="426"/>
      <c r="EQ12" s="426"/>
      <c r="ER12" s="426"/>
      <c r="ES12" s="426"/>
      <c r="ET12" s="426"/>
      <c r="EU12" s="426"/>
      <c r="EV12" s="426"/>
      <c r="EW12" s="426"/>
      <c r="EX12" s="426"/>
      <c r="EY12" s="426"/>
      <c r="EZ12" s="426"/>
      <c r="FA12" s="426"/>
      <c r="FB12" s="426"/>
      <c r="FC12" s="426"/>
      <c r="FD12" s="426"/>
      <c r="FE12" s="426"/>
      <c r="FF12" s="426"/>
      <c r="FG12" s="426"/>
      <c r="FH12" s="426"/>
      <c r="FI12" s="426"/>
      <c r="FJ12" s="426"/>
      <c r="FK12" s="426"/>
      <c r="FL12" s="426"/>
      <c r="FM12" s="426"/>
      <c r="FN12" s="426"/>
      <c r="FO12" s="426"/>
      <c r="FP12" s="426"/>
      <c r="FQ12" s="426"/>
      <c r="FR12" s="426"/>
      <c r="FS12" s="426"/>
      <c r="FT12" s="426"/>
      <c r="FU12" s="426"/>
      <c r="FV12" s="426"/>
      <c r="FW12" s="426"/>
      <c r="FX12" s="426"/>
      <c r="FY12" s="426"/>
      <c r="FZ12" s="426"/>
      <c r="GA12" s="426"/>
      <c r="GB12" s="426"/>
      <c r="GC12" s="426"/>
      <c r="GD12" s="426"/>
      <c r="GE12" s="426"/>
      <c r="GF12" s="426"/>
      <c r="GG12" s="426"/>
      <c r="GH12" s="426"/>
      <c r="GI12" s="426"/>
      <c r="GJ12" s="426"/>
      <c r="GK12" s="426"/>
      <c r="GL12" s="426"/>
      <c r="GM12" s="426"/>
      <c r="GN12" s="426"/>
      <c r="GO12" s="426"/>
      <c r="GP12" s="426"/>
      <c r="GQ12" s="426"/>
      <c r="GR12" s="426"/>
      <c r="GS12" s="426"/>
      <c r="GT12" s="426"/>
      <c r="GU12" s="426"/>
      <c r="GV12" s="426"/>
      <c r="GW12" s="426"/>
      <c r="GX12" s="426"/>
      <c r="GY12" s="426"/>
      <c r="GZ12" s="426"/>
      <c r="HA12" s="426"/>
      <c r="HB12" s="426"/>
      <c r="HC12" s="426"/>
      <c r="HD12" s="426"/>
      <c r="HE12" s="426"/>
      <c r="HF12" s="426"/>
      <c r="HG12" s="426"/>
      <c r="HH12" s="426"/>
      <c r="HI12" s="426"/>
      <c r="HJ12" s="426"/>
      <c r="HK12" s="426"/>
      <c r="HL12" s="426"/>
      <c r="HM12" s="426"/>
      <c r="HN12" s="426"/>
      <c r="HO12" s="426"/>
      <c r="HP12" s="426"/>
      <c r="HQ12" s="426"/>
      <c r="HR12" s="426"/>
      <c r="HS12" s="426"/>
      <c r="HT12" s="426"/>
      <c r="HU12" s="426"/>
      <c r="HV12" s="426"/>
      <c r="HW12" s="426"/>
      <c r="HX12" s="426"/>
      <c r="HY12" s="426"/>
      <c r="HZ12" s="426"/>
      <c r="IA12" s="426"/>
      <c r="IB12" s="426"/>
      <c r="IC12" s="426"/>
      <c r="ID12" s="426"/>
      <c r="IE12" s="426"/>
      <c r="IF12" s="426"/>
      <c r="IG12" s="426"/>
      <c r="IH12" s="426"/>
      <c r="II12" s="426"/>
      <c r="IJ12" s="426"/>
      <c r="IK12" s="426"/>
      <c r="IL12" s="426"/>
      <c r="IM12" s="426"/>
      <c r="IN12" s="426"/>
      <c r="IO12" s="426"/>
      <c r="IP12" s="426"/>
      <c r="IQ12" s="426"/>
      <c r="IR12" s="426"/>
      <c r="IS12" s="426"/>
      <c r="IT12" s="426"/>
    </row>
    <row r="13" customFormat="false" ht="26.1" hidden="false" customHeight="true" outlineLevel="0" collapsed="false">
      <c r="A13" s="421" t="s">
        <v>80</v>
      </c>
      <c r="B13" s="422" t="n">
        <v>98.4470431410567</v>
      </c>
      <c r="C13" s="423" t="n">
        <v>81.9184229101543</v>
      </c>
      <c r="D13" s="423" t="n">
        <v>89.1159604056654</v>
      </c>
      <c r="E13" s="424" t="n">
        <v>91.8725421546546</v>
      </c>
      <c r="F13" s="424" t="n">
        <v>61.0655566697966</v>
      </c>
      <c r="G13" s="423" t="n">
        <v>66.4676901690619</v>
      </c>
      <c r="H13" s="424" t="n">
        <v>0.696308882615858</v>
      </c>
      <c r="I13" s="436" t="n">
        <v>173.939882960526</v>
      </c>
      <c r="J13" s="437" t="n">
        <v>167.933685179048</v>
      </c>
      <c r="K13" s="423" t="n">
        <v>6769.875</v>
      </c>
      <c r="L13" s="427" t="n">
        <v>809698.333333333</v>
      </c>
      <c r="M13" s="427" t="n">
        <v>143899.75</v>
      </c>
      <c r="N13" s="438" t="n">
        <v>58.3402268810127</v>
      </c>
      <c r="O13" s="423" t="n">
        <v>92.6133756451362</v>
      </c>
      <c r="P13" s="423" t="n">
        <v>323.997418583336</v>
      </c>
      <c r="Q13" s="423" t="n">
        <v>322.354674476556</v>
      </c>
      <c r="R13" s="423" t="n">
        <v>3.97006754458051</v>
      </c>
      <c r="S13" s="423" t="n">
        <v>107.209720308979</v>
      </c>
      <c r="T13" s="423" t="n">
        <v>107.209720308979</v>
      </c>
      <c r="U13" s="439" t="n">
        <v>1.77635579710568</v>
      </c>
      <c r="V13" s="430" t="n">
        <v>71.5481824824961</v>
      </c>
      <c r="W13" s="423" t="n">
        <v>26.9514918352301</v>
      </c>
      <c r="X13" s="423" t="n">
        <v>0</v>
      </c>
      <c r="Y13" s="431" t="n">
        <v>-93.6574189091132</v>
      </c>
      <c r="Z13" s="432" t="n">
        <v>13362582</v>
      </c>
      <c r="AA13" s="422" t="n">
        <v>9.5034879245151</v>
      </c>
      <c r="AB13" s="433" t="n">
        <v>12.214785753542</v>
      </c>
      <c r="AC13" s="433" t="n">
        <v>65.2631432694069</v>
      </c>
      <c r="AD13" s="433" t="n">
        <v>3.08350435038564</v>
      </c>
      <c r="AE13" s="433" t="n">
        <v>0.174036009295643</v>
      </c>
      <c r="AF13" s="433" t="n">
        <v>0.483770704727481</v>
      </c>
      <c r="AG13" s="433" t="n">
        <v>2.26684217784813</v>
      </c>
      <c r="AH13" s="433" t="n">
        <v>0.659607796319205</v>
      </c>
      <c r="AI13" s="433" t="n">
        <v>0.190039911983681</v>
      </c>
      <c r="AJ13" s="433" t="n">
        <v>1.49469246777092</v>
      </c>
      <c r="AK13" s="433" t="n">
        <v>18.050909906776</v>
      </c>
      <c r="AL13" s="433" t="n">
        <v>59.5344150805135</v>
      </c>
      <c r="AM13" s="433" t="n">
        <v>35.720659340207</v>
      </c>
      <c r="AN13" s="433" t="n">
        <v>11.776196484699</v>
      </c>
      <c r="AO13" s="433" t="n">
        <v>184.747508845887</v>
      </c>
      <c r="AP13" s="434" t="n">
        <v>96.384764696317</v>
      </c>
      <c r="AQ13" s="393"/>
      <c r="BD13" s="435"/>
      <c r="BE13" s="435"/>
      <c r="BG13" s="435"/>
      <c r="BK13" s="435"/>
      <c r="BL13" s="435"/>
      <c r="BM13" s="426"/>
      <c r="BN13" s="426"/>
      <c r="BO13" s="426"/>
      <c r="BP13" s="426"/>
      <c r="BQ13" s="426"/>
      <c r="BR13" s="426"/>
      <c r="BS13" s="426"/>
      <c r="BT13" s="426"/>
      <c r="BU13" s="426"/>
      <c r="BV13" s="426"/>
      <c r="BW13" s="426"/>
      <c r="BX13" s="426"/>
      <c r="BY13" s="426"/>
      <c r="BZ13" s="426"/>
      <c r="CA13" s="426"/>
      <c r="CB13" s="426"/>
      <c r="CC13" s="426"/>
      <c r="CD13" s="426"/>
      <c r="CE13" s="426"/>
      <c r="CF13" s="426"/>
      <c r="CG13" s="426"/>
      <c r="CH13" s="426"/>
      <c r="CI13" s="426"/>
      <c r="CJ13" s="426"/>
      <c r="CK13" s="426"/>
      <c r="CL13" s="426"/>
      <c r="CM13" s="426"/>
      <c r="CN13" s="426"/>
      <c r="CO13" s="426"/>
      <c r="CP13" s="426"/>
      <c r="CQ13" s="426"/>
      <c r="CR13" s="426"/>
      <c r="CS13" s="426"/>
      <c r="CT13" s="426"/>
      <c r="CU13" s="426"/>
      <c r="CV13" s="426"/>
      <c r="CW13" s="426"/>
      <c r="CX13" s="426"/>
      <c r="CY13" s="426"/>
      <c r="CZ13" s="426"/>
      <c r="DA13" s="426"/>
      <c r="DB13" s="426"/>
      <c r="DC13" s="426"/>
      <c r="DD13" s="426"/>
      <c r="DE13" s="426"/>
      <c r="DF13" s="426"/>
      <c r="DG13" s="426"/>
      <c r="DH13" s="426"/>
      <c r="DI13" s="426"/>
      <c r="DJ13" s="426"/>
      <c r="DK13" s="426"/>
      <c r="DL13" s="426"/>
      <c r="DM13" s="426"/>
      <c r="DN13" s="426"/>
      <c r="DO13" s="426"/>
      <c r="DP13" s="426"/>
      <c r="DQ13" s="426"/>
      <c r="DR13" s="426"/>
      <c r="DS13" s="426"/>
      <c r="DT13" s="426"/>
      <c r="DU13" s="426"/>
      <c r="DV13" s="426"/>
      <c r="DW13" s="426"/>
      <c r="DX13" s="426"/>
      <c r="DY13" s="426"/>
      <c r="DZ13" s="426"/>
      <c r="EA13" s="426"/>
      <c r="EB13" s="426"/>
      <c r="EC13" s="426"/>
      <c r="ED13" s="426"/>
      <c r="EE13" s="426"/>
      <c r="EF13" s="426"/>
      <c r="EG13" s="426"/>
      <c r="EH13" s="426"/>
      <c r="EI13" s="426"/>
      <c r="EJ13" s="426"/>
      <c r="EK13" s="426"/>
      <c r="EL13" s="426"/>
      <c r="EM13" s="426"/>
      <c r="EN13" s="426"/>
      <c r="EO13" s="426"/>
      <c r="EP13" s="426"/>
      <c r="EQ13" s="426"/>
      <c r="ER13" s="426"/>
      <c r="ES13" s="426"/>
      <c r="ET13" s="426"/>
      <c r="EU13" s="426"/>
      <c r="EV13" s="426"/>
      <c r="EW13" s="426"/>
      <c r="EX13" s="426"/>
      <c r="EY13" s="426"/>
      <c r="EZ13" s="426"/>
      <c r="FA13" s="426"/>
      <c r="FB13" s="426"/>
      <c r="FC13" s="426"/>
      <c r="FD13" s="426"/>
      <c r="FE13" s="426"/>
      <c r="FF13" s="426"/>
      <c r="FG13" s="426"/>
      <c r="FH13" s="426"/>
      <c r="FI13" s="426"/>
      <c r="FJ13" s="426"/>
      <c r="FK13" s="426"/>
      <c r="FL13" s="426"/>
      <c r="FM13" s="426"/>
      <c r="FN13" s="426"/>
      <c r="FO13" s="426"/>
      <c r="FP13" s="426"/>
      <c r="FQ13" s="426"/>
      <c r="FR13" s="426"/>
      <c r="FS13" s="426"/>
      <c r="FT13" s="426"/>
      <c r="FU13" s="426"/>
      <c r="FV13" s="426"/>
      <c r="FW13" s="426"/>
      <c r="FX13" s="426"/>
      <c r="FY13" s="426"/>
      <c r="FZ13" s="426"/>
      <c r="GA13" s="426"/>
      <c r="GB13" s="426"/>
      <c r="GC13" s="426"/>
      <c r="GD13" s="426"/>
      <c r="GE13" s="426"/>
      <c r="GF13" s="426"/>
      <c r="GG13" s="426"/>
      <c r="GH13" s="426"/>
      <c r="GI13" s="426"/>
      <c r="GJ13" s="426"/>
      <c r="GK13" s="426"/>
      <c r="GL13" s="426"/>
      <c r="GM13" s="426"/>
      <c r="GN13" s="426"/>
      <c r="GO13" s="426"/>
      <c r="GP13" s="426"/>
      <c r="GQ13" s="426"/>
      <c r="GR13" s="426"/>
      <c r="GS13" s="426"/>
      <c r="GT13" s="426"/>
      <c r="GU13" s="426"/>
      <c r="GV13" s="426"/>
      <c r="GW13" s="426"/>
      <c r="GX13" s="426"/>
      <c r="GY13" s="426"/>
      <c r="GZ13" s="426"/>
      <c r="HA13" s="426"/>
      <c r="HB13" s="426"/>
      <c r="HC13" s="426"/>
      <c r="HD13" s="426"/>
      <c r="HE13" s="426"/>
      <c r="HF13" s="426"/>
      <c r="HG13" s="426"/>
      <c r="HH13" s="426"/>
      <c r="HI13" s="426"/>
      <c r="HJ13" s="426"/>
      <c r="HK13" s="426"/>
      <c r="HL13" s="426"/>
      <c r="HM13" s="426"/>
      <c r="HN13" s="426"/>
      <c r="HO13" s="426"/>
      <c r="HP13" s="426"/>
      <c r="HQ13" s="426"/>
      <c r="HR13" s="426"/>
      <c r="HS13" s="426"/>
      <c r="HT13" s="426"/>
      <c r="HU13" s="426"/>
      <c r="HV13" s="426"/>
      <c r="HW13" s="426"/>
      <c r="HX13" s="426"/>
      <c r="HY13" s="426"/>
      <c r="HZ13" s="426"/>
      <c r="IA13" s="426"/>
      <c r="IB13" s="426"/>
      <c r="IC13" s="426"/>
      <c r="ID13" s="426"/>
      <c r="IE13" s="426"/>
      <c r="IF13" s="426"/>
      <c r="IG13" s="426"/>
      <c r="IH13" s="426"/>
      <c r="II13" s="426"/>
      <c r="IJ13" s="426"/>
      <c r="IK13" s="426"/>
      <c r="IL13" s="426"/>
      <c r="IM13" s="426"/>
      <c r="IN13" s="426"/>
      <c r="IO13" s="426"/>
      <c r="IP13" s="426"/>
      <c r="IQ13" s="426"/>
      <c r="IR13" s="426"/>
      <c r="IS13" s="426"/>
      <c r="IT13" s="426"/>
    </row>
    <row r="14" customFormat="false" ht="26.1" hidden="false" customHeight="true" outlineLevel="0" collapsed="false">
      <c r="A14" s="421" t="s">
        <v>83</v>
      </c>
      <c r="B14" s="422" t="n">
        <v>99.9859935149975</v>
      </c>
      <c r="C14" s="423" t="n">
        <v>99.6614452448763</v>
      </c>
      <c r="D14" s="423" t="n">
        <v>85.1638682951883</v>
      </c>
      <c r="E14" s="424" t="n">
        <v>91.207851020339</v>
      </c>
      <c r="F14" s="424" t="n">
        <v>59.101221867813</v>
      </c>
      <c r="G14" s="423" t="n">
        <v>64.7983931280583</v>
      </c>
      <c r="H14" s="424" t="n">
        <v>1.07593350210003</v>
      </c>
      <c r="I14" s="436" t="n">
        <v>127.740041499567</v>
      </c>
      <c r="J14" s="437" t="n">
        <v>123.759142001098</v>
      </c>
      <c r="K14" s="423" t="n">
        <v>6207.4347826087</v>
      </c>
      <c r="L14" s="427" t="n">
        <v>747624.347826087</v>
      </c>
      <c r="M14" s="427" t="n">
        <v>95863.8695652174</v>
      </c>
      <c r="N14" s="438" t="n">
        <v>74.5410850879436</v>
      </c>
      <c r="O14" s="423" t="n">
        <v>94.8852192009321</v>
      </c>
      <c r="P14" s="423" t="n">
        <v>192.841345003372</v>
      </c>
      <c r="Q14" s="423" t="n">
        <v>179.185278782913</v>
      </c>
      <c r="R14" s="423" t="n">
        <v>4.93204958268393</v>
      </c>
      <c r="S14" s="423" t="n">
        <v>108.055594172782</v>
      </c>
      <c r="T14" s="423" t="n">
        <v>105.857706030488</v>
      </c>
      <c r="U14" s="439" t="n">
        <v>2.06188375377801</v>
      </c>
      <c r="V14" s="430" t="n">
        <v>55.5144330746892</v>
      </c>
      <c r="W14" s="423" t="n">
        <v>17.9292759144398</v>
      </c>
      <c r="X14" s="423" t="n">
        <v>2.51284770206303</v>
      </c>
      <c r="Y14" s="431" t="n">
        <v>-60.8361313075743</v>
      </c>
      <c r="Z14" s="432" t="n">
        <v>4405098</v>
      </c>
      <c r="AA14" s="422" t="n">
        <v>11.3200886750844</v>
      </c>
      <c r="AB14" s="433" t="n">
        <v>5.28212261912516</v>
      </c>
      <c r="AC14" s="433" t="n">
        <v>50.4098780136037</v>
      </c>
      <c r="AD14" s="433" t="n">
        <v>9.25883494151911</v>
      </c>
      <c r="AE14" s="433" t="n">
        <v>0.333054963664617</v>
      </c>
      <c r="AF14" s="433" t="n">
        <v>0.96677243163272</v>
      </c>
      <c r="AG14" s="433" t="n">
        <v>9.51622995971006</v>
      </c>
      <c r="AH14" s="433" t="n">
        <v>0</v>
      </c>
      <c r="AI14" s="433" t="n">
        <v>0.309909184803342</v>
      </c>
      <c r="AJ14" s="433" t="n">
        <v>0</v>
      </c>
      <c r="AK14" s="433" t="n">
        <v>24.2772468852062</v>
      </c>
      <c r="AL14" s="433" t="n">
        <v>26.3313475263094</v>
      </c>
      <c r="AM14" s="433" t="n">
        <v>15.798796884741</v>
      </c>
      <c r="AN14" s="433" t="n">
        <v>4.28894771612807</v>
      </c>
      <c r="AO14" s="433" t="n">
        <v>142.428189930307</v>
      </c>
      <c r="AP14" s="434" t="n">
        <v>52.821749588261</v>
      </c>
      <c r="AQ14" s="393"/>
      <c r="BD14" s="435"/>
      <c r="BE14" s="435"/>
      <c r="BG14" s="435"/>
      <c r="BK14" s="435"/>
      <c r="BL14" s="435"/>
      <c r="BM14" s="426"/>
      <c r="BN14" s="426"/>
      <c r="BO14" s="426"/>
      <c r="BP14" s="426"/>
      <c r="BQ14" s="426"/>
      <c r="BR14" s="426"/>
      <c r="BS14" s="426"/>
      <c r="BT14" s="426"/>
      <c r="BU14" s="426"/>
      <c r="BV14" s="426"/>
      <c r="BW14" s="426"/>
      <c r="BX14" s="426"/>
      <c r="BY14" s="426"/>
      <c r="BZ14" s="426"/>
      <c r="CA14" s="426"/>
      <c r="CB14" s="426"/>
      <c r="CC14" s="426"/>
      <c r="CD14" s="426"/>
      <c r="CE14" s="426"/>
      <c r="CF14" s="426"/>
      <c r="CG14" s="426"/>
      <c r="CH14" s="426"/>
      <c r="CI14" s="426"/>
      <c r="CJ14" s="426"/>
      <c r="CK14" s="426"/>
      <c r="CL14" s="426"/>
      <c r="CM14" s="426"/>
      <c r="CN14" s="426"/>
      <c r="CO14" s="426"/>
      <c r="CP14" s="426"/>
      <c r="CQ14" s="426"/>
      <c r="CR14" s="426"/>
      <c r="CS14" s="426"/>
      <c r="CT14" s="426"/>
      <c r="CU14" s="426"/>
      <c r="CV14" s="426"/>
      <c r="CW14" s="426"/>
      <c r="CX14" s="426"/>
      <c r="CY14" s="426"/>
      <c r="CZ14" s="426"/>
      <c r="DA14" s="426"/>
      <c r="DB14" s="426"/>
      <c r="DC14" s="426"/>
      <c r="DD14" s="426"/>
      <c r="DE14" s="426"/>
      <c r="DF14" s="426"/>
      <c r="DG14" s="426"/>
      <c r="DH14" s="426"/>
      <c r="DI14" s="426"/>
      <c r="DJ14" s="426"/>
      <c r="DK14" s="426"/>
      <c r="DL14" s="426"/>
      <c r="DM14" s="426"/>
      <c r="DN14" s="426"/>
      <c r="DO14" s="426"/>
      <c r="DP14" s="426"/>
      <c r="DQ14" s="426"/>
      <c r="DR14" s="426"/>
      <c r="DS14" s="426"/>
      <c r="DT14" s="426"/>
      <c r="DU14" s="426"/>
      <c r="DV14" s="426"/>
      <c r="DW14" s="426"/>
      <c r="DX14" s="426"/>
      <c r="DY14" s="426"/>
      <c r="DZ14" s="426"/>
      <c r="EA14" s="426"/>
      <c r="EB14" s="426"/>
      <c r="EC14" s="426"/>
      <c r="ED14" s="426"/>
      <c r="EE14" s="426"/>
      <c r="EF14" s="426"/>
      <c r="EG14" s="426"/>
      <c r="EH14" s="426"/>
      <c r="EI14" s="426"/>
      <c r="EJ14" s="426"/>
      <c r="EK14" s="426"/>
      <c r="EL14" s="426"/>
      <c r="EM14" s="426"/>
      <c r="EN14" s="426"/>
      <c r="EO14" s="426"/>
      <c r="EP14" s="426"/>
      <c r="EQ14" s="426"/>
      <c r="ER14" s="426"/>
      <c r="ES14" s="426"/>
      <c r="ET14" s="426"/>
      <c r="EU14" s="426"/>
      <c r="EV14" s="426"/>
      <c r="EW14" s="426"/>
      <c r="EX14" s="426"/>
      <c r="EY14" s="426"/>
      <c r="EZ14" s="426"/>
      <c r="FA14" s="426"/>
      <c r="FB14" s="426"/>
      <c r="FC14" s="426"/>
      <c r="FD14" s="426"/>
      <c r="FE14" s="426"/>
      <c r="FF14" s="426"/>
      <c r="FG14" s="426"/>
      <c r="FH14" s="426"/>
      <c r="FI14" s="426"/>
      <c r="FJ14" s="426"/>
      <c r="FK14" s="426"/>
      <c r="FL14" s="426"/>
      <c r="FM14" s="426"/>
      <c r="FN14" s="426"/>
      <c r="FO14" s="426"/>
      <c r="FP14" s="426"/>
      <c r="FQ14" s="426"/>
      <c r="FR14" s="426"/>
      <c r="FS14" s="426"/>
      <c r="FT14" s="426"/>
      <c r="FU14" s="426"/>
      <c r="FV14" s="426"/>
      <c r="FW14" s="426"/>
      <c r="FX14" s="426"/>
      <c r="FY14" s="426"/>
      <c r="FZ14" s="426"/>
      <c r="GA14" s="426"/>
      <c r="GB14" s="426"/>
      <c r="GC14" s="426"/>
      <c r="GD14" s="426"/>
      <c r="GE14" s="426"/>
      <c r="GF14" s="426"/>
      <c r="GG14" s="426"/>
      <c r="GH14" s="426"/>
      <c r="GI14" s="426"/>
      <c r="GJ14" s="426"/>
      <c r="GK14" s="426"/>
      <c r="GL14" s="426"/>
      <c r="GM14" s="426"/>
      <c r="GN14" s="426"/>
      <c r="GO14" s="426"/>
      <c r="GP14" s="426"/>
      <c r="GQ14" s="426"/>
      <c r="GR14" s="426"/>
      <c r="GS14" s="426"/>
      <c r="GT14" s="426"/>
      <c r="GU14" s="426"/>
      <c r="GV14" s="426"/>
      <c r="GW14" s="426"/>
      <c r="GX14" s="426"/>
      <c r="GY14" s="426"/>
      <c r="GZ14" s="426"/>
      <c r="HA14" s="426"/>
      <c r="HB14" s="426"/>
      <c r="HC14" s="426"/>
      <c r="HD14" s="426"/>
      <c r="HE14" s="426"/>
      <c r="HF14" s="426"/>
      <c r="HG14" s="426"/>
      <c r="HH14" s="426"/>
      <c r="HI14" s="426"/>
      <c r="HJ14" s="426"/>
      <c r="HK14" s="426"/>
      <c r="HL14" s="426"/>
      <c r="HM14" s="426"/>
      <c r="HN14" s="426"/>
      <c r="HO14" s="426"/>
      <c r="HP14" s="426"/>
      <c r="HQ14" s="426"/>
      <c r="HR14" s="426"/>
      <c r="HS14" s="426"/>
      <c r="HT14" s="426"/>
      <c r="HU14" s="426"/>
      <c r="HV14" s="426"/>
      <c r="HW14" s="426"/>
      <c r="HX14" s="426"/>
      <c r="HY14" s="426"/>
      <c r="HZ14" s="426"/>
      <c r="IA14" s="426"/>
      <c r="IB14" s="426"/>
      <c r="IC14" s="426"/>
      <c r="ID14" s="426"/>
      <c r="IE14" s="426"/>
      <c r="IF14" s="426"/>
      <c r="IG14" s="426"/>
      <c r="IH14" s="426"/>
      <c r="II14" s="426"/>
      <c r="IJ14" s="426"/>
      <c r="IK14" s="426"/>
      <c r="IL14" s="426"/>
      <c r="IM14" s="426"/>
      <c r="IN14" s="426"/>
      <c r="IO14" s="426"/>
      <c r="IP14" s="426"/>
      <c r="IQ14" s="426"/>
      <c r="IR14" s="426"/>
      <c r="IS14" s="426"/>
      <c r="IT14" s="426"/>
    </row>
    <row r="15" customFormat="false" ht="26.1" hidden="false" customHeight="true" outlineLevel="0" collapsed="false">
      <c r="A15" s="421" t="s">
        <v>86</v>
      </c>
      <c r="B15" s="422" t="n">
        <v>99.891236560481</v>
      </c>
      <c r="C15" s="423" t="n">
        <v>96.5366441658631</v>
      </c>
      <c r="D15" s="423" t="n">
        <v>91.4823258108325</v>
      </c>
      <c r="E15" s="424" t="n">
        <v>91.227469114654</v>
      </c>
      <c r="F15" s="424" t="n">
        <v>59.2457935944773</v>
      </c>
      <c r="G15" s="423" t="n">
        <v>64.9429323968393</v>
      </c>
      <c r="H15" s="424" t="n">
        <v>0.571130156705526</v>
      </c>
      <c r="I15" s="436" t="n">
        <v>151.937015701694</v>
      </c>
      <c r="J15" s="437" t="n">
        <v>141.120243558222</v>
      </c>
      <c r="K15" s="423" t="n">
        <v>3707.72222222222</v>
      </c>
      <c r="L15" s="427" t="n">
        <v>417270.37037037</v>
      </c>
      <c r="M15" s="427" t="n">
        <v>63545.0740740741</v>
      </c>
      <c r="N15" s="438" t="n">
        <v>65.2328737956077</v>
      </c>
      <c r="O15" s="423" t="n">
        <v>95.8621880285434</v>
      </c>
      <c r="P15" s="423" t="n">
        <v>197.418900397773</v>
      </c>
      <c r="Q15" s="423" t="n">
        <v>186.589920618183</v>
      </c>
      <c r="R15" s="423" t="n">
        <v>3.64493746194138</v>
      </c>
      <c r="S15" s="423" t="n">
        <v>110.169368345061</v>
      </c>
      <c r="T15" s="423" t="n">
        <v>109.633194363822</v>
      </c>
      <c r="U15" s="439" t="n">
        <v>1.96558757505738</v>
      </c>
      <c r="V15" s="430" t="n">
        <v>98.9652876483338</v>
      </c>
      <c r="W15" s="423" t="n">
        <v>39.1171291904043</v>
      </c>
      <c r="X15" s="423" t="n">
        <v>0</v>
      </c>
      <c r="Y15" s="431" t="n">
        <v>-84.9631378601483</v>
      </c>
      <c r="Z15" s="432" t="n">
        <v>14819996</v>
      </c>
      <c r="AA15" s="422" t="n">
        <v>19.3567985940371</v>
      </c>
      <c r="AB15" s="433" t="n">
        <v>12.9279355245289</v>
      </c>
      <c r="AC15" s="433" t="n">
        <v>70.2876720840027</v>
      </c>
      <c r="AD15" s="433" t="n">
        <v>8.75398311779378</v>
      </c>
      <c r="AE15" s="433" t="n">
        <v>0.498699661823314</v>
      </c>
      <c r="AF15" s="433" t="n">
        <v>0.710925503492717</v>
      </c>
      <c r="AG15" s="433" t="n">
        <v>4.99627206802588</v>
      </c>
      <c r="AH15" s="433" t="n">
        <v>0.062043439283527</v>
      </c>
      <c r="AI15" s="433" t="n">
        <v>0.309240833281557</v>
      </c>
      <c r="AJ15" s="433" t="n">
        <v>0.0378118814517632</v>
      </c>
      <c r="AK15" s="433" t="n">
        <v>14.4844358840081</v>
      </c>
      <c r="AL15" s="433" t="n">
        <v>18.1362115335114</v>
      </c>
      <c r="AM15" s="433" t="n">
        <v>10.8817446721639</v>
      </c>
      <c r="AN15" s="433" t="n">
        <v>13.8541934796695</v>
      </c>
      <c r="AO15" s="433" t="n">
        <v>164.41622360491</v>
      </c>
      <c r="AP15" s="434" t="n">
        <v>70.8013722340076</v>
      </c>
      <c r="AQ15" s="393"/>
      <c r="BD15" s="435"/>
      <c r="BE15" s="435"/>
      <c r="BG15" s="435"/>
      <c r="BK15" s="435"/>
      <c r="BL15" s="435"/>
      <c r="BM15" s="426"/>
      <c r="BN15" s="426"/>
      <c r="BO15" s="426"/>
      <c r="BP15" s="426"/>
      <c r="BQ15" s="426"/>
      <c r="BR15" s="426"/>
      <c r="BS15" s="426"/>
      <c r="BT15" s="426"/>
      <c r="BU15" s="426"/>
      <c r="BV15" s="426"/>
      <c r="BW15" s="426"/>
      <c r="BX15" s="426"/>
      <c r="BY15" s="426"/>
      <c r="BZ15" s="426"/>
      <c r="CA15" s="426"/>
      <c r="CB15" s="426"/>
      <c r="CC15" s="426"/>
      <c r="CD15" s="426"/>
      <c r="CE15" s="426"/>
      <c r="CF15" s="426"/>
      <c r="CG15" s="426"/>
      <c r="CH15" s="426"/>
      <c r="CI15" s="426"/>
      <c r="CJ15" s="426"/>
      <c r="CK15" s="426"/>
      <c r="CL15" s="426"/>
      <c r="CM15" s="426"/>
      <c r="CN15" s="426"/>
      <c r="CO15" s="426"/>
      <c r="CP15" s="426"/>
      <c r="CQ15" s="426"/>
      <c r="CR15" s="426"/>
      <c r="CS15" s="426"/>
      <c r="CT15" s="426"/>
      <c r="CU15" s="426"/>
      <c r="CV15" s="426"/>
      <c r="CW15" s="426"/>
      <c r="CX15" s="426"/>
      <c r="CY15" s="426"/>
      <c r="CZ15" s="426"/>
      <c r="DA15" s="426"/>
      <c r="DB15" s="426"/>
      <c r="DC15" s="426"/>
      <c r="DD15" s="426"/>
      <c r="DE15" s="426"/>
      <c r="DF15" s="426"/>
      <c r="DG15" s="426"/>
      <c r="DH15" s="426"/>
      <c r="DI15" s="426"/>
      <c r="DJ15" s="426"/>
      <c r="DK15" s="426"/>
      <c r="DL15" s="426"/>
      <c r="DM15" s="426"/>
      <c r="DN15" s="426"/>
      <c r="DO15" s="426"/>
      <c r="DP15" s="426"/>
      <c r="DQ15" s="426"/>
      <c r="DR15" s="426"/>
      <c r="DS15" s="426"/>
      <c r="DT15" s="426"/>
      <c r="DU15" s="426"/>
      <c r="DV15" s="426"/>
      <c r="DW15" s="426"/>
      <c r="DX15" s="426"/>
      <c r="DY15" s="426"/>
      <c r="DZ15" s="426"/>
      <c r="EA15" s="426"/>
      <c r="EB15" s="426"/>
      <c r="EC15" s="426"/>
      <c r="ED15" s="426"/>
      <c r="EE15" s="426"/>
      <c r="EF15" s="426"/>
      <c r="EG15" s="426"/>
      <c r="EH15" s="426"/>
      <c r="EI15" s="426"/>
      <c r="EJ15" s="426"/>
      <c r="EK15" s="426"/>
      <c r="EL15" s="426"/>
      <c r="EM15" s="426"/>
      <c r="EN15" s="426"/>
      <c r="EO15" s="426"/>
      <c r="EP15" s="426"/>
      <c r="EQ15" s="426"/>
      <c r="ER15" s="426"/>
      <c r="ES15" s="426"/>
      <c r="ET15" s="426"/>
      <c r="EU15" s="426"/>
      <c r="EV15" s="426"/>
      <c r="EW15" s="426"/>
      <c r="EX15" s="426"/>
      <c r="EY15" s="426"/>
      <c r="EZ15" s="426"/>
      <c r="FA15" s="426"/>
      <c r="FB15" s="426"/>
      <c r="FC15" s="426"/>
      <c r="FD15" s="426"/>
      <c r="FE15" s="426"/>
      <c r="FF15" s="426"/>
      <c r="FG15" s="426"/>
      <c r="FH15" s="426"/>
      <c r="FI15" s="426"/>
      <c r="FJ15" s="426"/>
      <c r="FK15" s="426"/>
      <c r="FL15" s="426"/>
      <c r="FM15" s="426"/>
      <c r="FN15" s="426"/>
      <c r="FO15" s="426"/>
      <c r="FP15" s="426"/>
      <c r="FQ15" s="426"/>
      <c r="FR15" s="426"/>
      <c r="FS15" s="426"/>
      <c r="FT15" s="426"/>
      <c r="FU15" s="426"/>
      <c r="FV15" s="426"/>
      <c r="FW15" s="426"/>
      <c r="FX15" s="426"/>
      <c r="FY15" s="426"/>
      <c r="FZ15" s="426"/>
      <c r="GA15" s="426"/>
      <c r="GB15" s="426"/>
      <c r="GC15" s="426"/>
      <c r="GD15" s="426"/>
      <c r="GE15" s="426"/>
      <c r="GF15" s="426"/>
      <c r="GG15" s="426"/>
      <c r="GH15" s="426"/>
      <c r="GI15" s="426"/>
      <c r="GJ15" s="426"/>
      <c r="GK15" s="426"/>
      <c r="GL15" s="426"/>
      <c r="GM15" s="426"/>
      <c r="GN15" s="426"/>
      <c r="GO15" s="426"/>
      <c r="GP15" s="426"/>
      <c r="GQ15" s="426"/>
      <c r="GR15" s="426"/>
      <c r="GS15" s="426"/>
      <c r="GT15" s="426"/>
      <c r="GU15" s="426"/>
      <c r="GV15" s="426"/>
      <c r="GW15" s="426"/>
      <c r="GX15" s="426"/>
      <c r="GY15" s="426"/>
      <c r="GZ15" s="426"/>
      <c r="HA15" s="426"/>
      <c r="HB15" s="426"/>
      <c r="HC15" s="426"/>
      <c r="HD15" s="426"/>
      <c r="HE15" s="426"/>
      <c r="HF15" s="426"/>
      <c r="HG15" s="426"/>
      <c r="HH15" s="426"/>
      <c r="HI15" s="426"/>
      <c r="HJ15" s="426"/>
      <c r="HK15" s="426"/>
      <c r="HL15" s="426"/>
      <c r="HM15" s="426"/>
      <c r="HN15" s="426"/>
      <c r="HO15" s="426"/>
      <c r="HP15" s="426"/>
      <c r="HQ15" s="426"/>
      <c r="HR15" s="426"/>
      <c r="HS15" s="426"/>
      <c r="HT15" s="426"/>
      <c r="HU15" s="426"/>
      <c r="HV15" s="426"/>
      <c r="HW15" s="426"/>
      <c r="HX15" s="426"/>
      <c r="HY15" s="426"/>
      <c r="HZ15" s="426"/>
      <c r="IA15" s="426"/>
      <c r="IB15" s="426"/>
      <c r="IC15" s="426"/>
      <c r="ID15" s="426"/>
      <c r="IE15" s="426"/>
      <c r="IF15" s="426"/>
      <c r="IG15" s="426"/>
      <c r="IH15" s="426"/>
      <c r="II15" s="426"/>
      <c r="IJ15" s="426"/>
      <c r="IK15" s="426"/>
      <c r="IL15" s="426"/>
      <c r="IM15" s="426"/>
      <c r="IN15" s="426"/>
      <c r="IO15" s="426"/>
      <c r="IP15" s="426"/>
      <c r="IQ15" s="426"/>
      <c r="IR15" s="426"/>
      <c r="IS15" s="426"/>
      <c r="IT15" s="426"/>
    </row>
    <row r="16" customFormat="false" ht="26.1" hidden="false" customHeight="true" outlineLevel="0" collapsed="false">
      <c r="A16" s="421" t="s">
        <v>88</v>
      </c>
      <c r="B16" s="422" t="n">
        <v>99.6122655854029</v>
      </c>
      <c r="C16" s="423" t="n">
        <v>97.6571428571429</v>
      </c>
      <c r="D16" s="423" t="n">
        <v>91.3123666802714</v>
      </c>
      <c r="E16" s="424" t="n">
        <v>92.8940507822647</v>
      </c>
      <c r="F16" s="424" t="n">
        <v>56.9236164383562</v>
      </c>
      <c r="G16" s="423" t="n">
        <v>61.278</v>
      </c>
      <c r="H16" s="424" t="n">
        <v>0.522792009745107</v>
      </c>
      <c r="I16" s="436" t="n">
        <v>139.218894290979</v>
      </c>
      <c r="J16" s="437" t="n">
        <v>140.117477893831</v>
      </c>
      <c r="K16" s="423" t="n">
        <v>6551.16666666667</v>
      </c>
      <c r="L16" s="427" t="n">
        <v>790503.333333334</v>
      </c>
      <c r="M16" s="427" t="n">
        <v>113230.166666667</v>
      </c>
      <c r="N16" s="438" t="n">
        <v>85.8776807815927</v>
      </c>
      <c r="O16" s="423" t="n">
        <v>90.834816777591</v>
      </c>
      <c r="P16" s="423" t="n">
        <v>341.519046229539</v>
      </c>
      <c r="Q16" s="423" t="n">
        <v>292.273096856798</v>
      </c>
      <c r="R16" s="423" t="n">
        <v>4.49871287449318</v>
      </c>
      <c r="S16" s="423" t="n">
        <v>105.779303800838</v>
      </c>
      <c r="T16" s="423" t="n">
        <v>105.796873363752</v>
      </c>
      <c r="U16" s="439" t="n">
        <v>1.87661783104615</v>
      </c>
      <c r="V16" s="430" t="n">
        <v>5.50740557845479</v>
      </c>
      <c r="W16" s="423" t="n">
        <v>5.16667726761954</v>
      </c>
      <c r="X16" s="423" t="n">
        <v>0</v>
      </c>
      <c r="Y16" s="431" t="n">
        <v>-173.542386378188</v>
      </c>
      <c r="Z16" s="432" t="n">
        <v>1888717</v>
      </c>
      <c r="AA16" s="422" t="n">
        <v>12.0813321470287</v>
      </c>
      <c r="AB16" s="433" t="n">
        <v>3.73643796568431</v>
      </c>
      <c r="AC16" s="433" t="n">
        <v>98.7123183119616</v>
      </c>
      <c r="AD16" s="433" t="n">
        <v>14.1872688708882</v>
      </c>
      <c r="AE16" s="433" t="n">
        <v>0.315937946709059</v>
      </c>
      <c r="AF16" s="433" t="n">
        <v>0.847350422304776</v>
      </c>
      <c r="AG16" s="433" t="n">
        <v>6.94315014484442</v>
      </c>
      <c r="AH16" s="433" t="n">
        <v>0.484817689994982</v>
      </c>
      <c r="AI16" s="433" t="n">
        <v>2.88191911482558</v>
      </c>
      <c r="AJ16" s="433" t="n">
        <v>1.33069225936218</v>
      </c>
      <c r="AK16" s="433" t="n">
        <v>24.9452880232426</v>
      </c>
      <c r="AL16" s="433" t="n">
        <v>0</v>
      </c>
      <c r="AM16" s="433" t="n">
        <v>0</v>
      </c>
      <c r="AN16" s="433" t="n">
        <v>4.83141542730159</v>
      </c>
      <c r="AO16" s="433" t="n">
        <v>176.067885018406</v>
      </c>
      <c r="AP16" s="434" t="n">
        <v>66.4983491530713</v>
      </c>
      <c r="AQ16" s="393"/>
      <c r="BD16" s="435"/>
      <c r="BE16" s="435"/>
      <c r="BG16" s="435"/>
      <c r="BK16" s="435"/>
      <c r="BL16" s="435"/>
      <c r="BM16" s="426"/>
      <c r="BN16" s="426"/>
      <c r="BO16" s="426"/>
      <c r="BP16" s="426"/>
      <c r="BQ16" s="426"/>
      <c r="BR16" s="426"/>
      <c r="BS16" s="426"/>
      <c r="BT16" s="426"/>
      <c r="BU16" s="426"/>
      <c r="BV16" s="426"/>
      <c r="BW16" s="426"/>
      <c r="BX16" s="426"/>
      <c r="BY16" s="426"/>
      <c r="BZ16" s="426"/>
      <c r="CA16" s="426"/>
      <c r="CB16" s="426"/>
      <c r="CC16" s="426"/>
      <c r="CD16" s="426"/>
      <c r="CE16" s="426"/>
      <c r="CF16" s="426"/>
      <c r="CG16" s="426"/>
      <c r="CH16" s="426"/>
      <c r="CI16" s="426"/>
      <c r="CJ16" s="426"/>
      <c r="CK16" s="426"/>
      <c r="CL16" s="426"/>
      <c r="CM16" s="426"/>
      <c r="CN16" s="426"/>
      <c r="CO16" s="426"/>
      <c r="CP16" s="426"/>
      <c r="CQ16" s="426"/>
      <c r="CR16" s="426"/>
      <c r="CS16" s="426"/>
      <c r="CT16" s="426"/>
      <c r="CU16" s="426"/>
      <c r="CV16" s="426"/>
      <c r="CW16" s="426"/>
      <c r="CX16" s="426"/>
      <c r="CY16" s="426"/>
      <c r="CZ16" s="426"/>
      <c r="DA16" s="426"/>
      <c r="DB16" s="426"/>
      <c r="DC16" s="426"/>
      <c r="DD16" s="426"/>
      <c r="DE16" s="426"/>
      <c r="DF16" s="426"/>
      <c r="DG16" s="426"/>
      <c r="DH16" s="426"/>
      <c r="DI16" s="426"/>
      <c r="DJ16" s="426"/>
      <c r="DK16" s="426"/>
      <c r="DL16" s="426"/>
      <c r="DM16" s="426"/>
      <c r="DN16" s="426"/>
      <c r="DO16" s="426"/>
      <c r="DP16" s="426"/>
      <c r="DQ16" s="426"/>
      <c r="DR16" s="426"/>
      <c r="DS16" s="426"/>
      <c r="DT16" s="426"/>
      <c r="DU16" s="426"/>
      <c r="DV16" s="426"/>
      <c r="DW16" s="426"/>
      <c r="DX16" s="426"/>
      <c r="DY16" s="426"/>
      <c r="DZ16" s="426"/>
      <c r="EA16" s="426"/>
      <c r="EB16" s="426"/>
      <c r="EC16" s="426"/>
      <c r="ED16" s="426"/>
      <c r="EE16" s="426"/>
      <c r="EF16" s="426"/>
      <c r="EG16" s="426"/>
      <c r="EH16" s="426"/>
      <c r="EI16" s="426"/>
      <c r="EJ16" s="426"/>
      <c r="EK16" s="426"/>
      <c r="EL16" s="426"/>
      <c r="EM16" s="426"/>
      <c r="EN16" s="426"/>
      <c r="EO16" s="426"/>
      <c r="EP16" s="426"/>
      <c r="EQ16" s="426"/>
      <c r="ER16" s="426"/>
      <c r="ES16" s="426"/>
      <c r="ET16" s="426"/>
      <c r="EU16" s="426"/>
      <c r="EV16" s="426"/>
      <c r="EW16" s="426"/>
      <c r="EX16" s="426"/>
      <c r="EY16" s="426"/>
      <c r="EZ16" s="426"/>
      <c r="FA16" s="426"/>
      <c r="FB16" s="426"/>
      <c r="FC16" s="426"/>
      <c r="FD16" s="426"/>
      <c r="FE16" s="426"/>
      <c r="FF16" s="426"/>
      <c r="FG16" s="426"/>
      <c r="FH16" s="426"/>
      <c r="FI16" s="426"/>
      <c r="FJ16" s="426"/>
      <c r="FK16" s="426"/>
      <c r="FL16" s="426"/>
      <c r="FM16" s="426"/>
      <c r="FN16" s="426"/>
      <c r="FO16" s="426"/>
      <c r="FP16" s="426"/>
      <c r="FQ16" s="426"/>
      <c r="FR16" s="426"/>
      <c r="FS16" s="426"/>
      <c r="FT16" s="426"/>
      <c r="FU16" s="426"/>
      <c r="FV16" s="426"/>
      <c r="FW16" s="426"/>
      <c r="FX16" s="426"/>
      <c r="FY16" s="426"/>
      <c r="FZ16" s="426"/>
      <c r="GA16" s="426"/>
      <c r="GB16" s="426"/>
      <c r="GC16" s="426"/>
      <c r="GD16" s="426"/>
      <c r="GE16" s="426"/>
      <c r="GF16" s="426"/>
      <c r="GG16" s="426"/>
      <c r="GH16" s="426"/>
      <c r="GI16" s="426"/>
      <c r="GJ16" s="426"/>
      <c r="GK16" s="426"/>
      <c r="GL16" s="426"/>
      <c r="GM16" s="426"/>
      <c r="GN16" s="426"/>
      <c r="GO16" s="426"/>
      <c r="GP16" s="426"/>
      <c r="GQ16" s="426"/>
      <c r="GR16" s="426"/>
      <c r="GS16" s="426"/>
      <c r="GT16" s="426"/>
      <c r="GU16" s="426"/>
      <c r="GV16" s="426"/>
      <c r="GW16" s="426"/>
      <c r="GX16" s="426"/>
      <c r="GY16" s="426"/>
      <c r="GZ16" s="426"/>
      <c r="HA16" s="426"/>
      <c r="HB16" s="426"/>
      <c r="HC16" s="426"/>
      <c r="HD16" s="426"/>
      <c r="HE16" s="426"/>
      <c r="HF16" s="426"/>
      <c r="HG16" s="426"/>
      <c r="HH16" s="426"/>
      <c r="HI16" s="426"/>
      <c r="HJ16" s="426"/>
      <c r="HK16" s="426"/>
      <c r="HL16" s="426"/>
      <c r="HM16" s="426"/>
      <c r="HN16" s="426"/>
      <c r="HO16" s="426"/>
      <c r="HP16" s="426"/>
      <c r="HQ16" s="426"/>
      <c r="HR16" s="426"/>
      <c r="HS16" s="426"/>
      <c r="HT16" s="426"/>
      <c r="HU16" s="426"/>
      <c r="HV16" s="426"/>
      <c r="HW16" s="426"/>
      <c r="HX16" s="426"/>
      <c r="HY16" s="426"/>
      <c r="HZ16" s="426"/>
      <c r="IA16" s="426"/>
      <c r="IB16" s="426"/>
      <c r="IC16" s="426"/>
      <c r="ID16" s="426"/>
      <c r="IE16" s="426"/>
      <c r="IF16" s="426"/>
      <c r="IG16" s="426"/>
      <c r="IH16" s="426"/>
      <c r="II16" s="426"/>
      <c r="IJ16" s="426"/>
      <c r="IK16" s="426"/>
      <c r="IL16" s="426"/>
      <c r="IM16" s="426"/>
      <c r="IN16" s="426"/>
      <c r="IO16" s="426"/>
      <c r="IP16" s="426"/>
      <c r="IQ16" s="426"/>
      <c r="IR16" s="426"/>
      <c r="IS16" s="426"/>
      <c r="IT16" s="426"/>
    </row>
    <row r="17" customFormat="false" ht="26.1" hidden="false" customHeight="true" outlineLevel="0" collapsed="false">
      <c r="A17" s="421" t="s">
        <v>91</v>
      </c>
      <c r="B17" s="422" t="n">
        <v>99.922937193813</v>
      </c>
      <c r="C17" s="423" t="n">
        <v>67.4832713754647</v>
      </c>
      <c r="D17" s="423" t="n">
        <v>69.245393805985</v>
      </c>
      <c r="E17" s="424" t="n">
        <v>80.2162482933773</v>
      </c>
      <c r="F17" s="424" t="n">
        <v>60.255736856625</v>
      </c>
      <c r="G17" s="423" t="n">
        <v>75.1166230515417</v>
      </c>
      <c r="H17" s="424" t="n">
        <v>0.71821144452276</v>
      </c>
      <c r="I17" s="436" t="n">
        <v>183.216412279326</v>
      </c>
      <c r="J17" s="437" t="n">
        <v>173.830229135382</v>
      </c>
      <c r="K17" s="423" t="n">
        <v>1815.3</v>
      </c>
      <c r="L17" s="427" t="n">
        <v>267702</v>
      </c>
      <c r="M17" s="427" t="n">
        <v>49414.4</v>
      </c>
      <c r="N17" s="438" t="n">
        <v>47.7904039588979</v>
      </c>
      <c r="O17" s="423" t="n">
        <v>91.1554351348305</v>
      </c>
      <c r="P17" s="423" t="n">
        <v>300.260976065748</v>
      </c>
      <c r="Q17" s="423" t="n">
        <v>299.695527923294</v>
      </c>
      <c r="R17" s="423" t="n">
        <v>4.35048519175439</v>
      </c>
      <c r="S17" s="423" t="n">
        <v>110.251520291234</v>
      </c>
      <c r="T17" s="423" t="n">
        <v>110.270679553805</v>
      </c>
      <c r="U17" s="439" t="n">
        <v>1.90779469847193</v>
      </c>
      <c r="V17" s="430" t="n">
        <v>108.193925867212</v>
      </c>
      <c r="W17" s="423" t="n">
        <v>54.2473199394871</v>
      </c>
      <c r="X17" s="423" t="n">
        <v>0</v>
      </c>
      <c r="Y17" s="431" t="n">
        <v>-147.715848011916</v>
      </c>
      <c r="Z17" s="432" t="n">
        <v>3071190</v>
      </c>
      <c r="AA17" s="422" t="n">
        <v>28.0789833471547</v>
      </c>
      <c r="AB17" s="433" t="n">
        <v>21.8870236307536</v>
      </c>
      <c r="AC17" s="433" t="n">
        <v>78.2011340968689</v>
      </c>
      <c r="AD17" s="433" t="n">
        <v>13.4193991826733</v>
      </c>
      <c r="AE17" s="433" t="n">
        <v>0.214043974269897</v>
      </c>
      <c r="AF17" s="433" t="n">
        <v>1.8841846530844</v>
      </c>
      <c r="AG17" s="433" t="n">
        <v>8.61330882847345</v>
      </c>
      <c r="AH17" s="433" t="n">
        <v>1.80424501871484</v>
      </c>
      <c r="AI17" s="433" t="n">
        <v>0.7612942749774</v>
      </c>
      <c r="AJ17" s="433" t="n">
        <v>1.27417800389986</v>
      </c>
      <c r="AK17" s="433" t="n">
        <v>16.6464949832276</v>
      </c>
      <c r="AL17" s="433" t="n">
        <v>0</v>
      </c>
      <c r="AM17" s="433" t="n">
        <v>0</v>
      </c>
      <c r="AN17" s="433" t="n">
        <v>7.38395678777148</v>
      </c>
      <c r="AO17" s="433" t="n">
        <v>180.397979843259</v>
      </c>
      <c r="AP17" s="434" t="n">
        <v>93.5204070197458</v>
      </c>
      <c r="AQ17" s="393"/>
      <c r="BD17" s="435"/>
      <c r="BE17" s="435"/>
      <c r="BG17" s="435"/>
      <c r="BK17" s="435"/>
      <c r="BL17" s="435"/>
      <c r="BM17" s="426"/>
      <c r="BN17" s="426"/>
      <c r="BO17" s="426"/>
      <c r="BP17" s="426"/>
      <c r="BQ17" s="426"/>
      <c r="BR17" s="426"/>
      <c r="BS17" s="426"/>
      <c r="BT17" s="426"/>
      <c r="BU17" s="426"/>
      <c r="BV17" s="426"/>
      <c r="BW17" s="426"/>
      <c r="BX17" s="426"/>
      <c r="BY17" s="426"/>
      <c r="BZ17" s="426"/>
      <c r="CA17" s="426"/>
      <c r="CB17" s="426"/>
      <c r="CC17" s="426"/>
      <c r="CD17" s="426"/>
      <c r="CE17" s="426"/>
      <c r="CF17" s="426"/>
      <c r="CG17" s="426"/>
      <c r="CH17" s="426"/>
      <c r="CI17" s="426"/>
      <c r="CJ17" s="426"/>
      <c r="CK17" s="426"/>
      <c r="CL17" s="426"/>
      <c r="CM17" s="426"/>
      <c r="CN17" s="426"/>
      <c r="CO17" s="426"/>
      <c r="CP17" s="426"/>
      <c r="CQ17" s="426"/>
      <c r="CR17" s="426"/>
      <c r="CS17" s="426"/>
      <c r="CT17" s="426"/>
      <c r="CU17" s="426"/>
      <c r="CV17" s="426"/>
      <c r="CW17" s="426"/>
      <c r="CX17" s="426"/>
      <c r="CY17" s="426"/>
      <c r="CZ17" s="426"/>
      <c r="DA17" s="426"/>
      <c r="DB17" s="426"/>
      <c r="DC17" s="426"/>
      <c r="DD17" s="426"/>
      <c r="DE17" s="426"/>
      <c r="DF17" s="426"/>
      <c r="DG17" s="426"/>
      <c r="DH17" s="426"/>
      <c r="DI17" s="426"/>
      <c r="DJ17" s="426"/>
      <c r="DK17" s="426"/>
      <c r="DL17" s="426"/>
      <c r="DM17" s="426"/>
      <c r="DN17" s="426"/>
      <c r="DO17" s="426"/>
      <c r="DP17" s="426"/>
      <c r="DQ17" s="426"/>
      <c r="DR17" s="426"/>
      <c r="DS17" s="426"/>
      <c r="DT17" s="426"/>
      <c r="DU17" s="426"/>
      <c r="DV17" s="426"/>
      <c r="DW17" s="426"/>
      <c r="DX17" s="426"/>
      <c r="DY17" s="426"/>
      <c r="DZ17" s="426"/>
      <c r="EA17" s="426"/>
      <c r="EB17" s="426"/>
      <c r="EC17" s="426"/>
      <c r="ED17" s="426"/>
      <c r="EE17" s="426"/>
      <c r="EF17" s="426"/>
      <c r="EG17" s="426"/>
      <c r="EH17" s="426"/>
      <c r="EI17" s="426"/>
      <c r="EJ17" s="426"/>
      <c r="EK17" s="426"/>
      <c r="EL17" s="426"/>
      <c r="EM17" s="426"/>
      <c r="EN17" s="426"/>
      <c r="EO17" s="426"/>
      <c r="EP17" s="426"/>
      <c r="EQ17" s="426"/>
      <c r="ER17" s="426"/>
      <c r="ES17" s="426"/>
      <c r="ET17" s="426"/>
      <c r="EU17" s="426"/>
      <c r="EV17" s="426"/>
      <c r="EW17" s="426"/>
      <c r="EX17" s="426"/>
      <c r="EY17" s="426"/>
      <c r="EZ17" s="426"/>
      <c r="FA17" s="426"/>
      <c r="FB17" s="426"/>
      <c r="FC17" s="426"/>
      <c r="FD17" s="426"/>
      <c r="FE17" s="426"/>
      <c r="FF17" s="426"/>
      <c r="FG17" s="426"/>
      <c r="FH17" s="426"/>
      <c r="FI17" s="426"/>
      <c r="FJ17" s="426"/>
      <c r="FK17" s="426"/>
      <c r="FL17" s="426"/>
      <c r="FM17" s="426"/>
      <c r="FN17" s="426"/>
      <c r="FO17" s="426"/>
      <c r="FP17" s="426"/>
      <c r="FQ17" s="426"/>
      <c r="FR17" s="426"/>
      <c r="FS17" s="426"/>
      <c r="FT17" s="426"/>
      <c r="FU17" s="426"/>
      <c r="FV17" s="426"/>
      <c r="FW17" s="426"/>
      <c r="FX17" s="426"/>
      <c r="FY17" s="426"/>
      <c r="FZ17" s="426"/>
      <c r="GA17" s="426"/>
      <c r="GB17" s="426"/>
      <c r="GC17" s="426"/>
      <c r="GD17" s="426"/>
      <c r="GE17" s="426"/>
      <c r="GF17" s="426"/>
      <c r="GG17" s="426"/>
      <c r="GH17" s="426"/>
      <c r="GI17" s="426"/>
      <c r="GJ17" s="426"/>
      <c r="GK17" s="426"/>
      <c r="GL17" s="426"/>
      <c r="GM17" s="426"/>
      <c r="GN17" s="426"/>
      <c r="GO17" s="426"/>
      <c r="GP17" s="426"/>
      <c r="GQ17" s="426"/>
      <c r="GR17" s="426"/>
      <c r="GS17" s="426"/>
      <c r="GT17" s="426"/>
      <c r="GU17" s="426"/>
      <c r="GV17" s="426"/>
      <c r="GW17" s="426"/>
      <c r="GX17" s="426"/>
      <c r="GY17" s="426"/>
      <c r="GZ17" s="426"/>
      <c r="HA17" s="426"/>
      <c r="HB17" s="426"/>
      <c r="HC17" s="426"/>
      <c r="HD17" s="426"/>
      <c r="HE17" s="426"/>
      <c r="HF17" s="426"/>
      <c r="HG17" s="426"/>
      <c r="HH17" s="426"/>
      <c r="HI17" s="426"/>
      <c r="HJ17" s="426"/>
      <c r="HK17" s="426"/>
      <c r="HL17" s="426"/>
      <c r="HM17" s="426"/>
      <c r="HN17" s="426"/>
      <c r="HO17" s="426"/>
      <c r="HP17" s="426"/>
      <c r="HQ17" s="426"/>
      <c r="HR17" s="426"/>
      <c r="HS17" s="426"/>
      <c r="HT17" s="426"/>
      <c r="HU17" s="426"/>
      <c r="HV17" s="426"/>
      <c r="HW17" s="426"/>
      <c r="HX17" s="426"/>
      <c r="HY17" s="426"/>
      <c r="HZ17" s="426"/>
      <c r="IA17" s="426"/>
      <c r="IB17" s="426"/>
      <c r="IC17" s="426"/>
      <c r="ID17" s="426"/>
      <c r="IE17" s="426"/>
      <c r="IF17" s="426"/>
      <c r="IG17" s="426"/>
      <c r="IH17" s="426"/>
      <c r="II17" s="426"/>
      <c r="IJ17" s="426"/>
      <c r="IK17" s="426"/>
      <c r="IL17" s="426"/>
      <c r="IM17" s="426"/>
      <c r="IN17" s="426"/>
      <c r="IO17" s="426"/>
      <c r="IP17" s="426"/>
      <c r="IQ17" s="426"/>
      <c r="IR17" s="426"/>
      <c r="IS17" s="426"/>
      <c r="IT17" s="426"/>
    </row>
    <row r="18" customFormat="false" ht="26.1" hidden="false" customHeight="true" outlineLevel="0" collapsed="false">
      <c r="A18" s="421" t="s">
        <v>93</v>
      </c>
      <c r="B18" s="422" t="n">
        <v>99.8790298191496</v>
      </c>
      <c r="C18" s="423" t="n">
        <v>99.6760563380282</v>
      </c>
      <c r="D18" s="423" t="n">
        <v>95.1244520341245</v>
      </c>
      <c r="E18" s="424" t="n">
        <v>86.0535127346834</v>
      </c>
      <c r="F18" s="424" t="n">
        <v>73.1566254377798</v>
      </c>
      <c r="G18" s="423" t="n">
        <v>85.0129449838188</v>
      </c>
      <c r="H18" s="424" t="n">
        <v>0.843189399258837</v>
      </c>
      <c r="I18" s="436" t="n">
        <v>132.189065946037</v>
      </c>
      <c r="J18" s="437" t="n">
        <v>127.798269520136</v>
      </c>
      <c r="K18" s="423" t="n">
        <v>3538.5</v>
      </c>
      <c r="L18" s="427" t="n">
        <v>560620.714285714</v>
      </c>
      <c r="M18" s="427" t="n">
        <v>78161.8571428571</v>
      </c>
      <c r="N18" s="438" t="n">
        <v>80.8461780990486</v>
      </c>
      <c r="O18" s="423" t="n">
        <v>96.0395903692615</v>
      </c>
      <c r="P18" s="423" t="n">
        <v>183.001498036524</v>
      </c>
      <c r="Q18" s="423" t="n">
        <v>180.428943956173</v>
      </c>
      <c r="R18" s="423" t="n">
        <v>4.01538244846386</v>
      </c>
      <c r="S18" s="423" t="n">
        <v>108.593864899049</v>
      </c>
      <c r="T18" s="423" t="n">
        <v>108.586325734404</v>
      </c>
      <c r="U18" s="439" t="n">
        <v>2.87051951500133</v>
      </c>
      <c r="V18" s="430" t="n">
        <v>73.03923423253</v>
      </c>
      <c r="W18" s="423" t="n">
        <v>21.435531767856</v>
      </c>
      <c r="X18" s="423" t="n">
        <v>0</v>
      </c>
      <c r="Y18" s="431" t="n">
        <v>-53.190997435724</v>
      </c>
      <c r="Z18" s="432" t="n">
        <v>1694850</v>
      </c>
      <c r="AA18" s="422" t="n">
        <v>20.6177081780526</v>
      </c>
      <c r="AB18" s="433" t="n">
        <v>6.1986140362277</v>
      </c>
      <c r="AC18" s="433" t="n">
        <v>49.7615525648229</v>
      </c>
      <c r="AD18" s="433" t="n">
        <v>8.6679433128331</v>
      </c>
      <c r="AE18" s="433" t="n">
        <v>0.151745068285281</v>
      </c>
      <c r="AF18" s="433" t="n">
        <v>0.535375967199622</v>
      </c>
      <c r="AG18" s="433" t="n">
        <v>8.67571531045308</v>
      </c>
      <c r="AH18" s="433" t="n">
        <v>0.570413661388079</v>
      </c>
      <c r="AI18" s="433" t="n">
        <v>0.461350875114191</v>
      </c>
      <c r="AJ18" s="433" t="n">
        <v>0.141807104115464</v>
      </c>
      <c r="AK18" s="433" t="n">
        <v>9.5284690821016</v>
      </c>
      <c r="AL18" s="433" t="n">
        <v>34.8640346350792</v>
      </c>
      <c r="AM18" s="433" t="n">
        <v>22.3246172291172</v>
      </c>
      <c r="AN18" s="433" t="n">
        <v>6.19925108521295</v>
      </c>
      <c r="AO18" s="433" t="n">
        <v>147.251706972756</v>
      </c>
      <c r="AP18" s="434" t="n">
        <v>58.8313463775484</v>
      </c>
      <c r="AQ18" s="393"/>
      <c r="BD18" s="435"/>
      <c r="BE18" s="435"/>
      <c r="BG18" s="435"/>
      <c r="BK18" s="435"/>
      <c r="BL18" s="435"/>
      <c r="BM18" s="426"/>
      <c r="BN18" s="426"/>
      <c r="BO18" s="426"/>
      <c r="BP18" s="426"/>
      <c r="BQ18" s="426"/>
      <c r="BR18" s="426"/>
      <c r="BS18" s="426"/>
      <c r="BT18" s="426"/>
      <c r="BU18" s="426"/>
      <c r="BV18" s="426"/>
      <c r="BW18" s="426"/>
      <c r="BX18" s="426"/>
      <c r="BY18" s="426"/>
      <c r="BZ18" s="426"/>
      <c r="CA18" s="426"/>
      <c r="CB18" s="426"/>
      <c r="CC18" s="426"/>
      <c r="CD18" s="426"/>
      <c r="CE18" s="426"/>
      <c r="CF18" s="426"/>
      <c r="CG18" s="426"/>
      <c r="CH18" s="426"/>
      <c r="CI18" s="426"/>
      <c r="CJ18" s="426"/>
      <c r="CK18" s="426"/>
      <c r="CL18" s="426"/>
      <c r="CM18" s="426"/>
      <c r="CN18" s="426"/>
      <c r="CO18" s="426"/>
      <c r="CP18" s="426"/>
      <c r="CQ18" s="426"/>
      <c r="CR18" s="426"/>
      <c r="CS18" s="426"/>
      <c r="CT18" s="426"/>
      <c r="CU18" s="426"/>
      <c r="CV18" s="426"/>
      <c r="CW18" s="426"/>
      <c r="CX18" s="426"/>
      <c r="CY18" s="426"/>
      <c r="CZ18" s="426"/>
      <c r="DA18" s="426"/>
      <c r="DB18" s="426"/>
      <c r="DC18" s="426"/>
      <c r="DD18" s="426"/>
      <c r="DE18" s="426"/>
      <c r="DF18" s="426"/>
      <c r="DG18" s="426"/>
      <c r="DH18" s="426"/>
      <c r="DI18" s="426"/>
      <c r="DJ18" s="426"/>
      <c r="DK18" s="426"/>
      <c r="DL18" s="426"/>
      <c r="DM18" s="426"/>
      <c r="DN18" s="426"/>
      <c r="DO18" s="426"/>
      <c r="DP18" s="426"/>
      <c r="DQ18" s="426"/>
      <c r="DR18" s="426"/>
      <c r="DS18" s="426"/>
      <c r="DT18" s="426"/>
      <c r="DU18" s="426"/>
      <c r="DV18" s="426"/>
      <c r="DW18" s="426"/>
      <c r="DX18" s="426"/>
      <c r="DY18" s="426"/>
      <c r="DZ18" s="426"/>
      <c r="EA18" s="426"/>
      <c r="EB18" s="426"/>
      <c r="EC18" s="426"/>
      <c r="ED18" s="426"/>
      <c r="EE18" s="426"/>
      <c r="EF18" s="426"/>
      <c r="EG18" s="426"/>
      <c r="EH18" s="426"/>
      <c r="EI18" s="426"/>
      <c r="EJ18" s="426"/>
      <c r="EK18" s="426"/>
      <c r="EL18" s="426"/>
      <c r="EM18" s="426"/>
      <c r="EN18" s="426"/>
      <c r="EO18" s="426"/>
      <c r="EP18" s="426"/>
      <c r="EQ18" s="426"/>
      <c r="ER18" s="426"/>
      <c r="ES18" s="426"/>
      <c r="ET18" s="426"/>
      <c r="EU18" s="426"/>
      <c r="EV18" s="426"/>
      <c r="EW18" s="426"/>
      <c r="EX18" s="426"/>
      <c r="EY18" s="426"/>
      <c r="EZ18" s="426"/>
      <c r="FA18" s="426"/>
      <c r="FB18" s="426"/>
      <c r="FC18" s="426"/>
      <c r="FD18" s="426"/>
      <c r="FE18" s="426"/>
      <c r="FF18" s="426"/>
      <c r="FG18" s="426"/>
      <c r="FH18" s="426"/>
      <c r="FI18" s="426"/>
      <c r="FJ18" s="426"/>
      <c r="FK18" s="426"/>
      <c r="FL18" s="426"/>
      <c r="FM18" s="426"/>
      <c r="FN18" s="426"/>
      <c r="FO18" s="426"/>
      <c r="FP18" s="426"/>
      <c r="FQ18" s="426"/>
      <c r="FR18" s="426"/>
      <c r="FS18" s="426"/>
      <c r="FT18" s="426"/>
      <c r="FU18" s="426"/>
      <c r="FV18" s="426"/>
      <c r="FW18" s="426"/>
      <c r="FX18" s="426"/>
      <c r="FY18" s="426"/>
      <c r="FZ18" s="426"/>
      <c r="GA18" s="426"/>
      <c r="GB18" s="426"/>
      <c r="GC18" s="426"/>
      <c r="GD18" s="426"/>
      <c r="GE18" s="426"/>
      <c r="GF18" s="426"/>
      <c r="GG18" s="426"/>
      <c r="GH18" s="426"/>
      <c r="GI18" s="426"/>
      <c r="GJ18" s="426"/>
      <c r="GK18" s="426"/>
      <c r="GL18" s="426"/>
      <c r="GM18" s="426"/>
      <c r="GN18" s="426"/>
      <c r="GO18" s="426"/>
      <c r="GP18" s="426"/>
      <c r="GQ18" s="426"/>
      <c r="GR18" s="426"/>
      <c r="GS18" s="426"/>
      <c r="GT18" s="426"/>
      <c r="GU18" s="426"/>
      <c r="GV18" s="426"/>
      <c r="GW18" s="426"/>
      <c r="GX18" s="426"/>
      <c r="GY18" s="426"/>
      <c r="GZ18" s="426"/>
      <c r="HA18" s="426"/>
      <c r="HB18" s="426"/>
      <c r="HC18" s="426"/>
      <c r="HD18" s="426"/>
      <c r="HE18" s="426"/>
      <c r="HF18" s="426"/>
      <c r="HG18" s="426"/>
      <c r="HH18" s="426"/>
      <c r="HI18" s="426"/>
      <c r="HJ18" s="426"/>
      <c r="HK18" s="426"/>
      <c r="HL18" s="426"/>
      <c r="HM18" s="426"/>
      <c r="HN18" s="426"/>
      <c r="HO18" s="426"/>
      <c r="HP18" s="426"/>
      <c r="HQ18" s="426"/>
      <c r="HR18" s="426"/>
      <c r="HS18" s="426"/>
      <c r="HT18" s="426"/>
      <c r="HU18" s="426"/>
      <c r="HV18" s="426"/>
      <c r="HW18" s="426"/>
      <c r="HX18" s="426"/>
      <c r="HY18" s="426"/>
      <c r="HZ18" s="426"/>
      <c r="IA18" s="426"/>
      <c r="IB18" s="426"/>
      <c r="IC18" s="426"/>
      <c r="ID18" s="426"/>
      <c r="IE18" s="426"/>
      <c r="IF18" s="426"/>
      <c r="IG18" s="426"/>
      <c r="IH18" s="426"/>
      <c r="II18" s="426"/>
      <c r="IJ18" s="426"/>
      <c r="IK18" s="426"/>
      <c r="IL18" s="426"/>
      <c r="IM18" s="426"/>
      <c r="IN18" s="426"/>
      <c r="IO18" s="426"/>
      <c r="IP18" s="426"/>
      <c r="IQ18" s="426"/>
      <c r="IR18" s="426"/>
      <c r="IS18" s="426"/>
      <c r="IT18" s="426"/>
    </row>
    <row r="19" customFormat="false" ht="26.1" hidden="false" customHeight="true" outlineLevel="0" collapsed="false">
      <c r="A19" s="421" t="s">
        <v>95</v>
      </c>
      <c r="B19" s="422" t="n">
        <v>99.8948088150213</v>
      </c>
      <c r="C19" s="423" t="n">
        <v>94.965</v>
      </c>
      <c r="D19" s="423" t="n">
        <v>88.9952299197471</v>
      </c>
      <c r="E19" s="424" t="n">
        <v>68.94720776755</v>
      </c>
      <c r="F19" s="424" t="n">
        <v>23.806485882024</v>
      </c>
      <c r="G19" s="423" t="n">
        <v>34.5285714285714</v>
      </c>
      <c r="H19" s="424" t="n">
        <v>0.719572561605243</v>
      </c>
      <c r="I19" s="436" t="n">
        <v>294.7770391346</v>
      </c>
      <c r="J19" s="437" t="n">
        <v>220.95016665655</v>
      </c>
      <c r="K19" s="423" t="n">
        <v>1899.3</v>
      </c>
      <c r="L19" s="427" t="n">
        <v>378923</v>
      </c>
      <c r="M19" s="427" t="n">
        <v>111784.4</v>
      </c>
      <c r="N19" s="438" t="n">
        <v>86.128430549707</v>
      </c>
      <c r="O19" s="423" t="n">
        <v>73.3455233557317</v>
      </c>
      <c r="P19" s="423" t="n">
        <v>1201.8864268047</v>
      </c>
      <c r="Q19" s="423" t="n">
        <v>1196.16390850906</v>
      </c>
      <c r="R19" s="423" t="n">
        <v>5.25638015317384</v>
      </c>
      <c r="S19" s="423" t="n">
        <v>134.86494344011</v>
      </c>
      <c r="T19" s="423" t="n">
        <v>129.232579688093</v>
      </c>
      <c r="U19" s="439" t="n">
        <v>1.07439804532201</v>
      </c>
      <c r="V19" s="430" t="n">
        <v>58.7887603498769</v>
      </c>
      <c r="W19" s="423" t="n">
        <v>11.7881462302749</v>
      </c>
      <c r="X19" s="423" t="n">
        <v>0</v>
      </c>
      <c r="Y19" s="431" t="n">
        <v>-204.317328714919</v>
      </c>
      <c r="Z19" s="432" t="n">
        <v>1007634</v>
      </c>
      <c r="AA19" s="422" t="n">
        <v>19.4221517300349</v>
      </c>
      <c r="AB19" s="433" t="n">
        <v>2.85704483496647</v>
      </c>
      <c r="AC19" s="433" t="n">
        <v>79.6375516925602</v>
      </c>
      <c r="AD19" s="433" t="n">
        <v>8.19031834963832</v>
      </c>
      <c r="AE19" s="433" t="n">
        <v>0.175233490709194</v>
      </c>
      <c r="AF19" s="433" t="n">
        <v>0.493503957268363</v>
      </c>
      <c r="AG19" s="433" t="n">
        <v>9.64707869408825</v>
      </c>
      <c r="AH19" s="433" t="n">
        <v>0.210069064163432</v>
      </c>
      <c r="AI19" s="433" t="n">
        <v>0.167580220783642</v>
      </c>
      <c r="AJ19" s="433" t="n">
        <v>0</v>
      </c>
      <c r="AK19" s="433" t="n">
        <v>32.2382119850207</v>
      </c>
      <c r="AL19" s="433" t="n">
        <v>79.3744375506369</v>
      </c>
      <c r="AM19" s="433" t="n">
        <v>47.6247153115541</v>
      </c>
      <c r="AN19" s="433" t="n">
        <v>13.8806564922161</v>
      </c>
      <c r="AO19" s="433" t="n">
        <v>246.33975768164</v>
      </c>
      <c r="AP19" s="434" t="n">
        <v>104.729720813991</v>
      </c>
      <c r="AQ19" s="393"/>
      <c r="BD19" s="435"/>
      <c r="BE19" s="435"/>
      <c r="BG19" s="435"/>
      <c r="BK19" s="435"/>
      <c r="BL19" s="435"/>
      <c r="BM19" s="426"/>
      <c r="BN19" s="426"/>
      <c r="BO19" s="426"/>
      <c r="BP19" s="426"/>
      <c r="BQ19" s="426"/>
      <c r="BR19" s="426"/>
      <c r="BS19" s="426"/>
      <c r="BT19" s="426"/>
      <c r="BU19" s="426"/>
      <c r="BV19" s="426"/>
      <c r="BW19" s="426"/>
      <c r="BX19" s="426"/>
      <c r="BY19" s="426"/>
      <c r="BZ19" s="426"/>
      <c r="CA19" s="426"/>
      <c r="CB19" s="426"/>
      <c r="CC19" s="426"/>
      <c r="CD19" s="426"/>
      <c r="CE19" s="426"/>
      <c r="CF19" s="426"/>
      <c r="CG19" s="426"/>
      <c r="CH19" s="426"/>
      <c r="CI19" s="426"/>
      <c r="CJ19" s="426"/>
      <c r="CK19" s="426"/>
      <c r="CL19" s="426"/>
      <c r="CM19" s="426"/>
      <c r="CN19" s="426"/>
      <c r="CO19" s="426"/>
      <c r="CP19" s="426"/>
      <c r="CQ19" s="426"/>
      <c r="CR19" s="426"/>
      <c r="CS19" s="426"/>
      <c r="CT19" s="426"/>
      <c r="CU19" s="426"/>
      <c r="CV19" s="426"/>
      <c r="CW19" s="426"/>
      <c r="CX19" s="426"/>
      <c r="CY19" s="426"/>
      <c r="CZ19" s="426"/>
      <c r="DA19" s="426"/>
      <c r="DB19" s="426"/>
      <c r="DC19" s="426"/>
      <c r="DD19" s="426"/>
      <c r="DE19" s="426"/>
      <c r="DF19" s="426"/>
      <c r="DG19" s="426"/>
      <c r="DH19" s="426"/>
      <c r="DI19" s="426"/>
      <c r="DJ19" s="426"/>
      <c r="DK19" s="426"/>
      <c r="DL19" s="426"/>
      <c r="DM19" s="426"/>
      <c r="DN19" s="426"/>
      <c r="DO19" s="426"/>
      <c r="DP19" s="426"/>
      <c r="DQ19" s="426"/>
      <c r="DR19" s="426"/>
      <c r="DS19" s="426"/>
      <c r="DT19" s="426"/>
      <c r="DU19" s="426"/>
      <c r="DV19" s="426"/>
      <c r="DW19" s="426"/>
      <c r="DX19" s="426"/>
      <c r="DY19" s="426"/>
      <c r="DZ19" s="426"/>
      <c r="EA19" s="426"/>
      <c r="EB19" s="426"/>
      <c r="EC19" s="426"/>
      <c r="ED19" s="426"/>
      <c r="EE19" s="426"/>
      <c r="EF19" s="426"/>
      <c r="EG19" s="426"/>
      <c r="EH19" s="426"/>
      <c r="EI19" s="426"/>
      <c r="EJ19" s="426"/>
      <c r="EK19" s="426"/>
      <c r="EL19" s="426"/>
      <c r="EM19" s="426"/>
      <c r="EN19" s="426"/>
      <c r="EO19" s="426"/>
      <c r="EP19" s="426"/>
      <c r="EQ19" s="426"/>
      <c r="ER19" s="426"/>
      <c r="ES19" s="426"/>
      <c r="ET19" s="426"/>
      <c r="EU19" s="426"/>
      <c r="EV19" s="426"/>
      <c r="EW19" s="426"/>
      <c r="EX19" s="426"/>
      <c r="EY19" s="426"/>
      <c r="EZ19" s="426"/>
      <c r="FA19" s="426"/>
      <c r="FB19" s="426"/>
      <c r="FC19" s="426"/>
      <c r="FD19" s="426"/>
      <c r="FE19" s="426"/>
      <c r="FF19" s="426"/>
      <c r="FG19" s="426"/>
      <c r="FH19" s="426"/>
      <c r="FI19" s="426"/>
      <c r="FJ19" s="426"/>
      <c r="FK19" s="426"/>
      <c r="FL19" s="426"/>
      <c r="FM19" s="426"/>
      <c r="FN19" s="426"/>
      <c r="FO19" s="426"/>
      <c r="FP19" s="426"/>
      <c r="FQ19" s="426"/>
      <c r="FR19" s="426"/>
      <c r="FS19" s="426"/>
      <c r="FT19" s="426"/>
      <c r="FU19" s="426"/>
      <c r="FV19" s="426"/>
      <c r="FW19" s="426"/>
      <c r="FX19" s="426"/>
      <c r="FY19" s="426"/>
      <c r="FZ19" s="426"/>
      <c r="GA19" s="426"/>
      <c r="GB19" s="426"/>
      <c r="GC19" s="426"/>
      <c r="GD19" s="426"/>
      <c r="GE19" s="426"/>
      <c r="GF19" s="426"/>
      <c r="GG19" s="426"/>
      <c r="GH19" s="426"/>
      <c r="GI19" s="426"/>
      <c r="GJ19" s="426"/>
      <c r="GK19" s="426"/>
      <c r="GL19" s="426"/>
      <c r="GM19" s="426"/>
      <c r="GN19" s="426"/>
      <c r="GO19" s="426"/>
      <c r="GP19" s="426"/>
      <c r="GQ19" s="426"/>
      <c r="GR19" s="426"/>
      <c r="GS19" s="426"/>
      <c r="GT19" s="426"/>
      <c r="GU19" s="426"/>
      <c r="GV19" s="426"/>
      <c r="GW19" s="426"/>
      <c r="GX19" s="426"/>
      <c r="GY19" s="426"/>
      <c r="GZ19" s="426"/>
      <c r="HA19" s="426"/>
      <c r="HB19" s="426"/>
      <c r="HC19" s="426"/>
      <c r="HD19" s="426"/>
      <c r="HE19" s="426"/>
      <c r="HF19" s="426"/>
      <c r="HG19" s="426"/>
      <c r="HH19" s="426"/>
      <c r="HI19" s="426"/>
      <c r="HJ19" s="426"/>
      <c r="HK19" s="426"/>
      <c r="HL19" s="426"/>
      <c r="HM19" s="426"/>
      <c r="HN19" s="426"/>
      <c r="HO19" s="426"/>
      <c r="HP19" s="426"/>
      <c r="HQ19" s="426"/>
      <c r="HR19" s="426"/>
      <c r="HS19" s="426"/>
      <c r="HT19" s="426"/>
      <c r="HU19" s="426"/>
      <c r="HV19" s="426"/>
      <c r="HW19" s="426"/>
      <c r="HX19" s="426"/>
      <c r="HY19" s="426"/>
      <c r="HZ19" s="426"/>
      <c r="IA19" s="426"/>
      <c r="IB19" s="426"/>
      <c r="IC19" s="426"/>
      <c r="ID19" s="426"/>
      <c r="IE19" s="426"/>
      <c r="IF19" s="426"/>
      <c r="IG19" s="426"/>
      <c r="IH19" s="426"/>
      <c r="II19" s="426"/>
      <c r="IJ19" s="426"/>
      <c r="IK19" s="426"/>
      <c r="IL19" s="426"/>
      <c r="IM19" s="426"/>
      <c r="IN19" s="426"/>
      <c r="IO19" s="426"/>
      <c r="IP19" s="426"/>
      <c r="IQ19" s="426"/>
      <c r="IR19" s="426"/>
      <c r="IS19" s="426"/>
      <c r="IT19" s="426"/>
    </row>
    <row r="20" customFormat="false" ht="26.1" hidden="false" customHeight="true" outlineLevel="0" collapsed="false">
      <c r="A20" s="421" t="s">
        <v>98</v>
      </c>
      <c r="B20" s="422" t="n">
        <v>92.1452260429394</v>
      </c>
      <c r="C20" s="423" t="n">
        <v>61.6657581185266</v>
      </c>
      <c r="D20" s="423" t="n">
        <v>72.543123967405</v>
      </c>
      <c r="E20" s="424" t="n">
        <v>72.8573814870212</v>
      </c>
      <c r="F20" s="424" t="n">
        <v>71.1616373593116</v>
      </c>
      <c r="G20" s="423" t="n">
        <v>97.6725156832439</v>
      </c>
      <c r="H20" s="424" t="n">
        <v>0.744073726036017</v>
      </c>
      <c r="I20" s="436" t="n">
        <v>129.91020376652</v>
      </c>
      <c r="J20" s="437" t="n">
        <v>135.25213875231</v>
      </c>
      <c r="K20" s="423" t="n">
        <v>1759.66666666667</v>
      </c>
      <c r="L20" s="427" t="n">
        <v>230274.444444444</v>
      </c>
      <c r="M20" s="427" t="n">
        <v>30082.8888888889</v>
      </c>
      <c r="N20" s="438" t="n">
        <v>60.1833358824283</v>
      </c>
      <c r="O20" s="423" t="n">
        <v>99.7969053003403</v>
      </c>
      <c r="P20" s="423" t="n">
        <v>104.528809159598</v>
      </c>
      <c r="Q20" s="423" t="n">
        <v>95.393547489918</v>
      </c>
      <c r="R20" s="423" t="n">
        <v>3.35169793461739</v>
      </c>
      <c r="S20" s="423" t="n">
        <v>99.6298171996334</v>
      </c>
      <c r="T20" s="423" t="n">
        <v>99.6298171996334</v>
      </c>
      <c r="U20" s="439" t="n">
        <v>2.03758408485805</v>
      </c>
      <c r="V20" s="430" t="n">
        <v>200.10279855541</v>
      </c>
      <c r="W20" s="423" t="n">
        <v>66.6785521941798</v>
      </c>
      <c r="X20" s="423" t="n">
        <v>0</v>
      </c>
      <c r="Y20" s="431" t="n">
        <v>-56.1666654355004</v>
      </c>
      <c r="Z20" s="432" t="n">
        <v>1550071</v>
      </c>
      <c r="AA20" s="422" t="n">
        <v>28.4404599342813</v>
      </c>
      <c r="AB20" s="433" t="n">
        <v>15.2397863419012</v>
      </c>
      <c r="AC20" s="433" t="n">
        <v>60.4848321085468</v>
      </c>
      <c r="AD20" s="433" t="n">
        <v>18.8335657452219</v>
      </c>
      <c r="AE20" s="433" t="n">
        <v>0.0931255940978639</v>
      </c>
      <c r="AF20" s="433" t="n">
        <v>2.37108377925857</v>
      </c>
      <c r="AG20" s="433" t="n">
        <v>1.46684873604926</v>
      </c>
      <c r="AH20" s="433" t="n">
        <v>1.87843491099992</v>
      </c>
      <c r="AI20" s="433" t="n">
        <v>2.28471340960303</v>
      </c>
      <c r="AJ20" s="433" t="n">
        <v>0.579501753945775</v>
      </c>
      <c r="AK20" s="433" t="n">
        <v>11.1745887757121</v>
      </c>
      <c r="AL20" s="433" t="n">
        <v>0</v>
      </c>
      <c r="AM20" s="433" t="n">
        <v>0</v>
      </c>
      <c r="AN20" s="433" t="n">
        <v>17.1013331917953</v>
      </c>
      <c r="AO20" s="433" t="n">
        <v>160.064078128996</v>
      </c>
      <c r="AP20" s="434" t="n">
        <v>50.9126790737622</v>
      </c>
      <c r="AQ20" s="393"/>
      <c r="BD20" s="435"/>
      <c r="BE20" s="435"/>
      <c r="BG20" s="435"/>
      <c r="BK20" s="435"/>
      <c r="BL20" s="435"/>
      <c r="BM20" s="426"/>
      <c r="BN20" s="426"/>
      <c r="BO20" s="426"/>
      <c r="BP20" s="426"/>
      <c r="BQ20" s="426"/>
      <c r="BR20" s="426"/>
      <c r="BS20" s="426"/>
      <c r="BT20" s="426"/>
      <c r="BU20" s="426"/>
      <c r="BV20" s="426"/>
      <c r="BW20" s="426"/>
      <c r="BX20" s="426"/>
      <c r="BY20" s="426"/>
      <c r="BZ20" s="426"/>
      <c r="CA20" s="426"/>
      <c r="CB20" s="426"/>
      <c r="CC20" s="426"/>
      <c r="CD20" s="426"/>
      <c r="CE20" s="426"/>
      <c r="CF20" s="426"/>
      <c r="CG20" s="426"/>
      <c r="CH20" s="426"/>
      <c r="CI20" s="426"/>
      <c r="CJ20" s="426"/>
      <c r="CK20" s="426"/>
      <c r="CL20" s="426"/>
      <c r="CM20" s="426"/>
      <c r="CN20" s="426"/>
      <c r="CO20" s="426"/>
      <c r="CP20" s="426"/>
      <c r="CQ20" s="426"/>
      <c r="CR20" s="426"/>
      <c r="CS20" s="426"/>
      <c r="CT20" s="426"/>
      <c r="CU20" s="426"/>
      <c r="CV20" s="426"/>
      <c r="CW20" s="426"/>
      <c r="CX20" s="426"/>
      <c r="CY20" s="426"/>
      <c r="CZ20" s="426"/>
      <c r="DA20" s="426"/>
      <c r="DB20" s="426"/>
      <c r="DC20" s="426"/>
      <c r="DD20" s="426"/>
      <c r="DE20" s="426"/>
      <c r="DF20" s="426"/>
      <c r="DG20" s="426"/>
      <c r="DH20" s="426"/>
      <c r="DI20" s="426"/>
      <c r="DJ20" s="426"/>
      <c r="DK20" s="426"/>
      <c r="DL20" s="426"/>
      <c r="DM20" s="426"/>
      <c r="DN20" s="426"/>
      <c r="DO20" s="426"/>
      <c r="DP20" s="426"/>
      <c r="DQ20" s="426"/>
      <c r="DR20" s="426"/>
      <c r="DS20" s="426"/>
      <c r="DT20" s="426"/>
      <c r="DU20" s="426"/>
      <c r="DV20" s="426"/>
      <c r="DW20" s="426"/>
      <c r="DX20" s="426"/>
      <c r="DY20" s="426"/>
      <c r="DZ20" s="426"/>
      <c r="EA20" s="426"/>
      <c r="EB20" s="426"/>
      <c r="EC20" s="426"/>
      <c r="ED20" s="426"/>
      <c r="EE20" s="426"/>
      <c r="EF20" s="426"/>
      <c r="EG20" s="426"/>
      <c r="EH20" s="426"/>
      <c r="EI20" s="426"/>
      <c r="EJ20" s="426"/>
      <c r="EK20" s="426"/>
      <c r="EL20" s="426"/>
      <c r="EM20" s="426"/>
      <c r="EN20" s="426"/>
      <c r="EO20" s="426"/>
      <c r="EP20" s="426"/>
      <c r="EQ20" s="426"/>
      <c r="ER20" s="426"/>
      <c r="ES20" s="426"/>
      <c r="ET20" s="426"/>
      <c r="EU20" s="426"/>
      <c r="EV20" s="426"/>
      <c r="EW20" s="426"/>
      <c r="EX20" s="426"/>
      <c r="EY20" s="426"/>
      <c r="EZ20" s="426"/>
      <c r="FA20" s="426"/>
      <c r="FB20" s="426"/>
      <c r="FC20" s="426"/>
      <c r="FD20" s="426"/>
      <c r="FE20" s="426"/>
      <c r="FF20" s="426"/>
      <c r="FG20" s="426"/>
      <c r="FH20" s="426"/>
      <c r="FI20" s="426"/>
      <c r="FJ20" s="426"/>
      <c r="FK20" s="426"/>
      <c r="FL20" s="426"/>
      <c r="FM20" s="426"/>
      <c r="FN20" s="426"/>
      <c r="FO20" s="426"/>
      <c r="FP20" s="426"/>
      <c r="FQ20" s="426"/>
      <c r="FR20" s="426"/>
      <c r="FS20" s="426"/>
      <c r="FT20" s="426"/>
      <c r="FU20" s="426"/>
      <c r="FV20" s="426"/>
      <c r="FW20" s="426"/>
      <c r="FX20" s="426"/>
      <c r="FY20" s="426"/>
      <c r="FZ20" s="426"/>
      <c r="GA20" s="426"/>
      <c r="GB20" s="426"/>
      <c r="GC20" s="426"/>
      <c r="GD20" s="426"/>
      <c r="GE20" s="426"/>
      <c r="GF20" s="426"/>
      <c r="GG20" s="426"/>
      <c r="GH20" s="426"/>
      <c r="GI20" s="426"/>
      <c r="GJ20" s="426"/>
      <c r="GK20" s="426"/>
      <c r="GL20" s="426"/>
      <c r="GM20" s="426"/>
      <c r="GN20" s="426"/>
      <c r="GO20" s="426"/>
      <c r="GP20" s="426"/>
      <c r="GQ20" s="426"/>
      <c r="GR20" s="426"/>
      <c r="GS20" s="426"/>
      <c r="GT20" s="426"/>
      <c r="GU20" s="426"/>
      <c r="GV20" s="426"/>
      <c r="GW20" s="426"/>
      <c r="GX20" s="426"/>
      <c r="GY20" s="426"/>
      <c r="GZ20" s="426"/>
      <c r="HA20" s="426"/>
      <c r="HB20" s="426"/>
      <c r="HC20" s="426"/>
      <c r="HD20" s="426"/>
      <c r="HE20" s="426"/>
      <c r="HF20" s="426"/>
      <c r="HG20" s="426"/>
      <c r="HH20" s="426"/>
      <c r="HI20" s="426"/>
      <c r="HJ20" s="426"/>
      <c r="HK20" s="426"/>
      <c r="HL20" s="426"/>
      <c r="HM20" s="426"/>
      <c r="HN20" s="426"/>
      <c r="HO20" s="426"/>
      <c r="HP20" s="426"/>
      <c r="HQ20" s="426"/>
      <c r="HR20" s="426"/>
      <c r="HS20" s="426"/>
      <c r="HT20" s="426"/>
      <c r="HU20" s="426"/>
      <c r="HV20" s="426"/>
      <c r="HW20" s="426"/>
      <c r="HX20" s="426"/>
      <c r="HY20" s="426"/>
      <c r="HZ20" s="426"/>
      <c r="IA20" s="426"/>
      <c r="IB20" s="426"/>
      <c r="IC20" s="426"/>
      <c r="ID20" s="426"/>
      <c r="IE20" s="426"/>
      <c r="IF20" s="426"/>
      <c r="IG20" s="426"/>
      <c r="IH20" s="426"/>
      <c r="II20" s="426"/>
      <c r="IJ20" s="426"/>
      <c r="IK20" s="426"/>
      <c r="IL20" s="426"/>
      <c r="IM20" s="426"/>
      <c r="IN20" s="426"/>
      <c r="IO20" s="426"/>
      <c r="IP20" s="426"/>
      <c r="IQ20" s="426"/>
      <c r="IR20" s="426"/>
      <c r="IS20" s="426"/>
      <c r="IT20" s="426"/>
    </row>
    <row r="21" customFormat="false" ht="26.1" hidden="false" customHeight="true" outlineLevel="0" collapsed="false">
      <c r="A21" s="421" t="s">
        <v>100</v>
      </c>
      <c r="B21" s="422" t="n">
        <v>99.9538309332747</v>
      </c>
      <c r="C21" s="423" t="n">
        <v>97.7720430107527</v>
      </c>
      <c r="D21" s="423" t="n">
        <v>87.4250564637468</v>
      </c>
      <c r="E21" s="424" t="n">
        <v>81.9360855934406</v>
      </c>
      <c r="F21" s="424" t="n">
        <v>59.6140542864401</v>
      </c>
      <c r="G21" s="423" t="n">
        <v>72.7567760342368</v>
      </c>
      <c r="H21" s="424" t="n">
        <v>0.56304127892131</v>
      </c>
      <c r="I21" s="436" t="n">
        <v>146.139223063987</v>
      </c>
      <c r="J21" s="437" t="n">
        <v>138.447665273724</v>
      </c>
      <c r="K21" s="423" t="n">
        <v>5683</v>
      </c>
      <c r="L21" s="427" t="n">
        <v>666753.75</v>
      </c>
      <c r="M21" s="427" t="n">
        <v>101898.25</v>
      </c>
      <c r="N21" s="438" t="n">
        <v>71.4403128654936</v>
      </c>
      <c r="O21" s="423" t="n">
        <v>84.4288915112804</v>
      </c>
      <c r="P21" s="423" t="n">
        <v>367.569984244928</v>
      </c>
      <c r="Q21" s="423" t="n">
        <v>367.026922834949</v>
      </c>
      <c r="R21" s="423" t="n">
        <v>4.42701474796406</v>
      </c>
      <c r="S21" s="423" t="n">
        <v>111.581199490855</v>
      </c>
      <c r="T21" s="423" t="n">
        <v>111.669688954596</v>
      </c>
      <c r="U21" s="439" t="n">
        <v>2.20830902822754</v>
      </c>
      <c r="V21" s="430" t="n">
        <v>80.8604452054795</v>
      </c>
      <c r="W21" s="423" t="n">
        <v>48.5472302507598</v>
      </c>
      <c r="X21" s="423" t="n">
        <v>0</v>
      </c>
      <c r="Y21" s="431" t="n">
        <v>-284.25905253525</v>
      </c>
      <c r="Z21" s="432" t="n">
        <v>3450921</v>
      </c>
      <c r="AA21" s="422" t="n">
        <v>9.7725359624899</v>
      </c>
      <c r="AB21" s="433" t="n">
        <v>14.2869462676438</v>
      </c>
      <c r="AC21" s="433" t="n">
        <v>91.6719628498528</v>
      </c>
      <c r="AD21" s="433" t="n">
        <v>12.4425621903139</v>
      </c>
      <c r="AE21" s="433" t="n">
        <v>0.232469633654104</v>
      </c>
      <c r="AF21" s="433" t="n">
        <v>1.45780957362445</v>
      </c>
      <c r="AG21" s="433" t="n">
        <v>7.00089800769775</v>
      </c>
      <c r="AH21" s="433" t="n">
        <v>0.0485561573519459</v>
      </c>
      <c r="AI21" s="433" t="n">
        <v>0.390698964947704</v>
      </c>
      <c r="AJ21" s="433" t="n">
        <v>0</v>
      </c>
      <c r="AK21" s="433" t="n">
        <v>16.5698355652293</v>
      </c>
      <c r="AL21" s="433" t="n">
        <v>0</v>
      </c>
      <c r="AM21" s="433" t="n">
        <v>0</v>
      </c>
      <c r="AN21" s="433" t="n">
        <v>6.13419872029216</v>
      </c>
      <c r="AO21" s="433" t="n">
        <v>160.048781127965</v>
      </c>
      <c r="AP21" s="434" t="n">
        <v>84.357793263255</v>
      </c>
      <c r="AQ21" s="393"/>
      <c r="BD21" s="435"/>
      <c r="BE21" s="435"/>
      <c r="BG21" s="435"/>
      <c r="BK21" s="435"/>
      <c r="BL21" s="435"/>
      <c r="BM21" s="426"/>
      <c r="BN21" s="426"/>
      <c r="BO21" s="426"/>
      <c r="BP21" s="426"/>
      <c r="BQ21" s="426"/>
      <c r="BR21" s="426"/>
      <c r="BS21" s="426"/>
      <c r="BT21" s="426"/>
      <c r="BU21" s="426"/>
      <c r="BV21" s="426"/>
      <c r="BW21" s="426"/>
      <c r="BX21" s="426"/>
      <c r="BY21" s="426"/>
      <c r="BZ21" s="426"/>
      <c r="CA21" s="426"/>
      <c r="CB21" s="426"/>
      <c r="CC21" s="426"/>
      <c r="CD21" s="426"/>
      <c r="CE21" s="426"/>
      <c r="CF21" s="426"/>
      <c r="CG21" s="426"/>
      <c r="CH21" s="426"/>
      <c r="CI21" s="426"/>
      <c r="CJ21" s="426"/>
      <c r="CK21" s="426"/>
      <c r="CL21" s="426"/>
      <c r="CM21" s="426"/>
      <c r="CN21" s="426"/>
      <c r="CO21" s="426"/>
      <c r="CP21" s="426"/>
      <c r="CQ21" s="426"/>
      <c r="CR21" s="426"/>
      <c r="CS21" s="426"/>
      <c r="CT21" s="426"/>
      <c r="CU21" s="426"/>
      <c r="CV21" s="426"/>
      <c r="CW21" s="426"/>
      <c r="CX21" s="426"/>
      <c r="CY21" s="426"/>
      <c r="CZ21" s="426"/>
      <c r="DA21" s="426"/>
      <c r="DB21" s="426"/>
      <c r="DC21" s="426"/>
      <c r="DD21" s="426"/>
      <c r="DE21" s="426"/>
      <c r="DF21" s="426"/>
      <c r="DG21" s="426"/>
      <c r="DH21" s="426"/>
      <c r="DI21" s="426"/>
      <c r="DJ21" s="426"/>
      <c r="DK21" s="426"/>
      <c r="DL21" s="426"/>
      <c r="DM21" s="426"/>
      <c r="DN21" s="426"/>
      <c r="DO21" s="426"/>
      <c r="DP21" s="426"/>
      <c r="DQ21" s="426"/>
      <c r="DR21" s="426"/>
      <c r="DS21" s="426"/>
      <c r="DT21" s="426"/>
      <c r="DU21" s="426"/>
      <c r="DV21" s="426"/>
      <c r="DW21" s="426"/>
      <c r="DX21" s="426"/>
      <c r="DY21" s="426"/>
      <c r="DZ21" s="426"/>
      <c r="EA21" s="426"/>
      <c r="EB21" s="426"/>
      <c r="EC21" s="426"/>
      <c r="ED21" s="426"/>
      <c r="EE21" s="426"/>
      <c r="EF21" s="426"/>
      <c r="EG21" s="426"/>
      <c r="EH21" s="426"/>
      <c r="EI21" s="426"/>
      <c r="EJ21" s="426"/>
      <c r="EK21" s="426"/>
      <c r="EL21" s="426"/>
      <c r="EM21" s="426"/>
      <c r="EN21" s="426"/>
      <c r="EO21" s="426"/>
      <c r="EP21" s="426"/>
      <c r="EQ21" s="426"/>
      <c r="ER21" s="426"/>
      <c r="ES21" s="426"/>
      <c r="ET21" s="426"/>
      <c r="EU21" s="426"/>
      <c r="EV21" s="426"/>
      <c r="EW21" s="426"/>
      <c r="EX21" s="426"/>
      <c r="EY21" s="426"/>
      <c r="EZ21" s="426"/>
      <c r="FA21" s="426"/>
      <c r="FB21" s="426"/>
      <c r="FC21" s="426"/>
      <c r="FD21" s="426"/>
      <c r="FE21" s="426"/>
      <c r="FF21" s="426"/>
      <c r="FG21" s="426"/>
      <c r="FH21" s="426"/>
      <c r="FI21" s="426"/>
      <c r="FJ21" s="426"/>
      <c r="FK21" s="426"/>
      <c r="FL21" s="426"/>
      <c r="FM21" s="426"/>
      <c r="FN21" s="426"/>
      <c r="FO21" s="426"/>
      <c r="FP21" s="426"/>
      <c r="FQ21" s="426"/>
      <c r="FR21" s="426"/>
      <c r="FS21" s="426"/>
      <c r="FT21" s="426"/>
      <c r="FU21" s="426"/>
      <c r="FV21" s="426"/>
      <c r="FW21" s="426"/>
      <c r="FX21" s="426"/>
      <c r="FY21" s="426"/>
      <c r="FZ21" s="426"/>
      <c r="GA21" s="426"/>
      <c r="GB21" s="426"/>
      <c r="GC21" s="426"/>
      <c r="GD21" s="426"/>
      <c r="GE21" s="426"/>
      <c r="GF21" s="426"/>
      <c r="GG21" s="426"/>
      <c r="GH21" s="426"/>
      <c r="GI21" s="426"/>
      <c r="GJ21" s="426"/>
      <c r="GK21" s="426"/>
      <c r="GL21" s="426"/>
      <c r="GM21" s="426"/>
      <c r="GN21" s="426"/>
      <c r="GO21" s="426"/>
      <c r="GP21" s="426"/>
      <c r="GQ21" s="426"/>
      <c r="GR21" s="426"/>
      <c r="GS21" s="426"/>
      <c r="GT21" s="426"/>
      <c r="GU21" s="426"/>
      <c r="GV21" s="426"/>
      <c r="GW21" s="426"/>
      <c r="GX21" s="426"/>
      <c r="GY21" s="426"/>
      <c r="GZ21" s="426"/>
      <c r="HA21" s="426"/>
      <c r="HB21" s="426"/>
      <c r="HC21" s="426"/>
      <c r="HD21" s="426"/>
      <c r="HE21" s="426"/>
      <c r="HF21" s="426"/>
      <c r="HG21" s="426"/>
      <c r="HH21" s="426"/>
      <c r="HI21" s="426"/>
      <c r="HJ21" s="426"/>
      <c r="HK21" s="426"/>
      <c r="HL21" s="426"/>
      <c r="HM21" s="426"/>
      <c r="HN21" s="426"/>
      <c r="HO21" s="426"/>
      <c r="HP21" s="426"/>
      <c r="HQ21" s="426"/>
      <c r="HR21" s="426"/>
      <c r="HS21" s="426"/>
      <c r="HT21" s="426"/>
      <c r="HU21" s="426"/>
      <c r="HV21" s="426"/>
      <c r="HW21" s="426"/>
      <c r="HX21" s="426"/>
      <c r="HY21" s="426"/>
      <c r="HZ21" s="426"/>
      <c r="IA21" s="426"/>
      <c r="IB21" s="426"/>
      <c r="IC21" s="426"/>
      <c r="ID21" s="426"/>
      <c r="IE21" s="426"/>
      <c r="IF21" s="426"/>
      <c r="IG21" s="426"/>
      <c r="IH21" s="426"/>
      <c r="II21" s="426"/>
      <c r="IJ21" s="426"/>
      <c r="IK21" s="426"/>
      <c r="IL21" s="426"/>
      <c r="IM21" s="426"/>
      <c r="IN21" s="426"/>
      <c r="IO21" s="426"/>
      <c r="IP21" s="426"/>
      <c r="IQ21" s="426"/>
      <c r="IR21" s="426"/>
      <c r="IS21" s="426"/>
      <c r="IT21" s="426"/>
    </row>
    <row r="22" customFormat="false" ht="26.1" hidden="false" customHeight="true" outlineLevel="0" collapsed="false">
      <c r="A22" s="421" t="s">
        <v>102</v>
      </c>
      <c r="B22" s="422" t="n">
        <v>98.5302797780663</v>
      </c>
      <c r="C22" s="423" t="n">
        <v>87.8578947368421</v>
      </c>
      <c r="D22" s="423" t="n">
        <v>86.4474566225189</v>
      </c>
      <c r="E22" s="424" t="n">
        <v>77.6056748338598</v>
      </c>
      <c r="F22" s="424" t="n">
        <v>47.3508185766789</v>
      </c>
      <c r="G22" s="423" t="n">
        <v>61.0146341463415</v>
      </c>
      <c r="H22" s="424" t="n">
        <v>0.509094046738182</v>
      </c>
      <c r="I22" s="436" t="n">
        <v>252.959901790976</v>
      </c>
      <c r="J22" s="437" t="n">
        <v>211.860339454529</v>
      </c>
      <c r="K22" s="423" t="n">
        <v>2003.16</v>
      </c>
      <c r="L22" s="427" t="n">
        <v>245028.4</v>
      </c>
      <c r="M22" s="427" t="n">
        <v>62369.28</v>
      </c>
      <c r="N22" s="438" t="n">
        <v>84.5492111014433</v>
      </c>
      <c r="O22" s="423" t="n">
        <v>92.4086333665243</v>
      </c>
      <c r="P22" s="423" t="n">
        <v>346.295871443218</v>
      </c>
      <c r="Q22" s="423" t="n">
        <v>337.449979189719</v>
      </c>
      <c r="R22" s="423" t="n">
        <v>3.89528476093365</v>
      </c>
      <c r="S22" s="423" t="n">
        <v>118.887272134159</v>
      </c>
      <c r="T22" s="423" t="n">
        <v>118.82027094516</v>
      </c>
      <c r="U22" s="439" t="n">
        <v>2.15621816258425</v>
      </c>
      <c r="V22" s="430" t="n">
        <v>64.7621221228459</v>
      </c>
      <c r="W22" s="423" t="n">
        <v>21.7365069674662</v>
      </c>
      <c r="X22" s="423" t="n">
        <v>0</v>
      </c>
      <c r="Y22" s="431" t="n">
        <v>-95.5410099330953</v>
      </c>
      <c r="Z22" s="432" t="n">
        <v>2329217</v>
      </c>
      <c r="AA22" s="422" t="n">
        <v>26.7169030202213</v>
      </c>
      <c r="AB22" s="433" t="n">
        <v>8.19872308679321</v>
      </c>
      <c r="AC22" s="433" t="n">
        <v>88.386815569134</v>
      </c>
      <c r="AD22" s="433" t="n">
        <v>5.32901492235186</v>
      </c>
      <c r="AE22" s="433" t="n">
        <v>0.26543861854381</v>
      </c>
      <c r="AF22" s="433" t="n">
        <v>1.38432932672294</v>
      </c>
      <c r="AG22" s="433" t="n">
        <v>16.494577771393</v>
      </c>
      <c r="AH22" s="433" t="n">
        <v>0.49773822136536</v>
      </c>
      <c r="AI22" s="433" t="n">
        <v>1.31952051272424</v>
      </c>
      <c r="AJ22" s="433" t="n">
        <v>0.311474098512662</v>
      </c>
      <c r="AK22" s="433" t="n">
        <v>35.4056917483851</v>
      </c>
      <c r="AL22" s="433" t="n">
        <v>25.5253676716658</v>
      </c>
      <c r="AM22" s="433" t="n">
        <v>15.3152859015526</v>
      </c>
      <c r="AN22" s="433" t="n">
        <v>18.16883267409</v>
      </c>
      <c r="AO22" s="433" t="n">
        <v>228.004427241903</v>
      </c>
      <c r="AP22" s="434" t="n">
        <v>95.756736770105</v>
      </c>
      <c r="AQ22" s="393"/>
      <c r="BD22" s="435"/>
      <c r="BE22" s="435"/>
      <c r="BG22" s="435"/>
      <c r="BK22" s="435"/>
      <c r="BL22" s="435"/>
      <c r="BM22" s="426"/>
      <c r="BN22" s="426"/>
      <c r="BO22" s="426"/>
      <c r="BP22" s="426"/>
      <c r="BQ22" s="426"/>
      <c r="BR22" s="426"/>
      <c r="BS22" s="426"/>
      <c r="BT22" s="426"/>
      <c r="BU22" s="426"/>
      <c r="BV22" s="426"/>
      <c r="BW22" s="426"/>
      <c r="BX22" s="426"/>
      <c r="BY22" s="426"/>
      <c r="BZ22" s="426"/>
      <c r="CA22" s="426"/>
      <c r="CB22" s="426"/>
      <c r="CC22" s="426"/>
      <c r="CD22" s="426"/>
      <c r="CE22" s="426"/>
      <c r="CF22" s="426"/>
      <c r="CG22" s="426"/>
      <c r="CH22" s="426"/>
      <c r="CI22" s="426"/>
      <c r="CJ22" s="426"/>
      <c r="CK22" s="426"/>
      <c r="CL22" s="426"/>
      <c r="CM22" s="426"/>
      <c r="CN22" s="426"/>
      <c r="CO22" s="426"/>
      <c r="CP22" s="426"/>
      <c r="CQ22" s="426"/>
      <c r="CR22" s="426"/>
      <c r="CS22" s="426"/>
      <c r="CT22" s="426"/>
      <c r="CU22" s="426"/>
      <c r="CV22" s="426"/>
      <c r="CW22" s="426"/>
      <c r="CX22" s="426"/>
      <c r="CY22" s="426"/>
      <c r="CZ22" s="426"/>
      <c r="DA22" s="426"/>
      <c r="DB22" s="426"/>
      <c r="DC22" s="426"/>
      <c r="DD22" s="426"/>
      <c r="DE22" s="426"/>
      <c r="DF22" s="426"/>
      <c r="DG22" s="426"/>
      <c r="DH22" s="426"/>
      <c r="DI22" s="426"/>
      <c r="DJ22" s="426"/>
      <c r="DK22" s="426"/>
      <c r="DL22" s="426"/>
      <c r="DM22" s="426"/>
      <c r="DN22" s="426"/>
      <c r="DO22" s="426"/>
      <c r="DP22" s="426"/>
      <c r="DQ22" s="426"/>
      <c r="DR22" s="426"/>
      <c r="DS22" s="426"/>
      <c r="DT22" s="426"/>
      <c r="DU22" s="426"/>
      <c r="DV22" s="426"/>
      <c r="DW22" s="426"/>
      <c r="DX22" s="426"/>
      <c r="DY22" s="426"/>
      <c r="DZ22" s="426"/>
      <c r="EA22" s="426"/>
      <c r="EB22" s="426"/>
      <c r="EC22" s="426"/>
      <c r="ED22" s="426"/>
      <c r="EE22" s="426"/>
      <c r="EF22" s="426"/>
      <c r="EG22" s="426"/>
      <c r="EH22" s="426"/>
      <c r="EI22" s="426"/>
      <c r="EJ22" s="426"/>
      <c r="EK22" s="426"/>
      <c r="EL22" s="426"/>
      <c r="EM22" s="426"/>
      <c r="EN22" s="426"/>
      <c r="EO22" s="426"/>
      <c r="EP22" s="426"/>
      <c r="EQ22" s="426"/>
      <c r="ER22" s="426"/>
      <c r="ES22" s="426"/>
      <c r="ET22" s="426"/>
      <c r="EU22" s="426"/>
      <c r="EV22" s="426"/>
      <c r="EW22" s="426"/>
      <c r="EX22" s="426"/>
      <c r="EY22" s="426"/>
      <c r="EZ22" s="426"/>
      <c r="FA22" s="426"/>
      <c r="FB22" s="426"/>
      <c r="FC22" s="426"/>
      <c r="FD22" s="426"/>
      <c r="FE22" s="426"/>
      <c r="FF22" s="426"/>
      <c r="FG22" s="426"/>
      <c r="FH22" s="426"/>
      <c r="FI22" s="426"/>
      <c r="FJ22" s="426"/>
      <c r="FK22" s="426"/>
      <c r="FL22" s="426"/>
      <c r="FM22" s="426"/>
      <c r="FN22" s="426"/>
      <c r="FO22" s="426"/>
      <c r="FP22" s="426"/>
      <c r="FQ22" s="426"/>
      <c r="FR22" s="426"/>
      <c r="FS22" s="426"/>
      <c r="FT22" s="426"/>
      <c r="FU22" s="426"/>
      <c r="FV22" s="426"/>
      <c r="FW22" s="426"/>
      <c r="FX22" s="426"/>
      <c r="FY22" s="426"/>
      <c r="FZ22" s="426"/>
      <c r="GA22" s="426"/>
      <c r="GB22" s="426"/>
      <c r="GC22" s="426"/>
      <c r="GD22" s="426"/>
      <c r="GE22" s="426"/>
      <c r="GF22" s="426"/>
      <c r="GG22" s="426"/>
      <c r="GH22" s="426"/>
      <c r="GI22" s="426"/>
      <c r="GJ22" s="426"/>
      <c r="GK22" s="426"/>
      <c r="GL22" s="426"/>
      <c r="GM22" s="426"/>
      <c r="GN22" s="426"/>
      <c r="GO22" s="426"/>
      <c r="GP22" s="426"/>
      <c r="GQ22" s="426"/>
      <c r="GR22" s="426"/>
      <c r="GS22" s="426"/>
      <c r="GT22" s="426"/>
      <c r="GU22" s="426"/>
      <c r="GV22" s="426"/>
      <c r="GW22" s="426"/>
      <c r="GX22" s="426"/>
      <c r="GY22" s="426"/>
      <c r="GZ22" s="426"/>
      <c r="HA22" s="426"/>
      <c r="HB22" s="426"/>
      <c r="HC22" s="426"/>
      <c r="HD22" s="426"/>
      <c r="HE22" s="426"/>
      <c r="HF22" s="426"/>
      <c r="HG22" s="426"/>
      <c r="HH22" s="426"/>
      <c r="HI22" s="426"/>
      <c r="HJ22" s="426"/>
      <c r="HK22" s="426"/>
      <c r="HL22" s="426"/>
      <c r="HM22" s="426"/>
      <c r="HN22" s="426"/>
      <c r="HO22" s="426"/>
      <c r="HP22" s="426"/>
      <c r="HQ22" s="426"/>
      <c r="HR22" s="426"/>
      <c r="HS22" s="426"/>
      <c r="HT22" s="426"/>
      <c r="HU22" s="426"/>
      <c r="HV22" s="426"/>
      <c r="HW22" s="426"/>
      <c r="HX22" s="426"/>
      <c r="HY22" s="426"/>
      <c r="HZ22" s="426"/>
      <c r="IA22" s="426"/>
      <c r="IB22" s="426"/>
      <c r="IC22" s="426"/>
      <c r="ID22" s="426"/>
      <c r="IE22" s="426"/>
      <c r="IF22" s="426"/>
      <c r="IG22" s="426"/>
      <c r="IH22" s="426"/>
      <c r="II22" s="426"/>
      <c r="IJ22" s="426"/>
      <c r="IK22" s="426"/>
      <c r="IL22" s="426"/>
      <c r="IM22" s="426"/>
      <c r="IN22" s="426"/>
      <c r="IO22" s="426"/>
      <c r="IP22" s="426"/>
      <c r="IQ22" s="426"/>
      <c r="IR22" s="426"/>
      <c r="IS22" s="426"/>
      <c r="IT22" s="426"/>
    </row>
    <row r="23" customFormat="false" ht="26.1" hidden="false" customHeight="true" outlineLevel="0" collapsed="false">
      <c r="A23" s="421" t="s">
        <v>104</v>
      </c>
      <c r="B23" s="422" t="n">
        <v>99.4267791477396</v>
      </c>
      <c r="C23" s="423" t="n">
        <v>95.8602711157456</v>
      </c>
      <c r="D23" s="423" t="n">
        <v>81.380990635504</v>
      </c>
      <c r="E23" s="424" t="n">
        <v>88.113874126533</v>
      </c>
      <c r="F23" s="424" t="n">
        <v>58.8665880540098</v>
      </c>
      <c r="G23" s="423" t="n">
        <v>66.8073996717887</v>
      </c>
      <c r="H23" s="424" t="n">
        <v>0.35550656810879</v>
      </c>
      <c r="I23" s="436" t="n">
        <v>211.936734208081</v>
      </c>
      <c r="J23" s="437" t="n">
        <v>183.590755167562</v>
      </c>
      <c r="K23" s="423" t="n">
        <v>3170</v>
      </c>
      <c r="L23" s="427" t="n">
        <v>404162.413793103</v>
      </c>
      <c r="M23" s="427" t="n">
        <v>85813.1379310345</v>
      </c>
      <c r="N23" s="438" t="n">
        <v>66.5420803266566</v>
      </c>
      <c r="O23" s="423" t="n">
        <v>95.0493876324048</v>
      </c>
      <c r="P23" s="423" t="n">
        <v>261.37945018842</v>
      </c>
      <c r="Q23" s="423" t="n">
        <v>260.006743917943</v>
      </c>
      <c r="R23" s="423" t="n">
        <v>3.88246267749597</v>
      </c>
      <c r="S23" s="423" t="n">
        <v>113.86874512431</v>
      </c>
      <c r="T23" s="423" t="n">
        <v>116.466485243996</v>
      </c>
      <c r="U23" s="439" t="n">
        <v>2.87103025712921</v>
      </c>
      <c r="V23" s="430" t="n">
        <v>125.277713061754</v>
      </c>
      <c r="W23" s="423" t="n">
        <v>57.9494204824462</v>
      </c>
      <c r="X23" s="423" t="n">
        <v>0</v>
      </c>
      <c r="Y23" s="431" t="n">
        <v>-126.114400134052</v>
      </c>
      <c r="Z23" s="432" t="n">
        <v>14365540</v>
      </c>
      <c r="AA23" s="422" t="n">
        <v>22.7896603533404</v>
      </c>
      <c r="AB23" s="433" t="n">
        <v>35.1889092043059</v>
      </c>
      <c r="AC23" s="433" t="n">
        <v>128.080210157917</v>
      </c>
      <c r="AD23" s="433" t="n">
        <v>15.4827651225907</v>
      </c>
      <c r="AE23" s="433" t="n">
        <v>0.340934977488565</v>
      </c>
      <c r="AF23" s="433" t="n">
        <v>1.68744043662884</v>
      </c>
      <c r="AG23" s="433" t="n">
        <v>7.91044228549295</v>
      </c>
      <c r="AH23" s="433" t="n">
        <v>0.84969255275491</v>
      </c>
      <c r="AI23" s="433" t="n">
        <v>3.68586885948036</v>
      </c>
      <c r="AJ23" s="433" t="n">
        <v>0.238125506048695</v>
      </c>
      <c r="AK23" s="433" t="n">
        <v>18.7222446421761</v>
      </c>
      <c r="AL23" s="433" t="n">
        <v>0</v>
      </c>
      <c r="AM23" s="433" t="n">
        <v>0</v>
      </c>
      <c r="AN23" s="433" t="n">
        <v>6.56717895076322</v>
      </c>
      <c r="AO23" s="433" t="n">
        <v>241.724605420661</v>
      </c>
      <c r="AP23" s="434" t="n">
        <v>105.135269109124</v>
      </c>
      <c r="AQ23" s="393"/>
      <c r="BD23" s="435"/>
      <c r="BE23" s="435"/>
      <c r="BG23" s="435"/>
      <c r="BK23" s="435"/>
      <c r="BL23" s="435"/>
      <c r="BM23" s="426"/>
      <c r="BN23" s="426"/>
      <c r="BO23" s="426"/>
      <c r="BP23" s="426"/>
      <c r="BQ23" s="426"/>
      <c r="BR23" s="426"/>
      <c r="BS23" s="426"/>
      <c r="BT23" s="426"/>
      <c r="BU23" s="426"/>
      <c r="BV23" s="426"/>
      <c r="BW23" s="426"/>
      <c r="BX23" s="426"/>
      <c r="BY23" s="426"/>
      <c r="BZ23" s="426"/>
      <c r="CA23" s="426"/>
      <c r="CB23" s="426"/>
      <c r="CC23" s="426"/>
      <c r="CD23" s="426"/>
      <c r="CE23" s="426"/>
      <c r="CF23" s="426"/>
      <c r="CG23" s="426"/>
      <c r="CH23" s="426"/>
      <c r="CI23" s="426"/>
      <c r="CJ23" s="426"/>
      <c r="CK23" s="426"/>
      <c r="CL23" s="426"/>
      <c r="CM23" s="426"/>
      <c r="CN23" s="426"/>
      <c r="CO23" s="426"/>
      <c r="CP23" s="426"/>
      <c r="CQ23" s="426"/>
      <c r="CR23" s="426"/>
      <c r="CS23" s="426"/>
      <c r="CT23" s="426"/>
      <c r="CU23" s="426"/>
      <c r="CV23" s="426"/>
      <c r="CW23" s="426"/>
      <c r="CX23" s="426"/>
      <c r="CY23" s="426"/>
      <c r="CZ23" s="426"/>
      <c r="DA23" s="426"/>
      <c r="DB23" s="426"/>
      <c r="DC23" s="426"/>
      <c r="DD23" s="426"/>
      <c r="DE23" s="426"/>
      <c r="DF23" s="426"/>
      <c r="DG23" s="426"/>
      <c r="DH23" s="426"/>
      <c r="DI23" s="426"/>
      <c r="DJ23" s="426"/>
      <c r="DK23" s="426"/>
      <c r="DL23" s="426"/>
      <c r="DM23" s="426"/>
      <c r="DN23" s="426"/>
      <c r="DO23" s="426"/>
      <c r="DP23" s="426"/>
      <c r="DQ23" s="426"/>
      <c r="DR23" s="426"/>
      <c r="DS23" s="426"/>
      <c r="DT23" s="426"/>
      <c r="DU23" s="426"/>
      <c r="DV23" s="426"/>
      <c r="DW23" s="426"/>
      <c r="DX23" s="426"/>
      <c r="DY23" s="426"/>
      <c r="DZ23" s="426"/>
      <c r="EA23" s="426"/>
      <c r="EB23" s="426"/>
      <c r="EC23" s="426"/>
      <c r="ED23" s="426"/>
      <c r="EE23" s="426"/>
      <c r="EF23" s="426"/>
      <c r="EG23" s="426"/>
      <c r="EH23" s="426"/>
      <c r="EI23" s="426"/>
      <c r="EJ23" s="426"/>
      <c r="EK23" s="426"/>
      <c r="EL23" s="426"/>
      <c r="EM23" s="426"/>
      <c r="EN23" s="426"/>
      <c r="EO23" s="426"/>
      <c r="EP23" s="426"/>
      <c r="EQ23" s="426"/>
      <c r="ER23" s="426"/>
      <c r="ES23" s="426"/>
      <c r="ET23" s="426"/>
      <c r="EU23" s="426"/>
      <c r="EV23" s="426"/>
      <c r="EW23" s="426"/>
      <c r="EX23" s="426"/>
      <c r="EY23" s="426"/>
      <c r="EZ23" s="426"/>
      <c r="FA23" s="426"/>
      <c r="FB23" s="426"/>
      <c r="FC23" s="426"/>
      <c r="FD23" s="426"/>
      <c r="FE23" s="426"/>
      <c r="FF23" s="426"/>
      <c r="FG23" s="426"/>
      <c r="FH23" s="426"/>
      <c r="FI23" s="426"/>
      <c r="FJ23" s="426"/>
      <c r="FK23" s="426"/>
      <c r="FL23" s="426"/>
      <c r="FM23" s="426"/>
      <c r="FN23" s="426"/>
      <c r="FO23" s="426"/>
      <c r="FP23" s="426"/>
      <c r="FQ23" s="426"/>
      <c r="FR23" s="426"/>
      <c r="FS23" s="426"/>
      <c r="FT23" s="426"/>
      <c r="FU23" s="426"/>
      <c r="FV23" s="426"/>
      <c r="FW23" s="426"/>
      <c r="FX23" s="426"/>
      <c r="FY23" s="426"/>
      <c r="FZ23" s="426"/>
      <c r="GA23" s="426"/>
      <c r="GB23" s="426"/>
      <c r="GC23" s="426"/>
      <c r="GD23" s="426"/>
      <c r="GE23" s="426"/>
      <c r="GF23" s="426"/>
      <c r="GG23" s="426"/>
      <c r="GH23" s="426"/>
      <c r="GI23" s="426"/>
      <c r="GJ23" s="426"/>
      <c r="GK23" s="426"/>
      <c r="GL23" s="426"/>
      <c r="GM23" s="426"/>
      <c r="GN23" s="426"/>
      <c r="GO23" s="426"/>
      <c r="GP23" s="426"/>
      <c r="GQ23" s="426"/>
      <c r="GR23" s="426"/>
      <c r="GS23" s="426"/>
      <c r="GT23" s="426"/>
      <c r="GU23" s="426"/>
      <c r="GV23" s="426"/>
      <c r="GW23" s="426"/>
      <c r="GX23" s="426"/>
      <c r="GY23" s="426"/>
      <c r="GZ23" s="426"/>
      <c r="HA23" s="426"/>
      <c r="HB23" s="426"/>
      <c r="HC23" s="426"/>
      <c r="HD23" s="426"/>
      <c r="HE23" s="426"/>
      <c r="HF23" s="426"/>
      <c r="HG23" s="426"/>
      <c r="HH23" s="426"/>
      <c r="HI23" s="426"/>
      <c r="HJ23" s="426"/>
      <c r="HK23" s="426"/>
      <c r="HL23" s="426"/>
      <c r="HM23" s="426"/>
      <c r="HN23" s="426"/>
      <c r="HO23" s="426"/>
      <c r="HP23" s="426"/>
      <c r="HQ23" s="426"/>
      <c r="HR23" s="426"/>
      <c r="HS23" s="426"/>
      <c r="HT23" s="426"/>
      <c r="HU23" s="426"/>
      <c r="HV23" s="426"/>
      <c r="HW23" s="426"/>
      <c r="HX23" s="426"/>
      <c r="HY23" s="426"/>
      <c r="HZ23" s="426"/>
      <c r="IA23" s="426"/>
      <c r="IB23" s="426"/>
      <c r="IC23" s="426"/>
      <c r="ID23" s="426"/>
      <c r="IE23" s="426"/>
      <c r="IF23" s="426"/>
      <c r="IG23" s="426"/>
      <c r="IH23" s="426"/>
      <c r="II23" s="426"/>
      <c r="IJ23" s="426"/>
      <c r="IK23" s="426"/>
      <c r="IL23" s="426"/>
      <c r="IM23" s="426"/>
      <c r="IN23" s="426"/>
      <c r="IO23" s="426"/>
      <c r="IP23" s="426"/>
      <c r="IQ23" s="426"/>
      <c r="IR23" s="426"/>
      <c r="IS23" s="426"/>
      <c r="IT23" s="426"/>
    </row>
    <row r="24" customFormat="false" ht="26.1" hidden="false" customHeight="true" outlineLevel="0" collapsed="false">
      <c r="A24" s="421" t="s">
        <v>106</v>
      </c>
      <c r="B24" s="422" t="n">
        <v>100</v>
      </c>
      <c r="C24" s="423" t="n">
        <v>94.9402985074627</v>
      </c>
      <c r="D24" s="423" t="n">
        <v>95.7221948026866</v>
      </c>
      <c r="E24" s="424" t="n">
        <v>81.5808131646899</v>
      </c>
      <c r="F24" s="424" t="n">
        <v>53.1974885844749</v>
      </c>
      <c r="G24" s="423" t="n">
        <v>65.2083333333333</v>
      </c>
      <c r="H24" s="424" t="n">
        <v>2.36420088173669</v>
      </c>
      <c r="I24" s="436" t="n">
        <v>168.189205851034</v>
      </c>
      <c r="J24" s="437" t="n">
        <v>174.365297315474</v>
      </c>
      <c r="K24" s="423" t="n">
        <v>6361</v>
      </c>
      <c r="L24" s="427" t="n">
        <v>892150</v>
      </c>
      <c r="M24" s="427" t="n">
        <v>151520</v>
      </c>
      <c r="N24" s="438" t="n">
        <v>99.0524411970729</v>
      </c>
      <c r="O24" s="423" t="n">
        <v>29.8805149288122</v>
      </c>
      <c r="P24" s="423" t="n">
        <v>7429.89462007765</v>
      </c>
      <c r="Q24" s="423" t="n">
        <v>7408.27985104191</v>
      </c>
      <c r="R24" s="423" t="n">
        <v>5.91265623237924</v>
      </c>
      <c r="S24" s="423" t="n">
        <v>98.2707479093186</v>
      </c>
      <c r="T24" s="423" t="n">
        <v>98.2707479093186</v>
      </c>
      <c r="U24" s="439" t="e">
        <f aca="false"/>
        <v>#DIV/0!</v>
      </c>
      <c r="V24" s="430" t="n">
        <v>0</v>
      </c>
      <c r="W24" s="423" t="n">
        <v>0</v>
      </c>
      <c r="X24" s="423" t="n">
        <v>1.8314413938754</v>
      </c>
      <c r="Y24" s="431" t="n">
        <v>-610.550422386484</v>
      </c>
      <c r="Z24" s="432" t="n">
        <v>0</v>
      </c>
      <c r="AA24" s="422" t="n">
        <v>5.94518858936278</v>
      </c>
      <c r="AB24" s="433" t="n">
        <v>0</v>
      </c>
      <c r="AC24" s="433" t="n">
        <v>27.6209157652861</v>
      </c>
      <c r="AD24" s="433" t="n">
        <v>0</v>
      </c>
      <c r="AE24" s="433" t="n">
        <v>1.56251751387099</v>
      </c>
      <c r="AF24" s="433" t="n">
        <v>0.383343608137645</v>
      </c>
      <c r="AG24" s="433" t="n">
        <v>2.45250238188645</v>
      </c>
      <c r="AH24" s="433" t="n">
        <v>0</v>
      </c>
      <c r="AI24" s="433" t="n">
        <v>0</v>
      </c>
      <c r="AJ24" s="433" t="n">
        <v>0.0179342038894805</v>
      </c>
      <c r="AK24" s="433" t="n">
        <v>3.40301518802892</v>
      </c>
      <c r="AL24" s="433" t="n">
        <v>128.979431709914</v>
      </c>
      <c r="AM24" s="433" t="n">
        <v>77.3872106708513</v>
      </c>
      <c r="AN24" s="433" t="n">
        <v>8.23067869752844</v>
      </c>
      <c r="AO24" s="433" t="n">
        <v>178.595527657905</v>
      </c>
      <c r="AP24" s="434" t="n">
        <v>100.777896093706</v>
      </c>
      <c r="AQ24" s="393"/>
      <c r="BD24" s="435"/>
      <c r="BE24" s="435"/>
      <c r="BG24" s="435"/>
      <c r="BK24" s="435"/>
      <c r="BL24" s="435"/>
      <c r="BM24" s="426"/>
      <c r="BN24" s="426"/>
      <c r="BO24" s="426"/>
      <c r="BP24" s="426"/>
      <c r="BQ24" s="426"/>
      <c r="BR24" s="426"/>
      <c r="BS24" s="426"/>
      <c r="BT24" s="426"/>
      <c r="BU24" s="426"/>
      <c r="BV24" s="426"/>
      <c r="BW24" s="426"/>
      <c r="BX24" s="426"/>
      <c r="BY24" s="426"/>
      <c r="BZ24" s="426"/>
      <c r="CA24" s="426"/>
      <c r="CB24" s="426"/>
      <c r="CC24" s="426"/>
      <c r="CD24" s="426"/>
      <c r="CE24" s="426"/>
      <c r="CF24" s="426"/>
      <c r="CG24" s="426"/>
      <c r="CH24" s="426"/>
      <c r="CI24" s="426"/>
      <c r="CJ24" s="426"/>
      <c r="CK24" s="426"/>
      <c r="CL24" s="426"/>
      <c r="CM24" s="426"/>
      <c r="CN24" s="426"/>
      <c r="CO24" s="426"/>
      <c r="CP24" s="426"/>
      <c r="CQ24" s="426"/>
      <c r="CR24" s="426"/>
      <c r="CS24" s="426"/>
      <c r="CT24" s="426"/>
      <c r="CU24" s="426"/>
      <c r="CV24" s="426"/>
      <c r="CW24" s="426"/>
      <c r="CX24" s="426"/>
      <c r="CY24" s="426"/>
      <c r="CZ24" s="426"/>
      <c r="DA24" s="426"/>
      <c r="DB24" s="426"/>
      <c r="DC24" s="426"/>
      <c r="DD24" s="426"/>
      <c r="DE24" s="426"/>
      <c r="DF24" s="426"/>
      <c r="DG24" s="426"/>
      <c r="DH24" s="426"/>
      <c r="DI24" s="426"/>
      <c r="DJ24" s="426"/>
      <c r="DK24" s="426"/>
      <c r="DL24" s="426"/>
      <c r="DM24" s="426"/>
      <c r="DN24" s="426"/>
      <c r="DO24" s="426"/>
      <c r="DP24" s="426"/>
      <c r="DQ24" s="426"/>
      <c r="DR24" s="426"/>
      <c r="DS24" s="426"/>
      <c r="DT24" s="426"/>
      <c r="DU24" s="426"/>
      <c r="DV24" s="426"/>
      <c r="DW24" s="426"/>
      <c r="DX24" s="426"/>
      <c r="DY24" s="426"/>
      <c r="DZ24" s="426"/>
      <c r="EA24" s="426"/>
      <c r="EB24" s="426"/>
      <c r="EC24" s="426"/>
      <c r="ED24" s="426"/>
      <c r="EE24" s="426"/>
      <c r="EF24" s="426"/>
      <c r="EG24" s="426"/>
      <c r="EH24" s="426"/>
      <c r="EI24" s="426"/>
      <c r="EJ24" s="426"/>
      <c r="EK24" s="426"/>
      <c r="EL24" s="426"/>
      <c r="EM24" s="426"/>
      <c r="EN24" s="426"/>
      <c r="EO24" s="426"/>
      <c r="EP24" s="426"/>
      <c r="EQ24" s="426"/>
      <c r="ER24" s="426"/>
      <c r="ES24" s="426"/>
      <c r="ET24" s="426"/>
      <c r="EU24" s="426"/>
      <c r="EV24" s="426"/>
      <c r="EW24" s="426"/>
      <c r="EX24" s="426"/>
      <c r="EY24" s="426"/>
      <c r="EZ24" s="426"/>
      <c r="FA24" s="426"/>
      <c r="FB24" s="426"/>
      <c r="FC24" s="426"/>
      <c r="FD24" s="426"/>
      <c r="FE24" s="426"/>
      <c r="FF24" s="426"/>
      <c r="FG24" s="426"/>
      <c r="FH24" s="426"/>
      <c r="FI24" s="426"/>
      <c r="FJ24" s="426"/>
      <c r="FK24" s="426"/>
      <c r="FL24" s="426"/>
      <c r="FM24" s="426"/>
      <c r="FN24" s="426"/>
      <c r="FO24" s="426"/>
      <c r="FP24" s="426"/>
      <c r="FQ24" s="426"/>
      <c r="FR24" s="426"/>
      <c r="FS24" s="426"/>
      <c r="FT24" s="426"/>
      <c r="FU24" s="426"/>
      <c r="FV24" s="426"/>
      <c r="FW24" s="426"/>
      <c r="FX24" s="426"/>
      <c r="FY24" s="426"/>
      <c r="FZ24" s="426"/>
      <c r="GA24" s="426"/>
      <c r="GB24" s="426"/>
      <c r="GC24" s="426"/>
      <c r="GD24" s="426"/>
      <c r="GE24" s="426"/>
      <c r="GF24" s="426"/>
      <c r="GG24" s="426"/>
      <c r="GH24" s="426"/>
      <c r="GI24" s="426"/>
      <c r="GJ24" s="426"/>
      <c r="GK24" s="426"/>
      <c r="GL24" s="426"/>
      <c r="GM24" s="426"/>
      <c r="GN24" s="426"/>
      <c r="GO24" s="426"/>
      <c r="GP24" s="426"/>
      <c r="GQ24" s="426"/>
      <c r="GR24" s="426"/>
      <c r="GS24" s="426"/>
      <c r="GT24" s="426"/>
      <c r="GU24" s="426"/>
      <c r="GV24" s="426"/>
      <c r="GW24" s="426"/>
      <c r="GX24" s="426"/>
      <c r="GY24" s="426"/>
      <c r="GZ24" s="426"/>
      <c r="HA24" s="426"/>
      <c r="HB24" s="426"/>
      <c r="HC24" s="426"/>
      <c r="HD24" s="426"/>
      <c r="HE24" s="426"/>
      <c r="HF24" s="426"/>
      <c r="HG24" s="426"/>
      <c r="HH24" s="426"/>
      <c r="HI24" s="426"/>
      <c r="HJ24" s="426"/>
      <c r="HK24" s="426"/>
      <c r="HL24" s="426"/>
      <c r="HM24" s="426"/>
      <c r="HN24" s="426"/>
      <c r="HO24" s="426"/>
      <c r="HP24" s="426"/>
      <c r="HQ24" s="426"/>
      <c r="HR24" s="426"/>
      <c r="HS24" s="426"/>
      <c r="HT24" s="426"/>
      <c r="HU24" s="426"/>
      <c r="HV24" s="426"/>
      <c r="HW24" s="426"/>
      <c r="HX24" s="426"/>
      <c r="HY24" s="426"/>
      <c r="HZ24" s="426"/>
      <c r="IA24" s="426"/>
      <c r="IB24" s="426"/>
      <c r="IC24" s="426"/>
      <c r="ID24" s="426"/>
      <c r="IE24" s="426"/>
      <c r="IF24" s="426"/>
      <c r="IG24" s="426"/>
      <c r="IH24" s="426"/>
      <c r="II24" s="426"/>
      <c r="IJ24" s="426"/>
      <c r="IK24" s="426"/>
      <c r="IL24" s="426"/>
      <c r="IM24" s="426"/>
      <c r="IN24" s="426"/>
      <c r="IO24" s="426"/>
      <c r="IP24" s="426"/>
      <c r="IQ24" s="426"/>
      <c r="IR24" s="426"/>
      <c r="IS24" s="426"/>
      <c r="IT24" s="426"/>
    </row>
    <row r="25" customFormat="false" ht="26.1" hidden="false" customHeight="true" outlineLevel="0" collapsed="false">
      <c r="A25" s="421" t="s">
        <v>108</v>
      </c>
      <c r="B25" s="422" t="n">
        <v>99.6758065776111</v>
      </c>
      <c r="C25" s="423" t="n">
        <v>85.0633333333333</v>
      </c>
      <c r="D25" s="423" t="n">
        <v>90.6221639608753</v>
      </c>
      <c r="E25" s="424" t="n">
        <v>89.7342983216386</v>
      </c>
      <c r="F25" s="424" t="n">
        <v>46.7438503461482</v>
      </c>
      <c r="G25" s="423" t="n">
        <v>52.0913978494624</v>
      </c>
      <c r="H25" s="424" t="n">
        <v>1.54998913253183</v>
      </c>
      <c r="I25" s="436" t="n">
        <v>78.4007455213086</v>
      </c>
      <c r="J25" s="437" t="n">
        <v>70.3592689440303</v>
      </c>
      <c r="K25" s="423" t="n">
        <v>6379.75</v>
      </c>
      <c r="L25" s="427" t="n">
        <v>718960</v>
      </c>
      <c r="M25" s="427" t="n">
        <v>56810.5</v>
      </c>
      <c r="N25" s="438" t="n">
        <v>86.9015622286699</v>
      </c>
      <c r="O25" s="423" t="n">
        <v>76.3892474434027</v>
      </c>
      <c r="P25" s="423" t="n">
        <v>485.283625339389</v>
      </c>
      <c r="Q25" s="423" t="n">
        <v>481.268186965045</v>
      </c>
      <c r="R25" s="423" t="n">
        <v>5.34597431682992</v>
      </c>
      <c r="S25" s="423" t="n">
        <v>113.202144279885</v>
      </c>
      <c r="T25" s="423" t="n">
        <v>113.185364291973</v>
      </c>
      <c r="U25" s="439" t="n">
        <v>3.10751344597164</v>
      </c>
      <c r="V25" s="430" t="n">
        <v>39.4214952164129</v>
      </c>
      <c r="W25" s="423" t="n">
        <v>16.58417158976</v>
      </c>
      <c r="X25" s="423" t="n">
        <v>0</v>
      </c>
      <c r="Y25" s="431" t="n">
        <v>-292.122494961319</v>
      </c>
      <c r="Z25" s="432" t="n">
        <v>239291</v>
      </c>
      <c r="AA25" s="422" t="n">
        <v>11.9137365082898</v>
      </c>
      <c r="AB25" s="433" t="n">
        <v>2.58567931456548</v>
      </c>
      <c r="AC25" s="433" t="n">
        <v>38.148158451096</v>
      </c>
      <c r="AD25" s="433" t="n">
        <v>11.7304857015689</v>
      </c>
      <c r="AE25" s="433" t="n">
        <v>0.0271225102926449</v>
      </c>
      <c r="AF25" s="433" t="n">
        <v>0.616515522421275</v>
      </c>
      <c r="AG25" s="433" t="n">
        <v>4.04160175809503</v>
      </c>
      <c r="AH25" s="433" t="n">
        <v>0.116487704462001</v>
      </c>
      <c r="AI25" s="433" t="n">
        <v>0.239582174251697</v>
      </c>
      <c r="AJ25" s="433" t="n">
        <v>0</v>
      </c>
      <c r="AK25" s="433" t="n">
        <v>9.07665238678091</v>
      </c>
      <c r="AL25" s="433" t="n">
        <v>0</v>
      </c>
      <c r="AM25" s="433" t="n">
        <v>0</v>
      </c>
      <c r="AN25" s="433" t="n">
        <v>3.58816902192055</v>
      </c>
      <c r="AO25" s="433" t="n">
        <v>82.0841910537443</v>
      </c>
      <c r="AP25" s="434" t="n">
        <v>29.0089156559475</v>
      </c>
      <c r="AQ25" s="393"/>
      <c r="BD25" s="435"/>
      <c r="BE25" s="435"/>
      <c r="BG25" s="435"/>
      <c r="BK25" s="435"/>
      <c r="BL25" s="435"/>
      <c r="BM25" s="426"/>
      <c r="BN25" s="426"/>
      <c r="BO25" s="426"/>
      <c r="BP25" s="426"/>
      <c r="BQ25" s="426"/>
      <c r="BR25" s="426"/>
      <c r="BS25" s="426"/>
      <c r="BT25" s="426"/>
      <c r="BU25" s="426"/>
      <c r="BV25" s="426"/>
      <c r="BW25" s="426"/>
      <c r="BX25" s="426"/>
      <c r="BY25" s="426"/>
      <c r="BZ25" s="426"/>
      <c r="CA25" s="426"/>
      <c r="CB25" s="426"/>
      <c r="CC25" s="426"/>
      <c r="CD25" s="426"/>
      <c r="CE25" s="426"/>
      <c r="CF25" s="426"/>
      <c r="CG25" s="426"/>
      <c r="CH25" s="426"/>
      <c r="CI25" s="426"/>
      <c r="CJ25" s="426"/>
      <c r="CK25" s="426"/>
      <c r="CL25" s="426"/>
      <c r="CM25" s="426"/>
      <c r="CN25" s="426"/>
      <c r="CO25" s="426"/>
      <c r="CP25" s="426"/>
      <c r="CQ25" s="426"/>
      <c r="CR25" s="426"/>
      <c r="CS25" s="426"/>
      <c r="CT25" s="426"/>
      <c r="CU25" s="426"/>
      <c r="CV25" s="426"/>
      <c r="CW25" s="426"/>
      <c r="CX25" s="426"/>
      <c r="CY25" s="426"/>
      <c r="CZ25" s="426"/>
      <c r="DA25" s="426"/>
      <c r="DB25" s="426"/>
      <c r="DC25" s="426"/>
      <c r="DD25" s="426"/>
      <c r="DE25" s="426"/>
      <c r="DF25" s="426"/>
      <c r="DG25" s="426"/>
      <c r="DH25" s="426"/>
      <c r="DI25" s="426"/>
      <c r="DJ25" s="426"/>
      <c r="DK25" s="426"/>
      <c r="DL25" s="426"/>
      <c r="DM25" s="426"/>
      <c r="DN25" s="426"/>
      <c r="DO25" s="426"/>
      <c r="DP25" s="426"/>
      <c r="DQ25" s="426"/>
      <c r="DR25" s="426"/>
      <c r="DS25" s="426"/>
      <c r="DT25" s="426"/>
      <c r="DU25" s="426"/>
      <c r="DV25" s="426"/>
      <c r="DW25" s="426"/>
      <c r="DX25" s="426"/>
      <c r="DY25" s="426"/>
      <c r="DZ25" s="426"/>
      <c r="EA25" s="426"/>
      <c r="EB25" s="426"/>
      <c r="EC25" s="426"/>
      <c r="ED25" s="426"/>
      <c r="EE25" s="426"/>
      <c r="EF25" s="426"/>
      <c r="EG25" s="426"/>
      <c r="EH25" s="426"/>
      <c r="EI25" s="426"/>
      <c r="EJ25" s="426"/>
      <c r="EK25" s="426"/>
      <c r="EL25" s="426"/>
      <c r="EM25" s="426"/>
      <c r="EN25" s="426"/>
      <c r="EO25" s="426"/>
      <c r="EP25" s="426"/>
      <c r="EQ25" s="426"/>
      <c r="ER25" s="426"/>
      <c r="ES25" s="426"/>
      <c r="ET25" s="426"/>
      <c r="EU25" s="426"/>
      <c r="EV25" s="426"/>
      <c r="EW25" s="426"/>
      <c r="EX25" s="426"/>
      <c r="EY25" s="426"/>
      <c r="EZ25" s="426"/>
      <c r="FA25" s="426"/>
      <c r="FB25" s="426"/>
      <c r="FC25" s="426"/>
      <c r="FD25" s="426"/>
      <c r="FE25" s="426"/>
      <c r="FF25" s="426"/>
      <c r="FG25" s="426"/>
      <c r="FH25" s="426"/>
      <c r="FI25" s="426"/>
      <c r="FJ25" s="426"/>
      <c r="FK25" s="426"/>
      <c r="FL25" s="426"/>
      <c r="FM25" s="426"/>
      <c r="FN25" s="426"/>
      <c r="FO25" s="426"/>
      <c r="FP25" s="426"/>
      <c r="FQ25" s="426"/>
      <c r="FR25" s="426"/>
      <c r="FS25" s="426"/>
      <c r="FT25" s="426"/>
      <c r="FU25" s="426"/>
      <c r="FV25" s="426"/>
      <c r="FW25" s="426"/>
      <c r="FX25" s="426"/>
      <c r="FY25" s="426"/>
      <c r="FZ25" s="426"/>
      <c r="GA25" s="426"/>
      <c r="GB25" s="426"/>
      <c r="GC25" s="426"/>
      <c r="GD25" s="426"/>
      <c r="GE25" s="426"/>
      <c r="GF25" s="426"/>
      <c r="GG25" s="426"/>
      <c r="GH25" s="426"/>
      <c r="GI25" s="426"/>
      <c r="GJ25" s="426"/>
      <c r="GK25" s="426"/>
      <c r="GL25" s="426"/>
      <c r="GM25" s="426"/>
      <c r="GN25" s="426"/>
      <c r="GO25" s="426"/>
      <c r="GP25" s="426"/>
      <c r="GQ25" s="426"/>
      <c r="GR25" s="426"/>
      <c r="GS25" s="426"/>
      <c r="GT25" s="426"/>
      <c r="GU25" s="426"/>
      <c r="GV25" s="426"/>
      <c r="GW25" s="426"/>
      <c r="GX25" s="426"/>
      <c r="GY25" s="426"/>
      <c r="GZ25" s="426"/>
      <c r="HA25" s="426"/>
      <c r="HB25" s="426"/>
      <c r="HC25" s="426"/>
      <c r="HD25" s="426"/>
      <c r="HE25" s="426"/>
      <c r="HF25" s="426"/>
      <c r="HG25" s="426"/>
      <c r="HH25" s="426"/>
      <c r="HI25" s="426"/>
      <c r="HJ25" s="426"/>
      <c r="HK25" s="426"/>
      <c r="HL25" s="426"/>
      <c r="HM25" s="426"/>
      <c r="HN25" s="426"/>
      <c r="HO25" s="426"/>
      <c r="HP25" s="426"/>
      <c r="HQ25" s="426"/>
      <c r="HR25" s="426"/>
      <c r="HS25" s="426"/>
      <c r="HT25" s="426"/>
      <c r="HU25" s="426"/>
      <c r="HV25" s="426"/>
      <c r="HW25" s="426"/>
      <c r="HX25" s="426"/>
      <c r="HY25" s="426"/>
      <c r="HZ25" s="426"/>
      <c r="IA25" s="426"/>
      <c r="IB25" s="426"/>
      <c r="IC25" s="426"/>
      <c r="ID25" s="426"/>
      <c r="IE25" s="426"/>
      <c r="IF25" s="426"/>
      <c r="IG25" s="426"/>
      <c r="IH25" s="426"/>
      <c r="II25" s="426"/>
      <c r="IJ25" s="426"/>
      <c r="IK25" s="426"/>
      <c r="IL25" s="426"/>
      <c r="IM25" s="426"/>
      <c r="IN25" s="426"/>
      <c r="IO25" s="426"/>
      <c r="IP25" s="426"/>
      <c r="IQ25" s="426"/>
      <c r="IR25" s="426"/>
      <c r="IS25" s="426"/>
      <c r="IT25" s="426"/>
    </row>
    <row r="26" customFormat="false" ht="26.1" hidden="false" customHeight="true" outlineLevel="0" collapsed="false">
      <c r="A26" s="421" t="s">
        <v>110</v>
      </c>
      <c r="B26" s="422" t="n">
        <v>98.7135341941655</v>
      </c>
      <c r="C26" s="423" t="n">
        <v>98.9976019184652</v>
      </c>
      <c r="D26" s="423" t="n">
        <v>85.6331106922214</v>
      </c>
      <c r="E26" s="424" t="n">
        <v>89.1697507948833</v>
      </c>
      <c r="F26" s="424" t="n">
        <v>71.1633497027656</v>
      </c>
      <c r="G26" s="423" t="n">
        <v>79.8066037735849</v>
      </c>
      <c r="H26" s="424" t="n">
        <v>0.858403795008319</v>
      </c>
      <c r="I26" s="436" t="n">
        <v>131.905273895184</v>
      </c>
      <c r="J26" s="437" t="n">
        <v>123.857117712051</v>
      </c>
      <c r="K26" s="423" t="n">
        <v>4128.2</v>
      </c>
      <c r="L26" s="427" t="n">
        <v>471549</v>
      </c>
      <c r="M26" s="427" t="n">
        <v>64467.5</v>
      </c>
      <c r="N26" s="438" t="n">
        <v>84.5827235259484</v>
      </c>
      <c r="O26" s="423" t="n">
        <v>91.4557108188062</v>
      </c>
      <c r="P26" s="423" t="n">
        <v>244.173969100063</v>
      </c>
      <c r="Q26" s="423" t="n">
        <v>243.331112335199</v>
      </c>
      <c r="R26" s="423" t="n">
        <v>3.72531312823805</v>
      </c>
      <c r="S26" s="423" t="n">
        <v>110.041800395136</v>
      </c>
      <c r="T26" s="423" t="n">
        <v>110.041800395136</v>
      </c>
      <c r="U26" s="439" t="n">
        <v>3.34528275955965</v>
      </c>
      <c r="V26" s="430" t="n">
        <v>79.7018043431978</v>
      </c>
      <c r="W26" s="423" t="n">
        <v>23.4470207299702</v>
      </c>
      <c r="X26" s="423" t="n">
        <v>0</v>
      </c>
      <c r="Y26" s="431" t="n">
        <v>-111.496955830457</v>
      </c>
      <c r="Z26" s="432" t="n">
        <v>778089</v>
      </c>
      <c r="AA26" s="422" t="n">
        <v>16.6262678958072</v>
      </c>
      <c r="AB26" s="433" t="n">
        <v>5.52328602117701</v>
      </c>
      <c r="AC26" s="433" t="n">
        <v>50.0842966478563</v>
      </c>
      <c r="AD26" s="433" t="n">
        <v>12.5991148321808</v>
      </c>
      <c r="AE26" s="433" t="n">
        <v>0.10073184335032</v>
      </c>
      <c r="AF26" s="433" t="n">
        <v>0.871595528778558</v>
      </c>
      <c r="AG26" s="433" t="n">
        <v>14.1232406388307</v>
      </c>
      <c r="AH26" s="433" t="n">
        <v>0.128300558372513</v>
      </c>
      <c r="AI26" s="433" t="n">
        <v>0.396777429280944</v>
      </c>
      <c r="AJ26" s="433" t="n">
        <v>1.24419731565543</v>
      </c>
      <c r="AK26" s="433" t="n">
        <v>8.22438389223601</v>
      </c>
      <c r="AL26" s="433" t="n">
        <v>23.6329628522168</v>
      </c>
      <c r="AM26" s="433" t="n">
        <v>18.1164629762761</v>
      </c>
      <c r="AN26" s="433" t="n">
        <v>8.46974545593353</v>
      </c>
      <c r="AO26" s="433" t="n">
        <v>142.066890185325</v>
      </c>
      <c r="AP26" s="434" t="n">
        <v>55.5142731720351</v>
      </c>
      <c r="AQ26" s="393"/>
      <c r="BD26" s="435"/>
      <c r="BE26" s="435"/>
      <c r="BG26" s="435"/>
      <c r="BK26" s="435"/>
      <c r="BL26" s="435"/>
      <c r="BM26" s="426"/>
      <c r="BN26" s="426"/>
      <c r="BO26" s="426"/>
      <c r="BP26" s="426"/>
      <c r="BQ26" s="426"/>
      <c r="BR26" s="426"/>
      <c r="BS26" s="426"/>
      <c r="BT26" s="426"/>
      <c r="BU26" s="426"/>
      <c r="BV26" s="426"/>
      <c r="BW26" s="426"/>
      <c r="BX26" s="426"/>
      <c r="BY26" s="426"/>
      <c r="BZ26" s="426"/>
      <c r="CA26" s="426"/>
      <c r="CB26" s="426"/>
      <c r="CC26" s="426"/>
      <c r="CD26" s="426"/>
      <c r="CE26" s="426"/>
      <c r="CF26" s="426"/>
      <c r="CG26" s="426"/>
      <c r="CH26" s="426"/>
      <c r="CI26" s="426"/>
      <c r="CJ26" s="426"/>
      <c r="CK26" s="426"/>
      <c r="CL26" s="426"/>
      <c r="CM26" s="426"/>
      <c r="CN26" s="426"/>
      <c r="CO26" s="426"/>
      <c r="CP26" s="426"/>
      <c r="CQ26" s="426"/>
      <c r="CR26" s="426"/>
      <c r="CS26" s="426"/>
      <c r="CT26" s="426"/>
      <c r="CU26" s="426"/>
      <c r="CV26" s="426"/>
      <c r="CW26" s="426"/>
      <c r="CX26" s="426"/>
      <c r="CY26" s="426"/>
      <c r="CZ26" s="426"/>
      <c r="DA26" s="426"/>
      <c r="DB26" s="426"/>
      <c r="DC26" s="426"/>
      <c r="DD26" s="426"/>
      <c r="DE26" s="426"/>
      <c r="DF26" s="426"/>
      <c r="DG26" s="426"/>
      <c r="DH26" s="426"/>
      <c r="DI26" s="426"/>
      <c r="DJ26" s="426"/>
      <c r="DK26" s="426"/>
      <c r="DL26" s="426"/>
      <c r="DM26" s="426"/>
      <c r="DN26" s="426"/>
      <c r="DO26" s="426"/>
      <c r="DP26" s="426"/>
      <c r="DQ26" s="426"/>
      <c r="DR26" s="426"/>
      <c r="DS26" s="426"/>
      <c r="DT26" s="426"/>
      <c r="DU26" s="426"/>
      <c r="DV26" s="426"/>
      <c r="DW26" s="426"/>
      <c r="DX26" s="426"/>
      <c r="DY26" s="426"/>
      <c r="DZ26" s="426"/>
      <c r="EA26" s="426"/>
      <c r="EB26" s="426"/>
      <c r="EC26" s="426"/>
      <c r="ED26" s="426"/>
      <c r="EE26" s="426"/>
      <c r="EF26" s="426"/>
      <c r="EG26" s="426"/>
      <c r="EH26" s="426"/>
      <c r="EI26" s="426"/>
      <c r="EJ26" s="426"/>
      <c r="EK26" s="426"/>
      <c r="EL26" s="426"/>
      <c r="EM26" s="426"/>
      <c r="EN26" s="426"/>
      <c r="EO26" s="426"/>
      <c r="EP26" s="426"/>
      <c r="EQ26" s="426"/>
      <c r="ER26" s="426"/>
      <c r="ES26" s="426"/>
      <c r="ET26" s="426"/>
      <c r="EU26" s="426"/>
      <c r="EV26" s="426"/>
      <c r="EW26" s="426"/>
      <c r="EX26" s="426"/>
      <c r="EY26" s="426"/>
      <c r="EZ26" s="426"/>
      <c r="FA26" s="426"/>
      <c r="FB26" s="426"/>
      <c r="FC26" s="426"/>
      <c r="FD26" s="426"/>
      <c r="FE26" s="426"/>
      <c r="FF26" s="426"/>
      <c r="FG26" s="426"/>
      <c r="FH26" s="426"/>
      <c r="FI26" s="426"/>
      <c r="FJ26" s="426"/>
      <c r="FK26" s="426"/>
      <c r="FL26" s="426"/>
      <c r="FM26" s="426"/>
      <c r="FN26" s="426"/>
      <c r="FO26" s="426"/>
      <c r="FP26" s="426"/>
      <c r="FQ26" s="426"/>
      <c r="FR26" s="426"/>
      <c r="FS26" s="426"/>
      <c r="FT26" s="426"/>
      <c r="FU26" s="426"/>
      <c r="FV26" s="426"/>
      <c r="FW26" s="426"/>
      <c r="FX26" s="426"/>
      <c r="FY26" s="426"/>
      <c r="FZ26" s="426"/>
      <c r="GA26" s="426"/>
      <c r="GB26" s="426"/>
      <c r="GC26" s="426"/>
      <c r="GD26" s="426"/>
      <c r="GE26" s="426"/>
      <c r="GF26" s="426"/>
      <c r="GG26" s="426"/>
      <c r="GH26" s="426"/>
      <c r="GI26" s="426"/>
      <c r="GJ26" s="426"/>
      <c r="GK26" s="426"/>
      <c r="GL26" s="426"/>
      <c r="GM26" s="426"/>
      <c r="GN26" s="426"/>
      <c r="GO26" s="426"/>
      <c r="GP26" s="426"/>
      <c r="GQ26" s="426"/>
      <c r="GR26" s="426"/>
      <c r="GS26" s="426"/>
      <c r="GT26" s="426"/>
      <c r="GU26" s="426"/>
      <c r="GV26" s="426"/>
      <c r="GW26" s="426"/>
      <c r="GX26" s="426"/>
      <c r="GY26" s="426"/>
      <c r="GZ26" s="426"/>
      <c r="HA26" s="426"/>
      <c r="HB26" s="426"/>
      <c r="HC26" s="426"/>
      <c r="HD26" s="426"/>
      <c r="HE26" s="426"/>
      <c r="HF26" s="426"/>
      <c r="HG26" s="426"/>
      <c r="HH26" s="426"/>
      <c r="HI26" s="426"/>
      <c r="HJ26" s="426"/>
      <c r="HK26" s="426"/>
      <c r="HL26" s="426"/>
      <c r="HM26" s="426"/>
      <c r="HN26" s="426"/>
      <c r="HO26" s="426"/>
      <c r="HP26" s="426"/>
      <c r="HQ26" s="426"/>
      <c r="HR26" s="426"/>
      <c r="HS26" s="426"/>
      <c r="HT26" s="426"/>
      <c r="HU26" s="426"/>
      <c r="HV26" s="426"/>
      <c r="HW26" s="426"/>
      <c r="HX26" s="426"/>
      <c r="HY26" s="426"/>
      <c r="HZ26" s="426"/>
      <c r="IA26" s="426"/>
      <c r="IB26" s="426"/>
      <c r="IC26" s="426"/>
      <c r="ID26" s="426"/>
      <c r="IE26" s="426"/>
      <c r="IF26" s="426"/>
      <c r="IG26" s="426"/>
      <c r="IH26" s="426"/>
      <c r="II26" s="426"/>
      <c r="IJ26" s="426"/>
      <c r="IK26" s="426"/>
      <c r="IL26" s="426"/>
      <c r="IM26" s="426"/>
      <c r="IN26" s="426"/>
      <c r="IO26" s="426"/>
      <c r="IP26" s="426"/>
      <c r="IQ26" s="426"/>
      <c r="IR26" s="426"/>
      <c r="IS26" s="426"/>
      <c r="IT26" s="426"/>
    </row>
    <row r="27" customFormat="false" ht="26.1" hidden="false" customHeight="true" outlineLevel="0" collapsed="false">
      <c r="A27" s="421" t="s">
        <v>113</v>
      </c>
      <c r="B27" s="422" t="n">
        <v>99.4720266765469</v>
      </c>
      <c r="C27" s="423" t="n">
        <v>99.4351851851852</v>
      </c>
      <c r="D27" s="423" t="n">
        <v>91.2820717768364</v>
      </c>
      <c r="E27" s="424" t="n">
        <v>89.9887433152195</v>
      </c>
      <c r="F27" s="424" t="n">
        <v>69.9524741403411</v>
      </c>
      <c r="G27" s="423" t="n">
        <v>77.734693877551</v>
      </c>
      <c r="H27" s="424" t="n">
        <v>0.761639799347392</v>
      </c>
      <c r="I27" s="436" t="n">
        <v>187.623792719981</v>
      </c>
      <c r="J27" s="437" t="n">
        <v>183.552971463096</v>
      </c>
      <c r="K27" s="423" t="n">
        <v>3579.66666666667</v>
      </c>
      <c r="L27" s="427" t="n">
        <v>380676.666666667</v>
      </c>
      <c r="M27" s="427" t="n">
        <v>73319.3333333333</v>
      </c>
      <c r="N27" s="438" t="n">
        <v>53.8453989474427</v>
      </c>
      <c r="O27" s="423" t="n">
        <v>89.9022095347346</v>
      </c>
      <c r="P27" s="423" t="n">
        <v>418.379320460389</v>
      </c>
      <c r="Q27" s="423" t="n">
        <v>417.357767769322</v>
      </c>
      <c r="R27" s="423" t="n">
        <v>4.70266679467247</v>
      </c>
      <c r="S27" s="423" t="n">
        <v>105.079399363725</v>
      </c>
      <c r="T27" s="423" t="n">
        <v>105.103046615147</v>
      </c>
      <c r="U27" s="439" t="n">
        <v>2.01359817452345</v>
      </c>
      <c r="V27" s="430" t="n">
        <v>110.246525479815</v>
      </c>
      <c r="W27" s="423" t="n">
        <v>39.1899081541219</v>
      </c>
      <c r="X27" s="423" t="n">
        <v>0</v>
      </c>
      <c r="Y27" s="431" t="n">
        <v>-106.169814237263</v>
      </c>
      <c r="Z27" s="432" t="n">
        <v>861145</v>
      </c>
      <c r="AA27" s="422" t="n">
        <v>23.8268696969432</v>
      </c>
      <c r="AB27" s="433" t="n">
        <v>15.1834890502001</v>
      </c>
      <c r="AC27" s="433" t="n">
        <v>63.9090041417476</v>
      </c>
      <c r="AD27" s="433" t="n">
        <v>9.92093027328529</v>
      </c>
      <c r="AE27" s="433" t="n">
        <v>0.329238286209644</v>
      </c>
      <c r="AF27" s="433" t="n">
        <v>0.216281533760059</v>
      </c>
      <c r="AG27" s="433" t="n">
        <v>13.9488454769139</v>
      </c>
      <c r="AH27" s="433" t="n">
        <v>0.0288959134173358</v>
      </c>
      <c r="AI27" s="433" t="n">
        <v>0.428184898820521</v>
      </c>
      <c r="AJ27" s="433" t="n">
        <v>0</v>
      </c>
      <c r="AK27" s="433" t="n">
        <v>12.9339859723475</v>
      </c>
      <c r="AL27" s="433" t="n">
        <v>46.539933276709</v>
      </c>
      <c r="AM27" s="433" t="n">
        <v>27.9239599660254</v>
      </c>
      <c r="AN27" s="433" t="n">
        <v>6.87810302706584</v>
      </c>
      <c r="AO27" s="433" t="n">
        <v>194.538672364124</v>
      </c>
      <c r="AP27" s="434" t="n">
        <v>96.030752256946</v>
      </c>
      <c r="AQ27" s="393"/>
      <c r="BD27" s="435"/>
      <c r="BE27" s="435"/>
      <c r="BG27" s="435"/>
      <c r="BK27" s="435"/>
      <c r="BL27" s="435"/>
      <c r="BM27" s="426"/>
      <c r="BN27" s="426"/>
      <c r="BO27" s="426"/>
      <c r="BP27" s="426"/>
      <c r="BQ27" s="426"/>
      <c r="BR27" s="426"/>
      <c r="BS27" s="426"/>
      <c r="BT27" s="426"/>
      <c r="BU27" s="426"/>
      <c r="BV27" s="426"/>
      <c r="BW27" s="426"/>
      <c r="BX27" s="426"/>
      <c r="BY27" s="426"/>
      <c r="BZ27" s="426"/>
      <c r="CA27" s="426"/>
      <c r="CB27" s="426"/>
      <c r="CC27" s="426"/>
      <c r="CD27" s="426"/>
      <c r="CE27" s="426"/>
      <c r="CF27" s="426"/>
      <c r="CG27" s="426"/>
      <c r="CH27" s="426"/>
      <c r="CI27" s="426"/>
      <c r="CJ27" s="426"/>
      <c r="CK27" s="426"/>
      <c r="CL27" s="426"/>
      <c r="CM27" s="426"/>
      <c r="CN27" s="426"/>
      <c r="CO27" s="426"/>
      <c r="CP27" s="426"/>
      <c r="CQ27" s="426"/>
      <c r="CR27" s="426"/>
      <c r="CS27" s="426"/>
      <c r="CT27" s="426"/>
      <c r="CU27" s="426"/>
      <c r="CV27" s="426"/>
      <c r="CW27" s="426"/>
      <c r="CX27" s="426"/>
      <c r="CY27" s="426"/>
      <c r="CZ27" s="426"/>
      <c r="DA27" s="426"/>
      <c r="DB27" s="426"/>
      <c r="DC27" s="426"/>
      <c r="DD27" s="426"/>
      <c r="DE27" s="426"/>
      <c r="DF27" s="426"/>
      <c r="DG27" s="426"/>
      <c r="DH27" s="426"/>
      <c r="DI27" s="426"/>
      <c r="DJ27" s="426"/>
      <c r="DK27" s="426"/>
      <c r="DL27" s="426"/>
      <c r="DM27" s="426"/>
      <c r="DN27" s="426"/>
      <c r="DO27" s="426"/>
      <c r="DP27" s="426"/>
      <c r="DQ27" s="426"/>
      <c r="DR27" s="426"/>
      <c r="DS27" s="426"/>
      <c r="DT27" s="426"/>
      <c r="DU27" s="426"/>
      <c r="DV27" s="426"/>
      <c r="DW27" s="426"/>
      <c r="DX27" s="426"/>
      <c r="DY27" s="426"/>
      <c r="DZ27" s="426"/>
      <c r="EA27" s="426"/>
      <c r="EB27" s="426"/>
      <c r="EC27" s="426"/>
      <c r="ED27" s="426"/>
      <c r="EE27" s="426"/>
      <c r="EF27" s="426"/>
      <c r="EG27" s="426"/>
      <c r="EH27" s="426"/>
      <c r="EI27" s="426"/>
      <c r="EJ27" s="426"/>
      <c r="EK27" s="426"/>
      <c r="EL27" s="426"/>
      <c r="EM27" s="426"/>
      <c r="EN27" s="426"/>
      <c r="EO27" s="426"/>
      <c r="EP27" s="426"/>
      <c r="EQ27" s="426"/>
      <c r="ER27" s="426"/>
      <c r="ES27" s="426"/>
      <c r="ET27" s="426"/>
      <c r="EU27" s="426"/>
      <c r="EV27" s="426"/>
      <c r="EW27" s="426"/>
      <c r="EX27" s="426"/>
      <c r="EY27" s="426"/>
      <c r="EZ27" s="426"/>
      <c r="FA27" s="426"/>
      <c r="FB27" s="426"/>
      <c r="FC27" s="426"/>
      <c r="FD27" s="426"/>
      <c r="FE27" s="426"/>
      <c r="FF27" s="426"/>
      <c r="FG27" s="426"/>
      <c r="FH27" s="426"/>
      <c r="FI27" s="426"/>
      <c r="FJ27" s="426"/>
      <c r="FK27" s="426"/>
      <c r="FL27" s="426"/>
      <c r="FM27" s="426"/>
      <c r="FN27" s="426"/>
      <c r="FO27" s="426"/>
      <c r="FP27" s="426"/>
      <c r="FQ27" s="426"/>
      <c r="FR27" s="426"/>
      <c r="FS27" s="426"/>
      <c r="FT27" s="426"/>
      <c r="FU27" s="426"/>
      <c r="FV27" s="426"/>
      <c r="FW27" s="426"/>
      <c r="FX27" s="426"/>
      <c r="FY27" s="426"/>
      <c r="FZ27" s="426"/>
      <c r="GA27" s="426"/>
      <c r="GB27" s="426"/>
      <c r="GC27" s="426"/>
      <c r="GD27" s="426"/>
      <c r="GE27" s="426"/>
      <c r="GF27" s="426"/>
      <c r="GG27" s="426"/>
      <c r="GH27" s="426"/>
      <c r="GI27" s="426"/>
      <c r="GJ27" s="426"/>
      <c r="GK27" s="426"/>
      <c r="GL27" s="426"/>
      <c r="GM27" s="426"/>
      <c r="GN27" s="426"/>
      <c r="GO27" s="426"/>
      <c r="GP27" s="426"/>
      <c r="GQ27" s="426"/>
      <c r="GR27" s="426"/>
      <c r="GS27" s="426"/>
      <c r="GT27" s="426"/>
      <c r="GU27" s="426"/>
      <c r="GV27" s="426"/>
      <c r="GW27" s="426"/>
      <c r="GX27" s="426"/>
      <c r="GY27" s="426"/>
      <c r="GZ27" s="426"/>
      <c r="HA27" s="426"/>
      <c r="HB27" s="426"/>
      <c r="HC27" s="426"/>
      <c r="HD27" s="426"/>
      <c r="HE27" s="426"/>
      <c r="HF27" s="426"/>
      <c r="HG27" s="426"/>
      <c r="HH27" s="426"/>
      <c r="HI27" s="426"/>
      <c r="HJ27" s="426"/>
      <c r="HK27" s="426"/>
      <c r="HL27" s="426"/>
      <c r="HM27" s="426"/>
      <c r="HN27" s="426"/>
      <c r="HO27" s="426"/>
      <c r="HP27" s="426"/>
      <c r="HQ27" s="426"/>
      <c r="HR27" s="426"/>
      <c r="HS27" s="426"/>
      <c r="HT27" s="426"/>
      <c r="HU27" s="426"/>
      <c r="HV27" s="426"/>
      <c r="HW27" s="426"/>
      <c r="HX27" s="426"/>
      <c r="HY27" s="426"/>
      <c r="HZ27" s="426"/>
      <c r="IA27" s="426"/>
      <c r="IB27" s="426"/>
      <c r="IC27" s="426"/>
      <c r="ID27" s="426"/>
      <c r="IE27" s="426"/>
      <c r="IF27" s="426"/>
      <c r="IG27" s="426"/>
      <c r="IH27" s="426"/>
      <c r="II27" s="426"/>
      <c r="IJ27" s="426"/>
      <c r="IK27" s="426"/>
      <c r="IL27" s="426"/>
      <c r="IM27" s="426"/>
      <c r="IN27" s="426"/>
      <c r="IO27" s="426"/>
      <c r="IP27" s="426"/>
      <c r="IQ27" s="426"/>
      <c r="IR27" s="426"/>
      <c r="IS27" s="426"/>
      <c r="IT27" s="426"/>
    </row>
    <row r="28" customFormat="false" ht="25.5" hidden="false" customHeight="true" outlineLevel="0" collapsed="false">
      <c r="A28" s="421" t="s">
        <v>115</v>
      </c>
      <c r="B28" s="422" t="n">
        <v>100</v>
      </c>
      <c r="C28" s="423" t="n">
        <v>92.1226993865031</v>
      </c>
      <c r="D28" s="423" t="n">
        <v>94.9366542903179</v>
      </c>
      <c r="E28" s="424" t="n">
        <v>84.0622055519316</v>
      </c>
      <c r="F28" s="424" t="n">
        <v>71.3055005859863</v>
      </c>
      <c r="G28" s="423" t="n">
        <v>84.8246844319776</v>
      </c>
      <c r="H28" s="424" t="n">
        <v>1.23656114603588</v>
      </c>
      <c r="I28" s="436" t="n">
        <v>139.612766996078</v>
      </c>
      <c r="J28" s="437" t="n">
        <v>160.645501864644</v>
      </c>
      <c r="K28" s="423" t="n">
        <v>5005.33333333333</v>
      </c>
      <c r="L28" s="427" t="n">
        <v>587243.333333333</v>
      </c>
      <c r="M28" s="427" t="n">
        <v>85627</v>
      </c>
      <c r="N28" s="438" t="n">
        <v>97.7682003470183</v>
      </c>
      <c r="O28" s="423" t="n">
        <v>79.3758868548998</v>
      </c>
      <c r="P28" s="423" t="n">
        <v>1501.73616103523</v>
      </c>
      <c r="Q28" s="423" t="n">
        <v>1496.13587347232</v>
      </c>
      <c r="R28" s="423" t="n">
        <v>4.8441135442833</v>
      </c>
      <c r="S28" s="423" t="n">
        <v>99.203670170676</v>
      </c>
      <c r="T28" s="423" t="n">
        <v>99.2042511069356</v>
      </c>
      <c r="U28" s="439" t="e">
        <f aca="false"/>
        <v>#DIV/0!</v>
      </c>
      <c r="V28" s="430" t="n">
        <v>0</v>
      </c>
      <c r="W28" s="423" t="n">
        <v>0</v>
      </c>
      <c r="X28" s="423" t="n">
        <v>0</v>
      </c>
      <c r="Y28" s="431" t="n">
        <v>-151.806867771458</v>
      </c>
      <c r="Z28" s="432" t="n">
        <v>0</v>
      </c>
      <c r="AA28" s="422" t="n">
        <v>17.5089258853513</v>
      </c>
      <c r="AB28" s="433" t="n">
        <v>0</v>
      </c>
      <c r="AC28" s="433" t="n">
        <v>41.2560380989141</v>
      </c>
      <c r="AD28" s="433" t="n">
        <v>0.752669251247353</v>
      </c>
      <c r="AE28" s="433" t="n">
        <v>0.00851435804578454</v>
      </c>
      <c r="AF28" s="433" t="n">
        <v>0.634035862476089</v>
      </c>
      <c r="AG28" s="433" t="n">
        <v>5.19262316018913</v>
      </c>
      <c r="AH28" s="433" t="n">
        <v>0</v>
      </c>
      <c r="AI28" s="433" t="n">
        <v>0.0227049547887588</v>
      </c>
      <c r="AJ28" s="433" t="n">
        <v>0</v>
      </c>
      <c r="AK28" s="433" t="n">
        <v>20.0564218126501</v>
      </c>
      <c r="AL28" s="433" t="n">
        <v>90.6676959579504</v>
      </c>
      <c r="AM28" s="433" t="n">
        <v>47.2586605211922</v>
      </c>
      <c r="AN28" s="433" t="n">
        <v>13.9680881860444</v>
      </c>
      <c r="AO28" s="433" t="n">
        <v>190.067717527657</v>
      </c>
      <c r="AP28" s="434" t="n">
        <v>59.0924829570933</v>
      </c>
      <c r="AQ28" s="393"/>
      <c r="BD28" s="435"/>
      <c r="BE28" s="435"/>
      <c r="BG28" s="435"/>
      <c r="BK28" s="435"/>
      <c r="BL28" s="435"/>
      <c r="BM28" s="426"/>
      <c r="BN28" s="426"/>
      <c r="BO28" s="426"/>
      <c r="BP28" s="426"/>
      <c r="BQ28" s="426"/>
      <c r="BR28" s="426"/>
      <c r="BS28" s="426"/>
      <c r="BT28" s="426"/>
      <c r="BU28" s="426"/>
      <c r="BV28" s="426"/>
      <c r="BW28" s="426"/>
      <c r="BX28" s="426"/>
      <c r="BY28" s="426"/>
      <c r="BZ28" s="426"/>
      <c r="CA28" s="426"/>
      <c r="CB28" s="426"/>
      <c r="CC28" s="426"/>
      <c r="CD28" s="426"/>
      <c r="CE28" s="426"/>
      <c r="CF28" s="426"/>
      <c r="CG28" s="426"/>
      <c r="CH28" s="426"/>
      <c r="CI28" s="426"/>
      <c r="CJ28" s="426"/>
      <c r="CK28" s="426"/>
      <c r="CL28" s="426"/>
      <c r="CM28" s="426"/>
      <c r="CN28" s="426"/>
      <c r="CO28" s="426"/>
      <c r="CP28" s="426"/>
      <c r="CQ28" s="426"/>
      <c r="CR28" s="426"/>
      <c r="CS28" s="426"/>
      <c r="CT28" s="426"/>
      <c r="CU28" s="426"/>
      <c r="CV28" s="426"/>
      <c r="CW28" s="426"/>
      <c r="CX28" s="426"/>
      <c r="CY28" s="426"/>
      <c r="CZ28" s="426"/>
      <c r="DA28" s="426"/>
      <c r="DB28" s="426"/>
      <c r="DC28" s="426"/>
      <c r="DD28" s="426"/>
      <c r="DE28" s="426"/>
      <c r="DF28" s="426"/>
      <c r="DG28" s="426"/>
      <c r="DH28" s="426"/>
      <c r="DI28" s="426"/>
      <c r="DJ28" s="426"/>
      <c r="DK28" s="426"/>
      <c r="DL28" s="426"/>
      <c r="DM28" s="426"/>
      <c r="DN28" s="426"/>
      <c r="DO28" s="426"/>
      <c r="DP28" s="426"/>
      <c r="DQ28" s="426"/>
      <c r="DR28" s="426"/>
      <c r="DS28" s="426"/>
      <c r="DT28" s="426"/>
      <c r="DU28" s="426"/>
      <c r="DV28" s="426"/>
      <c r="DW28" s="426"/>
      <c r="DX28" s="426"/>
      <c r="DY28" s="426"/>
      <c r="DZ28" s="426"/>
      <c r="EA28" s="426"/>
      <c r="EB28" s="426"/>
      <c r="EC28" s="426"/>
      <c r="ED28" s="426"/>
      <c r="EE28" s="426"/>
      <c r="EF28" s="426"/>
      <c r="EG28" s="426"/>
      <c r="EH28" s="426"/>
      <c r="EI28" s="426"/>
      <c r="EJ28" s="426"/>
      <c r="EK28" s="426"/>
      <c r="EL28" s="426"/>
      <c r="EM28" s="426"/>
      <c r="EN28" s="426"/>
      <c r="EO28" s="426"/>
      <c r="EP28" s="426"/>
      <c r="EQ28" s="426"/>
      <c r="ER28" s="426"/>
      <c r="ES28" s="426"/>
      <c r="ET28" s="426"/>
      <c r="EU28" s="426"/>
      <c r="EV28" s="426"/>
      <c r="EW28" s="426"/>
      <c r="EX28" s="426"/>
      <c r="EY28" s="426"/>
      <c r="EZ28" s="426"/>
      <c r="FA28" s="426"/>
      <c r="FB28" s="426"/>
      <c r="FC28" s="426"/>
      <c r="FD28" s="426"/>
      <c r="FE28" s="426"/>
      <c r="FF28" s="426"/>
      <c r="FG28" s="426"/>
      <c r="FH28" s="426"/>
      <c r="FI28" s="426"/>
      <c r="FJ28" s="426"/>
      <c r="FK28" s="426"/>
      <c r="FL28" s="426"/>
      <c r="FM28" s="426"/>
      <c r="FN28" s="426"/>
      <c r="FO28" s="426"/>
      <c r="FP28" s="426"/>
      <c r="FQ28" s="426"/>
      <c r="FR28" s="426"/>
      <c r="FS28" s="426"/>
      <c r="FT28" s="426"/>
      <c r="FU28" s="426"/>
      <c r="FV28" s="426"/>
      <c r="FW28" s="426"/>
      <c r="FX28" s="426"/>
      <c r="FY28" s="426"/>
      <c r="FZ28" s="426"/>
      <c r="GA28" s="426"/>
      <c r="GB28" s="426"/>
      <c r="GC28" s="426"/>
      <c r="GD28" s="426"/>
      <c r="GE28" s="426"/>
      <c r="GF28" s="426"/>
      <c r="GG28" s="426"/>
      <c r="GH28" s="426"/>
      <c r="GI28" s="426"/>
      <c r="GJ28" s="426"/>
      <c r="GK28" s="426"/>
      <c r="GL28" s="426"/>
      <c r="GM28" s="426"/>
      <c r="GN28" s="426"/>
      <c r="GO28" s="426"/>
      <c r="GP28" s="426"/>
      <c r="GQ28" s="426"/>
      <c r="GR28" s="426"/>
      <c r="GS28" s="426"/>
      <c r="GT28" s="426"/>
      <c r="GU28" s="426"/>
      <c r="GV28" s="426"/>
      <c r="GW28" s="426"/>
      <c r="GX28" s="426"/>
      <c r="GY28" s="426"/>
      <c r="GZ28" s="426"/>
      <c r="HA28" s="426"/>
      <c r="HB28" s="426"/>
      <c r="HC28" s="426"/>
      <c r="HD28" s="426"/>
      <c r="HE28" s="426"/>
      <c r="HF28" s="426"/>
      <c r="HG28" s="426"/>
      <c r="HH28" s="426"/>
      <c r="HI28" s="426"/>
      <c r="HJ28" s="426"/>
      <c r="HK28" s="426"/>
      <c r="HL28" s="426"/>
      <c r="HM28" s="426"/>
      <c r="HN28" s="426"/>
      <c r="HO28" s="426"/>
      <c r="HP28" s="426"/>
      <c r="HQ28" s="426"/>
      <c r="HR28" s="426"/>
      <c r="HS28" s="426"/>
      <c r="HT28" s="426"/>
      <c r="HU28" s="426"/>
      <c r="HV28" s="426"/>
      <c r="HW28" s="426"/>
      <c r="HX28" s="426"/>
      <c r="HY28" s="426"/>
      <c r="HZ28" s="426"/>
      <c r="IA28" s="426"/>
      <c r="IB28" s="426"/>
      <c r="IC28" s="426"/>
      <c r="ID28" s="426"/>
      <c r="IE28" s="426"/>
      <c r="IF28" s="426"/>
      <c r="IG28" s="426"/>
      <c r="IH28" s="426"/>
      <c r="II28" s="426"/>
      <c r="IJ28" s="426"/>
      <c r="IK28" s="426"/>
      <c r="IL28" s="426"/>
      <c r="IM28" s="426"/>
      <c r="IN28" s="426"/>
      <c r="IO28" s="426"/>
      <c r="IP28" s="426"/>
      <c r="IQ28" s="426"/>
      <c r="IR28" s="426"/>
      <c r="IS28" s="426"/>
      <c r="IT28" s="426"/>
    </row>
    <row r="29" customFormat="false" ht="26.1" hidden="false" customHeight="true" outlineLevel="0" collapsed="false">
      <c r="A29" s="421" t="s">
        <v>117</v>
      </c>
      <c r="B29" s="422" t="n">
        <v>98.9154160982265</v>
      </c>
      <c r="C29" s="423" t="n">
        <v>88.9631901840491</v>
      </c>
      <c r="D29" s="423" t="n">
        <v>88.6412889147947</v>
      </c>
      <c r="E29" s="424" t="n">
        <v>85.8203786362937</v>
      </c>
      <c r="F29" s="424" t="n">
        <v>63.503116201082</v>
      </c>
      <c r="G29" s="423" t="n">
        <v>73.9953810623557</v>
      </c>
      <c r="H29" s="424" t="n">
        <v>0.483835627929108</v>
      </c>
      <c r="I29" s="436" t="n">
        <v>194.398826485019</v>
      </c>
      <c r="J29" s="437" t="n">
        <v>178.935743310459</v>
      </c>
      <c r="K29" s="423" t="n">
        <v>4833.66666666667</v>
      </c>
      <c r="L29" s="427" t="n">
        <v>593090</v>
      </c>
      <c r="M29" s="427" t="n">
        <v>116594.333333333</v>
      </c>
      <c r="N29" s="438" t="n">
        <v>57.1504429709054</v>
      </c>
      <c r="O29" s="423" t="n">
        <v>84.5163189514149</v>
      </c>
      <c r="P29" s="423" t="n">
        <v>391.537145575058</v>
      </c>
      <c r="Q29" s="423" t="n">
        <v>375.256612863631</v>
      </c>
      <c r="R29" s="423" t="n">
        <v>4.28095420635155</v>
      </c>
      <c r="S29" s="423" t="n">
        <v>108.449771949239</v>
      </c>
      <c r="T29" s="423" t="n">
        <v>108.449771949239</v>
      </c>
      <c r="U29" s="439" t="n">
        <v>1.24532409933114</v>
      </c>
      <c r="V29" s="430" t="n">
        <v>66.513147216361</v>
      </c>
      <c r="W29" s="423" t="n">
        <v>26.2350818762143</v>
      </c>
      <c r="X29" s="423" t="n">
        <v>0</v>
      </c>
      <c r="Y29" s="431" t="n">
        <v>-236.570959709306</v>
      </c>
      <c r="Z29" s="432" t="n">
        <v>2021803</v>
      </c>
      <c r="AA29" s="422" t="n">
        <v>11.5794679840609</v>
      </c>
      <c r="AB29" s="433" t="n">
        <v>14.1507472165551</v>
      </c>
      <c r="AC29" s="433" t="n">
        <v>93.8345501244893</v>
      </c>
      <c r="AD29" s="433" t="n">
        <v>6.92250192494675</v>
      </c>
      <c r="AE29" s="433" t="n">
        <v>0.111281593012865</v>
      </c>
      <c r="AF29" s="433" t="n">
        <v>1.3286347771839</v>
      </c>
      <c r="AG29" s="433" t="n">
        <v>20.5820364531521</v>
      </c>
      <c r="AH29" s="433" t="n">
        <v>0.393419773277805</v>
      </c>
      <c r="AI29" s="433" t="n">
        <v>0.258532993868272</v>
      </c>
      <c r="AJ29" s="433" t="n">
        <v>0</v>
      </c>
      <c r="AK29" s="433" t="n">
        <v>4.24612341016259</v>
      </c>
      <c r="AL29" s="433" t="n">
        <v>56.364126861016</v>
      </c>
      <c r="AM29" s="433" t="n">
        <v>25.3637727832201</v>
      </c>
      <c r="AN29" s="433" t="n">
        <v>7.47272757928814</v>
      </c>
      <c r="AO29" s="433" t="n">
        <v>217.367796905472</v>
      </c>
      <c r="AP29" s="434" t="n">
        <v>94.9170165292508</v>
      </c>
      <c r="AQ29" s="393"/>
      <c r="BD29" s="435"/>
      <c r="BE29" s="435"/>
      <c r="BG29" s="435"/>
      <c r="BK29" s="435"/>
      <c r="BL29" s="435"/>
      <c r="BM29" s="426"/>
      <c r="BN29" s="426"/>
      <c r="BO29" s="426"/>
      <c r="BP29" s="426"/>
      <c r="BQ29" s="426"/>
      <c r="BR29" s="426"/>
      <c r="BS29" s="426"/>
      <c r="BT29" s="426"/>
      <c r="BU29" s="426"/>
      <c r="BV29" s="426"/>
      <c r="BW29" s="426"/>
      <c r="BX29" s="426"/>
      <c r="BY29" s="426"/>
      <c r="BZ29" s="426"/>
      <c r="CA29" s="426"/>
      <c r="CB29" s="426"/>
      <c r="CC29" s="426"/>
      <c r="CD29" s="426"/>
      <c r="CE29" s="426"/>
      <c r="CF29" s="426"/>
      <c r="CG29" s="426"/>
      <c r="CH29" s="426"/>
      <c r="CI29" s="426"/>
      <c r="CJ29" s="426"/>
      <c r="CK29" s="426"/>
      <c r="CL29" s="426"/>
      <c r="CM29" s="426"/>
      <c r="CN29" s="426"/>
      <c r="CO29" s="426"/>
      <c r="CP29" s="426"/>
      <c r="CQ29" s="426"/>
      <c r="CR29" s="426"/>
      <c r="CS29" s="426"/>
      <c r="CT29" s="426"/>
      <c r="CU29" s="426"/>
      <c r="CV29" s="426"/>
      <c r="CW29" s="426"/>
      <c r="CX29" s="426"/>
      <c r="CY29" s="426"/>
      <c r="CZ29" s="426"/>
      <c r="DA29" s="426"/>
      <c r="DB29" s="426"/>
      <c r="DC29" s="426"/>
      <c r="DD29" s="426"/>
      <c r="DE29" s="426"/>
      <c r="DF29" s="426"/>
      <c r="DG29" s="426"/>
      <c r="DH29" s="426"/>
      <c r="DI29" s="426"/>
      <c r="DJ29" s="426"/>
      <c r="DK29" s="426"/>
      <c r="DL29" s="426"/>
      <c r="DM29" s="426"/>
      <c r="DN29" s="426"/>
      <c r="DO29" s="426"/>
      <c r="DP29" s="426"/>
      <c r="DQ29" s="426"/>
      <c r="DR29" s="426"/>
      <c r="DS29" s="426"/>
      <c r="DT29" s="426"/>
      <c r="DU29" s="426"/>
      <c r="DV29" s="426"/>
      <c r="DW29" s="426"/>
      <c r="DX29" s="426"/>
      <c r="DY29" s="426"/>
      <c r="DZ29" s="426"/>
      <c r="EA29" s="426"/>
      <c r="EB29" s="426"/>
      <c r="EC29" s="426"/>
      <c r="ED29" s="426"/>
      <c r="EE29" s="426"/>
      <c r="EF29" s="426"/>
      <c r="EG29" s="426"/>
      <c r="EH29" s="426"/>
      <c r="EI29" s="426"/>
      <c r="EJ29" s="426"/>
      <c r="EK29" s="426"/>
      <c r="EL29" s="426"/>
      <c r="EM29" s="426"/>
      <c r="EN29" s="426"/>
      <c r="EO29" s="426"/>
      <c r="EP29" s="426"/>
      <c r="EQ29" s="426"/>
      <c r="ER29" s="426"/>
      <c r="ES29" s="426"/>
      <c r="ET29" s="426"/>
      <c r="EU29" s="426"/>
      <c r="EV29" s="426"/>
      <c r="EW29" s="426"/>
      <c r="EX29" s="426"/>
      <c r="EY29" s="426"/>
      <c r="EZ29" s="426"/>
      <c r="FA29" s="426"/>
      <c r="FB29" s="426"/>
      <c r="FC29" s="426"/>
      <c r="FD29" s="426"/>
      <c r="FE29" s="426"/>
      <c r="FF29" s="426"/>
      <c r="FG29" s="426"/>
      <c r="FH29" s="426"/>
      <c r="FI29" s="426"/>
      <c r="FJ29" s="426"/>
      <c r="FK29" s="426"/>
      <c r="FL29" s="426"/>
      <c r="FM29" s="426"/>
      <c r="FN29" s="426"/>
      <c r="FO29" s="426"/>
      <c r="FP29" s="426"/>
      <c r="FQ29" s="426"/>
      <c r="FR29" s="426"/>
      <c r="FS29" s="426"/>
      <c r="FT29" s="426"/>
      <c r="FU29" s="426"/>
      <c r="FV29" s="426"/>
      <c r="FW29" s="426"/>
      <c r="FX29" s="426"/>
      <c r="FY29" s="426"/>
      <c r="FZ29" s="426"/>
      <c r="GA29" s="426"/>
      <c r="GB29" s="426"/>
      <c r="GC29" s="426"/>
      <c r="GD29" s="426"/>
      <c r="GE29" s="426"/>
      <c r="GF29" s="426"/>
      <c r="GG29" s="426"/>
      <c r="GH29" s="426"/>
      <c r="GI29" s="426"/>
      <c r="GJ29" s="426"/>
      <c r="GK29" s="426"/>
      <c r="GL29" s="426"/>
      <c r="GM29" s="426"/>
      <c r="GN29" s="426"/>
      <c r="GO29" s="426"/>
      <c r="GP29" s="426"/>
      <c r="GQ29" s="426"/>
      <c r="GR29" s="426"/>
      <c r="GS29" s="426"/>
      <c r="GT29" s="426"/>
      <c r="GU29" s="426"/>
      <c r="GV29" s="426"/>
      <c r="GW29" s="426"/>
      <c r="GX29" s="426"/>
      <c r="GY29" s="426"/>
      <c r="GZ29" s="426"/>
      <c r="HA29" s="426"/>
      <c r="HB29" s="426"/>
      <c r="HC29" s="426"/>
      <c r="HD29" s="426"/>
      <c r="HE29" s="426"/>
      <c r="HF29" s="426"/>
      <c r="HG29" s="426"/>
      <c r="HH29" s="426"/>
      <c r="HI29" s="426"/>
      <c r="HJ29" s="426"/>
      <c r="HK29" s="426"/>
      <c r="HL29" s="426"/>
      <c r="HM29" s="426"/>
      <c r="HN29" s="426"/>
      <c r="HO29" s="426"/>
      <c r="HP29" s="426"/>
      <c r="HQ29" s="426"/>
      <c r="HR29" s="426"/>
      <c r="HS29" s="426"/>
      <c r="HT29" s="426"/>
      <c r="HU29" s="426"/>
      <c r="HV29" s="426"/>
      <c r="HW29" s="426"/>
      <c r="HX29" s="426"/>
      <c r="HY29" s="426"/>
      <c r="HZ29" s="426"/>
      <c r="IA29" s="426"/>
      <c r="IB29" s="426"/>
      <c r="IC29" s="426"/>
      <c r="ID29" s="426"/>
      <c r="IE29" s="426"/>
      <c r="IF29" s="426"/>
      <c r="IG29" s="426"/>
      <c r="IH29" s="426"/>
      <c r="II29" s="426"/>
      <c r="IJ29" s="426"/>
      <c r="IK29" s="426"/>
      <c r="IL29" s="426"/>
      <c r="IM29" s="426"/>
      <c r="IN29" s="426"/>
      <c r="IO29" s="426"/>
      <c r="IP29" s="426"/>
      <c r="IQ29" s="426"/>
      <c r="IR29" s="426"/>
      <c r="IS29" s="426"/>
      <c r="IT29" s="426"/>
    </row>
    <row r="30" customFormat="false" ht="26.1" hidden="false" customHeight="true" outlineLevel="0" collapsed="false">
      <c r="A30" s="421" t="s">
        <v>120</v>
      </c>
      <c r="B30" s="422" t="n">
        <v>100</v>
      </c>
      <c r="C30" s="423" t="n">
        <v>90.8470588235294</v>
      </c>
      <c r="D30" s="423" t="n">
        <v>84.7331948743009</v>
      </c>
      <c r="E30" s="424" t="n">
        <v>91.6472412243394</v>
      </c>
      <c r="F30" s="424" t="n">
        <v>70.5699779672382</v>
      </c>
      <c r="G30" s="423" t="n">
        <v>77.0017482517483</v>
      </c>
      <c r="H30" s="424" t="n">
        <v>0.53422598220262</v>
      </c>
      <c r="I30" s="436" t="n">
        <v>135.175120652022</v>
      </c>
      <c r="J30" s="437" t="n">
        <v>128.382562028156</v>
      </c>
      <c r="K30" s="423" t="n">
        <v>3861</v>
      </c>
      <c r="L30" s="427" t="n">
        <v>416141.666666667</v>
      </c>
      <c r="M30" s="427" t="n">
        <v>56371.1666666667</v>
      </c>
      <c r="N30" s="438" t="n">
        <v>70.6192745516828</v>
      </c>
      <c r="O30" s="423" t="n">
        <v>93.4117247390684</v>
      </c>
      <c r="P30" s="423" t="n">
        <v>279.005562994354</v>
      </c>
      <c r="Q30" s="423" t="n">
        <v>277.951861003364</v>
      </c>
      <c r="R30" s="423" t="n">
        <v>3.44218636486686</v>
      </c>
      <c r="S30" s="423" t="n">
        <v>108.266583913496</v>
      </c>
      <c r="T30" s="423" t="n">
        <v>108.390100053732</v>
      </c>
      <c r="U30" s="439" t="n">
        <v>2.46382696421014</v>
      </c>
      <c r="V30" s="430" t="n">
        <v>109.288859755278</v>
      </c>
      <c r="W30" s="423" t="n">
        <v>58.8287231268814</v>
      </c>
      <c r="X30" s="423" t="n">
        <v>0</v>
      </c>
      <c r="Y30" s="431" t="n">
        <v>-164.429510358428</v>
      </c>
      <c r="Z30" s="432" t="n">
        <v>1748540</v>
      </c>
      <c r="AA30" s="422" t="n">
        <v>13.8738810901736</v>
      </c>
      <c r="AB30" s="433" t="n">
        <v>17.254140216673</v>
      </c>
      <c r="AC30" s="433" t="n">
        <v>75.9817369886057</v>
      </c>
      <c r="AD30" s="433" t="n">
        <v>5.4208302461101</v>
      </c>
      <c r="AE30" s="433" t="n">
        <v>0.0444560145783687</v>
      </c>
      <c r="AF30" s="433" t="n">
        <v>0.663636181588802</v>
      </c>
      <c r="AG30" s="433" t="n">
        <v>6.67481026092877</v>
      </c>
      <c r="AH30" s="433" t="n">
        <v>0.337625408014098</v>
      </c>
      <c r="AI30" s="433" t="n">
        <v>0.731321465045958</v>
      </c>
      <c r="AJ30" s="433" t="n">
        <v>0</v>
      </c>
      <c r="AK30" s="433" t="n">
        <v>5.53537457196067</v>
      </c>
      <c r="AL30" s="433" t="n">
        <v>24.2253239081242</v>
      </c>
      <c r="AM30" s="433" t="n">
        <v>10.9013356829605</v>
      </c>
      <c r="AN30" s="433" t="n">
        <v>5.96431503694655</v>
      </c>
      <c r="AO30" s="433" t="n">
        <v>156.70745138875</v>
      </c>
      <c r="AP30" s="434" t="n">
        <v>75.8123235276448</v>
      </c>
      <c r="AQ30" s="393"/>
      <c r="BD30" s="435"/>
      <c r="BE30" s="435"/>
      <c r="BG30" s="435"/>
      <c r="BK30" s="435"/>
      <c r="BL30" s="435"/>
      <c r="BM30" s="426"/>
      <c r="BN30" s="426"/>
      <c r="BO30" s="426"/>
      <c r="BP30" s="426"/>
      <c r="BQ30" s="426"/>
      <c r="BR30" s="426"/>
      <c r="BS30" s="426"/>
      <c r="BT30" s="426"/>
      <c r="BU30" s="426"/>
      <c r="BV30" s="426"/>
      <c r="BW30" s="426"/>
      <c r="BX30" s="426"/>
      <c r="BY30" s="426"/>
      <c r="BZ30" s="426"/>
      <c r="CA30" s="426"/>
      <c r="CB30" s="426"/>
      <c r="CC30" s="426"/>
      <c r="CD30" s="426"/>
      <c r="CE30" s="426"/>
      <c r="CF30" s="426"/>
      <c r="CG30" s="426"/>
      <c r="CH30" s="426"/>
      <c r="CI30" s="426"/>
      <c r="CJ30" s="426"/>
      <c r="CK30" s="426"/>
      <c r="CL30" s="426"/>
      <c r="CM30" s="426"/>
      <c r="CN30" s="426"/>
      <c r="CO30" s="426"/>
      <c r="CP30" s="426"/>
      <c r="CQ30" s="426"/>
      <c r="CR30" s="426"/>
      <c r="CS30" s="426"/>
      <c r="CT30" s="426"/>
      <c r="CU30" s="426"/>
      <c r="CV30" s="426"/>
      <c r="CW30" s="426"/>
      <c r="CX30" s="426"/>
      <c r="CY30" s="426"/>
      <c r="CZ30" s="426"/>
      <c r="DA30" s="426"/>
      <c r="DB30" s="426"/>
      <c r="DC30" s="426"/>
      <c r="DD30" s="426"/>
      <c r="DE30" s="426"/>
      <c r="DF30" s="426"/>
      <c r="DG30" s="426"/>
      <c r="DH30" s="426"/>
      <c r="DI30" s="426"/>
      <c r="DJ30" s="426"/>
      <c r="DK30" s="426"/>
      <c r="DL30" s="426"/>
      <c r="DM30" s="426"/>
      <c r="DN30" s="426"/>
      <c r="DO30" s="426"/>
      <c r="DP30" s="426"/>
      <c r="DQ30" s="426"/>
      <c r="DR30" s="426"/>
      <c r="DS30" s="426"/>
      <c r="DT30" s="426"/>
      <c r="DU30" s="426"/>
      <c r="DV30" s="426"/>
      <c r="DW30" s="426"/>
      <c r="DX30" s="426"/>
      <c r="DY30" s="426"/>
      <c r="DZ30" s="426"/>
      <c r="EA30" s="426"/>
      <c r="EB30" s="426"/>
      <c r="EC30" s="426"/>
      <c r="ED30" s="426"/>
      <c r="EE30" s="426"/>
      <c r="EF30" s="426"/>
      <c r="EG30" s="426"/>
      <c r="EH30" s="426"/>
      <c r="EI30" s="426"/>
      <c r="EJ30" s="426"/>
      <c r="EK30" s="426"/>
      <c r="EL30" s="426"/>
      <c r="EM30" s="426"/>
      <c r="EN30" s="426"/>
      <c r="EO30" s="426"/>
      <c r="EP30" s="426"/>
      <c r="EQ30" s="426"/>
      <c r="ER30" s="426"/>
      <c r="ES30" s="426"/>
      <c r="ET30" s="426"/>
      <c r="EU30" s="426"/>
      <c r="EV30" s="426"/>
      <c r="EW30" s="426"/>
      <c r="EX30" s="426"/>
      <c r="EY30" s="426"/>
      <c r="EZ30" s="426"/>
      <c r="FA30" s="426"/>
      <c r="FB30" s="426"/>
      <c r="FC30" s="426"/>
      <c r="FD30" s="426"/>
      <c r="FE30" s="426"/>
      <c r="FF30" s="426"/>
      <c r="FG30" s="426"/>
      <c r="FH30" s="426"/>
      <c r="FI30" s="426"/>
      <c r="FJ30" s="426"/>
      <c r="FK30" s="426"/>
      <c r="FL30" s="426"/>
      <c r="FM30" s="426"/>
      <c r="FN30" s="426"/>
      <c r="FO30" s="426"/>
      <c r="FP30" s="426"/>
      <c r="FQ30" s="426"/>
      <c r="FR30" s="426"/>
      <c r="FS30" s="426"/>
      <c r="FT30" s="426"/>
      <c r="FU30" s="426"/>
      <c r="FV30" s="426"/>
      <c r="FW30" s="426"/>
      <c r="FX30" s="426"/>
      <c r="FY30" s="426"/>
      <c r="FZ30" s="426"/>
      <c r="GA30" s="426"/>
      <c r="GB30" s="426"/>
      <c r="GC30" s="426"/>
      <c r="GD30" s="426"/>
      <c r="GE30" s="426"/>
      <c r="GF30" s="426"/>
      <c r="GG30" s="426"/>
      <c r="GH30" s="426"/>
      <c r="GI30" s="426"/>
      <c r="GJ30" s="426"/>
      <c r="GK30" s="426"/>
      <c r="GL30" s="426"/>
      <c r="GM30" s="426"/>
      <c r="GN30" s="426"/>
      <c r="GO30" s="426"/>
      <c r="GP30" s="426"/>
      <c r="GQ30" s="426"/>
      <c r="GR30" s="426"/>
      <c r="GS30" s="426"/>
      <c r="GT30" s="426"/>
      <c r="GU30" s="426"/>
      <c r="GV30" s="426"/>
      <c r="GW30" s="426"/>
      <c r="GX30" s="426"/>
      <c r="GY30" s="426"/>
      <c r="GZ30" s="426"/>
      <c r="HA30" s="426"/>
      <c r="HB30" s="426"/>
      <c r="HC30" s="426"/>
      <c r="HD30" s="426"/>
      <c r="HE30" s="426"/>
      <c r="HF30" s="426"/>
      <c r="HG30" s="426"/>
      <c r="HH30" s="426"/>
      <c r="HI30" s="426"/>
      <c r="HJ30" s="426"/>
      <c r="HK30" s="426"/>
      <c r="HL30" s="426"/>
      <c r="HM30" s="426"/>
      <c r="HN30" s="426"/>
      <c r="HO30" s="426"/>
      <c r="HP30" s="426"/>
      <c r="HQ30" s="426"/>
      <c r="HR30" s="426"/>
      <c r="HS30" s="426"/>
      <c r="HT30" s="426"/>
      <c r="HU30" s="426"/>
      <c r="HV30" s="426"/>
      <c r="HW30" s="426"/>
      <c r="HX30" s="426"/>
      <c r="HY30" s="426"/>
      <c r="HZ30" s="426"/>
      <c r="IA30" s="426"/>
      <c r="IB30" s="426"/>
      <c r="IC30" s="426"/>
      <c r="ID30" s="426"/>
      <c r="IE30" s="426"/>
      <c r="IF30" s="426"/>
      <c r="IG30" s="426"/>
      <c r="IH30" s="426"/>
      <c r="II30" s="426"/>
      <c r="IJ30" s="426"/>
      <c r="IK30" s="426"/>
      <c r="IL30" s="426"/>
      <c r="IM30" s="426"/>
      <c r="IN30" s="426"/>
      <c r="IO30" s="426"/>
      <c r="IP30" s="426"/>
      <c r="IQ30" s="426"/>
      <c r="IR30" s="426"/>
      <c r="IS30" s="426"/>
      <c r="IT30" s="426"/>
    </row>
    <row r="31" customFormat="false" ht="26.1" hidden="false" customHeight="true" outlineLevel="0" collapsed="false">
      <c r="A31" s="421" t="s">
        <v>122</v>
      </c>
      <c r="B31" s="422" t="n">
        <v>98.958662038498</v>
      </c>
      <c r="C31" s="423" t="n">
        <v>98.2045929018789</v>
      </c>
      <c r="D31" s="423" t="n">
        <v>68.5029094130888</v>
      </c>
      <c r="E31" s="424" t="n">
        <v>87.7405664341541</v>
      </c>
      <c r="F31" s="424" t="n">
        <v>81.0008485877076</v>
      </c>
      <c r="G31" s="423" t="n">
        <v>92.3185840707965</v>
      </c>
      <c r="H31" s="424" t="n">
        <v>15.9849188046047</v>
      </c>
      <c r="I31" s="436" t="n">
        <v>170.579393515686</v>
      </c>
      <c r="J31" s="437" t="n">
        <v>425.687319758805</v>
      </c>
      <c r="K31" s="423" t="n">
        <v>1881.6</v>
      </c>
      <c r="L31" s="427" t="n">
        <v>228860</v>
      </c>
      <c r="M31" s="427" t="n">
        <v>40064.8</v>
      </c>
      <c r="N31" s="438" t="n">
        <v>44.1781346498706</v>
      </c>
      <c r="O31" s="423" t="n">
        <v>103.127516853169</v>
      </c>
      <c r="P31" s="423" t="n">
        <v>22.2310402462634</v>
      </c>
      <c r="Q31" s="423" t="n">
        <v>22.2000769573007</v>
      </c>
      <c r="R31" s="423" t="n">
        <v>4.5731900125249</v>
      </c>
      <c r="S31" s="423" t="n">
        <v>71.8693049318986</v>
      </c>
      <c r="T31" s="423" t="n">
        <v>72.3836857709771</v>
      </c>
      <c r="U31" s="439" t="n">
        <v>1.08518957129951</v>
      </c>
      <c r="V31" s="430" t="n">
        <v>63.0628967521408</v>
      </c>
      <c r="W31" s="423" t="n">
        <v>135.0354006783</v>
      </c>
      <c r="X31" s="423" t="n">
        <v>86.5323176454144</v>
      </c>
      <c r="Y31" s="431" t="n">
        <v>-21.27253848765</v>
      </c>
      <c r="Z31" s="432" t="n">
        <v>4771793</v>
      </c>
      <c r="AA31" s="422" t="n">
        <v>28.8202394476973</v>
      </c>
      <c r="AB31" s="433" t="n">
        <v>45.252993096216</v>
      </c>
      <c r="AC31" s="433" t="n">
        <v>353.257886917766</v>
      </c>
      <c r="AD31" s="433" t="n">
        <v>13.3688717993533</v>
      </c>
      <c r="AE31" s="433" t="n">
        <v>0.25692563139037</v>
      </c>
      <c r="AF31" s="433" t="n">
        <v>4.17984794197326</v>
      </c>
      <c r="AG31" s="433" t="n">
        <v>23.6336625010924</v>
      </c>
      <c r="AH31" s="433" t="n">
        <v>0.839814733898453</v>
      </c>
      <c r="AI31" s="433" t="n">
        <v>2.57187800401993</v>
      </c>
      <c r="AJ31" s="433" t="n">
        <v>0</v>
      </c>
      <c r="AK31" s="433" t="n">
        <v>24.4935768592152</v>
      </c>
      <c r="AL31" s="433" t="n">
        <v>29.5665472341169</v>
      </c>
      <c r="AM31" s="433" t="n">
        <v>13.3050773398584</v>
      </c>
      <c r="AN31" s="433" t="n">
        <v>8.34047015642751</v>
      </c>
      <c r="AO31" s="433" t="n">
        <v>534.679716857468</v>
      </c>
      <c r="AP31" s="434" t="n">
        <v>302.823560255178</v>
      </c>
      <c r="AQ31" s="393"/>
      <c r="BD31" s="435"/>
      <c r="BE31" s="435"/>
      <c r="BG31" s="435"/>
      <c r="BK31" s="435"/>
      <c r="BL31" s="435"/>
      <c r="BM31" s="426"/>
      <c r="BN31" s="426"/>
      <c r="BO31" s="426"/>
      <c r="BP31" s="426"/>
      <c r="BQ31" s="426"/>
      <c r="BR31" s="426"/>
      <c r="BS31" s="426"/>
      <c r="BT31" s="426"/>
      <c r="BU31" s="426"/>
      <c r="BV31" s="426"/>
      <c r="BW31" s="426"/>
      <c r="BX31" s="426"/>
      <c r="BY31" s="426"/>
      <c r="BZ31" s="426"/>
      <c r="CA31" s="426"/>
      <c r="CB31" s="426"/>
      <c r="CC31" s="426"/>
      <c r="CD31" s="426"/>
      <c r="CE31" s="426"/>
      <c r="CF31" s="426"/>
      <c r="CG31" s="426"/>
      <c r="CH31" s="426"/>
      <c r="CI31" s="426"/>
      <c r="CJ31" s="426"/>
      <c r="CK31" s="426"/>
      <c r="CL31" s="426"/>
      <c r="CM31" s="426"/>
      <c r="CN31" s="426"/>
      <c r="CO31" s="426"/>
      <c r="CP31" s="426"/>
      <c r="CQ31" s="426"/>
      <c r="CR31" s="426"/>
      <c r="CS31" s="426"/>
      <c r="CT31" s="426"/>
      <c r="CU31" s="426"/>
      <c r="CV31" s="426"/>
      <c r="CW31" s="426"/>
      <c r="CX31" s="426"/>
      <c r="CY31" s="426"/>
      <c r="CZ31" s="426"/>
      <c r="DA31" s="426"/>
      <c r="DB31" s="426"/>
      <c r="DC31" s="426"/>
      <c r="DD31" s="426"/>
      <c r="DE31" s="426"/>
      <c r="DF31" s="426"/>
      <c r="DG31" s="426"/>
      <c r="DH31" s="426"/>
      <c r="DI31" s="426"/>
      <c r="DJ31" s="426"/>
      <c r="DK31" s="426"/>
      <c r="DL31" s="426"/>
      <c r="DM31" s="426"/>
      <c r="DN31" s="426"/>
      <c r="DO31" s="426"/>
      <c r="DP31" s="426"/>
      <c r="DQ31" s="426"/>
      <c r="DR31" s="426"/>
      <c r="DS31" s="426"/>
      <c r="DT31" s="426"/>
      <c r="DU31" s="426"/>
      <c r="DV31" s="426"/>
      <c r="DW31" s="426"/>
      <c r="DX31" s="426"/>
      <c r="DY31" s="426"/>
      <c r="DZ31" s="426"/>
      <c r="EA31" s="426"/>
      <c r="EB31" s="426"/>
      <c r="EC31" s="426"/>
      <c r="ED31" s="426"/>
      <c r="EE31" s="426"/>
      <c r="EF31" s="426"/>
      <c r="EG31" s="426"/>
      <c r="EH31" s="426"/>
      <c r="EI31" s="426"/>
      <c r="EJ31" s="426"/>
      <c r="EK31" s="426"/>
      <c r="EL31" s="426"/>
      <c r="EM31" s="426"/>
      <c r="EN31" s="426"/>
      <c r="EO31" s="426"/>
      <c r="EP31" s="426"/>
      <c r="EQ31" s="426"/>
      <c r="ER31" s="426"/>
      <c r="ES31" s="426"/>
      <c r="ET31" s="426"/>
      <c r="EU31" s="426"/>
      <c r="EV31" s="426"/>
      <c r="EW31" s="426"/>
      <c r="EX31" s="426"/>
      <c r="EY31" s="426"/>
      <c r="EZ31" s="426"/>
      <c r="FA31" s="426"/>
      <c r="FB31" s="426"/>
      <c r="FC31" s="426"/>
      <c r="FD31" s="426"/>
      <c r="FE31" s="426"/>
      <c r="FF31" s="426"/>
      <c r="FG31" s="426"/>
      <c r="FH31" s="426"/>
      <c r="FI31" s="426"/>
      <c r="FJ31" s="426"/>
      <c r="FK31" s="426"/>
      <c r="FL31" s="426"/>
      <c r="FM31" s="426"/>
      <c r="FN31" s="426"/>
      <c r="FO31" s="426"/>
      <c r="FP31" s="426"/>
      <c r="FQ31" s="426"/>
      <c r="FR31" s="426"/>
      <c r="FS31" s="426"/>
      <c r="FT31" s="426"/>
      <c r="FU31" s="426"/>
      <c r="FV31" s="426"/>
      <c r="FW31" s="426"/>
      <c r="FX31" s="426"/>
      <c r="FY31" s="426"/>
      <c r="FZ31" s="426"/>
      <c r="GA31" s="426"/>
      <c r="GB31" s="426"/>
      <c r="GC31" s="426"/>
      <c r="GD31" s="426"/>
      <c r="GE31" s="426"/>
      <c r="GF31" s="426"/>
      <c r="GG31" s="426"/>
      <c r="GH31" s="426"/>
      <c r="GI31" s="426"/>
      <c r="GJ31" s="426"/>
      <c r="GK31" s="426"/>
      <c r="GL31" s="426"/>
      <c r="GM31" s="426"/>
      <c r="GN31" s="426"/>
      <c r="GO31" s="426"/>
      <c r="GP31" s="426"/>
      <c r="GQ31" s="426"/>
      <c r="GR31" s="426"/>
      <c r="GS31" s="426"/>
      <c r="GT31" s="426"/>
      <c r="GU31" s="426"/>
      <c r="GV31" s="426"/>
      <c r="GW31" s="426"/>
      <c r="GX31" s="426"/>
      <c r="GY31" s="426"/>
      <c r="GZ31" s="426"/>
      <c r="HA31" s="426"/>
      <c r="HB31" s="426"/>
      <c r="HC31" s="426"/>
      <c r="HD31" s="426"/>
      <c r="HE31" s="426"/>
      <c r="HF31" s="426"/>
      <c r="HG31" s="426"/>
      <c r="HH31" s="426"/>
      <c r="HI31" s="426"/>
      <c r="HJ31" s="426"/>
      <c r="HK31" s="426"/>
      <c r="HL31" s="426"/>
      <c r="HM31" s="426"/>
      <c r="HN31" s="426"/>
      <c r="HO31" s="426"/>
      <c r="HP31" s="426"/>
      <c r="HQ31" s="426"/>
      <c r="HR31" s="426"/>
      <c r="HS31" s="426"/>
      <c r="HT31" s="426"/>
      <c r="HU31" s="426"/>
      <c r="HV31" s="426"/>
      <c r="HW31" s="426"/>
      <c r="HX31" s="426"/>
      <c r="HY31" s="426"/>
      <c r="HZ31" s="426"/>
      <c r="IA31" s="426"/>
      <c r="IB31" s="426"/>
      <c r="IC31" s="426"/>
      <c r="ID31" s="426"/>
      <c r="IE31" s="426"/>
      <c r="IF31" s="426"/>
      <c r="IG31" s="426"/>
      <c r="IH31" s="426"/>
      <c r="II31" s="426"/>
      <c r="IJ31" s="426"/>
      <c r="IK31" s="426"/>
      <c r="IL31" s="426"/>
      <c r="IM31" s="426"/>
      <c r="IN31" s="426"/>
      <c r="IO31" s="426"/>
      <c r="IP31" s="426"/>
      <c r="IQ31" s="426"/>
      <c r="IR31" s="426"/>
      <c r="IS31" s="426"/>
      <c r="IT31" s="426"/>
    </row>
    <row r="32" customFormat="false" ht="26.1" hidden="false" customHeight="true" outlineLevel="0" collapsed="false">
      <c r="A32" s="421" t="s">
        <v>124</v>
      </c>
      <c r="B32" s="422" t="n">
        <v>99.7309934029335</v>
      </c>
      <c r="C32" s="423" t="n">
        <v>94.9451219512195</v>
      </c>
      <c r="D32" s="423" t="n">
        <v>86.5454697600469</v>
      </c>
      <c r="E32" s="424" t="n">
        <v>86.5461563809255</v>
      </c>
      <c r="F32" s="424" t="n">
        <v>68.5663056730976</v>
      </c>
      <c r="G32" s="423" t="n">
        <v>79.2251308900524</v>
      </c>
      <c r="H32" s="424" t="n">
        <v>0.77293815783261</v>
      </c>
      <c r="I32" s="436" t="n">
        <v>136.776280167079</v>
      </c>
      <c r="J32" s="437" t="n">
        <v>114.898379486386</v>
      </c>
      <c r="K32" s="423" t="n">
        <v>3892.75</v>
      </c>
      <c r="L32" s="427" t="n">
        <v>517120</v>
      </c>
      <c r="M32" s="427" t="n">
        <v>70988</v>
      </c>
      <c r="N32" s="438" t="n">
        <v>87.1410040580623</v>
      </c>
      <c r="O32" s="423" t="n">
        <v>80.8934945127356</v>
      </c>
      <c r="P32" s="423" t="n">
        <v>915.258794782822</v>
      </c>
      <c r="Q32" s="423" t="n">
        <v>905.17812712687</v>
      </c>
      <c r="R32" s="423" t="n">
        <v>4.12418300441518</v>
      </c>
      <c r="S32" s="423" t="n">
        <v>118.065659750527</v>
      </c>
      <c r="T32" s="423" t="n">
        <v>118.147432740257</v>
      </c>
      <c r="U32" s="439" t="n">
        <v>1.95218292937162</v>
      </c>
      <c r="V32" s="430" t="n">
        <v>39.3949217669886</v>
      </c>
      <c r="W32" s="423" t="n">
        <v>17.7481894111035</v>
      </c>
      <c r="X32" s="423" t="n">
        <v>0</v>
      </c>
      <c r="Y32" s="431" t="n">
        <v>-272.130853101933</v>
      </c>
      <c r="Z32" s="432" t="n">
        <v>455695</v>
      </c>
      <c r="AA32" s="422" t="n">
        <v>14.4511912128713</v>
      </c>
      <c r="AB32" s="433" t="n">
        <v>4.30074257425743</v>
      </c>
      <c r="AC32" s="433" t="n">
        <v>61.4470529084158</v>
      </c>
      <c r="AD32" s="433" t="n">
        <v>9.55870977722772</v>
      </c>
      <c r="AE32" s="433" t="n">
        <v>0.103457611386139</v>
      </c>
      <c r="AF32" s="433" t="n">
        <v>0.556447246287129</v>
      </c>
      <c r="AG32" s="433" t="n">
        <v>9.30344987623762</v>
      </c>
      <c r="AH32" s="433" t="n">
        <v>0</v>
      </c>
      <c r="AI32" s="433" t="n">
        <v>0.317141089108911</v>
      </c>
      <c r="AJ32" s="433" t="n">
        <v>0</v>
      </c>
      <c r="AK32" s="433" t="n">
        <v>14.6991994121287</v>
      </c>
      <c r="AL32" s="433" t="n">
        <v>3.63503635519802</v>
      </c>
      <c r="AM32" s="433" t="n">
        <v>1.55524829826733</v>
      </c>
      <c r="AN32" s="433" t="n">
        <v>4.47913443688119</v>
      </c>
      <c r="AO32" s="433" t="n">
        <v>125.642017326733</v>
      </c>
      <c r="AP32" s="434" t="n">
        <v>56.5594059405941</v>
      </c>
      <c r="AQ32" s="393"/>
      <c r="BD32" s="435"/>
      <c r="BE32" s="435"/>
      <c r="BG32" s="435"/>
      <c r="BK32" s="435"/>
      <c r="BL32" s="435"/>
      <c r="BM32" s="426"/>
      <c r="BN32" s="426"/>
      <c r="BO32" s="426"/>
      <c r="BP32" s="426"/>
      <c r="BQ32" s="426"/>
      <c r="BR32" s="426"/>
      <c r="BS32" s="426"/>
      <c r="BT32" s="426"/>
      <c r="BU32" s="426"/>
      <c r="BV32" s="426"/>
      <c r="BW32" s="426"/>
      <c r="BX32" s="426"/>
      <c r="BY32" s="426"/>
      <c r="BZ32" s="426"/>
      <c r="CA32" s="426"/>
      <c r="CB32" s="426"/>
      <c r="CC32" s="426"/>
      <c r="CD32" s="426"/>
      <c r="CE32" s="426"/>
      <c r="CF32" s="426"/>
      <c r="CG32" s="426"/>
      <c r="CH32" s="426"/>
      <c r="CI32" s="426"/>
      <c r="CJ32" s="426"/>
      <c r="CK32" s="426"/>
      <c r="CL32" s="426"/>
      <c r="CM32" s="426"/>
      <c r="CN32" s="426"/>
      <c r="CO32" s="426"/>
      <c r="CP32" s="426"/>
      <c r="CQ32" s="426"/>
      <c r="CR32" s="426"/>
      <c r="CS32" s="426"/>
      <c r="CT32" s="426"/>
      <c r="CU32" s="426"/>
      <c r="CV32" s="426"/>
      <c r="CW32" s="426"/>
      <c r="CX32" s="426"/>
      <c r="CY32" s="426"/>
      <c r="CZ32" s="426"/>
      <c r="DA32" s="426"/>
      <c r="DB32" s="426"/>
      <c r="DC32" s="426"/>
      <c r="DD32" s="426"/>
      <c r="DE32" s="426"/>
      <c r="DF32" s="426"/>
      <c r="DG32" s="426"/>
      <c r="DH32" s="426"/>
      <c r="DI32" s="426"/>
      <c r="DJ32" s="426"/>
      <c r="DK32" s="426"/>
      <c r="DL32" s="426"/>
      <c r="DM32" s="426"/>
      <c r="DN32" s="426"/>
      <c r="DO32" s="426"/>
      <c r="DP32" s="426"/>
      <c r="DQ32" s="426"/>
      <c r="DR32" s="426"/>
      <c r="DS32" s="426"/>
      <c r="DT32" s="426"/>
      <c r="DU32" s="426"/>
      <c r="DV32" s="426"/>
      <c r="DW32" s="426"/>
      <c r="DX32" s="426"/>
      <c r="DY32" s="426"/>
      <c r="DZ32" s="426"/>
      <c r="EA32" s="426"/>
      <c r="EB32" s="426"/>
      <c r="EC32" s="426"/>
      <c r="ED32" s="426"/>
      <c r="EE32" s="426"/>
      <c r="EF32" s="426"/>
      <c r="EG32" s="426"/>
      <c r="EH32" s="426"/>
      <c r="EI32" s="426"/>
      <c r="EJ32" s="426"/>
      <c r="EK32" s="426"/>
      <c r="EL32" s="426"/>
      <c r="EM32" s="426"/>
      <c r="EN32" s="426"/>
      <c r="EO32" s="426"/>
      <c r="EP32" s="426"/>
      <c r="EQ32" s="426"/>
      <c r="ER32" s="426"/>
      <c r="ES32" s="426"/>
      <c r="ET32" s="426"/>
      <c r="EU32" s="426"/>
      <c r="EV32" s="426"/>
      <c r="EW32" s="426"/>
      <c r="EX32" s="426"/>
      <c r="EY32" s="426"/>
      <c r="EZ32" s="426"/>
      <c r="FA32" s="426"/>
      <c r="FB32" s="426"/>
      <c r="FC32" s="426"/>
      <c r="FD32" s="426"/>
      <c r="FE32" s="426"/>
      <c r="FF32" s="426"/>
      <c r="FG32" s="426"/>
      <c r="FH32" s="426"/>
      <c r="FI32" s="426"/>
      <c r="FJ32" s="426"/>
      <c r="FK32" s="426"/>
      <c r="FL32" s="426"/>
      <c r="FM32" s="426"/>
      <c r="FN32" s="426"/>
      <c r="FO32" s="426"/>
      <c r="FP32" s="426"/>
      <c r="FQ32" s="426"/>
      <c r="FR32" s="426"/>
      <c r="FS32" s="426"/>
      <c r="FT32" s="426"/>
      <c r="FU32" s="426"/>
      <c r="FV32" s="426"/>
      <c r="FW32" s="426"/>
      <c r="FX32" s="426"/>
      <c r="FY32" s="426"/>
      <c r="FZ32" s="426"/>
      <c r="GA32" s="426"/>
      <c r="GB32" s="426"/>
      <c r="GC32" s="426"/>
      <c r="GD32" s="426"/>
      <c r="GE32" s="426"/>
      <c r="GF32" s="426"/>
      <c r="GG32" s="426"/>
      <c r="GH32" s="426"/>
      <c r="GI32" s="426"/>
      <c r="GJ32" s="426"/>
      <c r="GK32" s="426"/>
      <c r="GL32" s="426"/>
      <c r="GM32" s="426"/>
      <c r="GN32" s="426"/>
      <c r="GO32" s="426"/>
      <c r="GP32" s="426"/>
      <c r="GQ32" s="426"/>
      <c r="GR32" s="426"/>
      <c r="GS32" s="426"/>
      <c r="GT32" s="426"/>
      <c r="GU32" s="426"/>
      <c r="GV32" s="426"/>
      <c r="GW32" s="426"/>
      <c r="GX32" s="426"/>
      <c r="GY32" s="426"/>
      <c r="GZ32" s="426"/>
      <c r="HA32" s="426"/>
      <c r="HB32" s="426"/>
      <c r="HC32" s="426"/>
      <c r="HD32" s="426"/>
      <c r="HE32" s="426"/>
      <c r="HF32" s="426"/>
      <c r="HG32" s="426"/>
      <c r="HH32" s="426"/>
      <c r="HI32" s="426"/>
      <c r="HJ32" s="426"/>
      <c r="HK32" s="426"/>
      <c r="HL32" s="426"/>
      <c r="HM32" s="426"/>
      <c r="HN32" s="426"/>
      <c r="HO32" s="426"/>
      <c r="HP32" s="426"/>
      <c r="HQ32" s="426"/>
      <c r="HR32" s="426"/>
      <c r="HS32" s="426"/>
      <c r="HT32" s="426"/>
      <c r="HU32" s="426"/>
      <c r="HV32" s="426"/>
      <c r="HW32" s="426"/>
      <c r="HX32" s="426"/>
      <c r="HY32" s="426"/>
      <c r="HZ32" s="426"/>
      <c r="IA32" s="426"/>
      <c r="IB32" s="426"/>
      <c r="IC32" s="426"/>
      <c r="ID32" s="426"/>
      <c r="IE32" s="426"/>
      <c r="IF32" s="426"/>
      <c r="IG32" s="426"/>
      <c r="IH32" s="426"/>
      <c r="II32" s="426"/>
      <c r="IJ32" s="426"/>
      <c r="IK32" s="426"/>
      <c r="IL32" s="426"/>
      <c r="IM32" s="426"/>
      <c r="IN32" s="426"/>
      <c r="IO32" s="426"/>
      <c r="IP32" s="426"/>
      <c r="IQ32" s="426"/>
      <c r="IR32" s="426"/>
      <c r="IS32" s="426"/>
      <c r="IT32" s="426"/>
    </row>
    <row r="33" customFormat="false" ht="26.1" hidden="false" customHeight="true" outlineLevel="0" collapsed="false">
      <c r="A33" s="421" t="s">
        <v>127</v>
      </c>
      <c r="B33" s="422" t="n">
        <v>99.8679788766203</v>
      </c>
      <c r="C33" s="423" t="n">
        <v>99.7721822541966</v>
      </c>
      <c r="D33" s="423" t="n">
        <v>84.5905943058887</v>
      </c>
      <c r="E33" s="424" t="n">
        <v>84.9884402180394</v>
      </c>
      <c r="F33" s="424" t="n">
        <v>79.9376216630846</v>
      </c>
      <c r="G33" s="423" t="n">
        <v>94.0570522979398</v>
      </c>
      <c r="H33" s="424" t="n">
        <v>7.95576489567804</v>
      </c>
      <c r="I33" s="436" t="n">
        <v>132.313816979335</v>
      </c>
      <c r="J33" s="437" t="n">
        <v>214.587502541656</v>
      </c>
      <c r="K33" s="423" t="n">
        <v>1664.2</v>
      </c>
      <c r="L33" s="427" t="n">
        <v>186886</v>
      </c>
      <c r="M33" s="427" t="n">
        <v>26110.2</v>
      </c>
      <c r="N33" s="438" t="n">
        <v>74.1421937043116</v>
      </c>
      <c r="O33" s="423" t="n">
        <v>98.4180236594725</v>
      </c>
      <c r="P33" s="423" t="n">
        <v>330.131061032052</v>
      </c>
      <c r="Q33" s="423" t="n">
        <v>310.026385224274</v>
      </c>
      <c r="R33" s="423" t="n">
        <v>5.6246647136971</v>
      </c>
      <c r="S33" s="423" t="n">
        <v>86.8476984862527</v>
      </c>
      <c r="T33" s="423" t="n">
        <v>88.4169143432247</v>
      </c>
      <c r="U33" s="439" t="n">
        <v>0.907807489584376</v>
      </c>
      <c r="V33" s="430" t="n">
        <v>23.1782279126059</v>
      </c>
      <c r="W33" s="423" t="n">
        <v>18.1538038467138</v>
      </c>
      <c r="X33" s="423" t="n">
        <v>32.6110102565281</v>
      </c>
      <c r="Y33" s="431" t="n">
        <v>-53.495568781549</v>
      </c>
      <c r="Z33" s="432" t="n">
        <v>869127</v>
      </c>
      <c r="AA33" s="422" t="n">
        <v>33.2705499609388</v>
      </c>
      <c r="AB33" s="433" t="n">
        <v>8.44365013965733</v>
      </c>
      <c r="AC33" s="433" t="n">
        <v>192.881221707351</v>
      </c>
      <c r="AD33" s="433" t="n">
        <v>0</v>
      </c>
      <c r="AE33" s="433" t="n">
        <v>5.91376561112122</v>
      </c>
      <c r="AF33" s="433" t="n">
        <v>4.9078047579808</v>
      </c>
      <c r="AG33" s="433" t="n">
        <v>16.9889665357491</v>
      </c>
      <c r="AH33" s="433" t="n">
        <v>3.90933510268292</v>
      </c>
      <c r="AI33" s="433" t="n">
        <v>2.09111436918763</v>
      </c>
      <c r="AJ33" s="433" t="n">
        <v>0</v>
      </c>
      <c r="AK33" s="433" t="n">
        <v>43.3483514013891</v>
      </c>
      <c r="AL33" s="433" t="n">
        <v>11.6862686343546</v>
      </c>
      <c r="AM33" s="433" t="n">
        <v>7.01176118061278</v>
      </c>
      <c r="AN33" s="433" t="n">
        <v>16.6968098198902</v>
      </c>
      <c r="AO33" s="433" t="n">
        <v>340.266258574746</v>
      </c>
      <c r="AP33" s="434" t="n">
        <v>82.6578769945314</v>
      </c>
      <c r="AQ33" s="393"/>
      <c r="BD33" s="435"/>
      <c r="BE33" s="435"/>
      <c r="BG33" s="435"/>
      <c r="BK33" s="435"/>
      <c r="BL33" s="435"/>
      <c r="BM33" s="426"/>
      <c r="BN33" s="426"/>
      <c r="BO33" s="426"/>
      <c r="BP33" s="426"/>
      <c r="BQ33" s="426"/>
      <c r="BR33" s="426"/>
      <c r="BS33" s="426"/>
      <c r="BT33" s="426"/>
      <c r="BU33" s="426"/>
      <c r="BV33" s="426"/>
      <c r="BW33" s="426"/>
      <c r="BX33" s="426"/>
      <c r="BY33" s="426"/>
      <c r="BZ33" s="426"/>
      <c r="CA33" s="426"/>
      <c r="CB33" s="426"/>
      <c r="CC33" s="426"/>
      <c r="CD33" s="426"/>
      <c r="CE33" s="426"/>
      <c r="CF33" s="426"/>
      <c r="CG33" s="426"/>
      <c r="CH33" s="426"/>
      <c r="CI33" s="426"/>
      <c r="CJ33" s="426"/>
      <c r="CK33" s="426"/>
      <c r="CL33" s="426"/>
      <c r="CM33" s="426"/>
      <c r="CN33" s="426"/>
      <c r="CO33" s="426"/>
      <c r="CP33" s="426"/>
      <c r="CQ33" s="426"/>
      <c r="CR33" s="426"/>
      <c r="CS33" s="426"/>
      <c r="CT33" s="426"/>
      <c r="CU33" s="426"/>
      <c r="CV33" s="426"/>
      <c r="CW33" s="426"/>
      <c r="CX33" s="426"/>
      <c r="CY33" s="426"/>
      <c r="CZ33" s="426"/>
      <c r="DA33" s="426"/>
      <c r="DB33" s="426"/>
      <c r="DC33" s="426"/>
      <c r="DD33" s="426"/>
      <c r="DE33" s="426"/>
      <c r="DF33" s="426"/>
      <c r="DG33" s="426"/>
      <c r="DH33" s="426"/>
      <c r="DI33" s="426"/>
      <c r="DJ33" s="426"/>
      <c r="DK33" s="426"/>
      <c r="DL33" s="426"/>
      <c r="DM33" s="426"/>
      <c r="DN33" s="426"/>
      <c r="DO33" s="426"/>
      <c r="DP33" s="426"/>
      <c r="DQ33" s="426"/>
      <c r="DR33" s="426"/>
      <c r="DS33" s="426"/>
      <c r="DT33" s="426"/>
      <c r="DU33" s="426"/>
      <c r="DV33" s="426"/>
      <c r="DW33" s="426"/>
      <c r="DX33" s="426"/>
      <c r="DY33" s="426"/>
      <c r="DZ33" s="426"/>
      <c r="EA33" s="426"/>
      <c r="EB33" s="426"/>
      <c r="EC33" s="426"/>
      <c r="ED33" s="426"/>
      <c r="EE33" s="426"/>
      <c r="EF33" s="426"/>
      <c r="EG33" s="426"/>
      <c r="EH33" s="426"/>
      <c r="EI33" s="426"/>
      <c r="EJ33" s="426"/>
      <c r="EK33" s="426"/>
      <c r="EL33" s="426"/>
      <c r="EM33" s="426"/>
      <c r="EN33" s="426"/>
      <c r="EO33" s="426"/>
      <c r="EP33" s="426"/>
      <c r="EQ33" s="426"/>
      <c r="ER33" s="426"/>
      <c r="ES33" s="426"/>
      <c r="ET33" s="426"/>
      <c r="EU33" s="426"/>
      <c r="EV33" s="426"/>
      <c r="EW33" s="426"/>
      <c r="EX33" s="426"/>
      <c r="EY33" s="426"/>
      <c r="EZ33" s="426"/>
      <c r="FA33" s="426"/>
      <c r="FB33" s="426"/>
      <c r="FC33" s="426"/>
      <c r="FD33" s="426"/>
      <c r="FE33" s="426"/>
      <c r="FF33" s="426"/>
      <c r="FG33" s="426"/>
      <c r="FH33" s="426"/>
      <c r="FI33" s="426"/>
      <c r="FJ33" s="426"/>
      <c r="FK33" s="426"/>
      <c r="FL33" s="426"/>
      <c r="FM33" s="426"/>
      <c r="FN33" s="426"/>
      <c r="FO33" s="426"/>
      <c r="FP33" s="426"/>
      <c r="FQ33" s="426"/>
      <c r="FR33" s="426"/>
      <c r="FS33" s="426"/>
      <c r="FT33" s="426"/>
      <c r="FU33" s="426"/>
      <c r="FV33" s="426"/>
      <c r="FW33" s="426"/>
      <c r="FX33" s="426"/>
      <c r="FY33" s="426"/>
      <c r="FZ33" s="426"/>
      <c r="GA33" s="426"/>
      <c r="GB33" s="426"/>
      <c r="GC33" s="426"/>
      <c r="GD33" s="426"/>
      <c r="GE33" s="426"/>
      <c r="GF33" s="426"/>
      <c r="GG33" s="426"/>
      <c r="GH33" s="426"/>
      <c r="GI33" s="426"/>
      <c r="GJ33" s="426"/>
      <c r="GK33" s="426"/>
      <c r="GL33" s="426"/>
      <c r="GM33" s="426"/>
      <c r="GN33" s="426"/>
      <c r="GO33" s="426"/>
      <c r="GP33" s="426"/>
      <c r="GQ33" s="426"/>
      <c r="GR33" s="426"/>
      <c r="GS33" s="426"/>
      <c r="GT33" s="426"/>
      <c r="GU33" s="426"/>
      <c r="GV33" s="426"/>
      <c r="GW33" s="426"/>
      <c r="GX33" s="426"/>
      <c r="GY33" s="426"/>
      <c r="GZ33" s="426"/>
      <c r="HA33" s="426"/>
      <c r="HB33" s="426"/>
      <c r="HC33" s="426"/>
      <c r="HD33" s="426"/>
      <c r="HE33" s="426"/>
      <c r="HF33" s="426"/>
      <c r="HG33" s="426"/>
      <c r="HH33" s="426"/>
      <c r="HI33" s="426"/>
      <c r="HJ33" s="426"/>
      <c r="HK33" s="426"/>
      <c r="HL33" s="426"/>
      <c r="HM33" s="426"/>
      <c r="HN33" s="426"/>
      <c r="HO33" s="426"/>
      <c r="HP33" s="426"/>
      <c r="HQ33" s="426"/>
      <c r="HR33" s="426"/>
      <c r="HS33" s="426"/>
      <c r="HT33" s="426"/>
      <c r="HU33" s="426"/>
      <c r="HV33" s="426"/>
      <c r="HW33" s="426"/>
      <c r="HX33" s="426"/>
      <c r="HY33" s="426"/>
      <c r="HZ33" s="426"/>
      <c r="IA33" s="426"/>
      <c r="IB33" s="426"/>
      <c r="IC33" s="426"/>
      <c r="ID33" s="426"/>
      <c r="IE33" s="426"/>
      <c r="IF33" s="426"/>
      <c r="IG33" s="426"/>
      <c r="IH33" s="426"/>
      <c r="II33" s="426"/>
      <c r="IJ33" s="426"/>
      <c r="IK33" s="426"/>
      <c r="IL33" s="426"/>
      <c r="IM33" s="426"/>
      <c r="IN33" s="426"/>
      <c r="IO33" s="426"/>
      <c r="IP33" s="426"/>
      <c r="IQ33" s="426"/>
      <c r="IR33" s="426"/>
      <c r="IS33" s="426"/>
      <c r="IT33" s="426"/>
    </row>
    <row r="34" customFormat="false" ht="26.1" hidden="false" customHeight="true" outlineLevel="0" collapsed="false">
      <c r="A34" s="421" t="s">
        <v>128</v>
      </c>
      <c r="B34" s="422" t="n">
        <v>100</v>
      </c>
      <c r="C34" s="423" t="n">
        <v>99.3887253792167</v>
      </c>
      <c r="D34" s="423" t="n">
        <v>67.0649593510744</v>
      </c>
      <c r="E34" s="424" t="n">
        <v>88.1846972621479</v>
      </c>
      <c r="F34" s="424" t="n">
        <v>58.1346426037633</v>
      </c>
      <c r="G34" s="423" t="n">
        <v>65.9237309971657</v>
      </c>
      <c r="H34" s="424" t="n">
        <v>0.302623794212219</v>
      </c>
      <c r="I34" s="436" t="n">
        <v>120.309982074635</v>
      </c>
      <c r="J34" s="437" t="n">
        <v>319.129442865161</v>
      </c>
      <c r="K34" s="423" t="n">
        <v>8780</v>
      </c>
      <c r="L34" s="427" t="n">
        <v>1104580</v>
      </c>
      <c r="M34" s="427" t="n">
        <v>132954</v>
      </c>
      <c r="N34" s="438" t="n">
        <v>52.1236658000523</v>
      </c>
      <c r="O34" s="423" t="n">
        <v>102.715949456916</v>
      </c>
      <c r="P34" s="423" t="n">
        <v>32.0167808562664</v>
      </c>
      <c r="Q34" s="423" t="n">
        <v>31.7618861516433</v>
      </c>
      <c r="R34" s="423" t="n">
        <v>5.99075027452619</v>
      </c>
      <c r="S34" s="423" t="n">
        <v>74.721481377312</v>
      </c>
      <c r="T34" s="423" t="n">
        <v>75.1272532372303</v>
      </c>
      <c r="U34" s="439" t="n">
        <v>1.47571173514898</v>
      </c>
      <c r="V34" s="430" t="n">
        <v>107.845876204092</v>
      </c>
      <c r="W34" s="423" t="n">
        <v>212.653884357222</v>
      </c>
      <c r="X34" s="423" t="n">
        <v>116.271793251801</v>
      </c>
      <c r="Y34" s="431" t="n">
        <v>-36.5118762880395</v>
      </c>
      <c r="Z34" s="432" t="n">
        <v>3559435</v>
      </c>
      <c r="AA34" s="422" t="n">
        <v>7.4725234930924</v>
      </c>
      <c r="AB34" s="433" t="n">
        <v>47.5538213619656</v>
      </c>
      <c r="AC34" s="433" t="n">
        <v>424.65643049847</v>
      </c>
      <c r="AD34" s="433" t="n">
        <v>11.1897734885658</v>
      </c>
      <c r="AE34" s="433" t="n">
        <v>0</v>
      </c>
      <c r="AF34" s="433" t="n">
        <v>2.6091365043727</v>
      </c>
      <c r="AG34" s="433" t="n">
        <v>5.35588187365334</v>
      </c>
      <c r="AH34" s="433" t="n">
        <v>0.172011081134911</v>
      </c>
      <c r="AI34" s="433" t="n">
        <v>2.64716000651831</v>
      </c>
      <c r="AJ34" s="433" t="n">
        <v>0</v>
      </c>
      <c r="AK34" s="433" t="n">
        <v>41.8240417172138</v>
      </c>
      <c r="AL34" s="433" t="n">
        <v>0</v>
      </c>
      <c r="AM34" s="433" t="n">
        <v>0</v>
      </c>
      <c r="AN34" s="433" t="n">
        <v>6.41148671893389</v>
      </c>
      <c r="AO34" s="433" t="n">
        <v>550.649115500914</v>
      </c>
      <c r="AP34" s="434" t="n">
        <v>240.690579224683</v>
      </c>
      <c r="AQ34" s="393"/>
      <c r="BD34" s="435"/>
      <c r="BE34" s="435"/>
      <c r="BG34" s="435"/>
      <c r="BK34" s="435"/>
      <c r="BL34" s="435"/>
      <c r="BM34" s="426"/>
      <c r="BN34" s="426"/>
      <c r="BO34" s="426"/>
      <c r="BP34" s="426"/>
      <c r="BQ34" s="426"/>
      <c r="BR34" s="426"/>
      <c r="BS34" s="426"/>
      <c r="BT34" s="426"/>
      <c r="BU34" s="426"/>
      <c r="BV34" s="426"/>
      <c r="BW34" s="426"/>
      <c r="BX34" s="426"/>
      <c r="BY34" s="426"/>
      <c r="BZ34" s="426"/>
      <c r="CA34" s="426"/>
      <c r="CB34" s="426"/>
      <c r="CC34" s="426"/>
      <c r="CD34" s="426"/>
      <c r="CE34" s="426"/>
      <c r="CF34" s="426"/>
      <c r="CG34" s="426"/>
      <c r="CH34" s="426"/>
      <c r="CI34" s="426"/>
      <c r="CJ34" s="426"/>
      <c r="CK34" s="426"/>
      <c r="CL34" s="426"/>
      <c r="CM34" s="426"/>
      <c r="CN34" s="426"/>
      <c r="CO34" s="426"/>
      <c r="CP34" s="426"/>
      <c r="CQ34" s="426"/>
      <c r="CR34" s="426"/>
      <c r="CS34" s="426"/>
      <c r="CT34" s="426"/>
      <c r="CU34" s="426"/>
      <c r="CV34" s="426"/>
      <c r="CW34" s="426"/>
      <c r="CX34" s="426"/>
      <c r="CY34" s="426"/>
      <c r="CZ34" s="426"/>
      <c r="DA34" s="426"/>
      <c r="DB34" s="426"/>
      <c r="DC34" s="426"/>
      <c r="DD34" s="426"/>
      <c r="DE34" s="426"/>
      <c r="DF34" s="426"/>
      <c r="DG34" s="426"/>
      <c r="DH34" s="426"/>
      <c r="DI34" s="426"/>
      <c r="DJ34" s="426"/>
      <c r="DK34" s="426"/>
      <c r="DL34" s="426"/>
      <c r="DM34" s="426"/>
      <c r="DN34" s="426"/>
      <c r="DO34" s="426"/>
      <c r="DP34" s="426"/>
      <c r="DQ34" s="426"/>
      <c r="DR34" s="426"/>
      <c r="DS34" s="426"/>
      <c r="DT34" s="426"/>
      <c r="DU34" s="426"/>
      <c r="DV34" s="426"/>
      <c r="DW34" s="426"/>
      <c r="DX34" s="426"/>
      <c r="DY34" s="426"/>
      <c r="DZ34" s="426"/>
      <c r="EA34" s="426"/>
      <c r="EB34" s="426"/>
      <c r="EC34" s="426"/>
      <c r="ED34" s="426"/>
      <c r="EE34" s="426"/>
      <c r="EF34" s="426"/>
      <c r="EG34" s="426"/>
      <c r="EH34" s="426"/>
      <c r="EI34" s="426"/>
      <c r="EJ34" s="426"/>
      <c r="EK34" s="426"/>
      <c r="EL34" s="426"/>
      <c r="EM34" s="426"/>
      <c r="EN34" s="426"/>
      <c r="EO34" s="426"/>
      <c r="EP34" s="426"/>
      <c r="EQ34" s="426"/>
      <c r="ER34" s="426"/>
      <c r="ES34" s="426"/>
      <c r="ET34" s="426"/>
      <c r="EU34" s="426"/>
      <c r="EV34" s="426"/>
      <c r="EW34" s="426"/>
      <c r="EX34" s="426"/>
      <c r="EY34" s="426"/>
      <c r="EZ34" s="426"/>
      <c r="FA34" s="426"/>
      <c r="FB34" s="426"/>
      <c r="FC34" s="426"/>
      <c r="FD34" s="426"/>
      <c r="FE34" s="426"/>
      <c r="FF34" s="426"/>
      <c r="FG34" s="426"/>
      <c r="FH34" s="426"/>
      <c r="FI34" s="426"/>
      <c r="FJ34" s="426"/>
      <c r="FK34" s="426"/>
      <c r="FL34" s="426"/>
      <c r="FM34" s="426"/>
      <c r="FN34" s="426"/>
      <c r="FO34" s="426"/>
      <c r="FP34" s="426"/>
      <c r="FQ34" s="426"/>
      <c r="FR34" s="426"/>
      <c r="FS34" s="426"/>
      <c r="FT34" s="426"/>
      <c r="FU34" s="426"/>
      <c r="FV34" s="426"/>
      <c r="FW34" s="426"/>
      <c r="FX34" s="426"/>
      <c r="FY34" s="426"/>
      <c r="FZ34" s="426"/>
      <c r="GA34" s="426"/>
      <c r="GB34" s="426"/>
      <c r="GC34" s="426"/>
      <c r="GD34" s="426"/>
      <c r="GE34" s="426"/>
      <c r="GF34" s="426"/>
      <c r="GG34" s="426"/>
      <c r="GH34" s="426"/>
      <c r="GI34" s="426"/>
      <c r="GJ34" s="426"/>
      <c r="GK34" s="426"/>
      <c r="GL34" s="426"/>
      <c r="GM34" s="426"/>
      <c r="GN34" s="426"/>
      <c r="GO34" s="426"/>
      <c r="GP34" s="426"/>
      <c r="GQ34" s="426"/>
      <c r="GR34" s="426"/>
      <c r="GS34" s="426"/>
      <c r="GT34" s="426"/>
      <c r="GU34" s="426"/>
      <c r="GV34" s="426"/>
      <c r="GW34" s="426"/>
      <c r="GX34" s="426"/>
      <c r="GY34" s="426"/>
      <c r="GZ34" s="426"/>
      <c r="HA34" s="426"/>
      <c r="HB34" s="426"/>
      <c r="HC34" s="426"/>
      <c r="HD34" s="426"/>
      <c r="HE34" s="426"/>
      <c r="HF34" s="426"/>
      <c r="HG34" s="426"/>
      <c r="HH34" s="426"/>
      <c r="HI34" s="426"/>
      <c r="HJ34" s="426"/>
      <c r="HK34" s="426"/>
      <c r="HL34" s="426"/>
      <c r="HM34" s="426"/>
      <c r="HN34" s="426"/>
      <c r="HO34" s="426"/>
      <c r="HP34" s="426"/>
      <c r="HQ34" s="426"/>
      <c r="HR34" s="426"/>
      <c r="HS34" s="426"/>
      <c r="HT34" s="426"/>
      <c r="HU34" s="426"/>
      <c r="HV34" s="426"/>
      <c r="HW34" s="426"/>
      <c r="HX34" s="426"/>
      <c r="HY34" s="426"/>
      <c r="HZ34" s="426"/>
      <c r="IA34" s="426"/>
      <c r="IB34" s="426"/>
      <c r="IC34" s="426"/>
      <c r="ID34" s="426"/>
      <c r="IE34" s="426"/>
      <c r="IF34" s="426"/>
      <c r="IG34" s="426"/>
      <c r="IH34" s="426"/>
      <c r="II34" s="426"/>
      <c r="IJ34" s="426"/>
      <c r="IK34" s="426"/>
      <c r="IL34" s="426"/>
      <c r="IM34" s="426"/>
      <c r="IN34" s="426"/>
      <c r="IO34" s="426"/>
      <c r="IP34" s="426"/>
      <c r="IQ34" s="426"/>
      <c r="IR34" s="426"/>
      <c r="IS34" s="426"/>
      <c r="IT34" s="426"/>
    </row>
    <row r="35" customFormat="false" ht="26.1" hidden="false" customHeight="true" outlineLevel="0" collapsed="false">
      <c r="A35" s="421" t="s">
        <v>131</v>
      </c>
      <c r="B35" s="422" t="n">
        <v>99.9308277611252</v>
      </c>
      <c r="C35" s="423" t="n">
        <v>98.5</v>
      </c>
      <c r="D35" s="423" t="n">
        <v>66.5498786376541</v>
      </c>
      <c r="E35" s="424" t="n">
        <v>76.9717775210431</v>
      </c>
      <c r="F35" s="424" t="n">
        <v>76.9717775210431</v>
      </c>
      <c r="G35" s="423" t="n">
        <v>100</v>
      </c>
      <c r="H35" s="424" t="n">
        <v>0.599000082457363</v>
      </c>
      <c r="I35" s="436" t="n">
        <v>139.162290169797</v>
      </c>
      <c r="J35" s="437" t="n">
        <v>179.374939588233</v>
      </c>
      <c r="K35" s="423" t="n">
        <v>3250.5</v>
      </c>
      <c r="L35" s="427" t="n">
        <v>387962.5</v>
      </c>
      <c r="M35" s="427" t="n">
        <v>54290</v>
      </c>
      <c r="N35" s="438" t="n">
        <v>58.5201528761138</v>
      </c>
      <c r="O35" s="423" t="n">
        <v>99.4038255357949</v>
      </c>
      <c r="P35" s="423" t="n">
        <v>119.4575</v>
      </c>
      <c r="Q35" s="423" t="n">
        <v>107.77</v>
      </c>
      <c r="R35" s="423" t="n">
        <v>3.54189985678441</v>
      </c>
      <c r="S35" s="423" t="n">
        <v>93.6175439380067</v>
      </c>
      <c r="T35" s="423" t="n">
        <v>93.8564871823576</v>
      </c>
      <c r="U35" s="439" t="n">
        <v>1.41173100440045</v>
      </c>
      <c r="V35" s="430" t="n">
        <v>94.1742210710749</v>
      </c>
      <c r="W35" s="423" t="n">
        <v>56.6570506438722</v>
      </c>
      <c r="X35" s="423" t="n">
        <v>0</v>
      </c>
      <c r="Y35" s="431" t="n">
        <v>-60.1745256953398</v>
      </c>
      <c r="Z35" s="432" t="n">
        <v>1661648</v>
      </c>
      <c r="AA35" s="422" t="n">
        <v>16.4332892998679</v>
      </c>
      <c r="AB35" s="433" t="n">
        <v>15.1161516899185</v>
      </c>
      <c r="AC35" s="433" t="n">
        <v>89.0060250668557</v>
      </c>
      <c r="AD35" s="433" t="n">
        <v>21.4866127525212</v>
      </c>
      <c r="AE35" s="433" t="n">
        <v>0</v>
      </c>
      <c r="AF35" s="433" t="n">
        <v>2.03627927956955</v>
      </c>
      <c r="AG35" s="433" t="n">
        <v>18.5320746206141</v>
      </c>
      <c r="AH35" s="433" t="n">
        <v>2.87398910977221</v>
      </c>
      <c r="AI35" s="433" t="n">
        <v>1.01040693365983</v>
      </c>
      <c r="AJ35" s="433" t="n">
        <v>0.83255469278603</v>
      </c>
      <c r="AK35" s="433" t="n">
        <v>22.5118407062538</v>
      </c>
      <c r="AL35" s="433" t="n">
        <v>0</v>
      </c>
      <c r="AM35" s="433" t="n">
        <v>0</v>
      </c>
      <c r="AN35" s="433" t="n">
        <v>10.8702516351452</v>
      </c>
      <c r="AO35" s="433" t="n">
        <v>200.709475786964</v>
      </c>
      <c r="AP35" s="434" t="n">
        <v>82.7876405580436</v>
      </c>
      <c r="AQ35" s="393"/>
      <c r="BD35" s="435"/>
      <c r="BE35" s="435"/>
      <c r="BG35" s="435"/>
      <c r="BK35" s="435"/>
      <c r="BL35" s="435"/>
      <c r="BM35" s="426"/>
      <c r="BN35" s="426"/>
      <c r="BO35" s="426"/>
      <c r="BP35" s="426"/>
      <c r="BQ35" s="426"/>
      <c r="BR35" s="426"/>
      <c r="BS35" s="426"/>
      <c r="BT35" s="426"/>
      <c r="BU35" s="426"/>
      <c r="BV35" s="426"/>
      <c r="BW35" s="426"/>
      <c r="BX35" s="426"/>
      <c r="BY35" s="426"/>
      <c r="BZ35" s="426"/>
      <c r="CA35" s="426"/>
      <c r="CB35" s="426"/>
      <c r="CC35" s="426"/>
      <c r="CD35" s="426"/>
      <c r="CE35" s="426"/>
      <c r="CF35" s="426"/>
      <c r="CG35" s="426"/>
      <c r="CH35" s="426"/>
      <c r="CI35" s="426"/>
      <c r="CJ35" s="426"/>
      <c r="CK35" s="426"/>
      <c r="CL35" s="426"/>
      <c r="CM35" s="426"/>
      <c r="CN35" s="426"/>
      <c r="CO35" s="426"/>
      <c r="CP35" s="426"/>
      <c r="CQ35" s="426"/>
      <c r="CR35" s="426"/>
      <c r="CS35" s="426"/>
      <c r="CT35" s="426"/>
      <c r="CU35" s="426"/>
      <c r="CV35" s="426"/>
      <c r="CW35" s="426"/>
      <c r="CX35" s="426"/>
      <c r="CY35" s="426"/>
      <c r="CZ35" s="426"/>
      <c r="DA35" s="426"/>
      <c r="DB35" s="426"/>
      <c r="DC35" s="426"/>
      <c r="DD35" s="426"/>
      <c r="DE35" s="426"/>
      <c r="DF35" s="426"/>
      <c r="DG35" s="426"/>
      <c r="DH35" s="426"/>
      <c r="DI35" s="426"/>
      <c r="DJ35" s="426"/>
      <c r="DK35" s="426"/>
      <c r="DL35" s="426"/>
      <c r="DM35" s="426"/>
      <c r="DN35" s="426"/>
      <c r="DO35" s="426"/>
      <c r="DP35" s="426"/>
      <c r="DQ35" s="426"/>
      <c r="DR35" s="426"/>
      <c r="DS35" s="426"/>
      <c r="DT35" s="426"/>
      <c r="DU35" s="426"/>
      <c r="DV35" s="426"/>
      <c r="DW35" s="426"/>
      <c r="DX35" s="426"/>
      <c r="DY35" s="426"/>
      <c r="DZ35" s="426"/>
      <c r="EA35" s="426"/>
      <c r="EB35" s="426"/>
      <c r="EC35" s="426"/>
      <c r="ED35" s="426"/>
      <c r="EE35" s="426"/>
      <c r="EF35" s="426"/>
      <c r="EG35" s="426"/>
      <c r="EH35" s="426"/>
      <c r="EI35" s="426"/>
      <c r="EJ35" s="426"/>
      <c r="EK35" s="426"/>
      <c r="EL35" s="426"/>
      <c r="EM35" s="426"/>
      <c r="EN35" s="426"/>
      <c r="EO35" s="426"/>
      <c r="EP35" s="426"/>
      <c r="EQ35" s="426"/>
      <c r="ER35" s="426"/>
      <c r="ES35" s="426"/>
      <c r="ET35" s="426"/>
      <c r="EU35" s="426"/>
      <c r="EV35" s="426"/>
      <c r="EW35" s="426"/>
      <c r="EX35" s="426"/>
      <c r="EY35" s="426"/>
      <c r="EZ35" s="426"/>
      <c r="FA35" s="426"/>
      <c r="FB35" s="426"/>
      <c r="FC35" s="426"/>
      <c r="FD35" s="426"/>
      <c r="FE35" s="426"/>
      <c r="FF35" s="426"/>
      <c r="FG35" s="426"/>
      <c r="FH35" s="426"/>
      <c r="FI35" s="426"/>
      <c r="FJ35" s="426"/>
      <c r="FK35" s="426"/>
      <c r="FL35" s="426"/>
      <c r="FM35" s="426"/>
      <c r="FN35" s="426"/>
      <c r="FO35" s="426"/>
      <c r="FP35" s="426"/>
      <c r="FQ35" s="426"/>
      <c r="FR35" s="426"/>
      <c r="FS35" s="426"/>
      <c r="FT35" s="426"/>
      <c r="FU35" s="426"/>
      <c r="FV35" s="426"/>
      <c r="FW35" s="426"/>
      <c r="FX35" s="426"/>
      <c r="FY35" s="426"/>
      <c r="FZ35" s="426"/>
      <c r="GA35" s="426"/>
      <c r="GB35" s="426"/>
      <c r="GC35" s="426"/>
      <c r="GD35" s="426"/>
      <c r="GE35" s="426"/>
      <c r="GF35" s="426"/>
      <c r="GG35" s="426"/>
      <c r="GH35" s="426"/>
      <c r="GI35" s="426"/>
      <c r="GJ35" s="426"/>
      <c r="GK35" s="426"/>
      <c r="GL35" s="426"/>
      <c r="GM35" s="426"/>
      <c r="GN35" s="426"/>
      <c r="GO35" s="426"/>
      <c r="GP35" s="426"/>
      <c r="GQ35" s="426"/>
      <c r="GR35" s="426"/>
      <c r="GS35" s="426"/>
      <c r="GT35" s="426"/>
      <c r="GU35" s="426"/>
      <c r="GV35" s="426"/>
      <c r="GW35" s="426"/>
      <c r="GX35" s="426"/>
      <c r="GY35" s="426"/>
      <c r="GZ35" s="426"/>
      <c r="HA35" s="426"/>
      <c r="HB35" s="426"/>
      <c r="HC35" s="426"/>
      <c r="HD35" s="426"/>
      <c r="HE35" s="426"/>
      <c r="HF35" s="426"/>
      <c r="HG35" s="426"/>
      <c r="HH35" s="426"/>
      <c r="HI35" s="426"/>
      <c r="HJ35" s="426"/>
      <c r="HK35" s="426"/>
      <c r="HL35" s="426"/>
      <c r="HM35" s="426"/>
      <c r="HN35" s="426"/>
      <c r="HO35" s="426"/>
      <c r="HP35" s="426"/>
      <c r="HQ35" s="426"/>
      <c r="HR35" s="426"/>
      <c r="HS35" s="426"/>
      <c r="HT35" s="426"/>
      <c r="HU35" s="426"/>
      <c r="HV35" s="426"/>
      <c r="HW35" s="426"/>
      <c r="HX35" s="426"/>
      <c r="HY35" s="426"/>
      <c r="HZ35" s="426"/>
      <c r="IA35" s="426"/>
      <c r="IB35" s="426"/>
      <c r="IC35" s="426"/>
      <c r="ID35" s="426"/>
      <c r="IE35" s="426"/>
      <c r="IF35" s="426"/>
      <c r="IG35" s="426"/>
      <c r="IH35" s="426"/>
      <c r="II35" s="426"/>
      <c r="IJ35" s="426"/>
      <c r="IK35" s="426"/>
      <c r="IL35" s="426"/>
      <c r="IM35" s="426"/>
      <c r="IN35" s="426"/>
      <c r="IO35" s="426"/>
      <c r="IP35" s="426"/>
      <c r="IQ35" s="426"/>
      <c r="IR35" s="426"/>
      <c r="IS35" s="426"/>
      <c r="IT35" s="426"/>
    </row>
    <row r="36" customFormat="false" ht="26.1" hidden="false" customHeight="true" outlineLevel="0" collapsed="false">
      <c r="A36" s="421" t="s">
        <v>133</v>
      </c>
      <c r="B36" s="422" t="n">
        <v>99.9141051598258</v>
      </c>
      <c r="C36" s="423" t="n">
        <v>96.9345238095238</v>
      </c>
      <c r="D36" s="423" t="n">
        <v>57.0957982677069</v>
      </c>
      <c r="E36" s="424" t="n">
        <v>72.4712254570075</v>
      </c>
      <c r="F36" s="424" t="n">
        <v>72.4712254570075</v>
      </c>
      <c r="G36" s="423" t="n">
        <v>100</v>
      </c>
      <c r="H36" s="424" t="n">
        <v>1.03123347026945</v>
      </c>
      <c r="I36" s="436" t="n">
        <v>142.325537609102</v>
      </c>
      <c r="J36" s="437" t="n">
        <v>134.841373374396</v>
      </c>
      <c r="K36" s="423" t="n">
        <v>1628.5</v>
      </c>
      <c r="L36" s="427" t="n">
        <v>223071</v>
      </c>
      <c r="M36" s="427" t="n">
        <v>32120.2</v>
      </c>
      <c r="N36" s="438" t="n">
        <v>60.5427990299387</v>
      </c>
      <c r="O36" s="423" t="n">
        <v>96.6549240754456</v>
      </c>
      <c r="P36" s="423" t="n">
        <v>191.474150089976</v>
      </c>
      <c r="Q36" s="423" t="n">
        <v>185.927588291287</v>
      </c>
      <c r="R36" s="423" t="n">
        <v>4.99286082783131</v>
      </c>
      <c r="S36" s="423" t="n">
        <v>107.443979746728</v>
      </c>
      <c r="T36" s="423" t="n">
        <v>107.407849788586</v>
      </c>
      <c r="U36" s="439" t="n">
        <v>1.70398668701639</v>
      </c>
      <c r="V36" s="430" t="n">
        <v>110.487320501069</v>
      </c>
      <c r="W36" s="423" t="n">
        <v>49.5676988349129</v>
      </c>
      <c r="X36" s="423" t="n">
        <v>0</v>
      </c>
      <c r="Y36" s="431" t="n">
        <v>-81.3400912821215</v>
      </c>
      <c r="Z36" s="432" t="n">
        <v>1595435</v>
      </c>
      <c r="AA36" s="422" t="n">
        <v>32.8308027489006</v>
      </c>
      <c r="AB36" s="433" t="n">
        <v>12.187151176083</v>
      </c>
      <c r="AC36" s="433" t="n">
        <v>85.9031429455196</v>
      </c>
      <c r="AD36" s="433" t="n">
        <v>13.767813835057</v>
      </c>
      <c r="AE36" s="433" t="n">
        <v>0.0112071941220508</v>
      </c>
      <c r="AF36" s="433" t="n">
        <v>1.45021091939338</v>
      </c>
      <c r="AG36" s="433" t="n">
        <v>3.8198600445598</v>
      </c>
      <c r="AH36" s="433" t="n">
        <v>1.32379376969664</v>
      </c>
      <c r="AI36" s="433" t="n">
        <v>0.574704914578766</v>
      </c>
      <c r="AJ36" s="433" t="n">
        <v>0</v>
      </c>
      <c r="AK36" s="433" t="n">
        <v>8.34577331880881</v>
      </c>
      <c r="AL36" s="433" t="n">
        <v>0</v>
      </c>
      <c r="AM36" s="433" t="n">
        <v>0</v>
      </c>
      <c r="AN36" s="433" t="n">
        <v>7.70920469267632</v>
      </c>
      <c r="AO36" s="433" t="n">
        <v>167.923665559396</v>
      </c>
      <c r="AP36" s="434" t="n">
        <v>65.0080019366031</v>
      </c>
      <c r="AQ36" s="393"/>
      <c r="BD36" s="435"/>
      <c r="BE36" s="435"/>
      <c r="BK36" s="435"/>
      <c r="BL36" s="435"/>
      <c r="BM36" s="426"/>
      <c r="BN36" s="426"/>
      <c r="BO36" s="426"/>
      <c r="BP36" s="426"/>
      <c r="BQ36" s="426"/>
      <c r="BR36" s="426"/>
      <c r="BS36" s="426"/>
      <c r="BT36" s="426"/>
      <c r="BU36" s="426"/>
      <c r="BV36" s="426"/>
      <c r="BW36" s="426"/>
      <c r="BX36" s="426"/>
      <c r="BY36" s="426"/>
      <c r="BZ36" s="426"/>
      <c r="CA36" s="426"/>
      <c r="CB36" s="426"/>
      <c r="CC36" s="426"/>
      <c r="CD36" s="426"/>
      <c r="CE36" s="426"/>
      <c r="CF36" s="426"/>
      <c r="CG36" s="426"/>
      <c r="CH36" s="426"/>
      <c r="CI36" s="426"/>
      <c r="CJ36" s="426"/>
      <c r="CK36" s="426"/>
      <c r="CL36" s="426"/>
      <c r="CM36" s="426"/>
      <c r="CN36" s="426"/>
      <c r="CO36" s="426"/>
      <c r="CP36" s="426"/>
      <c r="CQ36" s="426"/>
      <c r="CR36" s="426"/>
      <c r="CS36" s="426"/>
      <c r="CT36" s="426"/>
      <c r="CU36" s="426"/>
      <c r="CV36" s="426"/>
      <c r="CW36" s="426"/>
      <c r="CX36" s="426"/>
      <c r="CY36" s="426"/>
      <c r="CZ36" s="426"/>
      <c r="DA36" s="426"/>
      <c r="DB36" s="426"/>
      <c r="DC36" s="426"/>
      <c r="DD36" s="426"/>
      <c r="DE36" s="426"/>
      <c r="DF36" s="426"/>
      <c r="DG36" s="426"/>
      <c r="DH36" s="426"/>
      <c r="DI36" s="426"/>
      <c r="DJ36" s="426"/>
      <c r="DK36" s="426"/>
      <c r="DL36" s="426"/>
      <c r="DM36" s="426"/>
      <c r="DN36" s="426"/>
      <c r="DO36" s="426"/>
      <c r="DP36" s="426"/>
      <c r="DQ36" s="426"/>
      <c r="DR36" s="426"/>
      <c r="DS36" s="426"/>
      <c r="DT36" s="426"/>
      <c r="DU36" s="426"/>
      <c r="DV36" s="426"/>
      <c r="DW36" s="426"/>
      <c r="DX36" s="426"/>
      <c r="DY36" s="426"/>
      <c r="DZ36" s="426"/>
      <c r="EA36" s="426"/>
      <c r="EB36" s="426"/>
      <c r="EC36" s="426"/>
      <c r="ED36" s="426"/>
      <c r="EE36" s="426"/>
      <c r="EF36" s="426"/>
      <c r="EG36" s="426"/>
      <c r="EH36" s="426"/>
      <c r="EI36" s="426"/>
      <c r="EJ36" s="426"/>
      <c r="EK36" s="426"/>
      <c r="EL36" s="426"/>
      <c r="EM36" s="426"/>
      <c r="EN36" s="426"/>
      <c r="EO36" s="426"/>
      <c r="EP36" s="426"/>
      <c r="EQ36" s="426"/>
      <c r="ER36" s="426"/>
      <c r="ES36" s="426"/>
      <c r="ET36" s="426"/>
      <c r="EU36" s="426"/>
      <c r="EV36" s="426"/>
      <c r="EW36" s="426"/>
      <c r="EX36" s="426"/>
      <c r="EY36" s="426"/>
      <c r="EZ36" s="426"/>
      <c r="FA36" s="426"/>
      <c r="FB36" s="426"/>
      <c r="FC36" s="426"/>
      <c r="FD36" s="426"/>
      <c r="FE36" s="426"/>
      <c r="FF36" s="426"/>
      <c r="FG36" s="426"/>
      <c r="FH36" s="426"/>
      <c r="FI36" s="426"/>
      <c r="FJ36" s="426"/>
      <c r="FK36" s="426"/>
      <c r="FL36" s="426"/>
      <c r="FM36" s="426"/>
      <c r="FN36" s="426"/>
      <c r="FO36" s="426"/>
      <c r="FP36" s="426"/>
      <c r="FQ36" s="426"/>
      <c r="FR36" s="426"/>
      <c r="FS36" s="426"/>
      <c r="FT36" s="426"/>
      <c r="FU36" s="426"/>
      <c r="FV36" s="426"/>
      <c r="FW36" s="426"/>
      <c r="FX36" s="426"/>
      <c r="FY36" s="426"/>
      <c r="FZ36" s="426"/>
      <c r="GA36" s="426"/>
      <c r="GB36" s="426"/>
      <c r="GC36" s="426"/>
      <c r="GD36" s="426"/>
      <c r="GE36" s="426"/>
      <c r="GF36" s="426"/>
      <c r="GG36" s="426"/>
      <c r="GH36" s="426"/>
      <c r="GI36" s="426"/>
      <c r="GJ36" s="426"/>
      <c r="GK36" s="426"/>
      <c r="GL36" s="426"/>
      <c r="GM36" s="426"/>
      <c r="GN36" s="426"/>
      <c r="GO36" s="426"/>
      <c r="GP36" s="426"/>
      <c r="GQ36" s="426"/>
      <c r="GR36" s="426"/>
      <c r="GS36" s="426"/>
      <c r="GT36" s="426"/>
      <c r="GU36" s="426"/>
      <c r="GV36" s="426"/>
      <c r="GW36" s="426"/>
      <c r="GX36" s="426"/>
      <c r="GY36" s="426"/>
      <c r="GZ36" s="426"/>
      <c r="HA36" s="426"/>
      <c r="HB36" s="426"/>
      <c r="HC36" s="426"/>
      <c r="HD36" s="426"/>
      <c r="HE36" s="426"/>
      <c r="HF36" s="426"/>
      <c r="HG36" s="426"/>
      <c r="HH36" s="426"/>
      <c r="HI36" s="426"/>
      <c r="HJ36" s="426"/>
      <c r="HK36" s="426"/>
      <c r="HL36" s="426"/>
      <c r="HM36" s="426"/>
      <c r="HN36" s="426"/>
      <c r="HO36" s="426"/>
      <c r="HP36" s="426"/>
      <c r="HQ36" s="426"/>
      <c r="HR36" s="426"/>
      <c r="HS36" s="426"/>
      <c r="HT36" s="426"/>
      <c r="HU36" s="426"/>
      <c r="HV36" s="426"/>
      <c r="HW36" s="426"/>
      <c r="HX36" s="426"/>
      <c r="HY36" s="426"/>
      <c r="HZ36" s="426"/>
      <c r="IA36" s="426"/>
      <c r="IB36" s="426"/>
      <c r="IC36" s="426"/>
      <c r="ID36" s="426"/>
      <c r="IE36" s="426"/>
      <c r="IF36" s="426"/>
      <c r="IG36" s="426"/>
      <c r="IH36" s="426"/>
      <c r="II36" s="426"/>
      <c r="IJ36" s="426"/>
      <c r="IK36" s="426"/>
      <c r="IL36" s="426"/>
      <c r="IM36" s="426"/>
      <c r="IN36" s="426"/>
      <c r="IO36" s="426"/>
      <c r="IP36" s="426"/>
      <c r="IQ36" s="426"/>
      <c r="IR36" s="426"/>
      <c r="IS36" s="426"/>
      <c r="IT36" s="426"/>
    </row>
    <row r="37" customFormat="false" ht="26.1" hidden="false" customHeight="true" outlineLevel="0" collapsed="false">
      <c r="A37" s="421" t="s">
        <v>135</v>
      </c>
      <c r="B37" s="422" t="n">
        <v>96.797888213015</v>
      </c>
      <c r="C37" s="423" t="n">
        <v>79.6411709159585</v>
      </c>
      <c r="D37" s="423" t="n">
        <v>75.737362314899</v>
      </c>
      <c r="E37" s="424" t="n">
        <v>71.7789724871503</v>
      </c>
      <c r="F37" s="424" t="n">
        <v>62.2232217610489</v>
      </c>
      <c r="G37" s="423" t="n">
        <v>86.6872561768531</v>
      </c>
      <c r="H37" s="424" t="n">
        <v>0.812367290647726</v>
      </c>
      <c r="I37" s="436" t="n">
        <v>155.016490110659</v>
      </c>
      <c r="J37" s="437" t="n">
        <v>190.975326258493</v>
      </c>
      <c r="K37" s="423" t="n">
        <v>4217</v>
      </c>
      <c r="L37" s="427" t="n">
        <v>529105</v>
      </c>
      <c r="M37" s="427" t="n">
        <v>86049.5</v>
      </c>
      <c r="N37" s="438" t="n">
        <v>15.1882591777161</v>
      </c>
      <c r="O37" s="423" t="n">
        <v>98.2264768603603</v>
      </c>
      <c r="P37" s="423" t="n">
        <v>117.995329350339</v>
      </c>
      <c r="Q37" s="423" t="n">
        <v>110.337434156009</v>
      </c>
      <c r="R37" s="423" t="n">
        <v>7.22653172398579</v>
      </c>
      <c r="S37" s="423" t="n">
        <v>90.2532747291005</v>
      </c>
      <c r="T37" s="423" t="n">
        <v>90.2532747291005</v>
      </c>
      <c r="U37" s="439" t="n">
        <v>1.94582957247817</v>
      </c>
      <c r="V37" s="430" t="n">
        <v>102.587525070993</v>
      </c>
      <c r="W37" s="423" t="n">
        <v>81.4752499390393</v>
      </c>
      <c r="X37" s="423" t="n">
        <v>366.602362593623</v>
      </c>
      <c r="Y37" s="431" t="n">
        <v>-78.6570520456249</v>
      </c>
      <c r="Z37" s="432" t="n">
        <v>1308821</v>
      </c>
      <c r="AA37" s="422" t="n">
        <v>18.0824222035324</v>
      </c>
      <c r="AB37" s="433" t="n">
        <v>28.6634977934436</v>
      </c>
      <c r="AC37" s="433" t="n">
        <v>121.348314606742</v>
      </c>
      <c r="AD37" s="433" t="n">
        <v>18.550193250867</v>
      </c>
      <c r="AE37" s="433" t="n">
        <v>0.165373602593058</v>
      </c>
      <c r="AF37" s="433" t="n">
        <v>2.21884125079143</v>
      </c>
      <c r="AG37" s="433" t="n">
        <v>7.07610020695325</v>
      </c>
      <c r="AH37" s="433" t="n">
        <v>1.06878596875856</v>
      </c>
      <c r="AI37" s="433" t="n">
        <v>1.4222129823003</v>
      </c>
      <c r="AJ37" s="433" t="n">
        <v>0</v>
      </c>
      <c r="AK37" s="433" t="n">
        <v>13.1769686546149</v>
      </c>
      <c r="AL37" s="433" t="n">
        <v>0</v>
      </c>
      <c r="AM37" s="433" t="n">
        <v>0</v>
      </c>
      <c r="AN37" s="433" t="n">
        <v>5.27494542671114</v>
      </c>
      <c r="AO37" s="433" t="n">
        <v>217.149715084908</v>
      </c>
      <c r="AP37" s="434" t="n">
        <v>123.837423573771</v>
      </c>
    </row>
    <row r="38" customFormat="false" ht="26.1" hidden="false" customHeight="true" outlineLevel="0" collapsed="false">
      <c r="A38" s="421" t="s">
        <v>137</v>
      </c>
      <c r="B38" s="422" t="n">
        <v>96.6511043275274</v>
      </c>
      <c r="C38" s="423" t="n">
        <v>93.6086956521739</v>
      </c>
      <c r="D38" s="423" t="n">
        <v>74.4591942745008</v>
      </c>
      <c r="E38" s="424" t="n">
        <v>88.4451148699179</v>
      </c>
      <c r="F38" s="424" t="n">
        <v>67.8121330724071</v>
      </c>
      <c r="G38" s="423" t="n">
        <v>76.6714285714286</v>
      </c>
      <c r="H38" s="424" t="n">
        <v>0.83001108533794</v>
      </c>
      <c r="I38" s="436" t="n">
        <v>175.999162842614</v>
      </c>
      <c r="J38" s="426" t="n">
        <v>156.278680391914</v>
      </c>
      <c r="K38" s="423" t="n">
        <v>2691.25</v>
      </c>
      <c r="L38" s="427" t="n">
        <v>322520</v>
      </c>
      <c r="M38" s="427" t="n">
        <v>56804.25</v>
      </c>
      <c r="N38" s="428" t="n">
        <v>36.077078330482</v>
      </c>
      <c r="O38" s="440" t="n">
        <v>95.9303936769829</v>
      </c>
      <c r="P38" s="423" t="n">
        <v>174.470671070058</v>
      </c>
      <c r="Q38" s="440" t="n">
        <v>169.121221773315</v>
      </c>
      <c r="R38" s="423" t="n">
        <v>4.45442162343878</v>
      </c>
      <c r="S38" s="423" t="n">
        <v>127.398068545878</v>
      </c>
      <c r="T38" s="440" t="n">
        <v>127.53916795496</v>
      </c>
      <c r="U38" s="441" t="n">
        <v>1.51293330718934</v>
      </c>
      <c r="V38" s="430" t="n">
        <v>126.969604995014</v>
      </c>
      <c r="W38" s="423" t="n">
        <v>48.5569448542851</v>
      </c>
      <c r="X38" s="423" t="n">
        <v>86.3848215582461</v>
      </c>
      <c r="Y38" s="442" t="n">
        <v>-78.8162857532667</v>
      </c>
      <c r="Z38" s="432" t="n">
        <v>1187289</v>
      </c>
      <c r="AA38" s="422" t="n">
        <v>22.1459134317252</v>
      </c>
      <c r="AB38" s="433" t="n">
        <v>16.9260821034354</v>
      </c>
      <c r="AC38" s="433" t="n">
        <v>65.323080739179</v>
      </c>
      <c r="AD38" s="433" t="n">
        <v>19.6499441895076</v>
      </c>
      <c r="AE38" s="433" t="n">
        <v>0.0178283517301253</v>
      </c>
      <c r="AF38" s="433" t="n">
        <v>1.12628674190748</v>
      </c>
      <c r="AG38" s="433" t="n">
        <v>9.70404936127992</v>
      </c>
      <c r="AH38" s="433" t="n">
        <v>2.02235520277812</v>
      </c>
      <c r="AI38" s="433" t="n">
        <v>2.50062011658192</v>
      </c>
      <c r="AJ38" s="433" t="n">
        <v>0</v>
      </c>
      <c r="AK38" s="433" t="n">
        <v>18.0911261317128</v>
      </c>
      <c r="AL38" s="433" t="n">
        <v>0</v>
      </c>
      <c r="AM38" s="433" t="n">
        <v>0</v>
      </c>
      <c r="AN38" s="433" t="n">
        <v>10.4629170284013</v>
      </c>
      <c r="AO38" s="433" t="n">
        <v>167.970203398239</v>
      </c>
      <c r="AP38" s="443" t="n">
        <v>70.5576398362892</v>
      </c>
      <c r="AQ38" s="426"/>
      <c r="AR38" s="426"/>
      <c r="AS38" s="426"/>
      <c r="AT38" s="426"/>
      <c r="AU38" s="426"/>
      <c r="AV38" s="426"/>
      <c r="AW38" s="426"/>
      <c r="AX38" s="426"/>
      <c r="AY38" s="426"/>
      <c r="AZ38" s="426"/>
      <c r="BA38" s="426"/>
      <c r="BB38" s="426"/>
      <c r="BC38" s="426"/>
      <c r="BD38" s="426"/>
      <c r="BE38" s="426"/>
      <c r="BF38" s="426"/>
      <c r="BG38" s="426"/>
      <c r="BH38" s="426"/>
      <c r="BI38" s="426"/>
      <c r="BJ38" s="426"/>
      <c r="BK38" s="426"/>
      <c r="BL38" s="426"/>
      <c r="BM38" s="426"/>
      <c r="BN38" s="426"/>
      <c r="BO38" s="426"/>
      <c r="BP38" s="426"/>
      <c r="BQ38" s="426"/>
      <c r="BR38" s="426"/>
      <c r="BS38" s="426"/>
      <c r="BT38" s="426"/>
      <c r="BU38" s="426"/>
      <c r="BV38" s="426"/>
      <c r="BW38" s="426"/>
      <c r="BX38" s="426"/>
      <c r="BY38" s="426"/>
    </row>
    <row r="39" customFormat="false" ht="26.1" hidden="false" customHeight="true" outlineLevel="0" collapsed="false">
      <c r="A39" s="444" t="s">
        <v>412</v>
      </c>
      <c r="B39" s="445" t="n">
        <v>99.4704011828692</v>
      </c>
      <c r="C39" s="446" t="n">
        <v>94.7320886480007</v>
      </c>
      <c r="D39" s="446" t="n">
        <v>86.5222504635734</v>
      </c>
      <c r="E39" s="447" t="n">
        <v>88.2762846456096</v>
      </c>
      <c r="F39" s="447" t="n">
        <v>57.7441274549341</v>
      </c>
      <c r="G39" s="446" t="n">
        <v>65.4129562506526</v>
      </c>
      <c r="H39" s="447" t="n">
        <v>0.690738422376515</v>
      </c>
      <c r="I39" s="446" t="n">
        <v>166.091972382647</v>
      </c>
      <c r="J39" s="448" t="n">
        <v>156.316483231247</v>
      </c>
      <c r="K39" s="449" t="n">
        <v>3884.06623931624</v>
      </c>
      <c r="L39" s="450" t="n">
        <v>470214.081196581</v>
      </c>
      <c r="M39" s="451" t="n">
        <v>79400.2435897436</v>
      </c>
      <c r="N39" s="448" t="n">
        <v>68.4586447413696</v>
      </c>
      <c r="O39" s="448" t="n">
        <v>92.5643141261148</v>
      </c>
      <c r="P39" s="449" t="n">
        <v>280.744110885024</v>
      </c>
      <c r="Q39" s="448" t="n">
        <v>272.213461779052</v>
      </c>
      <c r="R39" s="446" t="n">
        <v>4.20308017418497</v>
      </c>
      <c r="S39" s="446" t="n">
        <v>111.343774293758</v>
      </c>
      <c r="T39" s="452" t="n">
        <v>110.981104963796</v>
      </c>
      <c r="U39" s="453" t="n">
        <v>2.02967546695223</v>
      </c>
      <c r="V39" s="454" t="n">
        <v>79.6000919010927</v>
      </c>
      <c r="W39" s="446" t="n">
        <v>28.7117556110658</v>
      </c>
      <c r="X39" s="446" t="n">
        <v>3.37973677339684</v>
      </c>
      <c r="Y39" s="455" t="n">
        <v>-103.144100022944</v>
      </c>
      <c r="Z39" s="456" t="n">
        <v>118380960</v>
      </c>
      <c r="AA39" s="457" t="n">
        <v>16.8666945166229</v>
      </c>
      <c r="AB39" s="458" t="n">
        <v>10.9653136262402</v>
      </c>
      <c r="AC39" s="458" t="n">
        <v>68.9910292270492</v>
      </c>
      <c r="AD39" s="458" t="n">
        <v>7.73753308129017</v>
      </c>
      <c r="AE39" s="458" t="n">
        <v>0.323238837519862</v>
      </c>
      <c r="AF39" s="458" t="n">
        <v>1.00996004774876</v>
      </c>
      <c r="AG39" s="458" t="n">
        <v>5.95286680430477</v>
      </c>
      <c r="AH39" s="458" t="n">
        <v>0.523084161655954</v>
      </c>
      <c r="AI39" s="458" t="n">
        <v>0.772429579380078</v>
      </c>
      <c r="AJ39" s="458" t="n">
        <v>0.353934984787571</v>
      </c>
      <c r="AK39" s="458" t="n">
        <v>19.4431986994104</v>
      </c>
      <c r="AL39" s="458" t="n">
        <v>36.8318595017118</v>
      </c>
      <c r="AM39" s="458" t="n">
        <v>22.0236518018093</v>
      </c>
      <c r="AN39" s="458" t="n">
        <v>9.19652027929268</v>
      </c>
      <c r="AO39" s="458" t="n">
        <v>179.322025487663</v>
      </c>
      <c r="AP39" s="459" t="n">
        <v>78.9744523986824</v>
      </c>
      <c r="AQ39" s="426"/>
      <c r="AR39" s="426"/>
      <c r="AS39" s="426"/>
      <c r="AT39" s="426"/>
      <c r="AU39" s="426"/>
      <c r="AV39" s="426"/>
      <c r="AW39" s="426"/>
      <c r="AX39" s="426"/>
      <c r="AY39" s="426"/>
      <c r="AZ39" s="426"/>
      <c r="BA39" s="426"/>
      <c r="BB39" s="426"/>
      <c r="BC39" s="426"/>
      <c r="BD39" s="426"/>
      <c r="BE39" s="426"/>
      <c r="BF39" s="426"/>
      <c r="BG39" s="426"/>
      <c r="BH39" s="426"/>
      <c r="BI39" s="426"/>
      <c r="BJ39" s="426"/>
      <c r="BK39" s="426"/>
      <c r="BL39" s="426"/>
      <c r="BM39" s="426"/>
      <c r="BN39" s="426"/>
      <c r="BO39" s="426"/>
      <c r="BP39" s="426"/>
      <c r="BQ39" s="426"/>
      <c r="BR39" s="426"/>
      <c r="BS39" s="426"/>
      <c r="BT39" s="426"/>
      <c r="BU39" s="426"/>
      <c r="BV39" s="426"/>
      <c r="BW39" s="426"/>
      <c r="BX39" s="426"/>
      <c r="BY39" s="426"/>
    </row>
    <row r="40" customFormat="false" ht="17.25" hidden="false" customHeight="false" outlineLevel="0" collapsed="false">
      <c r="AG40" s="460" t="s">
        <v>413</v>
      </c>
      <c r="AH40" s="461"/>
      <c r="AQ40" s="426"/>
      <c r="AR40" s="426"/>
      <c r="AS40" s="426"/>
      <c r="AT40" s="426"/>
      <c r="AU40" s="426"/>
      <c r="AV40" s="426"/>
      <c r="AW40" s="426"/>
      <c r="AX40" s="426"/>
      <c r="AY40" s="426"/>
      <c r="AZ40" s="426"/>
      <c r="BA40" s="426"/>
      <c r="BB40" s="426"/>
      <c r="BC40" s="426"/>
      <c r="BD40" s="426"/>
      <c r="BE40" s="426"/>
      <c r="BF40" s="426"/>
      <c r="BG40" s="426"/>
      <c r="BH40" s="426"/>
      <c r="BI40" s="426"/>
      <c r="BJ40" s="426"/>
      <c r="BK40" s="426"/>
      <c r="BL40" s="426"/>
      <c r="BM40" s="426"/>
      <c r="BN40" s="426"/>
      <c r="BO40" s="426"/>
      <c r="BP40" s="426"/>
      <c r="BQ40" s="426"/>
      <c r="BR40" s="426"/>
      <c r="BS40" s="426"/>
      <c r="BT40" s="426"/>
      <c r="BU40" s="426"/>
      <c r="BV40" s="426"/>
      <c r="BW40" s="426"/>
      <c r="BX40" s="426"/>
      <c r="BY40" s="426"/>
    </row>
    <row r="41" customFormat="false" ht="17.25" hidden="false" customHeight="false" outlineLevel="0" collapsed="false">
      <c r="AP41" s="426"/>
      <c r="AQ41" s="426"/>
      <c r="AR41" s="426"/>
      <c r="AS41" s="426"/>
      <c r="AT41" s="426"/>
      <c r="AU41" s="426"/>
      <c r="AV41" s="426"/>
      <c r="AW41" s="426"/>
      <c r="AX41" s="426"/>
      <c r="AY41" s="426"/>
      <c r="AZ41" s="426"/>
      <c r="BA41" s="426"/>
      <c r="BB41" s="426"/>
      <c r="BC41" s="426"/>
      <c r="BD41" s="426"/>
      <c r="BE41" s="426"/>
      <c r="BF41" s="426"/>
      <c r="BG41" s="426"/>
      <c r="BH41" s="426"/>
      <c r="BI41" s="426"/>
      <c r="BJ41" s="426"/>
      <c r="BK41" s="426"/>
      <c r="BL41" s="426"/>
      <c r="BM41" s="426"/>
      <c r="BN41" s="426"/>
      <c r="BO41" s="426"/>
      <c r="BP41" s="426"/>
      <c r="BQ41" s="426"/>
      <c r="BR41" s="426"/>
      <c r="BS41" s="426"/>
      <c r="BT41" s="426"/>
      <c r="BU41" s="426"/>
      <c r="BV41" s="426"/>
      <c r="BW41" s="426"/>
      <c r="BX41" s="426"/>
      <c r="BY41" s="426"/>
    </row>
    <row r="42" customFormat="false" ht="17.25" hidden="false" customHeight="false" outlineLevel="0" collapsed="false">
      <c r="AP42" s="426"/>
      <c r="AQ42" s="426"/>
      <c r="AR42" s="426"/>
      <c r="AS42" s="426"/>
      <c r="AT42" s="426"/>
      <c r="AU42" s="426"/>
      <c r="AV42" s="426"/>
      <c r="AW42" s="426"/>
      <c r="AX42" s="426"/>
      <c r="AY42" s="426"/>
      <c r="AZ42" s="426"/>
      <c r="BA42" s="426"/>
      <c r="BB42" s="426"/>
      <c r="BC42" s="426"/>
      <c r="BD42" s="426"/>
      <c r="BE42" s="426"/>
      <c r="BF42" s="426"/>
      <c r="BG42" s="426"/>
      <c r="BH42" s="426"/>
      <c r="BI42" s="426"/>
      <c r="BJ42" s="426"/>
      <c r="BK42" s="426"/>
      <c r="BL42" s="426"/>
      <c r="BM42" s="426"/>
      <c r="BN42" s="426"/>
      <c r="BO42" s="426"/>
      <c r="BP42" s="426"/>
      <c r="BQ42" s="426"/>
      <c r="BR42" s="426"/>
      <c r="BS42" s="426"/>
      <c r="BT42" s="426"/>
      <c r="BU42" s="426"/>
      <c r="BV42" s="426"/>
      <c r="BW42" s="426"/>
      <c r="BX42" s="426"/>
      <c r="BY42" s="426"/>
    </row>
    <row r="43" customFormat="false" ht="17.25" hidden="false" customHeight="false" outlineLevel="0" collapsed="false">
      <c r="AP43" s="426"/>
      <c r="AQ43" s="426"/>
      <c r="AR43" s="426"/>
      <c r="AS43" s="426"/>
      <c r="AT43" s="426"/>
      <c r="AU43" s="426"/>
      <c r="AV43" s="426"/>
      <c r="AW43" s="426"/>
      <c r="AX43" s="426"/>
      <c r="AY43" s="426"/>
      <c r="AZ43" s="426"/>
      <c r="BA43" s="426"/>
      <c r="BB43" s="426"/>
      <c r="BC43" s="426"/>
      <c r="BD43" s="426"/>
      <c r="BE43" s="426"/>
      <c r="BF43" s="426"/>
      <c r="BG43" s="426"/>
      <c r="BH43" s="426"/>
      <c r="BI43" s="426"/>
      <c r="BJ43" s="426"/>
      <c r="BK43" s="426"/>
      <c r="BL43" s="426"/>
      <c r="BM43" s="426"/>
      <c r="BN43" s="426"/>
      <c r="BO43" s="426"/>
      <c r="BP43" s="426"/>
      <c r="BQ43" s="426"/>
      <c r="BR43" s="426"/>
      <c r="BS43" s="426"/>
      <c r="BT43" s="426"/>
      <c r="BU43" s="426"/>
      <c r="BV43" s="426"/>
      <c r="BW43" s="426"/>
      <c r="BX43" s="426"/>
      <c r="BY43" s="426"/>
    </row>
    <row r="44" customFormat="false" ht="17.25" hidden="false" customHeight="false" outlineLevel="0" collapsed="false">
      <c r="AP44" s="426"/>
      <c r="AQ44" s="426"/>
      <c r="AR44" s="426"/>
      <c r="AS44" s="426"/>
      <c r="AT44" s="426"/>
      <c r="AU44" s="426"/>
      <c r="AV44" s="426"/>
      <c r="AW44" s="426"/>
      <c r="AX44" s="426"/>
      <c r="AY44" s="426"/>
      <c r="AZ44" s="426"/>
      <c r="BA44" s="426"/>
      <c r="BB44" s="426"/>
      <c r="BC44" s="426"/>
      <c r="BD44" s="426"/>
      <c r="BE44" s="426"/>
      <c r="BF44" s="426"/>
      <c r="BG44" s="426"/>
      <c r="BH44" s="426"/>
      <c r="BI44" s="426"/>
      <c r="BJ44" s="426"/>
      <c r="BK44" s="426"/>
      <c r="BL44" s="426"/>
      <c r="BM44" s="426"/>
      <c r="BN44" s="426"/>
      <c r="BO44" s="426"/>
      <c r="BP44" s="426"/>
      <c r="BQ44" s="426"/>
      <c r="BR44" s="426"/>
      <c r="BS44" s="426"/>
      <c r="BT44" s="426"/>
      <c r="BU44" s="426"/>
      <c r="BV44" s="426"/>
      <c r="BW44" s="426"/>
      <c r="BX44" s="426"/>
      <c r="BY44" s="426"/>
    </row>
    <row r="45" customFormat="false" ht="17.25" hidden="false" customHeight="false" outlineLevel="0" collapsed="false">
      <c r="AP45" s="426"/>
      <c r="AQ45" s="426"/>
      <c r="AR45" s="426"/>
      <c r="AS45" s="426"/>
      <c r="AT45" s="426"/>
      <c r="AU45" s="426"/>
      <c r="AV45" s="426"/>
      <c r="AW45" s="426"/>
      <c r="AX45" s="426"/>
      <c r="AY45" s="426"/>
      <c r="AZ45" s="426"/>
      <c r="BA45" s="426"/>
      <c r="BB45" s="426"/>
      <c r="BC45" s="426"/>
      <c r="BD45" s="426"/>
      <c r="BE45" s="426"/>
      <c r="BF45" s="426"/>
      <c r="BG45" s="426"/>
      <c r="BH45" s="426"/>
      <c r="BI45" s="426"/>
      <c r="BJ45" s="426"/>
      <c r="BK45" s="426"/>
      <c r="BL45" s="426"/>
      <c r="BM45" s="426"/>
      <c r="BN45" s="426"/>
      <c r="BO45" s="426"/>
      <c r="BP45" s="426"/>
      <c r="BQ45" s="426"/>
      <c r="BR45" s="426"/>
      <c r="BS45" s="426"/>
      <c r="BT45" s="426"/>
      <c r="BU45" s="426"/>
      <c r="BV45" s="426"/>
      <c r="BW45" s="426"/>
      <c r="BX45" s="426"/>
      <c r="BY45" s="426"/>
    </row>
    <row r="46" customFormat="false" ht="17.25" hidden="false" customHeight="false" outlineLevel="0" collapsed="false">
      <c r="AP46" s="426"/>
      <c r="AQ46" s="426"/>
      <c r="AR46" s="426"/>
      <c r="AS46" s="426"/>
      <c r="AT46" s="426"/>
      <c r="AU46" s="426"/>
      <c r="AV46" s="426"/>
      <c r="AW46" s="426"/>
      <c r="AX46" s="426"/>
      <c r="AY46" s="426"/>
      <c r="AZ46" s="426"/>
      <c r="BA46" s="426"/>
      <c r="BB46" s="426"/>
      <c r="BC46" s="426"/>
      <c r="BD46" s="426"/>
      <c r="BE46" s="426"/>
      <c r="BF46" s="426"/>
      <c r="BG46" s="426"/>
      <c r="BH46" s="426"/>
      <c r="BI46" s="426"/>
      <c r="BJ46" s="426"/>
      <c r="BK46" s="426"/>
      <c r="BL46" s="426"/>
      <c r="BM46" s="426"/>
      <c r="BN46" s="426"/>
      <c r="BO46" s="426"/>
      <c r="BP46" s="426"/>
      <c r="BQ46" s="426"/>
      <c r="BR46" s="426"/>
      <c r="BS46" s="426"/>
      <c r="BT46" s="426"/>
      <c r="BU46" s="426"/>
      <c r="BV46" s="426"/>
      <c r="BW46" s="426"/>
      <c r="BX46" s="426"/>
      <c r="BY46" s="426"/>
    </row>
    <row r="47" customFormat="false" ht="17.25" hidden="false" customHeight="false" outlineLevel="0" collapsed="false">
      <c r="AP47" s="426"/>
      <c r="AQ47" s="426"/>
      <c r="AR47" s="426"/>
      <c r="AS47" s="426"/>
      <c r="AT47" s="426"/>
      <c r="AU47" s="426"/>
      <c r="AV47" s="426"/>
      <c r="AW47" s="426"/>
      <c r="AX47" s="426"/>
      <c r="AY47" s="426"/>
      <c r="AZ47" s="426"/>
      <c r="BA47" s="426"/>
      <c r="BB47" s="426"/>
      <c r="BC47" s="426"/>
      <c r="BD47" s="426"/>
      <c r="BE47" s="426"/>
      <c r="BF47" s="426"/>
      <c r="BG47" s="426"/>
      <c r="BH47" s="426"/>
      <c r="BI47" s="426"/>
      <c r="BJ47" s="426"/>
      <c r="BK47" s="426"/>
      <c r="BL47" s="426"/>
      <c r="BM47" s="426"/>
      <c r="BN47" s="426"/>
      <c r="BO47" s="426"/>
      <c r="BP47" s="426"/>
      <c r="BQ47" s="426"/>
      <c r="BR47" s="426"/>
      <c r="BS47" s="426"/>
      <c r="BT47" s="426"/>
      <c r="BU47" s="426"/>
      <c r="BV47" s="426"/>
      <c r="BW47" s="426"/>
      <c r="BX47" s="426"/>
      <c r="BY47" s="426"/>
    </row>
    <row r="48" customFormat="false" ht="17.25" hidden="false" customHeight="false" outlineLevel="0" collapsed="false">
      <c r="AP48" s="426"/>
      <c r="AQ48" s="426"/>
      <c r="AR48" s="426"/>
      <c r="AS48" s="426"/>
      <c r="AT48" s="426"/>
      <c r="AU48" s="426"/>
      <c r="AV48" s="426"/>
      <c r="AW48" s="426"/>
      <c r="AX48" s="426"/>
      <c r="AY48" s="426"/>
      <c r="AZ48" s="426"/>
      <c r="BA48" s="426"/>
      <c r="BB48" s="426"/>
      <c r="BC48" s="426"/>
      <c r="BD48" s="426"/>
      <c r="BE48" s="426"/>
      <c r="BF48" s="426"/>
      <c r="BG48" s="426"/>
      <c r="BH48" s="426"/>
      <c r="BI48" s="426"/>
      <c r="BJ48" s="426"/>
      <c r="BK48" s="426"/>
      <c r="BL48" s="426"/>
      <c r="BM48" s="426"/>
      <c r="BN48" s="426"/>
      <c r="BO48" s="426"/>
      <c r="BP48" s="426"/>
      <c r="BQ48" s="426"/>
      <c r="BR48" s="426"/>
      <c r="BS48" s="426"/>
      <c r="BT48" s="426"/>
      <c r="BU48" s="426"/>
      <c r="BV48" s="426"/>
      <c r="BW48" s="426"/>
      <c r="BX48" s="426"/>
      <c r="BY48" s="426"/>
    </row>
    <row r="49" customFormat="false" ht="17.25" hidden="false" customHeight="false" outlineLevel="0" collapsed="false">
      <c r="AP49" s="426"/>
      <c r="AQ49" s="426"/>
      <c r="AR49" s="426"/>
      <c r="AS49" s="426"/>
      <c r="AT49" s="426"/>
      <c r="AU49" s="426"/>
      <c r="AV49" s="426"/>
      <c r="AW49" s="426"/>
      <c r="AX49" s="426"/>
      <c r="AY49" s="426"/>
      <c r="AZ49" s="426"/>
      <c r="BA49" s="426"/>
      <c r="BB49" s="426"/>
      <c r="BC49" s="426"/>
      <c r="BD49" s="426"/>
      <c r="BE49" s="426"/>
      <c r="BF49" s="426"/>
      <c r="BG49" s="426"/>
      <c r="BH49" s="426"/>
      <c r="BI49" s="426"/>
      <c r="BJ49" s="426"/>
      <c r="BK49" s="426"/>
      <c r="BL49" s="426"/>
      <c r="BM49" s="426"/>
      <c r="BN49" s="426"/>
      <c r="BO49" s="426"/>
      <c r="BP49" s="426"/>
      <c r="BQ49" s="426"/>
      <c r="BR49" s="426"/>
      <c r="BS49" s="426"/>
      <c r="BT49" s="426"/>
      <c r="BU49" s="426"/>
      <c r="BV49" s="426"/>
      <c r="BW49" s="426"/>
      <c r="BX49" s="426"/>
      <c r="BY49" s="426"/>
    </row>
    <row r="50" customFormat="false" ht="17.25" hidden="false" customHeight="false" outlineLevel="0" collapsed="false">
      <c r="AP50" s="426"/>
      <c r="AQ50" s="426"/>
      <c r="AR50" s="426"/>
      <c r="AS50" s="426"/>
      <c r="AT50" s="426"/>
      <c r="AU50" s="426"/>
      <c r="AV50" s="426"/>
      <c r="AW50" s="426"/>
      <c r="AX50" s="426"/>
      <c r="AY50" s="426"/>
      <c r="AZ50" s="426"/>
      <c r="BA50" s="426"/>
      <c r="BB50" s="426"/>
      <c r="BC50" s="426"/>
      <c r="BD50" s="426"/>
      <c r="BE50" s="426"/>
      <c r="BF50" s="426"/>
      <c r="BG50" s="426"/>
      <c r="BH50" s="426"/>
      <c r="BI50" s="426"/>
      <c r="BJ50" s="426"/>
      <c r="BK50" s="426"/>
      <c r="BL50" s="426"/>
      <c r="BM50" s="426"/>
      <c r="BN50" s="426"/>
      <c r="BO50" s="426"/>
      <c r="BP50" s="426"/>
      <c r="BQ50" s="426"/>
      <c r="BR50" s="426"/>
      <c r="BS50" s="426"/>
      <c r="BT50" s="426"/>
      <c r="BU50" s="426"/>
      <c r="BV50" s="426"/>
      <c r="BW50" s="426"/>
      <c r="BX50" s="426"/>
      <c r="BY50" s="426"/>
    </row>
    <row r="51" customFormat="false" ht="17.25" hidden="false" customHeight="false" outlineLevel="0" collapsed="false">
      <c r="AP51" s="426"/>
      <c r="AQ51" s="426"/>
      <c r="AR51" s="426"/>
      <c r="AS51" s="426"/>
      <c r="AT51" s="426"/>
      <c r="AU51" s="426"/>
      <c r="AV51" s="426"/>
      <c r="AW51" s="426"/>
      <c r="AX51" s="426"/>
      <c r="AY51" s="426"/>
      <c r="AZ51" s="426"/>
      <c r="BA51" s="426"/>
      <c r="BB51" s="426"/>
      <c r="BC51" s="426"/>
      <c r="BD51" s="426"/>
      <c r="BE51" s="426"/>
      <c r="BF51" s="426"/>
      <c r="BG51" s="426"/>
      <c r="BH51" s="426"/>
      <c r="BI51" s="426"/>
      <c r="BJ51" s="426"/>
      <c r="BK51" s="426"/>
      <c r="BL51" s="426"/>
      <c r="BM51" s="426"/>
      <c r="BN51" s="426"/>
      <c r="BO51" s="426"/>
      <c r="BP51" s="426"/>
      <c r="BQ51" s="426"/>
      <c r="BR51" s="426"/>
      <c r="BS51" s="426"/>
      <c r="BT51" s="426"/>
      <c r="BU51" s="426"/>
      <c r="BV51" s="426"/>
      <c r="BW51" s="426"/>
      <c r="BX51" s="426"/>
      <c r="BY51" s="426"/>
    </row>
    <row r="52" customFormat="false" ht="17.25" hidden="false" customHeight="false" outlineLevel="0" collapsed="false">
      <c r="AP52" s="426"/>
      <c r="AQ52" s="426"/>
      <c r="AR52" s="426"/>
      <c r="AS52" s="426"/>
      <c r="AT52" s="426"/>
      <c r="AU52" s="426"/>
      <c r="AV52" s="426"/>
      <c r="AW52" s="426"/>
      <c r="AX52" s="426"/>
      <c r="AY52" s="426"/>
      <c r="AZ52" s="426"/>
      <c r="BA52" s="426"/>
      <c r="BB52" s="426"/>
      <c r="BC52" s="426"/>
      <c r="BD52" s="426"/>
      <c r="BE52" s="426"/>
      <c r="BF52" s="426"/>
      <c r="BG52" s="426"/>
      <c r="BH52" s="426"/>
      <c r="BI52" s="426"/>
      <c r="BJ52" s="426"/>
      <c r="BK52" s="426"/>
      <c r="BL52" s="426"/>
      <c r="BM52" s="426"/>
      <c r="BN52" s="426"/>
      <c r="BO52" s="426"/>
      <c r="BP52" s="426"/>
      <c r="BQ52" s="426"/>
      <c r="BR52" s="426"/>
      <c r="BS52" s="426"/>
      <c r="BT52" s="426"/>
      <c r="BU52" s="426"/>
      <c r="BV52" s="426"/>
      <c r="BW52" s="426"/>
      <c r="BX52" s="426"/>
      <c r="BY52" s="426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5" ySplit="8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AE46" activeCellId="0" sqref="AE46"/>
    </sheetView>
  </sheetViews>
  <sheetFormatPr defaultColWidth="12.6953125" defaultRowHeight="17.25" zeroHeight="false" outlineLevelRow="0" outlineLevelCol="0"/>
  <cols>
    <col collapsed="false" customWidth="true" hidden="false" outlineLevel="0" max="3" min="1" style="462" width="2.69"/>
    <col collapsed="false" customWidth="true" hidden="false" outlineLevel="0" max="4" min="4" style="462" width="20.69"/>
    <col collapsed="false" customWidth="true" hidden="false" outlineLevel="0" max="5" min="5" style="462" width="10.69"/>
    <col collapsed="false" customWidth="false" hidden="false" outlineLevel="0" max="257" min="6" style="462" width="12.69"/>
  </cols>
  <sheetData>
    <row r="1" customFormat="false" ht="21" hidden="false" customHeight="false" outlineLevel="0" collapsed="false">
      <c r="A1" s="463" t="s">
        <v>139</v>
      </c>
      <c r="B1" s="463"/>
      <c r="C1" s="463"/>
      <c r="D1" s="463"/>
    </row>
    <row r="3" customFormat="false" ht="18" hidden="false" customHeight="false" outlineLevel="0" collapsed="false">
      <c r="A3" s="464" t="s">
        <v>414</v>
      </c>
      <c r="B3" s="464"/>
      <c r="C3" s="464"/>
      <c r="D3" s="464"/>
      <c r="E3" s="464"/>
      <c r="F3" s="464"/>
      <c r="G3" s="464"/>
      <c r="H3" s="464"/>
      <c r="I3" s="464"/>
      <c r="J3" s="465"/>
      <c r="K3" s="464"/>
      <c r="L3" s="464"/>
      <c r="M3" s="464"/>
      <c r="N3" s="464"/>
      <c r="O3" s="464"/>
      <c r="P3" s="464"/>
      <c r="Q3" s="465"/>
      <c r="R3" s="464"/>
      <c r="S3" s="466" t="s">
        <v>192</v>
      </c>
      <c r="T3" s="464"/>
      <c r="U3" s="464"/>
      <c r="V3" s="464"/>
      <c r="W3" s="464"/>
      <c r="X3" s="464"/>
      <c r="Y3" s="464"/>
      <c r="Z3" s="464"/>
      <c r="AA3" s="464"/>
      <c r="AB3" s="464"/>
      <c r="AC3" s="464"/>
      <c r="AD3" s="464"/>
      <c r="AE3" s="464"/>
      <c r="AF3" s="464"/>
      <c r="AG3" s="464"/>
      <c r="AH3" s="464"/>
      <c r="AI3" s="466" t="s">
        <v>192</v>
      </c>
    </row>
    <row r="4" customFormat="false" ht="17.25" hidden="false" customHeight="false" outlineLevel="0" collapsed="false">
      <c r="A4" s="467"/>
      <c r="F4" s="468"/>
      <c r="G4" s="469"/>
      <c r="H4" s="469"/>
      <c r="I4" s="469"/>
      <c r="J4" s="469"/>
      <c r="K4" s="469"/>
      <c r="L4" s="470"/>
      <c r="M4" s="470"/>
      <c r="N4" s="470"/>
      <c r="O4" s="470"/>
      <c r="P4" s="470"/>
      <c r="Q4" s="469"/>
      <c r="R4" s="469"/>
      <c r="S4" s="469"/>
      <c r="T4" s="470"/>
      <c r="U4" s="470"/>
      <c r="V4" s="470"/>
      <c r="W4" s="470"/>
      <c r="X4" s="470"/>
      <c r="Y4" s="470"/>
      <c r="Z4" s="470"/>
      <c r="AA4" s="470"/>
      <c r="AB4" s="470"/>
      <c r="AC4" s="470"/>
      <c r="AD4" s="469"/>
      <c r="AE4" s="469"/>
      <c r="AF4" s="471"/>
      <c r="AG4" s="469"/>
      <c r="AH4" s="472"/>
      <c r="AI4" s="467"/>
      <c r="AJ4" s="467"/>
    </row>
    <row r="5" customFormat="false" ht="17.25" hidden="false" customHeight="false" outlineLevel="0" collapsed="false">
      <c r="A5" s="467"/>
      <c r="D5" s="473" t="s">
        <v>415</v>
      </c>
      <c r="F5" s="474"/>
      <c r="G5" s="475"/>
      <c r="H5" s="475"/>
      <c r="I5" s="475"/>
      <c r="J5" s="475"/>
      <c r="K5" s="475"/>
      <c r="L5" s="470"/>
      <c r="M5" s="470"/>
      <c r="N5" s="470"/>
      <c r="O5" s="470"/>
      <c r="P5" s="470"/>
      <c r="Q5" s="475"/>
      <c r="R5" s="475"/>
      <c r="S5" s="475"/>
      <c r="T5" s="470"/>
      <c r="U5" s="470"/>
      <c r="V5" s="470"/>
      <c r="W5" s="470"/>
      <c r="X5" s="470"/>
      <c r="Y5" s="470"/>
      <c r="Z5" s="470"/>
      <c r="AA5" s="470"/>
      <c r="AB5" s="470"/>
      <c r="AC5" s="470"/>
      <c r="AD5" s="475"/>
      <c r="AE5" s="475"/>
      <c r="AF5" s="471"/>
      <c r="AG5" s="475"/>
      <c r="AH5" s="476"/>
      <c r="AI5" s="467"/>
      <c r="AJ5" s="467"/>
    </row>
    <row r="6" customFormat="false" ht="17.25" hidden="false" customHeight="false" outlineLevel="0" collapsed="false">
      <c r="A6" s="467"/>
      <c r="F6" s="477" t="s">
        <v>70</v>
      </c>
      <c r="G6" s="478" t="s">
        <v>74</v>
      </c>
      <c r="H6" s="478" t="s">
        <v>77</v>
      </c>
      <c r="I6" s="478" t="s">
        <v>80</v>
      </c>
      <c r="J6" s="478" t="s">
        <v>83</v>
      </c>
      <c r="K6" s="478" t="s">
        <v>86</v>
      </c>
      <c r="L6" s="479" t="s">
        <v>88</v>
      </c>
      <c r="M6" s="479" t="s">
        <v>91</v>
      </c>
      <c r="N6" s="479" t="s">
        <v>93</v>
      </c>
      <c r="O6" s="479" t="s">
        <v>95</v>
      </c>
      <c r="P6" s="479" t="s">
        <v>98</v>
      </c>
      <c r="Q6" s="478" t="s">
        <v>100</v>
      </c>
      <c r="R6" s="478" t="s">
        <v>102</v>
      </c>
      <c r="S6" s="478" t="s">
        <v>104</v>
      </c>
      <c r="T6" s="479" t="s">
        <v>106</v>
      </c>
      <c r="U6" s="479" t="s">
        <v>108</v>
      </c>
      <c r="V6" s="479" t="s">
        <v>110</v>
      </c>
      <c r="W6" s="479" t="s">
        <v>113</v>
      </c>
      <c r="X6" s="479" t="s">
        <v>115</v>
      </c>
      <c r="Y6" s="479" t="s">
        <v>117</v>
      </c>
      <c r="Z6" s="479" t="s">
        <v>120</v>
      </c>
      <c r="AA6" s="479" t="s">
        <v>122</v>
      </c>
      <c r="AB6" s="479" t="s">
        <v>124</v>
      </c>
      <c r="AC6" s="479" t="s">
        <v>127</v>
      </c>
      <c r="AD6" s="478" t="s">
        <v>128</v>
      </c>
      <c r="AE6" s="478" t="s">
        <v>131</v>
      </c>
      <c r="AF6" s="480" t="s">
        <v>133</v>
      </c>
      <c r="AG6" s="478" t="s">
        <v>135</v>
      </c>
      <c r="AH6" s="481" t="s">
        <v>137</v>
      </c>
      <c r="AI6" s="482" t="s">
        <v>64</v>
      </c>
      <c r="AJ6" s="467"/>
    </row>
    <row r="7" customFormat="false" ht="17.25" hidden="false" customHeight="false" outlineLevel="0" collapsed="false">
      <c r="A7" s="467"/>
      <c r="B7" s="473" t="s">
        <v>416</v>
      </c>
      <c r="F7" s="474"/>
      <c r="G7" s="475"/>
      <c r="H7" s="475"/>
      <c r="I7" s="475"/>
      <c r="J7" s="475"/>
      <c r="K7" s="475"/>
      <c r="L7" s="470"/>
      <c r="M7" s="470"/>
      <c r="N7" s="470"/>
      <c r="O7" s="470"/>
      <c r="P7" s="470"/>
      <c r="Q7" s="475"/>
      <c r="R7" s="475"/>
      <c r="S7" s="475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5"/>
      <c r="AE7" s="475"/>
      <c r="AF7" s="471"/>
      <c r="AG7" s="475"/>
      <c r="AH7" s="476"/>
      <c r="AI7" s="467"/>
      <c r="AJ7" s="467"/>
    </row>
    <row r="8" customFormat="false" ht="18" hidden="false" customHeight="false" outlineLevel="0" collapsed="false">
      <c r="A8" s="483"/>
      <c r="B8" s="464"/>
      <c r="C8" s="464"/>
      <c r="D8" s="464"/>
      <c r="E8" s="464"/>
      <c r="F8" s="484"/>
      <c r="G8" s="485"/>
      <c r="H8" s="485"/>
      <c r="I8" s="485"/>
      <c r="J8" s="485"/>
      <c r="K8" s="486" t="n">
        <v>242012</v>
      </c>
      <c r="L8" s="487" t="n">
        <v>242055</v>
      </c>
      <c r="M8" s="487" t="n">
        <v>242071</v>
      </c>
      <c r="N8" s="487"/>
      <c r="O8" s="487" t="n">
        <v>242098</v>
      </c>
      <c r="P8" s="487" t="n">
        <v>242101</v>
      </c>
      <c r="Q8" s="486"/>
      <c r="R8" s="486" t="n">
        <v>242063</v>
      </c>
      <c r="S8" s="486"/>
      <c r="T8" s="487"/>
      <c r="U8" s="487"/>
      <c r="V8" s="487"/>
      <c r="W8" s="487"/>
      <c r="X8" s="487"/>
      <c r="Y8" s="487" t="n">
        <v>243035</v>
      </c>
      <c r="Z8" s="487" t="n">
        <v>243248</v>
      </c>
      <c r="AA8" s="487"/>
      <c r="AB8" s="487" t="n">
        <v>243418</v>
      </c>
      <c r="AC8" s="487"/>
      <c r="AD8" s="486"/>
      <c r="AE8" s="486" t="n">
        <v>243434</v>
      </c>
      <c r="AF8" s="488" t="n">
        <v>243442</v>
      </c>
      <c r="AG8" s="486" t="n">
        <v>244074</v>
      </c>
      <c r="AH8" s="489"/>
      <c r="AI8" s="483"/>
      <c r="AJ8" s="467"/>
    </row>
    <row r="9" customFormat="false" ht="17.25" hidden="false" customHeight="false" outlineLevel="0" collapsed="false">
      <c r="A9" s="490" t="s">
        <v>417</v>
      </c>
      <c r="F9" s="474"/>
      <c r="G9" s="475"/>
      <c r="H9" s="475"/>
      <c r="I9" s="491"/>
      <c r="J9" s="475"/>
      <c r="K9" s="475"/>
      <c r="L9" s="470"/>
      <c r="M9" s="470"/>
      <c r="N9" s="470"/>
      <c r="O9" s="470"/>
      <c r="P9" s="470"/>
      <c r="Q9" s="475"/>
      <c r="R9" s="475"/>
      <c r="S9" s="475"/>
      <c r="T9" s="470"/>
      <c r="U9" s="470"/>
      <c r="V9" s="470"/>
      <c r="W9" s="470"/>
      <c r="X9" s="470"/>
      <c r="Y9" s="470"/>
      <c r="Z9" s="470"/>
      <c r="AA9" s="470"/>
      <c r="AB9" s="470"/>
      <c r="AC9" s="470"/>
      <c r="AD9" s="475"/>
      <c r="AE9" s="475"/>
      <c r="AF9" s="471"/>
      <c r="AG9" s="475"/>
      <c r="AH9" s="476"/>
      <c r="AI9" s="467"/>
      <c r="AJ9" s="467"/>
    </row>
    <row r="10" customFormat="false" ht="17.25" hidden="false" customHeight="false" outlineLevel="0" collapsed="false">
      <c r="A10" s="467"/>
      <c r="B10" s="473" t="s">
        <v>418</v>
      </c>
      <c r="F10" s="474"/>
      <c r="G10" s="475"/>
      <c r="H10" s="475"/>
      <c r="I10" s="491"/>
      <c r="J10" s="475"/>
      <c r="K10" s="475"/>
      <c r="L10" s="470"/>
      <c r="M10" s="470"/>
      <c r="N10" s="470"/>
      <c r="O10" s="470"/>
      <c r="P10" s="470"/>
      <c r="Q10" s="475"/>
      <c r="R10" s="475"/>
      <c r="S10" s="475"/>
      <c r="T10" s="470"/>
      <c r="U10" s="470"/>
      <c r="V10" s="470"/>
      <c r="W10" s="470"/>
      <c r="X10" s="470"/>
      <c r="Y10" s="470"/>
      <c r="Z10" s="470"/>
      <c r="AA10" s="470"/>
      <c r="AB10" s="470"/>
      <c r="AC10" s="470"/>
      <c r="AD10" s="475"/>
      <c r="AE10" s="475"/>
      <c r="AF10" s="471"/>
      <c r="AG10" s="475"/>
      <c r="AH10" s="476"/>
      <c r="AI10" s="467"/>
      <c r="AJ10" s="467"/>
    </row>
    <row r="11" customFormat="false" ht="17.25" hidden="false" customHeight="false" outlineLevel="0" collapsed="false">
      <c r="A11" s="467"/>
      <c r="C11" s="473" t="s">
        <v>419</v>
      </c>
      <c r="E11" s="492" t="s">
        <v>420</v>
      </c>
      <c r="F11" s="493" t="n">
        <v>8472</v>
      </c>
      <c r="G11" s="494" t="n">
        <v>24377</v>
      </c>
      <c r="H11" s="494" t="n">
        <v>11150</v>
      </c>
      <c r="I11" s="494" t="n">
        <v>5907</v>
      </c>
      <c r="J11" s="495" t="n">
        <v>3407</v>
      </c>
      <c r="K11" s="494" t="n">
        <v>628</v>
      </c>
      <c r="L11" s="496" t="n">
        <v>3609</v>
      </c>
      <c r="M11" s="496" t="n">
        <v>2869</v>
      </c>
      <c r="N11" s="496" t="n">
        <v>4890</v>
      </c>
      <c r="O11" s="496" t="n">
        <v>0</v>
      </c>
      <c r="P11" s="496" t="n">
        <v>0</v>
      </c>
      <c r="Q11" s="494" t="n">
        <v>2000</v>
      </c>
      <c r="R11" s="494" t="n">
        <v>1497</v>
      </c>
      <c r="S11" s="494" t="n">
        <v>998</v>
      </c>
      <c r="T11" s="496" t="n">
        <v>1283</v>
      </c>
      <c r="U11" s="496" t="n">
        <v>700</v>
      </c>
      <c r="V11" s="496" t="n">
        <v>4564</v>
      </c>
      <c r="W11" s="496" t="n">
        <v>0</v>
      </c>
      <c r="X11" s="496" t="n">
        <v>0</v>
      </c>
      <c r="Y11" s="496" t="n">
        <v>1895</v>
      </c>
      <c r="Z11" s="496" t="n">
        <v>0</v>
      </c>
      <c r="AA11" s="496" t="n">
        <v>3100</v>
      </c>
      <c r="AB11" s="496" t="n">
        <v>500</v>
      </c>
      <c r="AC11" s="496" t="n">
        <v>1188</v>
      </c>
      <c r="AD11" s="494" t="n">
        <v>0</v>
      </c>
      <c r="AE11" s="494" t="n">
        <v>804</v>
      </c>
      <c r="AF11" s="497" t="n">
        <v>0</v>
      </c>
      <c r="AG11" s="494" t="n">
        <v>2802</v>
      </c>
      <c r="AH11" s="498" t="n">
        <v>0</v>
      </c>
      <c r="AI11" s="499" t="n">
        <v>86640</v>
      </c>
      <c r="AJ11" s="467"/>
    </row>
    <row r="12" customFormat="false" ht="17.25" hidden="false" customHeight="false" outlineLevel="0" collapsed="false">
      <c r="A12" s="467"/>
      <c r="B12" s="471"/>
      <c r="C12" s="471"/>
      <c r="D12" s="500"/>
      <c r="E12" s="501" t="s">
        <v>421</v>
      </c>
      <c r="F12" s="502" t="n">
        <v>8472</v>
      </c>
      <c r="G12" s="503" t="n">
        <v>24377</v>
      </c>
      <c r="H12" s="503" t="n">
        <v>11150</v>
      </c>
      <c r="I12" s="503" t="n">
        <v>5907</v>
      </c>
      <c r="J12" s="504" t="n">
        <v>7840</v>
      </c>
      <c r="K12" s="503" t="n">
        <v>628</v>
      </c>
      <c r="L12" s="505" t="n">
        <v>3609</v>
      </c>
      <c r="M12" s="505" t="n">
        <v>2869</v>
      </c>
      <c r="N12" s="505" t="n">
        <v>4890</v>
      </c>
      <c r="O12" s="505" t="n">
        <v>0</v>
      </c>
      <c r="P12" s="505" t="n">
        <v>0</v>
      </c>
      <c r="Q12" s="503" t="n">
        <v>2000</v>
      </c>
      <c r="R12" s="503" t="n">
        <v>700</v>
      </c>
      <c r="S12" s="503" t="n">
        <v>998</v>
      </c>
      <c r="T12" s="505" t="n">
        <v>1283</v>
      </c>
      <c r="U12" s="505" t="n">
        <v>700</v>
      </c>
      <c r="V12" s="505" t="n">
        <v>4564</v>
      </c>
      <c r="W12" s="505" t="n">
        <v>0</v>
      </c>
      <c r="X12" s="505" t="n">
        <v>0</v>
      </c>
      <c r="Y12" s="505" t="n">
        <v>1895</v>
      </c>
      <c r="Z12" s="505" t="n">
        <v>0</v>
      </c>
      <c r="AA12" s="505" t="n">
        <v>3100</v>
      </c>
      <c r="AB12" s="505" t="n">
        <v>500</v>
      </c>
      <c r="AC12" s="505" t="n">
        <v>1188</v>
      </c>
      <c r="AD12" s="503" t="n">
        <v>0</v>
      </c>
      <c r="AE12" s="503" t="n">
        <v>804</v>
      </c>
      <c r="AF12" s="506" t="n">
        <v>0</v>
      </c>
      <c r="AG12" s="503" t="n">
        <v>2802</v>
      </c>
      <c r="AH12" s="507" t="n">
        <v>0</v>
      </c>
      <c r="AI12" s="508" t="n">
        <v>90276</v>
      </c>
      <c r="AJ12" s="467"/>
    </row>
    <row r="13" customFormat="false" ht="17.25" hidden="false" customHeight="false" outlineLevel="0" collapsed="false">
      <c r="A13" s="467"/>
      <c r="B13" s="471"/>
      <c r="C13" s="471"/>
      <c r="D13" s="509" t="s">
        <v>422</v>
      </c>
      <c r="E13" s="492" t="s">
        <v>420</v>
      </c>
      <c r="F13" s="493" t="n">
        <v>7991</v>
      </c>
      <c r="G13" s="494" t="n">
        <v>24377</v>
      </c>
      <c r="H13" s="494" t="n">
        <v>11150</v>
      </c>
      <c r="I13" s="494" t="n">
        <v>5907</v>
      </c>
      <c r="J13" s="495" t="n">
        <v>3407</v>
      </c>
      <c r="K13" s="494" t="n">
        <v>628</v>
      </c>
      <c r="L13" s="496" t="n">
        <v>3609</v>
      </c>
      <c r="M13" s="496" t="n">
        <v>0</v>
      </c>
      <c r="N13" s="496" t="n">
        <v>4890</v>
      </c>
      <c r="O13" s="496" t="n">
        <v>0</v>
      </c>
      <c r="P13" s="496" t="n">
        <v>0</v>
      </c>
      <c r="Q13" s="494" t="n">
        <v>2000</v>
      </c>
      <c r="R13" s="494" t="n">
        <v>1497</v>
      </c>
      <c r="S13" s="494" t="n">
        <v>998</v>
      </c>
      <c r="T13" s="496" t="n">
        <v>1283</v>
      </c>
      <c r="U13" s="496" t="n">
        <v>700</v>
      </c>
      <c r="V13" s="496" t="n">
        <v>4564</v>
      </c>
      <c r="W13" s="496" t="n">
        <v>0</v>
      </c>
      <c r="X13" s="496" t="n">
        <v>0</v>
      </c>
      <c r="Y13" s="496" t="n">
        <v>1895</v>
      </c>
      <c r="Z13" s="496" t="n">
        <v>0</v>
      </c>
      <c r="AA13" s="496" t="n">
        <v>0</v>
      </c>
      <c r="AB13" s="496" t="n">
        <v>500</v>
      </c>
      <c r="AC13" s="496" t="n">
        <v>1188</v>
      </c>
      <c r="AD13" s="494" t="n">
        <v>0</v>
      </c>
      <c r="AE13" s="494" t="n">
        <v>804</v>
      </c>
      <c r="AF13" s="497" t="n">
        <v>0</v>
      </c>
      <c r="AG13" s="494" t="n">
        <v>2802</v>
      </c>
      <c r="AH13" s="498" t="n">
        <v>0</v>
      </c>
      <c r="AI13" s="499" t="n">
        <v>80190</v>
      </c>
      <c r="AJ13" s="467"/>
    </row>
    <row r="14" customFormat="false" ht="17.25" hidden="false" customHeight="false" outlineLevel="0" collapsed="false">
      <c r="A14" s="467"/>
      <c r="B14" s="471"/>
      <c r="C14" s="471"/>
      <c r="D14" s="500"/>
      <c r="E14" s="501" t="s">
        <v>421</v>
      </c>
      <c r="F14" s="502" t="n">
        <v>7991</v>
      </c>
      <c r="G14" s="503" t="n">
        <v>24377</v>
      </c>
      <c r="H14" s="503" t="n">
        <v>11150</v>
      </c>
      <c r="I14" s="503" t="n">
        <v>5907</v>
      </c>
      <c r="J14" s="504" t="n">
        <v>3407</v>
      </c>
      <c r="K14" s="503" t="n">
        <v>628</v>
      </c>
      <c r="L14" s="505" t="n">
        <v>3609</v>
      </c>
      <c r="M14" s="505" t="n">
        <v>0</v>
      </c>
      <c r="N14" s="505" t="n">
        <v>4890</v>
      </c>
      <c r="O14" s="505" t="n">
        <v>0</v>
      </c>
      <c r="P14" s="505" t="n">
        <v>0</v>
      </c>
      <c r="Q14" s="503" t="n">
        <v>2000</v>
      </c>
      <c r="R14" s="503" t="n">
        <v>700</v>
      </c>
      <c r="S14" s="503" t="n">
        <v>998</v>
      </c>
      <c r="T14" s="505" t="n">
        <v>1283</v>
      </c>
      <c r="U14" s="505" t="n">
        <v>700</v>
      </c>
      <c r="V14" s="505" t="n">
        <v>4564</v>
      </c>
      <c r="W14" s="505" t="n">
        <v>0</v>
      </c>
      <c r="X14" s="505" t="n">
        <v>0</v>
      </c>
      <c r="Y14" s="505" t="n">
        <v>1895</v>
      </c>
      <c r="Z14" s="505" t="n">
        <v>0</v>
      </c>
      <c r="AA14" s="505" t="n">
        <v>0</v>
      </c>
      <c r="AB14" s="505" t="n">
        <v>500</v>
      </c>
      <c r="AC14" s="505" t="n">
        <v>1188</v>
      </c>
      <c r="AD14" s="503" t="n">
        <v>0</v>
      </c>
      <c r="AE14" s="503" t="n">
        <v>804</v>
      </c>
      <c r="AF14" s="506" t="n">
        <v>0</v>
      </c>
      <c r="AG14" s="503" t="n">
        <v>2802</v>
      </c>
      <c r="AH14" s="507" t="n">
        <v>0</v>
      </c>
      <c r="AI14" s="508" t="n">
        <v>79393</v>
      </c>
      <c r="AJ14" s="467"/>
    </row>
    <row r="15" customFormat="false" ht="17.25" hidden="false" customHeight="false" outlineLevel="0" collapsed="false">
      <c r="A15" s="467"/>
      <c r="B15" s="471"/>
      <c r="C15" s="471"/>
      <c r="D15" s="510" t="s">
        <v>423</v>
      </c>
      <c r="E15" s="492" t="s">
        <v>420</v>
      </c>
      <c r="F15" s="493" t="n">
        <v>481</v>
      </c>
      <c r="G15" s="494" t="n">
        <v>0</v>
      </c>
      <c r="H15" s="494" t="n">
        <v>0</v>
      </c>
      <c r="I15" s="494" t="n">
        <v>0</v>
      </c>
      <c r="J15" s="495" t="n">
        <v>0</v>
      </c>
      <c r="K15" s="494" t="n">
        <v>0</v>
      </c>
      <c r="L15" s="496" t="n">
        <v>0</v>
      </c>
      <c r="M15" s="496" t="n">
        <v>2869</v>
      </c>
      <c r="N15" s="496" t="n">
        <v>0</v>
      </c>
      <c r="O15" s="496" t="n">
        <v>0</v>
      </c>
      <c r="P15" s="496" t="n">
        <v>0</v>
      </c>
      <c r="Q15" s="494" t="n">
        <v>0</v>
      </c>
      <c r="R15" s="494" t="n">
        <v>0</v>
      </c>
      <c r="S15" s="494" t="n">
        <v>0</v>
      </c>
      <c r="T15" s="496" t="n">
        <v>0</v>
      </c>
      <c r="U15" s="496" t="n">
        <v>0</v>
      </c>
      <c r="V15" s="496" t="n">
        <v>0</v>
      </c>
      <c r="W15" s="496" t="n">
        <v>0</v>
      </c>
      <c r="X15" s="496" t="n">
        <v>0</v>
      </c>
      <c r="Y15" s="496" t="n">
        <v>0</v>
      </c>
      <c r="Z15" s="496" t="n">
        <v>0</v>
      </c>
      <c r="AA15" s="496" t="n">
        <v>3100</v>
      </c>
      <c r="AB15" s="496" t="n">
        <v>0</v>
      </c>
      <c r="AC15" s="496" t="n">
        <v>0</v>
      </c>
      <c r="AD15" s="494" t="n">
        <v>0</v>
      </c>
      <c r="AE15" s="494" t="n">
        <v>0</v>
      </c>
      <c r="AF15" s="497" t="n">
        <v>0</v>
      </c>
      <c r="AG15" s="494" t="n">
        <v>0</v>
      </c>
      <c r="AH15" s="498" t="n">
        <v>0</v>
      </c>
      <c r="AI15" s="499" t="n">
        <v>6450</v>
      </c>
      <c r="AJ15" s="467"/>
    </row>
    <row r="16" customFormat="false" ht="17.25" hidden="false" customHeight="false" outlineLevel="0" collapsed="false">
      <c r="A16" s="467"/>
      <c r="B16" s="471"/>
      <c r="C16" s="471"/>
      <c r="D16" s="511"/>
      <c r="E16" s="501" t="s">
        <v>421</v>
      </c>
      <c r="F16" s="502" t="n">
        <v>481</v>
      </c>
      <c r="G16" s="503" t="n">
        <v>0</v>
      </c>
      <c r="H16" s="503" t="n">
        <v>0</v>
      </c>
      <c r="I16" s="503" t="n">
        <v>0</v>
      </c>
      <c r="J16" s="504" t="n">
        <v>0</v>
      </c>
      <c r="K16" s="503" t="n">
        <v>0</v>
      </c>
      <c r="L16" s="505" t="n">
        <v>0</v>
      </c>
      <c r="M16" s="505" t="n">
        <v>2869</v>
      </c>
      <c r="N16" s="505" t="n">
        <v>0</v>
      </c>
      <c r="O16" s="505" t="n">
        <v>0</v>
      </c>
      <c r="P16" s="505" t="n">
        <v>0</v>
      </c>
      <c r="Q16" s="503" t="n">
        <v>0</v>
      </c>
      <c r="R16" s="503" t="n">
        <v>0</v>
      </c>
      <c r="S16" s="503" t="n">
        <v>0</v>
      </c>
      <c r="T16" s="505" t="n">
        <v>0</v>
      </c>
      <c r="U16" s="505" t="n">
        <v>0</v>
      </c>
      <c r="V16" s="505" t="n">
        <v>0</v>
      </c>
      <c r="W16" s="505" t="n">
        <v>0</v>
      </c>
      <c r="X16" s="505" t="n">
        <v>0</v>
      </c>
      <c r="Y16" s="505" t="n">
        <v>0</v>
      </c>
      <c r="Z16" s="505" t="n">
        <v>0</v>
      </c>
      <c r="AA16" s="505" t="n">
        <v>3100</v>
      </c>
      <c r="AB16" s="505" t="n">
        <v>0</v>
      </c>
      <c r="AC16" s="505" t="n">
        <v>0</v>
      </c>
      <c r="AD16" s="503" t="n">
        <v>0</v>
      </c>
      <c r="AE16" s="503" t="n">
        <v>0</v>
      </c>
      <c r="AF16" s="506" t="n">
        <v>0</v>
      </c>
      <c r="AG16" s="503" t="n">
        <v>0</v>
      </c>
      <c r="AH16" s="507" t="n">
        <v>0</v>
      </c>
      <c r="AI16" s="508" t="n">
        <v>6450</v>
      </c>
      <c r="AJ16" s="467"/>
    </row>
    <row r="17" customFormat="false" ht="17.25" hidden="false" customHeight="false" outlineLevel="0" collapsed="false">
      <c r="A17" s="467"/>
      <c r="B17" s="500"/>
      <c r="C17" s="500"/>
      <c r="D17" s="512" t="s">
        <v>424</v>
      </c>
      <c r="E17" s="501" t="s">
        <v>421</v>
      </c>
      <c r="F17" s="502" t="n">
        <v>0</v>
      </c>
      <c r="G17" s="503" t="n">
        <v>0</v>
      </c>
      <c r="H17" s="503" t="n">
        <v>0</v>
      </c>
      <c r="I17" s="503" t="n">
        <v>0</v>
      </c>
      <c r="J17" s="504" t="n">
        <v>4433</v>
      </c>
      <c r="K17" s="503" t="n">
        <v>0</v>
      </c>
      <c r="L17" s="505" t="n">
        <v>0</v>
      </c>
      <c r="M17" s="505" t="n">
        <v>0</v>
      </c>
      <c r="N17" s="505" t="n">
        <v>0</v>
      </c>
      <c r="O17" s="505" t="n">
        <v>0</v>
      </c>
      <c r="P17" s="505" t="n">
        <v>0</v>
      </c>
      <c r="Q17" s="503" t="n">
        <v>0</v>
      </c>
      <c r="R17" s="503" t="n">
        <v>0</v>
      </c>
      <c r="S17" s="503" t="n">
        <v>0</v>
      </c>
      <c r="T17" s="505" t="n">
        <v>0</v>
      </c>
      <c r="U17" s="505" t="n">
        <v>0</v>
      </c>
      <c r="V17" s="505" t="n">
        <v>0</v>
      </c>
      <c r="W17" s="505" t="n">
        <v>0</v>
      </c>
      <c r="X17" s="505" t="n">
        <v>0</v>
      </c>
      <c r="Y17" s="505" t="n">
        <v>0</v>
      </c>
      <c r="Z17" s="505" t="n">
        <v>0</v>
      </c>
      <c r="AA17" s="505" t="n">
        <v>0</v>
      </c>
      <c r="AB17" s="505" t="n">
        <v>0</v>
      </c>
      <c r="AC17" s="505" t="n">
        <v>0</v>
      </c>
      <c r="AD17" s="503" t="n">
        <v>0</v>
      </c>
      <c r="AE17" s="503" t="n">
        <v>0</v>
      </c>
      <c r="AF17" s="506" t="n">
        <v>0</v>
      </c>
      <c r="AG17" s="503" t="n">
        <v>0</v>
      </c>
      <c r="AH17" s="507" t="n">
        <v>0</v>
      </c>
      <c r="AI17" s="508" t="n">
        <v>4433</v>
      </c>
      <c r="AJ17" s="467"/>
    </row>
    <row r="18" customFormat="false" ht="17.25" hidden="false" customHeight="false" outlineLevel="0" collapsed="false">
      <c r="A18" s="467"/>
      <c r="B18" s="473" t="s">
        <v>425</v>
      </c>
      <c r="F18" s="474"/>
      <c r="G18" s="475"/>
      <c r="H18" s="475"/>
      <c r="I18" s="491"/>
      <c r="J18" s="475"/>
      <c r="K18" s="475"/>
      <c r="L18" s="470"/>
      <c r="M18" s="470"/>
      <c r="N18" s="470"/>
      <c r="O18" s="470"/>
      <c r="P18" s="470"/>
      <c r="Q18" s="475"/>
      <c r="R18" s="475"/>
      <c r="S18" s="475"/>
      <c r="T18" s="470"/>
      <c r="U18" s="470"/>
      <c r="V18" s="470"/>
      <c r="W18" s="470"/>
      <c r="X18" s="470"/>
      <c r="Y18" s="470"/>
      <c r="Z18" s="470"/>
      <c r="AA18" s="470"/>
      <c r="AB18" s="470"/>
      <c r="AC18" s="470"/>
      <c r="AD18" s="475"/>
      <c r="AE18" s="475"/>
      <c r="AF18" s="471"/>
      <c r="AG18" s="475"/>
      <c r="AH18" s="476"/>
      <c r="AI18" s="467"/>
      <c r="AJ18" s="467"/>
    </row>
    <row r="19" customFormat="false" ht="17.25" hidden="false" customHeight="false" outlineLevel="0" collapsed="false">
      <c r="A19" s="467"/>
      <c r="C19" s="473" t="s">
        <v>426</v>
      </c>
      <c r="E19" s="492" t="s">
        <v>420</v>
      </c>
      <c r="F19" s="493" t="n">
        <v>55680</v>
      </c>
      <c r="G19" s="494" t="n">
        <v>0</v>
      </c>
      <c r="H19" s="494" t="n">
        <v>236</v>
      </c>
      <c r="I19" s="494" t="n">
        <v>22207</v>
      </c>
      <c r="J19" s="495" t="n">
        <v>9829</v>
      </c>
      <c r="K19" s="494" t="n">
        <v>9383</v>
      </c>
      <c r="L19" s="496" t="n">
        <v>13572</v>
      </c>
      <c r="M19" s="496" t="n">
        <v>3149</v>
      </c>
      <c r="N19" s="496" t="n">
        <v>1619</v>
      </c>
      <c r="O19" s="496" t="n">
        <v>7087</v>
      </c>
      <c r="P19" s="496" t="n">
        <v>4133</v>
      </c>
      <c r="Q19" s="494" t="n">
        <v>20179</v>
      </c>
      <c r="R19" s="494" t="n">
        <v>1141</v>
      </c>
      <c r="S19" s="494" t="n">
        <v>76576</v>
      </c>
      <c r="T19" s="496" t="n">
        <v>0</v>
      </c>
      <c r="U19" s="496" t="n">
        <v>0</v>
      </c>
      <c r="V19" s="496" t="n">
        <v>2508</v>
      </c>
      <c r="W19" s="496" t="n">
        <v>0</v>
      </c>
      <c r="X19" s="496" t="n">
        <v>2810</v>
      </c>
      <c r="Y19" s="496" t="n">
        <v>932</v>
      </c>
      <c r="Z19" s="496" t="n">
        <v>13500</v>
      </c>
      <c r="AA19" s="496" t="n">
        <v>26119</v>
      </c>
      <c r="AB19" s="496" t="n">
        <v>240</v>
      </c>
      <c r="AC19" s="496" t="n">
        <v>4305</v>
      </c>
      <c r="AD19" s="494" t="n">
        <v>35956</v>
      </c>
      <c r="AE19" s="494" t="n">
        <v>7103</v>
      </c>
      <c r="AF19" s="497" t="n">
        <v>9235</v>
      </c>
      <c r="AG19" s="494" t="n">
        <v>7383</v>
      </c>
      <c r="AH19" s="498" t="n">
        <v>1095</v>
      </c>
      <c r="AI19" s="499" t="n">
        <v>335977</v>
      </c>
      <c r="AJ19" s="467"/>
    </row>
    <row r="20" customFormat="false" ht="17.25" hidden="false" customHeight="false" outlineLevel="0" collapsed="false">
      <c r="A20" s="467"/>
      <c r="C20" s="513"/>
      <c r="D20" s="500"/>
      <c r="E20" s="501" t="s">
        <v>421</v>
      </c>
      <c r="F20" s="502" t="n">
        <v>55680</v>
      </c>
      <c r="G20" s="503" t="n">
        <v>0</v>
      </c>
      <c r="H20" s="503" t="n">
        <v>5603</v>
      </c>
      <c r="I20" s="503" t="n">
        <v>22207</v>
      </c>
      <c r="J20" s="504" t="n">
        <v>9829</v>
      </c>
      <c r="K20" s="503" t="n">
        <v>6875</v>
      </c>
      <c r="L20" s="505" t="n">
        <v>16055</v>
      </c>
      <c r="M20" s="505" t="n">
        <v>3149</v>
      </c>
      <c r="N20" s="505" t="n">
        <v>0</v>
      </c>
      <c r="O20" s="505" t="n">
        <v>7087</v>
      </c>
      <c r="P20" s="505" t="n">
        <v>8133</v>
      </c>
      <c r="Q20" s="503" t="n">
        <v>24220</v>
      </c>
      <c r="R20" s="503" t="n">
        <v>1136</v>
      </c>
      <c r="S20" s="503" t="n">
        <v>76576</v>
      </c>
      <c r="T20" s="505" t="n">
        <v>0</v>
      </c>
      <c r="U20" s="505" t="n">
        <v>0</v>
      </c>
      <c r="V20" s="505" t="n">
        <v>2508</v>
      </c>
      <c r="W20" s="505" t="n">
        <v>0</v>
      </c>
      <c r="X20" s="505" t="n">
        <v>22810</v>
      </c>
      <c r="Y20" s="505" t="n">
        <v>452</v>
      </c>
      <c r="Z20" s="505" t="n">
        <v>3000</v>
      </c>
      <c r="AA20" s="505" t="n">
        <v>117549</v>
      </c>
      <c r="AB20" s="505" t="n">
        <v>240</v>
      </c>
      <c r="AC20" s="505" t="n">
        <v>32996</v>
      </c>
      <c r="AD20" s="503" t="n">
        <v>67786</v>
      </c>
      <c r="AE20" s="503" t="n">
        <v>42882</v>
      </c>
      <c r="AF20" s="506" t="n">
        <v>9235</v>
      </c>
      <c r="AG20" s="503" t="n">
        <v>7383</v>
      </c>
      <c r="AH20" s="507" t="n">
        <v>31095</v>
      </c>
      <c r="AI20" s="508" t="n">
        <v>574486</v>
      </c>
      <c r="AJ20" s="467"/>
    </row>
    <row r="21" customFormat="false" ht="17.25" hidden="false" customHeight="false" outlineLevel="0" collapsed="false">
      <c r="A21" s="467"/>
      <c r="D21" s="473" t="s">
        <v>427</v>
      </c>
      <c r="E21" s="492" t="s">
        <v>420</v>
      </c>
      <c r="F21" s="493" t="n">
        <v>0</v>
      </c>
      <c r="G21" s="494" t="n">
        <v>0</v>
      </c>
      <c r="H21" s="494" t="n">
        <v>0</v>
      </c>
      <c r="I21" s="494" t="n">
        <v>0</v>
      </c>
      <c r="J21" s="495" t="n">
        <v>0</v>
      </c>
      <c r="K21" s="494" t="n">
        <v>0</v>
      </c>
      <c r="L21" s="496" t="n">
        <v>0</v>
      </c>
      <c r="M21" s="496" t="n">
        <v>0</v>
      </c>
      <c r="N21" s="496" t="n">
        <v>0</v>
      </c>
      <c r="O21" s="496" t="n">
        <v>0</v>
      </c>
      <c r="P21" s="496" t="n">
        <v>0</v>
      </c>
      <c r="Q21" s="494" t="n">
        <v>0</v>
      </c>
      <c r="R21" s="494" t="n">
        <v>0</v>
      </c>
      <c r="S21" s="494" t="n">
        <v>0</v>
      </c>
      <c r="T21" s="496" t="n">
        <v>0</v>
      </c>
      <c r="U21" s="496" t="n">
        <v>0</v>
      </c>
      <c r="V21" s="496" t="n">
        <v>0</v>
      </c>
      <c r="W21" s="496" t="n">
        <v>0</v>
      </c>
      <c r="X21" s="496" t="n">
        <v>0</v>
      </c>
      <c r="Y21" s="496" t="n">
        <v>0</v>
      </c>
      <c r="Z21" s="496" t="n">
        <v>0</v>
      </c>
      <c r="AA21" s="496" t="n">
        <v>0</v>
      </c>
      <c r="AB21" s="496" t="n">
        <v>0</v>
      </c>
      <c r="AC21" s="496" t="n">
        <v>0</v>
      </c>
      <c r="AD21" s="494" t="n">
        <v>0</v>
      </c>
      <c r="AE21" s="494" t="n">
        <v>0</v>
      </c>
      <c r="AF21" s="497" t="n">
        <v>0</v>
      </c>
      <c r="AG21" s="494" t="n">
        <v>0</v>
      </c>
      <c r="AH21" s="498" t="n">
        <v>0</v>
      </c>
      <c r="AI21" s="499" t="n">
        <v>0</v>
      </c>
      <c r="AJ21" s="467"/>
    </row>
    <row r="22" customFormat="false" ht="17.25" hidden="false" customHeight="false" outlineLevel="0" collapsed="false">
      <c r="A22" s="467"/>
      <c r="D22" s="514" t="s">
        <v>428</v>
      </c>
      <c r="E22" s="501" t="s">
        <v>421</v>
      </c>
      <c r="F22" s="502" t="n">
        <v>0</v>
      </c>
      <c r="G22" s="503" t="n">
        <v>0</v>
      </c>
      <c r="H22" s="503" t="n">
        <v>0</v>
      </c>
      <c r="I22" s="503" t="n">
        <v>0</v>
      </c>
      <c r="J22" s="504" t="n">
        <v>0</v>
      </c>
      <c r="K22" s="503" t="n">
        <v>0</v>
      </c>
      <c r="L22" s="505" t="n">
        <v>0</v>
      </c>
      <c r="M22" s="505" t="n">
        <v>0</v>
      </c>
      <c r="N22" s="505" t="n">
        <v>0</v>
      </c>
      <c r="O22" s="505" t="n">
        <v>0</v>
      </c>
      <c r="P22" s="505" t="n">
        <v>0</v>
      </c>
      <c r="Q22" s="503" t="n">
        <v>0</v>
      </c>
      <c r="R22" s="503" t="n">
        <v>0</v>
      </c>
      <c r="S22" s="503" t="n">
        <v>0</v>
      </c>
      <c r="T22" s="505" t="n">
        <v>0</v>
      </c>
      <c r="U22" s="505" t="n">
        <v>0</v>
      </c>
      <c r="V22" s="505" t="n">
        <v>0</v>
      </c>
      <c r="W22" s="505" t="n">
        <v>0</v>
      </c>
      <c r="X22" s="505" t="n">
        <v>0</v>
      </c>
      <c r="Y22" s="505" t="n">
        <v>0</v>
      </c>
      <c r="Z22" s="505" t="n">
        <v>0</v>
      </c>
      <c r="AA22" s="505" t="n">
        <v>0</v>
      </c>
      <c r="AB22" s="505" t="n">
        <v>0</v>
      </c>
      <c r="AC22" s="505" t="n">
        <v>0</v>
      </c>
      <c r="AD22" s="503" t="n">
        <v>0</v>
      </c>
      <c r="AE22" s="503" t="n">
        <v>0</v>
      </c>
      <c r="AF22" s="506" t="n">
        <v>0</v>
      </c>
      <c r="AG22" s="503" t="n">
        <v>0</v>
      </c>
      <c r="AH22" s="507" t="n">
        <v>0</v>
      </c>
      <c r="AI22" s="508" t="n">
        <v>0</v>
      </c>
      <c r="AJ22" s="467"/>
    </row>
    <row r="23" customFormat="false" ht="17.25" hidden="false" customHeight="false" outlineLevel="0" collapsed="false">
      <c r="A23" s="467"/>
      <c r="D23" s="473" t="s">
        <v>429</v>
      </c>
      <c r="E23" s="492" t="s">
        <v>420</v>
      </c>
      <c r="F23" s="493" t="n">
        <v>0</v>
      </c>
      <c r="G23" s="494" t="n">
        <v>0</v>
      </c>
      <c r="H23" s="494" t="n">
        <v>0</v>
      </c>
      <c r="I23" s="494" t="n">
        <v>0</v>
      </c>
      <c r="J23" s="495" t="n">
        <v>0</v>
      </c>
      <c r="K23" s="494" t="n">
        <v>0</v>
      </c>
      <c r="L23" s="496" t="n">
        <v>0</v>
      </c>
      <c r="M23" s="496" t="n">
        <v>0</v>
      </c>
      <c r="N23" s="496" t="n">
        <v>0</v>
      </c>
      <c r="O23" s="496" t="n">
        <v>0</v>
      </c>
      <c r="P23" s="496" t="n">
        <v>0</v>
      </c>
      <c r="Q23" s="494" t="n">
        <v>0</v>
      </c>
      <c r="R23" s="494" t="n">
        <v>0</v>
      </c>
      <c r="S23" s="494" t="n">
        <v>0</v>
      </c>
      <c r="T23" s="496" t="n">
        <v>0</v>
      </c>
      <c r="U23" s="496" t="n">
        <v>0</v>
      </c>
      <c r="V23" s="496" t="n">
        <v>1586</v>
      </c>
      <c r="W23" s="496" t="n">
        <v>0</v>
      </c>
      <c r="X23" s="496" t="n">
        <v>0</v>
      </c>
      <c r="Y23" s="496" t="n">
        <v>0</v>
      </c>
      <c r="Z23" s="496" t="n">
        <v>0</v>
      </c>
      <c r="AA23" s="496" t="n">
        <v>0</v>
      </c>
      <c r="AB23" s="496" t="n">
        <v>0</v>
      </c>
      <c r="AC23" s="496" t="n">
        <v>0</v>
      </c>
      <c r="AD23" s="494" t="n">
        <v>0</v>
      </c>
      <c r="AE23" s="494" t="n">
        <v>0</v>
      </c>
      <c r="AF23" s="497" t="n">
        <v>0</v>
      </c>
      <c r="AG23" s="494" t="n">
        <v>0</v>
      </c>
      <c r="AH23" s="498" t="n">
        <v>0</v>
      </c>
      <c r="AI23" s="499" t="n">
        <v>1586</v>
      </c>
      <c r="AJ23" s="467"/>
    </row>
    <row r="24" customFormat="false" ht="17.25" hidden="false" customHeight="false" outlineLevel="0" collapsed="false">
      <c r="A24" s="467"/>
      <c r="D24" s="514" t="s">
        <v>428</v>
      </c>
      <c r="E24" s="501" t="s">
        <v>421</v>
      </c>
      <c r="F24" s="502" t="n">
        <v>0</v>
      </c>
      <c r="G24" s="503" t="n">
        <v>0</v>
      </c>
      <c r="H24" s="503" t="n">
        <v>0</v>
      </c>
      <c r="I24" s="503" t="n">
        <v>0</v>
      </c>
      <c r="J24" s="504" t="n">
        <v>0</v>
      </c>
      <c r="K24" s="503" t="n">
        <v>0</v>
      </c>
      <c r="L24" s="505" t="n">
        <v>0</v>
      </c>
      <c r="M24" s="505" t="n">
        <v>0</v>
      </c>
      <c r="N24" s="505" t="n">
        <v>0</v>
      </c>
      <c r="O24" s="505" t="n">
        <v>0</v>
      </c>
      <c r="P24" s="505" t="n">
        <v>0</v>
      </c>
      <c r="Q24" s="503" t="n">
        <v>0</v>
      </c>
      <c r="R24" s="503" t="n">
        <v>0</v>
      </c>
      <c r="S24" s="503" t="n">
        <v>0</v>
      </c>
      <c r="T24" s="505" t="n">
        <v>0</v>
      </c>
      <c r="U24" s="505" t="n">
        <v>0</v>
      </c>
      <c r="V24" s="505" t="n">
        <v>1586</v>
      </c>
      <c r="W24" s="505" t="n">
        <v>0</v>
      </c>
      <c r="X24" s="505" t="n">
        <v>0</v>
      </c>
      <c r="Y24" s="505" t="n">
        <v>0</v>
      </c>
      <c r="Z24" s="505" t="n">
        <v>0</v>
      </c>
      <c r="AA24" s="505" t="n">
        <v>0</v>
      </c>
      <c r="AB24" s="505" t="n">
        <v>0</v>
      </c>
      <c r="AC24" s="505" t="n">
        <v>0</v>
      </c>
      <c r="AD24" s="503" t="n">
        <v>0</v>
      </c>
      <c r="AE24" s="503" t="n">
        <v>0</v>
      </c>
      <c r="AF24" s="506" t="n">
        <v>0</v>
      </c>
      <c r="AG24" s="503" t="n">
        <v>0</v>
      </c>
      <c r="AH24" s="507" t="n">
        <v>0</v>
      </c>
      <c r="AI24" s="508" t="n">
        <v>1586</v>
      </c>
      <c r="AJ24" s="467"/>
    </row>
    <row r="25" customFormat="false" ht="17.25" hidden="false" customHeight="false" outlineLevel="0" collapsed="false">
      <c r="A25" s="467"/>
      <c r="D25" s="473" t="s">
        <v>427</v>
      </c>
      <c r="E25" s="492" t="s">
        <v>420</v>
      </c>
      <c r="F25" s="493" t="n">
        <v>0</v>
      </c>
      <c r="G25" s="494" t="n">
        <v>0</v>
      </c>
      <c r="H25" s="494" t="n">
        <v>0</v>
      </c>
      <c r="I25" s="494" t="n">
        <v>0</v>
      </c>
      <c r="J25" s="495" t="n">
        <v>0</v>
      </c>
      <c r="K25" s="494" t="n">
        <v>0</v>
      </c>
      <c r="L25" s="496" t="n">
        <v>7938</v>
      </c>
      <c r="M25" s="496" t="n">
        <v>0</v>
      </c>
      <c r="N25" s="496" t="n">
        <v>0</v>
      </c>
      <c r="O25" s="496" t="n">
        <v>0</v>
      </c>
      <c r="P25" s="496" t="n">
        <v>0</v>
      </c>
      <c r="Q25" s="494" t="n">
        <v>0</v>
      </c>
      <c r="R25" s="494" t="n">
        <v>0</v>
      </c>
      <c r="S25" s="494" t="n">
        <v>29826</v>
      </c>
      <c r="T25" s="496" t="n">
        <v>0</v>
      </c>
      <c r="U25" s="496" t="n">
        <v>0</v>
      </c>
      <c r="V25" s="496" t="n">
        <v>0</v>
      </c>
      <c r="W25" s="496" t="n">
        <v>0</v>
      </c>
      <c r="X25" s="496" t="n">
        <v>0</v>
      </c>
      <c r="Y25" s="496" t="n">
        <v>0</v>
      </c>
      <c r="Z25" s="496" t="n">
        <v>0</v>
      </c>
      <c r="AA25" s="496" t="n">
        <v>0</v>
      </c>
      <c r="AB25" s="496" t="n">
        <v>0</v>
      </c>
      <c r="AC25" s="496" t="n">
        <v>0</v>
      </c>
      <c r="AD25" s="494" t="n">
        <v>0</v>
      </c>
      <c r="AE25" s="494" t="n">
        <v>0</v>
      </c>
      <c r="AF25" s="497" t="n">
        <v>0</v>
      </c>
      <c r="AG25" s="494" t="n">
        <v>0</v>
      </c>
      <c r="AH25" s="498" t="n">
        <v>0</v>
      </c>
      <c r="AI25" s="499" t="n">
        <v>37764</v>
      </c>
      <c r="AJ25" s="467"/>
    </row>
    <row r="26" customFormat="false" ht="17.25" hidden="false" customHeight="false" outlineLevel="0" collapsed="false">
      <c r="A26" s="467"/>
      <c r="D26" s="515" t="s">
        <v>430</v>
      </c>
      <c r="E26" s="501" t="s">
        <v>421</v>
      </c>
      <c r="F26" s="502" t="n">
        <v>0</v>
      </c>
      <c r="G26" s="503" t="n">
        <v>0</v>
      </c>
      <c r="H26" s="503" t="n">
        <v>0</v>
      </c>
      <c r="I26" s="503" t="n">
        <v>0</v>
      </c>
      <c r="J26" s="504" t="n">
        <v>0</v>
      </c>
      <c r="K26" s="503" t="n">
        <v>0</v>
      </c>
      <c r="L26" s="505" t="n">
        <v>7938</v>
      </c>
      <c r="M26" s="505" t="n">
        <v>0</v>
      </c>
      <c r="N26" s="505" t="n">
        <v>0</v>
      </c>
      <c r="O26" s="505" t="n">
        <v>0</v>
      </c>
      <c r="P26" s="505" t="n">
        <v>0</v>
      </c>
      <c r="Q26" s="503" t="n">
        <v>0</v>
      </c>
      <c r="R26" s="503" t="n">
        <v>0</v>
      </c>
      <c r="S26" s="503" t="n">
        <v>29826</v>
      </c>
      <c r="T26" s="505" t="n">
        <v>0</v>
      </c>
      <c r="U26" s="505" t="n">
        <v>0</v>
      </c>
      <c r="V26" s="505" t="n">
        <v>0</v>
      </c>
      <c r="W26" s="505" t="n">
        <v>0</v>
      </c>
      <c r="X26" s="505" t="n">
        <v>0</v>
      </c>
      <c r="Y26" s="505" t="n">
        <v>0</v>
      </c>
      <c r="Z26" s="505" t="n">
        <v>0</v>
      </c>
      <c r="AA26" s="505" t="n">
        <v>0</v>
      </c>
      <c r="AB26" s="505" t="n">
        <v>0</v>
      </c>
      <c r="AC26" s="505" t="n">
        <v>0</v>
      </c>
      <c r="AD26" s="503" t="n">
        <v>0</v>
      </c>
      <c r="AE26" s="503" t="n">
        <v>0</v>
      </c>
      <c r="AF26" s="506" t="n">
        <v>0</v>
      </c>
      <c r="AG26" s="503" t="n">
        <v>0</v>
      </c>
      <c r="AH26" s="507" t="n">
        <v>0</v>
      </c>
      <c r="AI26" s="508" t="n">
        <v>37764</v>
      </c>
      <c r="AJ26" s="467"/>
    </row>
    <row r="27" customFormat="false" ht="17.25" hidden="false" customHeight="false" outlineLevel="0" collapsed="false">
      <c r="A27" s="467"/>
      <c r="D27" s="473" t="s">
        <v>431</v>
      </c>
      <c r="E27" s="492" t="s">
        <v>420</v>
      </c>
      <c r="F27" s="493" t="n">
        <v>0</v>
      </c>
      <c r="G27" s="494" t="n">
        <v>0</v>
      </c>
      <c r="H27" s="494" t="n">
        <v>0</v>
      </c>
      <c r="I27" s="494" t="n">
        <v>0</v>
      </c>
      <c r="J27" s="495" t="n">
        <v>0</v>
      </c>
      <c r="K27" s="494" t="n">
        <v>0</v>
      </c>
      <c r="L27" s="496" t="n">
        <v>0</v>
      </c>
      <c r="M27" s="496" t="n">
        <v>0</v>
      </c>
      <c r="N27" s="496" t="n">
        <v>0</v>
      </c>
      <c r="O27" s="496" t="n">
        <v>0</v>
      </c>
      <c r="P27" s="496" t="n">
        <v>0</v>
      </c>
      <c r="Q27" s="494" t="n">
        <v>0</v>
      </c>
      <c r="R27" s="494" t="n">
        <v>0</v>
      </c>
      <c r="S27" s="494" t="n">
        <v>0</v>
      </c>
      <c r="T27" s="496" t="n">
        <v>0</v>
      </c>
      <c r="U27" s="496" t="n">
        <v>0</v>
      </c>
      <c r="V27" s="496" t="n">
        <v>0</v>
      </c>
      <c r="W27" s="496" t="n">
        <v>0</v>
      </c>
      <c r="X27" s="496" t="n">
        <v>0</v>
      </c>
      <c r="Y27" s="496" t="n">
        <v>287</v>
      </c>
      <c r="Z27" s="496" t="n">
        <v>182</v>
      </c>
      <c r="AA27" s="496" t="n">
        <v>0</v>
      </c>
      <c r="AB27" s="496" t="n">
        <v>0</v>
      </c>
      <c r="AC27" s="496" t="n">
        <v>0</v>
      </c>
      <c r="AD27" s="494" t="n">
        <v>0</v>
      </c>
      <c r="AE27" s="494" t="n">
        <v>0</v>
      </c>
      <c r="AF27" s="497" t="n">
        <v>0</v>
      </c>
      <c r="AG27" s="494" t="n">
        <v>0</v>
      </c>
      <c r="AH27" s="498" t="n">
        <v>0</v>
      </c>
      <c r="AI27" s="499" t="n">
        <v>469</v>
      </c>
      <c r="AJ27" s="467"/>
    </row>
    <row r="28" customFormat="false" ht="17.25" hidden="false" customHeight="false" outlineLevel="0" collapsed="false">
      <c r="A28" s="467"/>
      <c r="D28" s="515" t="s">
        <v>430</v>
      </c>
      <c r="E28" s="501" t="s">
        <v>421</v>
      </c>
      <c r="F28" s="502" t="n">
        <v>0</v>
      </c>
      <c r="G28" s="503" t="n">
        <v>0</v>
      </c>
      <c r="H28" s="503" t="n">
        <v>0</v>
      </c>
      <c r="I28" s="503" t="n">
        <v>0</v>
      </c>
      <c r="J28" s="504" t="n">
        <v>0</v>
      </c>
      <c r="K28" s="503" t="n">
        <v>0</v>
      </c>
      <c r="L28" s="505" t="n">
        <v>0</v>
      </c>
      <c r="M28" s="505" t="n">
        <v>0</v>
      </c>
      <c r="N28" s="505" t="n">
        <v>0</v>
      </c>
      <c r="O28" s="505" t="n">
        <v>0</v>
      </c>
      <c r="P28" s="505" t="n">
        <v>0</v>
      </c>
      <c r="Q28" s="503" t="n">
        <v>0</v>
      </c>
      <c r="R28" s="503" t="n">
        <v>0</v>
      </c>
      <c r="S28" s="503" t="n">
        <v>0</v>
      </c>
      <c r="T28" s="505" t="n">
        <v>0</v>
      </c>
      <c r="U28" s="505" t="n">
        <v>0</v>
      </c>
      <c r="V28" s="505" t="n">
        <v>0</v>
      </c>
      <c r="W28" s="505" t="n">
        <v>0</v>
      </c>
      <c r="X28" s="505" t="n">
        <v>0</v>
      </c>
      <c r="Y28" s="505" t="n">
        <v>287</v>
      </c>
      <c r="Z28" s="505" t="n">
        <v>182</v>
      </c>
      <c r="AA28" s="505" t="n">
        <v>0</v>
      </c>
      <c r="AB28" s="505" t="n">
        <v>0</v>
      </c>
      <c r="AC28" s="505" t="n">
        <v>0</v>
      </c>
      <c r="AD28" s="503" t="n">
        <v>0</v>
      </c>
      <c r="AE28" s="503" t="n">
        <v>0</v>
      </c>
      <c r="AF28" s="506" t="n">
        <v>0</v>
      </c>
      <c r="AG28" s="503" t="n">
        <v>0</v>
      </c>
      <c r="AH28" s="507" t="n">
        <v>0</v>
      </c>
      <c r="AI28" s="508" t="n">
        <v>469</v>
      </c>
      <c r="AJ28" s="467"/>
    </row>
    <row r="29" customFormat="false" ht="17.25" hidden="false" customHeight="false" outlineLevel="0" collapsed="false">
      <c r="A29" s="467"/>
      <c r="D29" s="473" t="s">
        <v>432</v>
      </c>
      <c r="E29" s="492" t="s">
        <v>420</v>
      </c>
      <c r="F29" s="493" t="n">
        <v>0</v>
      </c>
      <c r="G29" s="494" t="n">
        <v>0</v>
      </c>
      <c r="H29" s="494" t="n">
        <v>0</v>
      </c>
      <c r="I29" s="494" t="n">
        <v>0</v>
      </c>
      <c r="J29" s="495" t="n">
        <v>0</v>
      </c>
      <c r="K29" s="494" t="n">
        <v>0</v>
      </c>
      <c r="L29" s="496" t="n">
        <v>0</v>
      </c>
      <c r="M29" s="496" t="n">
        <v>0</v>
      </c>
      <c r="N29" s="496" t="n">
        <v>0</v>
      </c>
      <c r="O29" s="496" t="n">
        <v>2075</v>
      </c>
      <c r="P29" s="496" t="n">
        <v>0</v>
      </c>
      <c r="Q29" s="494" t="n">
        <v>0</v>
      </c>
      <c r="R29" s="494" t="n">
        <v>0</v>
      </c>
      <c r="S29" s="494" t="n">
        <v>0</v>
      </c>
      <c r="T29" s="496" t="n">
        <v>0</v>
      </c>
      <c r="U29" s="496" t="n">
        <v>0</v>
      </c>
      <c r="V29" s="496" t="n">
        <v>0</v>
      </c>
      <c r="W29" s="496" t="n">
        <v>0</v>
      </c>
      <c r="X29" s="496" t="n">
        <v>0</v>
      </c>
      <c r="Y29" s="496" t="n">
        <v>0</v>
      </c>
      <c r="Z29" s="496" t="n">
        <v>0</v>
      </c>
      <c r="AA29" s="496" t="n">
        <v>0</v>
      </c>
      <c r="AB29" s="496" t="n">
        <v>0</v>
      </c>
      <c r="AC29" s="496" t="n">
        <v>0</v>
      </c>
      <c r="AD29" s="494" t="n">
        <v>0</v>
      </c>
      <c r="AE29" s="494" t="n">
        <v>0</v>
      </c>
      <c r="AF29" s="497" t="n">
        <v>0</v>
      </c>
      <c r="AG29" s="494" t="n">
        <v>0</v>
      </c>
      <c r="AH29" s="498" t="n">
        <v>0</v>
      </c>
      <c r="AI29" s="499" t="n">
        <v>2075</v>
      </c>
      <c r="AJ29" s="467"/>
    </row>
    <row r="30" customFormat="false" ht="17.25" hidden="false" customHeight="false" outlineLevel="0" collapsed="false">
      <c r="A30" s="467"/>
      <c r="D30" s="500"/>
      <c r="E30" s="501" t="s">
        <v>421</v>
      </c>
      <c r="F30" s="502" t="n">
        <v>0</v>
      </c>
      <c r="G30" s="503" t="n">
        <v>0</v>
      </c>
      <c r="H30" s="503" t="n">
        <v>0</v>
      </c>
      <c r="I30" s="503" t="n">
        <v>0</v>
      </c>
      <c r="J30" s="504" t="n">
        <v>0</v>
      </c>
      <c r="K30" s="503" t="n">
        <v>0</v>
      </c>
      <c r="L30" s="505" t="n">
        <v>0</v>
      </c>
      <c r="M30" s="505" t="n">
        <v>0</v>
      </c>
      <c r="N30" s="505" t="n">
        <v>0</v>
      </c>
      <c r="O30" s="505" t="n">
        <v>2075</v>
      </c>
      <c r="P30" s="505" t="n">
        <v>0</v>
      </c>
      <c r="Q30" s="503" t="n">
        <v>0</v>
      </c>
      <c r="R30" s="503" t="n">
        <v>0</v>
      </c>
      <c r="S30" s="503" t="n">
        <v>0</v>
      </c>
      <c r="T30" s="505" t="n">
        <v>0</v>
      </c>
      <c r="U30" s="505" t="n">
        <v>0</v>
      </c>
      <c r="V30" s="505" t="n">
        <v>0</v>
      </c>
      <c r="W30" s="505" t="n">
        <v>0</v>
      </c>
      <c r="X30" s="505" t="n">
        <v>0</v>
      </c>
      <c r="Y30" s="505" t="n">
        <v>0</v>
      </c>
      <c r="Z30" s="505" t="n">
        <v>0</v>
      </c>
      <c r="AA30" s="505" t="n">
        <v>0</v>
      </c>
      <c r="AB30" s="505" t="n">
        <v>0</v>
      </c>
      <c r="AC30" s="505" t="n">
        <v>0</v>
      </c>
      <c r="AD30" s="503" t="n">
        <v>0</v>
      </c>
      <c r="AE30" s="503" t="n">
        <v>0</v>
      </c>
      <c r="AF30" s="506" t="n">
        <v>0</v>
      </c>
      <c r="AG30" s="503" t="n">
        <v>0</v>
      </c>
      <c r="AH30" s="507" t="n">
        <v>0</v>
      </c>
      <c r="AI30" s="508" t="n">
        <v>2075</v>
      </c>
      <c r="AJ30" s="467"/>
    </row>
    <row r="31" customFormat="false" ht="17.25" hidden="false" customHeight="false" outlineLevel="0" collapsed="false">
      <c r="A31" s="467"/>
      <c r="D31" s="473" t="s">
        <v>433</v>
      </c>
      <c r="E31" s="492" t="s">
        <v>420</v>
      </c>
      <c r="F31" s="493" t="n">
        <v>51824</v>
      </c>
      <c r="G31" s="494" t="n">
        <v>0</v>
      </c>
      <c r="H31" s="494" t="n">
        <v>0</v>
      </c>
      <c r="I31" s="494" t="n">
        <v>19727</v>
      </c>
      <c r="J31" s="495" t="n">
        <v>0</v>
      </c>
      <c r="K31" s="494" t="n">
        <v>4688</v>
      </c>
      <c r="L31" s="496" t="n">
        <v>5158</v>
      </c>
      <c r="M31" s="496" t="n">
        <v>0</v>
      </c>
      <c r="N31" s="496" t="n">
        <v>329</v>
      </c>
      <c r="O31" s="496" t="n">
        <v>4236</v>
      </c>
      <c r="P31" s="496" t="n">
        <v>0</v>
      </c>
      <c r="Q31" s="494" t="n">
        <v>20179</v>
      </c>
      <c r="R31" s="494" t="n">
        <v>5</v>
      </c>
      <c r="S31" s="494" t="n">
        <v>44307</v>
      </c>
      <c r="T31" s="496" t="n">
        <v>0</v>
      </c>
      <c r="U31" s="496" t="n">
        <v>0</v>
      </c>
      <c r="V31" s="496" t="n">
        <v>0</v>
      </c>
      <c r="W31" s="496" t="n">
        <v>0</v>
      </c>
      <c r="X31" s="496" t="n">
        <v>0</v>
      </c>
      <c r="Y31" s="496" t="n">
        <v>0</v>
      </c>
      <c r="Z31" s="496" t="n">
        <v>11062</v>
      </c>
      <c r="AA31" s="496" t="n">
        <v>25879</v>
      </c>
      <c r="AB31" s="496" t="n">
        <v>0</v>
      </c>
      <c r="AC31" s="496" t="n">
        <v>3945</v>
      </c>
      <c r="AD31" s="494" t="n">
        <v>25956</v>
      </c>
      <c r="AE31" s="494" t="n">
        <v>7103</v>
      </c>
      <c r="AF31" s="497" t="n">
        <v>8802</v>
      </c>
      <c r="AG31" s="494" t="n">
        <v>6950</v>
      </c>
      <c r="AH31" s="498" t="n">
        <v>0</v>
      </c>
      <c r="AI31" s="499" t="n">
        <v>240150</v>
      </c>
      <c r="AJ31" s="467"/>
    </row>
    <row r="32" customFormat="false" ht="17.25" hidden="false" customHeight="false" outlineLevel="0" collapsed="false">
      <c r="A32" s="467"/>
      <c r="D32" s="516" t="s">
        <v>434</v>
      </c>
      <c r="E32" s="501" t="s">
        <v>421</v>
      </c>
      <c r="F32" s="502" t="n">
        <v>51824</v>
      </c>
      <c r="G32" s="503" t="n">
        <v>0</v>
      </c>
      <c r="H32" s="503" t="n">
        <v>0</v>
      </c>
      <c r="I32" s="503" t="n">
        <v>19727</v>
      </c>
      <c r="J32" s="504" t="n">
        <v>0</v>
      </c>
      <c r="K32" s="503" t="n">
        <v>2180</v>
      </c>
      <c r="L32" s="505" t="n">
        <v>7641</v>
      </c>
      <c r="M32" s="505" t="n">
        <v>0</v>
      </c>
      <c r="N32" s="505" t="n">
        <v>0</v>
      </c>
      <c r="O32" s="505" t="n">
        <v>4236</v>
      </c>
      <c r="P32" s="505" t="n">
        <v>0</v>
      </c>
      <c r="Q32" s="503" t="n">
        <v>20179</v>
      </c>
      <c r="R32" s="503" t="n">
        <v>0</v>
      </c>
      <c r="S32" s="503" t="n">
        <v>44307</v>
      </c>
      <c r="T32" s="505" t="n">
        <v>0</v>
      </c>
      <c r="U32" s="505" t="n">
        <v>0</v>
      </c>
      <c r="V32" s="505" t="n">
        <v>0</v>
      </c>
      <c r="W32" s="505" t="n">
        <v>0</v>
      </c>
      <c r="X32" s="505" t="n">
        <v>0</v>
      </c>
      <c r="Y32" s="505" t="n">
        <v>0</v>
      </c>
      <c r="Z32" s="505" t="n">
        <v>562</v>
      </c>
      <c r="AA32" s="505" t="n">
        <v>25879</v>
      </c>
      <c r="AB32" s="505" t="n">
        <v>0</v>
      </c>
      <c r="AC32" s="505" t="n">
        <v>4275</v>
      </c>
      <c r="AD32" s="503" t="n">
        <v>49951</v>
      </c>
      <c r="AE32" s="503" t="n">
        <v>7103</v>
      </c>
      <c r="AF32" s="506" t="n">
        <v>8802</v>
      </c>
      <c r="AG32" s="503" t="n">
        <v>6950</v>
      </c>
      <c r="AH32" s="507" t="n">
        <v>0</v>
      </c>
      <c r="AI32" s="508" t="n">
        <v>253616</v>
      </c>
      <c r="AJ32" s="467"/>
    </row>
    <row r="33" customFormat="false" ht="17.25" hidden="false" customHeight="false" outlineLevel="0" collapsed="false">
      <c r="A33" s="467"/>
      <c r="D33" s="517" t="s">
        <v>435</v>
      </c>
      <c r="E33" s="492" t="s">
        <v>420</v>
      </c>
      <c r="F33" s="493" t="n">
        <v>0</v>
      </c>
      <c r="G33" s="494" t="n">
        <v>0</v>
      </c>
      <c r="H33" s="494" t="n">
        <v>0</v>
      </c>
      <c r="I33" s="494" t="n">
        <v>0</v>
      </c>
      <c r="J33" s="495" t="n">
        <v>0</v>
      </c>
      <c r="K33" s="494" t="n">
        <v>0</v>
      </c>
      <c r="L33" s="496" t="n">
        <v>0</v>
      </c>
      <c r="M33" s="496" t="n">
        <v>0</v>
      </c>
      <c r="N33" s="496" t="n">
        <v>0</v>
      </c>
      <c r="O33" s="496" t="n">
        <v>0</v>
      </c>
      <c r="P33" s="496" t="n">
        <v>0</v>
      </c>
      <c r="Q33" s="494" t="n">
        <v>0</v>
      </c>
      <c r="R33" s="494" t="n">
        <v>0</v>
      </c>
      <c r="S33" s="494" t="n">
        <v>0</v>
      </c>
      <c r="T33" s="496" t="n">
        <v>0</v>
      </c>
      <c r="U33" s="496" t="n">
        <v>0</v>
      </c>
      <c r="V33" s="496" t="n">
        <v>0</v>
      </c>
      <c r="W33" s="496" t="n">
        <v>0</v>
      </c>
      <c r="X33" s="496" t="n">
        <v>0</v>
      </c>
      <c r="Y33" s="496" t="n">
        <v>0</v>
      </c>
      <c r="Z33" s="496" t="n">
        <v>0</v>
      </c>
      <c r="AA33" s="496" t="n">
        <v>0</v>
      </c>
      <c r="AB33" s="496" t="n">
        <v>0</v>
      </c>
      <c r="AC33" s="496" t="n">
        <v>0</v>
      </c>
      <c r="AD33" s="494" t="n">
        <v>0</v>
      </c>
      <c r="AE33" s="494" t="n">
        <v>0</v>
      </c>
      <c r="AF33" s="497" t="n">
        <v>0</v>
      </c>
      <c r="AG33" s="494" t="n">
        <v>0</v>
      </c>
      <c r="AH33" s="498" t="n">
        <v>0</v>
      </c>
      <c r="AI33" s="499" t="n">
        <v>0</v>
      </c>
      <c r="AJ33" s="467"/>
    </row>
    <row r="34" customFormat="false" ht="17.25" hidden="false" customHeight="false" outlineLevel="0" collapsed="false">
      <c r="A34" s="467"/>
      <c r="D34" s="516" t="s">
        <v>434</v>
      </c>
      <c r="E34" s="501" t="s">
        <v>421</v>
      </c>
      <c r="F34" s="502" t="n">
        <v>0</v>
      </c>
      <c r="G34" s="503" t="n">
        <v>0</v>
      </c>
      <c r="H34" s="503" t="n">
        <v>0</v>
      </c>
      <c r="I34" s="503" t="n">
        <v>0</v>
      </c>
      <c r="J34" s="504" t="n">
        <v>0</v>
      </c>
      <c r="K34" s="503" t="n">
        <v>0</v>
      </c>
      <c r="L34" s="505" t="n">
        <v>0</v>
      </c>
      <c r="M34" s="505" t="n">
        <v>0</v>
      </c>
      <c r="N34" s="505" t="n">
        <v>0</v>
      </c>
      <c r="O34" s="505" t="n">
        <v>0</v>
      </c>
      <c r="P34" s="505" t="n">
        <v>0</v>
      </c>
      <c r="Q34" s="503" t="n">
        <v>0</v>
      </c>
      <c r="R34" s="503" t="n">
        <v>0</v>
      </c>
      <c r="S34" s="503" t="n">
        <v>0</v>
      </c>
      <c r="T34" s="505" t="n">
        <v>0</v>
      </c>
      <c r="U34" s="505" t="n">
        <v>0</v>
      </c>
      <c r="V34" s="505" t="n">
        <v>0</v>
      </c>
      <c r="W34" s="505" t="n">
        <v>0</v>
      </c>
      <c r="X34" s="505" t="n">
        <v>0</v>
      </c>
      <c r="Y34" s="505" t="n">
        <v>0</v>
      </c>
      <c r="Z34" s="505" t="n">
        <v>0</v>
      </c>
      <c r="AA34" s="505" t="n">
        <v>0</v>
      </c>
      <c r="AB34" s="505" t="n">
        <v>0</v>
      </c>
      <c r="AC34" s="505" t="n">
        <v>0</v>
      </c>
      <c r="AD34" s="503" t="n">
        <v>0</v>
      </c>
      <c r="AE34" s="503" t="n">
        <v>0</v>
      </c>
      <c r="AF34" s="506" t="n">
        <v>0</v>
      </c>
      <c r="AG34" s="503" t="n">
        <v>0</v>
      </c>
      <c r="AH34" s="507" t="n">
        <v>0</v>
      </c>
      <c r="AI34" s="508" t="n">
        <v>0</v>
      </c>
      <c r="AJ34" s="467"/>
    </row>
    <row r="35" customFormat="false" ht="17.25" hidden="false" customHeight="false" outlineLevel="0" collapsed="false">
      <c r="A35" s="467"/>
      <c r="D35" s="517" t="s">
        <v>436</v>
      </c>
      <c r="E35" s="492" t="s">
        <v>420</v>
      </c>
      <c r="F35" s="493" t="n">
        <v>0</v>
      </c>
      <c r="G35" s="494" t="n">
        <v>0</v>
      </c>
      <c r="H35" s="494" t="n">
        <v>24</v>
      </c>
      <c r="I35" s="494" t="n">
        <v>0</v>
      </c>
      <c r="J35" s="495" t="n">
        <v>0</v>
      </c>
      <c r="K35" s="494" t="n">
        <v>0</v>
      </c>
      <c r="L35" s="496" t="n">
        <v>0</v>
      </c>
      <c r="M35" s="496" t="n">
        <v>355</v>
      </c>
      <c r="N35" s="496" t="n">
        <v>0</v>
      </c>
      <c r="O35" s="496" t="n">
        <v>0</v>
      </c>
      <c r="P35" s="496" t="n">
        <v>0</v>
      </c>
      <c r="Q35" s="494" t="n">
        <v>0</v>
      </c>
      <c r="R35" s="494" t="n">
        <v>0</v>
      </c>
      <c r="S35" s="494" t="n">
        <v>0</v>
      </c>
      <c r="T35" s="496" t="n">
        <v>0</v>
      </c>
      <c r="U35" s="496" t="n">
        <v>0</v>
      </c>
      <c r="V35" s="496" t="n">
        <v>0</v>
      </c>
      <c r="W35" s="496" t="n">
        <v>0</v>
      </c>
      <c r="X35" s="496" t="n">
        <v>0</v>
      </c>
      <c r="Y35" s="496" t="n">
        <v>0</v>
      </c>
      <c r="Z35" s="496" t="n">
        <v>0</v>
      </c>
      <c r="AA35" s="496" t="n">
        <v>0</v>
      </c>
      <c r="AB35" s="496" t="n">
        <v>0</v>
      </c>
      <c r="AC35" s="496" t="n">
        <v>0</v>
      </c>
      <c r="AD35" s="494" t="n">
        <v>0</v>
      </c>
      <c r="AE35" s="494" t="n">
        <v>0</v>
      </c>
      <c r="AF35" s="497" t="n">
        <v>0</v>
      </c>
      <c r="AG35" s="494" t="n">
        <v>0</v>
      </c>
      <c r="AH35" s="498" t="n">
        <v>0</v>
      </c>
      <c r="AI35" s="499" t="n">
        <v>379</v>
      </c>
      <c r="AJ35" s="467"/>
    </row>
    <row r="36" customFormat="false" ht="17.25" hidden="false" customHeight="false" outlineLevel="0" collapsed="false">
      <c r="A36" s="467"/>
      <c r="D36" s="516" t="s">
        <v>437</v>
      </c>
      <c r="E36" s="501" t="s">
        <v>421</v>
      </c>
      <c r="F36" s="502" t="n">
        <v>0</v>
      </c>
      <c r="G36" s="503" t="n">
        <v>0</v>
      </c>
      <c r="H36" s="503" t="n">
        <v>24</v>
      </c>
      <c r="I36" s="503" t="n">
        <v>0</v>
      </c>
      <c r="J36" s="504" t="n">
        <v>0</v>
      </c>
      <c r="K36" s="503" t="n">
        <v>0</v>
      </c>
      <c r="L36" s="505" t="n">
        <v>0</v>
      </c>
      <c r="M36" s="505" t="n">
        <v>355</v>
      </c>
      <c r="N36" s="505" t="n">
        <v>0</v>
      </c>
      <c r="O36" s="505" t="n">
        <v>0</v>
      </c>
      <c r="P36" s="505" t="n">
        <v>0</v>
      </c>
      <c r="Q36" s="503" t="n">
        <v>0</v>
      </c>
      <c r="R36" s="503" t="n">
        <v>0</v>
      </c>
      <c r="S36" s="503" t="n">
        <v>0</v>
      </c>
      <c r="T36" s="505" t="n">
        <v>0</v>
      </c>
      <c r="U36" s="505" t="n">
        <v>0</v>
      </c>
      <c r="V36" s="505" t="n">
        <v>0</v>
      </c>
      <c r="W36" s="505" t="n">
        <v>0</v>
      </c>
      <c r="X36" s="505" t="n">
        <v>0</v>
      </c>
      <c r="Y36" s="505" t="n">
        <v>0</v>
      </c>
      <c r="Z36" s="505" t="n">
        <v>0</v>
      </c>
      <c r="AA36" s="505" t="n">
        <v>0</v>
      </c>
      <c r="AB36" s="505" t="n">
        <v>0</v>
      </c>
      <c r="AC36" s="505" t="n">
        <v>0</v>
      </c>
      <c r="AD36" s="503" t="n">
        <v>0</v>
      </c>
      <c r="AE36" s="503" t="n">
        <v>0</v>
      </c>
      <c r="AF36" s="506" t="n">
        <v>0</v>
      </c>
      <c r="AG36" s="503" t="n">
        <v>0</v>
      </c>
      <c r="AH36" s="507" t="n">
        <v>0</v>
      </c>
      <c r="AI36" s="508" t="n">
        <v>379</v>
      </c>
      <c r="AJ36" s="467"/>
    </row>
    <row r="37" customFormat="false" ht="17.25" hidden="false" customHeight="false" outlineLevel="0" collapsed="false">
      <c r="A37" s="467"/>
      <c r="D37" s="517" t="s">
        <v>436</v>
      </c>
      <c r="E37" s="492" t="s">
        <v>420</v>
      </c>
      <c r="F37" s="493" t="n">
        <v>0</v>
      </c>
      <c r="G37" s="494" t="n">
        <v>0</v>
      </c>
      <c r="H37" s="494" t="n">
        <v>212</v>
      </c>
      <c r="I37" s="494" t="n">
        <v>0</v>
      </c>
      <c r="J37" s="495" t="n">
        <v>0</v>
      </c>
      <c r="K37" s="494" t="n">
        <v>0</v>
      </c>
      <c r="L37" s="496" t="n">
        <v>0</v>
      </c>
      <c r="M37" s="496" t="n">
        <v>2794</v>
      </c>
      <c r="N37" s="496" t="n">
        <v>0</v>
      </c>
      <c r="O37" s="496" t="n">
        <v>0</v>
      </c>
      <c r="P37" s="496" t="n">
        <v>4133</v>
      </c>
      <c r="Q37" s="494" t="n">
        <v>0</v>
      </c>
      <c r="R37" s="494" t="n">
        <v>0</v>
      </c>
      <c r="S37" s="494" t="n">
        <v>0</v>
      </c>
      <c r="T37" s="496" t="n">
        <v>0</v>
      </c>
      <c r="U37" s="496" t="n">
        <v>0</v>
      </c>
      <c r="V37" s="496" t="n">
        <v>0</v>
      </c>
      <c r="W37" s="496" t="n">
        <v>0</v>
      </c>
      <c r="X37" s="496" t="n">
        <v>0</v>
      </c>
      <c r="Y37" s="496" t="n">
        <v>0</v>
      </c>
      <c r="Z37" s="496" t="n">
        <v>0</v>
      </c>
      <c r="AA37" s="496" t="n">
        <v>0</v>
      </c>
      <c r="AB37" s="496" t="n">
        <v>0</v>
      </c>
      <c r="AC37" s="496" t="n">
        <v>0</v>
      </c>
      <c r="AD37" s="494" t="n">
        <v>0</v>
      </c>
      <c r="AE37" s="494" t="n">
        <v>0</v>
      </c>
      <c r="AF37" s="497" t="n">
        <v>0</v>
      </c>
      <c r="AG37" s="494" t="n">
        <v>0</v>
      </c>
      <c r="AH37" s="498" t="n">
        <v>0</v>
      </c>
      <c r="AI37" s="499" t="n">
        <v>7139</v>
      </c>
      <c r="AJ37" s="467"/>
    </row>
    <row r="38" customFormat="false" ht="17.25" hidden="false" customHeight="false" outlineLevel="0" collapsed="false">
      <c r="A38" s="467"/>
      <c r="D38" s="516" t="s">
        <v>438</v>
      </c>
      <c r="E38" s="501" t="s">
        <v>421</v>
      </c>
      <c r="F38" s="502" t="n">
        <v>0</v>
      </c>
      <c r="G38" s="503" t="n">
        <v>0</v>
      </c>
      <c r="H38" s="503" t="n">
        <v>212</v>
      </c>
      <c r="I38" s="503" t="n">
        <v>0</v>
      </c>
      <c r="J38" s="504" t="n">
        <v>0</v>
      </c>
      <c r="K38" s="503" t="n">
        <v>0</v>
      </c>
      <c r="L38" s="505" t="n">
        <v>0</v>
      </c>
      <c r="M38" s="505" t="n">
        <v>2794</v>
      </c>
      <c r="N38" s="505" t="n">
        <v>0</v>
      </c>
      <c r="O38" s="505" t="n">
        <v>0</v>
      </c>
      <c r="P38" s="505" t="n">
        <v>8133</v>
      </c>
      <c r="Q38" s="503" t="n">
        <v>0</v>
      </c>
      <c r="R38" s="503" t="n">
        <v>0</v>
      </c>
      <c r="S38" s="503" t="n">
        <v>0</v>
      </c>
      <c r="T38" s="505" t="n">
        <v>0</v>
      </c>
      <c r="U38" s="505" t="n">
        <v>0</v>
      </c>
      <c r="V38" s="505" t="n">
        <v>0</v>
      </c>
      <c r="W38" s="505" t="n">
        <v>0</v>
      </c>
      <c r="X38" s="505" t="n">
        <v>0</v>
      </c>
      <c r="Y38" s="505" t="n">
        <v>0</v>
      </c>
      <c r="Z38" s="505" t="n">
        <v>0</v>
      </c>
      <c r="AA38" s="505" t="n">
        <v>0</v>
      </c>
      <c r="AB38" s="505" t="n">
        <v>0</v>
      </c>
      <c r="AC38" s="505" t="n">
        <v>0</v>
      </c>
      <c r="AD38" s="503" t="n">
        <v>0</v>
      </c>
      <c r="AE38" s="503" t="n">
        <v>0</v>
      </c>
      <c r="AF38" s="506" t="n">
        <v>0</v>
      </c>
      <c r="AG38" s="503" t="n">
        <v>0</v>
      </c>
      <c r="AH38" s="507" t="n">
        <v>0</v>
      </c>
      <c r="AI38" s="508" t="n">
        <v>11139</v>
      </c>
      <c r="AJ38" s="467"/>
    </row>
    <row r="39" customFormat="false" ht="17.25" hidden="false" customHeight="false" outlineLevel="0" collapsed="false">
      <c r="A39" s="467"/>
      <c r="D39" s="517" t="s">
        <v>439</v>
      </c>
      <c r="E39" s="492" t="s">
        <v>420</v>
      </c>
      <c r="F39" s="493" t="n">
        <v>0</v>
      </c>
      <c r="G39" s="494" t="n">
        <v>0</v>
      </c>
      <c r="H39" s="494" t="n">
        <v>0</v>
      </c>
      <c r="I39" s="494" t="n">
        <v>0</v>
      </c>
      <c r="J39" s="495" t="n">
        <v>0</v>
      </c>
      <c r="K39" s="494" t="n">
        <v>0</v>
      </c>
      <c r="L39" s="496" t="n">
        <v>0</v>
      </c>
      <c r="M39" s="496" t="n">
        <v>0</v>
      </c>
      <c r="N39" s="496" t="n">
        <v>0</v>
      </c>
      <c r="O39" s="496" t="n">
        <v>0</v>
      </c>
      <c r="P39" s="496" t="n">
        <v>0</v>
      </c>
      <c r="Q39" s="494" t="n">
        <v>0</v>
      </c>
      <c r="R39" s="494" t="n">
        <v>0</v>
      </c>
      <c r="S39" s="494" t="n">
        <v>0</v>
      </c>
      <c r="T39" s="496" t="n">
        <v>0</v>
      </c>
      <c r="U39" s="496" t="n">
        <v>0</v>
      </c>
      <c r="V39" s="496" t="n">
        <v>0</v>
      </c>
      <c r="W39" s="496" t="n">
        <v>0</v>
      </c>
      <c r="X39" s="496" t="n">
        <v>0</v>
      </c>
      <c r="Y39" s="496" t="n">
        <v>0</v>
      </c>
      <c r="Z39" s="496" t="n">
        <v>0</v>
      </c>
      <c r="AA39" s="496" t="n">
        <v>0</v>
      </c>
      <c r="AB39" s="496" t="n">
        <v>0</v>
      </c>
      <c r="AC39" s="496" t="n">
        <v>0</v>
      </c>
      <c r="AD39" s="494" t="n">
        <v>0</v>
      </c>
      <c r="AE39" s="494" t="n">
        <v>0</v>
      </c>
      <c r="AF39" s="497" t="n">
        <v>0</v>
      </c>
      <c r="AG39" s="494" t="n">
        <v>0</v>
      </c>
      <c r="AH39" s="498" t="n">
        <v>0</v>
      </c>
      <c r="AI39" s="499" t="n">
        <v>0</v>
      </c>
      <c r="AJ39" s="467"/>
    </row>
    <row r="40" customFormat="false" ht="17.25" hidden="false" customHeight="false" outlineLevel="0" collapsed="false">
      <c r="A40" s="467"/>
      <c r="D40" s="511"/>
      <c r="E40" s="501" t="s">
        <v>421</v>
      </c>
      <c r="F40" s="502" t="n">
        <v>0</v>
      </c>
      <c r="G40" s="503" t="n">
        <v>0</v>
      </c>
      <c r="H40" s="503" t="n">
        <v>0</v>
      </c>
      <c r="I40" s="503" t="n">
        <v>0</v>
      </c>
      <c r="J40" s="504" t="n">
        <v>0</v>
      </c>
      <c r="K40" s="503" t="n">
        <v>0</v>
      </c>
      <c r="L40" s="505" t="n">
        <v>0</v>
      </c>
      <c r="M40" s="505" t="n">
        <v>0</v>
      </c>
      <c r="N40" s="505" t="n">
        <v>0</v>
      </c>
      <c r="O40" s="505" t="n">
        <v>0</v>
      </c>
      <c r="P40" s="505" t="n">
        <v>0</v>
      </c>
      <c r="Q40" s="503" t="n">
        <v>0</v>
      </c>
      <c r="R40" s="503" t="n">
        <v>0</v>
      </c>
      <c r="S40" s="503" t="n">
        <v>0</v>
      </c>
      <c r="T40" s="505" t="n">
        <v>0</v>
      </c>
      <c r="U40" s="505" t="n">
        <v>0</v>
      </c>
      <c r="V40" s="505" t="n">
        <v>0</v>
      </c>
      <c r="W40" s="505" t="n">
        <v>0</v>
      </c>
      <c r="X40" s="505" t="n">
        <v>0</v>
      </c>
      <c r="Y40" s="505" t="n">
        <v>0</v>
      </c>
      <c r="Z40" s="505" t="n">
        <v>0</v>
      </c>
      <c r="AA40" s="505" t="n">
        <v>0</v>
      </c>
      <c r="AB40" s="505" t="n">
        <v>0</v>
      </c>
      <c r="AC40" s="505" t="n">
        <v>0</v>
      </c>
      <c r="AD40" s="503" t="n">
        <v>0</v>
      </c>
      <c r="AE40" s="503" t="n">
        <v>0</v>
      </c>
      <c r="AF40" s="506" t="n">
        <v>0</v>
      </c>
      <c r="AG40" s="503" t="n">
        <v>0</v>
      </c>
      <c r="AH40" s="507" t="n">
        <v>0</v>
      </c>
      <c r="AI40" s="508" t="n">
        <v>0</v>
      </c>
      <c r="AJ40" s="467"/>
    </row>
    <row r="41" customFormat="false" ht="17.25" hidden="false" customHeight="false" outlineLevel="0" collapsed="false">
      <c r="A41" s="467"/>
      <c r="D41" s="517" t="s">
        <v>440</v>
      </c>
      <c r="E41" s="492" t="s">
        <v>420</v>
      </c>
      <c r="F41" s="493" t="n">
        <v>0</v>
      </c>
      <c r="G41" s="494" t="n">
        <v>0</v>
      </c>
      <c r="H41" s="494" t="n">
        <v>0</v>
      </c>
      <c r="I41" s="494" t="n">
        <v>0</v>
      </c>
      <c r="J41" s="495" t="n">
        <v>0</v>
      </c>
      <c r="K41" s="494" t="n">
        <v>0</v>
      </c>
      <c r="L41" s="496" t="n">
        <v>0</v>
      </c>
      <c r="M41" s="496" t="n">
        <v>0</v>
      </c>
      <c r="N41" s="496" t="n">
        <v>0</v>
      </c>
      <c r="O41" s="496" t="n">
        <v>0</v>
      </c>
      <c r="P41" s="496" t="n">
        <v>0</v>
      </c>
      <c r="Q41" s="494" t="n">
        <v>0</v>
      </c>
      <c r="R41" s="494" t="n">
        <v>0</v>
      </c>
      <c r="S41" s="494" t="n">
        <v>0</v>
      </c>
      <c r="T41" s="496" t="n">
        <v>0</v>
      </c>
      <c r="U41" s="496" t="n">
        <v>0</v>
      </c>
      <c r="V41" s="496" t="n">
        <v>0</v>
      </c>
      <c r="W41" s="496" t="n">
        <v>0</v>
      </c>
      <c r="X41" s="496" t="n">
        <v>0</v>
      </c>
      <c r="Y41" s="496" t="n">
        <v>0</v>
      </c>
      <c r="Z41" s="496" t="n">
        <v>0</v>
      </c>
      <c r="AA41" s="496" t="n">
        <v>0</v>
      </c>
      <c r="AB41" s="496" t="n">
        <v>0</v>
      </c>
      <c r="AC41" s="496" t="n">
        <v>0</v>
      </c>
      <c r="AD41" s="494" t="n">
        <v>0</v>
      </c>
      <c r="AE41" s="494" t="n">
        <v>0</v>
      </c>
      <c r="AF41" s="497" t="n">
        <v>0</v>
      </c>
      <c r="AG41" s="494" t="n">
        <v>0</v>
      </c>
      <c r="AH41" s="498" t="n">
        <v>0</v>
      </c>
      <c r="AI41" s="499" t="n">
        <v>0</v>
      </c>
      <c r="AJ41" s="467"/>
    </row>
    <row r="42" customFormat="false" ht="17.25" hidden="false" customHeight="false" outlineLevel="0" collapsed="false">
      <c r="A42" s="467"/>
      <c r="D42" s="516" t="s">
        <v>441</v>
      </c>
      <c r="E42" s="501" t="s">
        <v>421</v>
      </c>
      <c r="F42" s="502" t="n">
        <v>0</v>
      </c>
      <c r="G42" s="503" t="n">
        <v>0</v>
      </c>
      <c r="H42" s="503" t="n">
        <v>0</v>
      </c>
      <c r="I42" s="503" t="n">
        <v>0</v>
      </c>
      <c r="J42" s="504" t="n">
        <v>0</v>
      </c>
      <c r="K42" s="503" t="n">
        <v>0</v>
      </c>
      <c r="L42" s="505" t="n">
        <v>0</v>
      </c>
      <c r="M42" s="505" t="n">
        <v>0</v>
      </c>
      <c r="N42" s="505" t="n">
        <v>0</v>
      </c>
      <c r="O42" s="505" t="n">
        <v>0</v>
      </c>
      <c r="P42" s="505" t="n">
        <v>0</v>
      </c>
      <c r="Q42" s="503" t="n">
        <v>0</v>
      </c>
      <c r="R42" s="503" t="n">
        <v>0</v>
      </c>
      <c r="S42" s="503" t="n">
        <v>0</v>
      </c>
      <c r="T42" s="505" t="n">
        <v>0</v>
      </c>
      <c r="U42" s="505" t="n">
        <v>0</v>
      </c>
      <c r="V42" s="505" t="n">
        <v>0</v>
      </c>
      <c r="W42" s="505" t="n">
        <v>0</v>
      </c>
      <c r="X42" s="505" t="n">
        <v>0</v>
      </c>
      <c r="Y42" s="505" t="n">
        <v>0</v>
      </c>
      <c r="Z42" s="505" t="n">
        <v>0</v>
      </c>
      <c r="AA42" s="505" t="n">
        <v>0</v>
      </c>
      <c r="AB42" s="505" t="n">
        <v>0</v>
      </c>
      <c r="AC42" s="505" t="n">
        <v>0</v>
      </c>
      <c r="AD42" s="503" t="n">
        <v>0</v>
      </c>
      <c r="AE42" s="503" t="n">
        <v>0</v>
      </c>
      <c r="AF42" s="506" t="n">
        <v>0</v>
      </c>
      <c r="AG42" s="503" t="n">
        <v>0</v>
      </c>
      <c r="AH42" s="507" t="n">
        <v>0</v>
      </c>
      <c r="AI42" s="508" t="n">
        <v>0</v>
      </c>
      <c r="AJ42" s="467"/>
    </row>
    <row r="43" customFormat="false" ht="17.25" hidden="false" customHeight="false" outlineLevel="0" collapsed="false">
      <c r="A43" s="467"/>
      <c r="D43" s="517" t="s">
        <v>442</v>
      </c>
      <c r="E43" s="492" t="s">
        <v>420</v>
      </c>
      <c r="F43" s="493" t="n">
        <v>0</v>
      </c>
      <c r="G43" s="494" t="n">
        <v>0</v>
      </c>
      <c r="H43" s="494" t="n">
        <v>0</v>
      </c>
      <c r="I43" s="494" t="n">
        <v>0</v>
      </c>
      <c r="J43" s="495" t="n">
        <v>0</v>
      </c>
      <c r="K43" s="494" t="n">
        <v>0</v>
      </c>
      <c r="L43" s="496" t="n">
        <v>0</v>
      </c>
      <c r="M43" s="496" t="n">
        <v>0</v>
      </c>
      <c r="N43" s="496" t="n">
        <v>0</v>
      </c>
      <c r="O43" s="496" t="n">
        <v>0</v>
      </c>
      <c r="P43" s="496" t="n">
        <v>0</v>
      </c>
      <c r="Q43" s="494" t="n">
        <v>0</v>
      </c>
      <c r="R43" s="494" t="n">
        <v>0</v>
      </c>
      <c r="S43" s="494" t="n">
        <v>0</v>
      </c>
      <c r="T43" s="496" t="n">
        <v>0</v>
      </c>
      <c r="U43" s="496" t="n">
        <v>0</v>
      </c>
      <c r="V43" s="496" t="n">
        <v>0</v>
      </c>
      <c r="W43" s="496" t="n">
        <v>0</v>
      </c>
      <c r="X43" s="496" t="n">
        <v>0</v>
      </c>
      <c r="Y43" s="496" t="n">
        <v>0</v>
      </c>
      <c r="Z43" s="496" t="n">
        <v>0</v>
      </c>
      <c r="AA43" s="496" t="n">
        <v>0</v>
      </c>
      <c r="AB43" s="496" t="n">
        <v>0</v>
      </c>
      <c r="AC43" s="496" t="n">
        <v>0</v>
      </c>
      <c r="AD43" s="494" t="n">
        <v>0</v>
      </c>
      <c r="AE43" s="494" t="n">
        <v>0</v>
      </c>
      <c r="AF43" s="497" t="n">
        <v>0</v>
      </c>
      <c r="AG43" s="494" t="n">
        <v>0</v>
      </c>
      <c r="AH43" s="498" t="n">
        <v>0</v>
      </c>
      <c r="AI43" s="499" t="n">
        <v>0</v>
      </c>
      <c r="AJ43" s="467"/>
    </row>
    <row r="44" customFormat="false" ht="17.25" hidden="false" customHeight="false" outlineLevel="0" collapsed="false">
      <c r="A44" s="467"/>
      <c r="D44" s="516" t="s">
        <v>443</v>
      </c>
      <c r="E44" s="501" t="s">
        <v>421</v>
      </c>
      <c r="F44" s="502" t="n">
        <v>0</v>
      </c>
      <c r="G44" s="503" t="n">
        <v>0</v>
      </c>
      <c r="H44" s="503" t="n">
        <v>0</v>
      </c>
      <c r="I44" s="503" t="n">
        <v>0</v>
      </c>
      <c r="J44" s="504" t="n">
        <v>0</v>
      </c>
      <c r="K44" s="503" t="n">
        <v>0</v>
      </c>
      <c r="L44" s="505" t="n">
        <v>0</v>
      </c>
      <c r="M44" s="505" t="n">
        <v>0</v>
      </c>
      <c r="N44" s="505" t="n">
        <v>0</v>
      </c>
      <c r="O44" s="505" t="n">
        <v>0</v>
      </c>
      <c r="P44" s="505" t="n">
        <v>0</v>
      </c>
      <c r="Q44" s="503" t="n">
        <v>0</v>
      </c>
      <c r="R44" s="503" t="n">
        <v>0</v>
      </c>
      <c r="S44" s="503" t="n">
        <v>0</v>
      </c>
      <c r="T44" s="505" t="n">
        <v>0</v>
      </c>
      <c r="U44" s="505" t="n">
        <v>0</v>
      </c>
      <c r="V44" s="505" t="n">
        <v>0</v>
      </c>
      <c r="W44" s="505" t="n">
        <v>0</v>
      </c>
      <c r="X44" s="505" t="n">
        <v>0</v>
      </c>
      <c r="Y44" s="505" t="n">
        <v>0</v>
      </c>
      <c r="Z44" s="505" t="n">
        <v>0</v>
      </c>
      <c r="AA44" s="505" t="n">
        <v>0</v>
      </c>
      <c r="AB44" s="505" t="n">
        <v>0</v>
      </c>
      <c r="AC44" s="505" t="n">
        <v>0</v>
      </c>
      <c r="AD44" s="503" t="n">
        <v>0</v>
      </c>
      <c r="AE44" s="503" t="n">
        <v>0</v>
      </c>
      <c r="AF44" s="506" t="n">
        <v>0</v>
      </c>
      <c r="AG44" s="503" t="n">
        <v>0</v>
      </c>
      <c r="AH44" s="507" t="n">
        <v>0</v>
      </c>
      <c r="AI44" s="508" t="n">
        <v>0</v>
      </c>
      <c r="AJ44" s="467"/>
    </row>
    <row r="45" customFormat="false" ht="17.25" hidden="false" customHeight="false" outlineLevel="0" collapsed="false">
      <c r="A45" s="467"/>
      <c r="D45" s="517" t="s">
        <v>444</v>
      </c>
      <c r="E45" s="492" t="s">
        <v>420</v>
      </c>
      <c r="F45" s="493" t="n">
        <v>0</v>
      </c>
      <c r="G45" s="494" t="n">
        <v>0</v>
      </c>
      <c r="H45" s="494" t="n">
        <v>0</v>
      </c>
      <c r="I45" s="494" t="n">
        <v>0</v>
      </c>
      <c r="J45" s="495" t="n">
        <v>0</v>
      </c>
      <c r="K45" s="494" t="n">
        <v>0</v>
      </c>
      <c r="L45" s="496" t="n">
        <v>0</v>
      </c>
      <c r="M45" s="496" t="n">
        <v>0</v>
      </c>
      <c r="N45" s="496" t="n">
        <v>0</v>
      </c>
      <c r="O45" s="496" t="n">
        <v>0</v>
      </c>
      <c r="P45" s="496" t="n">
        <v>0</v>
      </c>
      <c r="Q45" s="494" t="n">
        <v>0</v>
      </c>
      <c r="R45" s="494" t="n">
        <v>0</v>
      </c>
      <c r="S45" s="494" t="n">
        <v>0</v>
      </c>
      <c r="T45" s="496" t="n">
        <v>0</v>
      </c>
      <c r="U45" s="496" t="n">
        <v>0</v>
      </c>
      <c r="V45" s="496" t="n">
        <v>0</v>
      </c>
      <c r="W45" s="496" t="n">
        <v>0</v>
      </c>
      <c r="X45" s="496" t="n">
        <v>0</v>
      </c>
      <c r="Y45" s="496" t="n">
        <v>0</v>
      </c>
      <c r="Z45" s="496" t="n">
        <v>0</v>
      </c>
      <c r="AA45" s="496" t="n">
        <v>0</v>
      </c>
      <c r="AB45" s="496" t="n">
        <v>0</v>
      </c>
      <c r="AC45" s="496" t="n">
        <v>0</v>
      </c>
      <c r="AD45" s="494" t="n">
        <v>0</v>
      </c>
      <c r="AE45" s="494" t="n">
        <v>0</v>
      </c>
      <c r="AF45" s="497" t="n">
        <v>0</v>
      </c>
      <c r="AG45" s="494" t="n">
        <v>0</v>
      </c>
      <c r="AH45" s="498" t="n">
        <v>0</v>
      </c>
      <c r="AI45" s="499" t="n">
        <v>0</v>
      </c>
      <c r="AJ45" s="467"/>
    </row>
    <row r="46" customFormat="false" ht="17.25" hidden="false" customHeight="false" outlineLevel="0" collapsed="false">
      <c r="A46" s="467"/>
      <c r="D46" s="516" t="s">
        <v>445</v>
      </c>
      <c r="E46" s="501" t="s">
        <v>421</v>
      </c>
      <c r="F46" s="502" t="n">
        <v>0</v>
      </c>
      <c r="G46" s="503" t="n">
        <v>0</v>
      </c>
      <c r="H46" s="503" t="n">
        <v>0</v>
      </c>
      <c r="I46" s="503" t="n">
        <v>0</v>
      </c>
      <c r="J46" s="504" t="n">
        <v>0</v>
      </c>
      <c r="K46" s="503" t="n">
        <v>0</v>
      </c>
      <c r="L46" s="505" t="n">
        <v>0</v>
      </c>
      <c r="M46" s="505" t="n">
        <v>0</v>
      </c>
      <c r="N46" s="505" t="n">
        <v>0</v>
      </c>
      <c r="O46" s="505" t="n">
        <v>0</v>
      </c>
      <c r="P46" s="505" t="n">
        <v>0</v>
      </c>
      <c r="Q46" s="503" t="n">
        <v>0</v>
      </c>
      <c r="R46" s="503" t="n">
        <v>0</v>
      </c>
      <c r="S46" s="503" t="n">
        <v>0</v>
      </c>
      <c r="T46" s="505" t="n">
        <v>0</v>
      </c>
      <c r="U46" s="505" t="n">
        <v>0</v>
      </c>
      <c r="V46" s="505" t="n">
        <v>0</v>
      </c>
      <c r="W46" s="505" t="n">
        <v>0</v>
      </c>
      <c r="X46" s="505" t="n">
        <v>0</v>
      </c>
      <c r="Y46" s="505" t="n">
        <v>0</v>
      </c>
      <c r="Z46" s="505" t="n">
        <v>0</v>
      </c>
      <c r="AA46" s="505" t="n">
        <v>0</v>
      </c>
      <c r="AB46" s="505" t="n">
        <v>0</v>
      </c>
      <c r="AC46" s="505" t="n">
        <v>0</v>
      </c>
      <c r="AD46" s="503" t="n">
        <v>0</v>
      </c>
      <c r="AE46" s="503" t="n">
        <v>0</v>
      </c>
      <c r="AF46" s="506" t="n">
        <v>0</v>
      </c>
      <c r="AG46" s="503" t="n">
        <v>0</v>
      </c>
      <c r="AH46" s="507" t="n">
        <v>0</v>
      </c>
      <c r="AI46" s="508" t="n">
        <v>0</v>
      </c>
      <c r="AJ46" s="467"/>
    </row>
    <row r="47" customFormat="false" ht="17.25" hidden="false" customHeight="false" outlineLevel="0" collapsed="false">
      <c r="A47" s="467"/>
      <c r="D47" s="518" t="s">
        <v>446</v>
      </c>
      <c r="E47" s="492" t="s">
        <v>420</v>
      </c>
      <c r="F47" s="493" t="n">
        <v>0</v>
      </c>
      <c r="G47" s="494" t="n">
        <v>0</v>
      </c>
      <c r="H47" s="494" t="n">
        <v>0</v>
      </c>
      <c r="I47" s="494" t="n">
        <v>0</v>
      </c>
      <c r="J47" s="495" t="n">
        <v>7891</v>
      </c>
      <c r="K47" s="491" t="n">
        <v>0</v>
      </c>
      <c r="L47" s="519" t="n">
        <v>0</v>
      </c>
      <c r="M47" s="519" t="n">
        <v>0</v>
      </c>
      <c r="N47" s="519" t="n">
        <v>0</v>
      </c>
      <c r="O47" s="519" t="n">
        <v>0</v>
      </c>
      <c r="P47" s="519" t="n">
        <v>0</v>
      </c>
      <c r="Q47" s="491" t="n">
        <v>0</v>
      </c>
      <c r="R47" s="491" t="n">
        <v>0</v>
      </c>
      <c r="S47" s="491" t="n">
        <v>0</v>
      </c>
      <c r="T47" s="519" t="n">
        <v>0</v>
      </c>
      <c r="U47" s="519" t="n">
        <v>0</v>
      </c>
      <c r="V47" s="519" t="n">
        <v>0</v>
      </c>
      <c r="W47" s="519" t="n">
        <v>0</v>
      </c>
      <c r="X47" s="519" t="n">
        <v>0</v>
      </c>
      <c r="Y47" s="519" t="n">
        <v>0</v>
      </c>
      <c r="Z47" s="519" t="n">
        <v>1816</v>
      </c>
      <c r="AA47" s="519" t="n">
        <v>0</v>
      </c>
      <c r="AB47" s="519" t="n">
        <v>0</v>
      </c>
      <c r="AC47" s="519" t="n">
        <v>0</v>
      </c>
      <c r="AD47" s="491" t="n">
        <v>0</v>
      </c>
      <c r="AE47" s="491" t="n">
        <v>0</v>
      </c>
      <c r="AF47" s="520" t="n">
        <v>0</v>
      </c>
      <c r="AG47" s="491" t="n">
        <v>433</v>
      </c>
      <c r="AH47" s="521" t="n">
        <v>805</v>
      </c>
      <c r="AI47" s="467" t="n">
        <v>10945</v>
      </c>
      <c r="AJ47" s="467"/>
    </row>
    <row r="48" customFormat="false" ht="17.25" hidden="false" customHeight="false" outlineLevel="0" collapsed="false">
      <c r="A48" s="467"/>
      <c r="D48" s="511"/>
      <c r="E48" s="501" t="s">
        <v>421</v>
      </c>
      <c r="F48" s="502" t="n">
        <v>0</v>
      </c>
      <c r="G48" s="503" t="n">
        <v>0</v>
      </c>
      <c r="H48" s="503" t="n">
        <v>0</v>
      </c>
      <c r="I48" s="503" t="n">
        <v>0</v>
      </c>
      <c r="J48" s="504" t="n">
        <v>7891</v>
      </c>
      <c r="K48" s="522" t="n">
        <v>0</v>
      </c>
      <c r="L48" s="523" t="n">
        <v>0</v>
      </c>
      <c r="M48" s="523" t="n">
        <v>0</v>
      </c>
      <c r="N48" s="523" t="n">
        <v>0</v>
      </c>
      <c r="O48" s="523" t="n">
        <v>0</v>
      </c>
      <c r="P48" s="523" t="n">
        <v>0</v>
      </c>
      <c r="Q48" s="522" t="n">
        <v>0</v>
      </c>
      <c r="R48" s="522" t="n">
        <v>0</v>
      </c>
      <c r="S48" s="522" t="n">
        <v>0</v>
      </c>
      <c r="T48" s="523" t="n">
        <v>0</v>
      </c>
      <c r="U48" s="523" t="n">
        <v>0</v>
      </c>
      <c r="V48" s="523" t="n">
        <v>0</v>
      </c>
      <c r="W48" s="523" t="n">
        <v>0</v>
      </c>
      <c r="X48" s="523" t="n">
        <v>0</v>
      </c>
      <c r="Y48" s="523" t="n">
        <v>0</v>
      </c>
      <c r="Z48" s="523" t="n">
        <v>1816</v>
      </c>
      <c r="AA48" s="523" t="n">
        <v>0</v>
      </c>
      <c r="AB48" s="523" t="n">
        <v>0</v>
      </c>
      <c r="AC48" s="523" t="n">
        <v>0</v>
      </c>
      <c r="AD48" s="522" t="n">
        <v>0</v>
      </c>
      <c r="AE48" s="522" t="n">
        <v>0</v>
      </c>
      <c r="AF48" s="524" t="n">
        <v>0</v>
      </c>
      <c r="AG48" s="522" t="n">
        <v>433</v>
      </c>
      <c r="AH48" s="525" t="n">
        <v>805</v>
      </c>
      <c r="AI48" s="526" t="n">
        <v>10945</v>
      </c>
      <c r="AJ48" s="467"/>
    </row>
    <row r="49" customFormat="false" ht="17.25" hidden="false" customHeight="false" outlineLevel="0" collapsed="false">
      <c r="A49" s="467"/>
      <c r="D49" s="518" t="s">
        <v>447</v>
      </c>
      <c r="E49" s="492" t="s">
        <v>420</v>
      </c>
      <c r="F49" s="493" t="n">
        <v>3856</v>
      </c>
      <c r="G49" s="494" t="n">
        <v>0</v>
      </c>
      <c r="H49" s="494" t="n">
        <v>0</v>
      </c>
      <c r="I49" s="494" t="n">
        <v>2480</v>
      </c>
      <c r="J49" s="495" t="n">
        <v>1938</v>
      </c>
      <c r="K49" s="494" t="n">
        <v>4695</v>
      </c>
      <c r="L49" s="496" t="n">
        <v>476</v>
      </c>
      <c r="M49" s="496" t="n">
        <v>0</v>
      </c>
      <c r="N49" s="496" t="n">
        <v>1290</v>
      </c>
      <c r="O49" s="496" t="n">
        <v>776</v>
      </c>
      <c r="P49" s="496" t="n">
        <v>0</v>
      </c>
      <c r="Q49" s="494" t="n">
        <v>0</v>
      </c>
      <c r="R49" s="494" t="n">
        <v>1136</v>
      </c>
      <c r="S49" s="494" t="n">
        <v>2443</v>
      </c>
      <c r="T49" s="496" t="n">
        <v>0</v>
      </c>
      <c r="U49" s="496" t="n">
        <v>0</v>
      </c>
      <c r="V49" s="496" t="n">
        <v>922</v>
      </c>
      <c r="W49" s="496" t="n">
        <v>0</v>
      </c>
      <c r="X49" s="496" t="n">
        <v>0</v>
      </c>
      <c r="Y49" s="496" t="n">
        <v>645</v>
      </c>
      <c r="Z49" s="496" t="n">
        <v>440</v>
      </c>
      <c r="AA49" s="496" t="n">
        <v>240</v>
      </c>
      <c r="AB49" s="496" t="n">
        <v>240</v>
      </c>
      <c r="AC49" s="496" t="n">
        <v>360</v>
      </c>
      <c r="AD49" s="494" t="n">
        <v>0</v>
      </c>
      <c r="AE49" s="494" t="n">
        <v>0</v>
      </c>
      <c r="AF49" s="497" t="n">
        <v>0</v>
      </c>
      <c r="AG49" s="494" t="n">
        <v>0</v>
      </c>
      <c r="AH49" s="498" t="n">
        <v>240</v>
      </c>
      <c r="AI49" s="499" t="n">
        <v>22177</v>
      </c>
      <c r="AJ49" s="467"/>
    </row>
    <row r="50" customFormat="false" ht="17.25" hidden="false" customHeight="false" outlineLevel="0" collapsed="false">
      <c r="A50" s="467"/>
      <c r="D50" s="516" t="s">
        <v>448</v>
      </c>
      <c r="E50" s="501" t="s">
        <v>421</v>
      </c>
      <c r="F50" s="502" t="n">
        <v>3856</v>
      </c>
      <c r="G50" s="503" t="n">
        <v>0</v>
      </c>
      <c r="H50" s="503" t="n">
        <v>0</v>
      </c>
      <c r="I50" s="503" t="n">
        <v>2480</v>
      </c>
      <c r="J50" s="504" t="n">
        <v>1938</v>
      </c>
      <c r="K50" s="503" t="n">
        <v>4695</v>
      </c>
      <c r="L50" s="505" t="n">
        <v>476</v>
      </c>
      <c r="M50" s="505" t="n">
        <v>0</v>
      </c>
      <c r="N50" s="505" t="n">
        <v>0</v>
      </c>
      <c r="O50" s="505" t="n">
        <v>776</v>
      </c>
      <c r="P50" s="505" t="n">
        <v>0</v>
      </c>
      <c r="Q50" s="503" t="n">
        <v>0</v>
      </c>
      <c r="R50" s="503" t="n">
        <v>1136</v>
      </c>
      <c r="S50" s="503" t="n">
        <v>2443</v>
      </c>
      <c r="T50" s="505" t="n">
        <v>0</v>
      </c>
      <c r="U50" s="505" t="n">
        <v>0</v>
      </c>
      <c r="V50" s="505" t="n">
        <v>922</v>
      </c>
      <c r="W50" s="505" t="n">
        <v>0</v>
      </c>
      <c r="X50" s="505" t="n">
        <v>0</v>
      </c>
      <c r="Y50" s="505" t="n">
        <v>165</v>
      </c>
      <c r="Z50" s="505" t="n">
        <v>440</v>
      </c>
      <c r="AA50" s="505" t="n">
        <v>240</v>
      </c>
      <c r="AB50" s="505" t="n">
        <v>240</v>
      </c>
      <c r="AC50" s="505" t="n">
        <v>360</v>
      </c>
      <c r="AD50" s="503" t="n">
        <v>0</v>
      </c>
      <c r="AE50" s="503" t="n">
        <v>0</v>
      </c>
      <c r="AF50" s="506" t="n">
        <v>0</v>
      </c>
      <c r="AG50" s="503" t="n">
        <v>0</v>
      </c>
      <c r="AH50" s="507" t="n">
        <v>240</v>
      </c>
      <c r="AI50" s="508" t="n">
        <v>20407</v>
      </c>
      <c r="AJ50" s="467"/>
    </row>
    <row r="51" customFormat="false" ht="17.25" hidden="false" customHeight="false" outlineLevel="0" collapsed="false">
      <c r="A51" s="467"/>
      <c r="D51" s="518" t="s">
        <v>449</v>
      </c>
      <c r="E51" s="492" t="s">
        <v>420</v>
      </c>
      <c r="F51" s="493" t="n">
        <v>0</v>
      </c>
      <c r="G51" s="494" t="n">
        <v>0</v>
      </c>
      <c r="H51" s="494" t="n">
        <v>0</v>
      </c>
      <c r="I51" s="494" t="n">
        <v>0</v>
      </c>
      <c r="J51" s="495" t="n">
        <v>0</v>
      </c>
      <c r="K51" s="494" t="n">
        <v>0</v>
      </c>
      <c r="L51" s="496" t="n">
        <v>0</v>
      </c>
      <c r="M51" s="496" t="n">
        <v>0</v>
      </c>
      <c r="N51" s="496" t="n">
        <v>0</v>
      </c>
      <c r="O51" s="496" t="n">
        <v>0</v>
      </c>
      <c r="P51" s="496" t="n">
        <v>0</v>
      </c>
      <c r="Q51" s="494" t="n">
        <v>0</v>
      </c>
      <c r="R51" s="494" t="n">
        <v>0</v>
      </c>
      <c r="S51" s="494" t="n">
        <v>0</v>
      </c>
      <c r="T51" s="496" t="n">
        <v>0</v>
      </c>
      <c r="U51" s="496" t="n">
        <v>0</v>
      </c>
      <c r="V51" s="496" t="n">
        <v>0</v>
      </c>
      <c r="W51" s="496" t="n">
        <v>0</v>
      </c>
      <c r="X51" s="496" t="n">
        <v>0</v>
      </c>
      <c r="Y51" s="496" t="n">
        <v>0</v>
      </c>
      <c r="Z51" s="496" t="n">
        <v>0</v>
      </c>
      <c r="AA51" s="496" t="n">
        <v>0</v>
      </c>
      <c r="AB51" s="496" t="n">
        <v>0</v>
      </c>
      <c r="AC51" s="496" t="n">
        <v>0</v>
      </c>
      <c r="AD51" s="494" t="n">
        <v>0</v>
      </c>
      <c r="AE51" s="494" t="n">
        <v>0</v>
      </c>
      <c r="AF51" s="497" t="n">
        <v>0</v>
      </c>
      <c r="AG51" s="494" t="n">
        <v>0</v>
      </c>
      <c r="AH51" s="498" t="n">
        <v>0</v>
      </c>
      <c r="AI51" s="499" t="n">
        <v>0</v>
      </c>
      <c r="AJ51" s="467"/>
    </row>
    <row r="52" customFormat="false" ht="17.25" hidden="false" customHeight="false" outlineLevel="0" collapsed="false">
      <c r="A52" s="467"/>
      <c r="D52" s="514" t="s">
        <v>434</v>
      </c>
      <c r="E52" s="501" t="s">
        <v>421</v>
      </c>
      <c r="F52" s="502" t="n">
        <v>0</v>
      </c>
      <c r="G52" s="503" t="n">
        <v>0</v>
      </c>
      <c r="H52" s="503" t="n">
        <v>0</v>
      </c>
      <c r="I52" s="503" t="n">
        <v>0</v>
      </c>
      <c r="J52" s="504" t="n">
        <v>0</v>
      </c>
      <c r="K52" s="503" t="n">
        <v>0</v>
      </c>
      <c r="L52" s="505" t="n">
        <v>0</v>
      </c>
      <c r="M52" s="505" t="n">
        <v>0</v>
      </c>
      <c r="N52" s="505" t="n">
        <v>0</v>
      </c>
      <c r="O52" s="505" t="n">
        <v>0</v>
      </c>
      <c r="P52" s="505" t="n">
        <v>0</v>
      </c>
      <c r="Q52" s="503" t="n">
        <v>0</v>
      </c>
      <c r="R52" s="503" t="n">
        <v>0</v>
      </c>
      <c r="S52" s="503" t="n">
        <v>0</v>
      </c>
      <c r="T52" s="505" t="n">
        <v>0</v>
      </c>
      <c r="U52" s="505" t="n">
        <v>0</v>
      </c>
      <c r="V52" s="505" t="n">
        <v>0</v>
      </c>
      <c r="W52" s="505" t="n">
        <v>0</v>
      </c>
      <c r="X52" s="505" t="n">
        <v>0</v>
      </c>
      <c r="Y52" s="505" t="n">
        <v>0</v>
      </c>
      <c r="Z52" s="505" t="n">
        <v>0</v>
      </c>
      <c r="AA52" s="505" t="n">
        <v>0</v>
      </c>
      <c r="AB52" s="505" t="n">
        <v>0</v>
      </c>
      <c r="AC52" s="505" t="n">
        <v>0</v>
      </c>
      <c r="AD52" s="503" t="n">
        <v>0</v>
      </c>
      <c r="AE52" s="503" t="n">
        <v>0</v>
      </c>
      <c r="AF52" s="506" t="n">
        <v>0</v>
      </c>
      <c r="AG52" s="503" t="n">
        <v>0</v>
      </c>
      <c r="AH52" s="507" t="n">
        <v>0</v>
      </c>
      <c r="AI52" s="508" t="n">
        <v>0</v>
      </c>
      <c r="AJ52" s="467"/>
    </row>
    <row r="53" customFormat="false" ht="17.25" hidden="false" customHeight="false" outlineLevel="0" collapsed="false">
      <c r="A53" s="467"/>
      <c r="D53" s="518" t="s">
        <v>450</v>
      </c>
      <c r="E53" s="492" t="s">
        <v>420</v>
      </c>
      <c r="F53" s="493" t="n">
        <v>0</v>
      </c>
      <c r="G53" s="494" t="n">
        <v>0</v>
      </c>
      <c r="H53" s="494" t="n">
        <v>0</v>
      </c>
      <c r="I53" s="494" t="n">
        <v>0</v>
      </c>
      <c r="J53" s="495" t="n">
        <v>0</v>
      </c>
      <c r="K53" s="494" t="n">
        <v>0</v>
      </c>
      <c r="L53" s="496" t="n">
        <v>0</v>
      </c>
      <c r="M53" s="496" t="n">
        <v>0</v>
      </c>
      <c r="N53" s="496" t="n">
        <v>0</v>
      </c>
      <c r="O53" s="496" t="n">
        <v>0</v>
      </c>
      <c r="P53" s="496" t="n">
        <v>0</v>
      </c>
      <c r="Q53" s="494" t="n">
        <v>0</v>
      </c>
      <c r="R53" s="494" t="n">
        <v>0</v>
      </c>
      <c r="S53" s="494" t="n">
        <v>0</v>
      </c>
      <c r="T53" s="496" t="n">
        <v>0</v>
      </c>
      <c r="U53" s="496" t="n">
        <v>0</v>
      </c>
      <c r="V53" s="496" t="n">
        <v>0</v>
      </c>
      <c r="W53" s="496" t="n">
        <v>0</v>
      </c>
      <c r="X53" s="496" t="n">
        <v>2810</v>
      </c>
      <c r="Y53" s="496" t="n">
        <v>0</v>
      </c>
      <c r="Z53" s="496" t="n">
        <v>0</v>
      </c>
      <c r="AA53" s="496" t="n">
        <v>0</v>
      </c>
      <c r="AB53" s="496" t="n">
        <v>0</v>
      </c>
      <c r="AC53" s="496" t="n">
        <v>0</v>
      </c>
      <c r="AD53" s="494" t="n">
        <v>10000</v>
      </c>
      <c r="AE53" s="494" t="n">
        <v>0</v>
      </c>
      <c r="AF53" s="497" t="n">
        <v>0</v>
      </c>
      <c r="AG53" s="494" t="n">
        <v>0</v>
      </c>
      <c r="AH53" s="498" t="n">
        <v>0</v>
      </c>
      <c r="AI53" s="499" t="n">
        <v>12810</v>
      </c>
      <c r="AJ53" s="467"/>
    </row>
    <row r="54" customFormat="false" ht="17.25" hidden="false" customHeight="false" outlineLevel="0" collapsed="false">
      <c r="A54" s="467"/>
      <c r="D54" s="514" t="s">
        <v>443</v>
      </c>
      <c r="E54" s="501" t="s">
        <v>421</v>
      </c>
      <c r="F54" s="502" t="n">
        <v>0</v>
      </c>
      <c r="G54" s="503" t="n">
        <v>0</v>
      </c>
      <c r="H54" s="503" t="n">
        <v>0</v>
      </c>
      <c r="I54" s="503" t="n">
        <v>0</v>
      </c>
      <c r="J54" s="504" t="n">
        <v>0</v>
      </c>
      <c r="K54" s="503" t="n">
        <v>0</v>
      </c>
      <c r="L54" s="505" t="n">
        <v>0</v>
      </c>
      <c r="M54" s="505" t="n">
        <v>0</v>
      </c>
      <c r="N54" s="505" t="n">
        <v>0</v>
      </c>
      <c r="O54" s="505" t="n">
        <v>0</v>
      </c>
      <c r="P54" s="505" t="n">
        <v>0</v>
      </c>
      <c r="Q54" s="503" t="n">
        <v>0</v>
      </c>
      <c r="R54" s="503" t="n">
        <v>0</v>
      </c>
      <c r="S54" s="503" t="n">
        <v>0</v>
      </c>
      <c r="T54" s="505" t="n">
        <v>0</v>
      </c>
      <c r="U54" s="505" t="n">
        <v>0</v>
      </c>
      <c r="V54" s="505" t="n">
        <v>0</v>
      </c>
      <c r="W54" s="505" t="n">
        <v>0</v>
      </c>
      <c r="X54" s="505" t="n">
        <v>2810</v>
      </c>
      <c r="Y54" s="505" t="n">
        <v>0</v>
      </c>
      <c r="Z54" s="505" t="n">
        <v>0</v>
      </c>
      <c r="AA54" s="505" t="n">
        <v>0</v>
      </c>
      <c r="AB54" s="505" t="n">
        <v>0</v>
      </c>
      <c r="AC54" s="505" t="n">
        <v>0</v>
      </c>
      <c r="AD54" s="503" t="n">
        <v>10000</v>
      </c>
      <c r="AE54" s="503" t="n">
        <v>0</v>
      </c>
      <c r="AF54" s="506" t="n">
        <v>0</v>
      </c>
      <c r="AG54" s="503" t="n">
        <v>0</v>
      </c>
      <c r="AH54" s="507" t="n">
        <v>0</v>
      </c>
      <c r="AI54" s="508" t="n">
        <v>12810</v>
      </c>
      <c r="AJ54" s="467"/>
    </row>
    <row r="55" customFormat="false" ht="17.25" hidden="false" customHeight="false" outlineLevel="0" collapsed="false">
      <c r="A55" s="467"/>
      <c r="D55" s="518" t="s">
        <v>451</v>
      </c>
      <c r="E55" s="492" t="s">
        <v>420</v>
      </c>
      <c r="F55" s="493" t="n">
        <v>0</v>
      </c>
      <c r="G55" s="494" t="n">
        <v>0</v>
      </c>
      <c r="H55" s="494" t="n">
        <v>0</v>
      </c>
      <c r="I55" s="494" t="n">
        <v>0</v>
      </c>
      <c r="J55" s="495" t="n">
        <v>0</v>
      </c>
      <c r="K55" s="494" t="n">
        <v>0</v>
      </c>
      <c r="L55" s="496" t="n">
        <v>0</v>
      </c>
      <c r="M55" s="496" t="n">
        <v>0</v>
      </c>
      <c r="N55" s="496" t="n">
        <v>0</v>
      </c>
      <c r="O55" s="496" t="n">
        <v>0</v>
      </c>
      <c r="P55" s="496" t="n">
        <v>0</v>
      </c>
      <c r="Q55" s="494" t="n">
        <v>0</v>
      </c>
      <c r="R55" s="494" t="n">
        <v>0</v>
      </c>
      <c r="S55" s="494" t="n">
        <v>0</v>
      </c>
      <c r="T55" s="496" t="n">
        <v>0</v>
      </c>
      <c r="U55" s="496" t="n">
        <v>0</v>
      </c>
      <c r="V55" s="496" t="n">
        <v>0</v>
      </c>
      <c r="W55" s="496" t="n">
        <v>0</v>
      </c>
      <c r="X55" s="496" t="n">
        <v>0</v>
      </c>
      <c r="Y55" s="496" t="n">
        <v>0</v>
      </c>
      <c r="Z55" s="496" t="n">
        <v>0</v>
      </c>
      <c r="AA55" s="496" t="n">
        <v>0</v>
      </c>
      <c r="AB55" s="496" t="n">
        <v>0</v>
      </c>
      <c r="AC55" s="496" t="n">
        <v>0</v>
      </c>
      <c r="AD55" s="494" t="n">
        <v>0</v>
      </c>
      <c r="AE55" s="494" t="n">
        <v>0</v>
      </c>
      <c r="AF55" s="497" t="n">
        <v>0</v>
      </c>
      <c r="AG55" s="494" t="n">
        <v>0</v>
      </c>
      <c r="AH55" s="498" t="n">
        <v>0</v>
      </c>
      <c r="AI55" s="499" t="n">
        <v>0</v>
      </c>
      <c r="AJ55" s="467"/>
    </row>
    <row r="56" customFormat="false" ht="17.25" hidden="false" customHeight="false" outlineLevel="0" collapsed="false">
      <c r="A56" s="467"/>
      <c r="D56" s="514" t="s">
        <v>443</v>
      </c>
      <c r="E56" s="501" t="s">
        <v>421</v>
      </c>
      <c r="F56" s="502" t="n">
        <v>0</v>
      </c>
      <c r="G56" s="503" t="n">
        <v>0</v>
      </c>
      <c r="H56" s="503" t="n">
        <v>0</v>
      </c>
      <c r="I56" s="503" t="n">
        <v>0</v>
      </c>
      <c r="J56" s="504" t="n">
        <v>0</v>
      </c>
      <c r="K56" s="503" t="n">
        <v>0</v>
      </c>
      <c r="L56" s="505" t="n">
        <v>0</v>
      </c>
      <c r="M56" s="505" t="n">
        <v>0</v>
      </c>
      <c r="N56" s="505" t="n">
        <v>0</v>
      </c>
      <c r="O56" s="505" t="n">
        <v>0</v>
      </c>
      <c r="P56" s="505" t="n">
        <v>0</v>
      </c>
      <c r="Q56" s="503" t="n">
        <v>0</v>
      </c>
      <c r="R56" s="503" t="n">
        <v>0</v>
      </c>
      <c r="S56" s="503" t="n">
        <v>0</v>
      </c>
      <c r="T56" s="505" t="n">
        <v>0</v>
      </c>
      <c r="U56" s="505" t="n">
        <v>0</v>
      </c>
      <c r="V56" s="505" t="n">
        <v>0</v>
      </c>
      <c r="W56" s="505" t="n">
        <v>0</v>
      </c>
      <c r="X56" s="505" t="n">
        <v>0</v>
      </c>
      <c r="Y56" s="505" t="n">
        <v>0</v>
      </c>
      <c r="Z56" s="505" t="n">
        <v>0</v>
      </c>
      <c r="AA56" s="505" t="n">
        <v>0</v>
      </c>
      <c r="AB56" s="505" t="n">
        <v>0</v>
      </c>
      <c r="AC56" s="505" t="n">
        <v>0</v>
      </c>
      <c r="AD56" s="503" t="n">
        <v>0</v>
      </c>
      <c r="AE56" s="503" t="n">
        <v>0</v>
      </c>
      <c r="AF56" s="506" t="n">
        <v>0</v>
      </c>
      <c r="AG56" s="503" t="n">
        <v>0</v>
      </c>
      <c r="AH56" s="507" t="n">
        <v>0</v>
      </c>
      <c r="AI56" s="508" t="n">
        <v>0</v>
      </c>
      <c r="AJ56" s="467"/>
    </row>
    <row r="57" customFormat="false" ht="17.25" hidden="false" customHeight="false" outlineLevel="0" collapsed="false">
      <c r="A57" s="467"/>
      <c r="D57" s="518" t="s">
        <v>452</v>
      </c>
      <c r="E57" s="492" t="s">
        <v>420</v>
      </c>
      <c r="F57" s="493" t="n">
        <v>0</v>
      </c>
      <c r="G57" s="494" t="n">
        <v>0</v>
      </c>
      <c r="H57" s="494" t="n">
        <v>0</v>
      </c>
      <c r="I57" s="494" t="n">
        <v>0</v>
      </c>
      <c r="J57" s="495" t="n">
        <v>0</v>
      </c>
      <c r="K57" s="494" t="n">
        <v>0</v>
      </c>
      <c r="L57" s="496" t="n">
        <v>0</v>
      </c>
      <c r="M57" s="496" t="n">
        <v>0</v>
      </c>
      <c r="N57" s="496" t="n">
        <v>0</v>
      </c>
      <c r="O57" s="496" t="n">
        <v>0</v>
      </c>
      <c r="P57" s="496" t="n">
        <v>0</v>
      </c>
      <c r="Q57" s="494" t="n">
        <v>0</v>
      </c>
      <c r="R57" s="494" t="n">
        <v>0</v>
      </c>
      <c r="S57" s="494" t="n">
        <v>0</v>
      </c>
      <c r="T57" s="496" t="n">
        <v>0</v>
      </c>
      <c r="U57" s="496" t="n">
        <v>0</v>
      </c>
      <c r="V57" s="496" t="n">
        <v>0</v>
      </c>
      <c r="W57" s="496" t="n">
        <v>0</v>
      </c>
      <c r="X57" s="496" t="n">
        <v>0</v>
      </c>
      <c r="Y57" s="496" t="n">
        <v>0</v>
      </c>
      <c r="Z57" s="496" t="n">
        <v>0</v>
      </c>
      <c r="AA57" s="496" t="n">
        <v>0</v>
      </c>
      <c r="AB57" s="496" t="n">
        <v>0</v>
      </c>
      <c r="AC57" s="496" t="n">
        <v>0</v>
      </c>
      <c r="AD57" s="494" t="n">
        <v>0</v>
      </c>
      <c r="AE57" s="494" t="n">
        <v>0</v>
      </c>
      <c r="AF57" s="497" t="n">
        <v>0</v>
      </c>
      <c r="AG57" s="494" t="n">
        <v>0</v>
      </c>
      <c r="AH57" s="498" t="n">
        <v>50</v>
      </c>
      <c r="AI57" s="499" t="n">
        <v>50</v>
      </c>
      <c r="AJ57" s="467"/>
    </row>
    <row r="58" customFormat="false" ht="17.25" hidden="false" customHeight="false" outlineLevel="0" collapsed="false">
      <c r="A58" s="467"/>
      <c r="D58" s="514"/>
      <c r="E58" s="501" t="s">
        <v>421</v>
      </c>
      <c r="F58" s="502" t="n">
        <v>0</v>
      </c>
      <c r="G58" s="503" t="n">
        <v>0</v>
      </c>
      <c r="H58" s="503" t="n">
        <v>0</v>
      </c>
      <c r="I58" s="503" t="n">
        <v>0</v>
      </c>
      <c r="J58" s="504" t="n">
        <v>0</v>
      </c>
      <c r="K58" s="503" t="n">
        <v>0</v>
      </c>
      <c r="L58" s="505" t="n">
        <v>0</v>
      </c>
      <c r="M58" s="505" t="n">
        <v>0</v>
      </c>
      <c r="N58" s="505" t="n">
        <v>0</v>
      </c>
      <c r="O58" s="505" t="n">
        <v>0</v>
      </c>
      <c r="P58" s="505" t="n">
        <v>0</v>
      </c>
      <c r="Q58" s="503" t="n">
        <v>0</v>
      </c>
      <c r="R58" s="503" t="n">
        <v>0</v>
      </c>
      <c r="S58" s="503" t="n">
        <v>0</v>
      </c>
      <c r="T58" s="505" t="n">
        <v>0</v>
      </c>
      <c r="U58" s="505" t="n">
        <v>0</v>
      </c>
      <c r="V58" s="505" t="n">
        <v>0</v>
      </c>
      <c r="W58" s="505" t="n">
        <v>0</v>
      </c>
      <c r="X58" s="505" t="n">
        <v>0</v>
      </c>
      <c r="Y58" s="505" t="n">
        <v>0</v>
      </c>
      <c r="Z58" s="505" t="n">
        <v>0</v>
      </c>
      <c r="AA58" s="505" t="n">
        <v>0</v>
      </c>
      <c r="AB58" s="505" t="n">
        <v>0</v>
      </c>
      <c r="AC58" s="505" t="n">
        <v>4601</v>
      </c>
      <c r="AD58" s="503" t="n">
        <v>0</v>
      </c>
      <c r="AE58" s="503" t="n">
        <v>0</v>
      </c>
      <c r="AF58" s="506" t="n">
        <v>0</v>
      </c>
      <c r="AG58" s="503" t="n">
        <v>0</v>
      </c>
      <c r="AH58" s="507" t="n">
        <v>50</v>
      </c>
      <c r="AI58" s="508" t="n">
        <v>4651</v>
      </c>
      <c r="AJ58" s="467"/>
    </row>
    <row r="59" customFormat="false" ht="17.25" hidden="false" customHeight="false" outlineLevel="0" collapsed="false">
      <c r="A59" s="467"/>
      <c r="B59" s="500"/>
      <c r="C59" s="500"/>
      <c r="D59" s="516" t="s">
        <v>424</v>
      </c>
      <c r="E59" s="501" t="s">
        <v>421</v>
      </c>
      <c r="F59" s="502" t="n">
        <v>0</v>
      </c>
      <c r="G59" s="503" t="n">
        <v>0</v>
      </c>
      <c r="H59" s="503" t="n">
        <v>5367</v>
      </c>
      <c r="I59" s="503" t="n">
        <v>0</v>
      </c>
      <c r="J59" s="504" t="n">
        <v>0</v>
      </c>
      <c r="K59" s="503" t="n">
        <v>0</v>
      </c>
      <c r="L59" s="505" t="n">
        <v>0</v>
      </c>
      <c r="M59" s="505" t="n">
        <v>0</v>
      </c>
      <c r="N59" s="505" t="n">
        <v>0</v>
      </c>
      <c r="O59" s="505" t="n">
        <v>0</v>
      </c>
      <c r="P59" s="505" t="n">
        <v>0</v>
      </c>
      <c r="Q59" s="503" t="n">
        <v>4041</v>
      </c>
      <c r="R59" s="503" t="n">
        <v>0</v>
      </c>
      <c r="S59" s="503" t="n">
        <v>0</v>
      </c>
      <c r="T59" s="505" t="n">
        <v>0</v>
      </c>
      <c r="U59" s="505" t="n">
        <v>0</v>
      </c>
      <c r="V59" s="505" t="n">
        <v>0</v>
      </c>
      <c r="W59" s="505" t="n">
        <v>0</v>
      </c>
      <c r="X59" s="505" t="n">
        <v>20000</v>
      </c>
      <c r="Y59" s="505" t="n">
        <v>0</v>
      </c>
      <c r="Z59" s="505" t="n">
        <v>0</v>
      </c>
      <c r="AA59" s="505" t="n">
        <v>91430</v>
      </c>
      <c r="AB59" s="505" t="n">
        <v>0</v>
      </c>
      <c r="AC59" s="505" t="n">
        <v>23760</v>
      </c>
      <c r="AD59" s="503" t="n">
        <v>7835</v>
      </c>
      <c r="AE59" s="503" t="n">
        <v>35779</v>
      </c>
      <c r="AF59" s="506" t="n">
        <v>433</v>
      </c>
      <c r="AG59" s="503" t="n">
        <v>0</v>
      </c>
      <c r="AH59" s="507" t="n">
        <v>30000</v>
      </c>
      <c r="AI59" s="508" t="n">
        <v>218645</v>
      </c>
      <c r="AJ59" s="467"/>
    </row>
    <row r="60" customFormat="false" ht="17.25" hidden="false" customHeight="false" outlineLevel="0" collapsed="false">
      <c r="A60" s="467"/>
      <c r="B60" s="473" t="s">
        <v>453</v>
      </c>
      <c r="C60" s="471"/>
      <c r="D60" s="471"/>
      <c r="E60" s="480"/>
      <c r="F60" s="474"/>
      <c r="G60" s="491"/>
      <c r="H60" s="491"/>
      <c r="I60" s="491"/>
      <c r="J60" s="475"/>
      <c r="K60" s="491"/>
      <c r="L60" s="519"/>
      <c r="M60" s="519"/>
      <c r="N60" s="519"/>
      <c r="O60" s="519"/>
      <c r="P60" s="519"/>
      <c r="Q60" s="491"/>
      <c r="R60" s="491"/>
      <c r="S60" s="491"/>
      <c r="T60" s="519"/>
      <c r="U60" s="519"/>
      <c r="V60" s="519"/>
      <c r="W60" s="519"/>
      <c r="X60" s="519"/>
      <c r="Y60" s="519"/>
      <c r="Z60" s="519"/>
      <c r="AA60" s="519"/>
      <c r="AB60" s="519"/>
      <c r="AC60" s="519"/>
      <c r="AD60" s="491"/>
      <c r="AE60" s="491"/>
      <c r="AF60" s="520"/>
      <c r="AG60" s="491"/>
      <c r="AH60" s="521"/>
      <c r="AI60" s="467"/>
      <c r="AJ60" s="467"/>
    </row>
    <row r="61" customFormat="false" ht="17.25" hidden="false" customHeight="false" outlineLevel="0" collapsed="false">
      <c r="A61" s="508"/>
      <c r="B61" s="500"/>
      <c r="C61" s="516" t="s">
        <v>454</v>
      </c>
      <c r="D61" s="500"/>
      <c r="E61" s="501" t="s">
        <v>421</v>
      </c>
      <c r="F61" s="502" t="n">
        <v>0</v>
      </c>
      <c r="G61" s="503" t="n">
        <v>0</v>
      </c>
      <c r="H61" s="503" t="n">
        <v>0</v>
      </c>
      <c r="I61" s="503" t="n">
        <v>0</v>
      </c>
      <c r="J61" s="504" t="n">
        <v>0</v>
      </c>
      <c r="K61" s="503" t="n">
        <v>0</v>
      </c>
      <c r="L61" s="505" t="n">
        <v>0</v>
      </c>
      <c r="M61" s="505" t="n">
        <v>0</v>
      </c>
      <c r="N61" s="505" t="n">
        <v>0</v>
      </c>
      <c r="O61" s="505" t="n">
        <v>0</v>
      </c>
      <c r="P61" s="505" t="n">
        <v>0</v>
      </c>
      <c r="Q61" s="503" t="n">
        <v>0</v>
      </c>
      <c r="R61" s="503" t="n">
        <v>0</v>
      </c>
      <c r="S61" s="503" t="n">
        <v>0</v>
      </c>
      <c r="T61" s="505" t="n">
        <v>0</v>
      </c>
      <c r="U61" s="505" t="n">
        <v>0</v>
      </c>
      <c r="V61" s="505" t="n">
        <v>0</v>
      </c>
      <c r="W61" s="505" t="n">
        <v>0</v>
      </c>
      <c r="X61" s="505" t="n">
        <v>0</v>
      </c>
      <c r="Y61" s="505" t="n">
        <v>0</v>
      </c>
      <c r="Z61" s="505" t="n">
        <v>0</v>
      </c>
      <c r="AA61" s="505" t="n">
        <v>0</v>
      </c>
      <c r="AB61" s="505" t="n">
        <v>0</v>
      </c>
      <c r="AC61" s="505" t="n">
        <v>0</v>
      </c>
      <c r="AD61" s="503" t="n">
        <v>0</v>
      </c>
      <c r="AE61" s="503" t="n">
        <v>0</v>
      </c>
      <c r="AF61" s="506" t="n">
        <v>0</v>
      </c>
      <c r="AG61" s="503" t="n">
        <v>0</v>
      </c>
      <c r="AH61" s="507" t="n">
        <v>0</v>
      </c>
      <c r="AI61" s="508" t="n">
        <v>0</v>
      </c>
      <c r="AJ61" s="467"/>
    </row>
    <row r="62" customFormat="false" ht="17.25" hidden="false" customHeight="false" outlineLevel="0" collapsed="false">
      <c r="A62" s="490" t="s">
        <v>455</v>
      </c>
      <c r="F62" s="474"/>
      <c r="G62" s="475"/>
      <c r="H62" s="475"/>
      <c r="I62" s="491"/>
      <c r="J62" s="475"/>
      <c r="K62" s="475"/>
      <c r="L62" s="470"/>
      <c r="M62" s="470"/>
      <c r="N62" s="470"/>
      <c r="O62" s="470"/>
      <c r="P62" s="470"/>
      <c r="Q62" s="475"/>
      <c r="R62" s="475"/>
      <c r="S62" s="475"/>
      <c r="T62" s="470"/>
      <c r="U62" s="470"/>
      <c r="V62" s="470"/>
      <c r="W62" s="470"/>
      <c r="X62" s="470"/>
      <c r="Y62" s="470"/>
      <c r="Z62" s="470"/>
      <c r="AA62" s="470"/>
      <c r="AB62" s="470"/>
      <c r="AC62" s="470"/>
      <c r="AD62" s="475"/>
      <c r="AE62" s="475"/>
      <c r="AF62" s="471"/>
      <c r="AG62" s="475"/>
      <c r="AH62" s="476"/>
      <c r="AI62" s="467"/>
      <c r="AJ62" s="467"/>
    </row>
    <row r="63" customFormat="false" ht="17.25" hidden="false" customHeight="false" outlineLevel="0" collapsed="false">
      <c r="A63" s="467"/>
      <c r="C63" s="473" t="s">
        <v>456</v>
      </c>
      <c r="E63" s="492" t="s">
        <v>420</v>
      </c>
      <c r="F63" s="493" t="n">
        <v>314126</v>
      </c>
      <c r="G63" s="494" t="n">
        <v>0</v>
      </c>
      <c r="H63" s="494" t="n">
        <v>43744</v>
      </c>
      <c r="I63" s="494" t="n">
        <v>88641</v>
      </c>
      <c r="J63" s="495" t="n">
        <v>0</v>
      </c>
      <c r="K63" s="494" t="n">
        <v>17420</v>
      </c>
      <c r="L63" s="496" t="n">
        <v>103049</v>
      </c>
      <c r="M63" s="496" t="n">
        <v>15494</v>
      </c>
      <c r="N63" s="496" t="n">
        <v>1173</v>
      </c>
      <c r="O63" s="496" t="n">
        <v>36669</v>
      </c>
      <c r="P63" s="496" t="n">
        <v>10351</v>
      </c>
      <c r="Q63" s="494" t="n">
        <v>104937</v>
      </c>
      <c r="R63" s="494" t="n">
        <v>30786</v>
      </c>
      <c r="S63" s="494" t="n">
        <v>282045</v>
      </c>
      <c r="T63" s="496" t="n">
        <v>0</v>
      </c>
      <c r="U63" s="496" t="n">
        <v>0</v>
      </c>
      <c r="V63" s="496" t="n">
        <v>11517</v>
      </c>
      <c r="W63" s="496" t="n">
        <v>0</v>
      </c>
      <c r="X63" s="496" t="n">
        <v>0</v>
      </c>
      <c r="Y63" s="496" t="n">
        <v>6292</v>
      </c>
      <c r="Z63" s="496" t="n">
        <v>46282</v>
      </c>
      <c r="AA63" s="496" t="n">
        <v>105898</v>
      </c>
      <c r="AB63" s="496" t="n">
        <v>0</v>
      </c>
      <c r="AC63" s="496" t="n">
        <v>7278</v>
      </c>
      <c r="AD63" s="494" t="n">
        <v>127878</v>
      </c>
      <c r="AE63" s="494" t="n">
        <v>35679</v>
      </c>
      <c r="AF63" s="497" t="n">
        <v>48492</v>
      </c>
      <c r="AG63" s="494" t="n">
        <v>39525</v>
      </c>
      <c r="AH63" s="498" t="n">
        <v>2162</v>
      </c>
      <c r="AI63" s="499" t="n">
        <v>1479438</v>
      </c>
      <c r="AJ63" s="467"/>
    </row>
    <row r="64" customFormat="false" ht="17.25" hidden="false" customHeight="false" outlineLevel="0" collapsed="false">
      <c r="A64" s="467"/>
      <c r="C64" s="527"/>
      <c r="D64" s="528"/>
      <c r="E64" s="501" t="s">
        <v>421</v>
      </c>
      <c r="F64" s="502" t="n">
        <v>314126</v>
      </c>
      <c r="G64" s="503" t="n">
        <v>0</v>
      </c>
      <c r="H64" s="503" t="n">
        <v>64051</v>
      </c>
      <c r="I64" s="503" t="n">
        <v>88641</v>
      </c>
      <c r="J64" s="504" t="n">
        <v>0</v>
      </c>
      <c r="K64" s="503" t="n">
        <v>8115</v>
      </c>
      <c r="L64" s="505" t="n">
        <v>110870</v>
      </c>
      <c r="M64" s="505" t="n">
        <v>15494</v>
      </c>
      <c r="N64" s="505" t="n">
        <v>0</v>
      </c>
      <c r="O64" s="505" t="n">
        <v>36669</v>
      </c>
      <c r="P64" s="505" t="n">
        <v>155195</v>
      </c>
      <c r="Q64" s="503" t="n">
        <v>121120</v>
      </c>
      <c r="R64" s="503" t="n">
        <v>0</v>
      </c>
      <c r="S64" s="503" t="n">
        <v>282045</v>
      </c>
      <c r="T64" s="505" t="n">
        <v>0</v>
      </c>
      <c r="U64" s="505" t="n">
        <v>0</v>
      </c>
      <c r="V64" s="505" t="n">
        <v>11517</v>
      </c>
      <c r="W64" s="505" t="n">
        <v>0</v>
      </c>
      <c r="X64" s="505" t="n">
        <v>0</v>
      </c>
      <c r="Y64" s="505" t="n">
        <v>5872</v>
      </c>
      <c r="Z64" s="505" t="n">
        <v>46529</v>
      </c>
      <c r="AA64" s="505" t="n">
        <v>119405</v>
      </c>
      <c r="AB64" s="505" t="n">
        <v>0</v>
      </c>
      <c r="AC64" s="505" t="n">
        <v>68755</v>
      </c>
      <c r="AD64" s="503" t="n">
        <v>172214</v>
      </c>
      <c r="AE64" s="503" t="n">
        <v>35679</v>
      </c>
      <c r="AF64" s="506" t="n">
        <v>48492</v>
      </c>
      <c r="AG64" s="503" t="n">
        <v>39525</v>
      </c>
      <c r="AH64" s="507" t="n">
        <v>8162</v>
      </c>
      <c r="AI64" s="508" t="n">
        <v>1752476</v>
      </c>
      <c r="AJ64" s="467"/>
    </row>
    <row r="65" customFormat="false" ht="17.25" hidden="false" customHeight="false" outlineLevel="0" collapsed="false">
      <c r="A65" s="467"/>
      <c r="C65" s="527"/>
      <c r="D65" s="473" t="s">
        <v>457</v>
      </c>
      <c r="E65" s="492" t="s">
        <v>420</v>
      </c>
      <c r="F65" s="493" t="n">
        <v>0</v>
      </c>
      <c r="G65" s="494" t="n">
        <v>0</v>
      </c>
      <c r="H65" s="494" t="n">
        <v>0</v>
      </c>
      <c r="I65" s="494" t="n">
        <v>0</v>
      </c>
      <c r="J65" s="495" t="n">
        <v>0</v>
      </c>
      <c r="K65" s="494" t="n">
        <v>0</v>
      </c>
      <c r="L65" s="496" t="n">
        <v>0</v>
      </c>
      <c r="M65" s="496" t="n">
        <v>0</v>
      </c>
      <c r="N65" s="496" t="n">
        <v>0</v>
      </c>
      <c r="O65" s="496" t="n">
        <v>0</v>
      </c>
      <c r="P65" s="496" t="n">
        <v>0</v>
      </c>
      <c r="Q65" s="494" t="n">
        <v>0</v>
      </c>
      <c r="R65" s="494" t="n">
        <v>0</v>
      </c>
      <c r="S65" s="494" t="n">
        <v>0</v>
      </c>
      <c r="T65" s="496" t="n">
        <v>0</v>
      </c>
      <c r="U65" s="496" t="n">
        <v>0</v>
      </c>
      <c r="V65" s="496" t="n">
        <v>0</v>
      </c>
      <c r="W65" s="496" t="n">
        <v>0</v>
      </c>
      <c r="X65" s="496" t="n">
        <v>0</v>
      </c>
      <c r="Y65" s="496" t="n">
        <v>0</v>
      </c>
      <c r="Z65" s="496" t="n">
        <v>0</v>
      </c>
      <c r="AA65" s="496" t="n">
        <v>0</v>
      </c>
      <c r="AB65" s="496" t="n">
        <v>0</v>
      </c>
      <c r="AC65" s="496" t="n">
        <v>0</v>
      </c>
      <c r="AD65" s="494" t="n">
        <v>0</v>
      </c>
      <c r="AE65" s="494" t="n">
        <v>0</v>
      </c>
      <c r="AF65" s="497" t="n">
        <v>0</v>
      </c>
      <c r="AG65" s="494" t="n">
        <v>0</v>
      </c>
      <c r="AH65" s="498" t="n">
        <v>0</v>
      </c>
      <c r="AI65" s="499" t="n">
        <v>0</v>
      </c>
      <c r="AJ65" s="467"/>
    </row>
    <row r="66" customFormat="false" ht="18" hidden="false" customHeight="false" outlineLevel="0" collapsed="false">
      <c r="A66" s="483"/>
      <c r="B66" s="464"/>
      <c r="C66" s="529"/>
      <c r="D66" s="464" t="s">
        <v>458</v>
      </c>
      <c r="E66" s="530" t="s">
        <v>421</v>
      </c>
      <c r="F66" s="484" t="n">
        <v>0</v>
      </c>
      <c r="G66" s="531" t="n">
        <v>0</v>
      </c>
      <c r="H66" s="531" t="n">
        <v>0</v>
      </c>
      <c r="I66" s="531" t="n">
        <v>0</v>
      </c>
      <c r="J66" s="485" t="n">
        <v>0</v>
      </c>
      <c r="K66" s="531" t="n">
        <v>0</v>
      </c>
      <c r="L66" s="532" t="n">
        <v>0</v>
      </c>
      <c r="M66" s="532" t="n">
        <v>0</v>
      </c>
      <c r="N66" s="532" t="n">
        <v>0</v>
      </c>
      <c r="O66" s="532" t="n">
        <v>0</v>
      </c>
      <c r="P66" s="532" t="n">
        <v>0</v>
      </c>
      <c r="Q66" s="531" t="n">
        <v>0</v>
      </c>
      <c r="R66" s="531" t="n">
        <v>0</v>
      </c>
      <c r="S66" s="531" t="n">
        <v>0</v>
      </c>
      <c r="T66" s="532" t="n">
        <v>0</v>
      </c>
      <c r="U66" s="532" t="n">
        <v>0</v>
      </c>
      <c r="V66" s="532" t="n">
        <v>0</v>
      </c>
      <c r="W66" s="532" t="n">
        <v>0</v>
      </c>
      <c r="X66" s="532" t="n">
        <v>0</v>
      </c>
      <c r="Y66" s="532" t="n">
        <v>0</v>
      </c>
      <c r="Z66" s="532" t="n">
        <v>0</v>
      </c>
      <c r="AA66" s="532" t="n">
        <v>0</v>
      </c>
      <c r="AB66" s="532" t="n">
        <v>0</v>
      </c>
      <c r="AC66" s="532" t="n">
        <v>0</v>
      </c>
      <c r="AD66" s="531" t="n">
        <v>0</v>
      </c>
      <c r="AE66" s="531" t="n">
        <v>0</v>
      </c>
      <c r="AF66" s="533" t="n">
        <v>0</v>
      </c>
      <c r="AG66" s="531" t="n">
        <v>0</v>
      </c>
      <c r="AH66" s="534" t="n">
        <v>0</v>
      </c>
      <c r="AI66" s="535" t="n">
        <v>0</v>
      </c>
      <c r="AJ66" s="467"/>
    </row>
    <row r="67" customFormat="false" ht="17.25" hidden="false" customHeight="false" outlineLevel="0" collapsed="false">
      <c r="J67" s="462" t="n">
        <f aca="false">SUM(G67:I67)</f>
        <v>0</v>
      </c>
      <c r="AF67" s="462" t="n">
        <f aca="false">SUM(K67:AD67)</f>
        <v>0</v>
      </c>
      <c r="AH67" s="536"/>
      <c r="BB67" s="537" t="s">
        <v>141</v>
      </c>
    </row>
    <row r="68" customFormat="false" ht="17.25" hidden="false" customHeight="false" outlineLevel="0" collapsed="false">
      <c r="AH68" s="536"/>
    </row>
    <row r="69" customFormat="false" ht="17.25" hidden="false" customHeight="false" outlineLevel="0" collapsed="false">
      <c r="AH69" s="536"/>
      <c r="BA69" s="538"/>
    </row>
    <row r="70" customFormat="false" ht="17.25" hidden="false" customHeight="false" outlineLevel="0" collapsed="false">
      <c r="AH70" s="536"/>
    </row>
    <row r="71" customFormat="false" ht="17.25" hidden="false" customHeight="false" outlineLevel="0" collapsed="false">
      <c r="AH71" s="536"/>
    </row>
    <row r="72" customFormat="false" ht="17.25" hidden="false" customHeight="false" outlineLevel="0" collapsed="false">
      <c r="AH72" s="536"/>
    </row>
    <row r="73" customFormat="false" ht="17.25" hidden="false" customHeight="false" outlineLevel="0" collapsed="false">
      <c r="AH73" s="536"/>
    </row>
  </sheetData>
  <mergeCells count="1">
    <mergeCell ref="A1:D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5" ySplit="8" topLeftCell="L27" activePane="bottomRight" state="frozen"/>
      <selection pane="topLeft" activeCell="A1" activeCellId="0" sqref="A1"/>
      <selection pane="topRight" activeCell="L1" activeCellId="0" sqref="L1"/>
      <selection pane="bottomLeft" activeCell="A27" activeCellId="0" sqref="A27"/>
      <selection pane="bottomRight" activeCell="N39" activeCellId="0" sqref="N39"/>
    </sheetView>
  </sheetViews>
  <sheetFormatPr defaultColWidth="12.6953125" defaultRowHeight="17.25" zeroHeight="false" outlineLevelRow="0" outlineLevelCol="0"/>
  <cols>
    <col collapsed="false" customWidth="true" hidden="false" outlineLevel="0" max="3" min="1" style="462" width="2.69"/>
    <col collapsed="false" customWidth="true" hidden="false" outlineLevel="0" max="4" min="4" style="462" width="20.69"/>
    <col collapsed="false" customWidth="true" hidden="false" outlineLevel="0" max="5" min="5" style="462" width="10.69"/>
    <col collapsed="false" customWidth="false" hidden="false" outlineLevel="0" max="257" min="6" style="462" width="12.69"/>
  </cols>
  <sheetData>
    <row r="1" customFormat="false" ht="21" hidden="false" customHeight="false" outlineLevel="0" collapsed="false">
      <c r="A1" s="463" t="s">
        <v>139</v>
      </c>
      <c r="B1" s="463"/>
      <c r="C1" s="463"/>
      <c r="D1" s="463"/>
    </row>
    <row r="3" customFormat="false" ht="18" hidden="false" customHeight="false" outlineLevel="0" collapsed="false">
      <c r="A3" s="464" t="s">
        <v>414</v>
      </c>
      <c r="B3" s="464"/>
      <c r="C3" s="464"/>
      <c r="D3" s="464"/>
      <c r="E3" s="464"/>
      <c r="F3" s="464"/>
      <c r="G3" s="464"/>
      <c r="H3" s="464"/>
      <c r="I3" s="464"/>
      <c r="J3" s="465"/>
      <c r="K3" s="464"/>
      <c r="L3" s="464"/>
      <c r="M3" s="464"/>
      <c r="N3" s="464"/>
      <c r="O3" s="464"/>
      <c r="P3" s="464"/>
      <c r="Q3" s="465"/>
      <c r="R3" s="464"/>
      <c r="S3" s="466" t="s">
        <v>192</v>
      </c>
      <c r="T3" s="464"/>
      <c r="U3" s="464"/>
      <c r="V3" s="464"/>
      <c r="W3" s="464"/>
      <c r="X3" s="464"/>
      <c r="Y3" s="464"/>
      <c r="Z3" s="464"/>
      <c r="AA3" s="464"/>
      <c r="AB3" s="464"/>
      <c r="AC3" s="464"/>
      <c r="AD3" s="464"/>
      <c r="AE3" s="464"/>
      <c r="AF3" s="464"/>
      <c r="AG3" s="464"/>
      <c r="AH3" s="464"/>
      <c r="AI3" s="539" t="s">
        <v>192</v>
      </c>
    </row>
    <row r="4" customFormat="false" ht="17.25" hidden="false" customHeight="false" outlineLevel="0" collapsed="false">
      <c r="A4" s="467"/>
      <c r="F4" s="468"/>
      <c r="G4" s="469"/>
      <c r="H4" s="469"/>
      <c r="I4" s="469"/>
      <c r="J4" s="469"/>
      <c r="K4" s="469"/>
      <c r="L4" s="470"/>
      <c r="M4" s="470"/>
      <c r="N4" s="470"/>
      <c r="O4" s="470"/>
      <c r="P4" s="470"/>
      <c r="Q4" s="469"/>
      <c r="R4" s="469"/>
      <c r="S4" s="469"/>
      <c r="T4" s="470"/>
      <c r="U4" s="470"/>
      <c r="V4" s="470"/>
      <c r="W4" s="470"/>
      <c r="X4" s="470"/>
      <c r="Y4" s="470"/>
      <c r="Z4" s="470"/>
      <c r="AA4" s="470"/>
      <c r="AB4" s="470"/>
      <c r="AC4" s="470"/>
      <c r="AD4" s="469"/>
      <c r="AE4" s="469"/>
      <c r="AF4" s="471"/>
      <c r="AG4" s="469"/>
      <c r="AH4" s="540"/>
      <c r="AI4" s="541"/>
    </row>
    <row r="5" customFormat="false" ht="17.25" hidden="false" customHeight="false" outlineLevel="0" collapsed="false">
      <c r="A5" s="467"/>
      <c r="D5" s="473" t="s">
        <v>415</v>
      </c>
      <c r="F5" s="474"/>
      <c r="G5" s="475"/>
      <c r="H5" s="475"/>
      <c r="I5" s="475"/>
      <c r="J5" s="475"/>
      <c r="K5" s="475"/>
      <c r="L5" s="470"/>
      <c r="M5" s="470"/>
      <c r="N5" s="470"/>
      <c r="O5" s="470"/>
      <c r="P5" s="470"/>
      <c r="Q5" s="475"/>
      <c r="R5" s="475"/>
      <c r="S5" s="475"/>
      <c r="T5" s="470"/>
      <c r="U5" s="470"/>
      <c r="V5" s="470"/>
      <c r="W5" s="470"/>
      <c r="X5" s="470"/>
      <c r="Y5" s="470"/>
      <c r="Z5" s="470"/>
      <c r="AA5" s="470"/>
      <c r="AB5" s="470"/>
      <c r="AC5" s="470"/>
      <c r="AD5" s="475"/>
      <c r="AE5" s="475"/>
      <c r="AF5" s="471"/>
      <c r="AG5" s="475"/>
      <c r="AH5" s="470"/>
      <c r="AI5" s="542"/>
    </row>
    <row r="6" customFormat="false" ht="17.25" hidden="false" customHeight="false" outlineLevel="0" collapsed="false">
      <c r="A6" s="467"/>
      <c r="F6" s="477" t="s">
        <v>70</v>
      </c>
      <c r="G6" s="478" t="s">
        <v>74</v>
      </c>
      <c r="H6" s="478" t="s">
        <v>77</v>
      </c>
      <c r="I6" s="478" t="s">
        <v>80</v>
      </c>
      <c r="J6" s="478" t="s">
        <v>83</v>
      </c>
      <c r="K6" s="478" t="s">
        <v>86</v>
      </c>
      <c r="L6" s="479" t="s">
        <v>88</v>
      </c>
      <c r="M6" s="479" t="s">
        <v>91</v>
      </c>
      <c r="N6" s="479" t="s">
        <v>93</v>
      </c>
      <c r="O6" s="479" t="s">
        <v>95</v>
      </c>
      <c r="P6" s="479" t="s">
        <v>98</v>
      </c>
      <c r="Q6" s="478" t="s">
        <v>100</v>
      </c>
      <c r="R6" s="478" t="s">
        <v>102</v>
      </c>
      <c r="S6" s="478" t="s">
        <v>104</v>
      </c>
      <c r="T6" s="479" t="s">
        <v>106</v>
      </c>
      <c r="U6" s="479" t="s">
        <v>108</v>
      </c>
      <c r="V6" s="479" t="s">
        <v>110</v>
      </c>
      <c r="W6" s="479" t="s">
        <v>113</v>
      </c>
      <c r="X6" s="479" t="s">
        <v>115</v>
      </c>
      <c r="Y6" s="479" t="s">
        <v>117</v>
      </c>
      <c r="Z6" s="479" t="s">
        <v>120</v>
      </c>
      <c r="AA6" s="479" t="s">
        <v>122</v>
      </c>
      <c r="AB6" s="479" t="s">
        <v>124</v>
      </c>
      <c r="AC6" s="479" t="s">
        <v>127</v>
      </c>
      <c r="AD6" s="478" t="s">
        <v>128</v>
      </c>
      <c r="AE6" s="478" t="s">
        <v>131</v>
      </c>
      <c r="AF6" s="480" t="s">
        <v>133</v>
      </c>
      <c r="AG6" s="478" t="s">
        <v>135</v>
      </c>
      <c r="AH6" s="479" t="s">
        <v>137</v>
      </c>
      <c r="AI6" s="543" t="s">
        <v>64</v>
      </c>
    </row>
    <row r="7" customFormat="false" ht="17.25" hidden="false" customHeight="false" outlineLevel="0" collapsed="false">
      <c r="A7" s="467"/>
      <c r="B7" s="473" t="s">
        <v>416</v>
      </c>
      <c r="F7" s="474"/>
      <c r="G7" s="475"/>
      <c r="H7" s="475"/>
      <c r="I7" s="475"/>
      <c r="J7" s="475"/>
      <c r="K7" s="475"/>
      <c r="L7" s="470"/>
      <c r="M7" s="470"/>
      <c r="N7" s="470"/>
      <c r="O7" s="470"/>
      <c r="P7" s="470"/>
      <c r="Q7" s="475"/>
      <c r="R7" s="475"/>
      <c r="S7" s="475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5"/>
      <c r="AE7" s="475"/>
      <c r="AF7" s="471"/>
      <c r="AG7" s="475"/>
      <c r="AH7" s="470"/>
      <c r="AI7" s="542"/>
    </row>
    <row r="8" customFormat="false" ht="18" hidden="false" customHeight="false" outlineLevel="0" collapsed="false">
      <c r="A8" s="483"/>
      <c r="B8" s="464"/>
      <c r="C8" s="464"/>
      <c r="D8" s="464"/>
      <c r="E8" s="464"/>
      <c r="F8" s="484"/>
      <c r="G8" s="485"/>
      <c r="H8" s="485"/>
      <c r="I8" s="485"/>
      <c r="J8" s="485"/>
      <c r="K8" s="486" t="n">
        <v>242012</v>
      </c>
      <c r="L8" s="487" t="n">
        <v>242055</v>
      </c>
      <c r="M8" s="487" t="n">
        <v>242071</v>
      </c>
      <c r="N8" s="487"/>
      <c r="O8" s="487" t="n">
        <v>242098</v>
      </c>
      <c r="P8" s="487" t="n">
        <v>242101</v>
      </c>
      <c r="Q8" s="486"/>
      <c r="R8" s="486" t="n">
        <v>242063</v>
      </c>
      <c r="S8" s="486"/>
      <c r="T8" s="487"/>
      <c r="U8" s="487"/>
      <c r="V8" s="487"/>
      <c r="W8" s="487"/>
      <c r="X8" s="487"/>
      <c r="Y8" s="487" t="n">
        <v>243035</v>
      </c>
      <c r="Z8" s="487" t="n">
        <v>243248</v>
      </c>
      <c r="AA8" s="487"/>
      <c r="AB8" s="487" t="n">
        <v>243418</v>
      </c>
      <c r="AC8" s="487"/>
      <c r="AD8" s="486"/>
      <c r="AE8" s="486" t="n">
        <v>243434</v>
      </c>
      <c r="AF8" s="488" t="n">
        <v>243442</v>
      </c>
      <c r="AG8" s="486" t="n">
        <v>244074</v>
      </c>
      <c r="AH8" s="487"/>
      <c r="AI8" s="535"/>
    </row>
    <row r="9" customFormat="false" ht="17.25" hidden="false" customHeight="false" outlineLevel="0" collapsed="false">
      <c r="A9" s="467"/>
      <c r="C9" s="527"/>
      <c r="D9" s="473" t="s">
        <v>459</v>
      </c>
      <c r="E9" s="492" t="s">
        <v>420</v>
      </c>
      <c r="F9" s="493" t="n">
        <v>0</v>
      </c>
      <c r="G9" s="494" t="n">
        <v>0</v>
      </c>
      <c r="H9" s="494" t="n">
        <v>0</v>
      </c>
      <c r="I9" s="494" t="n">
        <v>0</v>
      </c>
      <c r="J9" s="495" t="n">
        <v>0</v>
      </c>
      <c r="K9" s="494" t="n">
        <v>0</v>
      </c>
      <c r="L9" s="496" t="n">
        <v>0</v>
      </c>
      <c r="M9" s="496" t="n">
        <v>0</v>
      </c>
      <c r="N9" s="496" t="n">
        <v>0</v>
      </c>
      <c r="O9" s="496" t="n">
        <v>0</v>
      </c>
      <c r="P9" s="496" t="n">
        <v>0</v>
      </c>
      <c r="Q9" s="494" t="n">
        <v>0</v>
      </c>
      <c r="R9" s="494" t="n">
        <v>0</v>
      </c>
      <c r="S9" s="494" t="n">
        <v>130500</v>
      </c>
      <c r="T9" s="496" t="n">
        <v>0</v>
      </c>
      <c r="U9" s="496" t="n">
        <v>0</v>
      </c>
      <c r="V9" s="496" t="n">
        <v>0</v>
      </c>
      <c r="W9" s="496" t="n">
        <v>0</v>
      </c>
      <c r="X9" s="496" t="n">
        <v>0</v>
      </c>
      <c r="Y9" s="496" t="n">
        <v>0</v>
      </c>
      <c r="Z9" s="496" t="n">
        <v>0</v>
      </c>
      <c r="AA9" s="496" t="n">
        <v>0</v>
      </c>
      <c r="AB9" s="496" t="n">
        <v>0</v>
      </c>
      <c r="AC9" s="496" t="n">
        <v>0</v>
      </c>
      <c r="AD9" s="494" t="n">
        <v>0</v>
      </c>
      <c r="AE9" s="494" t="n">
        <v>0</v>
      </c>
      <c r="AF9" s="497" t="n">
        <v>0</v>
      </c>
      <c r="AG9" s="494" t="n">
        <v>0</v>
      </c>
      <c r="AH9" s="496" t="n">
        <v>0</v>
      </c>
      <c r="AI9" s="544" t="n">
        <v>130500</v>
      </c>
    </row>
    <row r="10" customFormat="false" ht="17.25" hidden="false" customHeight="false" outlineLevel="0" collapsed="false">
      <c r="A10" s="467"/>
      <c r="B10" s="471"/>
      <c r="C10" s="545"/>
      <c r="D10" s="516" t="s">
        <v>458</v>
      </c>
      <c r="E10" s="501" t="s">
        <v>421</v>
      </c>
      <c r="F10" s="502" t="n">
        <v>0</v>
      </c>
      <c r="G10" s="503" t="n">
        <v>0</v>
      </c>
      <c r="H10" s="503" t="n">
        <v>0</v>
      </c>
      <c r="I10" s="503" t="n">
        <v>0</v>
      </c>
      <c r="J10" s="504" t="n">
        <v>0</v>
      </c>
      <c r="K10" s="503" t="n">
        <v>0</v>
      </c>
      <c r="L10" s="505" t="n">
        <v>0</v>
      </c>
      <c r="M10" s="505" t="n">
        <v>0</v>
      </c>
      <c r="N10" s="505" t="n">
        <v>0</v>
      </c>
      <c r="O10" s="505" t="n">
        <v>0</v>
      </c>
      <c r="P10" s="505" t="n">
        <v>0</v>
      </c>
      <c r="Q10" s="503" t="n">
        <v>0</v>
      </c>
      <c r="R10" s="503" t="n">
        <v>0</v>
      </c>
      <c r="S10" s="503" t="n">
        <v>130500</v>
      </c>
      <c r="T10" s="505" t="n">
        <v>0</v>
      </c>
      <c r="U10" s="505" t="n">
        <v>0</v>
      </c>
      <c r="V10" s="505" t="n">
        <v>0</v>
      </c>
      <c r="W10" s="505" t="n">
        <v>0</v>
      </c>
      <c r="X10" s="505" t="n">
        <v>0</v>
      </c>
      <c r="Y10" s="505" t="n">
        <v>0</v>
      </c>
      <c r="Z10" s="505" t="n">
        <v>0</v>
      </c>
      <c r="AA10" s="505" t="n">
        <v>0</v>
      </c>
      <c r="AB10" s="505" t="n">
        <v>0</v>
      </c>
      <c r="AC10" s="505" t="n">
        <v>0</v>
      </c>
      <c r="AD10" s="503" t="n">
        <v>0</v>
      </c>
      <c r="AE10" s="503" t="n">
        <v>0</v>
      </c>
      <c r="AF10" s="506" t="n">
        <v>0</v>
      </c>
      <c r="AG10" s="503" t="n">
        <v>0</v>
      </c>
      <c r="AH10" s="505" t="n">
        <v>0</v>
      </c>
      <c r="AI10" s="546" t="n">
        <v>130500</v>
      </c>
    </row>
    <row r="11" customFormat="false" ht="17.25" hidden="false" customHeight="false" outlineLevel="0" collapsed="false">
      <c r="A11" s="467"/>
      <c r="C11" s="527"/>
      <c r="D11" s="473" t="s">
        <v>460</v>
      </c>
      <c r="E11" s="492" t="s">
        <v>420</v>
      </c>
      <c r="F11" s="493" t="n">
        <v>0</v>
      </c>
      <c r="G11" s="494" t="n">
        <v>0</v>
      </c>
      <c r="H11" s="494" t="n">
        <v>0</v>
      </c>
      <c r="I11" s="494" t="n">
        <v>0</v>
      </c>
      <c r="J11" s="495" t="n">
        <v>0</v>
      </c>
      <c r="K11" s="494" t="n">
        <v>0</v>
      </c>
      <c r="L11" s="496" t="n">
        <v>0</v>
      </c>
      <c r="M11" s="496" t="n">
        <v>0</v>
      </c>
      <c r="N11" s="496" t="n">
        <v>0</v>
      </c>
      <c r="O11" s="496" t="n">
        <v>0</v>
      </c>
      <c r="P11" s="496" t="n">
        <v>0</v>
      </c>
      <c r="Q11" s="494" t="n">
        <v>0</v>
      </c>
      <c r="R11" s="494" t="n">
        <v>0</v>
      </c>
      <c r="S11" s="494" t="n">
        <v>0</v>
      </c>
      <c r="T11" s="496" t="n">
        <v>0</v>
      </c>
      <c r="U11" s="496" t="n">
        <v>0</v>
      </c>
      <c r="V11" s="496" t="n">
        <v>0</v>
      </c>
      <c r="W11" s="496" t="n">
        <v>0</v>
      </c>
      <c r="X11" s="496" t="n">
        <v>0</v>
      </c>
      <c r="Y11" s="496" t="n">
        <v>0</v>
      </c>
      <c r="Z11" s="496" t="n">
        <v>0</v>
      </c>
      <c r="AA11" s="496" t="n">
        <v>0</v>
      </c>
      <c r="AB11" s="496" t="n">
        <v>0</v>
      </c>
      <c r="AC11" s="496" t="n">
        <v>0</v>
      </c>
      <c r="AD11" s="494" t="n">
        <v>0</v>
      </c>
      <c r="AE11" s="494" t="n">
        <v>0</v>
      </c>
      <c r="AF11" s="497" t="n">
        <v>0</v>
      </c>
      <c r="AG11" s="494" t="n">
        <v>0</v>
      </c>
      <c r="AH11" s="496" t="n">
        <v>0</v>
      </c>
      <c r="AI11" s="544" t="n">
        <v>0</v>
      </c>
    </row>
    <row r="12" customFormat="false" ht="17.25" hidden="false" customHeight="false" outlineLevel="0" collapsed="false">
      <c r="A12" s="467"/>
      <c r="C12" s="527"/>
      <c r="D12" s="516" t="s">
        <v>461</v>
      </c>
      <c r="E12" s="501" t="s">
        <v>421</v>
      </c>
      <c r="F12" s="502" t="n">
        <v>0</v>
      </c>
      <c r="G12" s="503" t="n">
        <v>0</v>
      </c>
      <c r="H12" s="503" t="n">
        <v>0</v>
      </c>
      <c r="I12" s="503" t="n">
        <v>0</v>
      </c>
      <c r="J12" s="504" t="n">
        <v>0</v>
      </c>
      <c r="K12" s="503" t="n">
        <v>0</v>
      </c>
      <c r="L12" s="505" t="n">
        <v>0</v>
      </c>
      <c r="M12" s="505" t="n">
        <v>0</v>
      </c>
      <c r="N12" s="505" t="n">
        <v>0</v>
      </c>
      <c r="O12" s="505" t="n">
        <v>0</v>
      </c>
      <c r="P12" s="505" t="n">
        <v>0</v>
      </c>
      <c r="Q12" s="503" t="n">
        <v>0</v>
      </c>
      <c r="R12" s="503" t="n">
        <v>0</v>
      </c>
      <c r="S12" s="503" t="n">
        <v>0</v>
      </c>
      <c r="T12" s="505" t="n">
        <v>0</v>
      </c>
      <c r="U12" s="505" t="n">
        <v>0</v>
      </c>
      <c r="V12" s="505" t="n">
        <v>0</v>
      </c>
      <c r="W12" s="505" t="n">
        <v>0</v>
      </c>
      <c r="X12" s="505" t="n">
        <v>0</v>
      </c>
      <c r="Y12" s="505" t="n">
        <v>0</v>
      </c>
      <c r="Z12" s="505" t="n">
        <v>0</v>
      </c>
      <c r="AA12" s="505" t="n">
        <v>0</v>
      </c>
      <c r="AB12" s="505" t="n">
        <v>0</v>
      </c>
      <c r="AC12" s="505" t="n">
        <v>0</v>
      </c>
      <c r="AD12" s="503" t="n">
        <v>0</v>
      </c>
      <c r="AE12" s="503" t="n">
        <v>0</v>
      </c>
      <c r="AF12" s="506" t="n">
        <v>0</v>
      </c>
      <c r="AG12" s="503" t="n">
        <v>0</v>
      </c>
      <c r="AH12" s="505" t="n">
        <v>0</v>
      </c>
      <c r="AI12" s="546" t="n">
        <v>0</v>
      </c>
    </row>
    <row r="13" customFormat="false" ht="17.25" hidden="false" customHeight="false" outlineLevel="0" collapsed="false">
      <c r="A13" s="467"/>
      <c r="C13" s="527"/>
      <c r="D13" s="473" t="s">
        <v>460</v>
      </c>
      <c r="E13" s="492" t="s">
        <v>420</v>
      </c>
      <c r="F13" s="493" t="n">
        <v>0</v>
      </c>
      <c r="G13" s="494" t="n">
        <v>0</v>
      </c>
      <c r="H13" s="494" t="n">
        <v>0</v>
      </c>
      <c r="I13" s="494" t="n">
        <v>0</v>
      </c>
      <c r="J13" s="495" t="n">
        <v>0</v>
      </c>
      <c r="K13" s="494" t="n">
        <v>0</v>
      </c>
      <c r="L13" s="496" t="n">
        <v>0</v>
      </c>
      <c r="M13" s="496" t="n">
        <v>0</v>
      </c>
      <c r="N13" s="496" t="n">
        <v>0</v>
      </c>
      <c r="O13" s="496" t="n">
        <v>0</v>
      </c>
      <c r="P13" s="496" t="n">
        <v>0</v>
      </c>
      <c r="Q13" s="494" t="n">
        <v>0</v>
      </c>
      <c r="R13" s="494" t="n">
        <v>0</v>
      </c>
      <c r="S13" s="494" t="n">
        <v>0</v>
      </c>
      <c r="T13" s="496" t="n">
        <v>0</v>
      </c>
      <c r="U13" s="496" t="n">
        <v>0</v>
      </c>
      <c r="V13" s="496" t="n">
        <v>0</v>
      </c>
      <c r="W13" s="496" t="n">
        <v>0</v>
      </c>
      <c r="X13" s="496" t="n">
        <v>0</v>
      </c>
      <c r="Y13" s="496" t="n">
        <v>0</v>
      </c>
      <c r="Z13" s="496" t="n">
        <v>0</v>
      </c>
      <c r="AA13" s="496" t="n">
        <v>0</v>
      </c>
      <c r="AB13" s="496" t="n">
        <v>0</v>
      </c>
      <c r="AC13" s="496" t="n">
        <v>0</v>
      </c>
      <c r="AD13" s="494" t="n">
        <v>0</v>
      </c>
      <c r="AE13" s="494" t="n">
        <v>0</v>
      </c>
      <c r="AF13" s="497" t="n">
        <v>0</v>
      </c>
      <c r="AG13" s="494" t="n">
        <v>0</v>
      </c>
      <c r="AH13" s="496" t="n">
        <v>0</v>
      </c>
      <c r="AI13" s="544" t="n">
        <v>0</v>
      </c>
    </row>
    <row r="14" customFormat="false" ht="17.25" hidden="false" customHeight="false" outlineLevel="0" collapsed="false">
      <c r="A14" s="467"/>
      <c r="C14" s="527"/>
      <c r="D14" s="514" t="s">
        <v>428</v>
      </c>
      <c r="E14" s="501" t="s">
        <v>421</v>
      </c>
      <c r="F14" s="502" t="n">
        <v>0</v>
      </c>
      <c r="G14" s="503" t="n">
        <v>0</v>
      </c>
      <c r="H14" s="503" t="n">
        <v>0</v>
      </c>
      <c r="I14" s="503" t="n">
        <v>0</v>
      </c>
      <c r="J14" s="504" t="n">
        <v>0</v>
      </c>
      <c r="K14" s="503" t="n">
        <v>0</v>
      </c>
      <c r="L14" s="505" t="n">
        <v>0</v>
      </c>
      <c r="M14" s="505" t="n">
        <v>0</v>
      </c>
      <c r="N14" s="505" t="n">
        <v>0</v>
      </c>
      <c r="O14" s="505" t="n">
        <v>0</v>
      </c>
      <c r="P14" s="505" t="n">
        <v>0</v>
      </c>
      <c r="Q14" s="503" t="n">
        <v>0</v>
      </c>
      <c r="R14" s="503" t="n">
        <v>0</v>
      </c>
      <c r="S14" s="503" t="n">
        <v>0</v>
      </c>
      <c r="T14" s="505" t="n">
        <v>0</v>
      </c>
      <c r="U14" s="505" t="n">
        <v>0</v>
      </c>
      <c r="V14" s="505" t="n">
        <v>0</v>
      </c>
      <c r="W14" s="505" t="n">
        <v>0</v>
      </c>
      <c r="X14" s="505" t="n">
        <v>0</v>
      </c>
      <c r="Y14" s="505" t="n">
        <v>0</v>
      </c>
      <c r="Z14" s="505" t="n">
        <v>0</v>
      </c>
      <c r="AA14" s="505" t="n">
        <v>0</v>
      </c>
      <c r="AB14" s="505" t="n">
        <v>0</v>
      </c>
      <c r="AC14" s="505" t="n">
        <v>0</v>
      </c>
      <c r="AD14" s="503" t="n">
        <v>0</v>
      </c>
      <c r="AE14" s="503" t="n">
        <v>0</v>
      </c>
      <c r="AF14" s="506" t="n">
        <v>0</v>
      </c>
      <c r="AG14" s="503" t="n">
        <v>0</v>
      </c>
      <c r="AH14" s="505" t="n">
        <v>0</v>
      </c>
      <c r="AI14" s="546" t="n">
        <v>0</v>
      </c>
    </row>
    <row r="15" customFormat="false" ht="17.25" hidden="false" customHeight="false" outlineLevel="0" collapsed="false">
      <c r="A15" s="467"/>
      <c r="C15" s="527"/>
      <c r="D15" s="473" t="s">
        <v>459</v>
      </c>
      <c r="E15" s="492" t="s">
        <v>420</v>
      </c>
      <c r="F15" s="493" t="n">
        <v>0</v>
      </c>
      <c r="G15" s="494" t="n">
        <v>0</v>
      </c>
      <c r="H15" s="494" t="n">
        <v>0</v>
      </c>
      <c r="I15" s="494" t="n">
        <v>0</v>
      </c>
      <c r="J15" s="495" t="n">
        <v>0</v>
      </c>
      <c r="K15" s="494" t="n">
        <v>0</v>
      </c>
      <c r="L15" s="496" t="n">
        <v>0</v>
      </c>
      <c r="M15" s="496" t="n">
        <v>0</v>
      </c>
      <c r="N15" s="496" t="n">
        <v>0</v>
      </c>
      <c r="O15" s="496" t="n">
        <v>0</v>
      </c>
      <c r="P15" s="496" t="n">
        <v>0</v>
      </c>
      <c r="Q15" s="494" t="n">
        <v>0</v>
      </c>
      <c r="R15" s="494" t="n">
        <v>0</v>
      </c>
      <c r="S15" s="494" t="n">
        <v>0</v>
      </c>
      <c r="T15" s="496" t="n">
        <v>0</v>
      </c>
      <c r="U15" s="496" t="n">
        <v>0</v>
      </c>
      <c r="V15" s="496" t="n">
        <v>11517</v>
      </c>
      <c r="W15" s="496" t="n">
        <v>0</v>
      </c>
      <c r="X15" s="496" t="n">
        <v>0</v>
      </c>
      <c r="Y15" s="496" t="n">
        <v>0</v>
      </c>
      <c r="Z15" s="496" t="n">
        <v>0</v>
      </c>
      <c r="AA15" s="496" t="n">
        <v>0</v>
      </c>
      <c r="AB15" s="496" t="n">
        <v>0</v>
      </c>
      <c r="AC15" s="496" t="n">
        <v>0</v>
      </c>
      <c r="AD15" s="494" t="n">
        <v>0</v>
      </c>
      <c r="AE15" s="494" t="n">
        <v>0</v>
      </c>
      <c r="AF15" s="497" t="n">
        <v>0</v>
      </c>
      <c r="AG15" s="494" t="n">
        <v>0</v>
      </c>
      <c r="AH15" s="496" t="n">
        <v>0</v>
      </c>
      <c r="AI15" s="544" t="n">
        <v>11517</v>
      </c>
    </row>
    <row r="16" customFormat="false" ht="17.25" hidden="false" customHeight="false" outlineLevel="0" collapsed="false">
      <c r="A16" s="467"/>
      <c r="C16" s="527"/>
      <c r="D16" s="516" t="s">
        <v>461</v>
      </c>
      <c r="E16" s="501" t="s">
        <v>421</v>
      </c>
      <c r="F16" s="502" t="n">
        <v>0</v>
      </c>
      <c r="G16" s="503" t="n">
        <v>0</v>
      </c>
      <c r="H16" s="503" t="n">
        <v>0</v>
      </c>
      <c r="I16" s="503" t="n">
        <v>0</v>
      </c>
      <c r="J16" s="504" t="n">
        <v>0</v>
      </c>
      <c r="K16" s="503" t="n">
        <v>0</v>
      </c>
      <c r="L16" s="505" t="n">
        <v>0</v>
      </c>
      <c r="M16" s="505" t="n">
        <v>0</v>
      </c>
      <c r="N16" s="505" t="n">
        <v>0</v>
      </c>
      <c r="O16" s="505" t="n">
        <v>0</v>
      </c>
      <c r="P16" s="505" t="n">
        <v>0</v>
      </c>
      <c r="Q16" s="503" t="n">
        <v>0</v>
      </c>
      <c r="R16" s="503" t="n">
        <v>0</v>
      </c>
      <c r="S16" s="503" t="n">
        <v>0</v>
      </c>
      <c r="T16" s="505" t="n">
        <v>0</v>
      </c>
      <c r="U16" s="505" t="n">
        <v>0</v>
      </c>
      <c r="V16" s="505" t="n">
        <v>11517</v>
      </c>
      <c r="W16" s="505" t="n">
        <v>0</v>
      </c>
      <c r="X16" s="505" t="n">
        <v>0</v>
      </c>
      <c r="Y16" s="505" t="n">
        <v>0</v>
      </c>
      <c r="Z16" s="505" t="n">
        <v>0</v>
      </c>
      <c r="AA16" s="505" t="n">
        <v>0</v>
      </c>
      <c r="AB16" s="505" t="n">
        <v>0</v>
      </c>
      <c r="AC16" s="505" t="n">
        <v>0</v>
      </c>
      <c r="AD16" s="503" t="n">
        <v>0</v>
      </c>
      <c r="AE16" s="503" t="n">
        <v>0</v>
      </c>
      <c r="AF16" s="506" t="n">
        <v>0</v>
      </c>
      <c r="AG16" s="503" t="n">
        <v>0</v>
      </c>
      <c r="AH16" s="505" t="n">
        <v>0</v>
      </c>
      <c r="AI16" s="546" t="n">
        <v>11517</v>
      </c>
    </row>
    <row r="17" customFormat="false" ht="17.25" hidden="false" customHeight="false" outlineLevel="0" collapsed="false">
      <c r="A17" s="467"/>
      <c r="C17" s="527"/>
      <c r="D17" s="473" t="s">
        <v>459</v>
      </c>
      <c r="E17" s="492" t="s">
        <v>420</v>
      </c>
      <c r="F17" s="493" t="n">
        <v>0</v>
      </c>
      <c r="G17" s="494" t="n">
        <v>0</v>
      </c>
      <c r="H17" s="494" t="n">
        <v>0</v>
      </c>
      <c r="I17" s="494" t="n">
        <v>0</v>
      </c>
      <c r="J17" s="495" t="n">
        <v>0</v>
      </c>
      <c r="K17" s="494" t="n">
        <v>0</v>
      </c>
      <c r="L17" s="496" t="n">
        <v>0</v>
      </c>
      <c r="M17" s="496" t="n">
        <v>0</v>
      </c>
      <c r="N17" s="496" t="n">
        <v>0</v>
      </c>
      <c r="O17" s="496" t="n">
        <v>0</v>
      </c>
      <c r="P17" s="496" t="n">
        <v>0</v>
      </c>
      <c r="Q17" s="494" t="n">
        <v>0</v>
      </c>
      <c r="R17" s="494" t="n">
        <v>0</v>
      </c>
      <c r="S17" s="494" t="n">
        <v>0</v>
      </c>
      <c r="T17" s="496" t="n">
        <v>0</v>
      </c>
      <c r="U17" s="496" t="n">
        <v>0</v>
      </c>
      <c r="V17" s="496" t="n">
        <v>0</v>
      </c>
      <c r="W17" s="496" t="n">
        <v>0</v>
      </c>
      <c r="X17" s="496" t="n">
        <v>0</v>
      </c>
      <c r="Y17" s="496" t="n">
        <v>0</v>
      </c>
      <c r="Z17" s="496" t="n">
        <v>0</v>
      </c>
      <c r="AA17" s="496" t="n">
        <v>0</v>
      </c>
      <c r="AB17" s="496" t="n">
        <v>0</v>
      </c>
      <c r="AC17" s="496" t="n">
        <v>0</v>
      </c>
      <c r="AD17" s="494" t="n">
        <v>0</v>
      </c>
      <c r="AE17" s="494" t="n">
        <v>0</v>
      </c>
      <c r="AF17" s="497" t="n">
        <v>0</v>
      </c>
      <c r="AG17" s="494" t="n">
        <v>0</v>
      </c>
      <c r="AH17" s="496" t="n">
        <v>0</v>
      </c>
      <c r="AI17" s="544" t="n">
        <v>0</v>
      </c>
    </row>
    <row r="18" customFormat="false" ht="17.25" hidden="false" customHeight="false" outlineLevel="0" collapsed="false">
      <c r="A18" s="467"/>
      <c r="B18" s="471"/>
      <c r="C18" s="545"/>
      <c r="D18" s="514" t="s">
        <v>428</v>
      </c>
      <c r="E18" s="547" t="s">
        <v>421</v>
      </c>
      <c r="F18" s="548" t="n">
        <v>0</v>
      </c>
      <c r="G18" s="522" t="n">
        <v>0</v>
      </c>
      <c r="H18" s="522" t="n">
        <v>0</v>
      </c>
      <c r="I18" s="522" t="n">
        <v>0</v>
      </c>
      <c r="J18" s="549" t="n">
        <v>0</v>
      </c>
      <c r="K18" s="522" t="n">
        <v>0</v>
      </c>
      <c r="L18" s="523" t="n">
        <v>0</v>
      </c>
      <c r="M18" s="523" t="n">
        <v>0</v>
      </c>
      <c r="N18" s="523" t="n">
        <v>0</v>
      </c>
      <c r="O18" s="523" t="n">
        <v>0</v>
      </c>
      <c r="P18" s="523" t="n">
        <v>0</v>
      </c>
      <c r="Q18" s="522" t="n">
        <v>0</v>
      </c>
      <c r="R18" s="522" t="n">
        <v>0</v>
      </c>
      <c r="S18" s="522" t="n">
        <v>0</v>
      </c>
      <c r="T18" s="523" t="n">
        <v>0</v>
      </c>
      <c r="U18" s="523" t="n">
        <v>0</v>
      </c>
      <c r="V18" s="523" t="n">
        <v>0</v>
      </c>
      <c r="W18" s="523" t="n">
        <v>0</v>
      </c>
      <c r="X18" s="523" t="n">
        <v>0</v>
      </c>
      <c r="Y18" s="523" t="n">
        <v>0</v>
      </c>
      <c r="Z18" s="523" t="n">
        <v>0</v>
      </c>
      <c r="AA18" s="523" t="n">
        <v>0</v>
      </c>
      <c r="AB18" s="523" t="n">
        <v>0</v>
      </c>
      <c r="AC18" s="523" t="n">
        <v>0</v>
      </c>
      <c r="AD18" s="522" t="n">
        <v>0</v>
      </c>
      <c r="AE18" s="522" t="n">
        <v>0</v>
      </c>
      <c r="AF18" s="524" t="n">
        <v>0</v>
      </c>
      <c r="AG18" s="522" t="n">
        <v>0</v>
      </c>
      <c r="AH18" s="523" t="n">
        <v>0</v>
      </c>
      <c r="AI18" s="526" t="n">
        <v>0</v>
      </c>
    </row>
    <row r="19" customFormat="false" ht="17.25" hidden="false" customHeight="false" outlineLevel="0" collapsed="false">
      <c r="A19" s="467"/>
      <c r="C19" s="527"/>
      <c r="D19" s="473" t="s">
        <v>462</v>
      </c>
      <c r="E19" s="492" t="s">
        <v>420</v>
      </c>
      <c r="F19" s="493" t="n">
        <v>0</v>
      </c>
      <c r="G19" s="494" t="n">
        <v>0</v>
      </c>
      <c r="H19" s="494" t="n">
        <v>0</v>
      </c>
      <c r="I19" s="494" t="n">
        <v>0</v>
      </c>
      <c r="J19" s="495" t="n">
        <v>0</v>
      </c>
      <c r="K19" s="494" t="n">
        <v>0</v>
      </c>
      <c r="L19" s="496" t="n">
        <v>0</v>
      </c>
      <c r="M19" s="496" t="n">
        <v>0</v>
      </c>
      <c r="N19" s="496" t="n">
        <v>0</v>
      </c>
      <c r="O19" s="496" t="n">
        <v>0</v>
      </c>
      <c r="P19" s="496" t="n">
        <v>0</v>
      </c>
      <c r="Q19" s="494" t="n">
        <v>0</v>
      </c>
      <c r="R19" s="494" t="n">
        <v>0</v>
      </c>
      <c r="S19" s="494" t="n">
        <v>0</v>
      </c>
      <c r="T19" s="496" t="n">
        <v>0</v>
      </c>
      <c r="U19" s="496" t="n">
        <v>0</v>
      </c>
      <c r="V19" s="496" t="n">
        <v>0</v>
      </c>
      <c r="W19" s="496" t="n">
        <v>0</v>
      </c>
      <c r="X19" s="496" t="n">
        <v>0</v>
      </c>
      <c r="Y19" s="496" t="n">
        <v>0</v>
      </c>
      <c r="Z19" s="496" t="n">
        <v>0</v>
      </c>
      <c r="AA19" s="496" t="n">
        <v>0</v>
      </c>
      <c r="AB19" s="496" t="n">
        <v>0</v>
      </c>
      <c r="AC19" s="496" t="n">
        <v>0</v>
      </c>
      <c r="AD19" s="494" t="n">
        <v>0</v>
      </c>
      <c r="AE19" s="494" t="n">
        <v>0</v>
      </c>
      <c r="AF19" s="497" t="n">
        <v>0</v>
      </c>
      <c r="AG19" s="494" t="n">
        <v>0</v>
      </c>
      <c r="AH19" s="496" t="n">
        <v>0</v>
      </c>
      <c r="AI19" s="544" t="n">
        <v>0</v>
      </c>
    </row>
    <row r="20" customFormat="false" ht="17.25" hidden="false" customHeight="false" outlineLevel="0" collapsed="false">
      <c r="A20" s="467"/>
      <c r="C20" s="527"/>
      <c r="D20" s="511"/>
      <c r="E20" s="501" t="s">
        <v>421</v>
      </c>
      <c r="F20" s="502" t="n">
        <v>0</v>
      </c>
      <c r="G20" s="503" t="n">
        <v>0</v>
      </c>
      <c r="H20" s="503" t="n">
        <v>0</v>
      </c>
      <c r="I20" s="503" t="n">
        <v>0</v>
      </c>
      <c r="J20" s="504" t="n">
        <v>0</v>
      </c>
      <c r="K20" s="503" t="n">
        <v>0</v>
      </c>
      <c r="L20" s="505" t="n">
        <v>0</v>
      </c>
      <c r="M20" s="505" t="n">
        <v>0</v>
      </c>
      <c r="N20" s="505" t="n">
        <v>0</v>
      </c>
      <c r="O20" s="505" t="n">
        <v>0</v>
      </c>
      <c r="P20" s="505" t="n">
        <v>0</v>
      </c>
      <c r="Q20" s="503" t="n">
        <v>0</v>
      </c>
      <c r="R20" s="503" t="n">
        <v>0</v>
      </c>
      <c r="S20" s="503" t="n">
        <v>0</v>
      </c>
      <c r="T20" s="505" t="n">
        <v>0</v>
      </c>
      <c r="U20" s="505" t="n">
        <v>0</v>
      </c>
      <c r="V20" s="505" t="n">
        <v>0</v>
      </c>
      <c r="W20" s="505" t="n">
        <v>0</v>
      </c>
      <c r="X20" s="505" t="n">
        <v>0</v>
      </c>
      <c r="Y20" s="505" t="n">
        <v>0</v>
      </c>
      <c r="Z20" s="505" t="n">
        <v>0</v>
      </c>
      <c r="AA20" s="505" t="n">
        <v>0</v>
      </c>
      <c r="AB20" s="505" t="n">
        <v>0</v>
      </c>
      <c r="AC20" s="505" t="n">
        <v>0</v>
      </c>
      <c r="AD20" s="503" t="n">
        <v>0</v>
      </c>
      <c r="AE20" s="503" t="n">
        <v>0</v>
      </c>
      <c r="AF20" s="506" t="n">
        <v>0</v>
      </c>
      <c r="AG20" s="503" t="n">
        <v>0</v>
      </c>
      <c r="AH20" s="505" t="n">
        <v>0</v>
      </c>
      <c r="AI20" s="546" t="n">
        <v>0</v>
      </c>
    </row>
    <row r="21" customFormat="false" ht="17.25" hidden="false" customHeight="false" outlineLevel="0" collapsed="false">
      <c r="A21" s="467"/>
      <c r="C21" s="527"/>
      <c r="D21" s="517" t="s">
        <v>435</v>
      </c>
      <c r="E21" s="492" t="s">
        <v>420</v>
      </c>
      <c r="F21" s="493" t="n">
        <v>0</v>
      </c>
      <c r="G21" s="494" t="n">
        <v>0</v>
      </c>
      <c r="H21" s="494" t="n">
        <v>0</v>
      </c>
      <c r="I21" s="494" t="n">
        <v>0</v>
      </c>
      <c r="J21" s="495" t="n">
        <v>0</v>
      </c>
      <c r="K21" s="494" t="n">
        <v>0</v>
      </c>
      <c r="L21" s="496" t="n">
        <v>0</v>
      </c>
      <c r="M21" s="496" t="n">
        <v>0</v>
      </c>
      <c r="N21" s="496" t="n">
        <v>0</v>
      </c>
      <c r="O21" s="496" t="n">
        <v>0</v>
      </c>
      <c r="P21" s="496" t="n">
        <v>0</v>
      </c>
      <c r="Q21" s="494" t="n">
        <v>0</v>
      </c>
      <c r="R21" s="494" t="n">
        <v>0</v>
      </c>
      <c r="S21" s="494" t="n">
        <v>0</v>
      </c>
      <c r="T21" s="496" t="n">
        <v>0</v>
      </c>
      <c r="U21" s="496" t="n">
        <v>0</v>
      </c>
      <c r="V21" s="496" t="n">
        <v>0</v>
      </c>
      <c r="W21" s="496" t="n">
        <v>0</v>
      </c>
      <c r="X21" s="496" t="n">
        <v>0</v>
      </c>
      <c r="Y21" s="496" t="n">
        <v>0</v>
      </c>
      <c r="Z21" s="496" t="n">
        <v>0</v>
      </c>
      <c r="AA21" s="496" t="n">
        <v>0</v>
      </c>
      <c r="AB21" s="496" t="n">
        <v>0</v>
      </c>
      <c r="AC21" s="496" t="n">
        <v>0</v>
      </c>
      <c r="AD21" s="494" t="n">
        <v>0</v>
      </c>
      <c r="AE21" s="494" t="n">
        <v>0</v>
      </c>
      <c r="AF21" s="497" t="n">
        <v>0</v>
      </c>
      <c r="AG21" s="494" t="n">
        <v>0</v>
      </c>
      <c r="AH21" s="496" t="n">
        <v>0</v>
      </c>
      <c r="AI21" s="544" t="n">
        <v>0</v>
      </c>
    </row>
    <row r="22" customFormat="false" ht="17.25" hidden="false" customHeight="false" outlineLevel="0" collapsed="false">
      <c r="A22" s="467"/>
      <c r="C22" s="527"/>
      <c r="D22" s="516" t="s">
        <v>463</v>
      </c>
      <c r="E22" s="501" t="s">
        <v>421</v>
      </c>
      <c r="F22" s="502" t="n">
        <v>0</v>
      </c>
      <c r="G22" s="503" t="n">
        <v>0</v>
      </c>
      <c r="H22" s="503" t="n">
        <v>0</v>
      </c>
      <c r="I22" s="503" t="n">
        <v>0</v>
      </c>
      <c r="J22" s="504" t="n">
        <v>0</v>
      </c>
      <c r="K22" s="503" t="n">
        <v>0</v>
      </c>
      <c r="L22" s="505" t="n">
        <v>0</v>
      </c>
      <c r="M22" s="505" t="n">
        <v>0</v>
      </c>
      <c r="N22" s="505" t="n">
        <v>0</v>
      </c>
      <c r="O22" s="505" t="n">
        <v>0</v>
      </c>
      <c r="P22" s="505" t="n">
        <v>0</v>
      </c>
      <c r="Q22" s="503" t="n">
        <v>0</v>
      </c>
      <c r="R22" s="503" t="n">
        <v>0</v>
      </c>
      <c r="S22" s="503" t="n">
        <v>0</v>
      </c>
      <c r="T22" s="505" t="n">
        <v>0</v>
      </c>
      <c r="U22" s="505" t="n">
        <v>0</v>
      </c>
      <c r="V22" s="505" t="n">
        <v>0</v>
      </c>
      <c r="W22" s="505" t="n">
        <v>0</v>
      </c>
      <c r="X22" s="505" t="n">
        <v>0</v>
      </c>
      <c r="Y22" s="505" t="n">
        <v>0</v>
      </c>
      <c r="Z22" s="505" t="n">
        <v>0</v>
      </c>
      <c r="AA22" s="505" t="n">
        <v>0</v>
      </c>
      <c r="AB22" s="505" t="n">
        <v>0</v>
      </c>
      <c r="AC22" s="505" t="n">
        <v>0</v>
      </c>
      <c r="AD22" s="503" t="n">
        <v>0</v>
      </c>
      <c r="AE22" s="503" t="n">
        <v>0</v>
      </c>
      <c r="AF22" s="506" t="n">
        <v>0</v>
      </c>
      <c r="AG22" s="503" t="n">
        <v>0</v>
      </c>
      <c r="AH22" s="505" t="n">
        <v>0</v>
      </c>
      <c r="AI22" s="546" t="n">
        <v>0</v>
      </c>
    </row>
    <row r="23" customFormat="false" ht="17.25" hidden="false" customHeight="false" outlineLevel="0" collapsed="false">
      <c r="A23" s="467"/>
      <c r="C23" s="527"/>
      <c r="D23" s="473" t="s">
        <v>464</v>
      </c>
      <c r="E23" s="492" t="s">
        <v>420</v>
      </c>
      <c r="F23" s="493" t="n">
        <v>72800</v>
      </c>
      <c r="G23" s="494" t="n">
        <v>0</v>
      </c>
      <c r="H23" s="494" t="n">
        <v>43000</v>
      </c>
      <c r="I23" s="494" t="n">
        <v>0</v>
      </c>
      <c r="J23" s="495" t="n">
        <v>0</v>
      </c>
      <c r="K23" s="494" t="n">
        <v>0</v>
      </c>
      <c r="L23" s="496" t="n">
        <v>13825</v>
      </c>
      <c r="M23" s="496" t="n">
        <v>0</v>
      </c>
      <c r="N23" s="496" t="n">
        <v>0</v>
      </c>
      <c r="O23" s="496" t="n">
        <v>0</v>
      </c>
      <c r="P23" s="496" t="n">
        <v>1400</v>
      </c>
      <c r="Q23" s="494" t="n">
        <v>41256</v>
      </c>
      <c r="R23" s="494" t="n">
        <v>29615</v>
      </c>
      <c r="S23" s="494" t="n">
        <v>0</v>
      </c>
      <c r="T23" s="496" t="n">
        <v>0</v>
      </c>
      <c r="U23" s="496" t="n">
        <v>0</v>
      </c>
      <c r="V23" s="496" t="n">
        <v>0</v>
      </c>
      <c r="W23" s="496" t="n">
        <v>0</v>
      </c>
      <c r="X23" s="496" t="n">
        <v>0</v>
      </c>
      <c r="Y23" s="496" t="n">
        <v>0</v>
      </c>
      <c r="Z23" s="496" t="n">
        <v>0</v>
      </c>
      <c r="AA23" s="496" t="n">
        <v>0</v>
      </c>
      <c r="AB23" s="496" t="n">
        <v>0</v>
      </c>
      <c r="AC23" s="496" t="n">
        <v>0</v>
      </c>
      <c r="AD23" s="494" t="n">
        <v>0</v>
      </c>
      <c r="AE23" s="494" t="n">
        <v>0</v>
      </c>
      <c r="AF23" s="497" t="n">
        <v>0</v>
      </c>
      <c r="AG23" s="494" t="n">
        <v>16000</v>
      </c>
      <c r="AH23" s="496" t="n">
        <v>0</v>
      </c>
      <c r="AI23" s="544" t="n">
        <v>217896</v>
      </c>
    </row>
    <row r="24" customFormat="false" ht="17.25" hidden="false" customHeight="false" outlineLevel="0" collapsed="false">
      <c r="A24" s="467"/>
      <c r="C24" s="527"/>
      <c r="D24" s="516" t="s">
        <v>465</v>
      </c>
      <c r="E24" s="501" t="s">
        <v>421</v>
      </c>
      <c r="F24" s="502" t="n">
        <v>72800</v>
      </c>
      <c r="G24" s="503" t="n">
        <v>0</v>
      </c>
      <c r="H24" s="503" t="n">
        <v>43000</v>
      </c>
      <c r="I24" s="503" t="n">
        <v>0</v>
      </c>
      <c r="J24" s="504" t="n">
        <v>0</v>
      </c>
      <c r="K24" s="503" t="n">
        <v>0</v>
      </c>
      <c r="L24" s="505" t="n">
        <v>13825</v>
      </c>
      <c r="M24" s="505" t="n">
        <v>0</v>
      </c>
      <c r="N24" s="505" t="n">
        <v>0</v>
      </c>
      <c r="O24" s="505" t="n">
        <v>0</v>
      </c>
      <c r="P24" s="505" t="n">
        <v>2800</v>
      </c>
      <c r="Q24" s="503" t="n">
        <v>41256</v>
      </c>
      <c r="R24" s="503" t="n">
        <v>0</v>
      </c>
      <c r="S24" s="503" t="n">
        <v>0</v>
      </c>
      <c r="T24" s="505" t="n">
        <v>0</v>
      </c>
      <c r="U24" s="505" t="n">
        <v>0</v>
      </c>
      <c r="V24" s="505" t="n">
        <v>0</v>
      </c>
      <c r="W24" s="505" t="n">
        <v>0</v>
      </c>
      <c r="X24" s="505" t="n">
        <v>0</v>
      </c>
      <c r="Y24" s="505" t="n">
        <v>0</v>
      </c>
      <c r="Z24" s="505" t="n">
        <v>0</v>
      </c>
      <c r="AA24" s="505" t="n">
        <v>0</v>
      </c>
      <c r="AB24" s="505" t="n">
        <v>0</v>
      </c>
      <c r="AC24" s="505" t="n">
        <v>0</v>
      </c>
      <c r="AD24" s="503" t="n">
        <v>0</v>
      </c>
      <c r="AE24" s="503" t="n">
        <v>0</v>
      </c>
      <c r="AF24" s="506" t="n">
        <v>0</v>
      </c>
      <c r="AG24" s="503" t="n">
        <v>16000</v>
      </c>
      <c r="AH24" s="505" t="n">
        <v>0</v>
      </c>
      <c r="AI24" s="546" t="n">
        <v>189681</v>
      </c>
    </row>
    <row r="25" customFormat="false" ht="17.25" hidden="false" customHeight="false" outlineLevel="0" collapsed="false">
      <c r="A25" s="467"/>
      <c r="C25" s="527"/>
      <c r="D25" s="473" t="s">
        <v>464</v>
      </c>
      <c r="E25" s="492"/>
      <c r="F25" s="493" t="n">
        <v>0</v>
      </c>
      <c r="G25" s="494" t="n">
        <v>0</v>
      </c>
      <c r="H25" s="494" t="n">
        <v>0</v>
      </c>
      <c r="I25" s="494" t="n">
        <v>0</v>
      </c>
      <c r="J25" s="495" t="n">
        <v>0</v>
      </c>
      <c r="K25" s="494" t="n">
        <v>0</v>
      </c>
      <c r="L25" s="496" t="n">
        <v>0</v>
      </c>
      <c r="M25" s="496" t="n">
        <v>0</v>
      </c>
      <c r="N25" s="496" t="n">
        <v>0</v>
      </c>
      <c r="O25" s="496" t="n">
        <v>0</v>
      </c>
      <c r="P25" s="496" t="n">
        <v>0</v>
      </c>
      <c r="Q25" s="494" t="n">
        <v>0</v>
      </c>
      <c r="R25" s="494" t="n">
        <v>0</v>
      </c>
      <c r="S25" s="494" t="n">
        <v>0</v>
      </c>
      <c r="T25" s="496" t="n">
        <v>0</v>
      </c>
      <c r="U25" s="496" t="n">
        <v>0</v>
      </c>
      <c r="V25" s="496" t="n">
        <v>0</v>
      </c>
      <c r="W25" s="496" t="n">
        <v>0</v>
      </c>
      <c r="X25" s="496" t="n">
        <v>0</v>
      </c>
      <c r="Y25" s="496" t="n">
        <v>0</v>
      </c>
      <c r="Z25" s="496" t="n">
        <v>0</v>
      </c>
      <c r="AA25" s="496" t="n">
        <v>0</v>
      </c>
      <c r="AB25" s="496" t="n">
        <v>0</v>
      </c>
      <c r="AC25" s="496" t="n">
        <v>0</v>
      </c>
      <c r="AD25" s="494" t="n">
        <v>0</v>
      </c>
      <c r="AE25" s="494" t="n">
        <v>0</v>
      </c>
      <c r="AF25" s="497" t="n">
        <v>0</v>
      </c>
      <c r="AG25" s="494" t="n">
        <v>0</v>
      </c>
      <c r="AH25" s="496" t="n">
        <v>0</v>
      </c>
      <c r="AI25" s="544" t="n">
        <v>0</v>
      </c>
    </row>
    <row r="26" customFormat="false" ht="17.25" hidden="false" customHeight="false" outlineLevel="0" collapsed="false">
      <c r="A26" s="467"/>
      <c r="C26" s="527"/>
      <c r="D26" s="516" t="s">
        <v>466</v>
      </c>
      <c r="E26" s="501" t="s">
        <v>421</v>
      </c>
      <c r="F26" s="502" t="n">
        <v>0</v>
      </c>
      <c r="G26" s="503" t="n">
        <v>0</v>
      </c>
      <c r="H26" s="503" t="n">
        <v>0</v>
      </c>
      <c r="I26" s="503" t="n">
        <v>0</v>
      </c>
      <c r="J26" s="504" t="n">
        <v>0</v>
      </c>
      <c r="K26" s="503" t="n">
        <v>0</v>
      </c>
      <c r="L26" s="505" t="n">
        <v>0</v>
      </c>
      <c r="M26" s="505" t="n">
        <v>0</v>
      </c>
      <c r="N26" s="505" t="n">
        <v>0</v>
      </c>
      <c r="O26" s="505" t="n">
        <v>0</v>
      </c>
      <c r="P26" s="505" t="n">
        <v>0</v>
      </c>
      <c r="Q26" s="503" t="n">
        <v>0</v>
      </c>
      <c r="R26" s="503" t="n">
        <v>0</v>
      </c>
      <c r="S26" s="503" t="n">
        <v>0</v>
      </c>
      <c r="T26" s="505" t="n">
        <v>0</v>
      </c>
      <c r="U26" s="505" t="n">
        <v>0</v>
      </c>
      <c r="V26" s="505" t="n">
        <v>0</v>
      </c>
      <c r="W26" s="505" t="n">
        <v>0</v>
      </c>
      <c r="X26" s="505" t="n">
        <v>0</v>
      </c>
      <c r="Y26" s="505" t="n">
        <v>0</v>
      </c>
      <c r="Z26" s="505" t="n">
        <v>0</v>
      </c>
      <c r="AA26" s="505" t="n">
        <v>0</v>
      </c>
      <c r="AB26" s="505" t="n">
        <v>0</v>
      </c>
      <c r="AC26" s="505" t="n">
        <v>0</v>
      </c>
      <c r="AD26" s="503" t="n">
        <v>0</v>
      </c>
      <c r="AE26" s="503" t="n">
        <v>0</v>
      </c>
      <c r="AF26" s="506" t="n">
        <v>0</v>
      </c>
      <c r="AG26" s="503" t="n">
        <v>0</v>
      </c>
      <c r="AH26" s="505" t="n">
        <v>0</v>
      </c>
      <c r="AI26" s="546" t="n">
        <v>0</v>
      </c>
    </row>
    <row r="27" customFormat="false" ht="17.25" hidden="false" customHeight="false" outlineLevel="0" collapsed="false">
      <c r="A27" s="467"/>
      <c r="C27" s="527"/>
      <c r="D27" s="473" t="s">
        <v>464</v>
      </c>
      <c r="E27" s="492" t="s">
        <v>420</v>
      </c>
      <c r="F27" s="493" t="n">
        <v>0</v>
      </c>
      <c r="G27" s="494" t="n">
        <v>0</v>
      </c>
      <c r="H27" s="494" t="n">
        <v>0</v>
      </c>
      <c r="I27" s="494" t="n">
        <v>0</v>
      </c>
      <c r="J27" s="495" t="n">
        <v>0</v>
      </c>
      <c r="K27" s="494" t="n">
        <v>0</v>
      </c>
      <c r="L27" s="496" t="n">
        <v>0</v>
      </c>
      <c r="M27" s="496" t="n">
        <v>0</v>
      </c>
      <c r="N27" s="496" t="n">
        <v>0</v>
      </c>
      <c r="O27" s="496" t="n">
        <v>0</v>
      </c>
      <c r="P27" s="496" t="n">
        <v>0</v>
      </c>
      <c r="Q27" s="494" t="n">
        <v>0</v>
      </c>
      <c r="R27" s="494" t="n">
        <v>0</v>
      </c>
      <c r="S27" s="494" t="n">
        <v>0</v>
      </c>
      <c r="T27" s="496" t="n">
        <v>0</v>
      </c>
      <c r="U27" s="496" t="n">
        <v>0</v>
      </c>
      <c r="V27" s="496" t="n">
        <v>0</v>
      </c>
      <c r="W27" s="496" t="n">
        <v>0</v>
      </c>
      <c r="X27" s="496" t="n">
        <v>0</v>
      </c>
      <c r="Y27" s="496" t="n">
        <v>0</v>
      </c>
      <c r="Z27" s="496" t="n">
        <v>0</v>
      </c>
      <c r="AA27" s="496" t="n">
        <v>0</v>
      </c>
      <c r="AB27" s="496" t="n">
        <v>0</v>
      </c>
      <c r="AC27" s="496" t="n">
        <v>0</v>
      </c>
      <c r="AD27" s="494" t="n">
        <v>0</v>
      </c>
      <c r="AE27" s="494" t="n">
        <v>0</v>
      </c>
      <c r="AF27" s="497" t="n">
        <v>0</v>
      </c>
      <c r="AG27" s="494" t="n">
        <v>0</v>
      </c>
      <c r="AH27" s="496" t="n">
        <v>0</v>
      </c>
      <c r="AI27" s="544" t="n">
        <v>0</v>
      </c>
    </row>
    <row r="28" customFormat="false" ht="17.25" hidden="false" customHeight="false" outlineLevel="0" collapsed="false">
      <c r="A28" s="467"/>
      <c r="C28" s="527"/>
      <c r="D28" s="516" t="s">
        <v>467</v>
      </c>
      <c r="E28" s="501" t="s">
        <v>421</v>
      </c>
      <c r="F28" s="502" t="n">
        <v>0</v>
      </c>
      <c r="G28" s="503" t="n">
        <v>0</v>
      </c>
      <c r="H28" s="503" t="n">
        <v>0</v>
      </c>
      <c r="I28" s="503" t="n">
        <v>0</v>
      </c>
      <c r="J28" s="504" t="n">
        <v>0</v>
      </c>
      <c r="K28" s="503" t="n">
        <v>0</v>
      </c>
      <c r="L28" s="505" t="n">
        <v>0</v>
      </c>
      <c r="M28" s="505" t="n">
        <v>0</v>
      </c>
      <c r="N28" s="505" t="n">
        <v>0</v>
      </c>
      <c r="O28" s="505" t="n">
        <v>0</v>
      </c>
      <c r="P28" s="505" t="n">
        <v>0</v>
      </c>
      <c r="Q28" s="503" t="n">
        <v>0</v>
      </c>
      <c r="R28" s="503" t="n">
        <v>0</v>
      </c>
      <c r="S28" s="503" t="n">
        <v>0</v>
      </c>
      <c r="T28" s="505" t="n">
        <v>0</v>
      </c>
      <c r="U28" s="505" t="n">
        <v>0</v>
      </c>
      <c r="V28" s="505" t="n">
        <v>0</v>
      </c>
      <c r="W28" s="505" t="n">
        <v>0</v>
      </c>
      <c r="X28" s="505" t="n">
        <v>0</v>
      </c>
      <c r="Y28" s="505" t="n">
        <v>0</v>
      </c>
      <c r="Z28" s="505" t="n">
        <v>0</v>
      </c>
      <c r="AA28" s="505" t="n">
        <v>0</v>
      </c>
      <c r="AB28" s="505" t="n">
        <v>0</v>
      </c>
      <c r="AC28" s="505" t="n">
        <v>0</v>
      </c>
      <c r="AD28" s="503" t="n">
        <v>0</v>
      </c>
      <c r="AE28" s="503" t="n">
        <v>0</v>
      </c>
      <c r="AF28" s="506" t="n">
        <v>0</v>
      </c>
      <c r="AG28" s="503" t="n">
        <v>0</v>
      </c>
      <c r="AH28" s="505" t="n">
        <v>0</v>
      </c>
      <c r="AI28" s="546" t="n">
        <v>0</v>
      </c>
    </row>
    <row r="29" customFormat="false" ht="17.25" hidden="false" customHeight="false" outlineLevel="0" collapsed="false">
      <c r="A29" s="467"/>
      <c r="C29" s="527"/>
      <c r="D29" s="473" t="s">
        <v>457</v>
      </c>
      <c r="E29" s="492" t="s">
        <v>420</v>
      </c>
      <c r="F29" s="493" t="n">
        <v>0</v>
      </c>
      <c r="G29" s="494" t="n">
        <v>0</v>
      </c>
      <c r="H29" s="494" t="n">
        <v>0</v>
      </c>
      <c r="I29" s="494" t="n">
        <v>0</v>
      </c>
      <c r="J29" s="495" t="n">
        <v>0</v>
      </c>
      <c r="K29" s="494" t="n">
        <v>0</v>
      </c>
      <c r="L29" s="496" t="n">
        <v>72830</v>
      </c>
      <c r="M29" s="496" t="n">
        <v>0</v>
      </c>
      <c r="N29" s="496" t="n">
        <v>0</v>
      </c>
      <c r="O29" s="496" t="n">
        <v>0</v>
      </c>
      <c r="P29" s="496" t="n">
        <v>0</v>
      </c>
      <c r="Q29" s="494" t="n">
        <v>0</v>
      </c>
      <c r="R29" s="494" t="n">
        <v>0</v>
      </c>
      <c r="S29" s="494" t="n">
        <v>0</v>
      </c>
      <c r="T29" s="496" t="n">
        <v>0</v>
      </c>
      <c r="U29" s="496" t="n">
        <v>0</v>
      </c>
      <c r="V29" s="496" t="n">
        <v>0</v>
      </c>
      <c r="W29" s="496" t="n">
        <v>0</v>
      </c>
      <c r="X29" s="496" t="n">
        <v>0</v>
      </c>
      <c r="Y29" s="496" t="n">
        <v>0</v>
      </c>
      <c r="Z29" s="496" t="n">
        <v>0</v>
      </c>
      <c r="AA29" s="496" t="n">
        <v>0</v>
      </c>
      <c r="AB29" s="496" t="n">
        <v>0</v>
      </c>
      <c r="AC29" s="496" t="n">
        <v>0</v>
      </c>
      <c r="AD29" s="494" t="n">
        <v>0</v>
      </c>
      <c r="AE29" s="494" t="n">
        <v>0</v>
      </c>
      <c r="AF29" s="497" t="n">
        <v>0</v>
      </c>
      <c r="AG29" s="494" t="n">
        <v>0</v>
      </c>
      <c r="AH29" s="496" t="n">
        <v>0</v>
      </c>
      <c r="AI29" s="544" t="n">
        <v>72830</v>
      </c>
    </row>
    <row r="30" customFormat="false" ht="17.25" hidden="false" customHeight="false" outlineLevel="0" collapsed="false">
      <c r="A30" s="467"/>
      <c r="C30" s="527"/>
      <c r="D30" s="515" t="s">
        <v>468</v>
      </c>
      <c r="E30" s="501" t="s">
        <v>421</v>
      </c>
      <c r="F30" s="502" t="n">
        <v>0</v>
      </c>
      <c r="G30" s="503" t="n">
        <v>0</v>
      </c>
      <c r="H30" s="503" t="n">
        <v>0</v>
      </c>
      <c r="I30" s="503" t="n">
        <v>0</v>
      </c>
      <c r="J30" s="504" t="n">
        <v>0</v>
      </c>
      <c r="K30" s="503" t="n">
        <v>0</v>
      </c>
      <c r="L30" s="505" t="n">
        <v>72830</v>
      </c>
      <c r="M30" s="505" t="n">
        <v>0</v>
      </c>
      <c r="N30" s="505" t="n">
        <v>0</v>
      </c>
      <c r="O30" s="505" t="n">
        <v>0</v>
      </c>
      <c r="P30" s="505" t="n">
        <v>0</v>
      </c>
      <c r="Q30" s="503" t="n">
        <v>0</v>
      </c>
      <c r="R30" s="503" t="n">
        <v>0</v>
      </c>
      <c r="S30" s="503" t="n">
        <v>0</v>
      </c>
      <c r="T30" s="505" t="n">
        <v>0</v>
      </c>
      <c r="U30" s="505" t="n">
        <v>0</v>
      </c>
      <c r="V30" s="505" t="n">
        <v>0</v>
      </c>
      <c r="W30" s="505" t="n">
        <v>0</v>
      </c>
      <c r="X30" s="505" t="n">
        <v>0</v>
      </c>
      <c r="Y30" s="505" t="n">
        <v>0</v>
      </c>
      <c r="Z30" s="505" t="n">
        <v>0</v>
      </c>
      <c r="AA30" s="505" t="n">
        <v>0</v>
      </c>
      <c r="AB30" s="505" t="n">
        <v>0</v>
      </c>
      <c r="AC30" s="505" t="n">
        <v>0</v>
      </c>
      <c r="AD30" s="503" t="n">
        <v>0</v>
      </c>
      <c r="AE30" s="503" t="n">
        <v>0</v>
      </c>
      <c r="AF30" s="506" t="n">
        <v>0</v>
      </c>
      <c r="AG30" s="503" t="n">
        <v>0</v>
      </c>
      <c r="AH30" s="505" t="n">
        <v>0</v>
      </c>
      <c r="AI30" s="546" t="n">
        <v>72830</v>
      </c>
    </row>
    <row r="31" customFormat="false" ht="17.25" hidden="false" customHeight="false" outlineLevel="0" collapsed="false">
      <c r="A31" s="467"/>
      <c r="C31" s="527"/>
      <c r="D31" s="473" t="s">
        <v>459</v>
      </c>
      <c r="E31" s="492" t="s">
        <v>420</v>
      </c>
      <c r="F31" s="493" t="n">
        <v>0</v>
      </c>
      <c r="G31" s="494" t="n">
        <v>0</v>
      </c>
      <c r="H31" s="494" t="n">
        <v>0</v>
      </c>
      <c r="I31" s="494" t="n">
        <v>0</v>
      </c>
      <c r="J31" s="495" t="n">
        <v>0</v>
      </c>
      <c r="K31" s="494" t="n">
        <v>0</v>
      </c>
      <c r="L31" s="496" t="n">
        <v>0</v>
      </c>
      <c r="M31" s="496" t="n">
        <v>0</v>
      </c>
      <c r="N31" s="496" t="n">
        <v>0</v>
      </c>
      <c r="O31" s="496" t="n">
        <v>0</v>
      </c>
      <c r="P31" s="496" t="n">
        <v>0</v>
      </c>
      <c r="Q31" s="494" t="n">
        <v>0</v>
      </c>
      <c r="R31" s="494" t="n">
        <v>0</v>
      </c>
      <c r="S31" s="494" t="n">
        <v>0</v>
      </c>
      <c r="T31" s="496" t="n">
        <v>0</v>
      </c>
      <c r="U31" s="496" t="n">
        <v>0</v>
      </c>
      <c r="V31" s="496" t="n">
        <v>0</v>
      </c>
      <c r="W31" s="496" t="n">
        <v>0</v>
      </c>
      <c r="X31" s="496" t="n">
        <v>0</v>
      </c>
      <c r="Y31" s="496" t="n">
        <v>5872</v>
      </c>
      <c r="Z31" s="496" t="n">
        <v>2948</v>
      </c>
      <c r="AA31" s="496" t="n">
        <v>0</v>
      </c>
      <c r="AB31" s="496" t="n">
        <v>0</v>
      </c>
      <c r="AC31" s="496" t="n">
        <v>0</v>
      </c>
      <c r="AD31" s="494" t="n">
        <v>0</v>
      </c>
      <c r="AE31" s="494" t="n">
        <v>0</v>
      </c>
      <c r="AF31" s="497" t="n">
        <v>0</v>
      </c>
      <c r="AG31" s="494" t="n">
        <v>0</v>
      </c>
      <c r="AH31" s="496" t="n">
        <v>0</v>
      </c>
      <c r="AI31" s="544" t="n">
        <v>8820</v>
      </c>
    </row>
    <row r="32" customFormat="false" ht="17.25" hidden="false" customHeight="false" outlineLevel="0" collapsed="false">
      <c r="A32" s="467"/>
      <c r="C32" s="527"/>
      <c r="D32" s="515" t="s">
        <v>468</v>
      </c>
      <c r="E32" s="501" t="s">
        <v>421</v>
      </c>
      <c r="F32" s="502" t="n">
        <v>0</v>
      </c>
      <c r="G32" s="503" t="n">
        <v>0</v>
      </c>
      <c r="H32" s="503" t="n">
        <v>0</v>
      </c>
      <c r="I32" s="503" t="n">
        <v>0</v>
      </c>
      <c r="J32" s="504" t="n">
        <v>0</v>
      </c>
      <c r="K32" s="503" t="n">
        <v>0</v>
      </c>
      <c r="L32" s="505" t="n">
        <v>0</v>
      </c>
      <c r="M32" s="505" t="n">
        <v>0</v>
      </c>
      <c r="N32" s="505" t="n">
        <v>0</v>
      </c>
      <c r="O32" s="505" t="n">
        <v>0</v>
      </c>
      <c r="P32" s="505" t="n">
        <v>0</v>
      </c>
      <c r="Q32" s="503" t="n">
        <v>0</v>
      </c>
      <c r="R32" s="503" t="n">
        <v>0</v>
      </c>
      <c r="S32" s="503" t="n">
        <v>0</v>
      </c>
      <c r="T32" s="505" t="n">
        <v>0</v>
      </c>
      <c r="U32" s="505" t="n">
        <v>0</v>
      </c>
      <c r="V32" s="505" t="n">
        <v>0</v>
      </c>
      <c r="W32" s="505" t="n">
        <v>0</v>
      </c>
      <c r="X32" s="505" t="n">
        <v>0</v>
      </c>
      <c r="Y32" s="505" t="n">
        <v>5872</v>
      </c>
      <c r="Z32" s="505" t="n">
        <v>2948</v>
      </c>
      <c r="AA32" s="505" t="n">
        <v>0</v>
      </c>
      <c r="AB32" s="505" t="n">
        <v>0</v>
      </c>
      <c r="AC32" s="505" t="n">
        <v>0</v>
      </c>
      <c r="AD32" s="503" t="n">
        <v>0</v>
      </c>
      <c r="AE32" s="503" t="n">
        <v>0</v>
      </c>
      <c r="AF32" s="506" t="n">
        <v>0</v>
      </c>
      <c r="AG32" s="503" t="n">
        <v>0</v>
      </c>
      <c r="AH32" s="505" t="n">
        <v>0</v>
      </c>
      <c r="AI32" s="546" t="n">
        <v>8820</v>
      </c>
    </row>
    <row r="33" customFormat="false" ht="17.25" hidden="false" customHeight="false" outlineLevel="0" collapsed="false">
      <c r="A33" s="467"/>
      <c r="C33" s="527"/>
      <c r="D33" s="473" t="s">
        <v>469</v>
      </c>
      <c r="E33" s="492" t="s">
        <v>420</v>
      </c>
      <c r="F33" s="493" t="n">
        <v>241326</v>
      </c>
      <c r="G33" s="494" t="n">
        <v>0</v>
      </c>
      <c r="H33" s="494" t="n">
        <v>0</v>
      </c>
      <c r="I33" s="494" t="n">
        <v>88641</v>
      </c>
      <c r="J33" s="495" t="n">
        <v>0</v>
      </c>
      <c r="K33" s="494" t="n">
        <v>17420</v>
      </c>
      <c r="L33" s="496" t="n">
        <v>16394</v>
      </c>
      <c r="M33" s="496" t="n">
        <v>0</v>
      </c>
      <c r="N33" s="496" t="n">
        <v>1173</v>
      </c>
      <c r="O33" s="496" t="n">
        <v>36669</v>
      </c>
      <c r="P33" s="496" t="n">
        <v>0</v>
      </c>
      <c r="Q33" s="494" t="n">
        <v>63681</v>
      </c>
      <c r="R33" s="494" t="n">
        <v>1171</v>
      </c>
      <c r="S33" s="494" t="n">
        <v>151061</v>
      </c>
      <c r="T33" s="496" t="n">
        <v>0</v>
      </c>
      <c r="U33" s="496" t="n">
        <v>0</v>
      </c>
      <c r="V33" s="496" t="n">
        <v>0</v>
      </c>
      <c r="W33" s="496" t="n">
        <v>0</v>
      </c>
      <c r="X33" s="496" t="n">
        <v>0</v>
      </c>
      <c r="Y33" s="496" t="n">
        <v>0</v>
      </c>
      <c r="Z33" s="496" t="n">
        <v>43334</v>
      </c>
      <c r="AA33" s="496" t="n">
        <v>105898</v>
      </c>
      <c r="AB33" s="496" t="n">
        <v>0</v>
      </c>
      <c r="AC33" s="496" t="n">
        <v>7278</v>
      </c>
      <c r="AD33" s="494" t="n">
        <v>127878</v>
      </c>
      <c r="AE33" s="494" t="n">
        <v>35679</v>
      </c>
      <c r="AF33" s="497" t="n">
        <v>48492</v>
      </c>
      <c r="AG33" s="494" t="n">
        <v>23525</v>
      </c>
      <c r="AH33" s="496" t="n">
        <v>0</v>
      </c>
      <c r="AI33" s="544" t="n">
        <v>972951</v>
      </c>
    </row>
    <row r="34" customFormat="false" ht="17.25" hidden="false" customHeight="false" outlineLevel="0" collapsed="false">
      <c r="A34" s="467"/>
      <c r="C34" s="527"/>
      <c r="D34" s="516" t="s">
        <v>463</v>
      </c>
      <c r="E34" s="501" t="s">
        <v>421</v>
      </c>
      <c r="F34" s="502" t="n">
        <v>241326</v>
      </c>
      <c r="G34" s="503" t="n">
        <v>0</v>
      </c>
      <c r="H34" s="503" t="n">
        <v>0</v>
      </c>
      <c r="I34" s="503" t="n">
        <v>88641</v>
      </c>
      <c r="J34" s="504" t="n">
        <v>0</v>
      </c>
      <c r="K34" s="503" t="n">
        <v>8115</v>
      </c>
      <c r="L34" s="505" t="n">
        <v>24215</v>
      </c>
      <c r="M34" s="505" t="n">
        <v>0</v>
      </c>
      <c r="N34" s="505" t="n">
        <v>0</v>
      </c>
      <c r="O34" s="505" t="n">
        <v>36669</v>
      </c>
      <c r="P34" s="505" t="n">
        <v>0</v>
      </c>
      <c r="Q34" s="503" t="n">
        <v>63681</v>
      </c>
      <c r="R34" s="503" t="n">
        <v>0</v>
      </c>
      <c r="S34" s="503" t="n">
        <v>151061</v>
      </c>
      <c r="T34" s="505" t="n">
        <v>0</v>
      </c>
      <c r="U34" s="505" t="n">
        <v>0</v>
      </c>
      <c r="V34" s="505" t="n">
        <v>0</v>
      </c>
      <c r="W34" s="505" t="n">
        <v>0</v>
      </c>
      <c r="X34" s="505" t="n">
        <v>0</v>
      </c>
      <c r="Y34" s="505" t="n">
        <v>0</v>
      </c>
      <c r="Z34" s="505" t="n">
        <v>43581</v>
      </c>
      <c r="AA34" s="505" t="n">
        <v>105898</v>
      </c>
      <c r="AB34" s="505" t="n">
        <v>0</v>
      </c>
      <c r="AC34" s="505" t="n">
        <v>9714</v>
      </c>
      <c r="AD34" s="503" t="n">
        <v>165708</v>
      </c>
      <c r="AE34" s="503" t="n">
        <v>35679</v>
      </c>
      <c r="AF34" s="506" t="n">
        <v>48492</v>
      </c>
      <c r="AG34" s="503" t="n">
        <v>23525</v>
      </c>
      <c r="AH34" s="505" t="n">
        <v>0</v>
      </c>
      <c r="AI34" s="546" t="n">
        <v>1009636</v>
      </c>
    </row>
    <row r="35" customFormat="false" ht="17.25" hidden="false" customHeight="false" outlineLevel="0" collapsed="false">
      <c r="A35" s="467"/>
      <c r="C35" s="527"/>
      <c r="D35" s="517" t="s">
        <v>436</v>
      </c>
      <c r="E35" s="492" t="s">
        <v>420</v>
      </c>
      <c r="F35" s="493" t="n">
        <v>0</v>
      </c>
      <c r="G35" s="494" t="n">
        <v>0</v>
      </c>
      <c r="H35" s="494" t="n">
        <v>74</v>
      </c>
      <c r="I35" s="494" t="n">
        <v>0</v>
      </c>
      <c r="J35" s="495" t="n">
        <v>0</v>
      </c>
      <c r="K35" s="494" t="n">
        <v>0</v>
      </c>
      <c r="L35" s="496" t="n">
        <v>0</v>
      </c>
      <c r="M35" s="496" t="n">
        <v>978</v>
      </c>
      <c r="N35" s="496" t="n">
        <v>0</v>
      </c>
      <c r="O35" s="496" t="n">
        <v>0</v>
      </c>
      <c r="P35" s="496" t="n">
        <v>0</v>
      </c>
      <c r="Q35" s="494" t="n">
        <v>0</v>
      </c>
      <c r="R35" s="494" t="n">
        <v>0</v>
      </c>
      <c r="S35" s="494" t="n">
        <v>0</v>
      </c>
      <c r="T35" s="496" t="n">
        <v>0</v>
      </c>
      <c r="U35" s="496" t="n">
        <v>0</v>
      </c>
      <c r="V35" s="496" t="n">
        <v>0</v>
      </c>
      <c r="W35" s="496" t="n">
        <v>0</v>
      </c>
      <c r="X35" s="496" t="n">
        <v>0</v>
      </c>
      <c r="Y35" s="496" t="n">
        <v>0</v>
      </c>
      <c r="Z35" s="496" t="n">
        <v>0</v>
      </c>
      <c r="AA35" s="496" t="n">
        <v>0</v>
      </c>
      <c r="AB35" s="496" t="n">
        <v>0</v>
      </c>
      <c r="AC35" s="496" t="n">
        <v>0</v>
      </c>
      <c r="AD35" s="494" t="n">
        <v>0</v>
      </c>
      <c r="AE35" s="494" t="n">
        <v>0</v>
      </c>
      <c r="AF35" s="497" t="n">
        <v>0</v>
      </c>
      <c r="AG35" s="494" t="n">
        <v>0</v>
      </c>
      <c r="AH35" s="496" t="n">
        <v>0</v>
      </c>
      <c r="AI35" s="544" t="n">
        <v>1052</v>
      </c>
    </row>
    <row r="36" customFormat="false" ht="17.25" hidden="false" customHeight="false" outlineLevel="0" collapsed="false">
      <c r="A36" s="467"/>
      <c r="C36" s="527"/>
      <c r="D36" s="516" t="s">
        <v>437</v>
      </c>
      <c r="E36" s="501" t="s">
        <v>421</v>
      </c>
      <c r="F36" s="502" t="n">
        <v>0</v>
      </c>
      <c r="G36" s="503" t="n">
        <v>0</v>
      </c>
      <c r="H36" s="503" t="n">
        <v>74</v>
      </c>
      <c r="I36" s="503" t="n">
        <v>0</v>
      </c>
      <c r="J36" s="504" t="n">
        <v>0</v>
      </c>
      <c r="K36" s="503" t="n">
        <v>0</v>
      </c>
      <c r="L36" s="505" t="n">
        <v>0</v>
      </c>
      <c r="M36" s="505" t="n">
        <v>978</v>
      </c>
      <c r="N36" s="505" t="n">
        <v>0</v>
      </c>
      <c r="O36" s="505" t="n">
        <v>0</v>
      </c>
      <c r="P36" s="505" t="n">
        <v>0</v>
      </c>
      <c r="Q36" s="503" t="n">
        <v>0</v>
      </c>
      <c r="R36" s="503" t="n">
        <v>0</v>
      </c>
      <c r="S36" s="503" t="n">
        <v>0</v>
      </c>
      <c r="T36" s="505" t="n">
        <v>0</v>
      </c>
      <c r="U36" s="505" t="n">
        <v>0</v>
      </c>
      <c r="V36" s="505" t="n">
        <v>0</v>
      </c>
      <c r="W36" s="505" t="n">
        <v>0</v>
      </c>
      <c r="X36" s="505" t="n">
        <v>0</v>
      </c>
      <c r="Y36" s="505" t="n">
        <v>0</v>
      </c>
      <c r="Z36" s="505" t="n">
        <v>0</v>
      </c>
      <c r="AA36" s="505" t="n">
        <v>0</v>
      </c>
      <c r="AB36" s="505" t="n">
        <v>0</v>
      </c>
      <c r="AC36" s="505" t="n">
        <v>0</v>
      </c>
      <c r="AD36" s="503" t="n">
        <v>0</v>
      </c>
      <c r="AE36" s="503" t="n">
        <v>0</v>
      </c>
      <c r="AF36" s="506" t="n">
        <v>0</v>
      </c>
      <c r="AG36" s="503" t="n">
        <v>0</v>
      </c>
      <c r="AH36" s="505" t="n">
        <v>0</v>
      </c>
      <c r="AI36" s="546" t="n">
        <v>1052</v>
      </c>
    </row>
    <row r="37" customFormat="false" ht="17.25" hidden="false" customHeight="false" outlineLevel="0" collapsed="false">
      <c r="A37" s="467"/>
      <c r="C37" s="527"/>
      <c r="D37" s="517" t="s">
        <v>436</v>
      </c>
      <c r="E37" s="492" t="s">
        <v>420</v>
      </c>
      <c r="F37" s="493" t="n">
        <v>0</v>
      </c>
      <c r="G37" s="494" t="n">
        <v>0</v>
      </c>
      <c r="H37" s="494" t="n">
        <v>670</v>
      </c>
      <c r="I37" s="494" t="n">
        <v>0</v>
      </c>
      <c r="J37" s="495" t="n">
        <v>0</v>
      </c>
      <c r="K37" s="494" t="n">
        <v>0</v>
      </c>
      <c r="L37" s="496" t="n">
        <v>0</v>
      </c>
      <c r="M37" s="496" t="n">
        <v>14516</v>
      </c>
      <c r="N37" s="496" t="n">
        <v>0</v>
      </c>
      <c r="O37" s="496" t="n">
        <v>0</v>
      </c>
      <c r="P37" s="496" t="n">
        <v>7933</v>
      </c>
      <c r="Q37" s="494" t="n">
        <v>0</v>
      </c>
      <c r="R37" s="494" t="n">
        <v>0</v>
      </c>
      <c r="S37" s="494" t="n">
        <v>0</v>
      </c>
      <c r="T37" s="496" t="n">
        <v>0</v>
      </c>
      <c r="U37" s="496" t="n">
        <v>0</v>
      </c>
      <c r="V37" s="496" t="n">
        <v>0</v>
      </c>
      <c r="W37" s="496" t="n">
        <v>0</v>
      </c>
      <c r="X37" s="496" t="n">
        <v>0</v>
      </c>
      <c r="Y37" s="496" t="n">
        <v>0</v>
      </c>
      <c r="Z37" s="496" t="n">
        <v>0</v>
      </c>
      <c r="AA37" s="496" t="n">
        <v>0</v>
      </c>
      <c r="AB37" s="496" t="n">
        <v>0</v>
      </c>
      <c r="AC37" s="496" t="n">
        <v>0</v>
      </c>
      <c r="AD37" s="494" t="n">
        <v>0</v>
      </c>
      <c r="AE37" s="494" t="n">
        <v>0</v>
      </c>
      <c r="AF37" s="497" t="n">
        <v>0</v>
      </c>
      <c r="AG37" s="494" t="n">
        <v>0</v>
      </c>
      <c r="AH37" s="496" t="n">
        <v>0</v>
      </c>
      <c r="AI37" s="544" t="n">
        <v>23119</v>
      </c>
    </row>
    <row r="38" customFormat="false" ht="17.25" hidden="false" customHeight="false" outlineLevel="0" collapsed="false">
      <c r="A38" s="467"/>
      <c r="C38" s="527"/>
      <c r="D38" s="516" t="s">
        <v>438</v>
      </c>
      <c r="E38" s="501" t="s">
        <v>421</v>
      </c>
      <c r="F38" s="502" t="n">
        <v>0</v>
      </c>
      <c r="G38" s="503" t="n">
        <v>0</v>
      </c>
      <c r="H38" s="503" t="n">
        <v>670</v>
      </c>
      <c r="I38" s="503" t="n">
        <v>0</v>
      </c>
      <c r="J38" s="504" t="n">
        <v>0</v>
      </c>
      <c r="K38" s="503" t="n">
        <v>0</v>
      </c>
      <c r="L38" s="505" t="n">
        <v>0</v>
      </c>
      <c r="M38" s="505" t="n">
        <v>14516</v>
      </c>
      <c r="N38" s="505" t="n">
        <v>0</v>
      </c>
      <c r="O38" s="505" t="n">
        <v>0</v>
      </c>
      <c r="P38" s="505" t="n">
        <v>15866</v>
      </c>
      <c r="Q38" s="503" t="n">
        <v>0</v>
      </c>
      <c r="R38" s="503" t="n">
        <v>0</v>
      </c>
      <c r="S38" s="503" t="n">
        <v>0</v>
      </c>
      <c r="T38" s="505" t="n">
        <v>0</v>
      </c>
      <c r="U38" s="505" t="n">
        <v>0</v>
      </c>
      <c r="V38" s="505" t="n">
        <v>0</v>
      </c>
      <c r="W38" s="505" t="n">
        <v>0</v>
      </c>
      <c r="X38" s="505" t="n">
        <v>0</v>
      </c>
      <c r="Y38" s="505" t="n">
        <v>0</v>
      </c>
      <c r="Z38" s="505" t="n">
        <v>0</v>
      </c>
      <c r="AA38" s="505" t="n">
        <v>0</v>
      </c>
      <c r="AB38" s="505" t="n">
        <v>0</v>
      </c>
      <c r="AC38" s="505" t="n">
        <v>0</v>
      </c>
      <c r="AD38" s="503" t="n">
        <v>0</v>
      </c>
      <c r="AE38" s="503" t="n">
        <v>0</v>
      </c>
      <c r="AF38" s="506" t="n">
        <v>0</v>
      </c>
      <c r="AG38" s="503" t="n">
        <v>0</v>
      </c>
      <c r="AH38" s="505" t="n">
        <v>0</v>
      </c>
      <c r="AI38" s="546" t="n">
        <v>31052</v>
      </c>
    </row>
    <row r="39" customFormat="false" ht="17.25" hidden="false" customHeight="false" outlineLevel="0" collapsed="false">
      <c r="A39" s="467"/>
      <c r="C39" s="527"/>
      <c r="D39" s="517" t="s">
        <v>440</v>
      </c>
      <c r="E39" s="492" t="s">
        <v>420</v>
      </c>
      <c r="F39" s="493" t="n">
        <v>0</v>
      </c>
      <c r="G39" s="494" t="n">
        <v>0</v>
      </c>
      <c r="H39" s="494" t="n">
        <v>0</v>
      </c>
      <c r="I39" s="494" t="n">
        <v>0</v>
      </c>
      <c r="J39" s="495" t="n">
        <v>0</v>
      </c>
      <c r="K39" s="494" t="n">
        <v>0</v>
      </c>
      <c r="L39" s="496" t="n">
        <v>0</v>
      </c>
      <c r="M39" s="496" t="n">
        <v>0</v>
      </c>
      <c r="N39" s="496" t="n">
        <v>0</v>
      </c>
      <c r="O39" s="496" t="n">
        <v>0</v>
      </c>
      <c r="P39" s="496" t="n">
        <v>0</v>
      </c>
      <c r="Q39" s="494" t="n">
        <v>0</v>
      </c>
      <c r="R39" s="494" t="n">
        <v>0</v>
      </c>
      <c r="S39" s="494" t="n">
        <v>0</v>
      </c>
      <c r="T39" s="496" t="n">
        <v>0</v>
      </c>
      <c r="U39" s="496" t="n">
        <v>0</v>
      </c>
      <c r="V39" s="496" t="n">
        <v>0</v>
      </c>
      <c r="W39" s="496" t="n">
        <v>0</v>
      </c>
      <c r="X39" s="496" t="n">
        <v>0</v>
      </c>
      <c r="Y39" s="496" t="n">
        <v>0</v>
      </c>
      <c r="Z39" s="496" t="n">
        <v>0</v>
      </c>
      <c r="AA39" s="496" t="n">
        <v>0</v>
      </c>
      <c r="AB39" s="496" t="n">
        <v>0</v>
      </c>
      <c r="AC39" s="496" t="n">
        <v>0</v>
      </c>
      <c r="AD39" s="494" t="n">
        <v>0</v>
      </c>
      <c r="AE39" s="494" t="n">
        <v>0</v>
      </c>
      <c r="AF39" s="497" t="n">
        <v>0</v>
      </c>
      <c r="AG39" s="494" t="n">
        <v>0</v>
      </c>
      <c r="AH39" s="496" t="n">
        <v>0</v>
      </c>
      <c r="AI39" s="544" t="n">
        <v>0</v>
      </c>
    </row>
    <row r="40" customFormat="false" ht="17.25" hidden="false" customHeight="false" outlineLevel="0" collapsed="false">
      <c r="A40" s="467"/>
      <c r="C40" s="527"/>
      <c r="D40" s="516" t="s">
        <v>441</v>
      </c>
      <c r="E40" s="501" t="s">
        <v>421</v>
      </c>
      <c r="F40" s="502" t="n">
        <v>0</v>
      </c>
      <c r="G40" s="503" t="n">
        <v>0</v>
      </c>
      <c r="H40" s="503" t="n">
        <v>0</v>
      </c>
      <c r="I40" s="503" t="n">
        <v>0</v>
      </c>
      <c r="J40" s="504" t="n">
        <v>0</v>
      </c>
      <c r="K40" s="503" t="n">
        <v>0</v>
      </c>
      <c r="L40" s="505" t="n">
        <v>0</v>
      </c>
      <c r="M40" s="505" t="n">
        <v>0</v>
      </c>
      <c r="N40" s="505" t="n">
        <v>0</v>
      </c>
      <c r="O40" s="505" t="n">
        <v>0</v>
      </c>
      <c r="P40" s="505" t="n">
        <v>0</v>
      </c>
      <c r="Q40" s="503" t="n">
        <v>0</v>
      </c>
      <c r="R40" s="503" t="n">
        <v>0</v>
      </c>
      <c r="S40" s="503" t="n">
        <v>0</v>
      </c>
      <c r="T40" s="505" t="n">
        <v>0</v>
      </c>
      <c r="U40" s="505" t="n">
        <v>0</v>
      </c>
      <c r="V40" s="505" t="n">
        <v>0</v>
      </c>
      <c r="W40" s="505" t="n">
        <v>0</v>
      </c>
      <c r="X40" s="505" t="n">
        <v>0</v>
      </c>
      <c r="Y40" s="505" t="n">
        <v>0</v>
      </c>
      <c r="Z40" s="505" t="n">
        <v>0</v>
      </c>
      <c r="AA40" s="505" t="n">
        <v>0</v>
      </c>
      <c r="AB40" s="505" t="n">
        <v>0</v>
      </c>
      <c r="AC40" s="505" t="n">
        <v>0</v>
      </c>
      <c r="AD40" s="503" t="n">
        <v>0</v>
      </c>
      <c r="AE40" s="503" t="n">
        <v>0</v>
      </c>
      <c r="AF40" s="506" t="n">
        <v>0</v>
      </c>
      <c r="AG40" s="503" t="n">
        <v>0</v>
      </c>
      <c r="AH40" s="505" t="n">
        <v>0</v>
      </c>
      <c r="AI40" s="546" t="n">
        <v>0</v>
      </c>
    </row>
    <row r="41" customFormat="false" ht="17.25" hidden="false" customHeight="false" outlineLevel="0" collapsed="false">
      <c r="A41" s="467"/>
      <c r="C41" s="527"/>
      <c r="D41" s="517" t="s">
        <v>442</v>
      </c>
      <c r="E41" s="492" t="s">
        <v>420</v>
      </c>
      <c r="F41" s="493" t="n">
        <v>0</v>
      </c>
      <c r="G41" s="494" t="n">
        <v>0</v>
      </c>
      <c r="H41" s="494" t="n">
        <v>0</v>
      </c>
      <c r="I41" s="494" t="n">
        <v>0</v>
      </c>
      <c r="J41" s="495" t="n">
        <v>0</v>
      </c>
      <c r="K41" s="494" t="n">
        <v>0</v>
      </c>
      <c r="L41" s="496" t="n">
        <v>0</v>
      </c>
      <c r="M41" s="496" t="n">
        <v>0</v>
      </c>
      <c r="N41" s="496" t="n">
        <v>0</v>
      </c>
      <c r="O41" s="496" t="n">
        <v>0</v>
      </c>
      <c r="P41" s="496" t="n">
        <v>0</v>
      </c>
      <c r="Q41" s="494" t="n">
        <v>0</v>
      </c>
      <c r="R41" s="494" t="n">
        <v>0</v>
      </c>
      <c r="S41" s="494" t="n">
        <v>0</v>
      </c>
      <c r="T41" s="496" t="n">
        <v>0</v>
      </c>
      <c r="U41" s="496" t="n">
        <v>0</v>
      </c>
      <c r="V41" s="496" t="n">
        <v>0</v>
      </c>
      <c r="W41" s="496" t="n">
        <v>0</v>
      </c>
      <c r="X41" s="496" t="n">
        <v>0</v>
      </c>
      <c r="Y41" s="496" t="n">
        <v>0</v>
      </c>
      <c r="Z41" s="496" t="n">
        <v>0</v>
      </c>
      <c r="AA41" s="496" t="n">
        <v>0</v>
      </c>
      <c r="AB41" s="496" t="n">
        <v>0</v>
      </c>
      <c r="AC41" s="496" t="n">
        <v>0</v>
      </c>
      <c r="AD41" s="494" t="n">
        <v>0</v>
      </c>
      <c r="AE41" s="494" t="n">
        <v>0</v>
      </c>
      <c r="AF41" s="497" t="n">
        <v>0</v>
      </c>
      <c r="AG41" s="494" t="n">
        <v>0</v>
      </c>
      <c r="AH41" s="496" t="n">
        <v>0</v>
      </c>
      <c r="AI41" s="544" t="n">
        <v>0</v>
      </c>
    </row>
    <row r="42" customFormat="false" ht="17.25" hidden="false" customHeight="false" outlineLevel="0" collapsed="false">
      <c r="A42" s="467"/>
      <c r="C42" s="527"/>
      <c r="D42" s="516" t="s">
        <v>443</v>
      </c>
      <c r="E42" s="501" t="s">
        <v>421</v>
      </c>
      <c r="F42" s="502" t="n">
        <v>0</v>
      </c>
      <c r="G42" s="503" t="n">
        <v>0</v>
      </c>
      <c r="H42" s="503" t="n">
        <v>0</v>
      </c>
      <c r="I42" s="503" t="n">
        <v>0</v>
      </c>
      <c r="J42" s="504" t="n">
        <v>0</v>
      </c>
      <c r="K42" s="503" t="n">
        <v>0</v>
      </c>
      <c r="L42" s="505" t="n">
        <v>0</v>
      </c>
      <c r="M42" s="505" t="n">
        <v>0</v>
      </c>
      <c r="N42" s="505" t="n">
        <v>0</v>
      </c>
      <c r="O42" s="505" t="n">
        <v>0</v>
      </c>
      <c r="P42" s="505" t="n">
        <v>0</v>
      </c>
      <c r="Q42" s="503" t="n">
        <v>0</v>
      </c>
      <c r="R42" s="503" t="n">
        <v>0</v>
      </c>
      <c r="S42" s="503" t="n">
        <v>0</v>
      </c>
      <c r="T42" s="505" t="n">
        <v>0</v>
      </c>
      <c r="U42" s="505" t="n">
        <v>0</v>
      </c>
      <c r="V42" s="505" t="n">
        <v>0</v>
      </c>
      <c r="W42" s="505" t="n">
        <v>0</v>
      </c>
      <c r="X42" s="505" t="n">
        <v>0</v>
      </c>
      <c r="Y42" s="505" t="n">
        <v>0</v>
      </c>
      <c r="Z42" s="505" t="n">
        <v>0</v>
      </c>
      <c r="AA42" s="505" t="n">
        <v>0</v>
      </c>
      <c r="AB42" s="505" t="n">
        <v>0</v>
      </c>
      <c r="AC42" s="505" t="n">
        <v>0</v>
      </c>
      <c r="AD42" s="503" t="n">
        <v>0</v>
      </c>
      <c r="AE42" s="503" t="n">
        <v>0</v>
      </c>
      <c r="AF42" s="506" t="n">
        <v>0</v>
      </c>
      <c r="AG42" s="503" t="n">
        <v>0</v>
      </c>
      <c r="AH42" s="505" t="n">
        <v>0</v>
      </c>
      <c r="AI42" s="546" t="n">
        <v>0</v>
      </c>
    </row>
    <row r="43" customFormat="false" ht="17.25" hidden="false" customHeight="false" outlineLevel="0" collapsed="false">
      <c r="A43" s="467"/>
      <c r="C43" s="527"/>
      <c r="D43" s="550" t="s">
        <v>447</v>
      </c>
      <c r="E43" s="492" t="s">
        <v>420</v>
      </c>
      <c r="F43" s="493" t="n">
        <v>0</v>
      </c>
      <c r="G43" s="494" t="n">
        <v>0</v>
      </c>
      <c r="H43" s="494" t="n">
        <v>0</v>
      </c>
      <c r="I43" s="494" t="n">
        <v>0</v>
      </c>
      <c r="J43" s="495" t="n">
        <v>0</v>
      </c>
      <c r="K43" s="494" t="n">
        <v>0</v>
      </c>
      <c r="L43" s="496" t="n">
        <v>0</v>
      </c>
      <c r="M43" s="496" t="n">
        <v>0</v>
      </c>
      <c r="N43" s="496" t="n">
        <v>0</v>
      </c>
      <c r="O43" s="496" t="n">
        <v>0</v>
      </c>
      <c r="P43" s="496" t="n">
        <v>0</v>
      </c>
      <c r="Q43" s="494" t="n">
        <v>0</v>
      </c>
      <c r="R43" s="494" t="n">
        <v>0</v>
      </c>
      <c r="S43" s="494" t="n">
        <v>484</v>
      </c>
      <c r="T43" s="496" t="n">
        <v>0</v>
      </c>
      <c r="U43" s="496" t="n">
        <v>0</v>
      </c>
      <c r="V43" s="496" t="n">
        <v>0</v>
      </c>
      <c r="W43" s="496" t="n">
        <v>0</v>
      </c>
      <c r="X43" s="496" t="n">
        <v>0</v>
      </c>
      <c r="Y43" s="496" t="n">
        <v>420</v>
      </c>
      <c r="Z43" s="496" t="n">
        <v>0</v>
      </c>
      <c r="AA43" s="496" t="n">
        <v>0</v>
      </c>
      <c r="AB43" s="496" t="n">
        <v>0</v>
      </c>
      <c r="AC43" s="496" t="n">
        <v>0</v>
      </c>
      <c r="AD43" s="494" t="n">
        <v>0</v>
      </c>
      <c r="AE43" s="494" t="n">
        <v>0</v>
      </c>
      <c r="AF43" s="497" t="n">
        <v>0</v>
      </c>
      <c r="AG43" s="494" t="n">
        <v>0</v>
      </c>
      <c r="AH43" s="496" t="n">
        <v>0</v>
      </c>
      <c r="AI43" s="544" t="n">
        <v>904</v>
      </c>
    </row>
    <row r="44" customFormat="false" ht="17.25" hidden="false" customHeight="false" outlineLevel="0" collapsed="false">
      <c r="A44" s="467"/>
      <c r="C44" s="527"/>
      <c r="D44" s="511"/>
      <c r="E44" s="501" t="s">
        <v>421</v>
      </c>
      <c r="F44" s="502" t="n">
        <v>0</v>
      </c>
      <c r="G44" s="503" t="n">
        <v>0</v>
      </c>
      <c r="H44" s="503" t="n">
        <v>0</v>
      </c>
      <c r="I44" s="503" t="n">
        <v>0</v>
      </c>
      <c r="J44" s="504" t="n">
        <v>0</v>
      </c>
      <c r="K44" s="503" t="n">
        <v>0</v>
      </c>
      <c r="L44" s="505" t="n">
        <v>0</v>
      </c>
      <c r="M44" s="505" t="n">
        <v>0</v>
      </c>
      <c r="N44" s="505" t="n">
        <v>0</v>
      </c>
      <c r="O44" s="505" t="n">
        <v>0</v>
      </c>
      <c r="P44" s="505" t="n">
        <v>0</v>
      </c>
      <c r="Q44" s="503" t="n">
        <v>0</v>
      </c>
      <c r="R44" s="503" t="n">
        <v>0</v>
      </c>
      <c r="S44" s="503" t="n">
        <v>484</v>
      </c>
      <c r="T44" s="505" t="n">
        <v>0</v>
      </c>
      <c r="U44" s="505" t="n">
        <v>0</v>
      </c>
      <c r="V44" s="505" t="n">
        <v>0</v>
      </c>
      <c r="W44" s="505" t="n">
        <v>0</v>
      </c>
      <c r="X44" s="505" t="n">
        <v>0</v>
      </c>
      <c r="Y44" s="505" t="n">
        <v>0</v>
      </c>
      <c r="Z44" s="505" t="n">
        <v>0</v>
      </c>
      <c r="AA44" s="505" t="n">
        <v>0</v>
      </c>
      <c r="AB44" s="505" t="n">
        <v>0</v>
      </c>
      <c r="AC44" s="505" t="n">
        <v>0</v>
      </c>
      <c r="AD44" s="503" t="n">
        <v>0</v>
      </c>
      <c r="AE44" s="503" t="n">
        <v>0</v>
      </c>
      <c r="AF44" s="506" t="n">
        <v>0</v>
      </c>
      <c r="AG44" s="503" t="n">
        <v>0</v>
      </c>
      <c r="AH44" s="505" t="n">
        <v>0</v>
      </c>
      <c r="AI44" s="546" t="n">
        <v>484</v>
      </c>
    </row>
    <row r="45" customFormat="false" ht="17.25" hidden="false" customHeight="false" outlineLevel="0" collapsed="false">
      <c r="A45" s="467"/>
      <c r="C45" s="527"/>
      <c r="D45" s="518" t="s">
        <v>449</v>
      </c>
      <c r="E45" s="492" t="s">
        <v>420</v>
      </c>
      <c r="F45" s="493" t="n">
        <v>0</v>
      </c>
      <c r="G45" s="494" t="n">
        <v>0</v>
      </c>
      <c r="H45" s="494" t="n">
        <v>0</v>
      </c>
      <c r="I45" s="494" t="n">
        <v>0</v>
      </c>
      <c r="J45" s="495" t="n">
        <v>0</v>
      </c>
      <c r="K45" s="494" t="n">
        <v>0</v>
      </c>
      <c r="L45" s="496" t="n">
        <v>0</v>
      </c>
      <c r="M45" s="496" t="n">
        <v>0</v>
      </c>
      <c r="N45" s="496" t="n">
        <v>0</v>
      </c>
      <c r="O45" s="496" t="n">
        <v>0</v>
      </c>
      <c r="P45" s="496" t="n">
        <v>0</v>
      </c>
      <c r="Q45" s="494" t="n">
        <v>0</v>
      </c>
      <c r="R45" s="494" t="n">
        <v>0</v>
      </c>
      <c r="S45" s="494" t="n">
        <v>0</v>
      </c>
      <c r="T45" s="496" t="n">
        <v>0</v>
      </c>
      <c r="U45" s="496" t="n">
        <v>0</v>
      </c>
      <c r="V45" s="496" t="n">
        <v>0</v>
      </c>
      <c r="W45" s="496" t="n">
        <v>0</v>
      </c>
      <c r="X45" s="496" t="n">
        <v>0</v>
      </c>
      <c r="Y45" s="496" t="n">
        <v>0</v>
      </c>
      <c r="Z45" s="496" t="n">
        <v>0</v>
      </c>
      <c r="AA45" s="496" t="n">
        <v>0</v>
      </c>
      <c r="AB45" s="496" t="n">
        <v>0</v>
      </c>
      <c r="AC45" s="496" t="n">
        <v>0</v>
      </c>
      <c r="AD45" s="494" t="n">
        <v>0</v>
      </c>
      <c r="AE45" s="494" t="n">
        <v>0</v>
      </c>
      <c r="AF45" s="497" t="n">
        <v>0</v>
      </c>
      <c r="AG45" s="494" t="n">
        <v>0</v>
      </c>
      <c r="AH45" s="496" t="n">
        <v>0</v>
      </c>
      <c r="AI45" s="544" t="n">
        <v>0</v>
      </c>
    </row>
    <row r="46" customFormat="false" ht="17.25" hidden="false" customHeight="false" outlineLevel="0" collapsed="false">
      <c r="A46" s="467"/>
      <c r="C46" s="527"/>
      <c r="D46" s="514" t="s">
        <v>470</v>
      </c>
      <c r="E46" s="501" t="s">
        <v>421</v>
      </c>
      <c r="F46" s="502" t="n">
        <v>0</v>
      </c>
      <c r="G46" s="503" t="n">
        <v>0</v>
      </c>
      <c r="H46" s="503" t="n">
        <v>0</v>
      </c>
      <c r="I46" s="503" t="n">
        <v>0</v>
      </c>
      <c r="J46" s="504" t="n">
        <v>0</v>
      </c>
      <c r="K46" s="503" t="n">
        <v>0</v>
      </c>
      <c r="L46" s="505" t="n">
        <v>0</v>
      </c>
      <c r="M46" s="505" t="n">
        <v>0</v>
      </c>
      <c r="N46" s="505" t="n">
        <v>0</v>
      </c>
      <c r="O46" s="505" t="n">
        <v>0</v>
      </c>
      <c r="P46" s="505" t="n">
        <v>0</v>
      </c>
      <c r="Q46" s="503" t="n">
        <v>0</v>
      </c>
      <c r="R46" s="503" t="n">
        <v>0</v>
      </c>
      <c r="S46" s="503" t="n">
        <v>0</v>
      </c>
      <c r="T46" s="505" t="n">
        <v>0</v>
      </c>
      <c r="U46" s="505" t="n">
        <v>0</v>
      </c>
      <c r="V46" s="505" t="n">
        <v>0</v>
      </c>
      <c r="W46" s="505" t="n">
        <v>0</v>
      </c>
      <c r="X46" s="505" t="n">
        <v>0</v>
      </c>
      <c r="Y46" s="505" t="n">
        <v>0</v>
      </c>
      <c r="Z46" s="505" t="n">
        <v>0</v>
      </c>
      <c r="AA46" s="505" t="n">
        <v>0</v>
      </c>
      <c r="AB46" s="505" t="n">
        <v>0</v>
      </c>
      <c r="AC46" s="505" t="n">
        <v>0</v>
      </c>
      <c r="AD46" s="503" t="n">
        <v>0</v>
      </c>
      <c r="AE46" s="503" t="n">
        <v>0</v>
      </c>
      <c r="AF46" s="506" t="n">
        <v>0</v>
      </c>
      <c r="AG46" s="503" t="n">
        <v>0</v>
      </c>
      <c r="AH46" s="505" t="n">
        <v>0</v>
      </c>
      <c r="AI46" s="546" t="n">
        <v>0</v>
      </c>
    </row>
    <row r="47" customFormat="false" ht="17.25" hidden="false" customHeight="false" outlineLevel="0" collapsed="false">
      <c r="A47" s="467"/>
      <c r="C47" s="527"/>
      <c r="D47" s="518" t="s">
        <v>450</v>
      </c>
      <c r="E47" s="492" t="s">
        <v>420</v>
      </c>
      <c r="F47" s="493" t="n">
        <v>0</v>
      </c>
      <c r="G47" s="494" t="n">
        <v>0</v>
      </c>
      <c r="H47" s="494" t="n">
        <v>0</v>
      </c>
      <c r="I47" s="494" t="n">
        <v>0</v>
      </c>
      <c r="J47" s="495" t="n">
        <v>0</v>
      </c>
      <c r="K47" s="494" t="n">
        <v>0</v>
      </c>
      <c r="L47" s="496" t="n">
        <v>0</v>
      </c>
      <c r="M47" s="496" t="n">
        <v>0</v>
      </c>
      <c r="N47" s="496" t="n">
        <v>0</v>
      </c>
      <c r="O47" s="496" t="n">
        <v>0</v>
      </c>
      <c r="P47" s="496" t="n">
        <v>0</v>
      </c>
      <c r="Q47" s="494" t="n">
        <v>0</v>
      </c>
      <c r="R47" s="494" t="n">
        <v>0</v>
      </c>
      <c r="S47" s="494" t="n">
        <v>0</v>
      </c>
      <c r="T47" s="496" t="n">
        <v>0</v>
      </c>
      <c r="U47" s="496" t="n">
        <v>0</v>
      </c>
      <c r="V47" s="496" t="n">
        <v>0</v>
      </c>
      <c r="W47" s="496" t="n">
        <v>0</v>
      </c>
      <c r="X47" s="496" t="n">
        <v>0</v>
      </c>
      <c r="Y47" s="496" t="n">
        <v>0</v>
      </c>
      <c r="Z47" s="496" t="n">
        <v>0</v>
      </c>
      <c r="AA47" s="496" t="n">
        <v>0</v>
      </c>
      <c r="AB47" s="496" t="n">
        <v>0</v>
      </c>
      <c r="AC47" s="496" t="n">
        <v>0</v>
      </c>
      <c r="AD47" s="494" t="n">
        <v>0</v>
      </c>
      <c r="AE47" s="494" t="n">
        <v>0</v>
      </c>
      <c r="AF47" s="497" t="n">
        <v>0</v>
      </c>
      <c r="AG47" s="494" t="n">
        <v>0</v>
      </c>
      <c r="AH47" s="496" t="n">
        <v>0</v>
      </c>
      <c r="AI47" s="544" t="n">
        <v>0</v>
      </c>
    </row>
    <row r="48" customFormat="false" ht="17.25" hidden="false" customHeight="false" outlineLevel="0" collapsed="false">
      <c r="A48" s="467"/>
      <c r="C48" s="527"/>
      <c r="D48" s="514" t="s">
        <v>443</v>
      </c>
      <c r="E48" s="501" t="s">
        <v>421</v>
      </c>
      <c r="F48" s="502" t="n">
        <v>0</v>
      </c>
      <c r="G48" s="503" t="n">
        <v>0</v>
      </c>
      <c r="H48" s="503" t="n">
        <v>0</v>
      </c>
      <c r="I48" s="503" t="n">
        <v>0</v>
      </c>
      <c r="J48" s="504" t="n">
        <v>0</v>
      </c>
      <c r="K48" s="503" t="n">
        <v>0</v>
      </c>
      <c r="L48" s="505" t="n">
        <v>0</v>
      </c>
      <c r="M48" s="505" t="n">
        <v>0</v>
      </c>
      <c r="N48" s="505" t="n">
        <v>0</v>
      </c>
      <c r="O48" s="505" t="n">
        <v>0</v>
      </c>
      <c r="P48" s="505" t="n">
        <v>0</v>
      </c>
      <c r="Q48" s="503" t="n">
        <v>0</v>
      </c>
      <c r="R48" s="503" t="n">
        <v>0</v>
      </c>
      <c r="S48" s="503" t="n">
        <v>0</v>
      </c>
      <c r="T48" s="505" t="n">
        <v>0</v>
      </c>
      <c r="U48" s="505" t="n">
        <v>0</v>
      </c>
      <c r="V48" s="505" t="n">
        <v>0</v>
      </c>
      <c r="W48" s="505" t="n">
        <v>0</v>
      </c>
      <c r="X48" s="505" t="n">
        <v>0</v>
      </c>
      <c r="Y48" s="505" t="n">
        <v>0</v>
      </c>
      <c r="Z48" s="505" t="n">
        <v>0</v>
      </c>
      <c r="AA48" s="505" t="n">
        <v>0</v>
      </c>
      <c r="AB48" s="505" t="n">
        <v>0</v>
      </c>
      <c r="AC48" s="505" t="n">
        <v>0</v>
      </c>
      <c r="AD48" s="503" t="n">
        <v>0</v>
      </c>
      <c r="AE48" s="503" t="n">
        <v>0</v>
      </c>
      <c r="AF48" s="506" t="n">
        <v>0</v>
      </c>
      <c r="AG48" s="503" t="n">
        <v>0</v>
      </c>
      <c r="AH48" s="505" t="n">
        <v>0</v>
      </c>
      <c r="AI48" s="546" t="n">
        <v>0</v>
      </c>
    </row>
    <row r="49" customFormat="false" ht="17.25" hidden="false" customHeight="false" outlineLevel="0" collapsed="false">
      <c r="A49" s="467"/>
      <c r="C49" s="527"/>
      <c r="D49" s="518" t="s">
        <v>451</v>
      </c>
      <c r="E49" s="492" t="s">
        <v>420</v>
      </c>
      <c r="F49" s="493" t="n">
        <v>0</v>
      </c>
      <c r="G49" s="494" t="n">
        <v>0</v>
      </c>
      <c r="H49" s="494" t="n">
        <v>0</v>
      </c>
      <c r="I49" s="494" t="n">
        <v>0</v>
      </c>
      <c r="J49" s="495" t="n">
        <v>0</v>
      </c>
      <c r="K49" s="494" t="n">
        <v>0</v>
      </c>
      <c r="L49" s="496" t="n">
        <v>0</v>
      </c>
      <c r="M49" s="496" t="n">
        <v>0</v>
      </c>
      <c r="N49" s="496" t="n">
        <v>0</v>
      </c>
      <c r="O49" s="496" t="n">
        <v>0</v>
      </c>
      <c r="P49" s="496" t="n">
        <v>0</v>
      </c>
      <c r="Q49" s="494" t="n">
        <v>0</v>
      </c>
      <c r="R49" s="494" t="n">
        <v>0</v>
      </c>
      <c r="S49" s="494" t="n">
        <v>0</v>
      </c>
      <c r="T49" s="496" t="n">
        <v>0</v>
      </c>
      <c r="U49" s="496" t="n">
        <v>0</v>
      </c>
      <c r="V49" s="496" t="n">
        <v>0</v>
      </c>
      <c r="W49" s="496" t="n">
        <v>0</v>
      </c>
      <c r="X49" s="496" t="n">
        <v>0</v>
      </c>
      <c r="Y49" s="496" t="n">
        <v>0</v>
      </c>
      <c r="Z49" s="496" t="n">
        <v>0</v>
      </c>
      <c r="AA49" s="496" t="n">
        <v>0</v>
      </c>
      <c r="AB49" s="496" t="n">
        <v>0</v>
      </c>
      <c r="AC49" s="496" t="n">
        <v>0</v>
      </c>
      <c r="AD49" s="494" t="n">
        <v>0</v>
      </c>
      <c r="AE49" s="494" t="n">
        <v>0</v>
      </c>
      <c r="AF49" s="497" t="n">
        <v>0</v>
      </c>
      <c r="AG49" s="494" t="n">
        <v>0</v>
      </c>
      <c r="AH49" s="496" t="n">
        <v>0</v>
      </c>
      <c r="AI49" s="544" t="n">
        <v>0</v>
      </c>
    </row>
    <row r="50" customFormat="false" ht="17.25" hidden="false" customHeight="false" outlineLevel="0" collapsed="false">
      <c r="A50" s="467"/>
      <c r="C50" s="527"/>
      <c r="D50" s="514" t="s">
        <v>443</v>
      </c>
      <c r="E50" s="501" t="s">
        <v>421</v>
      </c>
      <c r="F50" s="502" t="n">
        <v>0</v>
      </c>
      <c r="G50" s="503" t="n">
        <v>0</v>
      </c>
      <c r="H50" s="503" t="n">
        <v>0</v>
      </c>
      <c r="I50" s="503" t="n">
        <v>0</v>
      </c>
      <c r="J50" s="504" t="n">
        <v>0</v>
      </c>
      <c r="K50" s="503" t="n">
        <v>0</v>
      </c>
      <c r="L50" s="505" t="n">
        <v>0</v>
      </c>
      <c r="M50" s="505" t="n">
        <v>0</v>
      </c>
      <c r="N50" s="505" t="n">
        <v>0</v>
      </c>
      <c r="O50" s="505" t="n">
        <v>0</v>
      </c>
      <c r="P50" s="505" t="n">
        <v>0</v>
      </c>
      <c r="Q50" s="503" t="n">
        <v>0</v>
      </c>
      <c r="R50" s="503" t="n">
        <v>0</v>
      </c>
      <c r="S50" s="503" t="n">
        <v>0</v>
      </c>
      <c r="T50" s="505" t="n">
        <v>0</v>
      </c>
      <c r="U50" s="505" t="n">
        <v>0</v>
      </c>
      <c r="V50" s="505" t="n">
        <v>0</v>
      </c>
      <c r="W50" s="505" t="n">
        <v>0</v>
      </c>
      <c r="X50" s="505" t="n">
        <v>0</v>
      </c>
      <c r="Y50" s="505" t="n">
        <v>0</v>
      </c>
      <c r="Z50" s="505" t="n">
        <v>0</v>
      </c>
      <c r="AA50" s="505" t="n">
        <v>0</v>
      </c>
      <c r="AB50" s="505" t="n">
        <v>0</v>
      </c>
      <c r="AC50" s="505" t="n">
        <v>0</v>
      </c>
      <c r="AD50" s="503" t="n">
        <v>0</v>
      </c>
      <c r="AE50" s="503" t="n">
        <v>0</v>
      </c>
      <c r="AF50" s="506" t="n">
        <v>0</v>
      </c>
      <c r="AG50" s="503" t="n">
        <v>0</v>
      </c>
      <c r="AH50" s="505" t="n">
        <v>0</v>
      </c>
      <c r="AI50" s="546" t="n">
        <v>0</v>
      </c>
    </row>
    <row r="51" customFormat="false" ht="17.25" hidden="false" customHeight="false" outlineLevel="0" collapsed="false">
      <c r="A51" s="467"/>
      <c r="C51" s="527"/>
      <c r="D51" s="518" t="s">
        <v>452</v>
      </c>
      <c r="E51" s="492" t="s">
        <v>420</v>
      </c>
      <c r="F51" s="493" t="n">
        <v>0</v>
      </c>
      <c r="G51" s="494" t="n">
        <v>0</v>
      </c>
      <c r="H51" s="494" t="n">
        <v>0</v>
      </c>
      <c r="I51" s="494" t="n">
        <v>0</v>
      </c>
      <c r="J51" s="495" t="n">
        <v>0</v>
      </c>
      <c r="K51" s="494" t="n">
        <v>0</v>
      </c>
      <c r="L51" s="496" t="n">
        <v>0</v>
      </c>
      <c r="M51" s="496" t="n">
        <v>0</v>
      </c>
      <c r="N51" s="496" t="n">
        <v>0</v>
      </c>
      <c r="O51" s="496" t="n">
        <v>0</v>
      </c>
      <c r="P51" s="496" t="n">
        <v>0</v>
      </c>
      <c r="Q51" s="494" t="n">
        <v>0</v>
      </c>
      <c r="R51" s="494" t="n">
        <v>0</v>
      </c>
      <c r="S51" s="494" t="n">
        <v>0</v>
      </c>
      <c r="T51" s="496" t="n">
        <v>0</v>
      </c>
      <c r="U51" s="496" t="n">
        <v>0</v>
      </c>
      <c r="V51" s="496" t="n">
        <v>0</v>
      </c>
      <c r="W51" s="496" t="n">
        <v>0</v>
      </c>
      <c r="X51" s="496" t="n">
        <v>0</v>
      </c>
      <c r="Y51" s="496" t="n">
        <v>0</v>
      </c>
      <c r="Z51" s="496" t="n">
        <v>0</v>
      </c>
      <c r="AA51" s="496" t="n">
        <v>0</v>
      </c>
      <c r="AB51" s="496" t="n">
        <v>0</v>
      </c>
      <c r="AC51" s="496" t="n">
        <v>0</v>
      </c>
      <c r="AD51" s="494" t="n">
        <v>0</v>
      </c>
      <c r="AE51" s="494" t="n">
        <v>0</v>
      </c>
      <c r="AF51" s="497" t="n">
        <v>0</v>
      </c>
      <c r="AG51" s="494" t="n">
        <v>0</v>
      </c>
      <c r="AH51" s="496" t="n">
        <v>2162</v>
      </c>
      <c r="AI51" s="544" t="n">
        <v>2162</v>
      </c>
    </row>
    <row r="52" customFormat="false" ht="17.25" hidden="false" customHeight="false" outlineLevel="0" collapsed="false">
      <c r="A52" s="467"/>
      <c r="C52" s="527"/>
      <c r="D52" s="514"/>
      <c r="E52" s="501" t="s">
        <v>421</v>
      </c>
      <c r="F52" s="502" t="n">
        <v>0</v>
      </c>
      <c r="G52" s="503" t="n">
        <v>0</v>
      </c>
      <c r="H52" s="503" t="n">
        <v>0</v>
      </c>
      <c r="I52" s="503" t="n">
        <v>0</v>
      </c>
      <c r="J52" s="504" t="n">
        <v>0</v>
      </c>
      <c r="K52" s="503" t="n">
        <v>0</v>
      </c>
      <c r="L52" s="505" t="n">
        <v>0</v>
      </c>
      <c r="M52" s="505" t="n">
        <v>0</v>
      </c>
      <c r="N52" s="505" t="n">
        <v>0</v>
      </c>
      <c r="O52" s="505" t="n">
        <v>0</v>
      </c>
      <c r="P52" s="505" t="n">
        <v>0</v>
      </c>
      <c r="Q52" s="503" t="n">
        <v>0</v>
      </c>
      <c r="R52" s="503" t="n">
        <v>0</v>
      </c>
      <c r="S52" s="503" t="n">
        <v>0</v>
      </c>
      <c r="T52" s="505" t="n">
        <v>0</v>
      </c>
      <c r="U52" s="505" t="n">
        <v>0</v>
      </c>
      <c r="V52" s="505" t="n">
        <v>0</v>
      </c>
      <c r="W52" s="505" t="n">
        <v>0</v>
      </c>
      <c r="X52" s="505" t="n">
        <v>0</v>
      </c>
      <c r="Y52" s="505" t="n">
        <v>0</v>
      </c>
      <c r="Z52" s="505" t="n">
        <v>0</v>
      </c>
      <c r="AA52" s="505" t="n">
        <v>0</v>
      </c>
      <c r="AB52" s="505" t="n">
        <v>0</v>
      </c>
      <c r="AC52" s="505" t="n">
        <v>5819</v>
      </c>
      <c r="AD52" s="503" t="n">
        <v>0</v>
      </c>
      <c r="AE52" s="503" t="n">
        <v>0</v>
      </c>
      <c r="AF52" s="506" t="n">
        <v>0</v>
      </c>
      <c r="AG52" s="503" t="n">
        <v>0</v>
      </c>
      <c r="AH52" s="505" t="n">
        <v>2162</v>
      </c>
      <c r="AI52" s="546" t="n">
        <v>7981</v>
      </c>
    </row>
    <row r="53" customFormat="false" ht="17.25" hidden="false" customHeight="false" outlineLevel="0" collapsed="false">
      <c r="A53" s="551"/>
      <c r="B53" s="552"/>
      <c r="C53" s="552"/>
      <c r="D53" s="553" t="s">
        <v>424</v>
      </c>
      <c r="E53" s="554" t="s">
        <v>420</v>
      </c>
      <c r="F53" s="493" t="n">
        <v>0</v>
      </c>
      <c r="G53" s="494" t="n">
        <v>0</v>
      </c>
      <c r="H53" s="494" t="n">
        <v>0</v>
      </c>
      <c r="I53" s="494" t="n">
        <v>0</v>
      </c>
      <c r="J53" s="495" t="n">
        <v>0</v>
      </c>
      <c r="K53" s="494" t="n">
        <v>0</v>
      </c>
      <c r="L53" s="496" t="n">
        <v>0</v>
      </c>
      <c r="M53" s="496" t="n">
        <v>0</v>
      </c>
      <c r="N53" s="496" t="n">
        <v>0</v>
      </c>
      <c r="O53" s="496"/>
      <c r="P53" s="496" t="n">
        <v>1018</v>
      </c>
      <c r="Q53" s="494" t="n">
        <v>0</v>
      </c>
      <c r="R53" s="494" t="n">
        <v>0</v>
      </c>
      <c r="S53" s="494" t="n">
        <v>0</v>
      </c>
      <c r="T53" s="496" t="n">
        <v>0</v>
      </c>
      <c r="U53" s="496" t="n">
        <v>0</v>
      </c>
      <c r="V53" s="496" t="n">
        <v>0</v>
      </c>
      <c r="W53" s="496" t="n">
        <v>0</v>
      </c>
      <c r="X53" s="496" t="n">
        <v>0</v>
      </c>
      <c r="Y53" s="496" t="n">
        <v>0</v>
      </c>
      <c r="Z53" s="496" t="n">
        <v>0</v>
      </c>
      <c r="AA53" s="496" t="n">
        <v>0</v>
      </c>
      <c r="AB53" s="496" t="n">
        <v>0</v>
      </c>
      <c r="AC53" s="496" t="n">
        <v>0</v>
      </c>
      <c r="AD53" s="494" t="n">
        <v>0</v>
      </c>
      <c r="AE53" s="494" t="n">
        <v>0</v>
      </c>
      <c r="AF53" s="497" t="n">
        <v>0</v>
      </c>
      <c r="AG53" s="494" t="n">
        <v>0</v>
      </c>
      <c r="AH53" s="496" t="n">
        <v>0</v>
      </c>
      <c r="AI53" s="544" t="n">
        <v>37687</v>
      </c>
    </row>
    <row r="54" customFormat="false" ht="17.25" hidden="false" customHeight="false" outlineLevel="0" collapsed="false">
      <c r="A54" s="551"/>
      <c r="B54" s="555"/>
      <c r="C54" s="555"/>
      <c r="D54" s="555"/>
      <c r="E54" s="556" t="s">
        <v>421</v>
      </c>
      <c r="F54" s="502" t="n">
        <v>0</v>
      </c>
      <c r="G54" s="503" t="n">
        <v>0</v>
      </c>
      <c r="H54" s="503" t="n">
        <v>20307</v>
      </c>
      <c r="I54" s="503" t="n">
        <v>0</v>
      </c>
      <c r="J54" s="504" t="n">
        <v>0</v>
      </c>
      <c r="K54" s="503" t="n">
        <v>0</v>
      </c>
      <c r="L54" s="505" t="n">
        <v>0</v>
      </c>
      <c r="M54" s="505" t="n">
        <v>0</v>
      </c>
      <c r="N54" s="505" t="n">
        <v>0</v>
      </c>
      <c r="O54" s="505"/>
      <c r="P54" s="505" t="n">
        <v>136529</v>
      </c>
      <c r="Q54" s="503" t="n">
        <v>16183</v>
      </c>
      <c r="R54" s="503" t="n">
        <v>0</v>
      </c>
      <c r="S54" s="503" t="n">
        <v>0</v>
      </c>
      <c r="T54" s="505" t="n">
        <v>0</v>
      </c>
      <c r="U54" s="505" t="n">
        <v>0</v>
      </c>
      <c r="V54" s="505" t="n">
        <v>0</v>
      </c>
      <c r="W54" s="505" t="n">
        <v>0</v>
      </c>
      <c r="X54" s="505" t="n">
        <v>0</v>
      </c>
      <c r="Y54" s="505" t="n">
        <v>0</v>
      </c>
      <c r="Z54" s="505" t="n">
        <v>0</v>
      </c>
      <c r="AA54" s="505" t="n">
        <v>13507</v>
      </c>
      <c r="AB54" s="505" t="n">
        <v>0</v>
      </c>
      <c r="AC54" s="505" t="n">
        <v>53222</v>
      </c>
      <c r="AD54" s="503" t="n">
        <v>6506</v>
      </c>
      <c r="AE54" s="503" t="n">
        <v>0</v>
      </c>
      <c r="AF54" s="506" t="n">
        <v>0</v>
      </c>
      <c r="AG54" s="503" t="n">
        <v>0</v>
      </c>
      <c r="AH54" s="505" t="n">
        <v>6000</v>
      </c>
      <c r="AI54" s="546" t="n">
        <v>288923</v>
      </c>
    </row>
    <row r="55" customFormat="false" ht="17.25" hidden="false" customHeight="false" outlineLevel="0" collapsed="false">
      <c r="A55" s="467"/>
      <c r="C55" s="473" t="s">
        <v>471</v>
      </c>
      <c r="E55" s="492" t="s">
        <v>420</v>
      </c>
      <c r="F55" s="493" t="n">
        <v>2966</v>
      </c>
      <c r="G55" s="494" t="n">
        <v>5619</v>
      </c>
      <c r="H55" s="494" t="n">
        <v>7053</v>
      </c>
      <c r="I55" s="494" t="n">
        <v>9398</v>
      </c>
      <c r="J55" s="495" t="n">
        <v>18685</v>
      </c>
      <c r="K55" s="494" t="n">
        <v>13153</v>
      </c>
      <c r="L55" s="496" t="n">
        <v>8679</v>
      </c>
      <c r="M55" s="496" t="n">
        <v>1931</v>
      </c>
      <c r="N55" s="496" t="n">
        <v>8375</v>
      </c>
      <c r="O55" s="496" t="n">
        <v>3079</v>
      </c>
      <c r="P55" s="496" t="n">
        <v>5191</v>
      </c>
      <c r="Q55" s="494" t="n">
        <v>0</v>
      </c>
      <c r="R55" s="494" t="n">
        <v>1296</v>
      </c>
      <c r="S55" s="494" t="n">
        <v>6974</v>
      </c>
      <c r="T55" s="496" t="n">
        <v>0</v>
      </c>
      <c r="U55" s="496" t="n">
        <v>0</v>
      </c>
      <c r="V55" s="496" t="n">
        <v>5410</v>
      </c>
      <c r="W55" s="496" t="n">
        <v>0</v>
      </c>
      <c r="X55" s="496" t="n">
        <v>0</v>
      </c>
      <c r="Y55" s="496" t="n">
        <v>0</v>
      </c>
      <c r="Z55" s="496" t="n">
        <v>0</v>
      </c>
      <c r="AA55" s="496" t="n">
        <v>0</v>
      </c>
      <c r="AB55" s="496" t="n">
        <v>0</v>
      </c>
      <c r="AC55" s="496" t="n">
        <v>2204</v>
      </c>
      <c r="AD55" s="494" t="n">
        <v>0</v>
      </c>
      <c r="AE55" s="494" t="n">
        <v>2900</v>
      </c>
      <c r="AF55" s="497" t="n">
        <v>4400</v>
      </c>
      <c r="AG55" s="494" t="n">
        <v>109</v>
      </c>
      <c r="AH55" s="496" t="n">
        <v>0</v>
      </c>
      <c r="AI55" s="544" t="n">
        <v>107422</v>
      </c>
    </row>
    <row r="56" customFormat="false" ht="17.25" hidden="false" customHeight="false" outlineLevel="0" collapsed="false">
      <c r="A56" s="467"/>
      <c r="D56" s="500"/>
      <c r="E56" s="501" t="s">
        <v>421</v>
      </c>
      <c r="F56" s="502" t="n">
        <v>2966</v>
      </c>
      <c r="G56" s="503" t="n">
        <v>5619</v>
      </c>
      <c r="H56" s="503" t="n">
        <v>7053</v>
      </c>
      <c r="I56" s="503" t="n">
        <v>9398</v>
      </c>
      <c r="J56" s="504" t="n">
        <v>18685</v>
      </c>
      <c r="K56" s="503" t="n">
        <v>13153</v>
      </c>
      <c r="L56" s="505" t="n">
        <v>8679</v>
      </c>
      <c r="M56" s="505" t="n">
        <v>1931</v>
      </c>
      <c r="N56" s="505" t="n">
        <v>8375</v>
      </c>
      <c r="O56" s="505" t="n">
        <v>3079</v>
      </c>
      <c r="P56" s="505" t="n">
        <v>5191</v>
      </c>
      <c r="Q56" s="503" t="n">
        <v>0</v>
      </c>
      <c r="R56" s="503" t="n">
        <v>1080</v>
      </c>
      <c r="S56" s="503" t="n">
        <v>6974</v>
      </c>
      <c r="T56" s="505" t="n">
        <v>0</v>
      </c>
      <c r="U56" s="505" t="n">
        <v>0</v>
      </c>
      <c r="V56" s="505" t="n">
        <v>5410</v>
      </c>
      <c r="W56" s="505" t="n">
        <v>0</v>
      </c>
      <c r="X56" s="505" t="n">
        <v>0</v>
      </c>
      <c r="Y56" s="505" t="n">
        <v>0</v>
      </c>
      <c r="Z56" s="505" t="n">
        <v>0</v>
      </c>
      <c r="AA56" s="505" t="n">
        <v>0</v>
      </c>
      <c r="AB56" s="505" t="n">
        <v>0</v>
      </c>
      <c r="AC56" s="505" t="n">
        <v>2204</v>
      </c>
      <c r="AD56" s="503" t="n">
        <v>0</v>
      </c>
      <c r="AE56" s="503" t="n">
        <v>2900</v>
      </c>
      <c r="AF56" s="506" t="n">
        <v>4400</v>
      </c>
      <c r="AG56" s="503" t="n">
        <v>109</v>
      </c>
      <c r="AH56" s="505" t="n">
        <v>0</v>
      </c>
      <c r="AI56" s="546" t="n">
        <v>107206</v>
      </c>
    </row>
    <row r="57" customFormat="false" ht="17.25" hidden="false" customHeight="false" outlineLevel="0" collapsed="false">
      <c r="A57" s="467"/>
      <c r="D57" s="473" t="s">
        <v>472</v>
      </c>
      <c r="E57" s="492" t="s">
        <v>420</v>
      </c>
      <c r="F57" s="493" t="n">
        <v>2966</v>
      </c>
      <c r="G57" s="494" t="n">
        <v>5619</v>
      </c>
      <c r="H57" s="494" t="n">
        <v>7053</v>
      </c>
      <c r="I57" s="494" t="n">
        <v>9398</v>
      </c>
      <c r="J57" s="495" t="n">
        <v>18685</v>
      </c>
      <c r="K57" s="494" t="n">
        <v>13153</v>
      </c>
      <c r="L57" s="496" t="n">
        <v>8679</v>
      </c>
      <c r="M57" s="496" t="n">
        <v>1931</v>
      </c>
      <c r="N57" s="496" t="n">
        <v>8375</v>
      </c>
      <c r="O57" s="496" t="n">
        <v>3079</v>
      </c>
      <c r="P57" s="496" t="n">
        <v>5191</v>
      </c>
      <c r="Q57" s="494" t="n">
        <v>0</v>
      </c>
      <c r="R57" s="494" t="n">
        <v>1296</v>
      </c>
      <c r="S57" s="494" t="n">
        <v>6974</v>
      </c>
      <c r="T57" s="496" t="n">
        <v>0</v>
      </c>
      <c r="U57" s="496" t="n">
        <v>0</v>
      </c>
      <c r="V57" s="496" t="n">
        <v>5410</v>
      </c>
      <c r="W57" s="496" t="n">
        <v>0</v>
      </c>
      <c r="X57" s="496" t="n">
        <v>0</v>
      </c>
      <c r="Y57" s="496" t="n">
        <v>0</v>
      </c>
      <c r="Z57" s="496" t="n">
        <v>0</v>
      </c>
      <c r="AA57" s="496" t="n">
        <v>0</v>
      </c>
      <c r="AB57" s="496" t="n">
        <v>0</v>
      </c>
      <c r="AC57" s="496" t="n">
        <v>2204</v>
      </c>
      <c r="AD57" s="494" t="n">
        <v>0</v>
      </c>
      <c r="AE57" s="494" t="n">
        <v>2900</v>
      </c>
      <c r="AF57" s="497" t="n">
        <v>4400</v>
      </c>
      <c r="AG57" s="494" t="n">
        <v>109</v>
      </c>
      <c r="AH57" s="496" t="n">
        <v>0</v>
      </c>
      <c r="AI57" s="544" t="n">
        <v>107422</v>
      </c>
    </row>
    <row r="58" customFormat="false" ht="17.25" hidden="false" customHeight="false" outlineLevel="0" collapsed="false">
      <c r="A58" s="467"/>
      <c r="D58" s="500"/>
      <c r="E58" s="501" t="s">
        <v>421</v>
      </c>
      <c r="F58" s="502" t="n">
        <v>2966</v>
      </c>
      <c r="G58" s="503" t="n">
        <v>5619</v>
      </c>
      <c r="H58" s="503" t="n">
        <v>7053</v>
      </c>
      <c r="I58" s="503" t="n">
        <v>9398</v>
      </c>
      <c r="J58" s="504" t="n">
        <v>18685</v>
      </c>
      <c r="K58" s="503" t="n">
        <v>13153</v>
      </c>
      <c r="L58" s="505" t="n">
        <v>8679</v>
      </c>
      <c r="M58" s="505" t="n">
        <v>1931</v>
      </c>
      <c r="N58" s="505" t="n">
        <v>8375</v>
      </c>
      <c r="O58" s="505" t="n">
        <v>3079</v>
      </c>
      <c r="P58" s="505" t="n">
        <v>5191</v>
      </c>
      <c r="Q58" s="503" t="n">
        <v>0</v>
      </c>
      <c r="R58" s="503" t="n">
        <v>1080</v>
      </c>
      <c r="S58" s="503" t="n">
        <v>6974</v>
      </c>
      <c r="T58" s="505" t="n">
        <v>0</v>
      </c>
      <c r="U58" s="505" t="n">
        <v>0</v>
      </c>
      <c r="V58" s="505" t="n">
        <v>5410</v>
      </c>
      <c r="W58" s="505" t="n">
        <v>0</v>
      </c>
      <c r="X58" s="505" t="n">
        <v>0</v>
      </c>
      <c r="Y58" s="505" t="n">
        <v>0</v>
      </c>
      <c r="Z58" s="505" t="n">
        <v>0</v>
      </c>
      <c r="AA58" s="505" t="n">
        <v>0</v>
      </c>
      <c r="AB58" s="505" t="n">
        <v>0</v>
      </c>
      <c r="AC58" s="505" t="n">
        <v>2204</v>
      </c>
      <c r="AD58" s="503" t="n">
        <v>0</v>
      </c>
      <c r="AE58" s="503" t="n">
        <v>2900</v>
      </c>
      <c r="AF58" s="506" t="n">
        <v>4400</v>
      </c>
      <c r="AG58" s="503" t="n">
        <v>109</v>
      </c>
      <c r="AH58" s="505" t="n">
        <v>0</v>
      </c>
      <c r="AI58" s="546" t="n">
        <v>107206</v>
      </c>
    </row>
    <row r="59" customFormat="false" ht="17.25" hidden="false" customHeight="false" outlineLevel="0" collapsed="false">
      <c r="A59" s="467"/>
      <c r="D59" s="473" t="s">
        <v>473</v>
      </c>
      <c r="E59" s="492" t="s">
        <v>420</v>
      </c>
      <c r="F59" s="493" t="n">
        <v>0</v>
      </c>
      <c r="G59" s="494" t="n">
        <v>0</v>
      </c>
      <c r="H59" s="494" t="n">
        <v>0</v>
      </c>
      <c r="I59" s="494" t="n">
        <v>0</v>
      </c>
      <c r="J59" s="495" t="n">
        <v>0</v>
      </c>
      <c r="K59" s="494" t="n">
        <v>0</v>
      </c>
      <c r="L59" s="496" t="n">
        <v>0</v>
      </c>
      <c r="M59" s="496" t="n">
        <v>0</v>
      </c>
      <c r="N59" s="496" t="n">
        <v>0</v>
      </c>
      <c r="O59" s="496" t="n">
        <v>0</v>
      </c>
      <c r="P59" s="496" t="n">
        <v>0</v>
      </c>
      <c r="Q59" s="494" t="n">
        <v>0</v>
      </c>
      <c r="R59" s="494" t="n">
        <v>0</v>
      </c>
      <c r="S59" s="494" t="n">
        <v>0</v>
      </c>
      <c r="T59" s="496" t="n">
        <v>0</v>
      </c>
      <c r="U59" s="496" t="n">
        <v>0</v>
      </c>
      <c r="V59" s="496" t="n">
        <v>0</v>
      </c>
      <c r="W59" s="496" t="n">
        <v>0</v>
      </c>
      <c r="X59" s="496" t="n">
        <v>0</v>
      </c>
      <c r="Y59" s="496" t="n">
        <v>0</v>
      </c>
      <c r="Z59" s="496" t="n">
        <v>0</v>
      </c>
      <c r="AA59" s="496" t="n">
        <v>0</v>
      </c>
      <c r="AB59" s="496" t="n">
        <v>0</v>
      </c>
      <c r="AC59" s="496" t="n">
        <v>0</v>
      </c>
      <c r="AD59" s="494" t="n">
        <v>0</v>
      </c>
      <c r="AE59" s="494" t="n">
        <v>0</v>
      </c>
      <c r="AF59" s="497" t="n">
        <v>0</v>
      </c>
      <c r="AG59" s="494" t="n">
        <v>0</v>
      </c>
      <c r="AH59" s="496" t="n">
        <v>0</v>
      </c>
      <c r="AI59" s="544" t="n">
        <v>0</v>
      </c>
    </row>
    <row r="60" customFormat="false" ht="17.25" hidden="false" customHeight="false" outlineLevel="0" collapsed="false">
      <c r="A60" s="467"/>
      <c r="D60" s="500"/>
      <c r="E60" s="501" t="s">
        <v>421</v>
      </c>
      <c r="F60" s="502" t="n">
        <v>0</v>
      </c>
      <c r="G60" s="503" t="n">
        <v>0</v>
      </c>
      <c r="H60" s="503" t="n">
        <v>0</v>
      </c>
      <c r="I60" s="503" t="n">
        <v>0</v>
      </c>
      <c r="J60" s="504" t="n">
        <v>0</v>
      </c>
      <c r="K60" s="503" t="n">
        <v>0</v>
      </c>
      <c r="L60" s="505" t="n">
        <v>0</v>
      </c>
      <c r="M60" s="505" t="n">
        <v>0</v>
      </c>
      <c r="N60" s="505" t="n">
        <v>0</v>
      </c>
      <c r="O60" s="505" t="n">
        <v>0</v>
      </c>
      <c r="P60" s="505" t="n">
        <v>0</v>
      </c>
      <c r="Q60" s="503" t="n">
        <v>0</v>
      </c>
      <c r="R60" s="503" t="n">
        <v>0</v>
      </c>
      <c r="S60" s="503" t="n">
        <v>0</v>
      </c>
      <c r="T60" s="505" t="n">
        <v>0</v>
      </c>
      <c r="U60" s="505" t="n">
        <v>0</v>
      </c>
      <c r="V60" s="505" t="n">
        <v>0</v>
      </c>
      <c r="W60" s="505" t="n">
        <v>0</v>
      </c>
      <c r="X60" s="505" t="n">
        <v>0</v>
      </c>
      <c r="Y60" s="505" t="n">
        <v>0</v>
      </c>
      <c r="Z60" s="505" t="n">
        <v>0</v>
      </c>
      <c r="AA60" s="505" t="n">
        <v>0</v>
      </c>
      <c r="AB60" s="505" t="n">
        <v>0</v>
      </c>
      <c r="AC60" s="505" t="n">
        <v>0</v>
      </c>
      <c r="AD60" s="503" t="n">
        <v>0</v>
      </c>
      <c r="AE60" s="503" t="n">
        <v>0</v>
      </c>
      <c r="AF60" s="506" t="n">
        <v>0</v>
      </c>
      <c r="AG60" s="503" t="n">
        <v>0</v>
      </c>
      <c r="AH60" s="505" t="n">
        <v>0</v>
      </c>
      <c r="AI60" s="546" t="n">
        <v>0</v>
      </c>
    </row>
    <row r="61" customFormat="false" ht="17.25" hidden="false" customHeight="false" outlineLevel="0" collapsed="false">
      <c r="A61" s="551"/>
      <c r="B61" s="552"/>
      <c r="C61" s="552"/>
      <c r="D61" s="553" t="s">
        <v>474</v>
      </c>
      <c r="E61" s="554" t="s">
        <v>420</v>
      </c>
      <c r="F61" s="474" t="n">
        <v>0</v>
      </c>
      <c r="G61" s="491" t="n">
        <v>0</v>
      </c>
      <c r="H61" s="491" t="n">
        <v>0</v>
      </c>
      <c r="I61" s="491" t="n">
        <v>0</v>
      </c>
      <c r="J61" s="475" t="n">
        <v>0</v>
      </c>
      <c r="K61" s="491" t="n">
        <v>0</v>
      </c>
      <c r="L61" s="519" t="n">
        <v>0</v>
      </c>
      <c r="M61" s="519" t="n">
        <v>0</v>
      </c>
      <c r="N61" s="519" t="n">
        <v>0</v>
      </c>
      <c r="O61" s="519" t="n">
        <v>0</v>
      </c>
      <c r="P61" s="519" t="n">
        <v>0</v>
      </c>
      <c r="Q61" s="491" t="n">
        <v>0</v>
      </c>
      <c r="R61" s="491" t="n">
        <v>0</v>
      </c>
      <c r="S61" s="491" t="n">
        <v>0</v>
      </c>
      <c r="T61" s="519" t="n">
        <v>0</v>
      </c>
      <c r="U61" s="519" t="n">
        <v>0</v>
      </c>
      <c r="V61" s="519" t="n">
        <v>0</v>
      </c>
      <c r="W61" s="519" t="n">
        <v>0</v>
      </c>
      <c r="X61" s="519" t="n">
        <v>0</v>
      </c>
      <c r="Y61" s="519" t="n">
        <v>0</v>
      </c>
      <c r="Z61" s="519" t="n">
        <v>0</v>
      </c>
      <c r="AA61" s="519" t="n">
        <v>0</v>
      </c>
      <c r="AB61" s="519" t="n">
        <v>0</v>
      </c>
      <c r="AC61" s="519" t="n">
        <v>0</v>
      </c>
      <c r="AD61" s="491" t="n">
        <v>0</v>
      </c>
      <c r="AE61" s="491" t="n">
        <v>0</v>
      </c>
      <c r="AF61" s="520" t="n">
        <v>0</v>
      </c>
      <c r="AG61" s="491" t="n">
        <v>0</v>
      </c>
      <c r="AH61" s="519" t="n">
        <v>0</v>
      </c>
      <c r="AI61" s="542" t="n">
        <v>0</v>
      </c>
    </row>
    <row r="62" customFormat="false" ht="17.25" hidden="false" customHeight="false" outlineLevel="0" collapsed="false">
      <c r="A62" s="551"/>
      <c r="B62" s="555"/>
      <c r="C62" s="555"/>
      <c r="D62" s="555"/>
      <c r="E62" s="556" t="s">
        <v>421</v>
      </c>
      <c r="F62" s="548" t="n">
        <v>0</v>
      </c>
      <c r="G62" s="522" t="n">
        <v>0</v>
      </c>
      <c r="H62" s="522" t="n">
        <v>0</v>
      </c>
      <c r="I62" s="522" t="n">
        <v>0</v>
      </c>
      <c r="J62" s="549" t="n">
        <v>0</v>
      </c>
      <c r="K62" s="522" t="n">
        <v>0</v>
      </c>
      <c r="L62" s="523" t="n">
        <v>0</v>
      </c>
      <c r="M62" s="523" t="n">
        <v>0</v>
      </c>
      <c r="N62" s="523" t="n">
        <v>0</v>
      </c>
      <c r="O62" s="523" t="n">
        <v>0</v>
      </c>
      <c r="P62" s="523" t="n">
        <v>0</v>
      </c>
      <c r="Q62" s="522" t="n">
        <v>0</v>
      </c>
      <c r="R62" s="522" t="n">
        <v>0</v>
      </c>
      <c r="S62" s="522" t="n">
        <v>0</v>
      </c>
      <c r="T62" s="523" t="n">
        <v>0</v>
      </c>
      <c r="U62" s="523" t="n">
        <v>0</v>
      </c>
      <c r="V62" s="523" t="n">
        <v>0</v>
      </c>
      <c r="W62" s="523" t="n">
        <v>0</v>
      </c>
      <c r="X62" s="523" t="n">
        <v>0</v>
      </c>
      <c r="Y62" s="523" t="n">
        <v>0</v>
      </c>
      <c r="Z62" s="523" t="n">
        <v>0</v>
      </c>
      <c r="AA62" s="523" t="n">
        <v>0</v>
      </c>
      <c r="AB62" s="523" t="n">
        <v>0</v>
      </c>
      <c r="AC62" s="523" t="n">
        <v>0</v>
      </c>
      <c r="AD62" s="522" t="n">
        <v>0</v>
      </c>
      <c r="AE62" s="522" t="n">
        <v>0</v>
      </c>
      <c r="AF62" s="524" t="n">
        <v>0</v>
      </c>
      <c r="AG62" s="522" t="n">
        <v>0</v>
      </c>
      <c r="AH62" s="523" t="n">
        <v>0</v>
      </c>
      <c r="AI62" s="526" t="n">
        <v>0</v>
      </c>
    </row>
    <row r="63" customFormat="false" ht="17.25" hidden="false" customHeight="false" outlineLevel="0" collapsed="false">
      <c r="A63" s="490" t="s">
        <v>475</v>
      </c>
      <c r="E63" s="492" t="s">
        <v>420</v>
      </c>
      <c r="F63" s="493" t="n">
        <v>381244</v>
      </c>
      <c r="G63" s="494" t="n">
        <v>29996</v>
      </c>
      <c r="H63" s="494" t="n">
        <v>62183</v>
      </c>
      <c r="I63" s="494" t="n">
        <v>126153</v>
      </c>
      <c r="J63" s="495" t="n">
        <v>31921</v>
      </c>
      <c r="K63" s="494" t="n">
        <v>40584</v>
      </c>
      <c r="L63" s="496" t="n">
        <v>128909</v>
      </c>
      <c r="M63" s="496" t="n">
        <v>23443</v>
      </c>
      <c r="N63" s="496" t="n">
        <v>16057</v>
      </c>
      <c r="O63" s="496" t="n">
        <v>46835</v>
      </c>
      <c r="P63" s="496" t="n">
        <v>19675</v>
      </c>
      <c r="Q63" s="494" t="n">
        <v>127116</v>
      </c>
      <c r="R63" s="494" t="n">
        <v>34720</v>
      </c>
      <c r="S63" s="494" t="n">
        <v>366593</v>
      </c>
      <c r="T63" s="496" t="n">
        <v>1283</v>
      </c>
      <c r="U63" s="496" t="n">
        <v>700</v>
      </c>
      <c r="V63" s="496" t="n">
        <v>23999</v>
      </c>
      <c r="W63" s="496" t="n">
        <v>0</v>
      </c>
      <c r="X63" s="496" t="n">
        <v>2810</v>
      </c>
      <c r="Y63" s="496" t="n">
        <v>9119</v>
      </c>
      <c r="Z63" s="496" t="n">
        <v>59782</v>
      </c>
      <c r="AA63" s="496" t="n">
        <v>135117</v>
      </c>
      <c r="AB63" s="496" t="n">
        <v>740</v>
      </c>
      <c r="AC63" s="496" t="n">
        <v>14975</v>
      </c>
      <c r="AD63" s="494" t="n">
        <v>163834</v>
      </c>
      <c r="AE63" s="494" t="n">
        <v>46486</v>
      </c>
      <c r="AF63" s="497" t="n">
        <v>62127</v>
      </c>
      <c r="AG63" s="494" t="n">
        <v>49819</v>
      </c>
      <c r="AH63" s="496" t="n">
        <v>3257</v>
      </c>
      <c r="AI63" s="544" t="n">
        <v>2009477</v>
      </c>
    </row>
    <row r="64" customFormat="false" ht="17.25" hidden="false" customHeight="false" outlineLevel="0" collapsed="false">
      <c r="A64" s="508"/>
      <c r="B64" s="500"/>
      <c r="C64" s="500"/>
      <c r="D64" s="500"/>
      <c r="E64" s="501" t="s">
        <v>421</v>
      </c>
      <c r="F64" s="502" t="n">
        <v>381244</v>
      </c>
      <c r="G64" s="503" t="n">
        <v>29996</v>
      </c>
      <c r="H64" s="503" t="n">
        <v>87857</v>
      </c>
      <c r="I64" s="503" t="n">
        <v>126153</v>
      </c>
      <c r="J64" s="504" t="n">
        <v>36354</v>
      </c>
      <c r="K64" s="503" t="n">
        <v>28771</v>
      </c>
      <c r="L64" s="505" t="n">
        <v>139213</v>
      </c>
      <c r="M64" s="505" t="n">
        <v>23443</v>
      </c>
      <c r="N64" s="505" t="n">
        <v>13265</v>
      </c>
      <c r="O64" s="505" t="n">
        <v>46835</v>
      </c>
      <c r="P64" s="505" t="n">
        <v>168519</v>
      </c>
      <c r="Q64" s="503" t="n">
        <v>147340</v>
      </c>
      <c r="R64" s="503" t="n">
        <v>2916</v>
      </c>
      <c r="S64" s="503" t="n">
        <v>366593</v>
      </c>
      <c r="T64" s="505" t="n">
        <v>1283</v>
      </c>
      <c r="U64" s="505" t="n">
        <v>700</v>
      </c>
      <c r="V64" s="505" t="n">
        <v>23999</v>
      </c>
      <c r="W64" s="505" t="n">
        <v>0</v>
      </c>
      <c r="X64" s="505" t="n">
        <v>22810</v>
      </c>
      <c r="Y64" s="505" t="n">
        <v>8219</v>
      </c>
      <c r="Z64" s="505" t="n">
        <v>49529</v>
      </c>
      <c r="AA64" s="505" t="n">
        <v>240054</v>
      </c>
      <c r="AB64" s="505" t="n">
        <v>740</v>
      </c>
      <c r="AC64" s="505" t="n">
        <v>105143</v>
      </c>
      <c r="AD64" s="503" t="n">
        <v>240000</v>
      </c>
      <c r="AE64" s="503" t="n">
        <v>82265</v>
      </c>
      <c r="AF64" s="506" t="n">
        <v>62127</v>
      </c>
      <c r="AG64" s="503" t="n">
        <v>49819</v>
      </c>
      <c r="AH64" s="505" t="n">
        <v>39257</v>
      </c>
      <c r="AI64" s="546" t="n">
        <v>2524444</v>
      </c>
    </row>
    <row r="65" customFormat="false" ht="17.25" hidden="false" customHeight="false" outlineLevel="0" collapsed="false">
      <c r="A65" s="490" t="s">
        <v>476</v>
      </c>
      <c r="E65" s="557"/>
      <c r="F65" s="493"/>
      <c r="G65" s="494"/>
      <c r="H65" s="494"/>
      <c r="I65" s="494"/>
      <c r="J65" s="495"/>
      <c r="K65" s="494"/>
      <c r="L65" s="496"/>
      <c r="M65" s="496"/>
      <c r="N65" s="496"/>
      <c r="O65" s="496"/>
      <c r="P65" s="496"/>
      <c r="Q65" s="494"/>
      <c r="R65" s="494"/>
      <c r="S65" s="494"/>
      <c r="T65" s="496"/>
      <c r="U65" s="496"/>
      <c r="V65" s="496"/>
      <c r="W65" s="496"/>
      <c r="X65" s="496"/>
      <c r="Y65" s="496"/>
      <c r="Z65" s="496"/>
      <c r="AA65" s="496"/>
      <c r="AB65" s="496"/>
      <c r="AC65" s="496"/>
      <c r="AD65" s="494"/>
      <c r="AE65" s="494"/>
      <c r="AF65" s="497"/>
      <c r="AG65" s="494"/>
      <c r="AH65" s="496"/>
      <c r="AI65" s="544"/>
    </row>
    <row r="66" customFormat="false" ht="26.25" hidden="false" customHeight="true" outlineLevel="0" collapsed="false">
      <c r="A66" s="558" t="s">
        <v>477</v>
      </c>
      <c r="B66" s="500"/>
      <c r="C66" s="500"/>
      <c r="D66" s="500"/>
      <c r="E66" s="547"/>
      <c r="F66" s="502" t="n">
        <v>0</v>
      </c>
      <c r="G66" s="503" t="n">
        <v>0</v>
      </c>
      <c r="H66" s="503" t="n">
        <v>5367</v>
      </c>
      <c r="I66" s="503" t="n">
        <v>0</v>
      </c>
      <c r="J66" s="504" t="n">
        <v>4433</v>
      </c>
      <c r="K66" s="503" t="n">
        <v>0</v>
      </c>
      <c r="L66" s="505" t="n">
        <v>2483</v>
      </c>
      <c r="M66" s="505" t="n">
        <v>0</v>
      </c>
      <c r="N66" s="505" t="n">
        <v>0</v>
      </c>
      <c r="O66" s="505" t="n">
        <v>0</v>
      </c>
      <c r="P66" s="505" t="n">
        <v>4000</v>
      </c>
      <c r="Q66" s="503" t="n">
        <v>4041</v>
      </c>
      <c r="R66" s="503" t="n">
        <v>0</v>
      </c>
      <c r="S66" s="503" t="n">
        <v>0</v>
      </c>
      <c r="T66" s="505" t="n">
        <v>0</v>
      </c>
      <c r="U66" s="505" t="n">
        <v>0</v>
      </c>
      <c r="V66" s="505" t="n">
        <v>0</v>
      </c>
      <c r="W66" s="505" t="n">
        <v>0</v>
      </c>
      <c r="X66" s="505" t="n">
        <v>20000</v>
      </c>
      <c r="Y66" s="505" t="n">
        <v>0</v>
      </c>
      <c r="Z66" s="505" t="n">
        <v>0</v>
      </c>
      <c r="AA66" s="505" t="n">
        <v>91430</v>
      </c>
      <c r="AB66" s="505" t="n">
        <v>0</v>
      </c>
      <c r="AC66" s="505" t="n">
        <v>28691</v>
      </c>
      <c r="AD66" s="503" t="n">
        <v>31830</v>
      </c>
      <c r="AE66" s="503" t="n">
        <v>35779</v>
      </c>
      <c r="AF66" s="506" t="n">
        <v>0</v>
      </c>
      <c r="AG66" s="503" t="n">
        <v>0</v>
      </c>
      <c r="AH66" s="505" t="n">
        <v>30000</v>
      </c>
      <c r="AI66" s="546" t="n">
        <v>258054</v>
      </c>
    </row>
    <row r="67" customFormat="false" ht="17.25" hidden="false" customHeight="false" outlineLevel="0" collapsed="false">
      <c r="A67" s="490" t="s">
        <v>478</v>
      </c>
      <c r="B67" s="471"/>
      <c r="C67" s="471"/>
      <c r="D67" s="471"/>
      <c r="E67" s="559"/>
      <c r="F67" s="560"/>
      <c r="G67" s="561"/>
      <c r="H67" s="561"/>
      <c r="I67" s="561"/>
      <c r="J67" s="562"/>
      <c r="K67" s="561"/>
      <c r="L67" s="563"/>
      <c r="M67" s="563"/>
      <c r="N67" s="563"/>
      <c r="O67" s="563"/>
      <c r="P67" s="563"/>
      <c r="Q67" s="561"/>
      <c r="R67" s="561"/>
      <c r="S67" s="561"/>
      <c r="T67" s="563"/>
      <c r="U67" s="563"/>
      <c r="V67" s="563"/>
      <c r="W67" s="563"/>
      <c r="X67" s="563"/>
      <c r="Y67" s="563"/>
      <c r="Z67" s="563"/>
      <c r="AA67" s="563"/>
      <c r="AB67" s="563"/>
      <c r="AC67" s="563"/>
      <c r="AD67" s="561"/>
      <c r="AE67" s="561"/>
      <c r="AF67" s="564"/>
      <c r="AG67" s="561"/>
      <c r="AH67" s="563"/>
      <c r="AI67" s="565" t="n">
        <v>0</v>
      </c>
    </row>
    <row r="68" customFormat="false" ht="17.25" hidden="false" customHeight="false" outlineLevel="0" collapsed="false">
      <c r="A68" s="558" t="s">
        <v>477</v>
      </c>
      <c r="B68" s="500"/>
      <c r="C68" s="500"/>
      <c r="D68" s="500"/>
      <c r="E68" s="501"/>
      <c r="F68" s="502" t="n">
        <v>0</v>
      </c>
      <c r="G68" s="503" t="n">
        <v>0</v>
      </c>
      <c r="H68" s="503" t="n">
        <v>20307</v>
      </c>
      <c r="I68" s="503" t="n">
        <v>0</v>
      </c>
      <c r="J68" s="504" t="n">
        <v>0</v>
      </c>
      <c r="K68" s="503" t="n">
        <v>0</v>
      </c>
      <c r="L68" s="505" t="n">
        <v>7821</v>
      </c>
      <c r="M68" s="505" t="n">
        <v>0</v>
      </c>
      <c r="N68" s="505" t="n">
        <v>0</v>
      </c>
      <c r="O68" s="505" t="n">
        <v>0</v>
      </c>
      <c r="P68" s="505" t="n">
        <v>144844</v>
      </c>
      <c r="Q68" s="503" t="n">
        <v>16183</v>
      </c>
      <c r="R68" s="503" t="n">
        <v>0</v>
      </c>
      <c r="S68" s="503" t="n">
        <v>0</v>
      </c>
      <c r="T68" s="505" t="n">
        <v>0</v>
      </c>
      <c r="U68" s="505" t="n">
        <v>0</v>
      </c>
      <c r="V68" s="505" t="n">
        <v>0</v>
      </c>
      <c r="W68" s="505" t="n">
        <v>0</v>
      </c>
      <c r="X68" s="505" t="n">
        <v>0</v>
      </c>
      <c r="Y68" s="505" t="n">
        <v>0</v>
      </c>
      <c r="Z68" s="505" t="n">
        <v>247</v>
      </c>
      <c r="AA68" s="505" t="n">
        <v>13507</v>
      </c>
      <c r="AB68" s="505" t="n">
        <v>0</v>
      </c>
      <c r="AC68" s="505" t="n">
        <v>61477</v>
      </c>
      <c r="AD68" s="503" t="n">
        <v>44336</v>
      </c>
      <c r="AE68" s="503" t="n">
        <v>0</v>
      </c>
      <c r="AF68" s="506" t="n">
        <v>0</v>
      </c>
      <c r="AG68" s="503" t="n">
        <v>0</v>
      </c>
      <c r="AH68" s="505" t="n">
        <v>6000</v>
      </c>
      <c r="AI68" s="546" t="n">
        <v>314722</v>
      </c>
    </row>
    <row r="69" customFormat="false" ht="17.25" hidden="false" customHeight="false" outlineLevel="0" collapsed="false">
      <c r="A69" s="490" t="s">
        <v>479</v>
      </c>
      <c r="F69" s="474"/>
      <c r="G69" s="491"/>
      <c r="H69" s="491"/>
      <c r="I69" s="491"/>
      <c r="J69" s="491"/>
      <c r="K69" s="491"/>
      <c r="L69" s="519"/>
      <c r="M69" s="519"/>
      <c r="N69" s="519"/>
      <c r="O69" s="519"/>
      <c r="P69" s="519"/>
      <c r="Q69" s="491"/>
      <c r="R69" s="491"/>
      <c r="S69" s="491"/>
      <c r="T69" s="519"/>
      <c r="U69" s="519"/>
      <c r="V69" s="519"/>
      <c r="W69" s="519"/>
      <c r="X69" s="519"/>
      <c r="Y69" s="519"/>
      <c r="Z69" s="519"/>
      <c r="AA69" s="519"/>
      <c r="AB69" s="519"/>
      <c r="AC69" s="519"/>
      <c r="AD69" s="491"/>
      <c r="AE69" s="491"/>
      <c r="AF69" s="520"/>
      <c r="AG69" s="491"/>
      <c r="AH69" s="519"/>
      <c r="AI69" s="542"/>
    </row>
    <row r="70" customFormat="false" ht="17.25" hidden="false" customHeight="false" outlineLevel="0" collapsed="false">
      <c r="A70" s="467"/>
      <c r="D70" s="473" t="s">
        <v>480</v>
      </c>
      <c r="E70" s="566"/>
      <c r="F70" s="493" t="n">
        <v>0</v>
      </c>
      <c r="G70" s="494" t="n">
        <v>0</v>
      </c>
      <c r="H70" s="494" t="n">
        <v>0</v>
      </c>
      <c r="I70" s="494" t="n">
        <v>0</v>
      </c>
      <c r="J70" s="495" t="n">
        <v>0</v>
      </c>
      <c r="K70" s="494" t="n">
        <v>0</v>
      </c>
      <c r="L70" s="496" t="n">
        <v>0</v>
      </c>
      <c r="M70" s="496" t="n">
        <v>0</v>
      </c>
      <c r="N70" s="496" t="n">
        <v>0</v>
      </c>
      <c r="O70" s="496" t="n">
        <v>0</v>
      </c>
      <c r="P70" s="496" t="n">
        <v>0</v>
      </c>
      <c r="Q70" s="494" t="n">
        <v>0</v>
      </c>
      <c r="R70" s="494" t="n">
        <v>0</v>
      </c>
      <c r="S70" s="494" t="n">
        <v>0</v>
      </c>
      <c r="T70" s="496" t="n">
        <v>0</v>
      </c>
      <c r="U70" s="496" t="n">
        <v>0</v>
      </c>
      <c r="V70" s="496" t="n">
        <v>0</v>
      </c>
      <c r="W70" s="496" t="n">
        <v>0</v>
      </c>
      <c r="X70" s="496" t="n">
        <v>0</v>
      </c>
      <c r="Y70" s="496" t="n">
        <v>0</v>
      </c>
      <c r="Z70" s="496" t="n">
        <v>0</v>
      </c>
      <c r="AA70" s="496" t="n">
        <v>0</v>
      </c>
      <c r="AB70" s="496" t="n">
        <v>0</v>
      </c>
      <c r="AC70" s="496" t="n">
        <v>0</v>
      </c>
      <c r="AD70" s="494" t="n">
        <v>0</v>
      </c>
      <c r="AE70" s="494" t="n">
        <v>0</v>
      </c>
      <c r="AF70" s="497" t="n">
        <v>0</v>
      </c>
      <c r="AG70" s="494" t="n">
        <v>0</v>
      </c>
      <c r="AH70" s="496" t="n">
        <v>0</v>
      </c>
      <c r="AI70" s="544" t="n">
        <v>0</v>
      </c>
    </row>
    <row r="71" customFormat="false" ht="17.25" hidden="false" customHeight="false" outlineLevel="0" collapsed="false">
      <c r="A71" s="508"/>
      <c r="B71" s="500"/>
      <c r="C71" s="500"/>
      <c r="D71" s="500"/>
      <c r="E71" s="501" t="s">
        <v>481</v>
      </c>
      <c r="F71" s="502" t="n">
        <v>0</v>
      </c>
      <c r="G71" s="503" t="n">
        <v>0</v>
      </c>
      <c r="H71" s="503" t="n">
        <v>0</v>
      </c>
      <c r="I71" s="503" t="n">
        <v>0</v>
      </c>
      <c r="J71" s="504" t="n">
        <v>0</v>
      </c>
      <c r="K71" s="503" t="n">
        <v>0</v>
      </c>
      <c r="L71" s="505" t="n">
        <v>0</v>
      </c>
      <c r="M71" s="505" t="n">
        <v>0</v>
      </c>
      <c r="N71" s="505" t="n">
        <v>0</v>
      </c>
      <c r="O71" s="505" t="n">
        <v>0</v>
      </c>
      <c r="P71" s="505" t="n">
        <v>0</v>
      </c>
      <c r="Q71" s="503" t="n">
        <v>0</v>
      </c>
      <c r="R71" s="503" t="n">
        <v>0</v>
      </c>
      <c r="S71" s="503" t="n">
        <v>0</v>
      </c>
      <c r="T71" s="505" t="n">
        <v>0</v>
      </c>
      <c r="U71" s="505" t="n">
        <v>0</v>
      </c>
      <c r="V71" s="505" t="n">
        <v>0</v>
      </c>
      <c r="W71" s="505" t="n">
        <v>0</v>
      </c>
      <c r="X71" s="505" t="n">
        <v>0</v>
      </c>
      <c r="Y71" s="505" t="n">
        <v>0</v>
      </c>
      <c r="Z71" s="505" t="n">
        <v>0</v>
      </c>
      <c r="AA71" s="505" t="n">
        <v>0</v>
      </c>
      <c r="AB71" s="505" t="n">
        <v>0</v>
      </c>
      <c r="AC71" s="505" t="n">
        <v>0</v>
      </c>
      <c r="AD71" s="503" t="n">
        <v>0</v>
      </c>
      <c r="AE71" s="503" t="n">
        <v>0</v>
      </c>
      <c r="AF71" s="506" t="n">
        <v>0</v>
      </c>
      <c r="AG71" s="503" t="n">
        <v>0</v>
      </c>
      <c r="AH71" s="505" t="n">
        <v>0</v>
      </c>
      <c r="AI71" s="546" t="n">
        <v>0</v>
      </c>
    </row>
    <row r="72" customFormat="false" ht="17.25" hidden="false" customHeight="false" outlineLevel="0" collapsed="false">
      <c r="A72" s="490" t="s">
        <v>482</v>
      </c>
      <c r="F72" s="474"/>
      <c r="G72" s="491"/>
      <c r="H72" s="491"/>
      <c r="I72" s="491"/>
      <c r="J72" s="491"/>
      <c r="K72" s="491"/>
      <c r="L72" s="519"/>
      <c r="M72" s="519"/>
      <c r="N72" s="519"/>
      <c r="O72" s="519"/>
      <c r="P72" s="519"/>
      <c r="Q72" s="491"/>
      <c r="R72" s="491"/>
      <c r="S72" s="491"/>
      <c r="T72" s="519"/>
      <c r="U72" s="519"/>
      <c r="V72" s="519"/>
      <c r="W72" s="519"/>
      <c r="X72" s="519"/>
      <c r="Y72" s="519"/>
      <c r="Z72" s="519"/>
      <c r="AA72" s="519"/>
      <c r="AB72" s="519"/>
      <c r="AC72" s="519"/>
      <c r="AD72" s="491"/>
      <c r="AE72" s="491"/>
      <c r="AF72" s="520"/>
      <c r="AG72" s="491"/>
      <c r="AH72" s="519"/>
      <c r="AI72" s="542"/>
      <c r="AJ72" s="567"/>
      <c r="AK72" s="567"/>
      <c r="AL72" s="567"/>
      <c r="AM72" s="567"/>
      <c r="AN72" s="567"/>
      <c r="AO72" s="567"/>
    </row>
    <row r="73" customFormat="false" ht="17.25" hidden="false" customHeight="false" outlineLevel="0" collapsed="false">
      <c r="A73" s="467"/>
      <c r="D73" s="473" t="s">
        <v>480</v>
      </c>
      <c r="E73" s="566"/>
      <c r="F73" s="493" t="n">
        <v>0</v>
      </c>
      <c r="G73" s="495" t="n">
        <v>0</v>
      </c>
      <c r="H73" s="495" t="n">
        <v>0</v>
      </c>
      <c r="I73" s="494" t="n">
        <v>0</v>
      </c>
      <c r="J73" s="495" t="n">
        <v>0</v>
      </c>
      <c r="K73" s="494" t="n">
        <v>0</v>
      </c>
      <c r="L73" s="496" t="n">
        <v>0</v>
      </c>
      <c r="M73" s="496" t="n">
        <v>0</v>
      </c>
      <c r="N73" s="496" t="n">
        <v>0</v>
      </c>
      <c r="O73" s="496" t="n">
        <v>0</v>
      </c>
      <c r="P73" s="496" t="n">
        <v>0</v>
      </c>
      <c r="Q73" s="494" t="n">
        <v>0</v>
      </c>
      <c r="R73" s="494" t="n">
        <v>0</v>
      </c>
      <c r="S73" s="494" t="n">
        <v>0</v>
      </c>
      <c r="T73" s="496" t="n">
        <v>0</v>
      </c>
      <c r="U73" s="496" t="n">
        <v>0</v>
      </c>
      <c r="V73" s="496" t="n">
        <v>0</v>
      </c>
      <c r="W73" s="496" t="n">
        <v>0</v>
      </c>
      <c r="X73" s="496" t="n">
        <v>0</v>
      </c>
      <c r="Y73" s="496" t="n">
        <v>0</v>
      </c>
      <c r="Z73" s="496" t="n">
        <v>0</v>
      </c>
      <c r="AA73" s="496" t="n">
        <v>0</v>
      </c>
      <c r="AB73" s="496" t="n">
        <v>0</v>
      </c>
      <c r="AC73" s="496" t="n">
        <v>0</v>
      </c>
      <c r="AD73" s="494" t="n">
        <v>0</v>
      </c>
      <c r="AE73" s="494" t="n">
        <v>0</v>
      </c>
      <c r="AF73" s="497" t="n">
        <v>0</v>
      </c>
      <c r="AG73" s="494" t="n">
        <v>0</v>
      </c>
      <c r="AH73" s="496" t="n">
        <v>0</v>
      </c>
      <c r="AI73" s="544" t="n">
        <v>0</v>
      </c>
    </row>
    <row r="74" customFormat="false" ht="17.25" hidden="false" customHeight="false" outlineLevel="0" collapsed="false">
      <c r="A74" s="508"/>
      <c r="B74" s="500"/>
      <c r="C74" s="500"/>
      <c r="D74" s="500"/>
      <c r="E74" s="501" t="s">
        <v>481</v>
      </c>
      <c r="F74" s="502" t="n">
        <v>0</v>
      </c>
      <c r="G74" s="504" t="n">
        <v>0</v>
      </c>
      <c r="H74" s="504" t="n">
        <v>0</v>
      </c>
      <c r="I74" s="503" t="n">
        <v>0</v>
      </c>
      <c r="J74" s="504" t="n">
        <v>0</v>
      </c>
      <c r="K74" s="503" t="n">
        <v>0</v>
      </c>
      <c r="L74" s="505" t="n">
        <v>0</v>
      </c>
      <c r="M74" s="505" t="n">
        <v>0</v>
      </c>
      <c r="N74" s="505" t="n">
        <v>0</v>
      </c>
      <c r="O74" s="505" t="n">
        <v>0</v>
      </c>
      <c r="P74" s="505" t="n">
        <v>0</v>
      </c>
      <c r="Q74" s="503" t="n">
        <v>0</v>
      </c>
      <c r="R74" s="503" t="n">
        <v>0</v>
      </c>
      <c r="S74" s="503" t="n">
        <v>0</v>
      </c>
      <c r="T74" s="505" t="n">
        <v>0</v>
      </c>
      <c r="U74" s="505" t="n">
        <v>0</v>
      </c>
      <c r="V74" s="505" t="n">
        <v>0</v>
      </c>
      <c r="W74" s="505" t="n">
        <v>0</v>
      </c>
      <c r="X74" s="505" t="n">
        <v>0</v>
      </c>
      <c r="Y74" s="505" t="n">
        <v>0</v>
      </c>
      <c r="Z74" s="505" t="n">
        <v>0</v>
      </c>
      <c r="AA74" s="505" t="n">
        <v>0</v>
      </c>
      <c r="AB74" s="505" t="n">
        <v>0</v>
      </c>
      <c r="AC74" s="505" t="n">
        <v>0</v>
      </c>
      <c r="AD74" s="503" t="n">
        <v>0</v>
      </c>
      <c r="AE74" s="503" t="n">
        <v>0</v>
      </c>
      <c r="AF74" s="506" t="n">
        <v>0</v>
      </c>
      <c r="AG74" s="503" t="n">
        <v>0</v>
      </c>
      <c r="AH74" s="505" t="n">
        <v>0</v>
      </c>
      <c r="AI74" s="546" t="n">
        <v>0</v>
      </c>
    </row>
    <row r="75" customFormat="false" ht="18" hidden="false" customHeight="false" outlineLevel="0" collapsed="false">
      <c r="A75" s="568" t="s">
        <v>483</v>
      </c>
      <c r="B75" s="464"/>
      <c r="C75" s="464"/>
      <c r="D75" s="464"/>
      <c r="E75" s="464"/>
      <c r="F75" s="569" t="n">
        <v>0</v>
      </c>
      <c r="G75" s="570" t="n">
        <v>0</v>
      </c>
      <c r="H75" s="570" t="n">
        <v>25674</v>
      </c>
      <c r="I75" s="570" t="n">
        <v>0</v>
      </c>
      <c r="J75" s="571" t="n">
        <v>4433</v>
      </c>
      <c r="K75" s="570" t="n">
        <v>0</v>
      </c>
      <c r="L75" s="572" t="n">
        <v>10304</v>
      </c>
      <c r="M75" s="572" t="n">
        <v>0</v>
      </c>
      <c r="N75" s="572" t="n">
        <v>0</v>
      </c>
      <c r="O75" s="572" t="n">
        <v>0</v>
      </c>
      <c r="P75" s="572" t="n">
        <v>148844</v>
      </c>
      <c r="Q75" s="570" t="n">
        <v>20224</v>
      </c>
      <c r="R75" s="570" t="n">
        <v>0</v>
      </c>
      <c r="S75" s="570" t="n">
        <v>0</v>
      </c>
      <c r="T75" s="572" t="n">
        <v>0</v>
      </c>
      <c r="U75" s="572" t="n">
        <v>0</v>
      </c>
      <c r="V75" s="572" t="n">
        <v>0</v>
      </c>
      <c r="W75" s="572" t="n">
        <v>0</v>
      </c>
      <c r="X75" s="572" t="n">
        <v>20000</v>
      </c>
      <c r="Y75" s="572" t="n">
        <v>0</v>
      </c>
      <c r="Z75" s="572" t="n">
        <v>247</v>
      </c>
      <c r="AA75" s="572" t="n">
        <v>104937</v>
      </c>
      <c r="AB75" s="572" t="n">
        <v>0</v>
      </c>
      <c r="AC75" s="572" t="n">
        <v>90168</v>
      </c>
      <c r="AD75" s="570" t="n">
        <v>76166</v>
      </c>
      <c r="AE75" s="570" t="n">
        <v>35779</v>
      </c>
      <c r="AF75" s="573" t="n">
        <v>0</v>
      </c>
      <c r="AG75" s="570" t="n">
        <v>0</v>
      </c>
      <c r="AH75" s="572" t="n">
        <v>36000</v>
      </c>
      <c r="AI75" s="574" t="n">
        <v>572776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3.29"/>
    <col collapsed="false" customWidth="true" hidden="false" outlineLevel="0" max="2" min="2" style="575" width="12.19"/>
    <col collapsed="false" customWidth="true" hidden="false" outlineLevel="0" max="3" min="3" style="60" width="60.69"/>
    <col collapsed="false" customWidth="true" hidden="false" outlineLevel="0" max="4" min="4" style="60" width="54.29"/>
    <col collapsed="false" customWidth="true" hidden="false" outlineLevel="0" max="5" min="5" style="576" width="12.59"/>
    <col collapsed="false" customWidth="false" hidden="false" outlineLevel="0" max="257" min="6" style="60" width="8.79"/>
  </cols>
  <sheetData>
    <row r="1" customFormat="false" ht="17.25" hidden="false" customHeight="false" outlineLevel="0" collapsed="false">
      <c r="D1" s="577"/>
    </row>
    <row r="2" s="581" customFormat="true" ht="21.2" hidden="false" customHeight="true" outlineLevel="0" collapsed="false">
      <c r="A2" s="578" t="s">
        <v>335</v>
      </c>
      <c r="B2" s="579"/>
      <c r="C2" s="580" t="s">
        <v>484</v>
      </c>
      <c r="D2" s="580" t="s">
        <v>485</v>
      </c>
    </row>
    <row r="3" customFormat="false" ht="35.1" hidden="false" customHeight="true" outlineLevel="0" collapsed="false">
      <c r="A3" s="582" t="n">
        <v>1</v>
      </c>
      <c r="B3" s="583" t="s">
        <v>486</v>
      </c>
      <c r="C3" s="584" t="s">
        <v>487</v>
      </c>
      <c r="D3" s="584" t="s">
        <v>488</v>
      </c>
    </row>
    <row r="4" customFormat="false" ht="35.1" hidden="false" customHeight="true" outlineLevel="0" collapsed="false">
      <c r="A4" s="582" t="n">
        <v>2</v>
      </c>
      <c r="B4" s="583" t="s">
        <v>489</v>
      </c>
      <c r="C4" s="584" t="s">
        <v>490</v>
      </c>
      <c r="D4" s="584" t="s">
        <v>491</v>
      </c>
    </row>
    <row r="5" customFormat="false" ht="35.1" hidden="false" customHeight="true" outlineLevel="0" collapsed="false">
      <c r="A5" s="582" t="n">
        <v>3</v>
      </c>
      <c r="B5" s="583" t="s">
        <v>370</v>
      </c>
      <c r="C5" s="584" t="s">
        <v>492</v>
      </c>
      <c r="D5" s="584" t="s">
        <v>493</v>
      </c>
    </row>
    <row r="6" customFormat="false" ht="35.1" hidden="false" customHeight="true" outlineLevel="0" collapsed="false">
      <c r="A6" s="582" t="n">
        <v>4</v>
      </c>
      <c r="B6" s="583" t="s">
        <v>371</v>
      </c>
      <c r="C6" s="584" t="s">
        <v>494</v>
      </c>
      <c r="D6" s="584" t="s">
        <v>495</v>
      </c>
    </row>
    <row r="7" customFormat="false" ht="35.1" hidden="false" customHeight="true" outlineLevel="0" collapsed="false">
      <c r="A7" s="582" t="n">
        <v>5</v>
      </c>
      <c r="B7" s="583" t="s">
        <v>496</v>
      </c>
      <c r="C7" s="584" t="s">
        <v>497</v>
      </c>
      <c r="D7" s="584" t="s">
        <v>498</v>
      </c>
    </row>
    <row r="8" customFormat="false" ht="35.1" hidden="false" customHeight="true" outlineLevel="0" collapsed="false">
      <c r="A8" s="582" t="n">
        <v>6</v>
      </c>
      <c r="B8" s="583" t="s">
        <v>499</v>
      </c>
      <c r="C8" s="584" t="s">
        <v>500</v>
      </c>
      <c r="D8" s="584" t="s">
        <v>501</v>
      </c>
    </row>
    <row r="9" customFormat="false" ht="35.1" hidden="false" customHeight="true" outlineLevel="0" collapsed="false">
      <c r="A9" s="582" t="n">
        <v>7</v>
      </c>
      <c r="B9" s="583" t="s">
        <v>502</v>
      </c>
      <c r="C9" s="584" t="s">
        <v>503</v>
      </c>
      <c r="D9" s="584" t="s">
        <v>504</v>
      </c>
    </row>
    <row r="10" customFormat="false" ht="35.1" hidden="false" customHeight="true" outlineLevel="0" collapsed="false">
      <c r="A10" s="582" t="n">
        <v>8</v>
      </c>
      <c r="B10" s="583" t="s">
        <v>375</v>
      </c>
      <c r="C10" s="584" t="s">
        <v>505</v>
      </c>
      <c r="D10" s="584" t="s">
        <v>506</v>
      </c>
    </row>
    <row r="11" customFormat="false" ht="39.75" hidden="false" customHeight="true" outlineLevel="0" collapsed="false">
      <c r="A11" s="582" t="n">
        <v>9</v>
      </c>
      <c r="B11" s="583" t="s">
        <v>376</v>
      </c>
      <c r="C11" s="585" t="s">
        <v>507</v>
      </c>
      <c r="D11" s="584" t="s">
        <v>508</v>
      </c>
    </row>
    <row r="12" customFormat="false" ht="35.1" hidden="false" customHeight="true" outlineLevel="0" collapsed="false">
      <c r="A12" s="582" t="n">
        <v>10</v>
      </c>
      <c r="B12" s="583" t="s">
        <v>509</v>
      </c>
      <c r="C12" s="584" t="s">
        <v>510</v>
      </c>
      <c r="D12" s="584" t="s">
        <v>511</v>
      </c>
    </row>
    <row r="13" customFormat="false" ht="35.1" hidden="false" customHeight="true" outlineLevel="0" collapsed="false">
      <c r="A13" s="582" t="n">
        <v>11</v>
      </c>
      <c r="B13" s="583" t="s">
        <v>512</v>
      </c>
      <c r="C13" s="584" t="s">
        <v>513</v>
      </c>
      <c r="D13" s="584" t="s">
        <v>514</v>
      </c>
    </row>
    <row r="14" customFormat="false" ht="35.1" hidden="false" customHeight="true" outlineLevel="0" collapsed="false">
      <c r="A14" s="582" t="n">
        <v>12</v>
      </c>
      <c r="B14" s="583" t="s">
        <v>515</v>
      </c>
      <c r="C14" s="584" t="s">
        <v>516</v>
      </c>
      <c r="D14" s="584" t="s">
        <v>517</v>
      </c>
    </row>
    <row r="15" customFormat="false" ht="35.1" hidden="false" customHeight="true" outlineLevel="0" collapsed="false">
      <c r="A15" s="582" t="n">
        <v>13</v>
      </c>
      <c r="B15" s="583" t="s">
        <v>518</v>
      </c>
      <c r="C15" s="584" t="s">
        <v>519</v>
      </c>
      <c r="D15" s="586" t="s">
        <v>520</v>
      </c>
    </row>
    <row r="16" customFormat="false" ht="42" hidden="false" customHeight="true" outlineLevel="0" collapsed="false">
      <c r="A16" s="582" t="n">
        <v>14</v>
      </c>
      <c r="B16" s="583" t="s">
        <v>521</v>
      </c>
      <c r="C16" s="587" t="s">
        <v>522</v>
      </c>
      <c r="D16" s="585" t="s">
        <v>523</v>
      </c>
    </row>
    <row r="17" customFormat="false" ht="35.1" hidden="false" customHeight="true" outlineLevel="0" collapsed="false">
      <c r="A17" s="582" t="n">
        <v>15</v>
      </c>
      <c r="B17" s="583" t="s">
        <v>380</v>
      </c>
      <c r="C17" s="584" t="s">
        <v>524</v>
      </c>
      <c r="D17" s="584" t="s">
        <v>525</v>
      </c>
    </row>
    <row r="18" customFormat="false" ht="51.75" hidden="false" customHeight="true" outlineLevel="0" collapsed="false">
      <c r="A18" s="582" t="n">
        <v>16</v>
      </c>
      <c r="B18" s="583" t="s">
        <v>381</v>
      </c>
      <c r="C18" s="584" t="s">
        <v>526</v>
      </c>
      <c r="D18" s="584" t="s">
        <v>527</v>
      </c>
    </row>
    <row r="19" customFormat="false" ht="35.1" hidden="false" customHeight="true" outlineLevel="0" collapsed="false">
      <c r="A19" s="582" t="n">
        <v>17</v>
      </c>
      <c r="B19" s="583" t="s">
        <v>528</v>
      </c>
      <c r="C19" s="587" t="s">
        <v>529</v>
      </c>
      <c r="D19" s="587" t="s">
        <v>530</v>
      </c>
    </row>
    <row r="20" customFormat="false" ht="35.1" hidden="false" customHeight="true" outlineLevel="0" collapsed="false">
      <c r="A20" s="582" t="n">
        <v>18</v>
      </c>
      <c r="B20" s="583" t="s">
        <v>531</v>
      </c>
      <c r="C20" s="584" t="s">
        <v>532</v>
      </c>
      <c r="D20" s="584" t="s">
        <v>533</v>
      </c>
    </row>
    <row r="21" customFormat="false" ht="35.1" hidden="false" customHeight="true" outlineLevel="0" collapsed="false">
      <c r="A21" s="582" t="n">
        <v>19</v>
      </c>
      <c r="B21" s="583" t="s">
        <v>534</v>
      </c>
      <c r="C21" s="584" t="s">
        <v>535</v>
      </c>
      <c r="D21" s="584" t="s">
        <v>536</v>
      </c>
    </row>
    <row r="22" customFormat="false" ht="78" hidden="false" customHeight="true" outlineLevel="0" collapsed="false">
      <c r="A22" s="582" t="n">
        <v>20</v>
      </c>
      <c r="B22" s="583" t="s">
        <v>537</v>
      </c>
      <c r="C22" s="587" t="s">
        <v>538</v>
      </c>
      <c r="D22" s="587" t="s">
        <v>539</v>
      </c>
    </row>
    <row r="23" customFormat="false" ht="35.1" hidden="false" customHeight="true" outlineLevel="0" collapsed="false">
      <c r="A23" s="582" t="n">
        <v>21</v>
      </c>
      <c r="B23" s="583" t="s">
        <v>540</v>
      </c>
      <c r="C23" s="584" t="s">
        <v>541</v>
      </c>
      <c r="D23" s="584" t="s">
        <v>542</v>
      </c>
    </row>
    <row r="24" customFormat="false" ht="35.1" hidden="false" customHeight="true" outlineLevel="0" collapsed="false">
      <c r="A24" s="582" t="n">
        <v>22</v>
      </c>
      <c r="B24" s="583" t="s">
        <v>543</v>
      </c>
      <c r="C24" s="584" t="s">
        <v>544</v>
      </c>
      <c r="D24" s="584" t="s">
        <v>545</v>
      </c>
    </row>
    <row r="25" customFormat="false" ht="35.1" hidden="false" customHeight="true" outlineLevel="0" collapsed="false">
      <c r="A25" s="582" t="n">
        <v>23</v>
      </c>
      <c r="B25" s="583" t="s">
        <v>546</v>
      </c>
      <c r="C25" s="584" t="s">
        <v>547</v>
      </c>
      <c r="D25" s="584" t="s">
        <v>548</v>
      </c>
    </row>
    <row r="26" customFormat="false" ht="46.5" hidden="false" customHeight="true" outlineLevel="0" collapsed="false">
      <c r="A26" s="582" t="n">
        <v>24</v>
      </c>
      <c r="B26" s="583" t="s">
        <v>549</v>
      </c>
      <c r="C26" s="588" t="s">
        <v>550</v>
      </c>
      <c r="D26" s="589" t="s">
        <v>551</v>
      </c>
    </row>
    <row r="27" customFormat="false" ht="35.1" hidden="false" customHeight="true" outlineLevel="0" collapsed="false">
      <c r="A27" s="582" t="n">
        <v>25</v>
      </c>
      <c r="B27" s="583" t="s">
        <v>390</v>
      </c>
      <c r="C27" s="584"/>
      <c r="D27" s="590" t="s">
        <v>552</v>
      </c>
    </row>
    <row r="28" customFormat="false" ht="35.1" hidden="false" customHeight="true" outlineLevel="0" collapsed="false">
      <c r="A28" s="582" t="n">
        <v>26</v>
      </c>
      <c r="B28" s="583" t="s">
        <v>553</v>
      </c>
      <c r="C28" s="584" t="s">
        <v>554</v>
      </c>
      <c r="D28" s="584" t="s">
        <v>555</v>
      </c>
    </row>
    <row r="29" customFormat="false" ht="35.1" hidden="false" customHeight="true" outlineLevel="0" collapsed="false">
      <c r="A29" s="582" t="n">
        <v>27</v>
      </c>
      <c r="B29" s="583" t="s">
        <v>354</v>
      </c>
      <c r="C29" s="584" t="s">
        <v>556</v>
      </c>
      <c r="D29" s="584" t="s">
        <v>557</v>
      </c>
    </row>
    <row r="30" customFormat="false" ht="35.1" hidden="false" customHeight="true" outlineLevel="0" collapsed="false">
      <c r="A30" s="582" t="n">
        <v>28</v>
      </c>
      <c r="B30" s="583" t="s">
        <v>558</v>
      </c>
      <c r="C30" s="584" t="s">
        <v>559</v>
      </c>
      <c r="D30" s="584" t="s">
        <v>560</v>
      </c>
    </row>
    <row r="31" customFormat="false" ht="35.1" hidden="false" customHeight="true" outlineLevel="0" collapsed="false">
      <c r="A31" s="582" t="n">
        <v>29</v>
      </c>
      <c r="B31" s="583" t="s">
        <v>356</v>
      </c>
      <c r="C31" s="584" t="s">
        <v>561</v>
      </c>
      <c r="D31" s="584" t="s">
        <v>562</v>
      </c>
    </row>
    <row r="32" customFormat="false" ht="35.1" hidden="false" customHeight="true" outlineLevel="0" collapsed="false">
      <c r="A32" s="582" t="n">
        <v>30</v>
      </c>
      <c r="B32" s="583" t="s">
        <v>357</v>
      </c>
      <c r="C32" s="584" t="s">
        <v>563</v>
      </c>
      <c r="D32" s="584" t="s">
        <v>564</v>
      </c>
    </row>
    <row r="33" customFormat="false" ht="35.1" hidden="false" customHeight="true" outlineLevel="0" collapsed="false">
      <c r="A33" s="582" t="n">
        <v>31</v>
      </c>
      <c r="B33" s="583" t="s">
        <v>565</v>
      </c>
      <c r="C33" s="584" t="s">
        <v>566</v>
      </c>
      <c r="D33" s="584" t="s">
        <v>567</v>
      </c>
    </row>
    <row r="34" customFormat="false" ht="35.1" hidden="false" customHeight="true" outlineLevel="0" collapsed="false">
      <c r="A34" s="582" t="n">
        <v>32</v>
      </c>
      <c r="B34" s="583" t="s">
        <v>359</v>
      </c>
      <c r="C34" s="584" t="s">
        <v>568</v>
      </c>
      <c r="D34" s="584" t="s">
        <v>569</v>
      </c>
    </row>
    <row r="35" customFormat="false" ht="35.1" hidden="false" customHeight="true" outlineLevel="0" collapsed="false">
      <c r="A35" s="582" t="n">
        <v>33</v>
      </c>
      <c r="B35" s="583" t="s">
        <v>360</v>
      </c>
      <c r="C35" s="584" t="s">
        <v>570</v>
      </c>
      <c r="D35" s="584" t="s">
        <v>571</v>
      </c>
    </row>
    <row r="36" customFormat="false" ht="35.1" hidden="false" customHeight="true" outlineLevel="0" collapsed="false">
      <c r="A36" s="582" t="n">
        <v>34</v>
      </c>
      <c r="B36" s="583" t="s">
        <v>361</v>
      </c>
      <c r="C36" s="584" t="s">
        <v>572</v>
      </c>
      <c r="D36" s="584" t="s">
        <v>573</v>
      </c>
    </row>
    <row r="37" customFormat="false" ht="35.1" hidden="false" customHeight="true" outlineLevel="0" collapsed="false">
      <c r="A37" s="582" t="n">
        <v>35</v>
      </c>
      <c r="B37" s="583" t="s">
        <v>574</v>
      </c>
      <c r="C37" s="584" t="s">
        <v>575</v>
      </c>
      <c r="D37" s="584" t="s">
        <v>576</v>
      </c>
    </row>
    <row r="38" customFormat="false" ht="35.1" hidden="false" customHeight="true" outlineLevel="0" collapsed="false">
      <c r="A38" s="582" t="n">
        <v>36</v>
      </c>
      <c r="B38" s="583" t="s">
        <v>363</v>
      </c>
      <c r="C38" s="584" t="s">
        <v>577</v>
      </c>
      <c r="D38" s="584" t="s">
        <v>578</v>
      </c>
    </row>
    <row r="39" customFormat="false" ht="35.1" hidden="false" customHeight="true" outlineLevel="0" collapsed="false">
      <c r="A39" s="582" t="n">
        <v>37</v>
      </c>
      <c r="B39" s="583" t="s">
        <v>364</v>
      </c>
      <c r="C39" s="584" t="s">
        <v>579</v>
      </c>
      <c r="D39" s="584" t="s">
        <v>580</v>
      </c>
    </row>
    <row r="40" customFormat="false" ht="35.1" hidden="false" customHeight="true" outlineLevel="0" collapsed="false">
      <c r="A40" s="582" t="n">
        <v>38</v>
      </c>
      <c r="B40" s="583" t="s">
        <v>581</v>
      </c>
      <c r="C40" s="584" t="s">
        <v>582</v>
      </c>
      <c r="D40" s="584" t="s">
        <v>583</v>
      </c>
    </row>
    <row r="41" customFormat="false" ht="34.5" hidden="false" customHeight="true" outlineLevel="0" collapsed="false">
      <c r="A41" s="582" t="n">
        <v>39</v>
      </c>
      <c r="B41" s="583" t="s">
        <v>48</v>
      </c>
      <c r="C41" s="584" t="s">
        <v>584</v>
      </c>
      <c r="D41" s="584" t="s">
        <v>585</v>
      </c>
    </row>
    <row r="42" customFormat="false" ht="34.5" hidden="false" customHeight="true" outlineLevel="0" collapsed="false">
      <c r="A42" s="582" t="n">
        <v>40</v>
      </c>
      <c r="B42" s="583" t="s">
        <v>366</v>
      </c>
      <c r="C42" s="584" t="s">
        <v>586</v>
      </c>
      <c r="D42" s="584" t="s">
        <v>587</v>
      </c>
    </row>
    <row r="43" customFormat="false" ht="34.5" hidden="false" customHeight="true" outlineLevel="0" collapsed="false">
      <c r="A43" s="582" t="n">
        <v>41</v>
      </c>
      <c r="B43" s="583" t="s">
        <v>365</v>
      </c>
      <c r="C43" s="591" t="s">
        <v>588</v>
      </c>
      <c r="D43" s="588" t="s">
        <v>589</v>
      </c>
    </row>
  </sheetData>
  <printOptions headings="false" gridLines="false" gridLinesSet="true" horizontalCentered="true" verticalCentered="false"/>
  <pageMargins left="0.39375" right="0.196527777777778" top="0.984027777777778" bottom="0.51180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43:31Z</dcterms:created>
  <dc:creator>三重県</dc:creator>
  <dc:description/>
  <dc:language>en-US</dc:language>
  <cp:lastModifiedBy> </cp:lastModifiedBy>
  <cp:lastPrinted>2019-01-17T00:42:00Z</cp:lastPrinted>
  <dcterms:modified xsi:type="dcterms:W3CDTF">2019-01-31T04:24:21Z</dcterms:modified>
  <cp:revision>0</cp:revision>
  <dc:subject/>
  <dc:title>上水道</dc:title>
</cp:coreProperties>
</file>