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15(1)" sheetId="1" state="visible" r:id="rId2"/>
    <sheet name="15(2)" sheetId="2" state="visible" r:id="rId3"/>
  </sheets>
  <definedNames>
    <definedName function="false" hidden="false" localSheetId="0" name="_xlnm.Print_Area" vbProcedure="false">'15(1)'!$B$2:$Q$39</definedName>
    <definedName function="false" hidden="false" localSheetId="0" name="_xlnm.Print_Titles" vbProcedure="false">'15(1)'!$A:$A</definedName>
    <definedName function="false" hidden="false" localSheetId="1" name="_xlnm.Print_Area" vbProcedure="false">'15(2)'!$B$2:$P$39</definedName>
    <definedName function="false" hidden="false" localSheetId="1" name="_xlnm.Print_Titles" vbProcedure="false">'15(2)'!$A:$A</definedName>
    <definedName function="false" hidden="false" name="\P" vbProcedure="false">'15(1)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１５   国民健康保険事業会計（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     入          内     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実  質  収  支  額</t>
  </si>
  <si>
    <t xml:space="preserve">再  差  引  収  支  額</t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療養給付費</t>
  </si>
  <si>
    <t xml:space="preserve">前期高齢者</t>
  </si>
  <si>
    <t xml:space="preserve">県支出金</t>
  </si>
  <si>
    <t xml:space="preserve">共同事業</t>
  </si>
  <si>
    <t xml:space="preserve">他 会 計</t>
  </si>
  <si>
    <t xml:space="preserve">差 引 額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５   国民健康保険事業会計（事業勘定）の状況（２）</t>
  </si>
  <si>
    <t xml:space="preserve">歳     入     内     訳</t>
  </si>
  <si>
    <t xml:space="preserve">歳               出               内               訳</t>
  </si>
  <si>
    <t xml:space="preserve">基金繰入金</t>
  </si>
  <si>
    <t xml:space="preserve">繰 越 金</t>
  </si>
  <si>
    <t xml:space="preserve">その他収入</t>
  </si>
  <si>
    <t xml:space="preserve">総 務 費</t>
  </si>
  <si>
    <t xml:space="preserve">保険給付費</t>
  </si>
  <si>
    <t xml:space="preserve">後期高齢者</t>
  </si>
  <si>
    <t xml:space="preserve">介護給付費</t>
  </si>
  <si>
    <t xml:space="preserve">保健事業費</t>
  </si>
  <si>
    <t xml:space="preserve">繰 出 金</t>
  </si>
  <si>
    <t xml:space="preserve">基金積立金</t>
  </si>
  <si>
    <t xml:space="preserve">公 債 費</t>
  </si>
  <si>
    <t xml:space="preserve">前  年  度</t>
  </si>
  <si>
    <t xml:space="preserve">その他支出</t>
  </si>
  <si>
    <t xml:space="preserve">支援金等</t>
  </si>
  <si>
    <t xml:space="preserve">納付金等</t>
  </si>
  <si>
    <t xml:space="preserve">納　付　金</t>
  </si>
  <si>
    <t xml:space="preserve">拠 出 金</t>
  </si>
  <si>
    <t xml:space="preserve">繰上充用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9" min="2" style="1" width="12.69"/>
    <col collapsed="false" customWidth="true" hidden="false" outlineLevel="0" max="17" min="10" style="1" width="12.1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  <c r="T2" s="2"/>
      <c r="U2" s="2"/>
      <c r="V2" s="2"/>
      <c r="W2" s="2"/>
      <c r="X2" s="2"/>
      <c r="Y2" s="2"/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6"/>
      <c r="S3" s="2"/>
      <c r="T3" s="2"/>
      <c r="U3" s="2"/>
      <c r="V3" s="2"/>
      <c r="W3" s="2"/>
      <c r="X3" s="2"/>
      <c r="Y3" s="2"/>
    </row>
    <row r="4" s="1" customFormat="true" ht="27" hidden="false" customHeight="true" outlineLevel="0" collapsed="false">
      <c r="A4" s="6"/>
      <c r="B4" s="8"/>
      <c r="C4" s="9"/>
      <c r="D4" s="9"/>
      <c r="E4" s="9"/>
      <c r="F4" s="10"/>
      <c r="G4" s="11"/>
      <c r="H4" s="10"/>
      <c r="I4" s="12"/>
      <c r="J4" s="13"/>
      <c r="K4" s="14"/>
      <c r="L4" s="14"/>
      <c r="M4" s="14"/>
      <c r="N4" s="14"/>
      <c r="O4" s="14"/>
      <c r="P4" s="14"/>
      <c r="Q4" s="15"/>
      <c r="R4" s="6"/>
      <c r="S4" s="2"/>
      <c r="T4" s="2"/>
      <c r="U4" s="2"/>
      <c r="V4" s="2"/>
      <c r="W4" s="2"/>
      <c r="X4" s="2"/>
      <c r="Y4" s="2"/>
    </row>
    <row r="5" s="1" customFormat="tru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19"/>
      <c r="H5" s="20" t="s">
        <v>11</v>
      </c>
      <c r="I5" s="20"/>
      <c r="J5" s="17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21" t="s">
        <v>19</v>
      </c>
      <c r="R5" s="6"/>
      <c r="S5" s="2"/>
      <c r="T5" s="2"/>
      <c r="U5" s="2"/>
      <c r="V5" s="2"/>
      <c r="W5" s="2"/>
      <c r="X5" s="2"/>
      <c r="Y5" s="2"/>
    </row>
    <row r="6" s="1" customFormat="true" ht="27" hidden="false" customHeight="true" outlineLevel="0" collapsed="false">
      <c r="A6" s="6"/>
      <c r="B6" s="8"/>
      <c r="C6" s="9"/>
      <c r="D6" s="18" t="s">
        <v>20</v>
      </c>
      <c r="E6" s="9"/>
      <c r="F6" s="18" t="s">
        <v>21</v>
      </c>
      <c r="G6" s="18" t="s">
        <v>21</v>
      </c>
      <c r="H6" s="18" t="s">
        <v>21</v>
      </c>
      <c r="I6" s="21" t="s">
        <v>21</v>
      </c>
      <c r="J6" s="8"/>
      <c r="K6" s="9"/>
      <c r="L6" s="9"/>
      <c r="M6" s="18" t="s">
        <v>22</v>
      </c>
      <c r="N6" s="18" t="s">
        <v>22</v>
      </c>
      <c r="O6" s="9"/>
      <c r="P6" s="18" t="s">
        <v>22</v>
      </c>
      <c r="Q6" s="21" t="s">
        <v>23</v>
      </c>
      <c r="R6" s="6"/>
      <c r="S6" s="2"/>
      <c r="T6" s="2"/>
      <c r="U6" s="2"/>
      <c r="V6" s="2"/>
      <c r="W6" s="2"/>
      <c r="X6" s="2"/>
      <c r="Y6" s="2"/>
    </row>
    <row r="7" s="1" customFormat="true" ht="27" hidden="false" customHeight="true" outlineLevel="0" collapsed="false">
      <c r="A7" s="22"/>
      <c r="B7" s="23"/>
      <c r="C7" s="24"/>
      <c r="D7" s="24"/>
      <c r="E7" s="24"/>
      <c r="F7" s="25" t="s">
        <v>24</v>
      </c>
      <c r="G7" s="25" t="s">
        <v>25</v>
      </c>
      <c r="H7" s="25" t="s">
        <v>24</v>
      </c>
      <c r="I7" s="26" t="s">
        <v>25</v>
      </c>
      <c r="J7" s="23"/>
      <c r="K7" s="24"/>
      <c r="L7" s="24"/>
      <c r="M7" s="24"/>
      <c r="N7" s="24"/>
      <c r="O7" s="24"/>
      <c r="P7" s="24"/>
      <c r="Q7" s="27"/>
      <c r="R7" s="6"/>
      <c r="S7" s="2"/>
      <c r="T7" s="2"/>
      <c r="U7" s="2"/>
      <c r="V7" s="2"/>
      <c r="W7" s="2"/>
      <c r="X7" s="2"/>
      <c r="Y7" s="2"/>
    </row>
    <row r="8" customFormat="false" ht="27" hidden="false" customHeight="true" outlineLevel="0" collapsed="false">
      <c r="A8" s="28" t="s">
        <v>26</v>
      </c>
      <c r="B8" s="29" t="n">
        <v>32511816</v>
      </c>
      <c r="C8" s="30" t="n">
        <v>31686018</v>
      </c>
      <c r="D8" s="30" t="n">
        <v>825798</v>
      </c>
      <c r="E8" s="30" t="n">
        <v>-280253</v>
      </c>
      <c r="F8" s="30" t="n">
        <v>545545</v>
      </c>
      <c r="G8" s="30" t="n">
        <v>825798</v>
      </c>
      <c r="H8" s="30" t="n">
        <v>473937</v>
      </c>
      <c r="I8" s="31" t="n">
        <v>754190</v>
      </c>
      <c r="J8" s="32" t="n">
        <v>6107016</v>
      </c>
      <c r="K8" s="33" t="n">
        <v>0</v>
      </c>
      <c r="L8" s="33" t="n">
        <v>6251748</v>
      </c>
      <c r="M8" s="33" t="n">
        <v>242050</v>
      </c>
      <c r="N8" s="33" t="n">
        <v>9412394</v>
      </c>
      <c r="O8" s="33" t="n">
        <v>1277359</v>
      </c>
      <c r="P8" s="33" t="n">
        <v>6181338</v>
      </c>
      <c r="Q8" s="34" t="n">
        <v>2126988</v>
      </c>
      <c r="R8" s="35"/>
    </row>
    <row r="9" customFormat="false" ht="27" hidden="false" customHeight="true" outlineLevel="0" collapsed="false">
      <c r="A9" s="36" t="s">
        <v>27</v>
      </c>
      <c r="B9" s="37" t="n">
        <v>34623914</v>
      </c>
      <c r="C9" s="38" t="n">
        <v>32640680</v>
      </c>
      <c r="D9" s="38" t="n">
        <v>1983234</v>
      </c>
      <c r="E9" s="38" t="n">
        <v>-342413</v>
      </c>
      <c r="F9" s="38" t="n">
        <v>1640821</v>
      </c>
      <c r="G9" s="38" t="n">
        <v>1983234</v>
      </c>
      <c r="H9" s="38" t="n">
        <v>1568790</v>
      </c>
      <c r="I9" s="39" t="n">
        <v>1911203</v>
      </c>
      <c r="J9" s="40" t="n">
        <v>6082866</v>
      </c>
      <c r="K9" s="41" t="n">
        <v>0</v>
      </c>
      <c r="L9" s="41" t="n">
        <v>6360387</v>
      </c>
      <c r="M9" s="41" t="n">
        <v>268402</v>
      </c>
      <c r="N9" s="41" t="n">
        <v>9315525</v>
      </c>
      <c r="O9" s="41" t="n">
        <v>1663463</v>
      </c>
      <c r="P9" s="41" t="n">
        <v>6327344</v>
      </c>
      <c r="Q9" s="42" t="n">
        <v>1830526</v>
      </c>
      <c r="R9" s="35"/>
    </row>
    <row r="10" customFormat="false" ht="27" hidden="false" customHeight="true" outlineLevel="0" collapsed="false">
      <c r="A10" s="36" t="s">
        <v>28</v>
      </c>
      <c r="B10" s="37" t="n">
        <v>15066930</v>
      </c>
      <c r="C10" s="38" t="n">
        <v>14804471</v>
      </c>
      <c r="D10" s="38" t="n">
        <v>262459</v>
      </c>
      <c r="E10" s="38" t="n">
        <v>0</v>
      </c>
      <c r="F10" s="38" t="n">
        <v>262459</v>
      </c>
      <c r="G10" s="38" t="n">
        <v>262459</v>
      </c>
      <c r="H10" s="38" t="n">
        <v>-488006</v>
      </c>
      <c r="I10" s="39" t="n">
        <v>-488006</v>
      </c>
      <c r="J10" s="40" t="n">
        <v>2596577</v>
      </c>
      <c r="K10" s="41" t="n">
        <v>0</v>
      </c>
      <c r="L10" s="41" t="n">
        <v>3213192</v>
      </c>
      <c r="M10" s="41" t="n">
        <v>181182</v>
      </c>
      <c r="N10" s="41" t="n">
        <v>4118510</v>
      </c>
      <c r="O10" s="41" t="n">
        <v>683999</v>
      </c>
      <c r="P10" s="41" t="n">
        <v>3047543</v>
      </c>
      <c r="Q10" s="42" t="n">
        <v>903141</v>
      </c>
      <c r="R10" s="35"/>
    </row>
    <row r="11" customFormat="false" ht="27" hidden="false" customHeight="true" outlineLevel="0" collapsed="false">
      <c r="A11" s="36" t="s">
        <v>29</v>
      </c>
      <c r="B11" s="37" t="n">
        <v>21604197</v>
      </c>
      <c r="C11" s="38" t="n">
        <v>20360447</v>
      </c>
      <c r="D11" s="38" t="n">
        <v>1243750</v>
      </c>
      <c r="E11" s="38" t="n">
        <v>-220497</v>
      </c>
      <c r="F11" s="38" t="n">
        <v>1023253</v>
      </c>
      <c r="G11" s="38" t="n">
        <v>1243750</v>
      </c>
      <c r="H11" s="38" t="n">
        <v>692766</v>
      </c>
      <c r="I11" s="39" t="n">
        <v>913263</v>
      </c>
      <c r="J11" s="40" t="n">
        <v>3823137</v>
      </c>
      <c r="K11" s="41" t="n">
        <v>0</v>
      </c>
      <c r="L11" s="41" t="n">
        <v>4097097</v>
      </c>
      <c r="M11" s="41" t="n">
        <v>254331</v>
      </c>
      <c r="N11" s="41" t="n">
        <v>5071159</v>
      </c>
      <c r="O11" s="41" t="n">
        <v>887593</v>
      </c>
      <c r="P11" s="41" t="n">
        <v>4222077</v>
      </c>
      <c r="Q11" s="42" t="n">
        <v>1865418</v>
      </c>
      <c r="R11" s="35"/>
    </row>
    <row r="12" customFormat="false" ht="27" hidden="false" customHeight="true" outlineLevel="0" collapsed="false">
      <c r="A12" s="36" t="s">
        <v>30</v>
      </c>
      <c r="B12" s="37" t="n">
        <v>14521628</v>
      </c>
      <c r="C12" s="38" t="n">
        <v>14328953</v>
      </c>
      <c r="D12" s="38" t="n">
        <v>192675</v>
      </c>
      <c r="E12" s="38" t="n">
        <v>-136069</v>
      </c>
      <c r="F12" s="38" t="n">
        <v>56606</v>
      </c>
      <c r="G12" s="38" t="n">
        <v>192675</v>
      </c>
      <c r="H12" s="38" t="n">
        <v>-6184</v>
      </c>
      <c r="I12" s="39" t="n">
        <v>129885</v>
      </c>
      <c r="J12" s="40" t="n">
        <v>2923875</v>
      </c>
      <c r="K12" s="41" t="n">
        <v>0</v>
      </c>
      <c r="L12" s="41" t="n">
        <v>2614328</v>
      </c>
      <c r="M12" s="41" t="n">
        <v>220982</v>
      </c>
      <c r="N12" s="41" t="n">
        <v>4264378</v>
      </c>
      <c r="O12" s="41" t="n">
        <v>736877</v>
      </c>
      <c r="P12" s="41" t="n">
        <v>2763947</v>
      </c>
      <c r="Q12" s="42" t="n">
        <v>788805</v>
      </c>
      <c r="R12" s="35"/>
    </row>
    <row r="13" customFormat="false" ht="27" hidden="false" customHeight="true" outlineLevel="0" collapsed="false">
      <c r="A13" s="36" t="s">
        <v>31</v>
      </c>
      <c r="B13" s="37" t="n">
        <v>21746672</v>
      </c>
      <c r="C13" s="38" t="n">
        <v>20899726</v>
      </c>
      <c r="D13" s="38" t="n">
        <v>846946</v>
      </c>
      <c r="E13" s="38" t="n">
        <v>-302660</v>
      </c>
      <c r="F13" s="38" t="n">
        <v>544286</v>
      </c>
      <c r="G13" s="38" t="n">
        <v>846946</v>
      </c>
      <c r="H13" s="38" t="n">
        <v>399552</v>
      </c>
      <c r="I13" s="39" t="n">
        <v>702212</v>
      </c>
      <c r="J13" s="40" t="n">
        <v>4496617</v>
      </c>
      <c r="K13" s="41" t="n">
        <v>0</v>
      </c>
      <c r="L13" s="41" t="n">
        <v>4511699</v>
      </c>
      <c r="M13" s="41" t="n">
        <v>268376</v>
      </c>
      <c r="N13" s="41" t="n">
        <v>5308690</v>
      </c>
      <c r="O13" s="41" t="n">
        <v>922225</v>
      </c>
      <c r="P13" s="41" t="n">
        <v>4583994</v>
      </c>
      <c r="Q13" s="42" t="n">
        <v>1385733</v>
      </c>
      <c r="R13" s="35"/>
    </row>
    <row r="14" customFormat="false" ht="27" hidden="false" customHeight="true" outlineLevel="0" collapsed="false">
      <c r="A14" s="36" t="s">
        <v>32</v>
      </c>
      <c r="B14" s="37" t="n">
        <v>9503696</v>
      </c>
      <c r="C14" s="38" t="n">
        <v>9339645</v>
      </c>
      <c r="D14" s="38" t="n">
        <v>164051</v>
      </c>
      <c r="E14" s="38" t="n">
        <v>-119570</v>
      </c>
      <c r="F14" s="38" t="n">
        <v>44481</v>
      </c>
      <c r="G14" s="38" t="n">
        <v>164051</v>
      </c>
      <c r="H14" s="38" t="n">
        <v>-97934</v>
      </c>
      <c r="I14" s="39" t="n">
        <v>21636</v>
      </c>
      <c r="J14" s="40" t="n">
        <v>1542689</v>
      </c>
      <c r="K14" s="41" t="n">
        <v>0</v>
      </c>
      <c r="L14" s="41" t="n">
        <v>1637376</v>
      </c>
      <c r="M14" s="41" t="n">
        <v>67366</v>
      </c>
      <c r="N14" s="41" t="n">
        <v>3397602</v>
      </c>
      <c r="O14" s="41" t="n">
        <v>505456</v>
      </c>
      <c r="P14" s="41" t="n">
        <v>1525586</v>
      </c>
      <c r="Q14" s="42" t="n">
        <v>541668</v>
      </c>
      <c r="R14" s="35"/>
    </row>
    <row r="15" customFormat="false" ht="27" hidden="false" customHeight="true" outlineLevel="0" collapsed="false">
      <c r="A15" s="36" t="s">
        <v>33</v>
      </c>
      <c r="B15" s="37" t="n">
        <v>3065411</v>
      </c>
      <c r="C15" s="38" t="n">
        <v>2907477</v>
      </c>
      <c r="D15" s="38" t="n">
        <v>157934</v>
      </c>
      <c r="E15" s="38" t="n">
        <v>-25359</v>
      </c>
      <c r="F15" s="38" t="n">
        <v>132575</v>
      </c>
      <c r="G15" s="38" t="n">
        <v>157934</v>
      </c>
      <c r="H15" s="38" t="n">
        <v>-26643</v>
      </c>
      <c r="I15" s="39" t="n">
        <v>-1284</v>
      </c>
      <c r="J15" s="40" t="n">
        <v>386244</v>
      </c>
      <c r="K15" s="41" t="n">
        <v>0</v>
      </c>
      <c r="L15" s="41" t="n">
        <v>583841</v>
      </c>
      <c r="M15" s="41" t="n">
        <v>55849</v>
      </c>
      <c r="N15" s="41" t="n">
        <v>859067</v>
      </c>
      <c r="O15" s="41" t="n">
        <v>126687</v>
      </c>
      <c r="P15" s="41" t="n">
        <v>556301</v>
      </c>
      <c r="Q15" s="42" t="n">
        <v>214263</v>
      </c>
      <c r="R15" s="35"/>
    </row>
    <row r="16" customFormat="false" ht="27" hidden="false" customHeight="true" outlineLevel="0" collapsed="false">
      <c r="A16" s="36" t="s">
        <v>34</v>
      </c>
      <c r="B16" s="37" t="n">
        <v>5019391</v>
      </c>
      <c r="C16" s="38" t="n">
        <v>4961185</v>
      </c>
      <c r="D16" s="38" t="n">
        <v>58206</v>
      </c>
      <c r="E16" s="38" t="n">
        <v>0</v>
      </c>
      <c r="F16" s="38" t="n">
        <v>58206</v>
      </c>
      <c r="G16" s="38" t="n">
        <v>58206</v>
      </c>
      <c r="H16" s="38" t="n">
        <v>58206</v>
      </c>
      <c r="I16" s="39" t="n">
        <v>58206</v>
      </c>
      <c r="J16" s="40" t="n">
        <v>885152</v>
      </c>
      <c r="K16" s="41" t="n">
        <v>0</v>
      </c>
      <c r="L16" s="41" t="n">
        <v>1070271</v>
      </c>
      <c r="M16" s="41" t="n">
        <v>56913</v>
      </c>
      <c r="N16" s="41" t="n">
        <v>1383906</v>
      </c>
      <c r="O16" s="41" t="n">
        <v>233680</v>
      </c>
      <c r="P16" s="41" t="n">
        <v>1023906</v>
      </c>
      <c r="Q16" s="42" t="n">
        <v>343579</v>
      </c>
      <c r="R16" s="35"/>
    </row>
    <row r="17" customFormat="false" ht="27" hidden="false" customHeight="true" outlineLevel="0" collapsed="false">
      <c r="A17" s="36" t="s">
        <v>35</v>
      </c>
      <c r="B17" s="37" t="n">
        <v>3342789</v>
      </c>
      <c r="C17" s="38" t="n">
        <v>3245135</v>
      </c>
      <c r="D17" s="38" t="n">
        <v>97654</v>
      </c>
      <c r="E17" s="38" t="n">
        <v>-37009</v>
      </c>
      <c r="F17" s="38" t="n">
        <v>60645</v>
      </c>
      <c r="G17" s="38" t="n">
        <v>97654</v>
      </c>
      <c r="H17" s="38" t="n">
        <v>55956</v>
      </c>
      <c r="I17" s="39" t="n">
        <v>92965</v>
      </c>
      <c r="J17" s="40" t="n">
        <v>674623</v>
      </c>
      <c r="K17" s="41" t="n">
        <v>0</v>
      </c>
      <c r="L17" s="41" t="n">
        <v>690237</v>
      </c>
      <c r="M17" s="41" t="n">
        <v>59833</v>
      </c>
      <c r="N17" s="41" t="n">
        <v>823535</v>
      </c>
      <c r="O17" s="41" t="n">
        <v>154766</v>
      </c>
      <c r="P17" s="41" t="n">
        <v>713157</v>
      </c>
      <c r="Q17" s="42" t="n">
        <v>200648</v>
      </c>
      <c r="R17" s="35"/>
    </row>
    <row r="18" customFormat="false" ht="27" hidden="false" customHeight="true" outlineLevel="0" collapsed="false">
      <c r="A18" s="36" t="s">
        <v>36</v>
      </c>
      <c r="B18" s="37" t="n">
        <v>3148437</v>
      </c>
      <c r="C18" s="38" t="n">
        <v>2865623</v>
      </c>
      <c r="D18" s="38" t="n">
        <v>282814</v>
      </c>
      <c r="E18" s="38" t="n">
        <v>-66150</v>
      </c>
      <c r="F18" s="38" t="n">
        <v>216664</v>
      </c>
      <c r="G18" s="38" t="n">
        <v>282814</v>
      </c>
      <c r="H18" s="38" t="n">
        <v>73388</v>
      </c>
      <c r="I18" s="39" t="n">
        <v>139538</v>
      </c>
      <c r="J18" s="40" t="n">
        <v>385737</v>
      </c>
      <c r="K18" s="41" t="n">
        <v>0</v>
      </c>
      <c r="L18" s="41" t="n">
        <v>681015</v>
      </c>
      <c r="M18" s="41" t="n">
        <v>56318</v>
      </c>
      <c r="N18" s="41" t="n">
        <v>887171</v>
      </c>
      <c r="O18" s="41" t="n">
        <v>146465</v>
      </c>
      <c r="P18" s="41" t="n">
        <v>638674</v>
      </c>
      <c r="Q18" s="42" t="n">
        <v>207412</v>
      </c>
      <c r="R18" s="35"/>
    </row>
    <row r="19" customFormat="false" ht="27" hidden="false" customHeight="true" outlineLevel="0" collapsed="false">
      <c r="A19" s="36" t="s">
        <v>37</v>
      </c>
      <c r="B19" s="37" t="n">
        <v>5300823</v>
      </c>
      <c r="C19" s="38" t="n">
        <v>4986162</v>
      </c>
      <c r="D19" s="38" t="n">
        <v>314661</v>
      </c>
      <c r="E19" s="38" t="n">
        <v>-4535</v>
      </c>
      <c r="F19" s="38" t="n">
        <v>310126</v>
      </c>
      <c r="G19" s="38" t="n">
        <v>314661</v>
      </c>
      <c r="H19" s="38" t="n">
        <v>108855</v>
      </c>
      <c r="I19" s="39" t="n">
        <v>113390</v>
      </c>
      <c r="J19" s="40" t="n">
        <v>894566</v>
      </c>
      <c r="K19" s="41" t="n">
        <v>0</v>
      </c>
      <c r="L19" s="41" t="n">
        <v>851366</v>
      </c>
      <c r="M19" s="41" t="n">
        <v>77532</v>
      </c>
      <c r="N19" s="41" t="n">
        <v>1778627</v>
      </c>
      <c r="O19" s="41" t="n">
        <v>217461</v>
      </c>
      <c r="P19" s="41" t="n">
        <v>918278</v>
      </c>
      <c r="Q19" s="42" t="n">
        <v>256171</v>
      </c>
      <c r="R19" s="35"/>
    </row>
    <row r="20" customFormat="false" ht="27" hidden="false" customHeight="true" outlineLevel="0" collapsed="false">
      <c r="A20" s="43" t="s">
        <v>38</v>
      </c>
      <c r="B20" s="37" t="n">
        <v>8585399</v>
      </c>
      <c r="C20" s="38" t="n">
        <v>8055708</v>
      </c>
      <c r="D20" s="38" t="n">
        <v>529691</v>
      </c>
      <c r="E20" s="38" t="n">
        <v>-102291</v>
      </c>
      <c r="F20" s="38" t="n">
        <v>427400</v>
      </c>
      <c r="G20" s="38" t="n">
        <v>529691</v>
      </c>
      <c r="H20" s="38" t="n">
        <v>202042</v>
      </c>
      <c r="I20" s="39" t="n">
        <v>304333</v>
      </c>
      <c r="J20" s="40" t="n">
        <v>1422333</v>
      </c>
      <c r="K20" s="41" t="n">
        <v>0</v>
      </c>
      <c r="L20" s="41" t="n">
        <v>1759274</v>
      </c>
      <c r="M20" s="41" t="n">
        <v>138062</v>
      </c>
      <c r="N20" s="41" t="n">
        <v>1924055</v>
      </c>
      <c r="O20" s="41" t="n">
        <v>379341</v>
      </c>
      <c r="P20" s="41" t="n">
        <v>1680647</v>
      </c>
      <c r="Q20" s="42" t="n">
        <v>723628</v>
      </c>
      <c r="R20" s="35"/>
    </row>
    <row r="21" customFormat="false" ht="27" hidden="false" customHeight="true" outlineLevel="0" collapsed="false">
      <c r="A21" s="44" t="s">
        <v>39</v>
      </c>
      <c r="B21" s="45" t="n">
        <v>10986527</v>
      </c>
      <c r="C21" s="46" t="n">
        <v>10758217</v>
      </c>
      <c r="D21" s="46" t="n">
        <v>228310</v>
      </c>
      <c r="E21" s="46" t="n">
        <v>-157592</v>
      </c>
      <c r="F21" s="46" t="n">
        <v>70718</v>
      </c>
      <c r="G21" s="46" t="n">
        <v>228310</v>
      </c>
      <c r="H21" s="46" t="n">
        <v>-390118</v>
      </c>
      <c r="I21" s="47" t="n">
        <v>-232526</v>
      </c>
      <c r="J21" s="48" t="n">
        <v>1550618</v>
      </c>
      <c r="K21" s="49" t="n">
        <v>0</v>
      </c>
      <c r="L21" s="49" t="n">
        <v>2191992</v>
      </c>
      <c r="M21" s="49" t="n">
        <v>234286</v>
      </c>
      <c r="N21" s="49" t="n">
        <v>3607459</v>
      </c>
      <c r="O21" s="49" t="n">
        <v>460836</v>
      </c>
      <c r="P21" s="49" t="n">
        <v>2046672</v>
      </c>
      <c r="Q21" s="50" t="n">
        <v>536846</v>
      </c>
      <c r="R21" s="35"/>
    </row>
    <row r="22" customFormat="false" ht="27" hidden="false" customHeight="true" outlineLevel="0" collapsed="false">
      <c r="A22" s="28" t="s">
        <v>40</v>
      </c>
      <c r="B22" s="29" t="n">
        <v>944351</v>
      </c>
      <c r="C22" s="30" t="n">
        <v>932269</v>
      </c>
      <c r="D22" s="30" t="n">
        <v>12082</v>
      </c>
      <c r="E22" s="30" t="n">
        <v>-4644</v>
      </c>
      <c r="F22" s="30" t="n">
        <v>7438</v>
      </c>
      <c r="G22" s="30" t="n">
        <v>12082</v>
      </c>
      <c r="H22" s="30" t="n">
        <v>-47657</v>
      </c>
      <c r="I22" s="31" t="n">
        <v>-43013</v>
      </c>
      <c r="J22" s="32" t="n">
        <v>191384</v>
      </c>
      <c r="K22" s="33" t="n">
        <v>0</v>
      </c>
      <c r="L22" s="33" t="n">
        <v>154031</v>
      </c>
      <c r="M22" s="33" t="n">
        <v>21364</v>
      </c>
      <c r="N22" s="33" t="n">
        <v>258702</v>
      </c>
      <c r="O22" s="33" t="n">
        <v>51207</v>
      </c>
      <c r="P22" s="33" t="n">
        <v>184146</v>
      </c>
      <c r="Q22" s="34" t="n">
        <v>58443</v>
      </c>
      <c r="R22" s="35"/>
    </row>
    <row r="23" customFormat="false" ht="27" hidden="false" customHeight="true" outlineLevel="0" collapsed="false">
      <c r="A23" s="36" t="s">
        <v>41</v>
      </c>
      <c r="B23" s="37" t="n">
        <v>3568020</v>
      </c>
      <c r="C23" s="38" t="n">
        <v>3268591</v>
      </c>
      <c r="D23" s="38" t="n">
        <v>299429</v>
      </c>
      <c r="E23" s="38" t="n">
        <v>-21325</v>
      </c>
      <c r="F23" s="38" t="n">
        <v>278104</v>
      </c>
      <c r="G23" s="38" t="n">
        <v>299429</v>
      </c>
      <c r="H23" s="38" t="n">
        <v>100749</v>
      </c>
      <c r="I23" s="39" t="n">
        <v>122074</v>
      </c>
      <c r="J23" s="40" t="n">
        <v>606241</v>
      </c>
      <c r="K23" s="41" t="n">
        <v>0</v>
      </c>
      <c r="L23" s="41" t="n">
        <v>551595</v>
      </c>
      <c r="M23" s="41" t="n">
        <v>30366</v>
      </c>
      <c r="N23" s="41" t="n">
        <v>1137104</v>
      </c>
      <c r="O23" s="41" t="n">
        <v>157355</v>
      </c>
      <c r="P23" s="41" t="n">
        <v>572033</v>
      </c>
      <c r="Q23" s="42" t="n">
        <v>169147</v>
      </c>
      <c r="R23" s="35"/>
    </row>
    <row r="24" customFormat="false" ht="27" hidden="false" customHeight="true" outlineLevel="0" collapsed="false">
      <c r="A24" s="36" t="s">
        <v>42</v>
      </c>
      <c r="B24" s="37" t="n">
        <v>4647198</v>
      </c>
      <c r="C24" s="38" t="n">
        <v>4448554</v>
      </c>
      <c r="D24" s="38" t="n">
        <v>198644</v>
      </c>
      <c r="E24" s="38" t="n">
        <v>-72581</v>
      </c>
      <c r="F24" s="38" t="n">
        <v>126063</v>
      </c>
      <c r="G24" s="38" t="n">
        <v>198644</v>
      </c>
      <c r="H24" s="38" t="n">
        <v>116433</v>
      </c>
      <c r="I24" s="39" t="n">
        <v>189014</v>
      </c>
      <c r="J24" s="40" t="n">
        <v>900701</v>
      </c>
      <c r="K24" s="41" t="n">
        <v>0</v>
      </c>
      <c r="L24" s="41" t="n">
        <v>804114</v>
      </c>
      <c r="M24" s="41" t="n">
        <v>43680</v>
      </c>
      <c r="N24" s="41" t="n">
        <v>1268975</v>
      </c>
      <c r="O24" s="41" t="n">
        <v>224891</v>
      </c>
      <c r="P24" s="41" t="n">
        <v>841337</v>
      </c>
      <c r="Q24" s="42" t="n">
        <v>257810</v>
      </c>
      <c r="R24" s="35"/>
    </row>
    <row r="25" customFormat="false" ht="27" hidden="false" customHeight="true" outlineLevel="0" collapsed="false">
      <c r="A25" s="36" t="s">
        <v>43</v>
      </c>
      <c r="B25" s="37" t="n">
        <v>847630</v>
      </c>
      <c r="C25" s="38" t="n">
        <v>819638</v>
      </c>
      <c r="D25" s="38" t="n">
        <v>27992</v>
      </c>
      <c r="E25" s="38" t="n">
        <v>0</v>
      </c>
      <c r="F25" s="38" t="n">
        <v>27992</v>
      </c>
      <c r="G25" s="38" t="n">
        <v>27992</v>
      </c>
      <c r="H25" s="38" t="n">
        <v>-18272</v>
      </c>
      <c r="I25" s="39" t="n">
        <v>-18272</v>
      </c>
      <c r="J25" s="40" t="n">
        <v>147683</v>
      </c>
      <c r="K25" s="41" t="n">
        <v>0</v>
      </c>
      <c r="L25" s="41" t="n">
        <v>154260</v>
      </c>
      <c r="M25" s="41" t="n">
        <v>2640</v>
      </c>
      <c r="N25" s="41" t="n">
        <v>226696</v>
      </c>
      <c r="O25" s="41" t="n">
        <v>36504</v>
      </c>
      <c r="P25" s="41" t="n">
        <v>174202</v>
      </c>
      <c r="Q25" s="42" t="n">
        <v>51689</v>
      </c>
      <c r="R25" s="35"/>
    </row>
    <row r="26" customFormat="false" ht="27" hidden="false" customHeight="true" outlineLevel="0" collapsed="false">
      <c r="A26" s="36" t="s">
        <v>44</v>
      </c>
      <c r="B26" s="37" t="n">
        <v>1426829</v>
      </c>
      <c r="C26" s="38" t="n">
        <v>1377777</v>
      </c>
      <c r="D26" s="38" t="n">
        <v>49052</v>
      </c>
      <c r="E26" s="38" t="n">
        <v>-5419</v>
      </c>
      <c r="F26" s="38" t="n">
        <v>43633</v>
      </c>
      <c r="G26" s="38" t="n">
        <v>49052</v>
      </c>
      <c r="H26" s="38" t="n">
        <v>22754</v>
      </c>
      <c r="I26" s="39" t="n">
        <v>28173</v>
      </c>
      <c r="J26" s="40" t="n">
        <v>244425</v>
      </c>
      <c r="K26" s="41" t="n">
        <v>0</v>
      </c>
      <c r="L26" s="41" t="n">
        <v>235994</v>
      </c>
      <c r="M26" s="41" t="n">
        <v>9329</v>
      </c>
      <c r="N26" s="41" t="n">
        <v>399893</v>
      </c>
      <c r="O26" s="41" t="n">
        <v>102129</v>
      </c>
      <c r="P26" s="41" t="n">
        <v>264308</v>
      </c>
      <c r="Q26" s="42" t="n">
        <v>90601</v>
      </c>
      <c r="R26" s="35"/>
    </row>
    <row r="27" customFormat="false" ht="27" hidden="false" customHeight="true" outlineLevel="0" collapsed="false">
      <c r="A27" s="36" t="s">
        <v>45</v>
      </c>
      <c r="B27" s="37" t="n">
        <v>1997967</v>
      </c>
      <c r="C27" s="38" t="n">
        <v>1891638</v>
      </c>
      <c r="D27" s="38" t="n">
        <v>106329</v>
      </c>
      <c r="E27" s="38" t="n">
        <v>-4428</v>
      </c>
      <c r="F27" s="38" t="n">
        <v>101901</v>
      </c>
      <c r="G27" s="38" t="n">
        <v>106329</v>
      </c>
      <c r="H27" s="38" t="n">
        <v>90381</v>
      </c>
      <c r="I27" s="39" t="n">
        <v>94809</v>
      </c>
      <c r="J27" s="40" t="n">
        <v>327747</v>
      </c>
      <c r="K27" s="41" t="n">
        <v>0</v>
      </c>
      <c r="L27" s="41" t="n">
        <v>385033</v>
      </c>
      <c r="M27" s="41" t="n">
        <v>21230</v>
      </c>
      <c r="N27" s="41" t="n">
        <v>588550</v>
      </c>
      <c r="O27" s="41" t="n">
        <v>88470</v>
      </c>
      <c r="P27" s="41" t="n">
        <v>378428</v>
      </c>
      <c r="Q27" s="42" t="n">
        <v>128472</v>
      </c>
      <c r="R27" s="35"/>
    </row>
    <row r="28" customFormat="false" ht="27" hidden="false" customHeight="true" outlineLevel="0" collapsed="false">
      <c r="A28" s="36" t="s">
        <v>46</v>
      </c>
      <c r="B28" s="37" t="n">
        <v>3176915</v>
      </c>
      <c r="C28" s="38" t="n">
        <v>2806353</v>
      </c>
      <c r="D28" s="38" t="n">
        <v>370562</v>
      </c>
      <c r="E28" s="38" t="n">
        <v>0</v>
      </c>
      <c r="F28" s="38" t="n">
        <v>370562</v>
      </c>
      <c r="G28" s="38" t="n">
        <v>370562</v>
      </c>
      <c r="H28" s="38" t="n">
        <v>347048</v>
      </c>
      <c r="I28" s="39" t="n">
        <v>347048</v>
      </c>
      <c r="J28" s="40" t="n">
        <v>587075</v>
      </c>
      <c r="K28" s="41" t="n">
        <v>0</v>
      </c>
      <c r="L28" s="41" t="n">
        <v>523566</v>
      </c>
      <c r="M28" s="41" t="n">
        <v>56384</v>
      </c>
      <c r="N28" s="41" t="n">
        <v>919739</v>
      </c>
      <c r="O28" s="41" t="n">
        <v>162399</v>
      </c>
      <c r="P28" s="41" t="n">
        <v>551902</v>
      </c>
      <c r="Q28" s="42" t="n">
        <v>153463</v>
      </c>
      <c r="R28" s="35"/>
    </row>
    <row r="29" customFormat="false" ht="27" hidden="false" customHeight="true" outlineLevel="0" collapsed="false">
      <c r="A29" s="36" t="s">
        <v>47</v>
      </c>
      <c r="B29" s="37" t="n">
        <v>1575489</v>
      </c>
      <c r="C29" s="38" t="n">
        <v>1520788</v>
      </c>
      <c r="D29" s="38" t="n">
        <v>54701</v>
      </c>
      <c r="E29" s="38" t="n">
        <v>-15894</v>
      </c>
      <c r="F29" s="38" t="n">
        <v>38807</v>
      </c>
      <c r="G29" s="38" t="n">
        <v>54701</v>
      </c>
      <c r="H29" s="38" t="n">
        <v>-26179</v>
      </c>
      <c r="I29" s="39" t="n">
        <v>-10285</v>
      </c>
      <c r="J29" s="40" t="n">
        <v>178836</v>
      </c>
      <c r="K29" s="41" t="n">
        <v>0</v>
      </c>
      <c r="L29" s="41" t="n">
        <v>284201</v>
      </c>
      <c r="M29" s="41" t="n">
        <v>13468</v>
      </c>
      <c r="N29" s="41" t="n">
        <v>487157</v>
      </c>
      <c r="O29" s="41" t="n">
        <v>68376</v>
      </c>
      <c r="P29" s="41" t="n">
        <v>271435</v>
      </c>
      <c r="Q29" s="42" t="n">
        <v>135123</v>
      </c>
      <c r="R29" s="35"/>
    </row>
    <row r="30" customFormat="false" ht="27" hidden="false" customHeight="true" outlineLevel="0" collapsed="false">
      <c r="A30" s="36" t="s">
        <v>48</v>
      </c>
      <c r="B30" s="37" t="n">
        <v>1754227</v>
      </c>
      <c r="C30" s="38" t="n">
        <v>1632793</v>
      </c>
      <c r="D30" s="38" t="n">
        <v>121434</v>
      </c>
      <c r="E30" s="38" t="n">
        <v>0</v>
      </c>
      <c r="F30" s="38" t="n">
        <v>121434</v>
      </c>
      <c r="G30" s="38" t="n">
        <v>121434</v>
      </c>
      <c r="H30" s="38" t="n">
        <v>117628</v>
      </c>
      <c r="I30" s="39" t="n">
        <v>117628</v>
      </c>
      <c r="J30" s="40" t="n">
        <v>313225</v>
      </c>
      <c r="K30" s="41" t="n">
        <v>0</v>
      </c>
      <c r="L30" s="41" t="n">
        <v>286864</v>
      </c>
      <c r="M30" s="41" t="n">
        <v>38999</v>
      </c>
      <c r="N30" s="41" t="n">
        <v>457548</v>
      </c>
      <c r="O30" s="41" t="n">
        <v>100970</v>
      </c>
      <c r="P30" s="41" t="n">
        <v>304614</v>
      </c>
      <c r="Q30" s="42" t="n">
        <v>125400</v>
      </c>
      <c r="R30" s="35"/>
    </row>
    <row r="31" customFormat="false" ht="27" hidden="false" customHeight="true" outlineLevel="0" collapsed="false">
      <c r="A31" s="36" t="s">
        <v>49</v>
      </c>
      <c r="B31" s="37" t="n">
        <v>1065955</v>
      </c>
      <c r="C31" s="38" t="n">
        <v>926609</v>
      </c>
      <c r="D31" s="38" t="n">
        <v>139346</v>
      </c>
      <c r="E31" s="38" t="n">
        <v>0</v>
      </c>
      <c r="F31" s="38" t="n">
        <v>139346</v>
      </c>
      <c r="G31" s="38" t="n">
        <v>139346</v>
      </c>
      <c r="H31" s="38" t="n">
        <v>80957</v>
      </c>
      <c r="I31" s="39" t="n">
        <v>80957</v>
      </c>
      <c r="J31" s="40" t="n">
        <v>191549</v>
      </c>
      <c r="K31" s="41" t="n">
        <v>0</v>
      </c>
      <c r="L31" s="41" t="n">
        <v>184401</v>
      </c>
      <c r="M31" s="41" t="n">
        <v>21414</v>
      </c>
      <c r="N31" s="41" t="n">
        <v>256916</v>
      </c>
      <c r="O31" s="41" t="n">
        <v>57359</v>
      </c>
      <c r="P31" s="41" t="n">
        <v>191801</v>
      </c>
      <c r="Q31" s="42" t="n">
        <v>71220</v>
      </c>
      <c r="R31" s="35"/>
    </row>
    <row r="32" customFormat="false" ht="27" hidden="false" customHeight="true" outlineLevel="0" collapsed="false">
      <c r="A32" s="43" t="s">
        <v>50</v>
      </c>
      <c r="B32" s="37" t="n">
        <v>1510164</v>
      </c>
      <c r="C32" s="38" t="n">
        <v>1436496</v>
      </c>
      <c r="D32" s="38" t="n">
        <v>73668</v>
      </c>
      <c r="E32" s="38" t="n">
        <v>-1242</v>
      </c>
      <c r="F32" s="38" t="n">
        <v>72426</v>
      </c>
      <c r="G32" s="38" t="n">
        <v>73668</v>
      </c>
      <c r="H32" s="38" t="n">
        <v>10979</v>
      </c>
      <c r="I32" s="39" t="n">
        <v>12221</v>
      </c>
      <c r="J32" s="40" t="n">
        <v>157801</v>
      </c>
      <c r="K32" s="41" t="n">
        <v>0</v>
      </c>
      <c r="L32" s="41" t="n">
        <v>288799</v>
      </c>
      <c r="M32" s="41" t="n">
        <v>31990</v>
      </c>
      <c r="N32" s="41" t="n">
        <v>486467</v>
      </c>
      <c r="O32" s="41" t="n">
        <v>66179</v>
      </c>
      <c r="P32" s="41" t="n">
        <v>275680</v>
      </c>
      <c r="Q32" s="42" t="n">
        <v>140355</v>
      </c>
      <c r="R32" s="35"/>
    </row>
    <row r="33" customFormat="false" ht="27" hidden="false" customHeight="true" outlineLevel="0" collapsed="false">
      <c r="A33" s="36" t="s">
        <v>51</v>
      </c>
      <c r="B33" s="37" t="n">
        <v>2515943</v>
      </c>
      <c r="C33" s="38" t="n">
        <v>2406544</v>
      </c>
      <c r="D33" s="38" t="n">
        <v>109399</v>
      </c>
      <c r="E33" s="38" t="n">
        <v>-11532</v>
      </c>
      <c r="F33" s="38" t="n">
        <v>97867</v>
      </c>
      <c r="G33" s="38" t="n">
        <v>109399</v>
      </c>
      <c r="H33" s="38" t="n">
        <v>55357</v>
      </c>
      <c r="I33" s="39" t="n">
        <v>66889</v>
      </c>
      <c r="J33" s="40" t="n">
        <v>356687</v>
      </c>
      <c r="K33" s="41" t="n">
        <v>0</v>
      </c>
      <c r="L33" s="41" t="n">
        <v>504923</v>
      </c>
      <c r="M33" s="41" t="n">
        <v>25476</v>
      </c>
      <c r="N33" s="41" t="n">
        <v>735267</v>
      </c>
      <c r="O33" s="41" t="n">
        <v>120955</v>
      </c>
      <c r="P33" s="41" t="n">
        <v>530732</v>
      </c>
      <c r="Q33" s="42" t="n">
        <v>169394</v>
      </c>
      <c r="R33" s="35"/>
    </row>
    <row r="34" customFormat="false" ht="27" hidden="false" customHeight="true" outlineLevel="0" collapsed="false">
      <c r="A34" s="36" t="s">
        <v>52</v>
      </c>
      <c r="B34" s="37" t="n">
        <v>2963772</v>
      </c>
      <c r="C34" s="38" t="n">
        <v>2878654</v>
      </c>
      <c r="D34" s="38" t="n">
        <v>85118</v>
      </c>
      <c r="E34" s="38" t="n">
        <v>-39000</v>
      </c>
      <c r="F34" s="38" t="n">
        <v>46118</v>
      </c>
      <c r="G34" s="38" t="n">
        <v>85118</v>
      </c>
      <c r="H34" s="38" t="n">
        <v>17865</v>
      </c>
      <c r="I34" s="39" t="n">
        <v>56865</v>
      </c>
      <c r="J34" s="40" t="n">
        <v>369486</v>
      </c>
      <c r="K34" s="41" t="n">
        <v>0</v>
      </c>
      <c r="L34" s="41" t="n">
        <v>601518</v>
      </c>
      <c r="M34" s="41" t="n">
        <v>59349</v>
      </c>
      <c r="N34" s="41" t="n">
        <v>865211</v>
      </c>
      <c r="O34" s="41" t="n">
        <v>139079</v>
      </c>
      <c r="P34" s="41" t="n">
        <v>558014</v>
      </c>
      <c r="Q34" s="42" t="n">
        <v>250916</v>
      </c>
      <c r="R34" s="35"/>
    </row>
    <row r="35" customFormat="false" ht="27" hidden="false" customHeight="true" outlineLevel="0" collapsed="false">
      <c r="A35" s="36" t="s">
        <v>53</v>
      </c>
      <c r="B35" s="37" t="n">
        <v>1533192</v>
      </c>
      <c r="C35" s="38" t="n">
        <v>1413195</v>
      </c>
      <c r="D35" s="38" t="n">
        <v>119997</v>
      </c>
      <c r="E35" s="38" t="n">
        <v>-26536</v>
      </c>
      <c r="F35" s="38" t="n">
        <v>93461</v>
      </c>
      <c r="G35" s="38" t="n">
        <v>119997</v>
      </c>
      <c r="H35" s="38" t="n">
        <v>67982</v>
      </c>
      <c r="I35" s="39" t="n">
        <v>94518</v>
      </c>
      <c r="J35" s="40" t="n">
        <v>264732</v>
      </c>
      <c r="K35" s="41" t="n">
        <v>0</v>
      </c>
      <c r="L35" s="41" t="n">
        <v>341023</v>
      </c>
      <c r="M35" s="41" t="n">
        <v>17886</v>
      </c>
      <c r="N35" s="41" t="n">
        <v>386902</v>
      </c>
      <c r="O35" s="41" t="n">
        <v>76601</v>
      </c>
      <c r="P35" s="41" t="n">
        <v>310977</v>
      </c>
      <c r="Q35" s="42" t="n">
        <v>107787</v>
      </c>
      <c r="R35" s="35"/>
    </row>
    <row r="36" customFormat="false" ht="27" hidden="false" customHeight="true" outlineLevel="0" collapsed="false">
      <c r="A36" s="51" t="s">
        <v>54</v>
      </c>
      <c r="B36" s="45" t="n">
        <v>1708685</v>
      </c>
      <c r="C36" s="46" t="n">
        <v>1649744</v>
      </c>
      <c r="D36" s="46" t="n">
        <v>58941</v>
      </c>
      <c r="E36" s="46" t="n">
        <v>-11326</v>
      </c>
      <c r="F36" s="46" t="n">
        <v>47615</v>
      </c>
      <c r="G36" s="46" t="n">
        <v>58941</v>
      </c>
      <c r="H36" s="46" t="n">
        <v>22275</v>
      </c>
      <c r="I36" s="47" t="n">
        <v>33601</v>
      </c>
      <c r="J36" s="48" t="n">
        <v>250957</v>
      </c>
      <c r="K36" s="49" t="n">
        <v>0</v>
      </c>
      <c r="L36" s="49" t="n">
        <v>374112</v>
      </c>
      <c r="M36" s="49" t="n">
        <v>17248</v>
      </c>
      <c r="N36" s="49" t="n">
        <v>424976</v>
      </c>
      <c r="O36" s="49" t="n">
        <v>76033</v>
      </c>
      <c r="P36" s="49" t="n">
        <v>332986</v>
      </c>
      <c r="Q36" s="50" t="n">
        <v>184342</v>
      </c>
      <c r="R36" s="35"/>
    </row>
    <row r="37" customFormat="false" ht="27" hidden="false" customHeight="true" outlineLevel="0" collapsed="false">
      <c r="A37" s="52" t="s">
        <v>55</v>
      </c>
      <c r="B37" s="53" t="n">
        <f aca="false">SUM(B8:B21)</f>
        <v>189027630</v>
      </c>
      <c r="C37" s="54" t="n">
        <f aca="false">SUM(C8:C21)</f>
        <v>181839447</v>
      </c>
      <c r="D37" s="54" t="n">
        <f aca="false">SUM(D8:D21)</f>
        <v>7188183</v>
      </c>
      <c r="E37" s="54" t="n">
        <f aca="false">SUM(E8:E21)</f>
        <v>-1794398</v>
      </c>
      <c r="F37" s="54" t="n">
        <f aca="false">SUM(F8:F21)</f>
        <v>5393785</v>
      </c>
      <c r="G37" s="54" t="n">
        <f aca="false">SUM(G8:G21)</f>
        <v>7188183</v>
      </c>
      <c r="H37" s="54" t="n">
        <f aca="false">SUM(H8:H21)</f>
        <v>2624607</v>
      </c>
      <c r="I37" s="55" t="n">
        <f aca="false">SUM(I8:I21)</f>
        <v>4419005</v>
      </c>
      <c r="J37" s="56" t="n">
        <f aca="false">SUM(J8:J21)</f>
        <v>33772050</v>
      </c>
      <c r="K37" s="57" t="n">
        <f aca="false">SUM(K8:K21)</f>
        <v>0</v>
      </c>
      <c r="L37" s="57" t="n">
        <f aca="false">SUM(L8:L21)</f>
        <v>36513823</v>
      </c>
      <c r="M37" s="57" t="n">
        <f aca="false">SUM(M8:M21)</f>
        <v>2181482</v>
      </c>
      <c r="N37" s="57" t="n">
        <f aca="false">SUM(N8:N21)</f>
        <v>52152078</v>
      </c>
      <c r="O37" s="57" t="n">
        <f aca="false">SUM(O8:O21)</f>
        <v>8396208</v>
      </c>
      <c r="P37" s="57" t="n">
        <f aca="false">SUM(P8:P21)</f>
        <v>36229464</v>
      </c>
      <c r="Q37" s="58" t="n">
        <f aca="false">SUM(Q8:Q21)</f>
        <v>11924826</v>
      </c>
      <c r="R37" s="35"/>
    </row>
    <row r="38" customFormat="false" ht="27" hidden="false" customHeight="true" outlineLevel="0" collapsed="false">
      <c r="A38" s="59" t="s">
        <v>56</v>
      </c>
      <c r="B38" s="60" t="n">
        <f aca="false">SUM(B22:B36)</f>
        <v>31236337</v>
      </c>
      <c r="C38" s="61" t="n">
        <f aca="false">SUM(C22:C36)</f>
        <v>29409643</v>
      </c>
      <c r="D38" s="61" t="n">
        <f aca="false">SUM(D22:D36)</f>
        <v>1826694</v>
      </c>
      <c r="E38" s="61" t="n">
        <f aca="false">SUM(E22:E36)</f>
        <v>-213927</v>
      </c>
      <c r="F38" s="61" t="n">
        <f aca="false">SUM(F22:F36)</f>
        <v>1612767</v>
      </c>
      <c r="G38" s="61" t="n">
        <f aca="false">SUM(G22:G36)</f>
        <v>1826694</v>
      </c>
      <c r="H38" s="61" t="n">
        <f aca="false">SUM(H22:H36)</f>
        <v>958300</v>
      </c>
      <c r="I38" s="62" t="n">
        <f aca="false">SUM(I22:I36)</f>
        <v>1172227</v>
      </c>
      <c r="J38" s="63" t="n">
        <f aca="false">SUM(J22:J36)</f>
        <v>5088529</v>
      </c>
      <c r="K38" s="64" t="n">
        <f aca="false">SUM(K22:K36)</f>
        <v>0</v>
      </c>
      <c r="L38" s="64" t="n">
        <f aca="false">SUM(L22:L36)</f>
        <v>5674434</v>
      </c>
      <c r="M38" s="64" t="n">
        <f aca="false">SUM(M22:M36)</f>
        <v>410823</v>
      </c>
      <c r="N38" s="64" t="n">
        <f aca="false">SUM(N22:N36)</f>
        <v>8900103</v>
      </c>
      <c r="O38" s="64" t="n">
        <f aca="false">SUM(O22:O36)</f>
        <v>1528507</v>
      </c>
      <c r="P38" s="64" t="n">
        <f aca="false">SUM(P22:P36)</f>
        <v>5742595</v>
      </c>
      <c r="Q38" s="65" t="n">
        <f aca="false">SUM(Q22:Q36)</f>
        <v>2094162</v>
      </c>
      <c r="R38" s="35"/>
    </row>
    <row r="39" customFormat="false" ht="27" hidden="false" customHeight="true" outlineLevel="0" collapsed="false">
      <c r="A39" s="59" t="s">
        <v>57</v>
      </c>
      <c r="B39" s="60" t="n">
        <f aca="false">SUM(B8:B36)</f>
        <v>220263967</v>
      </c>
      <c r="C39" s="61" t="n">
        <f aca="false">SUM(C8:C36)</f>
        <v>211249090</v>
      </c>
      <c r="D39" s="61" t="n">
        <f aca="false">SUM(D8:D36)</f>
        <v>9014877</v>
      </c>
      <c r="E39" s="61" t="n">
        <f aca="false">SUM(E8:E36)</f>
        <v>-2008325</v>
      </c>
      <c r="F39" s="61" t="n">
        <f aca="false">SUM(F8:F36)</f>
        <v>7006552</v>
      </c>
      <c r="G39" s="61" t="n">
        <f aca="false">SUM(G8:G36)</f>
        <v>9014877</v>
      </c>
      <c r="H39" s="61" t="n">
        <f aca="false">SUM(H8:H36)</f>
        <v>3582907</v>
      </c>
      <c r="I39" s="62" t="n">
        <f aca="false">SUM(I8:I36)</f>
        <v>5591232</v>
      </c>
      <c r="J39" s="63" t="n">
        <f aca="false">SUM(J8:J36)</f>
        <v>38860579</v>
      </c>
      <c r="K39" s="64" t="n">
        <f aca="false">SUM(K8:K36)</f>
        <v>0</v>
      </c>
      <c r="L39" s="64" t="n">
        <f aca="false">SUM(L8:L36)</f>
        <v>42188257</v>
      </c>
      <c r="M39" s="64" t="n">
        <f aca="false">SUM(M8:M36)</f>
        <v>2592305</v>
      </c>
      <c r="N39" s="64" t="n">
        <f aca="false">SUM(N8:N36)</f>
        <v>61052181</v>
      </c>
      <c r="O39" s="64" t="n">
        <f aca="false">SUM(O8:O36)</f>
        <v>9924715</v>
      </c>
      <c r="P39" s="64" t="n">
        <f aca="false">SUM(P8:P36)</f>
        <v>41972059</v>
      </c>
      <c r="Q39" s="65" t="n">
        <f aca="false">SUM(Q8:Q36)</f>
        <v>14018988</v>
      </c>
      <c r="R39" s="35"/>
    </row>
  </sheetData>
  <mergeCells count="4">
    <mergeCell ref="B3:I3"/>
    <mergeCell ref="J3:Q3"/>
    <mergeCell ref="F5:G5"/>
    <mergeCell ref="H5:I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１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16" min="2" style="1" width="12.1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2"/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2"/>
      <c r="R2" s="2"/>
      <c r="S2" s="2"/>
    </row>
    <row r="3" customFormat="false" ht="27" hidden="false" customHeight="true" outlineLevel="0" collapsed="false">
      <c r="A3" s="66"/>
      <c r="B3" s="7" t="s">
        <v>59</v>
      </c>
      <c r="C3" s="7"/>
      <c r="D3" s="7"/>
      <c r="E3" s="7" t="s">
        <v>6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2"/>
      <c r="S3" s="2"/>
    </row>
    <row r="4" customFormat="false" ht="27" hidden="false" customHeight="true" outlineLevel="0" collapsed="false">
      <c r="A4" s="67"/>
      <c r="B4" s="13"/>
      <c r="C4" s="14"/>
      <c r="D4" s="15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6"/>
      <c r="R4" s="2"/>
      <c r="S4" s="2"/>
    </row>
    <row r="5" customFormat="false" ht="27" hidden="false" customHeight="true" outlineLevel="0" collapsed="false">
      <c r="A5" s="68" t="s">
        <v>5</v>
      </c>
      <c r="B5" s="17" t="s">
        <v>61</v>
      </c>
      <c r="C5" s="18" t="s">
        <v>62</v>
      </c>
      <c r="D5" s="21" t="s">
        <v>63</v>
      </c>
      <c r="E5" s="17" t="s">
        <v>64</v>
      </c>
      <c r="F5" s="18" t="s">
        <v>65</v>
      </c>
      <c r="G5" s="18" t="s">
        <v>66</v>
      </c>
      <c r="H5" s="18" t="s">
        <v>16</v>
      </c>
      <c r="I5" s="18" t="s">
        <v>67</v>
      </c>
      <c r="J5" s="18" t="s">
        <v>18</v>
      </c>
      <c r="K5" s="18" t="s">
        <v>68</v>
      </c>
      <c r="L5" s="18" t="s">
        <v>69</v>
      </c>
      <c r="M5" s="18" t="s">
        <v>70</v>
      </c>
      <c r="N5" s="18" t="s">
        <v>71</v>
      </c>
      <c r="O5" s="18" t="s">
        <v>72</v>
      </c>
      <c r="P5" s="21" t="s">
        <v>73</v>
      </c>
      <c r="Q5" s="6"/>
      <c r="R5" s="2"/>
      <c r="S5" s="2"/>
    </row>
    <row r="6" customFormat="false" ht="27" hidden="false" customHeight="true" outlineLevel="0" collapsed="false">
      <c r="A6" s="67"/>
      <c r="B6" s="8"/>
      <c r="C6" s="9"/>
      <c r="D6" s="69"/>
      <c r="E6" s="8"/>
      <c r="F6" s="9"/>
      <c r="G6" s="18" t="s">
        <v>74</v>
      </c>
      <c r="H6" s="18" t="s">
        <v>75</v>
      </c>
      <c r="I6" s="18" t="s">
        <v>76</v>
      </c>
      <c r="J6" s="18" t="s">
        <v>77</v>
      </c>
      <c r="K6" s="9"/>
      <c r="L6" s="9"/>
      <c r="M6" s="9"/>
      <c r="N6" s="9"/>
      <c r="O6" s="18" t="s">
        <v>78</v>
      </c>
      <c r="P6" s="69"/>
      <c r="Q6" s="6"/>
      <c r="R6" s="2"/>
      <c r="S6" s="2"/>
    </row>
    <row r="7" customFormat="false" ht="27" hidden="false" customHeight="true" outlineLevel="0" collapsed="false">
      <c r="A7" s="70"/>
      <c r="B7" s="23"/>
      <c r="C7" s="24"/>
      <c r="D7" s="27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7"/>
      <c r="Q7" s="6"/>
      <c r="R7" s="2"/>
      <c r="S7" s="2"/>
    </row>
    <row r="8" customFormat="false" ht="27" hidden="false" customHeight="true" outlineLevel="0" collapsed="false">
      <c r="A8" s="71" t="s">
        <v>26</v>
      </c>
      <c r="B8" s="29" t="n">
        <v>0</v>
      </c>
      <c r="C8" s="30" t="n">
        <v>823693</v>
      </c>
      <c r="D8" s="31" t="n">
        <v>89230</v>
      </c>
      <c r="E8" s="72" t="n">
        <v>431924</v>
      </c>
      <c r="F8" s="73" t="n">
        <v>19332426</v>
      </c>
      <c r="G8" s="73" t="n">
        <v>3361597</v>
      </c>
      <c r="H8" s="73" t="n">
        <v>12195</v>
      </c>
      <c r="I8" s="73" t="n">
        <v>1178992</v>
      </c>
      <c r="J8" s="73" t="n">
        <v>6255149</v>
      </c>
      <c r="K8" s="73" t="n">
        <v>294982</v>
      </c>
      <c r="L8" s="73" t="n">
        <v>17591</v>
      </c>
      <c r="M8" s="73" t="n">
        <v>475484</v>
      </c>
      <c r="N8" s="73" t="n">
        <v>0</v>
      </c>
      <c r="O8" s="73" t="n">
        <v>0</v>
      </c>
      <c r="P8" s="74" t="n">
        <v>325678</v>
      </c>
      <c r="Q8" s="35"/>
    </row>
    <row r="9" customFormat="false" ht="27" hidden="false" customHeight="true" outlineLevel="0" collapsed="false">
      <c r="A9" s="43" t="s">
        <v>27</v>
      </c>
      <c r="B9" s="37" t="n">
        <v>770013</v>
      </c>
      <c r="C9" s="38" t="n">
        <v>1912445</v>
      </c>
      <c r="D9" s="39" t="n">
        <v>92943</v>
      </c>
      <c r="E9" s="75" t="n">
        <v>270031</v>
      </c>
      <c r="F9" s="76" t="n">
        <v>19433216</v>
      </c>
      <c r="G9" s="76" t="n">
        <v>3579661</v>
      </c>
      <c r="H9" s="76" t="n">
        <v>13011</v>
      </c>
      <c r="I9" s="76" t="n">
        <v>1252284</v>
      </c>
      <c r="J9" s="76" t="n">
        <v>6701699</v>
      </c>
      <c r="K9" s="76" t="n">
        <v>340398</v>
      </c>
      <c r="L9" s="76" t="n">
        <v>0</v>
      </c>
      <c r="M9" s="76" t="n">
        <v>879092</v>
      </c>
      <c r="N9" s="76" t="n">
        <v>0</v>
      </c>
      <c r="O9" s="76" t="n">
        <v>0</v>
      </c>
      <c r="P9" s="77" t="n">
        <v>171288</v>
      </c>
      <c r="Q9" s="35"/>
    </row>
    <row r="10" customFormat="false" ht="27" hidden="false" customHeight="true" outlineLevel="0" collapsed="false">
      <c r="A10" s="43" t="s">
        <v>28</v>
      </c>
      <c r="B10" s="37" t="n">
        <v>0</v>
      </c>
      <c r="C10" s="38" t="n">
        <v>261304</v>
      </c>
      <c r="D10" s="39" t="n">
        <v>61482</v>
      </c>
      <c r="E10" s="75" t="n">
        <v>170568</v>
      </c>
      <c r="F10" s="76" t="n">
        <v>9089328</v>
      </c>
      <c r="G10" s="76" t="n">
        <v>1642862</v>
      </c>
      <c r="H10" s="76" t="n">
        <v>6003</v>
      </c>
      <c r="I10" s="76" t="n">
        <v>629685</v>
      </c>
      <c r="J10" s="76" t="n">
        <v>2971736</v>
      </c>
      <c r="K10" s="76" t="n">
        <v>167558</v>
      </c>
      <c r="L10" s="76" t="n">
        <v>0</v>
      </c>
      <c r="M10" s="76" t="n">
        <v>148</v>
      </c>
      <c r="N10" s="76" t="n">
        <v>104</v>
      </c>
      <c r="O10" s="76" t="n">
        <v>0</v>
      </c>
      <c r="P10" s="77" t="n">
        <v>126479</v>
      </c>
      <c r="Q10" s="35"/>
    </row>
    <row r="11" customFormat="false" ht="27" hidden="false" customHeight="true" outlineLevel="0" collapsed="false">
      <c r="A11" s="43" t="s">
        <v>29</v>
      </c>
      <c r="B11" s="37" t="n">
        <v>0</v>
      </c>
      <c r="C11" s="38" t="n">
        <v>1330029</v>
      </c>
      <c r="D11" s="39" t="n">
        <v>53356</v>
      </c>
      <c r="E11" s="75" t="n">
        <v>337733</v>
      </c>
      <c r="F11" s="76" t="n">
        <v>12085423</v>
      </c>
      <c r="G11" s="76" t="n">
        <v>2167747</v>
      </c>
      <c r="H11" s="76" t="n">
        <v>7892</v>
      </c>
      <c r="I11" s="76" t="n">
        <v>797280</v>
      </c>
      <c r="J11" s="76" t="n">
        <v>3962361</v>
      </c>
      <c r="K11" s="76" t="n">
        <v>138258</v>
      </c>
      <c r="L11" s="76" t="n">
        <v>38805</v>
      </c>
      <c r="M11" s="76" t="n">
        <v>681386</v>
      </c>
      <c r="N11" s="76" t="n">
        <v>0</v>
      </c>
      <c r="O11" s="76" t="n">
        <v>0</v>
      </c>
      <c r="P11" s="77" t="n">
        <v>143562</v>
      </c>
      <c r="Q11" s="35"/>
    </row>
    <row r="12" customFormat="false" ht="27" hidden="false" customHeight="true" outlineLevel="0" collapsed="false">
      <c r="A12" s="43" t="s">
        <v>30</v>
      </c>
      <c r="B12" s="37" t="n">
        <v>0</v>
      </c>
      <c r="C12" s="38" t="n">
        <v>121017</v>
      </c>
      <c r="D12" s="39" t="n">
        <v>87419</v>
      </c>
      <c r="E12" s="75" t="n">
        <v>160296</v>
      </c>
      <c r="F12" s="76" t="n">
        <v>8727197</v>
      </c>
      <c r="G12" s="76" t="n">
        <v>1591239</v>
      </c>
      <c r="H12" s="76" t="n">
        <v>5794</v>
      </c>
      <c r="I12" s="76" t="n">
        <v>569187</v>
      </c>
      <c r="J12" s="76" t="n">
        <v>2993584</v>
      </c>
      <c r="K12" s="76" t="n">
        <v>186668</v>
      </c>
      <c r="L12" s="76" t="n">
        <v>0</v>
      </c>
      <c r="M12" s="76" t="n">
        <v>594</v>
      </c>
      <c r="N12" s="76" t="n">
        <v>77</v>
      </c>
      <c r="O12" s="76" t="n">
        <v>0</v>
      </c>
      <c r="P12" s="77" t="n">
        <v>94317</v>
      </c>
      <c r="Q12" s="35"/>
    </row>
    <row r="13" customFormat="false" ht="27" hidden="false" customHeight="true" outlineLevel="0" collapsed="false">
      <c r="A13" s="43" t="s">
        <v>31</v>
      </c>
      <c r="B13" s="37" t="n">
        <v>0</v>
      </c>
      <c r="C13" s="38" t="n">
        <v>170457</v>
      </c>
      <c r="D13" s="39" t="n">
        <v>98881</v>
      </c>
      <c r="E13" s="75" t="n">
        <v>301174</v>
      </c>
      <c r="F13" s="76" t="n">
        <v>12781471</v>
      </c>
      <c r="G13" s="76" t="n">
        <v>2336454</v>
      </c>
      <c r="H13" s="76" t="n">
        <v>8430</v>
      </c>
      <c r="I13" s="76" t="n">
        <v>873154</v>
      </c>
      <c r="J13" s="76" t="n">
        <v>4282099</v>
      </c>
      <c r="K13" s="76" t="n">
        <v>174069</v>
      </c>
      <c r="L13" s="76" t="n">
        <v>0</v>
      </c>
      <c r="M13" s="76" t="n">
        <v>322</v>
      </c>
      <c r="N13" s="76" t="n">
        <v>94000</v>
      </c>
      <c r="O13" s="76" t="n">
        <v>0</v>
      </c>
      <c r="P13" s="77" t="n">
        <v>48553</v>
      </c>
      <c r="Q13" s="35"/>
    </row>
    <row r="14" customFormat="false" ht="27" hidden="false" customHeight="true" outlineLevel="0" collapsed="false">
      <c r="A14" s="43" t="s">
        <v>32</v>
      </c>
      <c r="B14" s="37" t="n">
        <v>0</v>
      </c>
      <c r="C14" s="38" t="n">
        <v>261326</v>
      </c>
      <c r="D14" s="39" t="n">
        <v>24627</v>
      </c>
      <c r="E14" s="75" t="n">
        <v>142138</v>
      </c>
      <c r="F14" s="76" t="n">
        <v>5596070</v>
      </c>
      <c r="G14" s="76" t="n">
        <v>1030761</v>
      </c>
      <c r="H14" s="76" t="n">
        <v>3686</v>
      </c>
      <c r="I14" s="76" t="n">
        <v>283617</v>
      </c>
      <c r="J14" s="76" t="n">
        <v>1738773</v>
      </c>
      <c r="K14" s="76" t="n">
        <v>104975</v>
      </c>
      <c r="L14" s="76" t="n">
        <v>166626</v>
      </c>
      <c r="M14" s="76" t="n">
        <v>0</v>
      </c>
      <c r="N14" s="76" t="n">
        <v>0</v>
      </c>
      <c r="O14" s="76" t="n">
        <v>0</v>
      </c>
      <c r="P14" s="77" t="n">
        <v>272999</v>
      </c>
      <c r="Q14" s="35"/>
    </row>
    <row r="15" customFormat="false" ht="27" hidden="false" customHeight="true" outlineLevel="0" collapsed="false">
      <c r="A15" s="43" t="s">
        <v>33</v>
      </c>
      <c r="B15" s="37" t="n">
        <v>157348</v>
      </c>
      <c r="C15" s="38" t="n">
        <v>113272</v>
      </c>
      <c r="D15" s="39" t="n">
        <v>12539</v>
      </c>
      <c r="E15" s="75" t="n">
        <v>63330</v>
      </c>
      <c r="F15" s="76" t="n">
        <v>1810484</v>
      </c>
      <c r="G15" s="76" t="n">
        <v>278668</v>
      </c>
      <c r="H15" s="76" t="n">
        <v>1033</v>
      </c>
      <c r="I15" s="76" t="n">
        <v>103725</v>
      </c>
      <c r="J15" s="76" t="n">
        <v>504098</v>
      </c>
      <c r="K15" s="76" t="n">
        <v>18319</v>
      </c>
      <c r="L15" s="76" t="n">
        <v>1656</v>
      </c>
      <c r="M15" s="76" t="n">
        <v>97101</v>
      </c>
      <c r="N15" s="76" t="n">
        <v>0</v>
      </c>
      <c r="O15" s="76" t="n">
        <v>0</v>
      </c>
      <c r="P15" s="77" t="n">
        <v>29063</v>
      </c>
      <c r="Q15" s="35"/>
    </row>
    <row r="16" customFormat="false" ht="27" hidden="false" customHeight="true" outlineLevel="0" collapsed="false">
      <c r="A16" s="43" t="s">
        <v>34</v>
      </c>
      <c r="B16" s="37" t="n">
        <v>0</v>
      </c>
      <c r="C16" s="38" t="n">
        <v>5100</v>
      </c>
      <c r="D16" s="39" t="n">
        <v>16884</v>
      </c>
      <c r="E16" s="75" t="n">
        <v>85620</v>
      </c>
      <c r="F16" s="76" t="n">
        <v>3071312</v>
      </c>
      <c r="G16" s="76" t="n">
        <v>560510</v>
      </c>
      <c r="H16" s="76" t="n">
        <v>2000</v>
      </c>
      <c r="I16" s="76" t="n">
        <v>206828</v>
      </c>
      <c r="J16" s="76" t="n">
        <v>961960</v>
      </c>
      <c r="K16" s="76" t="n">
        <v>17370</v>
      </c>
      <c r="L16" s="76" t="n">
        <v>19668</v>
      </c>
      <c r="M16" s="76" t="n">
        <v>0</v>
      </c>
      <c r="N16" s="76" t="n">
        <v>0</v>
      </c>
      <c r="O16" s="76" t="n">
        <v>0</v>
      </c>
      <c r="P16" s="77" t="n">
        <v>35917</v>
      </c>
      <c r="Q16" s="35"/>
    </row>
    <row r="17" customFormat="false" ht="27" hidden="false" customHeight="true" outlineLevel="0" collapsed="false">
      <c r="A17" s="43" t="s">
        <v>35</v>
      </c>
      <c r="B17" s="37" t="n">
        <v>0</v>
      </c>
      <c r="C17" s="38" t="n">
        <v>13469</v>
      </c>
      <c r="D17" s="39" t="n">
        <v>12521</v>
      </c>
      <c r="E17" s="75" t="n">
        <v>61528</v>
      </c>
      <c r="F17" s="76" t="n">
        <v>1886123</v>
      </c>
      <c r="G17" s="76" t="n">
        <v>360699</v>
      </c>
      <c r="H17" s="76" t="n">
        <v>1352</v>
      </c>
      <c r="I17" s="76" t="n">
        <v>162939</v>
      </c>
      <c r="J17" s="76" t="n">
        <v>720774</v>
      </c>
      <c r="K17" s="76" t="n">
        <v>39292</v>
      </c>
      <c r="L17" s="76" t="n">
        <v>0</v>
      </c>
      <c r="M17" s="76" t="n">
        <v>0</v>
      </c>
      <c r="N17" s="76" t="n">
        <v>0</v>
      </c>
      <c r="O17" s="76" t="n">
        <v>0</v>
      </c>
      <c r="P17" s="77" t="n">
        <v>12428</v>
      </c>
      <c r="Q17" s="35"/>
    </row>
    <row r="18" customFormat="false" ht="27" hidden="false" customHeight="true" outlineLevel="0" collapsed="false">
      <c r="A18" s="43" t="s">
        <v>36</v>
      </c>
      <c r="B18" s="37" t="n">
        <v>200</v>
      </c>
      <c r="C18" s="38" t="n">
        <v>139298</v>
      </c>
      <c r="D18" s="39" t="n">
        <v>6147</v>
      </c>
      <c r="E18" s="75" t="n">
        <v>66644</v>
      </c>
      <c r="F18" s="76" t="n">
        <v>1831815</v>
      </c>
      <c r="G18" s="76" t="n">
        <v>299164</v>
      </c>
      <c r="H18" s="76" t="n">
        <v>1097</v>
      </c>
      <c r="I18" s="76" t="n">
        <v>112897</v>
      </c>
      <c r="J18" s="76" t="n">
        <v>529063</v>
      </c>
      <c r="K18" s="76" t="n">
        <v>17944</v>
      </c>
      <c r="L18" s="76" t="n">
        <v>0</v>
      </c>
      <c r="M18" s="76" t="n">
        <v>0</v>
      </c>
      <c r="N18" s="76" t="n">
        <v>0</v>
      </c>
      <c r="O18" s="76" t="n">
        <v>0</v>
      </c>
      <c r="P18" s="77" t="n">
        <v>6999</v>
      </c>
      <c r="Q18" s="35"/>
    </row>
    <row r="19" customFormat="false" ht="27" hidden="false" customHeight="true" outlineLevel="0" collapsed="false">
      <c r="A19" s="43" t="s">
        <v>37</v>
      </c>
      <c r="B19" s="37" t="n">
        <v>0</v>
      </c>
      <c r="C19" s="38" t="n">
        <v>302031</v>
      </c>
      <c r="D19" s="39" t="n">
        <v>4791</v>
      </c>
      <c r="E19" s="75" t="n">
        <v>64388</v>
      </c>
      <c r="F19" s="76" t="n">
        <v>3190547</v>
      </c>
      <c r="G19" s="76" t="n">
        <v>521243</v>
      </c>
      <c r="H19" s="76" t="n">
        <v>1887</v>
      </c>
      <c r="I19" s="76" t="n">
        <v>182609</v>
      </c>
      <c r="J19" s="76" t="n">
        <v>956378</v>
      </c>
      <c r="K19" s="76" t="n">
        <v>39752</v>
      </c>
      <c r="L19" s="76" t="n">
        <v>0</v>
      </c>
      <c r="M19" s="76" t="n">
        <v>0</v>
      </c>
      <c r="N19" s="76" t="n">
        <v>0</v>
      </c>
      <c r="O19" s="76" t="n">
        <v>0</v>
      </c>
      <c r="P19" s="77" t="n">
        <v>29358</v>
      </c>
      <c r="Q19" s="35"/>
    </row>
    <row r="20" customFormat="false" ht="27" hidden="false" customHeight="true" outlineLevel="0" collapsed="false">
      <c r="A20" s="43" t="s">
        <v>38</v>
      </c>
      <c r="B20" s="37" t="n">
        <v>0</v>
      </c>
      <c r="C20" s="38" t="n">
        <v>492789</v>
      </c>
      <c r="D20" s="39" t="n">
        <v>65270</v>
      </c>
      <c r="E20" s="75" t="n">
        <v>105723</v>
      </c>
      <c r="F20" s="76" t="n">
        <v>4703964</v>
      </c>
      <c r="G20" s="76" t="n">
        <v>858806</v>
      </c>
      <c r="H20" s="76" t="n">
        <v>3207</v>
      </c>
      <c r="I20" s="76" t="n">
        <v>392832</v>
      </c>
      <c r="J20" s="76" t="n">
        <v>1592168</v>
      </c>
      <c r="K20" s="76" t="n">
        <v>52054</v>
      </c>
      <c r="L20" s="76" t="n">
        <v>15805</v>
      </c>
      <c r="M20" s="76" t="n">
        <v>299478</v>
      </c>
      <c r="N20" s="76" t="n">
        <v>0</v>
      </c>
      <c r="O20" s="76" t="n">
        <v>0</v>
      </c>
      <c r="P20" s="77" t="n">
        <v>31671</v>
      </c>
      <c r="Q20" s="35"/>
    </row>
    <row r="21" customFormat="false" ht="27" hidden="false" customHeight="true" outlineLevel="0" collapsed="false">
      <c r="A21" s="44" t="s">
        <v>39</v>
      </c>
      <c r="B21" s="45" t="n">
        <v>285477</v>
      </c>
      <c r="C21" s="46" t="n">
        <v>30370</v>
      </c>
      <c r="D21" s="47" t="n">
        <v>41971</v>
      </c>
      <c r="E21" s="78" t="n">
        <v>111084</v>
      </c>
      <c r="F21" s="79" t="n">
        <v>6887138</v>
      </c>
      <c r="G21" s="79" t="n">
        <v>1140740</v>
      </c>
      <c r="H21" s="79" t="n">
        <v>4166</v>
      </c>
      <c r="I21" s="79" t="n">
        <v>403222</v>
      </c>
      <c r="J21" s="79" t="n">
        <v>2063119</v>
      </c>
      <c r="K21" s="79" t="n">
        <v>89874</v>
      </c>
      <c r="L21" s="79" t="n">
        <v>0</v>
      </c>
      <c r="M21" s="79" t="n">
        <v>432</v>
      </c>
      <c r="N21" s="79" t="n">
        <v>0</v>
      </c>
      <c r="O21" s="79" t="n">
        <v>0</v>
      </c>
      <c r="P21" s="80" t="n">
        <v>58442</v>
      </c>
      <c r="Q21" s="35"/>
    </row>
    <row r="22" customFormat="false" ht="27" hidden="false" customHeight="true" outlineLevel="0" collapsed="false">
      <c r="A22" s="71" t="s">
        <v>40</v>
      </c>
      <c r="B22" s="29" t="n">
        <v>0</v>
      </c>
      <c r="C22" s="30" t="n">
        <v>24972</v>
      </c>
      <c r="D22" s="31" t="n">
        <v>102</v>
      </c>
      <c r="E22" s="72" t="n">
        <v>11170</v>
      </c>
      <c r="F22" s="73" t="n">
        <v>563001</v>
      </c>
      <c r="G22" s="73" t="n">
        <v>99333</v>
      </c>
      <c r="H22" s="73" t="n">
        <v>363</v>
      </c>
      <c r="I22" s="73" t="n">
        <v>40130</v>
      </c>
      <c r="J22" s="73" t="n">
        <v>194441</v>
      </c>
      <c r="K22" s="73" t="n">
        <v>8134</v>
      </c>
      <c r="L22" s="73" t="n">
        <v>0</v>
      </c>
      <c r="M22" s="73" t="n">
        <v>17</v>
      </c>
      <c r="N22" s="73" t="n">
        <v>20</v>
      </c>
      <c r="O22" s="73" t="n">
        <v>0</v>
      </c>
      <c r="P22" s="74" t="n">
        <v>15660</v>
      </c>
      <c r="Q22" s="35"/>
    </row>
    <row r="23" customFormat="false" ht="27" hidden="false" customHeight="true" outlineLevel="0" collapsed="false">
      <c r="A23" s="43" t="s">
        <v>41</v>
      </c>
      <c r="B23" s="37" t="n">
        <v>100000</v>
      </c>
      <c r="C23" s="38" t="n">
        <v>240122</v>
      </c>
      <c r="D23" s="39" t="n">
        <v>4057</v>
      </c>
      <c r="E23" s="75" t="n">
        <v>30619</v>
      </c>
      <c r="F23" s="76" t="n">
        <v>2089661</v>
      </c>
      <c r="G23" s="76" t="n">
        <v>332001</v>
      </c>
      <c r="H23" s="76" t="n">
        <v>1187</v>
      </c>
      <c r="I23" s="76" t="n">
        <v>96803</v>
      </c>
      <c r="J23" s="76" t="n">
        <v>592284</v>
      </c>
      <c r="K23" s="76" t="n">
        <v>23678</v>
      </c>
      <c r="L23" s="76" t="n">
        <v>0</v>
      </c>
      <c r="M23" s="76" t="n">
        <v>80000</v>
      </c>
      <c r="N23" s="76" t="n">
        <v>0</v>
      </c>
      <c r="O23" s="76" t="n">
        <v>0</v>
      </c>
      <c r="P23" s="77" t="n">
        <v>22358</v>
      </c>
      <c r="Q23" s="35"/>
    </row>
    <row r="24" customFormat="false" ht="27" hidden="false" customHeight="true" outlineLevel="0" collapsed="false">
      <c r="A24" s="43" t="s">
        <v>42</v>
      </c>
      <c r="B24" s="37" t="n">
        <v>0</v>
      </c>
      <c r="C24" s="38" t="n">
        <v>281623</v>
      </c>
      <c r="D24" s="39" t="n">
        <v>24067</v>
      </c>
      <c r="E24" s="75" t="n">
        <v>59678</v>
      </c>
      <c r="F24" s="76" t="n">
        <v>2603368</v>
      </c>
      <c r="G24" s="76" t="n">
        <v>476675</v>
      </c>
      <c r="H24" s="76" t="n">
        <v>1748</v>
      </c>
      <c r="I24" s="76" t="n">
        <v>173498</v>
      </c>
      <c r="J24" s="76" t="n">
        <v>877794</v>
      </c>
      <c r="K24" s="76" t="n">
        <v>44585</v>
      </c>
      <c r="L24" s="76" t="n">
        <v>7938</v>
      </c>
      <c r="M24" s="76" t="n">
        <v>150000</v>
      </c>
      <c r="N24" s="76" t="n">
        <v>4</v>
      </c>
      <c r="O24" s="76" t="n">
        <v>0</v>
      </c>
      <c r="P24" s="77" t="n">
        <v>53266</v>
      </c>
      <c r="Q24" s="35"/>
    </row>
    <row r="25" customFormat="false" ht="27" hidden="false" customHeight="true" outlineLevel="0" collapsed="false">
      <c r="A25" s="43" t="s">
        <v>43</v>
      </c>
      <c r="B25" s="37" t="n">
        <v>0</v>
      </c>
      <c r="C25" s="38" t="n">
        <v>52166</v>
      </c>
      <c r="D25" s="39" t="n">
        <v>1790</v>
      </c>
      <c r="E25" s="75" t="n">
        <v>29369</v>
      </c>
      <c r="F25" s="76" t="n">
        <v>487912</v>
      </c>
      <c r="G25" s="76" t="n">
        <v>87280</v>
      </c>
      <c r="H25" s="76" t="n">
        <v>313</v>
      </c>
      <c r="I25" s="76" t="n">
        <v>26860</v>
      </c>
      <c r="J25" s="76" t="n">
        <v>169237</v>
      </c>
      <c r="K25" s="76" t="n">
        <v>14161</v>
      </c>
      <c r="L25" s="76" t="n">
        <v>0</v>
      </c>
      <c r="M25" s="76" t="n">
        <v>45</v>
      </c>
      <c r="N25" s="76" t="n">
        <v>0</v>
      </c>
      <c r="O25" s="76" t="n">
        <v>0</v>
      </c>
      <c r="P25" s="77" t="n">
        <v>4461</v>
      </c>
      <c r="Q25" s="35"/>
    </row>
    <row r="26" customFormat="false" ht="27" hidden="false" customHeight="true" outlineLevel="0" collapsed="false">
      <c r="A26" s="43" t="s">
        <v>44</v>
      </c>
      <c r="B26" s="37" t="n">
        <v>26374</v>
      </c>
      <c r="C26" s="38" t="n">
        <v>40811</v>
      </c>
      <c r="D26" s="39" t="n">
        <v>12965</v>
      </c>
      <c r="E26" s="75" t="n">
        <v>26793</v>
      </c>
      <c r="F26" s="76" t="n">
        <v>813529</v>
      </c>
      <c r="G26" s="76" t="n">
        <v>154783</v>
      </c>
      <c r="H26" s="76" t="n">
        <v>565</v>
      </c>
      <c r="I26" s="76" t="n">
        <v>54862</v>
      </c>
      <c r="J26" s="76" t="n">
        <v>302967</v>
      </c>
      <c r="K26" s="76" t="n">
        <v>12789</v>
      </c>
      <c r="L26" s="76" t="n">
        <v>0</v>
      </c>
      <c r="M26" s="76" t="n">
        <v>0</v>
      </c>
      <c r="N26" s="76" t="n">
        <v>0</v>
      </c>
      <c r="O26" s="76" t="n">
        <v>0</v>
      </c>
      <c r="P26" s="77" t="n">
        <v>11489</v>
      </c>
      <c r="Q26" s="35"/>
    </row>
    <row r="27" customFormat="false" ht="27" hidden="false" customHeight="true" outlineLevel="0" collapsed="false">
      <c r="A27" s="43" t="s">
        <v>45</v>
      </c>
      <c r="B27" s="37" t="n">
        <v>0</v>
      </c>
      <c r="C27" s="38" t="n">
        <v>79482</v>
      </c>
      <c r="D27" s="39" t="n">
        <v>555</v>
      </c>
      <c r="E27" s="75" t="n">
        <v>31593</v>
      </c>
      <c r="F27" s="76" t="n">
        <v>1198872</v>
      </c>
      <c r="G27" s="76" t="n">
        <v>202054</v>
      </c>
      <c r="H27" s="76" t="n">
        <v>727</v>
      </c>
      <c r="I27" s="76" t="n">
        <v>82562</v>
      </c>
      <c r="J27" s="76" t="n">
        <v>358903</v>
      </c>
      <c r="K27" s="76" t="n">
        <v>12011</v>
      </c>
      <c r="L27" s="76" t="n">
        <v>0</v>
      </c>
      <c r="M27" s="76" t="n">
        <v>8</v>
      </c>
      <c r="N27" s="76" t="n">
        <v>0</v>
      </c>
      <c r="O27" s="76" t="n">
        <v>0</v>
      </c>
      <c r="P27" s="77" t="n">
        <v>4908</v>
      </c>
      <c r="Q27" s="35"/>
    </row>
    <row r="28" customFormat="false" ht="27" hidden="false" customHeight="true" outlineLevel="0" collapsed="false">
      <c r="A28" s="43" t="s">
        <v>46</v>
      </c>
      <c r="B28" s="37" t="n">
        <v>0</v>
      </c>
      <c r="C28" s="38" t="n">
        <v>213153</v>
      </c>
      <c r="D28" s="39" t="n">
        <v>9234</v>
      </c>
      <c r="E28" s="75" t="n">
        <v>6552</v>
      </c>
      <c r="F28" s="76" t="n">
        <v>1763443</v>
      </c>
      <c r="G28" s="76" t="n">
        <v>311035</v>
      </c>
      <c r="H28" s="76" t="n">
        <v>1125</v>
      </c>
      <c r="I28" s="76" t="n">
        <v>118998</v>
      </c>
      <c r="J28" s="76" t="n">
        <v>564421</v>
      </c>
      <c r="K28" s="76" t="n">
        <v>26779</v>
      </c>
      <c r="L28" s="76" t="n">
        <v>0</v>
      </c>
      <c r="M28" s="76" t="n">
        <v>0</v>
      </c>
      <c r="N28" s="76" t="n">
        <v>6000</v>
      </c>
      <c r="O28" s="76" t="n">
        <v>0</v>
      </c>
      <c r="P28" s="77" t="n">
        <v>8000</v>
      </c>
      <c r="Q28" s="35"/>
    </row>
    <row r="29" customFormat="false" ht="27" hidden="false" customHeight="true" outlineLevel="0" collapsed="false">
      <c r="A29" s="43" t="s">
        <v>47</v>
      </c>
      <c r="B29" s="37" t="n">
        <v>0</v>
      </c>
      <c r="C29" s="38" t="n">
        <v>135078</v>
      </c>
      <c r="D29" s="39" t="n">
        <v>1815</v>
      </c>
      <c r="E29" s="75" t="n">
        <v>19921</v>
      </c>
      <c r="F29" s="76" t="n">
        <v>945443</v>
      </c>
      <c r="G29" s="76" t="n">
        <v>135098</v>
      </c>
      <c r="H29" s="76" t="n">
        <v>507</v>
      </c>
      <c r="I29" s="76" t="n">
        <v>47224</v>
      </c>
      <c r="J29" s="76" t="n">
        <v>257213</v>
      </c>
      <c r="K29" s="76" t="n">
        <v>8322</v>
      </c>
      <c r="L29" s="76" t="n">
        <v>0</v>
      </c>
      <c r="M29" s="76" t="n">
        <v>100001</v>
      </c>
      <c r="N29" s="76" t="n">
        <v>0</v>
      </c>
      <c r="O29" s="76" t="n">
        <v>0</v>
      </c>
      <c r="P29" s="77" t="n">
        <v>7059</v>
      </c>
      <c r="Q29" s="35"/>
    </row>
    <row r="30" customFormat="false" ht="27" hidden="false" customHeight="true" outlineLevel="0" collapsed="false">
      <c r="A30" s="43" t="s">
        <v>48</v>
      </c>
      <c r="B30" s="37" t="n">
        <v>60000</v>
      </c>
      <c r="C30" s="38" t="n">
        <v>63115</v>
      </c>
      <c r="D30" s="39" t="n">
        <v>3492</v>
      </c>
      <c r="E30" s="75" t="n">
        <v>41514</v>
      </c>
      <c r="F30" s="76" t="n">
        <v>906211</v>
      </c>
      <c r="G30" s="76" t="n">
        <v>193511</v>
      </c>
      <c r="H30" s="76" t="n">
        <v>695</v>
      </c>
      <c r="I30" s="76" t="n">
        <v>72299</v>
      </c>
      <c r="J30" s="76" t="n">
        <v>344360</v>
      </c>
      <c r="K30" s="76" t="n">
        <v>26291</v>
      </c>
      <c r="L30" s="76" t="n">
        <v>0</v>
      </c>
      <c r="M30" s="76" t="n">
        <v>85</v>
      </c>
      <c r="N30" s="76" t="n">
        <v>11</v>
      </c>
      <c r="O30" s="76" t="n">
        <v>0</v>
      </c>
      <c r="P30" s="77" t="n">
        <v>47816</v>
      </c>
      <c r="Q30" s="35"/>
    </row>
    <row r="31" customFormat="false" ht="27" hidden="false" customHeight="true" outlineLevel="0" collapsed="false">
      <c r="A31" s="43" t="s">
        <v>49</v>
      </c>
      <c r="B31" s="37" t="n">
        <v>0</v>
      </c>
      <c r="C31" s="38" t="n">
        <v>85744</v>
      </c>
      <c r="D31" s="39" t="n">
        <v>5551</v>
      </c>
      <c r="E31" s="75" t="n">
        <v>25731</v>
      </c>
      <c r="F31" s="76" t="n">
        <v>537866</v>
      </c>
      <c r="G31" s="76" t="n">
        <v>112604</v>
      </c>
      <c r="H31" s="76" t="n">
        <v>413</v>
      </c>
      <c r="I31" s="76" t="n">
        <v>42964</v>
      </c>
      <c r="J31" s="76" t="n">
        <v>195275</v>
      </c>
      <c r="K31" s="76" t="n">
        <v>8010</v>
      </c>
      <c r="L31" s="76" t="n">
        <v>0</v>
      </c>
      <c r="M31" s="76" t="n">
        <v>0</v>
      </c>
      <c r="N31" s="76" t="n">
        <v>0</v>
      </c>
      <c r="O31" s="76" t="n">
        <v>0</v>
      </c>
      <c r="P31" s="77" t="n">
        <v>3746</v>
      </c>
      <c r="Q31" s="35"/>
    </row>
    <row r="32" customFormat="false" ht="27" hidden="false" customHeight="true" outlineLevel="0" collapsed="false">
      <c r="A32" s="43" t="s">
        <v>50</v>
      </c>
      <c r="B32" s="37" t="n">
        <v>19315</v>
      </c>
      <c r="C32" s="38" t="n">
        <v>42888</v>
      </c>
      <c r="D32" s="39" t="n">
        <v>690</v>
      </c>
      <c r="E32" s="75" t="n">
        <v>40280</v>
      </c>
      <c r="F32" s="76" t="n">
        <v>894457</v>
      </c>
      <c r="G32" s="76" t="n">
        <v>143173</v>
      </c>
      <c r="H32" s="76" t="n">
        <v>535</v>
      </c>
      <c r="I32" s="76" t="n">
        <v>55460</v>
      </c>
      <c r="J32" s="76" t="n">
        <v>278794</v>
      </c>
      <c r="K32" s="76" t="n">
        <v>6388</v>
      </c>
      <c r="L32" s="76" t="n">
        <v>0</v>
      </c>
      <c r="M32" s="76" t="n">
        <v>15000</v>
      </c>
      <c r="N32" s="76" t="n">
        <v>0</v>
      </c>
      <c r="O32" s="76" t="n">
        <v>0</v>
      </c>
      <c r="P32" s="77" t="n">
        <v>2409</v>
      </c>
      <c r="Q32" s="35"/>
    </row>
    <row r="33" customFormat="false" ht="27" hidden="false" customHeight="true" outlineLevel="0" collapsed="false">
      <c r="A33" s="43" t="s">
        <v>51</v>
      </c>
      <c r="B33" s="37" t="n">
        <v>0</v>
      </c>
      <c r="C33" s="38" t="n">
        <v>68860</v>
      </c>
      <c r="D33" s="39" t="n">
        <v>3649</v>
      </c>
      <c r="E33" s="75" t="n">
        <v>51639</v>
      </c>
      <c r="F33" s="76" t="n">
        <v>1516844</v>
      </c>
      <c r="G33" s="76" t="n">
        <v>229474</v>
      </c>
      <c r="H33" s="76" t="n">
        <v>871</v>
      </c>
      <c r="I33" s="76" t="n">
        <v>92754</v>
      </c>
      <c r="J33" s="76" t="n">
        <v>470618</v>
      </c>
      <c r="K33" s="76" t="n">
        <v>16377</v>
      </c>
      <c r="L33" s="76" t="n">
        <v>0</v>
      </c>
      <c r="M33" s="76" t="n">
        <v>14445</v>
      </c>
      <c r="N33" s="76" t="n">
        <v>0</v>
      </c>
      <c r="O33" s="76" t="n">
        <v>0</v>
      </c>
      <c r="P33" s="77" t="n">
        <v>13522</v>
      </c>
      <c r="Q33" s="35"/>
    </row>
    <row r="34" customFormat="false" ht="27" hidden="false" customHeight="true" outlineLevel="0" collapsed="false">
      <c r="A34" s="43" t="s">
        <v>52</v>
      </c>
      <c r="B34" s="37" t="n">
        <v>97076</v>
      </c>
      <c r="C34" s="38" t="n">
        <v>18308</v>
      </c>
      <c r="D34" s="39" t="n">
        <v>4815</v>
      </c>
      <c r="E34" s="75" t="n">
        <v>45106</v>
      </c>
      <c r="F34" s="76" t="n">
        <v>1818747</v>
      </c>
      <c r="G34" s="76" t="n">
        <v>255664</v>
      </c>
      <c r="H34" s="76" t="n">
        <v>952</v>
      </c>
      <c r="I34" s="76" t="n">
        <v>105560</v>
      </c>
      <c r="J34" s="76" t="n">
        <v>502038</v>
      </c>
      <c r="K34" s="76" t="n">
        <v>21584</v>
      </c>
      <c r="L34" s="76" t="n">
        <v>0</v>
      </c>
      <c r="M34" s="76" t="n">
        <v>97076</v>
      </c>
      <c r="N34" s="76" t="n">
        <v>0</v>
      </c>
      <c r="O34" s="76" t="n">
        <v>0</v>
      </c>
      <c r="P34" s="77" t="n">
        <v>31927</v>
      </c>
      <c r="Q34" s="35"/>
    </row>
    <row r="35" customFormat="false" ht="27" hidden="false" customHeight="true" outlineLevel="0" collapsed="false">
      <c r="A35" s="43" t="s">
        <v>53</v>
      </c>
      <c r="B35" s="37" t="n">
        <v>3249</v>
      </c>
      <c r="C35" s="38" t="n">
        <v>15711</v>
      </c>
      <c r="D35" s="39" t="n">
        <v>8324</v>
      </c>
      <c r="E35" s="75" t="n">
        <v>20874</v>
      </c>
      <c r="F35" s="76" t="n">
        <v>876430</v>
      </c>
      <c r="G35" s="76" t="n">
        <v>156446</v>
      </c>
      <c r="H35" s="76" t="n">
        <v>571</v>
      </c>
      <c r="I35" s="76" t="n">
        <v>64809</v>
      </c>
      <c r="J35" s="76" t="n">
        <v>279395</v>
      </c>
      <c r="K35" s="76" t="n">
        <v>10865</v>
      </c>
      <c r="L35" s="76" t="n">
        <v>0</v>
      </c>
      <c r="M35" s="76" t="n">
        <v>57</v>
      </c>
      <c r="N35" s="76" t="n">
        <v>0</v>
      </c>
      <c r="O35" s="76" t="n">
        <v>0</v>
      </c>
      <c r="P35" s="77" t="n">
        <v>3748</v>
      </c>
      <c r="Q35" s="35"/>
    </row>
    <row r="36" customFormat="false" ht="27" hidden="false" customHeight="true" outlineLevel="0" collapsed="false">
      <c r="A36" s="44" t="s">
        <v>54</v>
      </c>
      <c r="B36" s="45" t="n">
        <v>0</v>
      </c>
      <c r="C36" s="46" t="n">
        <v>47766</v>
      </c>
      <c r="D36" s="47" t="n">
        <v>265</v>
      </c>
      <c r="E36" s="78" t="n">
        <v>44024</v>
      </c>
      <c r="F36" s="79" t="n">
        <v>961455</v>
      </c>
      <c r="G36" s="79" t="n">
        <v>183871</v>
      </c>
      <c r="H36" s="79" t="n">
        <v>675</v>
      </c>
      <c r="I36" s="79" t="n">
        <v>70073</v>
      </c>
      <c r="J36" s="79" t="n">
        <v>322159</v>
      </c>
      <c r="K36" s="79" t="n">
        <v>8447</v>
      </c>
      <c r="L36" s="79" t="n">
        <v>45545</v>
      </c>
      <c r="M36" s="79" t="n">
        <v>2</v>
      </c>
      <c r="N36" s="79" t="n">
        <v>0</v>
      </c>
      <c r="O36" s="79" t="n">
        <v>0</v>
      </c>
      <c r="P36" s="80" t="n">
        <v>13493</v>
      </c>
      <c r="Q36" s="35"/>
    </row>
    <row r="37" customFormat="false" ht="27" hidden="false" customHeight="true" outlineLevel="0" collapsed="false">
      <c r="A37" s="81" t="s">
        <v>55</v>
      </c>
      <c r="B37" s="53" t="n">
        <f aca="false">SUM(B8:B21)</f>
        <v>1213038</v>
      </c>
      <c r="C37" s="54" t="n">
        <f aca="false">SUM(C8:C21)</f>
        <v>5976600</v>
      </c>
      <c r="D37" s="55" t="n">
        <f aca="false">SUM(D8:D21)</f>
        <v>668061</v>
      </c>
      <c r="E37" s="53" t="n">
        <f aca="false">SUM(E8:E21)</f>
        <v>2372181</v>
      </c>
      <c r="F37" s="54" t="n">
        <f aca="false">SUM(F8:F21)</f>
        <v>110426514</v>
      </c>
      <c r="G37" s="54" t="n">
        <f aca="false">SUM(G8:G21)</f>
        <v>19730151</v>
      </c>
      <c r="H37" s="54" t="n">
        <f aca="false">SUM(H8:H21)</f>
        <v>71753</v>
      </c>
      <c r="I37" s="54" t="n">
        <f aca="false">SUM(I8:I21)</f>
        <v>7149251</v>
      </c>
      <c r="J37" s="54" t="n">
        <f aca="false">SUM(J8:J21)</f>
        <v>36232961</v>
      </c>
      <c r="K37" s="54" t="n">
        <f aca="false">SUM(K8:K21)</f>
        <v>1681513</v>
      </c>
      <c r="L37" s="54" t="n">
        <f aca="false">SUM(L8:L21)</f>
        <v>260151</v>
      </c>
      <c r="M37" s="54" t="n">
        <f aca="false">SUM(M8:M21)</f>
        <v>2434037</v>
      </c>
      <c r="N37" s="54" t="n">
        <f aca="false">SUM(N8:N21)</f>
        <v>94181</v>
      </c>
      <c r="O37" s="54" t="n">
        <f aca="false">SUM(O8:O21)</f>
        <v>0</v>
      </c>
      <c r="P37" s="55" t="n">
        <f aca="false">SUM(P8:P21)</f>
        <v>1386754</v>
      </c>
      <c r="Q37" s="35"/>
    </row>
    <row r="38" customFormat="false" ht="27" hidden="false" customHeight="true" outlineLevel="0" collapsed="false">
      <c r="A38" s="82" t="s">
        <v>56</v>
      </c>
      <c r="B38" s="60" t="n">
        <f aca="false">SUM(B22:B36)</f>
        <v>306014</v>
      </c>
      <c r="C38" s="61" t="n">
        <f aca="false">SUM(C22:C36)</f>
        <v>1409799</v>
      </c>
      <c r="D38" s="62" t="n">
        <f aca="false">SUM(D22:D36)</f>
        <v>81371</v>
      </c>
      <c r="E38" s="60" t="n">
        <f aca="false">SUM(E22:E36)</f>
        <v>484863</v>
      </c>
      <c r="F38" s="61" t="n">
        <f aca="false">SUM(F22:F36)</f>
        <v>17977239</v>
      </c>
      <c r="G38" s="61" t="n">
        <f aca="false">SUM(G22:G36)</f>
        <v>3073002</v>
      </c>
      <c r="H38" s="61" t="n">
        <f aca="false">SUM(H22:H36)</f>
        <v>11247</v>
      </c>
      <c r="I38" s="61" t="n">
        <f aca="false">SUM(I22:I36)</f>
        <v>1144856</v>
      </c>
      <c r="J38" s="61" t="n">
        <f aca="false">SUM(J22:J36)</f>
        <v>5709899</v>
      </c>
      <c r="K38" s="61" t="n">
        <f aca="false">SUM(K22:K36)</f>
        <v>248421</v>
      </c>
      <c r="L38" s="61" t="n">
        <f aca="false">SUM(L22:L36)</f>
        <v>53483</v>
      </c>
      <c r="M38" s="61" t="n">
        <f aca="false">SUM(M22:M36)</f>
        <v>456736</v>
      </c>
      <c r="N38" s="61" t="n">
        <f aca="false">SUM(N22:N36)</f>
        <v>6035</v>
      </c>
      <c r="O38" s="61" t="n">
        <f aca="false">SUM(O22:O36)</f>
        <v>0</v>
      </c>
      <c r="P38" s="62" t="n">
        <f aca="false">SUM(P22:P36)</f>
        <v>243862</v>
      </c>
      <c r="Q38" s="35"/>
    </row>
    <row r="39" customFormat="false" ht="27" hidden="false" customHeight="true" outlineLevel="0" collapsed="false">
      <c r="A39" s="82" t="s">
        <v>57</v>
      </c>
      <c r="B39" s="60" t="n">
        <f aca="false">SUM(B8:B36)</f>
        <v>1519052</v>
      </c>
      <c r="C39" s="61" t="n">
        <f aca="false">SUM(C8:C36)</f>
        <v>7386399</v>
      </c>
      <c r="D39" s="62" t="n">
        <f aca="false">SUM(D8:D36)</f>
        <v>749432</v>
      </c>
      <c r="E39" s="60" t="n">
        <f aca="false">SUM(E8:E36)</f>
        <v>2857044</v>
      </c>
      <c r="F39" s="61" t="n">
        <f aca="false">SUM(F8:F36)</f>
        <v>128403753</v>
      </c>
      <c r="G39" s="61" t="n">
        <f aca="false">SUM(G8:G36)</f>
        <v>22803153</v>
      </c>
      <c r="H39" s="61" t="n">
        <f aca="false">SUM(H8:H36)</f>
        <v>83000</v>
      </c>
      <c r="I39" s="61" t="n">
        <f aca="false">SUM(I8:I36)</f>
        <v>8294107</v>
      </c>
      <c r="J39" s="61" t="n">
        <f aca="false">SUM(J8:J36)</f>
        <v>41942860</v>
      </c>
      <c r="K39" s="61" t="n">
        <f aca="false">SUM(K8:K36)</f>
        <v>1929934</v>
      </c>
      <c r="L39" s="61" t="n">
        <f aca="false">SUM(L8:L36)</f>
        <v>313634</v>
      </c>
      <c r="M39" s="61" t="n">
        <f aca="false">SUM(M8:M36)</f>
        <v>2890773</v>
      </c>
      <c r="N39" s="61" t="n">
        <f aca="false">SUM(N8:N36)</f>
        <v>100216</v>
      </c>
      <c r="O39" s="61" t="n">
        <f aca="false">SUM(O8:O36)</f>
        <v>0</v>
      </c>
      <c r="P39" s="62" t="n">
        <f aca="false">SUM(P8:P36)</f>
        <v>1630616</v>
      </c>
      <c r="Q39" s="35"/>
    </row>
  </sheetData>
  <mergeCells count="2">
    <mergeCell ref="B3:D3"/>
    <mergeCell ref="E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15-11-27T06:52:02Z</cp:lastPrinted>
  <dcterms:modified xsi:type="dcterms:W3CDTF">2018-11-09T05:06:20Z</dcterms:modified>
  <cp:revision>0</cp:revision>
  <dc:subject/>
  <dc:title/>
</cp:coreProperties>
</file>