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1379375</v>
      </c>
      <c r="C8" s="47" t="n">
        <v>97.1</v>
      </c>
      <c r="D8" s="48" t="n">
        <v>40957781</v>
      </c>
      <c r="E8" s="47" t="n">
        <v>99.2</v>
      </c>
      <c r="F8" s="48" t="n">
        <v>421594</v>
      </c>
      <c r="G8" s="47" t="n">
        <v>31.9</v>
      </c>
      <c r="H8" s="49" t="n">
        <v>19397705</v>
      </c>
      <c r="I8" s="48" t="n">
        <v>483310</v>
      </c>
      <c r="J8" s="48" t="n">
        <v>15472296</v>
      </c>
      <c r="K8" s="48" t="n">
        <v>125414</v>
      </c>
      <c r="L8" s="48" t="n">
        <v>873356</v>
      </c>
      <c r="M8" s="49" t="n">
        <v>2568743</v>
      </c>
      <c r="N8" s="48" t="n">
        <v>17251653</v>
      </c>
      <c r="O8" s="48" t="n">
        <v>17193549</v>
      </c>
      <c r="P8" s="48" t="n">
        <v>5662430</v>
      </c>
      <c r="Q8" s="48" t="n">
        <v>7730611</v>
      </c>
      <c r="R8" s="49" t="n">
        <v>3800508</v>
      </c>
      <c r="S8" s="50" t="n">
        <v>58104</v>
      </c>
      <c r="T8" s="51"/>
    </row>
    <row r="9" customFormat="false" ht="26.1" hidden="false" customHeight="true" outlineLevel="0" collapsed="false">
      <c r="A9" s="52" t="s">
        <v>27</v>
      </c>
      <c r="B9" s="53" t="n">
        <v>67528628</v>
      </c>
      <c r="C9" s="54" t="n">
        <v>98</v>
      </c>
      <c r="D9" s="55" t="n">
        <v>67010245</v>
      </c>
      <c r="E9" s="54" t="n">
        <v>99.3</v>
      </c>
      <c r="F9" s="55" t="n">
        <v>518383</v>
      </c>
      <c r="G9" s="54" t="n">
        <v>35.7</v>
      </c>
      <c r="H9" s="56" t="n">
        <v>25780856</v>
      </c>
      <c r="I9" s="55" t="n">
        <v>548474</v>
      </c>
      <c r="J9" s="55" t="n">
        <v>18748397</v>
      </c>
      <c r="K9" s="55" t="n">
        <v>120488</v>
      </c>
      <c r="L9" s="55" t="n">
        <v>1090030</v>
      </c>
      <c r="M9" s="56" t="n">
        <v>5393955</v>
      </c>
      <c r="N9" s="55" t="n">
        <v>32860206</v>
      </c>
      <c r="O9" s="55" t="n">
        <v>32834285</v>
      </c>
      <c r="P9" s="55" t="n">
        <v>8198615</v>
      </c>
      <c r="Q9" s="55" t="n">
        <v>9494412</v>
      </c>
      <c r="R9" s="56" t="n">
        <v>15141258</v>
      </c>
      <c r="S9" s="57" t="n">
        <v>25921</v>
      </c>
      <c r="T9" s="51"/>
    </row>
    <row r="10" customFormat="false" ht="26.1" hidden="false" customHeight="true" outlineLevel="0" collapsed="false">
      <c r="A10" s="52" t="s">
        <v>28</v>
      </c>
      <c r="B10" s="53" t="n">
        <v>16803632</v>
      </c>
      <c r="C10" s="54" t="n">
        <v>95.8</v>
      </c>
      <c r="D10" s="55" t="n">
        <v>16606995</v>
      </c>
      <c r="E10" s="54" t="n">
        <v>99.1</v>
      </c>
      <c r="F10" s="55" t="n">
        <v>196637</v>
      </c>
      <c r="G10" s="54" t="n">
        <v>25.1</v>
      </c>
      <c r="H10" s="56" t="n">
        <v>7339984</v>
      </c>
      <c r="I10" s="55" t="n">
        <v>224681</v>
      </c>
      <c r="J10" s="55" t="n">
        <v>6100086</v>
      </c>
      <c r="K10" s="55" t="n">
        <v>47871</v>
      </c>
      <c r="L10" s="55" t="n">
        <v>335341</v>
      </c>
      <c r="M10" s="56" t="n">
        <v>679876</v>
      </c>
      <c r="N10" s="55" t="n">
        <v>6903716</v>
      </c>
      <c r="O10" s="55" t="n">
        <v>6894920</v>
      </c>
      <c r="P10" s="55" t="n">
        <v>2579199</v>
      </c>
      <c r="Q10" s="55" t="n">
        <v>3244057</v>
      </c>
      <c r="R10" s="56" t="n">
        <v>1071664</v>
      </c>
      <c r="S10" s="57" t="n">
        <v>8796</v>
      </c>
      <c r="T10" s="51"/>
    </row>
    <row r="11" customFormat="false" ht="26.1" hidden="false" customHeight="true" outlineLevel="0" collapsed="false">
      <c r="A11" s="52" t="s">
        <v>29</v>
      </c>
      <c r="B11" s="53" t="n">
        <v>21704484</v>
      </c>
      <c r="C11" s="54" t="n">
        <v>92.2</v>
      </c>
      <c r="D11" s="55" t="n">
        <v>21294004</v>
      </c>
      <c r="E11" s="54" t="n">
        <v>98.5</v>
      </c>
      <c r="F11" s="55" t="n">
        <v>410480</v>
      </c>
      <c r="G11" s="54" t="n">
        <v>21.5</v>
      </c>
      <c r="H11" s="56" t="n">
        <v>9402045</v>
      </c>
      <c r="I11" s="55" t="n">
        <v>275104</v>
      </c>
      <c r="J11" s="55" t="n">
        <v>7795988</v>
      </c>
      <c r="K11" s="55" t="n">
        <v>58584</v>
      </c>
      <c r="L11" s="55" t="n">
        <v>419681</v>
      </c>
      <c r="M11" s="56" t="n">
        <v>911272</v>
      </c>
      <c r="N11" s="55" t="n">
        <v>9492624</v>
      </c>
      <c r="O11" s="55" t="n">
        <v>9363728</v>
      </c>
      <c r="P11" s="55" t="n">
        <v>3178901</v>
      </c>
      <c r="Q11" s="55" t="n">
        <v>4185819</v>
      </c>
      <c r="R11" s="56" t="n">
        <v>1999008</v>
      </c>
      <c r="S11" s="57" t="n">
        <v>128896</v>
      </c>
      <c r="T11" s="51"/>
    </row>
    <row r="12" customFormat="false" ht="26.1" hidden="false" customHeight="true" outlineLevel="0" collapsed="false">
      <c r="A12" s="52" t="s">
        <v>30</v>
      </c>
      <c r="B12" s="53" t="n">
        <v>21978368</v>
      </c>
      <c r="C12" s="54" t="n">
        <v>95.9</v>
      </c>
      <c r="D12" s="55" t="n">
        <v>21729466</v>
      </c>
      <c r="E12" s="54" t="n">
        <v>98.8</v>
      </c>
      <c r="F12" s="55" t="n">
        <v>248902</v>
      </c>
      <c r="G12" s="54" t="n">
        <v>26.8</v>
      </c>
      <c r="H12" s="56" t="n">
        <v>10189416</v>
      </c>
      <c r="I12" s="55" t="n">
        <v>248047</v>
      </c>
      <c r="J12" s="55" t="n">
        <v>8781207</v>
      </c>
      <c r="K12" s="55" t="n">
        <v>71355</v>
      </c>
      <c r="L12" s="55" t="n">
        <v>402351</v>
      </c>
      <c r="M12" s="56" t="n">
        <v>757811</v>
      </c>
      <c r="N12" s="55" t="n">
        <v>9527138</v>
      </c>
      <c r="O12" s="55" t="n">
        <v>9500939</v>
      </c>
      <c r="P12" s="55" t="n">
        <v>3315854</v>
      </c>
      <c r="Q12" s="55" t="n">
        <v>3873014</v>
      </c>
      <c r="R12" s="56" t="n">
        <v>2312071</v>
      </c>
      <c r="S12" s="57" t="n">
        <v>26199</v>
      </c>
      <c r="T12" s="51"/>
    </row>
    <row r="13" customFormat="false" ht="26.1" hidden="false" customHeight="true" outlineLevel="0" collapsed="false">
      <c r="A13" s="52" t="s">
        <v>31</v>
      </c>
      <c r="B13" s="53" t="n">
        <v>29156645</v>
      </c>
      <c r="C13" s="54" t="n">
        <v>96.5</v>
      </c>
      <c r="D13" s="55" t="n">
        <v>28825849</v>
      </c>
      <c r="E13" s="54" t="n">
        <v>98.7</v>
      </c>
      <c r="F13" s="55" t="n">
        <v>330796</v>
      </c>
      <c r="G13" s="54" t="n">
        <v>32.8</v>
      </c>
      <c r="H13" s="56" t="n">
        <v>13373613</v>
      </c>
      <c r="I13" s="55" t="n">
        <v>354150</v>
      </c>
      <c r="J13" s="55" t="n">
        <v>11040778</v>
      </c>
      <c r="K13" s="55" t="n">
        <v>63835</v>
      </c>
      <c r="L13" s="55" t="n">
        <v>509184</v>
      </c>
      <c r="M13" s="56" t="n">
        <v>1469501</v>
      </c>
      <c r="N13" s="55" t="n">
        <v>12653509</v>
      </c>
      <c r="O13" s="55" t="n">
        <v>12642728</v>
      </c>
      <c r="P13" s="55" t="n">
        <v>4189215</v>
      </c>
      <c r="Q13" s="55" t="n">
        <v>5715913</v>
      </c>
      <c r="R13" s="56" t="n">
        <v>2737600</v>
      </c>
      <c r="S13" s="57" t="n">
        <v>10781</v>
      </c>
      <c r="T13" s="51"/>
    </row>
    <row r="14" customFormat="false" ht="26.1" hidden="false" customHeight="true" outlineLevel="0" collapsed="false">
      <c r="A14" s="52" t="s">
        <v>32</v>
      </c>
      <c r="B14" s="53" t="n">
        <v>10224473</v>
      </c>
      <c r="C14" s="54" t="n">
        <v>97.4</v>
      </c>
      <c r="D14" s="55" t="n">
        <v>10128541</v>
      </c>
      <c r="E14" s="54" t="n">
        <v>99</v>
      </c>
      <c r="F14" s="55" t="n">
        <v>95932</v>
      </c>
      <c r="G14" s="54" t="n">
        <v>35.8</v>
      </c>
      <c r="H14" s="56" t="n">
        <v>4653960</v>
      </c>
      <c r="I14" s="55" t="n">
        <v>140053</v>
      </c>
      <c r="J14" s="55" t="n">
        <v>3709020</v>
      </c>
      <c r="K14" s="55" t="n">
        <v>25252</v>
      </c>
      <c r="L14" s="55" t="n">
        <v>188847</v>
      </c>
      <c r="M14" s="56" t="n">
        <v>616040</v>
      </c>
      <c r="N14" s="55" t="n">
        <v>4920967</v>
      </c>
      <c r="O14" s="55" t="n">
        <v>4919403</v>
      </c>
      <c r="P14" s="55" t="n">
        <v>1425595</v>
      </c>
      <c r="Q14" s="55" t="n">
        <v>2290256</v>
      </c>
      <c r="R14" s="56" t="n">
        <v>1203552</v>
      </c>
      <c r="S14" s="57" t="n">
        <v>1564</v>
      </c>
      <c r="T14" s="51"/>
    </row>
    <row r="15" customFormat="false" ht="26.1" hidden="false" customHeight="true" outlineLevel="0" collapsed="false">
      <c r="A15" s="52" t="s">
        <v>33</v>
      </c>
      <c r="B15" s="53" t="n">
        <v>2227237</v>
      </c>
      <c r="C15" s="54" t="n">
        <v>96.4</v>
      </c>
      <c r="D15" s="55" t="n">
        <v>2206659</v>
      </c>
      <c r="E15" s="54" t="n">
        <v>98.8</v>
      </c>
      <c r="F15" s="55" t="n">
        <v>20578</v>
      </c>
      <c r="G15" s="54" t="n">
        <v>26.2</v>
      </c>
      <c r="H15" s="56" t="n">
        <v>899090</v>
      </c>
      <c r="I15" s="55" t="n">
        <v>29356</v>
      </c>
      <c r="J15" s="55" t="n">
        <v>719021</v>
      </c>
      <c r="K15" s="55" t="n">
        <v>5992</v>
      </c>
      <c r="L15" s="55" t="n">
        <v>58932</v>
      </c>
      <c r="M15" s="56" t="n">
        <v>91781</v>
      </c>
      <c r="N15" s="55" t="n">
        <v>980219</v>
      </c>
      <c r="O15" s="55" t="n">
        <v>971287</v>
      </c>
      <c r="P15" s="55" t="n">
        <v>287501</v>
      </c>
      <c r="Q15" s="55" t="n">
        <v>352578</v>
      </c>
      <c r="R15" s="56" t="n">
        <v>331208</v>
      </c>
      <c r="S15" s="57" t="n">
        <v>8932</v>
      </c>
      <c r="T15" s="51"/>
    </row>
    <row r="16" customFormat="false" ht="26.1" hidden="false" customHeight="true" outlineLevel="0" collapsed="false">
      <c r="A16" s="52" t="s">
        <v>34</v>
      </c>
      <c r="B16" s="53" t="n">
        <v>10613763</v>
      </c>
      <c r="C16" s="54" t="n">
        <v>95.5</v>
      </c>
      <c r="D16" s="55" t="n">
        <v>10469507</v>
      </c>
      <c r="E16" s="54" t="n">
        <v>99.1</v>
      </c>
      <c r="F16" s="55" t="n">
        <v>144256</v>
      </c>
      <c r="G16" s="54" t="n">
        <v>26.1</v>
      </c>
      <c r="H16" s="56" t="n">
        <v>3442088</v>
      </c>
      <c r="I16" s="55" t="n">
        <v>89033</v>
      </c>
      <c r="J16" s="55" t="n">
        <v>2486718</v>
      </c>
      <c r="K16" s="55" t="n">
        <v>19839</v>
      </c>
      <c r="L16" s="55" t="n">
        <v>169119</v>
      </c>
      <c r="M16" s="56" t="n">
        <v>697218</v>
      </c>
      <c r="N16" s="55" t="n">
        <v>5911062</v>
      </c>
      <c r="O16" s="55" t="n">
        <v>5910018</v>
      </c>
      <c r="P16" s="55" t="n">
        <v>1127716</v>
      </c>
      <c r="Q16" s="55" t="n">
        <v>2326924</v>
      </c>
      <c r="R16" s="56" t="n">
        <v>2455378</v>
      </c>
      <c r="S16" s="57" t="n">
        <v>1044</v>
      </c>
      <c r="T16" s="51"/>
    </row>
    <row r="17" customFormat="false" ht="26.1" hidden="false" customHeight="true" outlineLevel="0" collapsed="false">
      <c r="A17" s="52" t="s">
        <v>35</v>
      </c>
      <c r="B17" s="53" t="n">
        <v>2895596</v>
      </c>
      <c r="C17" s="54" t="n">
        <v>91.4</v>
      </c>
      <c r="D17" s="55" t="n">
        <v>2827957</v>
      </c>
      <c r="E17" s="54" t="n">
        <v>98</v>
      </c>
      <c r="F17" s="55" t="n">
        <v>67639</v>
      </c>
      <c r="G17" s="54" t="n">
        <v>24</v>
      </c>
      <c r="H17" s="56" t="n">
        <v>914935</v>
      </c>
      <c r="I17" s="55" t="n">
        <v>32799</v>
      </c>
      <c r="J17" s="55" t="n">
        <v>712013</v>
      </c>
      <c r="K17" s="55" t="n">
        <v>5302</v>
      </c>
      <c r="L17" s="55" t="n">
        <v>79784</v>
      </c>
      <c r="M17" s="56" t="n">
        <v>90339</v>
      </c>
      <c r="N17" s="55" t="n">
        <v>1481446</v>
      </c>
      <c r="O17" s="55" t="n">
        <v>1479926</v>
      </c>
      <c r="P17" s="55" t="n">
        <v>301202</v>
      </c>
      <c r="Q17" s="55" t="n">
        <v>853486</v>
      </c>
      <c r="R17" s="56" t="n">
        <v>325238</v>
      </c>
      <c r="S17" s="57" t="n">
        <v>1520</v>
      </c>
      <c r="T17" s="51"/>
    </row>
    <row r="18" customFormat="false" ht="26.1" hidden="false" customHeight="true" outlineLevel="0" collapsed="false">
      <c r="A18" s="52" t="s">
        <v>36</v>
      </c>
      <c r="B18" s="53" t="n">
        <v>1619079</v>
      </c>
      <c r="C18" s="54" t="n">
        <v>95.4</v>
      </c>
      <c r="D18" s="55" t="n">
        <v>1601843</v>
      </c>
      <c r="E18" s="54" t="n">
        <v>98.8</v>
      </c>
      <c r="F18" s="55" t="n">
        <v>17236</v>
      </c>
      <c r="G18" s="54" t="n">
        <v>22.5</v>
      </c>
      <c r="H18" s="56" t="n">
        <v>683186</v>
      </c>
      <c r="I18" s="55" t="n">
        <v>25466</v>
      </c>
      <c r="J18" s="55" t="n">
        <v>569267</v>
      </c>
      <c r="K18" s="55" t="n">
        <v>7167</v>
      </c>
      <c r="L18" s="55" t="n">
        <v>43943</v>
      </c>
      <c r="M18" s="56" t="n">
        <v>44510</v>
      </c>
      <c r="N18" s="55" t="n">
        <v>757543</v>
      </c>
      <c r="O18" s="55" t="n">
        <v>750340</v>
      </c>
      <c r="P18" s="55" t="n">
        <v>219332</v>
      </c>
      <c r="Q18" s="55" t="n">
        <v>329557</v>
      </c>
      <c r="R18" s="56" t="n">
        <v>201451</v>
      </c>
      <c r="S18" s="57" t="n">
        <v>7203</v>
      </c>
      <c r="T18" s="51"/>
    </row>
    <row r="19" customFormat="false" ht="26.1" hidden="false" customHeight="true" outlineLevel="0" collapsed="false">
      <c r="A19" s="52" t="s">
        <v>37</v>
      </c>
      <c r="B19" s="53" t="n">
        <v>8931022</v>
      </c>
      <c r="C19" s="54" t="n">
        <v>97.7</v>
      </c>
      <c r="D19" s="55" t="n">
        <v>8867947</v>
      </c>
      <c r="E19" s="54" t="n">
        <v>99.1</v>
      </c>
      <c r="F19" s="55" t="n">
        <v>63075</v>
      </c>
      <c r="G19" s="54" t="n">
        <v>32.4</v>
      </c>
      <c r="H19" s="56" t="n">
        <v>3123174</v>
      </c>
      <c r="I19" s="55" t="n">
        <v>84850</v>
      </c>
      <c r="J19" s="55" t="n">
        <v>2432978</v>
      </c>
      <c r="K19" s="55" t="n">
        <v>15271</v>
      </c>
      <c r="L19" s="55" t="n">
        <v>134824</v>
      </c>
      <c r="M19" s="56" t="n">
        <v>470522</v>
      </c>
      <c r="N19" s="55" t="n">
        <v>5332406</v>
      </c>
      <c r="O19" s="55" t="n">
        <v>5330841</v>
      </c>
      <c r="P19" s="55" t="n">
        <v>972548</v>
      </c>
      <c r="Q19" s="55" t="n">
        <v>1680980</v>
      </c>
      <c r="R19" s="56" t="n">
        <v>2677313</v>
      </c>
      <c r="S19" s="57" t="n">
        <v>1565</v>
      </c>
      <c r="T19" s="51"/>
    </row>
    <row r="20" customFormat="false" ht="26.1" hidden="false" customHeight="true" outlineLevel="0" collapsed="false">
      <c r="A20" s="52" t="s">
        <v>38</v>
      </c>
      <c r="B20" s="53" t="n">
        <v>5934921</v>
      </c>
      <c r="C20" s="54" t="n">
        <v>89.5</v>
      </c>
      <c r="D20" s="55" t="n">
        <v>5799725</v>
      </c>
      <c r="E20" s="54" t="n">
        <v>98.2</v>
      </c>
      <c r="F20" s="55" t="n">
        <v>135196</v>
      </c>
      <c r="G20" s="54" t="n">
        <v>18.6</v>
      </c>
      <c r="H20" s="56" t="n">
        <v>2167350</v>
      </c>
      <c r="I20" s="55" t="n">
        <v>90931</v>
      </c>
      <c r="J20" s="55" t="n">
        <v>1788767</v>
      </c>
      <c r="K20" s="55" t="n">
        <v>11931</v>
      </c>
      <c r="L20" s="55" t="n">
        <v>138235</v>
      </c>
      <c r="M20" s="56" t="n">
        <v>149417</v>
      </c>
      <c r="N20" s="55" t="n">
        <v>3070865</v>
      </c>
      <c r="O20" s="55" t="n">
        <v>3069540</v>
      </c>
      <c r="P20" s="55" t="n">
        <v>784021</v>
      </c>
      <c r="Q20" s="55" t="n">
        <v>1583124</v>
      </c>
      <c r="R20" s="56" t="n">
        <v>702395</v>
      </c>
      <c r="S20" s="57" t="n">
        <v>1325</v>
      </c>
      <c r="T20" s="51"/>
    </row>
    <row r="21" customFormat="false" ht="26.1" hidden="false" customHeight="true" outlineLevel="0" collapsed="false">
      <c r="A21" s="58" t="s">
        <v>39</v>
      </c>
      <c r="B21" s="59" t="n">
        <v>14710972</v>
      </c>
      <c r="C21" s="60" t="n">
        <v>94.7</v>
      </c>
      <c r="D21" s="61" t="n">
        <v>14557898</v>
      </c>
      <c r="E21" s="60" t="n">
        <v>98.8</v>
      </c>
      <c r="F21" s="61" t="n">
        <v>153074</v>
      </c>
      <c r="G21" s="60" t="n">
        <v>18.9</v>
      </c>
      <c r="H21" s="62" t="n">
        <v>5832523</v>
      </c>
      <c r="I21" s="61" t="n">
        <v>166683</v>
      </c>
      <c r="J21" s="61" t="n">
        <v>4243290</v>
      </c>
      <c r="K21" s="61" t="n">
        <v>28617</v>
      </c>
      <c r="L21" s="61" t="n">
        <v>311831</v>
      </c>
      <c r="M21" s="62" t="n">
        <v>1110719</v>
      </c>
      <c r="N21" s="61" t="n">
        <v>7867644</v>
      </c>
      <c r="O21" s="61" t="n">
        <v>7856077</v>
      </c>
      <c r="P21" s="61" t="n">
        <v>2040730</v>
      </c>
      <c r="Q21" s="61" t="n">
        <v>3215400</v>
      </c>
      <c r="R21" s="62" t="n">
        <v>2599947</v>
      </c>
      <c r="S21" s="63" t="n">
        <v>11567</v>
      </c>
      <c r="T21" s="51"/>
    </row>
    <row r="22" customFormat="false" ht="26.1" hidden="false" customHeight="true" outlineLevel="0" collapsed="false">
      <c r="A22" s="45" t="s">
        <v>40</v>
      </c>
      <c r="B22" s="46" t="n">
        <v>978339</v>
      </c>
      <c r="C22" s="47" t="n">
        <v>96.6</v>
      </c>
      <c r="D22" s="48" t="n">
        <v>963460</v>
      </c>
      <c r="E22" s="47" t="n">
        <v>98.4</v>
      </c>
      <c r="F22" s="48" t="n">
        <v>14879</v>
      </c>
      <c r="G22" s="47" t="n">
        <v>43.4</v>
      </c>
      <c r="H22" s="49" t="n">
        <v>404873</v>
      </c>
      <c r="I22" s="48" t="n">
        <v>12113</v>
      </c>
      <c r="J22" s="48" t="n">
        <v>309681</v>
      </c>
      <c r="K22" s="48" t="n">
        <v>1368</v>
      </c>
      <c r="L22" s="48" t="n">
        <v>23880</v>
      </c>
      <c r="M22" s="49" t="n">
        <v>59199</v>
      </c>
      <c r="N22" s="48" t="n">
        <v>530114</v>
      </c>
      <c r="O22" s="48" t="n">
        <v>510752</v>
      </c>
      <c r="P22" s="48" t="n">
        <v>174526</v>
      </c>
      <c r="Q22" s="48" t="n">
        <v>194109</v>
      </c>
      <c r="R22" s="49" t="n">
        <v>142117</v>
      </c>
      <c r="S22" s="50" t="n">
        <v>19362</v>
      </c>
      <c r="T22" s="51"/>
    </row>
    <row r="23" customFormat="false" ht="26.1" hidden="false" customHeight="true" outlineLevel="0" collapsed="false">
      <c r="A23" s="52" t="s">
        <v>41</v>
      </c>
      <c r="B23" s="53" t="n">
        <v>3604051</v>
      </c>
      <c r="C23" s="54" t="n">
        <v>98.9</v>
      </c>
      <c r="D23" s="55" t="n">
        <v>3575189</v>
      </c>
      <c r="E23" s="54" t="n">
        <v>99.4</v>
      </c>
      <c r="F23" s="55" t="n">
        <v>28862</v>
      </c>
      <c r="G23" s="54" t="n">
        <v>59.4</v>
      </c>
      <c r="H23" s="56" t="n">
        <v>1687633</v>
      </c>
      <c r="I23" s="55" t="n">
        <v>47014</v>
      </c>
      <c r="J23" s="55" t="n">
        <v>1387128</v>
      </c>
      <c r="K23" s="55" t="n">
        <v>10568</v>
      </c>
      <c r="L23" s="55" t="n">
        <v>79640</v>
      </c>
      <c r="M23" s="56" t="n">
        <v>173851</v>
      </c>
      <c r="N23" s="55" t="n">
        <v>1695434</v>
      </c>
      <c r="O23" s="55" t="n">
        <v>1694028</v>
      </c>
      <c r="P23" s="55" t="n">
        <v>442725</v>
      </c>
      <c r="Q23" s="55" t="n">
        <v>675269</v>
      </c>
      <c r="R23" s="56" t="n">
        <v>576034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650884</v>
      </c>
      <c r="C24" s="54" t="n">
        <v>96.7</v>
      </c>
      <c r="D24" s="55" t="n">
        <v>5563662</v>
      </c>
      <c r="E24" s="54" t="n">
        <v>99.2</v>
      </c>
      <c r="F24" s="55" t="n">
        <v>87222</v>
      </c>
      <c r="G24" s="54" t="n">
        <v>37.4</v>
      </c>
      <c r="H24" s="56" t="n">
        <v>2761572</v>
      </c>
      <c r="I24" s="55" t="n">
        <v>74629</v>
      </c>
      <c r="J24" s="55" t="n">
        <v>2296637</v>
      </c>
      <c r="K24" s="55" t="n">
        <v>23059</v>
      </c>
      <c r="L24" s="55" t="n">
        <v>101056</v>
      </c>
      <c r="M24" s="56" t="n">
        <v>289250</v>
      </c>
      <c r="N24" s="55" t="n">
        <v>2455194</v>
      </c>
      <c r="O24" s="55" t="n">
        <v>2454461</v>
      </c>
      <c r="P24" s="55" t="n">
        <v>813502</v>
      </c>
      <c r="Q24" s="55" t="n">
        <v>1101509</v>
      </c>
      <c r="R24" s="56" t="n">
        <v>539450</v>
      </c>
      <c r="S24" s="57" t="n">
        <v>733</v>
      </c>
      <c r="T24" s="51"/>
    </row>
    <row r="25" customFormat="false" ht="26.1" hidden="false" customHeight="true" outlineLevel="0" collapsed="false">
      <c r="A25" s="52" t="s">
        <v>43</v>
      </c>
      <c r="B25" s="53" t="n">
        <v>2080279</v>
      </c>
      <c r="C25" s="54" t="n">
        <v>98.2</v>
      </c>
      <c r="D25" s="55" t="n">
        <v>2071823</v>
      </c>
      <c r="E25" s="54" t="n">
        <v>98.8</v>
      </c>
      <c r="F25" s="55" t="n">
        <v>8456</v>
      </c>
      <c r="G25" s="54" t="n">
        <v>39.1</v>
      </c>
      <c r="H25" s="56" t="n">
        <v>847036</v>
      </c>
      <c r="I25" s="55" t="n">
        <v>17039</v>
      </c>
      <c r="J25" s="55" t="n">
        <v>664490</v>
      </c>
      <c r="K25" s="55" t="n">
        <v>2561</v>
      </c>
      <c r="L25" s="55" t="n">
        <v>29844</v>
      </c>
      <c r="M25" s="56" t="n">
        <v>135663</v>
      </c>
      <c r="N25" s="55" t="n">
        <v>1146694</v>
      </c>
      <c r="O25" s="55" t="n">
        <v>1146694</v>
      </c>
      <c r="P25" s="55" t="n">
        <v>327034</v>
      </c>
      <c r="Q25" s="55" t="n">
        <v>339023</v>
      </c>
      <c r="R25" s="56" t="n">
        <v>480637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655969</v>
      </c>
      <c r="C26" s="54" t="n">
        <v>97.8</v>
      </c>
      <c r="D26" s="55" t="n">
        <v>4626651</v>
      </c>
      <c r="E26" s="54" t="n">
        <v>99.4</v>
      </c>
      <c r="F26" s="55" t="n">
        <v>29318</v>
      </c>
      <c r="G26" s="54" t="n">
        <v>27.1</v>
      </c>
      <c r="H26" s="56" t="n">
        <v>1093549</v>
      </c>
      <c r="I26" s="55" t="n">
        <v>27562</v>
      </c>
      <c r="J26" s="55" t="n">
        <v>843378</v>
      </c>
      <c r="K26" s="55" t="n">
        <v>5178</v>
      </c>
      <c r="L26" s="55" t="n">
        <v>76289</v>
      </c>
      <c r="M26" s="56" t="n">
        <v>146320</v>
      </c>
      <c r="N26" s="55" t="n">
        <v>3397924</v>
      </c>
      <c r="O26" s="55" t="n">
        <v>3396622</v>
      </c>
      <c r="P26" s="55" t="n">
        <v>627370</v>
      </c>
      <c r="Q26" s="55" t="n">
        <v>642359</v>
      </c>
      <c r="R26" s="56" t="n">
        <v>2126893</v>
      </c>
      <c r="S26" s="57" t="n">
        <v>1302</v>
      </c>
      <c r="T26" s="51"/>
    </row>
    <row r="27" customFormat="false" ht="26.1" hidden="false" customHeight="true" outlineLevel="0" collapsed="false">
      <c r="A27" s="52" t="s">
        <v>45</v>
      </c>
      <c r="B27" s="53" t="n">
        <v>2447098</v>
      </c>
      <c r="C27" s="54" t="n">
        <v>95.8</v>
      </c>
      <c r="D27" s="55" t="n">
        <v>2432874</v>
      </c>
      <c r="E27" s="54" t="n">
        <v>99.4</v>
      </c>
      <c r="F27" s="55" t="n">
        <v>14224</v>
      </c>
      <c r="G27" s="54" t="n">
        <v>13.3</v>
      </c>
      <c r="H27" s="56" t="n">
        <v>814877</v>
      </c>
      <c r="I27" s="55" t="n">
        <v>24395</v>
      </c>
      <c r="J27" s="55" t="n">
        <v>583655</v>
      </c>
      <c r="K27" s="55" t="n">
        <v>3751</v>
      </c>
      <c r="L27" s="55" t="n">
        <v>48269</v>
      </c>
      <c r="M27" s="56" t="n">
        <v>158558</v>
      </c>
      <c r="N27" s="55" t="n">
        <v>1487961</v>
      </c>
      <c r="O27" s="55" t="n">
        <v>1484413</v>
      </c>
      <c r="P27" s="55" t="n">
        <v>247835</v>
      </c>
      <c r="Q27" s="55" t="n">
        <v>616066</v>
      </c>
      <c r="R27" s="56" t="n">
        <v>620512</v>
      </c>
      <c r="S27" s="57" t="n">
        <v>3548</v>
      </c>
      <c r="T27" s="51"/>
    </row>
    <row r="28" customFormat="false" ht="26.1" hidden="false" customHeight="true" outlineLevel="0" collapsed="false">
      <c r="A28" s="52" t="s">
        <v>46</v>
      </c>
      <c r="B28" s="53" t="n">
        <v>2559635</v>
      </c>
      <c r="C28" s="54" t="n">
        <v>93.8</v>
      </c>
      <c r="D28" s="55" t="n">
        <v>2526442</v>
      </c>
      <c r="E28" s="54" t="n">
        <v>98.5</v>
      </c>
      <c r="F28" s="55" t="n">
        <v>33193</v>
      </c>
      <c r="G28" s="54" t="n">
        <v>20.2</v>
      </c>
      <c r="H28" s="56" t="n">
        <v>1175121</v>
      </c>
      <c r="I28" s="55" t="n">
        <v>41011</v>
      </c>
      <c r="J28" s="55" t="n">
        <v>984274</v>
      </c>
      <c r="K28" s="55" t="n">
        <v>13180</v>
      </c>
      <c r="L28" s="55" t="n">
        <v>56488</v>
      </c>
      <c r="M28" s="56" t="n">
        <v>93348</v>
      </c>
      <c r="N28" s="55" t="n">
        <v>1159211</v>
      </c>
      <c r="O28" s="55" t="n">
        <v>1159209</v>
      </c>
      <c r="P28" s="55" t="n">
        <v>395824</v>
      </c>
      <c r="Q28" s="55" t="n">
        <v>537354</v>
      </c>
      <c r="R28" s="56" t="n">
        <v>226031</v>
      </c>
      <c r="S28" s="57" t="n">
        <v>2</v>
      </c>
      <c r="T28" s="51"/>
    </row>
    <row r="29" customFormat="false" ht="26.1" hidden="false" customHeight="true" outlineLevel="0" collapsed="false">
      <c r="A29" s="52" t="s">
        <v>47</v>
      </c>
      <c r="B29" s="53" t="n">
        <v>1014906</v>
      </c>
      <c r="C29" s="54" t="n">
        <v>97</v>
      </c>
      <c r="D29" s="55" t="n">
        <v>1010306</v>
      </c>
      <c r="E29" s="54" t="n">
        <v>98.7</v>
      </c>
      <c r="F29" s="55" t="n">
        <v>4600</v>
      </c>
      <c r="G29" s="54" t="n">
        <v>19.9</v>
      </c>
      <c r="H29" s="56" t="n">
        <v>402072</v>
      </c>
      <c r="I29" s="55" t="n">
        <v>15575</v>
      </c>
      <c r="J29" s="55" t="n">
        <v>344444</v>
      </c>
      <c r="K29" s="55" t="n">
        <v>5180</v>
      </c>
      <c r="L29" s="55" t="n">
        <v>26684</v>
      </c>
      <c r="M29" s="56" t="n">
        <v>15369</v>
      </c>
      <c r="N29" s="55" t="n">
        <v>533433</v>
      </c>
      <c r="O29" s="55" t="n">
        <v>528895</v>
      </c>
      <c r="P29" s="55" t="n">
        <v>140618</v>
      </c>
      <c r="Q29" s="55" t="n">
        <v>189226</v>
      </c>
      <c r="R29" s="56" t="n">
        <v>199051</v>
      </c>
      <c r="S29" s="57" t="n">
        <v>4538</v>
      </c>
      <c r="T29" s="51"/>
    </row>
    <row r="30" customFormat="false" ht="26.1" hidden="false" customHeight="true" outlineLevel="0" collapsed="false">
      <c r="A30" s="52" t="s">
        <v>48</v>
      </c>
      <c r="B30" s="53" t="n">
        <v>2034532</v>
      </c>
      <c r="C30" s="54" t="n">
        <v>95.9</v>
      </c>
      <c r="D30" s="55" t="n">
        <v>2019185</v>
      </c>
      <c r="E30" s="54" t="n">
        <v>98.9</v>
      </c>
      <c r="F30" s="55" t="n">
        <v>15347</v>
      </c>
      <c r="G30" s="54" t="n">
        <v>19.4</v>
      </c>
      <c r="H30" s="56" t="n">
        <v>936370</v>
      </c>
      <c r="I30" s="55" t="n">
        <v>26848</v>
      </c>
      <c r="J30" s="55" t="n">
        <v>664080</v>
      </c>
      <c r="K30" s="55" t="n">
        <v>4691</v>
      </c>
      <c r="L30" s="55" t="n">
        <v>38503</v>
      </c>
      <c r="M30" s="56" t="n">
        <v>206939</v>
      </c>
      <c r="N30" s="55" t="n">
        <v>930187</v>
      </c>
      <c r="O30" s="55" t="n">
        <v>929887</v>
      </c>
      <c r="P30" s="55" t="n">
        <v>267294</v>
      </c>
      <c r="Q30" s="55" t="n">
        <v>419308</v>
      </c>
      <c r="R30" s="56" t="n">
        <v>243285</v>
      </c>
      <c r="S30" s="57" t="n">
        <v>300</v>
      </c>
      <c r="T30" s="51"/>
    </row>
    <row r="31" customFormat="false" ht="26.1" hidden="false" customHeight="true" outlineLevel="0" collapsed="false">
      <c r="A31" s="52" t="s">
        <v>49</v>
      </c>
      <c r="B31" s="53" t="n">
        <v>747545</v>
      </c>
      <c r="C31" s="54" t="n">
        <v>93.7</v>
      </c>
      <c r="D31" s="55" t="n">
        <v>739912</v>
      </c>
      <c r="E31" s="54" t="n">
        <v>98.3</v>
      </c>
      <c r="F31" s="55" t="n">
        <v>7633</v>
      </c>
      <c r="G31" s="54" t="n">
        <v>16.8</v>
      </c>
      <c r="H31" s="56" t="n">
        <v>379203</v>
      </c>
      <c r="I31" s="55" t="n">
        <v>14415</v>
      </c>
      <c r="J31" s="55" t="n">
        <v>330707</v>
      </c>
      <c r="K31" s="55" t="n">
        <v>2714</v>
      </c>
      <c r="L31" s="55" t="n">
        <v>15440</v>
      </c>
      <c r="M31" s="56" t="n">
        <v>18641</v>
      </c>
      <c r="N31" s="55" t="n">
        <v>293686</v>
      </c>
      <c r="O31" s="55" t="n">
        <v>293686</v>
      </c>
      <c r="P31" s="55" t="n">
        <v>76024</v>
      </c>
      <c r="Q31" s="55" t="n">
        <v>162877</v>
      </c>
      <c r="R31" s="56" t="n">
        <v>54785</v>
      </c>
      <c r="S31" s="57" t="n">
        <v>0</v>
      </c>
      <c r="T31" s="51"/>
    </row>
    <row r="32" customFormat="false" ht="26.1" hidden="false" customHeight="true" outlineLevel="0" collapsed="false">
      <c r="A32" s="52" t="s">
        <v>50</v>
      </c>
      <c r="B32" s="53" t="n">
        <v>743628</v>
      </c>
      <c r="C32" s="54" t="n">
        <v>96.5</v>
      </c>
      <c r="D32" s="55" t="n">
        <v>736510</v>
      </c>
      <c r="E32" s="54" t="n">
        <v>98.6</v>
      </c>
      <c r="F32" s="55" t="n">
        <v>7118</v>
      </c>
      <c r="G32" s="54" t="n">
        <v>30.1</v>
      </c>
      <c r="H32" s="56" t="n">
        <v>333442</v>
      </c>
      <c r="I32" s="55" t="n">
        <v>13853</v>
      </c>
      <c r="J32" s="55" t="n">
        <v>286675</v>
      </c>
      <c r="K32" s="55" t="n">
        <v>3836</v>
      </c>
      <c r="L32" s="55" t="n">
        <v>15739</v>
      </c>
      <c r="M32" s="56" t="n">
        <v>17175</v>
      </c>
      <c r="N32" s="55" t="n">
        <v>338257</v>
      </c>
      <c r="O32" s="55" t="n">
        <v>338085</v>
      </c>
      <c r="P32" s="55" t="n">
        <v>61145</v>
      </c>
      <c r="Q32" s="55" t="n">
        <v>154396</v>
      </c>
      <c r="R32" s="56" t="n">
        <v>122544</v>
      </c>
      <c r="S32" s="57" t="n">
        <v>172</v>
      </c>
      <c r="T32" s="51"/>
    </row>
    <row r="33" customFormat="false" ht="26.1" hidden="false" customHeight="true" outlineLevel="0" collapsed="false">
      <c r="A33" s="52" t="s">
        <v>51</v>
      </c>
      <c r="B33" s="53" t="n">
        <v>1083569</v>
      </c>
      <c r="C33" s="54" t="n">
        <v>92.4</v>
      </c>
      <c r="D33" s="55" t="n">
        <v>1065424</v>
      </c>
      <c r="E33" s="54" t="n">
        <v>98</v>
      </c>
      <c r="F33" s="55" t="n">
        <v>18145</v>
      </c>
      <c r="G33" s="54" t="n">
        <v>21.2</v>
      </c>
      <c r="H33" s="56" t="n">
        <v>514484</v>
      </c>
      <c r="I33" s="55" t="n">
        <v>20240</v>
      </c>
      <c r="J33" s="55" t="n">
        <v>432644</v>
      </c>
      <c r="K33" s="55" t="n">
        <v>4138</v>
      </c>
      <c r="L33" s="55" t="n">
        <v>27340</v>
      </c>
      <c r="M33" s="56" t="n">
        <v>34260</v>
      </c>
      <c r="N33" s="55" t="n">
        <v>465797</v>
      </c>
      <c r="O33" s="55" t="n">
        <v>465359</v>
      </c>
      <c r="P33" s="55" t="n">
        <v>94654</v>
      </c>
      <c r="Q33" s="55" t="n">
        <v>216602</v>
      </c>
      <c r="R33" s="56" t="n">
        <v>154103</v>
      </c>
      <c r="S33" s="57" t="n">
        <v>438</v>
      </c>
      <c r="T33" s="51"/>
    </row>
    <row r="34" customFormat="false" ht="26.1" hidden="false" customHeight="true" outlineLevel="0" collapsed="false">
      <c r="A34" s="52" t="s">
        <v>52</v>
      </c>
      <c r="B34" s="53" t="n">
        <v>1518305</v>
      </c>
      <c r="C34" s="54" t="n">
        <v>93</v>
      </c>
      <c r="D34" s="55" t="n">
        <v>1496390</v>
      </c>
      <c r="E34" s="54" t="n">
        <v>98.3</v>
      </c>
      <c r="F34" s="55" t="n">
        <v>21915</v>
      </c>
      <c r="G34" s="54" t="n">
        <v>19.9</v>
      </c>
      <c r="H34" s="56" t="n">
        <v>685659</v>
      </c>
      <c r="I34" s="55" t="n">
        <v>24995</v>
      </c>
      <c r="J34" s="55" t="n">
        <v>561499</v>
      </c>
      <c r="K34" s="55" t="n">
        <v>9318</v>
      </c>
      <c r="L34" s="55" t="n">
        <v>38813</v>
      </c>
      <c r="M34" s="56" t="n">
        <v>60352</v>
      </c>
      <c r="N34" s="55" t="n">
        <v>679815</v>
      </c>
      <c r="O34" s="55" t="n">
        <v>674017</v>
      </c>
      <c r="P34" s="55" t="n">
        <v>200638</v>
      </c>
      <c r="Q34" s="55" t="n">
        <v>270845</v>
      </c>
      <c r="R34" s="56" t="n">
        <v>202534</v>
      </c>
      <c r="S34" s="57" t="n">
        <v>5798</v>
      </c>
      <c r="T34" s="51"/>
    </row>
    <row r="35" customFormat="false" ht="26.1" hidden="false" customHeight="true" outlineLevel="0" collapsed="false">
      <c r="A35" s="52" t="s">
        <v>53</v>
      </c>
      <c r="B35" s="53" t="n">
        <v>810272</v>
      </c>
      <c r="C35" s="54" t="n">
        <v>94.3</v>
      </c>
      <c r="D35" s="55" t="n">
        <v>791566</v>
      </c>
      <c r="E35" s="54" t="n">
        <v>98.9</v>
      </c>
      <c r="F35" s="55" t="n">
        <v>18706</v>
      </c>
      <c r="G35" s="54" t="n">
        <v>32</v>
      </c>
      <c r="H35" s="56" t="n">
        <v>363142</v>
      </c>
      <c r="I35" s="55" t="n">
        <v>13721</v>
      </c>
      <c r="J35" s="55" t="n">
        <v>307470</v>
      </c>
      <c r="K35" s="55" t="n">
        <v>3033</v>
      </c>
      <c r="L35" s="55" t="n">
        <v>17159</v>
      </c>
      <c r="M35" s="56" t="n">
        <v>24792</v>
      </c>
      <c r="N35" s="55" t="n">
        <v>358192</v>
      </c>
      <c r="O35" s="55" t="n">
        <v>356764</v>
      </c>
      <c r="P35" s="55" t="n">
        <v>107045</v>
      </c>
      <c r="Q35" s="55" t="n">
        <v>148229</v>
      </c>
      <c r="R35" s="56" t="n">
        <v>101490</v>
      </c>
      <c r="S35" s="57" t="n">
        <v>1428</v>
      </c>
      <c r="T35" s="51"/>
    </row>
    <row r="36" customFormat="false" ht="26.1" hidden="false" customHeight="true" outlineLevel="0" collapsed="false">
      <c r="A36" s="64" t="s">
        <v>54</v>
      </c>
      <c r="B36" s="65" t="n">
        <v>1048541</v>
      </c>
      <c r="C36" s="66" t="n">
        <v>93.2</v>
      </c>
      <c r="D36" s="67" t="n">
        <v>1033780</v>
      </c>
      <c r="E36" s="66" t="n">
        <v>98.2</v>
      </c>
      <c r="F36" s="67" t="n">
        <v>14761</v>
      </c>
      <c r="G36" s="66" t="n">
        <v>20.4</v>
      </c>
      <c r="H36" s="68" t="n">
        <v>427513</v>
      </c>
      <c r="I36" s="67" t="n">
        <v>17070</v>
      </c>
      <c r="J36" s="67" t="n">
        <v>363073</v>
      </c>
      <c r="K36" s="67" t="n">
        <v>3904</v>
      </c>
      <c r="L36" s="67" t="n">
        <v>15167</v>
      </c>
      <c r="M36" s="68" t="n">
        <v>32203</v>
      </c>
      <c r="N36" s="67" t="n">
        <v>524895</v>
      </c>
      <c r="O36" s="67" t="n">
        <v>524790</v>
      </c>
      <c r="P36" s="67" t="n">
        <v>142795</v>
      </c>
      <c r="Q36" s="67" t="n">
        <v>174650</v>
      </c>
      <c r="R36" s="68" t="n">
        <v>207345</v>
      </c>
      <c r="S36" s="69" t="n">
        <v>105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55708195</v>
      </c>
      <c r="C37" s="72" t="n">
        <f aca="false">AVERAGEA(C8:C21)</f>
        <v>95.25</v>
      </c>
      <c r="D37" s="73" t="n">
        <f aca="false">SUM(D8:D21)</f>
        <v>252884417</v>
      </c>
      <c r="E37" s="72" t="n">
        <f aca="false">AVERAGEA(E8:E21)</f>
        <v>98.8142857142857</v>
      </c>
      <c r="F37" s="73" t="n">
        <f aca="false">SUM(F8:F21)</f>
        <v>2823778</v>
      </c>
      <c r="G37" s="72" t="n">
        <f aca="false">AVERAGEA(G8:G21)</f>
        <v>27.0214285714286</v>
      </c>
      <c r="H37" s="74" t="n">
        <f aca="false">SUM(H8:H21)</f>
        <v>107199925</v>
      </c>
      <c r="I37" s="73" t="n">
        <f aca="false">SUM(I8:I21)</f>
        <v>2792937</v>
      </c>
      <c r="J37" s="73" t="n">
        <f aca="false">SUM(J8:J21)</f>
        <v>84599826</v>
      </c>
      <c r="K37" s="73" t="n">
        <f aca="false">SUM(K8:K21)</f>
        <v>606918</v>
      </c>
      <c r="L37" s="73" t="n">
        <f aca="false">SUM(L8:L21)</f>
        <v>4755458</v>
      </c>
      <c r="M37" s="74" t="n">
        <f aca="false">SUM(M8:M21)</f>
        <v>15051704</v>
      </c>
      <c r="N37" s="75" t="n">
        <f aca="false">SUM(N8:N21)</f>
        <v>119010998</v>
      </c>
      <c r="O37" s="75" t="n">
        <f aca="false">SUM(O8:O21)</f>
        <v>118717581</v>
      </c>
      <c r="P37" s="75" t="n">
        <f aca="false">SUM(P8:P21)</f>
        <v>34282859</v>
      </c>
      <c r="Q37" s="75" t="n">
        <f aca="false">SUM(Q8:Q21)</f>
        <v>46876131</v>
      </c>
      <c r="R37" s="76" t="n">
        <f aca="false">SUM(R8:R21)</f>
        <v>37558591</v>
      </c>
      <c r="S37" s="77" t="n">
        <f aca="false">SUM(S8:S21)</f>
        <v>293417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30977553</v>
      </c>
      <c r="C38" s="80" t="n">
        <f aca="false">AVERAGEA(C22:C36)</f>
        <v>95.5866666666667</v>
      </c>
      <c r="D38" s="81" t="n">
        <f aca="false">SUM(D22:D36)</f>
        <v>30653174</v>
      </c>
      <c r="E38" s="80" t="n">
        <f aca="false">AVERAGEA(E22:E36)</f>
        <v>98.7333333333333</v>
      </c>
      <c r="F38" s="81" t="n">
        <f aca="false">SUM(F22:F36)</f>
        <v>324379</v>
      </c>
      <c r="G38" s="80" t="n">
        <f aca="false">AVERAGEA(G22:G36)</f>
        <v>27.9733333333333</v>
      </c>
      <c r="H38" s="82" t="n">
        <f aca="false">SUM(H22:H36)</f>
        <v>12826546</v>
      </c>
      <c r="I38" s="81" t="n">
        <f aca="false">SUM(I22:I36)</f>
        <v>390480</v>
      </c>
      <c r="J38" s="81" t="n">
        <f aca="false">SUM(J22:J36)</f>
        <v>10359835</v>
      </c>
      <c r="K38" s="81" t="n">
        <f aca="false">SUM(K22:K36)</f>
        <v>96479</v>
      </c>
      <c r="L38" s="81" t="n">
        <f aca="false">SUM(L22:L36)</f>
        <v>610311</v>
      </c>
      <c r="M38" s="82" t="n">
        <f aca="false">SUM(M22:M36)</f>
        <v>1465920</v>
      </c>
      <c r="N38" s="83" t="n">
        <f aca="false">SUM(N22:N36)</f>
        <v>15996794</v>
      </c>
      <c r="O38" s="83" t="n">
        <f aca="false">SUM(O22:O36)</f>
        <v>15957662</v>
      </c>
      <c r="P38" s="83" t="n">
        <f aca="false">SUM(P22:P36)</f>
        <v>4119029</v>
      </c>
      <c r="Q38" s="83" t="n">
        <f aca="false">SUM(Q22:Q36)</f>
        <v>5841822</v>
      </c>
      <c r="R38" s="84" t="n">
        <f aca="false">SUM(R22:R36)</f>
        <v>5996811</v>
      </c>
      <c r="S38" s="85" t="n">
        <f aca="false">SUM(S22:S36)</f>
        <v>39132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86685748</v>
      </c>
      <c r="C39" s="80" t="n">
        <f aca="false">AVERAGEA(C8:C36)</f>
        <v>95.4241379310345</v>
      </c>
      <c r="D39" s="81" t="n">
        <f aca="false">SUM(D8:D36)</f>
        <v>283537591</v>
      </c>
      <c r="E39" s="80" t="n">
        <f aca="false">AVERAGEA(E8:E36)</f>
        <v>98.7724137931035</v>
      </c>
      <c r="F39" s="81" t="n">
        <f aca="false">SUM(F8:F36)</f>
        <v>3148157</v>
      </c>
      <c r="G39" s="80" t="n">
        <f aca="false">AVERAGEA(G8:G36)</f>
        <v>27.5137931034483</v>
      </c>
      <c r="H39" s="82" t="n">
        <f aca="false">SUM(H8:H36)</f>
        <v>120026471</v>
      </c>
      <c r="I39" s="81" t="n">
        <f aca="false">SUM(I8:I36)</f>
        <v>3183417</v>
      </c>
      <c r="J39" s="81" t="n">
        <f aca="false">SUM(J8:J36)</f>
        <v>94959661</v>
      </c>
      <c r="K39" s="81" t="n">
        <f aca="false">SUM(K8:K36)</f>
        <v>703397</v>
      </c>
      <c r="L39" s="81" t="n">
        <f aca="false">SUM(L8:L36)</f>
        <v>5365769</v>
      </c>
      <c r="M39" s="82" t="n">
        <f aca="false">SUM(M8:M36)</f>
        <v>16517624</v>
      </c>
      <c r="N39" s="83" t="n">
        <f aca="false">SUM(N8:N36)</f>
        <v>135007792</v>
      </c>
      <c r="O39" s="83" t="n">
        <f aca="false">SUM(O8:O36)</f>
        <v>134675243</v>
      </c>
      <c r="P39" s="83" t="n">
        <f aca="false">SUM(P8:P36)</f>
        <v>38401888</v>
      </c>
      <c r="Q39" s="83" t="n">
        <f aca="false">SUM(Q8:Q36)</f>
        <v>52717953</v>
      </c>
      <c r="R39" s="84" t="n">
        <f aca="false">SUM(R8:R36)</f>
        <v>43555402</v>
      </c>
      <c r="S39" s="85" t="n">
        <f aca="false">SUM(S8:S36)</f>
        <v>332549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39" activeCellId="0" sqref="Q39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724134</v>
      </c>
      <c r="C8" s="48" t="n">
        <v>1679031</v>
      </c>
      <c r="D8" s="49" t="n">
        <v>0</v>
      </c>
      <c r="E8" s="48" t="n">
        <v>82582</v>
      </c>
      <c r="F8" s="49" t="n">
        <v>0</v>
      </c>
      <c r="G8" s="48" t="n">
        <v>2244270</v>
      </c>
      <c r="H8" s="48" t="n">
        <v>42581</v>
      </c>
      <c r="I8" s="48" t="n">
        <v>0</v>
      </c>
      <c r="J8" s="48" t="n">
        <v>2201689</v>
      </c>
      <c r="K8" s="48" t="n">
        <v>1094217</v>
      </c>
      <c r="L8" s="48" t="n">
        <v>1107472</v>
      </c>
      <c r="M8" s="48" t="n">
        <v>0</v>
      </c>
      <c r="N8" s="46" t="n">
        <v>2329</v>
      </c>
      <c r="O8" s="109" t="n">
        <v>16.4</v>
      </c>
      <c r="P8" s="48" t="n">
        <v>6104687</v>
      </c>
      <c r="Q8" s="110" t="n">
        <v>77.9</v>
      </c>
      <c r="R8" s="111"/>
    </row>
    <row r="9" customFormat="false" ht="26.1" hidden="false" customHeight="true" outlineLevel="0" collapsed="false">
      <c r="A9" s="112" t="s">
        <v>27</v>
      </c>
      <c r="B9" s="113" t="n">
        <v>723078</v>
      </c>
      <c r="C9" s="55" t="n">
        <v>2248125</v>
      </c>
      <c r="D9" s="56" t="n">
        <v>0</v>
      </c>
      <c r="E9" s="55" t="n">
        <v>0</v>
      </c>
      <c r="F9" s="56" t="n">
        <v>0</v>
      </c>
      <c r="G9" s="55" t="n">
        <v>5916363</v>
      </c>
      <c r="H9" s="55" t="n">
        <v>2036</v>
      </c>
      <c r="I9" s="55" t="n">
        <v>3344740</v>
      </c>
      <c r="J9" s="55" t="n">
        <v>2569587</v>
      </c>
      <c r="K9" s="55" t="n">
        <v>1321671</v>
      </c>
      <c r="L9" s="55" t="n">
        <v>1247916</v>
      </c>
      <c r="M9" s="55" t="n">
        <v>0</v>
      </c>
      <c r="N9" s="53" t="n">
        <v>0</v>
      </c>
      <c r="O9" s="114" t="s">
        <v>80</v>
      </c>
      <c r="P9" s="55" t="n">
        <v>6082866</v>
      </c>
      <c r="Q9" s="115" t="n">
        <v>72.8</v>
      </c>
      <c r="R9" s="111"/>
    </row>
    <row r="10" customFormat="false" ht="26.1" hidden="false" customHeight="true" outlineLevel="0" collapsed="false">
      <c r="A10" s="112" t="s">
        <v>28</v>
      </c>
      <c r="B10" s="113" t="n">
        <v>356804</v>
      </c>
      <c r="C10" s="55" t="n">
        <v>749005</v>
      </c>
      <c r="D10" s="56" t="n">
        <v>0</v>
      </c>
      <c r="E10" s="55" t="n">
        <v>0</v>
      </c>
      <c r="F10" s="56" t="n">
        <v>0</v>
      </c>
      <c r="G10" s="55" t="n">
        <v>1454123</v>
      </c>
      <c r="H10" s="55" t="n">
        <v>28165</v>
      </c>
      <c r="I10" s="55" t="n">
        <v>0</v>
      </c>
      <c r="J10" s="55" t="n">
        <v>1425958</v>
      </c>
      <c r="K10" s="55" t="n">
        <v>718756</v>
      </c>
      <c r="L10" s="55" t="n">
        <v>707202</v>
      </c>
      <c r="M10" s="55" t="n">
        <v>0</v>
      </c>
      <c r="N10" s="53" t="n">
        <v>609</v>
      </c>
      <c r="O10" s="114" t="n">
        <v>18.9</v>
      </c>
      <c r="P10" s="55" t="n">
        <v>2595968</v>
      </c>
      <c r="Q10" s="115" t="n">
        <v>84.9</v>
      </c>
      <c r="R10" s="111"/>
    </row>
    <row r="11" customFormat="false" ht="26.1" hidden="false" customHeight="true" outlineLevel="0" collapsed="false">
      <c r="A11" s="112" t="s">
        <v>29</v>
      </c>
      <c r="B11" s="113" t="n">
        <v>499752</v>
      </c>
      <c r="C11" s="55" t="n">
        <v>1116514</v>
      </c>
      <c r="D11" s="56" t="n">
        <v>0</v>
      </c>
      <c r="E11" s="55" t="n">
        <v>0</v>
      </c>
      <c r="F11" s="56" t="n">
        <v>0</v>
      </c>
      <c r="G11" s="55" t="n">
        <v>1193549</v>
      </c>
      <c r="H11" s="55" t="n">
        <v>0</v>
      </c>
      <c r="I11" s="55" t="n">
        <v>0</v>
      </c>
      <c r="J11" s="55" t="n">
        <v>1193549</v>
      </c>
      <c r="K11" s="55" t="n">
        <v>599026</v>
      </c>
      <c r="L11" s="55" t="n">
        <v>594523</v>
      </c>
      <c r="M11" s="55" t="n">
        <v>0</v>
      </c>
      <c r="N11" s="53" t="n">
        <v>3823137</v>
      </c>
      <c r="O11" s="114" t="n">
        <v>63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90390</v>
      </c>
      <c r="C12" s="55" t="n">
        <v>873596</v>
      </c>
      <c r="D12" s="56" t="n">
        <v>0</v>
      </c>
      <c r="E12" s="55" t="n">
        <v>0</v>
      </c>
      <c r="F12" s="56" t="n">
        <v>0</v>
      </c>
      <c r="G12" s="55" t="n">
        <v>1097828</v>
      </c>
      <c r="H12" s="55" t="n">
        <v>71288</v>
      </c>
      <c r="I12" s="55" t="n">
        <v>0</v>
      </c>
      <c r="J12" s="55" t="n">
        <v>1026540</v>
      </c>
      <c r="K12" s="55" t="n">
        <v>538946</v>
      </c>
      <c r="L12" s="55" t="n">
        <v>487594</v>
      </c>
      <c r="M12" s="55" t="n">
        <v>0</v>
      </c>
      <c r="N12" s="53" t="n">
        <v>2923875</v>
      </c>
      <c r="O12" s="114" t="n">
        <v>76.3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548741</v>
      </c>
      <c r="C13" s="55" t="n">
        <v>1343434</v>
      </c>
      <c r="D13" s="56" t="n">
        <v>16</v>
      </c>
      <c r="E13" s="55" t="n">
        <v>0</v>
      </c>
      <c r="F13" s="56" t="n">
        <v>0</v>
      </c>
      <c r="G13" s="55" t="n">
        <v>1237332</v>
      </c>
      <c r="H13" s="55" t="n">
        <v>15953</v>
      </c>
      <c r="I13" s="55" t="n">
        <v>0</v>
      </c>
      <c r="J13" s="55" t="n">
        <v>1221379</v>
      </c>
      <c r="K13" s="55" t="n">
        <v>516563</v>
      </c>
      <c r="L13" s="55" t="n">
        <v>704816</v>
      </c>
      <c r="M13" s="55" t="n">
        <v>0</v>
      </c>
      <c r="N13" s="53" t="n">
        <v>4496617</v>
      </c>
      <c r="O13" s="114" t="n">
        <v>74.2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213433</v>
      </c>
      <c r="C14" s="55" t="n">
        <v>436113</v>
      </c>
      <c r="D14" s="56" t="n">
        <v>0</v>
      </c>
      <c r="E14" s="55" t="n">
        <v>0</v>
      </c>
      <c r="F14" s="56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542689</v>
      </c>
      <c r="O14" s="114" t="n">
        <v>83.5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55143</v>
      </c>
      <c r="C15" s="55" t="n">
        <v>156731</v>
      </c>
      <c r="D15" s="56" t="n">
        <v>0</v>
      </c>
      <c r="E15" s="55" t="n">
        <v>0</v>
      </c>
      <c r="F15" s="56" t="n">
        <v>0</v>
      </c>
      <c r="G15" s="55" t="n">
        <v>136054</v>
      </c>
      <c r="H15" s="55" t="n">
        <v>0</v>
      </c>
      <c r="I15" s="55" t="n">
        <v>0</v>
      </c>
      <c r="J15" s="55" t="n">
        <v>136054</v>
      </c>
      <c r="K15" s="55" t="n">
        <v>68164</v>
      </c>
      <c r="L15" s="55" t="n">
        <v>67890</v>
      </c>
      <c r="M15" s="55" t="n">
        <v>0</v>
      </c>
      <c r="N15" s="53" t="n">
        <v>386244</v>
      </c>
      <c r="O15" s="114" t="n">
        <v>83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44168</v>
      </c>
      <c r="C16" s="55" t="n">
        <v>352658</v>
      </c>
      <c r="D16" s="56" t="n">
        <v>0</v>
      </c>
      <c r="E16" s="55" t="n">
        <v>1181</v>
      </c>
      <c r="F16" s="56" t="n">
        <v>0</v>
      </c>
      <c r="G16" s="55" t="n">
        <v>762606</v>
      </c>
      <c r="H16" s="55" t="n">
        <v>2420</v>
      </c>
      <c r="I16" s="55" t="n">
        <v>0</v>
      </c>
      <c r="J16" s="55" t="n">
        <v>760186</v>
      </c>
      <c r="K16" s="55" t="n">
        <v>279006</v>
      </c>
      <c r="L16" s="55" t="n">
        <v>481180</v>
      </c>
      <c r="M16" s="55" t="n">
        <v>0</v>
      </c>
      <c r="N16" s="53" t="n">
        <v>885152</v>
      </c>
      <c r="O16" s="114" t="n">
        <v>71.3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60342</v>
      </c>
      <c r="C17" s="55" t="n">
        <v>144530</v>
      </c>
      <c r="D17" s="56" t="n">
        <v>0</v>
      </c>
      <c r="E17" s="55" t="n">
        <v>0</v>
      </c>
      <c r="F17" s="56" t="n">
        <v>0</v>
      </c>
      <c r="G17" s="55" t="n">
        <v>294343</v>
      </c>
      <c r="H17" s="55" t="n">
        <v>167522</v>
      </c>
      <c r="I17" s="55" t="n">
        <v>0</v>
      </c>
      <c r="J17" s="55" t="n">
        <v>126821</v>
      </c>
      <c r="K17" s="55" t="n">
        <v>38000</v>
      </c>
      <c r="L17" s="55" t="n">
        <v>88821</v>
      </c>
      <c r="M17" s="55" t="n">
        <v>0</v>
      </c>
      <c r="N17" s="53" t="n">
        <v>674623</v>
      </c>
      <c r="O17" s="114" t="n">
        <v>84.5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57497</v>
      </c>
      <c r="C18" s="55" t="n">
        <v>115079</v>
      </c>
      <c r="D18" s="56" t="n">
        <v>0</v>
      </c>
      <c r="E18" s="55" t="n">
        <v>0</v>
      </c>
      <c r="F18" s="56" t="n">
        <v>0</v>
      </c>
      <c r="G18" s="55" t="n">
        <v>5774</v>
      </c>
      <c r="H18" s="55" t="n">
        <v>5774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385737</v>
      </c>
      <c r="O18" s="114" t="n">
        <v>85.4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49501</v>
      </c>
      <c r="C19" s="55" t="n">
        <v>317551</v>
      </c>
      <c r="D19" s="56" t="n">
        <v>8390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894566</v>
      </c>
      <c r="Q19" s="115" t="n">
        <v>82.4</v>
      </c>
      <c r="R19" s="111"/>
    </row>
    <row r="20" customFormat="false" ht="26.1" hidden="false" customHeight="true" outlineLevel="0" collapsed="false">
      <c r="A20" s="112" t="s">
        <v>38</v>
      </c>
      <c r="B20" s="113" t="n">
        <v>187319</v>
      </c>
      <c r="C20" s="55" t="n">
        <v>374652</v>
      </c>
      <c r="D20" s="56" t="n">
        <v>0</v>
      </c>
      <c r="E20" s="55" t="n">
        <v>1527</v>
      </c>
      <c r="F20" s="56" t="n">
        <v>0</v>
      </c>
      <c r="G20" s="55" t="n">
        <v>133208</v>
      </c>
      <c r="H20" s="55" t="n">
        <v>133208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422333</v>
      </c>
      <c r="O20" s="114" t="n">
        <v>77.7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303811</v>
      </c>
      <c r="C21" s="61" t="n">
        <v>649595</v>
      </c>
      <c r="D21" s="62" t="n">
        <v>42</v>
      </c>
      <c r="E21" s="61" t="n">
        <v>0</v>
      </c>
      <c r="F21" s="62" t="n">
        <v>0</v>
      </c>
      <c r="G21" s="61" t="n">
        <v>57357</v>
      </c>
      <c r="H21" s="61" t="n">
        <v>57310</v>
      </c>
      <c r="I21" s="61" t="n">
        <v>0</v>
      </c>
      <c r="J21" s="61" t="n">
        <v>47</v>
      </c>
      <c r="K21" s="61" t="n">
        <v>18</v>
      </c>
      <c r="L21" s="61" t="n">
        <v>29</v>
      </c>
      <c r="M21" s="61" t="n">
        <v>0</v>
      </c>
      <c r="N21" s="59" t="n">
        <v>1550618</v>
      </c>
      <c r="O21" s="119" t="n">
        <v>81.4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7490</v>
      </c>
      <c r="C22" s="48" t="n">
        <v>25393</v>
      </c>
      <c r="D22" s="49" t="n">
        <v>0</v>
      </c>
      <c r="E22" s="48" t="n">
        <v>0</v>
      </c>
      <c r="F22" s="49" t="n">
        <v>0</v>
      </c>
      <c r="G22" s="48" t="n">
        <v>469</v>
      </c>
      <c r="H22" s="48" t="n">
        <v>469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191384</v>
      </c>
      <c r="Q22" s="110" t="n">
        <v>74.8</v>
      </c>
      <c r="R22" s="111"/>
    </row>
    <row r="23" customFormat="false" ht="26.1" hidden="false" customHeight="true" outlineLevel="0" collapsed="false">
      <c r="A23" s="112" t="s">
        <v>41</v>
      </c>
      <c r="B23" s="113" t="n">
        <v>63279</v>
      </c>
      <c r="C23" s="55" t="n">
        <v>157705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06241</v>
      </c>
      <c r="Q23" s="115" t="n">
        <v>95.4</v>
      </c>
      <c r="R23" s="111"/>
    </row>
    <row r="24" customFormat="false" ht="26.1" hidden="false" customHeight="true" outlineLevel="0" collapsed="false">
      <c r="A24" s="112" t="s">
        <v>42</v>
      </c>
      <c r="B24" s="113" t="n">
        <v>121072</v>
      </c>
      <c r="C24" s="55" t="n">
        <v>273979</v>
      </c>
      <c r="D24" s="56" t="n">
        <v>0</v>
      </c>
      <c r="E24" s="55" t="n">
        <v>0</v>
      </c>
      <c r="F24" s="56" t="n">
        <v>0</v>
      </c>
      <c r="G24" s="55" t="n">
        <v>39067</v>
      </c>
      <c r="H24" s="55" t="n">
        <v>39067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3" t="n">
        <v>900701</v>
      </c>
      <c r="O24" s="114" t="n">
        <v>80.7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20392</v>
      </c>
      <c r="C25" s="55" t="n">
        <v>63979</v>
      </c>
      <c r="D25" s="56" t="n">
        <v>0</v>
      </c>
      <c r="E25" s="55" t="n">
        <v>0</v>
      </c>
      <c r="F25" s="56" t="n">
        <v>0</v>
      </c>
      <c r="G25" s="55" t="n">
        <v>2178</v>
      </c>
      <c r="H25" s="55" t="n">
        <v>2178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147683</v>
      </c>
      <c r="Q25" s="115" t="n">
        <v>85.3</v>
      </c>
      <c r="R25" s="111"/>
    </row>
    <row r="26" customFormat="false" ht="26.1" hidden="false" customHeight="true" outlineLevel="0" collapsed="false">
      <c r="A26" s="112" t="s">
        <v>44</v>
      </c>
      <c r="B26" s="113" t="n">
        <v>36560</v>
      </c>
      <c r="C26" s="55" t="n">
        <v>127936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44425</v>
      </c>
      <c r="O26" s="114" t="n">
        <v>88.4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59264</v>
      </c>
      <c r="C27" s="55" t="n">
        <v>84996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27747</v>
      </c>
      <c r="Q27" s="115" t="n">
        <v>71.2</v>
      </c>
      <c r="R27" s="111"/>
    </row>
    <row r="28" customFormat="false" ht="26.1" hidden="false" customHeight="true" outlineLevel="0" collapsed="false">
      <c r="A28" s="112" t="s">
        <v>46</v>
      </c>
      <c r="B28" s="113" t="n">
        <v>76499</v>
      </c>
      <c r="C28" s="55" t="n">
        <v>148804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587075</v>
      </c>
      <c r="O28" s="114" t="n">
        <v>83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31843</v>
      </c>
      <c r="C29" s="55" t="n">
        <v>47558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178836</v>
      </c>
      <c r="O29" s="114" t="n">
        <v>87.1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53402</v>
      </c>
      <c r="C30" s="55" t="n">
        <v>104463</v>
      </c>
      <c r="D30" s="56" t="n">
        <v>0</v>
      </c>
      <c r="E30" s="55" t="n">
        <v>0</v>
      </c>
      <c r="F30" s="56" t="n">
        <v>0</v>
      </c>
      <c r="G30" s="55" t="n">
        <v>10110</v>
      </c>
      <c r="H30" s="55" t="n">
        <v>1011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313225</v>
      </c>
      <c r="Q30" s="115" t="n">
        <v>87.4</v>
      </c>
      <c r="R30" s="111"/>
    </row>
    <row r="31" customFormat="false" ht="26.1" hidden="false" customHeight="true" outlineLevel="0" collapsed="false">
      <c r="A31" s="112" t="s">
        <v>49</v>
      </c>
      <c r="B31" s="113" t="n">
        <v>32940</v>
      </c>
      <c r="C31" s="55" t="n">
        <v>41716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191549</v>
      </c>
      <c r="O31" s="114" t="n">
        <v>89.9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8770</v>
      </c>
      <c r="C32" s="55" t="n">
        <v>42385</v>
      </c>
      <c r="D32" s="56" t="n">
        <v>774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57801</v>
      </c>
      <c r="O32" s="114" t="n">
        <v>92.6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44886</v>
      </c>
      <c r="C33" s="55" t="n">
        <v>57094</v>
      </c>
      <c r="D33" s="56" t="n">
        <v>839</v>
      </c>
      <c r="E33" s="55" t="n">
        <v>0</v>
      </c>
      <c r="F33" s="56" t="n">
        <v>0</v>
      </c>
      <c r="G33" s="55" t="n">
        <v>469</v>
      </c>
      <c r="H33" s="55" t="n">
        <v>469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356687</v>
      </c>
      <c r="O33" s="114" t="n">
        <v>81.7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49097</v>
      </c>
      <c r="C34" s="55" t="n">
        <v>103734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369486</v>
      </c>
      <c r="Q34" s="115" t="n">
        <v>76</v>
      </c>
      <c r="R34" s="111"/>
    </row>
    <row r="35" customFormat="false" ht="26.1" hidden="false" customHeight="true" outlineLevel="0" collapsed="false">
      <c r="A35" s="112" t="s">
        <v>53</v>
      </c>
      <c r="B35" s="113" t="n">
        <v>32875</v>
      </c>
      <c r="C35" s="55" t="n">
        <v>56063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64732</v>
      </c>
      <c r="O35" s="114" t="n">
        <v>85.5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9428</v>
      </c>
      <c r="C36" s="67" t="n">
        <v>56705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50957</v>
      </c>
      <c r="O36" s="124" t="n">
        <v>71.4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4314113</v>
      </c>
      <c r="C37" s="75" t="n">
        <f aca="false">SUM(C8:C21)</f>
        <v>10556614</v>
      </c>
      <c r="D37" s="76" t="n">
        <f aca="false">SUM(D8:D21)</f>
        <v>8448</v>
      </c>
      <c r="E37" s="75" t="n">
        <f aca="false">SUM(E8:E21)</f>
        <v>85290</v>
      </c>
      <c r="F37" s="76" t="n">
        <f aca="false">SUM(F8:F21)</f>
        <v>0</v>
      </c>
      <c r="G37" s="73" t="n">
        <f aca="false">SUM(G8:G21)</f>
        <v>14532807</v>
      </c>
      <c r="H37" s="73" t="n">
        <f aca="false">SUM(H8:H21)</f>
        <v>526257</v>
      </c>
      <c r="I37" s="73" t="n">
        <f aca="false">SUM(I8:I21)</f>
        <v>3344740</v>
      </c>
      <c r="J37" s="73" t="n">
        <f aca="false">SUM(J8:J21)</f>
        <v>10661810</v>
      </c>
      <c r="K37" s="73" t="n">
        <f aca="false">SUM(K8:K21)</f>
        <v>5174367</v>
      </c>
      <c r="L37" s="73" t="n">
        <f aca="false">SUM(L8:L21)</f>
        <v>5487443</v>
      </c>
      <c r="M37" s="73" t="n">
        <f aca="false">SUM(M8:M21)</f>
        <v>0</v>
      </c>
      <c r="N37" s="71" t="n">
        <f aca="false">SUM(N8:N21)</f>
        <v>18093963</v>
      </c>
      <c r="O37" s="72" t="n">
        <f aca="false">SUM(O8:O21)/COUNTIF(O8:O21,"&gt;0")</f>
        <v>67.9666666666667</v>
      </c>
      <c r="P37" s="73" t="n">
        <f aca="false">SUM(P8:P21)</f>
        <v>15678087</v>
      </c>
      <c r="Q37" s="127" t="n">
        <f aca="false">SUM(Q8:Q21)/COUNTIF(Q8:Q21,"&gt;0")</f>
        <v>79.5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707797</v>
      </c>
      <c r="C38" s="83" t="n">
        <f aca="false">SUM(C22:C36)</f>
        <v>1392510</v>
      </c>
      <c r="D38" s="84" t="n">
        <f aca="false">SUM(D22:D36)</f>
        <v>1613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52293</v>
      </c>
      <c r="H38" s="81" t="n">
        <f aca="false">SUM(H22:H36)</f>
        <v>52293</v>
      </c>
      <c r="I38" s="81" t="n">
        <f aca="false">SUM(I22:I36)</f>
        <v>0</v>
      </c>
      <c r="J38" s="81" t="n">
        <f aca="false">SUM(J22:J36)</f>
        <v>0</v>
      </c>
      <c r="K38" s="81" t="n">
        <f aca="false">SUM(K22:K36)</f>
        <v>0</v>
      </c>
      <c r="L38" s="81" t="n">
        <f aca="false">SUM(L22:L36)</f>
        <v>0</v>
      </c>
      <c r="M38" s="81" t="n">
        <f aca="false">SUM(M22:M36)</f>
        <v>0</v>
      </c>
      <c r="N38" s="79" t="n">
        <f aca="false">SUM(N22:N36)</f>
        <v>3132763</v>
      </c>
      <c r="O38" s="80" t="n">
        <f aca="false">SUM(O22:O36)/COUNTIF(O22:O36,"&gt;0")</f>
        <v>84.4777777777778</v>
      </c>
      <c r="P38" s="81" t="n">
        <f aca="false">SUM(P22:P36)</f>
        <v>1955766</v>
      </c>
      <c r="Q38" s="129" t="n">
        <f aca="false">SUM(Q22:Q36)/COUNTIF(Q22:Q36,"&gt;0")</f>
        <v>81.6833333333333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5021910</v>
      </c>
      <c r="C39" s="83" t="n">
        <f aca="false">SUM(C8:C36)</f>
        <v>11949124</v>
      </c>
      <c r="D39" s="84" t="n">
        <f aca="false">SUM(D8:D36)</f>
        <v>10061</v>
      </c>
      <c r="E39" s="83" t="n">
        <f aca="false">SUM(E8:E36)</f>
        <v>85290</v>
      </c>
      <c r="F39" s="84" t="n">
        <f aca="false">SUM(F8:F36)</f>
        <v>0</v>
      </c>
      <c r="G39" s="81" t="n">
        <f aca="false">SUM(G8:G36)</f>
        <v>14585100</v>
      </c>
      <c r="H39" s="81" t="n">
        <f aca="false">SUM(H8:H36)</f>
        <v>578550</v>
      </c>
      <c r="I39" s="81" t="n">
        <f aca="false">SUM(I8:I36)</f>
        <v>3344740</v>
      </c>
      <c r="J39" s="81" t="n">
        <f aca="false">SUM(J8:J36)</f>
        <v>10661810</v>
      </c>
      <c r="K39" s="81" t="n">
        <f aca="false">SUM(K8:K36)</f>
        <v>5174367</v>
      </c>
      <c r="L39" s="81" t="n">
        <f aca="false">SUM(L8:L36)</f>
        <v>5487443</v>
      </c>
      <c r="M39" s="81" t="n">
        <f aca="false">SUM(M8:M36)</f>
        <v>0</v>
      </c>
      <c r="N39" s="79" t="n">
        <f aca="false">SUM(N8:N36)</f>
        <v>21226726</v>
      </c>
      <c r="O39" s="80" t="n">
        <f aca="false">SUM(O8:O36)/COUNTIF(O8:O36,"&gt;0")</f>
        <v>75.0428571428571</v>
      </c>
      <c r="P39" s="81" t="n">
        <f aca="false">SUM(P8:P36)</f>
        <v>17633853</v>
      </c>
      <c r="Q39" s="129" t="n">
        <f aca="false">SUM(Q8:Q36)/COUNTIF(Q8:Q36,"&gt;0")</f>
        <v>80.81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7-12-13T04:41:53Z</cp:lastPrinted>
  <dcterms:modified xsi:type="dcterms:W3CDTF">2018-11-09T05:03:19Z</dcterms:modified>
  <cp:revision>0</cp:revision>
  <dc:subject/>
  <dc:title/>
</cp:coreProperties>
</file>