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5" activeCellId="0" sqref="F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756484</v>
      </c>
      <c r="C8" s="37" t="n">
        <v>289407</v>
      </c>
      <c r="D8" s="37" t="n">
        <v>321500</v>
      </c>
      <c r="E8" s="37" t="n">
        <v>2753</v>
      </c>
      <c r="F8" s="37" t="n">
        <v>142824</v>
      </c>
      <c r="G8" s="37" t="n">
        <v>286442</v>
      </c>
      <c r="H8" s="38" t="n">
        <v>0</v>
      </c>
      <c r="I8" s="38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v>0</v>
      </c>
      <c r="O8" s="37" t="n">
        <v>399938</v>
      </c>
      <c r="P8" s="39" t="n">
        <v>0</v>
      </c>
      <c r="Q8" s="39" t="n">
        <v>0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197420</v>
      </c>
      <c r="C9" s="44" t="n">
        <v>70205</v>
      </c>
      <c r="D9" s="44" t="n">
        <v>52600</v>
      </c>
      <c r="E9" s="44" t="n">
        <v>14320</v>
      </c>
      <c r="F9" s="44" t="n">
        <v>60295</v>
      </c>
      <c r="G9" s="44" t="n">
        <v>30689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v>0</v>
      </c>
      <c r="O9" s="44" t="n">
        <v>194689</v>
      </c>
      <c r="P9" s="44" t="n">
        <v>0</v>
      </c>
      <c r="Q9" s="44" t="n">
        <v>256</v>
      </c>
      <c r="R9" s="44" t="n">
        <v>0</v>
      </c>
      <c r="S9" s="46" t="n">
        <v>0</v>
      </c>
      <c r="T9" s="41"/>
    </row>
    <row r="10" customFormat="false" ht="27" hidden="false" customHeight="true" outlineLevel="0" collapsed="false">
      <c r="A10" s="42" t="s">
        <v>35</v>
      </c>
      <c r="B10" s="43" t="n">
        <v>336033</v>
      </c>
      <c r="C10" s="44" t="n">
        <v>15625</v>
      </c>
      <c r="D10" s="44" t="n">
        <v>300500</v>
      </c>
      <c r="E10" s="44" t="n">
        <v>66</v>
      </c>
      <c r="F10" s="44" t="n">
        <v>19842</v>
      </c>
      <c r="G10" s="44" t="n">
        <v>21117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0</v>
      </c>
      <c r="O10" s="44" t="n">
        <v>30313</v>
      </c>
      <c r="P10" s="44" t="n">
        <v>15754</v>
      </c>
      <c r="Q10" s="44" t="n">
        <v>0</v>
      </c>
      <c r="R10" s="44" t="n">
        <v>0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157542</v>
      </c>
      <c r="C11" s="44" t="n">
        <v>40000</v>
      </c>
      <c r="D11" s="44" t="n">
        <v>72000</v>
      </c>
      <c r="E11" s="44" t="n">
        <v>0</v>
      </c>
      <c r="F11" s="44" t="n">
        <v>45542</v>
      </c>
      <c r="G11" s="44" t="n">
        <v>1099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5044</v>
      </c>
      <c r="P11" s="44" t="n">
        <v>0</v>
      </c>
      <c r="Q11" s="44" t="n">
        <v>152498</v>
      </c>
      <c r="R11" s="44" t="n">
        <v>0</v>
      </c>
      <c r="S11" s="46" t="n">
        <v>152498</v>
      </c>
      <c r="T11" s="41"/>
    </row>
    <row r="12" customFormat="false" ht="27" hidden="false" customHeight="true" outlineLevel="0" collapsed="false">
      <c r="A12" s="42" t="s">
        <v>37</v>
      </c>
      <c r="B12" s="43" t="n">
        <v>6827</v>
      </c>
      <c r="C12" s="44" t="n">
        <v>0</v>
      </c>
      <c r="D12" s="44" t="n">
        <v>0</v>
      </c>
      <c r="E12" s="44" t="n">
        <v>0</v>
      </c>
      <c r="F12" s="44" t="n">
        <v>6827</v>
      </c>
      <c r="G12" s="44" t="n">
        <v>0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6" t="n">
        <v>0</v>
      </c>
      <c r="T12" s="41"/>
    </row>
    <row r="13" customFormat="false" ht="27" hidden="false" customHeight="true" outlineLevel="0" collapsed="false">
      <c r="A13" s="42" t="s">
        <v>38</v>
      </c>
      <c r="B13" s="43" t="n">
        <v>599554</v>
      </c>
      <c r="C13" s="44" t="n">
        <v>208306</v>
      </c>
      <c r="D13" s="44" t="n">
        <v>153200</v>
      </c>
      <c r="E13" s="44" t="n">
        <v>111834</v>
      </c>
      <c r="F13" s="44" t="n">
        <v>126214</v>
      </c>
      <c r="G13" s="44" t="n">
        <v>5622</v>
      </c>
      <c r="H13" s="45" t="n">
        <v>0</v>
      </c>
      <c r="I13" s="45" t="n">
        <v>0</v>
      </c>
      <c r="J13" s="44" t="n">
        <v>0</v>
      </c>
      <c r="K13" s="44" t="n">
        <v>0</v>
      </c>
      <c r="L13" s="44" t="n">
        <v>74789</v>
      </c>
      <c r="M13" s="44" t="n">
        <v>0</v>
      </c>
      <c r="N13" s="45" t="n">
        <v>0</v>
      </c>
      <c r="O13" s="44" t="n">
        <v>18970</v>
      </c>
      <c r="P13" s="44" t="n">
        <v>30230</v>
      </c>
      <c r="Q13" s="44" t="n">
        <v>375565</v>
      </c>
      <c r="R13" s="44" t="n">
        <v>375565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32740</v>
      </c>
      <c r="C14" s="44" t="n">
        <v>6323</v>
      </c>
      <c r="D14" s="44" t="n">
        <v>26200</v>
      </c>
      <c r="E14" s="44" t="n">
        <v>0</v>
      </c>
      <c r="F14" s="44" t="n">
        <v>217</v>
      </c>
      <c r="G14" s="44" t="n">
        <v>10442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32740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90991</v>
      </c>
      <c r="C16" s="44" t="n">
        <v>24108</v>
      </c>
      <c r="D16" s="44" t="n">
        <v>54100</v>
      </c>
      <c r="E16" s="44" t="n">
        <v>2784</v>
      </c>
      <c r="F16" s="44" t="n">
        <v>9999</v>
      </c>
      <c r="G16" s="44" t="n">
        <v>60376</v>
      </c>
      <c r="H16" s="45" t="n">
        <v>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219</v>
      </c>
      <c r="O16" s="44" t="n">
        <v>24569</v>
      </c>
      <c r="P16" s="44" t="n">
        <v>0</v>
      </c>
      <c r="Q16" s="44" t="n">
        <v>64859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90337</v>
      </c>
      <c r="C17" s="44" t="n">
        <v>1179</v>
      </c>
      <c r="D17" s="44" t="n">
        <v>89000</v>
      </c>
      <c r="E17" s="44" t="n">
        <v>36</v>
      </c>
      <c r="F17" s="44" t="n">
        <v>122</v>
      </c>
      <c r="G17" s="44" t="n">
        <v>99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3601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513725</v>
      </c>
      <c r="C19" s="44" t="n">
        <v>26010</v>
      </c>
      <c r="D19" s="44" t="n">
        <v>435451</v>
      </c>
      <c r="E19" s="44" t="n">
        <v>0</v>
      </c>
      <c r="F19" s="44" t="n">
        <v>52264</v>
      </c>
      <c r="G19" s="44" t="n">
        <v>0</v>
      </c>
      <c r="H19" s="45" t="n">
        <v>0</v>
      </c>
      <c r="I19" s="45" t="n">
        <v>0</v>
      </c>
      <c r="J19" s="44" t="n">
        <v>0</v>
      </c>
      <c r="K19" s="44" t="n">
        <v>158336</v>
      </c>
      <c r="L19" s="44" t="n">
        <v>0</v>
      </c>
      <c r="M19" s="44" t="n">
        <v>0</v>
      </c>
      <c r="N19" s="45" t="n">
        <v>5449</v>
      </c>
      <c r="O19" s="44" t="n">
        <v>53310</v>
      </c>
      <c r="P19" s="44" t="n">
        <v>1127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1603</v>
      </c>
      <c r="C20" s="44" t="n">
        <v>0</v>
      </c>
      <c r="D20" s="44" t="n">
        <v>0</v>
      </c>
      <c r="E20" s="44" t="n">
        <v>0</v>
      </c>
      <c r="F20" s="44" t="n">
        <v>1603</v>
      </c>
      <c r="G20" s="44" t="n">
        <v>0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1603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55472</v>
      </c>
      <c r="C21" s="50" t="n">
        <v>4813</v>
      </c>
      <c r="D21" s="50" t="n">
        <v>45700</v>
      </c>
      <c r="E21" s="50" t="n">
        <v>4621</v>
      </c>
      <c r="F21" s="50" t="n">
        <v>338</v>
      </c>
      <c r="G21" s="50" t="n">
        <v>1387</v>
      </c>
      <c r="H21" s="51" t="n">
        <v>46721</v>
      </c>
      <c r="I21" s="51" t="n">
        <v>4440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50" t="n">
        <v>8751</v>
      </c>
      <c r="P21" s="50" t="n">
        <v>0</v>
      </c>
      <c r="Q21" s="50" t="n">
        <v>0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2816</v>
      </c>
      <c r="C23" s="44" t="n">
        <v>776</v>
      </c>
      <c r="D23" s="44" t="n">
        <v>0</v>
      </c>
      <c r="E23" s="44" t="n">
        <v>0</v>
      </c>
      <c r="F23" s="44" t="n">
        <v>2040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2816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71681</v>
      </c>
      <c r="C24" s="44" t="n">
        <v>44197</v>
      </c>
      <c r="D24" s="44" t="n">
        <v>11700</v>
      </c>
      <c r="E24" s="44" t="n">
        <v>0</v>
      </c>
      <c r="F24" s="44" t="n">
        <v>15784</v>
      </c>
      <c r="G24" s="44" t="n">
        <v>23862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39468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5000</v>
      </c>
      <c r="C25" s="44" t="n">
        <v>0</v>
      </c>
      <c r="D25" s="44" t="n">
        <v>0</v>
      </c>
      <c r="E25" s="44" t="n">
        <v>0</v>
      </c>
      <c r="F25" s="44" t="n">
        <v>5000</v>
      </c>
      <c r="G25" s="44" t="n">
        <v>0</v>
      </c>
      <c r="H25" s="45" t="n">
        <v>500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32406</v>
      </c>
      <c r="C26" s="44" t="n">
        <v>0</v>
      </c>
      <c r="D26" s="44" t="n">
        <v>0</v>
      </c>
      <c r="E26" s="44" t="n">
        <v>0</v>
      </c>
      <c r="F26" s="44" t="n">
        <v>32406</v>
      </c>
      <c r="G26" s="44" t="n">
        <v>0</v>
      </c>
      <c r="H26" s="45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210</v>
      </c>
      <c r="C27" s="44" t="n">
        <v>0</v>
      </c>
      <c r="D27" s="44" t="n">
        <v>0</v>
      </c>
      <c r="E27" s="44" t="n">
        <v>0</v>
      </c>
      <c r="F27" s="44" t="n">
        <v>210</v>
      </c>
      <c r="G27" s="44" t="n">
        <v>0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210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98985</v>
      </c>
      <c r="C28" s="44" t="n">
        <v>99165</v>
      </c>
      <c r="D28" s="44" t="n">
        <v>15175</v>
      </c>
      <c r="E28" s="44" t="n">
        <v>149000</v>
      </c>
      <c r="F28" s="44" t="n">
        <v>35645</v>
      </c>
      <c r="G28" s="44" t="n">
        <v>0</v>
      </c>
      <c r="H28" s="45" t="n">
        <v>101418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110267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102</v>
      </c>
      <c r="C29" s="44" t="n">
        <v>0</v>
      </c>
      <c r="D29" s="44" t="n">
        <v>0</v>
      </c>
      <c r="E29" s="44" t="n">
        <v>0</v>
      </c>
      <c r="F29" s="44" t="n">
        <v>102</v>
      </c>
      <c r="G29" s="44" t="n">
        <v>21</v>
      </c>
      <c r="H29" s="45" t="n">
        <v>39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63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70</v>
      </c>
      <c r="C30" s="44" t="n">
        <v>0</v>
      </c>
      <c r="D30" s="44" t="n">
        <v>0</v>
      </c>
      <c r="E30" s="44" t="n">
        <v>0</v>
      </c>
      <c r="F30" s="44" t="n">
        <v>70</v>
      </c>
      <c r="G30" s="44" t="n">
        <v>0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7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1312</v>
      </c>
      <c r="C31" s="44" t="n">
        <v>0</v>
      </c>
      <c r="D31" s="44" t="n">
        <v>0</v>
      </c>
      <c r="E31" s="44" t="n">
        <v>0</v>
      </c>
      <c r="F31" s="44" t="n">
        <v>1312</v>
      </c>
      <c r="G31" s="44" t="n">
        <v>0</v>
      </c>
      <c r="H31" s="45" t="n">
        <v>74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572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14474</v>
      </c>
      <c r="C32" s="44" t="n">
        <v>0</v>
      </c>
      <c r="D32" s="44" t="n">
        <v>4549</v>
      </c>
      <c r="E32" s="44" t="n">
        <v>0</v>
      </c>
      <c r="F32" s="44" t="n">
        <v>9925</v>
      </c>
      <c r="G32" s="44" t="n">
        <v>1690</v>
      </c>
      <c r="H32" s="45" t="n">
        <v>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78</v>
      </c>
      <c r="O32" s="44" t="n">
        <v>6631</v>
      </c>
      <c r="P32" s="44" t="n">
        <v>7495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126648</v>
      </c>
      <c r="C33" s="44" t="n">
        <v>0</v>
      </c>
      <c r="D33" s="44" t="n">
        <v>120300</v>
      </c>
      <c r="E33" s="44" t="n">
        <v>5658</v>
      </c>
      <c r="F33" s="44" t="n">
        <v>690</v>
      </c>
      <c r="G33" s="44" t="n">
        <v>12339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2085</v>
      </c>
      <c r="C34" s="44" t="n">
        <v>0</v>
      </c>
      <c r="D34" s="44" t="n">
        <v>0</v>
      </c>
      <c r="E34" s="44" t="n">
        <v>0</v>
      </c>
      <c r="F34" s="44" t="n">
        <v>2085</v>
      </c>
      <c r="G34" s="44" t="n">
        <v>4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31</v>
      </c>
      <c r="O34" s="44" t="n">
        <v>2054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24442</v>
      </c>
      <c r="C35" s="44" t="n">
        <v>11023</v>
      </c>
      <c r="D35" s="44" t="n">
        <v>8488</v>
      </c>
      <c r="E35" s="44" t="n">
        <v>0</v>
      </c>
      <c r="F35" s="44" t="n">
        <v>4931</v>
      </c>
      <c r="G35" s="44" t="n">
        <v>2965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1147</v>
      </c>
      <c r="O35" s="44" t="n">
        <v>9268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13162</v>
      </c>
      <c r="C36" s="50" t="n">
        <v>1391</v>
      </c>
      <c r="D36" s="50" t="n">
        <v>0</v>
      </c>
      <c r="E36" s="50" t="n">
        <v>0</v>
      </c>
      <c r="F36" s="50" t="n">
        <v>11771</v>
      </c>
      <c r="G36" s="50" t="n">
        <v>3032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50" t="n">
        <v>4136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2838728</v>
      </c>
      <c r="C37" s="56" t="n">
        <f aca="false">SUM(C8:C21)</f>
        <v>685976</v>
      </c>
      <c r="D37" s="56" t="n">
        <f aca="false">SUM(D8:D21)</f>
        <v>1550251</v>
      </c>
      <c r="E37" s="56" t="n">
        <f aca="false">SUM(E8:E21)</f>
        <v>136414</v>
      </c>
      <c r="F37" s="56" t="n">
        <f aca="false">SUM(F8:F21)</f>
        <v>466087</v>
      </c>
      <c r="G37" s="56" t="n">
        <f aca="false">SUM(G8:G21)</f>
        <v>417273</v>
      </c>
      <c r="H37" s="57" t="n">
        <f aca="false">SUM(H8:H21)</f>
        <v>46721</v>
      </c>
      <c r="I37" s="57" t="n">
        <f aca="false">SUM(I8:I21)</f>
        <v>44400</v>
      </c>
      <c r="J37" s="56" t="n">
        <f aca="false">SUM(J8:J21)</f>
        <v>0</v>
      </c>
      <c r="K37" s="56" t="n">
        <f aca="false">SUM(K8:K21)</f>
        <v>158336</v>
      </c>
      <c r="L37" s="56" t="n">
        <f aca="false">SUM(L8:L21)</f>
        <v>74789</v>
      </c>
      <c r="M37" s="56" t="n">
        <f aca="false">SUM(M8:M21)</f>
        <v>0</v>
      </c>
      <c r="N37" s="57" t="n">
        <f aca="false">SUM(N8:N21)</f>
        <v>5668</v>
      </c>
      <c r="O37" s="56" t="n">
        <f aca="false">SUM(O8:O21)</f>
        <v>773528</v>
      </c>
      <c r="P37" s="56" t="n">
        <f aca="false">SUM(P8:P21)</f>
        <v>47111</v>
      </c>
      <c r="Q37" s="56" t="n">
        <f aca="false">SUM(Q8:Q21)</f>
        <v>593178</v>
      </c>
      <c r="R37" s="56" t="n">
        <f aca="false">SUM(R8:R21)</f>
        <v>375565</v>
      </c>
      <c r="S37" s="58" t="n">
        <f aca="false">SUM(S8:S21)</f>
        <v>152498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593393</v>
      </c>
      <c r="C38" s="56" t="n">
        <f aca="false">SUM(C22:C36)</f>
        <v>156552</v>
      </c>
      <c r="D38" s="56" t="n">
        <f aca="false">SUM(D22:D36)</f>
        <v>160212</v>
      </c>
      <c r="E38" s="56" t="n">
        <f aca="false">SUM(E22:E36)</f>
        <v>154658</v>
      </c>
      <c r="F38" s="56" t="n">
        <f aca="false">SUM(F22:F36)</f>
        <v>121971</v>
      </c>
      <c r="G38" s="56" t="n">
        <f aca="false">SUM(G22:G36)</f>
        <v>43913</v>
      </c>
      <c r="H38" s="57" t="n">
        <f aca="false">SUM(H22:H36)</f>
        <v>107197</v>
      </c>
      <c r="I38" s="57" t="n">
        <f aca="false">SUM(I22:I36)</f>
        <v>0</v>
      </c>
      <c r="J38" s="56" t="n">
        <f aca="false">SUM(J22:J36)</f>
        <v>0</v>
      </c>
      <c r="K38" s="56" t="n">
        <f aca="false">SUM(K22:K36)</f>
        <v>0</v>
      </c>
      <c r="L38" s="56" t="n">
        <f aca="false">SUM(L22:L36)</f>
        <v>0</v>
      </c>
      <c r="M38" s="56" t="n">
        <f aca="false">SUM(M22:M36)</f>
        <v>0</v>
      </c>
      <c r="N38" s="57" t="n">
        <f aca="false">SUM(N22:N36)</f>
        <v>1256</v>
      </c>
      <c r="O38" s="56" t="n">
        <f aca="false">SUM(O22:O36)</f>
        <v>175555</v>
      </c>
      <c r="P38" s="56" t="n">
        <f aca="false">SUM(P22:P36)</f>
        <v>7495</v>
      </c>
      <c r="Q38" s="56" t="n">
        <f aca="false">SUM(Q22:Q36)</f>
        <v>0</v>
      </c>
      <c r="R38" s="56" t="n">
        <f aca="false">SUM(R22:R36)</f>
        <v>0</v>
      </c>
      <c r="S38" s="58" t="n">
        <f aca="false">SUM(S22:S36)</f>
        <v>0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3432121</v>
      </c>
      <c r="C39" s="56" t="n">
        <f aca="false">SUM(C8:C36)</f>
        <v>842528</v>
      </c>
      <c r="D39" s="56" t="n">
        <f aca="false">SUM(D8:D36)</f>
        <v>1710463</v>
      </c>
      <c r="E39" s="56" t="n">
        <f aca="false">SUM(E8:E36)</f>
        <v>291072</v>
      </c>
      <c r="F39" s="56" t="n">
        <f aca="false">SUM(F8:F36)</f>
        <v>588058</v>
      </c>
      <c r="G39" s="56" t="n">
        <f aca="false">SUM(G8:G36)</f>
        <v>461186</v>
      </c>
      <c r="H39" s="57" t="n">
        <f aca="false">SUM(H8:H36)</f>
        <v>153918</v>
      </c>
      <c r="I39" s="57" t="n">
        <f aca="false">SUM(I8:I36)</f>
        <v>44400</v>
      </c>
      <c r="J39" s="56" t="n">
        <f aca="false">SUM(J8:J36)</f>
        <v>0</v>
      </c>
      <c r="K39" s="56" t="n">
        <f aca="false">SUM(K8:K36)</f>
        <v>158336</v>
      </c>
      <c r="L39" s="56" t="n">
        <f aca="false">SUM(L8:L36)</f>
        <v>74789</v>
      </c>
      <c r="M39" s="56" t="n">
        <f aca="false">SUM(M8:M36)</f>
        <v>0</v>
      </c>
      <c r="N39" s="57" t="n">
        <f aca="false">SUM(N8:N36)</f>
        <v>6924</v>
      </c>
      <c r="O39" s="56" t="n">
        <f aca="false">SUM(O8:O36)</f>
        <v>949083</v>
      </c>
      <c r="P39" s="56" t="n">
        <f aca="false">SUM(P8:P36)</f>
        <v>54606</v>
      </c>
      <c r="Q39" s="56" t="n">
        <f aca="false">SUM(Q8:Q36)</f>
        <v>593178</v>
      </c>
      <c r="R39" s="56" t="n">
        <f aca="false">SUM(R8:R36)</f>
        <v>375565</v>
      </c>
      <c r="S39" s="58" t="n">
        <f aca="false">SUM(S8:S36)</f>
        <v>152498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0</v>
      </c>
      <c r="E8" s="37" t="n">
        <v>0</v>
      </c>
      <c r="F8" s="37" t="n">
        <v>337996</v>
      </c>
      <c r="G8" s="37" t="n">
        <v>16751</v>
      </c>
      <c r="H8" s="37" t="n">
        <v>0</v>
      </c>
      <c r="I8" s="40" t="n">
        <v>1799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2475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289966</v>
      </c>
      <c r="E10" s="44" t="n">
        <v>0</v>
      </c>
      <c r="F10" s="44" t="n">
        <v>0</v>
      </c>
      <c r="G10" s="44" t="n">
        <v>0</v>
      </c>
      <c r="H10" s="44" t="n">
        <v>0</v>
      </c>
      <c r="I10" s="46" t="n">
        <v>0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v>0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7</v>
      </c>
      <c r="E12" s="44" t="n">
        <v>0</v>
      </c>
      <c r="F12" s="44" t="n">
        <v>0</v>
      </c>
      <c r="G12" s="44" t="n">
        <v>0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100000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1344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86736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295503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0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32213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32406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82645</v>
      </c>
      <c r="G28" s="44" t="n">
        <v>0</v>
      </c>
      <c r="H28" s="44" t="n">
        <v>4655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6" t="n">
        <v>270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126648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529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6" t="n">
        <v>8729</v>
      </c>
      <c r="J35" s="41"/>
    </row>
    <row r="36" customFormat="false" ht="27" hidden="false" customHeight="true" outlineLevel="0" collapsed="false">
      <c r="A36" s="48" t="s">
        <v>61</v>
      </c>
      <c r="B36" s="49" t="n">
        <v>493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8533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0</v>
      </c>
      <c r="C37" s="56" t="n">
        <f aca="false">SUM(C8:C21)</f>
        <v>0</v>
      </c>
      <c r="D37" s="56" t="n">
        <f aca="false">SUM(D8:D21)</f>
        <v>299268</v>
      </c>
      <c r="E37" s="56" t="n">
        <f aca="false">SUM(E8:E21)</f>
        <v>0</v>
      </c>
      <c r="F37" s="56" t="n">
        <f aca="false">SUM(F8:F21)</f>
        <v>424732</v>
      </c>
      <c r="G37" s="56" t="n">
        <f aca="false">SUM(G8:G21)</f>
        <v>16751</v>
      </c>
      <c r="H37" s="56" t="n">
        <f aca="false">SUM(H8:H21)</f>
        <v>0</v>
      </c>
      <c r="I37" s="58" t="n">
        <f aca="false">SUM(I8:I21)</f>
        <v>398646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5791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0</v>
      </c>
      <c r="F38" s="56" t="n">
        <f aca="false">SUM(F22:F36)</f>
        <v>114858</v>
      </c>
      <c r="G38" s="56" t="n">
        <f aca="false">SUM(G22:G36)</f>
        <v>0</v>
      </c>
      <c r="H38" s="56" t="n">
        <f aca="false">SUM(H22:H36)</f>
        <v>4655</v>
      </c>
      <c r="I38" s="58" t="n">
        <f aca="false">SUM(I22:I36)</f>
        <v>176586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5791</v>
      </c>
      <c r="C39" s="56" t="n">
        <f aca="false">SUM(C8:C36)</f>
        <v>0</v>
      </c>
      <c r="D39" s="56" t="n">
        <f aca="false">SUM(D8:D36)</f>
        <v>299268</v>
      </c>
      <c r="E39" s="56" t="n">
        <f aca="false">SUM(E8:E36)</f>
        <v>0</v>
      </c>
      <c r="F39" s="56" t="n">
        <f aca="false">SUM(F8:F36)</f>
        <v>539590</v>
      </c>
      <c r="G39" s="56" t="n">
        <f aca="false">SUM(G8:G36)</f>
        <v>16751</v>
      </c>
      <c r="H39" s="56" t="n">
        <f aca="false">SUM(H8:H36)</f>
        <v>4655</v>
      </c>
      <c r="I39" s="58" t="n">
        <f aca="false">SUM(I8:I36)</f>
        <v>575232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5-11-27T06:29:33Z</cp:lastPrinted>
  <dcterms:modified xsi:type="dcterms:W3CDTF">2018-11-09T04:54:42Z</dcterms:modified>
  <cp:revision>0</cp:revision>
  <dc:subject/>
  <dc:title/>
</cp:coreProperties>
</file>