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12" sheetId="1" state="visible" r:id="rId2"/>
  </sheets>
  <definedNames>
    <definedName function="false" hidden="false" localSheetId="0" name="_xlnm.Print_Area" vbProcedure="false">'12'!$B$2:$S$39</definedName>
    <definedName function="false" hidden="false" localSheetId="0" name="_xlnm.Print_Titles" vbProcedure="false">'12'!$A:$A</definedName>
    <definedName function="false" hidden="false" name="\D" vbProcedure="false">'12'!$V$9</definedName>
    <definedName function="false" hidden="false" name="\H" vbProcedure="false">'12'!$V$5</definedName>
    <definedName function="false" hidden="false" name="\P" vbProcedure="false">'12'!$V$3</definedName>
    <definedName function="false" hidden="false" name="\Q" vbProcedure="false">'12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１２   道路交通安全対策の状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   通   安   全   の   た   め   の   施   設   設   置   費</t>
  </si>
  <si>
    <t xml:space="preserve">交通安全のための施設補修費</t>
  </si>
  <si>
    <t xml:space="preserve">道     路     管     理     者     分</t>
  </si>
  <si>
    <t xml:space="preserve">道路管理者分</t>
  </si>
  <si>
    <t xml:space="preserve">市 町 名</t>
  </si>
  <si>
    <t xml:space="preserve">一          種</t>
  </si>
  <si>
    <t xml:space="preserve">二     種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うち</t>
  </si>
  <si>
    <t xml:space="preserve">道    路</t>
  </si>
  <si>
    <t xml:space="preserve">うち補助事業費</t>
  </si>
  <si>
    <t xml:space="preserve">補助事業費</t>
  </si>
  <si>
    <t xml:space="preserve">反射鏡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7" activeCellId="0" sqref="E17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7" min="2" style="1" width="11.19"/>
    <col collapsed="false" customWidth="true" hidden="false" outlineLevel="0" max="8" min="8" style="1" width="11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8" min="11" style="1" width="11.19"/>
    <col collapsed="false" customWidth="true" hidden="false" outlineLevel="0" max="19" min="19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9"/>
      <c r="R3" s="9"/>
      <c r="S3" s="10"/>
      <c r="T3" s="11"/>
    </row>
    <row r="4" s="1" customFormat="true" ht="27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12" t="s">
        <v>6</v>
      </c>
      <c r="O4" s="12"/>
      <c r="P4" s="9"/>
      <c r="Q4" s="9"/>
      <c r="R4" s="9"/>
      <c r="S4" s="10"/>
      <c r="T4" s="11"/>
    </row>
    <row r="5" s="1" customFormat="true" ht="27" hidden="false" customHeight="true" outlineLevel="0" collapsed="false">
      <c r="A5" s="13" t="s">
        <v>7</v>
      </c>
      <c r="B5" s="7" t="s">
        <v>8</v>
      </c>
      <c r="C5" s="7"/>
      <c r="D5" s="7"/>
      <c r="E5" s="7"/>
      <c r="F5" s="8" t="s">
        <v>9</v>
      </c>
      <c r="G5" s="8"/>
      <c r="H5" s="9"/>
      <c r="I5" s="14"/>
      <c r="J5" s="15"/>
      <c r="K5" s="16" t="s">
        <v>10</v>
      </c>
      <c r="L5" s="16" t="s">
        <v>11</v>
      </c>
      <c r="M5" s="16" t="s">
        <v>12</v>
      </c>
      <c r="N5" s="9"/>
      <c r="O5" s="9"/>
      <c r="P5" s="16" t="s">
        <v>12</v>
      </c>
      <c r="Q5" s="16" t="s">
        <v>12</v>
      </c>
      <c r="R5" s="16" t="s">
        <v>13</v>
      </c>
      <c r="S5" s="17" t="s">
        <v>14</v>
      </c>
      <c r="T5" s="11"/>
    </row>
    <row r="6" s="1" customFormat="true" ht="27" hidden="false" customHeight="true" outlineLevel="0" collapsed="false">
      <c r="A6" s="6"/>
      <c r="B6" s="13" t="s">
        <v>15</v>
      </c>
      <c r="C6" s="14"/>
      <c r="D6" s="16" t="s">
        <v>16</v>
      </c>
      <c r="E6" s="16" t="s">
        <v>12</v>
      </c>
      <c r="F6" s="16" t="s">
        <v>17</v>
      </c>
      <c r="G6" s="16" t="s">
        <v>12</v>
      </c>
      <c r="H6" s="16" t="s">
        <v>18</v>
      </c>
      <c r="I6" s="18" t="s">
        <v>19</v>
      </c>
      <c r="J6" s="19" t="s">
        <v>12</v>
      </c>
      <c r="K6" s="9"/>
      <c r="L6" s="9"/>
      <c r="M6" s="9"/>
      <c r="N6" s="16" t="s">
        <v>20</v>
      </c>
      <c r="O6" s="16" t="s">
        <v>12</v>
      </c>
      <c r="P6" s="9"/>
      <c r="Q6" s="9"/>
      <c r="R6" s="9"/>
      <c r="S6" s="10"/>
      <c r="T6" s="11"/>
    </row>
    <row r="7" s="1" customFormat="true" ht="27" hidden="false" customHeight="true" outlineLevel="0" collapsed="false">
      <c r="A7" s="20"/>
      <c r="B7" s="20"/>
      <c r="C7" s="21" t="s">
        <v>21</v>
      </c>
      <c r="D7" s="22"/>
      <c r="E7" s="22"/>
      <c r="F7" s="22"/>
      <c r="G7" s="22"/>
      <c r="H7" s="22"/>
      <c r="I7" s="23" t="s">
        <v>22</v>
      </c>
      <c r="J7" s="24"/>
      <c r="K7" s="22"/>
      <c r="L7" s="22"/>
      <c r="M7" s="22"/>
      <c r="N7" s="23" t="s">
        <v>23</v>
      </c>
      <c r="O7" s="22"/>
      <c r="P7" s="22"/>
      <c r="Q7" s="22"/>
      <c r="R7" s="22"/>
      <c r="S7" s="25"/>
      <c r="T7" s="11"/>
    </row>
    <row r="8" customFormat="false" ht="27" hidden="false" customHeight="true" outlineLevel="0" collapsed="false">
      <c r="A8" s="26" t="s">
        <v>24</v>
      </c>
      <c r="B8" s="27" t="n">
        <v>19634</v>
      </c>
      <c r="C8" s="28" t="n">
        <v>0</v>
      </c>
      <c r="D8" s="28" t="n">
        <v>0</v>
      </c>
      <c r="E8" s="28" t="n">
        <v>16544</v>
      </c>
      <c r="F8" s="28" t="n">
        <v>4419</v>
      </c>
      <c r="G8" s="28" t="n">
        <v>21880</v>
      </c>
      <c r="H8" s="28" t="n">
        <v>62477</v>
      </c>
      <c r="I8" s="28" t="n">
        <v>0</v>
      </c>
      <c r="J8" s="29" t="n">
        <v>0</v>
      </c>
      <c r="K8" s="28" t="n">
        <v>13937</v>
      </c>
      <c r="L8" s="28" t="n">
        <v>0</v>
      </c>
      <c r="M8" s="28" t="n">
        <v>0</v>
      </c>
      <c r="N8" s="28" t="n">
        <v>53640</v>
      </c>
      <c r="O8" s="28" t="n">
        <v>32964</v>
      </c>
      <c r="P8" s="28" t="n">
        <v>0</v>
      </c>
      <c r="Q8" s="28" t="n">
        <v>46219</v>
      </c>
      <c r="R8" s="28" t="n">
        <v>0</v>
      </c>
      <c r="S8" s="30" t="n">
        <v>209237</v>
      </c>
      <c r="T8" s="11"/>
    </row>
    <row r="9" customFormat="false" ht="27" hidden="false" customHeight="true" outlineLevel="0" collapsed="false">
      <c r="A9" s="31" t="s">
        <v>25</v>
      </c>
      <c r="B9" s="32" t="n">
        <v>9559</v>
      </c>
      <c r="C9" s="33" t="n">
        <v>0</v>
      </c>
      <c r="D9" s="33" t="n">
        <v>12974</v>
      </c>
      <c r="E9" s="33" t="n">
        <v>10519</v>
      </c>
      <c r="F9" s="33" t="n">
        <v>0</v>
      </c>
      <c r="G9" s="33" t="n">
        <v>255083</v>
      </c>
      <c r="H9" s="33" t="n">
        <v>288135</v>
      </c>
      <c r="I9" s="33" t="n">
        <v>105313</v>
      </c>
      <c r="J9" s="34" t="n">
        <v>0</v>
      </c>
      <c r="K9" s="33" t="n">
        <v>0</v>
      </c>
      <c r="L9" s="33" t="n">
        <v>0</v>
      </c>
      <c r="M9" s="33" t="n">
        <v>0</v>
      </c>
      <c r="N9" s="33" t="n">
        <v>39297</v>
      </c>
      <c r="O9" s="33" t="n">
        <v>19912</v>
      </c>
      <c r="P9" s="33" t="n">
        <v>0</v>
      </c>
      <c r="Q9" s="33" t="n">
        <v>8268</v>
      </c>
      <c r="R9" s="33" t="n">
        <v>37436</v>
      </c>
      <c r="S9" s="35" t="n">
        <v>393048</v>
      </c>
      <c r="T9" s="11"/>
    </row>
    <row r="10" customFormat="false" ht="27" hidden="false" customHeight="true" outlineLevel="0" collapsed="false">
      <c r="A10" s="31" t="s">
        <v>26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1156</v>
      </c>
      <c r="G10" s="33" t="n">
        <v>13745</v>
      </c>
      <c r="H10" s="33" t="n">
        <v>14901</v>
      </c>
      <c r="I10" s="33" t="n">
        <v>0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9534</v>
      </c>
      <c r="O10" s="33" t="n">
        <v>4199</v>
      </c>
      <c r="P10" s="33" t="n">
        <v>0</v>
      </c>
      <c r="Q10" s="33" t="n">
        <v>224944</v>
      </c>
      <c r="R10" s="33" t="n">
        <v>26780</v>
      </c>
      <c r="S10" s="35" t="n">
        <v>280358</v>
      </c>
      <c r="T10" s="11"/>
    </row>
    <row r="11" customFormat="false" ht="27" hidden="false" customHeight="true" outlineLevel="0" collapsed="false">
      <c r="A11" s="31" t="s">
        <v>27</v>
      </c>
      <c r="B11" s="32" t="n">
        <v>40720</v>
      </c>
      <c r="C11" s="33" t="n">
        <v>22250</v>
      </c>
      <c r="D11" s="33" t="n">
        <v>0</v>
      </c>
      <c r="E11" s="33" t="n">
        <v>30406</v>
      </c>
      <c r="F11" s="33" t="n">
        <v>12874</v>
      </c>
      <c r="G11" s="33" t="n">
        <v>28066</v>
      </c>
      <c r="H11" s="33" t="n">
        <v>112066</v>
      </c>
      <c r="I11" s="33" t="n">
        <v>22250</v>
      </c>
      <c r="J11" s="34" t="n">
        <v>0</v>
      </c>
      <c r="K11" s="33" t="n">
        <v>0</v>
      </c>
      <c r="L11" s="33" t="n">
        <v>0</v>
      </c>
      <c r="M11" s="33" t="n">
        <v>0</v>
      </c>
      <c r="N11" s="33" t="n">
        <v>4351</v>
      </c>
      <c r="O11" s="33" t="n">
        <v>2729</v>
      </c>
      <c r="P11" s="33" t="n">
        <v>0</v>
      </c>
      <c r="Q11" s="33" t="n">
        <v>31426</v>
      </c>
      <c r="R11" s="33" t="n">
        <v>38993</v>
      </c>
      <c r="S11" s="35" t="n">
        <v>189565</v>
      </c>
      <c r="T11" s="11"/>
    </row>
    <row r="12" customFormat="false" ht="27" hidden="false" customHeight="true" outlineLevel="0" collapsed="false">
      <c r="A12" s="31" t="s">
        <v>28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895</v>
      </c>
      <c r="G12" s="33" t="n">
        <v>8255</v>
      </c>
      <c r="H12" s="33" t="n">
        <v>9150</v>
      </c>
      <c r="I12" s="33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11956</v>
      </c>
      <c r="O12" s="33" t="n">
        <v>5923</v>
      </c>
      <c r="P12" s="33" t="n">
        <v>0</v>
      </c>
      <c r="Q12" s="33" t="n">
        <v>0</v>
      </c>
      <c r="R12" s="33" t="n">
        <v>36560</v>
      </c>
      <c r="S12" s="35" t="n">
        <v>63589</v>
      </c>
      <c r="T12" s="11"/>
    </row>
    <row r="13" customFormat="false" ht="27" hidden="false" customHeight="true" outlineLevel="0" collapsed="false">
      <c r="A13" s="31" t="s">
        <v>29</v>
      </c>
      <c r="B13" s="32" t="n">
        <v>37550</v>
      </c>
      <c r="C13" s="33" t="n">
        <v>15784</v>
      </c>
      <c r="D13" s="33" t="n">
        <v>0</v>
      </c>
      <c r="E13" s="33" t="n">
        <v>8049</v>
      </c>
      <c r="F13" s="33" t="n">
        <v>4141</v>
      </c>
      <c r="G13" s="33" t="n">
        <v>40480</v>
      </c>
      <c r="H13" s="33" t="n">
        <v>90220</v>
      </c>
      <c r="I13" s="33" t="n">
        <v>15784</v>
      </c>
      <c r="J13" s="34" t="n">
        <v>0</v>
      </c>
      <c r="K13" s="33" t="n">
        <v>7343</v>
      </c>
      <c r="L13" s="33" t="n">
        <v>24413</v>
      </c>
      <c r="M13" s="33" t="n">
        <v>0</v>
      </c>
      <c r="N13" s="33" t="n">
        <v>14879</v>
      </c>
      <c r="O13" s="33" t="n">
        <v>524</v>
      </c>
      <c r="P13" s="33" t="n">
        <v>0</v>
      </c>
      <c r="Q13" s="33" t="n">
        <v>9344</v>
      </c>
      <c r="R13" s="33" t="n">
        <v>26547</v>
      </c>
      <c r="S13" s="35" t="n">
        <v>173270</v>
      </c>
      <c r="T13" s="11"/>
    </row>
    <row r="14" customFormat="false" ht="27" hidden="false" customHeight="true" outlineLevel="0" collapsed="false">
      <c r="A14" s="31" t="s">
        <v>30</v>
      </c>
      <c r="B14" s="32" t="n">
        <v>27975</v>
      </c>
      <c r="C14" s="33" t="n">
        <v>27975</v>
      </c>
      <c r="D14" s="33" t="n">
        <v>5140</v>
      </c>
      <c r="E14" s="33" t="n">
        <v>48848</v>
      </c>
      <c r="F14" s="33" t="n">
        <v>480</v>
      </c>
      <c r="G14" s="33" t="n">
        <v>1465</v>
      </c>
      <c r="H14" s="33" t="n">
        <v>83908</v>
      </c>
      <c r="I14" s="33" t="n">
        <v>59455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1214</v>
      </c>
      <c r="O14" s="33" t="n">
        <v>7754</v>
      </c>
      <c r="P14" s="33" t="n">
        <v>360</v>
      </c>
      <c r="Q14" s="33" t="n">
        <v>12</v>
      </c>
      <c r="R14" s="33" t="n">
        <v>14630</v>
      </c>
      <c r="S14" s="35" t="n">
        <v>107878</v>
      </c>
      <c r="T14" s="11"/>
    </row>
    <row r="15" customFormat="false" ht="27" hidden="false" customHeight="true" outlineLevel="0" collapsed="false">
      <c r="A15" s="31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1850</v>
      </c>
      <c r="G15" s="33" t="n">
        <v>0</v>
      </c>
      <c r="H15" s="33" t="n">
        <v>1850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1088</v>
      </c>
      <c r="O15" s="33" t="n">
        <v>0</v>
      </c>
      <c r="P15" s="33" t="n">
        <v>0</v>
      </c>
      <c r="Q15" s="33" t="n">
        <v>439</v>
      </c>
      <c r="R15" s="33" t="n">
        <v>12052</v>
      </c>
      <c r="S15" s="35" t="n">
        <v>15429</v>
      </c>
      <c r="T15" s="11"/>
    </row>
    <row r="16" customFormat="false" ht="27" hidden="false" customHeight="true" outlineLevel="0" collapsed="false">
      <c r="A16" s="31" t="s">
        <v>32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100</v>
      </c>
      <c r="G16" s="33" t="n">
        <v>1053</v>
      </c>
      <c r="H16" s="33" t="n">
        <v>1153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6633</v>
      </c>
      <c r="O16" s="33" t="n">
        <v>18066</v>
      </c>
      <c r="P16" s="33" t="n">
        <v>0</v>
      </c>
      <c r="Q16" s="33" t="n">
        <v>9087</v>
      </c>
      <c r="R16" s="33" t="n">
        <v>10400</v>
      </c>
      <c r="S16" s="35" t="n">
        <v>45339</v>
      </c>
      <c r="T16" s="11"/>
    </row>
    <row r="17" customFormat="false" ht="27" hidden="false" customHeight="true" outlineLevel="0" collapsed="false">
      <c r="A17" s="31" t="s">
        <v>33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596</v>
      </c>
      <c r="G17" s="33" t="n">
        <v>2185</v>
      </c>
      <c r="H17" s="33" t="n">
        <v>2781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142</v>
      </c>
      <c r="O17" s="33" t="n">
        <v>76</v>
      </c>
      <c r="P17" s="33" t="n">
        <v>0</v>
      </c>
      <c r="Q17" s="33" t="n">
        <v>4144</v>
      </c>
      <c r="R17" s="33" t="n">
        <v>0</v>
      </c>
      <c r="S17" s="35" t="n">
        <v>7143</v>
      </c>
      <c r="T17" s="11"/>
    </row>
    <row r="18" customFormat="false" ht="27" hidden="false" customHeight="true" outlineLevel="0" collapsed="false">
      <c r="A18" s="31" t="s">
        <v>34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2441</v>
      </c>
      <c r="G18" s="33" t="n">
        <v>1726</v>
      </c>
      <c r="H18" s="33" t="n">
        <v>4167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592</v>
      </c>
      <c r="O18" s="33" t="n">
        <v>2304</v>
      </c>
      <c r="P18" s="33" t="n">
        <v>0</v>
      </c>
      <c r="Q18" s="33" t="n">
        <v>1365</v>
      </c>
      <c r="R18" s="33" t="n">
        <v>7956</v>
      </c>
      <c r="S18" s="35" t="n">
        <v>16384</v>
      </c>
      <c r="T18" s="11"/>
    </row>
    <row r="19" customFormat="false" ht="27" hidden="false" customHeight="true" outlineLevel="0" collapsed="false">
      <c r="A19" s="31" t="s">
        <v>35</v>
      </c>
      <c r="B19" s="32" t="n">
        <v>51495</v>
      </c>
      <c r="C19" s="33" t="n">
        <v>51495</v>
      </c>
      <c r="D19" s="33" t="n">
        <v>0</v>
      </c>
      <c r="E19" s="33" t="n">
        <v>0</v>
      </c>
      <c r="F19" s="33" t="n">
        <v>0</v>
      </c>
      <c r="G19" s="33" t="n">
        <v>7094</v>
      </c>
      <c r="H19" s="33" t="n">
        <v>58589</v>
      </c>
      <c r="I19" s="33" t="n">
        <v>51495</v>
      </c>
      <c r="J19" s="34" t="n">
        <v>0</v>
      </c>
      <c r="K19" s="33" t="n">
        <v>0</v>
      </c>
      <c r="L19" s="33" t="n">
        <v>0</v>
      </c>
      <c r="M19" s="33" t="n">
        <v>0</v>
      </c>
      <c r="N19" s="33" t="n">
        <v>11369</v>
      </c>
      <c r="O19" s="33" t="n">
        <v>65313</v>
      </c>
      <c r="P19" s="33" t="n">
        <v>0</v>
      </c>
      <c r="Q19" s="33" t="n">
        <v>38906</v>
      </c>
      <c r="R19" s="33" t="n">
        <v>0</v>
      </c>
      <c r="S19" s="35" t="n">
        <v>174177</v>
      </c>
      <c r="T19" s="11"/>
    </row>
    <row r="20" customFormat="false" ht="27" hidden="false" customHeight="true" outlineLevel="0" collapsed="false">
      <c r="A20" s="36" t="s">
        <v>36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1071</v>
      </c>
      <c r="H20" s="33" t="n">
        <v>1071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4041</v>
      </c>
      <c r="O20" s="33" t="n">
        <v>998</v>
      </c>
      <c r="P20" s="33" t="n">
        <v>0</v>
      </c>
      <c r="Q20" s="33" t="n">
        <v>2340</v>
      </c>
      <c r="R20" s="33" t="n">
        <v>851</v>
      </c>
      <c r="S20" s="35" t="n">
        <v>9301</v>
      </c>
      <c r="T20" s="11"/>
    </row>
    <row r="21" customFormat="false" ht="27" hidden="false" customHeight="true" outlineLevel="0" collapsed="false">
      <c r="A21" s="37" t="s">
        <v>37</v>
      </c>
      <c r="B21" s="38" t="n">
        <v>0</v>
      </c>
      <c r="C21" s="39" t="n">
        <v>0</v>
      </c>
      <c r="D21" s="39" t="n">
        <v>0</v>
      </c>
      <c r="E21" s="39" t="n">
        <v>1909</v>
      </c>
      <c r="F21" s="39" t="n">
        <v>1229</v>
      </c>
      <c r="G21" s="39" t="n">
        <v>5422</v>
      </c>
      <c r="H21" s="39" t="n">
        <v>8560</v>
      </c>
      <c r="I21" s="39" t="n">
        <v>435</v>
      </c>
      <c r="J21" s="40" t="n">
        <v>0</v>
      </c>
      <c r="K21" s="39" t="n">
        <v>0</v>
      </c>
      <c r="L21" s="39" t="n">
        <v>0</v>
      </c>
      <c r="M21" s="39" t="n">
        <v>0</v>
      </c>
      <c r="N21" s="39" t="n">
        <v>4633</v>
      </c>
      <c r="O21" s="39" t="n">
        <v>5933</v>
      </c>
      <c r="P21" s="39" t="n">
        <v>0</v>
      </c>
      <c r="Q21" s="39" t="n">
        <v>41656</v>
      </c>
      <c r="R21" s="39" t="n">
        <v>17187</v>
      </c>
      <c r="S21" s="41" t="n">
        <v>77969</v>
      </c>
      <c r="T21" s="11"/>
    </row>
    <row r="22" customFormat="false" ht="27" hidden="false" customHeight="true" outlineLevel="0" collapsed="false">
      <c r="A22" s="26" t="s">
        <v>38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6216</v>
      </c>
      <c r="H22" s="28" t="n">
        <v>6216</v>
      </c>
      <c r="I22" s="28" t="n">
        <v>0</v>
      </c>
      <c r="J22" s="29" t="n">
        <v>0</v>
      </c>
      <c r="K22" s="28" t="n">
        <v>0</v>
      </c>
      <c r="L22" s="28" t="n">
        <v>0</v>
      </c>
      <c r="M22" s="28" t="n">
        <v>0</v>
      </c>
      <c r="N22" s="28" t="n">
        <v>4008</v>
      </c>
      <c r="O22" s="28" t="n">
        <v>714</v>
      </c>
      <c r="P22" s="28" t="n">
        <v>0</v>
      </c>
      <c r="Q22" s="28" t="n">
        <v>632</v>
      </c>
      <c r="R22" s="28" t="n">
        <v>0</v>
      </c>
      <c r="S22" s="30" t="n">
        <v>11570</v>
      </c>
      <c r="T22" s="11"/>
    </row>
    <row r="23" customFormat="false" ht="27" hidden="false" customHeight="true" outlineLevel="0" collapsed="false">
      <c r="A23" s="31" t="s">
        <v>39</v>
      </c>
      <c r="B23" s="32" t="n">
        <v>36039</v>
      </c>
      <c r="C23" s="33" t="n">
        <v>36039</v>
      </c>
      <c r="D23" s="33" t="n">
        <v>0</v>
      </c>
      <c r="E23" s="33" t="n">
        <v>0</v>
      </c>
      <c r="F23" s="33" t="n">
        <v>1072</v>
      </c>
      <c r="G23" s="33" t="n">
        <v>3613</v>
      </c>
      <c r="H23" s="33" t="n">
        <v>40724</v>
      </c>
      <c r="I23" s="33" t="n">
        <v>36039</v>
      </c>
      <c r="J23" s="34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971</v>
      </c>
      <c r="R23" s="33" t="n">
        <v>0</v>
      </c>
      <c r="S23" s="35" t="n">
        <v>41695</v>
      </c>
      <c r="T23" s="11"/>
    </row>
    <row r="24" customFormat="false" ht="27" hidden="false" customHeight="true" outlineLevel="0" collapsed="false">
      <c r="A24" s="31" t="s">
        <v>40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2314</v>
      </c>
      <c r="G24" s="33" t="n">
        <v>8068</v>
      </c>
      <c r="H24" s="33" t="n">
        <v>10382</v>
      </c>
      <c r="I24" s="33" t="n">
        <v>0</v>
      </c>
      <c r="J24" s="34" t="n">
        <v>0</v>
      </c>
      <c r="K24" s="33" t="n">
        <v>0</v>
      </c>
      <c r="L24" s="33" t="n">
        <v>33486</v>
      </c>
      <c r="M24" s="33" t="n">
        <v>0</v>
      </c>
      <c r="N24" s="33" t="n">
        <v>4346</v>
      </c>
      <c r="O24" s="33" t="n">
        <v>526</v>
      </c>
      <c r="P24" s="33" t="n">
        <v>0</v>
      </c>
      <c r="Q24" s="33" t="n">
        <v>15133</v>
      </c>
      <c r="R24" s="33" t="n">
        <v>0</v>
      </c>
      <c r="S24" s="35" t="n">
        <v>63873</v>
      </c>
      <c r="T24" s="11"/>
    </row>
    <row r="25" customFormat="false" ht="27" hidden="false" customHeight="true" outlineLevel="0" collapsed="false">
      <c r="A25" s="31" t="s">
        <v>41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1950</v>
      </c>
      <c r="H25" s="33" t="n">
        <v>1950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327</v>
      </c>
      <c r="O25" s="33" t="n">
        <v>0</v>
      </c>
      <c r="P25" s="33" t="n">
        <v>0</v>
      </c>
      <c r="Q25" s="33" t="n">
        <v>35</v>
      </c>
      <c r="R25" s="33" t="n">
        <v>0</v>
      </c>
      <c r="S25" s="35" t="n">
        <v>2312</v>
      </c>
      <c r="T25" s="11"/>
    </row>
    <row r="26" customFormat="false" ht="27" hidden="false" customHeight="true" outlineLevel="0" collapsed="false">
      <c r="A26" s="31" t="s">
        <v>42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216</v>
      </c>
      <c r="G26" s="33" t="n">
        <v>3716</v>
      </c>
      <c r="H26" s="33" t="n">
        <v>3932</v>
      </c>
      <c r="I26" s="33" t="n">
        <v>0</v>
      </c>
      <c r="J26" s="34" t="n">
        <v>1033</v>
      </c>
      <c r="K26" s="33" t="n">
        <v>0</v>
      </c>
      <c r="L26" s="33" t="n">
        <v>0</v>
      </c>
      <c r="M26" s="33" t="n">
        <v>0</v>
      </c>
      <c r="N26" s="33" t="n">
        <v>6605</v>
      </c>
      <c r="O26" s="33" t="n">
        <v>2849</v>
      </c>
      <c r="P26" s="33" t="n">
        <v>0</v>
      </c>
      <c r="Q26" s="33" t="n">
        <v>1748</v>
      </c>
      <c r="R26" s="33" t="n">
        <v>0</v>
      </c>
      <c r="S26" s="35" t="n">
        <v>16167</v>
      </c>
      <c r="T26" s="11"/>
    </row>
    <row r="27" customFormat="false" ht="27" hidden="false" customHeight="true" outlineLevel="0" collapsed="false">
      <c r="A27" s="31" t="s">
        <v>43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2879</v>
      </c>
      <c r="H27" s="33" t="n">
        <v>2879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536</v>
      </c>
      <c r="O27" s="33" t="n">
        <v>0</v>
      </c>
      <c r="P27" s="33" t="n">
        <v>0</v>
      </c>
      <c r="Q27" s="33" t="n">
        <v>619</v>
      </c>
      <c r="R27" s="33" t="n">
        <v>0</v>
      </c>
      <c r="S27" s="35" t="n">
        <v>4034</v>
      </c>
      <c r="T27" s="11"/>
    </row>
    <row r="28" customFormat="false" ht="27" hidden="false" customHeight="true" outlineLevel="0" collapsed="false">
      <c r="A28" s="31" t="s">
        <v>44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2626</v>
      </c>
      <c r="H28" s="33" t="n">
        <v>2626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213</v>
      </c>
      <c r="O28" s="33" t="n">
        <v>0</v>
      </c>
      <c r="P28" s="33" t="n">
        <v>0</v>
      </c>
      <c r="Q28" s="33" t="n">
        <v>816</v>
      </c>
      <c r="R28" s="33" t="n">
        <v>4935</v>
      </c>
      <c r="S28" s="35" t="n">
        <v>8590</v>
      </c>
      <c r="T28" s="11"/>
    </row>
    <row r="29" customFormat="false" ht="27" hidden="false" customHeight="true" outlineLevel="0" collapsed="false">
      <c r="A29" s="31" t="s">
        <v>45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529</v>
      </c>
      <c r="H29" s="33" t="n">
        <v>529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1208</v>
      </c>
      <c r="O29" s="33" t="n">
        <v>0</v>
      </c>
      <c r="P29" s="33" t="n">
        <v>0</v>
      </c>
      <c r="Q29" s="33" t="n">
        <v>892</v>
      </c>
      <c r="R29" s="33" t="n">
        <v>0</v>
      </c>
      <c r="S29" s="35" t="n">
        <v>2629</v>
      </c>
      <c r="T29" s="11"/>
    </row>
    <row r="30" customFormat="false" ht="27" hidden="false" customHeight="true" outlineLevel="0" collapsed="false">
      <c r="A30" s="31" t="s">
        <v>46</v>
      </c>
      <c r="B30" s="32" t="n">
        <v>66324</v>
      </c>
      <c r="C30" s="33" t="n">
        <v>66324</v>
      </c>
      <c r="D30" s="33" t="n">
        <v>0</v>
      </c>
      <c r="E30" s="33" t="n">
        <v>0</v>
      </c>
      <c r="F30" s="33" t="n">
        <v>0</v>
      </c>
      <c r="G30" s="33" t="n">
        <v>2200</v>
      </c>
      <c r="H30" s="33" t="n">
        <v>68524</v>
      </c>
      <c r="I30" s="33" t="n">
        <v>66324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2085</v>
      </c>
      <c r="O30" s="33" t="n">
        <v>47</v>
      </c>
      <c r="P30" s="33" t="n">
        <v>0</v>
      </c>
      <c r="Q30" s="33" t="n">
        <v>1114</v>
      </c>
      <c r="R30" s="33" t="n">
        <v>0</v>
      </c>
      <c r="S30" s="35" t="n">
        <v>71770</v>
      </c>
      <c r="T30" s="11"/>
    </row>
    <row r="31" customFormat="false" ht="27" hidden="false" customHeight="true" outlineLevel="0" collapsed="false">
      <c r="A31" s="31" t="s">
        <v>47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3664</v>
      </c>
      <c r="G31" s="33" t="n">
        <v>296</v>
      </c>
      <c r="H31" s="33" t="n">
        <v>3960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614</v>
      </c>
      <c r="R31" s="33" t="n">
        <v>0</v>
      </c>
      <c r="S31" s="35" t="n">
        <v>4574</v>
      </c>
      <c r="T31" s="11"/>
    </row>
    <row r="32" customFormat="false" ht="27" hidden="false" customHeight="true" outlineLevel="0" collapsed="false">
      <c r="A32" s="36" t="s">
        <v>48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990</v>
      </c>
      <c r="O32" s="33" t="n">
        <v>0</v>
      </c>
      <c r="P32" s="33" t="n">
        <v>0</v>
      </c>
      <c r="Q32" s="33" t="n">
        <v>857</v>
      </c>
      <c r="R32" s="33" t="n">
        <v>0</v>
      </c>
      <c r="S32" s="35" t="n">
        <v>1847</v>
      </c>
      <c r="T32" s="11"/>
    </row>
    <row r="33" customFormat="false" ht="27" hidden="false" customHeight="true" outlineLevel="0" collapsed="false">
      <c r="A33" s="31" t="s">
        <v>49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1388</v>
      </c>
      <c r="O33" s="33" t="n">
        <v>1340</v>
      </c>
      <c r="P33" s="33" t="n">
        <v>0</v>
      </c>
      <c r="Q33" s="33" t="n">
        <v>1182</v>
      </c>
      <c r="R33" s="33" t="n">
        <v>0</v>
      </c>
      <c r="S33" s="35" t="n">
        <v>3910</v>
      </c>
      <c r="T33" s="11"/>
    </row>
    <row r="34" customFormat="false" ht="27" hidden="false" customHeight="true" outlineLevel="0" collapsed="false">
      <c r="A34" s="31" t="s">
        <v>50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1080</v>
      </c>
      <c r="G34" s="33" t="n">
        <v>671</v>
      </c>
      <c r="H34" s="33" t="n">
        <v>1751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858</v>
      </c>
      <c r="O34" s="33" t="n">
        <v>1553</v>
      </c>
      <c r="P34" s="33" t="n">
        <v>0</v>
      </c>
      <c r="Q34" s="33" t="n">
        <v>1490</v>
      </c>
      <c r="R34" s="33" t="n">
        <v>0</v>
      </c>
      <c r="S34" s="35" t="n">
        <v>5652</v>
      </c>
      <c r="T34" s="11"/>
    </row>
    <row r="35" customFormat="false" ht="27" hidden="false" customHeight="true" outlineLevel="0" collapsed="false">
      <c r="A35" s="31" t="s">
        <v>51</v>
      </c>
      <c r="B35" s="32" t="n">
        <v>31586</v>
      </c>
      <c r="C35" s="33" t="n">
        <v>31586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31586</v>
      </c>
      <c r="I35" s="33" t="n">
        <v>31586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2489</v>
      </c>
      <c r="O35" s="33" t="n">
        <v>0</v>
      </c>
      <c r="P35" s="33" t="n">
        <v>0</v>
      </c>
      <c r="Q35" s="33" t="n">
        <v>552</v>
      </c>
      <c r="R35" s="33" t="n">
        <v>0</v>
      </c>
      <c r="S35" s="35" t="n">
        <v>34627</v>
      </c>
      <c r="T35" s="11"/>
    </row>
    <row r="36" customFormat="false" ht="27" hidden="false" customHeight="true" outlineLevel="0" collapsed="false">
      <c r="A36" s="42" t="s">
        <v>52</v>
      </c>
      <c r="B36" s="38" t="n">
        <v>0</v>
      </c>
      <c r="C36" s="39" t="n">
        <v>0</v>
      </c>
      <c r="D36" s="39" t="n">
        <v>0</v>
      </c>
      <c r="E36" s="39" t="n">
        <v>0</v>
      </c>
      <c r="F36" s="39" t="n">
        <v>477</v>
      </c>
      <c r="G36" s="39" t="n">
        <v>0</v>
      </c>
      <c r="H36" s="39" t="n">
        <v>477</v>
      </c>
      <c r="I36" s="39" t="n">
        <v>0</v>
      </c>
      <c r="J36" s="40" t="n">
        <v>0</v>
      </c>
      <c r="K36" s="39" t="n">
        <v>0</v>
      </c>
      <c r="L36" s="39" t="n">
        <v>0</v>
      </c>
      <c r="M36" s="39" t="n">
        <v>0</v>
      </c>
      <c r="N36" s="39" t="n">
        <v>998</v>
      </c>
      <c r="O36" s="39" t="n">
        <v>0</v>
      </c>
      <c r="P36" s="39" t="n">
        <v>0</v>
      </c>
      <c r="Q36" s="39" t="n">
        <v>1165</v>
      </c>
      <c r="R36" s="39" t="n">
        <v>105</v>
      </c>
      <c r="S36" s="41" t="n">
        <v>2745</v>
      </c>
      <c r="T36" s="11"/>
    </row>
    <row r="37" customFormat="false" ht="27" hidden="false" customHeight="true" outlineLevel="0" collapsed="false">
      <c r="A37" s="43" t="s">
        <v>53</v>
      </c>
      <c r="B37" s="44" t="n">
        <f aca="false">SUM(B8:B21)</f>
        <v>186933</v>
      </c>
      <c r="C37" s="45" t="n">
        <f aca="false">SUM(C8:C21)</f>
        <v>117504</v>
      </c>
      <c r="D37" s="45" t="n">
        <f aca="false">SUM(D8:D21)</f>
        <v>18114</v>
      </c>
      <c r="E37" s="45" t="n">
        <f aca="false">SUM(E8:E21)</f>
        <v>116275</v>
      </c>
      <c r="F37" s="45" t="n">
        <f aca="false">SUM(F8:F21)</f>
        <v>30181</v>
      </c>
      <c r="G37" s="45" t="n">
        <f aca="false">SUM(G8:G21)</f>
        <v>387525</v>
      </c>
      <c r="H37" s="45" t="n">
        <f aca="false">SUM(H8:H21)</f>
        <v>739028</v>
      </c>
      <c r="I37" s="45" t="n">
        <f aca="false">SUM(I8:I21)</f>
        <v>254732</v>
      </c>
      <c r="J37" s="46" t="n">
        <f aca="false">SUM(J8:J21)</f>
        <v>0</v>
      </c>
      <c r="K37" s="45" t="n">
        <f aca="false">SUM(K8:K21)</f>
        <v>21280</v>
      </c>
      <c r="L37" s="45" t="n">
        <f aca="false">SUM(L8:L21)</f>
        <v>24413</v>
      </c>
      <c r="M37" s="45" t="n">
        <f aca="false">SUM(M8:M21)</f>
        <v>0</v>
      </c>
      <c r="N37" s="45" t="n">
        <f aca="false">SUM(N8:N21)</f>
        <v>163369</v>
      </c>
      <c r="O37" s="45" t="n">
        <f aca="false">SUM(O8:O21)</f>
        <v>166695</v>
      </c>
      <c r="P37" s="45" t="n">
        <f aca="false">SUM(P8:P21)</f>
        <v>360</v>
      </c>
      <c r="Q37" s="45" t="n">
        <f aca="false">SUM(Q8:Q21)</f>
        <v>418150</v>
      </c>
      <c r="R37" s="45" t="n">
        <f aca="false">SUM(R8:R21)</f>
        <v>229392</v>
      </c>
      <c r="S37" s="47" t="n">
        <f aca="false">SUM(S8:S21)</f>
        <v>1762687</v>
      </c>
      <c r="T37" s="11"/>
    </row>
    <row r="38" customFormat="false" ht="27" hidden="false" customHeight="true" outlineLevel="0" collapsed="false">
      <c r="A38" s="43" t="s">
        <v>54</v>
      </c>
      <c r="B38" s="44" t="n">
        <f aca="false">SUM(B22:B36)</f>
        <v>133949</v>
      </c>
      <c r="C38" s="45" t="n">
        <f aca="false">SUM(C22:C36)</f>
        <v>133949</v>
      </c>
      <c r="D38" s="45" t="n">
        <f aca="false">SUM(D22:D36)</f>
        <v>0</v>
      </c>
      <c r="E38" s="45" t="n">
        <f aca="false">SUM(E22:E36)</f>
        <v>0</v>
      </c>
      <c r="F38" s="45" t="n">
        <f aca="false">SUM(F22:F36)</f>
        <v>8823</v>
      </c>
      <c r="G38" s="45" t="n">
        <f aca="false">SUM(G22:G36)</f>
        <v>32764</v>
      </c>
      <c r="H38" s="45" t="n">
        <f aca="false">SUM(H22:H36)</f>
        <v>175536</v>
      </c>
      <c r="I38" s="45" t="n">
        <f aca="false">SUM(I22:I36)</f>
        <v>133949</v>
      </c>
      <c r="J38" s="46" t="n">
        <f aca="false">SUM(J22:J36)</f>
        <v>1033</v>
      </c>
      <c r="K38" s="45" t="n">
        <f aca="false">SUM(K22:K36)</f>
        <v>0</v>
      </c>
      <c r="L38" s="45" t="n">
        <f aca="false">SUM(L22:L36)</f>
        <v>33486</v>
      </c>
      <c r="M38" s="45" t="n">
        <f aca="false">SUM(M22:M36)</f>
        <v>0</v>
      </c>
      <c r="N38" s="45" t="n">
        <f aca="false">SUM(N22:N36)</f>
        <v>26051</v>
      </c>
      <c r="O38" s="45" t="n">
        <f aca="false">SUM(O22:O36)</f>
        <v>7029</v>
      </c>
      <c r="P38" s="45" t="n">
        <f aca="false">SUM(P22:P36)</f>
        <v>0</v>
      </c>
      <c r="Q38" s="45" t="n">
        <f aca="false">SUM(Q22:Q36)</f>
        <v>27820</v>
      </c>
      <c r="R38" s="45" t="n">
        <f aca="false">SUM(R22:R36)</f>
        <v>5040</v>
      </c>
      <c r="S38" s="47" t="n">
        <f aca="false">SUM(S22:S36)</f>
        <v>275995</v>
      </c>
      <c r="T38" s="11"/>
    </row>
    <row r="39" customFormat="false" ht="27" hidden="false" customHeight="true" outlineLevel="0" collapsed="false">
      <c r="A39" s="43" t="s">
        <v>55</v>
      </c>
      <c r="B39" s="44" t="n">
        <f aca="false">SUM(B8:B36)</f>
        <v>320882</v>
      </c>
      <c r="C39" s="45" t="n">
        <f aca="false">SUM(C8:C36)</f>
        <v>251453</v>
      </c>
      <c r="D39" s="45" t="n">
        <f aca="false">SUM(D8:D36)</f>
        <v>18114</v>
      </c>
      <c r="E39" s="45" t="n">
        <f aca="false">SUM(E8:E36)</f>
        <v>116275</v>
      </c>
      <c r="F39" s="45" t="n">
        <f aca="false">SUM(F8:F36)</f>
        <v>39004</v>
      </c>
      <c r="G39" s="45" t="n">
        <f aca="false">SUM(G8:G36)</f>
        <v>420289</v>
      </c>
      <c r="H39" s="45" t="n">
        <f aca="false">SUM(H8:H36)</f>
        <v>914564</v>
      </c>
      <c r="I39" s="45" t="n">
        <f aca="false">SUM(I8:I36)</f>
        <v>388681</v>
      </c>
      <c r="J39" s="46" t="n">
        <f aca="false">SUM(J8:J36)</f>
        <v>1033</v>
      </c>
      <c r="K39" s="45" t="n">
        <f aca="false">SUM(K8:K36)</f>
        <v>21280</v>
      </c>
      <c r="L39" s="45" t="n">
        <f aca="false">SUM(L8:L36)</f>
        <v>57899</v>
      </c>
      <c r="M39" s="45" t="n">
        <f aca="false">SUM(M8:M36)</f>
        <v>0</v>
      </c>
      <c r="N39" s="45" t="n">
        <f aca="false">SUM(N8:N36)</f>
        <v>189420</v>
      </c>
      <c r="O39" s="45" t="n">
        <f aca="false">SUM(O8:O36)</f>
        <v>173724</v>
      </c>
      <c r="P39" s="45" t="n">
        <f aca="false">SUM(P8:P36)</f>
        <v>360</v>
      </c>
      <c r="Q39" s="45" t="n">
        <f aca="false">SUM(Q8:Q36)</f>
        <v>445970</v>
      </c>
      <c r="R39" s="45" t="n">
        <f aca="false">SUM(R8:R36)</f>
        <v>234432</v>
      </c>
      <c r="S39" s="47" t="n">
        <f aca="false">SUM(S8:S36)</f>
        <v>2038682</v>
      </c>
      <c r="T39" s="11"/>
    </row>
    <row r="40" customFormat="false" ht="27" hidden="false" customHeight="true" outlineLevel="0" collapsed="false"/>
  </sheetData>
  <mergeCells count="6">
    <mergeCell ref="B3:M3"/>
    <mergeCell ref="N3:P3"/>
    <mergeCell ref="B4:J4"/>
    <mergeCell ref="N4:O4"/>
    <mergeCell ref="B5:E5"/>
    <mergeCell ref="F5:G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17-12-13T02:57:03Z</cp:lastPrinted>
  <dcterms:modified xsi:type="dcterms:W3CDTF">2018-11-09T04:52:06Z</dcterms:modified>
  <cp:revision>0</cp:revision>
  <dc:subject/>
  <dc:title/>
</cp:coreProperties>
</file>