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5" activeCellId="0" sqref="I1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6164596</v>
      </c>
      <c r="C8" s="36" t="n">
        <v>75595397</v>
      </c>
      <c r="D8" s="36" t="n">
        <v>18248045</v>
      </c>
      <c r="E8" s="36" t="n">
        <v>19383555</v>
      </c>
      <c r="F8" s="37" t="n">
        <v>15707178</v>
      </c>
      <c r="G8" s="37" t="n">
        <v>828442</v>
      </c>
      <c r="H8" s="37" t="n">
        <v>7189307</v>
      </c>
      <c r="I8" s="37" t="n">
        <v>9839122</v>
      </c>
      <c r="J8" s="37" t="n">
        <v>5284494</v>
      </c>
      <c r="K8" s="37" t="n">
        <v>197297</v>
      </c>
      <c r="L8" s="37" t="n">
        <v>0</v>
      </c>
      <c r="M8" s="37" t="n">
        <v>9974452</v>
      </c>
      <c r="N8" s="37" t="n">
        <v>65604</v>
      </c>
      <c r="O8" s="37" t="n">
        <v>0</v>
      </c>
      <c r="P8" s="37" t="n">
        <v>8261456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79563266</v>
      </c>
      <c r="C9" s="36" t="n">
        <v>76732958</v>
      </c>
      <c r="D9" s="36" t="n">
        <v>15195811</v>
      </c>
      <c r="E9" s="36" t="n">
        <v>15750472</v>
      </c>
      <c r="F9" s="37" t="n">
        <v>12848473</v>
      </c>
      <c r="G9" s="37" t="n">
        <v>1812432</v>
      </c>
      <c r="H9" s="37" t="n">
        <v>7485139</v>
      </c>
      <c r="I9" s="37" t="n">
        <v>13639861</v>
      </c>
      <c r="J9" s="37" t="n">
        <v>8540362</v>
      </c>
      <c r="K9" s="37" t="n">
        <v>46036</v>
      </c>
      <c r="L9" s="37" t="n">
        <v>0</v>
      </c>
      <c r="M9" s="37" t="n">
        <v>8869744</v>
      </c>
      <c r="N9" s="37" t="n">
        <v>1482515</v>
      </c>
      <c r="O9" s="37" t="n">
        <v>0</v>
      </c>
      <c r="P9" s="37" t="n">
        <v>6812585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5110928</v>
      </c>
      <c r="C10" s="36" t="n">
        <v>34188295</v>
      </c>
      <c r="D10" s="36" t="n">
        <v>7038647</v>
      </c>
      <c r="E10" s="36" t="n">
        <v>7099484</v>
      </c>
      <c r="F10" s="37" t="n">
        <v>6554993</v>
      </c>
      <c r="G10" s="37" t="n">
        <v>341179</v>
      </c>
      <c r="H10" s="37" t="n">
        <v>3345796</v>
      </c>
      <c r="I10" s="37" t="n">
        <v>5723697</v>
      </c>
      <c r="J10" s="37" t="n">
        <v>951164</v>
      </c>
      <c r="K10" s="37" t="n">
        <v>124341</v>
      </c>
      <c r="L10" s="37" t="n">
        <v>0</v>
      </c>
      <c r="M10" s="37" t="n">
        <v>5462991</v>
      </c>
      <c r="N10" s="37" t="n">
        <v>875393</v>
      </c>
      <c r="O10" s="37" t="n">
        <v>0</v>
      </c>
      <c r="P10" s="37" t="n">
        <v>3770094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4394244</v>
      </c>
      <c r="C11" s="36" t="n">
        <v>42255718</v>
      </c>
      <c r="D11" s="36" t="n">
        <v>9270064</v>
      </c>
      <c r="E11" s="36" t="n">
        <v>9360678</v>
      </c>
      <c r="F11" s="37" t="n">
        <v>6651924</v>
      </c>
      <c r="G11" s="37" t="n">
        <v>614447</v>
      </c>
      <c r="H11" s="37" t="n">
        <v>5175212</v>
      </c>
      <c r="I11" s="37" t="n">
        <v>7715629</v>
      </c>
      <c r="J11" s="37" t="n">
        <v>1484598</v>
      </c>
      <c r="K11" s="37" t="n">
        <v>150477</v>
      </c>
      <c r="L11" s="37" t="n">
        <v>0</v>
      </c>
      <c r="M11" s="37" t="n">
        <v>4850461</v>
      </c>
      <c r="N11" s="37" t="n">
        <v>809053</v>
      </c>
      <c r="O11" s="37" t="n">
        <v>93141</v>
      </c>
      <c r="P11" s="37" t="n">
        <v>5440712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5695477</v>
      </c>
      <c r="C12" s="36" t="n">
        <v>33963388</v>
      </c>
      <c r="D12" s="36" t="n">
        <v>7699195</v>
      </c>
      <c r="E12" s="36" t="n">
        <v>7867959</v>
      </c>
      <c r="F12" s="37" t="n">
        <v>5412570</v>
      </c>
      <c r="G12" s="37" t="n">
        <v>359534</v>
      </c>
      <c r="H12" s="37" t="n">
        <v>3038667</v>
      </c>
      <c r="I12" s="37" t="n">
        <v>6243568</v>
      </c>
      <c r="J12" s="37" t="n">
        <v>596709</v>
      </c>
      <c r="K12" s="37" t="n">
        <v>1443</v>
      </c>
      <c r="L12" s="37" t="n">
        <v>0</v>
      </c>
      <c r="M12" s="37" t="n">
        <v>5919545</v>
      </c>
      <c r="N12" s="37" t="n">
        <v>1140622</v>
      </c>
      <c r="O12" s="37" t="n">
        <v>448518</v>
      </c>
      <c r="P12" s="37" t="n">
        <v>3103017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1266305</v>
      </c>
      <c r="C13" s="36" t="n">
        <v>40174349</v>
      </c>
      <c r="D13" s="36" t="n">
        <v>11268458</v>
      </c>
      <c r="E13" s="36" t="n">
        <v>11268458</v>
      </c>
      <c r="F13" s="37" t="n">
        <v>7583145</v>
      </c>
      <c r="G13" s="37" t="n">
        <v>846263</v>
      </c>
      <c r="H13" s="37" t="n">
        <v>4779973</v>
      </c>
      <c r="I13" s="37" t="n">
        <v>4739839</v>
      </c>
      <c r="J13" s="37" t="n">
        <v>2059576</v>
      </c>
      <c r="K13" s="37" t="n">
        <v>59698</v>
      </c>
      <c r="L13" s="37" t="n">
        <v>0</v>
      </c>
      <c r="M13" s="37" t="n">
        <v>4404950</v>
      </c>
      <c r="N13" s="37" t="n">
        <v>370000</v>
      </c>
      <c r="O13" s="37" t="n">
        <v>0</v>
      </c>
      <c r="P13" s="37" t="n">
        <v>4062447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8686940</v>
      </c>
      <c r="C14" s="36" t="n">
        <v>18374582</v>
      </c>
      <c r="D14" s="36" t="n">
        <v>4232792</v>
      </c>
      <c r="E14" s="36" t="n">
        <v>4259791</v>
      </c>
      <c r="F14" s="37" t="n">
        <v>2232047</v>
      </c>
      <c r="G14" s="37" t="n">
        <v>239489</v>
      </c>
      <c r="H14" s="37" t="n">
        <v>2148262</v>
      </c>
      <c r="I14" s="37" t="n">
        <v>3194621</v>
      </c>
      <c r="J14" s="37" t="n">
        <v>182737</v>
      </c>
      <c r="K14" s="37" t="n">
        <v>118479</v>
      </c>
      <c r="L14" s="37" t="n">
        <v>0</v>
      </c>
      <c r="M14" s="37" t="n">
        <v>3055892</v>
      </c>
      <c r="N14" s="37" t="n">
        <v>256029</v>
      </c>
      <c r="O14" s="37" t="n">
        <v>427640</v>
      </c>
      <c r="P14" s="37" t="n">
        <v>2286594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7765226</v>
      </c>
      <c r="C15" s="36" t="n">
        <v>7519709</v>
      </c>
      <c r="D15" s="36" t="n">
        <v>1378520</v>
      </c>
      <c r="E15" s="36" t="n">
        <v>1393428</v>
      </c>
      <c r="F15" s="37" t="n">
        <v>1315591</v>
      </c>
      <c r="G15" s="37" t="n">
        <v>51320</v>
      </c>
      <c r="H15" s="37" t="n">
        <v>502822</v>
      </c>
      <c r="I15" s="37" t="n">
        <v>1304624</v>
      </c>
      <c r="J15" s="37" t="n">
        <v>288569</v>
      </c>
      <c r="K15" s="37" t="n">
        <v>3198</v>
      </c>
      <c r="L15" s="37" t="n">
        <v>0</v>
      </c>
      <c r="M15" s="37" t="n">
        <v>1119753</v>
      </c>
      <c r="N15" s="37" t="n">
        <v>682579</v>
      </c>
      <c r="O15" s="37" t="n">
        <v>800</v>
      </c>
      <c r="P15" s="37" t="n">
        <v>871933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5701066</v>
      </c>
      <c r="C16" s="36" t="n">
        <v>14786013</v>
      </c>
      <c r="D16" s="36" t="n">
        <v>3442679</v>
      </c>
      <c r="E16" s="36" t="n">
        <v>3528065</v>
      </c>
      <c r="F16" s="37" t="n">
        <v>3206779</v>
      </c>
      <c r="G16" s="37" t="n">
        <v>477341</v>
      </c>
      <c r="H16" s="37" t="n">
        <v>1343960</v>
      </c>
      <c r="I16" s="37" t="n">
        <v>1265680</v>
      </c>
      <c r="J16" s="37" t="n">
        <v>1046494</v>
      </c>
      <c r="K16" s="37" t="n">
        <v>82288</v>
      </c>
      <c r="L16" s="37" t="n">
        <v>0</v>
      </c>
      <c r="M16" s="37" t="n">
        <v>2233894</v>
      </c>
      <c r="N16" s="37" t="n">
        <v>107005</v>
      </c>
      <c r="O16" s="37" t="n">
        <v>44445</v>
      </c>
      <c r="P16" s="37" t="n">
        <v>1535448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769183</v>
      </c>
      <c r="C17" s="36" t="n">
        <v>7551073</v>
      </c>
      <c r="D17" s="36" t="n">
        <v>2203681</v>
      </c>
      <c r="E17" s="36" t="n">
        <v>2230549</v>
      </c>
      <c r="F17" s="37" t="n">
        <v>1201742</v>
      </c>
      <c r="G17" s="37" t="n">
        <v>47416</v>
      </c>
      <c r="H17" s="37" t="n">
        <v>428466</v>
      </c>
      <c r="I17" s="37" t="n">
        <v>872489</v>
      </c>
      <c r="J17" s="37" t="n">
        <v>124932</v>
      </c>
      <c r="K17" s="37" t="n">
        <v>11025</v>
      </c>
      <c r="L17" s="37" t="n">
        <v>0</v>
      </c>
      <c r="M17" s="37" t="n">
        <v>1326326</v>
      </c>
      <c r="N17" s="37" t="n">
        <v>350586</v>
      </c>
      <c r="O17" s="37" t="n">
        <v>0</v>
      </c>
      <c r="P17" s="37" t="n">
        <v>984410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600245</v>
      </c>
      <c r="C18" s="36" t="n">
        <v>7914115</v>
      </c>
      <c r="D18" s="36" t="n">
        <v>1985136</v>
      </c>
      <c r="E18" s="36" t="n">
        <v>2075618</v>
      </c>
      <c r="F18" s="37" t="n">
        <v>1501527</v>
      </c>
      <c r="G18" s="37" t="n">
        <v>141919</v>
      </c>
      <c r="H18" s="37" t="n">
        <v>450621</v>
      </c>
      <c r="I18" s="37" t="n">
        <v>765306</v>
      </c>
      <c r="J18" s="37" t="n">
        <v>407738</v>
      </c>
      <c r="K18" s="37" t="n">
        <v>10582</v>
      </c>
      <c r="L18" s="37" t="n">
        <v>0</v>
      </c>
      <c r="M18" s="37" t="n">
        <v>1408315</v>
      </c>
      <c r="N18" s="37" t="n">
        <v>300132</v>
      </c>
      <c r="O18" s="37" t="n">
        <v>265</v>
      </c>
      <c r="P18" s="37" t="n">
        <v>942574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6042659</v>
      </c>
      <c r="C19" s="42" t="n">
        <v>14782117</v>
      </c>
      <c r="D19" s="42" t="n">
        <v>2792436</v>
      </c>
      <c r="E19" s="42" t="n">
        <v>2835518</v>
      </c>
      <c r="F19" s="43" t="n">
        <v>3087423</v>
      </c>
      <c r="G19" s="43" t="n">
        <v>22802</v>
      </c>
      <c r="H19" s="43" t="n">
        <v>1060790</v>
      </c>
      <c r="I19" s="43" t="n">
        <v>2043339</v>
      </c>
      <c r="J19" s="43" t="n">
        <v>902461</v>
      </c>
      <c r="K19" s="43" t="n">
        <v>8650</v>
      </c>
      <c r="L19" s="43" t="n">
        <v>0</v>
      </c>
      <c r="M19" s="43" t="n">
        <v>2119516</v>
      </c>
      <c r="N19" s="43" t="n">
        <v>303217</v>
      </c>
      <c r="O19" s="43" t="n">
        <v>56</v>
      </c>
      <c r="P19" s="43" t="n">
        <v>2441427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20006620</v>
      </c>
      <c r="C20" s="47" t="n">
        <v>19389124</v>
      </c>
      <c r="D20" s="47" t="n">
        <v>4016726</v>
      </c>
      <c r="E20" s="47" t="n">
        <v>4120092</v>
      </c>
      <c r="F20" s="48" t="n">
        <v>2120730</v>
      </c>
      <c r="G20" s="48" t="n">
        <v>173710</v>
      </c>
      <c r="H20" s="48" t="n">
        <v>1170104</v>
      </c>
      <c r="I20" s="48" t="n">
        <v>3227471</v>
      </c>
      <c r="J20" s="48" t="n">
        <v>779830</v>
      </c>
      <c r="K20" s="48" t="n">
        <v>3423</v>
      </c>
      <c r="L20" s="48" t="n">
        <v>0</v>
      </c>
      <c r="M20" s="48" t="n">
        <v>4485455</v>
      </c>
      <c r="N20" s="48" t="n">
        <v>880445</v>
      </c>
      <c r="O20" s="48" t="n">
        <v>0</v>
      </c>
      <c r="P20" s="48" t="n">
        <v>2531230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1355563</v>
      </c>
      <c r="C21" s="52" t="n">
        <v>30231373</v>
      </c>
      <c r="D21" s="52" t="n">
        <v>8171191</v>
      </c>
      <c r="E21" s="52" t="n">
        <v>8197079</v>
      </c>
      <c r="F21" s="53" t="n">
        <v>5304382</v>
      </c>
      <c r="G21" s="53" t="n">
        <v>380670</v>
      </c>
      <c r="H21" s="53" t="n">
        <v>2616530</v>
      </c>
      <c r="I21" s="53" t="n">
        <v>3430336</v>
      </c>
      <c r="J21" s="53" t="n">
        <v>471954</v>
      </c>
      <c r="K21" s="53" t="n">
        <v>137215</v>
      </c>
      <c r="L21" s="53" t="n">
        <v>0</v>
      </c>
      <c r="M21" s="53" t="n">
        <v>6414444</v>
      </c>
      <c r="N21" s="53" t="n">
        <v>460758</v>
      </c>
      <c r="O21" s="53" t="n">
        <v>0</v>
      </c>
      <c r="P21" s="53" t="n">
        <v>2843893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3514359</v>
      </c>
      <c r="C22" s="57" t="n">
        <v>3352279</v>
      </c>
      <c r="D22" s="57" t="n">
        <v>514949</v>
      </c>
      <c r="E22" s="57" t="n">
        <v>529665</v>
      </c>
      <c r="F22" s="58" t="n">
        <v>541780</v>
      </c>
      <c r="G22" s="58" t="n">
        <v>37082</v>
      </c>
      <c r="H22" s="58" t="n">
        <v>67736</v>
      </c>
      <c r="I22" s="58" t="n">
        <v>340633</v>
      </c>
      <c r="J22" s="58" t="n">
        <v>1219474</v>
      </c>
      <c r="K22" s="58" t="n">
        <v>0</v>
      </c>
      <c r="L22" s="58" t="n">
        <v>0</v>
      </c>
      <c r="M22" s="58" t="n">
        <v>115522</v>
      </c>
      <c r="N22" s="58" t="n">
        <v>23433</v>
      </c>
      <c r="O22" s="58" t="n">
        <v>1680</v>
      </c>
      <c r="P22" s="58" t="n">
        <v>489990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257466</v>
      </c>
      <c r="C23" s="47" t="n">
        <v>5881700</v>
      </c>
      <c r="D23" s="47" t="n">
        <v>1672690</v>
      </c>
      <c r="E23" s="47" t="n">
        <v>1705686</v>
      </c>
      <c r="F23" s="48" t="n">
        <v>1162441</v>
      </c>
      <c r="G23" s="48" t="n">
        <v>40275</v>
      </c>
      <c r="H23" s="48" t="n">
        <v>346684</v>
      </c>
      <c r="I23" s="48" t="n">
        <v>837505</v>
      </c>
      <c r="J23" s="48" t="n">
        <v>241227</v>
      </c>
      <c r="K23" s="48" t="n">
        <v>0</v>
      </c>
      <c r="L23" s="48" t="n">
        <v>0</v>
      </c>
      <c r="M23" s="48" t="n">
        <v>524810</v>
      </c>
      <c r="N23" s="48" t="n">
        <v>213786</v>
      </c>
      <c r="O23" s="48" t="n">
        <v>0</v>
      </c>
      <c r="P23" s="48" t="n">
        <v>842282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9345985</v>
      </c>
      <c r="C24" s="47" t="n">
        <v>8574891</v>
      </c>
      <c r="D24" s="47" t="n">
        <v>2412764</v>
      </c>
      <c r="E24" s="47" t="n">
        <v>2438266</v>
      </c>
      <c r="F24" s="48" t="n">
        <v>2031370</v>
      </c>
      <c r="G24" s="48" t="n">
        <v>219119</v>
      </c>
      <c r="H24" s="48" t="n">
        <v>585309</v>
      </c>
      <c r="I24" s="48" t="n">
        <v>1207871</v>
      </c>
      <c r="J24" s="48" t="n">
        <v>559990</v>
      </c>
      <c r="K24" s="48" t="n">
        <v>3579</v>
      </c>
      <c r="L24" s="48" t="n">
        <v>0</v>
      </c>
      <c r="M24" s="48" t="n">
        <v>584626</v>
      </c>
      <c r="N24" s="48" t="n">
        <v>30180</v>
      </c>
      <c r="O24" s="48" t="n">
        <v>11517</v>
      </c>
      <c r="P24" s="48" t="n">
        <v>928566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538466</v>
      </c>
      <c r="C25" s="47" t="n">
        <v>3333541</v>
      </c>
      <c r="D25" s="47" t="n">
        <v>752488</v>
      </c>
      <c r="E25" s="47" t="n">
        <v>772441</v>
      </c>
      <c r="F25" s="48" t="n">
        <v>720200</v>
      </c>
      <c r="G25" s="48" t="n">
        <v>10529</v>
      </c>
      <c r="H25" s="48" t="n">
        <v>155471</v>
      </c>
      <c r="I25" s="48" t="n">
        <v>358657</v>
      </c>
      <c r="J25" s="48" t="n">
        <v>138975</v>
      </c>
      <c r="K25" s="48" t="n">
        <v>0</v>
      </c>
      <c r="L25" s="48" t="n">
        <v>0</v>
      </c>
      <c r="M25" s="48" t="n">
        <v>279001</v>
      </c>
      <c r="N25" s="48" t="n">
        <v>355644</v>
      </c>
      <c r="O25" s="48" t="n">
        <v>0</v>
      </c>
      <c r="P25" s="48" t="n">
        <v>562576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5309832</v>
      </c>
      <c r="C26" s="47" t="n">
        <v>4867746</v>
      </c>
      <c r="D26" s="47" t="n">
        <v>830338</v>
      </c>
      <c r="E26" s="47" t="n">
        <v>862234</v>
      </c>
      <c r="F26" s="48" t="n">
        <v>1080454</v>
      </c>
      <c r="G26" s="48" t="n">
        <v>20116</v>
      </c>
      <c r="H26" s="48" t="n">
        <v>266133</v>
      </c>
      <c r="I26" s="48" t="n">
        <v>543757</v>
      </c>
      <c r="J26" s="48" t="n">
        <v>627446</v>
      </c>
      <c r="K26" s="48" t="n">
        <v>0</v>
      </c>
      <c r="L26" s="48" t="n">
        <v>0</v>
      </c>
      <c r="M26" s="48" t="n">
        <v>25901</v>
      </c>
      <c r="N26" s="48" t="n">
        <v>469959</v>
      </c>
      <c r="O26" s="48" t="n">
        <v>7084</v>
      </c>
      <c r="P26" s="48" t="n">
        <v>996558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6174214</v>
      </c>
      <c r="C27" s="47" t="n">
        <v>5794943</v>
      </c>
      <c r="D27" s="47" t="n">
        <v>1050963</v>
      </c>
      <c r="E27" s="47" t="n">
        <v>1050963</v>
      </c>
      <c r="F27" s="48" t="n">
        <v>838937</v>
      </c>
      <c r="G27" s="48" t="n">
        <v>105344</v>
      </c>
      <c r="H27" s="48" t="n">
        <v>381848</v>
      </c>
      <c r="I27" s="48" t="n">
        <v>1012033</v>
      </c>
      <c r="J27" s="48" t="n">
        <v>184543</v>
      </c>
      <c r="K27" s="48" t="n">
        <v>66434</v>
      </c>
      <c r="L27" s="48" t="n">
        <v>0</v>
      </c>
      <c r="M27" s="48" t="n">
        <v>720939</v>
      </c>
      <c r="N27" s="48" t="n">
        <v>186018</v>
      </c>
      <c r="O27" s="48" t="n">
        <v>530000</v>
      </c>
      <c r="P27" s="48" t="n">
        <v>717884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599017</v>
      </c>
      <c r="C28" s="47" t="n">
        <v>6071036</v>
      </c>
      <c r="D28" s="47" t="n">
        <v>1377074</v>
      </c>
      <c r="E28" s="47" t="n">
        <v>1377074</v>
      </c>
      <c r="F28" s="48" t="n">
        <v>1193334</v>
      </c>
      <c r="G28" s="48" t="n">
        <v>47779</v>
      </c>
      <c r="H28" s="48" t="n">
        <v>373530</v>
      </c>
      <c r="I28" s="48" t="n">
        <v>828849</v>
      </c>
      <c r="J28" s="48" t="n">
        <v>346155</v>
      </c>
      <c r="K28" s="48" t="n">
        <v>28843</v>
      </c>
      <c r="L28" s="48" t="n">
        <v>0</v>
      </c>
      <c r="M28" s="48" t="n">
        <v>777196</v>
      </c>
      <c r="N28" s="48" t="n">
        <v>186545</v>
      </c>
      <c r="O28" s="48" t="n">
        <v>49529</v>
      </c>
      <c r="P28" s="48" t="n">
        <v>862202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5554882</v>
      </c>
      <c r="C29" s="47" t="n">
        <v>5402209</v>
      </c>
      <c r="D29" s="47" t="n">
        <v>1240944</v>
      </c>
      <c r="E29" s="47" t="n">
        <v>1303162</v>
      </c>
      <c r="F29" s="48" t="n">
        <v>722822</v>
      </c>
      <c r="G29" s="48" t="n">
        <v>34619</v>
      </c>
      <c r="H29" s="48" t="n">
        <v>185566</v>
      </c>
      <c r="I29" s="48" t="n">
        <v>901999</v>
      </c>
      <c r="J29" s="48" t="n">
        <v>265247</v>
      </c>
      <c r="K29" s="48" t="n">
        <v>8207</v>
      </c>
      <c r="L29" s="48" t="n">
        <v>0</v>
      </c>
      <c r="M29" s="48" t="n">
        <v>1049837</v>
      </c>
      <c r="N29" s="48" t="n">
        <v>101279</v>
      </c>
      <c r="O29" s="48" t="n">
        <v>155507</v>
      </c>
      <c r="P29" s="48" t="n">
        <v>736182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714471</v>
      </c>
      <c r="C30" s="47" t="n">
        <v>4124845</v>
      </c>
      <c r="D30" s="47" t="n">
        <v>710191</v>
      </c>
      <c r="E30" s="47" t="n">
        <v>731006</v>
      </c>
      <c r="F30" s="48" t="n">
        <v>941547</v>
      </c>
      <c r="G30" s="48" t="n">
        <v>39796</v>
      </c>
      <c r="H30" s="48" t="n">
        <v>222418</v>
      </c>
      <c r="I30" s="48" t="n">
        <v>1065288</v>
      </c>
      <c r="J30" s="48" t="n">
        <v>227097</v>
      </c>
      <c r="K30" s="48" t="n">
        <v>44374</v>
      </c>
      <c r="L30" s="48" t="n">
        <v>0</v>
      </c>
      <c r="M30" s="48" t="n">
        <v>417462</v>
      </c>
      <c r="N30" s="48" t="n">
        <v>5589</v>
      </c>
      <c r="O30" s="48" t="n">
        <v>0</v>
      </c>
      <c r="P30" s="48" t="n">
        <v>451083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2997953</v>
      </c>
      <c r="C31" s="47" t="n">
        <v>2774734</v>
      </c>
      <c r="D31" s="47" t="n">
        <v>621652</v>
      </c>
      <c r="E31" s="47" t="n">
        <v>621652</v>
      </c>
      <c r="F31" s="48" t="n">
        <v>686874</v>
      </c>
      <c r="G31" s="48" t="n">
        <v>34677</v>
      </c>
      <c r="H31" s="48" t="n">
        <v>118601</v>
      </c>
      <c r="I31" s="48" t="n">
        <v>397278</v>
      </c>
      <c r="J31" s="48" t="n">
        <v>144419</v>
      </c>
      <c r="K31" s="48" t="n">
        <v>68929</v>
      </c>
      <c r="L31" s="48" t="n">
        <v>0</v>
      </c>
      <c r="M31" s="48" t="n">
        <v>306731</v>
      </c>
      <c r="N31" s="48" t="n">
        <v>75880</v>
      </c>
      <c r="O31" s="48" t="n">
        <v>9714</v>
      </c>
      <c r="P31" s="48" t="n">
        <v>309979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266153</v>
      </c>
      <c r="C32" s="47" t="n">
        <v>4859073</v>
      </c>
      <c r="D32" s="47" t="n">
        <v>1049763</v>
      </c>
      <c r="E32" s="47" t="n">
        <v>1101542</v>
      </c>
      <c r="F32" s="48" t="n">
        <v>558376</v>
      </c>
      <c r="G32" s="48" t="n">
        <v>70970</v>
      </c>
      <c r="H32" s="48" t="n">
        <v>194649</v>
      </c>
      <c r="I32" s="48" t="n">
        <v>847213</v>
      </c>
      <c r="J32" s="48" t="n">
        <v>239378</v>
      </c>
      <c r="K32" s="48" t="n">
        <v>32523</v>
      </c>
      <c r="L32" s="48" t="n">
        <v>0</v>
      </c>
      <c r="M32" s="48" t="n">
        <v>1126804</v>
      </c>
      <c r="N32" s="48" t="n">
        <v>179950</v>
      </c>
      <c r="O32" s="48" t="n">
        <v>0</v>
      </c>
      <c r="P32" s="48" t="n">
        <v>559447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6697535</v>
      </c>
      <c r="C33" s="47" t="n">
        <v>6512383</v>
      </c>
      <c r="D33" s="47" t="n">
        <v>1516137</v>
      </c>
      <c r="E33" s="47" t="n">
        <v>1544748</v>
      </c>
      <c r="F33" s="48" t="n">
        <v>1124855</v>
      </c>
      <c r="G33" s="48" t="n">
        <v>27006</v>
      </c>
      <c r="H33" s="48" t="n">
        <v>153543</v>
      </c>
      <c r="I33" s="48" t="n">
        <v>1011053</v>
      </c>
      <c r="J33" s="48" t="n">
        <v>327518</v>
      </c>
      <c r="K33" s="48" t="n">
        <v>8453</v>
      </c>
      <c r="L33" s="48" t="n">
        <v>0</v>
      </c>
      <c r="M33" s="48" t="n">
        <v>1088341</v>
      </c>
      <c r="N33" s="48" t="n">
        <v>105941</v>
      </c>
      <c r="O33" s="48" t="n">
        <v>300</v>
      </c>
      <c r="P33" s="48" t="n">
        <v>1149236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537255</v>
      </c>
      <c r="C34" s="47" t="n">
        <v>7025762</v>
      </c>
      <c r="D34" s="47" t="n">
        <v>1388048</v>
      </c>
      <c r="E34" s="47" t="n">
        <v>1395675</v>
      </c>
      <c r="F34" s="48" t="n">
        <v>1327001</v>
      </c>
      <c r="G34" s="48" t="n">
        <v>106787</v>
      </c>
      <c r="H34" s="48" t="n">
        <v>377871</v>
      </c>
      <c r="I34" s="48" t="n">
        <v>820368</v>
      </c>
      <c r="J34" s="48" t="n">
        <v>374797</v>
      </c>
      <c r="K34" s="48" t="n">
        <v>59722</v>
      </c>
      <c r="L34" s="48" t="n">
        <v>0</v>
      </c>
      <c r="M34" s="48" t="n">
        <v>1307790</v>
      </c>
      <c r="N34" s="48" t="n">
        <v>368548</v>
      </c>
      <c r="O34" s="48" t="n">
        <v>5601</v>
      </c>
      <c r="P34" s="48" t="n">
        <v>889229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3753759</v>
      </c>
      <c r="C35" s="47" t="n">
        <v>3537574</v>
      </c>
      <c r="D35" s="47" t="n">
        <v>794788</v>
      </c>
      <c r="E35" s="47" t="n">
        <v>797288</v>
      </c>
      <c r="F35" s="48" t="n">
        <v>567352</v>
      </c>
      <c r="G35" s="48" t="n">
        <v>32414</v>
      </c>
      <c r="H35" s="48" t="n">
        <v>223707</v>
      </c>
      <c r="I35" s="48" t="n">
        <v>662379</v>
      </c>
      <c r="J35" s="48" t="n">
        <v>162057</v>
      </c>
      <c r="K35" s="48" t="n">
        <v>19199</v>
      </c>
      <c r="L35" s="48" t="n">
        <v>0</v>
      </c>
      <c r="M35" s="48" t="n">
        <v>419854</v>
      </c>
      <c r="N35" s="48" t="n">
        <v>85002</v>
      </c>
      <c r="O35" s="48" t="n">
        <v>23525</v>
      </c>
      <c r="P35" s="48" t="n">
        <v>547297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4850626</v>
      </c>
      <c r="C36" s="62" t="n">
        <v>4517774</v>
      </c>
      <c r="D36" s="62" t="n">
        <v>957974</v>
      </c>
      <c r="E36" s="62" t="n">
        <v>987430</v>
      </c>
      <c r="F36" s="63" t="n">
        <v>830861</v>
      </c>
      <c r="G36" s="63" t="n">
        <v>47088</v>
      </c>
      <c r="H36" s="63" t="n">
        <v>296958</v>
      </c>
      <c r="I36" s="63" t="n">
        <v>734537</v>
      </c>
      <c r="J36" s="63" t="n">
        <v>227067</v>
      </c>
      <c r="K36" s="63" t="n">
        <v>27607</v>
      </c>
      <c r="L36" s="63" t="n">
        <v>0</v>
      </c>
      <c r="M36" s="63" t="n">
        <v>810740</v>
      </c>
      <c r="N36" s="63" t="n">
        <v>14590</v>
      </c>
      <c r="O36" s="63" t="n">
        <v>0</v>
      </c>
      <c r="P36" s="63" t="n">
        <v>570352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38122318</v>
      </c>
      <c r="C37" s="67" t="n">
        <f aca="false">SUM(C8:C21)</f>
        <v>423458211</v>
      </c>
      <c r="D37" s="67" t="n">
        <f aca="false">SUM(D8:D21)</f>
        <v>96943381</v>
      </c>
      <c r="E37" s="67" t="n">
        <f aca="false">SUM(E8:E21)</f>
        <v>99370746</v>
      </c>
      <c r="F37" s="68" t="n">
        <f aca="false">SUM(F8:F21)</f>
        <v>74728504</v>
      </c>
      <c r="G37" s="68" t="n">
        <f aca="false">SUM(G8:G21)</f>
        <v>6336964</v>
      </c>
      <c r="H37" s="68" t="n">
        <f aca="false">SUM(H8:H21)</f>
        <v>40735649</v>
      </c>
      <c r="I37" s="68" t="n">
        <f aca="false">SUM(I8:I21)</f>
        <v>64005582</v>
      </c>
      <c r="J37" s="68" t="n">
        <f aca="false">SUM(J8:J21)</f>
        <v>23121618</v>
      </c>
      <c r="K37" s="68" t="n">
        <f aca="false">SUM(K8:K21)</f>
        <v>954152</v>
      </c>
      <c r="L37" s="68" t="n">
        <f aca="false">SUM(L8:L21)</f>
        <v>0</v>
      </c>
      <c r="M37" s="68" t="n">
        <f aca="false">SUM(M8:M21)</f>
        <v>61645738</v>
      </c>
      <c r="N37" s="68" t="n">
        <f aca="false">SUM(N8:N21)</f>
        <v>8083938</v>
      </c>
      <c r="O37" s="68" t="n">
        <f aca="false">SUM(O8:O21)</f>
        <v>1014865</v>
      </c>
      <c r="P37" s="68" t="n">
        <f aca="false">SUM(P8:P21)</f>
        <v>45887820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2111973</v>
      </c>
      <c r="C38" s="72" t="n">
        <f aca="false">SUM(C22:C36)</f>
        <v>76630490</v>
      </c>
      <c r="D38" s="72" t="n">
        <f aca="false">SUM(D22:D36)</f>
        <v>16890763</v>
      </c>
      <c r="E38" s="72" t="n">
        <f aca="false">SUM(E22:E36)</f>
        <v>17218832</v>
      </c>
      <c r="F38" s="73" t="n">
        <f aca="false">SUM(F22:F36)</f>
        <v>14328204</v>
      </c>
      <c r="G38" s="73" t="n">
        <f aca="false">SUM(G22:G36)</f>
        <v>873601</v>
      </c>
      <c r="H38" s="73" t="n">
        <f aca="false">SUM(H22:H36)</f>
        <v>3950024</v>
      </c>
      <c r="I38" s="73" t="n">
        <f aca="false">SUM(I22:I36)</f>
        <v>11569420</v>
      </c>
      <c r="J38" s="73" t="n">
        <f aca="false">SUM(J22:J36)</f>
        <v>5285390</v>
      </c>
      <c r="K38" s="73" t="n">
        <f aca="false">SUM(K22:K36)</f>
        <v>367870</v>
      </c>
      <c r="L38" s="73" t="n">
        <f aca="false">SUM(L22:L36)</f>
        <v>0</v>
      </c>
      <c r="M38" s="73" t="n">
        <f aca="false">SUM(M22:M36)</f>
        <v>9555554</v>
      </c>
      <c r="N38" s="73" t="n">
        <f aca="false">SUM(N22:N36)</f>
        <v>2402344</v>
      </c>
      <c r="O38" s="73" t="n">
        <f aca="false">SUM(O22:O36)</f>
        <v>794457</v>
      </c>
      <c r="P38" s="73" t="n">
        <f aca="false">SUM(P22:P36)</f>
        <v>10612863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20234291</v>
      </c>
      <c r="C39" s="72" t="n">
        <f aca="false">SUM(C8:C36)</f>
        <v>500088701</v>
      </c>
      <c r="D39" s="72" t="n">
        <f aca="false">SUM(D8:D36)</f>
        <v>113834144</v>
      </c>
      <c r="E39" s="72" t="n">
        <f aca="false">SUM(E8:E36)</f>
        <v>116589578</v>
      </c>
      <c r="F39" s="73" t="n">
        <f aca="false">SUM(F8:F36)</f>
        <v>89056708</v>
      </c>
      <c r="G39" s="73" t="n">
        <f aca="false">SUM(G8:G36)</f>
        <v>7210565</v>
      </c>
      <c r="H39" s="73" t="n">
        <f aca="false">SUM(H8:H36)</f>
        <v>44685673</v>
      </c>
      <c r="I39" s="73" t="n">
        <f aca="false">SUM(I8:I36)</f>
        <v>75575002</v>
      </c>
      <c r="J39" s="73" t="n">
        <f aca="false">SUM(J8:J36)</f>
        <v>28407008</v>
      </c>
      <c r="K39" s="73" t="n">
        <f aca="false">SUM(K8:K36)</f>
        <v>1322022</v>
      </c>
      <c r="L39" s="73" t="n">
        <f aca="false">SUM(L8:L36)</f>
        <v>0</v>
      </c>
      <c r="M39" s="73" t="n">
        <f aca="false">SUM(M8:M36)</f>
        <v>71201292</v>
      </c>
      <c r="N39" s="73" t="n">
        <f aca="false">SUM(N8:N36)</f>
        <v>10486282</v>
      </c>
      <c r="O39" s="73" t="n">
        <f aca="false">SUM(O8:O36)</f>
        <v>1809322</v>
      </c>
      <c r="P39" s="73" t="n">
        <f aca="false">SUM(P8:P36)</f>
        <v>56500683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7-11-29T07:45:13Z</cp:lastPrinted>
  <dcterms:modified xsi:type="dcterms:W3CDTF">2018-11-09T04:34:52Z</dcterms:modified>
  <cp:revision>0</cp:revision>
  <dc:subject/>
  <dc:title/>
</cp:coreProperties>
</file>