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6079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48491</v>
      </c>
      <c r="H8" s="36" t="n">
        <v>12299</v>
      </c>
      <c r="I8" s="35" t="n">
        <v>3033</v>
      </c>
      <c r="J8" s="35" t="n">
        <v>7108</v>
      </c>
      <c r="K8" s="35" t="n">
        <v>2158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118752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6" t="n">
        <v>118752</v>
      </c>
      <c r="I9" s="35" t="n">
        <v>0</v>
      </c>
      <c r="J9" s="35" t="n">
        <v>0</v>
      </c>
      <c r="K9" s="35" t="n">
        <v>0</v>
      </c>
      <c r="L9" s="35" t="n">
        <v>118752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7" t="n">
        <v>283</v>
      </c>
      <c r="T9" s="13"/>
    </row>
    <row r="10" customFormat="false" ht="27" hidden="false" customHeight="true" outlineLevel="0" collapsed="false">
      <c r="A10" s="33" t="s">
        <v>29</v>
      </c>
      <c r="B10" s="34" t="n">
        <v>10286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79582</v>
      </c>
      <c r="H10" s="36" t="n">
        <v>23287</v>
      </c>
      <c r="I10" s="35" t="n">
        <v>0</v>
      </c>
      <c r="J10" s="35" t="n">
        <v>0</v>
      </c>
      <c r="K10" s="35" t="n">
        <v>8592</v>
      </c>
      <c r="L10" s="35" t="n">
        <v>14695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5583</v>
      </c>
      <c r="T10" s="13"/>
    </row>
    <row r="11" customFormat="false" ht="27" hidden="false" customHeight="true" outlineLevel="0" collapsed="false">
      <c r="A11" s="33" t="s">
        <v>30</v>
      </c>
      <c r="B11" s="34" t="n">
        <v>220743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145142</v>
      </c>
      <c r="H11" s="36" t="n">
        <v>75601</v>
      </c>
      <c r="I11" s="35" t="n">
        <v>0</v>
      </c>
      <c r="J11" s="35" t="n">
        <v>14878</v>
      </c>
      <c r="K11" s="35" t="n">
        <v>32709</v>
      </c>
      <c r="L11" s="35" t="n">
        <v>28014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7" t="n">
        <v>0</v>
      </c>
      <c r="T11" s="13"/>
    </row>
    <row r="12" customFormat="false" ht="27" hidden="false" customHeight="true" outlineLevel="0" collapsed="false">
      <c r="A12" s="33" t="s">
        <v>31</v>
      </c>
      <c r="B12" s="34" t="n">
        <v>45789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35300</v>
      </c>
      <c r="H12" s="36" t="n">
        <v>10489</v>
      </c>
      <c r="I12" s="35" t="n">
        <v>0</v>
      </c>
      <c r="J12" s="35" t="n">
        <v>0</v>
      </c>
      <c r="K12" s="35" t="n">
        <v>0</v>
      </c>
      <c r="L12" s="35" t="n">
        <v>500</v>
      </c>
      <c r="M12" s="35" t="n">
        <v>0</v>
      </c>
      <c r="N12" s="35" t="n">
        <v>9989</v>
      </c>
      <c r="O12" s="35" t="n">
        <v>0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103957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79047</v>
      </c>
      <c r="H13" s="36" t="n">
        <v>24910</v>
      </c>
      <c r="I13" s="35" t="n">
        <v>0</v>
      </c>
      <c r="J13" s="35" t="n">
        <v>0</v>
      </c>
      <c r="K13" s="35" t="n">
        <v>0</v>
      </c>
      <c r="L13" s="35" t="n">
        <v>2491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7" t="n">
        <v>65616</v>
      </c>
      <c r="T13" s="13"/>
    </row>
    <row r="14" customFormat="false" ht="27" hidden="false" customHeight="true" outlineLevel="0" collapsed="false">
      <c r="A14" s="33" t="s">
        <v>33</v>
      </c>
      <c r="B14" s="34" t="n">
        <v>1404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10891</v>
      </c>
      <c r="H14" s="36" t="n">
        <v>3153</v>
      </c>
      <c r="I14" s="35" t="n">
        <v>3153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1326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1485</v>
      </c>
      <c r="H15" s="36" t="n">
        <v>11784</v>
      </c>
      <c r="I15" s="35" t="n">
        <v>0</v>
      </c>
      <c r="J15" s="35" t="n">
        <v>5117</v>
      </c>
      <c r="K15" s="35" t="n">
        <v>0</v>
      </c>
      <c r="L15" s="35" t="n">
        <v>6667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0</v>
      </c>
      <c r="T15" s="13"/>
    </row>
    <row r="16" customFormat="false" ht="27" hidden="false" customHeight="true" outlineLevel="0" collapsed="false">
      <c r="A16" s="33" t="s">
        <v>35</v>
      </c>
      <c r="B16" s="34" t="n">
        <v>100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100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000</v>
      </c>
      <c r="O16" s="35" t="n">
        <v>0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197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1977</v>
      </c>
      <c r="I17" s="35" t="n">
        <v>777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1200</v>
      </c>
      <c r="O17" s="35" t="n">
        <v>0</v>
      </c>
      <c r="P17" s="35" t="n">
        <v>0</v>
      </c>
      <c r="Q17" s="35" t="n">
        <v>0</v>
      </c>
      <c r="R17" s="35" t="n">
        <v>0</v>
      </c>
      <c r="S17" s="37" t="n">
        <v>0</v>
      </c>
      <c r="T17" s="13"/>
    </row>
    <row r="18" customFormat="false" ht="27" hidden="false" customHeight="true" outlineLevel="0" collapsed="false">
      <c r="A18" s="33" t="s">
        <v>37</v>
      </c>
      <c r="B18" s="34" t="n">
        <v>22274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8367</v>
      </c>
      <c r="H18" s="36" t="n">
        <v>3907</v>
      </c>
      <c r="I18" s="35" t="n">
        <v>0</v>
      </c>
      <c r="J18" s="35" t="n">
        <v>0</v>
      </c>
      <c r="K18" s="35" t="n">
        <v>454</v>
      </c>
      <c r="L18" s="35" t="n">
        <v>0</v>
      </c>
      <c r="M18" s="35" t="n">
        <v>0</v>
      </c>
      <c r="N18" s="35" t="n">
        <v>3453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13319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12727</v>
      </c>
      <c r="H19" s="41" t="n">
        <v>592</v>
      </c>
      <c r="I19" s="40" t="n">
        <v>0</v>
      </c>
      <c r="J19" s="40" t="n">
        <v>0</v>
      </c>
      <c r="K19" s="40" t="n">
        <v>0</v>
      </c>
      <c r="L19" s="40" t="n">
        <v>592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0</v>
      </c>
      <c r="T19" s="13"/>
    </row>
    <row r="20" customFormat="false" ht="27" hidden="false" customHeight="true" outlineLevel="0" collapsed="false">
      <c r="A20" s="43" t="s">
        <v>39</v>
      </c>
      <c r="B20" s="44" t="n">
        <v>4196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36100</v>
      </c>
      <c r="H20" s="46" t="n">
        <v>586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5860</v>
      </c>
      <c r="O20" s="45" t="n">
        <v>0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66194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52429</v>
      </c>
      <c r="H21" s="51" t="n">
        <v>13765</v>
      </c>
      <c r="I21" s="50" t="n">
        <v>0</v>
      </c>
      <c r="J21" s="50" t="n">
        <v>0</v>
      </c>
      <c r="K21" s="50" t="n">
        <v>0</v>
      </c>
      <c r="L21" s="50" t="n">
        <v>13765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1261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12613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7" t="n">
        <v>8022</v>
      </c>
      <c r="T23" s="13"/>
    </row>
    <row r="24" customFormat="false" ht="27" hidden="false" customHeight="true" outlineLevel="0" collapsed="false">
      <c r="A24" s="43" t="s">
        <v>43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6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7" t="n">
        <v>0</v>
      </c>
      <c r="T24" s="13"/>
    </row>
    <row r="25" customFormat="false" ht="27" hidden="false" customHeight="true" outlineLevel="0" collapsed="false">
      <c r="A25" s="43" t="s">
        <v>44</v>
      </c>
      <c r="B25" s="44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7" t="n">
        <v>0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0</v>
      </c>
      <c r="T26" s="13"/>
    </row>
    <row r="27" customFormat="false" ht="27" hidden="false" customHeight="true" outlineLevel="0" collapsed="false">
      <c r="A27" s="43" t="s">
        <v>46</v>
      </c>
      <c r="B27" s="44" t="n">
        <v>106984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106514</v>
      </c>
      <c r="H27" s="46" t="n">
        <v>47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470</v>
      </c>
      <c r="O27" s="45" t="n">
        <v>0</v>
      </c>
      <c r="P27" s="45" t="n">
        <v>0</v>
      </c>
      <c r="Q27" s="45" t="n">
        <v>0</v>
      </c>
      <c r="R27" s="45" t="n">
        <v>0</v>
      </c>
      <c r="S27" s="47" t="n">
        <v>1608</v>
      </c>
      <c r="T27" s="13"/>
    </row>
    <row r="28" customFormat="false" ht="27" hidden="false" customHeight="true" outlineLevel="0" collapsed="false">
      <c r="A28" s="43" t="s">
        <v>47</v>
      </c>
      <c r="B28" s="44" t="n">
        <v>89279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89279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88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6" t="n">
        <v>88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880</v>
      </c>
      <c r="O29" s="45" t="n">
        <v>0</v>
      </c>
      <c r="P29" s="45" t="n">
        <v>0</v>
      </c>
      <c r="Q29" s="45" t="n">
        <v>0</v>
      </c>
      <c r="R29" s="45" t="n">
        <v>0</v>
      </c>
      <c r="S29" s="47" t="n">
        <v>0</v>
      </c>
      <c r="T29" s="13"/>
    </row>
    <row r="30" customFormat="false" ht="27" hidden="false" customHeight="true" outlineLevel="0" collapsed="false">
      <c r="A30" s="43" t="s">
        <v>49</v>
      </c>
      <c r="B30" s="44" t="n">
        <v>6058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60580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7" t="n">
        <v>7587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0418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10418</v>
      </c>
      <c r="H32" s="46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7" t="n">
        <v>6436</v>
      </c>
      <c r="T32" s="13"/>
    </row>
    <row r="33" customFormat="false" ht="27" hidden="false" customHeight="true" outlineLevel="0" collapsed="false">
      <c r="A33" s="43" t="s">
        <v>52</v>
      </c>
      <c r="B33" s="44" t="n">
        <v>394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3940</v>
      </c>
      <c r="I33" s="45" t="n">
        <v>0</v>
      </c>
      <c r="J33" s="45" t="n">
        <v>394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7" t="n">
        <v>0</v>
      </c>
      <c r="T33" s="13"/>
    </row>
    <row r="34" customFormat="false" ht="27" hidden="false" customHeight="true" outlineLevel="0" collapsed="false">
      <c r="A34" s="43" t="s">
        <v>53</v>
      </c>
      <c r="B34" s="44" t="n">
        <v>216972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193201</v>
      </c>
      <c r="H34" s="46" t="n">
        <v>23771</v>
      </c>
      <c r="I34" s="45" t="n">
        <v>0</v>
      </c>
      <c r="J34" s="45" t="n">
        <v>14394</v>
      </c>
      <c r="K34" s="45" t="n">
        <v>9377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7" t="n">
        <v>6156</v>
      </c>
      <c r="T34" s="13"/>
    </row>
    <row r="35" customFormat="false" ht="27" hidden="false" customHeight="true" outlineLevel="0" collapsed="false">
      <c r="A35" s="43" t="s">
        <v>54</v>
      </c>
      <c r="B35" s="44" t="n">
        <v>2798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23130</v>
      </c>
      <c r="H35" s="46" t="n">
        <v>4850</v>
      </c>
      <c r="I35" s="45" t="n">
        <v>485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6988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4050</v>
      </c>
      <c r="H36" s="61" t="n">
        <v>2938</v>
      </c>
      <c r="I36" s="60" t="n">
        <v>2938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826937</v>
      </c>
      <c r="C37" s="65" t="n">
        <f aca="false">SUM(C8:C21)</f>
        <v>0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519561</v>
      </c>
      <c r="H37" s="66" t="n">
        <f aca="false">SUM(H8:H21)</f>
        <v>307376</v>
      </c>
      <c r="I37" s="65" t="n">
        <f aca="false">SUM(I8:I21)</f>
        <v>6963</v>
      </c>
      <c r="J37" s="65" t="n">
        <f aca="false">SUM(J8:J21)</f>
        <v>27103</v>
      </c>
      <c r="K37" s="65" t="n">
        <f aca="false">SUM(K8:K21)</f>
        <v>43913</v>
      </c>
      <c r="L37" s="65" t="n">
        <f aca="false">SUM(L8:L21)</f>
        <v>207895</v>
      </c>
      <c r="M37" s="65" t="n">
        <f aca="false">SUM(M8:M21)</f>
        <v>0</v>
      </c>
      <c r="N37" s="65" t="n">
        <f aca="false">SUM(N8:N21)</f>
        <v>21502</v>
      </c>
      <c r="O37" s="65" t="n">
        <f aca="false">SUM(O8:O21)</f>
        <v>0</v>
      </c>
      <c r="P37" s="65" t="n">
        <f aca="false">SUM(P8:P21)</f>
        <v>0</v>
      </c>
      <c r="Q37" s="65" t="n">
        <f aca="false">SUM(Q8:Q21)</f>
        <v>0</v>
      </c>
      <c r="R37" s="65" t="n">
        <f aca="false">SUM(R8:R21)</f>
        <v>0</v>
      </c>
      <c r="S37" s="67" t="n">
        <f aca="false">SUM(S8:S21)</f>
        <v>71482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536634</v>
      </c>
      <c r="C38" s="65" t="n">
        <f aca="false">SUM(C22:C36)</f>
        <v>0</v>
      </c>
      <c r="D38" s="65" t="n">
        <f aca="false">SUM(D22:D36)</f>
        <v>0</v>
      </c>
      <c r="E38" s="65" t="n">
        <f aca="false">SUM(E22:E36)</f>
        <v>0</v>
      </c>
      <c r="F38" s="65" t="n">
        <f aca="false">SUM(F22:F36)</f>
        <v>0</v>
      </c>
      <c r="G38" s="65" t="n">
        <f aca="false">SUM(G22:G36)</f>
        <v>499785</v>
      </c>
      <c r="H38" s="66" t="n">
        <f aca="false">SUM(H22:H36)</f>
        <v>36849</v>
      </c>
      <c r="I38" s="65" t="n">
        <f aca="false">SUM(I22:I36)</f>
        <v>7788</v>
      </c>
      <c r="J38" s="65" t="n">
        <f aca="false">SUM(J22:J36)</f>
        <v>18334</v>
      </c>
      <c r="K38" s="65" t="n">
        <f aca="false">SUM(K22:K36)</f>
        <v>9377</v>
      </c>
      <c r="L38" s="65" t="n">
        <f aca="false">SUM(L22:L36)</f>
        <v>0</v>
      </c>
      <c r="M38" s="65" t="n">
        <f aca="false">SUM(M22:M36)</f>
        <v>0</v>
      </c>
      <c r="N38" s="65" t="n">
        <f aca="false">SUM(N22:N36)</f>
        <v>1350</v>
      </c>
      <c r="O38" s="65" t="n">
        <f aca="false">SUM(O22:O36)</f>
        <v>0</v>
      </c>
      <c r="P38" s="65" t="n">
        <f aca="false">SUM(P22:P36)</f>
        <v>0</v>
      </c>
      <c r="Q38" s="65" t="n">
        <f aca="false">SUM(Q22:Q36)</f>
        <v>0</v>
      </c>
      <c r="R38" s="65" t="n">
        <f aca="false">SUM(R22:R36)</f>
        <v>0</v>
      </c>
      <c r="S38" s="67" t="n">
        <f aca="false">SUM(S22:S36)</f>
        <v>29809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1363571</v>
      </c>
      <c r="C39" s="65" t="n">
        <f aca="false">SUM(C8:C36)</f>
        <v>0</v>
      </c>
      <c r="D39" s="65" t="n">
        <f aca="false">SUM(D8:D36)</f>
        <v>0</v>
      </c>
      <c r="E39" s="65" t="n">
        <f aca="false">SUM(E8:E36)</f>
        <v>0</v>
      </c>
      <c r="F39" s="65" t="n">
        <f aca="false">SUM(F8:F36)</f>
        <v>0</v>
      </c>
      <c r="G39" s="65" t="n">
        <f aca="false">SUM(G8:G36)</f>
        <v>1019346</v>
      </c>
      <c r="H39" s="66" t="n">
        <f aca="false">SUM(H8:H36)</f>
        <v>344225</v>
      </c>
      <c r="I39" s="65" t="n">
        <f aca="false">SUM(I8:I36)</f>
        <v>14751</v>
      </c>
      <c r="J39" s="65" t="n">
        <f aca="false">SUM(J8:J36)</f>
        <v>45437</v>
      </c>
      <c r="K39" s="65" t="n">
        <f aca="false">SUM(K8:K36)</f>
        <v>53290</v>
      </c>
      <c r="L39" s="65" t="n">
        <f aca="false">SUM(L8:L36)</f>
        <v>207895</v>
      </c>
      <c r="M39" s="65" t="n">
        <f aca="false">SUM(M8:M36)</f>
        <v>0</v>
      </c>
      <c r="N39" s="65" t="n">
        <f aca="false">SUM(N8:N36)</f>
        <v>22852</v>
      </c>
      <c r="O39" s="65" t="n">
        <f aca="false">SUM(O8:O36)</f>
        <v>0</v>
      </c>
      <c r="P39" s="65" t="n">
        <f aca="false">SUM(P8:P36)</f>
        <v>0</v>
      </c>
      <c r="Q39" s="65" t="n">
        <f aca="false">SUM(Q8:Q36)</f>
        <v>0</v>
      </c>
      <c r="R39" s="65" t="n">
        <f aca="false">SUM(R8:R36)</f>
        <v>0</v>
      </c>
      <c r="S39" s="67" t="n">
        <f aca="false">SUM(S8:S36)</f>
        <v>101291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7-11-29T07:01:22Z</cp:lastPrinted>
  <dcterms:modified xsi:type="dcterms:W3CDTF">2018-11-09T04:29:56Z</dcterms:modified>
  <cp:revision>0</cp:revision>
  <dc:subject/>
  <dc:title/>
</cp:coreProperties>
</file>