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19" sheetId="1" state="visible" r:id="rId2"/>
  </sheets>
  <definedNames>
    <definedName function="false" hidden="false" localSheetId="0" name="_xlnm.Print_Area" vbProcedure="false">'19'!$E$2:$N$44</definedName>
    <definedName function="false" hidden="false" localSheetId="0" name="_xlnm.Print_Titles" vbProcedure="false">'19'!$D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'19'!$C$1:$R$45</definedName>
    <definedName function="false" hidden="false" localSheetId="0" name="\D" vbProcedure="false">'19'!$U$9</definedName>
    <definedName function="false" hidden="false" localSheetId="0" name="\H" vbProcedure="false">'19'!$U$5</definedName>
    <definedName function="false" hidden="false" localSheetId="0" name="\P" vbProcedure="false">'19'!$U$3</definedName>
    <definedName function="false" hidden="false" localSheetId="0" name="\Q" vbProcedure="false">'19'!$U$7</definedName>
    <definedName function="false" hidden="false" localSheetId="0" name="_Key1" vbProcedure="false">'19'!$B$8:$B$43</definedName>
    <definedName function="false" hidden="false" localSheetId="0" name="_Sort" vbProcedure="false">'19'!$B$8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１９　一部事務組合等決算（普通会計分）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翌年度に繰り</t>
  </si>
  <si>
    <t xml:space="preserve">積  立  金</t>
  </si>
  <si>
    <t xml:space="preserve">実質単年度</t>
  </si>
  <si>
    <t xml:space="preserve">団  体</t>
  </si>
  <si>
    <t xml:space="preserve">一 部 事 務 組 合 等 名</t>
  </si>
  <si>
    <t xml:space="preserve">歳 入 総 額</t>
  </si>
  <si>
    <t xml:space="preserve">歳 出 総 額</t>
  </si>
  <si>
    <t xml:space="preserve">歳入歳出差引</t>
  </si>
  <si>
    <t xml:space="preserve">越すべき財源</t>
  </si>
  <si>
    <t xml:space="preserve">実 質 収 支</t>
  </si>
  <si>
    <t xml:space="preserve">単年度収支</t>
  </si>
  <si>
    <t xml:space="preserve">繰上償還金</t>
  </si>
  <si>
    <t xml:space="preserve">取 崩 し 額</t>
  </si>
  <si>
    <t xml:space="preserve">収      支</t>
  </si>
  <si>
    <t xml:space="preserve">コード</t>
  </si>
  <si>
    <t xml:space="preserve">(A-B)</t>
  </si>
  <si>
    <t xml:space="preserve">(C-D)</t>
  </si>
  <si>
    <t xml:space="preserve">(F+G+H-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248011</t>
  </si>
  <si>
    <t xml:space="preserve">四日市港管理組合</t>
  </si>
  <si>
    <t xml:space="preserve">248274</t>
  </si>
  <si>
    <t xml:space="preserve">三重県多気郡多気町松阪市学校組合</t>
  </si>
  <si>
    <t xml:space="preserve">248347</t>
  </si>
  <si>
    <t xml:space="preserve">わたらい老人福祉施設組合</t>
  </si>
  <si>
    <t xml:space="preserve">248355</t>
  </si>
  <si>
    <t xml:space="preserve">宮川福祉施設組合</t>
  </si>
  <si>
    <t xml:space="preserve">248371</t>
  </si>
  <si>
    <t xml:space="preserve">紀南社会福祉施設組合</t>
  </si>
  <si>
    <t xml:space="preserve">248398</t>
  </si>
  <si>
    <t xml:space="preserve">三重県三重郡老人福祉施設組合</t>
  </si>
  <si>
    <t xml:space="preserve">248533</t>
  </si>
  <si>
    <t xml:space="preserve">朝日町、川越町組合立環境クリーンセンター</t>
  </si>
  <si>
    <t xml:space="preserve">248592</t>
  </si>
  <si>
    <t xml:space="preserve">奥伊勢広域行政組合</t>
  </si>
  <si>
    <t xml:space="preserve">248622</t>
  </si>
  <si>
    <t xml:space="preserve">朝明広域衛生組合</t>
  </si>
  <si>
    <t xml:space="preserve">248631</t>
  </si>
  <si>
    <t xml:space="preserve">松阪地区広域衛生組合</t>
  </si>
  <si>
    <t xml:space="preserve">248665</t>
  </si>
  <si>
    <t xml:space="preserve">菊狭間環境整備施設組合</t>
  </si>
  <si>
    <t xml:space="preserve">248746</t>
  </si>
  <si>
    <t xml:space="preserve">伊賀市・名張市広域行政事務組合</t>
  </si>
  <si>
    <t xml:space="preserve">248754</t>
  </si>
  <si>
    <t xml:space="preserve">伊賀南部環境衛生組合</t>
  </si>
  <si>
    <t xml:space="preserve">248771</t>
  </si>
  <si>
    <t xml:space="preserve">三重紀北消防組合</t>
  </si>
  <si>
    <t xml:space="preserve">248789</t>
  </si>
  <si>
    <t xml:space="preserve">南牟婁清掃施設組合</t>
  </si>
  <si>
    <t xml:space="preserve">248835</t>
  </si>
  <si>
    <t xml:space="preserve">松阪地区広域消防組合</t>
  </si>
  <si>
    <t xml:space="preserve">248851</t>
  </si>
  <si>
    <t xml:space="preserve">志摩広域消防組合</t>
  </si>
  <si>
    <t xml:space="preserve">248959</t>
  </si>
  <si>
    <t xml:space="preserve">桑名広域清掃事業組合</t>
  </si>
  <si>
    <t xml:space="preserve">248967</t>
  </si>
  <si>
    <t xml:space="preserve">志摩広域行政組合</t>
  </si>
  <si>
    <t xml:space="preserve">249025</t>
  </si>
  <si>
    <t xml:space="preserve">松阪飯多農業共済事務組合</t>
  </si>
  <si>
    <t xml:space="preserve">249106</t>
  </si>
  <si>
    <t xml:space="preserve">三重県市町総合事務組合</t>
  </si>
  <si>
    <t xml:space="preserve">249149</t>
  </si>
  <si>
    <t xml:space="preserve">紀勢地区広域消防組合</t>
  </si>
  <si>
    <t xml:space="preserve">249173</t>
  </si>
  <si>
    <t xml:space="preserve">荷坂やすらぎ苑組合</t>
  </si>
  <si>
    <t xml:space="preserve">249181</t>
  </si>
  <si>
    <t xml:space="preserve">香肌奥伊勢資源化広域連合</t>
  </si>
  <si>
    <t xml:space="preserve">249203</t>
  </si>
  <si>
    <t xml:space="preserve">鳥羽志勢広域連合</t>
  </si>
  <si>
    <t xml:space="preserve">249211</t>
  </si>
  <si>
    <t xml:space="preserve">紀北広域連合</t>
  </si>
  <si>
    <t xml:space="preserve">249220</t>
  </si>
  <si>
    <t xml:space="preserve">紀南介護保険広域連合</t>
  </si>
  <si>
    <t xml:space="preserve">249262</t>
  </si>
  <si>
    <t xml:space="preserve">度会広域連合</t>
  </si>
  <si>
    <t xml:space="preserve">249271</t>
  </si>
  <si>
    <t xml:space="preserve">鈴鹿亀山地区広域連合</t>
  </si>
  <si>
    <t xml:space="preserve">249289</t>
  </si>
  <si>
    <t xml:space="preserve">桑名・員弁広域連合</t>
  </si>
  <si>
    <t xml:space="preserve">249297</t>
  </si>
  <si>
    <t xml:space="preserve">三泗鈴亀農業共済事務組合</t>
  </si>
  <si>
    <t xml:space="preserve">249319</t>
  </si>
  <si>
    <t xml:space="preserve">伊勢地域農業共済事務組合</t>
  </si>
  <si>
    <t xml:space="preserve">249327</t>
  </si>
  <si>
    <t xml:space="preserve">東紀州農業共済事務組合</t>
  </si>
  <si>
    <t xml:space="preserve">249335</t>
  </si>
  <si>
    <t xml:space="preserve">伊勢広域環境組合</t>
  </si>
  <si>
    <t xml:space="preserve">249343</t>
  </si>
  <si>
    <t xml:space="preserve">三重地方税管理回収機構</t>
  </si>
  <si>
    <t xml:space="preserve">249351</t>
  </si>
  <si>
    <t xml:space="preserve">三重県後期高齢者医療広域連合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"/>
    </sheetView>
  </sheetViews>
  <sheetFormatPr defaultColWidth="10.6953125" defaultRowHeight="23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8.69"/>
    <col collapsed="false" customWidth="true" hidden="false" outlineLevel="0" max="3" min="3" style="1" width="1.69"/>
    <col collapsed="false" customWidth="true" hidden="false" outlineLevel="0" max="4" min="4" style="1" width="43.59"/>
    <col collapsed="false" customWidth="true" hidden="false" outlineLevel="0" max="18" min="5" style="1" width="14.69"/>
    <col collapsed="false" customWidth="false" hidden="false" outlineLevel="0" max="257" min="19" style="1" width="10.69"/>
  </cols>
  <sheetData>
    <row r="1" customFormat="false" ht="24.9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 t="s">
        <v>1</v>
      </c>
    </row>
    <row r="2" customFormat="false" ht="24.95" hidden="false" customHeight="true" outlineLevel="0" collapsed="false">
      <c r="A2" s="2"/>
      <c r="B2" s="5"/>
      <c r="C2" s="2"/>
      <c r="D2" s="6"/>
      <c r="E2" s="6"/>
      <c r="F2" s="6"/>
      <c r="G2" s="6"/>
      <c r="H2" s="6"/>
      <c r="I2" s="7"/>
      <c r="J2" s="7"/>
      <c r="K2" s="6"/>
      <c r="L2" s="6"/>
      <c r="M2" s="6"/>
      <c r="N2" s="8" t="s">
        <v>2</v>
      </c>
    </row>
    <row r="3" customFormat="false" ht="21.95" hidden="false" customHeight="true" outlineLevel="0" collapsed="false">
      <c r="A3" s="2"/>
      <c r="B3" s="9"/>
      <c r="C3" s="2"/>
      <c r="D3" s="10"/>
      <c r="E3" s="11"/>
      <c r="F3" s="12"/>
      <c r="G3" s="12"/>
      <c r="H3" s="12"/>
      <c r="I3" s="12"/>
      <c r="J3" s="12"/>
      <c r="K3" s="12"/>
      <c r="L3" s="12"/>
      <c r="M3" s="12"/>
      <c r="N3" s="13"/>
      <c r="O3" s="14"/>
    </row>
    <row r="4" customFormat="false" ht="21.95" hidden="false" customHeight="true" outlineLevel="0" collapsed="false">
      <c r="A4" s="2"/>
      <c r="B4" s="15"/>
      <c r="C4" s="2"/>
      <c r="D4" s="10"/>
      <c r="E4" s="16"/>
      <c r="F4" s="15"/>
      <c r="G4" s="15"/>
      <c r="H4" s="17" t="s">
        <v>3</v>
      </c>
      <c r="I4" s="15"/>
      <c r="J4" s="15"/>
      <c r="K4" s="15"/>
      <c r="L4" s="15"/>
      <c r="M4" s="17" t="s">
        <v>4</v>
      </c>
      <c r="N4" s="18" t="s">
        <v>5</v>
      </c>
      <c r="O4" s="14"/>
    </row>
    <row r="5" customFormat="false" ht="21.95" hidden="false" customHeight="true" outlineLevel="0" collapsed="false">
      <c r="A5" s="2"/>
      <c r="B5" s="17" t="s">
        <v>6</v>
      </c>
      <c r="C5" s="2"/>
      <c r="D5" s="19" t="s">
        <v>7</v>
      </c>
      <c r="E5" s="20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4</v>
      </c>
      <c r="L5" s="17" t="s">
        <v>14</v>
      </c>
      <c r="M5" s="17" t="s">
        <v>15</v>
      </c>
      <c r="N5" s="18" t="s">
        <v>16</v>
      </c>
      <c r="O5" s="14"/>
    </row>
    <row r="6" customFormat="false" ht="21.95" hidden="false" customHeight="true" outlineLevel="0" collapsed="false">
      <c r="A6" s="2"/>
      <c r="B6" s="17" t="s">
        <v>17</v>
      </c>
      <c r="C6" s="2"/>
      <c r="D6" s="10"/>
      <c r="E6" s="16"/>
      <c r="F6" s="15"/>
      <c r="G6" s="21" t="s">
        <v>18</v>
      </c>
      <c r="H6" s="21"/>
      <c r="I6" s="21" t="s">
        <v>19</v>
      </c>
      <c r="J6" s="15"/>
      <c r="K6" s="15"/>
      <c r="L6" s="15"/>
      <c r="M6" s="21"/>
      <c r="N6" s="22" t="s">
        <v>20</v>
      </c>
      <c r="O6" s="14"/>
    </row>
    <row r="7" customFormat="false" ht="21.95" hidden="false" customHeight="true" outlineLevel="0" collapsed="false">
      <c r="A7" s="2"/>
      <c r="B7" s="23"/>
      <c r="C7" s="2"/>
      <c r="D7" s="24"/>
      <c r="E7" s="25" t="s">
        <v>21</v>
      </c>
      <c r="F7" s="26" t="s">
        <v>22</v>
      </c>
      <c r="G7" s="26" t="s">
        <v>23</v>
      </c>
      <c r="H7" s="26" t="s">
        <v>24</v>
      </c>
      <c r="I7" s="26" t="s">
        <v>25</v>
      </c>
      <c r="J7" s="26" t="s">
        <v>26</v>
      </c>
      <c r="K7" s="26" t="s">
        <v>27</v>
      </c>
      <c r="L7" s="26" t="s">
        <v>28</v>
      </c>
      <c r="M7" s="26" t="s">
        <v>29</v>
      </c>
      <c r="N7" s="27"/>
      <c r="O7" s="14"/>
    </row>
    <row r="8" customFormat="false" ht="24" hidden="false" customHeight="true" outlineLevel="0" collapsed="false">
      <c r="B8" s="28" t="s">
        <v>30</v>
      </c>
      <c r="D8" s="29" t="s">
        <v>31</v>
      </c>
      <c r="E8" s="30" t="n">
        <v>5984576</v>
      </c>
      <c r="F8" s="31" t="n">
        <v>5815034</v>
      </c>
      <c r="G8" s="31" t="n">
        <v>169542</v>
      </c>
      <c r="H8" s="31" t="n">
        <v>128705</v>
      </c>
      <c r="I8" s="31" t="n">
        <v>40837</v>
      </c>
      <c r="J8" s="31" t="n">
        <v>2756</v>
      </c>
      <c r="K8" s="31" t="n">
        <v>9</v>
      </c>
      <c r="L8" s="31" t="n">
        <v>0</v>
      </c>
      <c r="M8" s="31" t="n">
        <v>38089</v>
      </c>
      <c r="N8" s="32" t="n">
        <v>-35324</v>
      </c>
      <c r="O8" s="14"/>
    </row>
    <row r="9" customFormat="false" ht="24" hidden="false" customHeight="true" outlineLevel="0" collapsed="false">
      <c r="B9" s="28" t="s">
        <v>32</v>
      </c>
      <c r="D9" s="29" t="s">
        <v>33</v>
      </c>
      <c r="E9" s="30" t="n">
        <v>83379</v>
      </c>
      <c r="F9" s="31" t="n">
        <v>79769</v>
      </c>
      <c r="G9" s="31" t="n">
        <v>3610</v>
      </c>
      <c r="H9" s="31" t="n">
        <v>0</v>
      </c>
      <c r="I9" s="31" t="n">
        <v>3610</v>
      </c>
      <c r="J9" s="31" t="n">
        <v>1590</v>
      </c>
      <c r="K9" s="31" t="n">
        <v>0</v>
      </c>
      <c r="L9" s="31" t="n">
        <v>0</v>
      </c>
      <c r="M9" s="31" t="n">
        <v>0</v>
      </c>
      <c r="N9" s="32" t="n">
        <v>1590</v>
      </c>
      <c r="O9" s="14"/>
    </row>
    <row r="10" customFormat="false" ht="24" hidden="false" customHeight="true" outlineLevel="0" collapsed="false">
      <c r="B10" s="28" t="s">
        <v>34</v>
      </c>
      <c r="D10" s="29" t="s">
        <v>35</v>
      </c>
      <c r="E10" s="30" t="n">
        <v>108074</v>
      </c>
      <c r="F10" s="31" t="n">
        <v>102411</v>
      </c>
      <c r="G10" s="31" t="n">
        <v>5663</v>
      </c>
      <c r="H10" s="31" t="n">
        <v>0</v>
      </c>
      <c r="I10" s="31" t="n">
        <v>5663</v>
      </c>
      <c r="J10" s="31" t="n">
        <v>1950</v>
      </c>
      <c r="K10" s="31" t="n">
        <v>20</v>
      </c>
      <c r="L10" s="31" t="n">
        <v>0</v>
      </c>
      <c r="M10" s="31" t="n">
        <v>0</v>
      </c>
      <c r="N10" s="32" t="n">
        <v>1970</v>
      </c>
      <c r="O10" s="14"/>
    </row>
    <row r="11" customFormat="false" ht="24" hidden="false" customHeight="true" outlineLevel="0" collapsed="false">
      <c r="B11" s="28" t="s">
        <v>36</v>
      </c>
      <c r="D11" s="29" t="s">
        <v>37</v>
      </c>
      <c r="E11" s="30" t="n">
        <v>112673</v>
      </c>
      <c r="F11" s="31" t="n">
        <v>110354</v>
      </c>
      <c r="G11" s="31" t="n">
        <v>2319</v>
      </c>
      <c r="H11" s="31" t="n">
        <v>0</v>
      </c>
      <c r="I11" s="31" t="n">
        <v>2319</v>
      </c>
      <c r="J11" s="31" t="n">
        <v>-932</v>
      </c>
      <c r="K11" s="31" t="n">
        <v>8</v>
      </c>
      <c r="L11" s="31" t="n">
        <v>0</v>
      </c>
      <c r="M11" s="31" t="n">
        <v>8900</v>
      </c>
      <c r="N11" s="32" t="n">
        <v>-9824</v>
      </c>
      <c r="O11" s="14"/>
    </row>
    <row r="12" customFormat="false" ht="24" hidden="false" customHeight="true" outlineLevel="0" collapsed="false">
      <c r="B12" s="28" t="s">
        <v>38</v>
      </c>
      <c r="D12" s="29" t="s">
        <v>39</v>
      </c>
      <c r="E12" s="30" t="n">
        <v>225790</v>
      </c>
      <c r="F12" s="31" t="n">
        <v>225134</v>
      </c>
      <c r="G12" s="31" t="n">
        <v>656</v>
      </c>
      <c r="H12" s="31" t="n">
        <v>0</v>
      </c>
      <c r="I12" s="31" t="n">
        <v>656</v>
      </c>
      <c r="J12" s="31" t="n">
        <v>-2350</v>
      </c>
      <c r="K12" s="31" t="n">
        <v>91482</v>
      </c>
      <c r="L12" s="31" t="n">
        <v>0</v>
      </c>
      <c r="M12" s="31" t="n">
        <v>5400</v>
      </c>
      <c r="N12" s="32" t="n">
        <v>83732</v>
      </c>
      <c r="O12" s="14"/>
    </row>
    <row r="13" customFormat="false" ht="24" hidden="false" customHeight="true" outlineLevel="0" collapsed="false">
      <c r="B13" s="28" t="s">
        <v>40</v>
      </c>
      <c r="D13" s="29" t="s">
        <v>41</v>
      </c>
      <c r="E13" s="30" t="n">
        <v>167159</v>
      </c>
      <c r="F13" s="31" t="n">
        <v>150091</v>
      </c>
      <c r="G13" s="31" t="n">
        <v>17068</v>
      </c>
      <c r="H13" s="31" t="n">
        <v>0</v>
      </c>
      <c r="I13" s="31" t="n">
        <v>17068</v>
      </c>
      <c r="J13" s="31" t="n">
        <v>-6165</v>
      </c>
      <c r="K13" s="31" t="n">
        <v>0</v>
      </c>
      <c r="L13" s="31" t="n">
        <v>0</v>
      </c>
      <c r="M13" s="31" t="n">
        <v>0</v>
      </c>
      <c r="N13" s="32" t="n">
        <v>-6165</v>
      </c>
      <c r="O13" s="14"/>
    </row>
    <row r="14" customFormat="false" ht="24" hidden="false" customHeight="true" outlineLevel="0" collapsed="false">
      <c r="B14" s="28" t="s">
        <v>42</v>
      </c>
      <c r="D14" s="29" t="s">
        <v>43</v>
      </c>
      <c r="E14" s="30" t="n">
        <v>317584</v>
      </c>
      <c r="F14" s="31" t="n">
        <v>295571</v>
      </c>
      <c r="G14" s="31" t="n">
        <v>22013</v>
      </c>
      <c r="H14" s="31" t="n">
        <v>0</v>
      </c>
      <c r="I14" s="31" t="n">
        <v>22013</v>
      </c>
      <c r="J14" s="31" t="n">
        <v>-6109</v>
      </c>
      <c r="K14" s="31" t="n">
        <v>10650</v>
      </c>
      <c r="L14" s="31" t="n">
        <v>0</v>
      </c>
      <c r="M14" s="31" t="n">
        <v>35856</v>
      </c>
      <c r="N14" s="32" t="n">
        <v>-31315</v>
      </c>
      <c r="O14" s="14"/>
    </row>
    <row r="15" customFormat="false" ht="24" hidden="false" customHeight="true" outlineLevel="0" collapsed="false">
      <c r="B15" s="28" t="s">
        <v>44</v>
      </c>
      <c r="D15" s="29" t="s">
        <v>45</v>
      </c>
      <c r="E15" s="30" t="n">
        <v>210333</v>
      </c>
      <c r="F15" s="31" t="n">
        <v>172368</v>
      </c>
      <c r="G15" s="31" t="n">
        <v>37965</v>
      </c>
      <c r="H15" s="31" t="n">
        <v>0</v>
      </c>
      <c r="I15" s="31" t="n">
        <v>37965</v>
      </c>
      <c r="J15" s="31" t="n">
        <v>9867</v>
      </c>
      <c r="K15" s="31" t="n">
        <v>0</v>
      </c>
      <c r="L15" s="31" t="n">
        <v>0</v>
      </c>
      <c r="M15" s="31" t="n">
        <v>0</v>
      </c>
      <c r="N15" s="32" t="n">
        <v>9867</v>
      </c>
      <c r="O15" s="14"/>
    </row>
    <row r="16" customFormat="false" ht="24" hidden="false" customHeight="true" outlineLevel="0" collapsed="false">
      <c r="B16" s="28" t="s">
        <v>46</v>
      </c>
      <c r="D16" s="29" t="s">
        <v>47</v>
      </c>
      <c r="E16" s="30" t="n">
        <v>373333</v>
      </c>
      <c r="F16" s="31" t="n">
        <v>365022</v>
      </c>
      <c r="G16" s="31" t="n">
        <v>8311</v>
      </c>
      <c r="H16" s="31" t="n">
        <v>0</v>
      </c>
      <c r="I16" s="31" t="n">
        <v>8311</v>
      </c>
      <c r="J16" s="31" t="n">
        <v>-6292</v>
      </c>
      <c r="K16" s="31" t="n">
        <v>0</v>
      </c>
      <c r="L16" s="31" t="n">
        <v>0</v>
      </c>
      <c r="M16" s="31" t="n">
        <v>0</v>
      </c>
      <c r="N16" s="32" t="n">
        <v>-6292</v>
      </c>
      <c r="O16" s="14"/>
    </row>
    <row r="17" customFormat="false" ht="24" hidden="false" customHeight="true" outlineLevel="0" collapsed="false">
      <c r="B17" s="28" t="s">
        <v>48</v>
      </c>
      <c r="D17" s="29" t="s">
        <v>49</v>
      </c>
      <c r="E17" s="30" t="n">
        <v>374916</v>
      </c>
      <c r="F17" s="31" t="n">
        <v>358448</v>
      </c>
      <c r="G17" s="31" t="n">
        <v>16468</v>
      </c>
      <c r="H17" s="31" t="n">
        <v>0</v>
      </c>
      <c r="I17" s="31" t="n">
        <v>16468</v>
      </c>
      <c r="J17" s="31" t="n">
        <v>6922</v>
      </c>
      <c r="K17" s="31" t="n">
        <v>0</v>
      </c>
      <c r="L17" s="31" t="n">
        <v>0</v>
      </c>
      <c r="M17" s="31" t="n">
        <v>0</v>
      </c>
      <c r="N17" s="32" t="n">
        <v>6922</v>
      </c>
      <c r="O17" s="14"/>
    </row>
    <row r="18" customFormat="false" ht="24" hidden="false" customHeight="true" outlineLevel="0" collapsed="false">
      <c r="B18" s="28" t="s">
        <v>50</v>
      </c>
      <c r="D18" s="29" t="s">
        <v>51</v>
      </c>
      <c r="E18" s="30" t="n">
        <v>117176</v>
      </c>
      <c r="F18" s="31" t="n">
        <v>116487</v>
      </c>
      <c r="G18" s="31" t="n">
        <v>689</v>
      </c>
      <c r="H18" s="31" t="n">
        <v>0</v>
      </c>
      <c r="I18" s="31" t="n">
        <v>689</v>
      </c>
      <c r="J18" s="31" t="n">
        <v>-11859</v>
      </c>
      <c r="K18" s="31" t="n">
        <v>0</v>
      </c>
      <c r="L18" s="31" t="n">
        <v>0</v>
      </c>
      <c r="M18" s="31" t="n">
        <v>0</v>
      </c>
      <c r="N18" s="32" t="n">
        <v>-11859</v>
      </c>
      <c r="O18" s="14"/>
    </row>
    <row r="19" customFormat="false" ht="24" hidden="false" customHeight="true" outlineLevel="0" collapsed="false">
      <c r="B19" s="28" t="s">
        <v>52</v>
      </c>
      <c r="D19" s="29" t="s">
        <v>53</v>
      </c>
      <c r="E19" s="30" t="n">
        <v>21906</v>
      </c>
      <c r="F19" s="31" t="n">
        <v>20678</v>
      </c>
      <c r="G19" s="31" t="n">
        <v>1228</v>
      </c>
      <c r="H19" s="31" t="n">
        <v>0</v>
      </c>
      <c r="I19" s="31" t="n">
        <v>1228</v>
      </c>
      <c r="J19" s="31" t="n">
        <v>477</v>
      </c>
      <c r="K19" s="31" t="n">
        <v>0</v>
      </c>
      <c r="L19" s="31" t="n">
        <v>0</v>
      </c>
      <c r="M19" s="31" t="n">
        <v>0</v>
      </c>
      <c r="N19" s="32" t="n">
        <v>477</v>
      </c>
      <c r="O19" s="14"/>
    </row>
    <row r="20" customFormat="false" ht="24" hidden="false" customHeight="true" outlineLevel="0" collapsed="false">
      <c r="B20" s="28" t="s">
        <v>54</v>
      </c>
      <c r="D20" s="29" t="s">
        <v>55</v>
      </c>
      <c r="E20" s="30" t="n">
        <v>1926381</v>
      </c>
      <c r="F20" s="31" t="n">
        <v>1864006</v>
      </c>
      <c r="G20" s="31" t="n">
        <v>62375</v>
      </c>
      <c r="H20" s="31" t="n">
        <v>0</v>
      </c>
      <c r="I20" s="31" t="n">
        <v>62375</v>
      </c>
      <c r="J20" s="31" t="n">
        <v>7853</v>
      </c>
      <c r="K20" s="31" t="n">
        <v>0</v>
      </c>
      <c r="L20" s="31" t="n">
        <v>0</v>
      </c>
      <c r="M20" s="31" t="n">
        <v>0</v>
      </c>
      <c r="N20" s="32" t="n">
        <v>7853</v>
      </c>
      <c r="O20" s="14"/>
    </row>
    <row r="21" customFormat="false" ht="24" hidden="false" customHeight="true" outlineLevel="0" collapsed="false">
      <c r="B21" s="28" t="s">
        <v>56</v>
      </c>
      <c r="D21" s="29" t="s">
        <v>57</v>
      </c>
      <c r="E21" s="30" t="n">
        <v>1241134</v>
      </c>
      <c r="F21" s="31" t="n">
        <v>1236953</v>
      </c>
      <c r="G21" s="31" t="n">
        <v>4181</v>
      </c>
      <c r="H21" s="31" t="n">
        <v>0</v>
      </c>
      <c r="I21" s="31" t="n">
        <v>4181</v>
      </c>
      <c r="J21" s="31" t="n">
        <v>910</v>
      </c>
      <c r="K21" s="31" t="n">
        <v>0</v>
      </c>
      <c r="L21" s="31" t="n">
        <v>0</v>
      </c>
      <c r="M21" s="31" t="n">
        <v>0</v>
      </c>
      <c r="N21" s="32" t="n">
        <v>910</v>
      </c>
      <c r="O21" s="14"/>
    </row>
    <row r="22" customFormat="false" ht="24" hidden="false" customHeight="true" outlineLevel="0" collapsed="false">
      <c r="B22" s="28" t="s">
        <v>58</v>
      </c>
      <c r="D22" s="29" t="s">
        <v>59</v>
      </c>
      <c r="E22" s="30" t="n">
        <v>532994</v>
      </c>
      <c r="F22" s="31" t="n">
        <v>469689</v>
      </c>
      <c r="G22" s="31" t="n">
        <v>63305</v>
      </c>
      <c r="H22" s="31" t="n">
        <v>0</v>
      </c>
      <c r="I22" s="31" t="n">
        <v>63305</v>
      </c>
      <c r="J22" s="31" t="n">
        <v>21424</v>
      </c>
      <c r="K22" s="31" t="n">
        <v>0</v>
      </c>
      <c r="L22" s="31" t="n">
        <v>0</v>
      </c>
      <c r="M22" s="31" t="n">
        <v>0</v>
      </c>
      <c r="N22" s="32" t="n">
        <v>21424</v>
      </c>
      <c r="O22" s="14"/>
    </row>
    <row r="23" customFormat="false" ht="24" hidden="false" customHeight="true" outlineLevel="0" collapsed="false">
      <c r="B23" s="28" t="s">
        <v>60</v>
      </c>
      <c r="D23" s="29" t="s">
        <v>61</v>
      </c>
      <c r="E23" s="30" t="n">
        <v>2885310</v>
      </c>
      <c r="F23" s="31" t="n">
        <v>2863729</v>
      </c>
      <c r="G23" s="31" t="n">
        <v>21581</v>
      </c>
      <c r="H23" s="31" t="n">
        <v>0</v>
      </c>
      <c r="I23" s="31" t="n">
        <v>21581</v>
      </c>
      <c r="J23" s="31" t="n">
        <v>-2123</v>
      </c>
      <c r="K23" s="31" t="n">
        <v>0</v>
      </c>
      <c r="L23" s="31" t="n">
        <v>0</v>
      </c>
      <c r="M23" s="31" t="n">
        <v>0</v>
      </c>
      <c r="N23" s="32" t="n">
        <v>-2123</v>
      </c>
      <c r="O23" s="14"/>
    </row>
    <row r="24" customFormat="false" ht="24" hidden="false" customHeight="true" outlineLevel="0" collapsed="false">
      <c r="B24" s="28" t="s">
        <v>62</v>
      </c>
      <c r="D24" s="29" t="s">
        <v>63</v>
      </c>
      <c r="E24" s="30" t="n">
        <v>2579327</v>
      </c>
      <c r="F24" s="31" t="n">
        <v>2551693</v>
      </c>
      <c r="G24" s="31" t="n">
        <v>27634</v>
      </c>
      <c r="H24" s="31" t="n">
        <v>0</v>
      </c>
      <c r="I24" s="31" t="n">
        <v>27634</v>
      </c>
      <c r="J24" s="31" t="n">
        <v>6945</v>
      </c>
      <c r="K24" s="31" t="n">
        <v>0</v>
      </c>
      <c r="L24" s="31" t="n">
        <v>0</v>
      </c>
      <c r="M24" s="31" t="n">
        <v>0</v>
      </c>
      <c r="N24" s="32" t="n">
        <v>6945</v>
      </c>
      <c r="O24" s="14"/>
    </row>
    <row r="25" customFormat="false" ht="24" hidden="false" customHeight="true" outlineLevel="0" collapsed="false">
      <c r="B25" s="28" t="s">
        <v>64</v>
      </c>
      <c r="D25" s="29" t="s">
        <v>65</v>
      </c>
      <c r="E25" s="30" t="n">
        <v>3123388</v>
      </c>
      <c r="F25" s="31" t="n">
        <v>2998561</v>
      </c>
      <c r="G25" s="31" t="n">
        <v>124827</v>
      </c>
      <c r="H25" s="31" t="n">
        <v>0</v>
      </c>
      <c r="I25" s="31" t="n">
        <v>124827</v>
      </c>
      <c r="J25" s="31" t="n">
        <v>-56680</v>
      </c>
      <c r="K25" s="31" t="n">
        <v>1541</v>
      </c>
      <c r="L25" s="31" t="n">
        <v>7670</v>
      </c>
      <c r="M25" s="31" t="n">
        <v>86743</v>
      </c>
      <c r="N25" s="32" t="n">
        <v>-134212</v>
      </c>
      <c r="O25" s="14"/>
    </row>
    <row r="26" customFormat="false" ht="24" hidden="false" customHeight="true" outlineLevel="0" collapsed="false">
      <c r="B26" s="28" t="s">
        <v>66</v>
      </c>
      <c r="D26" s="29" t="s">
        <v>67</v>
      </c>
      <c r="E26" s="30" t="n">
        <v>265482</v>
      </c>
      <c r="F26" s="31" t="n">
        <v>254935</v>
      </c>
      <c r="G26" s="31" t="n">
        <v>10547</v>
      </c>
      <c r="H26" s="31" t="n">
        <v>0</v>
      </c>
      <c r="I26" s="31" t="n">
        <v>10547</v>
      </c>
      <c r="J26" s="31" t="n">
        <v>-156</v>
      </c>
      <c r="K26" s="31" t="n">
        <v>18702</v>
      </c>
      <c r="L26" s="31" t="n">
        <v>0</v>
      </c>
      <c r="M26" s="31" t="n">
        <v>13101</v>
      </c>
      <c r="N26" s="32" t="n">
        <v>5445</v>
      </c>
      <c r="O26" s="14"/>
    </row>
    <row r="27" customFormat="false" ht="24" hidden="false" customHeight="true" outlineLevel="0" collapsed="false">
      <c r="B27" s="28" t="s">
        <v>68</v>
      </c>
      <c r="D27" s="29" t="s">
        <v>69</v>
      </c>
      <c r="E27" s="30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2" t="n">
        <v>0</v>
      </c>
      <c r="O27" s="14"/>
    </row>
    <row r="28" customFormat="false" ht="24" hidden="false" customHeight="true" outlineLevel="0" collapsed="false">
      <c r="B28" s="28" t="s">
        <v>70</v>
      </c>
      <c r="D28" s="29" t="s">
        <v>71</v>
      </c>
      <c r="E28" s="30" t="n">
        <v>6803007</v>
      </c>
      <c r="F28" s="31" t="n">
        <v>5753030</v>
      </c>
      <c r="G28" s="31" t="n">
        <v>1049977</v>
      </c>
      <c r="H28" s="31" t="n">
        <v>0</v>
      </c>
      <c r="I28" s="31" t="n">
        <v>1049977</v>
      </c>
      <c r="J28" s="31" t="n">
        <v>725236</v>
      </c>
      <c r="K28" s="31" t="n">
        <v>87</v>
      </c>
      <c r="L28" s="31" t="n">
        <v>0</v>
      </c>
      <c r="M28" s="31" t="n">
        <v>0</v>
      </c>
      <c r="N28" s="32" t="n">
        <v>725323</v>
      </c>
      <c r="O28" s="14"/>
    </row>
    <row r="29" customFormat="false" ht="24" hidden="false" customHeight="true" outlineLevel="0" collapsed="false">
      <c r="B29" s="28" t="s">
        <v>72</v>
      </c>
      <c r="D29" s="29" t="s">
        <v>73</v>
      </c>
      <c r="E29" s="30" t="n">
        <v>1183750</v>
      </c>
      <c r="F29" s="31" t="n">
        <v>1168557</v>
      </c>
      <c r="G29" s="31" t="n">
        <v>15193</v>
      </c>
      <c r="H29" s="31" t="n">
        <v>0</v>
      </c>
      <c r="I29" s="31" t="n">
        <v>15193</v>
      </c>
      <c r="J29" s="31" t="n">
        <v>4252</v>
      </c>
      <c r="K29" s="31" t="n">
        <v>8753</v>
      </c>
      <c r="L29" s="31" t="n">
        <v>0</v>
      </c>
      <c r="M29" s="31" t="n">
        <v>20078</v>
      </c>
      <c r="N29" s="32" t="n">
        <v>-7073</v>
      </c>
      <c r="O29" s="14"/>
    </row>
    <row r="30" customFormat="false" ht="24" hidden="false" customHeight="true" outlineLevel="0" collapsed="false">
      <c r="B30" s="28" t="s">
        <v>74</v>
      </c>
      <c r="D30" s="29" t="s">
        <v>75</v>
      </c>
      <c r="E30" s="30" t="n">
        <v>43318</v>
      </c>
      <c r="F30" s="31" t="n">
        <v>42205</v>
      </c>
      <c r="G30" s="31" t="n">
        <v>1113</v>
      </c>
      <c r="H30" s="31" t="n">
        <v>0</v>
      </c>
      <c r="I30" s="31" t="n">
        <v>1113</v>
      </c>
      <c r="J30" s="31" t="n">
        <v>-341</v>
      </c>
      <c r="K30" s="31" t="n">
        <v>0</v>
      </c>
      <c r="L30" s="31" t="n">
        <v>0</v>
      </c>
      <c r="M30" s="31" t="n">
        <v>0</v>
      </c>
      <c r="N30" s="32" t="n">
        <v>-341</v>
      </c>
      <c r="O30" s="14"/>
    </row>
    <row r="31" customFormat="false" ht="24" hidden="false" customHeight="true" outlineLevel="0" collapsed="false">
      <c r="B31" s="28" t="s">
        <v>76</v>
      </c>
      <c r="D31" s="29" t="s">
        <v>77</v>
      </c>
      <c r="E31" s="30" t="n">
        <v>633552</v>
      </c>
      <c r="F31" s="31" t="n">
        <v>616757</v>
      </c>
      <c r="G31" s="31" t="n">
        <v>16795</v>
      </c>
      <c r="H31" s="31" t="n">
        <v>0</v>
      </c>
      <c r="I31" s="31" t="n">
        <v>16795</v>
      </c>
      <c r="J31" s="31" t="n">
        <v>-2913</v>
      </c>
      <c r="K31" s="31" t="n">
        <v>0</v>
      </c>
      <c r="L31" s="31" t="n">
        <v>0</v>
      </c>
      <c r="M31" s="31" t="n">
        <v>0</v>
      </c>
      <c r="N31" s="32" t="n">
        <v>-2913</v>
      </c>
      <c r="O31" s="14"/>
    </row>
    <row r="32" customFormat="false" ht="24" hidden="false" customHeight="true" outlineLevel="0" collapsed="false">
      <c r="B32" s="28" t="s">
        <v>78</v>
      </c>
      <c r="D32" s="29" t="s">
        <v>79</v>
      </c>
      <c r="E32" s="30" t="n">
        <v>1990260</v>
      </c>
      <c r="F32" s="31" t="n">
        <v>1955716</v>
      </c>
      <c r="G32" s="31" t="n">
        <v>34544</v>
      </c>
      <c r="H32" s="31" t="n">
        <v>0</v>
      </c>
      <c r="I32" s="31" t="n">
        <v>34544</v>
      </c>
      <c r="J32" s="31" t="n">
        <v>-10002</v>
      </c>
      <c r="K32" s="31" t="n">
        <v>22341</v>
      </c>
      <c r="L32" s="31" t="n">
        <v>0</v>
      </c>
      <c r="M32" s="31" t="n">
        <v>30769</v>
      </c>
      <c r="N32" s="32" t="n">
        <v>-18430</v>
      </c>
      <c r="O32" s="14"/>
    </row>
    <row r="33" customFormat="false" ht="24" hidden="false" customHeight="true" outlineLevel="0" collapsed="false">
      <c r="B33" s="28" t="s">
        <v>80</v>
      </c>
      <c r="D33" s="29" t="s">
        <v>81</v>
      </c>
      <c r="E33" s="30" t="n">
        <v>318549</v>
      </c>
      <c r="F33" s="31" t="n">
        <v>307882</v>
      </c>
      <c r="G33" s="31" t="n">
        <v>10667</v>
      </c>
      <c r="H33" s="31" t="n">
        <v>0</v>
      </c>
      <c r="I33" s="31" t="n">
        <v>10667</v>
      </c>
      <c r="J33" s="31" t="n">
        <v>-30354</v>
      </c>
      <c r="K33" s="31" t="n">
        <v>0</v>
      </c>
      <c r="L33" s="31" t="n">
        <v>0</v>
      </c>
      <c r="M33" s="31" t="n">
        <v>0</v>
      </c>
      <c r="N33" s="32" t="n">
        <v>-30354</v>
      </c>
      <c r="O33" s="14"/>
    </row>
    <row r="34" customFormat="false" ht="24" hidden="false" customHeight="true" outlineLevel="0" collapsed="false">
      <c r="B34" s="28" t="s">
        <v>82</v>
      </c>
      <c r="D34" s="29" t="s">
        <v>83</v>
      </c>
      <c r="E34" s="30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14"/>
    </row>
    <row r="35" customFormat="false" ht="24" hidden="false" customHeight="true" outlineLevel="0" collapsed="false">
      <c r="B35" s="28" t="s">
        <v>84</v>
      </c>
      <c r="D35" s="29" t="s">
        <v>85</v>
      </c>
      <c r="E35" s="30" t="n">
        <v>85718</v>
      </c>
      <c r="F35" s="31" t="n">
        <v>82706</v>
      </c>
      <c r="G35" s="31" t="n">
        <v>3012</v>
      </c>
      <c r="H35" s="31" t="n">
        <v>0</v>
      </c>
      <c r="I35" s="31" t="n">
        <v>3012</v>
      </c>
      <c r="J35" s="31" t="n">
        <v>-4209</v>
      </c>
      <c r="K35" s="31" t="n">
        <v>0</v>
      </c>
      <c r="L35" s="31" t="n">
        <v>0</v>
      </c>
      <c r="M35" s="31" t="n">
        <v>0</v>
      </c>
      <c r="N35" s="32" t="n">
        <v>-4209</v>
      </c>
      <c r="O35" s="14"/>
    </row>
    <row r="36" customFormat="false" ht="24" hidden="false" customHeight="true" outlineLevel="0" collapsed="false">
      <c r="B36" s="28" t="s">
        <v>86</v>
      </c>
      <c r="D36" s="29" t="s">
        <v>87</v>
      </c>
      <c r="E36" s="30" t="n">
        <v>125079</v>
      </c>
      <c r="F36" s="31" t="n">
        <v>125017</v>
      </c>
      <c r="G36" s="31" t="n">
        <v>62</v>
      </c>
      <c r="H36" s="31" t="n">
        <v>0</v>
      </c>
      <c r="I36" s="31" t="n">
        <v>62</v>
      </c>
      <c r="J36" s="31" t="n">
        <v>0</v>
      </c>
      <c r="K36" s="31" t="n">
        <v>0</v>
      </c>
      <c r="L36" s="31" t="n">
        <v>0</v>
      </c>
      <c r="M36" s="31" t="n">
        <v>0</v>
      </c>
      <c r="N36" s="32" t="n">
        <v>0</v>
      </c>
      <c r="O36" s="14"/>
    </row>
    <row r="37" customFormat="false" ht="24" hidden="false" customHeight="true" outlineLevel="0" collapsed="false">
      <c r="B37" s="28" t="s">
        <v>88</v>
      </c>
      <c r="D37" s="29" t="s">
        <v>89</v>
      </c>
      <c r="E37" s="30" t="n">
        <v>759702</v>
      </c>
      <c r="F37" s="31" t="n">
        <v>729375</v>
      </c>
      <c r="G37" s="31" t="n">
        <v>30327</v>
      </c>
      <c r="H37" s="31" t="n">
        <v>0</v>
      </c>
      <c r="I37" s="31" t="n">
        <v>30327</v>
      </c>
      <c r="J37" s="31" t="n">
        <v>-15806</v>
      </c>
      <c r="K37" s="31" t="n">
        <v>0</v>
      </c>
      <c r="L37" s="31" t="n">
        <v>0</v>
      </c>
      <c r="M37" s="31" t="n">
        <v>0</v>
      </c>
      <c r="N37" s="32" t="n">
        <v>-15806</v>
      </c>
      <c r="O37" s="14"/>
    </row>
    <row r="38" customFormat="false" ht="24" hidden="false" customHeight="true" outlineLevel="0" collapsed="false">
      <c r="B38" s="28" t="s">
        <v>90</v>
      </c>
      <c r="D38" s="29" t="s">
        <v>91</v>
      </c>
      <c r="E38" s="3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2" t="n">
        <v>0</v>
      </c>
      <c r="O38" s="14"/>
    </row>
    <row r="39" customFormat="false" ht="24" hidden="false" customHeight="true" outlineLevel="0" collapsed="false">
      <c r="B39" s="28" t="s">
        <v>92</v>
      </c>
      <c r="D39" s="29" t="s">
        <v>93</v>
      </c>
      <c r="E39" s="30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2" t="n">
        <v>0</v>
      </c>
      <c r="O39" s="14"/>
    </row>
    <row r="40" customFormat="false" ht="24" hidden="false" customHeight="true" outlineLevel="0" collapsed="false">
      <c r="B40" s="28" t="s">
        <v>94</v>
      </c>
      <c r="D40" s="29" t="s">
        <v>95</v>
      </c>
      <c r="E40" s="30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14"/>
    </row>
    <row r="41" customFormat="false" ht="24" hidden="false" customHeight="true" outlineLevel="0" collapsed="false">
      <c r="B41" s="28" t="s">
        <v>96</v>
      </c>
      <c r="D41" s="29" t="s">
        <v>97</v>
      </c>
      <c r="E41" s="30" t="n">
        <v>1669068</v>
      </c>
      <c r="F41" s="31" t="n">
        <v>1634436</v>
      </c>
      <c r="G41" s="31" t="n">
        <v>34632</v>
      </c>
      <c r="H41" s="31" t="n">
        <v>0</v>
      </c>
      <c r="I41" s="31" t="n">
        <v>34632</v>
      </c>
      <c r="J41" s="31" t="n">
        <v>1406</v>
      </c>
      <c r="K41" s="31" t="n">
        <v>93</v>
      </c>
      <c r="L41" s="31" t="n">
        <v>0</v>
      </c>
      <c r="M41" s="31" t="n">
        <v>0</v>
      </c>
      <c r="N41" s="32" t="n">
        <v>1499</v>
      </c>
      <c r="O41" s="14"/>
    </row>
    <row r="42" customFormat="false" ht="24" hidden="false" customHeight="true" outlineLevel="0" collapsed="false">
      <c r="B42" s="28" t="s">
        <v>98</v>
      </c>
      <c r="D42" s="29" t="s">
        <v>99</v>
      </c>
      <c r="E42" s="30" t="n">
        <v>311887</v>
      </c>
      <c r="F42" s="31" t="n">
        <v>188384</v>
      </c>
      <c r="G42" s="31" t="n">
        <v>123503</v>
      </c>
      <c r="H42" s="31" t="n">
        <v>0</v>
      </c>
      <c r="I42" s="31" t="n">
        <v>123503</v>
      </c>
      <c r="J42" s="31" t="n">
        <v>-10029</v>
      </c>
      <c r="K42" s="31" t="n">
        <v>0</v>
      </c>
      <c r="L42" s="31" t="n">
        <v>0</v>
      </c>
      <c r="M42" s="31" t="n">
        <v>0</v>
      </c>
      <c r="N42" s="32" t="n">
        <v>-10029</v>
      </c>
      <c r="O42" s="14"/>
    </row>
    <row r="43" customFormat="false" ht="24" hidden="false" customHeight="true" outlineLevel="0" collapsed="false">
      <c r="B43" s="33" t="s">
        <v>100</v>
      </c>
      <c r="D43" s="29" t="s">
        <v>101</v>
      </c>
      <c r="E43" s="30" t="n">
        <v>83931</v>
      </c>
      <c r="F43" s="31" t="n">
        <v>80847</v>
      </c>
      <c r="G43" s="31" t="n">
        <v>3084</v>
      </c>
      <c r="H43" s="31" t="n">
        <v>0</v>
      </c>
      <c r="I43" s="31" t="n">
        <v>3084</v>
      </c>
      <c r="J43" s="31" t="n">
        <v>2235</v>
      </c>
      <c r="K43" s="31" t="n">
        <v>427</v>
      </c>
      <c r="L43" s="31" t="n">
        <v>0</v>
      </c>
      <c r="M43" s="31" t="n">
        <v>0</v>
      </c>
      <c r="N43" s="32" t="n">
        <v>2662</v>
      </c>
      <c r="O43" s="14"/>
    </row>
    <row r="44" customFormat="false" ht="24.95" hidden="false" customHeight="true" outlineLevel="0" collapsed="false">
      <c r="B44" s="0"/>
      <c r="D44" s="34" t="s">
        <v>102</v>
      </c>
      <c r="E44" s="35" t="n">
        <f aca="false">SUM(E8:E43)</f>
        <v>34658736</v>
      </c>
      <c r="F44" s="36" t="n">
        <f aca="false">SUM(F8:F43)</f>
        <v>32735845</v>
      </c>
      <c r="G44" s="36" t="n">
        <f aca="false">SUM(G8:G43)</f>
        <v>1922891</v>
      </c>
      <c r="H44" s="36" t="n">
        <f aca="false">SUM(H8:H43)</f>
        <v>128705</v>
      </c>
      <c r="I44" s="36" t="n">
        <f aca="false">SUM(I8:I43)</f>
        <v>1794186</v>
      </c>
      <c r="J44" s="36" t="n">
        <f aca="false">SUM(J8:J43)</f>
        <v>627503</v>
      </c>
      <c r="K44" s="36" t="n">
        <f aca="false">SUM(K8:K43)</f>
        <v>154113</v>
      </c>
      <c r="L44" s="36" t="n">
        <f aca="false">SUM(L8:L43)</f>
        <v>7670</v>
      </c>
      <c r="M44" s="36" t="n">
        <f aca="false">SUM(M8:M43)</f>
        <v>238936</v>
      </c>
      <c r="N44" s="37" t="n">
        <f aca="false">SUM(N8:N43)</f>
        <v>550350</v>
      </c>
      <c r="O44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９　一部事務組合決算（普通会計分）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5:55:09Z</dcterms:created>
  <dc:creator>三重県</dc:creator>
  <dc:description/>
  <dc:language>en-US</dc:language>
  <cp:lastModifiedBy> </cp:lastModifiedBy>
  <cp:lastPrinted>2012-11-08T07:59:44Z</cp:lastPrinted>
  <dcterms:modified xsi:type="dcterms:W3CDTF">2016-12-16T07:16:24Z</dcterms:modified>
  <cp:revision>0</cp:revision>
  <dc:subject/>
  <dc:title/>
</cp:coreProperties>
</file>