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0" firstSheet="0" activeTab="0"/>
  </bookViews>
  <sheets>
    <sheet name="15(1)" sheetId="1" state="visible" r:id="rId2"/>
    <sheet name="15(2)" sheetId="2" state="visible" r:id="rId3"/>
  </sheets>
  <definedNames>
    <definedName function="false" hidden="false" localSheetId="0" name="_xlnm.Print_Area" vbProcedure="false">'15(1)'!$B$2:$Q$39</definedName>
    <definedName function="false" hidden="false" localSheetId="0" name="_xlnm.Print_Titles" vbProcedure="false">'15(1)'!$A:$A</definedName>
    <definedName function="false" hidden="false" localSheetId="1" name="_xlnm.Print_Area" vbProcedure="false">'15(2)'!$B$2:$P$39</definedName>
    <definedName function="false" hidden="false" localSheetId="1" name="_xlnm.Print_Titles" vbProcedure="false">'15(2)'!$A:$A</definedName>
    <definedName function="false" hidden="false" name="\P" vbProcedure="false">'15(1)'!$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9">
  <si>
    <t xml:space="preserve">１５   国民健康保険事業会計（事業勘定）の状況（１）</t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収                    支</t>
  </si>
  <si>
    <t xml:space="preserve">歳          入          内          訳</t>
  </si>
  <si>
    <t xml:space="preserve">市 町 名</t>
  </si>
  <si>
    <t xml:space="preserve">歳入合計</t>
  </si>
  <si>
    <t xml:space="preserve">歳出合計</t>
  </si>
  <si>
    <t xml:space="preserve">歳入歳出</t>
  </si>
  <si>
    <t xml:space="preserve">精 算 額</t>
  </si>
  <si>
    <t xml:space="preserve">実  質  収  支  額</t>
  </si>
  <si>
    <t xml:space="preserve">再  差  引  収  支  額</t>
  </si>
  <si>
    <r>
      <rPr>
        <sz val="14"/>
        <rFont val="Noto Sans"/>
        <family val="2"/>
      </rPr>
      <t xml:space="preserve">保険税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料</t>
    </r>
    <r>
      <rPr>
        <sz val="14"/>
        <rFont val="ＭＳ 明朝"/>
        <family val="1"/>
        <charset val="128"/>
      </rPr>
      <t xml:space="preserve">)</t>
    </r>
  </si>
  <si>
    <t xml:space="preserve">一部負担金</t>
  </si>
  <si>
    <t xml:space="preserve">国庫支出金</t>
  </si>
  <si>
    <t xml:space="preserve">療養給付費</t>
  </si>
  <si>
    <t xml:space="preserve">前期高齢者</t>
  </si>
  <si>
    <t xml:space="preserve">県支出金</t>
  </si>
  <si>
    <t xml:space="preserve">共同事業</t>
  </si>
  <si>
    <t xml:space="preserve">他 会 計</t>
  </si>
  <si>
    <t xml:space="preserve">差 引 額</t>
  </si>
  <si>
    <t xml:space="preserve">精算額を</t>
  </si>
  <si>
    <t xml:space="preserve">交 付 金</t>
  </si>
  <si>
    <t xml:space="preserve">繰 入 金</t>
  </si>
  <si>
    <t xml:space="preserve">含めた場合</t>
  </si>
  <si>
    <t xml:space="preserve">含めない場合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１５   国民健康保険事業会計（事業勘定）の状況（２）</t>
  </si>
  <si>
    <t xml:space="preserve">歳     入     内     訳</t>
  </si>
  <si>
    <t xml:space="preserve">歳               出               内               訳</t>
  </si>
  <si>
    <t xml:space="preserve">基金繰入金</t>
  </si>
  <si>
    <t xml:space="preserve">繰 越 金</t>
  </si>
  <si>
    <t xml:space="preserve">その他収入</t>
  </si>
  <si>
    <t xml:space="preserve">総 務 費</t>
  </si>
  <si>
    <t xml:space="preserve">保険給付費</t>
  </si>
  <si>
    <t xml:space="preserve">後期高齢者</t>
  </si>
  <si>
    <t xml:space="preserve">介護給付費</t>
  </si>
  <si>
    <t xml:space="preserve">保健事業費</t>
  </si>
  <si>
    <t xml:space="preserve">繰 出 金</t>
  </si>
  <si>
    <t xml:space="preserve">基金積立金</t>
  </si>
  <si>
    <t xml:space="preserve">公 債 費</t>
  </si>
  <si>
    <t xml:space="preserve">前  年  度</t>
  </si>
  <si>
    <t xml:space="preserve">その他支出</t>
  </si>
  <si>
    <t xml:space="preserve">支援金等</t>
  </si>
  <si>
    <t xml:space="preserve">納付金等</t>
  </si>
  <si>
    <t xml:space="preserve">納　付　金</t>
  </si>
  <si>
    <t xml:space="preserve">拠 出 金</t>
  </si>
  <si>
    <t xml:space="preserve">繰上充用金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#,##0;\▲#,##0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" activeCellId="0" sqref="B2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4.59"/>
    <col collapsed="false" customWidth="true" hidden="false" outlineLevel="0" max="9" min="2" style="1" width="12.69"/>
    <col collapsed="false" customWidth="true" hidden="false" outlineLevel="0" max="17" min="10" style="1" width="12.19"/>
    <col collapsed="false" customWidth="false" hidden="false" outlineLevel="0" max="257" min="18" style="1" width="14.6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2"/>
      <c r="S1" s="2"/>
      <c r="T1" s="2"/>
      <c r="U1" s="2"/>
      <c r="V1" s="2"/>
      <c r="W1" s="2"/>
      <c r="X1" s="2"/>
      <c r="Y1" s="2"/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5"/>
      <c r="Q2" s="5" t="s">
        <v>2</v>
      </c>
      <c r="R2" s="2"/>
      <c r="S2" s="2"/>
      <c r="T2" s="2"/>
      <c r="U2" s="2"/>
      <c r="V2" s="2"/>
      <c r="W2" s="2"/>
      <c r="X2" s="2"/>
      <c r="Y2" s="2"/>
    </row>
    <row r="3" s="1" customFormat="true" ht="27" hidden="false" customHeight="true" outlineLevel="0" collapsed="false">
      <c r="A3" s="6"/>
      <c r="B3" s="7" t="s">
        <v>3</v>
      </c>
      <c r="C3" s="7"/>
      <c r="D3" s="7"/>
      <c r="E3" s="7"/>
      <c r="F3" s="7"/>
      <c r="G3" s="7"/>
      <c r="H3" s="7"/>
      <c r="I3" s="7"/>
      <c r="J3" s="7" t="s">
        <v>4</v>
      </c>
      <c r="K3" s="7"/>
      <c r="L3" s="7"/>
      <c r="M3" s="7"/>
      <c r="N3" s="7"/>
      <c r="O3" s="7"/>
      <c r="P3" s="7"/>
      <c r="Q3" s="7"/>
      <c r="R3" s="6"/>
      <c r="S3" s="2"/>
      <c r="T3" s="2"/>
      <c r="U3" s="2"/>
      <c r="V3" s="2"/>
      <c r="W3" s="2"/>
      <c r="X3" s="2"/>
      <c r="Y3" s="2"/>
    </row>
    <row r="4" s="1" customFormat="true" ht="27" hidden="false" customHeight="true" outlineLevel="0" collapsed="false">
      <c r="A4" s="6"/>
      <c r="B4" s="8"/>
      <c r="C4" s="9"/>
      <c r="D4" s="9"/>
      <c r="E4" s="9"/>
      <c r="F4" s="10"/>
      <c r="G4" s="11"/>
      <c r="H4" s="10"/>
      <c r="I4" s="12"/>
      <c r="J4" s="13"/>
      <c r="K4" s="14"/>
      <c r="L4" s="14"/>
      <c r="M4" s="14"/>
      <c r="N4" s="14"/>
      <c r="O4" s="14"/>
      <c r="P4" s="14"/>
      <c r="Q4" s="15"/>
      <c r="R4" s="6"/>
      <c r="S4" s="2"/>
      <c r="T4" s="2"/>
      <c r="U4" s="2"/>
      <c r="V4" s="2"/>
      <c r="W4" s="2"/>
      <c r="X4" s="2"/>
      <c r="Y4" s="2"/>
    </row>
    <row r="5" s="1" customFormat="true" ht="27" hidden="false" customHeight="true" outlineLevel="0" collapsed="false">
      <c r="A5" s="16" t="s">
        <v>5</v>
      </c>
      <c r="B5" s="17" t="s">
        <v>6</v>
      </c>
      <c r="C5" s="18" t="s">
        <v>7</v>
      </c>
      <c r="D5" s="18" t="s">
        <v>8</v>
      </c>
      <c r="E5" s="18" t="s">
        <v>9</v>
      </c>
      <c r="F5" s="19" t="s">
        <v>10</v>
      </c>
      <c r="G5" s="19"/>
      <c r="H5" s="20" t="s">
        <v>11</v>
      </c>
      <c r="I5" s="20"/>
      <c r="J5" s="17" t="s">
        <v>12</v>
      </c>
      <c r="K5" s="18" t="s">
        <v>13</v>
      </c>
      <c r="L5" s="18" t="s">
        <v>14</v>
      </c>
      <c r="M5" s="18" t="s">
        <v>15</v>
      </c>
      <c r="N5" s="18" t="s">
        <v>16</v>
      </c>
      <c r="O5" s="18" t="s">
        <v>17</v>
      </c>
      <c r="P5" s="18" t="s">
        <v>18</v>
      </c>
      <c r="Q5" s="21" t="s">
        <v>19</v>
      </c>
      <c r="R5" s="6"/>
      <c r="S5" s="2"/>
      <c r="T5" s="2"/>
      <c r="U5" s="2"/>
      <c r="V5" s="2"/>
      <c r="W5" s="2"/>
      <c r="X5" s="2"/>
      <c r="Y5" s="2"/>
    </row>
    <row r="6" s="1" customFormat="true" ht="27" hidden="false" customHeight="true" outlineLevel="0" collapsed="false">
      <c r="A6" s="6"/>
      <c r="B6" s="8"/>
      <c r="C6" s="9"/>
      <c r="D6" s="18" t="s">
        <v>20</v>
      </c>
      <c r="E6" s="9"/>
      <c r="F6" s="18" t="s">
        <v>21</v>
      </c>
      <c r="G6" s="18" t="s">
        <v>21</v>
      </c>
      <c r="H6" s="18" t="s">
        <v>21</v>
      </c>
      <c r="I6" s="21" t="s">
        <v>21</v>
      </c>
      <c r="J6" s="8"/>
      <c r="K6" s="9"/>
      <c r="L6" s="9"/>
      <c r="M6" s="18" t="s">
        <v>22</v>
      </c>
      <c r="N6" s="18" t="s">
        <v>22</v>
      </c>
      <c r="O6" s="9"/>
      <c r="P6" s="18" t="s">
        <v>22</v>
      </c>
      <c r="Q6" s="21" t="s">
        <v>23</v>
      </c>
      <c r="R6" s="6"/>
      <c r="S6" s="2"/>
      <c r="T6" s="2"/>
      <c r="U6" s="2"/>
      <c r="V6" s="2"/>
      <c r="W6" s="2"/>
      <c r="X6" s="2"/>
      <c r="Y6" s="2"/>
    </row>
    <row r="7" s="1" customFormat="true" ht="27" hidden="false" customHeight="true" outlineLevel="0" collapsed="false">
      <c r="A7" s="22"/>
      <c r="B7" s="23"/>
      <c r="C7" s="24"/>
      <c r="D7" s="24"/>
      <c r="E7" s="24"/>
      <c r="F7" s="25" t="s">
        <v>24</v>
      </c>
      <c r="G7" s="25" t="s">
        <v>25</v>
      </c>
      <c r="H7" s="25" t="s">
        <v>24</v>
      </c>
      <c r="I7" s="26" t="s">
        <v>25</v>
      </c>
      <c r="J7" s="23"/>
      <c r="K7" s="24"/>
      <c r="L7" s="24"/>
      <c r="M7" s="24"/>
      <c r="N7" s="24"/>
      <c r="O7" s="24"/>
      <c r="P7" s="24"/>
      <c r="Q7" s="27"/>
      <c r="R7" s="6"/>
      <c r="S7" s="2"/>
      <c r="T7" s="2"/>
      <c r="U7" s="2"/>
      <c r="V7" s="2"/>
      <c r="W7" s="2"/>
      <c r="X7" s="2"/>
      <c r="Y7" s="2"/>
    </row>
    <row r="8" customFormat="false" ht="27" hidden="false" customHeight="true" outlineLevel="0" collapsed="false">
      <c r="A8" s="28" t="s">
        <v>26</v>
      </c>
      <c r="B8" s="29" t="n">
        <v>33044158</v>
      </c>
      <c r="C8" s="30" t="n">
        <v>33040762</v>
      </c>
      <c r="D8" s="30" t="n">
        <v>3396</v>
      </c>
      <c r="E8" s="30" t="n">
        <v>-145421</v>
      </c>
      <c r="F8" s="30" t="n">
        <v>-142025</v>
      </c>
      <c r="G8" s="30" t="n">
        <v>3396</v>
      </c>
      <c r="H8" s="30" t="n">
        <v>-214245</v>
      </c>
      <c r="I8" s="31" t="n">
        <v>-68824</v>
      </c>
      <c r="J8" s="32" t="n">
        <v>5828093</v>
      </c>
      <c r="K8" s="33" t="n">
        <v>0</v>
      </c>
      <c r="L8" s="33" t="n">
        <v>6631361</v>
      </c>
      <c r="M8" s="33" t="n">
        <v>938533</v>
      </c>
      <c r="N8" s="33" t="n">
        <v>8429530</v>
      </c>
      <c r="O8" s="33" t="n">
        <v>1345432</v>
      </c>
      <c r="P8" s="33" t="n">
        <v>6978995</v>
      </c>
      <c r="Q8" s="34" t="n">
        <v>2778406</v>
      </c>
      <c r="R8" s="35"/>
    </row>
    <row r="9" customFormat="false" ht="27" hidden="false" customHeight="true" outlineLevel="0" collapsed="false">
      <c r="A9" s="36" t="s">
        <v>27</v>
      </c>
      <c r="B9" s="37" t="n">
        <v>35644241</v>
      </c>
      <c r="C9" s="38" t="n">
        <v>34153653</v>
      </c>
      <c r="D9" s="38" t="n">
        <v>1490588</v>
      </c>
      <c r="E9" s="38" t="n">
        <v>-89478</v>
      </c>
      <c r="F9" s="38" t="n">
        <v>1401110</v>
      </c>
      <c r="G9" s="38" t="n">
        <v>1490588</v>
      </c>
      <c r="H9" s="38" t="n">
        <v>1328574</v>
      </c>
      <c r="I9" s="39" t="n">
        <v>1418052</v>
      </c>
      <c r="J9" s="40" t="n">
        <v>6766335</v>
      </c>
      <c r="K9" s="41" t="n">
        <v>0</v>
      </c>
      <c r="L9" s="41" t="n">
        <v>6232308</v>
      </c>
      <c r="M9" s="41" t="n">
        <v>892999</v>
      </c>
      <c r="N9" s="41" t="n">
        <v>8772743</v>
      </c>
      <c r="O9" s="41" t="n">
        <v>1776176</v>
      </c>
      <c r="P9" s="41" t="n">
        <v>6884466</v>
      </c>
      <c r="Q9" s="42" t="n">
        <v>1838370</v>
      </c>
      <c r="R9" s="35"/>
    </row>
    <row r="10" customFormat="false" ht="27" hidden="false" customHeight="true" outlineLevel="0" collapsed="false">
      <c r="A10" s="36" t="s">
        <v>28</v>
      </c>
      <c r="B10" s="37" t="n">
        <v>15929711</v>
      </c>
      <c r="C10" s="38" t="n">
        <v>15550654</v>
      </c>
      <c r="D10" s="38" t="n">
        <v>379057</v>
      </c>
      <c r="E10" s="38" t="n">
        <v>15056</v>
      </c>
      <c r="F10" s="38" t="n">
        <v>394113</v>
      </c>
      <c r="G10" s="38" t="n">
        <v>379057</v>
      </c>
      <c r="H10" s="38" t="n">
        <v>-378517</v>
      </c>
      <c r="I10" s="39" t="n">
        <v>-393573</v>
      </c>
      <c r="J10" s="40" t="n">
        <v>2636500</v>
      </c>
      <c r="K10" s="41" t="n">
        <v>0</v>
      </c>
      <c r="L10" s="41" t="n">
        <v>3208181</v>
      </c>
      <c r="M10" s="41" t="n">
        <v>374528</v>
      </c>
      <c r="N10" s="41" t="n">
        <v>3745821</v>
      </c>
      <c r="O10" s="41" t="n">
        <v>679073</v>
      </c>
      <c r="P10" s="41" t="n">
        <v>3350091</v>
      </c>
      <c r="Q10" s="42" t="n">
        <v>879032</v>
      </c>
      <c r="R10" s="35"/>
    </row>
    <row r="11" customFormat="false" ht="27" hidden="false" customHeight="true" outlineLevel="0" collapsed="false">
      <c r="A11" s="36" t="s">
        <v>29</v>
      </c>
      <c r="B11" s="37" t="n">
        <v>21372206</v>
      </c>
      <c r="C11" s="38" t="n">
        <v>20891213</v>
      </c>
      <c r="D11" s="38" t="n">
        <v>480993</v>
      </c>
      <c r="E11" s="38" t="n">
        <v>23538</v>
      </c>
      <c r="F11" s="38" t="n">
        <v>504531</v>
      </c>
      <c r="G11" s="38" t="n">
        <v>480993</v>
      </c>
      <c r="H11" s="38" t="n">
        <v>202094</v>
      </c>
      <c r="I11" s="39" t="n">
        <v>178556</v>
      </c>
      <c r="J11" s="40" t="n">
        <v>4154826</v>
      </c>
      <c r="K11" s="41" t="n">
        <v>0</v>
      </c>
      <c r="L11" s="41" t="n">
        <v>4036613</v>
      </c>
      <c r="M11" s="41" t="n">
        <v>718700</v>
      </c>
      <c r="N11" s="41" t="n">
        <v>4611029</v>
      </c>
      <c r="O11" s="41" t="n">
        <v>877954</v>
      </c>
      <c r="P11" s="41" t="n">
        <v>4557579</v>
      </c>
      <c r="Q11" s="42" t="n">
        <v>1966387</v>
      </c>
      <c r="R11" s="35"/>
    </row>
    <row r="12" customFormat="false" ht="27" hidden="false" customHeight="true" outlineLevel="0" collapsed="false">
      <c r="A12" s="36" t="s">
        <v>30</v>
      </c>
      <c r="B12" s="37" t="n">
        <v>15379817</v>
      </c>
      <c r="C12" s="38" t="n">
        <v>15203585</v>
      </c>
      <c r="D12" s="38" t="n">
        <v>176232</v>
      </c>
      <c r="E12" s="38" t="n">
        <v>-25985</v>
      </c>
      <c r="F12" s="38" t="n">
        <v>150247</v>
      </c>
      <c r="G12" s="38" t="n">
        <v>176232</v>
      </c>
      <c r="H12" s="38" t="n">
        <v>58895</v>
      </c>
      <c r="I12" s="39" t="n">
        <v>84880</v>
      </c>
      <c r="J12" s="40" t="n">
        <v>3226648</v>
      </c>
      <c r="K12" s="41" t="n">
        <v>0</v>
      </c>
      <c r="L12" s="41" t="n">
        <v>2587760</v>
      </c>
      <c r="M12" s="41" t="n">
        <v>583112</v>
      </c>
      <c r="N12" s="41" t="n">
        <v>3934917</v>
      </c>
      <c r="O12" s="41" t="n">
        <v>716519</v>
      </c>
      <c r="P12" s="41" t="n">
        <v>3081044</v>
      </c>
      <c r="Q12" s="42" t="n">
        <v>809927</v>
      </c>
      <c r="R12" s="35"/>
    </row>
    <row r="13" customFormat="false" ht="27" hidden="false" customHeight="true" outlineLevel="0" collapsed="false">
      <c r="A13" s="36" t="s">
        <v>31</v>
      </c>
      <c r="B13" s="37" t="n">
        <v>21846717</v>
      </c>
      <c r="C13" s="38" t="n">
        <v>21452544</v>
      </c>
      <c r="D13" s="38" t="n">
        <v>394173</v>
      </c>
      <c r="E13" s="38" t="n">
        <v>-61335</v>
      </c>
      <c r="F13" s="38" t="n">
        <v>332838</v>
      </c>
      <c r="G13" s="38" t="n">
        <v>394173</v>
      </c>
      <c r="H13" s="38" t="n">
        <v>-596939</v>
      </c>
      <c r="I13" s="39" t="n">
        <v>-535604</v>
      </c>
      <c r="J13" s="40" t="n">
        <v>4284740</v>
      </c>
      <c r="K13" s="41" t="n">
        <v>0</v>
      </c>
      <c r="L13" s="41" t="n">
        <v>4426518</v>
      </c>
      <c r="M13" s="41" t="n">
        <v>644885</v>
      </c>
      <c r="N13" s="41" t="n">
        <v>4606548</v>
      </c>
      <c r="O13" s="41" t="n">
        <v>1390729</v>
      </c>
      <c r="P13" s="41" t="n">
        <v>4803371</v>
      </c>
      <c r="Q13" s="42" t="n">
        <v>1576367</v>
      </c>
      <c r="R13" s="35"/>
    </row>
    <row r="14" customFormat="false" ht="27" hidden="false" customHeight="true" outlineLevel="0" collapsed="false">
      <c r="A14" s="36" t="s">
        <v>32</v>
      </c>
      <c r="B14" s="37" t="n">
        <v>9996874</v>
      </c>
      <c r="C14" s="38" t="n">
        <v>9846413</v>
      </c>
      <c r="D14" s="38" t="n">
        <v>150461</v>
      </c>
      <c r="E14" s="38" t="n">
        <v>-67038</v>
      </c>
      <c r="F14" s="38" t="n">
        <v>83423</v>
      </c>
      <c r="G14" s="38" t="n">
        <v>150461</v>
      </c>
      <c r="H14" s="38" t="n">
        <v>-231564</v>
      </c>
      <c r="I14" s="39" t="n">
        <v>-164526</v>
      </c>
      <c r="J14" s="40" t="n">
        <v>1708638</v>
      </c>
      <c r="K14" s="41" t="n">
        <v>0</v>
      </c>
      <c r="L14" s="41" t="n">
        <v>1835264</v>
      </c>
      <c r="M14" s="41" t="n">
        <v>405283</v>
      </c>
      <c r="N14" s="41" t="n">
        <v>2858656</v>
      </c>
      <c r="O14" s="41" t="n">
        <v>428481</v>
      </c>
      <c r="P14" s="41" t="n">
        <v>1828905</v>
      </c>
      <c r="Q14" s="42" t="n">
        <v>704762</v>
      </c>
      <c r="R14" s="35"/>
    </row>
    <row r="15" customFormat="false" ht="27" hidden="false" customHeight="true" outlineLevel="0" collapsed="false">
      <c r="A15" s="36" t="s">
        <v>33</v>
      </c>
      <c r="B15" s="37" t="n">
        <v>3144454</v>
      </c>
      <c r="C15" s="38" t="n">
        <v>3043821</v>
      </c>
      <c r="D15" s="38" t="n">
        <v>100633</v>
      </c>
      <c r="E15" s="38" t="n">
        <v>-16511</v>
      </c>
      <c r="F15" s="38" t="n">
        <v>84122</v>
      </c>
      <c r="G15" s="38" t="n">
        <v>100633</v>
      </c>
      <c r="H15" s="38" t="n">
        <v>-68188</v>
      </c>
      <c r="I15" s="39" t="n">
        <v>-51677</v>
      </c>
      <c r="J15" s="40" t="n">
        <v>444320</v>
      </c>
      <c r="K15" s="41" t="n">
        <v>0</v>
      </c>
      <c r="L15" s="41" t="n">
        <v>523966</v>
      </c>
      <c r="M15" s="41" t="n">
        <v>113121</v>
      </c>
      <c r="N15" s="41" t="n">
        <v>998879</v>
      </c>
      <c r="O15" s="41" t="n">
        <v>126343</v>
      </c>
      <c r="P15" s="41" t="n">
        <v>603018</v>
      </c>
      <c r="Q15" s="42" t="n">
        <v>209501</v>
      </c>
      <c r="R15" s="35"/>
    </row>
    <row r="16" customFormat="false" ht="27" hidden="false" customHeight="true" outlineLevel="0" collapsed="false">
      <c r="A16" s="36" t="s">
        <v>34</v>
      </c>
      <c r="B16" s="37" t="n">
        <v>5151840</v>
      </c>
      <c r="C16" s="38" t="n">
        <v>5125872</v>
      </c>
      <c r="D16" s="38" t="n">
        <v>25968</v>
      </c>
      <c r="E16" s="38" t="n">
        <v>0</v>
      </c>
      <c r="F16" s="38" t="n">
        <v>25968</v>
      </c>
      <c r="G16" s="38" t="n">
        <v>25968</v>
      </c>
      <c r="H16" s="38" t="n">
        <v>25968</v>
      </c>
      <c r="I16" s="39" t="n">
        <v>25968</v>
      </c>
      <c r="J16" s="40" t="n">
        <v>954180</v>
      </c>
      <c r="K16" s="41" t="n">
        <v>0</v>
      </c>
      <c r="L16" s="41" t="n">
        <v>945955</v>
      </c>
      <c r="M16" s="41" t="n">
        <v>213352</v>
      </c>
      <c r="N16" s="41" t="n">
        <v>1355035</v>
      </c>
      <c r="O16" s="41" t="n">
        <v>211493</v>
      </c>
      <c r="P16" s="41" t="n">
        <v>1074834</v>
      </c>
      <c r="Q16" s="42" t="n">
        <v>298497</v>
      </c>
      <c r="R16" s="35"/>
    </row>
    <row r="17" customFormat="false" ht="27" hidden="false" customHeight="true" outlineLevel="0" collapsed="false">
      <c r="A17" s="36" t="s">
        <v>35</v>
      </c>
      <c r="B17" s="37" t="n">
        <v>3675750</v>
      </c>
      <c r="C17" s="38" t="n">
        <v>3663595</v>
      </c>
      <c r="D17" s="38" t="n">
        <v>12155</v>
      </c>
      <c r="E17" s="38" t="n">
        <v>-28825</v>
      </c>
      <c r="F17" s="38" t="n">
        <v>-16670</v>
      </c>
      <c r="G17" s="38" t="n">
        <v>12155</v>
      </c>
      <c r="H17" s="38" t="n">
        <v>-33222</v>
      </c>
      <c r="I17" s="39" t="n">
        <v>-4397</v>
      </c>
      <c r="J17" s="40" t="n">
        <v>715738</v>
      </c>
      <c r="K17" s="41" t="n">
        <v>0</v>
      </c>
      <c r="L17" s="41" t="n">
        <v>890475</v>
      </c>
      <c r="M17" s="41" t="n">
        <v>89213</v>
      </c>
      <c r="N17" s="41" t="n">
        <v>675070</v>
      </c>
      <c r="O17" s="41" t="n">
        <v>188819</v>
      </c>
      <c r="P17" s="41" t="n">
        <v>874450</v>
      </c>
      <c r="Q17" s="42" t="n">
        <v>224733</v>
      </c>
      <c r="R17" s="35"/>
    </row>
    <row r="18" customFormat="false" ht="27" hidden="false" customHeight="true" outlineLevel="0" collapsed="false">
      <c r="A18" s="36" t="s">
        <v>36</v>
      </c>
      <c r="B18" s="37" t="n">
        <v>3278975</v>
      </c>
      <c r="C18" s="38" t="n">
        <v>3030902</v>
      </c>
      <c r="D18" s="38" t="n">
        <v>248073</v>
      </c>
      <c r="E18" s="38" t="n">
        <v>-28948</v>
      </c>
      <c r="F18" s="38" t="n">
        <v>219125</v>
      </c>
      <c r="G18" s="38" t="n">
        <v>248073</v>
      </c>
      <c r="H18" s="38" t="n">
        <v>83390</v>
      </c>
      <c r="I18" s="39" t="n">
        <v>112338</v>
      </c>
      <c r="J18" s="40" t="n">
        <v>437448</v>
      </c>
      <c r="K18" s="41" t="n">
        <v>0</v>
      </c>
      <c r="L18" s="41" t="n">
        <v>651832</v>
      </c>
      <c r="M18" s="41" t="n">
        <v>86525</v>
      </c>
      <c r="N18" s="41" t="n">
        <v>789489</v>
      </c>
      <c r="O18" s="41" t="n">
        <v>139032</v>
      </c>
      <c r="P18" s="41" t="n">
        <v>671803</v>
      </c>
      <c r="Q18" s="42" t="n">
        <v>219126</v>
      </c>
      <c r="R18" s="35"/>
    </row>
    <row r="19" customFormat="false" ht="27" hidden="false" customHeight="true" outlineLevel="0" collapsed="false">
      <c r="A19" s="36" t="s">
        <v>37</v>
      </c>
      <c r="B19" s="37" t="n">
        <v>5544793</v>
      </c>
      <c r="C19" s="38" t="n">
        <v>5263741</v>
      </c>
      <c r="D19" s="38" t="n">
        <v>281052</v>
      </c>
      <c r="E19" s="38" t="n">
        <v>-7533</v>
      </c>
      <c r="F19" s="38" t="n">
        <v>273519</v>
      </c>
      <c r="G19" s="38" t="n">
        <v>281052</v>
      </c>
      <c r="H19" s="38" t="n">
        <v>230866</v>
      </c>
      <c r="I19" s="39" t="n">
        <v>238399</v>
      </c>
      <c r="J19" s="40" t="n">
        <v>973304</v>
      </c>
      <c r="K19" s="41" t="n">
        <v>0</v>
      </c>
      <c r="L19" s="41" t="n">
        <v>955236</v>
      </c>
      <c r="M19" s="41" t="n">
        <v>226058</v>
      </c>
      <c r="N19" s="41" t="n">
        <v>1376271</v>
      </c>
      <c r="O19" s="41" t="n">
        <v>212925</v>
      </c>
      <c r="P19" s="41" t="n">
        <v>1066301</v>
      </c>
      <c r="Q19" s="42" t="n">
        <v>368315</v>
      </c>
      <c r="R19" s="35"/>
    </row>
    <row r="20" customFormat="false" ht="27" hidden="false" customHeight="true" outlineLevel="0" collapsed="false">
      <c r="A20" s="43" t="s">
        <v>38</v>
      </c>
      <c r="B20" s="37" t="n">
        <v>8524047</v>
      </c>
      <c r="C20" s="38" t="n">
        <v>8271461</v>
      </c>
      <c r="D20" s="38" t="n">
        <v>252586</v>
      </c>
      <c r="E20" s="38" t="n">
        <v>-47183</v>
      </c>
      <c r="F20" s="38" t="n">
        <v>205403</v>
      </c>
      <c r="G20" s="38" t="n">
        <v>252586</v>
      </c>
      <c r="H20" s="38" t="n">
        <v>-219364</v>
      </c>
      <c r="I20" s="39" t="n">
        <v>-172181</v>
      </c>
      <c r="J20" s="40" t="n">
        <v>1407221</v>
      </c>
      <c r="K20" s="41" t="n">
        <v>0</v>
      </c>
      <c r="L20" s="41" t="n">
        <v>1721029</v>
      </c>
      <c r="M20" s="41" t="n">
        <v>346752</v>
      </c>
      <c r="N20" s="41" t="n">
        <v>1755691</v>
      </c>
      <c r="O20" s="41" t="n">
        <v>369771</v>
      </c>
      <c r="P20" s="41" t="n">
        <v>1814268</v>
      </c>
      <c r="Q20" s="42" t="n">
        <v>530561</v>
      </c>
      <c r="R20" s="35"/>
    </row>
    <row r="21" customFormat="false" ht="27" hidden="false" customHeight="true" outlineLevel="0" collapsed="false">
      <c r="A21" s="44" t="s">
        <v>39</v>
      </c>
      <c r="B21" s="45" t="n">
        <v>11570280</v>
      </c>
      <c r="C21" s="46" t="n">
        <v>11465869</v>
      </c>
      <c r="D21" s="46" t="n">
        <v>104411</v>
      </c>
      <c r="E21" s="46" t="n">
        <v>-28118</v>
      </c>
      <c r="F21" s="46" t="n">
        <v>76293</v>
      </c>
      <c r="G21" s="46" t="n">
        <v>104411</v>
      </c>
      <c r="H21" s="46" t="n">
        <v>-406437</v>
      </c>
      <c r="I21" s="47" t="n">
        <v>-378319</v>
      </c>
      <c r="J21" s="48" t="n">
        <v>1687518</v>
      </c>
      <c r="K21" s="49" t="n">
        <v>0</v>
      </c>
      <c r="L21" s="49" t="n">
        <v>2340866</v>
      </c>
      <c r="M21" s="49" t="n">
        <v>412447</v>
      </c>
      <c r="N21" s="49" t="n">
        <v>3195089</v>
      </c>
      <c r="O21" s="49" t="n">
        <v>482730</v>
      </c>
      <c r="P21" s="49" t="n">
        <v>2393393</v>
      </c>
      <c r="Q21" s="50" t="n">
        <v>536680</v>
      </c>
      <c r="R21" s="35"/>
    </row>
    <row r="22" customFormat="false" ht="27" hidden="false" customHeight="true" outlineLevel="0" collapsed="false">
      <c r="A22" s="28" t="s">
        <v>40</v>
      </c>
      <c r="B22" s="29" t="n">
        <v>1040728</v>
      </c>
      <c r="C22" s="30" t="n">
        <v>989859</v>
      </c>
      <c r="D22" s="30" t="n">
        <v>50869</v>
      </c>
      <c r="E22" s="30" t="n">
        <v>-5510</v>
      </c>
      <c r="F22" s="30" t="n">
        <v>45359</v>
      </c>
      <c r="G22" s="30" t="n">
        <v>50869</v>
      </c>
      <c r="H22" s="30" t="n">
        <v>-27473</v>
      </c>
      <c r="I22" s="31" t="n">
        <v>-21963</v>
      </c>
      <c r="J22" s="32" t="n">
        <v>203859</v>
      </c>
      <c r="K22" s="33" t="n">
        <v>0</v>
      </c>
      <c r="L22" s="33" t="n">
        <v>149958</v>
      </c>
      <c r="M22" s="33" t="n">
        <v>43760</v>
      </c>
      <c r="N22" s="33" t="n">
        <v>268014</v>
      </c>
      <c r="O22" s="33" t="n">
        <v>68669</v>
      </c>
      <c r="P22" s="33" t="n">
        <v>186413</v>
      </c>
      <c r="Q22" s="34" t="n">
        <v>58838</v>
      </c>
      <c r="R22" s="35"/>
    </row>
    <row r="23" customFormat="false" ht="27" hidden="false" customHeight="true" outlineLevel="0" collapsed="false">
      <c r="A23" s="36" t="s">
        <v>41</v>
      </c>
      <c r="B23" s="37" t="n">
        <v>3346213</v>
      </c>
      <c r="C23" s="38" t="n">
        <v>3126278</v>
      </c>
      <c r="D23" s="38" t="n">
        <v>219935</v>
      </c>
      <c r="E23" s="38" t="n">
        <v>-18684</v>
      </c>
      <c r="F23" s="38" t="n">
        <v>201251</v>
      </c>
      <c r="G23" s="38" t="n">
        <v>219935</v>
      </c>
      <c r="H23" s="38" t="n">
        <v>3880</v>
      </c>
      <c r="I23" s="39" t="n">
        <v>22564</v>
      </c>
      <c r="J23" s="40" t="n">
        <v>647597</v>
      </c>
      <c r="K23" s="41" t="n">
        <v>0</v>
      </c>
      <c r="L23" s="41" t="n">
        <v>475996</v>
      </c>
      <c r="M23" s="41" t="n">
        <v>94960</v>
      </c>
      <c r="N23" s="41" t="n">
        <v>1024149</v>
      </c>
      <c r="O23" s="41" t="n">
        <v>177371</v>
      </c>
      <c r="P23" s="41" t="n">
        <v>569719</v>
      </c>
      <c r="Q23" s="42" t="n">
        <v>164432</v>
      </c>
      <c r="R23" s="35"/>
    </row>
    <row r="24" customFormat="false" ht="27" hidden="false" customHeight="true" outlineLevel="0" collapsed="false">
      <c r="A24" s="36" t="s">
        <v>42</v>
      </c>
      <c r="B24" s="37" t="n">
        <v>4685167</v>
      </c>
      <c r="C24" s="38" t="n">
        <v>4566894</v>
      </c>
      <c r="D24" s="38" t="n">
        <v>118273</v>
      </c>
      <c r="E24" s="38" t="n">
        <v>-25441</v>
      </c>
      <c r="F24" s="38" t="n">
        <v>92832</v>
      </c>
      <c r="G24" s="38" t="n">
        <v>118273</v>
      </c>
      <c r="H24" s="38" t="n">
        <v>92832</v>
      </c>
      <c r="I24" s="39" t="n">
        <v>118273</v>
      </c>
      <c r="J24" s="40" t="n">
        <v>974402</v>
      </c>
      <c r="K24" s="41" t="n">
        <v>0</v>
      </c>
      <c r="L24" s="41" t="n">
        <v>847940</v>
      </c>
      <c r="M24" s="41" t="n">
        <v>192387</v>
      </c>
      <c r="N24" s="41" t="n">
        <v>1043709</v>
      </c>
      <c r="O24" s="41" t="n">
        <v>251657</v>
      </c>
      <c r="P24" s="41" t="n">
        <v>902776</v>
      </c>
      <c r="Q24" s="42" t="n">
        <v>270940</v>
      </c>
      <c r="R24" s="35"/>
    </row>
    <row r="25" customFormat="false" ht="27" hidden="false" customHeight="true" outlineLevel="0" collapsed="false">
      <c r="A25" s="36" t="s">
        <v>43</v>
      </c>
      <c r="B25" s="37" t="n">
        <v>886357</v>
      </c>
      <c r="C25" s="38" t="n">
        <v>806070</v>
      </c>
      <c r="D25" s="38" t="n">
        <v>80287</v>
      </c>
      <c r="E25" s="38" t="n">
        <v>0</v>
      </c>
      <c r="F25" s="38" t="n">
        <v>80287</v>
      </c>
      <c r="G25" s="38" t="n">
        <v>80287</v>
      </c>
      <c r="H25" s="38" t="n">
        <v>33773</v>
      </c>
      <c r="I25" s="39" t="n">
        <v>33773</v>
      </c>
      <c r="J25" s="40" t="n">
        <v>156262</v>
      </c>
      <c r="K25" s="41" t="n">
        <v>0</v>
      </c>
      <c r="L25" s="41" t="n">
        <v>151942</v>
      </c>
      <c r="M25" s="41" t="n">
        <v>10347</v>
      </c>
      <c r="N25" s="41" t="n">
        <v>177513</v>
      </c>
      <c r="O25" s="41" t="n">
        <v>37186</v>
      </c>
      <c r="P25" s="41" t="n">
        <v>193473</v>
      </c>
      <c r="Q25" s="42" t="n">
        <v>49973</v>
      </c>
      <c r="R25" s="35"/>
    </row>
    <row r="26" customFormat="false" ht="27" hidden="false" customHeight="true" outlineLevel="0" collapsed="false">
      <c r="A26" s="36" t="s">
        <v>44</v>
      </c>
      <c r="B26" s="37" t="n">
        <v>1542419</v>
      </c>
      <c r="C26" s="38" t="n">
        <v>1467420</v>
      </c>
      <c r="D26" s="38" t="n">
        <v>74999</v>
      </c>
      <c r="E26" s="38" t="n">
        <v>-14709</v>
      </c>
      <c r="F26" s="38" t="n">
        <v>60290</v>
      </c>
      <c r="G26" s="38" t="n">
        <v>74999</v>
      </c>
      <c r="H26" s="38" t="n">
        <v>-67295</v>
      </c>
      <c r="I26" s="39" t="n">
        <v>-52586</v>
      </c>
      <c r="J26" s="40" t="n">
        <v>265352</v>
      </c>
      <c r="K26" s="41" t="n">
        <v>0</v>
      </c>
      <c r="L26" s="41" t="n">
        <v>302385</v>
      </c>
      <c r="M26" s="41" t="n">
        <v>37330</v>
      </c>
      <c r="N26" s="41" t="n">
        <v>270665</v>
      </c>
      <c r="O26" s="41" t="n">
        <v>68093</v>
      </c>
      <c r="P26" s="41" t="n">
        <v>348524</v>
      </c>
      <c r="Q26" s="42" t="n">
        <v>194680</v>
      </c>
      <c r="R26" s="35"/>
    </row>
    <row r="27" customFormat="false" ht="27" hidden="false" customHeight="true" outlineLevel="0" collapsed="false">
      <c r="A27" s="36" t="s">
        <v>45</v>
      </c>
      <c r="B27" s="37" t="n">
        <v>2027499</v>
      </c>
      <c r="C27" s="38" t="n">
        <v>1930725</v>
      </c>
      <c r="D27" s="38" t="n">
        <v>96774</v>
      </c>
      <c r="E27" s="38" t="n">
        <v>-9375</v>
      </c>
      <c r="F27" s="38" t="n">
        <v>87399</v>
      </c>
      <c r="G27" s="38" t="n">
        <v>96774</v>
      </c>
      <c r="H27" s="38" t="n">
        <v>68734</v>
      </c>
      <c r="I27" s="39" t="n">
        <v>78109</v>
      </c>
      <c r="J27" s="40" t="n">
        <v>336985</v>
      </c>
      <c r="K27" s="41" t="n">
        <v>0</v>
      </c>
      <c r="L27" s="41" t="n">
        <v>400757</v>
      </c>
      <c r="M27" s="41" t="n">
        <v>60952</v>
      </c>
      <c r="N27" s="41" t="n">
        <v>451518</v>
      </c>
      <c r="O27" s="41" t="n">
        <v>89739</v>
      </c>
      <c r="P27" s="41" t="n">
        <v>454496</v>
      </c>
      <c r="Q27" s="42" t="n">
        <v>145035</v>
      </c>
      <c r="R27" s="35"/>
    </row>
    <row r="28" customFormat="false" ht="27" hidden="false" customHeight="true" outlineLevel="0" collapsed="false">
      <c r="A28" s="36" t="s">
        <v>46</v>
      </c>
      <c r="B28" s="37" t="n">
        <v>3085161</v>
      </c>
      <c r="C28" s="38" t="n">
        <v>3002162</v>
      </c>
      <c r="D28" s="38" t="n">
        <v>82999</v>
      </c>
      <c r="E28" s="38" t="n">
        <v>0</v>
      </c>
      <c r="F28" s="38" t="n">
        <v>82999</v>
      </c>
      <c r="G28" s="38" t="n">
        <v>82999</v>
      </c>
      <c r="H28" s="38" t="n">
        <v>-11400</v>
      </c>
      <c r="I28" s="39" t="n">
        <v>-11400</v>
      </c>
      <c r="J28" s="40" t="n">
        <v>557581</v>
      </c>
      <c r="K28" s="41" t="n">
        <v>0</v>
      </c>
      <c r="L28" s="41" t="n">
        <v>622681</v>
      </c>
      <c r="M28" s="41" t="n">
        <v>826151</v>
      </c>
      <c r="N28" s="41" t="n">
        <v>0</v>
      </c>
      <c r="O28" s="41" t="n">
        <v>167546</v>
      </c>
      <c r="P28" s="41" t="n">
        <v>634932</v>
      </c>
      <c r="Q28" s="42" t="n">
        <v>159317</v>
      </c>
      <c r="R28" s="35"/>
    </row>
    <row r="29" customFormat="false" ht="27" hidden="false" customHeight="true" outlineLevel="0" collapsed="false">
      <c r="A29" s="36" t="s">
        <v>47</v>
      </c>
      <c r="B29" s="37" t="n">
        <v>1544455</v>
      </c>
      <c r="C29" s="38" t="n">
        <v>1461221</v>
      </c>
      <c r="D29" s="38" t="n">
        <v>83234</v>
      </c>
      <c r="E29" s="38" t="n">
        <v>9955</v>
      </c>
      <c r="F29" s="38" t="n">
        <v>93189</v>
      </c>
      <c r="G29" s="38" t="n">
        <v>83234</v>
      </c>
      <c r="H29" s="38" t="n">
        <v>11814</v>
      </c>
      <c r="I29" s="39" t="n">
        <v>1859</v>
      </c>
      <c r="J29" s="40" t="n">
        <v>201832</v>
      </c>
      <c r="K29" s="41" t="n">
        <v>0</v>
      </c>
      <c r="L29" s="41" t="n">
        <v>274527</v>
      </c>
      <c r="M29" s="41" t="n">
        <v>52245</v>
      </c>
      <c r="N29" s="41" t="n">
        <v>424366</v>
      </c>
      <c r="O29" s="41" t="n">
        <v>63922</v>
      </c>
      <c r="P29" s="41" t="n">
        <v>291194</v>
      </c>
      <c r="Q29" s="42" t="n">
        <v>142710</v>
      </c>
      <c r="R29" s="35"/>
    </row>
    <row r="30" customFormat="false" ht="27" hidden="false" customHeight="true" outlineLevel="0" collapsed="false">
      <c r="A30" s="36" t="s">
        <v>48</v>
      </c>
      <c r="B30" s="37" t="n">
        <v>1877902</v>
      </c>
      <c r="C30" s="38" t="n">
        <v>1769067</v>
      </c>
      <c r="D30" s="38" t="n">
        <v>108835</v>
      </c>
      <c r="E30" s="38" t="n">
        <v>34638</v>
      </c>
      <c r="F30" s="38" t="n">
        <v>143473</v>
      </c>
      <c r="G30" s="38" t="n">
        <v>108835</v>
      </c>
      <c r="H30" s="38" t="n">
        <v>139685</v>
      </c>
      <c r="I30" s="39" t="n">
        <v>105047</v>
      </c>
      <c r="J30" s="40" t="n">
        <v>391569</v>
      </c>
      <c r="K30" s="41" t="n">
        <v>0</v>
      </c>
      <c r="L30" s="41" t="n">
        <v>339937</v>
      </c>
      <c r="M30" s="41" t="n">
        <v>68540</v>
      </c>
      <c r="N30" s="41" t="n">
        <v>380273</v>
      </c>
      <c r="O30" s="41" t="n">
        <v>85465</v>
      </c>
      <c r="P30" s="41" t="n">
        <v>374558</v>
      </c>
      <c r="Q30" s="42" t="n">
        <v>142447</v>
      </c>
      <c r="R30" s="35"/>
    </row>
    <row r="31" customFormat="false" ht="27" hidden="false" customHeight="true" outlineLevel="0" collapsed="false">
      <c r="A31" s="36" t="s">
        <v>49</v>
      </c>
      <c r="B31" s="37" t="n">
        <v>1030192</v>
      </c>
      <c r="C31" s="38" t="n">
        <v>984943</v>
      </c>
      <c r="D31" s="38" t="n">
        <v>45249</v>
      </c>
      <c r="E31" s="38" t="n">
        <v>0</v>
      </c>
      <c r="F31" s="38" t="n">
        <v>45249</v>
      </c>
      <c r="G31" s="38" t="n">
        <v>45249</v>
      </c>
      <c r="H31" s="38" t="n">
        <v>-17362</v>
      </c>
      <c r="I31" s="39" t="n">
        <v>-17362</v>
      </c>
      <c r="J31" s="40" t="n">
        <v>198053</v>
      </c>
      <c r="K31" s="41" t="n">
        <v>0</v>
      </c>
      <c r="L31" s="41" t="n">
        <v>174082</v>
      </c>
      <c r="M31" s="41" t="n">
        <v>40050</v>
      </c>
      <c r="N31" s="41" t="n">
        <v>255866</v>
      </c>
      <c r="O31" s="41" t="n">
        <v>61829</v>
      </c>
      <c r="P31" s="41" t="n">
        <v>193913</v>
      </c>
      <c r="Q31" s="42" t="n">
        <v>76846</v>
      </c>
      <c r="R31" s="35"/>
    </row>
    <row r="32" customFormat="false" ht="27" hidden="false" customHeight="true" outlineLevel="0" collapsed="false">
      <c r="A32" s="43" t="s">
        <v>50</v>
      </c>
      <c r="B32" s="37" t="n">
        <v>1622121</v>
      </c>
      <c r="C32" s="38" t="n">
        <v>1582772</v>
      </c>
      <c r="D32" s="38" t="n">
        <v>39349</v>
      </c>
      <c r="E32" s="38" t="n">
        <v>-7414</v>
      </c>
      <c r="F32" s="38" t="n">
        <v>31935</v>
      </c>
      <c r="G32" s="38" t="n">
        <v>39349</v>
      </c>
      <c r="H32" s="38" t="n">
        <v>-24925</v>
      </c>
      <c r="I32" s="39" t="n">
        <v>-17511</v>
      </c>
      <c r="J32" s="40" t="n">
        <v>177134</v>
      </c>
      <c r="K32" s="41" t="n">
        <v>0</v>
      </c>
      <c r="L32" s="41" t="n">
        <v>316192</v>
      </c>
      <c r="M32" s="41" t="n">
        <v>50702</v>
      </c>
      <c r="N32" s="41" t="n">
        <v>494661</v>
      </c>
      <c r="O32" s="41" t="n">
        <v>68409</v>
      </c>
      <c r="P32" s="41" t="n">
        <v>313282</v>
      </c>
      <c r="Q32" s="42" t="n">
        <v>139982</v>
      </c>
      <c r="R32" s="35"/>
    </row>
    <row r="33" customFormat="false" ht="27" hidden="false" customHeight="true" outlineLevel="0" collapsed="false">
      <c r="A33" s="36" t="s">
        <v>51</v>
      </c>
      <c r="B33" s="37" t="n">
        <v>2765596</v>
      </c>
      <c r="C33" s="38" t="n">
        <v>2710993</v>
      </c>
      <c r="D33" s="38" t="n">
        <v>54603</v>
      </c>
      <c r="E33" s="38" t="n">
        <v>-18263</v>
      </c>
      <c r="F33" s="38" t="n">
        <v>36340</v>
      </c>
      <c r="G33" s="38" t="n">
        <v>54603</v>
      </c>
      <c r="H33" s="38" t="n">
        <v>-10506</v>
      </c>
      <c r="I33" s="39" t="n">
        <v>7757</v>
      </c>
      <c r="J33" s="40" t="n">
        <v>383920</v>
      </c>
      <c r="K33" s="41" t="n">
        <v>0</v>
      </c>
      <c r="L33" s="41" t="n">
        <v>541058</v>
      </c>
      <c r="M33" s="41" t="n">
        <v>66865</v>
      </c>
      <c r="N33" s="41" t="n">
        <v>730059</v>
      </c>
      <c r="O33" s="41" t="n">
        <v>121354</v>
      </c>
      <c r="P33" s="41" t="n">
        <v>588288</v>
      </c>
      <c r="Q33" s="42" t="n">
        <v>181398</v>
      </c>
      <c r="R33" s="35"/>
    </row>
    <row r="34" customFormat="false" ht="27" hidden="false" customHeight="true" outlineLevel="0" collapsed="false">
      <c r="A34" s="36" t="s">
        <v>52</v>
      </c>
      <c r="B34" s="37" t="n">
        <v>3003070</v>
      </c>
      <c r="C34" s="38" t="n">
        <v>2995191</v>
      </c>
      <c r="D34" s="38" t="n">
        <v>7879</v>
      </c>
      <c r="E34" s="38" t="n">
        <v>-13649</v>
      </c>
      <c r="F34" s="38" t="n">
        <v>-5770</v>
      </c>
      <c r="G34" s="38" t="n">
        <v>7879</v>
      </c>
      <c r="H34" s="38" t="n">
        <v>-35347</v>
      </c>
      <c r="I34" s="39" t="n">
        <v>-21698</v>
      </c>
      <c r="J34" s="40" t="n">
        <v>392819</v>
      </c>
      <c r="K34" s="41" t="n">
        <v>0</v>
      </c>
      <c r="L34" s="41" t="n">
        <v>615937</v>
      </c>
      <c r="M34" s="41" t="n">
        <v>165557</v>
      </c>
      <c r="N34" s="41" t="n">
        <v>761994</v>
      </c>
      <c r="O34" s="41" t="n">
        <v>133482</v>
      </c>
      <c r="P34" s="41" t="n">
        <v>637344</v>
      </c>
      <c r="Q34" s="42" t="n">
        <v>188449</v>
      </c>
      <c r="R34" s="35"/>
    </row>
    <row r="35" customFormat="false" ht="27" hidden="false" customHeight="true" outlineLevel="0" collapsed="false">
      <c r="A35" s="36" t="s">
        <v>53</v>
      </c>
      <c r="B35" s="37" t="n">
        <v>1461151</v>
      </c>
      <c r="C35" s="38" t="n">
        <v>1438703</v>
      </c>
      <c r="D35" s="38" t="n">
        <v>22448</v>
      </c>
      <c r="E35" s="38" t="n">
        <v>-17601</v>
      </c>
      <c r="F35" s="38" t="n">
        <v>4847</v>
      </c>
      <c r="G35" s="38" t="n">
        <v>22448</v>
      </c>
      <c r="H35" s="38" t="n">
        <v>-63077</v>
      </c>
      <c r="I35" s="39" t="n">
        <v>-45476</v>
      </c>
      <c r="J35" s="40" t="n">
        <v>219482</v>
      </c>
      <c r="K35" s="41" t="n">
        <v>0</v>
      </c>
      <c r="L35" s="41" t="n">
        <v>363472</v>
      </c>
      <c r="M35" s="41" t="n">
        <v>27145</v>
      </c>
      <c r="N35" s="41" t="n">
        <v>260899</v>
      </c>
      <c r="O35" s="41" t="n">
        <v>71786</v>
      </c>
      <c r="P35" s="41" t="n">
        <v>352013</v>
      </c>
      <c r="Q35" s="42" t="n">
        <v>153488</v>
      </c>
      <c r="R35" s="35"/>
    </row>
    <row r="36" customFormat="false" ht="27" hidden="false" customHeight="true" outlineLevel="0" collapsed="false">
      <c r="A36" s="51" t="s">
        <v>54</v>
      </c>
      <c r="B36" s="45" t="n">
        <v>1736957</v>
      </c>
      <c r="C36" s="46" t="n">
        <v>1699521</v>
      </c>
      <c r="D36" s="46" t="n">
        <v>37436</v>
      </c>
      <c r="E36" s="46" t="n">
        <v>-15003</v>
      </c>
      <c r="F36" s="46" t="n">
        <v>22433</v>
      </c>
      <c r="G36" s="46" t="n">
        <v>37436</v>
      </c>
      <c r="H36" s="46" t="n">
        <v>-2026</v>
      </c>
      <c r="I36" s="47" t="n">
        <v>12977</v>
      </c>
      <c r="J36" s="48" t="n">
        <v>260150</v>
      </c>
      <c r="K36" s="49" t="n">
        <v>0</v>
      </c>
      <c r="L36" s="49" t="n">
        <v>400121</v>
      </c>
      <c r="M36" s="49" t="n">
        <v>60746</v>
      </c>
      <c r="N36" s="49" t="n">
        <v>324161</v>
      </c>
      <c r="O36" s="49" t="n">
        <v>86428</v>
      </c>
      <c r="P36" s="49" t="n">
        <v>388010</v>
      </c>
      <c r="Q36" s="50" t="n">
        <v>202262</v>
      </c>
      <c r="R36" s="35"/>
    </row>
    <row r="37" customFormat="false" ht="27" hidden="false" customHeight="true" outlineLevel="0" collapsed="false">
      <c r="A37" s="52" t="s">
        <v>55</v>
      </c>
      <c r="B37" s="53" t="n">
        <f aca="false">SUM(B8:B21)</f>
        <v>194103863</v>
      </c>
      <c r="C37" s="54" t="n">
        <f aca="false">SUM(C8:C21)</f>
        <v>190004085</v>
      </c>
      <c r="D37" s="54" t="n">
        <f aca="false">SUM(D8:D21)</f>
        <v>4099778</v>
      </c>
      <c r="E37" s="54" t="n">
        <f aca="false">SUM(E8:E21)</f>
        <v>-507781</v>
      </c>
      <c r="F37" s="54" t="n">
        <f aca="false">SUM(F8:F21)</f>
        <v>3591997</v>
      </c>
      <c r="G37" s="54" t="n">
        <f aca="false">SUM(G8:G21)</f>
        <v>4099778</v>
      </c>
      <c r="H37" s="54" t="n">
        <f aca="false">SUM(H8:H21)</f>
        <v>-218689</v>
      </c>
      <c r="I37" s="55" t="n">
        <f aca="false">SUM(I8:I21)</f>
        <v>289092</v>
      </c>
      <c r="J37" s="56" t="n">
        <f aca="false">SUM(J8:J21)</f>
        <v>35225509</v>
      </c>
      <c r="K37" s="57" t="n">
        <f aca="false">SUM(K8:K21)</f>
        <v>0</v>
      </c>
      <c r="L37" s="57" t="n">
        <f aca="false">SUM(L8:L21)</f>
        <v>36987364</v>
      </c>
      <c r="M37" s="57" t="n">
        <f aca="false">SUM(M8:M21)</f>
        <v>6045508</v>
      </c>
      <c r="N37" s="57" t="n">
        <f aca="false">SUM(N8:N21)</f>
        <v>47104768</v>
      </c>
      <c r="O37" s="57" t="n">
        <f aca="false">SUM(O8:O21)</f>
        <v>8945477</v>
      </c>
      <c r="P37" s="57" t="n">
        <f aca="false">SUM(P8:P21)</f>
        <v>39982518</v>
      </c>
      <c r="Q37" s="58" t="n">
        <f aca="false">SUM(Q8:Q21)</f>
        <v>12940664</v>
      </c>
      <c r="R37" s="35"/>
    </row>
    <row r="38" customFormat="false" ht="27" hidden="false" customHeight="true" outlineLevel="0" collapsed="false">
      <c r="A38" s="59" t="s">
        <v>56</v>
      </c>
      <c r="B38" s="60" t="n">
        <f aca="false">SUM(B22:B36)</f>
        <v>31654988</v>
      </c>
      <c r="C38" s="61" t="n">
        <f aca="false">SUM(C22:C36)</f>
        <v>30531819</v>
      </c>
      <c r="D38" s="61" t="n">
        <f aca="false">SUM(D22:D36)</f>
        <v>1123169</v>
      </c>
      <c r="E38" s="61" t="n">
        <f aca="false">SUM(E22:E36)</f>
        <v>-101056</v>
      </c>
      <c r="F38" s="61" t="n">
        <f aca="false">SUM(F22:F36)</f>
        <v>1022113</v>
      </c>
      <c r="G38" s="61" t="n">
        <f aca="false">SUM(G22:G36)</f>
        <v>1123169</v>
      </c>
      <c r="H38" s="61" t="n">
        <f aca="false">SUM(H22:H36)</f>
        <v>91307</v>
      </c>
      <c r="I38" s="62" t="n">
        <f aca="false">SUM(I22:I36)</f>
        <v>192363</v>
      </c>
      <c r="J38" s="63" t="n">
        <f aca="false">SUM(J22:J36)</f>
        <v>5366997</v>
      </c>
      <c r="K38" s="64" t="n">
        <f aca="false">SUM(K22:K36)</f>
        <v>0</v>
      </c>
      <c r="L38" s="64" t="n">
        <f aca="false">SUM(L22:L36)</f>
        <v>5976985</v>
      </c>
      <c r="M38" s="64" t="n">
        <f aca="false">SUM(M22:M36)</f>
        <v>1797737</v>
      </c>
      <c r="N38" s="64" t="n">
        <f aca="false">SUM(N22:N36)</f>
        <v>6867847</v>
      </c>
      <c r="O38" s="64" t="n">
        <f aca="false">SUM(O22:O36)</f>
        <v>1552936</v>
      </c>
      <c r="P38" s="64" t="n">
        <f aca="false">SUM(P22:P36)</f>
        <v>6428935</v>
      </c>
      <c r="Q38" s="65" t="n">
        <f aca="false">SUM(Q22:Q36)</f>
        <v>2270797</v>
      </c>
      <c r="R38" s="35"/>
    </row>
    <row r="39" customFormat="false" ht="27" hidden="false" customHeight="true" outlineLevel="0" collapsed="false">
      <c r="A39" s="59" t="s">
        <v>57</v>
      </c>
      <c r="B39" s="60" t="n">
        <f aca="false">SUM(B8:B36)</f>
        <v>225758851</v>
      </c>
      <c r="C39" s="61" t="n">
        <f aca="false">SUM(C8:C36)</f>
        <v>220535904</v>
      </c>
      <c r="D39" s="61" t="n">
        <f aca="false">SUM(D8:D36)</f>
        <v>5222947</v>
      </c>
      <c r="E39" s="61" t="n">
        <f aca="false">SUM(E8:E36)</f>
        <v>-608837</v>
      </c>
      <c r="F39" s="61" t="n">
        <f aca="false">SUM(F8:F36)</f>
        <v>4614110</v>
      </c>
      <c r="G39" s="61" t="n">
        <f aca="false">SUM(G8:G36)</f>
        <v>5222947</v>
      </c>
      <c r="H39" s="61" t="n">
        <f aca="false">SUM(H8:H36)</f>
        <v>-127382</v>
      </c>
      <c r="I39" s="62" t="n">
        <f aca="false">SUM(I8:I36)</f>
        <v>481455</v>
      </c>
      <c r="J39" s="63" t="n">
        <f aca="false">SUM(J8:J36)</f>
        <v>40592506</v>
      </c>
      <c r="K39" s="64" t="n">
        <f aca="false">SUM(K8:K36)</f>
        <v>0</v>
      </c>
      <c r="L39" s="64" t="n">
        <f aca="false">SUM(L8:L36)</f>
        <v>42964349</v>
      </c>
      <c r="M39" s="64" t="n">
        <f aca="false">SUM(M8:M36)</f>
        <v>7843245</v>
      </c>
      <c r="N39" s="64" t="n">
        <f aca="false">SUM(N8:N36)</f>
        <v>53972615</v>
      </c>
      <c r="O39" s="64" t="n">
        <f aca="false">SUM(O8:O36)</f>
        <v>10498413</v>
      </c>
      <c r="P39" s="64" t="n">
        <f aca="false">SUM(P8:P36)</f>
        <v>46411453</v>
      </c>
      <c r="Q39" s="65" t="n">
        <f aca="false">SUM(Q8:Q36)</f>
        <v>15211461</v>
      </c>
      <c r="R39" s="35"/>
    </row>
  </sheetData>
  <mergeCells count="4">
    <mergeCell ref="B3:I3"/>
    <mergeCell ref="J3:Q3"/>
    <mergeCell ref="F5:G5"/>
    <mergeCell ref="H5:I5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５　国民健康保険事業会計（事業勘定）の状況（１）</oddHeader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" activeCellId="0" sqref="B2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4.59"/>
    <col collapsed="false" customWidth="true" hidden="false" outlineLevel="0" max="16" min="2" style="1" width="12.19"/>
    <col collapsed="false" customWidth="false" hidden="false" outlineLevel="0" max="257" min="17" style="1" width="14.69"/>
  </cols>
  <sheetData>
    <row r="1" customFormat="false" ht="27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2"/>
      <c r="R1" s="2"/>
      <c r="S1" s="2"/>
    </row>
    <row r="2" customFormat="false" ht="27" hidden="false" customHeight="true" outlineLevel="0" collapsed="false">
      <c r="A2" s="4"/>
      <c r="B2" s="4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 t="s">
        <v>2</v>
      </c>
      <c r="Q2" s="2"/>
      <c r="R2" s="2"/>
      <c r="S2" s="2"/>
    </row>
    <row r="3" customFormat="false" ht="27" hidden="false" customHeight="true" outlineLevel="0" collapsed="false">
      <c r="A3" s="66"/>
      <c r="B3" s="7" t="s">
        <v>59</v>
      </c>
      <c r="C3" s="7"/>
      <c r="D3" s="7"/>
      <c r="E3" s="7" t="s">
        <v>60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6"/>
      <c r="R3" s="2"/>
      <c r="S3" s="2"/>
    </row>
    <row r="4" customFormat="false" ht="27" hidden="false" customHeight="true" outlineLevel="0" collapsed="false">
      <c r="A4" s="67"/>
      <c r="B4" s="13"/>
      <c r="C4" s="14"/>
      <c r="D4" s="15"/>
      <c r="E4" s="13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6"/>
      <c r="R4" s="2"/>
      <c r="S4" s="2"/>
    </row>
    <row r="5" customFormat="false" ht="27" hidden="false" customHeight="true" outlineLevel="0" collapsed="false">
      <c r="A5" s="68" t="s">
        <v>5</v>
      </c>
      <c r="B5" s="17" t="s">
        <v>61</v>
      </c>
      <c r="C5" s="18" t="s">
        <v>62</v>
      </c>
      <c r="D5" s="21" t="s">
        <v>63</v>
      </c>
      <c r="E5" s="17" t="s">
        <v>64</v>
      </c>
      <c r="F5" s="18" t="s">
        <v>65</v>
      </c>
      <c r="G5" s="18" t="s">
        <v>66</v>
      </c>
      <c r="H5" s="18" t="s">
        <v>16</v>
      </c>
      <c r="I5" s="18" t="s">
        <v>67</v>
      </c>
      <c r="J5" s="18" t="s">
        <v>18</v>
      </c>
      <c r="K5" s="18" t="s">
        <v>68</v>
      </c>
      <c r="L5" s="18" t="s">
        <v>69</v>
      </c>
      <c r="M5" s="18" t="s">
        <v>70</v>
      </c>
      <c r="N5" s="18" t="s">
        <v>71</v>
      </c>
      <c r="O5" s="18" t="s">
        <v>72</v>
      </c>
      <c r="P5" s="21" t="s">
        <v>73</v>
      </c>
      <c r="Q5" s="6"/>
      <c r="R5" s="2"/>
      <c r="S5" s="2"/>
    </row>
    <row r="6" customFormat="false" ht="27" hidden="false" customHeight="true" outlineLevel="0" collapsed="false">
      <c r="A6" s="67"/>
      <c r="B6" s="8"/>
      <c r="C6" s="9"/>
      <c r="D6" s="69"/>
      <c r="E6" s="8"/>
      <c r="F6" s="9"/>
      <c r="G6" s="18" t="s">
        <v>74</v>
      </c>
      <c r="H6" s="18" t="s">
        <v>75</v>
      </c>
      <c r="I6" s="18" t="s">
        <v>76</v>
      </c>
      <c r="J6" s="18" t="s">
        <v>77</v>
      </c>
      <c r="K6" s="9"/>
      <c r="L6" s="9"/>
      <c r="M6" s="9"/>
      <c r="N6" s="9"/>
      <c r="O6" s="18" t="s">
        <v>78</v>
      </c>
      <c r="P6" s="69"/>
      <c r="Q6" s="6"/>
      <c r="R6" s="2"/>
      <c r="S6" s="2"/>
    </row>
    <row r="7" customFormat="false" ht="27" hidden="false" customHeight="true" outlineLevel="0" collapsed="false">
      <c r="A7" s="70"/>
      <c r="B7" s="23"/>
      <c r="C7" s="24"/>
      <c r="D7" s="27"/>
      <c r="E7" s="23"/>
      <c r="F7" s="24"/>
      <c r="G7" s="24"/>
      <c r="H7" s="24"/>
      <c r="I7" s="24"/>
      <c r="J7" s="24"/>
      <c r="K7" s="24"/>
      <c r="L7" s="24"/>
      <c r="M7" s="24"/>
      <c r="N7" s="24"/>
      <c r="O7" s="24"/>
      <c r="P7" s="27"/>
      <c r="Q7" s="6"/>
      <c r="R7" s="2"/>
      <c r="S7" s="2"/>
    </row>
    <row r="8" customFormat="false" ht="27" hidden="false" customHeight="true" outlineLevel="0" collapsed="false">
      <c r="A8" s="71" t="s">
        <v>26</v>
      </c>
      <c r="B8" s="29" t="n">
        <v>0</v>
      </c>
      <c r="C8" s="30" t="n">
        <v>1713</v>
      </c>
      <c r="D8" s="31" t="n">
        <v>112095</v>
      </c>
      <c r="E8" s="72" t="n">
        <v>391260</v>
      </c>
      <c r="F8" s="73" t="n">
        <v>20376319</v>
      </c>
      <c r="G8" s="73" t="n">
        <v>3479782</v>
      </c>
      <c r="H8" s="73" t="n">
        <v>2348</v>
      </c>
      <c r="I8" s="73" t="n">
        <v>1247138</v>
      </c>
      <c r="J8" s="73" t="n">
        <v>6822308</v>
      </c>
      <c r="K8" s="73" t="n">
        <v>306987</v>
      </c>
      <c r="L8" s="73" t="n">
        <v>15183</v>
      </c>
      <c r="M8" s="73" t="n">
        <v>0</v>
      </c>
      <c r="N8" s="73" t="n">
        <v>0</v>
      </c>
      <c r="O8" s="73" t="n">
        <v>0</v>
      </c>
      <c r="P8" s="74" t="n">
        <v>399437</v>
      </c>
      <c r="Q8" s="35"/>
    </row>
    <row r="9" customFormat="false" ht="27" hidden="false" customHeight="true" outlineLevel="0" collapsed="false">
      <c r="A9" s="43" t="s">
        <v>27</v>
      </c>
      <c r="B9" s="37" t="n">
        <v>1176927</v>
      </c>
      <c r="C9" s="38" t="n">
        <v>1204903</v>
      </c>
      <c r="D9" s="39" t="n">
        <v>99014</v>
      </c>
      <c r="E9" s="75" t="n">
        <v>250046</v>
      </c>
      <c r="F9" s="76" t="n">
        <v>20301468</v>
      </c>
      <c r="G9" s="76" t="n">
        <v>3778442</v>
      </c>
      <c r="H9" s="76" t="n">
        <v>2594</v>
      </c>
      <c r="I9" s="76" t="n">
        <v>1274203</v>
      </c>
      <c r="J9" s="76" t="n">
        <v>7449426</v>
      </c>
      <c r="K9" s="76" t="n">
        <v>347484</v>
      </c>
      <c r="L9" s="76" t="n">
        <v>0</v>
      </c>
      <c r="M9" s="76" t="n">
        <v>474208</v>
      </c>
      <c r="N9" s="76" t="n">
        <v>1</v>
      </c>
      <c r="O9" s="76" t="n">
        <v>0</v>
      </c>
      <c r="P9" s="77" t="n">
        <v>275781</v>
      </c>
      <c r="Q9" s="35"/>
    </row>
    <row r="10" customFormat="false" ht="27" hidden="false" customHeight="true" outlineLevel="0" collapsed="false">
      <c r="A10" s="43" t="s">
        <v>28</v>
      </c>
      <c r="B10" s="37" t="n">
        <v>600000</v>
      </c>
      <c r="C10" s="38" t="n">
        <v>400456</v>
      </c>
      <c r="D10" s="39" t="n">
        <v>56029</v>
      </c>
      <c r="E10" s="75" t="n">
        <v>165364</v>
      </c>
      <c r="F10" s="76" t="n">
        <v>9285543</v>
      </c>
      <c r="G10" s="76" t="n">
        <v>1740412</v>
      </c>
      <c r="H10" s="76" t="n">
        <v>1180</v>
      </c>
      <c r="I10" s="76" t="n">
        <v>684305</v>
      </c>
      <c r="J10" s="76" t="n">
        <v>3408797</v>
      </c>
      <c r="K10" s="76" t="n">
        <v>176876</v>
      </c>
      <c r="L10" s="76" t="n">
        <v>0</v>
      </c>
      <c r="M10" s="76" t="n">
        <v>592</v>
      </c>
      <c r="N10" s="76" t="n">
        <v>226</v>
      </c>
      <c r="O10" s="76" t="n">
        <v>0</v>
      </c>
      <c r="P10" s="77" t="n">
        <v>87359</v>
      </c>
      <c r="Q10" s="35"/>
    </row>
    <row r="11" customFormat="false" ht="27" hidden="false" customHeight="true" outlineLevel="0" collapsed="false">
      <c r="A11" s="43" t="s">
        <v>29</v>
      </c>
      <c r="B11" s="37" t="n">
        <v>0</v>
      </c>
      <c r="C11" s="38" t="n">
        <v>400207</v>
      </c>
      <c r="D11" s="39" t="n">
        <v>48911</v>
      </c>
      <c r="E11" s="75" t="n">
        <v>317181</v>
      </c>
      <c r="F11" s="76" t="n">
        <v>12750326</v>
      </c>
      <c r="G11" s="76" t="n">
        <v>2292845</v>
      </c>
      <c r="H11" s="76" t="n">
        <v>1570</v>
      </c>
      <c r="I11" s="76" t="n">
        <v>871330</v>
      </c>
      <c r="J11" s="76" t="n">
        <v>4353102</v>
      </c>
      <c r="K11" s="76" t="n">
        <v>139486</v>
      </c>
      <c r="L11" s="76" t="n">
        <v>16847</v>
      </c>
      <c r="M11" s="76" t="n">
        <v>501</v>
      </c>
      <c r="N11" s="76" t="n">
        <v>0</v>
      </c>
      <c r="O11" s="76" t="n">
        <v>0</v>
      </c>
      <c r="P11" s="77" t="n">
        <v>148025</v>
      </c>
      <c r="Q11" s="35"/>
    </row>
    <row r="12" customFormat="false" ht="27" hidden="false" customHeight="true" outlineLevel="0" collapsed="false">
      <c r="A12" s="43" t="s">
        <v>30</v>
      </c>
      <c r="B12" s="37" t="n">
        <v>200000</v>
      </c>
      <c r="C12" s="38" t="n">
        <v>165781</v>
      </c>
      <c r="D12" s="39" t="n">
        <v>74109</v>
      </c>
      <c r="E12" s="75" t="n">
        <v>172606</v>
      </c>
      <c r="F12" s="76" t="n">
        <v>9143389</v>
      </c>
      <c r="G12" s="76" t="n">
        <v>1708335</v>
      </c>
      <c r="H12" s="76" t="n">
        <v>1189</v>
      </c>
      <c r="I12" s="76" t="n">
        <v>634623</v>
      </c>
      <c r="J12" s="76" t="n">
        <v>3267038</v>
      </c>
      <c r="K12" s="76" t="n">
        <v>179539</v>
      </c>
      <c r="L12" s="76" t="n">
        <v>0</v>
      </c>
      <c r="M12" s="76" t="n">
        <v>1898</v>
      </c>
      <c r="N12" s="76" t="n">
        <v>57</v>
      </c>
      <c r="O12" s="76" t="n">
        <v>0</v>
      </c>
      <c r="P12" s="77" t="n">
        <v>94911</v>
      </c>
      <c r="Q12" s="35"/>
    </row>
    <row r="13" customFormat="false" ht="27" hidden="false" customHeight="true" outlineLevel="0" collapsed="false">
      <c r="A13" s="43" t="s">
        <v>31</v>
      </c>
      <c r="B13" s="37" t="n">
        <v>0</v>
      </c>
      <c r="C13" s="38" t="n">
        <v>25231</v>
      </c>
      <c r="D13" s="39" t="n">
        <v>88328</v>
      </c>
      <c r="E13" s="75" t="n">
        <v>263165</v>
      </c>
      <c r="F13" s="76" t="n">
        <v>12879693</v>
      </c>
      <c r="G13" s="76" t="n">
        <v>2443819</v>
      </c>
      <c r="H13" s="76" t="n">
        <v>1700</v>
      </c>
      <c r="I13" s="76" t="n">
        <v>919111</v>
      </c>
      <c r="J13" s="76" t="n">
        <v>4641849</v>
      </c>
      <c r="K13" s="76" t="n">
        <v>189931</v>
      </c>
      <c r="L13" s="76" t="n">
        <v>0</v>
      </c>
      <c r="M13" s="76" t="n">
        <v>96</v>
      </c>
      <c r="N13" s="76" t="n">
        <v>0</v>
      </c>
      <c r="O13" s="76" t="n">
        <v>0</v>
      </c>
      <c r="P13" s="77" t="n">
        <v>113180</v>
      </c>
      <c r="Q13" s="35"/>
    </row>
    <row r="14" customFormat="false" ht="27" hidden="false" customHeight="true" outlineLevel="0" collapsed="false">
      <c r="A14" s="43" t="s">
        <v>32</v>
      </c>
      <c r="B14" s="37" t="n">
        <v>0</v>
      </c>
      <c r="C14" s="38" t="n">
        <v>202471</v>
      </c>
      <c r="D14" s="39" t="n">
        <v>24414</v>
      </c>
      <c r="E14" s="75" t="n">
        <v>143130</v>
      </c>
      <c r="F14" s="76" t="n">
        <v>5313209</v>
      </c>
      <c r="G14" s="76" t="n">
        <v>1062469</v>
      </c>
      <c r="H14" s="76" t="n">
        <v>747</v>
      </c>
      <c r="I14" s="76" t="n">
        <v>381096</v>
      </c>
      <c r="J14" s="76" t="n">
        <v>1884910</v>
      </c>
      <c r="K14" s="76" t="n">
        <v>100907</v>
      </c>
      <c r="L14" s="76" t="n">
        <v>143049</v>
      </c>
      <c r="M14" s="76" t="n">
        <v>0</v>
      </c>
      <c r="N14" s="76" t="n">
        <v>0</v>
      </c>
      <c r="O14" s="76" t="n">
        <v>0</v>
      </c>
      <c r="P14" s="77" t="n">
        <v>816896</v>
      </c>
      <c r="Q14" s="35"/>
    </row>
    <row r="15" customFormat="false" ht="27" hidden="false" customHeight="true" outlineLevel="0" collapsed="false">
      <c r="A15" s="43" t="s">
        <v>33</v>
      </c>
      <c r="B15" s="37" t="n">
        <v>71639</v>
      </c>
      <c r="C15" s="38" t="n">
        <v>40927</v>
      </c>
      <c r="D15" s="39" t="n">
        <v>12740</v>
      </c>
      <c r="E15" s="75" t="n">
        <v>55856</v>
      </c>
      <c r="F15" s="76" t="n">
        <v>1901369</v>
      </c>
      <c r="G15" s="76" t="n">
        <v>293072</v>
      </c>
      <c r="H15" s="76" t="n">
        <v>189</v>
      </c>
      <c r="I15" s="76" t="n">
        <v>105574</v>
      </c>
      <c r="J15" s="76" t="n">
        <v>588042</v>
      </c>
      <c r="K15" s="76" t="n">
        <v>19108</v>
      </c>
      <c r="L15" s="76" t="n">
        <v>0</v>
      </c>
      <c r="M15" s="76" t="n">
        <v>34565</v>
      </c>
      <c r="N15" s="76" t="n">
        <v>28800</v>
      </c>
      <c r="O15" s="76" t="n">
        <v>0</v>
      </c>
      <c r="P15" s="77" t="n">
        <v>17246</v>
      </c>
      <c r="Q15" s="35"/>
    </row>
    <row r="16" customFormat="false" ht="27" hidden="false" customHeight="true" outlineLevel="0" collapsed="false">
      <c r="A16" s="43" t="s">
        <v>34</v>
      </c>
      <c r="B16" s="37" t="n">
        <v>0</v>
      </c>
      <c r="C16" s="38" t="n">
        <v>67854</v>
      </c>
      <c r="D16" s="39" t="n">
        <v>30640</v>
      </c>
      <c r="E16" s="75" t="n">
        <v>71024</v>
      </c>
      <c r="F16" s="76" t="n">
        <v>3159811</v>
      </c>
      <c r="G16" s="76" t="n">
        <v>569701</v>
      </c>
      <c r="H16" s="76" t="n">
        <v>397</v>
      </c>
      <c r="I16" s="76" t="n">
        <v>209449</v>
      </c>
      <c r="J16" s="76" t="n">
        <v>1034063</v>
      </c>
      <c r="K16" s="76" t="n">
        <v>17328</v>
      </c>
      <c r="L16" s="76" t="n">
        <v>22298</v>
      </c>
      <c r="M16" s="76" t="n">
        <v>0</v>
      </c>
      <c r="N16" s="76" t="n">
        <v>0</v>
      </c>
      <c r="O16" s="76" t="n">
        <v>0</v>
      </c>
      <c r="P16" s="77" t="n">
        <v>41801</v>
      </c>
      <c r="Q16" s="35"/>
    </row>
    <row r="17" customFormat="false" ht="27" hidden="false" customHeight="true" outlineLevel="0" collapsed="false">
      <c r="A17" s="43" t="s">
        <v>35</v>
      </c>
      <c r="B17" s="37" t="n">
        <v>1</v>
      </c>
      <c r="C17" s="38" t="n">
        <v>712</v>
      </c>
      <c r="D17" s="39" t="n">
        <v>16539</v>
      </c>
      <c r="E17" s="75" t="n">
        <v>62848</v>
      </c>
      <c r="F17" s="76" t="n">
        <v>2139277</v>
      </c>
      <c r="G17" s="76" t="n">
        <v>401228</v>
      </c>
      <c r="H17" s="76" t="n">
        <v>266</v>
      </c>
      <c r="I17" s="76" t="n">
        <v>175873</v>
      </c>
      <c r="J17" s="76" t="n">
        <v>822914</v>
      </c>
      <c r="K17" s="76" t="n">
        <v>41231</v>
      </c>
      <c r="L17" s="76" t="n">
        <v>0</v>
      </c>
      <c r="M17" s="76" t="n">
        <v>1</v>
      </c>
      <c r="N17" s="76" t="n">
        <v>0</v>
      </c>
      <c r="O17" s="76" t="n">
        <v>0</v>
      </c>
      <c r="P17" s="77" t="n">
        <v>19957</v>
      </c>
      <c r="Q17" s="35"/>
    </row>
    <row r="18" customFormat="false" ht="27" hidden="false" customHeight="true" outlineLevel="0" collapsed="false">
      <c r="A18" s="43" t="s">
        <v>36</v>
      </c>
      <c r="B18" s="37" t="n">
        <v>147100</v>
      </c>
      <c r="C18" s="38" t="n">
        <v>123032</v>
      </c>
      <c r="D18" s="39" t="n">
        <v>13588</v>
      </c>
      <c r="E18" s="75" t="n">
        <v>53681</v>
      </c>
      <c r="F18" s="76" t="n">
        <v>1901222</v>
      </c>
      <c r="G18" s="76" t="n">
        <v>309943</v>
      </c>
      <c r="H18" s="76" t="n">
        <v>202</v>
      </c>
      <c r="I18" s="76" t="n">
        <v>126179</v>
      </c>
      <c r="J18" s="76" t="n">
        <v>603639</v>
      </c>
      <c r="K18" s="76" t="n">
        <v>19076</v>
      </c>
      <c r="L18" s="76" t="n">
        <v>0</v>
      </c>
      <c r="M18" s="76" t="n">
        <v>0</v>
      </c>
      <c r="N18" s="76" t="n">
        <v>0</v>
      </c>
      <c r="O18" s="76" t="n">
        <v>0</v>
      </c>
      <c r="P18" s="77" t="n">
        <v>16960</v>
      </c>
      <c r="Q18" s="35"/>
    </row>
    <row r="19" customFormat="false" ht="27" hidden="false" customHeight="true" outlineLevel="0" collapsed="false">
      <c r="A19" s="43" t="s">
        <v>37</v>
      </c>
      <c r="B19" s="37" t="n">
        <v>0</v>
      </c>
      <c r="C19" s="38" t="n">
        <v>358647</v>
      </c>
      <c r="D19" s="39" t="n">
        <v>7736</v>
      </c>
      <c r="E19" s="75" t="n">
        <v>56713</v>
      </c>
      <c r="F19" s="76" t="n">
        <v>3356372</v>
      </c>
      <c r="G19" s="76" t="n">
        <v>545261</v>
      </c>
      <c r="H19" s="76" t="n">
        <v>375</v>
      </c>
      <c r="I19" s="76" t="n">
        <v>199299</v>
      </c>
      <c r="J19" s="76" t="n">
        <v>1024052</v>
      </c>
      <c r="K19" s="76" t="n">
        <v>43894</v>
      </c>
      <c r="L19" s="76" t="n">
        <v>0</v>
      </c>
      <c r="M19" s="76" t="n">
        <v>0</v>
      </c>
      <c r="N19" s="76" t="n">
        <v>0</v>
      </c>
      <c r="O19" s="76" t="n">
        <v>0</v>
      </c>
      <c r="P19" s="77" t="n">
        <v>37775</v>
      </c>
      <c r="Q19" s="35"/>
    </row>
    <row r="20" customFormat="false" ht="27" hidden="false" customHeight="true" outlineLevel="0" collapsed="false">
      <c r="A20" s="43" t="s">
        <v>38</v>
      </c>
      <c r="B20" s="37" t="n">
        <v>88357</v>
      </c>
      <c r="C20" s="38" t="n">
        <v>431617</v>
      </c>
      <c r="D20" s="39" t="n">
        <v>58780</v>
      </c>
      <c r="E20" s="75" t="n">
        <v>110480</v>
      </c>
      <c r="F20" s="76" t="n">
        <v>4819290</v>
      </c>
      <c r="G20" s="76" t="n">
        <v>929213</v>
      </c>
      <c r="H20" s="76" t="n">
        <v>602</v>
      </c>
      <c r="I20" s="76" t="n">
        <v>357579</v>
      </c>
      <c r="J20" s="76" t="n">
        <v>1828396</v>
      </c>
      <c r="K20" s="76" t="n">
        <v>57067</v>
      </c>
      <c r="L20" s="76" t="n">
        <v>6629</v>
      </c>
      <c r="M20" s="76" t="n">
        <v>115750</v>
      </c>
      <c r="N20" s="76" t="n">
        <v>0</v>
      </c>
      <c r="O20" s="76" t="n">
        <v>0</v>
      </c>
      <c r="P20" s="77" t="n">
        <v>46455</v>
      </c>
      <c r="Q20" s="35"/>
    </row>
    <row r="21" customFormat="false" ht="27" hidden="false" customHeight="true" outlineLevel="0" collapsed="false">
      <c r="A21" s="44" t="s">
        <v>39</v>
      </c>
      <c r="B21" s="45" t="n">
        <v>0</v>
      </c>
      <c r="C21" s="46" t="n">
        <v>457087</v>
      </c>
      <c r="D21" s="47" t="n">
        <v>64470</v>
      </c>
      <c r="E21" s="78" t="n">
        <v>108995</v>
      </c>
      <c r="F21" s="79" t="n">
        <v>7284462</v>
      </c>
      <c r="G21" s="79" t="n">
        <v>1220633</v>
      </c>
      <c r="H21" s="79" t="n">
        <v>839</v>
      </c>
      <c r="I21" s="79" t="n">
        <v>422873</v>
      </c>
      <c r="J21" s="79" t="n">
        <v>2305769</v>
      </c>
      <c r="K21" s="79" t="n">
        <v>86791</v>
      </c>
      <c r="L21" s="79" t="n">
        <v>0</v>
      </c>
      <c r="M21" s="79" t="n">
        <v>1470</v>
      </c>
      <c r="N21" s="79" t="n">
        <v>0</v>
      </c>
      <c r="O21" s="79" t="n">
        <v>0</v>
      </c>
      <c r="P21" s="80" t="n">
        <v>34037</v>
      </c>
      <c r="Q21" s="35"/>
    </row>
    <row r="22" customFormat="false" ht="27" hidden="false" customHeight="true" outlineLevel="0" collapsed="false">
      <c r="A22" s="71" t="s">
        <v>40</v>
      </c>
      <c r="B22" s="29" t="n">
        <v>25000</v>
      </c>
      <c r="C22" s="30" t="n">
        <v>35482</v>
      </c>
      <c r="D22" s="31" t="n">
        <v>735</v>
      </c>
      <c r="E22" s="72" t="n">
        <v>6425</v>
      </c>
      <c r="F22" s="73" t="n">
        <v>585095</v>
      </c>
      <c r="G22" s="73" t="n">
        <v>106557</v>
      </c>
      <c r="H22" s="73" t="n">
        <v>73</v>
      </c>
      <c r="I22" s="73" t="n">
        <v>41043</v>
      </c>
      <c r="J22" s="73" t="n">
        <v>222362</v>
      </c>
      <c r="K22" s="73" t="n">
        <v>8779</v>
      </c>
      <c r="L22" s="73" t="n">
        <v>0</v>
      </c>
      <c r="M22" s="73" t="n">
        <v>118</v>
      </c>
      <c r="N22" s="73" t="n">
        <v>0</v>
      </c>
      <c r="O22" s="73" t="n">
        <v>0</v>
      </c>
      <c r="P22" s="74" t="n">
        <v>19407</v>
      </c>
      <c r="Q22" s="35"/>
    </row>
    <row r="23" customFormat="false" ht="27" hidden="false" customHeight="true" outlineLevel="0" collapsed="false">
      <c r="A23" s="43" t="s">
        <v>41</v>
      </c>
      <c r="B23" s="37" t="n">
        <v>109237</v>
      </c>
      <c r="C23" s="38" t="n">
        <v>80570</v>
      </c>
      <c r="D23" s="39" t="n">
        <v>2182</v>
      </c>
      <c r="E23" s="75" t="n">
        <v>28214</v>
      </c>
      <c r="F23" s="76" t="n">
        <v>1962939</v>
      </c>
      <c r="G23" s="76" t="n">
        <v>352663</v>
      </c>
      <c r="H23" s="76" t="n">
        <v>257</v>
      </c>
      <c r="I23" s="76" t="n">
        <v>117094</v>
      </c>
      <c r="J23" s="76" t="n">
        <v>622111</v>
      </c>
      <c r="K23" s="76" t="n">
        <v>23410</v>
      </c>
      <c r="L23" s="76" t="n">
        <v>0</v>
      </c>
      <c r="M23" s="76" t="n">
        <v>0</v>
      </c>
      <c r="N23" s="76" t="n">
        <v>0</v>
      </c>
      <c r="O23" s="76" t="n">
        <v>0</v>
      </c>
      <c r="P23" s="77" t="n">
        <v>19590</v>
      </c>
      <c r="Q23" s="35"/>
    </row>
    <row r="24" customFormat="false" ht="27" hidden="false" customHeight="true" outlineLevel="0" collapsed="false">
      <c r="A24" s="43" t="s">
        <v>42</v>
      </c>
      <c r="B24" s="37" t="n">
        <v>0</v>
      </c>
      <c r="C24" s="38" t="n">
        <v>182598</v>
      </c>
      <c r="D24" s="39" t="n">
        <v>18758</v>
      </c>
      <c r="E24" s="75" t="n">
        <v>68494</v>
      </c>
      <c r="F24" s="76" t="n">
        <v>2717711</v>
      </c>
      <c r="G24" s="76" t="n">
        <v>518371</v>
      </c>
      <c r="H24" s="76" t="n">
        <v>359</v>
      </c>
      <c r="I24" s="76" t="n">
        <v>188576</v>
      </c>
      <c r="J24" s="76" t="n">
        <v>974477</v>
      </c>
      <c r="K24" s="76" t="n">
        <v>45407</v>
      </c>
      <c r="L24" s="76" t="n">
        <v>5130</v>
      </c>
      <c r="M24" s="76" t="n">
        <v>0</v>
      </c>
      <c r="N24" s="76" t="n">
        <v>101</v>
      </c>
      <c r="O24" s="76" t="n">
        <v>0</v>
      </c>
      <c r="P24" s="77" t="n">
        <v>48268</v>
      </c>
      <c r="Q24" s="35"/>
    </row>
    <row r="25" customFormat="false" ht="27" hidden="false" customHeight="true" outlineLevel="0" collapsed="false">
      <c r="A25" s="43" t="s">
        <v>43</v>
      </c>
      <c r="B25" s="37" t="n">
        <v>0</v>
      </c>
      <c r="C25" s="38" t="n">
        <v>106203</v>
      </c>
      <c r="D25" s="39" t="n">
        <v>3458</v>
      </c>
      <c r="E25" s="75" t="n">
        <v>15816</v>
      </c>
      <c r="F25" s="76" t="n">
        <v>481202</v>
      </c>
      <c r="G25" s="76" t="n">
        <v>88898</v>
      </c>
      <c r="H25" s="76" t="n">
        <v>61</v>
      </c>
      <c r="I25" s="76" t="n">
        <v>31131</v>
      </c>
      <c r="J25" s="76" t="n">
        <v>170383</v>
      </c>
      <c r="K25" s="76" t="n">
        <v>11992</v>
      </c>
      <c r="L25" s="76" t="n">
        <v>0</v>
      </c>
      <c r="M25" s="76" t="n">
        <v>90</v>
      </c>
      <c r="N25" s="76" t="n">
        <v>0</v>
      </c>
      <c r="O25" s="76" t="n">
        <v>0</v>
      </c>
      <c r="P25" s="77" t="n">
        <v>6497</v>
      </c>
      <c r="Q25" s="35"/>
    </row>
    <row r="26" customFormat="false" ht="27" hidden="false" customHeight="true" outlineLevel="0" collapsed="false">
      <c r="A26" s="43" t="s">
        <v>44</v>
      </c>
      <c r="B26" s="37" t="n">
        <v>10000</v>
      </c>
      <c r="C26" s="38" t="n">
        <v>39015</v>
      </c>
      <c r="D26" s="39" t="n">
        <v>6375</v>
      </c>
      <c r="E26" s="75" t="n">
        <v>23222</v>
      </c>
      <c r="F26" s="76" t="n">
        <v>854419</v>
      </c>
      <c r="G26" s="76" t="n">
        <v>167498</v>
      </c>
      <c r="H26" s="76" t="n">
        <v>117</v>
      </c>
      <c r="I26" s="76" t="n">
        <v>62610</v>
      </c>
      <c r="J26" s="76" t="n">
        <v>341332</v>
      </c>
      <c r="K26" s="76" t="n">
        <v>10236</v>
      </c>
      <c r="L26" s="76" t="n">
        <v>0</v>
      </c>
      <c r="M26" s="76" t="n">
        <v>586</v>
      </c>
      <c r="N26" s="76" t="n">
        <v>0</v>
      </c>
      <c r="O26" s="76" t="n">
        <v>0</v>
      </c>
      <c r="P26" s="77" t="n">
        <v>7400</v>
      </c>
      <c r="Q26" s="35"/>
    </row>
    <row r="27" customFormat="false" ht="27" hidden="false" customHeight="true" outlineLevel="0" collapsed="false">
      <c r="A27" s="43" t="s">
        <v>45</v>
      </c>
      <c r="B27" s="37" t="n">
        <v>0</v>
      </c>
      <c r="C27" s="38" t="n">
        <v>84610</v>
      </c>
      <c r="D27" s="39" t="n">
        <v>3407</v>
      </c>
      <c r="E27" s="75" t="n">
        <v>32830</v>
      </c>
      <c r="F27" s="76" t="n">
        <v>1194945</v>
      </c>
      <c r="G27" s="76" t="n">
        <v>204126</v>
      </c>
      <c r="H27" s="76" t="n">
        <v>137</v>
      </c>
      <c r="I27" s="76" t="n">
        <v>80571</v>
      </c>
      <c r="J27" s="76" t="n">
        <v>394931</v>
      </c>
      <c r="K27" s="76" t="n">
        <v>11221</v>
      </c>
      <c r="L27" s="76" t="n">
        <v>0</v>
      </c>
      <c r="M27" s="76" t="n">
        <v>63</v>
      </c>
      <c r="N27" s="76" t="n">
        <v>0</v>
      </c>
      <c r="O27" s="76" t="n">
        <v>0</v>
      </c>
      <c r="P27" s="77" t="n">
        <v>11901</v>
      </c>
      <c r="Q27" s="35"/>
    </row>
    <row r="28" customFormat="false" ht="27" hidden="false" customHeight="true" outlineLevel="0" collapsed="false">
      <c r="A28" s="43" t="s">
        <v>46</v>
      </c>
      <c r="B28" s="37" t="n">
        <v>0</v>
      </c>
      <c r="C28" s="38" t="n">
        <v>108243</v>
      </c>
      <c r="D28" s="39" t="n">
        <v>8710</v>
      </c>
      <c r="E28" s="75" t="n">
        <v>0</v>
      </c>
      <c r="F28" s="76" t="n">
        <v>1875304</v>
      </c>
      <c r="G28" s="76" t="n">
        <v>324254</v>
      </c>
      <c r="H28" s="76" t="n">
        <v>223</v>
      </c>
      <c r="I28" s="76" t="n">
        <v>130942</v>
      </c>
      <c r="J28" s="76" t="n">
        <v>610837</v>
      </c>
      <c r="K28" s="76" t="n">
        <v>27500</v>
      </c>
      <c r="L28" s="76" t="n">
        <v>0</v>
      </c>
      <c r="M28" s="76" t="n">
        <v>1</v>
      </c>
      <c r="N28" s="76" t="n">
        <v>0</v>
      </c>
      <c r="O28" s="76" t="n">
        <v>0</v>
      </c>
      <c r="P28" s="77" t="n">
        <v>33101</v>
      </c>
      <c r="Q28" s="35"/>
    </row>
    <row r="29" customFormat="false" ht="27" hidden="false" customHeight="true" outlineLevel="0" collapsed="false">
      <c r="A29" s="43" t="s">
        <v>47</v>
      </c>
      <c r="B29" s="37" t="n">
        <v>0</v>
      </c>
      <c r="C29" s="38" t="n">
        <v>88049</v>
      </c>
      <c r="D29" s="39" t="n">
        <v>5610</v>
      </c>
      <c r="E29" s="75" t="n">
        <v>23488</v>
      </c>
      <c r="F29" s="76" t="n">
        <v>921839</v>
      </c>
      <c r="G29" s="76" t="n">
        <v>154223</v>
      </c>
      <c r="H29" s="76" t="n">
        <v>105</v>
      </c>
      <c r="I29" s="76" t="n">
        <v>59237</v>
      </c>
      <c r="J29" s="76" t="n">
        <v>284252</v>
      </c>
      <c r="K29" s="76" t="n">
        <v>7151</v>
      </c>
      <c r="L29" s="76" t="n">
        <v>0</v>
      </c>
      <c r="M29" s="76" t="n">
        <v>1</v>
      </c>
      <c r="N29" s="76" t="n">
        <v>0</v>
      </c>
      <c r="O29" s="76" t="n">
        <v>0</v>
      </c>
      <c r="P29" s="77" t="n">
        <v>10925</v>
      </c>
      <c r="Q29" s="35"/>
    </row>
    <row r="30" customFormat="false" ht="27" hidden="false" customHeight="true" outlineLevel="0" collapsed="false">
      <c r="A30" s="43" t="s">
        <v>48</v>
      </c>
      <c r="B30" s="37" t="n">
        <v>50000</v>
      </c>
      <c r="C30" s="38" t="n">
        <v>40422</v>
      </c>
      <c r="D30" s="39" t="n">
        <v>4691</v>
      </c>
      <c r="E30" s="75" t="n">
        <v>34232</v>
      </c>
      <c r="F30" s="76" t="n">
        <v>1038241</v>
      </c>
      <c r="G30" s="76" t="n">
        <v>196021</v>
      </c>
      <c r="H30" s="76" t="n">
        <v>133</v>
      </c>
      <c r="I30" s="76" t="n">
        <v>77773</v>
      </c>
      <c r="J30" s="76" t="n">
        <v>385489</v>
      </c>
      <c r="K30" s="76" t="n">
        <v>27866</v>
      </c>
      <c r="L30" s="76" t="n">
        <v>0</v>
      </c>
      <c r="M30" s="76" t="n">
        <v>53</v>
      </c>
      <c r="N30" s="76" t="n">
        <v>8</v>
      </c>
      <c r="O30" s="76" t="n">
        <v>0</v>
      </c>
      <c r="P30" s="77" t="n">
        <v>9251</v>
      </c>
      <c r="Q30" s="35"/>
    </row>
    <row r="31" customFormat="false" ht="27" hidden="false" customHeight="true" outlineLevel="0" collapsed="false">
      <c r="A31" s="43" t="s">
        <v>49</v>
      </c>
      <c r="B31" s="37" t="n">
        <v>0</v>
      </c>
      <c r="C31" s="38" t="n">
        <v>26895</v>
      </c>
      <c r="D31" s="39" t="n">
        <v>2658</v>
      </c>
      <c r="E31" s="75" t="n">
        <v>18461</v>
      </c>
      <c r="F31" s="76" t="n">
        <v>559320</v>
      </c>
      <c r="G31" s="76" t="n">
        <v>118593</v>
      </c>
      <c r="H31" s="76" t="n">
        <v>79</v>
      </c>
      <c r="I31" s="76" t="n">
        <v>48138</v>
      </c>
      <c r="J31" s="76" t="n">
        <v>221804</v>
      </c>
      <c r="K31" s="76" t="n">
        <v>7078</v>
      </c>
      <c r="L31" s="76" t="n">
        <v>0</v>
      </c>
      <c r="M31" s="76" t="n">
        <v>0</v>
      </c>
      <c r="N31" s="76" t="n">
        <v>0</v>
      </c>
      <c r="O31" s="76" t="n">
        <v>0</v>
      </c>
      <c r="P31" s="77" t="n">
        <v>11470</v>
      </c>
      <c r="Q31" s="35"/>
    </row>
    <row r="32" customFormat="false" ht="27" hidden="false" customHeight="true" outlineLevel="0" collapsed="false">
      <c r="A32" s="43" t="s">
        <v>50</v>
      </c>
      <c r="B32" s="37" t="n">
        <v>20000</v>
      </c>
      <c r="C32" s="38" t="n">
        <v>38559</v>
      </c>
      <c r="D32" s="39" t="n">
        <v>3200</v>
      </c>
      <c r="E32" s="75" t="n">
        <v>32642</v>
      </c>
      <c r="F32" s="76" t="n">
        <v>991632</v>
      </c>
      <c r="G32" s="76" t="n">
        <v>157409</v>
      </c>
      <c r="H32" s="76" t="n">
        <v>104</v>
      </c>
      <c r="I32" s="76" t="n">
        <v>56594</v>
      </c>
      <c r="J32" s="76" t="n">
        <v>319360</v>
      </c>
      <c r="K32" s="76" t="n">
        <v>7323</v>
      </c>
      <c r="L32" s="76" t="n">
        <v>0</v>
      </c>
      <c r="M32" s="76" t="n">
        <v>10019</v>
      </c>
      <c r="N32" s="76" t="n">
        <v>0</v>
      </c>
      <c r="O32" s="76" t="n">
        <v>0</v>
      </c>
      <c r="P32" s="77" t="n">
        <v>7689</v>
      </c>
      <c r="Q32" s="35"/>
    </row>
    <row r="33" customFormat="false" ht="27" hidden="false" customHeight="true" outlineLevel="0" collapsed="false">
      <c r="A33" s="43" t="s">
        <v>51</v>
      </c>
      <c r="B33" s="37" t="n">
        <v>80000</v>
      </c>
      <c r="C33" s="38" t="n">
        <v>67581</v>
      </c>
      <c r="D33" s="39" t="n">
        <v>5073</v>
      </c>
      <c r="E33" s="75" t="n">
        <v>42737</v>
      </c>
      <c r="F33" s="76" t="n">
        <v>1691108</v>
      </c>
      <c r="G33" s="76" t="n">
        <v>254217</v>
      </c>
      <c r="H33" s="76" t="n">
        <v>161</v>
      </c>
      <c r="I33" s="76" t="n">
        <v>101607</v>
      </c>
      <c r="J33" s="76" t="n">
        <v>547427</v>
      </c>
      <c r="K33" s="76" t="n">
        <v>19056</v>
      </c>
      <c r="L33" s="76" t="n">
        <v>0</v>
      </c>
      <c r="M33" s="76" t="n">
        <v>35007</v>
      </c>
      <c r="N33" s="76" t="n">
        <v>0</v>
      </c>
      <c r="O33" s="76" t="n">
        <v>0</v>
      </c>
      <c r="P33" s="77" t="n">
        <v>19673</v>
      </c>
      <c r="Q33" s="35"/>
    </row>
    <row r="34" customFormat="false" ht="27" hidden="false" customHeight="true" outlineLevel="0" collapsed="false">
      <c r="A34" s="43" t="s">
        <v>52</v>
      </c>
      <c r="B34" s="37" t="n">
        <v>95463</v>
      </c>
      <c r="C34" s="38" t="n">
        <v>4103</v>
      </c>
      <c r="D34" s="39" t="n">
        <v>7922</v>
      </c>
      <c r="E34" s="75" t="n">
        <v>44147</v>
      </c>
      <c r="F34" s="76" t="n">
        <v>1944578</v>
      </c>
      <c r="G34" s="76" t="n">
        <v>273741</v>
      </c>
      <c r="H34" s="76" t="n">
        <v>177</v>
      </c>
      <c r="I34" s="76" t="n">
        <v>115743</v>
      </c>
      <c r="J34" s="76" t="n">
        <v>568723</v>
      </c>
      <c r="K34" s="76" t="n">
        <v>22855</v>
      </c>
      <c r="L34" s="76" t="n">
        <v>0</v>
      </c>
      <c r="M34" s="76" t="n">
        <v>26</v>
      </c>
      <c r="N34" s="76" t="n">
        <v>0</v>
      </c>
      <c r="O34" s="76" t="n">
        <v>0</v>
      </c>
      <c r="P34" s="77" t="n">
        <v>25201</v>
      </c>
      <c r="Q34" s="35"/>
    </row>
    <row r="35" customFormat="false" ht="27" hidden="false" customHeight="true" outlineLevel="0" collapsed="false">
      <c r="A35" s="43" t="s">
        <v>53</v>
      </c>
      <c r="B35" s="37" t="n">
        <v>0</v>
      </c>
      <c r="C35" s="38" t="n">
        <v>5775</v>
      </c>
      <c r="D35" s="39" t="n">
        <v>7091</v>
      </c>
      <c r="E35" s="75" t="n">
        <v>26900</v>
      </c>
      <c r="F35" s="76" t="n">
        <v>867052</v>
      </c>
      <c r="G35" s="76" t="n">
        <v>157883</v>
      </c>
      <c r="H35" s="76" t="n">
        <v>102</v>
      </c>
      <c r="I35" s="76" t="n">
        <v>66328</v>
      </c>
      <c r="J35" s="76" t="n">
        <v>306527</v>
      </c>
      <c r="K35" s="76" t="n">
        <v>10782</v>
      </c>
      <c r="L35" s="76" t="n">
        <v>0</v>
      </c>
      <c r="M35" s="76" t="n">
        <v>160</v>
      </c>
      <c r="N35" s="76" t="n">
        <v>0</v>
      </c>
      <c r="O35" s="76" t="n">
        <v>0</v>
      </c>
      <c r="P35" s="77" t="n">
        <v>2969</v>
      </c>
      <c r="Q35" s="35"/>
    </row>
    <row r="36" customFormat="false" ht="27" hidden="false" customHeight="true" outlineLevel="0" collapsed="false">
      <c r="A36" s="44" t="s">
        <v>54</v>
      </c>
      <c r="B36" s="45" t="n">
        <v>0</v>
      </c>
      <c r="C36" s="46" t="n">
        <v>13560</v>
      </c>
      <c r="D36" s="47" t="n">
        <v>1519</v>
      </c>
      <c r="E36" s="78" t="n">
        <v>22502</v>
      </c>
      <c r="F36" s="79" t="n">
        <v>1003057</v>
      </c>
      <c r="G36" s="79" t="n">
        <v>190951</v>
      </c>
      <c r="H36" s="79" t="n">
        <v>124</v>
      </c>
      <c r="I36" s="79" t="n">
        <v>77694</v>
      </c>
      <c r="J36" s="79" t="n">
        <v>374232</v>
      </c>
      <c r="K36" s="79" t="n">
        <v>8609</v>
      </c>
      <c r="L36" s="79" t="n">
        <v>14290</v>
      </c>
      <c r="M36" s="79" t="n">
        <v>0</v>
      </c>
      <c r="N36" s="79" t="n">
        <v>0</v>
      </c>
      <c r="O36" s="79" t="n">
        <v>0</v>
      </c>
      <c r="P36" s="80" t="n">
        <v>8062</v>
      </c>
      <c r="Q36" s="35"/>
    </row>
    <row r="37" customFormat="false" ht="27" hidden="false" customHeight="true" outlineLevel="0" collapsed="false">
      <c r="A37" s="81" t="s">
        <v>55</v>
      </c>
      <c r="B37" s="53" t="n">
        <f aca="false">SUM(B8:B21)</f>
        <v>2284024</v>
      </c>
      <c r="C37" s="54" t="n">
        <f aca="false">SUM(C8:C21)</f>
        <v>3880638</v>
      </c>
      <c r="D37" s="55" t="n">
        <f aca="false">SUM(D8:D21)</f>
        <v>707393</v>
      </c>
      <c r="E37" s="53" t="n">
        <f aca="false">SUM(E8:E21)</f>
        <v>2222349</v>
      </c>
      <c r="F37" s="54" t="n">
        <f aca="false">SUM(F8:F21)</f>
        <v>114611750</v>
      </c>
      <c r="G37" s="54" t="n">
        <f aca="false">SUM(G8:G21)</f>
        <v>20775155</v>
      </c>
      <c r="H37" s="54" t="n">
        <f aca="false">SUM(H8:H21)</f>
        <v>14198</v>
      </c>
      <c r="I37" s="54" t="n">
        <f aca="false">SUM(I8:I21)</f>
        <v>7608632</v>
      </c>
      <c r="J37" s="54" t="n">
        <f aca="false">SUM(J8:J21)</f>
        <v>40034305</v>
      </c>
      <c r="K37" s="54" t="n">
        <f aca="false">SUM(K8:K21)</f>
        <v>1725705</v>
      </c>
      <c r="L37" s="54" t="n">
        <f aca="false">SUM(L8:L21)</f>
        <v>204006</v>
      </c>
      <c r="M37" s="54" t="n">
        <f aca="false">SUM(M8:M21)</f>
        <v>629081</v>
      </c>
      <c r="N37" s="54" t="n">
        <f aca="false">SUM(N8:N21)</f>
        <v>29084</v>
      </c>
      <c r="O37" s="54" t="n">
        <f aca="false">SUM(O8:O21)</f>
        <v>0</v>
      </c>
      <c r="P37" s="55" t="n">
        <f aca="false">SUM(P8:P21)</f>
        <v>2149820</v>
      </c>
      <c r="Q37" s="35"/>
    </row>
    <row r="38" customFormat="false" ht="27" hidden="false" customHeight="true" outlineLevel="0" collapsed="false">
      <c r="A38" s="82" t="s">
        <v>56</v>
      </c>
      <c r="B38" s="60" t="n">
        <f aca="false">SUM(B22:B36)</f>
        <v>389700</v>
      </c>
      <c r="C38" s="61" t="n">
        <f aca="false">SUM(C22:C36)</f>
        <v>921665</v>
      </c>
      <c r="D38" s="62" t="n">
        <f aca="false">SUM(D22:D36)</f>
        <v>81389</v>
      </c>
      <c r="E38" s="60" t="n">
        <f aca="false">SUM(E22:E36)</f>
        <v>420110</v>
      </c>
      <c r="F38" s="61" t="n">
        <f aca="false">SUM(F22:F36)</f>
        <v>18688442</v>
      </c>
      <c r="G38" s="61" t="n">
        <f aca="false">SUM(G22:G36)</f>
        <v>3265405</v>
      </c>
      <c r="H38" s="61" t="n">
        <f aca="false">SUM(H22:H36)</f>
        <v>2212</v>
      </c>
      <c r="I38" s="61" t="n">
        <f aca="false">SUM(I22:I36)</f>
        <v>1255081</v>
      </c>
      <c r="J38" s="61" t="n">
        <f aca="false">SUM(J22:J36)</f>
        <v>6344247</v>
      </c>
      <c r="K38" s="61" t="n">
        <f aca="false">SUM(K22:K36)</f>
        <v>249265</v>
      </c>
      <c r="L38" s="61" t="n">
        <f aca="false">SUM(L22:L36)</f>
        <v>19420</v>
      </c>
      <c r="M38" s="61" t="n">
        <f aca="false">SUM(M22:M36)</f>
        <v>46124</v>
      </c>
      <c r="N38" s="61" t="n">
        <f aca="false">SUM(N22:N36)</f>
        <v>109</v>
      </c>
      <c r="O38" s="61" t="n">
        <f aca="false">SUM(O22:O36)</f>
        <v>0</v>
      </c>
      <c r="P38" s="62" t="n">
        <f aca="false">SUM(P22:P36)</f>
        <v>241404</v>
      </c>
      <c r="Q38" s="35"/>
    </row>
    <row r="39" customFormat="false" ht="27" hidden="false" customHeight="true" outlineLevel="0" collapsed="false">
      <c r="A39" s="82" t="s">
        <v>57</v>
      </c>
      <c r="B39" s="60" t="n">
        <f aca="false">SUM(B8:B36)</f>
        <v>2673724</v>
      </c>
      <c r="C39" s="61" t="n">
        <f aca="false">SUM(C8:C36)</f>
        <v>4802303</v>
      </c>
      <c r="D39" s="62" t="n">
        <f aca="false">SUM(D8:D36)</f>
        <v>788782</v>
      </c>
      <c r="E39" s="60" t="n">
        <f aca="false">SUM(E8:E36)</f>
        <v>2642459</v>
      </c>
      <c r="F39" s="61" t="n">
        <f aca="false">SUM(F8:F36)</f>
        <v>133300192</v>
      </c>
      <c r="G39" s="61" t="n">
        <f aca="false">SUM(G8:G36)</f>
        <v>24040560</v>
      </c>
      <c r="H39" s="61" t="n">
        <f aca="false">SUM(H8:H36)</f>
        <v>16410</v>
      </c>
      <c r="I39" s="61" t="n">
        <f aca="false">SUM(I8:I36)</f>
        <v>8863713</v>
      </c>
      <c r="J39" s="61" t="n">
        <f aca="false">SUM(J8:J36)</f>
        <v>46378552</v>
      </c>
      <c r="K39" s="61" t="n">
        <f aca="false">SUM(K8:K36)</f>
        <v>1974970</v>
      </c>
      <c r="L39" s="61" t="n">
        <f aca="false">SUM(L8:L36)</f>
        <v>223426</v>
      </c>
      <c r="M39" s="61" t="n">
        <f aca="false">SUM(M8:M36)</f>
        <v>675205</v>
      </c>
      <c r="N39" s="61" t="n">
        <f aca="false">SUM(N8:N36)</f>
        <v>29193</v>
      </c>
      <c r="O39" s="61" t="n">
        <f aca="false">SUM(O8:O36)</f>
        <v>0</v>
      </c>
      <c r="P39" s="62" t="n">
        <f aca="false">SUM(P8:P36)</f>
        <v>2391224</v>
      </c>
      <c r="Q39" s="35"/>
    </row>
  </sheetData>
  <mergeCells count="2">
    <mergeCell ref="B3:D3"/>
    <mergeCell ref="E3:P3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５　国民健康保険事業会計（事業勘定）の状況（２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8:47:59Z</dcterms:created>
  <dc:creator>三重県</dc:creator>
  <dc:description/>
  <dc:language>en-US</dc:language>
  <cp:lastModifiedBy> </cp:lastModifiedBy>
  <cp:lastPrinted>2015-11-27T06:52:02Z</cp:lastPrinted>
  <dcterms:modified xsi:type="dcterms:W3CDTF">2016-12-16T06:29:28Z</dcterms:modified>
  <cp:revision>0</cp:revision>
  <dc:subject/>
  <dc:title/>
</cp:coreProperties>
</file>