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" firstSheet="0" activeTab="0"/>
  </bookViews>
  <sheets>
    <sheet name="9" sheetId="1" state="visible" r:id="rId2"/>
  </sheets>
  <definedNames>
    <definedName function="false" hidden="false" localSheetId="0" name="_xlnm.Print_Area" vbProcedure="false">'9'!$B$2:$Q$39</definedName>
    <definedName function="false" hidden="false" localSheetId="0" name="_xlnm.Print_Titles" vbProcedure="false">'9'!$A:$A</definedName>
    <definedName function="false" hidden="false" name="\D" vbProcedure="false">'9'!$T$9</definedName>
    <definedName function="false" hidden="false" name="\H" vbProcedure="false">'9'!$T$5</definedName>
    <definedName function="false" hidden="false" name="\P" vbProcedure="false">'9'!$T$3</definedName>
    <definedName function="false" hidden="false" name="\Q" vbProcedure="false">'9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９   積 立 金 の 状 況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財     政     調     整     基     金</t>
  </si>
  <si>
    <t xml:space="preserve">減        債        基        金</t>
  </si>
  <si>
    <t xml:space="preserve">そ  の  他  特  定  目  的  基  金</t>
  </si>
  <si>
    <t xml:space="preserve">合               計</t>
  </si>
  <si>
    <t xml:space="preserve">市 町 名</t>
  </si>
  <si>
    <t xml:space="preserve">積     立     額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末</t>
    </r>
  </si>
  <si>
    <t xml:space="preserve">歳出決算</t>
  </si>
  <si>
    <t xml:space="preserve">歳計剰余金処</t>
  </si>
  <si>
    <t xml:space="preserve">取崩し額</t>
  </si>
  <si>
    <t xml:space="preserve">現 在 高</t>
  </si>
  <si>
    <t xml:space="preserve">積 立 額</t>
  </si>
  <si>
    <t xml:space="preserve">分によ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2.69"/>
    <col collapsed="false" customWidth="true" hidden="false" outlineLevel="0" max="17" min="17" style="1" width="13.19"/>
    <col collapsed="false" customWidth="true" hidden="false" outlineLevel="0" max="19" min="18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"/>
      <c r="B3" s="6"/>
      <c r="C3" s="7"/>
      <c r="D3" s="7"/>
      <c r="E3" s="8"/>
      <c r="F3" s="9"/>
      <c r="G3" s="7"/>
      <c r="H3" s="7"/>
      <c r="I3" s="8"/>
      <c r="J3" s="9"/>
      <c r="K3" s="7"/>
      <c r="L3" s="7"/>
      <c r="M3" s="8"/>
      <c r="N3" s="9"/>
      <c r="O3" s="7"/>
      <c r="P3" s="7"/>
      <c r="Q3" s="10"/>
      <c r="R3" s="11"/>
    </row>
    <row r="4" customFormat="false" ht="27" hidden="false" customHeight="true" outlineLevel="0" collapsed="false">
      <c r="A4" s="6"/>
      <c r="B4" s="12" t="s">
        <v>3</v>
      </c>
      <c r="C4" s="12"/>
      <c r="D4" s="12"/>
      <c r="E4" s="12"/>
      <c r="F4" s="13" t="s">
        <v>4</v>
      </c>
      <c r="G4" s="13"/>
      <c r="H4" s="13"/>
      <c r="I4" s="13"/>
      <c r="J4" s="13" t="s">
        <v>5</v>
      </c>
      <c r="K4" s="13"/>
      <c r="L4" s="13"/>
      <c r="M4" s="13"/>
      <c r="N4" s="14" t="s">
        <v>6</v>
      </c>
      <c r="O4" s="14"/>
      <c r="P4" s="14"/>
      <c r="Q4" s="14"/>
      <c r="R4" s="11"/>
    </row>
    <row r="5" customFormat="false" ht="27" hidden="false" customHeight="true" outlineLevel="0" collapsed="false">
      <c r="A5" s="15" t="s">
        <v>7</v>
      </c>
      <c r="B5" s="16" t="s">
        <v>8</v>
      </c>
      <c r="C5" s="16"/>
      <c r="D5" s="17"/>
      <c r="E5" s="18" t="s">
        <v>9</v>
      </c>
      <c r="F5" s="19" t="s">
        <v>8</v>
      </c>
      <c r="G5" s="19"/>
      <c r="H5" s="17"/>
      <c r="I5" s="18" t="s">
        <v>9</v>
      </c>
      <c r="J5" s="19" t="s">
        <v>8</v>
      </c>
      <c r="K5" s="19"/>
      <c r="L5" s="17"/>
      <c r="M5" s="18" t="s">
        <v>9</v>
      </c>
      <c r="N5" s="19" t="s">
        <v>8</v>
      </c>
      <c r="O5" s="19"/>
      <c r="P5" s="17"/>
      <c r="Q5" s="18" t="s">
        <v>9</v>
      </c>
      <c r="R5" s="11"/>
    </row>
    <row r="6" customFormat="false" ht="27" hidden="false" customHeight="true" outlineLevel="0" collapsed="false">
      <c r="A6" s="6"/>
      <c r="B6" s="15" t="s">
        <v>10</v>
      </c>
      <c r="C6" s="20" t="s">
        <v>11</v>
      </c>
      <c r="D6" s="21" t="s">
        <v>12</v>
      </c>
      <c r="E6" s="22" t="s">
        <v>13</v>
      </c>
      <c r="F6" s="21" t="s">
        <v>10</v>
      </c>
      <c r="G6" s="20" t="s">
        <v>11</v>
      </c>
      <c r="H6" s="21" t="s">
        <v>12</v>
      </c>
      <c r="I6" s="22" t="s">
        <v>13</v>
      </c>
      <c r="J6" s="21" t="s">
        <v>10</v>
      </c>
      <c r="K6" s="20" t="s">
        <v>11</v>
      </c>
      <c r="L6" s="21" t="s">
        <v>12</v>
      </c>
      <c r="M6" s="22" t="s">
        <v>13</v>
      </c>
      <c r="N6" s="21" t="s">
        <v>10</v>
      </c>
      <c r="O6" s="20" t="s">
        <v>11</v>
      </c>
      <c r="P6" s="21" t="s">
        <v>12</v>
      </c>
      <c r="Q6" s="23" t="s">
        <v>13</v>
      </c>
      <c r="R6" s="11"/>
    </row>
    <row r="7" customFormat="false" ht="27" hidden="false" customHeight="true" outlineLevel="0" collapsed="false">
      <c r="A7" s="24"/>
      <c r="B7" s="25" t="s">
        <v>14</v>
      </c>
      <c r="C7" s="26" t="s">
        <v>15</v>
      </c>
      <c r="D7" s="27"/>
      <c r="E7" s="28"/>
      <c r="F7" s="26" t="s">
        <v>14</v>
      </c>
      <c r="G7" s="26" t="s">
        <v>15</v>
      </c>
      <c r="H7" s="27"/>
      <c r="I7" s="28"/>
      <c r="J7" s="26" t="s">
        <v>14</v>
      </c>
      <c r="K7" s="26" t="s">
        <v>15</v>
      </c>
      <c r="L7" s="27"/>
      <c r="M7" s="28"/>
      <c r="N7" s="26" t="s">
        <v>14</v>
      </c>
      <c r="O7" s="26" t="s">
        <v>15</v>
      </c>
      <c r="P7" s="27"/>
      <c r="Q7" s="29"/>
      <c r="R7" s="11"/>
    </row>
    <row r="8" customFormat="false" ht="27" hidden="false" customHeight="true" outlineLevel="0" collapsed="false">
      <c r="A8" s="30" t="s">
        <v>16</v>
      </c>
      <c r="B8" s="31" t="n">
        <v>12147</v>
      </c>
      <c r="C8" s="32" t="n">
        <v>0</v>
      </c>
      <c r="D8" s="32" t="n">
        <v>1100000</v>
      </c>
      <c r="E8" s="33" t="n">
        <v>18971339</v>
      </c>
      <c r="F8" s="32" t="n">
        <v>541441</v>
      </c>
      <c r="G8" s="32" t="n">
        <v>0</v>
      </c>
      <c r="H8" s="32" t="n">
        <v>0</v>
      </c>
      <c r="I8" s="33" t="n">
        <v>1765537</v>
      </c>
      <c r="J8" s="32" t="n">
        <v>80977</v>
      </c>
      <c r="K8" s="32" t="n">
        <v>0</v>
      </c>
      <c r="L8" s="32" t="n">
        <v>487740</v>
      </c>
      <c r="M8" s="33" t="n">
        <v>5332667</v>
      </c>
      <c r="N8" s="32" t="n">
        <v>634565</v>
      </c>
      <c r="O8" s="32" t="n">
        <v>0</v>
      </c>
      <c r="P8" s="32" t="n">
        <v>1587740</v>
      </c>
      <c r="Q8" s="34" t="n">
        <v>26069543</v>
      </c>
      <c r="R8" s="11"/>
    </row>
    <row r="9" customFormat="false" ht="27" hidden="false" customHeight="true" outlineLevel="0" collapsed="false">
      <c r="A9" s="35" t="s">
        <v>17</v>
      </c>
      <c r="B9" s="36" t="n">
        <v>1062197</v>
      </c>
      <c r="C9" s="37" t="n">
        <v>0</v>
      </c>
      <c r="D9" s="37" t="n">
        <v>130404</v>
      </c>
      <c r="E9" s="38" t="n">
        <v>11042322</v>
      </c>
      <c r="F9" s="37" t="n">
        <v>14559</v>
      </c>
      <c r="G9" s="37" t="n">
        <v>0</v>
      </c>
      <c r="H9" s="37" t="n">
        <v>13391</v>
      </c>
      <c r="I9" s="38" t="n">
        <v>303744</v>
      </c>
      <c r="J9" s="37" t="n">
        <v>1976335</v>
      </c>
      <c r="K9" s="37" t="n">
        <v>0</v>
      </c>
      <c r="L9" s="37" t="n">
        <v>1725381</v>
      </c>
      <c r="M9" s="38" t="n">
        <v>16359514</v>
      </c>
      <c r="N9" s="37" t="n">
        <v>3053091</v>
      </c>
      <c r="O9" s="37" t="n">
        <v>0</v>
      </c>
      <c r="P9" s="37" t="n">
        <v>1869176</v>
      </c>
      <c r="Q9" s="39" t="n">
        <v>27705580</v>
      </c>
      <c r="R9" s="11"/>
    </row>
    <row r="10" customFormat="false" ht="27" hidden="false" customHeight="true" outlineLevel="0" collapsed="false">
      <c r="A10" s="35" t="s">
        <v>18</v>
      </c>
      <c r="B10" s="36" t="n">
        <v>8037</v>
      </c>
      <c r="C10" s="37" t="n">
        <v>1100000</v>
      </c>
      <c r="D10" s="37" t="n">
        <v>0</v>
      </c>
      <c r="E10" s="38" t="n">
        <v>13321827</v>
      </c>
      <c r="F10" s="37" t="n">
        <v>891</v>
      </c>
      <c r="G10" s="37" t="n">
        <v>0</v>
      </c>
      <c r="H10" s="37" t="n">
        <v>0</v>
      </c>
      <c r="I10" s="38" t="n">
        <v>1162046</v>
      </c>
      <c r="J10" s="37" t="n">
        <v>138554</v>
      </c>
      <c r="K10" s="37" t="n">
        <v>0</v>
      </c>
      <c r="L10" s="37" t="n">
        <v>50893</v>
      </c>
      <c r="M10" s="38" t="n">
        <v>6135558</v>
      </c>
      <c r="N10" s="37" t="n">
        <v>147482</v>
      </c>
      <c r="O10" s="37" t="n">
        <v>1100000</v>
      </c>
      <c r="P10" s="37" t="n">
        <v>50893</v>
      </c>
      <c r="Q10" s="39" t="n">
        <v>20619431</v>
      </c>
      <c r="R10" s="11"/>
    </row>
    <row r="11" customFormat="false" ht="27" hidden="false" customHeight="true" outlineLevel="0" collapsed="false">
      <c r="A11" s="35" t="s">
        <v>19</v>
      </c>
      <c r="B11" s="36" t="n">
        <v>947017</v>
      </c>
      <c r="C11" s="37" t="n">
        <v>0</v>
      </c>
      <c r="D11" s="37" t="n">
        <v>0</v>
      </c>
      <c r="E11" s="38" t="n">
        <v>9441933</v>
      </c>
      <c r="F11" s="37" t="n">
        <v>6700</v>
      </c>
      <c r="G11" s="37" t="n">
        <v>0</v>
      </c>
      <c r="H11" s="37" t="n">
        <v>689</v>
      </c>
      <c r="I11" s="38" t="n">
        <v>148002</v>
      </c>
      <c r="J11" s="37" t="n">
        <v>2732812</v>
      </c>
      <c r="K11" s="37" t="n">
        <v>0</v>
      </c>
      <c r="L11" s="37" t="n">
        <v>2780583</v>
      </c>
      <c r="M11" s="38" t="n">
        <v>4626472</v>
      </c>
      <c r="N11" s="37" t="n">
        <v>3686529</v>
      </c>
      <c r="O11" s="37" t="n">
        <v>0</v>
      </c>
      <c r="P11" s="37" t="n">
        <v>2781272</v>
      </c>
      <c r="Q11" s="39" t="n">
        <v>14216407</v>
      </c>
      <c r="R11" s="11"/>
    </row>
    <row r="12" customFormat="false" ht="27" hidden="false" customHeight="true" outlineLevel="0" collapsed="false">
      <c r="A12" s="35" t="s">
        <v>20</v>
      </c>
      <c r="B12" s="36" t="n">
        <v>524407</v>
      </c>
      <c r="C12" s="37" t="n">
        <v>0</v>
      </c>
      <c r="D12" s="37" t="n">
        <v>0</v>
      </c>
      <c r="E12" s="38" t="n">
        <v>3884825</v>
      </c>
      <c r="F12" s="37" t="n">
        <v>331726</v>
      </c>
      <c r="G12" s="37" t="n">
        <v>0</v>
      </c>
      <c r="H12" s="37" t="n">
        <v>0</v>
      </c>
      <c r="I12" s="38" t="n">
        <v>387670</v>
      </c>
      <c r="J12" s="37" t="n">
        <v>550094</v>
      </c>
      <c r="K12" s="37" t="n">
        <v>0</v>
      </c>
      <c r="L12" s="37" t="n">
        <v>323995</v>
      </c>
      <c r="M12" s="38" t="n">
        <v>3681522</v>
      </c>
      <c r="N12" s="37" t="n">
        <v>1406227</v>
      </c>
      <c r="O12" s="37" t="n">
        <v>0</v>
      </c>
      <c r="P12" s="37" t="n">
        <v>323995</v>
      </c>
      <c r="Q12" s="39" t="n">
        <v>7954017</v>
      </c>
      <c r="R12" s="11"/>
    </row>
    <row r="13" customFormat="false" ht="27" hidden="false" customHeight="true" outlineLevel="0" collapsed="false">
      <c r="A13" s="35" t="s">
        <v>21</v>
      </c>
      <c r="B13" s="36" t="n">
        <v>10041</v>
      </c>
      <c r="C13" s="37" t="n">
        <v>400000</v>
      </c>
      <c r="D13" s="37" t="n">
        <v>1200000</v>
      </c>
      <c r="E13" s="38" t="n">
        <v>6885259</v>
      </c>
      <c r="F13" s="37" t="n">
        <v>5977</v>
      </c>
      <c r="G13" s="37" t="n">
        <v>0</v>
      </c>
      <c r="H13" s="37" t="n">
        <v>500000</v>
      </c>
      <c r="I13" s="38" t="n">
        <v>2902196</v>
      </c>
      <c r="J13" s="37" t="n">
        <v>1494</v>
      </c>
      <c r="K13" s="37" t="n">
        <v>0</v>
      </c>
      <c r="L13" s="37" t="n">
        <v>26096</v>
      </c>
      <c r="M13" s="38" t="n">
        <v>1240411</v>
      </c>
      <c r="N13" s="37" t="n">
        <v>17512</v>
      </c>
      <c r="O13" s="37" t="n">
        <v>400000</v>
      </c>
      <c r="P13" s="37" t="n">
        <v>1726096</v>
      </c>
      <c r="Q13" s="39" t="n">
        <v>11027866</v>
      </c>
      <c r="R13" s="11"/>
    </row>
    <row r="14" customFormat="false" ht="27" hidden="false" customHeight="true" outlineLevel="0" collapsed="false">
      <c r="A14" s="35" t="s">
        <v>22</v>
      </c>
      <c r="B14" s="36" t="n">
        <v>201000</v>
      </c>
      <c r="C14" s="37" t="n">
        <v>0</v>
      </c>
      <c r="D14" s="37" t="n">
        <v>140000</v>
      </c>
      <c r="E14" s="38" t="n">
        <v>61590</v>
      </c>
      <c r="F14" s="37" t="n">
        <v>0</v>
      </c>
      <c r="G14" s="37" t="n">
        <v>0</v>
      </c>
      <c r="H14" s="37" t="n">
        <v>0</v>
      </c>
      <c r="I14" s="38" t="n">
        <v>765</v>
      </c>
      <c r="J14" s="37" t="n">
        <v>121116</v>
      </c>
      <c r="K14" s="37" t="n">
        <v>0</v>
      </c>
      <c r="L14" s="37" t="n">
        <v>387734</v>
      </c>
      <c r="M14" s="38" t="n">
        <v>1897275</v>
      </c>
      <c r="N14" s="37" t="n">
        <v>322116</v>
      </c>
      <c r="O14" s="37" t="n">
        <v>0</v>
      </c>
      <c r="P14" s="37" t="n">
        <v>527734</v>
      </c>
      <c r="Q14" s="39" t="n">
        <v>1959630</v>
      </c>
      <c r="R14" s="11"/>
    </row>
    <row r="15" customFormat="false" ht="27" hidden="false" customHeight="true" outlineLevel="0" collapsed="false">
      <c r="A15" s="35" t="s">
        <v>23</v>
      </c>
      <c r="B15" s="36" t="n">
        <v>676188</v>
      </c>
      <c r="C15" s="37" t="n">
        <v>0</v>
      </c>
      <c r="D15" s="37" t="n">
        <v>721193</v>
      </c>
      <c r="E15" s="38" t="n">
        <v>1338225</v>
      </c>
      <c r="F15" s="37" t="n">
        <v>50137</v>
      </c>
      <c r="G15" s="37" t="n">
        <v>0</v>
      </c>
      <c r="H15" s="37" t="n">
        <v>35000</v>
      </c>
      <c r="I15" s="38" t="n">
        <v>450354</v>
      </c>
      <c r="J15" s="37" t="n">
        <v>133435</v>
      </c>
      <c r="K15" s="37" t="n">
        <v>0</v>
      </c>
      <c r="L15" s="37" t="n">
        <v>40182</v>
      </c>
      <c r="M15" s="38" t="n">
        <v>570798</v>
      </c>
      <c r="N15" s="37" t="n">
        <v>859760</v>
      </c>
      <c r="O15" s="37" t="n">
        <v>0</v>
      </c>
      <c r="P15" s="37" t="n">
        <v>796375</v>
      </c>
      <c r="Q15" s="39" t="n">
        <v>2359377</v>
      </c>
      <c r="R15" s="11"/>
    </row>
    <row r="16" customFormat="false" ht="27" hidden="false" customHeight="true" outlineLevel="0" collapsed="false">
      <c r="A16" s="35" t="s">
        <v>24</v>
      </c>
      <c r="B16" s="36" t="n">
        <v>6173</v>
      </c>
      <c r="C16" s="37" t="n">
        <v>370000</v>
      </c>
      <c r="D16" s="37" t="n">
        <v>559194</v>
      </c>
      <c r="E16" s="38" t="n">
        <v>4268607</v>
      </c>
      <c r="F16" s="37" t="n">
        <v>253</v>
      </c>
      <c r="G16" s="37" t="n">
        <v>0</v>
      </c>
      <c r="H16" s="37" t="n">
        <v>50000</v>
      </c>
      <c r="I16" s="38" t="n">
        <v>381887</v>
      </c>
      <c r="J16" s="37" t="n">
        <v>101297</v>
      </c>
      <c r="K16" s="37" t="n">
        <v>0</v>
      </c>
      <c r="L16" s="37" t="n">
        <v>262602</v>
      </c>
      <c r="M16" s="38" t="n">
        <v>4008781</v>
      </c>
      <c r="N16" s="37" t="n">
        <v>107723</v>
      </c>
      <c r="O16" s="37" t="n">
        <v>370000</v>
      </c>
      <c r="P16" s="37" t="n">
        <v>871796</v>
      </c>
      <c r="Q16" s="39" t="n">
        <v>8659275</v>
      </c>
      <c r="R16" s="11"/>
    </row>
    <row r="17" customFormat="false" ht="27" hidden="false" customHeight="true" outlineLevel="0" collapsed="false">
      <c r="A17" s="35" t="s">
        <v>25</v>
      </c>
      <c r="B17" s="36" t="n">
        <v>115124</v>
      </c>
      <c r="C17" s="37" t="n">
        <v>0</v>
      </c>
      <c r="D17" s="37" t="n">
        <v>0</v>
      </c>
      <c r="E17" s="38" t="n">
        <v>561892</v>
      </c>
      <c r="F17" s="37" t="n">
        <v>456</v>
      </c>
      <c r="G17" s="37" t="n">
        <v>0</v>
      </c>
      <c r="H17" s="37" t="n">
        <v>33000</v>
      </c>
      <c r="I17" s="38" t="n">
        <v>211986</v>
      </c>
      <c r="J17" s="37" t="n">
        <v>384799</v>
      </c>
      <c r="K17" s="37" t="n">
        <v>0</v>
      </c>
      <c r="L17" s="37" t="n">
        <v>205258</v>
      </c>
      <c r="M17" s="38" t="n">
        <v>778582</v>
      </c>
      <c r="N17" s="37" t="n">
        <v>500379</v>
      </c>
      <c r="O17" s="37" t="n">
        <v>0</v>
      </c>
      <c r="P17" s="37" t="n">
        <v>238258</v>
      </c>
      <c r="Q17" s="39" t="n">
        <v>1552460</v>
      </c>
      <c r="R17" s="11"/>
    </row>
    <row r="18" customFormat="false" ht="27" hidden="false" customHeight="true" outlineLevel="0" collapsed="false">
      <c r="A18" s="35" t="s">
        <v>26</v>
      </c>
      <c r="B18" s="36" t="n">
        <v>1618</v>
      </c>
      <c r="C18" s="37" t="n">
        <v>240000</v>
      </c>
      <c r="D18" s="37" t="n">
        <v>0</v>
      </c>
      <c r="E18" s="38" t="n">
        <v>3449973</v>
      </c>
      <c r="F18" s="37" t="n">
        <v>1235</v>
      </c>
      <c r="G18" s="37" t="n">
        <v>50000</v>
      </c>
      <c r="H18" s="37" t="n">
        <v>0</v>
      </c>
      <c r="I18" s="38" t="n">
        <v>897559</v>
      </c>
      <c r="J18" s="37" t="n">
        <v>129566</v>
      </c>
      <c r="K18" s="37" t="n">
        <v>0</v>
      </c>
      <c r="L18" s="37" t="n">
        <v>25935</v>
      </c>
      <c r="M18" s="38" t="n">
        <v>1288632</v>
      </c>
      <c r="N18" s="37" t="n">
        <v>132419</v>
      </c>
      <c r="O18" s="37" t="n">
        <v>290000</v>
      </c>
      <c r="P18" s="37" t="n">
        <v>25935</v>
      </c>
      <c r="Q18" s="39" t="n">
        <v>5636164</v>
      </c>
      <c r="R18" s="11"/>
    </row>
    <row r="19" customFormat="false" ht="27" hidden="false" customHeight="true" outlineLevel="0" collapsed="false">
      <c r="A19" s="35" t="s">
        <v>27</v>
      </c>
      <c r="B19" s="36" t="n">
        <v>983096</v>
      </c>
      <c r="C19" s="37" t="n">
        <v>0</v>
      </c>
      <c r="D19" s="37" t="n">
        <v>500000</v>
      </c>
      <c r="E19" s="38" t="n">
        <v>6352995</v>
      </c>
      <c r="F19" s="37" t="n">
        <v>1962</v>
      </c>
      <c r="G19" s="37" t="n">
        <v>0</v>
      </c>
      <c r="H19" s="37" t="n">
        <v>0</v>
      </c>
      <c r="I19" s="38" t="n">
        <v>3238467</v>
      </c>
      <c r="J19" s="37" t="n">
        <v>17610</v>
      </c>
      <c r="K19" s="37" t="n">
        <v>0</v>
      </c>
      <c r="L19" s="37" t="n">
        <v>852961</v>
      </c>
      <c r="M19" s="38" t="n">
        <v>6026199</v>
      </c>
      <c r="N19" s="37" t="n">
        <v>1002668</v>
      </c>
      <c r="O19" s="37" t="n">
        <v>0</v>
      </c>
      <c r="P19" s="37" t="n">
        <v>1352961</v>
      </c>
      <c r="Q19" s="39" t="n">
        <v>15617661</v>
      </c>
      <c r="R19" s="11"/>
    </row>
    <row r="20" customFormat="false" ht="27" hidden="false" customHeight="true" outlineLevel="0" collapsed="false">
      <c r="A20" s="40" t="s">
        <v>28</v>
      </c>
      <c r="B20" s="36" t="n">
        <v>1247421</v>
      </c>
      <c r="C20" s="37" t="n">
        <v>0</v>
      </c>
      <c r="D20" s="37" t="n">
        <v>1148634</v>
      </c>
      <c r="E20" s="38" t="n">
        <v>4159680</v>
      </c>
      <c r="F20" s="37" t="n">
        <v>675</v>
      </c>
      <c r="G20" s="37" t="n">
        <v>0</v>
      </c>
      <c r="H20" s="37" t="n">
        <v>102500</v>
      </c>
      <c r="I20" s="38" t="n">
        <v>799442</v>
      </c>
      <c r="J20" s="37" t="n">
        <v>679618</v>
      </c>
      <c r="K20" s="37" t="n">
        <v>0</v>
      </c>
      <c r="L20" s="37" t="n">
        <v>104065</v>
      </c>
      <c r="M20" s="38" t="n">
        <v>4641576</v>
      </c>
      <c r="N20" s="37" t="n">
        <v>1927714</v>
      </c>
      <c r="O20" s="37" t="n">
        <v>0</v>
      </c>
      <c r="P20" s="37" t="n">
        <v>1355199</v>
      </c>
      <c r="Q20" s="39" t="n">
        <v>9600698</v>
      </c>
      <c r="R20" s="11"/>
    </row>
    <row r="21" customFormat="false" ht="27" hidden="false" customHeight="true" outlineLevel="0" collapsed="false">
      <c r="A21" s="41" t="s">
        <v>29</v>
      </c>
      <c r="B21" s="42" t="n">
        <v>471952</v>
      </c>
      <c r="C21" s="43" t="n">
        <v>0</v>
      </c>
      <c r="D21" s="43" t="n">
        <v>0</v>
      </c>
      <c r="E21" s="44" t="n">
        <v>5522641</v>
      </c>
      <c r="F21" s="43" t="n">
        <v>136</v>
      </c>
      <c r="G21" s="43" t="n">
        <v>0</v>
      </c>
      <c r="H21" s="43" t="n">
        <v>0</v>
      </c>
      <c r="I21" s="44" t="n">
        <v>107086</v>
      </c>
      <c r="J21" s="43" t="n">
        <v>906004</v>
      </c>
      <c r="K21" s="43" t="n">
        <v>0</v>
      </c>
      <c r="L21" s="43" t="n">
        <v>96574</v>
      </c>
      <c r="M21" s="44" t="n">
        <v>8683851</v>
      </c>
      <c r="N21" s="43" t="n">
        <v>1378092</v>
      </c>
      <c r="O21" s="43" t="n">
        <v>0</v>
      </c>
      <c r="P21" s="43" t="n">
        <v>96574</v>
      </c>
      <c r="Q21" s="45" t="n">
        <v>14313578</v>
      </c>
      <c r="R21" s="11"/>
    </row>
    <row r="22" customFormat="false" ht="27" hidden="false" customHeight="true" outlineLevel="0" collapsed="false">
      <c r="A22" s="30" t="s">
        <v>30</v>
      </c>
      <c r="B22" s="31" t="n">
        <v>72413</v>
      </c>
      <c r="C22" s="32" t="n">
        <v>80001</v>
      </c>
      <c r="D22" s="32" t="n">
        <v>0</v>
      </c>
      <c r="E22" s="33" t="n">
        <v>2171335</v>
      </c>
      <c r="F22" s="32" t="n">
        <v>1540</v>
      </c>
      <c r="G22" s="32" t="n">
        <v>0</v>
      </c>
      <c r="H22" s="32" t="n">
        <v>0</v>
      </c>
      <c r="I22" s="33" t="n">
        <v>485988</v>
      </c>
      <c r="J22" s="32" t="n">
        <v>449710</v>
      </c>
      <c r="K22" s="32" t="n">
        <v>0</v>
      </c>
      <c r="L22" s="32" t="n">
        <v>74760</v>
      </c>
      <c r="M22" s="33" t="n">
        <v>1635099</v>
      </c>
      <c r="N22" s="32" t="n">
        <v>523663</v>
      </c>
      <c r="O22" s="32" t="n">
        <v>80001</v>
      </c>
      <c r="P22" s="32" t="n">
        <v>74760</v>
      </c>
      <c r="Q22" s="34" t="n">
        <v>4292422</v>
      </c>
      <c r="R22" s="11"/>
    </row>
    <row r="23" customFormat="false" ht="27" hidden="false" customHeight="true" outlineLevel="0" collapsed="false">
      <c r="A23" s="35" t="s">
        <v>31</v>
      </c>
      <c r="B23" s="36" t="n">
        <v>251556</v>
      </c>
      <c r="C23" s="37" t="n">
        <v>0</v>
      </c>
      <c r="D23" s="37" t="n">
        <v>0</v>
      </c>
      <c r="E23" s="38" t="n">
        <v>2134919</v>
      </c>
      <c r="F23" s="37" t="n">
        <v>0</v>
      </c>
      <c r="G23" s="37" t="n">
        <v>0</v>
      </c>
      <c r="H23" s="37" t="n">
        <v>0</v>
      </c>
      <c r="I23" s="38" t="n">
        <v>147720</v>
      </c>
      <c r="J23" s="37" t="n">
        <v>253957</v>
      </c>
      <c r="K23" s="37" t="n">
        <v>0</v>
      </c>
      <c r="L23" s="37" t="n">
        <v>327954</v>
      </c>
      <c r="M23" s="38" t="n">
        <v>1677990</v>
      </c>
      <c r="N23" s="37" t="n">
        <v>505513</v>
      </c>
      <c r="O23" s="37" t="n">
        <v>0</v>
      </c>
      <c r="P23" s="37" t="n">
        <v>327954</v>
      </c>
      <c r="Q23" s="39" t="n">
        <v>3960629</v>
      </c>
      <c r="R23" s="11"/>
    </row>
    <row r="24" customFormat="false" ht="27" hidden="false" customHeight="true" outlineLevel="0" collapsed="false">
      <c r="A24" s="35" t="s">
        <v>32</v>
      </c>
      <c r="B24" s="36" t="n">
        <v>4490</v>
      </c>
      <c r="C24" s="37" t="n">
        <v>270000</v>
      </c>
      <c r="D24" s="37" t="n">
        <v>56749</v>
      </c>
      <c r="E24" s="38" t="n">
        <v>2807992</v>
      </c>
      <c r="F24" s="37" t="n">
        <v>569</v>
      </c>
      <c r="G24" s="37" t="n">
        <v>0</v>
      </c>
      <c r="H24" s="37" t="n">
        <v>3000</v>
      </c>
      <c r="I24" s="38" t="n">
        <v>468260</v>
      </c>
      <c r="J24" s="37" t="n">
        <v>43642</v>
      </c>
      <c r="K24" s="37" t="n">
        <v>0</v>
      </c>
      <c r="L24" s="37" t="n">
        <v>97480</v>
      </c>
      <c r="M24" s="38" t="n">
        <v>2266788</v>
      </c>
      <c r="N24" s="37" t="n">
        <v>48701</v>
      </c>
      <c r="O24" s="37" t="n">
        <v>270000</v>
      </c>
      <c r="P24" s="37" t="n">
        <v>157229</v>
      </c>
      <c r="Q24" s="39" t="n">
        <v>5543040</v>
      </c>
      <c r="R24" s="11"/>
    </row>
    <row r="25" customFormat="false" ht="27" hidden="false" customHeight="true" outlineLevel="0" collapsed="false">
      <c r="A25" s="35" t="s">
        <v>33</v>
      </c>
      <c r="B25" s="36" t="n">
        <v>447537</v>
      </c>
      <c r="C25" s="37" t="n">
        <v>0</v>
      </c>
      <c r="D25" s="37" t="n">
        <v>400000</v>
      </c>
      <c r="E25" s="38" t="n">
        <v>1069371</v>
      </c>
      <c r="F25" s="37" t="n">
        <v>28</v>
      </c>
      <c r="G25" s="37" t="n">
        <v>0</v>
      </c>
      <c r="H25" s="37" t="n">
        <v>0</v>
      </c>
      <c r="I25" s="38" t="n">
        <v>24185</v>
      </c>
      <c r="J25" s="37" t="n">
        <v>108275</v>
      </c>
      <c r="K25" s="37" t="n">
        <v>0</v>
      </c>
      <c r="L25" s="37" t="n">
        <v>12067</v>
      </c>
      <c r="M25" s="38" t="n">
        <v>735122</v>
      </c>
      <c r="N25" s="37" t="n">
        <v>555840</v>
      </c>
      <c r="O25" s="37" t="n">
        <v>0</v>
      </c>
      <c r="P25" s="37" t="n">
        <v>412067</v>
      </c>
      <c r="Q25" s="39" t="n">
        <v>1828678</v>
      </c>
      <c r="R25" s="11"/>
    </row>
    <row r="26" customFormat="false" ht="27" hidden="false" customHeight="true" outlineLevel="0" collapsed="false">
      <c r="A26" s="35" t="s">
        <v>34</v>
      </c>
      <c r="B26" s="36" t="n">
        <v>358447</v>
      </c>
      <c r="C26" s="37" t="n">
        <v>172000</v>
      </c>
      <c r="D26" s="37" t="n">
        <v>0</v>
      </c>
      <c r="E26" s="38" t="n">
        <v>8956181</v>
      </c>
      <c r="F26" s="37" t="n">
        <v>63026</v>
      </c>
      <c r="G26" s="37" t="n">
        <v>0</v>
      </c>
      <c r="H26" s="37" t="n">
        <v>0</v>
      </c>
      <c r="I26" s="38" t="n">
        <v>3211685</v>
      </c>
      <c r="J26" s="37" t="n">
        <v>155028</v>
      </c>
      <c r="K26" s="37" t="n">
        <v>0</v>
      </c>
      <c r="L26" s="37" t="n">
        <v>141818</v>
      </c>
      <c r="M26" s="38" t="n">
        <v>10451843</v>
      </c>
      <c r="N26" s="37" t="n">
        <v>576501</v>
      </c>
      <c r="O26" s="37" t="n">
        <v>172000</v>
      </c>
      <c r="P26" s="37" t="n">
        <v>141818</v>
      </c>
      <c r="Q26" s="39" t="n">
        <v>22619709</v>
      </c>
      <c r="R26" s="11"/>
    </row>
    <row r="27" customFormat="false" ht="27" hidden="false" customHeight="true" outlineLevel="0" collapsed="false">
      <c r="A27" s="35" t="s">
        <v>35</v>
      </c>
      <c r="B27" s="36" t="n">
        <v>127248</v>
      </c>
      <c r="C27" s="37" t="n">
        <v>0</v>
      </c>
      <c r="D27" s="37" t="n">
        <v>210972</v>
      </c>
      <c r="E27" s="38" t="n">
        <v>2055937</v>
      </c>
      <c r="F27" s="37" t="n">
        <v>589</v>
      </c>
      <c r="G27" s="37" t="n">
        <v>0</v>
      </c>
      <c r="H27" s="37" t="n">
        <v>110688</v>
      </c>
      <c r="I27" s="38" t="n">
        <v>476986</v>
      </c>
      <c r="J27" s="37" t="n">
        <v>112809</v>
      </c>
      <c r="K27" s="37" t="n">
        <v>0</v>
      </c>
      <c r="L27" s="37" t="n">
        <v>69701</v>
      </c>
      <c r="M27" s="38" t="n">
        <v>1356804</v>
      </c>
      <c r="N27" s="37" t="n">
        <v>240646</v>
      </c>
      <c r="O27" s="37" t="n">
        <v>0</v>
      </c>
      <c r="P27" s="37" t="n">
        <v>391361</v>
      </c>
      <c r="Q27" s="39" t="n">
        <v>3889727</v>
      </c>
      <c r="R27" s="11"/>
    </row>
    <row r="28" customFormat="false" ht="27" hidden="false" customHeight="true" outlineLevel="0" collapsed="false">
      <c r="A28" s="35" t="s">
        <v>36</v>
      </c>
      <c r="B28" s="36" t="n">
        <v>263789</v>
      </c>
      <c r="C28" s="37" t="n">
        <v>0</v>
      </c>
      <c r="D28" s="37" t="n">
        <v>231000</v>
      </c>
      <c r="E28" s="38" t="n">
        <v>1100846</v>
      </c>
      <c r="F28" s="37" t="n">
        <v>751</v>
      </c>
      <c r="G28" s="37" t="n">
        <v>0</v>
      </c>
      <c r="H28" s="37" t="n">
        <v>1531</v>
      </c>
      <c r="I28" s="38" t="n">
        <v>237887</v>
      </c>
      <c r="J28" s="37" t="n">
        <v>33848</v>
      </c>
      <c r="K28" s="37" t="n">
        <v>0</v>
      </c>
      <c r="L28" s="37" t="n">
        <v>183182</v>
      </c>
      <c r="M28" s="38" t="n">
        <v>861209</v>
      </c>
      <c r="N28" s="37" t="n">
        <v>298388</v>
      </c>
      <c r="O28" s="37" t="n">
        <v>0</v>
      </c>
      <c r="P28" s="37" t="n">
        <v>415713</v>
      </c>
      <c r="Q28" s="39" t="n">
        <v>2199942</v>
      </c>
      <c r="R28" s="11"/>
    </row>
    <row r="29" customFormat="false" ht="27" hidden="false" customHeight="true" outlineLevel="0" collapsed="false">
      <c r="A29" s="35" t="s">
        <v>37</v>
      </c>
      <c r="B29" s="36" t="n">
        <v>34227</v>
      </c>
      <c r="C29" s="37" t="n">
        <v>0</v>
      </c>
      <c r="D29" s="37" t="n">
        <v>0</v>
      </c>
      <c r="E29" s="38" t="n">
        <v>2351863</v>
      </c>
      <c r="F29" s="37" t="n">
        <v>57</v>
      </c>
      <c r="G29" s="37" t="n">
        <v>0</v>
      </c>
      <c r="H29" s="37" t="n">
        <v>0</v>
      </c>
      <c r="I29" s="38" t="n">
        <v>31360</v>
      </c>
      <c r="J29" s="37" t="n">
        <v>182970</v>
      </c>
      <c r="K29" s="37" t="n">
        <v>0</v>
      </c>
      <c r="L29" s="37" t="n">
        <v>29679</v>
      </c>
      <c r="M29" s="38" t="n">
        <v>1881247</v>
      </c>
      <c r="N29" s="37" t="n">
        <v>217254</v>
      </c>
      <c r="O29" s="37" t="n">
        <v>0</v>
      </c>
      <c r="P29" s="37" t="n">
        <v>29679</v>
      </c>
      <c r="Q29" s="39" t="n">
        <v>4264470</v>
      </c>
      <c r="R29" s="11"/>
    </row>
    <row r="30" customFormat="false" ht="27" hidden="false" customHeight="true" outlineLevel="0" collapsed="false">
      <c r="A30" s="35" t="s">
        <v>38</v>
      </c>
      <c r="B30" s="36" t="n">
        <v>1031</v>
      </c>
      <c r="C30" s="37" t="n">
        <v>92000</v>
      </c>
      <c r="D30" s="37" t="n">
        <v>105868</v>
      </c>
      <c r="E30" s="38" t="n">
        <v>1579649</v>
      </c>
      <c r="F30" s="37" t="n">
        <v>140</v>
      </c>
      <c r="G30" s="37" t="n">
        <v>0</v>
      </c>
      <c r="H30" s="37" t="n">
        <v>0</v>
      </c>
      <c r="I30" s="38" t="n">
        <v>199233</v>
      </c>
      <c r="J30" s="37" t="n">
        <v>184522</v>
      </c>
      <c r="K30" s="37" t="n">
        <v>0</v>
      </c>
      <c r="L30" s="37" t="n">
        <v>107006</v>
      </c>
      <c r="M30" s="38" t="n">
        <v>454950</v>
      </c>
      <c r="N30" s="37" t="n">
        <v>185693</v>
      </c>
      <c r="O30" s="37" t="n">
        <v>92000</v>
      </c>
      <c r="P30" s="37" t="n">
        <v>212874</v>
      </c>
      <c r="Q30" s="39" t="n">
        <v>2233832</v>
      </c>
      <c r="R30" s="11"/>
    </row>
    <row r="31" customFormat="false" ht="27" hidden="false" customHeight="true" outlineLevel="0" collapsed="false">
      <c r="A31" s="35" t="s">
        <v>39</v>
      </c>
      <c r="B31" s="36" t="n">
        <v>144522</v>
      </c>
      <c r="C31" s="37" t="n">
        <v>0</v>
      </c>
      <c r="D31" s="37" t="n">
        <v>250000</v>
      </c>
      <c r="E31" s="38" t="n">
        <v>1394922</v>
      </c>
      <c r="F31" s="37" t="n">
        <v>55008</v>
      </c>
      <c r="G31" s="37" t="n">
        <v>0</v>
      </c>
      <c r="H31" s="37" t="n">
        <v>200000</v>
      </c>
      <c r="I31" s="38" t="n">
        <v>347816</v>
      </c>
      <c r="J31" s="37" t="n">
        <v>25578</v>
      </c>
      <c r="K31" s="37" t="n">
        <v>0</v>
      </c>
      <c r="L31" s="37" t="n">
        <v>0</v>
      </c>
      <c r="M31" s="38" t="n">
        <v>1108843</v>
      </c>
      <c r="N31" s="37" t="n">
        <v>225108</v>
      </c>
      <c r="O31" s="37" t="n">
        <v>0</v>
      </c>
      <c r="P31" s="37" t="n">
        <v>450000</v>
      </c>
      <c r="Q31" s="39" t="n">
        <v>2851581</v>
      </c>
      <c r="R31" s="11"/>
    </row>
    <row r="32" customFormat="false" ht="27" hidden="false" customHeight="true" outlineLevel="0" collapsed="false">
      <c r="A32" s="35" t="s">
        <v>40</v>
      </c>
      <c r="B32" s="36" t="n">
        <v>51484</v>
      </c>
      <c r="C32" s="37" t="n">
        <v>0</v>
      </c>
      <c r="D32" s="37" t="n">
        <v>0</v>
      </c>
      <c r="E32" s="38" t="n">
        <v>2202882</v>
      </c>
      <c r="F32" s="37" t="n">
        <v>72</v>
      </c>
      <c r="G32" s="37" t="n">
        <v>0</v>
      </c>
      <c r="H32" s="37" t="n">
        <v>0</v>
      </c>
      <c r="I32" s="38" t="n">
        <v>89898</v>
      </c>
      <c r="J32" s="37" t="n">
        <v>379799</v>
      </c>
      <c r="K32" s="37" t="n">
        <v>0</v>
      </c>
      <c r="L32" s="37" t="n">
        <v>12243</v>
      </c>
      <c r="M32" s="38" t="n">
        <v>2714064</v>
      </c>
      <c r="N32" s="37" t="n">
        <v>431355</v>
      </c>
      <c r="O32" s="37" t="n">
        <v>0</v>
      </c>
      <c r="P32" s="37" t="n">
        <v>12243</v>
      </c>
      <c r="Q32" s="39" t="n">
        <v>5006844</v>
      </c>
      <c r="R32" s="11"/>
    </row>
    <row r="33" customFormat="false" ht="27" hidden="false" customHeight="true" outlineLevel="0" collapsed="false">
      <c r="A33" s="35" t="s">
        <v>41</v>
      </c>
      <c r="B33" s="36" t="n">
        <v>28874</v>
      </c>
      <c r="C33" s="37" t="n">
        <v>0</v>
      </c>
      <c r="D33" s="37" t="n">
        <v>0</v>
      </c>
      <c r="E33" s="38" t="n">
        <v>2002660</v>
      </c>
      <c r="F33" s="37" t="n">
        <v>154735</v>
      </c>
      <c r="G33" s="37" t="n">
        <v>0</v>
      </c>
      <c r="H33" s="37" t="n">
        <v>0</v>
      </c>
      <c r="I33" s="38" t="n">
        <v>1698301</v>
      </c>
      <c r="J33" s="37" t="n">
        <v>86190</v>
      </c>
      <c r="K33" s="37" t="n">
        <v>0</v>
      </c>
      <c r="L33" s="37" t="n">
        <v>71551</v>
      </c>
      <c r="M33" s="38" t="n">
        <v>2172209</v>
      </c>
      <c r="N33" s="37" t="n">
        <v>269799</v>
      </c>
      <c r="O33" s="37" t="n">
        <v>0</v>
      </c>
      <c r="P33" s="37" t="n">
        <v>71551</v>
      </c>
      <c r="Q33" s="39" t="n">
        <v>5873170</v>
      </c>
      <c r="R33" s="11"/>
    </row>
    <row r="34" customFormat="false" ht="27" hidden="false" customHeight="true" outlineLevel="0" collapsed="false">
      <c r="A34" s="35" t="s">
        <v>42</v>
      </c>
      <c r="B34" s="36" t="n">
        <v>195721</v>
      </c>
      <c r="C34" s="37" t="n">
        <v>0</v>
      </c>
      <c r="D34" s="37" t="n">
        <v>221808</v>
      </c>
      <c r="E34" s="38" t="n">
        <v>2651440</v>
      </c>
      <c r="F34" s="37" t="n">
        <v>38476</v>
      </c>
      <c r="G34" s="37" t="n">
        <v>0</v>
      </c>
      <c r="H34" s="37" t="n">
        <v>0</v>
      </c>
      <c r="I34" s="38" t="n">
        <v>1161908</v>
      </c>
      <c r="J34" s="37" t="n">
        <v>351690</v>
      </c>
      <c r="K34" s="37" t="n">
        <v>0</v>
      </c>
      <c r="L34" s="37" t="n">
        <v>43568</v>
      </c>
      <c r="M34" s="38" t="n">
        <v>2302692</v>
      </c>
      <c r="N34" s="37" t="n">
        <v>585887</v>
      </c>
      <c r="O34" s="37" t="n">
        <v>0</v>
      </c>
      <c r="P34" s="37" t="n">
        <v>265376</v>
      </c>
      <c r="Q34" s="39" t="n">
        <v>6116040</v>
      </c>
      <c r="R34" s="11"/>
    </row>
    <row r="35" customFormat="false" ht="27" hidden="false" customHeight="true" outlineLevel="0" collapsed="false">
      <c r="A35" s="35" t="s">
        <v>43</v>
      </c>
      <c r="B35" s="36" t="n">
        <v>1898</v>
      </c>
      <c r="C35" s="37" t="n">
        <v>80000</v>
      </c>
      <c r="D35" s="37" t="n">
        <v>0</v>
      </c>
      <c r="E35" s="38" t="n">
        <v>1265741</v>
      </c>
      <c r="F35" s="37" t="n">
        <v>683</v>
      </c>
      <c r="G35" s="37" t="n">
        <v>0</v>
      </c>
      <c r="H35" s="37" t="n">
        <v>0</v>
      </c>
      <c r="I35" s="38" t="n">
        <v>351837</v>
      </c>
      <c r="J35" s="37" t="n">
        <v>23592</v>
      </c>
      <c r="K35" s="37" t="n">
        <v>0</v>
      </c>
      <c r="L35" s="37" t="n">
        <v>21666</v>
      </c>
      <c r="M35" s="38" t="n">
        <v>446562</v>
      </c>
      <c r="N35" s="37" t="n">
        <v>26173</v>
      </c>
      <c r="O35" s="37" t="n">
        <v>80000</v>
      </c>
      <c r="P35" s="37" t="n">
        <v>21666</v>
      </c>
      <c r="Q35" s="39" t="n">
        <v>2064140</v>
      </c>
      <c r="R35" s="11"/>
    </row>
    <row r="36" customFormat="false" ht="27" hidden="false" customHeight="true" outlineLevel="0" collapsed="false">
      <c r="A36" s="46" t="s">
        <v>44</v>
      </c>
      <c r="B36" s="42" t="n">
        <v>12574</v>
      </c>
      <c r="C36" s="43" t="n">
        <v>300000</v>
      </c>
      <c r="D36" s="43" t="n">
        <v>0</v>
      </c>
      <c r="E36" s="44" t="n">
        <v>2029022</v>
      </c>
      <c r="F36" s="43" t="n">
        <v>1</v>
      </c>
      <c r="G36" s="43" t="n">
        <v>0</v>
      </c>
      <c r="H36" s="43" t="n">
        <v>0</v>
      </c>
      <c r="I36" s="44" t="n">
        <v>4557</v>
      </c>
      <c r="J36" s="43" t="n">
        <v>168023</v>
      </c>
      <c r="K36" s="43" t="n">
        <v>0</v>
      </c>
      <c r="L36" s="43" t="n">
        <v>8500</v>
      </c>
      <c r="M36" s="44" t="n">
        <v>1408816</v>
      </c>
      <c r="N36" s="43" t="n">
        <v>180598</v>
      </c>
      <c r="O36" s="43" t="n">
        <v>300000</v>
      </c>
      <c r="P36" s="43" t="n">
        <v>8500</v>
      </c>
      <c r="Q36" s="45" t="n">
        <v>3442395</v>
      </c>
      <c r="R36" s="11"/>
    </row>
    <row r="37" customFormat="false" ht="27" hidden="false" customHeight="true" outlineLevel="0" collapsed="false">
      <c r="A37" s="47" t="s">
        <v>45</v>
      </c>
      <c r="B37" s="48" t="n">
        <f aca="false">SUM(B8:B21)</f>
        <v>6266418</v>
      </c>
      <c r="C37" s="49" t="n">
        <f aca="false">SUM(C8:C21)</f>
        <v>2110000</v>
      </c>
      <c r="D37" s="49" t="n">
        <f aca="false">SUM(D8:D21)</f>
        <v>5499425</v>
      </c>
      <c r="E37" s="50" t="n">
        <f aca="false">SUM(E8:E21)</f>
        <v>89263108</v>
      </c>
      <c r="F37" s="49" t="n">
        <f aca="false">SUM(F8:F21)</f>
        <v>956148</v>
      </c>
      <c r="G37" s="49" t="n">
        <f aca="false">SUM(G8:G21)</f>
        <v>50000</v>
      </c>
      <c r="H37" s="49" t="n">
        <f aca="false">SUM(H8:H21)</f>
        <v>734580</v>
      </c>
      <c r="I37" s="50" t="n">
        <f aca="false">SUM(I8:I21)</f>
        <v>12756741</v>
      </c>
      <c r="J37" s="49" t="n">
        <f aca="false">SUM(J8:J21)</f>
        <v>7953711</v>
      </c>
      <c r="K37" s="49" t="n">
        <f aca="false">SUM(K8:K21)</f>
        <v>0</v>
      </c>
      <c r="L37" s="49" t="n">
        <f aca="false">SUM(L8:L21)</f>
        <v>7369999</v>
      </c>
      <c r="M37" s="50" t="n">
        <f aca="false">SUM(M8:M21)</f>
        <v>65271838</v>
      </c>
      <c r="N37" s="49" t="n">
        <f aca="false">SUM(N8:N21)</f>
        <v>15176277</v>
      </c>
      <c r="O37" s="49" t="n">
        <f aca="false">SUM(O8:O21)</f>
        <v>2160000</v>
      </c>
      <c r="P37" s="49" t="n">
        <f aca="false">SUM(P8:P21)</f>
        <v>13604004</v>
      </c>
      <c r="Q37" s="51" t="n">
        <f aca="false">SUM(Q8:Q21)</f>
        <v>167291687</v>
      </c>
      <c r="R37" s="11"/>
    </row>
    <row r="38" customFormat="false" ht="27" hidden="false" customHeight="true" outlineLevel="0" collapsed="false">
      <c r="A38" s="47" t="s">
        <v>46</v>
      </c>
      <c r="B38" s="48" t="n">
        <f aca="false">SUM(B22:B36)</f>
        <v>1995811</v>
      </c>
      <c r="C38" s="49" t="n">
        <f aca="false">SUM(C22:C36)</f>
        <v>994001</v>
      </c>
      <c r="D38" s="49" t="n">
        <f aca="false">SUM(D22:D36)</f>
        <v>1476397</v>
      </c>
      <c r="E38" s="50" t="n">
        <f aca="false">SUM(E22:E36)</f>
        <v>35774760</v>
      </c>
      <c r="F38" s="49" t="n">
        <f aca="false">SUM(F22:F36)</f>
        <v>315675</v>
      </c>
      <c r="G38" s="49" t="n">
        <f aca="false">SUM(G22:G36)</f>
        <v>0</v>
      </c>
      <c r="H38" s="49" t="n">
        <f aca="false">SUM(H22:H36)</f>
        <v>315219</v>
      </c>
      <c r="I38" s="50" t="n">
        <f aca="false">SUM(I22:I36)</f>
        <v>8937621</v>
      </c>
      <c r="J38" s="49" t="n">
        <f aca="false">SUM(J22:J36)</f>
        <v>2559633</v>
      </c>
      <c r="K38" s="49" t="n">
        <f aca="false">SUM(K22:K36)</f>
        <v>0</v>
      </c>
      <c r="L38" s="49" t="n">
        <f aca="false">SUM(L22:L36)</f>
        <v>1201175</v>
      </c>
      <c r="M38" s="50" t="n">
        <f aca="false">SUM(M22:M36)</f>
        <v>31474238</v>
      </c>
      <c r="N38" s="49" t="n">
        <f aca="false">SUM(N22:N36)</f>
        <v>4871119</v>
      </c>
      <c r="O38" s="49" t="n">
        <f aca="false">SUM(O22:O36)</f>
        <v>994001</v>
      </c>
      <c r="P38" s="49" t="n">
        <f aca="false">SUM(P22:P36)</f>
        <v>2992791</v>
      </c>
      <c r="Q38" s="51" t="n">
        <f aca="false">SUM(Q22:Q36)</f>
        <v>76186619</v>
      </c>
      <c r="R38" s="11"/>
    </row>
    <row r="39" customFormat="false" ht="27" hidden="false" customHeight="true" outlineLevel="0" collapsed="false">
      <c r="A39" s="47" t="s">
        <v>47</v>
      </c>
      <c r="B39" s="48" t="n">
        <f aca="false">SUM(B8:B36)</f>
        <v>8262229</v>
      </c>
      <c r="C39" s="49" t="n">
        <f aca="false">SUM(C8:C36)</f>
        <v>3104001</v>
      </c>
      <c r="D39" s="49" t="n">
        <f aca="false">SUM(D8:D36)</f>
        <v>6975822</v>
      </c>
      <c r="E39" s="50" t="n">
        <f aca="false">SUM(E8:E36)</f>
        <v>125037868</v>
      </c>
      <c r="F39" s="49" t="n">
        <f aca="false">SUM(F8:F36)</f>
        <v>1271823</v>
      </c>
      <c r="G39" s="49" t="n">
        <f aca="false">SUM(G8:G36)</f>
        <v>50000</v>
      </c>
      <c r="H39" s="49" t="n">
        <f aca="false">SUM(H8:H36)</f>
        <v>1049799</v>
      </c>
      <c r="I39" s="50" t="n">
        <f aca="false">SUM(I8:I36)</f>
        <v>21694362</v>
      </c>
      <c r="J39" s="49" t="n">
        <f aca="false">SUM(J8:J36)</f>
        <v>10513344</v>
      </c>
      <c r="K39" s="49" t="n">
        <f aca="false">SUM(K8:K36)</f>
        <v>0</v>
      </c>
      <c r="L39" s="49" t="n">
        <f aca="false">SUM(L8:L36)</f>
        <v>8571174</v>
      </c>
      <c r="M39" s="50" t="n">
        <f aca="false">SUM(M8:M36)</f>
        <v>96746076</v>
      </c>
      <c r="N39" s="49" t="n">
        <f aca="false">SUM(N8:N36)</f>
        <v>20047396</v>
      </c>
      <c r="O39" s="49" t="n">
        <f aca="false">SUM(O8:O36)</f>
        <v>3154001</v>
      </c>
      <c r="P39" s="49" t="n">
        <f aca="false">SUM(P8:P36)</f>
        <v>16596795</v>
      </c>
      <c r="Q39" s="51" t="n">
        <f aca="false">SUM(Q8:Q36)</f>
        <v>243478306</v>
      </c>
      <c r="R39" s="11"/>
    </row>
    <row r="40" customFormat="false" ht="27" hidden="false" customHeight="true" outlineLevel="0" collapsed="false"/>
  </sheetData>
  <mergeCells count="8">
    <mergeCell ref="B4:E4"/>
    <mergeCell ref="F4:I4"/>
    <mergeCell ref="J4:M4"/>
    <mergeCell ref="N4:Q4"/>
    <mergeCell ref="B5:C5"/>
    <mergeCell ref="F5:G5"/>
    <mergeCell ref="J5:K5"/>
    <mergeCell ref="N5:O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９　積立金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17:46Z</dcterms:created>
  <dc:creator>三重県</dc:creator>
  <dc:description/>
  <dc:language>en-US</dc:language>
  <cp:lastModifiedBy> </cp:lastModifiedBy>
  <cp:lastPrinted>2015-11-27T05:40:41Z</cp:lastPrinted>
  <dcterms:modified xsi:type="dcterms:W3CDTF">2016-12-16T05:37:45Z</dcterms:modified>
  <cp:revision>0</cp:revision>
  <dc:subject/>
  <dc:title/>
</cp:coreProperties>
</file>