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8(1)" sheetId="1" state="visible" r:id="rId2"/>
    <sheet name="8(2)" sheetId="2" state="visible" r:id="rId3"/>
  </sheets>
  <definedNames>
    <definedName function="false" hidden="false" localSheetId="0" name="_xlnm.Print_Area" vbProcedure="false">'8(1)'!$B$2:$S$39</definedName>
    <definedName function="false" hidden="false" localSheetId="0" name="_xlnm.Print_Titles" vbProcedure="false">'8(1)'!$A:$A</definedName>
    <definedName function="false" hidden="false" localSheetId="1" name="_xlnm.Print_Area" vbProcedure="false">'8(2)'!$B$2:$R$40</definedName>
    <definedName function="false" hidden="false" localSheetId="1" name="_xlnm.Print_Titles" vbProcedure="false">'8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８   地 方 債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末</t>
    </r>
  </si>
  <si>
    <t xml:space="preserve">市 町 名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発行額</t>
    </r>
  </si>
  <si>
    <t xml:space="preserve">現 在 高</t>
  </si>
  <si>
    <t xml:space="preserve">公共事業等債</t>
  </si>
  <si>
    <t xml:space="preserve">公営住宅建設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一般単独</t>
  </si>
  <si>
    <t xml:space="preserve">うち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一般公共</t>
    </r>
    <r>
      <rPr>
        <sz val="14"/>
        <rFont val="ＭＳ 明朝"/>
        <family val="1"/>
        <charset val="128"/>
      </rPr>
      <t xml:space="preserve">)</t>
    </r>
  </si>
  <si>
    <t xml:space="preserve">事  業  債</t>
  </si>
  <si>
    <t xml:space="preserve">事 業 債</t>
  </si>
  <si>
    <t xml:space="preserve">・減災事業債</t>
  </si>
  <si>
    <t xml:space="preserve">等整備事業債</t>
  </si>
  <si>
    <t xml:space="preserve">旧合併特例</t>
  </si>
  <si>
    <t xml:space="preserve">（新）緊急防災</t>
  </si>
  <si>
    <t xml:space="preserve">取得等事業債</t>
  </si>
  <si>
    <t xml:space="preserve">推 進 債</t>
  </si>
  <si>
    <t xml:space="preserve">整備事業債</t>
  </si>
  <si>
    <t xml:space="preserve">（Ａ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８   地 方 債 の 状 況 （２）</t>
  </si>
  <si>
    <r>
      <rPr>
        <sz val="14"/>
        <rFont val="ＭＳ 明朝"/>
        <family val="1"/>
        <charset val="128"/>
      </rPr>
      <t xml:space="preserve">27  </t>
    </r>
    <r>
      <rPr>
        <sz val="14"/>
        <rFont val="Noto Sans"/>
        <family val="2"/>
      </rPr>
      <t xml:space="preserve">年  度  末  現  在  高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／</t>
    </r>
  </si>
  <si>
    <t xml:space="preserve">財源対策債</t>
  </si>
  <si>
    <t xml:space="preserve">減収補填債</t>
  </si>
  <si>
    <t xml:space="preserve">減税補填債</t>
  </si>
  <si>
    <t xml:space="preserve">臨時税収</t>
  </si>
  <si>
    <t xml:space="preserve">臨時財政</t>
  </si>
  <si>
    <t xml:space="preserve">県貸付金</t>
  </si>
  <si>
    <t xml:space="preserve">そ の 他</t>
  </si>
  <si>
    <t xml:space="preserve">標準財政規模</t>
  </si>
  <si>
    <t xml:space="preserve">公 債 費</t>
  </si>
  <si>
    <t xml:space="preserve">一時借入金</t>
  </si>
  <si>
    <t xml:space="preserve">元利償還金</t>
  </si>
  <si>
    <t xml:space="preserve">（特例分）</t>
  </si>
  <si>
    <t xml:space="preserve">補 填 債</t>
  </si>
  <si>
    <t xml:space="preserve">対 策 債</t>
  </si>
  <si>
    <t xml:space="preserve">×100</t>
  </si>
  <si>
    <t xml:space="preserve">利      子</t>
  </si>
  <si>
    <t xml:space="preserve">元    金</t>
  </si>
  <si>
    <t xml:space="preserve">利    子</t>
  </si>
  <si>
    <t xml:space="preserve">    ×100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Ｂ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t xml:space="preserve"> 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｡</t>
    </r>
  </si>
  <si>
    <r>
      <rPr>
        <sz val="14"/>
        <rFont val="ＭＳ 明朝"/>
        <family val="1"/>
        <charset val="128"/>
      </rPr>
      <t xml:space="preserve">*</t>
    </r>
    <r>
      <rPr>
        <sz val="14"/>
        <rFont val="Noto Sans"/>
        <family val="2"/>
      </rPr>
      <t xml:space="preserve">臨財債含む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@"/>
    <numFmt numFmtId="167" formatCode="#,##0.0_ "/>
    <numFmt numFmtId="168" formatCode="[$-409]#,##0_);[RED]\(#,##0\)"/>
    <numFmt numFmtId="169" formatCode="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19"/>
    <col collapsed="false" customWidth="true" hidden="false" outlineLevel="0" max="3" min="3" style="1" width="13.69"/>
    <col collapsed="false" customWidth="true" hidden="false" outlineLevel="0" max="18" min="4" style="1" width="12.69"/>
    <col collapsed="false" customWidth="true" hidden="false" outlineLevel="0" max="19" min="19" style="0" width="0.79"/>
    <col collapsed="false" customWidth="true" hidden="false" outlineLevel="0" max="20" min="20" style="0" width="8.79"/>
    <col collapsed="false" customWidth="false" hidden="false" outlineLevel="0" max="21" min="21" style="1" width="14.69"/>
    <col collapsed="false" customWidth="true" hidden="false" outlineLevel="0" max="22" min="22" style="1" width="19.69"/>
    <col collapsed="false" customWidth="true" hidden="false" outlineLevel="0" max="23" min="23" style="1" width="15.69"/>
    <col collapsed="false" customWidth="true" hidden="false" outlineLevel="0" max="24" min="24" style="1" width="10.69"/>
    <col collapsed="false" customWidth="true" hidden="false" outlineLevel="0" max="25" min="25" style="1" width="19.69"/>
    <col collapsed="false" customWidth="true" hidden="false" outlineLevel="0" max="26" min="26" style="1" width="17.69"/>
    <col collapsed="false" customWidth="true" hidden="false" outlineLevel="0" max="27" min="27" style="1" width="12.69"/>
    <col collapsed="false" customWidth="false" hidden="false" outlineLevel="0" max="257" min="28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6"/>
      <c r="F2" s="5"/>
      <c r="G2" s="7"/>
      <c r="H2" s="7"/>
      <c r="I2" s="5"/>
      <c r="J2" s="5"/>
      <c r="K2" s="5"/>
      <c r="L2" s="5"/>
      <c r="M2" s="5"/>
      <c r="N2" s="5"/>
      <c r="O2" s="7"/>
      <c r="P2" s="6"/>
      <c r="Q2" s="7"/>
      <c r="R2" s="7" t="s">
        <v>2</v>
      </c>
    </row>
    <row r="3" customFormat="false" ht="27" hidden="false" customHeight="true" outlineLevel="0" collapsed="false">
      <c r="A3" s="8"/>
      <c r="B3" s="8"/>
      <c r="C3" s="9"/>
      <c r="D3" s="10"/>
      <c r="E3" s="11"/>
      <c r="F3" s="12"/>
      <c r="G3" s="12"/>
      <c r="H3" s="12"/>
      <c r="I3" s="10"/>
      <c r="J3" s="10"/>
      <c r="K3" s="10"/>
      <c r="L3" s="10"/>
      <c r="M3" s="10"/>
      <c r="N3" s="12"/>
      <c r="O3" s="10"/>
      <c r="P3" s="13"/>
      <c r="Q3" s="14"/>
      <c r="R3" s="15"/>
      <c r="S3" s="16"/>
    </row>
    <row r="4" customFormat="false" ht="27" hidden="false" customHeight="true" outlineLevel="0" collapsed="false">
      <c r="A4" s="8"/>
      <c r="B4" s="8"/>
      <c r="C4" s="17" t="s">
        <v>3</v>
      </c>
      <c r="D4" s="18"/>
      <c r="E4" s="19"/>
      <c r="F4" s="20"/>
      <c r="G4" s="21"/>
      <c r="H4" s="18"/>
      <c r="I4" s="18"/>
      <c r="J4" s="18"/>
      <c r="K4" s="22"/>
      <c r="L4" s="23"/>
      <c r="M4" s="18"/>
      <c r="N4" s="18"/>
      <c r="O4" s="18"/>
      <c r="P4" s="19"/>
      <c r="Q4" s="24"/>
      <c r="R4" s="25"/>
      <c r="S4" s="16"/>
    </row>
    <row r="5" customFormat="false" ht="27" hidden="false" customHeight="true" outlineLevel="0" collapsed="false">
      <c r="A5" s="26" t="s">
        <v>4</v>
      </c>
      <c r="B5" s="27" t="s">
        <v>5</v>
      </c>
      <c r="C5" s="28" t="s">
        <v>6</v>
      </c>
      <c r="D5" s="28" t="s">
        <v>7</v>
      </c>
      <c r="E5" s="28" t="s">
        <v>8</v>
      </c>
      <c r="F5" s="28" t="s">
        <v>9</v>
      </c>
      <c r="G5" s="29" t="s">
        <v>10</v>
      </c>
      <c r="H5" s="30" t="s">
        <v>11</v>
      </c>
      <c r="I5" s="31" t="s">
        <v>12</v>
      </c>
      <c r="J5" s="28" t="s">
        <v>13</v>
      </c>
      <c r="K5" s="32" t="s">
        <v>14</v>
      </c>
      <c r="L5" s="32" t="s">
        <v>14</v>
      </c>
      <c r="M5" s="28" t="s">
        <v>15</v>
      </c>
      <c r="N5" s="28" t="s">
        <v>16</v>
      </c>
      <c r="O5" s="28" t="s">
        <v>17</v>
      </c>
      <c r="P5" s="28" t="s">
        <v>18</v>
      </c>
      <c r="Q5" s="33" t="s">
        <v>19</v>
      </c>
      <c r="R5" s="34" t="s">
        <v>20</v>
      </c>
      <c r="S5" s="16"/>
    </row>
    <row r="6" customFormat="false" ht="27" hidden="false" customHeight="true" outlineLevel="0" collapsed="false">
      <c r="A6" s="8"/>
      <c r="B6" s="8"/>
      <c r="C6" s="18"/>
      <c r="D6" s="17" t="s">
        <v>21</v>
      </c>
      <c r="E6" s="28" t="s">
        <v>22</v>
      </c>
      <c r="F6" s="28" t="s">
        <v>23</v>
      </c>
      <c r="G6" s="35" t="s">
        <v>24</v>
      </c>
      <c r="H6" s="28" t="s">
        <v>23</v>
      </c>
      <c r="I6" s="28" t="s">
        <v>25</v>
      </c>
      <c r="J6" s="28" t="s">
        <v>23</v>
      </c>
      <c r="K6" s="36" t="s">
        <v>26</v>
      </c>
      <c r="L6" s="29" t="s">
        <v>27</v>
      </c>
      <c r="M6" s="28" t="s">
        <v>23</v>
      </c>
      <c r="N6" s="28" t="s">
        <v>23</v>
      </c>
      <c r="O6" s="28" t="s">
        <v>28</v>
      </c>
      <c r="P6" s="28" t="s">
        <v>29</v>
      </c>
      <c r="Q6" s="33" t="s">
        <v>30</v>
      </c>
      <c r="R6" s="34"/>
      <c r="S6" s="16"/>
    </row>
    <row r="7" customFormat="false" ht="27" hidden="false" customHeight="true" outlineLevel="0" collapsed="false">
      <c r="A7" s="37"/>
      <c r="B7" s="37"/>
      <c r="C7" s="38" t="s">
        <v>31</v>
      </c>
      <c r="D7" s="39"/>
      <c r="E7" s="40"/>
      <c r="F7" s="39"/>
      <c r="G7" s="41"/>
      <c r="H7" s="39"/>
      <c r="I7" s="39"/>
      <c r="J7" s="39"/>
      <c r="K7" s="42" t="s">
        <v>22</v>
      </c>
      <c r="L7" s="43" t="s">
        <v>24</v>
      </c>
      <c r="M7" s="39"/>
      <c r="N7" s="39"/>
      <c r="O7" s="39"/>
      <c r="P7" s="40"/>
      <c r="Q7" s="44"/>
      <c r="R7" s="45"/>
      <c r="S7" s="16"/>
    </row>
    <row r="8" customFormat="false" ht="27" hidden="false" customHeight="true" outlineLevel="0" collapsed="false">
      <c r="A8" s="46" t="s">
        <v>32</v>
      </c>
      <c r="B8" s="47" t="n">
        <v>16668900</v>
      </c>
      <c r="C8" s="48" t="n">
        <v>102664305</v>
      </c>
      <c r="D8" s="48" t="n">
        <v>3353430</v>
      </c>
      <c r="E8" s="48" t="n">
        <v>633202</v>
      </c>
      <c r="F8" s="48" t="n">
        <v>686226</v>
      </c>
      <c r="G8" s="49" t="n">
        <v>134546</v>
      </c>
      <c r="H8" s="48" t="n">
        <v>29300</v>
      </c>
      <c r="I8" s="48" t="n">
        <v>3722071</v>
      </c>
      <c r="J8" s="48" t="n">
        <v>35092861</v>
      </c>
      <c r="K8" s="48" t="n">
        <v>27726398</v>
      </c>
      <c r="L8" s="48" t="n">
        <v>19400</v>
      </c>
      <c r="M8" s="48" t="n">
        <v>36183</v>
      </c>
      <c r="N8" s="48" t="n">
        <v>3388305</v>
      </c>
      <c r="O8" s="48" t="n">
        <v>0</v>
      </c>
      <c r="P8" s="48" t="n">
        <v>0</v>
      </c>
      <c r="Q8" s="50" t="n">
        <v>607674</v>
      </c>
      <c r="R8" s="51" t="n">
        <v>0</v>
      </c>
      <c r="S8" s="16"/>
      <c r="Y8" s="52"/>
    </row>
    <row r="9" customFormat="false" ht="27" hidden="false" customHeight="true" outlineLevel="0" collapsed="false">
      <c r="A9" s="53" t="s">
        <v>33</v>
      </c>
      <c r="B9" s="54" t="n">
        <v>8847755</v>
      </c>
      <c r="C9" s="55" t="n">
        <v>73904707</v>
      </c>
      <c r="D9" s="55" t="n">
        <v>3308969</v>
      </c>
      <c r="E9" s="55" t="n">
        <v>1245246</v>
      </c>
      <c r="F9" s="55" t="n">
        <v>78277</v>
      </c>
      <c r="G9" s="56" t="n">
        <v>25338</v>
      </c>
      <c r="H9" s="55" t="n">
        <v>32300</v>
      </c>
      <c r="I9" s="55" t="n">
        <v>10314556</v>
      </c>
      <c r="J9" s="55" t="n">
        <v>24847635</v>
      </c>
      <c r="K9" s="55" t="n">
        <v>11875672</v>
      </c>
      <c r="L9" s="55" t="n">
        <v>1288000</v>
      </c>
      <c r="M9" s="55" t="n">
        <v>0</v>
      </c>
      <c r="N9" s="55" t="n">
        <v>0</v>
      </c>
      <c r="O9" s="55" t="n">
        <v>126300</v>
      </c>
      <c r="P9" s="55" t="n">
        <v>0</v>
      </c>
      <c r="Q9" s="57" t="n">
        <v>1995</v>
      </c>
      <c r="R9" s="58" t="n">
        <v>1071527</v>
      </c>
      <c r="S9" s="16"/>
    </row>
    <row r="10" customFormat="false" ht="27" hidden="false" customHeight="true" outlineLevel="0" collapsed="false">
      <c r="A10" s="53" t="s">
        <v>34</v>
      </c>
      <c r="B10" s="54" t="n">
        <v>6808700</v>
      </c>
      <c r="C10" s="55" t="n">
        <v>51411022</v>
      </c>
      <c r="D10" s="55" t="n">
        <v>2714651</v>
      </c>
      <c r="E10" s="55" t="n">
        <v>553345</v>
      </c>
      <c r="F10" s="55" t="n">
        <v>41544</v>
      </c>
      <c r="G10" s="56" t="n">
        <v>345496</v>
      </c>
      <c r="H10" s="55" t="n">
        <v>4000</v>
      </c>
      <c r="I10" s="55" t="n">
        <v>1530526</v>
      </c>
      <c r="J10" s="55" t="n">
        <v>20451893</v>
      </c>
      <c r="K10" s="55" t="n">
        <v>15625388</v>
      </c>
      <c r="L10" s="55" t="n">
        <v>332800</v>
      </c>
      <c r="M10" s="55" t="n">
        <v>38958</v>
      </c>
      <c r="N10" s="55" t="n">
        <v>0</v>
      </c>
      <c r="O10" s="55" t="n">
        <v>0</v>
      </c>
      <c r="P10" s="55" t="n">
        <v>0</v>
      </c>
      <c r="Q10" s="57" t="n">
        <v>44341</v>
      </c>
      <c r="R10" s="58" t="n">
        <v>0</v>
      </c>
      <c r="S10" s="16"/>
    </row>
    <row r="11" customFormat="false" ht="27" hidden="false" customHeight="true" outlineLevel="0" collapsed="false">
      <c r="A11" s="53" t="s">
        <v>35</v>
      </c>
      <c r="B11" s="54" t="n">
        <v>2667200</v>
      </c>
      <c r="C11" s="55" t="n">
        <v>47133477</v>
      </c>
      <c r="D11" s="55" t="n">
        <v>2684694</v>
      </c>
      <c r="E11" s="55" t="n">
        <v>518970</v>
      </c>
      <c r="F11" s="55" t="n">
        <v>240004</v>
      </c>
      <c r="G11" s="56" t="n">
        <v>262400</v>
      </c>
      <c r="H11" s="55" t="n">
        <v>37700</v>
      </c>
      <c r="I11" s="55" t="n">
        <v>1218632</v>
      </c>
      <c r="J11" s="55" t="n">
        <v>20076892</v>
      </c>
      <c r="K11" s="55" t="n">
        <v>16421276</v>
      </c>
      <c r="L11" s="55" t="n">
        <v>4100</v>
      </c>
      <c r="M11" s="55" t="n">
        <v>9381</v>
      </c>
      <c r="N11" s="55" t="n">
        <v>894841</v>
      </c>
      <c r="O11" s="55" t="n">
        <v>0</v>
      </c>
      <c r="P11" s="55" t="n">
        <v>0</v>
      </c>
      <c r="Q11" s="57" t="n">
        <v>0</v>
      </c>
      <c r="R11" s="58" t="n">
        <v>0</v>
      </c>
      <c r="S11" s="16"/>
    </row>
    <row r="12" customFormat="false" ht="27" hidden="false" customHeight="true" outlineLevel="0" collapsed="false">
      <c r="A12" s="53" t="s">
        <v>36</v>
      </c>
      <c r="B12" s="54" t="n">
        <v>6552000</v>
      </c>
      <c r="C12" s="55" t="n">
        <v>55237621</v>
      </c>
      <c r="D12" s="55" t="n">
        <v>3308008</v>
      </c>
      <c r="E12" s="55" t="n">
        <v>301022</v>
      </c>
      <c r="F12" s="55" t="n">
        <v>8073</v>
      </c>
      <c r="G12" s="56" t="n">
        <v>9732</v>
      </c>
      <c r="H12" s="55" t="n">
        <v>0</v>
      </c>
      <c r="I12" s="55" t="n">
        <v>3488817</v>
      </c>
      <c r="J12" s="55" t="n">
        <v>18359857</v>
      </c>
      <c r="K12" s="55" t="n">
        <v>11995527</v>
      </c>
      <c r="L12" s="55" t="n">
        <v>2296200</v>
      </c>
      <c r="M12" s="55" t="n">
        <v>0</v>
      </c>
      <c r="N12" s="55" t="n">
        <v>0</v>
      </c>
      <c r="O12" s="55" t="n">
        <v>0</v>
      </c>
      <c r="P12" s="55" t="n">
        <v>97446</v>
      </c>
      <c r="Q12" s="57" t="n">
        <v>96745</v>
      </c>
      <c r="R12" s="58" t="n">
        <v>233750</v>
      </c>
      <c r="S12" s="16"/>
    </row>
    <row r="13" customFormat="false" ht="27" hidden="false" customHeight="true" outlineLevel="0" collapsed="false">
      <c r="A13" s="53" t="s">
        <v>37</v>
      </c>
      <c r="B13" s="54" t="n">
        <v>3799500</v>
      </c>
      <c r="C13" s="55" t="n">
        <v>45445171</v>
      </c>
      <c r="D13" s="55" t="n">
        <v>4505362</v>
      </c>
      <c r="E13" s="55" t="n">
        <v>1125689</v>
      </c>
      <c r="F13" s="55" t="n">
        <v>105920</v>
      </c>
      <c r="G13" s="56" t="n">
        <v>711753</v>
      </c>
      <c r="H13" s="55" t="n">
        <v>166700</v>
      </c>
      <c r="I13" s="55" t="n">
        <v>4651018</v>
      </c>
      <c r="J13" s="55" t="n">
        <v>3847374</v>
      </c>
      <c r="K13" s="55" t="n">
        <v>0</v>
      </c>
      <c r="L13" s="55" t="n">
        <v>1035956</v>
      </c>
      <c r="M13" s="55" t="n">
        <v>0</v>
      </c>
      <c r="N13" s="55" t="n">
        <v>0</v>
      </c>
      <c r="O13" s="55" t="n">
        <v>0</v>
      </c>
      <c r="P13" s="55" t="n">
        <v>0</v>
      </c>
      <c r="Q13" s="57" t="n">
        <v>46694</v>
      </c>
      <c r="R13" s="58" t="n">
        <v>0</v>
      </c>
      <c r="S13" s="16"/>
    </row>
    <row r="14" customFormat="false" ht="27" hidden="false" customHeight="true" outlineLevel="0" collapsed="false">
      <c r="A14" s="53" t="s">
        <v>38</v>
      </c>
      <c r="B14" s="54" t="n">
        <v>4531400</v>
      </c>
      <c r="C14" s="55" t="n">
        <v>34581118</v>
      </c>
      <c r="D14" s="55" t="n">
        <v>937277</v>
      </c>
      <c r="E14" s="55" t="n">
        <v>199002</v>
      </c>
      <c r="F14" s="55" t="n">
        <v>120063</v>
      </c>
      <c r="G14" s="56" t="n">
        <v>643606</v>
      </c>
      <c r="H14" s="55" t="n">
        <v>1435100</v>
      </c>
      <c r="I14" s="55" t="n">
        <v>1988088</v>
      </c>
      <c r="J14" s="55" t="n">
        <v>8418190</v>
      </c>
      <c r="K14" s="55" t="n">
        <v>0</v>
      </c>
      <c r="L14" s="55" t="n">
        <v>877832</v>
      </c>
      <c r="M14" s="55" t="n">
        <v>19132</v>
      </c>
      <c r="N14" s="55" t="n">
        <v>0</v>
      </c>
      <c r="O14" s="55" t="n">
        <v>0</v>
      </c>
      <c r="P14" s="55" t="n">
        <v>1011937</v>
      </c>
      <c r="Q14" s="57" t="n">
        <v>10831</v>
      </c>
      <c r="R14" s="58" t="n">
        <v>2638085</v>
      </c>
      <c r="S14" s="16"/>
    </row>
    <row r="15" customFormat="false" ht="27" hidden="false" customHeight="true" outlineLevel="0" collapsed="false">
      <c r="A15" s="53" t="s">
        <v>39</v>
      </c>
      <c r="B15" s="54" t="n">
        <v>1197300</v>
      </c>
      <c r="C15" s="55" t="n">
        <v>11071623</v>
      </c>
      <c r="D15" s="55" t="n">
        <v>515087</v>
      </c>
      <c r="E15" s="55" t="n">
        <v>29760</v>
      </c>
      <c r="F15" s="55" t="n">
        <v>30766</v>
      </c>
      <c r="G15" s="56" t="n">
        <v>88506</v>
      </c>
      <c r="H15" s="55" t="n">
        <v>61100</v>
      </c>
      <c r="I15" s="55" t="n">
        <v>1131673</v>
      </c>
      <c r="J15" s="55" t="n">
        <v>1477656</v>
      </c>
      <c r="K15" s="55" t="n">
        <v>0</v>
      </c>
      <c r="L15" s="55" t="n">
        <v>553045</v>
      </c>
      <c r="M15" s="55" t="n">
        <v>0</v>
      </c>
      <c r="N15" s="55" t="n">
        <v>2598956</v>
      </c>
      <c r="O15" s="55" t="n">
        <v>0</v>
      </c>
      <c r="P15" s="55" t="n">
        <v>75220</v>
      </c>
      <c r="Q15" s="57" t="n">
        <v>19787</v>
      </c>
      <c r="R15" s="58" t="n">
        <v>512791</v>
      </c>
      <c r="S15" s="16"/>
    </row>
    <row r="16" customFormat="false" ht="27" hidden="false" customHeight="true" outlineLevel="0" collapsed="false">
      <c r="A16" s="53" t="s">
        <v>40</v>
      </c>
      <c r="B16" s="54" t="n">
        <v>1691300</v>
      </c>
      <c r="C16" s="55" t="n">
        <v>17015283</v>
      </c>
      <c r="D16" s="55" t="n">
        <v>321884</v>
      </c>
      <c r="E16" s="55" t="n">
        <v>20268</v>
      </c>
      <c r="F16" s="55" t="n">
        <v>71963</v>
      </c>
      <c r="G16" s="56" t="n">
        <v>18499</v>
      </c>
      <c r="H16" s="55" t="n">
        <v>0</v>
      </c>
      <c r="I16" s="55" t="n">
        <v>2096932</v>
      </c>
      <c r="J16" s="55" t="n">
        <v>5940922</v>
      </c>
      <c r="K16" s="55" t="n">
        <v>4685607</v>
      </c>
      <c r="L16" s="55" t="n">
        <v>597600</v>
      </c>
      <c r="M16" s="55" t="n">
        <v>0</v>
      </c>
      <c r="N16" s="55" t="n">
        <v>0</v>
      </c>
      <c r="O16" s="55" t="n">
        <v>0</v>
      </c>
      <c r="P16" s="55" t="n">
        <v>0</v>
      </c>
      <c r="Q16" s="57" t="n">
        <v>0</v>
      </c>
      <c r="R16" s="58" t="n">
        <v>0</v>
      </c>
      <c r="S16" s="16"/>
    </row>
    <row r="17" customFormat="false" ht="27" hidden="false" customHeight="true" outlineLevel="0" collapsed="false">
      <c r="A17" s="53" t="s">
        <v>41</v>
      </c>
      <c r="B17" s="54" t="n">
        <v>1234700</v>
      </c>
      <c r="C17" s="55" t="n">
        <v>12789374</v>
      </c>
      <c r="D17" s="55" t="n">
        <v>1638910</v>
      </c>
      <c r="E17" s="55" t="n">
        <v>421628</v>
      </c>
      <c r="F17" s="55" t="n">
        <v>65874</v>
      </c>
      <c r="G17" s="56" t="n">
        <v>8272</v>
      </c>
      <c r="H17" s="55" t="n">
        <v>20200</v>
      </c>
      <c r="I17" s="55" t="n">
        <v>1480947</v>
      </c>
      <c r="J17" s="55" t="n">
        <v>1160053</v>
      </c>
      <c r="K17" s="55" t="n">
        <v>0</v>
      </c>
      <c r="L17" s="55" t="n">
        <v>537652</v>
      </c>
      <c r="M17" s="55" t="n">
        <v>309900</v>
      </c>
      <c r="N17" s="55" t="n">
        <v>2828889</v>
      </c>
      <c r="O17" s="55" t="n">
        <v>0</v>
      </c>
      <c r="P17" s="55" t="n">
        <v>0</v>
      </c>
      <c r="Q17" s="57" t="n">
        <v>0</v>
      </c>
      <c r="R17" s="58" t="n">
        <v>211987</v>
      </c>
      <c r="S17" s="16"/>
    </row>
    <row r="18" customFormat="false" ht="27" hidden="false" customHeight="true" outlineLevel="0" collapsed="false">
      <c r="A18" s="53" t="s">
        <v>42</v>
      </c>
      <c r="B18" s="54" t="n">
        <v>1888900</v>
      </c>
      <c r="C18" s="55" t="n">
        <v>13694241</v>
      </c>
      <c r="D18" s="55" t="n">
        <v>254087</v>
      </c>
      <c r="E18" s="55" t="n">
        <v>25214</v>
      </c>
      <c r="F18" s="55" t="n">
        <v>974101</v>
      </c>
      <c r="G18" s="56" t="n">
        <v>284722</v>
      </c>
      <c r="H18" s="55" t="n">
        <v>0</v>
      </c>
      <c r="I18" s="55" t="n">
        <v>512817</v>
      </c>
      <c r="J18" s="55" t="n">
        <v>3262456</v>
      </c>
      <c r="K18" s="55" t="n">
        <v>2864581</v>
      </c>
      <c r="L18" s="55" t="n">
        <v>152500</v>
      </c>
      <c r="M18" s="55" t="n">
        <v>0</v>
      </c>
      <c r="N18" s="55" t="n">
        <v>6313261</v>
      </c>
      <c r="O18" s="55" t="n">
        <v>0</v>
      </c>
      <c r="P18" s="55" t="n">
        <v>0</v>
      </c>
      <c r="Q18" s="57" t="n">
        <v>0</v>
      </c>
      <c r="R18" s="58" t="n">
        <v>0</v>
      </c>
      <c r="S18" s="16"/>
    </row>
    <row r="19" customFormat="false" ht="27" hidden="false" customHeight="true" outlineLevel="0" collapsed="false">
      <c r="A19" s="53" t="s">
        <v>43</v>
      </c>
      <c r="B19" s="54" t="n">
        <v>3116856</v>
      </c>
      <c r="C19" s="55" t="n">
        <v>19003526</v>
      </c>
      <c r="D19" s="55" t="n">
        <v>192523</v>
      </c>
      <c r="E19" s="55" t="n">
        <v>3734</v>
      </c>
      <c r="F19" s="55" t="n">
        <v>65764</v>
      </c>
      <c r="G19" s="56" t="n">
        <v>0</v>
      </c>
      <c r="H19" s="55" t="n">
        <v>16800</v>
      </c>
      <c r="I19" s="55" t="n">
        <v>1196461</v>
      </c>
      <c r="J19" s="55" t="n">
        <v>5182785</v>
      </c>
      <c r="K19" s="55" t="n">
        <v>3813339</v>
      </c>
      <c r="L19" s="55" t="n">
        <v>1202162</v>
      </c>
      <c r="M19" s="55" t="n">
        <v>147700</v>
      </c>
      <c r="N19" s="55" t="n">
        <v>0</v>
      </c>
      <c r="O19" s="55" t="n">
        <v>0</v>
      </c>
      <c r="P19" s="55" t="n">
        <v>0</v>
      </c>
      <c r="Q19" s="57" t="n">
        <v>30487</v>
      </c>
      <c r="R19" s="58" t="n">
        <v>0</v>
      </c>
      <c r="S19" s="16"/>
    </row>
    <row r="20" customFormat="false" ht="27" hidden="false" customHeight="true" outlineLevel="0" collapsed="false">
      <c r="A20" s="59" t="s">
        <v>44</v>
      </c>
      <c r="B20" s="54" t="n">
        <v>3275700</v>
      </c>
      <c r="C20" s="55" t="n">
        <v>33344143</v>
      </c>
      <c r="D20" s="55" t="n">
        <v>457748</v>
      </c>
      <c r="E20" s="55" t="n">
        <v>134766</v>
      </c>
      <c r="F20" s="55" t="n">
        <v>1002</v>
      </c>
      <c r="G20" s="56" t="n">
        <v>460727</v>
      </c>
      <c r="H20" s="55" t="n">
        <v>23800</v>
      </c>
      <c r="I20" s="55" t="n">
        <v>645038</v>
      </c>
      <c r="J20" s="55" t="n">
        <v>19160419</v>
      </c>
      <c r="K20" s="55" t="n">
        <v>18099376</v>
      </c>
      <c r="L20" s="55" t="n">
        <v>23900</v>
      </c>
      <c r="M20" s="55" t="n">
        <v>0</v>
      </c>
      <c r="N20" s="55" t="n">
        <v>0</v>
      </c>
      <c r="O20" s="55" t="n">
        <v>0</v>
      </c>
      <c r="P20" s="55" t="n">
        <v>0</v>
      </c>
      <c r="Q20" s="57" t="n">
        <v>25575</v>
      </c>
      <c r="R20" s="58" t="n">
        <v>0</v>
      </c>
      <c r="S20" s="16"/>
    </row>
    <row r="21" customFormat="false" ht="27" hidden="false" customHeight="true" outlineLevel="0" collapsed="false">
      <c r="A21" s="60" t="s">
        <v>45</v>
      </c>
      <c r="B21" s="61" t="n">
        <v>4954400</v>
      </c>
      <c r="C21" s="62" t="n">
        <v>55341984</v>
      </c>
      <c r="D21" s="62" t="n">
        <v>1015006</v>
      </c>
      <c r="E21" s="62" t="n">
        <v>269868</v>
      </c>
      <c r="F21" s="62" t="n">
        <v>877065</v>
      </c>
      <c r="G21" s="63" t="n">
        <v>131811</v>
      </c>
      <c r="H21" s="62" t="n">
        <v>102900</v>
      </c>
      <c r="I21" s="62" t="n">
        <v>3090872</v>
      </c>
      <c r="J21" s="62" t="n">
        <v>25244371</v>
      </c>
      <c r="K21" s="62" t="n">
        <v>21788843</v>
      </c>
      <c r="L21" s="62" t="n">
        <v>414955</v>
      </c>
      <c r="M21" s="62" t="n">
        <v>482645</v>
      </c>
      <c r="N21" s="62" t="n">
        <v>0</v>
      </c>
      <c r="O21" s="62" t="n">
        <v>0</v>
      </c>
      <c r="P21" s="62" t="n">
        <v>0</v>
      </c>
      <c r="Q21" s="64" t="n">
        <v>43801</v>
      </c>
      <c r="R21" s="65" t="n">
        <v>488233</v>
      </c>
      <c r="S21" s="16"/>
    </row>
    <row r="22" customFormat="false" ht="27" hidden="false" customHeight="true" outlineLevel="0" collapsed="false">
      <c r="A22" s="46" t="s">
        <v>46</v>
      </c>
      <c r="B22" s="47" t="n">
        <v>352800</v>
      </c>
      <c r="C22" s="48" t="n">
        <v>1845707</v>
      </c>
      <c r="D22" s="48" t="n">
        <v>62971</v>
      </c>
      <c r="E22" s="48" t="n">
        <v>0</v>
      </c>
      <c r="F22" s="48" t="n">
        <v>0</v>
      </c>
      <c r="G22" s="49" t="n">
        <v>0</v>
      </c>
      <c r="H22" s="48" t="n">
        <v>0</v>
      </c>
      <c r="I22" s="48" t="n">
        <v>4867</v>
      </c>
      <c r="J22" s="48" t="n">
        <v>268749</v>
      </c>
      <c r="K22" s="48" t="n">
        <v>0</v>
      </c>
      <c r="L22" s="48" t="n">
        <v>227907</v>
      </c>
      <c r="M22" s="48" t="n">
        <v>0</v>
      </c>
      <c r="N22" s="48" t="n">
        <v>0</v>
      </c>
      <c r="O22" s="48" t="n">
        <v>0</v>
      </c>
      <c r="P22" s="48" t="n">
        <v>0</v>
      </c>
      <c r="Q22" s="50" t="n">
        <v>0</v>
      </c>
      <c r="R22" s="51" t="n">
        <v>0</v>
      </c>
      <c r="S22" s="16"/>
    </row>
    <row r="23" customFormat="false" ht="27" hidden="false" customHeight="true" outlineLevel="0" collapsed="false">
      <c r="A23" s="53" t="s">
        <v>47</v>
      </c>
      <c r="B23" s="54" t="n">
        <v>413000</v>
      </c>
      <c r="C23" s="55" t="n">
        <v>5486478</v>
      </c>
      <c r="D23" s="55" t="n">
        <v>179003</v>
      </c>
      <c r="E23" s="55" t="n">
        <v>23125</v>
      </c>
      <c r="F23" s="55" t="n">
        <v>1593</v>
      </c>
      <c r="G23" s="56" t="n">
        <v>0</v>
      </c>
      <c r="H23" s="55" t="n">
        <v>0</v>
      </c>
      <c r="I23" s="55" t="n">
        <v>170012</v>
      </c>
      <c r="J23" s="55" t="n">
        <v>657502</v>
      </c>
      <c r="K23" s="55" t="n">
        <v>0</v>
      </c>
      <c r="L23" s="55" t="n">
        <v>63000</v>
      </c>
      <c r="M23" s="55" t="n">
        <v>0</v>
      </c>
      <c r="N23" s="55" t="n">
        <v>0</v>
      </c>
      <c r="O23" s="55" t="n">
        <v>0</v>
      </c>
      <c r="P23" s="55" t="n">
        <v>0</v>
      </c>
      <c r="Q23" s="57" t="n">
        <v>0</v>
      </c>
      <c r="R23" s="58" t="n">
        <v>0</v>
      </c>
      <c r="S23" s="16"/>
    </row>
    <row r="24" customFormat="false" ht="27" hidden="false" customHeight="true" outlineLevel="0" collapsed="false">
      <c r="A24" s="53" t="s">
        <v>48</v>
      </c>
      <c r="B24" s="54" t="n">
        <v>648600</v>
      </c>
      <c r="C24" s="55" t="n">
        <v>7175290</v>
      </c>
      <c r="D24" s="55" t="n">
        <v>401001</v>
      </c>
      <c r="E24" s="55" t="n">
        <v>15369</v>
      </c>
      <c r="F24" s="55" t="n">
        <v>35303</v>
      </c>
      <c r="G24" s="56" t="n">
        <v>9745</v>
      </c>
      <c r="H24" s="55" t="n">
        <v>60700</v>
      </c>
      <c r="I24" s="55" t="n">
        <v>890521</v>
      </c>
      <c r="J24" s="55" t="n">
        <v>604304</v>
      </c>
      <c r="K24" s="55" t="n">
        <v>0</v>
      </c>
      <c r="L24" s="55" t="n">
        <v>386800</v>
      </c>
      <c r="M24" s="55" t="n">
        <v>0</v>
      </c>
      <c r="N24" s="55" t="n">
        <v>0</v>
      </c>
      <c r="O24" s="55" t="n">
        <v>0</v>
      </c>
      <c r="P24" s="55" t="n">
        <v>0</v>
      </c>
      <c r="Q24" s="57" t="n">
        <v>0</v>
      </c>
      <c r="R24" s="58" t="n">
        <v>0</v>
      </c>
      <c r="S24" s="16"/>
    </row>
    <row r="25" customFormat="false" ht="27" hidden="false" customHeight="true" outlineLevel="0" collapsed="false">
      <c r="A25" s="53" t="s">
        <v>49</v>
      </c>
      <c r="B25" s="54" t="n">
        <v>484100</v>
      </c>
      <c r="C25" s="55" t="n">
        <v>4086523</v>
      </c>
      <c r="D25" s="55" t="n">
        <v>74799</v>
      </c>
      <c r="E25" s="55" t="n">
        <v>21581</v>
      </c>
      <c r="F25" s="55" t="n">
        <v>0</v>
      </c>
      <c r="G25" s="56" t="n">
        <v>27004</v>
      </c>
      <c r="H25" s="55" t="n">
        <v>0</v>
      </c>
      <c r="I25" s="55" t="n">
        <v>1089619</v>
      </c>
      <c r="J25" s="55" t="n">
        <v>141887</v>
      </c>
      <c r="K25" s="55" t="n">
        <v>0</v>
      </c>
      <c r="L25" s="55" t="n">
        <v>16400</v>
      </c>
      <c r="M25" s="55" t="n">
        <v>0</v>
      </c>
      <c r="N25" s="55" t="n">
        <v>0</v>
      </c>
      <c r="O25" s="55" t="n">
        <v>0</v>
      </c>
      <c r="P25" s="55" t="n">
        <v>0</v>
      </c>
      <c r="Q25" s="57" t="n">
        <v>0</v>
      </c>
      <c r="R25" s="58" t="n">
        <v>0</v>
      </c>
      <c r="S25" s="16"/>
    </row>
    <row r="26" customFormat="false" ht="27" hidden="false" customHeight="true" outlineLevel="0" collapsed="false">
      <c r="A26" s="53" t="s">
        <v>50</v>
      </c>
      <c r="B26" s="54" t="n">
        <v>231600</v>
      </c>
      <c r="C26" s="55" t="n">
        <v>505326</v>
      </c>
      <c r="D26" s="55" t="n">
        <v>0</v>
      </c>
      <c r="E26" s="55" t="n">
        <v>0</v>
      </c>
      <c r="F26" s="55" t="n">
        <v>0</v>
      </c>
      <c r="G26" s="56" t="n">
        <v>0</v>
      </c>
      <c r="H26" s="55" t="n">
        <v>0</v>
      </c>
      <c r="I26" s="55" t="n">
        <v>38374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7" t="n">
        <v>6292</v>
      </c>
      <c r="R26" s="58" t="n">
        <v>0</v>
      </c>
      <c r="S26" s="16"/>
    </row>
    <row r="27" customFormat="false" ht="27" hidden="false" customHeight="true" outlineLevel="0" collapsed="false">
      <c r="A27" s="53" t="s">
        <v>51</v>
      </c>
      <c r="B27" s="54" t="n">
        <v>300000</v>
      </c>
      <c r="C27" s="55" t="n">
        <v>6520851</v>
      </c>
      <c r="D27" s="55" t="n">
        <v>160624</v>
      </c>
      <c r="E27" s="55" t="n">
        <v>1479</v>
      </c>
      <c r="F27" s="55" t="n">
        <v>0</v>
      </c>
      <c r="G27" s="56" t="n">
        <v>21444</v>
      </c>
      <c r="H27" s="55" t="n">
        <v>0</v>
      </c>
      <c r="I27" s="55" t="n">
        <v>299517</v>
      </c>
      <c r="J27" s="55" t="n">
        <v>995482</v>
      </c>
      <c r="K27" s="55" t="n">
        <v>398236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7" t="n">
        <v>0</v>
      </c>
      <c r="R27" s="58" t="n">
        <v>0</v>
      </c>
      <c r="S27" s="16"/>
    </row>
    <row r="28" customFormat="false" ht="27" hidden="false" customHeight="true" outlineLevel="0" collapsed="false">
      <c r="A28" s="53" t="s">
        <v>52</v>
      </c>
      <c r="B28" s="54" t="n">
        <v>1089400</v>
      </c>
      <c r="C28" s="55" t="n">
        <v>8915376</v>
      </c>
      <c r="D28" s="55" t="n">
        <v>2124874</v>
      </c>
      <c r="E28" s="55" t="n">
        <v>413743</v>
      </c>
      <c r="F28" s="55" t="n">
        <v>0</v>
      </c>
      <c r="G28" s="56" t="n">
        <v>8605</v>
      </c>
      <c r="H28" s="55" t="n">
        <v>0</v>
      </c>
      <c r="I28" s="55" t="n">
        <v>571554</v>
      </c>
      <c r="J28" s="55" t="n">
        <v>1235430</v>
      </c>
      <c r="K28" s="55" t="n">
        <v>0</v>
      </c>
      <c r="L28" s="55" t="n">
        <v>2880</v>
      </c>
      <c r="M28" s="55" t="n">
        <v>0</v>
      </c>
      <c r="N28" s="55" t="n">
        <v>0</v>
      </c>
      <c r="O28" s="55" t="n">
        <v>151000</v>
      </c>
      <c r="P28" s="55" t="n">
        <v>0</v>
      </c>
      <c r="Q28" s="57" t="n">
        <v>16286</v>
      </c>
      <c r="R28" s="58" t="n">
        <v>0</v>
      </c>
      <c r="S28" s="16"/>
    </row>
    <row r="29" customFormat="false" ht="27" hidden="false" customHeight="true" outlineLevel="0" collapsed="false">
      <c r="A29" s="53" t="s">
        <v>53</v>
      </c>
      <c r="B29" s="54" t="n">
        <v>917900</v>
      </c>
      <c r="C29" s="55" t="n">
        <v>9621351</v>
      </c>
      <c r="D29" s="55" t="n">
        <v>58927</v>
      </c>
      <c r="E29" s="55" t="n">
        <v>1859</v>
      </c>
      <c r="F29" s="55" t="n">
        <v>192732</v>
      </c>
      <c r="G29" s="56" t="n">
        <v>230145</v>
      </c>
      <c r="H29" s="55" t="n">
        <v>0</v>
      </c>
      <c r="I29" s="55" t="n">
        <v>104235</v>
      </c>
      <c r="J29" s="55" t="n">
        <v>3874335</v>
      </c>
      <c r="K29" s="55" t="n">
        <v>3265886</v>
      </c>
      <c r="L29" s="55" t="n">
        <v>149300</v>
      </c>
      <c r="M29" s="55" t="n">
        <v>25217</v>
      </c>
      <c r="N29" s="55" t="n">
        <v>1803299</v>
      </c>
      <c r="O29" s="55" t="n">
        <v>0</v>
      </c>
      <c r="P29" s="55" t="n">
        <v>0</v>
      </c>
      <c r="Q29" s="57" t="n">
        <v>0</v>
      </c>
      <c r="R29" s="58" t="n">
        <v>0</v>
      </c>
      <c r="S29" s="16"/>
    </row>
    <row r="30" customFormat="false" ht="27" hidden="false" customHeight="true" outlineLevel="0" collapsed="false">
      <c r="A30" s="53" t="s">
        <v>54</v>
      </c>
      <c r="B30" s="54" t="n">
        <v>431500</v>
      </c>
      <c r="C30" s="55" t="n">
        <v>4929460</v>
      </c>
      <c r="D30" s="55" t="n">
        <v>1156264</v>
      </c>
      <c r="E30" s="55" t="n">
        <v>48292</v>
      </c>
      <c r="F30" s="55" t="n">
        <v>14108</v>
      </c>
      <c r="G30" s="56" t="n">
        <v>191141</v>
      </c>
      <c r="H30" s="55" t="n">
        <v>86200</v>
      </c>
      <c r="I30" s="55" t="n">
        <v>293483</v>
      </c>
      <c r="J30" s="55" t="n">
        <v>179557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7" t="n">
        <v>7197</v>
      </c>
      <c r="R30" s="58" t="n">
        <v>0</v>
      </c>
      <c r="S30" s="16"/>
    </row>
    <row r="31" customFormat="false" ht="27" hidden="false" customHeight="true" outlineLevel="0" collapsed="false">
      <c r="A31" s="53" t="s">
        <v>55</v>
      </c>
      <c r="B31" s="54" t="n">
        <v>158700</v>
      </c>
      <c r="C31" s="55" t="n">
        <v>3340541</v>
      </c>
      <c r="D31" s="55" t="n">
        <v>56060</v>
      </c>
      <c r="E31" s="55" t="n">
        <v>1834</v>
      </c>
      <c r="F31" s="55" t="n">
        <v>18907</v>
      </c>
      <c r="G31" s="56" t="n">
        <v>167983</v>
      </c>
      <c r="H31" s="55" t="n">
        <v>11300</v>
      </c>
      <c r="I31" s="55" t="n">
        <v>99649</v>
      </c>
      <c r="J31" s="55" t="n">
        <v>639688</v>
      </c>
      <c r="K31" s="55" t="n">
        <v>0</v>
      </c>
      <c r="L31" s="55" t="n">
        <v>62100</v>
      </c>
      <c r="M31" s="55" t="n">
        <v>70091</v>
      </c>
      <c r="N31" s="55" t="n">
        <v>0</v>
      </c>
      <c r="O31" s="55" t="n">
        <v>0</v>
      </c>
      <c r="P31" s="55" t="n">
        <v>0</v>
      </c>
      <c r="Q31" s="57" t="n">
        <v>17061</v>
      </c>
      <c r="R31" s="58" t="n">
        <v>0</v>
      </c>
      <c r="S31" s="16"/>
    </row>
    <row r="32" customFormat="false" ht="27" hidden="false" customHeight="true" outlineLevel="0" collapsed="false">
      <c r="A32" s="53" t="s">
        <v>56</v>
      </c>
      <c r="B32" s="54" t="n">
        <v>1186400</v>
      </c>
      <c r="C32" s="55" t="n">
        <v>10195225</v>
      </c>
      <c r="D32" s="55" t="n">
        <v>55244</v>
      </c>
      <c r="E32" s="55" t="n">
        <v>111611</v>
      </c>
      <c r="F32" s="55" t="n">
        <v>93123</v>
      </c>
      <c r="G32" s="56" t="n">
        <v>86797</v>
      </c>
      <c r="H32" s="55" t="n">
        <v>0</v>
      </c>
      <c r="I32" s="55" t="n">
        <v>74243</v>
      </c>
      <c r="J32" s="55" t="n">
        <v>4624700</v>
      </c>
      <c r="K32" s="55" t="n">
        <v>4251019</v>
      </c>
      <c r="L32" s="55" t="n">
        <v>191400</v>
      </c>
      <c r="M32" s="55" t="n">
        <v>0</v>
      </c>
      <c r="N32" s="55" t="n">
        <v>1677059</v>
      </c>
      <c r="O32" s="55" t="n">
        <v>0</v>
      </c>
      <c r="P32" s="55" t="n">
        <v>0</v>
      </c>
      <c r="Q32" s="57" t="n">
        <v>0</v>
      </c>
      <c r="R32" s="58" t="n">
        <v>0</v>
      </c>
      <c r="S32" s="16"/>
    </row>
    <row r="33" customFormat="false" ht="27" hidden="false" customHeight="true" outlineLevel="0" collapsed="false">
      <c r="A33" s="53" t="s">
        <v>57</v>
      </c>
      <c r="B33" s="54" t="n">
        <v>913917</v>
      </c>
      <c r="C33" s="55" t="n">
        <v>11140375</v>
      </c>
      <c r="D33" s="55" t="n">
        <v>814827</v>
      </c>
      <c r="E33" s="55" t="n">
        <v>185241</v>
      </c>
      <c r="F33" s="55" t="n">
        <v>103840</v>
      </c>
      <c r="G33" s="56" t="n">
        <v>32980</v>
      </c>
      <c r="H33" s="55" t="n">
        <v>80100</v>
      </c>
      <c r="I33" s="55" t="n">
        <v>395468</v>
      </c>
      <c r="J33" s="55" t="n">
        <v>3881472</v>
      </c>
      <c r="K33" s="55" t="n">
        <v>3231249</v>
      </c>
      <c r="L33" s="55" t="n">
        <v>205700</v>
      </c>
      <c r="M33" s="55" t="n">
        <v>0</v>
      </c>
      <c r="N33" s="55" t="n">
        <v>1452762</v>
      </c>
      <c r="O33" s="55" t="n">
        <v>0</v>
      </c>
      <c r="P33" s="55" t="n">
        <v>0</v>
      </c>
      <c r="Q33" s="57" t="n">
        <v>0</v>
      </c>
      <c r="R33" s="58" t="n">
        <v>0</v>
      </c>
      <c r="S33" s="16"/>
    </row>
    <row r="34" customFormat="false" ht="27" hidden="false" customHeight="true" outlineLevel="0" collapsed="false">
      <c r="A34" s="53" t="s">
        <v>58</v>
      </c>
      <c r="B34" s="54" t="n">
        <v>1085100</v>
      </c>
      <c r="C34" s="55" t="n">
        <v>11968922</v>
      </c>
      <c r="D34" s="55" t="n">
        <v>230037</v>
      </c>
      <c r="E34" s="55" t="n">
        <v>110897</v>
      </c>
      <c r="F34" s="55" t="n">
        <v>64313</v>
      </c>
      <c r="G34" s="56" t="n">
        <v>150624</v>
      </c>
      <c r="H34" s="55" t="n">
        <v>58400</v>
      </c>
      <c r="I34" s="55" t="n">
        <v>451084</v>
      </c>
      <c r="J34" s="55" t="n">
        <v>3832502</v>
      </c>
      <c r="K34" s="55" t="n">
        <v>3396374</v>
      </c>
      <c r="L34" s="55" t="n">
        <v>302000</v>
      </c>
      <c r="M34" s="55" t="n">
        <v>0</v>
      </c>
      <c r="N34" s="55" t="n">
        <v>2294415</v>
      </c>
      <c r="O34" s="55" t="n">
        <v>0</v>
      </c>
      <c r="P34" s="55" t="n">
        <v>0</v>
      </c>
      <c r="Q34" s="57" t="n">
        <v>0</v>
      </c>
      <c r="R34" s="58" t="n">
        <v>0</v>
      </c>
      <c r="S34" s="16"/>
    </row>
    <row r="35" customFormat="false" ht="27" hidden="false" customHeight="true" outlineLevel="0" collapsed="false">
      <c r="A35" s="53" t="s">
        <v>59</v>
      </c>
      <c r="B35" s="54" t="n">
        <v>684300</v>
      </c>
      <c r="C35" s="55" t="n">
        <v>4494111</v>
      </c>
      <c r="D35" s="55" t="n">
        <v>109279</v>
      </c>
      <c r="E35" s="55" t="n">
        <v>0</v>
      </c>
      <c r="F35" s="55" t="n">
        <v>156414</v>
      </c>
      <c r="G35" s="56" t="n">
        <v>341812</v>
      </c>
      <c r="H35" s="55" t="n">
        <v>142100</v>
      </c>
      <c r="I35" s="55" t="n">
        <v>490133</v>
      </c>
      <c r="J35" s="55" t="n">
        <v>948208</v>
      </c>
      <c r="K35" s="55" t="n">
        <v>0</v>
      </c>
      <c r="L35" s="55" t="n">
        <v>492900</v>
      </c>
      <c r="M35" s="55" t="n">
        <v>171272</v>
      </c>
      <c r="N35" s="55" t="n">
        <v>38946</v>
      </c>
      <c r="O35" s="55" t="n">
        <v>0</v>
      </c>
      <c r="P35" s="55" t="n">
        <v>0</v>
      </c>
      <c r="Q35" s="57" t="n">
        <v>0</v>
      </c>
      <c r="R35" s="58" t="n">
        <v>0</v>
      </c>
      <c r="S35" s="16"/>
    </row>
    <row r="36" customFormat="false" ht="27" hidden="false" customHeight="true" outlineLevel="0" collapsed="false">
      <c r="A36" s="66" t="s">
        <v>60</v>
      </c>
      <c r="B36" s="61" t="n">
        <v>579835</v>
      </c>
      <c r="C36" s="62" t="n">
        <v>8162589</v>
      </c>
      <c r="D36" s="62" t="n">
        <v>590743</v>
      </c>
      <c r="E36" s="62" t="n">
        <v>0</v>
      </c>
      <c r="F36" s="62" t="n">
        <v>221476</v>
      </c>
      <c r="G36" s="63" t="n">
        <v>129895</v>
      </c>
      <c r="H36" s="62" t="n">
        <v>16100</v>
      </c>
      <c r="I36" s="62" t="n">
        <v>132520</v>
      </c>
      <c r="J36" s="62" t="n">
        <v>3632125</v>
      </c>
      <c r="K36" s="62" t="n">
        <v>2706025</v>
      </c>
      <c r="L36" s="62" t="n">
        <v>140401</v>
      </c>
      <c r="M36" s="62" t="n">
        <v>113257</v>
      </c>
      <c r="N36" s="62" t="n">
        <v>0</v>
      </c>
      <c r="O36" s="62" t="n">
        <v>0</v>
      </c>
      <c r="P36" s="62" t="n">
        <v>0</v>
      </c>
      <c r="Q36" s="64" t="n">
        <v>2421</v>
      </c>
      <c r="R36" s="65" t="n">
        <v>0</v>
      </c>
      <c r="S36" s="16"/>
    </row>
    <row r="37" customFormat="false" ht="27" hidden="false" customHeight="true" outlineLevel="0" collapsed="false">
      <c r="A37" s="67" t="s">
        <v>61</v>
      </c>
      <c r="B37" s="68" t="n">
        <f aca="false">SUM(B8:B21)</f>
        <v>67234611</v>
      </c>
      <c r="C37" s="69" t="n">
        <f aca="false">SUM(C8:C21)</f>
        <v>572637595</v>
      </c>
      <c r="D37" s="69" t="n">
        <f aca="false">SUM(D8:D21)</f>
        <v>25207636</v>
      </c>
      <c r="E37" s="69" t="n">
        <f aca="false">SUM(E8:E21)</f>
        <v>5481714</v>
      </c>
      <c r="F37" s="69" t="n">
        <f aca="false">SUM(F8:F21)</f>
        <v>3366642</v>
      </c>
      <c r="G37" s="70" t="n">
        <f aca="false">SUM(G8:G21)</f>
        <v>3125408</v>
      </c>
      <c r="H37" s="70" t="n">
        <f aca="false">SUM(H8:H21)</f>
        <v>1929900</v>
      </c>
      <c r="I37" s="69" t="n">
        <f aca="false">SUM(I8:I21)</f>
        <v>37068448</v>
      </c>
      <c r="J37" s="69" t="n">
        <f aca="false">SUM(J8:J21)</f>
        <v>192523364</v>
      </c>
      <c r="K37" s="69" t="n">
        <f aca="false">SUM(K8:K21)</f>
        <v>134896007</v>
      </c>
      <c r="L37" s="69" t="n">
        <f aca="false">SUM(L8:L21)</f>
        <v>9336102</v>
      </c>
      <c r="M37" s="69" t="n">
        <f aca="false">SUM(M8:M21)</f>
        <v>1043899</v>
      </c>
      <c r="N37" s="69" t="n">
        <f aca="false">SUM(N8:N21)</f>
        <v>16024252</v>
      </c>
      <c r="O37" s="69" t="n">
        <f aca="false">SUM(O8:O21)</f>
        <v>126300</v>
      </c>
      <c r="P37" s="69" t="n">
        <f aca="false">SUM(P8:P21)</f>
        <v>1184603</v>
      </c>
      <c r="Q37" s="71" t="n">
        <f aca="false">SUM(Q8:Q21)</f>
        <v>927930</v>
      </c>
      <c r="R37" s="72" t="n">
        <f aca="false">SUM(R8:R21)</f>
        <v>5156373</v>
      </c>
      <c r="S37" s="16"/>
    </row>
    <row r="38" customFormat="false" ht="27" hidden="false" customHeight="true" outlineLevel="0" collapsed="false">
      <c r="A38" s="73" t="s">
        <v>62</v>
      </c>
      <c r="B38" s="74" t="n">
        <f aca="false">SUM(B22:B36)</f>
        <v>9477152</v>
      </c>
      <c r="C38" s="75" t="n">
        <f aca="false">SUM(C22:C36)</f>
        <v>98388125</v>
      </c>
      <c r="D38" s="75" t="n">
        <f aca="false">SUM(D22:D36)</f>
        <v>6074653</v>
      </c>
      <c r="E38" s="75" t="n">
        <f aca="false">SUM(E22:E36)</f>
        <v>935031</v>
      </c>
      <c r="F38" s="75" t="n">
        <f aca="false">SUM(F22:F36)</f>
        <v>901809</v>
      </c>
      <c r="G38" s="76" t="n">
        <f aca="false">SUM(G22:G36)</f>
        <v>1398175</v>
      </c>
      <c r="H38" s="76" t="n">
        <f aca="false">SUM(H22:H36)</f>
        <v>454900</v>
      </c>
      <c r="I38" s="75" t="n">
        <f aca="false">SUM(I22:I36)</f>
        <v>5450645</v>
      </c>
      <c r="J38" s="75" t="n">
        <f aca="false">SUM(J22:J36)</f>
        <v>25515941</v>
      </c>
      <c r="K38" s="75" t="n">
        <f aca="false">SUM(K22:K36)</f>
        <v>17248789</v>
      </c>
      <c r="L38" s="75" t="n">
        <f aca="false">SUM(L22:L36)</f>
        <v>2240788</v>
      </c>
      <c r="M38" s="75" t="n">
        <f aca="false">SUM(M22:M36)</f>
        <v>379837</v>
      </c>
      <c r="N38" s="75" t="n">
        <f aca="false">SUM(N22:N36)</f>
        <v>7266481</v>
      </c>
      <c r="O38" s="75" t="n">
        <f aca="false">SUM(O22:O36)</f>
        <v>151000</v>
      </c>
      <c r="P38" s="75" t="n">
        <f aca="false">SUM(P22:P36)</f>
        <v>0</v>
      </c>
      <c r="Q38" s="77" t="n">
        <f aca="false">SUM(Q22:Q36)</f>
        <v>49257</v>
      </c>
      <c r="R38" s="78" t="n">
        <f aca="false">SUM(R22:R36)</f>
        <v>0</v>
      </c>
      <c r="S38" s="16"/>
    </row>
    <row r="39" customFormat="false" ht="27" hidden="false" customHeight="true" outlineLevel="0" collapsed="false">
      <c r="A39" s="73" t="s">
        <v>63</v>
      </c>
      <c r="B39" s="74" t="n">
        <f aca="false">B37+B38</f>
        <v>76711763</v>
      </c>
      <c r="C39" s="75" t="n">
        <f aca="false">C37+C38</f>
        <v>671025720</v>
      </c>
      <c r="D39" s="75" t="n">
        <f aca="false">D37+D38</f>
        <v>31282289</v>
      </c>
      <c r="E39" s="75" t="n">
        <f aca="false">E37+E38</f>
        <v>6416745</v>
      </c>
      <c r="F39" s="75" t="n">
        <f aca="false">F37+F38</f>
        <v>4268451</v>
      </c>
      <c r="G39" s="76" t="n">
        <f aca="false">G37+G38</f>
        <v>4523583</v>
      </c>
      <c r="H39" s="76" t="n">
        <f aca="false">H37+H38</f>
        <v>2384800</v>
      </c>
      <c r="I39" s="75" t="n">
        <f aca="false">I37+I38</f>
        <v>42519093</v>
      </c>
      <c r="J39" s="75" t="n">
        <f aca="false">J37+J38</f>
        <v>218039305</v>
      </c>
      <c r="K39" s="75" t="n">
        <f aca="false">K37+K38</f>
        <v>152144796</v>
      </c>
      <c r="L39" s="75" t="n">
        <f aca="false">L37+L38</f>
        <v>11576890</v>
      </c>
      <c r="M39" s="75" t="n">
        <f aca="false">M37+M38</f>
        <v>1423736</v>
      </c>
      <c r="N39" s="75" t="n">
        <f aca="false">N37+N38</f>
        <v>23290733</v>
      </c>
      <c r="O39" s="75" t="n">
        <f aca="false">O37+O38</f>
        <v>277300</v>
      </c>
      <c r="P39" s="75" t="n">
        <f aca="false">P37+P38</f>
        <v>1184603</v>
      </c>
      <c r="Q39" s="77" t="n">
        <f aca="false">Q37+Q38</f>
        <v>977187</v>
      </c>
      <c r="R39" s="78" t="n">
        <f aca="false">R37+R38</f>
        <v>5156373</v>
      </c>
      <c r="S39" s="16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79"/>
    <col collapsed="false" customWidth="true" hidden="false" outlineLevel="0" max="9" min="3" style="1" width="12.69"/>
    <col collapsed="false" customWidth="true" hidden="false" outlineLevel="0" max="10" min="10" style="1" width="13.69"/>
    <col collapsed="false" customWidth="true" hidden="false" outlineLevel="0" max="11" min="11" style="1" width="13.19"/>
    <col collapsed="false" customWidth="true" hidden="false" outlineLevel="0" max="15" min="12" style="1" width="12.69"/>
    <col collapsed="false" customWidth="true" hidden="false" outlineLevel="0" max="16" min="16" style="1" width="13.69"/>
    <col collapsed="false" customWidth="true" hidden="false" outlineLevel="0" max="17" min="17" style="1" width="2.19"/>
    <col collapsed="false" customWidth="true" hidden="false" outlineLevel="0" max="18" min="18" style="1" width="13.19"/>
    <col collapsed="false" customWidth="true" hidden="false" outlineLevel="0" max="19" min="19" style="1" width="1.69"/>
    <col collapsed="false" customWidth="true" hidden="false" outlineLevel="0" max="20" min="20" style="1" width="10.69"/>
    <col collapsed="false" customWidth="false" hidden="false" outlineLevel="0" max="257" min="21" style="1" width="14.69"/>
  </cols>
  <sheetData>
    <row r="1" customFormat="false" ht="27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R1" s="4" t="s">
        <v>1</v>
      </c>
    </row>
    <row r="2" customFormat="false" ht="27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79"/>
      <c r="K2" s="5"/>
      <c r="L2" s="5"/>
      <c r="M2" s="5"/>
      <c r="N2" s="6"/>
      <c r="O2" s="7"/>
      <c r="P2" s="79"/>
      <c r="R2" s="79" t="s">
        <v>2</v>
      </c>
    </row>
    <row r="3" customFormat="false" ht="27" hidden="false" customHeight="true" outlineLevel="0" collapsed="false">
      <c r="A3" s="80"/>
      <c r="B3" s="81" t="s">
        <v>65</v>
      </c>
      <c r="C3" s="81"/>
      <c r="D3" s="81"/>
      <c r="E3" s="81"/>
      <c r="F3" s="81"/>
      <c r="G3" s="81"/>
      <c r="H3" s="81"/>
      <c r="I3" s="81"/>
      <c r="J3" s="82"/>
      <c r="K3" s="8"/>
      <c r="L3" s="83"/>
      <c r="M3" s="83"/>
      <c r="N3" s="84"/>
      <c r="O3" s="83"/>
      <c r="P3" s="85"/>
      <c r="Q3" s="86"/>
      <c r="R3" s="87"/>
    </row>
    <row r="4" customFormat="false" ht="27" hidden="false" customHeight="true" outlineLevel="0" collapsed="false">
      <c r="A4" s="88"/>
      <c r="B4" s="89"/>
      <c r="C4" s="24"/>
      <c r="D4" s="90"/>
      <c r="E4" s="90"/>
      <c r="F4" s="19"/>
      <c r="G4" s="19"/>
      <c r="H4" s="19"/>
      <c r="I4" s="19"/>
      <c r="J4" s="91" t="s">
        <v>66</v>
      </c>
      <c r="K4" s="8"/>
      <c r="L4" s="18"/>
      <c r="M4" s="18"/>
      <c r="N4" s="84"/>
      <c r="O4" s="83"/>
      <c r="P4" s="92" t="s">
        <v>67</v>
      </c>
      <c r="Q4" s="86"/>
      <c r="R4" s="93"/>
    </row>
    <row r="5" customFormat="false" ht="27" hidden="false" customHeight="true" outlineLevel="0" collapsed="false">
      <c r="A5" s="94" t="s">
        <v>4</v>
      </c>
      <c r="B5" s="30" t="s">
        <v>68</v>
      </c>
      <c r="C5" s="95" t="s">
        <v>69</v>
      </c>
      <c r="D5" s="95" t="s">
        <v>69</v>
      </c>
      <c r="E5" s="95" t="s">
        <v>70</v>
      </c>
      <c r="F5" s="30" t="s">
        <v>71</v>
      </c>
      <c r="G5" s="30" t="s">
        <v>72</v>
      </c>
      <c r="H5" s="30" t="s">
        <v>73</v>
      </c>
      <c r="I5" s="30" t="s">
        <v>74</v>
      </c>
      <c r="J5" s="96" t="s">
        <v>75</v>
      </c>
      <c r="K5" s="26" t="s">
        <v>76</v>
      </c>
      <c r="L5" s="28" t="s">
        <v>77</v>
      </c>
      <c r="M5" s="28" t="s">
        <v>78</v>
      </c>
      <c r="N5" s="18"/>
      <c r="O5" s="18"/>
      <c r="P5" s="97" t="s">
        <v>75</v>
      </c>
      <c r="Q5" s="86"/>
      <c r="R5" s="98" t="s">
        <v>75</v>
      </c>
    </row>
    <row r="6" customFormat="false" ht="27" hidden="false" customHeight="true" outlineLevel="0" collapsed="false">
      <c r="A6" s="88"/>
      <c r="B6" s="89"/>
      <c r="C6" s="95"/>
      <c r="D6" s="95" t="s">
        <v>79</v>
      </c>
      <c r="E6" s="90"/>
      <c r="F6" s="30" t="s">
        <v>80</v>
      </c>
      <c r="G6" s="30" t="s">
        <v>81</v>
      </c>
      <c r="H6" s="19"/>
      <c r="I6" s="19"/>
      <c r="J6" s="99" t="s">
        <v>82</v>
      </c>
      <c r="K6" s="8"/>
      <c r="L6" s="28" t="s">
        <v>83</v>
      </c>
      <c r="M6" s="18"/>
      <c r="N6" s="28" t="s">
        <v>84</v>
      </c>
      <c r="O6" s="28" t="s">
        <v>85</v>
      </c>
      <c r="P6" s="100" t="s">
        <v>86</v>
      </c>
      <c r="Q6" s="86"/>
      <c r="R6" s="101"/>
    </row>
    <row r="7" customFormat="false" ht="27" hidden="false" customHeight="true" outlineLevel="0" collapsed="false">
      <c r="A7" s="102"/>
      <c r="B7" s="103"/>
      <c r="C7" s="44"/>
      <c r="D7" s="44"/>
      <c r="E7" s="44"/>
      <c r="F7" s="40"/>
      <c r="G7" s="40"/>
      <c r="H7" s="40"/>
      <c r="I7" s="40"/>
      <c r="J7" s="104" t="s">
        <v>87</v>
      </c>
      <c r="K7" s="105" t="s">
        <v>88</v>
      </c>
      <c r="L7" s="106"/>
      <c r="M7" s="39"/>
      <c r="N7" s="40"/>
      <c r="O7" s="39"/>
      <c r="P7" s="107" t="s">
        <v>87</v>
      </c>
      <c r="Q7" s="86"/>
      <c r="R7" s="108"/>
    </row>
    <row r="8" customFormat="false" ht="27" hidden="false" customHeight="true" outlineLevel="0" collapsed="false">
      <c r="A8" s="109" t="s">
        <v>32</v>
      </c>
      <c r="B8" s="110" t="n">
        <v>838099</v>
      </c>
      <c r="C8" s="50" t="n">
        <v>0</v>
      </c>
      <c r="D8" s="111" t="n">
        <v>0</v>
      </c>
      <c r="E8" s="111" t="n">
        <v>2250267</v>
      </c>
      <c r="F8" s="112" t="n">
        <v>200344</v>
      </c>
      <c r="G8" s="112" t="n">
        <v>50517572</v>
      </c>
      <c r="H8" s="112" t="n">
        <v>37137</v>
      </c>
      <c r="I8" s="113" t="n">
        <v>1137088</v>
      </c>
      <c r="J8" s="114" t="n">
        <f aca="false">ROUND('8(1)'!C8/R8*100,1)</f>
        <v>152.8</v>
      </c>
      <c r="K8" s="115" t="n">
        <v>9593632</v>
      </c>
      <c r="L8" s="113" t="n">
        <v>1</v>
      </c>
      <c r="M8" s="113" t="n">
        <v>9593631</v>
      </c>
      <c r="N8" s="113" t="n">
        <v>8711796</v>
      </c>
      <c r="O8" s="113" t="n">
        <v>881835</v>
      </c>
      <c r="P8" s="116" t="n">
        <f aca="false">ROUND(K8/R8*100,1)</f>
        <v>14.3</v>
      </c>
      <c r="Q8" s="86"/>
      <c r="R8" s="117" t="n">
        <v>67207329</v>
      </c>
    </row>
    <row r="9" customFormat="false" ht="27" hidden="false" customHeight="true" outlineLevel="0" collapsed="false">
      <c r="A9" s="109" t="s">
        <v>33</v>
      </c>
      <c r="B9" s="118" t="n">
        <v>2526268</v>
      </c>
      <c r="C9" s="57" t="n">
        <v>83429</v>
      </c>
      <c r="D9" s="111" t="n">
        <v>1006447</v>
      </c>
      <c r="E9" s="111" t="n">
        <v>2673132</v>
      </c>
      <c r="F9" s="112" t="n">
        <v>291424</v>
      </c>
      <c r="G9" s="112" t="n">
        <v>25798796</v>
      </c>
      <c r="H9" s="112" t="n">
        <v>86951</v>
      </c>
      <c r="I9" s="113" t="n">
        <v>386117</v>
      </c>
      <c r="J9" s="114" t="n">
        <f aca="false">ROUND('8(1)'!C9/R9*100,1)</f>
        <v>106.2</v>
      </c>
      <c r="K9" s="115" t="n">
        <v>10570069</v>
      </c>
      <c r="L9" s="113" t="n">
        <v>18762</v>
      </c>
      <c r="M9" s="113" t="n">
        <v>10551307</v>
      </c>
      <c r="N9" s="113" t="n">
        <v>9689014</v>
      </c>
      <c r="O9" s="113" t="n">
        <v>862293</v>
      </c>
      <c r="P9" s="116" t="n">
        <f aca="false">ROUND(K9/R9*100,1)</f>
        <v>15.2</v>
      </c>
      <c r="Q9" s="86"/>
      <c r="R9" s="117" t="n">
        <v>69585958</v>
      </c>
    </row>
    <row r="10" customFormat="false" ht="27" hidden="false" customHeight="true" outlineLevel="0" collapsed="false">
      <c r="A10" s="109" t="s">
        <v>34</v>
      </c>
      <c r="B10" s="118" t="n">
        <v>563966</v>
      </c>
      <c r="C10" s="57" t="n">
        <v>0</v>
      </c>
      <c r="D10" s="111" t="n">
        <v>0</v>
      </c>
      <c r="E10" s="111" t="n">
        <v>914260</v>
      </c>
      <c r="F10" s="112" t="n">
        <v>124811</v>
      </c>
      <c r="G10" s="112" t="n">
        <v>22853558</v>
      </c>
      <c r="H10" s="112" t="n">
        <v>69922</v>
      </c>
      <c r="I10" s="113" t="n">
        <v>1159751</v>
      </c>
      <c r="J10" s="114" t="n">
        <f aca="false">ROUND('8(1)'!C10/R10*100,1)</f>
        <v>169.2</v>
      </c>
      <c r="K10" s="115" t="n">
        <v>5395214</v>
      </c>
      <c r="L10" s="113" t="n">
        <v>165</v>
      </c>
      <c r="M10" s="113" t="n">
        <v>5395049</v>
      </c>
      <c r="N10" s="113" t="n">
        <v>4887254</v>
      </c>
      <c r="O10" s="113" t="n">
        <v>507795</v>
      </c>
      <c r="P10" s="116" t="n">
        <f aca="false">ROUND(K10/R10*100,1)</f>
        <v>17.8</v>
      </c>
      <c r="Q10" s="86"/>
      <c r="R10" s="117" t="n">
        <v>30383790</v>
      </c>
    </row>
    <row r="11" customFormat="false" ht="27" hidden="false" customHeight="true" outlineLevel="0" collapsed="false">
      <c r="A11" s="109" t="s">
        <v>35</v>
      </c>
      <c r="B11" s="118" t="n">
        <v>233588</v>
      </c>
      <c r="C11" s="57" t="n">
        <v>0</v>
      </c>
      <c r="D11" s="111" t="n">
        <v>0</v>
      </c>
      <c r="E11" s="111" t="n">
        <v>1905081</v>
      </c>
      <c r="F11" s="112" t="n">
        <v>147709</v>
      </c>
      <c r="G11" s="112" t="n">
        <v>18158915</v>
      </c>
      <c r="H11" s="112" t="n">
        <v>0</v>
      </c>
      <c r="I11" s="113" t="n">
        <v>744670</v>
      </c>
      <c r="J11" s="114" t="n">
        <f aca="false">ROUND('8(1)'!C11/R11*100,1)</f>
        <v>117.7</v>
      </c>
      <c r="K11" s="115" t="n">
        <v>5178962</v>
      </c>
      <c r="L11" s="113" t="n">
        <v>24</v>
      </c>
      <c r="M11" s="113" t="n">
        <v>5178938</v>
      </c>
      <c r="N11" s="113" t="n">
        <v>4653767</v>
      </c>
      <c r="O11" s="113" t="n">
        <v>525171</v>
      </c>
      <c r="P11" s="116" t="n">
        <f aca="false">ROUND(K11/R11*100,1)</f>
        <v>12.9</v>
      </c>
      <c r="Q11" s="86"/>
      <c r="R11" s="117" t="n">
        <v>40043629</v>
      </c>
    </row>
    <row r="12" customFormat="false" ht="27" hidden="false" customHeight="true" outlineLevel="0" collapsed="false">
      <c r="A12" s="109" t="s">
        <v>36</v>
      </c>
      <c r="B12" s="118" t="n">
        <v>379107</v>
      </c>
      <c r="C12" s="57" t="n">
        <v>0</v>
      </c>
      <c r="D12" s="111" t="n">
        <v>0</v>
      </c>
      <c r="E12" s="111" t="n">
        <v>1734564</v>
      </c>
      <c r="F12" s="112" t="n">
        <v>69748</v>
      </c>
      <c r="G12" s="112" t="n">
        <v>24680164</v>
      </c>
      <c r="H12" s="112" t="n">
        <v>126566</v>
      </c>
      <c r="I12" s="113" t="n">
        <v>2344022</v>
      </c>
      <c r="J12" s="114" t="n">
        <f aca="false">ROUND('8(1)'!C12/R12*100,1)</f>
        <v>183.9</v>
      </c>
      <c r="K12" s="115" t="n">
        <v>5731074</v>
      </c>
      <c r="L12" s="113" t="n">
        <v>13</v>
      </c>
      <c r="M12" s="113" t="n">
        <v>5731061</v>
      </c>
      <c r="N12" s="113" t="n">
        <v>5161819</v>
      </c>
      <c r="O12" s="113" t="n">
        <v>569242</v>
      </c>
      <c r="P12" s="116" t="n">
        <f aca="false">ROUND(K12/R12*100,1)</f>
        <v>19.1</v>
      </c>
      <c r="Q12" s="86"/>
      <c r="R12" s="117" t="n">
        <v>30029171</v>
      </c>
    </row>
    <row r="13" customFormat="false" ht="27" hidden="false" customHeight="true" outlineLevel="0" collapsed="false">
      <c r="A13" s="109" t="s">
        <v>37</v>
      </c>
      <c r="B13" s="118" t="n">
        <v>879832</v>
      </c>
      <c r="C13" s="57" t="n">
        <v>0</v>
      </c>
      <c r="D13" s="111" t="n">
        <v>0</v>
      </c>
      <c r="E13" s="111" t="n">
        <v>1672637</v>
      </c>
      <c r="F13" s="112" t="n">
        <v>128141</v>
      </c>
      <c r="G13" s="112" t="n">
        <v>27352711</v>
      </c>
      <c r="H13" s="112" t="n">
        <v>0</v>
      </c>
      <c r="I13" s="113" t="n">
        <v>251340</v>
      </c>
      <c r="J13" s="114" t="n">
        <f aca="false">ROUND('8(1)'!C13/R13*100,1)</f>
        <v>121.8</v>
      </c>
      <c r="K13" s="115" t="n">
        <v>5002051</v>
      </c>
      <c r="L13" s="113" t="n">
        <v>2001</v>
      </c>
      <c r="M13" s="113" t="n">
        <v>5000050</v>
      </c>
      <c r="N13" s="113" t="n">
        <v>4519969</v>
      </c>
      <c r="O13" s="113" t="n">
        <v>480081</v>
      </c>
      <c r="P13" s="116" t="n">
        <f aca="false">ROUND(K13/R13*100,1)</f>
        <v>13.4</v>
      </c>
      <c r="Q13" s="86"/>
      <c r="R13" s="117" t="n">
        <v>37299725</v>
      </c>
    </row>
    <row r="14" customFormat="false" ht="27" hidden="false" customHeight="true" outlineLevel="0" collapsed="false">
      <c r="A14" s="109" t="s">
        <v>38</v>
      </c>
      <c r="B14" s="118" t="n">
        <v>247579</v>
      </c>
      <c r="C14" s="57" t="n">
        <v>170744</v>
      </c>
      <c r="D14" s="111" t="n">
        <v>957848</v>
      </c>
      <c r="E14" s="111" t="n">
        <v>1397734</v>
      </c>
      <c r="F14" s="112" t="n">
        <v>46907</v>
      </c>
      <c r="G14" s="112" t="n">
        <v>12980825</v>
      </c>
      <c r="H14" s="112" t="n">
        <v>437738</v>
      </c>
      <c r="I14" s="113" t="n">
        <v>920432</v>
      </c>
      <c r="J14" s="114" t="n">
        <f aca="false">ROUND('8(1)'!C14/R14*100,1)</f>
        <v>219.3</v>
      </c>
      <c r="K14" s="115" t="n">
        <v>2993530</v>
      </c>
      <c r="L14" s="113" t="n">
        <v>1607</v>
      </c>
      <c r="M14" s="113" t="n">
        <v>2991923</v>
      </c>
      <c r="N14" s="113" t="n">
        <v>2657483</v>
      </c>
      <c r="O14" s="113" t="n">
        <v>334440</v>
      </c>
      <c r="P14" s="116" t="n">
        <f aca="false">ROUND(K14/R14*100,1)</f>
        <v>19</v>
      </c>
      <c r="Q14" s="86"/>
      <c r="R14" s="117" t="n">
        <v>15769340</v>
      </c>
    </row>
    <row r="15" customFormat="false" ht="27" hidden="false" customHeight="true" outlineLevel="0" collapsed="false">
      <c r="A15" s="109" t="s">
        <v>39</v>
      </c>
      <c r="B15" s="118" t="n">
        <v>164144</v>
      </c>
      <c r="C15" s="57" t="n">
        <v>0</v>
      </c>
      <c r="D15" s="111" t="n">
        <v>0</v>
      </c>
      <c r="E15" s="111" t="n">
        <v>142446</v>
      </c>
      <c r="F15" s="112" t="n">
        <v>23722</v>
      </c>
      <c r="G15" s="112" t="n">
        <v>3977639</v>
      </c>
      <c r="H15" s="112" t="n">
        <v>39929</v>
      </c>
      <c r="I15" s="113" t="n">
        <v>182441</v>
      </c>
      <c r="J15" s="114" t="n">
        <f aca="false">ROUND('8(1)'!C15/R15*100,1)</f>
        <v>186.2</v>
      </c>
      <c r="K15" s="115" t="n">
        <v>1109696</v>
      </c>
      <c r="L15" s="113" t="n">
        <v>0</v>
      </c>
      <c r="M15" s="113" t="n">
        <v>1109696</v>
      </c>
      <c r="N15" s="113" t="n">
        <v>997968</v>
      </c>
      <c r="O15" s="113" t="n">
        <v>111728</v>
      </c>
      <c r="P15" s="116" t="n">
        <f aca="false">ROUND(K15/R15*100,1)</f>
        <v>18.7</v>
      </c>
      <c r="Q15" s="86"/>
      <c r="R15" s="117" t="n">
        <v>5946761</v>
      </c>
    </row>
    <row r="16" customFormat="false" ht="27" hidden="false" customHeight="true" outlineLevel="0" collapsed="false">
      <c r="A16" s="109" t="s">
        <v>40</v>
      </c>
      <c r="B16" s="118" t="n">
        <v>318249</v>
      </c>
      <c r="C16" s="57" t="n">
        <v>0</v>
      </c>
      <c r="D16" s="111" t="n">
        <v>0</v>
      </c>
      <c r="E16" s="111" t="n">
        <v>701527</v>
      </c>
      <c r="F16" s="112" t="n">
        <v>35346</v>
      </c>
      <c r="G16" s="112" t="n">
        <v>7386701</v>
      </c>
      <c r="H16" s="112" t="n">
        <v>0</v>
      </c>
      <c r="I16" s="113" t="n">
        <v>102992</v>
      </c>
      <c r="J16" s="114" t="n">
        <f aca="false">ROUND('8(1)'!C16/R16*100,1)</f>
        <v>132.6</v>
      </c>
      <c r="K16" s="115" t="n">
        <v>2216122</v>
      </c>
      <c r="L16" s="113" t="n">
        <v>0</v>
      </c>
      <c r="M16" s="113" t="n">
        <v>2216122</v>
      </c>
      <c r="N16" s="113" t="n">
        <v>2050922</v>
      </c>
      <c r="O16" s="113" t="n">
        <v>165200</v>
      </c>
      <c r="P16" s="116" t="n">
        <f aca="false">ROUND(K16/R16*100,1)</f>
        <v>17.3</v>
      </c>
      <c r="Q16" s="86"/>
      <c r="R16" s="117" t="n">
        <v>12835300</v>
      </c>
    </row>
    <row r="17" customFormat="false" ht="27" hidden="false" customHeight="true" outlineLevel="0" collapsed="false">
      <c r="A17" s="109" t="s">
        <v>41</v>
      </c>
      <c r="B17" s="118" t="n">
        <v>111247</v>
      </c>
      <c r="C17" s="57" t="n">
        <v>0</v>
      </c>
      <c r="D17" s="111" t="n">
        <v>0</v>
      </c>
      <c r="E17" s="111" t="n">
        <v>120510</v>
      </c>
      <c r="F17" s="112" t="n">
        <v>26333</v>
      </c>
      <c r="G17" s="112" t="n">
        <v>4283647</v>
      </c>
      <c r="H17" s="112" t="n">
        <v>59537</v>
      </c>
      <c r="I17" s="113" t="n">
        <v>41440</v>
      </c>
      <c r="J17" s="114" t="n">
        <f aca="false">ROUND('8(1)'!C17/R17*100,1)</f>
        <v>200.9</v>
      </c>
      <c r="K17" s="115" t="n">
        <v>1286426</v>
      </c>
      <c r="L17" s="113" t="n">
        <v>0</v>
      </c>
      <c r="M17" s="113" t="n">
        <v>1286426</v>
      </c>
      <c r="N17" s="113" t="n">
        <v>1157368</v>
      </c>
      <c r="O17" s="113" t="n">
        <v>129058</v>
      </c>
      <c r="P17" s="116" t="n">
        <f aca="false">ROUND(K17/R17*100,1)</f>
        <v>20.2</v>
      </c>
      <c r="Q17" s="86"/>
      <c r="R17" s="117" t="n">
        <v>6365381</v>
      </c>
    </row>
    <row r="18" customFormat="false" ht="27" hidden="false" customHeight="true" outlineLevel="0" collapsed="false">
      <c r="A18" s="109" t="s">
        <v>42</v>
      </c>
      <c r="B18" s="118" t="n">
        <v>94687</v>
      </c>
      <c r="C18" s="57" t="n">
        <v>0</v>
      </c>
      <c r="D18" s="111" t="n">
        <v>0</v>
      </c>
      <c r="E18" s="111" t="n">
        <v>94118</v>
      </c>
      <c r="F18" s="112" t="n">
        <v>20514</v>
      </c>
      <c r="G18" s="112" t="n">
        <v>1532564</v>
      </c>
      <c r="H18" s="112" t="n">
        <v>10523</v>
      </c>
      <c r="I18" s="113" t="n">
        <v>315177</v>
      </c>
      <c r="J18" s="114" t="n">
        <f aca="false">ROUND('8(1)'!C18/R18*100,1)</f>
        <v>191.6</v>
      </c>
      <c r="K18" s="115" t="n">
        <v>1543238</v>
      </c>
      <c r="L18" s="113" t="n">
        <v>0</v>
      </c>
      <c r="M18" s="113" t="n">
        <v>1543238</v>
      </c>
      <c r="N18" s="113" t="n">
        <v>1420667</v>
      </c>
      <c r="O18" s="113" t="n">
        <v>122571</v>
      </c>
      <c r="P18" s="116" t="n">
        <f aca="false">ROUND(K18/R18*100,1)</f>
        <v>21.6</v>
      </c>
      <c r="Q18" s="86"/>
      <c r="R18" s="117" t="n">
        <v>7148870</v>
      </c>
    </row>
    <row r="19" customFormat="false" ht="27" hidden="false" customHeight="true" outlineLevel="0" collapsed="false">
      <c r="A19" s="119" t="s">
        <v>43</v>
      </c>
      <c r="B19" s="118" t="n">
        <v>194411</v>
      </c>
      <c r="C19" s="57" t="n">
        <v>0</v>
      </c>
      <c r="D19" s="120" t="n">
        <v>0</v>
      </c>
      <c r="E19" s="120" t="n">
        <v>332218</v>
      </c>
      <c r="F19" s="121" t="n">
        <v>30219</v>
      </c>
      <c r="G19" s="121" t="n">
        <v>11583085</v>
      </c>
      <c r="H19" s="121" t="n">
        <v>0</v>
      </c>
      <c r="I19" s="122" t="n">
        <v>27339</v>
      </c>
      <c r="J19" s="123" t="n">
        <f aca="false">ROUND('8(1)'!C19/R19*100,1)</f>
        <v>129.9</v>
      </c>
      <c r="K19" s="124" t="n">
        <v>3115358</v>
      </c>
      <c r="L19" s="122" t="n">
        <v>0</v>
      </c>
      <c r="M19" s="122" t="n">
        <v>3115358</v>
      </c>
      <c r="N19" s="122" t="n">
        <v>2941425</v>
      </c>
      <c r="O19" s="122" t="n">
        <v>173933</v>
      </c>
      <c r="P19" s="125" t="n">
        <f aca="false">ROUND(K19/R19*100,1)</f>
        <v>21.3</v>
      </c>
      <c r="Q19" s="86"/>
      <c r="R19" s="126" t="n">
        <v>14626571</v>
      </c>
    </row>
    <row r="20" customFormat="false" ht="27" hidden="false" customHeight="true" outlineLevel="0" collapsed="false">
      <c r="A20" s="127" t="s">
        <v>44</v>
      </c>
      <c r="B20" s="118" t="n">
        <v>226061</v>
      </c>
      <c r="C20" s="57" t="n">
        <v>0</v>
      </c>
      <c r="D20" s="57" t="n">
        <v>0</v>
      </c>
      <c r="E20" s="57" t="n">
        <v>281530</v>
      </c>
      <c r="F20" s="118" t="n">
        <v>35113</v>
      </c>
      <c r="G20" s="118" t="n">
        <v>11015020</v>
      </c>
      <c r="H20" s="118" t="n">
        <v>56734</v>
      </c>
      <c r="I20" s="128" t="n">
        <v>820610</v>
      </c>
      <c r="J20" s="129" t="n">
        <f aca="false">ROUND('8(1)'!C20/R20*100,1)</f>
        <v>195.4</v>
      </c>
      <c r="K20" s="130" t="n">
        <v>4042661</v>
      </c>
      <c r="L20" s="128" t="n">
        <v>81</v>
      </c>
      <c r="M20" s="128" t="n">
        <v>4042580</v>
      </c>
      <c r="N20" s="128" t="n">
        <v>3693646</v>
      </c>
      <c r="O20" s="128" t="n">
        <v>348934</v>
      </c>
      <c r="P20" s="131" t="n">
        <f aca="false">ROUND(K20/R20*100,1)</f>
        <v>23.7</v>
      </c>
      <c r="Q20" s="86"/>
      <c r="R20" s="132" t="n">
        <v>17068213</v>
      </c>
    </row>
    <row r="21" customFormat="false" ht="27" hidden="false" customHeight="true" outlineLevel="0" collapsed="false">
      <c r="A21" s="133" t="s">
        <v>45</v>
      </c>
      <c r="B21" s="134" t="n">
        <v>616549</v>
      </c>
      <c r="C21" s="64" t="n">
        <v>18103</v>
      </c>
      <c r="D21" s="77" t="n">
        <v>33371</v>
      </c>
      <c r="E21" s="77" t="n">
        <v>693489</v>
      </c>
      <c r="F21" s="135" t="n">
        <v>88323</v>
      </c>
      <c r="G21" s="135" t="n">
        <v>20690034</v>
      </c>
      <c r="H21" s="135" t="n">
        <v>21985</v>
      </c>
      <c r="I21" s="136" t="n">
        <v>1433558</v>
      </c>
      <c r="J21" s="137" t="n">
        <f aca="false">ROUND('8(1)'!C21/R21*100,1)</f>
        <v>194.1</v>
      </c>
      <c r="K21" s="74" t="n">
        <v>6515856</v>
      </c>
      <c r="L21" s="136" t="n">
        <v>320</v>
      </c>
      <c r="M21" s="136" t="n">
        <v>6515536</v>
      </c>
      <c r="N21" s="136" t="n">
        <v>5887792</v>
      </c>
      <c r="O21" s="136" t="n">
        <v>627744</v>
      </c>
      <c r="P21" s="138" t="n">
        <f aca="false">ROUND(K21/R21*100,1)</f>
        <v>22.9</v>
      </c>
      <c r="Q21" s="86"/>
      <c r="R21" s="139" t="n">
        <v>28514769</v>
      </c>
    </row>
    <row r="22" customFormat="false" ht="27" hidden="false" customHeight="true" outlineLevel="0" collapsed="false">
      <c r="A22" s="140" t="s">
        <v>46</v>
      </c>
      <c r="B22" s="110" t="n">
        <v>1294</v>
      </c>
      <c r="C22" s="50" t="n">
        <v>0</v>
      </c>
      <c r="D22" s="50" t="n">
        <v>0</v>
      </c>
      <c r="E22" s="50" t="n">
        <v>23778</v>
      </c>
      <c r="F22" s="110" t="n">
        <v>0</v>
      </c>
      <c r="G22" s="110" t="n">
        <v>1468264</v>
      </c>
      <c r="H22" s="110" t="n">
        <v>0</v>
      </c>
      <c r="I22" s="141" t="n">
        <v>15784</v>
      </c>
      <c r="J22" s="142" t="n">
        <f aca="false">ROUND('8(1)'!C22/R22*100,1)</f>
        <v>86.9</v>
      </c>
      <c r="K22" s="143" t="n">
        <v>118057</v>
      </c>
      <c r="L22" s="141" t="n">
        <v>0</v>
      </c>
      <c r="M22" s="141" t="n">
        <v>118057</v>
      </c>
      <c r="N22" s="141" t="n">
        <v>102279</v>
      </c>
      <c r="O22" s="141" t="n">
        <v>15778</v>
      </c>
      <c r="P22" s="142" t="n">
        <f aca="false">ROUND(K22/R22*100,1)</f>
        <v>5.6</v>
      </c>
      <c r="Q22" s="86"/>
      <c r="R22" s="144" t="n">
        <v>2124867</v>
      </c>
    </row>
    <row r="23" customFormat="false" ht="27" hidden="false" customHeight="true" outlineLevel="0" collapsed="false">
      <c r="A23" s="127" t="s">
        <v>47</v>
      </c>
      <c r="B23" s="118" t="n">
        <v>133108</v>
      </c>
      <c r="C23" s="57" t="n">
        <v>0</v>
      </c>
      <c r="D23" s="57" t="n">
        <v>0</v>
      </c>
      <c r="E23" s="57" t="n">
        <v>205863</v>
      </c>
      <c r="F23" s="118" t="n">
        <v>12297</v>
      </c>
      <c r="G23" s="118" t="n">
        <v>4103975</v>
      </c>
      <c r="H23" s="118" t="n">
        <v>0</v>
      </c>
      <c r="I23" s="128" t="n">
        <v>0</v>
      </c>
      <c r="J23" s="129" t="n">
        <f aca="false">ROUND('8(1)'!C23/R23*100,1)</f>
        <v>96.2</v>
      </c>
      <c r="K23" s="130" t="n">
        <v>471502</v>
      </c>
      <c r="L23" s="128" t="n">
        <v>0</v>
      </c>
      <c r="M23" s="128" t="n">
        <v>471502</v>
      </c>
      <c r="N23" s="128" t="n">
        <v>418227</v>
      </c>
      <c r="O23" s="128" t="n">
        <v>53275</v>
      </c>
      <c r="P23" s="129" t="n">
        <f aca="false">ROUND(K23/R23*100,1)</f>
        <v>8.3</v>
      </c>
      <c r="Q23" s="86"/>
      <c r="R23" s="132" t="n">
        <v>5703208</v>
      </c>
    </row>
    <row r="24" customFormat="false" ht="27" hidden="false" customHeight="true" outlineLevel="0" collapsed="false">
      <c r="A24" s="127" t="s">
        <v>48</v>
      </c>
      <c r="B24" s="118" t="n">
        <v>131527</v>
      </c>
      <c r="C24" s="57" t="n">
        <v>0</v>
      </c>
      <c r="D24" s="57" t="n">
        <v>0</v>
      </c>
      <c r="E24" s="57" t="n">
        <v>279507</v>
      </c>
      <c r="F24" s="118" t="n">
        <v>23778</v>
      </c>
      <c r="G24" s="118" t="n">
        <v>4404719</v>
      </c>
      <c r="H24" s="118" t="n">
        <v>0</v>
      </c>
      <c r="I24" s="128" t="n">
        <v>318816</v>
      </c>
      <c r="J24" s="129" t="n">
        <f aca="false">ROUND('8(1)'!C24/R24*100,1)</f>
        <v>87</v>
      </c>
      <c r="K24" s="130" t="n">
        <v>483758</v>
      </c>
      <c r="L24" s="128" t="n">
        <v>0</v>
      </c>
      <c r="M24" s="128" t="n">
        <v>483758</v>
      </c>
      <c r="N24" s="128" t="n">
        <v>406775</v>
      </c>
      <c r="O24" s="128" t="n">
        <v>76983</v>
      </c>
      <c r="P24" s="129" t="n">
        <f aca="false">ROUND(K24/R24*100,1)</f>
        <v>5.9</v>
      </c>
      <c r="Q24" s="86"/>
      <c r="R24" s="132" t="n">
        <v>8251975</v>
      </c>
    </row>
    <row r="25" customFormat="false" ht="27" hidden="false" customHeight="true" outlineLevel="0" collapsed="false">
      <c r="A25" s="127" t="s">
        <v>49</v>
      </c>
      <c r="B25" s="118" t="n">
        <v>81543</v>
      </c>
      <c r="C25" s="57" t="n">
        <v>0</v>
      </c>
      <c r="D25" s="57" t="n">
        <v>0</v>
      </c>
      <c r="E25" s="57" t="n">
        <v>132994</v>
      </c>
      <c r="F25" s="118" t="n">
        <v>9081</v>
      </c>
      <c r="G25" s="118" t="n">
        <v>2508015</v>
      </c>
      <c r="H25" s="118" t="n">
        <v>0</v>
      </c>
      <c r="I25" s="128" t="n">
        <v>0</v>
      </c>
      <c r="J25" s="129" t="n">
        <f aca="false">ROUND('8(1)'!C25/R25*100,1)</f>
        <v>145</v>
      </c>
      <c r="K25" s="130" t="n">
        <v>287514</v>
      </c>
      <c r="L25" s="128" t="n">
        <v>0</v>
      </c>
      <c r="M25" s="128" t="n">
        <v>287514</v>
      </c>
      <c r="N25" s="128" t="n">
        <v>249165</v>
      </c>
      <c r="O25" s="128" t="n">
        <v>38349</v>
      </c>
      <c r="P25" s="129" t="n">
        <f aca="false">ROUND(K25/R25*100,1)</f>
        <v>10.2</v>
      </c>
      <c r="Q25" s="86"/>
      <c r="R25" s="132" t="n">
        <v>2817491</v>
      </c>
    </row>
    <row r="26" customFormat="false" ht="27" hidden="false" customHeight="true" outlineLevel="0" collapsed="false">
      <c r="A26" s="127" t="s">
        <v>50</v>
      </c>
      <c r="B26" s="118" t="n">
        <v>115294</v>
      </c>
      <c r="C26" s="57" t="n">
        <v>0</v>
      </c>
      <c r="D26" s="57" t="n">
        <v>0</v>
      </c>
      <c r="E26" s="57" t="n">
        <v>0</v>
      </c>
      <c r="F26" s="118" t="n">
        <v>0</v>
      </c>
      <c r="G26" s="118" t="n">
        <v>0</v>
      </c>
      <c r="H26" s="118" t="n">
        <v>0</v>
      </c>
      <c r="I26" s="128" t="n">
        <v>0</v>
      </c>
      <c r="J26" s="129" t="n">
        <f aca="false">ROUND('8(1)'!C26/R26*100,1)</f>
        <v>10.4</v>
      </c>
      <c r="K26" s="130" t="n">
        <v>43235</v>
      </c>
      <c r="L26" s="128" t="n">
        <v>0</v>
      </c>
      <c r="M26" s="128" t="n">
        <v>43235</v>
      </c>
      <c r="N26" s="128" t="n">
        <v>38665</v>
      </c>
      <c r="O26" s="128" t="n">
        <v>4570</v>
      </c>
      <c r="P26" s="129" t="n">
        <f aca="false">ROUND(K26/R26*100,1)</f>
        <v>0.9</v>
      </c>
      <c r="Q26" s="86"/>
      <c r="R26" s="132" t="n">
        <v>4839580</v>
      </c>
    </row>
    <row r="27" customFormat="false" ht="27" hidden="false" customHeight="true" outlineLevel="0" collapsed="false">
      <c r="A27" s="127" t="s">
        <v>51</v>
      </c>
      <c r="B27" s="118" t="n">
        <v>290444</v>
      </c>
      <c r="C27" s="57" t="n">
        <v>0</v>
      </c>
      <c r="D27" s="57" t="n">
        <v>0</v>
      </c>
      <c r="E27" s="57" t="n">
        <v>134565</v>
      </c>
      <c r="F27" s="118" t="n">
        <v>7604</v>
      </c>
      <c r="G27" s="118" t="n">
        <v>4462237</v>
      </c>
      <c r="H27" s="118" t="n">
        <v>0</v>
      </c>
      <c r="I27" s="128" t="n">
        <v>147455</v>
      </c>
      <c r="J27" s="129" t="n">
        <f aca="false">ROUND('8(1)'!C27/R27*100,1)</f>
        <v>121.3</v>
      </c>
      <c r="K27" s="130" t="n">
        <v>712114</v>
      </c>
      <c r="L27" s="128" t="n">
        <v>0</v>
      </c>
      <c r="M27" s="128" t="n">
        <v>712114</v>
      </c>
      <c r="N27" s="128" t="n">
        <v>639268</v>
      </c>
      <c r="O27" s="128" t="n">
        <v>72846</v>
      </c>
      <c r="P27" s="129" t="n">
        <f aca="false">ROUND(K27/R27*100,1)</f>
        <v>13.3</v>
      </c>
      <c r="Q27" s="86"/>
      <c r="R27" s="132" t="n">
        <v>5374419</v>
      </c>
    </row>
    <row r="28" customFormat="false" ht="27" hidden="false" customHeight="true" outlineLevel="0" collapsed="false">
      <c r="A28" s="127" t="s">
        <v>52</v>
      </c>
      <c r="B28" s="118" t="n">
        <v>166153</v>
      </c>
      <c r="C28" s="57" t="n">
        <v>0</v>
      </c>
      <c r="D28" s="57" t="n">
        <v>0</v>
      </c>
      <c r="E28" s="57" t="n">
        <v>124880</v>
      </c>
      <c r="F28" s="118" t="n">
        <v>15715</v>
      </c>
      <c r="G28" s="118" t="n">
        <v>3915542</v>
      </c>
      <c r="H28" s="118" t="n">
        <v>0</v>
      </c>
      <c r="I28" s="128" t="n">
        <v>171594</v>
      </c>
      <c r="J28" s="129" t="n">
        <f aca="false">ROUND('8(1)'!C28/R28*100,1)</f>
        <v>170.5</v>
      </c>
      <c r="K28" s="130" t="n">
        <v>831666</v>
      </c>
      <c r="L28" s="128" t="n">
        <v>163</v>
      </c>
      <c r="M28" s="128" t="n">
        <v>831503</v>
      </c>
      <c r="N28" s="128" t="n">
        <v>722879</v>
      </c>
      <c r="O28" s="128" t="n">
        <v>108624</v>
      </c>
      <c r="P28" s="129" t="n">
        <f aca="false">ROUND(K28/R28*100,1)</f>
        <v>15.9</v>
      </c>
      <c r="Q28" s="86"/>
      <c r="R28" s="132" t="n">
        <v>5227887</v>
      </c>
    </row>
    <row r="29" customFormat="false" ht="27" hidden="false" customHeight="true" outlineLevel="0" collapsed="false">
      <c r="A29" s="127" t="s">
        <v>53</v>
      </c>
      <c r="B29" s="118" t="n">
        <v>56075</v>
      </c>
      <c r="C29" s="57" t="n">
        <v>0</v>
      </c>
      <c r="D29" s="57" t="n">
        <v>0</v>
      </c>
      <c r="E29" s="57" t="n">
        <v>52569</v>
      </c>
      <c r="F29" s="118" t="n">
        <v>8560</v>
      </c>
      <c r="G29" s="118" t="n">
        <v>3207690</v>
      </c>
      <c r="H29" s="118" t="n">
        <v>0</v>
      </c>
      <c r="I29" s="128" t="n">
        <v>5708</v>
      </c>
      <c r="J29" s="129" t="n">
        <f aca="false">ROUND('8(1)'!C29/R29*100,1)</f>
        <v>200.4</v>
      </c>
      <c r="K29" s="130" t="n">
        <v>904393</v>
      </c>
      <c r="L29" s="128" t="n">
        <v>339</v>
      </c>
      <c r="M29" s="128" t="n">
        <v>904054</v>
      </c>
      <c r="N29" s="128" t="n">
        <v>809083</v>
      </c>
      <c r="O29" s="128" t="n">
        <v>94971</v>
      </c>
      <c r="P29" s="129" t="n">
        <f aca="false">ROUND(K29/R29*100,1)</f>
        <v>18.8</v>
      </c>
      <c r="Q29" s="86"/>
      <c r="R29" s="132" t="n">
        <v>4801596</v>
      </c>
    </row>
    <row r="30" customFormat="false" ht="27" hidden="false" customHeight="true" outlineLevel="0" collapsed="false">
      <c r="A30" s="127" t="s">
        <v>54</v>
      </c>
      <c r="B30" s="118" t="n">
        <v>49020</v>
      </c>
      <c r="C30" s="57" t="n">
        <v>0</v>
      </c>
      <c r="D30" s="57" t="n">
        <v>0</v>
      </c>
      <c r="E30" s="57" t="n">
        <v>107304</v>
      </c>
      <c r="F30" s="118" t="n">
        <v>11460</v>
      </c>
      <c r="G30" s="118" t="n">
        <v>2785434</v>
      </c>
      <c r="H30" s="118" t="n">
        <v>0</v>
      </c>
      <c r="I30" s="128" t="n">
        <v>0</v>
      </c>
      <c r="J30" s="129" t="n">
        <f aca="false">ROUND('8(1)'!C30/R30*100,1)</f>
        <v>126</v>
      </c>
      <c r="K30" s="130" t="n">
        <v>443006</v>
      </c>
      <c r="L30" s="128" t="n">
        <v>5</v>
      </c>
      <c r="M30" s="128" t="n">
        <v>443001</v>
      </c>
      <c r="N30" s="128" t="n">
        <v>396890</v>
      </c>
      <c r="O30" s="128" t="n">
        <v>46111</v>
      </c>
      <c r="P30" s="129" t="n">
        <f aca="false">ROUND(K30/R30*100,1)</f>
        <v>11.3</v>
      </c>
      <c r="Q30" s="86"/>
      <c r="R30" s="132" t="n">
        <v>3911071</v>
      </c>
    </row>
    <row r="31" customFormat="false" ht="27" hidden="false" customHeight="true" outlineLevel="0" collapsed="false">
      <c r="A31" s="127" t="s">
        <v>55</v>
      </c>
      <c r="B31" s="118" t="n">
        <v>121307</v>
      </c>
      <c r="C31" s="57" t="n">
        <v>0</v>
      </c>
      <c r="D31" s="57" t="n">
        <v>0</v>
      </c>
      <c r="E31" s="57" t="n">
        <v>44227</v>
      </c>
      <c r="F31" s="118" t="n">
        <v>5156</v>
      </c>
      <c r="G31" s="118" t="n">
        <v>2087278</v>
      </c>
      <c r="H31" s="118" t="n">
        <v>0</v>
      </c>
      <c r="I31" s="128" t="n">
        <v>0</v>
      </c>
      <c r="J31" s="129" t="n">
        <f aca="false">ROUND('8(1)'!C31/R31*100,1)</f>
        <v>129.6</v>
      </c>
      <c r="K31" s="130" t="n">
        <v>284043</v>
      </c>
      <c r="L31" s="128" t="n">
        <v>0</v>
      </c>
      <c r="M31" s="128" t="n">
        <v>284043</v>
      </c>
      <c r="N31" s="128" t="n">
        <v>248626</v>
      </c>
      <c r="O31" s="128" t="n">
        <v>35417</v>
      </c>
      <c r="P31" s="129" t="n">
        <f aca="false">ROUND(K31/R31*100,1)</f>
        <v>11</v>
      </c>
      <c r="Q31" s="86"/>
      <c r="R31" s="132" t="n">
        <v>2576861</v>
      </c>
    </row>
    <row r="32" customFormat="false" ht="27" hidden="false" customHeight="true" outlineLevel="0" collapsed="false">
      <c r="A32" s="127" t="s">
        <v>56</v>
      </c>
      <c r="B32" s="118" t="n">
        <v>46171</v>
      </c>
      <c r="C32" s="57" t="n">
        <v>0</v>
      </c>
      <c r="D32" s="57" t="n">
        <v>0</v>
      </c>
      <c r="E32" s="57" t="n">
        <v>46795</v>
      </c>
      <c r="F32" s="118" t="n">
        <v>9774</v>
      </c>
      <c r="G32" s="118" t="n">
        <v>3365217</v>
      </c>
      <c r="H32" s="118" t="n">
        <v>0</v>
      </c>
      <c r="I32" s="128" t="n">
        <v>4491</v>
      </c>
      <c r="J32" s="129" t="n">
        <f aca="false">ROUND('8(1)'!C32/R32*100,1)</f>
        <v>209.1</v>
      </c>
      <c r="K32" s="130" t="n">
        <v>1094104</v>
      </c>
      <c r="L32" s="128" t="n">
        <v>0</v>
      </c>
      <c r="M32" s="128" t="n">
        <v>1094104</v>
      </c>
      <c r="N32" s="128" t="n">
        <v>990938</v>
      </c>
      <c r="O32" s="128" t="n">
        <v>103166</v>
      </c>
      <c r="P32" s="129" t="n">
        <f aca="false">ROUND(K32/R32*100,1)</f>
        <v>22.4</v>
      </c>
      <c r="Q32" s="86"/>
      <c r="R32" s="132" t="n">
        <v>4875730</v>
      </c>
    </row>
    <row r="33" customFormat="false" ht="27" hidden="false" customHeight="true" outlineLevel="0" collapsed="false">
      <c r="A33" s="127" t="s">
        <v>57</v>
      </c>
      <c r="B33" s="118" t="n">
        <v>12959</v>
      </c>
      <c r="C33" s="57" t="n">
        <v>0</v>
      </c>
      <c r="D33" s="57" t="n">
        <v>0</v>
      </c>
      <c r="E33" s="57" t="n">
        <v>79760</v>
      </c>
      <c r="F33" s="118" t="n">
        <v>13909</v>
      </c>
      <c r="G33" s="118" t="n">
        <v>4081924</v>
      </c>
      <c r="H33" s="118" t="n">
        <v>0</v>
      </c>
      <c r="I33" s="128" t="n">
        <v>5133</v>
      </c>
      <c r="J33" s="129" t="n">
        <f aca="false">ROUND('8(1)'!C33/R33*100,1)</f>
        <v>182</v>
      </c>
      <c r="K33" s="130" t="n">
        <v>1182490</v>
      </c>
      <c r="L33" s="128" t="n">
        <v>0</v>
      </c>
      <c r="M33" s="128" t="n">
        <v>1182490</v>
      </c>
      <c r="N33" s="128" t="n">
        <v>1059407</v>
      </c>
      <c r="O33" s="128" t="n">
        <v>123083</v>
      </c>
      <c r="P33" s="129" t="n">
        <f aca="false">ROUND(K33/R33*100,1)</f>
        <v>19.3</v>
      </c>
      <c r="Q33" s="86"/>
      <c r="R33" s="132" t="n">
        <v>6120753</v>
      </c>
    </row>
    <row r="34" customFormat="false" ht="27" hidden="false" customHeight="true" outlineLevel="0" collapsed="false">
      <c r="A34" s="127" t="s">
        <v>58</v>
      </c>
      <c r="B34" s="118" t="n">
        <v>117063</v>
      </c>
      <c r="C34" s="57" t="n">
        <v>0</v>
      </c>
      <c r="D34" s="57" t="n">
        <v>0</v>
      </c>
      <c r="E34" s="57" t="n">
        <v>100081</v>
      </c>
      <c r="F34" s="118" t="n">
        <v>18244</v>
      </c>
      <c r="G34" s="118" t="n">
        <v>4263726</v>
      </c>
      <c r="H34" s="118" t="n">
        <v>0</v>
      </c>
      <c r="I34" s="128" t="n">
        <v>277536</v>
      </c>
      <c r="J34" s="129" t="n">
        <f aca="false">ROUND('8(1)'!C34/R34*100,1)</f>
        <v>191.3</v>
      </c>
      <c r="K34" s="130" t="n">
        <v>1449718</v>
      </c>
      <c r="L34" s="128" t="n">
        <v>0</v>
      </c>
      <c r="M34" s="128" t="n">
        <v>1449718</v>
      </c>
      <c r="N34" s="128" t="n">
        <v>1339985</v>
      </c>
      <c r="O34" s="128" t="n">
        <v>109733</v>
      </c>
      <c r="P34" s="129" t="n">
        <f aca="false">ROUND(K34/R34*100,1)</f>
        <v>23.2</v>
      </c>
      <c r="Q34" s="86"/>
      <c r="R34" s="132" t="n">
        <v>6255470</v>
      </c>
    </row>
    <row r="35" customFormat="false" ht="27" hidden="false" customHeight="true" outlineLevel="0" collapsed="false">
      <c r="A35" s="127" t="s">
        <v>59</v>
      </c>
      <c r="B35" s="118" t="n">
        <v>55746</v>
      </c>
      <c r="C35" s="57" t="n">
        <v>0</v>
      </c>
      <c r="D35" s="57" t="n">
        <v>0</v>
      </c>
      <c r="E35" s="57" t="n">
        <v>47501</v>
      </c>
      <c r="F35" s="118" t="n">
        <v>7355</v>
      </c>
      <c r="G35" s="118" t="n">
        <v>1936879</v>
      </c>
      <c r="H35" s="118" t="n">
        <v>40666</v>
      </c>
      <c r="I35" s="128" t="n">
        <v>7800</v>
      </c>
      <c r="J35" s="129" t="n">
        <f aca="false">ROUND('8(1)'!C35/R35*100,1)</f>
        <v>139</v>
      </c>
      <c r="K35" s="130" t="n">
        <v>454019</v>
      </c>
      <c r="L35" s="128" t="n">
        <v>234</v>
      </c>
      <c r="M35" s="128" t="n">
        <v>453785</v>
      </c>
      <c r="N35" s="128" t="n">
        <v>411036</v>
      </c>
      <c r="O35" s="128" t="n">
        <v>42749</v>
      </c>
      <c r="P35" s="129" t="n">
        <f aca="false">ROUND(K35/R35*100,1)</f>
        <v>14</v>
      </c>
      <c r="Q35" s="86"/>
      <c r="R35" s="132" t="n">
        <v>3232483</v>
      </c>
    </row>
    <row r="36" customFormat="false" ht="27" hidden="false" customHeight="true" outlineLevel="0" collapsed="false">
      <c r="A36" s="145" t="s">
        <v>60</v>
      </c>
      <c r="B36" s="134" t="n">
        <v>25226</v>
      </c>
      <c r="C36" s="64" t="n">
        <v>0</v>
      </c>
      <c r="D36" s="64" t="n">
        <v>0</v>
      </c>
      <c r="E36" s="64" t="n">
        <v>55304</v>
      </c>
      <c r="F36" s="134" t="n">
        <v>9081</v>
      </c>
      <c r="G36" s="134" t="n">
        <v>3186782</v>
      </c>
      <c r="H36" s="134" t="n">
        <v>47659</v>
      </c>
      <c r="I36" s="146" t="n">
        <v>0</v>
      </c>
      <c r="J36" s="147" t="n">
        <f aca="false">ROUND('8(1)'!C36/R36*100,1)</f>
        <v>196.5</v>
      </c>
      <c r="K36" s="148" t="n">
        <v>764342</v>
      </c>
      <c r="L36" s="146" t="n">
        <v>0</v>
      </c>
      <c r="M36" s="146" t="n">
        <v>764342</v>
      </c>
      <c r="N36" s="146" t="n">
        <v>680077</v>
      </c>
      <c r="O36" s="146" t="n">
        <v>84265</v>
      </c>
      <c r="P36" s="147" t="n">
        <f aca="false">ROUND(K36/R36*100,1)</f>
        <v>18.4</v>
      </c>
      <c r="Q36" s="86"/>
      <c r="R36" s="149" t="n">
        <v>4154221</v>
      </c>
    </row>
    <row r="37" customFormat="false" ht="27" hidden="false" customHeight="true" outlineLevel="0" collapsed="false">
      <c r="A37" s="150" t="s">
        <v>89</v>
      </c>
      <c r="B37" s="151" t="n">
        <f aca="false">SUM(B8:B21)</f>
        <v>7393787</v>
      </c>
      <c r="C37" s="71" t="n">
        <f aca="false">SUM(C8:C21)</f>
        <v>272276</v>
      </c>
      <c r="D37" s="71" t="n">
        <f aca="false">SUM(D8:D21)</f>
        <v>1997666</v>
      </c>
      <c r="E37" s="71" t="n">
        <f aca="false">SUM(E8:E21)</f>
        <v>14913513</v>
      </c>
      <c r="F37" s="151" t="n">
        <f aca="false">SUM(F8:F21)</f>
        <v>1268654</v>
      </c>
      <c r="G37" s="151" t="n">
        <f aca="false">SUM(G8:G21)</f>
        <v>242811231</v>
      </c>
      <c r="H37" s="151" t="n">
        <f aca="false">SUM(H8:H21)</f>
        <v>947022</v>
      </c>
      <c r="I37" s="151" t="n">
        <f aca="false">SUM(I8:I21)</f>
        <v>9866977</v>
      </c>
      <c r="J37" s="152" t="n">
        <f aca="false">AVERAGEA(J8:J21)</f>
        <v>164.4</v>
      </c>
      <c r="K37" s="153" t="n">
        <f aca="false">SUM(K8:K21)</f>
        <v>64293889</v>
      </c>
      <c r="L37" s="69" t="n">
        <f aca="false">SUM(L8:L21)</f>
        <v>22974</v>
      </c>
      <c r="M37" s="69" t="n">
        <f aca="false">SUM(M8:M21)</f>
        <v>64270915</v>
      </c>
      <c r="N37" s="69" t="n">
        <f aca="false">SUM(N8:N21)</f>
        <v>58430890</v>
      </c>
      <c r="O37" s="69" t="n">
        <f aca="false">SUM(O8:O21)</f>
        <v>5840025</v>
      </c>
      <c r="P37" s="154" t="n">
        <f aca="false">AVERAGEA(P8:P21)</f>
        <v>18.3857142857143</v>
      </c>
      <c r="Q37" s="86"/>
      <c r="R37" s="155" t="n">
        <f aca="false">SUM(R8:R21)</f>
        <v>382824807</v>
      </c>
    </row>
    <row r="38" customFormat="false" ht="27" hidden="false" customHeight="true" outlineLevel="0" collapsed="false">
      <c r="A38" s="156" t="s">
        <v>90</v>
      </c>
      <c r="B38" s="135" t="n">
        <f aca="false">SUM(B22:B36)</f>
        <v>1402930</v>
      </c>
      <c r="C38" s="77" t="n">
        <f aca="false">SUM(C22:C36)</f>
        <v>0</v>
      </c>
      <c r="D38" s="77" t="n">
        <f aca="false">SUM(D22:D36)</f>
        <v>0</v>
      </c>
      <c r="E38" s="77" t="n">
        <f aca="false">SUM(E22:E36)</f>
        <v>1435128</v>
      </c>
      <c r="F38" s="135" t="n">
        <f aca="false">SUM(F22:F36)</f>
        <v>152014</v>
      </c>
      <c r="G38" s="135" t="n">
        <f aca="false">SUM(G22:G36)</f>
        <v>45777682</v>
      </c>
      <c r="H38" s="135" t="n">
        <f aca="false">SUM(H22:H36)</f>
        <v>88325</v>
      </c>
      <c r="I38" s="135" t="n">
        <f aca="false">SUM(I22:I36)</f>
        <v>954317</v>
      </c>
      <c r="J38" s="137" t="n">
        <f aca="false">AVERAGEA(J22:J36)</f>
        <v>139.413333333333</v>
      </c>
      <c r="K38" s="157" t="n">
        <f aca="false">SUM(K22:K36)</f>
        <v>9523961</v>
      </c>
      <c r="L38" s="75" t="n">
        <f aca="false">SUM(L22:L36)</f>
        <v>741</v>
      </c>
      <c r="M38" s="75" t="n">
        <f aca="false">SUM(M22:M36)</f>
        <v>9523220</v>
      </c>
      <c r="N38" s="75" t="n">
        <f aca="false">SUM(N22:N36)</f>
        <v>8513300</v>
      </c>
      <c r="O38" s="75" t="n">
        <f aca="false">SUM(O22:O36)</f>
        <v>1009920</v>
      </c>
      <c r="P38" s="158" t="n">
        <f aca="false">AVERAGEA(P22:P36)</f>
        <v>13.2333333333333</v>
      </c>
      <c r="Q38" s="86"/>
      <c r="R38" s="159" t="n">
        <f aca="false">SUM(R22:R36)</f>
        <v>70267612</v>
      </c>
    </row>
    <row r="39" customFormat="false" ht="27" hidden="false" customHeight="true" outlineLevel="0" collapsed="false">
      <c r="A39" s="156" t="s">
        <v>91</v>
      </c>
      <c r="B39" s="135" t="n">
        <f aca="false">B37+B38</f>
        <v>8796717</v>
      </c>
      <c r="C39" s="77" t="n">
        <f aca="false">C37+C38</f>
        <v>272276</v>
      </c>
      <c r="D39" s="77" t="n">
        <f aca="false">D37+D38</f>
        <v>1997666</v>
      </c>
      <c r="E39" s="77" t="n">
        <f aca="false">E37+E38</f>
        <v>16348641</v>
      </c>
      <c r="F39" s="135" t="n">
        <f aca="false">F37+F38</f>
        <v>1420668</v>
      </c>
      <c r="G39" s="135" t="n">
        <f aca="false">G37+G38</f>
        <v>288588913</v>
      </c>
      <c r="H39" s="135" t="n">
        <f aca="false">H37+H38</f>
        <v>1035347</v>
      </c>
      <c r="I39" s="135" t="n">
        <f aca="false">I37+I38</f>
        <v>10821294</v>
      </c>
      <c r="J39" s="137" t="n">
        <f aca="false">AVERAGEA(J8:J36)</f>
        <v>151.475862068966</v>
      </c>
      <c r="K39" s="157" t="n">
        <f aca="false">K37+K38</f>
        <v>73817850</v>
      </c>
      <c r="L39" s="75" t="n">
        <f aca="false">L37+L38</f>
        <v>23715</v>
      </c>
      <c r="M39" s="75" t="n">
        <f aca="false">M37+M38</f>
        <v>73794135</v>
      </c>
      <c r="N39" s="75" t="n">
        <f aca="false">N37+N38</f>
        <v>66944190</v>
      </c>
      <c r="O39" s="75" t="n">
        <f aca="false">O37+O38</f>
        <v>6849945</v>
      </c>
      <c r="P39" s="158" t="n">
        <f aca="false">AVERAGEA(P8:P36)</f>
        <v>15.7206896551724</v>
      </c>
      <c r="Q39" s="86"/>
      <c r="R39" s="159" t="n">
        <f aca="false">R37+R38</f>
        <v>453092419</v>
      </c>
    </row>
    <row r="40" customFormat="false" ht="27" hidden="false" customHeight="true" outlineLevel="0" collapsed="false">
      <c r="I40" s="1" t="s">
        <v>92</v>
      </c>
      <c r="J40" s="160" t="s">
        <v>93</v>
      </c>
      <c r="N40" s="161"/>
      <c r="P40" s="162"/>
      <c r="R40" s="160" t="s">
        <v>94</v>
      </c>
    </row>
    <row r="41" customFormat="false" ht="23.25" hidden="false" customHeight="true" outlineLevel="0" collapsed="false">
      <c r="N41" s="161"/>
    </row>
  </sheetData>
  <mergeCells count="1">
    <mergeCell ref="B3:I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06:08Z</dcterms:created>
  <dc:creator>三重県</dc:creator>
  <dc:description/>
  <dc:language>en-US</dc:language>
  <cp:lastModifiedBy> </cp:lastModifiedBy>
  <cp:lastPrinted>2015-11-27T05:27:30Z</cp:lastPrinted>
  <dcterms:modified xsi:type="dcterms:W3CDTF">2016-12-16T05:24:17Z</dcterms:modified>
  <cp:revision>0</cp:revision>
  <dc:subject/>
  <dc:title/>
</cp:coreProperties>
</file>