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6605508</v>
      </c>
      <c r="C8" s="36" t="n">
        <v>75573630</v>
      </c>
      <c r="D8" s="36" t="n">
        <v>18509008</v>
      </c>
      <c r="E8" s="36" t="n">
        <v>19588009</v>
      </c>
      <c r="F8" s="37" t="n">
        <v>15356303</v>
      </c>
      <c r="G8" s="37" t="n">
        <v>802943</v>
      </c>
      <c r="H8" s="37" t="n">
        <v>6390388</v>
      </c>
      <c r="I8" s="37" t="n">
        <v>9930006</v>
      </c>
      <c r="J8" s="37" t="n">
        <v>5285159</v>
      </c>
      <c r="K8" s="37" t="n">
        <v>281587</v>
      </c>
      <c r="L8" s="37" t="n">
        <v>0</v>
      </c>
      <c r="M8" s="37" t="n">
        <v>9494920</v>
      </c>
      <c r="N8" s="37" t="n">
        <v>540595</v>
      </c>
      <c r="O8" s="37" t="n">
        <v>0</v>
      </c>
      <c r="P8" s="37" t="n">
        <v>8982721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8267789</v>
      </c>
      <c r="C9" s="36" t="n">
        <v>75247640</v>
      </c>
      <c r="D9" s="36" t="n">
        <v>14886186</v>
      </c>
      <c r="E9" s="36" t="n">
        <v>15423164</v>
      </c>
      <c r="F9" s="37" t="n">
        <v>12865733</v>
      </c>
      <c r="G9" s="37" t="n">
        <v>1480245</v>
      </c>
      <c r="H9" s="37" t="n">
        <v>6835252</v>
      </c>
      <c r="I9" s="37" t="n">
        <v>13625070</v>
      </c>
      <c r="J9" s="37" t="n">
        <v>5283727</v>
      </c>
      <c r="K9" s="37" t="n">
        <v>5342</v>
      </c>
      <c r="L9" s="37" t="n">
        <v>0</v>
      </c>
      <c r="M9" s="37" t="n">
        <v>10456567</v>
      </c>
      <c r="N9" s="37" t="n">
        <v>2928815</v>
      </c>
      <c r="O9" s="37" t="n">
        <v>80000</v>
      </c>
      <c r="P9" s="37" t="n">
        <v>6800703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5997900</v>
      </c>
      <c r="C10" s="36" t="n">
        <v>33279146</v>
      </c>
      <c r="D10" s="36" t="n">
        <v>6925070</v>
      </c>
      <c r="E10" s="36" t="n">
        <v>7022768</v>
      </c>
      <c r="F10" s="37" t="n">
        <v>6151012</v>
      </c>
      <c r="G10" s="37" t="n">
        <v>300744</v>
      </c>
      <c r="H10" s="37" t="n">
        <v>3084944</v>
      </c>
      <c r="I10" s="37" t="n">
        <v>5950110</v>
      </c>
      <c r="J10" s="37" t="n">
        <v>1844399</v>
      </c>
      <c r="K10" s="37" t="n">
        <v>10759</v>
      </c>
      <c r="L10" s="37" t="n">
        <v>0</v>
      </c>
      <c r="M10" s="37" t="n">
        <v>5335627</v>
      </c>
      <c r="N10" s="37" t="n">
        <v>113646</v>
      </c>
      <c r="O10" s="37" t="n">
        <v>3300</v>
      </c>
      <c r="P10" s="37" t="n">
        <v>3559535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3641759</v>
      </c>
      <c r="C11" s="36" t="n">
        <v>42286106</v>
      </c>
      <c r="D11" s="36" t="n">
        <v>9376319</v>
      </c>
      <c r="E11" s="36" t="n">
        <v>9438477</v>
      </c>
      <c r="F11" s="37" t="n">
        <v>6464444</v>
      </c>
      <c r="G11" s="37" t="n">
        <v>624574</v>
      </c>
      <c r="H11" s="37" t="n">
        <v>4828623</v>
      </c>
      <c r="I11" s="37" t="n">
        <v>8008667</v>
      </c>
      <c r="J11" s="37" t="n">
        <v>1234014</v>
      </c>
      <c r="K11" s="37" t="n">
        <v>109535</v>
      </c>
      <c r="L11" s="37" t="n">
        <v>0</v>
      </c>
      <c r="M11" s="37" t="n">
        <v>5167562</v>
      </c>
      <c r="N11" s="37" t="n">
        <v>942095</v>
      </c>
      <c r="O11" s="37" t="n">
        <v>39985</v>
      </c>
      <c r="P11" s="37" t="n">
        <v>5490288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4785151</v>
      </c>
      <c r="C12" s="36" t="n">
        <v>33098549</v>
      </c>
      <c r="D12" s="36" t="n">
        <v>7714696</v>
      </c>
      <c r="E12" s="36" t="n">
        <v>7875354</v>
      </c>
      <c r="F12" s="37" t="n">
        <v>5653773</v>
      </c>
      <c r="G12" s="37" t="n">
        <v>361747</v>
      </c>
      <c r="H12" s="37" t="n">
        <v>2971955</v>
      </c>
      <c r="I12" s="37" t="n">
        <v>6148681</v>
      </c>
      <c r="J12" s="37" t="n">
        <v>711627</v>
      </c>
      <c r="K12" s="37" t="n">
        <v>753</v>
      </c>
      <c r="L12" s="37" t="n">
        <v>0</v>
      </c>
      <c r="M12" s="37" t="n">
        <v>5546500</v>
      </c>
      <c r="N12" s="37" t="n">
        <v>862099</v>
      </c>
      <c r="O12" s="37" t="n">
        <v>484</v>
      </c>
      <c r="P12" s="37" t="n">
        <v>3126234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3411547</v>
      </c>
      <c r="C13" s="36" t="n">
        <v>42098113</v>
      </c>
      <c r="D13" s="36" t="n">
        <v>11351635</v>
      </c>
      <c r="E13" s="36" t="n">
        <v>11351635</v>
      </c>
      <c r="F13" s="37" t="n">
        <v>7315681</v>
      </c>
      <c r="G13" s="37" t="n">
        <v>999771</v>
      </c>
      <c r="H13" s="37" t="n">
        <v>4812193</v>
      </c>
      <c r="I13" s="37" t="n">
        <v>6356034</v>
      </c>
      <c r="J13" s="37" t="n">
        <v>2334701</v>
      </c>
      <c r="K13" s="37" t="n">
        <v>18131</v>
      </c>
      <c r="L13" s="37" t="n">
        <v>0</v>
      </c>
      <c r="M13" s="37" t="n">
        <v>4875823</v>
      </c>
      <c r="N13" s="37" t="n">
        <v>0</v>
      </c>
      <c r="O13" s="37" t="n">
        <v>7816</v>
      </c>
      <c r="P13" s="37" t="n">
        <v>4026328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8069470</v>
      </c>
      <c r="C14" s="36" t="n">
        <v>17745575</v>
      </c>
      <c r="D14" s="36" t="n">
        <v>4245363</v>
      </c>
      <c r="E14" s="36" t="n">
        <v>4293639</v>
      </c>
      <c r="F14" s="37" t="n">
        <v>2235194</v>
      </c>
      <c r="G14" s="37" t="n">
        <v>217193</v>
      </c>
      <c r="H14" s="37" t="n">
        <v>1838973</v>
      </c>
      <c r="I14" s="37" t="n">
        <v>3297371</v>
      </c>
      <c r="J14" s="37" t="n">
        <v>222536</v>
      </c>
      <c r="K14" s="37" t="n">
        <v>4168</v>
      </c>
      <c r="L14" s="37" t="n">
        <v>0</v>
      </c>
      <c r="M14" s="37" t="n">
        <v>2985994</v>
      </c>
      <c r="N14" s="37" t="n">
        <v>233085</v>
      </c>
      <c r="O14" s="37" t="n">
        <v>460911</v>
      </c>
      <c r="P14" s="37" t="n">
        <v>2004787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8031151</v>
      </c>
      <c r="C15" s="36" t="n">
        <v>7699894</v>
      </c>
      <c r="D15" s="36" t="n">
        <v>1501986</v>
      </c>
      <c r="E15" s="36" t="n">
        <v>1501986</v>
      </c>
      <c r="F15" s="37" t="n">
        <v>1338341</v>
      </c>
      <c r="G15" s="37" t="n">
        <v>58825</v>
      </c>
      <c r="H15" s="37" t="n">
        <v>537043</v>
      </c>
      <c r="I15" s="37" t="n">
        <v>1133459</v>
      </c>
      <c r="J15" s="37" t="n">
        <v>350329</v>
      </c>
      <c r="K15" s="37" t="n">
        <v>999</v>
      </c>
      <c r="L15" s="37" t="n">
        <v>0</v>
      </c>
      <c r="M15" s="37" t="n">
        <v>1109696</v>
      </c>
      <c r="N15" s="37" t="n">
        <v>859760</v>
      </c>
      <c r="O15" s="37" t="n">
        <v>800</v>
      </c>
      <c r="P15" s="37" t="n">
        <v>808656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5623872</v>
      </c>
      <c r="C16" s="36" t="n">
        <v>14594362</v>
      </c>
      <c r="D16" s="36" t="n">
        <v>3420869</v>
      </c>
      <c r="E16" s="36" t="n">
        <v>3502088</v>
      </c>
      <c r="F16" s="37" t="n">
        <v>3151854</v>
      </c>
      <c r="G16" s="37" t="n">
        <v>492231</v>
      </c>
      <c r="H16" s="37" t="n">
        <v>1345352</v>
      </c>
      <c r="I16" s="37" t="n">
        <v>1543224</v>
      </c>
      <c r="J16" s="37" t="n">
        <v>829110</v>
      </c>
      <c r="K16" s="37" t="n">
        <v>17528</v>
      </c>
      <c r="L16" s="37" t="n">
        <v>0</v>
      </c>
      <c r="M16" s="37" t="n">
        <v>2216122</v>
      </c>
      <c r="N16" s="37" t="n">
        <v>94827</v>
      </c>
      <c r="O16" s="37" t="n">
        <v>39436</v>
      </c>
      <c r="P16" s="37" t="n">
        <v>1443809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749388</v>
      </c>
      <c r="C17" s="36" t="n">
        <v>7435303</v>
      </c>
      <c r="D17" s="36" t="n">
        <v>2158069</v>
      </c>
      <c r="E17" s="36" t="n">
        <v>2185291</v>
      </c>
      <c r="F17" s="37" t="n">
        <v>1260189</v>
      </c>
      <c r="G17" s="37" t="n">
        <v>49659</v>
      </c>
      <c r="H17" s="37" t="n">
        <v>455270</v>
      </c>
      <c r="I17" s="37" t="n">
        <v>914270</v>
      </c>
      <c r="J17" s="37" t="n">
        <v>154916</v>
      </c>
      <c r="K17" s="37" t="n">
        <v>6623</v>
      </c>
      <c r="L17" s="37" t="n">
        <v>0</v>
      </c>
      <c r="M17" s="37" t="n">
        <v>1250684</v>
      </c>
      <c r="N17" s="37" t="n">
        <v>294629</v>
      </c>
      <c r="O17" s="37" t="n">
        <v>0</v>
      </c>
      <c r="P17" s="37" t="n">
        <v>890994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135151</v>
      </c>
      <c r="C18" s="36" t="n">
        <v>7496714</v>
      </c>
      <c r="D18" s="36" t="n">
        <v>1985450</v>
      </c>
      <c r="E18" s="36" t="n">
        <v>2044337</v>
      </c>
      <c r="F18" s="37" t="n">
        <v>1414135</v>
      </c>
      <c r="G18" s="37" t="n">
        <v>127845</v>
      </c>
      <c r="H18" s="37" t="n">
        <v>386700</v>
      </c>
      <c r="I18" s="37" t="n">
        <v>744933</v>
      </c>
      <c r="J18" s="37" t="n">
        <v>360649</v>
      </c>
      <c r="K18" s="37" t="n">
        <v>8663</v>
      </c>
      <c r="L18" s="37" t="n">
        <v>0</v>
      </c>
      <c r="M18" s="37" t="n">
        <v>1535660</v>
      </c>
      <c r="N18" s="37" t="n">
        <v>4833</v>
      </c>
      <c r="O18" s="37" t="n">
        <v>0</v>
      </c>
      <c r="P18" s="37" t="n">
        <v>927846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6323316</v>
      </c>
      <c r="C19" s="42" t="n">
        <v>16015537</v>
      </c>
      <c r="D19" s="42" t="n">
        <v>2796986</v>
      </c>
      <c r="E19" s="42" t="n">
        <v>2836702</v>
      </c>
      <c r="F19" s="43" t="n">
        <v>3292152</v>
      </c>
      <c r="G19" s="43" t="n">
        <v>19429</v>
      </c>
      <c r="H19" s="43" t="n">
        <v>740200</v>
      </c>
      <c r="I19" s="43" t="n">
        <v>2050421</v>
      </c>
      <c r="J19" s="43" t="n">
        <v>561837</v>
      </c>
      <c r="K19" s="43" t="n">
        <v>368</v>
      </c>
      <c r="L19" s="43" t="n">
        <v>0</v>
      </c>
      <c r="M19" s="43" t="n">
        <v>3112875</v>
      </c>
      <c r="N19" s="43" t="n">
        <v>983209</v>
      </c>
      <c r="O19" s="43" t="n">
        <v>0</v>
      </c>
      <c r="P19" s="43" t="n">
        <v>2458060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20872241</v>
      </c>
      <c r="C20" s="47" t="n">
        <v>19732469</v>
      </c>
      <c r="D20" s="47" t="n">
        <v>4195880</v>
      </c>
      <c r="E20" s="47" t="n">
        <v>4275690</v>
      </c>
      <c r="F20" s="48" t="n">
        <v>2311206</v>
      </c>
      <c r="G20" s="48" t="n">
        <v>186026</v>
      </c>
      <c r="H20" s="48" t="n">
        <v>1028856</v>
      </c>
      <c r="I20" s="48" t="n">
        <v>3999776</v>
      </c>
      <c r="J20" s="48" t="n">
        <v>426487</v>
      </c>
      <c r="K20" s="48" t="n">
        <v>1516</v>
      </c>
      <c r="L20" s="48" t="n">
        <v>0</v>
      </c>
      <c r="M20" s="48" t="n">
        <v>4012153</v>
      </c>
      <c r="N20" s="48" t="n">
        <v>1213667</v>
      </c>
      <c r="O20" s="48" t="n">
        <v>0</v>
      </c>
      <c r="P20" s="48" t="n">
        <v>2356902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2770474</v>
      </c>
      <c r="C21" s="52" t="n">
        <v>31493121</v>
      </c>
      <c r="D21" s="52" t="n">
        <v>8048560</v>
      </c>
      <c r="E21" s="52" t="n">
        <v>8098673</v>
      </c>
      <c r="F21" s="53" t="n">
        <v>5375239</v>
      </c>
      <c r="G21" s="53" t="n">
        <v>413555</v>
      </c>
      <c r="H21" s="53" t="n">
        <v>2689128</v>
      </c>
      <c r="I21" s="53" t="n">
        <v>3667992</v>
      </c>
      <c r="J21" s="53" t="n">
        <v>613659</v>
      </c>
      <c r="K21" s="53" t="n">
        <v>101661</v>
      </c>
      <c r="L21" s="53" t="n">
        <v>0</v>
      </c>
      <c r="M21" s="53" t="n">
        <v>6479365</v>
      </c>
      <c r="N21" s="53" t="n">
        <v>972931</v>
      </c>
      <c r="O21" s="53" t="n">
        <v>0</v>
      </c>
      <c r="P21" s="53" t="n">
        <v>3131031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3135817</v>
      </c>
      <c r="C22" s="57" t="n">
        <v>2954608</v>
      </c>
      <c r="D22" s="57" t="n">
        <v>548987</v>
      </c>
      <c r="E22" s="57" t="n">
        <v>557600</v>
      </c>
      <c r="F22" s="58" t="n">
        <v>453031</v>
      </c>
      <c r="G22" s="58" t="n">
        <v>31414</v>
      </c>
      <c r="H22" s="58" t="n">
        <v>61611</v>
      </c>
      <c r="I22" s="58" t="n">
        <v>364396</v>
      </c>
      <c r="J22" s="58" t="n">
        <v>367342</v>
      </c>
      <c r="K22" s="58" t="n">
        <v>0</v>
      </c>
      <c r="L22" s="58" t="n">
        <v>0</v>
      </c>
      <c r="M22" s="58" t="n">
        <v>118057</v>
      </c>
      <c r="N22" s="58" t="n">
        <v>523326</v>
      </c>
      <c r="O22" s="58" t="n">
        <v>1080</v>
      </c>
      <c r="P22" s="58" t="n">
        <v>485364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522129</v>
      </c>
      <c r="C23" s="47" t="n">
        <v>6039945</v>
      </c>
      <c r="D23" s="47" t="n">
        <v>1559290</v>
      </c>
      <c r="E23" s="47" t="n">
        <v>1593436</v>
      </c>
      <c r="F23" s="48" t="n">
        <v>1200277</v>
      </c>
      <c r="G23" s="48" t="n">
        <v>46508</v>
      </c>
      <c r="H23" s="48" t="n">
        <v>304175</v>
      </c>
      <c r="I23" s="48" t="n">
        <v>914409</v>
      </c>
      <c r="J23" s="48" t="n">
        <v>160390</v>
      </c>
      <c r="K23" s="48" t="n">
        <v>0</v>
      </c>
      <c r="L23" s="48" t="n">
        <v>0</v>
      </c>
      <c r="M23" s="48" t="n">
        <v>468682</v>
      </c>
      <c r="N23" s="48" t="n">
        <v>499640</v>
      </c>
      <c r="O23" s="48" t="n">
        <v>0</v>
      </c>
      <c r="P23" s="48" t="n">
        <v>886574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8871640</v>
      </c>
      <c r="C24" s="47" t="n">
        <v>8156856</v>
      </c>
      <c r="D24" s="47" t="n">
        <v>2364278</v>
      </c>
      <c r="E24" s="47" t="n">
        <v>2387995</v>
      </c>
      <c r="F24" s="48" t="n">
        <v>1963012</v>
      </c>
      <c r="G24" s="48" t="n">
        <v>190996</v>
      </c>
      <c r="H24" s="48" t="n">
        <v>541297</v>
      </c>
      <c r="I24" s="48" t="n">
        <v>626041</v>
      </c>
      <c r="J24" s="48" t="n">
        <v>482549</v>
      </c>
      <c r="K24" s="48" t="n">
        <v>597</v>
      </c>
      <c r="L24" s="48" t="n">
        <v>0</v>
      </c>
      <c r="M24" s="48" t="n">
        <v>483758</v>
      </c>
      <c r="N24" s="48" t="n">
        <v>27000</v>
      </c>
      <c r="O24" s="48" t="n">
        <v>12225</v>
      </c>
      <c r="P24" s="48" t="n">
        <v>1465103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720837</v>
      </c>
      <c r="C25" s="47" t="n">
        <v>3449921</v>
      </c>
      <c r="D25" s="47" t="n">
        <v>709978</v>
      </c>
      <c r="E25" s="47" t="n">
        <v>730680</v>
      </c>
      <c r="F25" s="48" t="n">
        <v>678196</v>
      </c>
      <c r="G25" s="48" t="n">
        <v>34272</v>
      </c>
      <c r="H25" s="48" t="n">
        <v>111195</v>
      </c>
      <c r="I25" s="48" t="n">
        <v>349780</v>
      </c>
      <c r="J25" s="48" t="n">
        <v>155254</v>
      </c>
      <c r="K25" s="48" t="n">
        <v>100</v>
      </c>
      <c r="L25" s="48" t="n">
        <v>0</v>
      </c>
      <c r="M25" s="48" t="n">
        <v>283897</v>
      </c>
      <c r="N25" s="48" t="n">
        <v>553310</v>
      </c>
      <c r="O25" s="48" t="n">
        <v>0</v>
      </c>
      <c r="P25" s="48" t="n">
        <v>573939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5164253</v>
      </c>
      <c r="C26" s="47" t="n">
        <v>4695349</v>
      </c>
      <c r="D26" s="47" t="n">
        <v>799664</v>
      </c>
      <c r="E26" s="47" t="n">
        <v>830516</v>
      </c>
      <c r="F26" s="48" t="n">
        <v>968094</v>
      </c>
      <c r="G26" s="48" t="n">
        <v>16478</v>
      </c>
      <c r="H26" s="48" t="n">
        <v>253299</v>
      </c>
      <c r="I26" s="48" t="n">
        <v>556494</v>
      </c>
      <c r="J26" s="48" t="n">
        <v>534005</v>
      </c>
      <c r="K26" s="48" t="n">
        <v>0</v>
      </c>
      <c r="L26" s="48" t="n">
        <v>0</v>
      </c>
      <c r="M26" s="48" t="n">
        <v>43235</v>
      </c>
      <c r="N26" s="48" t="n">
        <v>364518</v>
      </c>
      <c r="O26" s="48" t="n">
        <v>2049</v>
      </c>
      <c r="P26" s="48" t="n">
        <v>1157513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6296573</v>
      </c>
      <c r="C27" s="47" t="n">
        <v>5991062</v>
      </c>
      <c r="D27" s="47" t="n">
        <v>1038862</v>
      </c>
      <c r="E27" s="47" t="n">
        <v>1038862</v>
      </c>
      <c r="F27" s="48" t="n">
        <v>849844</v>
      </c>
      <c r="G27" s="48" t="n">
        <v>76651</v>
      </c>
      <c r="H27" s="48" t="n">
        <v>379585</v>
      </c>
      <c r="I27" s="48" t="n">
        <v>1167751</v>
      </c>
      <c r="J27" s="48" t="n">
        <v>379993</v>
      </c>
      <c r="K27" s="48" t="n">
        <v>2709</v>
      </c>
      <c r="L27" s="48" t="n">
        <v>0</v>
      </c>
      <c r="M27" s="48" t="n">
        <v>706022</v>
      </c>
      <c r="N27" s="48" t="n">
        <v>219668</v>
      </c>
      <c r="O27" s="48" t="n">
        <v>459500</v>
      </c>
      <c r="P27" s="48" t="n">
        <v>710477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384504</v>
      </c>
      <c r="C28" s="47" t="n">
        <v>5736746</v>
      </c>
      <c r="D28" s="47" t="n">
        <v>1338094</v>
      </c>
      <c r="E28" s="47" t="n">
        <v>1338094</v>
      </c>
      <c r="F28" s="48" t="n">
        <v>1014489</v>
      </c>
      <c r="G28" s="48" t="n">
        <v>58357</v>
      </c>
      <c r="H28" s="48" t="n">
        <v>409242</v>
      </c>
      <c r="I28" s="48" t="n">
        <v>865504</v>
      </c>
      <c r="J28" s="48" t="n">
        <v>359416</v>
      </c>
      <c r="K28" s="48" t="n">
        <v>0</v>
      </c>
      <c r="L28" s="48" t="n">
        <v>0</v>
      </c>
      <c r="M28" s="48" t="n">
        <v>741745</v>
      </c>
      <c r="N28" s="48" t="n">
        <v>92388</v>
      </c>
      <c r="O28" s="48" t="n">
        <v>50041</v>
      </c>
      <c r="P28" s="48" t="n">
        <v>807470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6076352</v>
      </c>
      <c r="C29" s="47" t="n">
        <v>5739996</v>
      </c>
      <c r="D29" s="47" t="n">
        <v>1350749</v>
      </c>
      <c r="E29" s="47" t="n">
        <v>1427433</v>
      </c>
      <c r="F29" s="48" t="n">
        <v>669292</v>
      </c>
      <c r="G29" s="48" t="n">
        <v>37810</v>
      </c>
      <c r="H29" s="48" t="n">
        <v>206172</v>
      </c>
      <c r="I29" s="48" t="n">
        <v>862762</v>
      </c>
      <c r="J29" s="48" t="n">
        <v>436229</v>
      </c>
      <c r="K29" s="48" t="n">
        <v>165260</v>
      </c>
      <c r="L29" s="48" t="n">
        <v>0</v>
      </c>
      <c r="M29" s="48" t="n">
        <v>902765</v>
      </c>
      <c r="N29" s="48" t="n">
        <v>91956</v>
      </c>
      <c r="O29" s="48" t="n">
        <v>37500</v>
      </c>
      <c r="P29" s="48" t="n">
        <v>979501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619826</v>
      </c>
      <c r="C30" s="47" t="n">
        <v>4286827</v>
      </c>
      <c r="D30" s="47" t="n">
        <v>735031</v>
      </c>
      <c r="E30" s="47" t="n">
        <v>735031</v>
      </c>
      <c r="F30" s="48" t="n">
        <v>893035</v>
      </c>
      <c r="G30" s="48" t="n">
        <v>34317</v>
      </c>
      <c r="H30" s="48" t="n">
        <v>210387</v>
      </c>
      <c r="I30" s="48" t="n">
        <v>1090886</v>
      </c>
      <c r="J30" s="48" t="n">
        <v>381823</v>
      </c>
      <c r="K30" s="48" t="n">
        <v>2036</v>
      </c>
      <c r="L30" s="48" t="n">
        <v>0</v>
      </c>
      <c r="M30" s="48" t="n">
        <v>435910</v>
      </c>
      <c r="N30" s="48" t="n">
        <v>71119</v>
      </c>
      <c r="O30" s="48" t="n">
        <v>0</v>
      </c>
      <c r="P30" s="48" t="n">
        <v>432283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498713</v>
      </c>
      <c r="C31" s="47" t="n">
        <v>3333258</v>
      </c>
      <c r="D31" s="47" t="n">
        <v>609750</v>
      </c>
      <c r="E31" s="47" t="n">
        <v>609750</v>
      </c>
      <c r="F31" s="48" t="n">
        <v>669287</v>
      </c>
      <c r="G31" s="48" t="n">
        <v>35403</v>
      </c>
      <c r="H31" s="48" t="n">
        <v>108967</v>
      </c>
      <c r="I31" s="48" t="n">
        <v>392314</v>
      </c>
      <c r="J31" s="48" t="n">
        <v>302095</v>
      </c>
      <c r="K31" s="48" t="n">
        <v>3240</v>
      </c>
      <c r="L31" s="48" t="n">
        <v>0</v>
      </c>
      <c r="M31" s="48" t="n">
        <v>284043</v>
      </c>
      <c r="N31" s="48" t="n">
        <v>224932</v>
      </c>
      <c r="O31" s="48" t="n">
        <v>0</v>
      </c>
      <c r="P31" s="48" t="n">
        <v>703227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654479</v>
      </c>
      <c r="C32" s="47" t="n">
        <v>5245748</v>
      </c>
      <c r="D32" s="47" t="n">
        <v>1102564</v>
      </c>
      <c r="E32" s="47" t="n">
        <v>1151008</v>
      </c>
      <c r="F32" s="48" t="n">
        <v>568182</v>
      </c>
      <c r="G32" s="48" t="n">
        <v>61816</v>
      </c>
      <c r="H32" s="48" t="n">
        <v>202708</v>
      </c>
      <c r="I32" s="48" t="n">
        <v>885133</v>
      </c>
      <c r="J32" s="48" t="n">
        <v>302267</v>
      </c>
      <c r="K32" s="48" t="n">
        <v>2939</v>
      </c>
      <c r="L32" s="48" t="n">
        <v>0</v>
      </c>
      <c r="M32" s="48" t="n">
        <v>1080208</v>
      </c>
      <c r="N32" s="48" t="n">
        <v>300000</v>
      </c>
      <c r="O32" s="48" t="n">
        <v>0</v>
      </c>
      <c r="P32" s="48" t="n">
        <v>739931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7143745</v>
      </c>
      <c r="C33" s="47" t="n">
        <v>6763532</v>
      </c>
      <c r="D33" s="47" t="n">
        <v>1496795</v>
      </c>
      <c r="E33" s="47" t="n">
        <v>1532386</v>
      </c>
      <c r="F33" s="48" t="n">
        <v>1118893</v>
      </c>
      <c r="G33" s="48" t="n">
        <v>28614</v>
      </c>
      <c r="H33" s="48" t="n">
        <v>219651</v>
      </c>
      <c r="I33" s="48" t="n">
        <v>994625</v>
      </c>
      <c r="J33" s="48" t="n">
        <v>373086</v>
      </c>
      <c r="K33" s="48" t="n">
        <v>0</v>
      </c>
      <c r="L33" s="48" t="n">
        <v>0</v>
      </c>
      <c r="M33" s="48" t="n">
        <v>1173789</v>
      </c>
      <c r="N33" s="48" t="n">
        <v>188377</v>
      </c>
      <c r="O33" s="48" t="n">
        <v>2362</v>
      </c>
      <c r="P33" s="48" t="n">
        <v>1167340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482365</v>
      </c>
      <c r="C34" s="47" t="n">
        <v>6847677</v>
      </c>
      <c r="D34" s="47" t="n">
        <v>1410643</v>
      </c>
      <c r="E34" s="47" t="n">
        <v>1426735</v>
      </c>
      <c r="F34" s="48" t="n">
        <v>1309182</v>
      </c>
      <c r="G34" s="48" t="n">
        <v>89887</v>
      </c>
      <c r="H34" s="48" t="n">
        <v>373469</v>
      </c>
      <c r="I34" s="48" t="n">
        <v>789669</v>
      </c>
      <c r="J34" s="48" t="n">
        <v>343922</v>
      </c>
      <c r="K34" s="48" t="n">
        <v>15693</v>
      </c>
      <c r="L34" s="48" t="n">
        <v>0</v>
      </c>
      <c r="M34" s="48" t="n">
        <v>1407925</v>
      </c>
      <c r="N34" s="48" t="n">
        <v>347784</v>
      </c>
      <c r="O34" s="48" t="n">
        <v>1407</v>
      </c>
      <c r="P34" s="48" t="n">
        <v>758096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3672612</v>
      </c>
      <c r="C35" s="47" t="n">
        <v>3329718</v>
      </c>
      <c r="D35" s="47" t="n">
        <v>787520</v>
      </c>
      <c r="E35" s="47" t="n">
        <v>792520</v>
      </c>
      <c r="F35" s="48" t="n">
        <v>430321</v>
      </c>
      <c r="G35" s="48" t="n">
        <v>29315</v>
      </c>
      <c r="H35" s="48" t="n">
        <v>186784</v>
      </c>
      <c r="I35" s="48" t="n">
        <v>772078</v>
      </c>
      <c r="J35" s="48" t="n">
        <v>137335</v>
      </c>
      <c r="K35" s="48" t="n">
        <v>188</v>
      </c>
      <c r="L35" s="48" t="n">
        <v>0</v>
      </c>
      <c r="M35" s="48" t="n">
        <v>451537</v>
      </c>
      <c r="N35" s="48" t="n">
        <v>6551</v>
      </c>
      <c r="O35" s="48" t="n">
        <v>29545</v>
      </c>
      <c r="P35" s="48" t="n">
        <v>498544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5054530</v>
      </c>
      <c r="C36" s="62" t="n">
        <v>4381527</v>
      </c>
      <c r="D36" s="62" t="n">
        <v>951289</v>
      </c>
      <c r="E36" s="62" t="n">
        <v>978323</v>
      </c>
      <c r="F36" s="63" t="n">
        <v>821733</v>
      </c>
      <c r="G36" s="63" t="n">
        <v>38484</v>
      </c>
      <c r="H36" s="63" t="n">
        <v>239442</v>
      </c>
      <c r="I36" s="63" t="n">
        <v>898769</v>
      </c>
      <c r="J36" s="63" t="n">
        <v>141282</v>
      </c>
      <c r="K36" s="63" t="n">
        <v>820</v>
      </c>
      <c r="L36" s="63" t="n">
        <v>0</v>
      </c>
      <c r="M36" s="63" t="n">
        <v>761142</v>
      </c>
      <c r="N36" s="63" t="n">
        <v>11969</v>
      </c>
      <c r="O36" s="63" t="n">
        <v>0</v>
      </c>
      <c r="P36" s="63" t="n">
        <v>516597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40284717</v>
      </c>
      <c r="C37" s="67" t="n">
        <f aca="false">SUM(C8:C21)</f>
        <v>423796159</v>
      </c>
      <c r="D37" s="67" t="n">
        <f aca="false">SUM(D8:D21)</f>
        <v>97116077</v>
      </c>
      <c r="E37" s="67" t="n">
        <f aca="false">SUM(E8:E21)</f>
        <v>99437813</v>
      </c>
      <c r="F37" s="68" t="n">
        <f aca="false">SUM(F8:F21)</f>
        <v>74185256</v>
      </c>
      <c r="G37" s="68" t="n">
        <f aca="false">SUM(G8:G21)</f>
        <v>6134787</v>
      </c>
      <c r="H37" s="68" t="n">
        <f aca="false">SUM(H8:H21)</f>
        <v>37944877</v>
      </c>
      <c r="I37" s="68" t="n">
        <f aca="false">SUM(I8:I21)</f>
        <v>67370014</v>
      </c>
      <c r="J37" s="68" t="n">
        <f aca="false">SUM(J8:J21)</f>
        <v>20213150</v>
      </c>
      <c r="K37" s="68" t="n">
        <f aca="false">SUM(K8:K21)</f>
        <v>567633</v>
      </c>
      <c r="L37" s="68" t="n">
        <f aca="false">SUM(L8:L21)</f>
        <v>0</v>
      </c>
      <c r="M37" s="68" t="n">
        <f aca="false">SUM(M8:M21)</f>
        <v>63579548</v>
      </c>
      <c r="N37" s="68" t="n">
        <f aca="false">SUM(N8:N21)</f>
        <v>10044191</v>
      </c>
      <c r="O37" s="68" t="n">
        <f aca="false">SUM(O8:O21)</f>
        <v>632732</v>
      </c>
      <c r="P37" s="68" t="n">
        <f aca="false">SUM(P8:P21)</f>
        <v>46007894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3298375</v>
      </c>
      <c r="C38" s="72" t="n">
        <f aca="false">SUM(C22:C36)</f>
        <v>76952770</v>
      </c>
      <c r="D38" s="72" t="n">
        <f aca="false">SUM(D22:D36)</f>
        <v>16803494</v>
      </c>
      <c r="E38" s="72" t="n">
        <f aca="false">SUM(E22:E36)</f>
        <v>17130369</v>
      </c>
      <c r="F38" s="73" t="n">
        <f aca="false">SUM(F22:F36)</f>
        <v>13606868</v>
      </c>
      <c r="G38" s="73" t="n">
        <f aca="false">SUM(G22:G36)</f>
        <v>810322</v>
      </c>
      <c r="H38" s="73" t="n">
        <f aca="false">SUM(H22:H36)</f>
        <v>3807984</v>
      </c>
      <c r="I38" s="73" t="n">
        <f aca="false">SUM(I22:I36)</f>
        <v>11530611</v>
      </c>
      <c r="J38" s="73" t="n">
        <f aca="false">SUM(J22:J36)</f>
        <v>4856988</v>
      </c>
      <c r="K38" s="73" t="n">
        <f aca="false">SUM(K22:K36)</f>
        <v>193582</v>
      </c>
      <c r="L38" s="73" t="n">
        <f aca="false">SUM(L22:L36)</f>
        <v>0</v>
      </c>
      <c r="M38" s="73" t="n">
        <f aca="false">SUM(M22:M36)</f>
        <v>9342715</v>
      </c>
      <c r="N38" s="73" t="n">
        <f aca="false">SUM(N22:N36)</f>
        <v>3522538</v>
      </c>
      <c r="O38" s="73" t="n">
        <f aca="false">SUM(O22:O36)</f>
        <v>595709</v>
      </c>
      <c r="P38" s="73" t="n">
        <f aca="false">SUM(P22:P36)</f>
        <v>11881959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23583092</v>
      </c>
      <c r="C39" s="72" t="n">
        <f aca="false">SUM(C8:C36)</f>
        <v>500748929</v>
      </c>
      <c r="D39" s="72" t="n">
        <f aca="false">SUM(D8:D36)</f>
        <v>113919571</v>
      </c>
      <c r="E39" s="72" t="n">
        <f aca="false">SUM(E8:E36)</f>
        <v>116568182</v>
      </c>
      <c r="F39" s="73" t="n">
        <f aca="false">SUM(F8:F36)</f>
        <v>87792124</v>
      </c>
      <c r="G39" s="73" t="n">
        <f aca="false">SUM(G8:G36)</f>
        <v>6945109</v>
      </c>
      <c r="H39" s="73" t="n">
        <f aca="false">SUM(H8:H36)</f>
        <v>41752861</v>
      </c>
      <c r="I39" s="73" t="n">
        <f aca="false">SUM(I8:I36)</f>
        <v>78900625</v>
      </c>
      <c r="J39" s="73" t="n">
        <f aca="false">SUM(J8:J36)</f>
        <v>25070138</v>
      </c>
      <c r="K39" s="73" t="n">
        <f aca="false">SUM(K8:K36)</f>
        <v>761215</v>
      </c>
      <c r="L39" s="73" t="n">
        <f aca="false">SUM(L8:L36)</f>
        <v>0</v>
      </c>
      <c r="M39" s="73" t="n">
        <f aca="false">SUM(M8:M36)</f>
        <v>72922263</v>
      </c>
      <c r="N39" s="73" t="n">
        <f aca="false">SUM(N8:N36)</f>
        <v>13566729</v>
      </c>
      <c r="O39" s="73" t="n">
        <f aca="false">SUM(O8:O36)</f>
        <v>1228441</v>
      </c>
      <c r="P39" s="73" t="n">
        <f aca="false">SUM(P8:P36)</f>
        <v>57889853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5-11-27T05:20:39Z</cp:lastPrinted>
  <dcterms:modified xsi:type="dcterms:W3CDTF">2016-12-19T07:04:53Z</dcterms:modified>
  <cp:revision>0</cp:revision>
  <dc:subject/>
  <dc:title/>
</cp:coreProperties>
</file>