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13575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116999</v>
      </c>
      <c r="H8" s="36" t="n">
        <v>18754</v>
      </c>
      <c r="I8" s="35" t="n">
        <v>17984</v>
      </c>
      <c r="J8" s="35" t="n">
        <v>77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15901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6" t="n">
        <v>159013</v>
      </c>
      <c r="I9" s="35" t="n">
        <v>0</v>
      </c>
      <c r="J9" s="35" t="n">
        <v>0</v>
      </c>
      <c r="K9" s="35" t="n">
        <v>0</v>
      </c>
      <c r="L9" s="35" t="n">
        <v>159013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7" t="n">
        <v>0</v>
      </c>
      <c r="T9" s="13"/>
    </row>
    <row r="10" customFormat="false" ht="27" hidden="false" customHeight="true" outlineLevel="0" collapsed="false">
      <c r="A10" s="33" t="s">
        <v>29</v>
      </c>
      <c r="B10" s="34" t="n">
        <v>9201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1456</v>
      </c>
      <c r="H10" s="36" t="n">
        <v>20555</v>
      </c>
      <c r="I10" s="35" t="n">
        <v>0</v>
      </c>
      <c r="J10" s="35" t="n">
        <v>0</v>
      </c>
      <c r="K10" s="35" t="n">
        <v>17176</v>
      </c>
      <c r="L10" s="35" t="n">
        <v>3379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19884</v>
      </c>
      <c r="T10" s="13"/>
    </row>
    <row r="11" customFormat="false" ht="27" hidden="false" customHeight="true" outlineLevel="0" collapsed="false">
      <c r="A11" s="33" t="s">
        <v>30</v>
      </c>
      <c r="B11" s="34" t="n">
        <v>207046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25648</v>
      </c>
      <c r="H11" s="36" t="n">
        <v>181398</v>
      </c>
      <c r="I11" s="35" t="n">
        <v>0</v>
      </c>
      <c r="J11" s="35" t="n">
        <v>7671</v>
      </c>
      <c r="K11" s="35" t="n">
        <v>40718</v>
      </c>
      <c r="L11" s="35" t="n">
        <v>133009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7" t="n">
        <v>11439</v>
      </c>
      <c r="T11" s="13"/>
    </row>
    <row r="12" customFormat="false" ht="27" hidden="false" customHeight="true" outlineLevel="0" collapsed="false">
      <c r="A12" s="33" t="s">
        <v>31</v>
      </c>
      <c r="B12" s="34" t="n">
        <v>53420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9334</v>
      </c>
      <c r="H12" s="36" t="n">
        <v>11488</v>
      </c>
      <c r="I12" s="35" t="n">
        <v>0</v>
      </c>
      <c r="J12" s="35" t="n">
        <v>0</v>
      </c>
      <c r="K12" s="35" t="n">
        <v>0</v>
      </c>
      <c r="L12" s="35" t="n">
        <v>8500</v>
      </c>
      <c r="M12" s="35" t="n">
        <v>0</v>
      </c>
      <c r="N12" s="35" t="n">
        <v>2988</v>
      </c>
      <c r="O12" s="35" t="n">
        <v>513385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67117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47248</v>
      </c>
      <c r="H13" s="36" t="n">
        <v>19869</v>
      </c>
      <c r="I13" s="35" t="n">
        <v>0</v>
      </c>
      <c r="J13" s="35" t="n">
        <v>0</v>
      </c>
      <c r="K13" s="35" t="n">
        <v>0</v>
      </c>
      <c r="L13" s="35" t="n">
        <v>14057</v>
      </c>
      <c r="M13" s="35" t="n">
        <v>0</v>
      </c>
      <c r="N13" s="35" t="n">
        <v>5812</v>
      </c>
      <c r="O13" s="35" t="n">
        <v>0</v>
      </c>
      <c r="P13" s="35" t="n">
        <v>0</v>
      </c>
      <c r="Q13" s="35" t="n">
        <v>0</v>
      </c>
      <c r="R13" s="35" t="n">
        <v>0</v>
      </c>
      <c r="S13" s="37" t="n">
        <v>6563</v>
      </c>
      <c r="T13" s="13"/>
    </row>
    <row r="14" customFormat="false" ht="27" hidden="false" customHeight="true" outlineLevel="0" collapsed="false">
      <c r="A14" s="33" t="s">
        <v>33</v>
      </c>
      <c r="B14" s="34" t="n">
        <v>1592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8328</v>
      </c>
      <c r="H14" s="36" t="n">
        <v>7600</v>
      </c>
      <c r="I14" s="35" t="n">
        <v>760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1108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11088</v>
      </c>
      <c r="I15" s="35" t="n">
        <v>0</v>
      </c>
      <c r="J15" s="35" t="n">
        <v>10000</v>
      </c>
      <c r="K15" s="35" t="n">
        <v>0</v>
      </c>
      <c r="L15" s="35" t="n">
        <v>1088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0</v>
      </c>
      <c r="T15" s="13"/>
    </row>
    <row r="16" customFormat="false" ht="27" hidden="false" customHeight="true" outlineLevel="0" collapsed="false">
      <c r="A16" s="33" t="s">
        <v>35</v>
      </c>
      <c r="B16" s="34" t="n">
        <v>133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1333</v>
      </c>
      <c r="I16" s="35" t="n">
        <v>0</v>
      </c>
      <c r="J16" s="35" t="n">
        <v>0</v>
      </c>
      <c r="K16" s="35" t="n">
        <v>0</v>
      </c>
      <c r="L16" s="35" t="n">
        <v>1333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2875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2875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5818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45398</v>
      </c>
      <c r="H18" s="36" t="n">
        <v>12785</v>
      </c>
      <c r="I18" s="35" t="n">
        <v>0</v>
      </c>
      <c r="J18" s="35" t="n">
        <v>0</v>
      </c>
      <c r="K18" s="35" t="n">
        <v>454</v>
      </c>
      <c r="L18" s="35" t="n">
        <v>0</v>
      </c>
      <c r="M18" s="35" t="n">
        <v>0</v>
      </c>
      <c r="N18" s="35" t="n">
        <v>12331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1768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v>1768</v>
      </c>
      <c r="I19" s="40" t="n">
        <v>0</v>
      </c>
      <c r="J19" s="40" t="n">
        <v>0</v>
      </c>
      <c r="K19" s="40" t="n">
        <v>0</v>
      </c>
      <c r="L19" s="40" t="n">
        <v>1768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118974</v>
      </c>
      <c r="T19" s="13"/>
    </row>
    <row r="20" customFormat="false" ht="27" hidden="false" customHeight="true" outlineLevel="0" collapsed="false">
      <c r="A20" s="43" t="s">
        <v>39</v>
      </c>
      <c r="B20" s="44" t="n">
        <v>5765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57050</v>
      </c>
      <c r="H20" s="46" t="n">
        <v>6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600</v>
      </c>
      <c r="O20" s="45" t="n">
        <v>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57254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56886</v>
      </c>
      <c r="H21" s="51" t="n">
        <v>368</v>
      </c>
      <c r="I21" s="50" t="n">
        <v>0</v>
      </c>
      <c r="J21" s="50" t="n">
        <v>0</v>
      </c>
      <c r="K21" s="50" t="n">
        <v>0</v>
      </c>
      <c r="L21" s="50" t="n">
        <v>368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2024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20240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7" t="n">
        <v>75098</v>
      </c>
      <c r="T23" s="13"/>
    </row>
    <row r="24" customFormat="false" ht="27" hidden="false" customHeight="true" outlineLevel="0" collapsed="false">
      <c r="A24" s="43" t="s">
        <v>43</v>
      </c>
      <c r="B24" s="44" t="n">
        <v>19235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8975</v>
      </c>
      <c r="H24" s="46" t="n">
        <v>260</v>
      </c>
      <c r="I24" s="45" t="n">
        <v>0</v>
      </c>
      <c r="J24" s="45" t="n">
        <v>0</v>
      </c>
      <c r="K24" s="45" t="n">
        <v>0</v>
      </c>
      <c r="L24" s="45" t="n">
        <v>26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7" t="n">
        <v>158173</v>
      </c>
      <c r="T24" s="13"/>
    </row>
    <row r="25" customFormat="false" ht="27" hidden="false" customHeight="true" outlineLevel="0" collapsed="false">
      <c r="A25" s="43" t="s">
        <v>44</v>
      </c>
      <c r="B25" s="44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7" t="n">
        <v>249114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284397</v>
      </c>
      <c r="T26" s="13"/>
    </row>
    <row r="27" customFormat="false" ht="27" hidden="false" customHeight="true" outlineLevel="0" collapsed="false">
      <c r="A27" s="43" t="s">
        <v>46</v>
      </c>
      <c r="B27" s="44" t="n">
        <v>84178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84178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7" t="n">
        <v>12619</v>
      </c>
      <c r="T27" s="13"/>
    </row>
    <row r="28" customFormat="false" ht="27" hidden="false" customHeight="true" outlineLevel="0" collapsed="false">
      <c r="A28" s="43" t="s">
        <v>47</v>
      </c>
      <c r="B28" s="44" t="n">
        <v>46052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46052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16685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13725</v>
      </c>
      <c r="H29" s="46" t="n">
        <v>296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2960</v>
      </c>
      <c r="O29" s="45" t="n">
        <v>0</v>
      </c>
      <c r="P29" s="45" t="n">
        <v>0</v>
      </c>
      <c r="Q29" s="45" t="n">
        <v>0</v>
      </c>
      <c r="R29" s="45" t="n">
        <v>0</v>
      </c>
      <c r="S29" s="47" t="n">
        <v>400</v>
      </c>
      <c r="T29" s="13"/>
    </row>
    <row r="30" customFormat="false" ht="27" hidden="false" customHeight="true" outlineLevel="0" collapsed="false">
      <c r="A30" s="43" t="s">
        <v>49</v>
      </c>
      <c r="B30" s="44" t="n">
        <v>37804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37804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0908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10000</v>
      </c>
      <c r="H32" s="46" t="n">
        <v>908</v>
      </c>
      <c r="I32" s="45" t="n">
        <v>0</v>
      </c>
      <c r="J32" s="45" t="n">
        <v>90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7" t="n">
        <v>9834</v>
      </c>
      <c r="T32" s="13"/>
    </row>
    <row r="33" customFormat="false" ht="27" hidden="false" customHeight="true" outlineLevel="0" collapsed="false">
      <c r="A33" s="43" t="s">
        <v>52</v>
      </c>
      <c r="B33" s="44" t="n">
        <v>955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9550</v>
      </c>
      <c r="I33" s="45" t="n">
        <v>0</v>
      </c>
      <c r="J33" s="45" t="n">
        <v>955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7" t="n">
        <v>1734</v>
      </c>
      <c r="T33" s="13"/>
    </row>
    <row r="34" customFormat="false" ht="27" hidden="false" customHeight="true" outlineLevel="0" collapsed="false">
      <c r="A34" s="43" t="s">
        <v>53</v>
      </c>
      <c r="B34" s="44" t="n">
        <v>13593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109843</v>
      </c>
      <c r="H34" s="46" t="n">
        <v>26088</v>
      </c>
      <c r="I34" s="45" t="n">
        <v>0</v>
      </c>
      <c r="J34" s="45" t="n">
        <v>19845</v>
      </c>
      <c r="K34" s="45" t="n">
        <v>6243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7" t="n">
        <v>4152</v>
      </c>
      <c r="T34" s="13"/>
    </row>
    <row r="35" customFormat="false" ht="27" hidden="false" customHeight="true" outlineLevel="0" collapsed="false">
      <c r="A35" s="43" t="s">
        <v>54</v>
      </c>
      <c r="B35" s="44" t="n">
        <v>15483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7133</v>
      </c>
      <c r="H35" s="46" t="n">
        <v>8350</v>
      </c>
      <c r="I35" s="45" t="n">
        <v>835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24265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13740</v>
      </c>
      <c r="H36" s="61" t="n">
        <v>10525</v>
      </c>
      <c r="I36" s="60" t="n">
        <v>10525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1427101</v>
      </c>
      <c r="C37" s="65" t="n">
        <f aca="false">SUM(C8:C21)</f>
        <v>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467097</v>
      </c>
      <c r="H37" s="66" t="n">
        <f aca="false">SUM(H8:H21)</f>
        <v>446619</v>
      </c>
      <c r="I37" s="65" t="n">
        <f aca="false">SUM(I8:I21)</f>
        <v>25584</v>
      </c>
      <c r="J37" s="65" t="n">
        <f aca="false">SUM(J8:J21)</f>
        <v>18441</v>
      </c>
      <c r="K37" s="65" t="n">
        <f aca="false">SUM(K8:K21)</f>
        <v>58348</v>
      </c>
      <c r="L37" s="65" t="n">
        <f aca="false">SUM(L8:L21)</f>
        <v>322515</v>
      </c>
      <c r="M37" s="65" t="n">
        <f aca="false">SUM(M8:M21)</f>
        <v>0</v>
      </c>
      <c r="N37" s="65" t="n">
        <f aca="false">SUM(N8:N21)</f>
        <v>21731</v>
      </c>
      <c r="O37" s="65" t="n">
        <f aca="false">SUM(O8:O21)</f>
        <v>513385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156860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420331</v>
      </c>
      <c r="C38" s="65" t="n">
        <f aca="false">SUM(C22:C36)</f>
        <v>0</v>
      </c>
      <c r="D38" s="65" t="n">
        <f aca="false">SUM(D22:D36)</f>
        <v>0</v>
      </c>
      <c r="E38" s="65" t="n">
        <f aca="false">SUM(E22:E36)</f>
        <v>0</v>
      </c>
      <c r="F38" s="65" t="n">
        <f aca="false">SUM(F22:F36)</f>
        <v>0</v>
      </c>
      <c r="G38" s="65" t="n">
        <f aca="false">SUM(G22:G36)</f>
        <v>361690</v>
      </c>
      <c r="H38" s="66" t="n">
        <f aca="false">SUM(H22:H36)</f>
        <v>58641</v>
      </c>
      <c r="I38" s="65" t="n">
        <f aca="false">SUM(I22:I36)</f>
        <v>18875</v>
      </c>
      <c r="J38" s="65" t="n">
        <f aca="false">SUM(J22:J36)</f>
        <v>30303</v>
      </c>
      <c r="K38" s="65" t="n">
        <f aca="false">SUM(K22:K36)</f>
        <v>6243</v>
      </c>
      <c r="L38" s="65" t="n">
        <f aca="false">SUM(L22:L36)</f>
        <v>260</v>
      </c>
      <c r="M38" s="65" t="n">
        <f aca="false">SUM(M22:M36)</f>
        <v>0</v>
      </c>
      <c r="N38" s="65" t="n">
        <f aca="false">SUM(N22:N36)</f>
        <v>2960</v>
      </c>
      <c r="O38" s="65" t="n">
        <f aca="false">SUM(O22:O36)</f>
        <v>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795521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1847432</v>
      </c>
      <c r="C39" s="65" t="n">
        <f aca="false">SUM(C8:C36)</f>
        <v>0</v>
      </c>
      <c r="D39" s="65" t="n">
        <f aca="false">SUM(D8:D36)</f>
        <v>0</v>
      </c>
      <c r="E39" s="65" t="n">
        <f aca="false">SUM(E8:E36)</f>
        <v>0</v>
      </c>
      <c r="F39" s="65" t="n">
        <f aca="false">SUM(F8:F36)</f>
        <v>0</v>
      </c>
      <c r="G39" s="65" t="n">
        <f aca="false">SUM(G8:G36)</f>
        <v>828787</v>
      </c>
      <c r="H39" s="66" t="n">
        <f aca="false">SUM(H8:H36)</f>
        <v>505260</v>
      </c>
      <c r="I39" s="65" t="n">
        <f aca="false">SUM(I8:I36)</f>
        <v>44459</v>
      </c>
      <c r="J39" s="65" t="n">
        <f aca="false">SUM(J8:J36)</f>
        <v>48744</v>
      </c>
      <c r="K39" s="65" t="n">
        <f aca="false">SUM(K8:K36)</f>
        <v>64591</v>
      </c>
      <c r="L39" s="65" t="n">
        <f aca="false">SUM(L8:L36)</f>
        <v>322775</v>
      </c>
      <c r="M39" s="65" t="n">
        <f aca="false">SUM(M8:M36)</f>
        <v>0</v>
      </c>
      <c r="N39" s="65" t="n">
        <f aca="false">SUM(N8:N36)</f>
        <v>24691</v>
      </c>
      <c r="O39" s="65" t="n">
        <f aca="false">SUM(O8:O36)</f>
        <v>513385</v>
      </c>
      <c r="P39" s="65" t="n">
        <f aca="false">SUM(P8:P36)</f>
        <v>0</v>
      </c>
      <c r="Q39" s="65" t="n">
        <f aca="false">SUM(Q8:Q36)</f>
        <v>0</v>
      </c>
      <c r="R39" s="65" t="n">
        <f aca="false">SUM(R8:R36)</f>
        <v>0</v>
      </c>
      <c r="S39" s="67" t="n">
        <f aca="false">SUM(S8:S36)</f>
        <v>952381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5-11-27T05:11:40Z</cp:lastPrinted>
  <dcterms:modified xsi:type="dcterms:W3CDTF">2016-12-16T05:14:04Z</dcterms:modified>
  <cp:revision>0</cp:revision>
  <dc:subject/>
  <dc:title/>
</cp:coreProperties>
</file>