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4-2(1)" sheetId="1" state="visible" r:id="rId2"/>
    <sheet name="4-2(2)" sheetId="2" state="visible" r:id="rId3"/>
    <sheet name="4-2(3)" sheetId="3" state="visible" r:id="rId4"/>
    <sheet name="4-2(4)" sheetId="4" state="visible" r:id="rId5"/>
    <sheet name="4-2(5)" sheetId="5" state="visible" r:id="rId6"/>
  </sheets>
  <definedNames>
    <definedName function="false" hidden="false" localSheetId="0" name="_xlnm.Print_Area" vbProcedure="false">'4-2(1)'!$B$2:$O$39</definedName>
    <definedName function="false" hidden="false" localSheetId="0" name="_xlnm.Print_Titles" vbProcedure="false">'4-2(1)'!$A:$A</definedName>
    <definedName function="false" hidden="false" localSheetId="1" name="_xlnm.Print_Area" vbProcedure="false">'4-2(2)'!$B$2:$N$39</definedName>
    <definedName function="false" hidden="false" localSheetId="1" name="_xlnm.Print_Titles" vbProcedure="false">'4-2(2)'!$A:$A</definedName>
    <definedName function="false" hidden="false" localSheetId="2" name="_xlnm.Print_Area" vbProcedure="false">'4-2(3)'!$B$2:$O$39</definedName>
    <definedName function="false" hidden="false" localSheetId="2" name="_xlnm.Print_Titles" vbProcedure="false">'4-2(3)'!$A:$A</definedName>
    <definedName function="false" hidden="false" localSheetId="3" name="_xlnm.Print_Area" vbProcedure="false">'4-2(4)'!$B$2:$O$39</definedName>
    <definedName function="false" hidden="false" localSheetId="3" name="_xlnm.Print_Titles" vbProcedure="false">'4-2(4)'!$A:$A</definedName>
    <definedName function="false" hidden="false" localSheetId="4" name="_xlnm.Print_Area" vbProcedure="false">'4-2(5)'!$B$2:$G$39</definedName>
    <definedName function="false" hidden="false" localSheetId="4" name="_xlnm.Print_Titles" vbProcedure="false">'4-2(5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7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市 町 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対す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補     助     費     等</t>
  </si>
  <si>
    <t xml:space="preserve">うちその他に対</t>
  </si>
  <si>
    <t xml:space="preserve">普通建設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国直轄事業</t>
  </si>
  <si>
    <t xml:space="preserve">県営事業</t>
  </si>
  <si>
    <t xml:space="preserve">同級他団体施行</t>
  </si>
  <si>
    <t xml:space="preserve">び県に対するも</t>
  </si>
  <si>
    <t xml:space="preserve">公営企業に</t>
  </si>
  <si>
    <t xml:space="preserve">事 業 費</t>
  </si>
  <si>
    <t xml:space="preserve">その団体で</t>
  </si>
  <si>
    <t xml:space="preserve">補 助 金</t>
  </si>
  <si>
    <t xml:space="preserve">負  担  金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のを除く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普  通  建  設  事  業  費</t>
  </si>
  <si>
    <t xml:space="preserve">災害復旧</t>
  </si>
  <si>
    <t xml:space="preserve">失業対策</t>
  </si>
  <si>
    <t xml:space="preserve">受託事業費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元利償還金</t>
  </si>
  <si>
    <t xml:space="preserve">県貸付金</t>
  </si>
  <si>
    <t xml:space="preserve">利    子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積 立 金</t>
  </si>
  <si>
    <t xml:space="preserve">財政調整基金</t>
  </si>
  <si>
    <t xml:space="preserve">減 債 基 金</t>
  </si>
  <si>
    <t xml:space="preserve">その他特定目的</t>
  </si>
  <si>
    <t xml:space="preserve">貸 付 金</t>
  </si>
  <si>
    <t xml:space="preserve">繰 出 金</t>
  </si>
  <si>
    <t xml:space="preserve">法 非 適 用</t>
  </si>
  <si>
    <t xml:space="preserve">国民健康保険</t>
  </si>
  <si>
    <t xml:space="preserve">後期高齢者医療</t>
  </si>
  <si>
    <t xml:space="preserve">介護保険</t>
  </si>
  <si>
    <t xml:space="preserve">農業共済</t>
  </si>
  <si>
    <t xml:space="preserve">積  立  金</t>
  </si>
  <si>
    <t xml:space="preserve">基金積立金</t>
  </si>
  <si>
    <t xml:space="preserve">出 資 金</t>
  </si>
  <si>
    <t xml:space="preserve">公営企業会計</t>
  </si>
  <si>
    <t xml:space="preserve">事 業 会 計</t>
  </si>
  <si>
    <t xml:space="preserve">事業会計</t>
  </si>
  <si>
    <t xml:space="preserve">（直診勘定含）</t>
  </si>
  <si>
    <t xml:space="preserve">（介護ｻｰﾋﾞｽ含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繰          出          金</t>
  </si>
  <si>
    <t xml:space="preserve">前年度繰上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会    計</t>
  </si>
  <si>
    <t xml:space="preserve">充  用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5"/>
      <c r="L2" s="4"/>
      <c r="M2" s="5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10"/>
      <c r="K3" s="11"/>
      <c r="L3" s="12"/>
      <c r="M3" s="12"/>
      <c r="N3" s="13"/>
      <c r="O3" s="14"/>
      <c r="P3" s="15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6"/>
      <c r="J4" s="7"/>
      <c r="K4" s="17"/>
      <c r="L4" s="17"/>
      <c r="M4" s="17"/>
      <c r="N4" s="7"/>
      <c r="O4" s="18" t="s">
        <v>3</v>
      </c>
      <c r="P4" s="15"/>
    </row>
    <row r="5" s="1" customFormat="true" ht="27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 t="s">
        <v>12</v>
      </c>
      <c r="J5" s="21" t="s">
        <v>13</v>
      </c>
      <c r="K5" s="23" t="s">
        <v>14</v>
      </c>
      <c r="L5" s="22" t="s">
        <v>15</v>
      </c>
      <c r="M5" s="23" t="s">
        <v>16</v>
      </c>
      <c r="N5" s="21" t="s">
        <v>17</v>
      </c>
      <c r="O5" s="24" t="s">
        <v>18</v>
      </c>
      <c r="P5" s="15"/>
    </row>
    <row r="6" s="1" customFormat="tru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7"/>
      <c r="J6" s="7"/>
      <c r="K6" s="17"/>
      <c r="L6" s="17"/>
      <c r="M6" s="17"/>
      <c r="N6" s="7"/>
      <c r="O6" s="24" t="s">
        <v>19</v>
      </c>
      <c r="P6" s="15"/>
    </row>
    <row r="7" s="1" customFormat="true" ht="27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7"/>
      <c r="J7" s="26"/>
      <c r="K7" s="27"/>
      <c r="L7" s="27"/>
      <c r="M7" s="27"/>
      <c r="N7" s="26"/>
      <c r="O7" s="28"/>
      <c r="P7" s="15"/>
    </row>
    <row r="8" customFormat="false" ht="27" hidden="false" customHeight="true" outlineLevel="0" collapsed="false">
      <c r="A8" s="29" t="s">
        <v>20</v>
      </c>
      <c r="B8" s="30" t="n">
        <v>19843306</v>
      </c>
      <c r="C8" s="31" t="n">
        <v>18148278</v>
      </c>
      <c r="D8" s="32" t="n">
        <v>2172752</v>
      </c>
      <c r="E8" s="32" t="n">
        <v>158395</v>
      </c>
      <c r="F8" s="32" t="n">
        <v>4552</v>
      </c>
      <c r="G8" s="32" t="n">
        <v>3022567</v>
      </c>
      <c r="H8" s="32" t="n">
        <v>577856</v>
      </c>
      <c r="I8" s="33" t="n">
        <v>144550</v>
      </c>
      <c r="J8" s="32" t="n">
        <v>10297443</v>
      </c>
      <c r="K8" s="33" t="n">
        <v>1770163</v>
      </c>
      <c r="L8" s="34" t="n">
        <v>943891</v>
      </c>
      <c r="M8" s="34" t="n">
        <v>22309695</v>
      </c>
      <c r="N8" s="31" t="n">
        <v>11342523</v>
      </c>
      <c r="O8" s="35" t="n">
        <v>676</v>
      </c>
      <c r="P8" s="15"/>
    </row>
    <row r="9" customFormat="false" ht="27" hidden="false" customHeight="true" outlineLevel="0" collapsed="false">
      <c r="A9" s="29" t="s">
        <v>21</v>
      </c>
      <c r="B9" s="30" t="n">
        <v>16639938</v>
      </c>
      <c r="C9" s="31" t="n">
        <v>15150386</v>
      </c>
      <c r="D9" s="32" t="n">
        <v>2306086</v>
      </c>
      <c r="E9" s="32" t="n">
        <v>129677</v>
      </c>
      <c r="F9" s="32" t="n">
        <v>3450</v>
      </c>
      <c r="G9" s="32" t="n">
        <v>2251142</v>
      </c>
      <c r="H9" s="32" t="n">
        <v>456413</v>
      </c>
      <c r="I9" s="33" t="n">
        <v>146784</v>
      </c>
      <c r="J9" s="32" t="n">
        <v>8109907</v>
      </c>
      <c r="K9" s="33" t="n">
        <v>1746927</v>
      </c>
      <c r="L9" s="34" t="n">
        <v>1904919</v>
      </c>
      <c r="M9" s="34" t="n">
        <v>23182493</v>
      </c>
      <c r="N9" s="31" t="n">
        <v>15075641</v>
      </c>
      <c r="O9" s="35" t="n">
        <v>68088</v>
      </c>
      <c r="P9" s="15"/>
    </row>
    <row r="10" customFormat="false" ht="27" hidden="false" customHeight="true" outlineLevel="0" collapsed="false">
      <c r="A10" s="29" t="s">
        <v>22</v>
      </c>
      <c r="B10" s="30" t="n">
        <v>7720102</v>
      </c>
      <c r="C10" s="31" t="n">
        <v>7054286</v>
      </c>
      <c r="D10" s="32" t="n">
        <v>1429325</v>
      </c>
      <c r="E10" s="32" t="n">
        <v>38651</v>
      </c>
      <c r="F10" s="32" t="n">
        <v>1018</v>
      </c>
      <c r="G10" s="32" t="n">
        <v>997658</v>
      </c>
      <c r="H10" s="32" t="n">
        <v>275116</v>
      </c>
      <c r="I10" s="33" t="n">
        <v>258577</v>
      </c>
      <c r="J10" s="32" t="n">
        <v>3609888</v>
      </c>
      <c r="K10" s="33" t="n">
        <v>444053</v>
      </c>
      <c r="L10" s="34" t="n">
        <v>321621</v>
      </c>
      <c r="M10" s="34" t="n">
        <v>10027719</v>
      </c>
      <c r="N10" s="31" t="n">
        <v>6320131</v>
      </c>
      <c r="O10" s="35" t="n">
        <v>0</v>
      </c>
      <c r="P10" s="15"/>
    </row>
    <row r="11" customFormat="false" ht="27" hidden="false" customHeight="true" outlineLevel="0" collapsed="false">
      <c r="A11" s="29" t="s">
        <v>23</v>
      </c>
      <c r="B11" s="30" t="n">
        <v>10213889</v>
      </c>
      <c r="C11" s="31" t="n">
        <v>7787100</v>
      </c>
      <c r="D11" s="32" t="n">
        <v>1084822</v>
      </c>
      <c r="E11" s="32" t="n">
        <v>42882</v>
      </c>
      <c r="F11" s="32" t="n">
        <v>218</v>
      </c>
      <c r="G11" s="32" t="n">
        <v>1237198</v>
      </c>
      <c r="H11" s="32" t="n">
        <v>342335</v>
      </c>
      <c r="I11" s="33" t="n">
        <v>98971</v>
      </c>
      <c r="J11" s="32" t="n">
        <v>4291372</v>
      </c>
      <c r="K11" s="33" t="n">
        <v>689302</v>
      </c>
      <c r="L11" s="34" t="n">
        <v>794819</v>
      </c>
      <c r="M11" s="34" t="n">
        <v>15219041</v>
      </c>
      <c r="N11" s="31" t="n">
        <v>8740282</v>
      </c>
      <c r="O11" s="35" t="n">
        <v>17316</v>
      </c>
      <c r="P11" s="15"/>
    </row>
    <row r="12" customFormat="false" ht="27" hidden="false" customHeight="true" outlineLevel="0" collapsed="false">
      <c r="A12" s="29" t="s">
        <v>24</v>
      </c>
      <c r="B12" s="30" t="n">
        <v>9195478</v>
      </c>
      <c r="C12" s="31" t="n">
        <v>7079488</v>
      </c>
      <c r="D12" s="32" t="n">
        <v>700860</v>
      </c>
      <c r="E12" s="32" t="n">
        <v>59821</v>
      </c>
      <c r="F12" s="32" t="n">
        <v>1447</v>
      </c>
      <c r="G12" s="32" t="n">
        <v>1211482</v>
      </c>
      <c r="H12" s="32" t="n">
        <v>338676</v>
      </c>
      <c r="I12" s="33" t="n">
        <v>108617</v>
      </c>
      <c r="J12" s="32" t="n">
        <v>4135867</v>
      </c>
      <c r="K12" s="33" t="n">
        <v>522718</v>
      </c>
      <c r="L12" s="34" t="n">
        <v>439290</v>
      </c>
      <c r="M12" s="34" t="n">
        <v>9824577</v>
      </c>
      <c r="N12" s="31" t="n">
        <v>7012155</v>
      </c>
      <c r="O12" s="35" t="n">
        <v>12507</v>
      </c>
      <c r="P12" s="15"/>
    </row>
    <row r="13" customFormat="false" ht="27" hidden="false" customHeight="true" outlineLevel="0" collapsed="false">
      <c r="A13" s="29" t="s">
        <v>25</v>
      </c>
      <c r="B13" s="30" t="n">
        <v>12324838</v>
      </c>
      <c r="C13" s="31" t="n">
        <v>8812235</v>
      </c>
      <c r="D13" s="32" t="n">
        <v>1000713</v>
      </c>
      <c r="E13" s="32" t="n">
        <v>26596</v>
      </c>
      <c r="F13" s="32" t="n">
        <v>332</v>
      </c>
      <c r="G13" s="32" t="n">
        <v>1138683</v>
      </c>
      <c r="H13" s="32" t="n">
        <v>218752</v>
      </c>
      <c r="I13" s="33" t="n">
        <v>192734</v>
      </c>
      <c r="J13" s="32" t="n">
        <v>5809903</v>
      </c>
      <c r="K13" s="33" t="n">
        <v>424522</v>
      </c>
      <c r="L13" s="34" t="n">
        <v>1144104</v>
      </c>
      <c r="M13" s="34" t="n">
        <v>15460446</v>
      </c>
      <c r="N13" s="31" t="n">
        <v>6832944</v>
      </c>
      <c r="O13" s="35" t="n">
        <v>1245</v>
      </c>
      <c r="P13" s="15"/>
    </row>
    <row r="14" customFormat="false" ht="27" hidden="false" customHeight="true" outlineLevel="0" collapsed="false">
      <c r="A14" s="29" t="s">
        <v>26</v>
      </c>
      <c r="B14" s="30" t="n">
        <v>5008584</v>
      </c>
      <c r="C14" s="31" t="n">
        <v>2908545</v>
      </c>
      <c r="D14" s="32" t="n">
        <v>405381</v>
      </c>
      <c r="E14" s="32" t="n">
        <v>11848</v>
      </c>
      <c r="F14" s="32" t="n">
        <v>352</v>
      </c>
      <c r="G14" s="32" t="n">
        <v>427149</v>
      </c>
      <c r="H14" s="32" t="n">
        <v>133327</v>
      </c>
      <c r="I14" s="33" t="n">
        <v>44632</v>
      </c>
      <c r="J14" s="32" t="n">
        <v>1409457</v>
      </c>
      <c r="K14" s="33" t="n">
        <v>476399</v>
      </c>
      <c r="L14" s="34" t="n">
        <v>264979</v>
      </c>
      <c r="M14" s="34" t="n">
        <v>6078892</v>
      </c>
      <c r="N14" s="31" t="n">
        <v>4125420</v>
      </c>
      <c r="O14" s="35" t="n">
        <v>14091</v>
      </c>
      <c r="P14" s="15"/>
    </row>
    <row r="15" customFormat="false" ht="27" hidden="false" customHeight="true" outlineLevel="0" collapsed="false">
      <c r="A15" s="29" t="s">
        <v>27</v>
      </c>
      <c r="B15" s="30" t="n">
        <v>1573017</v>
      </c>
      <c r="C15" s="31" t="n">
        <v>1626470</v>
      </c>
      <c r="D15" s="32" t="n">
        <v>216297</v>
      </c>
      <c r="E15" s="32" t="n">
        <v>11244</v>
      </c>
      <c r="F15" s="32" t="n">
        <v>874</v>
      </c>
      <c r="G15" s="32" t="n">
        <v>236966</v>
      </c>
      <c r="H15" s="32" t="n">
        <v>86747</v>
      </c>
      <c r="I15" s="33" t="n">
        <v>30016</v>
      </c>
      <c r="J15" s="32" t="n">
        <v>950921</v>
      </c>
      <c r="K15" s="33" t="n">
        <v>93405</v>
      </c>
      <c r="L15" s="34" t="n">
        <v>61772</v>
      </c>
      <c r="M15" s="34" t="n">
        <v>1769485</v>
      </c>
      <c r="N15" s="31" t="n">
        <v>1386822</v>
      </c>
      <c r="O15" s="35" t="n">
        <v>1958</v>
      </c>
      <c r="P15" s="15"/>
    </row>
    <row r="16" customFormat="false" ht="27" hidden="false" customHeight="true" outlineLevel="0" collapsed="false">
      <c r="A16" s="29" t="s">
        <v>28</v>
      </c>
      <c r="B16" s="30" t="n">
        <v>3842338</v>
      </c>
      <c r="C16" s="31" t="n">
        <v>3920010</v>
      </c>
      <c r="D16" s="32" t="n">
        <v>620916</v>
      </c>
      <c r="E16" s="32" t="n">
        <v>23383</v>
      </c>
      <c r="F16" s="32" t="n">
        <v>606</v>
      </c>
      <c r="G16" s="32" t="n">
        <v>756998</v>
      </c>
      <c r="H16" s="32" t="n">
        <v>113032</v>
      </c>
      <c r="I16" s="33" t="n">
        <v>46033</v>
      </c>
      <c r="J16" s="32" t="n">
        <v>2065694</v>
      </c>
      <c r="K16" s="33" t="n">
        <v>293348</v>
      </c>
      <c r="L16" s="34" t="n">
        <v>595502</v>
      </c>
      <c r="M16" s="34" t="n">
        <v>3411128</v>
      </c>
      <c r="N16" s="31" t="n">
        <v>1763898</v>
      </c>
      <c r="O16" s="35" t="n">
        <v>406</v>
      </c>
      <c r="P16" s="15"/>
    </row>
    <row r="17" customFormat="false" ht="27" hidden="false" customHeight="true" outlineLevel="0" collapsed="false">
      <c r="A17" s="29" t="s">
        <v>29</v>
      </c>
      <c r="B17" s="30" t="n">
        <v>2436573</v>
      </c>
      <c r="C17" s="31" t="n">
        <v>1734123</v>
      </c>
      <c r="D17" s="32" t="n">
        <v>173978</v>
      </c>
      <c r="E17" s="32" t="n">
        <v>36599</v>
      </c>
      <c r="F17" s="32" t="n">
        <v>411</v>
      </c>
      <c r="G17" s="32" t="n">
        <v>349117</v>
      </c>
      <c r="H17" s="32" t="n">
        <v>54468</v>
      </c>
      <c r="I17" s="33" t="n">
        <v>33420</v>
      </c>
      <c r="J17" s="32" t="n">
        <v>953565</v>
      </c>
      <c r="K17" s="33" t="n">
        <v>132565</v>
      </c>
      <c r="L17" s="34" t="n">
        <v>64636</v>
      </c>
      <c r="M17" s="34" t="n">
        <v>1320877</v>
      </c>
      <c r="N17" s="31" t="n">
        <v>1119182</v>
      </c>
      <c r="O17" s="35" t="n">
        <v>0</v>
      </c>
      <c r="P17" s="15"/>
    </row>
    <row r="18" customFormat="false" ht="27" hidden="false" customHeight="true" outlineLevel="0" collapsed="false">
      <c r="A18" s="29" t="s">
        <v>30</v>
      </c>
      <c r="B18" s="30" t="n">
        <v>2522960</v>
      </c>
      <c r="C18" s="31" t="n">
        <v>1781812</v>
      </c>
      <c r="D18" s="32" t="n">
        <v>562967</v>
      </c>
      <c r="E18" s="32" t="n">
        <v>32289</v>
      </c>
      <c r="F18" s="32" t="n">
        <v>2221</v>
      </c>
      <c r="G18" s="32" t="n">
        <v>383940</v>
      </c>
      <c r="H18" s="32" t="n">
        <v>79851</v>
      </c>
      <c r="I18" s="33" t="n">
        <v>45641</v>
      </c>
      <c r="J18" s="32" t="n">
        <v>615866</v>
      </c>
      <c r="K18" s="33" t="n">
        <v>59037</v>
      </c>
      <c r="L18" s="34" t="n">
        <v>131345</v>
      </c>
      <c r="M18" s="34" t="n">
        <v>1340677</v>
      </c>
      <c r="N18" s="31" t="n">
        <v>1063706</v>
      </c>
      <c r="O18" s="35" t="n">
        <v>0</v>
      </c>
      <c r="P18" s="15"/>
    </row>
    <row r="19" customFormat="false" ht="27" hidden="false" customHeight="true" outlineLevel="0" collapsed="false">
      <c r="A19" s="36" t="s">
        <v>31</v>
      </c>
      <c r="B19" s="37" t="n">
        <v>2956357</v>
      </c>
      <c r="C19" s="38" t="n">
        <v>3696234</v>
      </c>
      <c r="D19" s="39" t="n">
        <v>645579</v>
      </c>
      <c r="E19" s="39" t="n">
        <v>36417</v>
      </c>
      <c r="F19" s="39" t="n">
        <v>99</v>
      </c>
      <c r="G19" s="39" t="n">
        <v>582892</v>
      </c>
      <c r="H19" s="39" t="n">
        <v>86283</v>
      </c>
      <c r="I19" s="40" t="n">
        <v>62420</v>
      </c>
      <c r="J19" s="39" t="n">
        <v>2072838</v>
      </c>
      <c r="K19" s="40" t="n">
        <v>209706</v>
      </c>
      <c r="L19" s="41" t="n">
        <v>27853</v>
      </c>
      <c r="M19" s="41" t="n">
        <v>2853479</v>
      </c>
      <c r="N19" s="38" t="n">
        <v>2262657</v>
      </c>
      <c r="O19" s="42" t="n">
        <v>565345</v>
      </c>
      <c r="P19" s="15"/>
    </row>
    <row r="20" customFormat="false" ht="27" hidden="false" customHeight="true" outlineLevel="0" collapsed="false">
      <c r="A20" s="43" t="s">
        <v>32</v>
      </c>
      <c r="B20" s="44" t="n">
        <v>4484174</v>
      </c>
      <c r="C20" s="45" t="n">
        <v>3145464</v>
      </c>
      <c r="D20" s="46" t="n">
        <v>578082</v>
      </c>
      <c r="E20" s="46" t="n">
        <v>32451</v>
      </c>
      <c r="F20" s="46" t="n">
        <v>682</v>
      </c>
      <c r="G20" s="46" t="n">
        <v>752300</v>
      </c>
      <c r="H20" s="46" t="n">
        <v>158230</v>
      </c>
      <c r="I20" s="47" t="n">
        <v>41061</v>
      </c>
      <c r="J20" s="46" t="n">
        <v>1327656</v>
      </c>
      <c r="K20" s="47" t="n">
        <v>255002</v>
      </c>
      <c r="L20" s="48" t="n">
        <v>201644</v>
      </c>
      <c r="M20" s="48" t="n">
        <v>3285261</v>
      </c>
      <c r="N20" s="45" t="n">
        <v>5390084</v>
      </c>
      <c r="O20" s="49" t="n">
        <v>441</v>
      </c>
      <c r="P20" s="15"/>
    </row>
    <row r="21" customFormat="false" ht="27" hidden="false" customHeight="true" outlineLevel="0" collapsed="false">
      <c r="A21" s="50" t="s">
        <v>33</v>
      </c>
      <c r="B21" s="51" t="n">
        <v>8717161</v>
      </c>
      <c r="C21" s="52" t="n">
        <v>6290625</v>
      </c>
      <c r="D21" s="53" t="n">
        <v>325687</v>
      </c>
      <c r="E21" s="53" t="n">
        <v>42127</v>
      </c>
      <c r="F21" s="53" t="n">
        <v>621</v>
      </c>
      <c r="G21" s="53" t="n">
        <v>1276296</v>
      </c>
      <c r="H21" s="53" t="n">
        <v>184830</v>
      </c>
      <c r="I21" s="54" t="n">
        <v>74891</v>
      </c>
      <c r="J21" s="53" t="n">
        <v>4008238</v>
      </c>
      <c r="K21" s="54" t="n">
        <v>377935</v>
      </c>
      <c r="L21" s="55" t="n">
        <v>439157</v>
      </c>
      <c r="M21" s="55" t="n">
        <v>7544895</v>
      </c>
      <c r="N21" s="52" t="n">
        <v>4585665</v>
      </c>
      <c r="O21" s="56" t="n">
        <v>199263</v>
      </c>
      <c r="P21" s="15"/>
    </row>
    <row r="22" customFormat="false" ht="27" hidden="false" customHeight="true" outlineLevel="0" collapsed="false">
      <c r="A22" s="57" t="s">
        <v>34</v>
      </c>
      <c r="B22" s="58" t="n">
        <v>604656</v>
      </c>
      <c r="C22" s="59" t="n">
        <v>604805</v>
      </c>
      <c r="D22" s="60" t="n">
        <v>45776</v>
      </c>
      <c r="E22" s="60" t="n">
        <v>2012</v>
      </c>
      <c r="F22" s="60" t="n">
        <v>339</v>
      </c>
      <c r="G22" s="60" t="n">
        <v>91527</v>
      </c>
      <c r="H22" s="60" t="n">
        <v>19183</v>
      </c>
      <c r="I22" s="61" t="n">
        <v>16222</v>
      </c>
      <c r="J22" s="60" t="n">
        <v>350278</v>
      </c>
      <c r="K22" s="61" t="n">
        <v>79468</v>
      </c>
      <c r="L22" s="62" t="n">
        <v>36090</v>
      </c>
      <c r="M22" s="62" t="n">
        <v>202235</v>
      </c>
      <c r="N22" s="59" t="n">
        <v>433629</v>
      </c>
      <c r="O22" s="63" t="n">
        <v>100257</v>
      </c>
      <c r="P22" s="15"/>
    </row>
    <row r="23" customFormat="false" ht="27" hidden="false" customHeight="true" outlineLevel="0" collapsed="false">
      <c r="A23" s="64" t="s">
        <v>35</v>
      </c>
      <c r="B23" s="44" t="n">
        <v>1683688</v>
      </c>
      <c r="C23" s="45" t="n">
        <v>1645198</v>
      </c>
      <c r="D23" s="46" t="n">
        <v>177533</v>
      </c>
      <c r="E23" s="46" t="n">
        <v>8809</v>
      </c>
      <c r="F23" s="46" t="n">
        <v>268</v>
      </c>
      <c r="G23" s="46" t="n">
        <v>413695</v>
      </c>
      <c r="H23" s="46" t="n">
        <v>54353</v>
      </c>
      <c r="I23" s="47" t="n">
        <v>41102</v>
      </c>
      <c r="J23" s="46" t="n">
        <v>850805</v>
      </c>
      <c r="K23" s="47" t="n">
        <v>98633</v>
      </c>
      <c r="L23" s="48" t="n">
        <v>48251</v>
      </c>
      <c r="M23" s="48" t="n">
        <v>1073253</v>
      </c>
      <c r="N23" s="45" t="n">
        <v>1022771</v>
      </c>
      <c r="O23" s="49" t="n">
        <v>300087</v>
      </c>
      <c r="P23" s="15"/>
    </row>
    <row r="24" customFormat="false" ht="27" hidden="false" customHeight="true" outlineLevel="0" collapsed="false">
      <c r="A24" s="64" t="s">
        <v>36</v>
      </c>
      <c r="B24" s="44" t="n">
        <v>2555564</v>
      </c>
      <c r="C24" s="45" t="n">
        <v>2341208</v>
      </c>
      <c r="D24" s="46" t="n">
        <v>458546</v>
      </c>
      <c r="E24" s="46" t="n">
        <v>17838</v>
      </c>
      <c r="F24" s="46" t="n">
        <v>872</v>
      </c>
      <c r="G24" s="46" t="n">
        <v>451688</v>
      </c>
      <c r="H24" s="46" t="n">
        <v>75983</v>
      </c>
      <c r="I24" s="47" t="n">
        <v>76903</v>
      </c>
      <c r="J24" s="46" t="n">
        <v>1062255</v>
      </c>
      <c r="K24" s="47" t="n">
        <v>197123</v>
      </c>
      <c r="L24" s="48" t="n">
        <v>208560</v>
      </c>
      <c r="M24" s="48" t="n">
        <v>1770904</v>
      </c>
      <c r="N24" s="45" t="n">
        <v>791709</v>
      </c>
      <c r="O24" s="49" t="n">
        <v>8353</v>
      </c>
      <c r="P24" s="15"/>
    </row>
    <row r="25" customFormat="false" ht="27" hidden="false" customHeight="true" outlineLevel="0" collapsed="false">
      <c r="A25" s="64" t="s">
        <v>37</v>
      </c>
      <c r="B25" s="44" t="n">
        <v>796960</v>
      </c>
      <c r="C25" s="45" t="n">
        <v>825625</v>
      </c>
      <c r="D25" s="46" t="n">
        <v>212962</v>
      </c>
      <c r="E25" s="46" t="n">
        <v>5759</v>
      </c>
      <c r="F25" s="46" t="n">
        <v>364</v>
      </c>
      <c r="G25" s="46" t="n">
        <v>124468</v>
      </c>
      <c r="H25" s="46" t="n">
        <v>12818</v>
      </c>
      <c r="I25" s="47" t="n">
        <v>16976</v>
      </c>
      <c r="J25" s="46" t="n">
        <v>356094</v>
      </c>
      <c r="K25" s="47" t="n">
        <v>96184</v>
      </c>
      <c r="L25" s="48" t="n">
        <v>34272</v>
      </c>
      <c r="M25" s="48" t="n">
        <v>472251</v>
      </c>
      <c r="N25" s="45" t="n">
        <v>391526</v>
      </c>
      <c r="O25" s="49" t="n">
        <v>106527</v>
      </c>
      <c r="P25" s="15"/>
    </row>
    <row r="26" customFormat="false" ht="27" hidden="false" customHeight="true" outlineLevel="0" collapsed="false">
      <c r="A26" s="64" t="s">
        <v>38</v>
      </c>
      <c r="B26" s="44" t="n">
        <v>909604</v>
      </c>
      <c r="C26" s="45" t="n">
        <v>1251388</v>
      </c>
      <c r="D26" s="46" t="n">
        <v>245589</v>
      </c>
      <c r="E26" s="46" t="n">
        <v>9747</v>
      </c>
      <c r="F26" s="46" t="n">
        <v>669</v>
      </c>
      <c r="G26" s="46" t="n">
        <v>245380</v>
      </c>
      <c r="H26" s="46" t="n">
        <v>26467</v>
      </c>
      <c r="I26" s="47" t="n">
        <v>13150</v>
      </c>
      <c r="J26" s="46" t="n">
        <v>565321</v>
      </c>
      <c r="K26" s="47" t="n">
        <v>145065</v>
      </c>
      <c r="L26" s="48" t="n">
        <v>16596</v>
      </c>
      <c r="M26" s="48" t="n">
        <v>843907</v>
      </c>
      <c r="N26" s="45" t="n">
        <v>707214</v>
      </c>
      <c r="O26" s="49" t="n">
        <v>221828</v>
      </c>
      <c r="P26" s="15"/>
    </row>
    <row r="27" customFormat="false" ht="27" hidden="false" customHeight="true" outlineLevel="0" collapsed="false">
      <c r="A27" s="64" t="s">
        <v>39</v>
      </c>
      <c r="B27" s="44" t="n">
        <v>1184273</v>
      </c>
      <c r="C27" s="45" t="n">
        <v>1126687</v>
      </c>
      <c r="D27" s="46" t="n">
        <v>119631</v>
      </c>
      <c r="E27" s="46" t="n">
        <v>13525</v>
      </c>
      <c r="F27" s="46" t="n">
        <v>677</v>
      </c>
      <c r="G27" s="46" t="n">
        <v>232383</v>
      </c>
      <c r="H27" s="46" t="n">
        <v>25726</v>
      </c>
      <c r="I27" s="47" t="n">
        <v>32433</v>
      </c>
      <c r="J27" s="46" t="n">
        <v>556194</v>
      </c>
      <c r="K27" s="47" t="n">
        <v>146118</v>
      </c>
      <c r="L27" s="48" t="n">
        <v>77530</v>
      </c>
      <c r="M27" s="48" t="n">
        <v>893442</v>
      </c>
      <c r="N27" s="45" t="n">
        <v>1291404</v>
      </c>
      <c r="O27" s="49" t="n">
        <v>141</v>
      </c>
      <c r="P27" s="15"/>
    </row>
    <row r="28" customFormat="false" ht="27" hidden="false" customHeight="true" outlineLevel="0" collapsed="false">
      <c r="A28" s="64" t="s">
        <v>40</v>
      </c>
      <c r="B28" s="44" t="n">
        <v>1422462</v>
      </c>
      <c r="C28" s="45" t="n">
        <v>1304500</v>
      </c>
      <c r="D28" s="46" t="n">
        <v>229193</v>
      </c>
      <c r="E28" s="46" t="n">
        <v>13024</v>
      </c>
      <c r="F28" s="46" t="n">
        <v>492</v>
      </c>
      <c r="G28" s="46" t="n">
        <v>241503</v>
      </c>
      <c r="H28" s="46" t="n">
        <v>45557</v>
      </c>
      <c r="I28" s="47" t="n">
        <v>54110</v>
      </c>
      <c r="J28" s="46" t="n">
        <v>549021</v>
      </c>
      <c r="K28" s="47" t="n">
        <v>171600</v>
      </c>
      <c r="L28" s="48" t="n">
        <v>58679</v>
      </c>
      <c r="M28" s="48" t="n">
        <v>1269557</v>
      </c>
      <c r="N28" s="45" t="n">
        <v>1000403</v>
      </c>
      <c r="O28" s="49" t="n">
        <v>13611</v>
      </c>
      <c r="P28" s="15"/>
    </row>
    <row r="29" customFormat="false" ht="27" hidden="false" customHeight="true" outlineLevel="0" collapsed="false">
      <c r="A29" s="64" t="s">
        <v>41</v>
      </c>
      <c r="B29" s="44" t="n">
        <v>1418744</v>
      </c>
      <c r="C29" s="45" t="n">
        <v>833750</v>
      </c>
      <c r="D29" s="46" t="n">
        <v>62643</v>
      </c>
      <c r="E29" s="46" t="n">
        <v>15508</v>
      </c>
      <c r="F29" s="46" t="n">
        <v>228</v>
      </c>
      <c r="G29" s="46" t="n">
        <v>172364</v>
      </c>
      <c r="H29" s="46" t="n">
        <v>44244</v>
      </c>
      <c r="I29" s="47" t="n">
        <v>24321</v>
      </c>
      <c r="J29" s="46" t="n">
        <v>411734</v>
      </c>
      <c r="K29" s="47" t="n">
        <v>102708</v>
      </c>
      <c r="L29" s="48" t="n">
        <v>39561</v>
      </c>
      <c r="M29" s="48" t="n">
        <v>501491</v>
      </c>
      <c r="N29" s="45" t="n">
        <v>932274</v>
      </c>
      <c r="O29" s="49" t="n">
        <v>6386</v>
      </c>
      <c r="P29" s="15"/>
    </row>
    <row r="30" customFormat="false" ht="27" hidden="false" customHeight="true" outlineLevel="0" collapsed="false">
      <c r="A30" s="64" t="s">
        <v>42</v>
      </c>
      <c r="B30" s="44" t="n">
        <v>822659</v>
      </c>
      <c r="C30" s="45" t="n">
        <v>1164911</v>
      </c>
      <c r="D30" s="46" t="n">
        <v>211077</v>
      </c>
      <c r="E30" s="46" t="n">
        <v>8472</v>
      </c>
      <c r="F30" s="46" t="n">
        <v>330</v>
      </c>
      <c r="G30" s="46" t="n">
        <v>208597</v>
      </c>
      <c r="H30" s="46" t="n">
        <v>50297</v>
      </c>
      <c r="I30" s="47" t="n">
        <v>33898</v>
      </c>
      <c r="J30" s="46" t="n">
        <v>541640</v>
      </c>
      <c r="K30" s="47" t="n">
        <v>110600</v>
      </c>
      <c r="L30" s="48" t="n">
        <v>39210</v>
      </c>
      <c r="M30" s="48" t="n">
        <v>727678</v>
      </c>
      <c r="N30" s="45" t="n">
        <v>1153781</v>
      </c>
      <c r="O30" s="49" t="n">
        <v>210980</v>
      </c>
      <c r="P30" s="15"/>
    </row>
    <row r="31" customFormat="false" ht="27" hidden="false" customHeight="true" outlineLevel="0" collapsed="false">
      <c r="A31" s="64" t="s">
        <v>43</v>
      </c>
      <c r="B31" s="44" t="n">
        <v>668301</v>
      </c>
      <c r="C31" s="45" t="n">
        <v>799060</v>
      </c>
      <c r="D31" s="46" t="n">
        <v>128584</v>
      </c>
      <c r="E31" s="46" t="n">
        <v>6171</v>
      </c>
      <c r="F31" s="46" t="n">
        <v>451</v>
      </c>
      <c r="G31" s="46" t="n">
        <v>125125</v>
      </c>
      <c r="H31" s="46" t="n">
        <v>24595</v>
      </c>
      <c r="I31" s="47" t="n">
        <v>22582</v>
      </c>
      <c r="J31" s="46" t="n">
        <v>391544</v>
      </c>
      <c r="K31" s="47" t="n">
        <v>100008</v>
      </c>
      <c r="L31" s="48" t="n">
        <v>43072</v>
      </c>
      <c r="M31" s="48" t="n">
        <v>316571</v>
      </c>
      <c r="N31" s="45" t="n">
        <v>429709</v>
      </c>
      <c r="O31" s="49" t="n">
        <v>166419</v>
      </c>
      <c r="P31" s="15"/>
    </row>
    <row r="32" customFormat="false" ht="27" hidden="false" customHeight="true" outlineLevel="0" collapsed="false">
      <c r="A32" s="64" t="s">
        <v>44</v>
      </c>
      <c r="B32" s="44" t="n">
        <v>1157153</v>
      </c>
      <c r="C32" s="45" t="n">
        <v>724710</v>
      </c>
      <c r="D32" s="46" t="n">
        <v>90231</v>
      </c>
      <c r="E32" s="46" t="n">
        <v>19664</v>
      </c>
      <c r="F32" s="46" t="n">
        <v>900</v>
      </c>
      <c r="G32" s="46" t="n">
        <v>180814</v>
      </c>
      <c r="H32" s="46" t="n">
        <v>53148</v>
      </c>
      <c r="I32" s="47" t="n">
        <v>4511</v>
      </c>
      <c r="J32" s="46" t="n">
        <v>246092</v>
      </c>
      <c r="K32" s="47" t="n">
        <v>129350</v>
      </c>
      <c r="L32" s="48" t="n">
        <v>70587</v>
      </c>
      <c r="M32" s="48" t="n">
        <v>478670</v>
      </c>
      <c r="N32" s="45" t="n">
        <v>1184905</v>
      </c>
      <c r="O32" s="49" t="n">
        <v>261</v>
      </c>
      <c r="P32" s="15"/>
    </row>
    <row r="33" customFormat="false" ht="27" hidden="false" customHeight="true" outlineLevel="0" collapsed="false">
      <c r="A33" s="64" t="s">
        <v>45</v>
      </c>
      <c r="B33" s="44" t="n">
        <v>1564634</v>
      </c>
      <c r="C33" s="45" t="n">
        <v>1454459</v>
      </c>
      <c r="D33" s="46" t="n">
        <v>114950</v>
      </c>
      <c r="E33" s="46" t="n">
        <v>26714</v>
      </c>
      <c r="F33" s="46" t="n">
        <v>479</v>
      </c>
      <c r="G33" s="46" t="n">
        <v>282129</v>
      </c>
      <c r="H33" s="46" t="n">
        <v>51983</v>
      </c>
      <c r="I33" s="47" t="n">
        <v>22488</v>
      </c>
      <c r="J33" s="46" t="n">
        <v>862397</v>
      </c>
      <c r="K33" s="47" t="n">
        <v>93319</v>
      </c>
      <c r="L33" s="48" t="n">
        <v>35462</v>
      </c>
      <c r="M33" s="48" t="n">
        <v>606003</v>
      </c>
      <c r="N33" s="45" t="n">
        <v>1431409</v>
      </c>
      <c r="O33" s="49" t="n">
        <v>0</v>
      </c>
      <c r="P33" s="15"/>
    </row>
    <row r="34" customFormat="false" ht="27" hidden="false" customHeight="true" outlineLevel="0" collapsed="false">
      <c r="A34" s="64" t="s">
        <v>46</v>
      </c>
      <c r="B34" s="44" t="n">
        <v>1461145</v>
      </c>
      <c r="C34" s="45" t="n">
        <v>1632025</v>
      </c>
      <c r="D34" s="46" t="n">
        <v>274614</v>
      </c>
      <c r="E34" s="46" t="n">
        <v>19492</v>
      </c>
      <c r="F34" s="46" t="n">
        <v>554</v>
      </c>
      <c r="G34" s="46" t="n">
        <v>388116</v>
      </c>
      <c r="H34" s="46" t="n">
        <v>69801</v>
      </c>
      <c r="I34" s="47" t="n">
        <v>53801</v>
      </c>
      <c r="J34" s="46" t="n">
        <v>727619</v>
      </c>
      <c r="K34" s="47" t="n">
        <v>98028</v>
      </c>
      <c r="L34" s="48" t="n">
        <v>98675</v>
      </c>
      <c r="M34" s="48" t="n">
        <v>1158673</v>
      </c>
      <c r="N34" s="45" t="n">
        <v>1150008</v>
      </c>
      <c r="O34" s="49" t="n">
        <v>0</v>
      </c>
      <c r="P34" s="15"/>
    </row>
    <row r="35" customFormat="false" ht="27" hidden="false" customHeight="true" outlineLevel="0" collapsed="false">
      <c r="A35" s="64" t="s">
        <v>47</v>
      </c>
      <c r="B35" s="44" t="n">
        <v>849434</v>
      </c>
      <c r="C35" s="45" t="n">
        <v>588679</v>
      </c>
      <c r="D35" s="46" t="n">
        <v>88107</v>
      </c>
      <c r="E35" s="46" t="n">
        <v>14180</v>
      </c>
      <c r="F35" s="46" t="n">
        <v>1723</v>
      </c>
      <c r="G35" s="46" t="n">
        <v>164893</v>
      </c>
      <c r="H35" s="46" t="n">
        <v>28628</v>
      </c>
      <c r="I35" s="47" t="n">
        <v>15573</v>
      </c>
      <c r="J35" s="46" t="n">
        <v>240038</v>
      </c>
      <c r="K35" s="47" t="n">
        <v>35537</v>
      </c>
      <c r="L35" s="48" t="n">
        <v>30721</v>
      </c>
      <c r="M35" s="48" t="n">
        <v>492545</v>
      </c>
      <c r="N35" s="45" t="n">
        <v>1452710</v>
      </c>
      <c r="O35" s="49" t="n">
        <v>158589</v>
      </c>
      <c r="P35" s="15"/>
    </row>
    <row r="36" customFormat="false" ht="27" hidden="false" customHeight="true" outlineLevel="0" collapsed="false">
      <c r="A36" s="65" t="s">
        <v>48</v>
      </c>
      <c r="B36" s="66" t="n">
        <v>1047322</v>
      </c>
      <c r="C36" s="67" t="n">
        <v>991435</v>
      </c>
      <c r="D36" s="68" t="n">
        <v>184160</v>
      </c>
      <c r="E36" s="68" t="n">
        <v>21728</v>
      </c>
      <c r="F36" s="68" t="n">
        <v>2124</v>
      </c>
      <c r="G36" s="68" t="n">
        <v>244546</v>
      </c>
      <c r="H36" s="68" t="n">
        <v>22734</v>
      </c>
      <c r="I36" s="69" t="n">
        <v>30883</v>
      </c>
      <c r="J36" s="68" t="n">
        <v>434806</v>
      </c>
      <c r="K36" s="69" t="n">
        <v>50454</v>
      </c>
      <c r="L36" s="70" t="n">
        <v>43019</v>
      </c>
      <c r="M36" s="70" t="n">
        <v>651708</v>
      </c>
      <c r="N36" s="67" t="n">
        <v>1137551</v>
      </c>
      <c r="O36" s="71" t="n">
        <v>209948</v>
      </c>
      <c r="P36" s="15"/>
    </row>
    <row r="37" customFormat="false" ht="27" hidden="false" customHeight="true" outlineLevel="0" collapsed="false">
      <c r="A37" s="72" t="s">
        <v>49</v>
      </c>
      <c r="B37" s="73" t="n">
        <f aca="false">SUM(B8:B21)</f>
        <v>107478715</v>
      </c>
      <c r="C37" s="74" t="n">
        <f aca="false">SUM(C8:C21)</f>
        <v>89135056</v>
      </c>
      <c r="D37" s="74" t="n">
        <f aca="false">SUM(D8:D21)</f>
        <v>12223445</v>
      </c>
      <c r="E37" s="74" t="n">
        <f aca="false">SUM(E8:E21)</f>
        <v>682380</v>
      </c>
      <c r="F37" s="74" t="n">
        <f aca="false">SUM(F8:F21)</f>
        <v>16883</v>
      </c>
      <c r="G37" s="74" t="n">
        <f aca="false">SUM(G8:G21)</f>
        <v>14624388</v>
      </c>
      <c r="H37" s="74" t="n">
        <f aca="false">SUM(H8:H21)</f>
        <v>3105916</v>
      </c>
      <c r="I37" s="75" t="n">
        <f aca="false">SUM(I8:I21)</f>
        <v>1328347</v>
      </c>
      <c r="J37" s="74" t="n">
        <f aca="false">SUM(J8:J21)</f>
        <v>49658615</v>
      </c>
      <c r="K37" s="75" t="n">
        <f aca="false">SUM(K8:K21)</f>
        <v>7495082</v>
      </c>
      <c r="L37" s="75" t="n">
        <f aca="false">SUM(L8:L21)</f>
        <v>7335532</v>
      </c>
      <c r="M37" s="75" t="n">
        <f aca="false">SUM(M8:M21)</f>
        <v>123628665</v>
      </c>
      <c r="N37" s="74" t="n">
        <f aca="false">SUM(N8:N21)</f>
        <v>77021110</v>
      </c>
      <c r="O37" s="76" t="n">
        <f aca="false">SUM(O8:O21)</f>
        <v>881336</v>
      </c>
      <c r="P37" s="15"/>
    </row>
    <row r="38" customFormat="false" ht="27" hidden="false" customHeight="true" outlineLevel="0" collapsed="false">
      <c r="A38" s="77" t="s">
        <v>50</v>
      </c>
      <c r="B38" s="51" t="n">
        <f aca="false">SUM(B22:B36)</f>
        <v>18146599</v>
      </c>
      <c r="C38" s="52" t="n">
        <f aca="false">SUM(C22:C36)</f>
        <v>17288440</v>
      </c>
      <c r="D38" s="52" t="n">
        <f aca="false">SUM(D22:D36)</f>
        <v>2643596</v>
      </c>
      <c r="E38" s="52" t="n">
        <f aca="false">SUM(E22:E36)</f>
        <v>202643</v>
      </c>
      <c r="F38" s="52" t="n">
        <f aca="false">SUM(F22:F36)</f>
        <v>10470</v>
      </c>
      <c r="G38" s="52" t="n">
        <f aca="false">SUM(G22:G36)</f>
        <v>3567228</v>
      </c>
      <c r="H38" s="52" t="n">
        <f aca="false">SUM(H22:H36)</f>
        <v>605517</v>
      </c>
      <c r="I38" s="55" t="n">
        <f aca="false">SUM(I22:I36)</f>
        <v>458953</v>
      </c>
      <c r="J38" s="52" t="n">
        <f aca="false">SUM(J22:J36)</f>
        <v>8145838</v>
      </c>
      <c r="K38" s="55" t="n">
        <f aca="false">SUM(K22:K36)</f>
        <v>1654195</v>
      </c>
      <c r="L38" s="55" t="n">
        <f aca="false">SUM(L22:L36)</f>
        <v>880285</v>
      </c>
      <c r="M38" s="55" t="n">
        <f aca="false">SUM(M22:M36)</f>
        <v>11458888</v>
      </c>
      <c r="N38" s="52" t="n">
        <f aca="false">SUM(N22:N36)</f>
        <v>14511003</v>
      </c>
      <c r="O38" s="78" t="n">
        <f aca="false">SUM(O22:O36)</f>
        <v>1503387</v>
      </c>
      <c r="P38" s="15"/>
    </row>
    <row r="39" customFormat="false" ht="27" hidden="false" customHeight="true" outlineLevel="0" collapsed="false">
      <c r="A39" s="77" t="s">
        <v>51</v>
      </c>
      <c r="B39" s="51" t="n">
        <f aca="false">SUM(B8:B36)</f>
        <v>125625314</v>
      </c>
      <c r="C39" s="52" t="n">
        <f aca="false">SUM(C8:C36)</f>
        <v>106423496</v>
      </c>
      <c r="D39" s="52" t="n">
        <f aca="false">SUM(D8:D36)</f>
        <v>14867041</v>
      </c>
      <c r="E39" s="52" t="n">
        <f aca="false">SUM(E8:E36)</f>
        <v>885023</v>
      </c>
      <c r="F39" s="52" t="n">
        <f aca="false">SUM(F8:F36)</f>
        <v>27353</v>
      </c>
      <c r="G39" s="52" t="n">
        <f aca="false">SUM(G8:G36)</f>
        <v>18191616</v>
      </c>
      <c r="H39" s="52" t="n">
        <f aca="false">SUM(H8:H36)</f>
        <v>3711433</v>
      </c>
      <c r="I39" s="55" t="n">
        <f aca="false">SUM(I8:I36)</f>
        <v>1787300</v>
      </c>
      <c r="J39" s="52" t="n">
        <f aca="false">SUM(J8:J36)</f>
        <v>57804453</v>
      </c>
      <c r="K39" s="55" t="n">
        <f aca="false">SUM(K8:K36)</f>
        <v>9149277</v>
      </c>
      <c r="L39" s="55" t="n">
        <f aca="false">SUM(L8:L36)</f>
        <v>8215817</v>
      </c>
      <c r="M39" s="55" t="n">
        <f aca="false">SUM(M8:M36)</f>
        <v>135087553</v>
      </c>
      <c r="N39" s="52" t="n">
        <f aca="false">SUM(N8:N36)</f>
        <v>91532113</v>
      </c>
      <c r="O39" s="78" t="n">
        <f aca="false">SUM(O8:O36)</f>
        <v>2384723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 t="s">
        <v>2</v>
      </c>
    </row>
    <row r="3" customFormat="false" ht="27" hidden="false" customHeight="true" outlineLevel="0" collapsed="false">
      <c r="A3" s="79"/>
      <c r="B3" s="80" t="s">
        <v>53</v>
      </c>
      <c r="C3" s="80"/>
      <c r="D3" s="80"/>
      <c r="E3" s="81"/>
      <c r="F3" s="82"/>
      <c r="G3" s="82"/>
      <c r="H3" s="82"/>
      <c r="I3" s="82"/>
      <c r="J3" s="82"/>
      <c r="K3" s="82"/>
      <c r="L3" s="82"/>
      <c r="M3" s="82"/>
      <c r="N3" s="83"/>
      <c r="O3" s="15"/>
    </row>
    <row r="4" customFormat="false" ht="27" hidden="false" customHeight="true" outlineLevel="0" collapsed="false">
      <c r="A4" s="84"/>
      <c r="B4" s="85" t="s">
        <v>3</v>
      </c>
      <c r="C4" s="86" t="s">
        <v>54</v>
      </c>
      <c r="D4" s="8"/>
      <c r="E4" s="21" t="s">
        <v>55</v>
      </c>
      <c r="F4" s="7"/>
      <c r="G4" s="8"/>
      <c r="H4" s="8"/>
      <c r="I4" s="7"/>
      <c r="J4" s="8"/>
      <c r="K4" s="87"/>
      <c r="L4" s="16"/>
      <c r="M4" s="7"/>
      <c r="N4" s="18"/>
      <c r="O4" s="15"/>
    </row>
    <row r="5" customFormat="false" ht="27" hidden="false" customHeight="true" outlineLevel="0" collapsed="false">
      <c r="A5" s="88" t="s">
        <v>4</v>
      </c>
      <c r="B5" s="19" t="s">
        <v>56</v>
      </c>
      <c r="C5" s="86" t="s">
        <v>57</v>
      </c>
      <c r="D5" s="7" t="s">
        <v>58</v>
      </c>
      <c r="E5" s="7"/>
      <c r="F5" s="21" t="s">
        <v>59</v>
      </c>
      <c r="G5" s="7"/>
      <c r="H5" s="7"/>
      <c r="I5" s="21" t="s">
        <v>60</v>
      </c>
      <c r="J5" s="7"/>
      <c r="K5" s="17"/>
      <c r="L5" s="22" t="s">
        <v>61</v>
      </c>
      <c r="M5" s="21" t="s">
        <v>62</v>
      </c>
      <c r="N5" s="89" t="s">
        <v>63</v>
      </c>
      <c r="O5" s="15"/>
    </row>
    <row r="6" customFormat="false" ht="27" hidden="false" customHeight="true" outlineLevel="0" collapsed="false">
      <c r="A6" s="84"/>
      <c r="B6" s="19" t="s">
        <v>19</v>
      </c>
      <c r="C6" s="86" t="s">
        <v>64</v>
      </c>
      <c r="D6" s="90" t="s">
        <v>65</v>
      </c>
      <c r="E6" s="21" t="s">
        <v>66</v>
      </c>
      <c r="F6" s="7"/>
      <c r="G6" s="90" t="s">
        <v>67</v>
      </c>
      <c r="H6" s="21" t="s">
        <v>68</v>
      </c>
      <c r="I6" s="7"/>
      <c r="J6" s="90" t="s">
        <v>67</v>
      </c>
      <c r="K6" s="23" t="s">
        <v>68</v>
      </c>
      <c r="L6" s="23" t="s">
        <v>69</v>
      </c>
      <c r="M6" s="21" t="s">
        <v>70</v>
      </c>
      <c r="N6" s="89" t="s">
        <v>71</v>
      </c>
      <c r="O6" s="15"/>
    </row>
    <row r="7" customFormat="false" ht="27" hidden="false" customHeight="true" outlineLevel="0" collapsed="false">
      <c r="A7" s="91"/>
      <c r="B7" s="25"/>
      <c r="C7" s="86" t="s">
        <v>72</v>
      </c>
      <c r="D7" s="92" t="s">
        <v>19</v>
      </c>
      <c r="E7" s="26"/>
      <c r="F7" s="26"/>
      <c r="G7" s="92" t="s">
        <v>73</v>
      </c>
      <c r="H7" s="26"/>
      <c r="I7" s="26"/>
      <c r="J7" s="92" t="s">
        <v>73</v>
      </c>
      <c r="K7" s="27"/>
      <c r="L7" s="27"/>
      <c r="M7" s="26"/>
      <c r="N7" s="28"/>
      <c r="O7" s="15"/>
    </row>
    <row r="8" customFormat="false" ht="27" hidden="false" customHeight="true" outlineLevel="0" collapsed="false">
      <c r="A8" s="93" t="s">
        <v>20</v>
      </c>
      <c r="B8" s="94" t="n">
        <v>41232</v>
      </c>
      <c r="C8" s="95" t="n">
        <v>10773771</v>
      </c>
      <c r="D8" s="60" t="n">
        <v>6195449</v>
      </c>
      <c r="E8" s="32" t="n">
        <v>19660831</v>
      </c>
      <c r="F8" s="32" t="n">
        <v>8532782</v>
      </c>
      <c r="G8" s="32" t="n">
        <v>7814366</v>
      </c>
      <c r="H8" s="32" t="n">
        <v>718416</v>
      </c>
      <c r="I8" s="32" t="n">
        <v>10992296</v>
      </c>
      <c r="J8" s="32" t="n">
        <v>10820580</v>
      </c>
      <c r="K8" s="33" t="n">
        <v>171716</v>
      </c>
      <c r="L8" s="33" t="n">
        <v>0</v>
      </c>
      <c r="M8" s="32" t="n">
        <v>135753</v>
      </c>
      <c r="N8" s="35" t="n">
        <v>0</v>
      </c>
      <c r="O8" s="15"/>
    </row>
    <row r="9" customFormat="false" ht="27" hidden="false" customHeight="true" outlineLevel="0" collapsed="false">
      <c r="A9" s="93" t="s">
        <v>21</v>
      </c>
      <c r="B9" s="96" t="n">
        <v>1670375</v>
      </c>
      <c r="C9" s="97" t="n">
        <v>13201476</v>
      </c>
      <c r="D9" s="32" t="n">
        <v>7660810</v>
      </c>
      <c r="E9" s="32" t="n">
        <v>22459420</v>
      </c>
      <c r="F9" s="32" t="n">
        <v>13605860</v>
      </c>
      <c r="G9" s="32" t="n">
        <v>13227090</v>
      </c>
      <c r="H9" s="32" t="n">
        <v>378770</v>
      </c>
      <c r="I9" s="32" t="n">
        <v>8694547</v>
      </c>
      <c r="J9" s="32" t="n">
        <v>7928707</v>
      </c>
      <c r="K9" s="33" t="n">
        <v>765840</v>
      </c>
      <c r="L9" s="33" t="n">
        <v>0</v>
      </c>
      <c r="M9" s="32" t="n">
        <v>159013</v>
      </c>
      <c r="N9" s="35" t="n">
        <v>0</v>
      </c>
      <c r="O9" s="15"/>
    </row>
    <row r="10" customFormat="false" ht="27" hidden="false" customHeight="true" outlineLevel="0" collapsed="false">
      <c r="A10" s="93" t="s">
        <v>22</v>
      </c>
      <c r="B10" s="96" t="n">
        <v>1096780</v>
      </c>
      <c r="C10" s="97" t="n">
        <v>5147785</v>
      </c>
      <c r="D10" s="32" t="n">
        <v>3045436</v>
      </c>
      <c r="E10" s="32" t="n">
        <v>7895573</v>
      </c>
      <c r="F10" s="32" t="n">
        <v>2398911</v>
      </c>
      <c r="G10" s="32" t="n">
        <v>2103679</v>
      </c>
      <c r="H10" s="32" t="n">
        <v>295232</v>
      </c>
      <c r="I10" s="32" t="n">
        <v>5384767</v>
      </c>
      <c r="J10" s="32" t="n">
        <v>5186425</v>
      </c>
      <c r="K10" s="33" t="n">
        <v>198342</v>
      </c>
      <c r="L10" s="33" t="n">
        <v>0</v>
      </c>
      <c r="M10" s="32" t="n">
        <v>92011</v>
      </c>
      <c r="N10" s="35" t="n">
        <v>0</v>
      </c>
      <c r="O10" s="15"/>
    </row>
    <row r="11" customFormat="false" ht="27" hidden="false" customHeight="true" outlineLevel="0" collapsed="false">
      <c r="A11" s="93" t="s">
        <v>23</v>
      </c>
      <c r="B11" s="96" t="n">
        <v>2364341</v>
      </c>
      <c r="C11" s="97" t="n">
        <v>6017461</v>
      </c>
      <c r="D11" s="32" t="n">
        <v>3711315</v>
      </c>
      <c r="E11" s="32" t="n">
        <v>4368312</v>
      </c>
      <c r="F11" s="32" t="n">
        <v>1673919</v>
      </c>
      <c r="G11" s="32" t="n">
        <v>1389008</v>
      </c>
      <c r="H11" s="32" t="n">
        <v>284911</v>
      </c>
      <c r="I11" s="32" t="n">
        <v>2475908</v>
      </c>
      <c r="J11" s="32" t="n">
        <v>2423031</v>
      </c>
      <c r="K11" s="33" t="n">
        <v>52877</v>
      </c>
      <c r="L11" s="33" t="n">
        <v>0</v>
      </c>
      <c r="M11" s="32" t="n">
        <v>207046</v>
      </c>
      <c r="N11" s="35" t="n">
        <v>11439</v>
      </c>
      <c r="O11" s="15"/>
    </row>
    <row r="12" customFormat="false" ht="27" hidden="false" customHeight="true" outlineLevel="0" collapsed="false">
      <c r="A12" s="93" t="s">
        <v>24</v>
      </c>
      <c r="B12" s="96" t="n">
        <v>2408360</v>
      </c>
      <c r="C12" s="97" t="n">
        <v>4470071</v>
      </c>
      <c r="D12" s="32" t="n">
        <v>1843081</v>
      </c>
      <c r="E12" s="32" t="n">
        <v>5379172</v>
      </c>
      <c r="F12" s="32" t="n">
        <v>1437078</v>
      </c>
      <c r="G12" s="32" t="n">
        <v>1419357</v>
      </c>
      <c r="H12" s="32" t="n">
        <v>17721</v>
      </c>
      <c r="I12" s="32" t="n">
        <v>3407887</v>
      </c>
      <c r="J12" s="32" t="n">
        <v>3407887</v>
      </c>
      <c r="K12" s="33" t="n">
        <v>0</v>
      </c>
      <c r="L12" s="33" t="n">
        <v>0</v>
      </c>
      <c r="M12" s="32" t="n">
        <v>534207</v>
      </c>
      <c r="N12" s="35" t="n">
        <v>0</v>
      </c>
      <c r="O12" s="15"/>
    </row>
    <row r="13" customFormat="false" ht="27" hidden="false" customHeight="true" outlineLevel="0" collapsed="false">
      <c r="A13" s="93" t="s">
        <v>25</v>
      </c>
      <c r="B13" s="96" t="n">
        <v>100987</v>
      </c>
      <c r="C13" s="97" t="n">
        <v>6539768</v>
      </c>
      <c r="D13" s="32" t="n">
        <v>3482508</v>
      </c>
      <c r="E13" s="32" t="n">
        <v>5241754</v>
      </c>
      <c r="F13" s="32" t="n">
        <v>2106742</v>
      </c>
      <c r="G13" s="32" t="n">
        <v>2060118</v>
      </c>
      <c r="H13" s="32" t="n">
        <v>46624</v>
      </c>
      <c r="I13" s="32" t="n">
        <v>3061332</v>
      </c>
      <c r="J13" s="32" t="n">
        <v>2830672</v>
      </c>
      <c r="K13" s="33" t="n">
        <v>230660</v>
      </c>
      <c r="L13" s="33" t="n">
        <v>0</v>
      </c>
      <c r="M13" s="32" t="n">
        <v>67117</v>
      </c>
      <c r="N13" s="35" t="n">
        <v>0</v>
      </c>
      <c r="O13" s="15"/>
    </row>
    <row r="14" customFormat="false" ht="27" hidden="false" customHeight="true" outlineLevel="0" collapsed="false">
      <c r="A14" s="93" t="s">
        <v>26</v>
      </c>
      <c r="B14" s="96" t="n">
        <v>1491968</v>
      </c>
      <c r="C14" s="97" t="n">
        <v>2440372</v>
      </c>
      <c r="D14" s="32" t="n">
        <v>1350923</v>
      </c>
      <c r="E14" s="32" t="n">
        <v>3872528</v>
      </c>
      <c r="F14" s="32" t="n">
        <v>2222871</v>
      </c>
      <c r="G14" s="32" t="n">
        <v>1932847</v>
      </c>
      <c r="H14" s="32" t="n">
        <v>290024</v>
      </c>
      <c r="I14" s="32" t="n">
        <v>1633729</v>
      </c>
      <c r="J14" s="32" t="n">
        <v>1116190</v>
      </c>
      <c r="K14" s="33" t="n">
        <v>517539</v>
      </c>
      <c r="L14" s="33" t="n">
        <v>0</v>
      </c>
      <c r="M14" s="32" t="n">
        <v>15928</v>
      </c>
      <c r="N14" s="35" t="n">
        <v>0</v>
      </c>
      <c r="O14" s="15"/>
    </row>
    <row r="15" customFormat="false" ht="27" hidden="false" customHeight="true" outlineLevel="0" collapsed="false">
      <c r="A15" s="93" t="s">
        <v>27</v>
      </c>
      <c r="B15" s="96" t="n">
        <v>619661</v>
      </c>
      <c r="C15" s="97" t="n">
        <v>739056</v>
      </c>
      <c r="D15" s="32" t="n">
        <v>372551</v>
      </c>
      <c r="E15" s="32" t="n">
        <v>1188742</v>
      </c>
      <c r="F15" s="32" t="n">
        <v>254859</v>
      </c>
      <c r="G15" s="32" t="n">
        <v>235031</v>
      </c>
      <c r="H15" s="32" t="n">
        <v>19828</v>
      </c>
      <c r="I15" s="32" t="n">
        <v>922795</v>
      </c>
      <c r="J15" s="32" t="n">
        <v>898754</v>
      </c>
      <c r="K15" s="33" t="n">
        <v>24041</v>
      </c>
      <c r="L15" s="33" t="n">
        <v>0</v>
      </c>
      <c r="M15" s="32" t="n">
        <v>11088</v>
      </c>
      <c r="N15" s="35" t="n">
        <v>0</v>
      </c>
      <c r="O15" s="15"/>
    </row>
    <row r="16" customFormat="false" ht="27" hidden="false" customHeight="true" outlineLevel="0" collapsed="false">
      <c r="A16" s="93" t="s">
        <v>28</v>
      </c>
      <c r="B16" s="96" t="n">
        <v>26724</v>
      </c>
      <c r="C16" s="97" t="n">
        <v>1680810</v>
      </c>
      <c r="D16" s="32" t="n">
        <v>783654</v>
      </c>
      <c r="E16" s="32" t="n">
        <v>2257525</v>
      </c>
      <c r="F16" s="32" t="n">
        <v>378221</v>
      </c>
      <c r="G16" s="32" t="n">
        <v>341890</v>
      </c>
      <c r="H16" s="32" t="n">
        <v>36331</v>
      </c>
      <c r="I16" s="32" t="n">
        <v>1877971</v>
      </c>
      <c r="J16" s="32" t="n">
        <v>1874225</v>
      </c>
      <c r="K16" s="33" t="n">
        <v>3746</v>
      </c>
      <c r="L16" s="33" t="n">
        <v>0</v>
      </c>
      <c r="M16" s="32" t="n">
        <v>1333</v>
      </c>
      <c r="N16" s="35" t="n">
        <v>0</v>
      </c>
      <c r="O16" s="15"/>
    </row>
    <row r="17" customFormat="false" ht="27" hidden="false" customHeight="true" outlineLevel="0" collapsed="false">
      <c r="A17" s="93" t="s">
        <v>29</v>
      </c>
      <c r="B17" s="96" t="n">
        <v>440690</v>
      </c>
      <c r="C17" s="97" t="n">
        <v>617855</v>
      </c>
      <c r="D17" s="32" t="n">
        <v>41090</v>
      </c>
      <c r="E17" s="32" t="n">
        <v>1203606</v>
      </c>
      <c r="F17" s="32" t="n">
        <v>345366</v>
      </c>
      <c r="G17" s="32" t="n">
        <v>246143</v>
      </c>
      <c r="H17" s="32" t="n">
        <v>99223</v>
      </c>
      <c r="I17" s="32" t="n">
        <v>829490</v>
      </c>
      <c r="J17" s="32" t="n">
        <v>801365</v>
      </c>
      <c r="K17" s="33" t="n">
        <v>28125</v>
      </c>
      <c r="L17" s="33" t="n">
        <v>0</v>
      </c>
      <c r="M17" s="32" t="n">
        <v>28750</v>
      </c>
      <c r="N17" s="35" t="n">
        <v>0</v>
      </c>
      <c r="O17" s="15"/>
    </row>
    <row r="18" customFormat="false" ht="27" hidden="false" customHeight="true" outlineLevel="0" collapsed="false">
      <c r="A18" s="93" t="s">
        <v>30</v>
      </c>
      <c r="B18" s="96" t="n">
        <v>50855</v>
      </c>
      <c r="C18" s="97" t="n">
        <v>974870</v>
      </c>
      <c r="D18" s="32" t="n">
        <v>324648</v>
      </c>
      <c r="E18" s="32" t="n">
        <v>2717422</v>
      </c>
      <c r="F18" s="32" t="n">
        <v>1519566</v>
      </c>
      <c r="G18" s="32" t="n">
        <v>1492365</v>
      </c>
      <c r="H18" s="32" t="n">
        <v>27201</v>
      </c>
      <c r="I18" s="32" t="n">
        <v>1139673</v>
      </c>
      <c r="J18" s="32" t="n">
        <v>1100698</v>
      </c>
      <c r="K18" s="33" t="n">
        <v>38975</v>
      </c>
      <c r="L18" s="33" t="n">
        <v>0</v>
      </c>
      <c r="M18" s="32" t="n">
        <v>58183</v>
      </c>
      <c r="N18" s="35" t="n">
        <v>0</v>
      </c>
      <c r="O18" s="15"/>
    </row>
    <row r="19" customFormat="false" ht="27" hidden="false" customHeight="true" outlineLevel="0" collapsed="false">
      <c r="A19" s="98" t="s">
        <v>31</v>
      </c>
      <c r="B19" s="99" t="n">
        <v>272091</v>
      </c>
      <c r="C19" s="100" t="n">
        <v>1341510</v>
      </c>
      <c r="D19" s="39" t="n">
        <v>103841</v>
      </c>
      <c r="E19" s="39" t="n">
        <v>3451459</v>
      </c>
      <c r="F19" s="39" t="n">
        <v>1204810</v>
      </c>
      <c r="G19" s="39" t="n">
        <v>1204810</v>
      </c>
      <c r="H19" s="39" t="n">
        <v>0</v>
      </c>
      <c r="I19" s="39" t="n">
        <v>2125907</v>
      </c>
      <c r="J19" s="39" t="n">
        <v>2118407</v>
      </c>
      <c r="K19" s="40" t="n">
        <v>7500</v>
      </c>
      <c r="L19" s="40" t="n">
        <v>0</v>
      </c>
      <c r="M19" s="39" t="n">
        <v>1768</v>
      </c>
      <c r="N19" s="42" t="n">
        <v>118974</v>
      </c>
      <c r="O19" s="15"/>
    </row>
    <row r="20" customFormat="false" ht="27" hidden="false" customHeight="true" outlineLevel="0" collapsed="false">
      <c r="A20" s="43" t="s">
        <v>32</v>
      </c>
      <c r="B20" s="101" t="n">
        <v>3229041</v>
      </c>
      <c r="C20" s="46" t="n">
        <v>2054470</v>
      </c>
      <c r="D20" s="46" t="n">
        <v>717783</v>
      </c>
      <c r="E20" s="46" t="n">
        <v>2065951</v>
      </c>
      <c r="F20" s="46" t="n">
        <v>519722</v>
      </c>
      <c r="G20" s="46" t="n">
        <v>270597</v>
      </c>
      <c r="H20" s="46" t="n">
        <v>249125</v>
      </c>
      <c r="I20" s="46" t="n">
        <v>1488579</v>
      </c>
      <c r="J20" s="46" t="n">
        <v>1477618</v>
      </c>
      <c r="K20" s="47" t="n">
        <v>10961</v>
      </c>
      <c r="L20" s="47" t="n">
        <v>0</v>
      </c>
      <c r="M20" s="46" t="n">
        <v>57650</v>
      </c>
      <c r="N20" s="49" t="n">
        <v>0</v>
      </c>
      <c r="O20" s="15"/>
    </row>
    <row r="21" customFormat="false" ht="27" hidden="false" customHeight="true" outlineLevel="0" collapsed="false">
      <c r="A21" s="50" t="s">
        <v>33</v>
      </c>
      <c r="B21" s="102" t="n">
        <v>165832</v>
      </c>
      <c r="C21" s="53" t="n">
        <v>4051233</v>
      </c>
      <c r="D21" s="53" t="n">
        <v>1105797</v>
      </c>
      <c r="E21" s="53" t="n">
        <v>4035842</v>
      </c>
      <c r="F21" s="53" t="n">
        <v>1662091</v>
      </c>
      <c r="G21" s="53" t="n">
        <v>1606673</v>
      </c>
      <c r="H21" s="53" t="n">
        <v>55418</v>
      </c>
      <c r="I21" s="53" t="n">
        <v>2316497</v>
      </c>
      <c r="J21" s="53" t="n">
        <v>2275496</v>
      </c>
      <c r="K21" s="54" t="n">
        <v>41001</v>
      </c>
      <c r="L21" s="54" t="n">
        <v>0</v>
      </c>
      <c r="M21" s="53" t="n">
        <v>57254</v>
      </c>
      <c r="N21" s="56" t="n">
        <v>0</v>
      </c>
      <c r="O21" s="15"/>
    </row>
    <row r="22" customFormat="false" ht="27" hidden="false" customHeight="true" outlineLevel="0" collapsed="false">
      <c r="A22" s="103" t="s">
        <v>34</v>
      </c>
      <c r="B22" s="104" t="n">
        <v>117200</v>
      </c>
      <c r="C22" s="60" t="n">
        <v>209713</v>
      </c>
      <c r="D22" s="60" t="n">
        <v>1548</v>
      </c>
      <c r="E22" s="60" t="n">
        <v>455864</v>
      </c>
      <c r="F22" s="60" t="n">
        <v>171359</v>
      </c>
      <c r="G22" s="60" t="n">
        <v>164144</v>
      </c>
      <c r="H22" s="60" t="n">
        <v>7215</v>
      </c>
      <c r="I22" s="60" t="n">
        <v>264265</v>
      </c>
      <c r="J22" s="60" t="n">
        <v>261041</v>
      </c>
      <c r="K22" s="61" t="n">
        <v>3224</v>
      </c>
      <c r="L22" s="61" t="n">
        <v>0</v>
      </c>
      <c r="M22" s="60" t="n">
        <v>20240</v>
      </c>
      <c r="N22" s="63" t="n">
        <v>0</v>
      </c>
      <c r="O22" s="15"/>
    </row>
    <row r="23" customFormat="false" ht="27" hidden="false" customHeight="true" outlineLevel="0" collapsed="false">
      <c r="A23" s="43" t="s">
        <v>35</v>
      </c>
      <c r="B23" s="101" t="n">
        <v>374997</v>
      </c>
      <c r="C23" s="47" t="n">
        <v>345236</v>
      </c>
      <c r="D23" s="105" t="n">
        <v>700</v>
      </c>
      <c r="E23" s="46" t="n">
        <v>543329</v>
      </c>
      <c r="F23" s="46" t="n">
        <v>96953</v>
      </c>
      <c r="G23" s="46" t="n">
        <v>96953</v>
      </c>
      <c r="H23" s="46" t="n">
        <v>0</v>
      </c>
      <c r="I23" s="46" t="n">
        <v>371278</v>
      </c>
      <c r="J23" s="46" t="n">
        <v>370878</v>
      </c>
      <c r="K23" s="47" t="n">
        <v>400</v>
      </c>
      <c r="L23" s="47" t="n">
        <v>0</v>
      </c>
      <c r="M23" s="46" t="n">
        <v>0</v>
      </c>
      <c r="N23" s="49" t="n">
        <v>75098</v>
      </c>
      <c r="O23" s="15"/>
    </row>
    <row r="24" customFormat="false" ht="27" hidden="false" customHeight="true" outlineLevel="0" collapsed="false">
      <c r="A24" s="43" t="s">
        <v>36</v>
      </c>
      <c r="B24" s="101" t="n">
        <v>75923</v>
      </c>
      <c r="C24" s="46" t="n">
        <v>698158</v>
      </c>
      <c r="D24" s="46" t="n">
        <v>13689</v>
      </c>
      <c r="E24" s="46" t="n">
        <v>1228842</v>
      </c>
      <c r="F24" s="46" t="n">
        <v>460380</v>
      </c>
      <c r="G24" s="46" t="n">
        <v>453393</v>
      </c>
      <c r="H24" s="46" t="n">
        <v>6987</v>
      </c>
      <c r="I24" s="46" t="n">
        <v>591054</v>
      </c>
      <c r="J24" s="46" t="n">
        <v>582079</v>
      </c>
      <c r="K24" s="47" t="n">
        <v>8975</v>
      </c>
      <c r="L24" s="47" t="n">
        <v>0</v>
      </c>
      <c r="M24" s="46" t="n">
        <v>19235</v>
      </c>
      <c r="N24" s="49" t="n">
        <v>158173</v>
      </c>
      <c r="O24" s="15"/>
    </row>
    <row r="25" customFormat="false" ht="27" hidden="false" customHeight="true" outlineLevel="0" collapsed="false">
      <c r="A25" s="43" t="s">
        <v>37</v>
      </c>
      <c r="B25" s="101" t="n">
        <v>110403</v>
      </c>
      <c r="C25" s="46" t="n">
        <v>174418</v>
      </c>
      <c r="D25" s="46" t="n">
        <v>1000</v>
      </c>
      <c r="E25" s="46" t="n">
        <v>450820</v>
      </c>
      <c r="F25" s="46" t="n">
        <v>55183</v>
      </c>
      <c r="G25" s="46" t="n">
        <v>55183</v>
      </c>
      <c r="H25" s="46" t="n">
        <v>0</v>
      </c>
      <c r="I25" s="46" t="n">
        <v>146523</v>
      </c>
      <c r="J25" s="46" t="n">
        <v>146523</v>
      </c>
      <c r="K25" s="47" t="n">
        <v>0</v>
      </c>
      <c r="L25" s="47" t="n">
        <v>0</v>
      </c>
      <c r="M25" s="46" t="n">
        <v>0</v>
      </c>
      <c r="N25" s="49" t="n">
        <v>249114</v>
      </c>
      <c r="O25" s="15"/>
    </row>
    <row r="26" customFormat="false" ht="27" hidden="false" customHeight="true" outlineLevel="0" collapsed="false">
      <c r="A26" s="43" t="s">
        <v>38</v>
      </c>
      <c r="B26" s="101" t="n">
        <v>138858</v>
      </c>
      <c r="C26" s="47" t="n">
        <v>340249</v>
      </c>
      <c r="D26" s="46" t="n">
        <v>20000</v>
      </c>
      <c r="E26" s="46" t="n">
        <v>790119</v>
      </c>
      <c r="F26" s="46" t="n">
        <v>83320</v>
      </c>
      <c r="G26" s="46" t="n">
        <v>83320</v>
      </c>
      <c r="H26" s="46" t="n">
        <v>0</v>
      </c>
      <c r="I26" s="46" t="n">
        <v>422402</v>
      </c>
      <c r="J26" s="46" t="n">
        <v>422402</v>
      </c>
      <c r="K26" s="47" t="n">
        <v>0</v>
      </c>
      <c r="L26" s="47" t="n">
        <v>0</v>
      </c>
      <c r="M26" s="46" t="n">
        <v>0</v>
      </c>
      <c r="N26" s="49" t="n">
        <v>284397</v>
      </c>
      <c r="O26" s="15"/>
    </row>
    <row r="27" customFormat="false" ht="27" hidden="false" customHeight="true" outlineLevel="0" collapsed="false">
      <c r="A27" s="43" t="s">
        <v>39</v>
      </c>
      <c r="B27" s="101" t="n">
        <v>456935</v>
      </c>
      <c r="C27" s="47" t="n">
        <v>819009</v>
      </c>
      <c r="D27" s="105" t="n">
        <v>447333</v>
      </c>
      <c r="E27" s="46" t="n">
        <v>617336</v>
      </c>
      <c r="F27" s="46" t="n">
        <v>163195</v>
      </c>
      <c r="G27" s="46" t="n">
        <v>163195</v>
      </c>
      <c r="H27" s="46" t="n">
        <v>0</v>
      </c>
      <c r="I27" s="46" t="n">
        <v>357344</v>
      </c>
      <c r="J27" s="46" t="n">
        <v>354871</v>
      </c>
      <c r="K27" s="47" t="n">
        <v>2473</v>
      </c>
      <c r="L27" s="47" t="n">
        <v>0</v>
      </c>
      <c r="M27" s="46" t="n">
        <v>84178</v>
      </c>
      <c r="N27" s="49" t="n">
        <v>12619</v>
      </c>
      <c r="O27" s="15"/>
    </row>
    <row r="28" customFormat="false" ht="27" hidden="false" customHeight="true" outlineLevel="0" collapsed="false">
      <c r="A28" s="43" t="s">
        <v>40</v>
      </c>
      <c r="B28" s="101" t="n">
        <v>506555</v>
      </c>
      <c r="C28" s="47" t="n">
        <v>423259</v>
      </c>
      <c r="D28" s="105" t="n">
        <v>8869</v>
      </c>
      <c r="E28" s="46" t="n">
        <v>1892132</v>
      </c>
      <c r="F28" s="46" t="n">
        <v>1476222</v>
      </c>
      <c r="G28" s="46" t="n">
        <v>1476222</v>
      </c>
      <c r="H28" s="46" t="n">
        <v>0</v>
      </c>
      <c r="I28" s="46" t="n">
        <v>369858</v>
      </c>
      <c r="J28" s="46" t="n">
        <v>351944</v>
      </c>
      <c r="K28" s="47" t="n">
        <v>17914</v>
      </c>
      <c r="L28" s="47" t="n">
        <v>0</v>
      </c>
      <c r="M28" s="46" t="n">
        <v>46052</v>
      </c>
      <c r="N28" s="49" t="n">
        <v>0</v>
      </c>
      <c r="O28" s="15"/>
    </row>
    <row r="29" customFormat="false" ht="27" hidden="false" customHeight="true" outlineLevel="0" collapsed="false">
      <c r="A29" s="43" t="s">
        <v>41</v>
      </c>
      <c r="B29" s="101" t="n">
        <v>603274</v>
      </c>
      <c r="C29" s="47" t="n">
        <v>308085</v>
      </c>
      <c r="D29" s="105" t="n">
        <v>18602</v>
      </c>
      <c r="E29" s="46" t="n">
        <v>1170702</v>
      </c>
      <c r="F29" s="46" t="n">
        <v>302019</v>
      </c>
      <c r="G29" s="46" t="n">
        <v>298669</v>
      </c>
      <c r="H29" s="46" t="n">
        <v>3350</v>
      </c>
      <c r="I29" s="46" t="n">
        <v>851598</v>
      </c>
      <c r="J29" s="46" t="n">
        <v>700543</v>
      </c>
      <c r="K29" s="47" t="n">
        <v>151055</v>
      </c>
      <c r="L29" s="47" t="n">
        <v>0</v>
      </c>
      <c r="M29" s="46" t="n">
        <v>16685</v>
      </c>
      <c r="N29" s="49" t="n">
        <v>0</v>
      </c>
      <c r="O29" s="15"/>
    </row>
    <row r="30" customFormat="false" ht="27" hidden="false" customHeight="true" outlineLevel="0" collapsed="false">
      <c r="A30" s="43" t="s">
        <v>42</v>
      </c>
      <c r="B30" s="101" t="n">
        <v>153291</v>
      </c>
      <c r="C30" s="46" t="n">
        <v>780085</v>
      </c>
      <c r="D30" s="46" t="n">
        <v>470647</v>
      </c>
      <c r="E30" s="46" t="n">
        <v>669953</v>
      </c>
      <c r="F30" s="46" t="n">
        <v>267795</v>
      </c>
      <c r="G30" s="46" t="n">
        <v>264015</v>
      </c>
      <c r="H30" s="46" t="n">
        <v>3780</v>
      </c>
      <c r="I30" s="46" t="n">
        <v>364354</v>
      </c>
      <c r="J30" s="46" t="n">
        <v>272266</v>
      </c>
      <c r="K30" s="47" t="n">
        <v>92088</v>
      </c>
      <c r="L30" s="47" t="n">
        <v>0</v>
      </c>
      <c r="M30" s="46" t="n">
        <v>37804</v>
      </c>
      <c r="N30" s="49" t="n">
        <v>0</v>
      </c>
      <c r="O30" s="15"/>
    </row>
    <row r="31" customFormat="false" ht="27" hidden="false" customHeight="true" outlineLevel="0" collapsed="false">
      <c r="A31" s="43" t="s">
        <v>43</v>
      </c>
      <c r="B31" s="101" t="n">
        <v>74400</v>
      </c>
      <c r="C31" s="46" t="n">
        <v>183875</v>
      </c>
      <c r="D31" s="46" t="n">
        <v>0</v>
      </c>
      <c r="E31" s="46" t="n">
        <v>400067</v>
      </c>
      <c r="F31" s="46" t="n">
        <v>110173</v>
      </c>
      <c r="G31" s="46" t="n">
        <v>97825</v>
      </c>
      <c r="H31" s="46" t="n">
        <v>12348</v>
      </c>
      <c r="I31" s="46" t="n">
        <v>289894</v>
      </c>
      <c r="J31" s="46" t="n">
        <v>281815</v>
      </c>
      <c r="K31" s="47" t="n">
        <v>8079</v>
      </c>
      <c r="L31" s="47" t="n">
        <v>0</v>
      </c>
      <c r="M31" s="46" t="n">
        <v>0</v>
      </c>
      <c r="N31" s="49" t="n">
        <v>0</v>
      </c>
      <c r="O31" s="15"/>
    </row>
    <row r="32" customFormat="false" ht="27" hidden="false" customHeight="true" outlineLevel="0" collapsed="false">
      <c r="A32" s="43" t="s">
        <v>44</v>
      </c>
      <c r="B32" s="101" t="n">
        <v>786683</v>
      </c>
      <c r="C32" s="46" t="n">
        <v>395326</v>
      </c>
      <c r="D32" s="46" t="n">
        <v>0</v>
      </c>
      <c r="E32" s="46" t="n">
        <v>1370203</v>
      </c>
      <c r="F32" s="46" t="n">
        <v>415107</v>
      </c>
      <c r="G32" s="46" t="n">
        <v>391331</v>
      </c>
      <c r="H32" s="46" t="n">
        <v>23776</v>
      </c>
      <c r="I32" s="46" t="n">
        <v>934354</v>
      </c>
      <c r="J32" s="46" t="n">
        <v>902473</v>
      </c>
      <c r="K32" s="47" t="n">
        <v>31881</v>
      </c>
      <c r="L32" s="47" t="n">
        <v>0</v>
      </c>
      <c r="M32" s="46" t="n">
        <v>10908</v>
      </c>
      <c r="N32" s="49" t="n">
        <v>0</v>
      </c>
      <c r="O32" s="15"/>
    </row>
    <row r="33" customFormat="false" ht="27" hidden="false" customHeight="true" outlineLevel="0" collapsed="false">
      <c r="A33" s="43" t="s">
        <v>45</v>
      </c>
      <c r="B33" s="101" t="n">
        <v>740743</v>
      </c>
      <c r="C33" s="46" t="n">
        <v>666742</v>
      </c>
      <c r="D33" s="46" t="n">
        <v>241769</v>
      </c>
      <c r="E33" s="46" t="n">
        <v>957079</v>
      </c>
      <c r="F33" s="46" t="n">
        <v>321016</v>
      </c>
      <c r="G33" s="46" t="n">
        <v>316802</v>
      </c>
      <c r="H33" s="46" t="n">
        <v>4214</v>
      </c>
      <c r="I33" s="46" t="n">
        <v>624779</v>
      </c>
      <c r="J33" s="46" t="n">
        <v>592628</v>
      </c>
      <c r="K33" s="47" t="n">
        <v>32151</v>
      </c>
      <c r="L33" s="47" t="n">
        <v>0</v>
      </c>
      <c r="M33" s="46" t="n">
        <v>9550</v>
      </c>
      <c r="N33" s="49" t="n">
        <v>0</v>
      </c>
      <c r="O33" s="15"/>
    </row>
    <row r="34" customFormat="false" ht="27" hidden="false" customHeight="true" outlineLevel="0" collapsed="false">
      <c r="A34" s="43" t="s">
        <v>46</v>
      </c>
      <c r="B34" s="101" t="n">
        <v>624294</v>
      </c>
      <c r="C34" s="47" t="n">
        <v>498768</v>
      </c>
      <c r="D34" s="105" t="n">
        <v>55019</v>
      </c>
      <c r="E34" s="46" t="n">
        <v>931872</v>
      </c>
      <c r="F34" s="46" t="n">
        <v>246318</v>
      </c>
      <c r="G34" s="46" t="n">
        <v>229104</v>
      </c>
      <c r="H34" s="46" t="n">
        <v>17214</v>
      </c>
      <c r="I34" s="46" t="n">
        <v>545471</v>
      </c>
      <c r="J34" s="46" t="n">
        <v>540431</v>
      </c>
      <c r="K34" s="47" t="n">
        <v>5040</v>
      </c>
      <c r="L34" s="47" t="n">
        <v>0</v>
      </c>
      <c r="M34" s="46" t="n">
        <v>135931</v>
      </c>
      <c r="N34" s="49" t="n">
        <v>0</v>
      </c>
      <c r="O34" s="15"/>
    </row>
    <row r="35" customFormat="false" ht="27" hidden="false" customHeight="true" outlineLevel="0" collapsed="false">
      <c r="A35" s="43" t="s">
        <v>47</v>
      </c>
      <c r="B35" s="101" t="n">
        <v>390943</v>
      </c>
      <c r="C35" s="47" t="n">
        <v>902199</v>
      </c>
      <c r="D35" s="46" t="n">
        <v>149270</v>
      </c>
      <c r="E35" s="46" t="n">
        <v>640269</v>
      </c>
      <c r="F35" s="46" t="n">
        <v>169185</v>
      </c>
      <c r="G35" s="46" t="n">
        <v>169185</v>
      </c>
      <c r="H35" s="46" t="n">
        <v>0</v>
      </c>
      <c r="I35" s="46" t="n">
        <v>455601</v>
      </c>
      <c r="J35" s="46" t="n">
        <v>455298</v>
      </c>
      <c r="K35" s="47" t="n">
        <v>303</v>
      </c>
      <c r="L35" s="47" t="n">
        <v>0</v>
      </c>
      <c r="M35" s="46" t="n">
        <v>15483</v>
      </c>
      <c r="N35" s="49" t="n">
        <v>0</v>
      </c>
      <c r="O35" s="15"/>
    </row>
    <row r="36" customFormat="false" ht="27" hidden="false" customHeight="true" outlineLevel="0" collapsed="false">
      <c r="A36" s="106" t="s">
        <v>48</v>
      </c>
      <c r="B36" s="107" t="n">
        <v>496962</v>
      </c>
      <c r="C36" s="69" t="n">
        <v>423519</v>
      </c>
      <c r="D36" s="68" t="n">
        <v>123366</v>
      </c>
      <c r="E36" s="68" t="n">
        <v>573750</v>
      </c>
      <c r="F36" s="68" t="n">
        <v>435636</v>
      </c>
      <c r="G36" s="68" t="n">
        <v>435636</v>
      </c>
      <c r="H36" s="68" t="n">
        <v>0</v>
      </c>
      <c r="I36" s="68" t="n">
        <v>113849</v>
      </c>
      <c r="J36" s="68" t="n">
        <v>113849</v>
      </c>
      <c r="K36" s="69" t="n">
        <v>0</v>
      </c>
      <c r="L36" s="69" t="n">
        <v>0</v>
      </c>
      <c r="M36" s="68" t="n">
        <v>24265</v>
      </c>
      <c r="N36" s="71" t="n">
        <v>0</v>
      </c>
      <c r="O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3978937</v>
      </c>
      <c r="C37" s="74" t="n">
        <f aca="false">SUM(C8:C21)</f>
        <v>60050508</v>
      </c>
      <c r="D37" s="74" t="n">
        <f aca="false">SUM(D8:D21)</f>
        <v>30738886</v>
      </c>
      <c r="E37" s="74" t="n">
        <f aca="false">SUM(E8:E21)</f>
        <v>85798137</v>
      </c>
      <c r="F37" s="74" t="n">
        <f aca="false">SUM(F8:F21)</f>
        <v>37862798</v>
      </c>
      <c r="G37" s="74" t="n">
        <f aca="false">SUM(G8:G21)</f>
        <v>35343974</v>
      </c>
      <c r="H37" s="74" t="n">
        <f aca="false">SUM(H8:H21)</f>
        <v>2518824</v>
      </c>
      <c r="I37" s="74" t="n">
        <f aca="false">SUM(I8:I21)</f>
        <v>46351378</v>
      </c>
      <c r="J37" s="74" t="n">
        <f aca="false">SUM(J8:J21)</f>
        <v>44260055</v>
      </c>
      <c r="K37" s="75" t="n">
        <f aca="false">SUM(K8:K21)</f>
        <v>2091323</v>
      </c>
      <c r="L37" s="75" t="n">
        <f aca="false">SUM(L8:L21)</f>
        <v>0</v>
      </c>
      <c r="M37" s="74" t="n">
        <f aca="false">SUM(M8:M21)</f>
        <v>1427101</v>
      </c>
      <c r="N37" s="76" t="n">
        <f aca="false">SUM(N8:N21)</f>
        <v>130413</v>
      </c>
      <c r="O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5651461</v>
      </c>
      <c r="C38" s="52" t="n">
        <f aca="false">SUM(C22:C36)</f>
        <v>7168641</v>
      </c>
      <c r="D38" s="52" t="n">
        <f aca="false">SUM(D22:D36)</f>
        <v>1551812</v>
      </c>
      <c r="E38" s="52" t="n">
        <f aca="false">SUM(E22:E36)</f>
        <v>12692337</v>
      </c>
      <c r="F38" s="52" t="n">
        <f aca="false">SUM(F22:F36)</f>
        <v>4773861</v>
      </c>
      <c r="G38" s="52" t="n">
        <f aca="false">SUM(G22:G36)</f>
        <v>4694977</v>
      </c>
      <c r="H38" s="52" t="n">
        <f aca="false">SUM(H22:H36)</f>
        <v>78884</v>
      </c>
      <c r="I38" s="52" t="n">
        <f aca="false">SUM(I22:I36)</f>
        <v>6702624</v>
      </c>
      <c r="J38" s="52" t="n">
        <f aca="false">SUM(J22:J36)</f>
        <v>6349041</v>
      </c>
      <c r="K38" s="55" t="n">
        <f aca="false">SUM(K22:K36)</f>
        <v>353583</v>
      </c>
      <c r="L38" s="55" t="n">
        <f aca="false">SUM(L22:L36)</f>
        <v>0</v>
      </c>
      <c r="M38" s="52" t="n">
        <f aca="false">SUM(M22:M36)</f>
        <v>420331</v>
      </c>
      <c r="N38" s="78" t="n">
        <f aca="false">SUM(N22:N36)</f>
        <v>779401</v>
      </c>
      <c r="O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9630398</v>
      </c>
      <c r="C39" s="52" t="n">
        <f aca="false">SUM(C8:C36)</f>
        <v>67219149</v>
      </c>
      <c r="D39" s="52" t="n">
        <f aca="false">SUM(D8:D36)</f>
        <v>32290698</v>
      </c>
      <c r="E39" s="52" t="n">
        <f aca="false">SUM(E8:E36)</f>
        <v>98490474</v>
      </c>
      <c r="F39" s="52" t="n">
        <f aca="false">SUM(F8:F36)</f>
        <v>42636659</v>
      </c>
      <c r="G39" s="52" t="n">
        <f aca="false">SUM(G8:G36)</f>
        <v>40038951</v>
      </c>
      <c r="H39" s="52" t="n">
        <f aca="false">SUM(H8:H36)</f>
        <v>2597708</v>
      </c>
      <c r="I39" s="52" t="n">
        <f aca="false">SUM(I8:I36)</f>
        <v>53054002</v>
      </c>
      <c r="J39" s="52" t="n">
        <f aca="false">SUM(J8:J36)</f>
        <v>50609096</v>
      </c>
      <c r="K39" s="55" t="n">
        <f aca="false">SUM(K8:K36)</f>
        <v>2444906</v>
      </c>
      <c r="L39" s="55" t="n">
        <f aca="false">SUM(L8:L36)</f>
        <v>0</v>
      </c>
      <c r="M39" s="52" t="n">
        <f aca="false">SUM(M8:M36)</f>
        <v>1847432</v>
      </c>
      <c r="N39" s="78" t="n">
        <f aca="false">SUM(N8:N36)</f>
        <v>909814</v>
      </c>
      <c r="O39" s="15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110" t="s">
        <v>74</v>
      </c>
      <c r="O1" s="3" t="s">
        <v>1</v>
      </c>
    </row>
    <row r="2" customFormat="false" ht="27" hidden="false" customHeight="true" outlineLevel="0" collapsed="false">
      <c r="A2" s="111"/>
      <c r="B2" s="111"/>
      <c r="C2" s="111"/>
      <c r="D2" s="112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2" t="s">
        <v>2</v>
      </c>
    </row>
    <row r="3" customFormat="false" ht="27" hidden="false" customHeight="true" outlineLevel="0" collapsed="false">
      <c r="A3" s="113"/>
      <c r="B3" s="114" t="s">
        <v>75</v>
      </c>
      <c r="C3" s="114"/>
      <c r="D3" s="114"/>
      <c r="E3" s="115"/>
      <c r="F3" s="116"/>
      <c r="G3" s="116"/>
      <c r="H3" s="116"/>
      <c r="I3" s="117"/>
      <c r="J3" s="116"/>
      <c r="K3" s="118"/>
      <c r="L3" s="115"/>
      <c r="M3" s="116"/>
      <c r="N3" s="116"/>
      <c r="O3" s="119"/>
      <c r="P3" s="15"/>
    </row>
    <row r="4" customFormat="false" ht="27" hidden="false" customHeight="true" outlineLevel="0" collapsed="false">
      <c r="A4" s="120"/>
      <c r="B4" s="15"/>
      <c r="C4" s="116"/>
      <c r="D4" s="116"/>
      <c r="E4" s="121" t="s">
        <v>76</v>
      </c>
      <c r="F4" s="117"/>
      <c r="G4" s="117"/>
      <c r="H4" s="117"/>
      <c r="I4" s="121" t="s">
        <v>77</v>
      </c>
      <c r="J4" s="117"/>
      <c r="K4" s="122"/>
      <c r="L4" s="117"/>
      <c r="M4" s="117"/>
      <c r="N4" s="116"/>
      <c r="O4" s="123"/>
      <c r="P4" s="15"/>
    </row>
    <row r="5" customFormat="false" ht="27" hidden="false" customHeight="true" outlineLevel="0" collapsed="false">
      <c r="A5" s="124" t="s">
        <v>4</v>
      </c>
      <c r="B5" s="125" t="s">
        <v>78</v>
      </c>
      <c r="C5" s="117"/>
      <c r="D5" s="117"/>
      <c r="E5" s="126"/>
      <c r="F5" s="121" t="s">
        <v>59</v>
      </c>
      <c r="G5" s="121" t="s">
        <v>60</v>
      </c>
      <c r="H5" s="121" t="s">
        <v>14</v>
      </c>
      <c r="I5" s="117"/>
      <c r="J5" s="121" t="s">
        <v>59</v>
      </c>
      <c r="K5" s="127" t="s">
        <v>60</v>
      </c>
      <c r="L5" s="128" t="s">
        <v>79</v>
      </c>
      <c r="M5" s="121" t="s">
        <v>80</v>
      </c>
      <c r="N5" s="129" t="s">
        <v>81</v>
      </c>
      <c r="O5" s="130" t="s">
        <v>82</v>
      </c>
      <c r="P5" s="15"/>
    </row>
    <row r="6" customFormat="false" ht="27" hidden="false" customHeight="true" outlineLevel="0" collapsed="false">
      <c r="A6" s="120"/>
      <c r="B6" s="15"/>
      <c r="C6" s="121" t="s">
        <v>59</v>
      </c>
      <c r="D6" s="121" t="s">
        <v>60</v>
      </c>
      <c r="E6" s="121" t="s">
        <v>66</v>
      </c>
      <c r="F6" s="117"/>
      <c r="G6" s="117"/>
      <c r="H6" s="117"/>
      <c r="I6" s="121" t="s">
        <v>66</v>
      </c>
      <c r="J6" s="117"/>
      <c r="K6" s="122"/>
      <c r="L6" s="117"/>
      <c r="M6" s="121" t="s">
        <v>83</v>
      </c>
      <c r="N6" s="131" t="s">
        <v>84</v>
      </c>
      <c r="O6" s="130" t="s">
        <v>85</v>
      </c>
      <c r="P6" s="15"/>
      <c r="Q6" s="132"/>
    </row>
    <row r="7" customFormat="false" ht="27" hidden="false" customHeight="true" outlineLevel="0" collapsed="false">
      <c r="A7" s="133"/>
      <c r="B7" s="51"/>
      <c r="C7" s="52"/>
      <c r="D7" s="52"/>
      <c r="E7" s="52"/>
      <c r="F7" s="52"/>
      <c r="G7" s="52"/>
      <c r="H7" s="52"/>
      <c r="I7" s="52"/>
      <c r="J7" s="52"/>
      <c r="K7" s="55"/>
      <c r="L7" s="52"/>
      <c r="M7" s="52"/>
      <c r="N7" s="134" t="s">
        <v>83</v>
      </c>
      <c r="O7" s="78"/>
      <c r="P7" s="15"/>
      <c r="Q7" s="132"/>
    </row>
    <row r="8" customFormat="false" ht="27" hidden="false" customHeight="true" outlineLevel="0" collapsed="false">
      <c r="A8" s="135" t="s">
        <v>20</v>
      </c>
      <c r="B8" s="136" t="n">
        <v>0</v>
      </c>
      <c r="C8" s="32" t="n">
        <v>0</v>
      </c>
      <c r="D8" s="32" t="n">
        <v>0</v>
      </c>
      <c r="E8" s="32" t="n">
        <v>1451216</v>
      </c>
      <c r="F8" s="32" t="n">
        <v>1167550</v>
      </c>
      <c r="G8" s="32" t="n">
        <v>283666</v>
      </c>
      <c r="H8" s="32" t="n">
        <v>0</v>
      </c>
      <c r="I8" s="32" t="n">
        <v>0</v>
      </c>
      <c r="J8" s="32" t="n">
        <v>0</v>
      </c>
      <c r="K8" s="33" t="n">
        <v>0</v>
      </c>
      <c r="L8" s="32" t="n">
        <v>9593632</v>
      </c>
      <c r="M8" s="32" t="n">
        <v>9593631</v>
      </c>
      <c r="N8" s="32" t="n">
        <v>20303</v>
      </c>
      <c r="O8" s="35" t="n">
        <v>1</v>
      </c>
      <c r="P8" s="15"/>
      <c r="Q8" s="132"/>
    </row>
    <row r="9" customFormat="false" ht="27" hidden="false" customHeight="true" outlineLevel="0" collapsed="false">
      <c r="A9" s="135" t="s">
        <v>21</v>
      </c>
      <c r="B9" s="136" t="n">
        <v>0</v>
      </c>
      <c r="C9" s="32" t="n">
        <v>0</v>
      </c>
      <c r="D9" s="32" t="n">
        <v>0</v>
      </c>
      <c r="E9" s="32" t="n">
        <v>95864</v>
      </c>
      <c r="F9" s="32" t="n">
        <v>91731</v>
      </c>
      <c r="G9" s="32" t="n">
        <v>4133</v>
      </c>
      <c r="H9" s="32" t="n">
        <v>0</v>
      </c>
      <c r="I9" s="32" t="n">
        <v>0</v>
      </c>
      <c r="J9" s="32" t="n">
        <v>0</v>
      </c>
      <c r="K9" s="33" t="n">
        <v>0</v>
      </c>
      <c r="L9" s="32" t="n">
        <v>10570069</v>
      </c>
      <c r="M9" s="32" t="n">
        <v>10551307</v>
      </c>
      <c r="N9" s="32" t="n">
        <v>28338</v>
      </c>
      <c r="O9" s="35" t="n">
        <v>18762</v>
      </c>
      <c r="P9" s="15"/>
      <c r="Q9" s="132"/>
    </row>
    <row r="10" customFormat="false" ht="27" hidden="false" customHeight="true" outlineLevel="0" collapsed="false">
      <c r="A10" s="135" t="s">
        <v>22</v>
      </c>
      <c r="B10" s="136" t="n">
        <v>19884</v>
      </c>
      <c r="C10" s="32" t="n">
        <v>18000</v>
      </c>
      <c r="D10" s="32" t="n">
        <v>1884</v>
      </c>
      <c r="E10" s="32" t="n">
        <v>31671</v>
      </c>
      <c r="F10" s="32" t="n">
        <v>23385</v>
      </c>
      <c r="G10" s="32" t="n">
        <v>8286</v>
      </c>
      <c r="H10" s="32" t="n">
        <v>0</v>
      </c>
      <c r="I10" s="32" t="n">
        <v>0</v>
      </c>
      <c r="J10" s="32" t="n">
        <v>0</v>
      </c>
      <c r="K10" s="33" t="n">
        <v>0</v>
      </c>
      <c r="L10" s="32" t="n">
        <v>5395214</v>
      </c>
      <c r="M10" s="32" t="n">
        <v>5395049</v>
      </c>
      <c r="N10" s="32" t="n">
        <v>24021</v>
      </c>
      <c r="O10" s="35" t="n">
        <v>165</v>
      </c>
      <c r="P10" s="15"/>
      <c r="Q10" s="132"/>
    </row>
    <row r="11" customFormat="false" ht="27" hidden="false" customHeight="true" outlineLevel="0" collapsed="false">
      <c r="A11" s="135" t="s">
        <v>23</v>
      </c>
      <c r="B11" s="136" t="n">
        <v>0</v>
      </c>
      <c r="C11" s="32" t="n">
        <v>0</v>
      </c>
      <c r="D11" s="32" t="n">
        <v>0</v>
      </c>
      <c r="E11" s="32" t="n">
        <v>425129</v>
      </c>
      <c r="F11" s="32" t="n">
        <v>297184</v>
      </c>
      <c r="G11" s="32" t="n">
        <v>127945</v>
      </c>
      <c r="H11" s="32" t="n">
        <v>0</v>
      </c>
      <c r="I11" s="32" t="n">
        <v>0</v>
      </c>
      <c r="J11" s="32" t="n">
        <v>0</v>
      </c>
      <c r="K11" s="33" t="n">
        <v>0</v>
      </c>
      <c r="L11" s="32" t="n">
        <v>5178962</v>
      </c>
      <c r="M11" s="32" t="n">
        <v>5178938</v>
      </c>
      <c r="N11" s="32" t="n">
        <v>1000</v>
      </c>
      <c r="O11" s="35" t="n">
        <v>24</v>
      </c>
      <c r="P11" s="15"/>
      <c r="Q11" s="132"/>
    </row>
    <row r="12" customFormat="false" ht="27" hidden="false" customHeight="true" outlineLevel="0" collapsed="false">
      <c r="A12" s="135" t="s">
        <v>24</v>
      </c>
      <c r="B12" s="136" t="n">
        <v>0</v>
      </c>
      <c r="C12" s="32" t="n">
        <v>0</v>
      </c>
      <c r="D12" s="32" t="n">
        <v>0</v>
      </c>
      <c r="E12" s="32" t="n">
        <v>4259</v>
      </c>
      <c r="F12" s="32" t="n">
        <v>3782</v>
      </c>
      <c r="G12" s="32" t="n">
        <v>477</v>
      </c>
      <c r="H12" s="32" t="n">
        <v>0</v>
      </c>
      <c r="I12" s="32" t="n">
        <v>0</v>
      </c>
      <c r="J12" s="32" t="n">
        <v>0</v>
      </c>
      <c r="K12" s="33" t="n">
        <v>0</v>
      </c>
      <c r="L12" s="32" t="n">
        <v>5731074</v>
      </c>
      <c r="M12" s="32" t="n">
        <v>5731061</v>
      </c>
      <c r="N12" s="32" t="n">
        <v>33952</v>
      </c>
      <c r="O12" s="35" t="n">
        <v>13</v>
      </c>
      <c r="P12" s="15"/>
      <c r="Q12" s="132"/>
    </row>
    <row r="13" customFormat="false" ht="27" hidden="false" customHeight="true" outlineLevel="0" collapsed="false">
      <c r="A13" s="135" t="s">
        <v>25</v>
      </c>
      <c r="B13" s="136" t="n">
        <v>6563</v>
      </c>
      <c r="C13" s="32" t="n">
        <v>0</v>
      </c>
      <c r="D13" s="32" t="n">
        <v>6563</v>
      </c>
      <c r="E13" s="32" t="n">
        <v>21723</v>
      </c>
      <c r="F13" s="32" t="n">
        <v>0</v>
      </c>
      <c r="G13" s="32" t="n">
        <v>21723</v>
      </c>
      <c r="H13" s="32" t="n">
        <v>0</v>
      </c>
      <c r="I13" s="32" t="n">
        <v>0</v>
      </c>
      <c r="J13" s="32" t="n">
        <v>0</v>
      </c>
      <c r="K13" s="33" t="n">
        <v>0</v>
      </c>
      <c r="L13" s="32" t="n">
        <v>5002051</v>
      </c>
      <c r="M13" s="32" t="n">
        <v>5000050</v>
      </c>
      <c r="N13" s="32" t="n">
        <v>0</v>
      </c>
      <c r="O13" s="35" t="n">
        <v>2001</v>
      </c>
      <c r="P13" s="15"/>
      <c r="Q13" s="132"/>
    </row>
    <row r="14" customFormat="false" ht="27" hidden="false" customHeight="true" outlineLevel="0" collapsed="false">
      <c r="A14" s="135" t="s">
        <v>26</v>
      </c>
      <c r="B14" s="136" t="n">
        <v>0</v>
      </c>
      <c r="C14" s="32" t="n">
        <v>0</v>
      </c>
      <c r="D14" s="32" t="n">
        <v>0</v>
      </c>
      <c r="E14" s="32" t="n">
        <v>8877</v>
      </c>
      <c r="F14" s="32" t="n">
        <v>1056</v>
      </c>
      <c r="G14" s="32" t="n">
        <v>7821</v>
      </c>
      <c r="H14" s="32" t="n">
        <v>0</v>
      </c>
      <c r="I14" s="32" t="n">
        <v>0</v>
      </c>
      <c r="J14" s="32" t="n">
        <v>0</v>
      </c>
      <c r="K14" s="33" t="n">
        <v>0</v>
      </c>
      <c r="L14" s="32" t="n">
        <v>2993530</v>
      </c>
      <c r="M14" s="32" t="n">
        <v>2991923</v>
      </c>
      <c r="N14" s="32" t="n">
        <v>63928</v>
      </c>
      <c r="O14" s="35" t="n">
        <v>1607</v>
      </c>
      <c r="P14" s="15"/>
      <c r="Q14" s="132"/>
    </row>
    <row r="15" customFormat="false" ht="27" hidden="false" customHeight="true" outlineLevel="0" collapsed="false">
      <c r="A15" s="135" t="s">
        <v>27</v>
      </c>
      <c r="B15" s="136" t="n">
        <v>0</v>
      </c>
      <c r="C15" s="32" t="n">
        <v>0</v>
      </c>
      <c r="D15" s="32" t="n">
        <v>0</v>
      </c>
      <c r="E15" s="32" t="n">
        <v>999</v>
      </c>
      <c r="F15" s="32" t="n">
        <v>0</v>
      </c>
      <c r="G15" s="32" t="n">
        <v>999</v>
      </c>
      <c r="H15" s="32" t="n">
        <v>0</v>
      </c>
      <c r="I15" s="32" t="n">
        <v>0</v>
      </c>
      <c r="J15" s="32" t="n">
        <v>0</v>
      </c>
      <c r="K15" s="33" t="n">
        <v>0</v>
      </c>
      <c r="L15" s="32" t="n">
        <v>1109696</v>
      </c>
      <c r="M15" s="32" t="n">
        <v>1109696</v>
      </c>
      <c r="N15" s="32" t="n">
        <v>24698</v>
      </c>
      <c r="O15" s="35" t="n">
        <v>0</v>
      </c>
      <c r="P15" s="15"/>
      <c r="Q15" s="132"/>
    </row>
    <row r="16" customFormat="false" ht="27" hidden="false" customHeight="true" outlineLevel="0" collapsed="false">
      <c r="A16" s="135" t="s">
        <v>28</v>
      </c>
      <c r="B16" s="136" t="n">
        <v>0</v>
      </c>
      <c r="C16" s="32" t="n">
        <v>0</v>
      </c>
      <c r="D16" s="32" t="n">
        <v>0</v>
      </c>
      <c r="E16" s="32" t="n">
        <v>128150</v>
      </c>
      <c r="F16" s="32" t="n">
        <v>79813</v>
      </c>
      <c r="G16" s="32" t="n">
        <v>48337</v>
      </c>
      <c r="H16" s="32" t="n">
        <v>0</v>
      </c>
      <c r="I16" s="32" t="n">
        <v>0</v>
      </c>
      <c r="J16" s="32" t="n">
        <v>0</v>
      </c>
      <c r="K16" s="33" t="n">
        <v>0</v>
      </c>
      <c r="L16" s="32" t="n">
        <v>2216122</v>
      </c>
      <c r="M16" s="32" t="n">
        <v>2216122</v>
      </c>
      <c r="N16" s="32" t="n">
        <v>0</v>
      </c>
      <c r="O16" s="35" t="n">
        <v>0</v>
      </c>
      <c r="P16" s="15"/>
      <c r="Q16" s="132"/>
    </row>
    <row r="17" customFormat="false" ht="27" hidden="false" customHeight="true" outlineLevel="0" collapsed="false">
      <c r="A17" s="135" t="s">
        <v>29</v>
      </c>
      <c r="B17" s="136" t="n">
        <v>0</v>
      </c>
      <c r="C17" s="32" t="n">
        <v>0</v>
      </c>
      <c r="D17" s="32" t="n">
        <v>0</v>
      </c>
      <c r="E17" s="32" t="n">
        <v>93686</v>
      </c>
      <c r="F17" s="32" t="n">
        <v>56617</v>
      </c>
      <c r="G17" s="32" t="n">
        <v>37069</v>
      </c>
      <c r="H17" s="32" t="n">
        <v>0</v>
      </c>
      <c r="I17" s="32" t="n">
        <v>0</v>
      </c>
      <c r="J17" s="32" t="n">
        <v>0</v>
      </c>
      <c r="K17" s="33" t="n">
        <v>0</v>
      </c>
      <c r="L17" s="32" t="n">
        <v>1286426</v>
      </c>
      <c r="M17" s="32" t="n">
        <v>1286426</v>
      </c>
      <c r="N17" s="32" t="n">
        <v>17309</v>
      </c>
      <c r="O17" s="35" t="n">
        <v>0</v>
      </c>
      <c r="P17" s="15"/>
      <c r="Q17" s="132"/>
    </row>
    <row r="18" customFormat="false" ht="27" hidden="false" customHeight="true" outlineLevel="0" collapsed="false">
      <c r="A18" s="135" t="s">
        <v>30</v>
      </c>
      <c r="B18" s="136" t="n">
        <v>0</v>
      </c>
      <c r="C18" s="32" t="n">
        <v>0</v>
      </c>
      <c r="D18" s="32" t="n">
        <v>0</v>
      </c>
      <c r="E18" s="32" t="n">
        <v>211600</v>
      </c>
      <c r="F18" s="32" t="n">
        <v>156846</v>
      </c>
      <c r="G18" s="32" t="n">
        <v>54754</v>
      </c>
      <c r="H18" s="32" t="n">
        <v>0</v>
      </c>
      <c r="I18" s="32" t="n">
        <v>0</v>
      </c>
      <c r="J18" s="32" t="n">
        <v>0</v>
      </c>
      <c r="K18" s="33" t="n">
        <v>0</v>
      </c>
      <c r="L18" s="32" t="n">
        <v>1543238</v>
      </c>
      <c r="M18" s="32" t="n">
        <v>1543238</v>
      </c>
      <c r="N18" s="32" t="n">
        <v>4297</v>
      </c>
      <c r="O18" s="35" t="n">
        <v>0</v>
      </c>
      <c r="P18" s="15"/>
      <c r="Q18" s="132"/>
    </row>
    <row r="19" customFormat="false" ht="27" hidden="false" customHeight="true" outlineLevel="0" collapsed="false">
      <c r="A19" s="137" t="s">
        <v>31</v>
      </c>
      <c r="B19" s="138" t="n">
        <v>0</v>
      </c>
      <c r="C19" s="39" t="n">
        <v>0</v>
      </c>
      <c r="D19" s="39" t="n">
        <v>0</v>
      </c>
      <c r="E19" s="39" t="n">
        <v>2172</v>
      </c>
      <c r="F19" s="39" t="n">
        <v>0</v>
      </c>
      <c r="G19" s="39" t="n">
        <v>2172</v>
      </c>
      <c r="H19" s="39" t="n">
        <v>0</v>
      </c>
      <c r="I19" s="39" t="n">
        <v>0</v>
      </c>
      <c r="J19" s="39" t="n">
        <v>0</v>
      </c>
      <c r="K19" s="40" t="n">
        <v>0</v>
      </c>
      <c r="L19" s="39" t="n">
        <v>3115358</v>
      </c>
      <c r="M19" s="39" t="n">
        <v>3115358</v>
      </c>
      <c r="N19" s="39" t="n">
        <v>0</v>
      </c>
      <c r="O19" s="42" t="n">
        <v>0</v>
      </c>
      <c r="P19" s="15"/>
      <c r="Q19" s="132"/>
    </row>
    <row r="20" customFormat="false" ht="27" hidden="false" customHeight="true" outlineLevel="0" collapsed="false">
      <c r="A20" s="139" t="s">
        <v>32</v>
      </c>
      <c r="B20" s="101" t="n">
        <v>0</v>
      </c>
      <c r="C20" s="46" t="n">
        <v>0</v>
      </c>
      <c r="D20" s="46" t="n">
        <v>0</v>
      </c>
      <c r="E20" s="46" t="n">
        <v>3821</v>
      </c>
      <c r="F20" s="46" t="n">
        <v>2329</v>
      </c>
      <c r="G20" s="46" t="n">
        <v>1492</v>
      </c>
      <c r="H20" s="46" t="n">
        <v>0</v>
      </c>
      <c r="I20" s="46" t="n">
        <v>0</v>
      </c>
      <c r="J20" s="46" t="n">
        <v>0</v>
      </c>
      <c r="K20" s="47" t="n">
        <v>0</v>
      </c>
      <c r="L20" s="46" t="n">
        <v>4042661</v>
      </c>
      <c r="M20" s="46" t="n">
        <v>4042580</v>
      </c>
      <c r="N20" s="46" t="n">
        <v>12365</v>
      </c>
      <c r="O20" s="49" t="n">
        <v>81</v>
      </c>
      <c r="P20" s="15"/>
      <c r="Q20" s="132"/>
    </row>
    <row r="21" customFormat="false" ht="27" hidden="false" customHeight="true" outlineLevel="0" collapsed="false">
      <c r="A21" s="140" t="s">
        <v>33</v>
      </c>
      <c r="B21" s="102" t="n">
        <v>0</v>
      </c>
      <c r="C21" s="53" t="n">
        <v>0</v>
      </c>
      <c r="D21" s="53" t="n">
        <v>0</v>
      </c>
      <c r="E21" s="53" t="n">
        <v>314803</v>
      </c>
      <c r="F21" s="53" t="n">
        <v>196445</v>
      </c>
      <c r="G21" s="53" t="n">
        <v>118358</v>
      </c>
      <c r="H21" s="53" t="n">
        <v>0</v>
      </c>
      <c r="I21" s="53" t="n">
        <v>0</v>
      </c>
      <c r="J21" s="53" t="n">
        <v>0</v>
      </c>
      <c r="K21" s="54" t="n">
        <v>0</v>
      </c>
      <c r="L21" s="53" t="n">
        <v>6515856</v>
      </c>
      <c r="M21" s="53" t="n">
        <v>6515536</v>
      </c>
      <c r="N21" s="53" t="n">
        <v>12808</v>
      </c>
      <c r="O21" s="56" t="n">
        <v>320</v>
      </c>
      <c r="P21" s="15"/>
      <c r="Q21" s="132"/>
    </row>
    <row r="22" customFormat="false" ht="27" hidden="false" customHeight="true" outlineLevel="0" collapsed="false">
      <c r="A22" s="141" t="s">
        <v>34</v>
      </c>
      <c r="B22" s="104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  <c r="L22" s="60" t="n">
        <v>118057</v>
      </c>
      <c r="M22" s="60" t="n">
        <v>118057</v>
      </c>
      <c r="N22" s="60" t="n">
        <v>0</v>
      </c>
      <c r="O22" s="63" t="n">
        <v>0</v>
      </c>
      <c r="P22" s="15"/>
      <c r="Q22" s="132"/>
    </row>
    <row r="23" customFormat="false" ht="27" hidden="false" customHeight="true" outlineLevel="0" collapsed="false">
      <c r="A23" s="139" t="s">
        <v>35</v>
      </c>
      <c r="B23" s="101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46" t="n">
        <v>471502</v>
      </c>
      <c r="M23" s="46" t="n">
        <v>471502</v>
      </c>
      <c r="N23" s="46" t="n">
        <v>0</v>
      </c>
      <c r="O23" s="49" t="n">
        <v>0</v>
      </c>
      <c r="P23" s="15"/>
      <c r="Q23" s="132"/>
    </row>
    <row r="24" customFormat="false" ht="27" hidden="false" customHeight="true" outlineLevel="0" collapsed="false">
      <c r="A24" s="139" t="s">
        <v>36</v>
      </c>
      <c r="B24" s="101" t="n">
        <v>0</v>
      </c>
      <c r="C24" s="46" t="n">
        <v>0</v>
      </c>
      <c r="D24" s="46" t="n">
        <v>0</v>
      </c>
      <c r="E24" s="46" t="n">
        <v>12714</v>
      </c>
      <c r="F24" s="46" t="n">
        <v>0</v>
      </c>
      <c r="G24" s="46" t="n">
        <v>12714</v>
      </c>
      <c r="H24" s="46" t="n">
        <v>0</v>
      </c>
      <c r="I24" s="46" t="n">
        <v>0</v>
      </c>
      <c r="J24" s="46" t="n">
        <v>0</v>
      </c>
      <c r="K24" s="47" t="n">
        <v>0</v>
      </c>
      <c r="L24" s="46" t="n">
        <v>483758</v>
      </c>
      <c r="M24" s="46" t="n">
        <v>483758</v>
      </c>
      <c r="N24" s="46" t="n">
        <v>0</v>
      </c>
      <c r="O24" s="49" t="n">
        <v>0</v>
      </c>
      <c r="P24" s="15"/>
      <c r="Q24" s="132"/>
    </row>
    <row r="25" customFormat="false" ht="27" hidden="false" customHeight="true" outlineLevel="0" collapsed="false">
      <c r="A25" s="139" t="s">
        <v>37</v>
      </c>
      <c r="B25" s="101" t="n">
        <v>0</v>
      </c>
      <c r="C25" s="46" t="n">
        <v>0</v>
      </c>
      <c r="D25" s="46" t="n">
        <v>0</v>
      </c>
      <c r="E25" s="46" t="n">
        <v>100</v>
      </c>
      <c r="F25" s="46" t="n">
        <v>0</v>
      </c>
      <c r="G25" s="46" t="n">
        <v>100</v>
      </c>
      <c r="H25" s="46" t="n">
        <v>0</v>
      </c>
      <c r="I25" s="46" t="n">
        <v>0</v>
      </c>
      <c r="J25" s="46" t="n">
        <v>0</v>
      </c>
      <c r="K25" s="47" t="n">
        <v>0</v>
      </c>
      <c r="L25" s="46" t="n">
        <v>287514</v>
      </c>
      <c r="M25" s="46" t="n">
        <v>287514</v>
      </c>
      <c r="N25" s="46" t="n">
        <v>0</v>
      </c>
      <c r="O25" s="49" t="n">
        <v>0</v>
      </c>
      <c r="P25" s="15"/>
      <c r="Q25" s="132"/>
    </row>
    <row r="26" customFormat="false" ht="27" hidden="false" customHeight="true" outlineLevel="0" collapsed="false">
      <c r="A26" s="139" t="s">
        <v>38</v>
      </c>
      <c r="B26" s="101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46" t="n">
        <v>43235</v>
      </c>
      <c r="M26" s="46" t="n">
        <v>43235</v>
      </c>
      <c r="N26" s="46" t="n">
        <v>0</v>
      </c>
      <c r="O26" s="49" t="n">
        <v>0</v>
      </c>
      <c r="P26" s="15"/>
      <c r="Q26" s="132"/>
    </row>
    <row r="27" customFormat="false" ht="27" hidden="false" customHeight="true" outlineLevel="0" collapsed="false">
      <c r="A27" s="139" t="s">
        <v>39</v>
      </c>
      <c r="B27" s="101" t="n">
        <v>0</v>
      </c>
      <c r="C27" s="46" t="n">
        <v>0</v>
      </c>
      <c r="D27" s="46" t="n">
        <v>0</v>
      </c>
      <c r="E27" s="46" t="n">
        <v>8759</v>
      </c>
      <c r="F27" s="46" t="n">
        <v>8759</v>
      </c>
      <c r="G27" s="46" t="n">
        <v>0</v>
      </c>
      <c r="H27" s="46" t="n">
        <v>0</v>
      </c>
      <c r="I27" s="46" t="n">
        <v>0</v>
      </c>
      <c r="J27" s="46" t="n">
        <v>0</v>
      </c>
      <c r="K27" s="47" t="n">
        <v>0</v>
      </c>
      <c r="L27" s="46" t="n">
        <v>712114</v>
      </c>
      <c r="M27" s="46" t="n">
        <v>712114</v>
      </c>
      <c r="N27" s="46" t="n">
        <v>0</v>
      </c>
      <c r="O27" s="49" t="n">
        <v>0</v>
      </c>
      <c r="P27" s="15"/>
      <c r="Q27" s="132"/>
    </row>
    <row r="28" customFormat="false" ht="27" hidden="false" customHeight="true" outlineLevel="0" collapsed="false">
      <c r="A28" s="139" t="s">
        <v>40</v>
      </c>
      <c r="B28" s="101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831666</v>
      </c>
      <c r="M28" s="46" t="n">
        <v>831503</v>
      </c>
      <c r="N28" s="46" t="n">
        <v>0</v>
      </c>
      <c r="O28" s="49" t="n">
        <v>163</v>
      </c>
      <c r="P28" s="15"/>
      <c r="Q28" s="132"/>
    </row>
    <row r="29" customFormat="false" ht="27" hidden="false" customHeight="true" outlineLevel="0" collapsed="false">
      <c r="A29" s="139" t="s">
        <v>41</v>
      </c>
      <c r="B29" s="101" t="n">
        <v>400</v>
      </c>
      <c r="C29" s="46" t="n">
        <v>0</v>
      </c>
      <c r="D29" s="46" t="n">
        <v>400</v>
      </c>
      <c r="E29" s="46" t="n">
        <v>743036</v>
      </c>
      <c r="F29" s="46" t="n">
        <v>624526</v>
      </c>
      <c r="G29" s="46" t="n">
        <v>118510</v>
      </c>
      <c r="H29" s="46" t="n">
        <v>0</v>
      </c>
      <c r="I29" s="46" t="n">
        <v>0</v>
      </c>
      <c r="J29" s="46" t="n">
        <v>0</v>
      </c>
      <c r="K29" s="47" t="n">
        <v>0</v>
      </c>
      <c r="L29" s="46" t="n">
        <v>904393</v>
      </c>
      <c r="M29" s="46" t="n">
        <v>904054</v>
      </c>
      <c r="N29" s="46" t="n">
        <v>4136</v>
      </c>
      <c r="O29" s="49" t="n">
        <v>339</v>
      </c>
      <c r="P29" s="15"/>
      <c r="Q29" s="132"/>
    </row>
    <row r="30" customFormat="false" ht="27" hidden="false" customHeight="true" outlineLevel="0" collapsed="false">
      <c r="A30" s="139" t="s">
        <v>42</v>
      </c>
      <c r="B30" s="101" t="n">
        <v>0</v>
      </c>
      <c r="C30" s="46" t="n">
        <v>0</v>
      </c>
      <c r="D30" s="46" t="n">
        <v>0</v>
      </c>
      <c r="E30" s="46" t="n">
        <v>2036</v>
      </c>
      <c r="F30" s="46" t="n">
        <v>0</v>
      </c>
      <c r="G30" s="46" t="n">
        <v>2036</v>
      </c>
      <c r="H30" s="46" t="n">
        <v>0</v>
      </c>
      <c r="I30" s="46" t="n">
        <v>0</v>
      </c>
      <c r="J30" s="46" t="n">
        <v>0</v>
      </c>
      <c r="K30" s="47" t="n">
        <v>0</v>
      </c>
      <c r="L30" s="46" t="n">
        <v>443006</v>
      </c>
      <c r="M30" s="46" t="n">
        <v>443001</v>
      </c>
      <c r="N30" s="46" t="n">
        <v>0</v>
      </c>
      <c r="O30" s="49" t="n">
        <v>5</v>
      </c>
      <c r="P30" s="15"/>
      <c r="Q30" s="132"/>
    </row>
    <row r="31" customFormat="false" ht="27" hidden="false" customHeight="true" outlineLevel="0" collapsed="false">
      <c r="A31" s="139" t="s">
        <v>43</v>
      </c>
      <c r="B31" s="101" t="n">
        <v>0</v>
      </c>
      <c r="C31" s="46" t="n">
        <v>0</v>
      </c>
      <c r="D31" s="46" t="n">
        <v>0</v>
      </c>
      <c r="E31" s="46" t="n">
        <v>13756</v>
      </c>
      <c r="F31" s="46" t="n">
        <v>13756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46" t="n">
        <v>284043</v>
      </c>
      <c r="M31" s="46" t="n">
        <v>284043</v>
      </c>
      <c r="N31" s="46" t="n">
        <v>0</v>
      </c>
      <c r="O31" s="49" t="n">
        <v>0</v>
      </c>
      <c r="P31" s="15"/>
      <c r="Q31" s="132"/>
    </row>
    <row r="32" customFormat="false" ht="27" hidden="false" customHeight="true" outlineLevel="0" collapsed="false">
      <c r="A32" s="139" t="s">
        <v>44</v>
      </c>
      <c r="B32" s="101" t="n">
        <v>9834</v>
      </c>
      <c r="C32" s="46" t="n">
        <v>0</v>
      </c>
      <c r="D32" s="46" t="n">
        <v>9834</v>
      </c>
      <c r="E32" s="46" t="n">
        <v>14674</v>
      </c>
      <c r="F32" s="46" t="n">
        <v>10549</v>
      </c>
      <c r="G32" s="46" t="n">
        <v>4125</v>
      </c>
      <c r="H32" s="46" t="n">
        <v>0</v>
      </c>
      <c r="I32" s="46" t="n">
        <v>0</v>
      </c>
      <c r="J32" s="46" t="n">
        <v>0</v>
      </c>
      <c r="K32" s="47" t="n">
        <v>0</v>
      </c>
      <c r="L32" s="46" t="n">
        <v>1094104</v>
      </c>
      <c r="M32" s="46" t="n">
        <v>1094104</v>
      </c>
      <c r="N32" s="46" t="n">
        <v>9570</v>
      </c>
      <c r="O32" s="49" t="n">
        <v>0</v>
      </c>
      <c r="P32" s="15"/>
      <c r="Q32" s="132"/>
    </row>
    <row r="33" customFormat="false" ht="27" hidden="false" customHeight="true" outlineLevel="0" collapsed="false">
      <c r="A33" s="139" t="s">
        <v>45</v>
      </c>
      <c r="B33" s="101" t="n">
        <v>1734</v>
      </c>
      <c r="C33" s="46" t="n">
        <v>0</v>
      </c>
      <c r="D33" s="46" t="n">
        <v>1734</v>
      </c>
      <c r="E33" s="46" t="n">
        <v>23355</v>
      </c>
      <c r="F33" s="46" t="n">
        <v>19954</v>
      </c>
      <c r="G33" s="46" t="n">
        <v>3401</v>
      </c>
      <c r="H33" s="46" t="n">
        <v>0</v>
      </c>
      <c r="I33" s="46" t="n">
        <v>0</v>
      </c>
      <c r="J33" s="46" t="n">
        <v>0</v>
      </c>
      <c r="K33" s="47" t="n">
        <v>0</v>
      </c>
      <c r="L33" s="46" t="n">
        <v>1182490</v>
      </c>
      <c r="M33" s="46" t="n">
        <v>1182490</v>
      </c>
      <c r="N33" s="46" t="n">
        <v>0</v>
      </c>
      <c r="O33" s="49" t="n">
        <v>0</v>
      </c>
      <c r="P33" s="15"/>
      <c r="Q33" s="132"/>
    </row>
    <row r="34" customFormat="false" ht="27" hidden="false" customHeight="true" outlineLevel="0" collapsed="false">
      <c r="A34" s="139" t="s">
        <v>46</v>
      </c>
      <c r="B34" s="101" t="n">
        <v>4152</v>
      </c>
      <c r="C34" s="46" t="n">
        <v>0</v>
      </c>
      <c r="D34" s="46" t="n">
        <v>4152</v>
      </c>
      <c r="E34" s="46" t="n">
        <v>70515</v>
      </c>
      <c r="F34" s="46" t="n">
        <v>63021</v>
      </c>
      <c r="G34" s="46" t="n">
        <v>7494</v>
      </c>
      <c r="H34" s="46" t="n">
        <v>0</v>
      </c>
      <c r="I34" s="46" t="n">
        <v>0</v>
      </c>
      <c r="J34" s="46" t="n">
        <v>0</v>
      </c>
      <c r="K34" s="47" t="n">
        <v>0</v>
      </c>
      <c r="L34" s="46" t="n">
        <v>1449718</v>
      </c>
      <c r="M34" s="46" t="n">
        <v>1449718</v>
      </c>
      <c r="N34" s="46" t="n">
        <v>49850</v>
      </c>
      <c r="O34" s="49" t="n">
        <v>0</v>
      </c>
      <c r="P34" s="15"/>
      <c r="Q34" s="132"/>
    </row>
    <row r="35" customFormat="false" ht="27" hidden="false" customHeight="true" outlineLevel="0" collapsed="false">
      <c r="A35" s="139" t="s">
        <v>47</v>
      </c>
      <c r="B35" s="101" t="n">
        <v>0</v>
      </c>
      <c r="C35" s="46" t="n">
        <v>0</v>
      </c>
      <c r="D35" s="46" t="n">
        <v>0</v>
      </c>
      <c r="E35" s="46" t="n">
        <v>21833</v>
      </c>
      <c r="F35" s="46" t="n">
        <v>20134</v>
      </c>
      <c r="G35" s="46" t="n">
        <v>1699</v>
      </c>
      <c r="H35" s="46" t="n">
        <v>0</v>
      </c>
      <c r="I35" s="46" t="n">
        <v>0</v>
      </c>
      <c r="J35" s="46" t="n">
        <v>0</v>
      </c>
      <c r="K35" s="47" t="n">
        <v>0</v>
      </c>
      <c r="L35" s="46" t="n">
        <v>454019</v>
      </c>
      <c r="M35" s="46" t="n">
        <v>453785</v>
      </c>
      <c r="N35" s="46" t="n">
        <v>18589</v>
      </c>
      <c r="O35" s="49" t="n">
        <v>234</v>
      </c>
      <c r="P35" s="15"/>
      <c r="Q35" s="132"/>
    </row>
    <row r="36" customFormat="false" ht="27" hidden="false" customHeight="true" outlineLevel="0" collapsed="false">
      <c r="A36" s="142" t="s">
        <v>48</v>
      </c>
      <c r="B36" s="107" t="n">
        <v>0</v>
      </c>
      <c r="C36" s="68" t="n">
        <v>0</v>
      </c>
      <c r="D36" s="68" t="n">
        <v>0</v>
      </c>
      <c r="E36" s="68" t="n">
        <v>1458</v>
      </c>
      <c r="F36" s="68" t="n">
        <v>1458</v>
      </c>
      <c r="G36" s="68" t="n">
        <v>0</v>
      </c>
      <c r="H36" s="68" t="n">
        <v>0</v>
      </c>
      <c r="I36" s="68" t="n">
        <v>0</v>
      </c>
      <c r="J36" s="68" t="n">
        <v>0</v>
      </c>
      <c r="K36" s="69" t="n">
        <v>0</v>
      </c>
      <c r="L36" s="68" t="n">
        <v>764342</v>
      </c>
      <c r="M36" s="68" t="n">
        <v>764342</v>
      </c>
      <c r="N36" s="68" t="n">
        <v>18352</v>
      </c>
      <c r="O36" s="71" t="n">
        <v>0</v>
      </c>
      <c r="P36" s="15"/>
      <c r="Q36" s="132"/>
    </row>
    <row r="37" customFormat="false" ht="27" hidden="false" customHeight="true" outlineLevel="0" collapsed="false">
      <c r="A37" s="143" t="s">
        <v>49</v>
      </c>
      <c r="B37" s="73" t="n">
        <f aca="false">SUM(B8:B21)</f>
        <v>26447</v>
      </c>
      <c r="C37" s="74" t="n">
        <f aca="false">SUM(C8:C21)</f>
        <v>18000</v>
      </c>
      <c r="D37" s="74" t="n">
        <f aca="false">SUM(D8:D21)</f>
        <v>8447</v>
      </c>
      <c r="E37" s="74" t="n">
        <f aca="false">SUM(E8:E21)</f>
        <v>2793970</v>
      </c>
      <c r="F37" s="74" t="n">
        <f aca="false">SUM(F8:F21)</f>
        <v>2076738</v>
      </c>
      <c r="G37" s="74" t="n">
        <f aca="false">SUM(G8:G21)</f>
        <v>717232</v>
      </c>
      <c r="H37" s="74" t="n">
        <f aca="false">SUM(H8:H21)</f>
        <v>0</v>
      </c>
      <c r="I37" s="74" t="n">
        <f aca="false">SUM(I8:I21)</f>
        <v>0</v>
      </c>
      <c r="J37" s="74" t="n">
        <f aca="false">SUM(J8:J21)</f>
        <v>0</v>
      </c>
      <c r="K37" s="75" t="n">
        <f aca="false">SUM(K8:K21)</f>
        <v>0</v>
      </c>
      <c r="L37" s="74" t="n">
        <f aca="false">SUM(L8:L21)</f>
        <v>64293889</v>
      </c>
      <c r="M37" s="74" t="n">
        <f aca="false">SUM(M8:M21)</f>
        <v>64270915</v>
      </c>
      <c r="N37" s="74" t="n">
        <f aca="false">SUM(N8:N21)</f>
        <v>243019</v>
      </c>
      <c r="O37" s="76" t="n">
        <f aca="false">SUM(O8:O21)</f>
        <v>22974</v>
      </c>
      <c r="P37" s="15"/>
      <c r="Q37" s="132"/>
    </row>
    <row r="38" customFormat="false" ht="27" hidden="false" customHeight="true" outlineLevel="0" collapsed="false">
      <c r="A38" s="144" t="s">
        <v>50</v>
      </c>
      <c r="B38" s="51" t="n">
        <f aca="false">SUM(B22:B36)</f>
        <v>16120</v>
      </c>
      <c r="C38" s="52" t="n">
        <f aca="false">SUM(C22:C36)</f>
        <v>0</v>
      </c>
      <c r="D38" s="52" t="n">
        <f aca="false">SUM(D22:D36)</f>
        <v>16120</v>
      </c>
      <c r="E38" s="52" t="n">
        <f aca="false">SUM(E22:E36)</f>
        <v>912236</v>
      </c>
      <c r="F38" s="52" t="n">
        <f aca="false">SUM(F22:F36)</f>
        <v>762157</v>
      </c>
      <c r="G38" s="52" t="n">
        <f aca="false">SUM(G22:G36)</f>
        <v>150079</v>
      </c>
      <c r="H38" s="52" t="n">
        <f aca="false">SUM(H22:H36)</f>
        <v>0</v>
      </c>
      <c r="I38" s="52" t="n">
        <f aca="false">SUM(I22:I36)</f>
        <v>0</v>
      </c>
      <c r="J38" s="52" t="n">
        <f aca="false">SUM(J22:J36)</f>
        <v>0</v>
      </c>
      <c r="K38" s="55" t="n">
        <f aca="false">SUM(K22:K36)</f>
        <v>0</v>
      </c>
      <c r="L38" s="52" t="n">
        <f aca="false">SUM(L22:L36)</f>
        <v>9523961</v>
      </c>
      <c r="M38" s="52" t="n">
        <f aca="false">SUM(M22:M36)</f>
        <v>9523220</v>
      </c>
      <c r="N38" s="52" t="n">
        <f aca="false">SUM(N22:N36)</f>
        <v>100497</v>
      </c>
      <c r="O38" s="78" t="n">
        <f aca="false">SUM(O22:O36)</f>
        <v>741</v>
      </c>
      <c r="P38" s="15"/>
      <c r="Q38" s="132"/>
    </row>
    <row r="39" customFormat="false" ht="27" hidden="false" customHeight="true" outlineLevel="0" collapsed="false">
      <c r="A39" s="144" t="s">
        <v>51</v>
      </c>
      <c r="B39" s="51" t="n">
        <f aca="false">SUM(B8:B36)</f>
        <v>42567</v>
      </c>
      <c r="C39" s="52" t="n">
        <f aca="false">SUM(C8:C36)</f>
        <v>18000</v>
      </c>
      <c r="D39" s="52" t="n">
        <f aca="false">SUM(D8:D36)</f>
        <v>24567</v>
      </c>
      <c r="E39" s="52" t="n">
        <f aca="false">SUM(E8:E36)</f>
        <v>3706206</v>
      </c>
      <c r="F39" s="52" t="n">
        <f aca="false">SUM(F8:F36)</f>
        <v>2838895</v>
      </c>
      <c r="G39" s="52" t="n">
        <f aca="false">SUM(G8:G36)</f>
        <v>867311</v>
      </c>
      <c r="H39" s="52" t="n">
        <f aca="false">SUM(H8:H36)</f>
        <v>0</v>
      </c>
      <c r="I39" s="52" t="n">
        <f aca="false">SUM(I8:I36)</f>
        <v>0</v>
      </c>
      <c r="J39" s="52" t="n">
        <f aca="false">SUM(J8:J36)</f>
        <v>0</v>
      </c>
      <c r="K39" s="55" t="n">
        <f aca="false">SUM(K8:K36)</f>
        <v>0</v>
      </c>
      <c r="L39" s="52" t="n">
        <f aca="false">SUM(L8:L36)</f>
        <v>73817850</v>
      </c>
      <c r="M39" s="52" t="n">
        <f aca="false">SUM(M8:M36)</f>
        <v>73794135</v>
      </c>
      <c r="N39" s="52" t="n">
        <f aca="false">SUM(N8:N36)</f>
        <v>343516</v>
      </c>
      <c r="O39" s="78" t="n">
        <f aca="false">SUM(O8:O36)</f>
        <v>23715</v>
      </c>
      <c r="P39" s="15"/>
      <c r="Q39" s="132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79"/>
      <c r="B3" s="145"/>
      <c r="C3" s="8"/>
      <c r="D3" s="8"/>
      <c r="E3" s="11"/>
      <c r="F3" s="7"/>
      <c r="G3" s="8"/>
      <c r="H3" s="7"/>
      <c r="I3" s="146"/>
      <c r="J3" s="13"/>
      <c r="K3" s="8"/>
      <c r="L3" s="8"/>
      <c r="M3" s="8"/>
      <c r="N3" s="8"/>
      <c r="O3" s="14"/>
      <c r="P3" s="15"/>
    </row>
    <row r="4" customFormat="false" ht="27" hidden="false" customHeight="true" outlineLevel="0" collapsed="false">
      <c r="A4" s="84"/>
      <c r="B4" s="6"/>
      <c r="C4" s="7"/>
      <c r="D4" s="7"/>
      <c r="E4" s="16"/>
      <c r="F4" s="21" t="s">
        <v>87</v>
      </c>
      <c r="G4" s="7"/>
      <c r="H4" s="7"/>
      <c r="I4" s="17"/>
      <c r="J4" s="7"/>
      <c r="K4" s="7"/>
      <c r="L4" s="7"/>
      <c r="M4" s="7"/>
      <c r="N4" s="147"/>
      <c r="O4" s="148"/>
      <c r="P4" s="15"/>
    </row>
    <row r="5" customFormat="false" ht="27" hidden="false" customHeight="true" outlineLevel="0" collapsed="false">
      <c r="A5" s="88" t="s">
        <v>4</v>
      </c>
      <c r="B5" s="19" t="s">
        <v>88</v>
      </c>
      <c r="C5" s="21" t="s">
        <v>89</v>
      </c>
      <c r="D5" s="21" t="s">
        <v>90</v>
      </c>
      <c r="E5" s="149" t="s">
        <v>91</v>
      </c>
      <c r="F5" s="7"/>
      <c r="G5" s="150" t="s">
        <v>3</v>
      </c>
      <c r="H5" s="21" t="s">
        <v>92</v>
      </c>
      <c r="I5" s="151" t="s">
        <v>3</v>
      </c>
      <c r="J5" s="152" t="s">
        <v>93</v>
      </c>
      <c r="K5" s="21" t="s">
        <v>94</v>
      </c>
      <c r="L5" s="21" t="s">
        <v>95</v>
      </c>
      <c r="M5" s="153" t="s">
        <v>96</v>
      </c>
      <c r="N5" s="23" t="s">
        <v>97</v>
      </c>
      <c r="O5" s="24" t="s">
        <v>98</v>
      </c>
      <c r="P5" s="15"/>
    </row>
    <row r="6" customFormat="false" ht="27" hidden="false" customHeight="true" outlineLevel="0" collapsed="false">
      <c r="A6" s="84"/>
      <c r="B6" s="6"/>
      <c r="C6" s="21" t="s">
        <v>99</v>
      </c>
      <c r="D6" s="21" t="s">
        <v>99</v>
      </c>
      <c r="E6" s="23" t="s">
        <v>100</v>
      </c>
      <c r="F6" s="21" t="s">
        <v>101</v>
      </c>
      <c r="G6" s="90" t="s">
        <v>65</v>
      </c>
      <c r="H6" s="7"/>
      <c r="I6" s="154" t="s">
        <v>65</v>
      </c>
      <c r="J6" s="7"/>
      <c r="K6" s="21" t="s">
        <v>102</v>
      </c>
      <c r="L6" s="21" t="s">
        <v>103</v>
      </c>
      <c r="M6" s="153" t="s">
        <v>103</v>
      </c>
      <c r="N6" s="23" t="s">
        <v>104</v>
      </c>
      <c r="O6" s="24" t="s">
        <v>104</v>
      </c>
      <c r="P6" s="15"/>
    </row>
    <row r="7" customFormat="false" ht="27" hidden="false" customHeight="true" outlineLevel="0" collapsed="false">
      <c r="A7" s="91"/>
      <c r="B7" s="25"/>
      <c r="C7" s="26"/>
      <c r="D7" s="26"/>
      <c r="E7" s="27"/>
      <c r="F7" s="26"/>
      <c r="G7" s="92" t="s">
        <v>19</v>
      </c>
      <c r="H7" s="26"/>
      <c r="I7" s="155" t="s">
        <v>19</v>
      </c>
      <c r="J7" s="26"/>
      <c r="K7" s="26"/>
      <c r="L7" s="156" t="s">
        <v>105</v>
      </c>
      <c r="M7" s="157"/>
      <c r="N7" s="158" t="s">
        <v>106</v>
      </c>
      <c r="O7" s="159"/>
      <c r="P7" s="15"/>
    </row>
    <row r="8" customFormat="false" ht="27" hidden="false" customHeight="true" outlineLevel="0" collapsed="false">
      <c r="A8" s="93" t="s">
        <v>20</v>
      </c>
      <c r="B8" s="136" t="n">
        <v>634565</v>
      </c>
      <c r="C8" s="32" t="n">
        <v>12147</v>
      </c>
      <c r="D8" s="32" t="n">
        <v>541441</v>
      </c>
      <c r="E8" s="33" t="n">
        <v>80977</v>
      </c>
      <c r="F8" s="32" t="n">
        <v>28900</v>
      </c>
      <c r="G8" s="32" t="n">
        <v>28900</v>
      </c>
      <c r="H8" s="32" t="n">
        <v>83200</v>
      </c>
      <c r="I8" s="33" t="n">
        <v>0</v>
      </c>
      <c r="J8" s="32" t="n">
        <v>10525942</v>
      </c>
      <c r="K8" s="32" t="n">
        <v>868825</v>
      </c>
      <c r="L8" s="32" t="n">
        <v>2778406</v>
      </c>
      <c r="M8" s="32" t="n">
        <v>3229887</v>
      </c>
      <c r="N8" s="32" t="n">
        <v>3648824</v>
      </c>
      <c r="O8" s="35" t="n">
        <v>0</v>
      </c>
      <c r="P8" s="15"/>
    </row>
    <row r="9" customFormat="false" ht="27" hidden="false" customHeight="true" outlineLevel="0" collapsed="false">
      <c r="A9" s="93" t="s">
        <v>21</v>
      </c>
      <c r="B9" s="136" t="n">
        <v>3053091</v>
      </c>
      <c r="C9" s="32" t="n">
        <v>1062197</v>
      </c>
      <c r="D9" s="32" t="n">
        <v>14559</v>
      </c>
      <c r="E9" s="33" t="n">
        <v>1976335</v>
      </c>
      <c r="F9" s="32" t="n">
        <v>0</v>
      </c>
      <c r="G9" s="32" t="n">
        <v>0</v>
      </c>
      <c r="H9" s="32" t="n">
        <v>2225070</v>
      </c>
      <c r="I9" s="33" t="n">
        <v>0</v>
      </c>
      <c r="J9" s="32" t="n">
        <v>8249762</v>
      </c>
      <c r="K9" s="32" t="n">
        <v>626867</v>
      </c>
      <c r="L9" s="32" t="n">
        <v>1838370</v>
      </c>
      <c r="M9" s="32" t="n">
        <v>2859086</v>
      </c>
      <c r="N9" s="32" t="n">
        <v>2925439</v>
      </c>
      <c r="O9" s="35" t="n">
        <v>0</v>
      </c>
      <c r="P9" s="15"/>
    </row>
    <row r="10" customFormat="false" ht="27" hidden="false" customHeight="true" outlineLevel="0" collapsed="false">
      <c r="A10" s="93" t="s">
        <v>22</v>
      </c>
      <c r="B10" s="136" t="n">
        <v>147482</v>
      </c>
      <c r="C10" s="32" t="n">
        <v>8037</v>
      </c>
      <c r="D10" s="32" t="n">
        <v>891</v>
      </c>
      <c r="E10" s="33" t="n">
        <v>138554</v>
      </c>
      <c r="F10" s="32" t="n">
        <v>57800</v>
      </c>
      <c r="G10" s="32" t="n">
        <v>57800</v>
      </c>
      <c r="H10" s="32" t="n">
        <v>5540</v>
      </c>
      <c r="I10" s="33" t="n">
        <v>0</v>
      </c>
      <c r="J10" s="32" t="n">
        <v>4292051</v>
      </c>
      <c r="K10" s="32" t="n">
        <v>0</v>
      </c>
      <c r="L10" s="32" t="n">
        <v>879032</v>
      </c>
      <c r="M10" s="32" t="n">
        <v>1610214</v>
      </c>
      <c r="N10" s="32" t="n">
        <v>1802382</v>
      </c>
      <c r="O10" s="35" t="n">
        <v>0</v>
      </c>
      <c r="P10" s="15"/>
    </row>
    <row r="11" customFormat="false" ht="27" hidden="false" customHeight="true" outlineLevel="0" collapsed="false">
      <c r="A11" s="93" t="s">
        <v>23</v>
      </c>
      <c r="B11" s="136" t="n">
        <v>3686529</v>
      </c>
      <c r="C11" s="32" t="n">
        <v>947017</v>
      </c>
      <c r="D11" s="32" t="n">
        <v>6700</v>
      </c>
      <c r="E11" s="33" t="n">
        <v>2732812</v>
      </c>
      <c r="F11" s="32" t="n">
        <v>39985</v>
      </c>
      <c r="G11" s="32" t="n">
        <v>39985</v>
      </c>
      <c r="H11" s="32" t="n">
        <v>8000</v>
      </c>
      <c r="I11" s="33" t="n">
        <v>0</v>
      </c>
      <c r="J11" s="32" t="n">
        <v>6786760</v>
      </c>
      <c r="K11" s="32" t="n">
        <v>285627</v>
      </c>
      <c r="L11" s="32" t="n">
        <v>1966387</v>
      </c>
      <c r="M11" s="32" t="n">
        <v>2177555</v>
      </c>
      <c r="N11" s="32" t="n">
        <v>2353455</v>
      </c>
      <c r="O11" s="35" t="n">
        <v>0</v>
      </c>
      <c r="P11" s="15"/>
    </row>
    <row r="12" customFormat="false" ht="27" hidden="false" customHeight="true" outlineLevel="0" collapsed="false">
      <c r="A12" s="93" t="s">
        <v>24</v>
      </c>
      <c r="B12" s="136" t="n">
        <v>1406227</v>
      </c>
      <c r="C12" s="32" t="n">
        <v>524407</v>
      </c>
      <c r="D12" s="32" t="n">
        <v>331726</v>
      </c>
      <c r="E12" s="33" t="n">
        <v>550094</v>
      </c>
      <c r="F12" s="32" t="n">
        <v>103000</v>
      </c>
      <c r="G12" s="32" t="n">
        <v>0</v>
      </c>
      <c r="H12" s="32" t="n">
        <v>450484</v>
      </c>
      <c r="I12" s="33" t="n">
        <v>0</v>
      </c>
      <c r="J12" s="32" t="n">
        <v>3761871</v>
      </c>
      <c r="K12" s="32" t="n">
        <v>147826</v>
      </c>
      <c r="L12" s="32" t="n">
        <v>809927</v>
      </c>
      <c r="M12" s="32" t="n">
        <v>1363525</v>
      </c>
      <c r="N12" s="32" t="n">
        <v>1440593</v>
      </c>
      <c r="O12" s="35" t="n">
        <v>0</v>
      </c>
      <c r="P12" s="15"/>
    </row>
    <row r="13" customFormat="false" ht="27" hidden="false" customHeight="true" outlineLevel="0" collapsed="false">
      <c r="A13" s="93" t="s">
        <v>25</v>
      </c>
      <c r="B13" s="136" t="n">
        <v>17512</v>
      </c>
      <c r="C13" s="32" t="n">
        <v>10041</v>
      </c>
      <c r="D13" s="32" t="n">
        <v>5977</v>
      </c>
      <c r="E13" s="33" t="n">
        <v>1494</v>
      </c>
      <c r="F13" s="32" t="n">
        <v>7816</v>
      </c>
      <c r="G13" s="32" t="n">
        <v>7816</v>
      </c>
      <c r="H13" s="32" t="n">
        <v>1815000</v>
      </c>
      <c r="I13" s="33" t="n">
        <v>0</v>
      </c>
      <c r="J13" s="32" t="n">
        <v>4966216</v>
      </c>
      <c r="K13" s="32" t="n">
        <v>15204</v>
      </c>
      <c r="L13" s="32" t="n">
        <v>1576367</v>
      </c>
      <c r="M13" s="32" t="n">
        <v>1604056</v>
      </c>
      <c r="N13" s="32" t="n">
        <v>1770589</v>
      </c>
      <c r="O13" s="35" t="n">
        <v>0</v>
      </c>
      <c r="P13" s="15"/>
    </row>
    <row r="14" customFormat="false" ht="27" hidden="false" customHeight="true" outlineLevel="0" collapsed="false">
      <c r="A14" s="93" t="s">
        <v>26</v>
      </c>
      <c r="B14" s="136" t="n">
        <v>322116</v>
      </c>
      <c r="C14" s="32" t="n">
        <v>201000</v>
      </c>
      <c r="D14" s="32" t="n">
        <v>0</v>
      </c>
      <c r="E14" s="33" t="n">
        <v>121116</v>
      </c>
      <c r="F14" s="32" t="n">
        <v>444023</v>
      </c>
      <c r="G14" s="32" t="n">
        <v>444023</v>
      </c>
      <c r="H14" s="32" t="n">
        <v>77692</v>
      </c>
      <c r="I14" s="33" t="n">
        <v>0</v>
      </c>
      <c r="J14" s="32" t="n">
        <v>2670450</v>
      </c>
      <c r="K14" s="32" t="n">
        <v>381407</v>
      </c>
      <c r="L14" s="32" t="n">
        <v>704762</v>
      </c>
      <c r="M14" s="32" t="n">
        <v>783399</v>
      </c>
      <c r="N14" s="32" t="n">
        <v>800881</v>
      </c>
      <c r="O14" s="35" t="n">
        <v>0</v>
      </c>
      <c r="P14" s="15"/>
    </row>
    <row r="15" customFormat="false" ht="27" hidden="false" customHeight="true" outlineLevel="0" collapsed="false">
      <c r="A15" s="93" t="s">
        <v>27</v>
      </c>
      <c r="B15" s="136" t="n">
        <v>859760</v>
      </c>
      <c r="C15" s="32" t="n">
        <v>676188</v>
      </c>
      <c r="D15" s="32" t="n">
        <v>50137</v>
      </c>
      <c r="E15" s="33" t="n">
        <v>133435</v>
      </c>
      <c r="F15" s="32" t="n">
        <v>800</v>
      </c>
      <c r="G15" s="32" t="n">
        <v>0</v>
      </c>
      <c r="H15" s="32" t="n">
        <v>2970</v>
      </c>
      <c r="I15" s="33" t="n">
        <v>0</v>
      </c>
      <c r="J15" s="32" t="n">
        <v>968115</v>
      </c>
      <c r="K15" s="32" t="n">
        <v>2768</v>
      </c>
      <c r="L15" s="32" t="n">
        <v>209501</v>
      </c>
      <c r="M15" s="32" t="n">
        <v>399567</v>
      </c>
      <c r="N15" s="32" t="n">
        <v>356279</v>
      </c>
      <c r="O15" s="35" t="n">
        <v>0</v>
      </c>
      <c r="P15" s="15"/>
    </row>
    <row r="16" customFormat="false" ht="27" hidden="false" customHeight="true" outlineLevel="0" collapsed="false">
      <c r="A16" s="93" t="s">
        <v>28</v>
      </c>
      <c r="B16" s="136" t="n">
        <v>107723</v>
      </c>
      <c r="C16" s="32" t="n">
        <v>6173</v>
      </c>
      <c r="D16" s="32" t="n">
        <v>253</v>
      </c>
      <c r="E16" s="33" t="n">
        <v>101297</v>
      </c>
      <c r="F16" s="32" t="n">
        <v>289236</v>
      </c>
      <c r="G16" s="32" t="n">
        <v>289236</v>
      </c>
      <c r="H16" s="32" t="n">
        <v>32730</v>
      </c>
      <c r="I16" s="33" t="n">
        <v>0</v>
      </c>
      <c r="J16" s="32" t="n">
        <v>1672778</v>
      </c>
      <c r="K16" s="32" t="n">
        <v>294285</v>
      </c>
      <c r="L16" s="32" t="n">
        <v>298497</v>
      </c>
      <c r="M16" s="32" t="n">
        <v>516498</v>
      </c>
      <c r="N16" s="32" t="n">
        <v>563498</v>
      </c>
      <c r="O16" s="35" t="n">
        <v>0</v>
      </c>
      <c r="P16" s="15"/>
    </row>
    <row r="17" customFormat="false" ht="27" hidden="false" customHeight="true" outlineLevel="0" collapsed="false">
      <c r="A17" s="93" t="s">
        <v>29</v>
      </c>
      <c r="B17" s="136" t="n">
        <v>500379</v>
      </c>
      <c r="C17" s="32" t="n">
        <v>115124</v>
      </c>
      <c r="D17" s="32" t="n">
        <v>456</v>
      </c>
      <c r="E17" s="33" t="n">
        <v>384799</v>
      </c>
      <c r="F17" s="32" t="n">
        <v>0</v>
      </c>
      <c r="G17" s="32" t="n">
        <v>0</v>
      </c>
      <c r="H17" s="32" t="n">
        <v>32000</v>
      </c>
      <c r="I17" s="33" t="n">
        <v>0</v>
      </c>
      <c r="J17" s="32" t="n">
        <v>1056106</v>
      </c>
      <c r="K17" s="32" t="n">
        <v>154202</v>
      </c>
      <c r="L17" s="32" t="n">
        <v>224733</v>
      </c>
      <c r="M17" s="32" t="n">
        <v>302605</v>
      </c>
      <c r="N17" s="32" t="n">
        <v>374566</v>
      </c>
      <c r="O17" s="35" t="n">
        <v>0</v>
      </c>
      <c r="P17" s="15"/>
    </row>
    <row r="18" customFormat="false" ht="27" hidden="false" customHeight="true" outlineLevel="0" collapsed="false">
      <c r="A18" s="93" t="s">
        <v>30</v>
      </c>
      <c r="B18" s="136" t="n">
        <v>132419</v>
      </c>
      <c r="C18" s="32" t="n">
        <v>1618</v>
      </c>
      <c r="D18" s="32" t="n">
        <v>1235</v>
      </c>
      <c r="E18" s="33" t="n">
        <v>129566</v>
      </c>
      <c r="F18" s="32" t="n">
        <v>0</v>
      </c>
      <c r="G18" s="32" t="n">
        <v>0</v>
      </c>
      <c r="H18" s="32" t="n">
        <v>81200</v>
      </c>
      <c r="I18" s="33" t="n">
        <v>0</v>
      </c>
      <c r="J18" s="32" t="n">
        <v>1092165</v>
      </c>
      <c r="K18" s="32" t="n">
        <v>64054</v>
      </c>
      <c r="L18" s="32" t="n">
        <v>219126</v>
      </c>
      <c r="M18" s="32" t="n">
        <v>377962</v>
      </c>
      <c r="N18" s="32" t="n">
        <v>431023</v>
      </c>
      <c r="O18" s="35" t="n">
        <v>0</v>
      </c>
      <c r="P18" s="15"/>
    </row>
    <row r="19" customFormat="false" ht="27" hidden="false" customHeight="true" outlineLevel="0" collapsed="false">
      <c r="A19" s="98" t="s">
        <v>31</v>
      </c>
      <c r="B19" s="138" t="n">
        <v>1002668</v>
      </c>
      <c r="C19" s="39" t="n">
        <v>983096</v>
      </c>
      <c r="D19" s="39" t="n">
        <v>1962</v>
      </c>
      <c r="E19" s="40" t="n">
        <v>17610</v>
      </c>
      <c r="F19" s="39" t="n">
        <v>0</v>
      </c>
      <c r="G19" s="39" t="n">
        <v>0</v>
      </c>
      <c r="H19" s="39" t="n">
        <v>802502</v>
      </c>
      <c r="I19" s="40" t="n">
        <v>0</v>
      </c>
      <c r="J19" s="39" t="n">
        <v>2641340</v>
      </c>
      <c r="K19" s="39" t="n">
        <v>1158109</v>
      </c>
      <c r="L19" s="39" t="n">
        <v>368315</v>
      </c>
      <c r="M19" s="39" t="n">
        <v>528429</v>
      </c>
      <c r="N19" s="39" t="n">
        <v>586487</v>
      </c>
      <c r="O19" s="42" t="n">
        <v>0</v>
      </c>
      <c r="P19" s="15"/>
    </row>
    <row r="20" customFormat="false" ht="27" hidden="false" customHeight="true" outlineLevel="0" collapsed="false">
      <c r="A20" s="43" t="s">
        <v>32</v>
      </c>
      <c r="B20" s="101" t="n">
        <v>1927714</v>
      </c>
      <c r="C20" s="46" t="n">
        <v>1247421</v>
      </c>
      <c r="D20" s="46" t="n">
        <v>675</v>
      </c>
      <c r="E20" s="47" t="n">
        <v>679618</v>
      </c>
      <c r="F20" s="46" t="n">
        <v>0</v>
      </c>
      <c r="G20" s="46" t="n">
        <v>0</v>
      </c>
      <c r="H20" s="46" t="n">
        <v>0</v>
      </c>
      <c r="I20" s="47" t="n">
        <v>0</v>
      </c>
      <c r="J20" s="46" t="n">
        <v>2805057</v>
      </c>
      <c r="K20" s="46" t="n">
        <v>475489</v>
      </c>
      <c r="L20" s="46" t="n">
        <v>530561</v>
      </c>
      <c r="M20" s="46" t="n">
        <v>857753</v>
      </c>
      <c r="N20" s="46" t="n">
        <v>941254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102" t="n">
        <v>1378092</v>
      </c>
      <c r="C21" s="53" t="n">
        <v>471952</v>
      </c>
      <c r="D21" s="53" t="n">
        <v>136</v>
      </c>
      <c r="E21" s="54" t="n">
        <v>906004</v>
      </c>
      <c r="F21" s="53" t="n">
        <v>192700</v>
      </c>
      <c r="G21" s="53" t="n">
        <v>192700</v>
      </c>
      <c r="H21" s="53" t="n">
        <v>50000</v>
      </c>
      <c r="I21" s="54" t="n">
        <v>0</v>
      </c>
      <c r="J21" s="53" t="n">
        <v>3469617</v>
      </c>
      <c r="K21" s="53" t="n">
        <v>1136990</v>
      </c>
      <c r="L21" s="53" t="n">
        <v>538657</v>
      </c>
      <c r="M21" s="53" t="n">
        <v>355273</v>
      </c>
      <c r="N21" s="53" t="n">
        <v>1438697</v>
      </c>
      <c r="O21" s="56" t="n">
        <v>0</v>
      </c>
      <c r="P21" s="15"/>
    </row>
    <row r="22" customFormat="false" ht="27" hidden="false" customHeight="true" outlineLevel="0" collapsed="false">
      <c r="A22" s="103" t="s">
        <v>34</v>
      </c>
      <c r="B22" s="104" t="n">
        <v>523663</v>
      </c>
      <c r="C22" s="60" t="n">
        <v>72413</v>
      </c>
      <c r="D22" s="60" t="n">
        <v>1540</v>
      </c>
      <c r="E22" s="61" t="n">
        <v>449710</v>
      </c>
      <c r="F22" s="60" t="n">
        <v>0</v>
      </c>
      <c r="G22" s="60" t="n">
        <v>0</v>
      </c>
      <c r="H22" s="60" t="n">
        <v>1080</v>
      </c>
      <c r="I22" s="61" t="n">
        <v>0</v>
      </c>
      <c r="J22" s="60" t="n">
        <v>515923</v>
      </c>
      <c r="K22" s="60" t="n">
        <v>312465</v>
      </c>
      <c r="L22" s="60" t="n">
        <v>58838</v>
      </c>
      <c r="M22" s="60" t="n">
        <v>66791</v>
      </c>
      <c r="N22" s="60" t="n">
        <v>74790</v>
      </c>
      <c r="O22" s="63" t="n">
        <v>0</v>
      </c>
      <c r="P22" s="15"/>
    </row>
    <row r="23" customFormat="false" ht="27" hidden="false" customHeight="true" outlineLevel="0" collapsed="false">
      <c r="A23" s="43" t="s">
        <v>35</v>
      </c>
      <c r="B23" s="101" t="n">
        <v>505513</v>
      </c>
      <c r="C23" s="46" t="n">
        <v>251556</v>
      </c>
      <c r="D23" s="46" t="n">
        <v>0</v>
      </c>
      <c r="E23" s="47" t="n">
        <v>253957</v>
      </c>
      <c r="F23" s="46" t="n">
        <v>0</v>
      </c>
      <c r="G23" s="46" t="n">
        <v>0</v>
      </c>
      <c r="H23" s="46" t="n">
        <v>0</v>
      </c>
      <c r="I23" s="47" t="n">
        <v>0</v>
      </c>
      <c r="J23" s="46" t="n">
        <v>961260</v>
      </c>
      <c r="K23" s="46" t="n">
        <v>344155</v>
      </c>
      <c r="L23" s="46" t="n">
        <v>164432</v>
      </c>
      <c r="M23" s="46" t="n">
        <v>217311</v>
      </c>
      <c r="N23" s="46" t="n">
        <v>235362</v>
      </c>
      <c r="O23" s="49" t="n">
        <v>0</v>
      </c>
      <c r="P23" s="15"/>
    </row>
    <row r="24" customFormat="false" ht="27" hidden="false" customHeight="true" outlineLevel="0" collapsed="false">
      <c r="A24" s="43" t="s">
        <v>36</v>
      </c>
      <c r="B24" s="101" t="n">
        <v>48701</v>
      </c>
      <c r="C24" s="46" t="n">
        <v>4490</v>
      </c>
      <c r="D24" s="46" t="n">
        <v>569</v>
      </c>
      <c r="E24" s="47" t="n">
        <v>43642</v>
      </c>
      <c r="F24" s="46" t="n">
        <v>41425</v>
      </c>
      <c r="G24" s="46" t="n">
        <v>41425</v>
      </c>
      <c r="H24" s="46" t="n">
        <v>10560</v>
      </c>
      <c r="I24" s="47" t="n">
        <v>0</v>
      </c>
      <c r="J24" s="46" t="n">
        <v>1657279</v>
      </c>
      <c r="K24" s="46" t="n">
        <v>530000</v>
      </c>
      <c r="L24" s="46" t="n">
        <v>270940</v>
      </c>
      <c r="M24" s="46" t="n">
        <v>411139</v>
      </c>
      <c r="N24" s="46" t="n">
        <v>444749</v>
      </c>
      <c r="O24" s="49" t="n">
        <v>0</v>
      </c>
      <c r="P24" s="15"/>
    </row>
    <row r="25" customFormat="false" ht="27" hidden="false" customHeight="true" outlineLevel="0" collapsed="false">
      <c r="A25" s="43" t="s">
        <v>37</v>
      </c>
      <c r="B25" s="101" t="n">
        <v>555840</v>
      </c>
      <c r="C25" s="46" t="n">
        <v>447537</v>
      </c>
      <c r="D25" s="46" t="n">
        <v>28</v>
      </c>
      <c r="E25" s="47" t="n">
        <v>108275</v>
      </c>
      <c r="F25" s="46" t="n">
        <v>0</v>
      </c>
      <c r="G25" s="46" t="n">
        <v>0</v>
      </c>
      <c r="H25" s="46" t="n">
        <v>0</v>
      </c>
      <c r="I25" s="47" t="n">
        <v>0</v>
      </c>
      <c r="J25" s="46" t="n">
        <v>603416</v>
      </c>
      <c r="K25" s="46" t="n">
        <v>343000</v>
      </c>
      <c r="L25" s="46" t="n">
        <v>49973</v>
      </c>
      <c r="M25" s="46" t="n">
        <v>84627</v>
      </c>
      <c r="N25" s="46" t="n">
        <v>124670</v>
      </c>
      <c r="O25" s="49" t="n">
        <v>0</v>
      </c>
      <c r="P25" s="15"/>
    </row>
    <row r="26" customFormat="false" ht="27" hidden="false" customHeight="true" outlineLevel="0" collapsed="false">
      <c r="A26" s="43" t="s">
        <v>38</v>
      </c>
      <c r="B26" s="101" t="n">
        <v>576501</v>
      </c>
      <c r="C26" s="46" t="n">
        <v>358447</v>
      </c>
      <c r="D26" s="46" t="n">
        <v>63026</v>
      </c>
      <c r="E26" s="47" t="n">
        <v>155028</v>
      </c>
      <c r="F26" s="46" t="n">
        <v>0</v>
      </c>
      <c r="G26" s="46" t="n">
        <v>0</v>
      </c>
      <c r="H26" s="46" t="n">
        <v>7450</v>
      </c>
      <c r="I26" s="47" t="n">
        <v>0</v>
      </c>
      <c r="J26" s="46" t="n">
        <v>1210642</v>
      </c>
      <c r="K26" s="46" t="n">
        <v>756054</v>
      </c>
      <c r="L26" s="46" t="n">
        <v>194680</v>
      </c>
      <c r="M26" s="46" t="n">
        <v>113567</v>
      </c>
      <c r="N26" s="46" t="n">
        <v>145884</v>
      </c>
      <c r="O26" s="49" t="n">
        <v>0</v>
      </c>
      <c r="P26" s="15"/>
    </row>
    <row r="27" customFormat="false" ht="27" hidden="false" customHeight="true" outlineLevel="0" collapsed="false">
      <c r="A27" s="43" t="s">
        <v>39</v>
      </c>
      <c r="B27" s="101" t="n">
        <v>240646</v>
      </c>
      <c r="C27" s="46" t="n">
        <v>127248</v>
      </c>
      <c r="D27" s="46" t="n">
        <v>589</v>
      </c>
      <c r="E27" s="47" t="n">
        <v>112809</v>
      </c>
      <c r="F27" s="46" t="n">
        <v>0</v>
      </c>
      <c r="G27" s="46" t="n">
        <v>0</v>
      </c>
      <c r="H27" s="46" t="n">
        <v>462500</v>
      </c>
      <c r="I27" s="47" t="n">
        <v>459500</v>
      </c>
      <c r="J27" s="46" t="n">
        <v>815823</v>
      </c>
      <c r="K27" s="46" t="n">
        <v>196122</v>
      </c>
      <c r="L27" s="46" t="n">
        <v>145035</v>
      </c>
      <c r="M27" s="46" t="n">
        <v>227348</v>
      </c>
      <c r="N27" s="46" t="n">
        <v>247318</v>
      </c>
      <c r="O27" s="49" t="n">
        <v>0</v>
      </c>
      <c r="P27" s="15"/>
    </row>
    <row r="28" customFormat="false" ht="27" hidden="false" customHeight="true" outlineLevel="0" collapsed="false">
      <c r="A28" s="43" t="s">
        <v>40</v>
      </c>
      <c r="B28" s="101" t="n">
        <v>298388</v>
      </c>
      <c r="C28" s="46" t="n">
        <v>263789</v>
      </c>
      <c r="D28" s="46" t="n">
        <v>751</v>
      </c>
      <c r="E28" s="47" t="n">
        <v>33848</v>
      </c>
      <c r="F28" s="46" t="n">
        <v>50041</v>
      </c>
      <c r="G28" s="46" t="n">
        <v>50041</v>
      </c>
      <c r="H28" s="46" t="n">
        <v>0</v>
      </c>
      <c r="I28" s="47" t="n">
        <v>0</v>
      </c>
      <c r="J28" s="46" t="n">
        <v>947310</v>
      </c>
      <c r="K28" s="46" t="n">
        <v>214091</v>
      </c>
      <c r="L28" s="46" t="n">
        <v>159317</v>
      </c>
      <c r="M28" s="46" t="n">
        <v>274353</v>
      </c>
      <c r="N28" s="46" t="n">
        <v>299549</v>
      </c>
      <c r="O28" s="49" t="n">
        <v>0</v>
      </c>
      <c r="P28" s="15"/>
    </row>
    <row r="29" customFormat="false" ht="27" hidden="false" customHeight="true" outlineLevel="0" collapsed="false">
      <c r="A29" s="43" t="s">
        <v>41</v>
      </c>
      <c r="B29" s="101" t="n">
        <v>217254</v>
      </c>
      <c r="C29" s="46" t="n">
        <v>34227</v>
      </c>
      <c r="D29" s="46" t="n">
        <v>57</v>
      </c>
      <c r="E29" s="47" t="n">
        <v>182970</v>
      </c>
      <c r="F29" s="46" t="n">
        <v>0</v>
      </c>
      <c r="G29" s="46" t="n">
        <v>0</v>
      </c>
      <c r="H29" s="46" t="n">
        <v>37500</v>
      </c>
      <c r="I29" s="47" t="n">
        <v>0</v>
      </c>
      <c r="J29" s="46" t="n">
        <v>1068926</v>
      </c>
      <c r="K29" s="46" t="n">
        <v>394592</v>
      </c>
      <c r="L29" s="46" t="n">
        <v>142710</v>
      </c>
      <c r="M29" s="46" t="n">
        <v>228540</v>
      </c>
      <c r="N29" s="46" t="n">
        <v>303010</v>
      </c>
      <c r="O29" s="49" t="n">
        <v>0</v>
      </c>
      <c r="P29" s="15"/>
    </row>
    <row r="30" customFormat="false" ht="27" hidden="false" customHeight="true" outlineLevel="0" collapsed="false">
      <c r="A30" s="43" t="s">
        <v>42</v>
      </c>
      <c r="B30" s="101" t="n">
        <v>185693</v>
      </c>
      <c r="C30" s="46" t="n">
        <v>1031</v>
      </c>
      <c r="D30" s="46" t="n">
        <v>140</v>
      </c>
      <c r="E30" s="47" t="n">
        <v>184522</v>
      </c>
      <c r="F30" s="46" t="n">
        <v>0</v>
      </c>
      <c r="G30" s="46" t="n">
        <v>0</v>
      </c>
      <c r="H30" s="46" t="n">
        <v>15500</v>
      </c>
      <c r="I30" s="47" t="n">
        <v>0</v>
      </c>
      <c r="J30" s="46" t="n">
        <v>524855</v>
      </c>
      <c r="K30" s="46" t="n">
        <v>53178</v>
      </c>
      <c r="L30" s="46" t="n">
        <v>142447</v>
      </c>
      <c r="M30" s="46" t="n">
        <v>144945</v>
      </c>
      <c r="N30" s="46" t="n">
        <v>184274</v>
      </c>
      <c r="O30" s="49" t="n">
        <v>0</v>
      </c>
      <c r="P30" s="15"/>
    </row>
    <row r="31" customFormat="false" ht="27" hidden="false" customHeight="true" outlineLevel="0" collapsed="false">
      <c r="A31" s="43" t="s">
        <v>43</v>
      </c>
      <c r="B31" s="101" t="n">
        <v>225108</v>
      </c>
      <c r="C31" s="46" t="n">
        <v>144522</v>
      </c>
      <c r="D31" s="46" t="n">
        <v>55008</v>
      </c>
      <c r="E31" s="47" t="n">
        <v>25578</v>
      </c>
      <c r="F31" s="46" t="n">
        <v>0</v>
      </c>
      <c r="G31" s="46" t="n">
        <v>0</v>
      </c>
      <c r="H31" s="46" t="n">
        <v>0</v>
      </c>
      <c r="I31" s="47" t="n">
        <v>0</v>
      </c>
      <c r="J31" s="46" t="n">
        <v>778585</v>
      </c>
      <c r="K31" s="46" t="n">
        <v>451102</v>
      </c>
      <c r="L31" s="46" t="n">
        <v>76846</v>
      </c>
      <c r="M31" s="46" t="n">
        <v>127454</v>
      </c>
      <c r="N31" s="46" t="n">
        <v>123151</v>
      </c>
      <c r="O31" s="49" t="n">
        <v>0</v>
      </c>
      <c r="P31" s="15"/>
    </row>
    <row r="32" customFormat="false" ht="27" hidden="false" customHeight="true" outlineLevel="0" collapsed="false">
      <c r="A32" s="43" t="s">
        <v>44</v>
      </c>
      <c r="B32" s="101" t="n">
        <v>431355</v>
      </c>
      <c r="C32" s="46" t="n">
        <v>51484</v>
      </c>
      <c r="D32" s="46" t="n">
        <v>72</v>
      </c>
      <c r="E32" s="47" t="n">
        <v>379799</v>
      </c>
      <c r="F32" s="46" t="n">
        <v>0</v>
      </c>
      <c r="G32" s="46" t="n">
        <v>0</v>
      </c>
      <c r="H32" s="46" t="n">
        <v>0</v>
      </c>
      <c r="I32" s="47" t="n">
        <v>0</v>
      </c>
      <c r="J32" s="46" t="n">
        <v>819500</v>
      </c>
      <c r="K32" s="46" t="n">
        <v>213846</v>
      </c>
      <c r="L32" s="46" t="n">
        <v>139982</v>
      </c>
      <c r="M32" s="46" t="n">
        <v>237990</v>
      </c>
      <c r="N32" s="46" t="n">
        <v>227604</v>
      </c>
      <c r="O32" s="49" t="n">
        <v>0</v>
      </c>
      <c r="P32" s="15"/>
    </row>
    <row r="33" customFormat="false" ht="27" hidden="false" customHeight="true" outlineLevel="0" collapsed="false">
      <c r="A33" s="43" t="s">
        <v>45</v>
      </c>
      <c r="B33" s="101" t="n">
        <v>269799</v>
      </c>
      <c r="C33" s="46" t="n">
        <v>28874</v>
      </c>
      <c r="D33" s="46" t="n">
        <v>154735</v>
      </c>
      <c r="E33" s="47" t="n">
        <v>86190</v>
      </c>
      <c r="F33" s="46" t="n">
        <v>400</v>
      </c>
      <c r="G33" s="46" t="n">
        <v>0</v>
      </c>
      <c r="H33" s="46" t="n">
        <v>8400</v>
      </c>
      <c r="I33" s="47" t="n">
        <v>0</v>
      </c>
      <c r="J33" s="46" t="n">
        <v>1307227</v>
      </c>
      <c r="K33" s="46" t="n">
        <v>473878</v>
      </c>
      <c r="L33" s="46" t="n">
        <v>181398</v>
      </c>
      <c r="M33" s="46" t="n">
        <v>334965</v>
      </c>
      <c r="N33" s="46" t="n">
        <v>316986</v>
      </c>
      <c r="O33" s="49" t="n">
        <v>0</v>
      </c>
      <c r="P33" s="15"/>
    </row>
    <row r="34" customFormat="false" ht="27" hidden="false" customHeight="true" outlineLevel="0" collapsed="false">
      <c r="A34" s="43" t="s">
        <v>46</v>
      </c>
      <c r="B34" s="101" t="n">
        <v>585887</v>
      </c>
      <c r="C34" s="46" t="n">
        <v>195721</v>
      </c>
      <c r="D34" s="46" t="n">
        <v>38476</v>
      </c>
      <c r="E34" s="47" t="n">
        <v>351690</v>
      </c>
      <c r="F34" s="46" t="n">
        <v>300</v>
      </c>
      <c r="G34" s="46" t="n">
        <v>0</v>
      </c>
      <c r="H34" s="46" t="n">
        <v>5256</v>
      </c>
      <c r="I34" s="47" t="n">
        <v>0</v>
      </c>
      <c r="J34" s="46" t="n">
        <v>934907</v>
      </c>
      <c r="K34" s="46" t="n">
        <v>0</v>
      </c>
      <c r="L34" s="46" t="n">
        <v>188449</v>
      </c>
      <c r="M34" s="46" t="n">
        <v>385643</v>
      </c>
      <c r="N34" s="46" t="n">
        <v>360815</v>
      </c>
      <c r="O34" s="49" t="n">
        <v>0</v>
      </c>
      <c r="P34" s="15"/>
    </row>
    <row r="35" customFormat="false" ht="27" hidden="false" customHeight="true" outlineLevel="0" collapsed="false">
      <c r="A35" s="43" t="s">
        <v>47</v>
      </c>
      <c r="B35" s="101" t="n">
        <v>26173</v>
      </c>
      <c r="C35" s="46" t="n">
        <v>1898</v>
      </c>
      <c r="D35" s="46" t="n">
        <v>683</v>
      </c>
      <c r="E35" s="47" t="n">
        <v>23592</v>
      </c>
      <c r="F35" s="46" t="n">
        <v>29545</v>
      </c>
      <c r="G35" s="46" t="n">
        <v>29545</v>
      </c>
      <c r="H35" s="46" t="n">
        <v>0</v>
      </c>
      <c r="I35" s="47" t="n">
        <v>0</v>
      </c>
      <c r="J35" s="46" t="n">
        <v>578093</v>
      </c>
      <c r="K35" s="46" t="n">
        <v>53733</v>
      </c>
      <c r="L35" s="46" t="n">
        <v>153488</v>
      </c>
      <c r="M35" s="46" t="n">
        <v>159612</v>
      </c>
      <c r="N35" s="46" t="n">
        <v>211074</v>
      </c>
      <c r="O35" s="49" t="n">
        <v>0</v>
      </c>
      <c r="P35" s="15"/>
    </row>
    <row r="36" customFormat="false" ht="27" hidden="false" customHeight="true" outlineLevel="0" collapsed="false">
      <c r="A36" s="106" t="s">
        <v>48</v>
      </c>
      <c r="B36" s="107" t="n">
        <v>180598</v>
      </c>
      <c r="C36" s="68" t="n">
        <v>12574</v>
      </c>
      <c r="D36" s="68" t="n">
        <v>1</v>
      </c>
      <c r="E36" s="69" t="n">
        <v>168023</v>
      </c>
      <c r="F36" s="68" t="n">
        <v>0</v>
      </c>
      <c r="G36" s="68" t="n">
        <v>0</v>
      </c>
      <c r="H36" s="68" t="n">
        <v>3000</v>
      </c>
      <c r="I36" s="69" t="n">
        <v>0</v>
      </c>
      <c r="J36" s="68" t="n">
        <v>604365</v>
      </c>
      <c r="K36" s="68" t="n">
        <v>21254</v>
      </c>
      <c r="L36" s="68" t="n">
        <v>202262</v>
      </c>
      <c r="M36" s="68" t="n">
        <v>183258</v>
      </c>
      <c r="N36" s="68" t="n">
        <v>197591</v>
      </c>
      <c r="O36" s="71" t="n">
        <v>0</v>
      </c>
      <c r="P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5176277</v>
      </c>
      <c r="C37" s="74" t="n">
        <f aca="false">SUM(C8:C21)</f>
        <v>6266418</v>
      </c>
      <c r="D37" s="74" t="n">
        <f aca="false">SUM(D8:D21)</f>
        <v>956148</v>
      </c>
      <c r="E37" s="75" t="n">
        <f aca="false">SUM(E8:E21)</f>
        <v>7953711</v>
      </c>
      <c r="F37" s="74" t="n">
        <f aca="false">SUM(F8:F21)</f>
        <v>1164260</v>
      </c>
      <c r="G37" s="74" t="n">
        <f aca="false">SUM(G8:G21)</f>
        <v>1060460</v>
      </c>
      <c r="H37" s="74" t="n">
        <f aca="false">SUM(H8:H21)</f>
        <v>5666388</v>
      </c>
      <c r="I37" s="75" t="n">
        <f aca="false">SUM(I8:I21)</f>
        <v>0</v>
      </c>
      <c r="J37" s="74" t="n">
        <f aca="false">SUM(J8:J21)</f>
        <v>54958230</v>
      </c>
      <c r="K37" s="74" t="n">
        <f aca="false">SUM(K8:K21)</f>
        <v>5611653</v>
      </c>
      <c r="L37" s="74" t="n">
        <f aca="false">SUM(L8:L21)</f>
        <v>12942641</v>
      </c>
      <c r="M37" s="74" t="n">
        <f aca="false">SUM(M8:M21)</f>
        <v>16965809</v>
      </c>
      <c r="N37" s="74" t="n">
        <f aca="false">SUM(N8:N21)</f>
        <v>19433967</v>
      </c>
      <c r="O37" s="76" t="n">
        <f aca="false">SUM(O8:O21)</f>
        <v>0</v>
      </c>
      <c r="P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4871119</v>
      </c>
      <c r="C38" s="52" t="n">
        <f aca="false">SUM(C22:C36)</f>
        <v>1995811</v>
      </c>
      <c r="D38" s="52" t="n">
        <f aca="false">SUM(D22:D36)</f>
        <v>315675</v>
      </c>
      <c r="E38" s="55" t="n">
        <f aca="false">SUM(E22:E36)</f>
        <v>2559633</v>
      </c>
      <c r="F38" s="52" t="n">
        <f aca="false">SUM(F22:F36)</f>
        <v>121711</v>
      </c>
      <c r="G38" s="52" t="n">
        <f aca="false">SUM(G22:G36)</f>
        <v>121011</v>
      </c>
      <c r="H38" s="52" t="n">
        <f aca="false">SUM(H22:H36)</f>
        <v>551246</v>
      </c>
      <c r="I38" s="55" t="n">
        <f aca="false">SUM(I22:I36)</f>
        <v>459500</v>
      </c>
      <c r="J38" s="52" t="n">
        <f aca="false">SUM(J22:J36)</f>
        <v>13328111</v>
      </c>
      <c r="K38" s="52" t="n">
        <f aca="false">SUM(K22:K36)</f>
        <v>4357470</v>
      </c>
      <c r="L38" s="52" t="n">
        <f aca="false">SUM(L22:L36)</f>
        <v>2270797</v>
      </c>
      <c r="M38" s="52" t="n">
        <f aca="false">SUM(M22:M36)</f>
        <v>3197543</v>
      </c>
      <c r="N38" s="52" t="n">
        <f aca="false">SUM(N22:N36)</f>
        <v>3496827</v>
      </c>
      <c r="O38" s="78" t="n">
        <f aca="false">SUM(O22:O36)</f>
        <v>0</v>
      </c>
      <c r="P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20047396</v>
      </c>
      <c r="C39" s="52" t="n">
        <f aca="false">SUM(C8:C36)</f>
        <v>8262229</v>
      </c>
      <c r="D39" s="52" t="n">
        <f aca="false">SUM(D8:D36)</f>
        <v>1271823</v>
      </c>
      <c r="E39" s="55" t="n">
        <f aca="false">SUM(E8:E36)</f>
        <v>10513344</v>
      </c>
      <c r="F39" s="52" t="n">
        <f aca="false">SUM(F8:F36)</f>
        <v>1285971</v>
      </c>
      <c r="G39" s="52" t="n">
        <f aca="false">SUM(G8:G36)</f>
        <v>1181471</v>
      </c>
      <c r="H39" s="52" t="n">
        <f aca="false">SUM(H8:H36)</f>
        <v>6217634</v>
      </c>
      <c r="I39" s="55" t="n">
        <f aca="false">SUM(I8:I36)</f>
        <v>459500</v>
      </c>
      <c r="J39" s="52" t="n">
        <f aca="false">SUM(J8:J36)</f>
        <v>68286341</v>
      </c>
      <c r="K39" s="52" t="n">
        <f aca="false">SUM(K8:K36)</f>
        <v>9969123</v>
      </c>
      <c r="L39" s="52" t="n">
        <f aca="false">SUM(L8:L36)</f>
        <v>15213438</v>
      </c>
      <c r="M39" s="52" t="n">
        <f aca="false">SUM(M8:M36)</f>
        <v>20163352</v>
      </c>
      <c r="N39" s="52" t="n">
        <f aca="false">SUM(N8:N36)</f>
        <v>22930794</v>
      </c>
      <c r="O39" s="78" t="n">
        <f aca="false">SUM(O8:O36)</f>
        <v>0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107</v>
      </c>
      <c r="B1" s="2"/>
      <c r="C1" s="2"/>
      <c r="D1" s="2"/>
      <c r="E1" s="2"/>
      <c r="F1" s="2"/>
      <c r="G1" s="3" t="s">
        <v>1</v>
      </c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5" t="s">
        <v>2</v>
      </c>
    </row>
    <row r="3" customFormat="false" ht="27" hidden="false" customHeight="true" outlineLevel="0" collapsed="false">
      <c r="A3" s="79"/>
      <c r="B3" s="160" t="s">
        <v>108</v>
      </c>
      <c r="C3" s="160"/>
      <c r="D3" s="160"/>
      <c r="E3" s="160"/>
      <c r="F3" s="7"/>
      <c r="G3" s="18"/>
      <c r="H3" s="15"/>
    </row>
    <row r="4" customFormat="false" ht="27" hidden="false" customHeight="true" outlineLevel="0" collapsed="false">
      <c r="A4" s="84"/>
      <c r="B4" s="161"/>
      <c r="C4" s="16"/>
      <c r="D4" s="7"/>
      <c r="E4" s="7"/>
      <c r="F4" s="21" t="s">
        <v>109</v>
      </c>
      <c r="G4" s="18"/>
      <c r="H4" s="15"/>
    </row>
    <row r="5" customFormat="false" ht="27" hidden="false" customHeight="true" outlineLevel="0" collapsed="false">
      <c r="A5" s="88" t="s">
        <v>4</v>
      </c>
      <c r="B5" s="162" t="s">
        <v>110</v>
      </c>
      <c r="C5" s="23" t="s">
        <v>111</v>
      </c>
      <c r="D5" s="21" t="s">
        <v>112</v>
      </c>
      <c r="E5" s="21" t="s">
        <v>113</v>
      </c>
      <c r="F5" s="7"/>
      <c r="G5" s="24" t="s">
        <v>114</v>
      </c>
      <c r="H5" s="15"/>
    </row>
    <row r="6" customFormat="false" ht="27" hidden="false" customHeight="true" outlineLevel="0" collapsed="false">
      <c r="A6" s="84"/>
      <c r="B6" s="163" t="s">
        <v>115</v>
      </c>
      <c r="C6" s="23" t="s">
        <v>104</v>
      </c>
      <c r="D6" s="7"/>
      <c r="E6" s="7"/>
      <c r="F6" s="21" t="s">
        <v>116</v>
      </c>
      <c r="G6" s="18"/>
      <c r="H6" s="15"/>
    </row>
    <row r="7" customFormat="false" ht="27" hidden="false" customHeight="true" outlineLevel="0" collapsed="false">
      <c r="A7" s="91"/>
      <c r="B7" s="164"/>
      <c r="C7" s="27"/>
      <c r="D7" s="26"/>
      <c r="E7" s="26"/>
      <c r="F7" s="26"/>
      <c r="G7" s="28"/>
      <c r="H7" s="15"/>
    </row>
    <row r="8" customFormat="false" ht="27" hidden="false" customHeight="true" outlineLevel="0" collapsed="false">
      <c r="A8" s="103" t="s">
        <v>20</v>
      </c>
      <c r="B8" s="94" t="n">
        <v>0</v>
      </c>
      <c r="C8" s="61" t="n">
        <v>0</v>
      </c>
      <c r="D8" s="60" t="n">
        <v>0</v>
      </c>
      <c r="E8" s="60" t="n">
        <v>0</v>
      </c>
      <c r="F8" s="60" t="n">
        <v>0</v>
      </c>
      <c r="G8" s="63" t="n">
        <v>114565979</v>
      </c>
      <c r="H8" s="15"/>
    </row>
    <row r="9" customFormat="false" ht="27" hidden="false" customHeight="true" outlineLevel="0" collapsed="false">
      <c r="A9" s="43" t="s">
        <v>21</v>
      </c>
      <c r="B9" s="165" t="n">
        <v>0</v>
      </c>
      <c r="C9" s="47" t="n">
        <v>0</v>
      </c>
      <c r="D9" s="46" t="n">
        <v>0</v>
      </c>
      <c r="E9" s="46" t="n">
        <v>0</v>
      </c>
      <c r="F9" s="46" t="n">
        <v>0</v>
      </c>
      <c r="G9" s="49" t="n">
        <v>118606653</v>
      </c>
      <c r="H9" s="15"/>
    </row>
    <row r="10" customFormat="false" ht="27" hidden="false" customHeight="true" outlineLevel="0" collapsed="false">
      <c r="A10" s="43" t="s">
        <v>22</v>
      </c>
      <c r="B10" s="165" t="n">
        <v>0</v>
      </c>
      <c r="C10" s="47" t="n">
        <v>0</v>
      </c>
      <c r="D10" s="46" t="n">
        <v>423</v>
      </c>
      <c r="E10" s="46" t="n">
        <v>0</v>
      </c>
      <c r="F10" s="46" t="n">
        <v>0</v>
      </c>
      <c r="G10" s="49" t="n">
        <v>49269190</v>
      </c>
      <c r="H10" s="15"/>
    </row>
    <row r="11" customFormat="false" ht="27" hidden="false" customHeight="true" outlineLevel="0" collapsed="false">
      <c r="A11" s="43" t="s">
        <v>23</v>
      </c>
      <c r="B11" s="165" t="n">
        <v>0</v>
      </c>
      <c r="C11" s="47" t="n">
        <v>0</v>
      </c>
      <c r="D11" s="46" t="n">
        <v>3736</v>
      </c>
      <c r="E11" s="46" t="n">
        <v>0</v>
      </c>
      <c r="F11" s="46" t="n">
        <v>0</v>
      </c>
      <c r="G11" s="49" t="n">
        <v>63248808</v>
      </c>
      <c r="H11" s="15"/>
    </row>
    <row r="12" customFormat="false" ht="27" hidden="false" customHeight="true" outlineLevel="0" collapsed="false">
      <c r="A12" s="43" t="s">
        <v>24</v>
      </c>
      <c r="B12" s="165" t="n">
        <v>0</v>
      </c>
      <c r="C12" s="47" t="n">
        <v>0</v>
      </c>
      <c r="D12" s="46" t="n">
        <v>0</v>
      </c>
      <c r="E12" s="46" t="n">
        <v>0</v>
      </c>
      <c r="F12" s="46" t="n">
        <v>0</v>
      </c>
      <c r="G12" s="49" t="n">
        <v>50387075</v>
      </c>
      <c r="H12" s="15"/>
    </row>
    <row r="13" customFormat="false" ht="27" hidden="false" customHeight="true" outlineLevel="0" collapsed="false">
      <c r="A13" s="43" t="s">
        <v>25</v>
      </c>
      <c r="B13" s="165" t="n">
        <v>0</v>
      </c>
      <c r="C13" s="47" t="n">
        <v>0</v>
      </c>
      <c r="D13" s="46" t="n">
        <v>0</v>
      </c>
      <c r="E13" s="46" t="n">
        <v>0</v>
      </c>
      <c r="F13" s="46" t="n">
        <v>0</v>
      </c>
      <c r="G13" s="49" t="n">
        <v>61646639</v>
      </c>
      <c r="H13" s="15"/>
    </row>
    <row r="14" customFormat="false" ht="27" hidden="false" customHeight="true" outlineLevel="0" collapsed="false">
      <c r="A14" s="43" t="s">
        <v>26</v>
      </c>
      <c r="B14" s="165" t="n">
        <v>0</v>
      </c>
      <c r="C14" s="47" t="n">
        <v>0</v>
      </c>
      <c r="D14" s="46" t="n">
        <v>1</v>
      </c>
      <c r="E14" s="46" t="n">
        <v>0</v>
      </c>
      <c r="F14" s="46" t="n">
        <v>0</v>
      </c>
      <c r="G14" s="49" t="n">
        <v>28775636</v>
      </c>
      <c r="H14" s="15"/>
    </row>
    <row r="15" customFormat="false" ht="27" hidden="false" customHeight="true" outlineLevel="0" collapsed="false">
      <c r="A15" s="43" t="s">
        <v>27</v>
      </c>
      <c r="B15" s="165" t="n">
        <v>0</v>
      </c>
      <c r="C15" s="47" t="n">
        <v>0</v>
      </c>
      <c r="D15" s="46" t="n">
        <v>0</v>
      </c>
      <c r="E15" s="46" t="n">
        <v>0</v>
      </c>
      <c r="F15" s="46" t="n">
        <v>0</v>
      </c>
      <c r="G15" s="49" t="n">
        <v>10548648</v>
      </c>
      <c r="H15" s="15"/>
    </row>
    <row r="16" customFormat="false" ht="27" hidden="false" customHeight="true" outlineLevel="0" collapsed="false">
      <c r="A16" s="43" t="s">
        <v>28</v>
      </c>
      <c r="B16" s="165" t="n">
        <v>0</v>
      </c>
      <c r="C16" s="47" t="n">
        <v>0</v>
      </c>
      <c r="D16" s="46" t="n">
        <v>0</v>
      </c>
      <c r="E16" s="46" t="n">
        <v>0</v>
      </c>
      <c r="F16" s="46" t="n">
        <v>0</v>
      </c>
      <c r="G16" s="49" t="n">
        <v>20237140</v>
      </c>
      <c r="H16" s="15"/>
    </row>
    <row r="17" customFormat="false" ht="27" hidden="false" customHeight="true" outlineLevel="0" collapsed="false">
      <c r="A17" s="43" t="s">
        <v>29</v>
      </c>
      <c r="B17" s="165" t="n">
        <v>0</v>
      </c>
      <c r="C17" s="47" t="n">
        <v>0</v>
      </c>
      <c r="D17" s="46" t="n">
        <v>0</v>
      </c>
      <c r="E17" s="46" t="n">
        <v>0</v>
      </c>
      <c r="F17" s="46" t="n">
        <v>0</v>
      </c>
      <c r="G17" s="49" t="n">
        <v>10847594</v>
      </c>
      <c r="H17" s="15"/>
    </row>
    <row r="18" customFormat="false" ht="27" hidden="false" customHeight="true" outlineLevel="0" collapsed="false">
      <c r="A18" s="43" t="s">
        <v>30</v>
      </c>
      <c r="B18" s="165" t="n">
        <v>0</v>
      </c>
      <c r="C18" s="47" t="n">
        <v>0</v>
      </c>
      <c r="D18" s="46" t="n">
        <v>0</v>
      </c>
      <c r="E18" s="46" t="n">
        <v>0</v>
      </c>
      <c r="F18" s="46" t="n">
        <v>0</v>
      </c>
      <c r="G18" s="49" t="n">
        <v>12618544</v>
      </c>
      <c r="H18" s="15"/>
    </row>
    <row r="19" customFormat="false" ht="27" hidden="false" customHeight="true" outlineLevel="0" collapsed="false">
      <c r="A19" s="43" t="s">
        <v>31</v>
      </c>
      <c r="B19" s="165" t="n">
        <v>0</v>
      </c>
      <c r="C19" s="47" t="n">
        <v>0</v>
      </c>
      <c r="D19" s="46" t="n">
        <v>0</v>
      </c>
      <c r="E19" s="46" t="n">
        <v>0</v>
      </c>
      <c r="F19" s="46" t="n">
        <v>0</v>
      </c>
      <c r="G19" s="49" t="n">
        <v>22812079</v>
      </c>
      <c r="H19" s="15"/>
    </row>
    <row r="20" customFormat="false" ht="27" hidden="false" customHeight="true" outlineLevel="0" collapsed="false">
      <c r="A20" s="43" t="s">
        <v>32</v>
      </c>
      <c r="B20" s="165" t="n">
        <v>0</v>
      </c>
      <c r="C20" s="47" t="n">
        <v>0</v>
      </c>
      <c r="D20" s="46" t="n">
        <v>0</v>
      </c>
      <c r="E20" s="46" t="n">
        <v>0</v>
      </c>
      <c r="F20" s="46" t="n">
        <v>0</v>
      </c>
      <c r="G20" s="49" t="n">
        <v>27351831</v>
      </c>
      <c r="H20" s="15"/>
    </row>
    <row r="21" customFormat="false" ht="27" hidden="false" customHeight="true" outlineLevel="0" collapsed="false">
      <c r="A21" s="106" t="s">
        <v>33</v>
      </c>
      <c r="B21" s="166" t="n">
        <v>0</v>
      </c>
      <c r="C21" s="69" t="n">
        <v>0</v>
      </c>
      <c r="D21" s="68" t="n">
        <v>0</v>
      </c>
      <c r="E21" s="68" t="n">
        <v>0</v>
      </c>
      <c r="F21" s="68" t="n">
        <v>0</v>
      </c>
      <c r="G21" s="71" t="n">
        <v>43534413</v>
      </c>
      <c r="H21" s="15"/>
    </row>
    <row r="22" customFormat="false" ht="27" hidden="false" customHeight="true" outlineLevel="0" collapsed="false">
      <c r="A22" s="103" t="s">
        <v>34</v>
      </c>
      <c r="B22" s="94" t="n">
        <v>0</v>
      </c>
      <c r="C22" s="61" t="n">
        <v>0</v>
      </c>
      <c r="D22" s="60" t="n">
        <v>3039</v>
      </c>
      <c r="E22" s="60" t="n">
        <v>0</v>
      </c>
      <c r="F22" s="60" t="n">
        <v>0</v>
      </c>
      <c r="G22" s="63" t="n">
        <v>3496002</v>
      </c>
      <c r="H22" s="15"/>
    </row>
    <row r="23" customFormat="false" ht="27" hidden="false" customHeight="true" outlineLevel="0" collapsed="false">
      <c r="A23" s="43" t="s">
        <v>35</v>
      </c>
      <c r="B23" s="165" t="n">
        <v>0</v>
      </c>
      <c r="C23" s="47" t="n">
        <v>0</v>
      </c>
      <c r="D23" s="46" t="n">
        <v>0</v>
      </c>
      <c r="E23" s="46" t="n">
        <v>0</v>
      </c>
      <c r="F23" s="46" t="n">
        <v>0</v>
      </c>
      <c r="G23" s="49" t="n">
        <v>7954765</v>
      </c>
      <c r="H23" s="15"/>
    </row>
    <row r="24" customFormat="false" ht="27" hidden="false" customHeight="true" outlineLevel="0" collapsed="false">
      <c r="A24" s="43" t="s">
        <v>36</v>
      </c>
      <c r="B24" s="165" t="n">
        <v>0</v>
      </c>
      <c r="C24" s="47" t="n">
        <v>0</v>
      </c>
      <c r="D24" s="46" t="n">
        <v>451</v>
      </c>
      <c r="E24" s="46" t="n">
        <v>0</v>
      </c>
      <c r="F24" s="46" t="n">
        <v>0</v>
      </c>
      <c r="G24" s="49" t="n">
        <v>11151224</v>
      </c>
      <c r="H24" s="15"/>
    </row>
    <row r="25" customFormat="false" ht="27" hidden="false" customHeight="true" outlineLevel="0" collapsed="false">
      <c r="A25" s="43" t="s">
        <v>37</v>
      </c>
      <c r="B25" s="165" t="n">
        <v>0</v>
      </c>
      <c r="C25" s="47" t="n">
        <v>0</v>
      </c>
      <c r="D25" s="46" t="n">
        <v>1146</v>
      </c>
      <c r="E25" s="46" t="n">
        <v>0</v>
      </c>
      <c r="F25" s="46" t="n">
        <v>0</v>
      </c>
      <c r="G25" s="49" t="n">
        <v>4418324</v>
      </c>
      <c r="H25" s="15"/>
    </row>
    <row r="26" customFormat="false" ht="27" hidden="false" customHeight="true" outlineLevel="0" collapsed="false">
      <c r="A26" s="43" t="s">
        <v>38</v>
      </c>
      <c r="B26" s="165" t="n">
        <v>0</v>
      </c>
      <c r="C26" s="47" t="n">
        <v>0</v>
      </c>
      <c r="D26" s="46" t="n">
        <v>457</v>
      </c>
      <c r="E26" s="46" t="n">
        <v>0</v>
      </c>
      <c r="F26" s="46" t="n">
        <v>0</v>
      </c>
      <c r="G26" s="49" t="n">
        <v>6356656</v>
      </c>
      <c r="H26" s="15"/>
    </row>
    <row r="27" customFormat="false" ht="27" hidden="false" customHeight="true" outlineLevel="0" collapsed="false">
      <c r="A27" s="43" t="s">
        <v>39</v>
      </c>
      <c r="B27" s="165" t="n">
        <v>0</v>
      </c>
      <c r="C27" s="47" t="n">
        <v>0</v>
      </c>
      <c r="D27" s="46" t="n">
        <v>0</v>
      </c>
      <c r="E27" s="46" t="n">
        <v>0</v>
      </c>
      <c r="F27" s="46" t="n">
        <v>0</v>
      </c>
      <c r="G27" s="49" t="n">
        <v>7430514</v>
      </c>
      <c r="H27" s="15"/>
    </row>
    <row r="28" customFormat="false" ht="27" hidden="false" customHeight="true" outlineLevel="0" collapsed="false">
      <c r="A28" s="43" t="s">
        <v>40</v>
      </c>
      <c r="B28" s="165" t="n">
        <v>0</v>
      </c>
      <c r="C28" s="47" t="n">
        <v>0</v>
      </c>
      <c r="D28" s="46" t="n">
        <v>0</v>
      </c>
      <c r="E28" s="46" t="n">
        <v>0</v>
      </c>
      <c r="F28" s="46" t="n">
        <v>0</v>
      </c>
      <c r="G28" s="49" t="n">
        <v>9075138</v>
      </c>
      <c r="H28" s="15"/>
    </row>
    <row r="29" customFormat="false" ht="27" hidden="false" customHeight="true" outlineLevel="0" collapsed="false">
      <c r="A29" s="43" t="s">
        <v>41</v>
      </c>
      <c r="B29" s="165" t="n">
        <v>0</v>
      </c>
      <c r="C29" s="47" t="n">
        <v>0</v>
      </c>
      <c r="D29" s="46" t="n">
        <v>74</v>
      </c>
      <c r="E29" s="46" t="n">
        <v>0</v>
      </c>
      <c r="F29" s="46" t="n">
        <v>0</v>
      </c>
      <c r="G29" s="49" t="n">
        <v>7867631</v>
      </c>
      <c r="H29" s="15"/>
    </row>
    <row r="30" customFormat="false" ht="27" hidden="false" customHeight="true" outlineLevel="0" collapsed="false">
      <c r="A30" s="43" t="s">
        <v>42</v>
      </c>
      <c r="B30" s="165" t="n">
        <v>0</v>
      </c>
      <c r="C30" s="47" t="n">
        <v>0</v>
      </c>
      <c r="D30" s="46" t="n">
        <v>11</v>
      </c>
      <c r="E30" s="46" t="n">
        <v>0</v>
      </c>
      <c r="F30" s="46" t="n">
        <v>0</v>
      </c>
      <c r="G30" s="49" t="n">
        <v>5749282</v>
      </c>
      <c r="H30" s="15"/>
    </row>
    <row r="31" customFormat="false" ht="27" hidden="false" customHeight="true" outlineLevel="0" collapsed="false">
      <c r="A31" s="43" t="s">
        <v>43</v>
      </c>
      <c r="B31" s="165" t="n">
        <v>0</v>
      </c>
      <c r="C31" s="47" t="n">
        <v>0</v>
      </c>
      <c r="D31" s="46" t="n">
        <v>32</v>
      </c>
      <c r="E31" s="46" t="n">
        <v>0</v>
      </c>
      <c r="F31" s="46" t="n">
        <v>0</v>
      </c>
      <c r="G31" s="49" t="n">
        <v>3958272</v>
      </c>
      <c r="H31" s="15"/>
    </row>
    <row r="32" customFormat="false" ht="27" hidden="false" customHeight="true" outlineLevel="0" collapsed="false">
      <c r="A32" s="43" t="s">
        <v>44</v>
      </c>
      <c r="B32" s="165" t="n">
        <v>0</v>
      </c>
      <c r="C32" s="47" t="n">
        <v>0</v>
      </c>
      <c r="D32" s="46" t="n">
        <v>78</v>
      </c>
      <c r="E32" s="46" t="n">
        <v>0</v>
      </c>
      <c r="F32" s="46" t="n">
        <v>0</v>
      </c>
      <c r="G32" s="49" t="n">
        <v>7345861</v>
      </c>
      <c r="H32" s="15"/>
    </row>
    <row r="33" customFormat="false" ht="27" hidden="false" customHeight="true" outlineLevel="0" collapsed="false">
      <c r="A33" s="43" t="s">
        <v>45</v>
      </c>
      <c r="B33" s="165" t="n">
        <v>0</v>
      </c>
      <c r="C33" s="47" t="n">
        <v>0</v>
      </c>
      <c r="D33" s="46" t="n">
        <v>0</v>
      </c>
      <c r="E33" s="46" t="n">
        <v>0</v>
      </c>
      <c r="F33" s="46" t="n">
        <v>0</v>
      </c>
      <c r="G33" s="49" t="n">
        <v>8840717</v>
      </c>
      <c r="H33" s="15"/>
    </row>
    <row r="34" customFormat="false" ht="27" hidden="false" customHeight="true" outlineLevel="0" collapsed="false">
      <c r="A34" s="43" t="s">
        <v>46</v>
      </c>
      <c r="B34" s="165" t="n">
        <v>0</v>
      </c>
      <c r="C34" s="47" t="n">
        <v>0</v>
      </c>
      <c r="D34" s="46" t="n">
        <v>0</v>
      </c>
      <c r="E34" s="46" t="n">
        <v>0</v>
      </c>
      <c r="F34" s="46" t="n">
        <v>0</v>
      </c>
      <c r="G34" s="49" t="n">
        <v>9478981</v>
      </c>
      <c r="H34" s="15"/>
    </row>
    <row r="35" customFormat="false" ht="27" hidden="false" customHeight="true" outlineLevel="0" collapsed="false">
      <c r="A35" s="43" t="s">
        <v>47</v>
      </c>
      <c r="B35" s="165" t="n">
        <v>0</v>
      </c>
      <c r="C35" s="47" t="n">
        <v>0</v>
      </c>
      <c r="D35" s="46" t="n">
        <v>186</v>
      </c>
      <c r="E35" s="46" t="n">
        <v>0</v>
      </c>
      <c r="F35" s="46" t="n">
        <v>0</v>
      </c>
      <c r="G35" s="49" t="n">
        <v>5164021</v>
      </c>
      <c r="H35" s="15"/>
    </row>
    <row r="36" customFormat="false" ht="27" hidden="false" customHeight="true" outlineLevel="0" collapsed="false">
      <c r="A36" s="106" t="s">
        <v>48</v>
      </c>
      <c r="B36" s="166" t="n">
        <v>0</v>
      </c>
      <c r="C36" s="69" t="n">
        <v>0</v>
      </c>
      <c r="D36" s="68" t="n">
        <v>0</v>
      </c>
      <c r="E36" s="68" t="n">
        <v>0</v>
      </c>
      <c r="F36" s="68" t="n">
        <v>0</v>
      </c>
      <c r="G36" s="71" t="n">
        <v>5998548</v>
      </c>
      <c r="H36" s="15"/>
    </row>
    <row r="37" customFormat="false" ht="27" hidden="false" customHeight="true" outlineLevel="0" collapsed="false">
      <c r="A37" s="108" t="s">
        <v>49</v>
      </c>
      <c r="B37" s="167" t="n">
        <f aca="false">SUM(B8:B21)</f>
        <v>0</v>
      </c>
      <c r="C37" s="75" t="n">
        <f aca="false">SUM(C8:C21)</f>
        <v>0</v>
      </c>
      <c r="D37" s="74" t="n">
        <f aca="false">SUM(D8:D21)</f>
        <v>4160</v>
      </c>
      <c r="E37" s="74" t="n">
        <f aca="false">SUM(E8:E21)</f>
        <v>0</v>
      </c>
      <c r="F37" s="74" t="n">
        <f aca="false">SUM(F8:F21)</f>
        <v>0</v>
      </c>
      <c r="G37" s="76" t="n">
        <f aca="false">SUM(G8:G21)</f>
        <v>634450229</v>
      </c>
      <c r="H37" s="15"/>
    </row>
    <row r="38" customFormat="false" ht="27" hidden="false" customHeight="true" outlineLevel="0" collapsed="false">
      <c r="A38" s="109" t="s">
        <v>50</v>
      </c>
      <c r="B38" s="168" t="n">
        <f aca="false">SUM(B22:B36)</f>
        <v>0</v>
      </c>
      <c r="C38" s="55" t="n">
        <f aca="false">SUM(C22:C36)</f>
        <v>0</v>
      </c>
      <c r="D38" s="52" t="n">
        <f aca="false">SUM(D22:D36)</f>
        <v>5474</v>
      </c>
      <c r="E38" s="52" t="n">
        <f aca="false">SUM(E22:E36)</f>
        <v>0</v>
      </c>
      <c r="F38" s="52" t="n">
        <f aca="false">SUM(F22:F36)</f>
        <v>0</v>
      </c>
      <c r="G38" s="78" t="n">
        <f aca="false">SUM(G22:G36)</f>
        <v>104285936</v>
      </c>
      <c r="H38" s="15"/>
    </row>
    <row r="39" customFormat="false" ht="27" hidden="false" customHeight="true" outlineLevel="0" collapsed="false">
      <c r="A39" s="109" t="s">
        <v>51</v>
      </c>
      <c r="B39" s="168" t="n">
        <f aca="false">SUM(B8:B36)</f>
        <v>0</v>
      </c>
      <c r="C39" s="55" t="n">
        <f aca="false">SUM(C8:C36)</f>
        <v>0</v>
      </c>
      <c r="D39" s="52" t="n">
        <f aca="false">SUM(D8:D36)</f>
        <v>9634</v>
      </c>
      <c r="E39" s="52" t="n">
        <f aca="false">SUM(E8:E36)</f>
        <v>0</v>
      </c>
      <c r="F39" s="52" t="n">
        <f aca="false">SUM(F8:F36)</f>
        <v>0</v>
      </c>
      <c r="G39" s="78" t="n">
        <f aca="false">SUM(G8:G36)</f>
        <v>738736165</v>
      </c>
      <c r="H39" s="15"/>
    </row>
    <row r="40" customFormat="false" ht="27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5-11-27T04:15:47Z</cp:lastPrinted>
  <dcterms:modified xsi:type="dcterms:W3CDTF">2016-12-16T05:07:53Z</dcterms:modified>
  <cp:revision>0</cp:revision>
  <dc:subject/>
  <dc:title/>
</cp:coreProperties>
</file>