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4-1(1)" sheetId="1" state="visible" r:id="rId2"/>
    <sheet name="4-1(2)" sheetId="2" state="visible" r:id="rId3"/>
    <sheet name="4-1(3)" sheetId="3" state="visible" r:id="rId4"/>
    <sheet name="4-1(4)" sheetId="4" state="visible" r:id="rId5"/>
    <sheet name="4-1(5)" sheetId="5" state="visible" r:id="rId6"/>
  </sheets>
  <definedNames>
    <definedName function="false" hidden="false" localSheetId="0" name="_xlnm.Print_Area" vbProcedure="false">'4-1(1)'!$B$2:$O$39</definedName>
    <definedName function="false" hidden="false" localSheetId="0" name="_xlnm.Print_Titles" vbProcedure="false">'4-1(1)'!$A:$A</definedName>
    <definedName function="false" hidden="false" localSheetId="1" name="_xlnm.Print_Area" vbProcedure="false">'4-1(2)'!$B$2:$O$39</definedName>
    <definedName function="false" hidden="false" localSheetId="1" name="_xlnm.Print_Titles" vbProcedure="false">'4-1(2)'!$A:$A</definedName>
    <definedName function="false" hidden="false" localSheetId="2" name="_xlnm.Print_Area" vbProcedure="false">'4-1(3)'!$B$2:$N$39</definedName>
    <definedName function="false" hidden="false" localSheetId="2" name="_xlnm.Print_Titles" vbProcedure="false">'4-1(3)'!$A:$A</definedName>
    <definedName function="false" hidden="false" localSheetId="3" name="_xlnm.Print_Area" vbProcedure="false">'4-1(4)'!$B$2:$L$39</definedName>
    <definedName function="false" hidden="false" localSheetId="3" name="_xlnm.Print_Titles" vbProcedure="false">'4-1(4)'!$A:$A</definedName>
    <definedName function="false" hidden="false" localSheetId="4" name="_xlnm.Print_Area" vbProcedure="false">'4-1(5)'!$B$2:$L$39</definedName>
    <definedName function="false" hidden="false" localSheetId="4" name="_xlnm.Print_Titles" vbProcedure="false">'4-1(5)'!$A:$A</definedName>
    <definedName function="false" hidden="false" name="\D" vbProcedure="false">'4-1(1)'!$R$9</definedName>
    <definedName function="false" hidden="false" name="\H" vbProcedure="false">'4-1(1)'!$R$5</definedName>
    <definedName function="false" hidden="false" name="\P" vbProcedure="false">'4-1(1)'!$R$3</definedName>
    <definedName function="false" hidden="false" name="\Q" vbProcedure="false">'4-1(1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0"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１）</t>
    </r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 町 名</t>
  </si>
  <si>
    <t xml:space="preserve">議 会 費</t>
  </si>
  <si>
    <t xml:space="preserve">総 務 費</t>
  </si>
  <si>
    <t xml:space="preserve">総務管理費</t>
  </si>
  <si>
    <t xml:space="preserve">徴 税 費</t>
  </si>
  <si>
    <t xml:space="preserve">戸籍・住民</t>
  </si>
  <si>
    <t xml:space="preserve">選 挙 費</t>
  </si>
  <si>
    <t xml:space="preserve">統計調査費</t>
  </si>
  <si>
    <t xml:space="preserve">監査委員費</t>
  </si>
  <si>
    <t xml:space="preserve">民 生 費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基本台帳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２）</t>
    </r>
  </si>
  <si>
    <t xml:space="preserve">衛 生 費</t>
  </si>
  <si>
    <t xml:space="preserve">保健衛生費</t>
  </si>
  <si>
    <t xml:space="preserve">結核対策費</t>
  </si>
  <si>
    <t xml:space="preserve">保健所費</t>
  </si>
  <si>
    <t xml:space="preserve">清 掃 費</t>
  </si>
  <si>
    <t xml:space="preserve">労 働 費</t>
  </si>
  <si>
    <t xml:space="preserve">失業対策費</t>
  </si>
  <si>
    <t xml:space="preserve">労働諸費</t>
  </si>
  <si>
    <t xml:space="preserve">農林水産業費</t>
  </si>
  <si>
    <t xml:space="preserve">農 業 費</t>
  </si>
  <si>
    <t xml:space="preserve">畜産業費</t>
  </si>
  <si>
    <t xml:space="preserve">農 地 費</t>
  </si>
  <si>
    <t xml:space="preserve">林 業 費</t>
  </si>
  <si>
    <t xml:space="preserve">水産業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３）</t>
    </r>
  </si>
  <si>
    <t xml:space="preserve">商 工 費</t>
  </si>
  <si>
    <t xml:space="preserve">土 木 費</t>
  </si>
  <si>
    <t xml:space="preserve">土木管理費</t>
  </si>
  <si>
    <t xml:space="preserve">道    　路</t>
  </si>
  <si>
    <t xml:space="preserve">河 川 費</t>
  </si>
  <si>
    <t xml:space="preserve">港 湾 費</t>
  </si>
  <si>
    <t xml:space="preserve">都     市     計     画     費</t>
  </si>
  <si>
    <t xml:space="preserve">住 宅 費</t>
  </si>
  <si>
    <t xml:space="preserve">空 港 費</t>
  </si>
  <si>
    <t xml:space="preserve">消 防 費</t>
  </si>
  <si>
    <t xml:space="preserve">橋りょう費</t>
  </si>
  <si>
    <t xml:space="preserve">街 路 費</t>
  </si>
  <si>
    <t xml:space="preserve">公 園 費</t>
  </si>
  <si>
    <t xml:space="preserve">下水道費</t>
  </si>
  <si>
    <t xml:space="preserve">区画整理費等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４）</t>
    </r>
  </si>
  <si>
    <t xml:space="preserve">教 育 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殊学校費</t>
  </si>
  <si>
    <t xml:space="preserve">幼稚園費</t>
  </si>
  <si>
    <t xml:space="preserve">社会教育費</t>
  </si>
  <si>
    <t xml:space="preserve">保　健　体　育　費</t>
  </si>
  <si>
    <t xml:space="preserve">大 学 費</t>
  </si>
  <si>
    <t xml:space="preserve">体育施設費等</t>
  </si>
  <si>
    <t xml:space="preserve">学校給食費</t>
  </si>
  <si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歳 出 の 状 況 （目的別） （５）</t>
    </r>
  </si>
  <si>
    <t xml:space="preserve">前年度繰上</t>
  </si>
  <si>
    <t xml:space="preserve">災害復旧費</t>
  </si>
  <si>
    <t xml:space="preserve">農林水産施設</t>
  </si>
  <si>
    <t xml:space="preserve">公共土木施設</t>
  </si>
  <si>
    <t xml:space="preserve">そ の 他</t>
  </si>
  <si>
    <t xml:space="preserve">公 債 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歳出合計</t>
  </si>
  <si>
    <t xml:space="preserve">取 得 費</t>
  </si>
  <si>
    <t xml:space="preserve">都道府県交付金</t>
  </si>
  <si>
    <t xml:space="preserve">充 用 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5" t="s">
        <v>2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9"/>
      <c r="J3" s="7"/>
      <c r="K3" s="8"/>
      <c r="L3" s="8"/>
      <c r="M3" s="8"/>
      <c r="N3" s="8"/>
      <c r="O3" s="10"/>
      <c r="P3" s="11"/>
    </row>
    <row r="4" s="1" customFormat="tru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7"/>
      <c r="K4" s="7"/>
      <c r="L4" s="7"/>
      <c r="M4" s="7"/>
      <c r="N4" s="7"/>
      <c r="O4" s="13"/>
      <c r="P4" s="11"/>
    </row>
    <row r="5" s="1" customFormat="true" ht="27" hidden="false" customHeight="true" outlineLevel="0" collapsed="false">
      <c r="A5" s="14" t="s">
        <v>3</v>
      </c>
      <c r="B5" s="15" t="s">
        <v>4</v>
      </c>
      <c r="C5" s="16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8" t="s">
        <v>17</v>
      </c>
      <c r="P5" s="11"/>
    </row>
    <row r="6" s="1" customFormat="true" ht="27" hidden="false" customHeight="true" outlineLevel="0" collapsed="false">
      <c r="A6" s="6"/>
      <c r="B6" s="6"/>
      <c r="C6" s="7"/>
      <c r="D6" s="7"/>
      <c r="E6" s="7"/>
      <c r="F6" s="16" t="s">
        <v>18</v>
      </c>
      <c r="G6" s="7"/>
      <c r="H6" s="7"/>
      <c r="I6" s="19"/>
      <c r="J6" s="7"/>
      <c r="K6" s="7"/>
      <c r="L6" s="7"/>
      <c r="M6" s="7"/>
      <c r="N6" s="7"/>
      <c r="O6" s="13"/>
      <c r="P6" s="11"/>
    </row>
    <row r="7" s="1" customFormat="tru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3"/>
      <c r="P7" s="11"/>
    </row>
    <row r="8" customFormat="false" ht="27" hidden="false" customHeight="true" outlineLevel="0" collapsed="false">
      <c r="A8" s="24" t="s">
        <v>19</v>
      </c>
      <c r="B8" s="25" t="n">
        <v>641416</v>
      </c>
      <c r="C8" s="26" t="n">
        <v>12607356</v>
      </c>
      <c r="D8" s="26" t="n">
        <v>10472167</v>
      </c>
      <c r="E8" s="26" t="n">
        <v>1248685</v>
      </c>
      <c r="F8" s="26" t="n">
        <v>544066</v>
      </c>
      <c r="G8" s="26" t="n">
        <v>137493</v>
      </c>
      <c r="H8" s="26" t="n">
        <v>128180</v>
      </c>
      <c r="I8" s="27" t="n">
        <v>76765</v>
      </c>
      <c r="J8" s="26" t="n">
        <v>38356608</v>
      </c>
      <c r="K8" s="26" t="n">
        <v>11904906</v>
      </c>
      <c r="L8" s="26" t="n">
        <v>7734072</v>
      </c>
      <c r="M8" s="26" t="n">
        <v>13392214</v>
      </c>
      <c r="N8" s="26" t="n">
        <v>5323925</v>
      </c>
      <c r="O8" s="28" t="n">
        <v>1491</v>
      </c>
      <c r="P8" s="11"/>
    </row>
    <row r="9" customFormat="false" ht="27" hidden="false" customHeight="true" outlineLevel="0" collapsed="false">
      <c r="A9" s="24" t="s">
        <v>20</v>
      </c>
      <c r="B9" s="25" t="n">
        <v>692070</v>
      </c>
      <c r="C9" s="26" t="n">
        <v>13506134</v>
      </c>
      <c r="D9" s="26" t="n">
        <v>11782876</v>
      </c>
      <c r="E9" s="26" t="n">
        <v>864831</v>
      </c>
      <c r="F9" s="26" t="n">
        <v>413551</v>
      </c>
      <c r="G9" s="26" t="n">
        <v>205915</v>
      </c>
      <c r="H9" s="26" t="n">
        <v>147984</v>
      </c>
      <c r="I9" s="27" t="n">
        <v>90977</v>
      </c>
      <c r="J9" s="26" t="n">
        <v>37298015</v>
      </c>
      <c r="K9" s="26" t="n">
        <v>9122191</v>
      </c>
      <c r="L9" s="26" t="n">
        <v>6635275</v>
      </c>
      <c r="M9" s="26" t="n">
        <v>15236539</v>
      </c>
      <c r="N9" s="26" t="n">
        <v>6303162</v>
      </c>
      <c r="O9" s="28" t="n">
        <v>848</v>
      </c>
      <c r="P9" s="11"/>
    </row>
    <row r="10" customFormat="false" ht="27" hidden="false" customHeight="true" outlineLevel="0" collapsed="false">
      <c r="A10" s="24" t="s">
        <v>21</v>
      </c>
      <c r="B10" s="25" t="n">
        <v>379450</v>
      </c>
      <c r="C10" s="26" t="n">
        <v>4063901</v>
      </c>
      <c r="D10" s="26" t="n">
        <v>3236785</v>
      </c>
      <c r="E10" s="26" t="n">
        <v>427697</v>
      </c>
      <c r="F10" s="26" t="n">
        <v>234065</v>
      </c>
      <c r="G10" s="26" t="n">
        <v>64289</v>
      </c>
      <c r="H10" s="26" t="n">
        <v>70433</v>
      </c>
      <c r="I10" s="27" t="n">
        <v>30632</v>
      </c>
      <c r="J10" s="26" t="n">
        <v>17250709</v>
      </c>
      <c r="K10" s="26" t="n">
        <v>4577121</v>
      </c>
      <c r="L10" s="26" t="n">
        <v>3806069</v>
      </c>
      <c r="M10" s="26" t="n">
        <v>6632554</v>
      </c>
      <c r="N10" s="26" t="n">
        <v>2234963</v>
      </c>
      <c r="O10" s="28" t="n">
        <v>2</v>
      </c>
      <c r="P10" s="11"/>
    </row>
    <row r="11" customFormat="false" ht="27" hidden="false" customHeight="true" outlineLevel="0" collapsed="false">
      <c r="A11" s="24" t="s">
        <v>22</v>
      </c>
      <c r="B11" s="25" t="n">
        <v>377250</v>
      </c>
      <c r="C11" s="26" t="n">
        <v>9351231</v>
      </c>
      <c r="D11" s="26" t="n">
        <v>7956891</v>
      </c>
      <c r="E11" s="26" t="n">
        <v>824442</v>
      </c>
      <c r="F11" s="26" t="n">
        <v>297410</v>
      </c>
      <c r="G11" s="26" t="n">
        <v>110513</v>
      </c>
      <c r="H11" s="26" t="n">
        <v>119150</v>
      </c>
      <c r="I11" s="27" t="n">
        <v>42825</v>
      </c>
      <c r="J11" s="26" t="n">
        <v>26269938</v>
      </c>
      <c r="K11" s="26" t="n">
        <v>6879832</v>
      </c>
      <c r="L11" s="26" t="n">
        <v>5025235</v>
      </c>
      <c r="M11" s="26" t="n">
        <v>9953389</v>
      </c>
      <c r="N11" s="26" t="n">
        <v>4410733</v>
      </c>
      <c r="O11" s="28" t="n">
        <v>749</v>
      </c>
      <c r="P11" s="11"/>
    </row>
    <row r="12" customFormat="false" ht="27" hidden="false" customHeight="true" outlineLevel="0" collapsed="false">
      <c r="A12" s="24" t="s">
        <v>23</v>
      </c>
      <c r="B12" s="25" t="n">
        <v>382856</v>
      </c>
      <c r="C12" s="26" t="n">
        <v>5768928</v>
      </c>
      <c r="D12" s="26" t="n">
        <v>4877491</v>
      </c>
      <c r="E12" s="26" t="n">
        <v>400029</v>
      </c>
      <c r="F12" s="26" t="n">
        <v>298397</v>
      </c>
      <c r="G12" s="26" t="n">
        <v>77801</v>
      </c>
      <c r="H12" s="26" t="n">
        <v>76346</v>
      </c>
      <c r="I12" s="27" t="n">
        <v>38864</v>
      </c>
      <c r="J12" s="26" t="n">
        <v>16409879</v>
      </c>
      <c r="K12" s="26" t="n">
        <v>4800891</v>
      </c>
      <c r="L12" s="26" t="n">
        <v>3117419</v>
      </c>
      <c r="M12" s="26" t="n">
        <v>6674992</v>
      </c>
      <c r="N12" s="26" t="n">
        <v>1816267</v>
      </c>
      <c r="O12" s="28" t="n">
        <v>310</v>
      </c>
      <c r="P12" s="11"/>
    </row>
    <row r="13" customFormat="false" ht="27" hidden="false" customHeight="true" outlineLevel="0" collapsed="false">
      <c r="A13" s="24" t="s">
        <v>24</v>
      </c>
      <c r="B13" s="25" t="n">
        <v>498285</v>
      </c>
      <c r="C13" s="26" t="n">
        <v>6898575</v>
      </c>
      <c r="D13" s="26" t="n">
        <v>5202748</v>
      </c>
      <c r="E13" s="26" t="n">
        <v>1060030</v>
      </c>
      <c r="F13" s="26" t="n">
        <v>291694</v>
      </c>
      <c r="G13" s="26" t="n">
        <v>192016</v>
      </c>
      <c r="H13" s="26" t="n">
        <v>94133</v>
      </c>
      <c r="I13" s="27" t="n">
        <v>57954</v>
      </c>
      <c r="J13" s="26" t="n">
        <v>23692828</v>
      </c>
      <c r="K13" s="26" t="n">
        <v>6243452</v>
      </c>
      <c r="L13" s="26" t="n">
        <v>3941940</v>
      </c>
      <c r="M13" s="26" t="n">
        <v>11285128</v>
      </c>
      <c r="N13" s="26" t="n">
        <v>2218656</v>
      </c>
      <c r="O13" s="28" t="n">
        <v>3652</v>
      </c>
      <c r="P13" s="11"/>
    </row>
    <row r="14" customFormat="false" ht="27" hidden="false" customHeight="true" outlineLevel="0" collapsed="false">
      <c r="A14" s="24" t="s">
        <v>25</v>
      </c>
      <c r="B14" s="25" t="n">
        <v>294080</v>
      </c>
      <c r="C14" s="26" t="n">
        <v>3061486</v>
      </c>
      <c r="D14" s="26" t="n">
        <v>2672240</v>
      </c>
      <c r="E14" s="26" t="n">
        <v>207437</v>
      </c>
      <c r="F14" s="26" t="n">
        <v>76211</v>
      </c>
      <c r="G14" s="26" t="n">
        <v>32826</v>
      </c>
      <c r="H14" s="26" t="n">
        <v>46748</v>
      </c>
      <c r="I14" s="27" t="n">
        <v>26024</v>
      </c>
      <c r="J14" s="26" t="n">
        <v>10685583</v>
      </c>
      <c r="K14" s="26" t="n">
        <v>3078138</v>
      </c>
      <c r="L14" s="26" t="n">
        <v>1823498</v>
      </c>
      <c r="M14" s="26" t="n">
        <v>4932208</v>
      </c>
      <c r="N14" s="26" t="n">
        <v>851426</v>
      </c>
      <c r="O14" s="28" t="n">
        <v>313</v>
      </c>
      <c r="P14" s="11"/>
    </row>
    <row r="15" customFormat="false" ht="27" hidden="false" customHeight="true" outlineLevel="0" collapsed="false">
      <c r="A15" s="24" t="s">
        <v>26</v>
      </c>
      <c r="B15" s="25" t="n">
        <v>143461</v>
      </c>
      <c r="C15" s="26" t="n">
        <v>2333799</v>
      </c>
      <c r="D15" s="26" t="n">
        <v>2137236</v>
      </c>
      <c r="E15" s="26" t="n">
        <v>112536</v>
      </c>
      <c r="F15" s="26" t="n">
        <v>36873</v>
      </c>
      <c r="G15" s="26" t="n">
        <v>10097</v>
      </c>
      <c r="H15" s="26" t="n">
        <v>18056</v>
      </c>
      <c r="I15" s="27" t="n">
        <v>19001</v>
      </c>
      <c r="J15" s="26" t="n">
        <v>3445326</v>
      </c>
      <c r="K15" s="26" t="n">
        <v>990355</v>
      </c>
      <c r="L15" s="26" t="n">
        <v>937622</v>
      </c>
      <c r="M15" s="26" t="n">
        <v>1115042</v>
      </c>
      <c r="N15" s="26" t="n">
        <v>402307</v>
      </c>
      <c r="O15" s="28" t="n">
        <v>0</v>
      </c>
      <c r="P15" s="11"/>
    </row>
    <row r="16" customFormat="false" ht="27" hidden="false" customHeight="true" outlineLevel="0" collapsed="false">
      <c r="A16" s="24" t="s">
        <v>27</v>
      </c>
      <c r="B16" s="25" t="n">
        <v>276076</v>
      </c>
      <c r="C16" s="26" t="n">
        <v>2354990</v>
      </c>
      <c r="D16" s="26" t="n">
        <v>1891435</v>
      </c>
      <c r="E16" s="26" t="n">
        <v>264847</v>
      </c>
      <c r="F16" s="26" t="n">
        <v>113689</v>
      </c>
      <c r="G16" s="26" t="n">
        <v>39025</v>
      </c>
      <c r="H16" s="26" t="n">
        <v>22978</v>
      </c>
      <c r="I16" s="27" t="n">
        <v>23016</v>
      </c>
      <c r="J16" s="26" t="n">
        <v>6107658</v>
      </c>
      <c r="K16" s="26" t="n">
        <v>1560585</v>
      </c>
      <c r="L16" s="26" t="n">
        <v>1279706</v>
      </c>
      <c r="M16" s="26" t="n">
        <v>2852102</v>
      </c>
      <c r="N16" s="26" t="n">
        <v>415265</v>
      </c>
      <c r="O16" s="28" t="n">
        <v>0</v>
      </c>
      <c r="P16" s="11"/>
    </row>
    <row r="17" customFormat="false" ht="27" hidden="false" customHeight="true" outlineLevel="0" collapsed="false">
      <c r="A17" s="24" t="s">
        <v>28</v>
      </c>
      <c r="B17" s="25" t="n">
        <v>154330</v>
      </c>
      <c r="C17" s="26" t="n">
        <v>1705594</v>
      </c>
      <c r="D17" s="26" t="n">
        <v>1453021</v>
      </c>
      <c r="E17" s="26" t="n">
        <v>137160</v>
      </c>
      <c r="F17" s="26" t="n">
        <v>49555</v>
      </c>
      <c r="G17" s="26" t="n">
        <v>34081</v>
      </c>
      <c r="H17" s="26" t="n">
        <v>14790</v>
      </c>
      <c r="I17" s="27" t="n">
        <v>16987</v>
      </c>
      <c r="J17" s="26" t="n">
        <v>3014215</v>
      </c>
      <c r="K17" s="26" t="n">
        <v>1020115</v>
      </c>
      <c r="L17" s="26" t="n">
        <v>767781</v>
      </c>
      <c r="M17" s="26" t="n">
        <v>996547</v>
      </c>
      <c r="N17" s="26" t="n">
        <v>229572</v>
      </c>
      <c r="O17" s="28" t="n">
        <v>200</v>
      </c>
      <c r="P17" s="11"/>
    </row>
    <row r="18" customFormat="false" ht="27" hidden="false" customHeight="true" outlineLevel="0" collapsed="false">
      <c r="A18" s="24" t="s">
        <v>29</v>
      </c>
      <c r="B18" s="25" t="n">
        <v>149032</v>
      </c>
      <c r="C18" s="26" t="n">
        <v>1694069</v>
      </c>
      <c r="D18" s="26" t="n">
        <v>1482323</v>
      </c>
      <c r="E18" s="26" t="n">
        <v>97288</v>
      </c>
      <c r="F18" s="26" t="n">
        <v>55904</v>
      </c>
      <c r="G18" s="26" t="n">
        <v>23671</v>
      </c>
      <c r="H18" s="26" t="n">
        <v>14706</v>
      </c>
      <c r="I18" s="27" t="n">
        <v>20177</v>
      </c>
      <c r="J18" s="26" t="n">
        <v>3198439</v>
      </c>
      <c r="K18" s="26" t="n">
        <v>912423</v>
      </c>
      <c r="L18" s="26" t="n">
        <v>995008</v>
      </c>
      <c r="M18" s="26" t="n">
        <v>886863</v>
      </c>
      <c r="N18" s="26" t="n">
        <v>404045</v>
      </c>
      <c r="O18" s="28" t="n">
        <v>100</v>
      </c>
      <c r="P18" s="11"/>
    </row>
    <row r="19" customFormat="false" ht="27" hidden="false" customHeight="true" outlineLevel="0" collapsed="false">
      <c r="A19" s="29" t="s">
        <v>30</v>
      </c>
      <c r="B19" s="30" t="n">
        <v>249519</v>
      </c>
      <c r="C19" s="31" t="n">
        <v>4526256</v>
      </c>
      <c r="D19" s="31" t="n">
        <v>3889662</v>
      </c>
      <c r="E19" s="31" t="n">
        <v>430022</v>
      </c>
      <c r="F19" s="31" t="n">
        <v>145934</v>
      </c>
      <c r="G19" s="31" t="n">
        <v>25492</v>
      </c>
      <c r="H19" s="31" t="n">
        <v>16516</v>
      </c>
      <c r="I19" s="32" t="n">
        <v>18630</v>
      </c>
      <c r="J19" s="31" t="n">
        <v>6913814</v>
      </c>
      <c r="K19" s="31" t="n">
        <v>1997605</v>
      </c>
      <c r="L19" s="31" t="n">
        <v>1181483</v>
      </c>
      <c r="M19" s="31" t="n">
        <v>3308811</v>
      </c>
      <c r="N19" s="31" t="n">
        <v>425915</v>
      </c>
      <c r="O19" s="33" t="n">
        <v>0</v>
      </c>
      <c r="P19" s="11"/>
    </row>
    <row r="20" customFormat="false" ht="27" hidden="false" customHeight="true" outlineLevel="0" collapsed="false">
      <c r="A20" s="34" t="s">
        <v>31</v>
      </c>
      <c r="B20" s="35" t="n">
        <v>225333</v>
      </c>
      <c r="C20" s="36" t="n">
        <v>4929413</v>
      </c>
      <c r="D20" s="36" t="n">
        <v>4404208</v>
      </c>
      <c r="E20" s="36" t="n">
        <v>298381</v>
      </c>
      <c r="F20" s="36" t="n">
        <v>125828</v>
      </c>
      <c r="G20" s="36" t="n">
        <v>27832</v>
      </c>
      <c r="H20" s="36" t="n">
        <v>50266</v>
      </c>
      <c r="I20" s="37" t="n">
        <v>22898</v>
      </c>
      <c r="J20" s="36" t="n">
        <v>8336720</v>
      </c>
      <c r="K20" s="36" t="n">
        <v>2284044</v>
      </c>
      <c r="L20" s="36" t="n">
        <v>2136868</v>
      </c>
      <c r="M20" s="36" t="n">
        <v>3006264</v>
      </c>
      <c r="N20" s="36" t="n">
        <v>909544</v>
      </c>
      <c r="O20" s="38" t="n">
        <v>0</v>
      </c>
      <c r="P20" s="11"/>
    </row>
    <row r="21" customFormat="false" ht="27" hidden="false" customHeight="true" outlineLevel="0" collapsed="false">
      <c r="A21" s="39" t="s">
        <v>32</v>
      </c>
      <c r="B21" s="40" t="n">
        <v>309283</v>
      </c>
      <c r="C21" s="41" t="n">
        <v>5952673</v>
      </c>
      <c r="D21" s="41" t="n">
        <v>5095870</v>
      </c>
      <c r="E21" s="41" t="n">
        <v>442488</v>
      </c>
      <c r="F21" s="41" t="n">
        <v>273655</v>
      </c>
      <c r="G21" s="41" t="n">
        <v>61686</v>
      </c>
      <c r="H21" s="41" t="n">
        <v>49428</v>
      </c>
      <c r="I21" s="42" t="n">
        <v>29546</v>
      </c>
      <c r="J21" s="41" t="n">
        <v>14188727</v>
      </c>
      <c r="K21" s="41" t="n">
        <v>3793907</v>
      </c>
      <c r="L21" s="41" t="n">
        <v>3223767</v>
      </c>
      <c r="M21" s="41" t="n">
        <v>5564686</v>
      </c>
      <c r="N21" s="41" t="n">
        <v>1606316</v>
      </c>
      <c r="O21" s="43" t="n">
        <v>51</v>
      </c>
      <c r="P21" s="11"/>
    </row>
    <row r="22" customFormat="false" ht="27" hidden="false" customHeight="true" outlineLevel="0" collapsed="false">
      <c r="A22" s="44" t="s">
        <v>33</v>
      </c>
      <c r="B22" s="45" t="n">
        <v>58143</v>
      </c>
      <c r="C22" s="46" t="n">
        <v>1211003</v>
      </c>
      <c r="D22" s="46" t="n">
        <v>1112814</v>
      </c>
      <c r="E22" s="46" t="n">
        <v>68668</v>
      </c>
      <c r="F22" s="46" t="n">
        <v>19083</v>
      </c>
      <c r="G22" s="46" t="n">
        <v>4512</v>
      </c>
      <c r="H22" s="46" t="n">
        <v>2547</v>
      </c>
      <c r="I22" s="47" t="n">
        <v>3379</v>
      </c>
      <c r="J22" s="46" t="n">
        <v>661428</v>
      </c>
      <c r="K22" s="46" t="n">
        <v>256826</v>
      </c>
      <c r="L22" s="46" t="n">
        <v>152736</v>
      </c>
      <c r="M22" s="46" t="n">
        <v>251532</v>
      </c>
      <c r="N22" s="46" t="n">
        <v>0</v>
      </c>
      <c r="O22" s="48" t="n">
        <v>334</v>
      </c>
      <c r="P22" s="11"/>
    </row>
    <row r="23" customFormat="false" ht="27" hidden="false" customHeight="true" outlineLevel="0" collapsed="false">
      <c r="A23" s="49" t="s">
        <v>34</v>
      </c>
      <c r="B23" s="35" t="n">
        <v>132427</v>
      </c>
      <c r="C23" s="36" t="n">
        <v>1438698</v>
      </c>
      <c r="D23" s="36" t="n">
        <v>1163958</v>
      </c>
      <c r="E23" s="36" t="n">
        <v>138311</v>
      </c>
      <c r="F23" s="36" t="n">
        <v>102167</v>
      </c>
      <c r="G23" s="36" t="n">
        <v>25939</v>
      </c>
      <c r="H23" s="36" t="n">
        <v>7802</v>
      </c>
      <c r="I23" s="37" t="n">
        <v>521</v>
      </c>
      <c r="J23" s="36" t="n">
        <v>2534255</v>
      </c>
      <c r="K23" s="36" t="n">
        <v>1136384</v>
      </c>
      <c r="L23" s="36" t="n">
        <v>484271</v>
      </c>
      <c r="M23" s="36" t="n">
        <v>913600</v>
      </c>
      <c r="N23" s="36" t="n">
        <v>0</v>
      </c>
      <c r="O23" s="38" t="n">
        <v>0</v>
      </c>
      <c r="P23" s="11"/>
    </row>
    <row r="24" customFormat="false" ht="27" hidden="false" customHeight="true" outlineLevel="0" collapsed="false">
      <c r="A24" s="49" t="s">
        <v>35</v>
      </c>
      <c r="B24" s="35" t="n">
        <v>164294</v>
      </c>
      <c r="C24" s="36" t="n">
        <v>1425818</v>
      </c>
      <c r="D24" s="36" t="n">
        <v>1069781</v>
      </c>
      <c r="E24" s="36" t="n">
        <v>232148</v>
      </c>
      <c r="F24" s="36" t="n">
        <v>89071</v>
      </c>
      <c r="G24" s="36" t="n">
        <v>14712</v>
      </c>
      <c r="H24" s="36" t="n">
        <v>18993</v>
      </c>
      <c r="I24" s="37" t="n">
        <v>1113</v>
      </c>
      <c r="J24" s="36" t="n">
        <v>4066461</v>
      </c>
      <c r="K24" s="36" t="n">
        <v>1116441</v>
      </c>
      <c r="L24" s="36" t="n">
        <v>980877</v>
      </c>
      <c r="M24" s="36" t="n">
        <v>1969083</v>
      </c>
      <c r="N24" s="36" t="n">
        <v>0</v>
      </c>
      <c r="O24" s="38" t="n">
        <v>60</v>
      </c>
      <c r="P24" s="11"/>
    </row>
    <row r="25" customFormat="false" ht="27" hidden="false" customHeight="true" outlineLevel="0" collapsed="false">
      <c r="A25" s="49" t="s">
        <v>36</v>
      </c>
      <c r="B25" s="35" t="n">
        <v>83908</v>
      </c>
      <c r="C25" s="36" t="n">
        <v>1082758</v>
      </c>
      <c r="D25" s="36" t="n">
        <v>965170</v>
      </c>
      <c r="E25" s="36" t="n">
        <v>64417</v>
      </c>
      <c r="F25" s="36" t="n">
        <v>37777</v>
      </c>
      <c r="G25" s="36" t="n">
        <v>10723</v>
      </c>
      <c r="H25" s="36" t="n">
        <v>4329</v>
      </c>
      <c r="I25" s="37" t="n">
        <v>342</v>
      </c>
      <c r="J25" s="36" t="n">
        <v>1243420</v>
      </c>
      <c r="K25" s="36" t="n">
        <v>300308</v>
      </c>
      <c r="L25" s="36" t="n">
        <v>247858</v>
      </c>
      <c r="M25" s="36" t="n">
        <v>695254</v>
      </c>
      <c r="N25" s="36" t="n">
        <v>0</v>
      </c>
      <c r="O25" s="38" t="n">
        <v>0</v>
      </c>
      <c r="P25" s="11"/>
    </row>
    <row r="26" customFormat="false" ht="27" hidden="false" customHeight="true" outlineLevel="0" collapsed="false">
      <c r="A26" s="49" t="s">
        <v>37</v>
      </c>
      <c r="B26" s="35" t="n">
        <v>97590</v>
      </c>
      <c r="C26" s="36" t="n">
        <v>1583014</v>
      </c>
      <c r="D26" s="36" t="n">
        <v>1421899</v>
      </c>
      <c r="E26" s="36" t="n">
        <v>93282</v>
      </c>
      <c r="F26" s="36" t="n">
        <v>43816</v>
      </c>
      <c r="G26" s="36" t="n">
        <v>17299</v>
      </c>
      <c r="H26" s="36" t="n">
        <v>6148</v>
      </c>
      <c r="I26" s="37" t="n">
        <v>570</v>
      </c>
      <c r="J26" s="36" t="n">
        <v>1795486</v>
      </c>
      <c r="K26" s="36" t="n">
        <v>624527</v>
      </c>
      <c r="L26" s="36" t="n">
        <v>301593</v>
      </c>
      <c r="M26" s="36" t="n">
        <v>869366</v>
      </c>
      <c r="N26" s="36" t="n">
        <v>0</v>
      </c>
      <c r="O26" s="38" t="n">
        <v>0</v>
      </c>
      <c r="P26" s="11"/>
    </row>
    <row r="27" customFormat="false" ht="27" hidden="false" customHeight="true" outlineLevel="0" collapsed="false">
      <c r="A27" s="49" t="s">
        <v>38</v>
      </c>
      <c r="B27" s="35" t="n">
        <v>79425</v>
      </c>
      <c r="C27" s="36" t="n">
        <v>1108953</v>
      </c>
      <c r="D27" s="36" t="n">
        <v>943040</v>
      </c>
      <c r="E27" s="36" t="n">
        <v>108515</v>
      </c>
      <c r="F27" s="36" t="n">
        <v>30737</v>
      </c>
      <c r="G27" s="36" t="n">
        <v>10695</v>
      </c>
      <c r="H27" s="36" t="n">
        <v>15255</v>
      </c>
      <c r="I27" s="37" t="n">
        <v>711</v>
      </c>
      <c r="J27" s="36" t="n">
        <v>2146865</v>
      </c>
      <c r="K27" s="36" t="n">
        <v>585615</v>
      </c>
      <c r="L27" s="36" t="n">
        <v>545745</v>
      </c>
      <c r="M27" s="36" t="n">
        <v>899592</v>
      </c>
      <c r="N27" s="36" t="n">
        <v>115813</v>
      </c>
      <c r="O27" s="38" t="n">
        <v>100</v>
      </c>
      <c r="P27" s="11"/>
    </row>
    <row r="28" customFormat="false" ht="27" hidden="false" customHeight="true" outlineLevel="0" collapsed="false">
      <c r="A28" s="49" t="s">
        <v>39</v>
      </c>
      <c r="B28" s="35" t="n">
        <v>95900</v>
      </c>
      <c r="C28" s="36" t="n">
        <v>1394305</v>
      </c>
      <c r="D28" s="36" t="n">
        <v>1161321</v>
      </c>
      <c r="E28" s="36" t="n">
        <v>150880</v>
      </c>
      <c r="F28" s="36" t="n">
        <v>53326</v>
      </c>
      <c r="G28" s="36" t="n">
        <v>13635</v>
      </c>
      <c r="H28" s="36" t="n">
        <v>14599</v>
      </c>
      <c r="I28" s="37" t="n">
        <v>544</v>
      </c>
      <c r="J28" s="36" t="n">
        <v>2793321</v>
      </c>
      <c r="K28" s="36" t="n">
        <v>1192794</v>
      </c>
      <c r="L28" s="36" t="n">
        <v>352195</v>
      </c>
      <c r="M28" s="36" t="n">
        <v>1248332</v>
      </c>
      <c r="N28" s="36" t="n">
        <v>0</v>
      </c>
      <c r="O28" s="38" t="n">
        <v>0</v>
      </c>
      <c r="P28" s="11"/>
    </row>
    <row r="29" customFormat="false" ht="27" hidden="false" customHeight="true" outlineLevel="0" collapsed="false">
      <c r="A29" s="49" t="s">
        <v>40</v>
      </c>
      <c r="B29" s="35" t="n">
        <v>79761</v>
      </c>
      <c r="C29" s="36" t="n">
        <v>962267</v>
      </c>
      <c r="D29" s="36" t="n">
        <v>792974</v>
      </c>
      <c r="E29" s="36" t="n">
        <v>91626</v>
      </c>
      <c r="F29" s="36" t="n">
        <v>39320</v>
      </c>
      <c r="G29" s="36" t="n">
        <v>10031</v>
      </c>
      <c r="H29" s="36" t="n">
        <v>27802</v>
      </c>
      <c r="I29" s="37" t="n">
        <v>514</v>
      </c>
      <c r="J29" s="36" t="n">
        <v>1683570</v>
      </c>
      <c r="K29" s="36" t="n">
        <v>534859</v>
      </c>
      <c r="L29" s="36" t="n">
        <v>632926</v>
      </c>
      <c r="M29" s="36" t="n">
        <v>515572</v>
      </c>
      <c r="N29" s="36" t="n">
        <v>0</v>
      </c>
      <c r="O29" s="38" t="n">
        <v>213</v>
      </c>
      <c r="P29" s="11"/>
    </row>
    <row r="30" customFormat="false" ht="27" hidden="false" customHeight="true" outlineLevel="0" collapsed="false">
      <c r="A30" s="49" t="s">
        <v>41</v>
      </c>
      <c r="B30" s="35" t="n">
        <v>79572</v>
      </c>
      <c r="C30" s="36" t="n">
        <v>869216</v>
      </c>
      <c r="D30" s="36" t="n">
        <v>725447</v>
      </c>
      <c r="E30" s="36" t="n">
        <v>95876</v>
      </c>
      <c r="F30" s="36" t="n">
        <v>28368</v>
      </c>
      <c r="G30" s="36" t="n">
        <v>12813</v>
      </c>
      <c r="H30" s="36" t="n">
        <v>5797</v>
      </c>
      <c r="I30" s="37" t="n">
        <v>915</v>
      </c>
      <c r="J30" s="36" t="n">
        <v>1918458</v>
      </c>
      <c r="K30" s="36" t="n">
        <v>683012</v>
      </c>
      <c r="L30" s="36" t="n">
        <v>409714</v>
      </c>
      <c r="M30" s="36" t="n">
        <v>825729</v>
      </c>
      <c r="N30" s="36" t="n">
        <v>0</v>
      </c>
      <c r="O30" s="38" t="n">
        <v>3</v>
      </c>
      <c r="P30" s="11"/>
    </row>
    <row r="31" customFormat="false" ht="27" hidden="false" customHeight="true" outlineLevel="0" collapsed="false">
      <c r="A31" s="49" t="s">
        <v>42</v>
      </c>
      <c r="B31" s="35" t="n">
        <v>70969</v>
      </c>
      <c r="C31" s="36" t="n">
        <v>740613</v>
      </c>
      <c r="D31" s="36" t="n">
        <v>604609</v>
      </c>
      <c r="E31" s="36" t="n">
        <v>82888</v>
      </c>
      <c r="F31" s="36" t="n">
        <v>33903</v>
      </c>
      <c r="G31" s="36" t="n">
        <v>16076</v>
      </c>
      <c r="H31" s="36" t="n">
        <v>2823</v>
      </c>
      <c r="I31" s="37" t="n">
        <v>314</v>
      </c>
      <c r="J31" s="36" t="n">
        <v>988186</v>
      </c>
      <c r="K31" s="36" t="n">
        <v>288295</v>
      </c>
      <c r="L31" s="36" t="n">
        <v>287372</v>
      </c>
      <c r="M31" s="36" t="n">
        <v>412089</v>
      </c>
      <c r="N31" s="36" t="n">
        <v>0</v>
      </c>
      <c r="O31" s="38" t="n">
        <v>430</v>
      </c>
      <c r="P31" s="11"/>
    </row>
    <row r="32" customFormat="false" ht="27" hidden="false" customHeight="true" outlineLevel="0" collapsed="false">
      <c r="A32" s="49" t="s">
        <v>43</v>
      </c>
      <c r="B32" s="35" t="n">
        <v>94026</v>
      </c>
      <c r="C32" s="36" t="n">
        <v>1304240</v>
      </c>
      <c r="D32" s="36" t="n">
        <v>1181242</v>
      </c>
      <c r="E32" s="36" t="n">
        <v>80817</v>
      </c>
      <c r="F32" s="36" t="n">
        <v>27313</v>
      </c>
      <c r="G32" s="36" t="n">
        <v>9829</v>
      </c>
      <c r="H32" s="36" t="n">
        <v>4577</v>
      </c>
      <c r="I32" s="37" t="n">
        <v>462</v>
      </c>
      <c r="J32" s="36" t="n">
        <v>1498934</v>
      </c>
      <c r="K32" s="36" t="n">
        <v>572756</v>
      </c>
      <c r="L32" s="36" t="n">
        <v>494158</v>
      </c>
      <c r="M32" s="36" t="n">
        <v>432020</v>
      </c>
      <c r="N32" s="36" t="n">
        <v>0</v>
      </c>
      <c r="O32" s="38" t="n">
        <v>0</v>
      </c>
      <c r="P32" s="11"/>
    </row>
    <row r="33" customFormat="false" ht="27" hidden="false" customHeight="true" outlineLevel="0" collapsed="false">
      <c r="A33" s="49" t="s">
        <v>44</v>
      </c>
      <c r="B33" s="35" t="n">
        <v>88279</v>
      </c>
      <c r="C33" s="36" t="n">
        <v>1403503</v>
      </c>
      <c r="D33" s="36" t="n">
        <v>1176538</v>
      </c>
      <c r="E33" s="36" t="n">
        <v>95927</v>
      </c>
      <c r="F33" s="36" t="n">
        <v>102568</v>
      </c>
      <c r="G33" s="36" t="n">
        <v>9429</v>
      </c>
      <c r="H33" s="36" t="n">
        <v>11455</v>
      </c>
      <c r="I33" s="37" t="n">
        <v>7586</v>
      </c>
      <c r="J33" s="36" t="n">
        <v>2130227</v>
      </c>
      <c r="K33" s="36" t="n">
        <v>744704</v>
      </c>
      <c r="L33" s="36" t="n">
        <v>760108</v>
      </c>
      <c r="M33" s="36" t="n">
        <v>625415</v>
      </c>
      <c r="N33" s="36" t="n">
        <v>0</v>
      </c>
      <c r="O33" s="38" t="n">
        <v>0</v>
      </c>
      <c r="P33" s="11"/>
    </row>
    <row r="34" customFormat="false" ht="27" hidden="false" customHeight="true" outlineLevel="0" collapsed="false">
      <c r="A34" s="49" t="s">
        <v>45</v>
      </c>
      <c r="B34" s="35" t="n">
        <v>106689</v>
      </c>
      <c r="C34" s="36" t="n">
        <v>1580023</v>
      </c>
      <c r="D34" s="36" t="n">
        <v>1321295</v>
      </c>
      <c r="E34" s="36" t="n">
        <v>100832</v>
      </c>
      <c r="F34" s="36" t="n">
        <v>127694</v>
      </c>
      <c r="G34" s="36" t="n">
        <v>19498</v>
      </c>
      <c r="H34" s="36" t="n">
        <v>9979</v>
      </c>
      <c r="I34" s="37" t="n">
        <v>725</v>
      </c>
      <c r="J34" s="36" t="n">
        <v>2483457</v>
      </c>
      <c r="K34" s="36" t="n">
        <v>879788</v>
      </c>
      <c r="L34" s="36" t="n">
        <v>914337</v>
      </c>
      <c r="M34" s="36" t="n">
        <v>689231</v>
      </c>
      <c r="N34" s="36" t="n">
        <v>0</v>
      </c>
      <c r="O34" s="38" t="n">
        <v>101</v>
      </c>
      <c r="P34" s="11"/>
    </row>
    <row r="35" customFormat="false" ht="27" hidden="false" customHeight="true" outlineLevel="0" collapsed="false">
      <c r="A35" s="49" t="s">
        <v>46</v>
      </c>
      <c r="B35" s="35" t="n">
        <v>83509</v>
      </c>
      <c r="C35" s="36" t="n">
        <v>475733</v>
      </c>
      <c r="D35" s="36" t="n">
        <v>336169</v>
      </c>
      <c r="E35" s="36" t="n">
        <v>66128</v>
      </c>
      <c r="F35" s="36" t="n">
        <v>43705</v>
      </c>
      <c r="G35" s="36" t="n">
        <v>12326</v>
      </c>
      <c r="H35" s="36" t="n">
        <v>17133</v>
      </c>
      <c r="I35" s="37" t="n">
        <v>272</v>
      </c>
      <c r="J35" s="36" t="n">
        <v>1413680</v>
      </c>
      <c r="K35" s="36" t="n">
        <v>516216</v>
      </c>
      <c r="L35" s="36" t="n">
        <v>484525</v>
      </c>
      <c r="M35" s="36" t="n">
        <v>412722</v>
      </c>
      <c r="N35" s="36" t="n">
        <v>0</v>
      </c>
      <c r="O35" s="38" t="n">
        <v>217</v>
      </c>
      <c r="P35" s="11"/>
    </row>
    <row r="36" customFormat="false" ht="27" hidden="false" customHeight="true" outlineLevel="0" collapsed="false">
      <c r="A36" s="50" t="s">
        <v>47</v>
      </c>
      <c r="B36" s="51" t="n">
        <v>82629</v>
      </c>
      <c r="C36" s="52" t="n">
        <v>895533</v>
      </c>
      <c r="D36" s="52" t="n">
        <v>793291</v>
      </c>
      <c r="E36" s="52" t="n">
        <v>69082</v>
      </c>
      <c r="F36" s="52" t="n">
        <v>21124</v>
      </c>
      <c r="G36" s="52" t="n">
        <v>6110</v>
      </c>
      <c r="H36" s="52" t="n">
        <v>5701</v>
      </c>
      <c r="I36" s="53" t="n">
        <v>225</v>
      </c>
      <c r="J36" s="52" t="n">
        <v>1631847</v>
      </c>
      <c r="K36" s="52" t="n">
        <v>629160</v>
      </c>
      <c r="L36" s="52" t="n">
        <v>486121</v>
      </c>
      <c r="M36" s="52" t="n">
        <v>516416</v>
      </c>
      <c r="N36" s="52" t="n">
        <v>0</v>
      </c>
      <c r="O36" s="54" t="n">
        <v>150</v>
      </c>
      <c r="P36" s="11"/>
    </row>
    <row r="37" customFormat="false" ht="27" hidden="false" customHeight="true" outlineLevel="0" collapsed="false">
      <c r="A37" s="55" t="s">
        <v>48</v>
      </c>
      <c r="B37" s="56" t="n">
        <f aca="false">SUM(B8:B21)</f>
        <v>4772441</v>
      </c>
      <c r="C37" s="57" t="n">
        <f aca="false">SUM(C8:C21)</f>
        <v>78754405</v>
      </c>
      <c r="D37" s="57" t="n">
        <f aca="false">SUM(D8:D21)</f>
        <v>66554953</v>
      </c>
      <c r="E37" s="57" t="n">
        <f aca="false">SUM(E8:E21)</f>
        <v>6815873</v>
      </c>
      <c r="F37" s="57" t="n">
        <f aca="false">SUM(F8:F21)</f>
        <v>2956832</v>
      </c>
      <c r="G37" s="57" t="n">
        <f aca="false">SUM(G8:G21)</f>
        <v>1042737</v>
      </c>
      <c r="H37" s="57" t="n">
        <f aca="false">SUM(H8:H21)</f>
        <v>869714</v>
      </c>
      <c r="I37" s="58" t="n">
        <f aca="false">SUM(I8:I21)</f>
        <v>514296</v>
      </c>
      <c r="J37" s="57" t="n">
        <f aca="false">SUM(J8:J21)</f>
        <v>215168459</v>
      </c>
      <c r="K37" s="57" t="n">
        <f aca="false">SUM(K8:K21)</f>
        <v>59165565</v>
      </c>
      <c r="L37" s="57" t="n">
        <f aca="false">SUM(L8:L21)</f>
        <v>42605743</v>
      </c>
      <c r="M37" s="57" t="n">
        <f aca="false">SUM(M8:M21)</f>
        <v>85837339</v>
      </c>
      <c r="N37" s="57" t="n">
        <f aca="false">SUM(N8:N21)</f>
        <v>27552096</v>
      </c>
      <c r="O37" s="59" t="n">
        <f aca="false">SUM(O8:O21)</f>
        <v>7716</v>
      </c>
      <c r="P37" s="11"/>
    </row>
    <row r="38" customFormat="false" ht="27" hidden="false" customHeight="true" outlineLevel="0" collapsed="false">
      <c r="A38" s="60" t="s">
        <v>49</v>
      </c>
      <c r="B38" s="61" t="n">
        <f aca="false">SUM(B22:B36)</f>
        <v>1397121</v>
      </c>
      <c r="C38" s="62" t="n">
        <f aca="false">SUM(C22:C36)</f>
        <v>17475677</v>
      </c>
      <c r="D38" s="62" t="n">
        <f aca="false">SUM(D22:D36)</f>
        <v>14769548</v>
      </c>
      <c r="E38" s="62" t="n">
        <f aca="false">SUM(E22:E36)</f>
        <v>1539397</v>
      </c>
      <c r="F38" s="62" t="n">
        <f aca="false">SUM(F22:F36)</f>
        <v>799972</v>
      </c>
      <c r="G38" s="62" t="n">
        <f aca="false">SUM(G22:G36)</f>
        <v>193627</v>
      </c>
      <c r="H38" s="62" t="n">
        <f aca="false">SUM(H22:H36)</f>
        <v>154940</v>
      </c>
      <c r="I38" s="63" t="n">
        <f aca="false">SUM(I22:I36)</f>
        <v>18193</v>
      </c>
      <c r="J38" s="62" t="n">
        <f aca="false">SUM(J22:J36)</f>
        <v>28989595</v>
      </c>
      <c r="K38" s="62" t="n">
        <f aca="false">SUM(K22:K36)</f>
        <v>10061685</v>
      </c>
      <c r="L38" s="62" t="n">
        <f aca="false">SUM(L22:L36)</f>
        <v>7534536</v>
      </c>
      <c r="M38" s="62" t="n">
        <f aca="false">SUM(M22:M36)</f>
        <v>11275953</v>
      </c>
      <c r="N38" s="62" t="n">
        <f aca="false">SUM(N22:N36)</f>
        <v>115813</v>
      </c>
      <c r="O38" s="64" t="n">
        <f aca="false">SUM(O22:O36)</f>
        <v>1608</v>
      </c>
      <c r="P38" s="11"/>
    </row>
    <row r="39" customFormat="false" ht="27" hidden="false" customHeight="true" outlineLevel="0" collapsed="false">
      <c r="A39" s="60" t="s">
        <v>50</v>
      </c>
      <c r="B39" s="61" t="n">
        <f aca="false">SUM(B8:B36)</f>
        <v>6169562</v>
      </c>
      <c r="C39" s="62" t="n">
        <f aca="false">SUM(C8:C36)</f>
        <v>96230082</v>
      </c>
      <c r="D39" s="62" t="n">
        <f aca="false">SUM(D8:D36)</f>
        <v>81324501</v>
      </c>
      <c r="E39" s="62" t="n">
        <f aca="false">SUM(E8:E36)</f>
        <v>8355270</v>
      </c>
      <c r="F39" s="62" t="n">
        <f aca="false">SUM(F8:F36)</f>
        <v>3756804</v>
      </c>
      <c r="G39" s="62" t="n">
        <f aca="false">SUM(G8:G36)</f>
        <v>1236364</v>
      </c>
      <c r="H39" s="62" t="n">
        <f aca="false">SUM(H8:H36)</f>
        <v>1024654</v>
      </c>
      <c r="I39" s="63" t="n">
        <f aca="false">SUM(I8:I36)</f>
        <v>532489</v>
      </c>
      <c r="J39" s="62" t="n">
        <f aca="false">SUM(J8:J36)</f>
        <v>244158054</v>
      </c>
      <c r="K39" s="62" t="n">
        <f aca="false">SUM(K8:K36)</f>
        <v>69227250</v>
      </c>
      <c r="L39" s="62" t="n">
        <f aca="false">SUM(L8:L36)</f>
        <v>50140279</v>
      </c>
      <c r="M39" s="62" t="n">
        <f aca="false">SUM(M8:M36)</f>
        <v>97113292</v>
      </c>
      <c r="N39" s="62" t="n">
        <f aca="false">SUM(N8:N36)</f>
        <v>27667909</v>
      </c>
      <c r="O39" s="64" t="n">
        <f aca="false">SUM(O8:O36)</f>
        <v>9324</v>
      </c>
      <c r="P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8"/>
      <c r="G3" s="7"/>
      <c r="H3" s="8"/>
      <c r="I3" s="9"/>
      <c r="J3" s="7"/>
      <c r="K3" s="8"/>
      <c r="L3" s="8"/>
      <c r="M3" s="8"/>
      <c r="N3" s="8"/>
      <c r="O3" s="10"/>
      <c r="P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7"/>
      <c r="K4" s="7"/>
      <c r="L4" s="7"/>
      <c r="M4" s="7"/>
      <c r="N4" s="7"/>
      <c r="O4" s="13"/>
      <c r="P4" s="11"/>
    </row>
    <row r="5" customFormat="false" ht="27" hidden="false" customHeight="true" outlineLevel="0" collapsed="false">
      <c r="A5" s="14" t="s">
        <v>3</v>
      </c>
      <c r="B5" s="15" t="s">
        <v>52</v>
      </c>
      <c r="C5" s="16" t="s">
        <v>53</v>
      </c>
      <c r="D5" s="16" t="s">
        <v>54</v>
      </c>
      <c r="E5" s="16" t="s">
        <v>55</v>
      </c>
      <c r="F5" s="16" t="s">
        <v>56</v>
      </c>
      <c r="G5" s="16" t="s">
        <v>57</v>
      </c>
      <c r="H5" s="16" t="s">
        <v>58</v>
      </c>
      <c r="I5" s="17" t="s">
        <v>59</v>
      </c>
      <c r="J5" s="16" t="s">
        <v>60</v>
      </c>
      <c r="K5" s="16" t="s">
        <v>61</v>
      </c>
      <c r="L5" s="16" t="s">
        <v>62</v>
      </c>
      <c r="M5" s="16" t="s">
        <v>63</v>
      </c>
      <c r="N5" s="16" t="s">
        <v>64</v>
      </c>
      <c r="O5" s="18" t="s">
        <v>65</v>
      </c>
      <c r="P5" s="11"/>
    </row>
    <row r="6" customFormat="fals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9"/>
      <c r="J6" s="7"/>
      <c r="K6" s="7"/>
      <c r="L6" s="7"/>
      <c r="M6" s="7"/>
      <c r="N6" s="7"/>
      <c r="O6" s="13"/>
      <c r="P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1"/>
      <c r="K7" s="21"/>
      <c r="L7" s="21"/>
      <c r="M7" s="21"/>
      <c r="N7" s="21"/>
      <c r="O7" s="23"/>
      <c r="P7" s="11"/>
    </row>
    <row r="8" customFormat="false" ht="27" hidden="false" customHeight="true" outlineLevel="0" collapsed="false">
      <c r="A8" s="65" t="s">
        <v>19</v>
      </c>
      <c r="B8" s="25" t="n">
        <v>16017883</v>
      </c>
      <c r="C8" s="26" t="n">
        <v>4161357</v>
      </c>
      <c r="D8" s="26" t="n">
        <v>0</v>
      </c>
      <c r="E8" s="26" t="n">
        <v>0</v>
      </c>
      <c r="F8" s="26" t="n">
        <v>11856526</v>
      </c>
      <c r="G8" s="26" t="n">
        <v>63213</v>
      </c>
      <c r="H8" s="26" t="n">
        <v>0</v>
      </c>
      <c r="I8" s="27" t="n">
        <v>63213</v>
      </c>
      <c r="J8" s="26" t="n">
        <v>3111761</v>
      </c>
      <c r="K8" s="26" t="n">
        <v>1324895</v>
      </c>
      <c r="L8" s="26" t="n">
        <v>6300</v>
      </c>
      <c r="M8" s="26" t="n">
        <v>1361985</v>
      </c>
      <c r="N8" s="26" t="n">
        <v>202434</v>
      </c>
      <c r="O8" s="28" t="n">
        <v>216147</v>
      </c>
      <c r="P8" s="66"/>
    </row>
    <row r="9" customFormat="false" ht="27" hidden="false" customHeight="true" outlineLevel="0" collapsed="false">
      <c r="A9" s="65" t="s">
        <v>20</v>
      </c>
      <c r="B9" s="25" t="n">
        <v>21213517</v>
      </c>
      <c r="C9" s="26" t="n">
        <v>4803940</v>
      </c>
      <c r="D9" s="26" t="n">
        <v>224</v>
      </c>
      <c r="E9" s="26" t="n">
        <v>418989</v>
      </c>
      <c r="F9" s="26" t="n">
        <v>15990364</v>
      </c>
      <c r="G9" s="26" t="n">
        <v>87217</v>
      </c>
      <c r="H9" s="26" t="n">
        <v>0</v>
      </c>
      <c r="I9" s="27" t="n">
        <v>87217</v>
      </c>
      <c r="J9" s="26" t="n">
        <v>1059544</v>
      </c>
      <c r="K9" s="26" t="n">
        <v>426622</v>
      </c>
      <c r="L9" s="26" t="n">
        <v>99210</v>
      </c>
      <c r="M9" s="26" t="n">
        <v>498782</v>
      </c>
      <c r="N9" s="26" t="n">
        <v>5697</v>
      </c>
      <c r="O9" s="28" t="n">
        <v>29233</v>
      </c>
      <c r="P9" s="66"/>
    </row>
    <row r="10" customFormat="false" ht="27" hidden="false" customHeight="true" outlineLevel="0" collapsed="false">
      <c r="A10" s="65" t="s">
        <v>21</v>
      </c>
      <c r="B10" s="25" t="n">
        <v>4600576</v>
      </c>
      <c r="C10" s="26" t="n">
        <v>2604351</v>
      </c>
      <c r="D10" s="26" t="n">
        <v>8902</v>
      </c>
      <c r="E10" s="26" t="n">
        <v>0</v>
      </c>
      <c r="F10" s="26" t="n">
        <v>1987323</v>
      </c>
      <c r="G10" s="26" t="n">
        <v>83252</v>
      </c>
      <c r="H10" s="26" t="n">
        <v>0</v>
      </c>
      <c r="I10" s="27" t="n">
        <v>83252</v>
      </c>
      <c r="J10" s="26" t="n">
        <v>818307</v>
      </c>
      <c r="K10" s="26" t="n">
        <v>206406</v>
      </c>
      <c r="L10" s="26" t="n">
        <v>3392</v>
      </c>
      <c r="M10" s="26" t="n">
        <v>423683</v>
      </c>
      <c r="N10" s="26" t="n">
        <v>49237</v>
      </c>
      <c r="O10" s="28" t="n">
        <v>135589</v>
      </c>
      <c r="P10" s="66"/>
    </row>
    <row r="11" customFormat="false" ht="27" hidden="false" customHeight="true" outlineLevel="0" collapsed="false">
      <c r="A11" s="65" t="s">
        <v>22</v>
      </c>
      <c r="B11" s="25" t="n">
        <v>5228264</v>
      </c>
      <c r="C11" s="26" t="n">
        <v>3227806</v>
      </c>
      <c r="D11" s="26" t="n">
        <v>485</v>
      </c>
      <c r="E11" s="26" t="n">
        <v>0</v>
      </c>
      <c r="F11" s="26" t="n">
        <v>1999973</v>
      </c>
      <c r="G11" s="26" t="n">
        <v>125818</v>
      </c>
      <c r="H11" s="26" t="n">
        <v>0</v>
      </c>
      <c r="I11" s="27" t="n">
        <v>125818</v>
      </c>
      <c r="J11" s="26" t="n">
        <v>1630851</v>
      </c>
      <c r="K11" s="26" t="n">
        <v>561957</v>
      </c>
      <c r="L11" s="26" t="n">
        <v>81401</v>
      </c>
      <c r="M11" s="26" t="n">
        <v>669912</v>
      </c>
      <c r="N11" s="26" t="n">
        <v>298314</v>
      </c>
      <c r="O11" s="28" t="n">
        <v>19267</v>
      </c>
      <c r="P11" s="66"/>
    </row>
    <row r="12" customFormat="false" ht="27" hidden="false" customHeight="true" outlineLevel="0" collapsed="false">
      <c r="A12" s="65" t="s">
        <v>23</v>
      </c>
      <c r="B12" s="25" t="n">
        <v>6314309</v>
      </c>
      <c r="C12" s="26" t="n">
        <v>3038359</v>
      </c>
      <c r="D12" s="26" t="n">
        <v>18524</v>
      </c>
      <c r="E12" s="26" t="n">
        <v>0</v>
      </c>
      <c r="F12" s="26" t="n">
        <v>3257426</v>
      </c>
      <c r="G12" s="26" t="n">
        <v>113641</v>
      </c>
      <c r="H12" s="26" t="n">
        <v>0</v>
      </c>
      <c r="I12" s="27" t="n">
        <v>113641</v>
      </c>
      <c r="J12" s="26" t="n">
        <v>837045</v>
      </c>
      <c r="K12" s="26" t="n">
        <v>329850</v>
      </c>
      <c r="L12" s="26" t="n">
        <v>0</v>
      </c>
      <c r="M12" s="26" t="n">
        <v>474410</v>
      </c>
      <c r="N12" s="26" t="n">
        <v>15631</v>
      </c>
      <c r="O12" s="28" t="n">
        <v>17154</v>
      </c>
      <c r="P12" s="66"/>
    </row>
    <row r="13" customFormat="false" ht="27" hidden="false" customHeight="true" outlineLevel="0" collapsed="false">
      <c r="A13" s="65" t="s">
        <v>24</v>
      </c>
      <c r="B13" s="25" t="n">
        <v>5242402</v>
      </c>
      <c r="C13" s="26" t="n">
        <v>1680045</v>
      </c>
      <c r="D13" s="26" t="n">
        <v>1375</v>
      </c>
      <c r="E13" s="26" t="n">
        <v>0</v>
      </c>
      <c r="F13" s="26" t="n">
        <v>3560982</v>
      </c>
      <c r="G13" s="26" t="n">
        <v>86335</v>
      </c>
      <c r="H13" s="26" t="n">
        <v>0</v>
      </c>
      <c r="I13" s="27" t="n">
        <v>86335</v>
      </c>
      <c r="J13" s="26" t="n">
        <v>1457817</v>
      </c>
      <c r="K13" s="26" t="n">
        <v>1171774</v>
      </c>
      <c r="L13" s="26" t="n">
        <v>7683</v>
      </c>
      <c r="M13" s="26" t="n">
        <v>223518</v>
      </c>
      <c r="N13" s="26" t="n">
        <v>19518</v>
      </c>
      <c r="O13" s="28" t="n">
        <v>35324</v>
      </c>
      <c r="P13" s="66"/>
    </row>
    <row r="14" customFormat="false" ht="27" hidden="false" customHeight="true" outlineLevel="0" collapsed="false">
      <c r="A14" s="65" t="s">
        <v>25</v>
      </c>
      <c r="B14" s="25" t="n">
        <v>4302349</v>
      </c>
      <c r="C14" s="26" t="n">
        <v>2788804</v>
      </c>
      <c r="D14" s="26" t="n">
        <v>0</v>
      </c>
      <c r="E14" s="26" t="n">
        <v>0</v>
      </c>
      <c r="F14" s="26" t="n">
        <v>1513545</v>
      </c>
      <c r="G14" s="26" t="n">
        <v>30376</v>
      </c>
      <c r="H14" s="26" t="n">
        <v>0</v>
      </c>
      <c r="I14" s="27" t="n">
        <v>30376</v>
      </c>
      <c r="J14" s="26" t="n">
        <v>591038</v>
      </c>
      <c r="K14" s="26" t="n">
        <v>255123</v>
      </c>
      <c r="L14" s="26" t="n">
        <v>7865</v>
      </c>
      <c r="M14" s="26" t="n">
        <v>286407</v>
      </c>
      <c r="N14" s="26" t="n">
        <v>41643</v>
      </c>
      <c r="O14" s="28" t="n">
        <v>0</v>
      </c>
      <c r="P14" s="66"/>
    </row>
    <row r="15" customFormat="false" ht="27" hidden="false" customHeight="true" outlineLevel="0" collapsed="false">
      <c r="A15" s="65" t="s">
        <v>26</v>
      </c>
      <c r="B15" s="25" t="n">
        <v>1299766</v>
      </c>
      <c r="C15" s="26" t="n">
        <v>641413</v>
      </c>
      <c r="D15" s="26" t="n">
        <v>0</v>
      </c>
      <c r="E15" s="26" t="n">
        <v>0</v>
      </c>
      <c r="F15" s="26" t="n">
        <v>658353</v>
      </c>
      <c r="G15" s="26" t="n">
        <v>0</v>
      </c>
      <c r="H15" s="26" t="n">
        <v>0</v>
      </c>
      <c r="I15" s="27" t="n">
        <v>0</v>
      </c>
      <c r="J15" s="26" t="n">
        <v>458894</v>
      </c>
      <c r="K15" s="26" t="n">
        <v>17785</v>
      </c>
      <c r="L15" s="26" t="n">
        <v>0</v>
      </c>
      <c r="M15" s="26" t="n">
        <v>7190</v>
      </c>
      <c r="N15" s="26" t="n">
        <v>249062</v>
      </c>
      <c r="O15" s="28" t="n">
        <v>184857</v>
      </c>
      <c r="P15" s="66"/>
    </row>
    <row r="16" customFormat="false" ht="27" hidden="false" customHeight="true" outlineLevel="0" collapsed="false">
      <c r="A16" s="65" t="s">
        <v>27</v>
      </c>
      <c r="B16" s="25" t="n">
        <v>2502594</v>
      </c>
      <c r="C16" s="26" t="n">
        <v>882156</v>
      </c>
      <c r="D16" s="26" t="n">
        <v>0</v>
      </c>
      <c r="E16" s="26" t="n">
        <v>0</v>
      </c>
      <c r="F16" s="26" t="n">
        <v>1620438</v>
      </c>
      <c r="G16" s="26" t="n">
        <v>39496</v>
      </c>
      <c r="H16" s="26" t="n">
        <v>0</v>
      </c>
      <c r="I16" s="27" t="n">
        <v>39496</v>
      </c>
      <c r="J16" s="26" t="n">
        <v>618756</v>
      </c>
      <c r="K16" s="26" t="n">
        <v>228648</v>
      </c>
      <c r="L16" s="26" t="n">
        <v>106</v>
      </c>
      <c r="M16" s="26" t="n">
        <v>326016</v>
      </c>
      <c r="N16" s="26" t="n">
        <v>63526</v>
      </c>
      <c r="O16" s="28" t="n">
        <v>460</v>
      </c>
      <c r="P16" s="66"/>
    </row>
    <row r="17" customFormat="false" ht="27" hidden="false" customHeight="true" outlineLevel="0" collapsed="false">
      <c r="A17" s="65" t="s">
        <v>28</v>
      </c>
      <c r="B17" s="25" t="n">
        <v>1354787</v>
      </c>
      <c r="C17" s="26" t="n">
        <v>639496</v>
      </c>
      <c r="D17" s="26" t="n">
        <v>0</v>
      </c>
      <c r="E17" s="26" t="n">
        <v>0</v>
      </c>
      <c r="F17" s="26" t="n">
        <v>715291</v>
      </c>
      <c r="G17" s="26" t="n">
        <v>0</v>
      </c>
      <c r="H17" s="26" t="n">
        <v>0</v>
      </c>
      <c r="I17" s="27" t="n">
        <v>0</v>
      </c>
      <c r="J17" s="26" t="n">
        <v>372751</v>
      </c>
      <c r="K17" s="26" t="n">
        <v>65495</v>
      </c>
      <c r="L17" s="26" t="n">
        <v>0</v>
      </c>
      <c r="M17" s="26" t="n">
        <v>14930</v>
      </c>
      <c r="N17" s="26" t="n">
        <v>35626</v>
      </c>
      <c r="O17" s="28" t="n">
        <v>256700</v>
      </c>
      <c r="P17" s="66"/>
    </row>
    <row r="18" customFormat="false" ht="27" hidden="false" customHeight="true" outlineLevel="0" collapsed="false">
      <c r="A18" s="65" t="s">
        <v>29</v>
      </c>
      <c r="B18" s="25" t="n">
        <v>1799705</v>
      </c>
      <c r="C18" s="26" t="n">
        <v>640024</v>
      </c>
      <c r="D18" s="26" t="n">
        <v>3126</v>
      </c>
      <c r="E18" s="26" t="n">
        <v>0</v>
      </c>
      <c r="F18" s="26" t="n">
        <v>1156555</v>
      </c>
      <c r="G18" s="26" t="n">
        <v>0</v>
      </c>
      <c r="H18" s="26" t="n">
        <v>0</v>
      </c>
      <c r="I18" s="27" t="n">
        <v>0</v>
      </c>
      <c r="J18" s="26" t="n">
        <v>697894</v>
      </c>
      <c r="K18" s="26" t="n">
        <v>251481</v>
      </c>
      <c r="L18" s="26" t="n">
        <v>0</v>
      </c>
      <c r="M18" s="26" t="n">
        <v>90358</v>
      </c>
      <c r="N18" s="26" t="n">
        <v>179552</v>
      </c>
      <c r="O18" s="28" t="n">
        <v>176503</v>
      </c>
      <c r="P18" s="66"/>
    </row>
    <row r="19" customFormat="false" ht="27" hidden="false" customHeight="true" outlineLevel="0" collapsed="false">
      <c r="A19" s="67" t="s">
        <v>30</v>
      </c>
      <c r="B19" s="30" t="n">
        <v>1238983</v>
      </c>
      <c r="C19" s="31" t="n">
        <v>592775</v>
      </c>
      <c r="D19" s="31" t="n">
        <v>0</v>
      </c>
      <c r="E19" s="31" t="n">
        <v>0</v>
      </c>
      <c r="F19" s="31" t="n">
        <v>646208</v>
      </c>
      <c r="G19" s="31" t="n">
        <v>0</v>
      </c>
      <c r="H19" s="31" t="n">
        <v>0</v>
      </c>
      <c r="I19" s="32" t="n">
        <v>0</v>
      </c>
      <c r="J19" s="31" t="n">
        <v>682198</v>
      </c>
      <c r="K19" s="31" t="n">
        <v>390022</v>
      </c>
      <c r="L19" s="31" t="n">
        <v>3590</v>
      </c>
      <c r="M19" s="31" t="n">
        <v>273713</v>
      </c>
      <c r="N19" s="31" t="n">
        <v>14873</v>
      </c>
      <c r="O19" s="33" t="n">
        <v>0</v>
      </c>
      <c r="P19" s="66"/>
    </row>
    <row r="20" customFormat="false" ht="27" hidden="false" customHeight="true" outlineLevel="0" collapsed="false">
      <c r="A20" s="68" t="s">
        <v>31</v>
      </c>
      <c r="B20" s="35" t="n">
        <v>2790298</v>
      </c>
      <c r="C20" s="36" t="n">
        <v>1272381</v>
      </c>
      <c r="D20" s="36" t="n">
        <v>1999</v>
      </c>
      <c r="E20" s="36" t="n">
        <v>0</v>
      </c>
      <c r="F20" s="36" t="n">
        <v>1515918</v>
      </c>
      <c r="G20" s="36" t="n">
        <v>2823</v>
      </c>
      <c r="H20" s="36" t="n">
        <v>0</v>
      </c>
      <c r="I20" s="37" t="n">
        <v>2823</v>
      </c>
      <c r="J20" s="36" t="n">
        <v>468591</v>
      </c>
      <c r="K20" s="36" t="n">
        <v>136414</v>
      </c>
      <c r="L20" s="36" t="n">
        <v>0</v>
      </c>
      <c r="M20" s="36" t="n">
        <v>100023</v>
      </c>
      <c r="N20" s="36" t="n">
        <v>20970</v>
      </c>
      <c r="O20" s="38" t="n">
        <v>211184</v>
      </c>
      <c r="P20" s="66"/>
    </row>
    <row r="21" customFormat="false" ht="27" hidden="false" customHeight="true" outlineLevel="0" collapsed="false">
      <c r="A21" s="69" t="s">
        <v>32</v>
      </c>
      <c r="B21" s="40" t="n">
        <v>4540554</v>
      </c>
      <c r="C21" s="41" t="n">
        <v>2365553</v>
      </c>
      <c r="D21" s="41" t="n">
        <v>0</v>
      </c>
      <c r="E21" s="41" t="n">
        <v>0</v>
      </c>
      <c r="F21" s="41" t="n">
        <v>2175001</v>
      </c>
      <c r="G21" s="41" t="n">
        <v>88772</v>
      </c>
      <c r="H21" s="41" t="n">
        <v>0</v>
      </c>
      <c r="I21" s="42" t="n">
        <v>88772</v>
      </c>
      <c r="J21" s="41" t="n">
        <v>1898275</v>
      </c>
      <c r="K21" s="41" t="n">
        <v>726168</v>
      </c>
      <c r="L21" s="41" t="n">
        <v>138667</v>
      </c>
      <c r="M21" s="41" t="n">
        <v>907411</v>
      </c>
      <c r="N21" s="41" t="n">
        <v>126029</v>
      </c>
      <c r="O21" s="43" t="n">
        <v>0</v>
      </c>
      <c r="P21" s="66"/>
    </row>
    <row r="22" customFormat="false" ht="27" hidden="false" customHeight="true" outlineLevel="0" collapsed="false">
      <c r="A22" s="70" t="s">
        <v>33</v>
      </c>
      <c r="B22" s="45" t="n">
        <v>226462</v>
      </c>
      <c r="C22" s="46" t="n">
        <v>88342</v>
      </c>
      <c r="D22" s="46" t="n">
        <v>0</v>
      </c>
      <c r="E22" s="46" t="n">
        <v>0</v>
      </c>
      <c r="F22" s="46" t="n">
        <v>138120</v>
      </c>
      <c r="G22" s="46" t="n">
        <v>0</v>
      </c>
      <c r="H22" s="46" t="n">
        <v>0</v>
      </c>
      <c r="I22" s="47" t="n">
        <v>0</v>
      </c>
      <c r="J22" s="46" t="n">
        <v>268933</v>
      </c>
      <c r="K22" s="46" t="n">
        <v>155310</v>
      </c>
      <c r="L22" s="46" t="n">
        <v>0</v>
      </c>
      <c r="M22" s="46" t="n">
        <v>112452</v>
      </c>
      <c r="N22" s="46" t="n">
        <v>0</v>
      </c>
      <c r="O22" s="48" t="n">
        <v>1171</v>
      </c>
      <c r="P22" s="66"/>
    </row>
    <row r="23" customFormat="false" ht="27" hidden="false" customHeight="true" outlineLevel="0" collapsed="false">
      <c r="A23" s="71" t="s">
        <v>34</v>
      </c>
      <c r="B23" s="35" t="n">
        <v>682187</v>
      </c>
      <c r="C23" s="36" t="n">
        <v>209872</v>
      </c>
      <c r="D23" s="36" t="n">
        <v>0</v>
      </c>
      <c r="E23" s="36" t="n">
        <v>0</v>
      </c>
      <c r="F23" s="36" t="n">
        <v>472315</v>
      </c>
      <c r="G23" s="36" t="n">
        <v>3364</v>
      </c>
      <c r="H23" s="36" t="n">
        <v>0</v>
      </c>
      <c r="I23" s="37" t="n">
        <v>3364</v>
      </c>
      <c r="J23" s="36" t="n">
        <v>151812</v>
      </c>
      <c r="K23" s="36" t="n">
        <v>100236</v>
      </c>
      <c r="L23" s="36" t="n">
        <v>0</v>
      </c>
      <c r="M23" s="36" t="n">
        <v>47825</v>
      </c>
      <c r="N23" s="36" t="n">
        <v>3751</v>
      </c>
      <c r="O23" s="38" t="n">
        <v>0</v>
      </c>
      <c r="P23" s="66"/>
    </row>
    <row r="24" customFormat="false" ht="27" hidden="false" customHeight="true" outlineLevel="0" collapsed="false">
      <c r="A24" s="71" t="s">
        <v>35</v>
      </c>
      <c r="B24" s="35" t="n">
        <v>1018779</v>
      </c>
      <c r="C24" s="36" t="n">
        <v>426054</v>
      </c>
      <c r="D24" s="36" t="n">
        <v>44</v>
      </c>
      <c r="E24" s="36" t="n">
        <v>0</v>
      </c>
      <c r="F24" s="36" t="n">
        <v>592681</v>
      </c>
      <c r="G24" s="36" t="n">
        <v>0</v>
      </c>
      <c r="H24" s="36" t="n">
        <v>0</v>
      </c>
      <c r="I24" s="37" t="n">
        <v>0</v>
      </c>
      <c r="J24" s="36" t="n">
        <v>510015</v>
      </c>
      <c r="K24" s="36" t="n">
        <v>195923</v>
      </c>
      <c r="L24" s="36" t="n">
        <v>0</v>
      </c>
      <c r="M24" s="36" t="n">
        <v>273421</v>
      </c>
      <c r="N24" s="36" t="n">
        <v>40671</v>
      </c>
      <c r="O24" s="38" t="n">
        <v>0</v>
      </c>
      <c r="P24" s="66"/>
    </row>
    <row r="25" customFormat="false" ht="27" hidden="false" customHeight="true" outlineLevel="0" collapsed="false">
      <c r="A25" s="71" t="s">
        <v>36</v>
      </c>
      <c r="B25" s="35" t="n">
        <v>462301</v>
      </c>
      <c r="C25" s="36" t="n">
        <v>355636</v>
      </c>
      <c r="D25" s="36" t="n">
        <v>0</v>
      </c>
      <c r="E25" s="36" t="n">
        <v>0</v>
      </c>
      <c r="F25" s="36" t="n">
        <v>106665</v>
      </c>
      <c r="G25" s="36" t="n">
        <v>0</v>
      </c>
      <c r="H25" s="36" t="n">
        <v>0</v>
      </c>
      <c r="I25" s="37" t="n">
        <v>0</v>
      </c>
      <c r="J25" s="36" t="n">
        <v>90679</v>
      </c>
      <c r="K25" s="36" t="n">
        <v>58600</v>
      </c>
      <c r="L25" s="36" t="n">
        <v>0</v>
      </c>
      <c r="M25" s="36" t="n">
        <v>32058</v>
      </c>
      <c r="N25" s="36" t="n">
        <v>21</v>
      </c>
      <c r="O25" s="38" t="n">
        <v>0</v>
      </c>
      <c r="P25" s="66"/>
    </row>
    <row r="26" customFormat="false" ht="27" hidden="false" customHeight="true" outlineLevel="0" collapsed="false">
      <c r="A26" s="71" t="s">
        <v>37</v>
      </c>
      <c r="B26" s="35" t="n">
        <v>696693</v>
      </c>
      <c r="C26" s="36" t="n">
        <v>230463</v>
      </c>
      <c r="D26" s="36" t="n">
        <v>1977</v>
      </c>
      <c r="E26" s="36" t="n">
        <v>0</v>
      </c>
      <c r="F26" s="36" t="n">
        <v>464253</v>
      </c>
      <c r="G26" s="36" t="n">
        <v>0</v>
      </c>
      <c r="H26" s="36" t="n">
        <v>0</v>
      </c>
      <c r="I26" s="37" t="n">
        <v>0</v>
      </c>
      <c r="J26" s="36" t="n">
        <v>90556</v>
      </c>
      <c r="K26" s="36" t="n">
        <v>47678</v>
      </c>
      <c r="L26" s="36" t="n">
        <v>0</v>
      </c>
      <c r="M26" s="36" t="n">
        <v>28824</v>
      </c>
      <c r="N26" s="36" t="n">
        <v>11571</v>
      </c>
      <c r="O26" s="38" t="n">
        <v>2483</v>
      </c>
      <c r="P26" s="66"/>
    </row>
    <row r="27" customFormat="false" ht="27" hidden="false" customHeight="true" outlineLevel="0" collapsed="false">
      <c r="A27" s="71" t="s">
        <v>38</v>
      </c>
      <c r="B27" s="35" t="n">
        <v>520731</v>
      </c>
      <c r="C27" s="36" t="n">
        <v>250329</v>
      </c>
      <c r="D27" s="36" t="n">
        <v>0</v>
      </c>
      <c r="E27" s="36" t="n">
        <v>0</v>
      </c>
      <c r="F27" s="36" t="n">
        <v>270402</v>
      </c>
      <c r="G27" s="36" t="n">
        <v>4927</v>
      </c>
      <c r="H27" s="36" t="n">
        <v>0</v>
      </c>
      <c r="I27" s="37" t="n">
        <v>4927</v>
      </c>
      <c r="J27" s="36" t="n">
        <v>466018</v>
      </c>
      <c r="K27" s="36" t="n">
        <v>129679</v>
      </c>
      <c r="L27" s="36" t="n">
        <v>3170</v>
      </c>
      <c r="M27" s="36" t="n">
        <v>304957</v>
      </c>
      <c r="N27" s="36" t="n">
        <v>27612</v>
      </c>
      <c r="O27" s="38" t="n">
        <v>600</v>
      </c>
      <c r="P27" s="66"/>
    </row>
    <row r="28" customFormat="false" ht="27" hidden="false" customHeight="true" outlineLevel="0" collapsed="false">
      <c r="A28" s="71" t="s">
        <v>39</v>
      </c>
      <c r="B28" s="35" t="n">
        <v>526775</v>
      </c>
      <c r="C28" s="36" t="n">
        <v>250859</v>
      </c>
      <c r="D28" s="36" t="n">
        <v>0</v>
      </c>
      <c r="E28" s="36" t="n">
        <v>0</v>
      </c>
      <c r="F28" s="36" t="n">
        <v>275916</v>
      </c>
      <c r="G28" s="36" t="n">
        <v>94</v>
      </c>
      <c r="H28" s="36" t="n">
        <v>0</v>
      </c>
      <c r="I28" s="37" t="n">
        <v>94</v>
      </c>
      <c r="J28" s="36" t="n">
        <v>480809</v>
      </c>
      <c r="K28" s="36" t="n">
        <v>160029</v>
      </c>
      <c r="L28" s="36" t="n">
        <v>195</v>
      </c>
      <c r="M28" s="36" t="n">
        <v>246808</v>
      </c>
      <c r="N28" s="36" t="n">
        <v>0</v>
      </c>
      <c r="O28" s="38" t="n">
        <v>73777</v>
      </c>
      <c r="P28" s="66"/>
    </row>
    <row r="29" customFormat="false" ht="27" hidden="false" customHeight="true" outlineLevel="0" collapsed="false">
      <c r="A29" s="71" t="s">
        <v>40</v>
      </c>
      <c r="B29" s="35" t="n">
        <v>1052070</v>
      </c>
      <c r="C29" s="36" t="n">
        <v>741861</v>
      </c>
      <c r="D29" s="36" t="n">
        <v>0</v>
      </c>
      <c r="E29" s="36" t="n">
        <v>0</v>
      </c>
      <c r="F29" s="36" t="n">
        <v>310209</v>
      </c>
      <c r="G29" s="36" t="n">
        <v>42673</v>
      </c>
      <c r="H29" s="36" t="n">
        <v>0</v>
      </c>
      <c r="I29" s="37" t="n">
        <v>42673</v>
      </c>
      <c r="J29" s="36" t="n">
        <v>455289</v>
      </c>
      <c r="K29" s="36" t="n">
        <v>118802</v>
      </c>
      <c r="L29" s="36" t="n">
        <v>0</v>
      </c>
      <c r="M29" s="36" t="n">
        <v>62674</v>
      </c>
      <c r="N29" s="36" t="n">
        <v>273613</v>
      </c>
      <c r="O29" s="38" t="n">
        <v>200</v>
      </c>
      <c r="P29" s="66"/>
    </row>
    <row r="30" customFormat="false" ht="27" hidden="false" customHeight="true" outlineLevel="0" collapsed="false">
      <c r="A30" s="71" t="s">
        <v>41</v>
      </c>
      <c r="B30" s="35" t="n">
        <v>448923</v>
      </c>
      <c r="C30" s="36" t="n">
        <v>231125</v>
      </c>
      <c r="D30" s="36" t="n">
        <v>0</v>
      </c>
      <c r="E30" s="36" t="n">
        <v>0</v>
      </c>
      <c r="F30" s="36" t="n">
        <v>217798</v>
      </c>
      <c r="G30" s="36" t="n">
        <v>16531</v>
      </c>
      <c r="H30" s="36" t="n">
        <v>0</v>
      </c>
      <c r="I30" s="37" t="n">
        <v>16531</v>
      </c>
      <c r="J30" s="36" t="n">
        <v>317884</v>
      </c>
      <c r="K30" s="36" t="n">
        <v>133279</v>
      </c>
      <c r="L30" s="36" t="n">
        <v>227</v>
      </c>
      <c r="M30" s="36" t="n">
        <v>180295</v>
      </c>
      <c r="N30" s="36" t="n">
        <v>4083</v>
      </c>
      <c r="O30" s="38" t="n">
        <v>0</v>
      </c>
      <c r="P30" s="66"/>
    </row>
    <row r="31" customFormat="false" ht="27" hidden="false" customHeight="true" outlineLevel="0" collapsed="false">
      <c r="A31" s="71" t="s">
        <v>42</v>
      </c>
      <c r="B31" s="35" t="n">
        <v>630615</v>
      </c>
      <c r="C31" s="36" t="n">
        <v>570375</v>
      </c>
      <c r="D31" s="36" t="n">
        <v>531</v>
      </c>
      <c r="E31" s="36" t="n">
        <v>0</v>
      </c>
      <c r="F31" s="36" t="n">
        <v>59709</v>
      </c>
      <c r="G31" s="36" t="n">
        <v>0</v>
      </c>
      <c r="H31" s="36" t="n">
        <v>0</v>
      </c>
      <c r="I31" s="37" t="n">
        <v>0</v>
      </c>
      <c r="J31" s="36" t="n">
        <v>165468</v>
      </c>
      <c r="K31" s="36" t="n">
        <v>65218</v>
      </c>
      <c r="L31" s="36" t="n">
        <v>0</v>
      </c>
      <c r="M31" s="36" t="n">
        <v>33579</v>
      </c>
      <c r="N31" s="36" t="n">
        <v>66521</v>
      </c>
      <c r="O31" s="38" t="n">
        <v>150</v>
      </c>
      <c r="P31" s="66"/>
    </row>
    <row r="32" customFormat="false" ht="27" hidden="false" customHeight="true" outlineLevel="0" collapsed="false">
      <c r="A32" s="71" t="s">
        <v>43</v>
      </c>
      <c r="B32" s="35" t="n">
        <v>696582</v>
      </c>
      <c r="C32" s="36" t="n">
        <v>371340</v>
      </c>
      <c r="D32" s="36" t="n">
        <v>0</v>
      </c>
      <c r="E32" s="36" t="n">
        <v>0</v>
      </c>
      <c r="F32" s="36" t="n">
        <v>325242</v>
      </c>
      <c r="G32" s="36" t="n">
        <v>0</v>
      </c>
      <c r="H32" s="36" t="n">
        <v>0</v>
      </c>
      <c r="I32" s="37" t="n">
        <v>0</v>
      </c>
      <c r="J32" s="36" t="n">
        <v>409686</v>
      </c>
      <c r="K32" s="36" t="n">
        <v>74319</v>
      </c>
      <c r="L32" s="36" t="n">
        <v>11136</v>
      </c>
      <c r="M32" s="36" t="n">
        <v>54868</v>
      </c>
      <c r="N32" s="36" t="n">
        <v>200265</v>
      </c>
      <c r="O32" s="38" t="n">
        <v>69098</v>
      </c>
      <c r="P32" s="66"/>
    </row>
    <row r="33" customFormat="false" ht="27" hidden="false" customHeight="true" outlineLevel="0" collapsed="false">
      <c r="A33" s="71" t="s">
        <v>44</v>
      </c>
      <c r="B33" s="35" t="n">
        <v>1157586</v>
      </c>
      <c r="C33" s="36" t="n">
        <v>675084</v>
      </c>
      <c r="D33" s="36" t="n">
        <v>980</v>
      </c>
      <c r="E33" s="36" t="n">
        <v>0</v>
      </c>
      <c r="F33" s="36" t="n">
        <v>481522</v>
      </c>
      <c r="G33" s="36" t="n">
        <v>0</v>
      </c>
      <c r="H33" s="36" t="n">
        <v>0</v>
      </c>
      <c r="I33" s="37" t="n">
        <v>0</v>
      </c>
      <c r="J33" s="36" t="n">
        <v>602425</v>
      </c>
      <c r="K33" s="36" t="n">
        <v>113908</v>
      </c>
      <c r="L33" s="36" t="n">
        <v>0</v>
      </c>
      <c r="M33" s="36" t="n">
        <v>32057</v>
      </c>
      <c r="N33" s="36" t="n">
        <v>56188</v>
      </c>
      <c r="O33" s="38" t="n">
        <v>400272</v>
      </c>
      <c r="P33" s="66"/>
    </row>
    <row r="34" customFormat="false" ht="27" hidden="false" customHeight="true" outlineLevel="0" collapsed="false">
      <c r="A34" s="71" t="s">
        <v>45</v>
      </c>
      <c r="B34" s="35" t="n">
        <v>1016676</v>
      </c>
      <c r="C34" s="36" t="n">
        <v>371074</v>
      </c>
      <c r="D34" s="36" t="n">
        <v>627</v>
      </c>
      <c r="E34" s="36" t="n">
        <v>0</v>
      </c>
      <c r="F34" s="36" t="n">
        <v>644975</v>
      </c>
      <c r="G34" s="36" t="n">
        <v>0</v>
      </c>
      <c r="H34" s="36" t="n">
        <v>0</v>
      </c>
      <c r="I34" s="37" t="n">
        <v>0</v>
      </c>
      <c r="J34" s="36" t="n">
        <v>484516</v>
      </c>
      <c r="K34" s="36" t="n">
        <v>55220</v>
      </c>
      <c r="L34" s="36" t="n">
        <v>0</v>
      </c>
      <c r="M34" s="36" t="n">
        <v>59592</v>
      </c>
      <c r="N34" s="36" t="n">
        <v>139908</v>
      </c>
      <c r="O34" s="38" t="n">
        <v>229796</v>
      </c>
      <c r="P34" s="66"/>
    </row>
    <row r="35" customFormat="false" ht="27" hidden="false" customHeight="true" outlineLevel="0" collapsed="false">
      <c r="A35" s="71" t="s">
        <v>46</v>
      </c>
      <c r="B35" s="35" t="n">
        <v>678898</v>
      </c>
      <c r="C35" s="36" t="n">
        <v>293479</v>
      </c>
      <c r="D35" s="36" t="n">
        <v>1101</v>
      </c>
      <c r="E35" s="36" t="n">
        <v>0</v>
      </c>
      <c r="F35" s="36" t="n">
        <v>384318</v>
      </c>
      <c r="G35" s="36" t="n">
        <v>0</v>
      </c>
      <c r="H35" s="36" t="n">
        <v>0</v>
      </c>
      <c r="I35" s="37" t="n">
        <v>0</v>
      </c>
      <c r="J35" s="36" t="n">
        <v>759222</v>
      </c>
      <c r="K35" s="36" t="n">
        <v>659983</v>
      </c>
      <c r="L35" s="36" t="n">
        <v>701</v>
      </c>
      <c r="M35" s="36" t="n">
        <v>77162</v>
      </c>
      <c r="N35" s="36" t="n">
        <v>20865</v>
      </c>
      <c r="O35" s="38" t="n">
        <v>511</v>
      </c>
      <c r="P35" s="66"/>
    </row>
    <row r="36" customFormat="false" ht="27" hidden="false" customHeight="true" outlineLevel="0" collapsed="false">
      <c r="A36" s="72" t="s">
        <v>47</v>
      </c>
      <c r="B36" s="51" t="n">
        <v>1058070</v>
      </c>
      <c r="C36" s="52" t="n">
        <v>502317</v>
      </c>
      <c r="D36" s="52" t="n">
        <v>0</v>
      </c>
      <c r="E36" s="52" t="n">
        <v>0</v>
      </c>
      <c r="F36" s="52" t="n">
        <v>555753</v>
      </c>
      <c r="G36" s="52" t="n">
        <v>0</v>
      </c>
      <c r="H36" s="52" t="n">
        <v>0</v>
      </c>
      <c r="I36" s="53" t="n">
        <v>0</v>
      </c>
      <c r="J36" s="52" t="n">
        <v>221902</v>
      </c>
      <c r="K36" s="52" t="n">
        <v>105381</v>
      </c>
      <c r="L36" s="52" t="n">
        <v>0</v>
      </c>
      <c r="M36" s="52" t="n">
        <v>51335</v>
      </c>
      <c r="N36" s="52" t="n">
        <v>21510</v>
      </c>
      <c r="O36" s="54" t="n">
        <v>43676</v>
      </c>
      <c r="P36" s="66"/>
    </row>
    <row r="37" customFormat="false" ht="27" hidden="false" customHeight="true" outlineLevel="0" collapsed="false">
      <c r="A37" s="73" t="s">
        <v>48</v>
      </c>
      <c r="B37" s="56" t="n">
        <f aca="false">SUM(B8:B21)</f>
        <v>78445987</v>
      </c>
      <c r="C37" s="57" t="n">
        <f aca="false">SUM(C8:C21)</f>
        <v>29338460</v>
      </c>
      <c r="D37" s="57" t="n">
        <f aca="false">SUM(D8:D21)</f>
        <v>34635</v>
      </c>
      <c r="E37" s="57" t="n">
        <f aca="false">SUM(E8:E21)</f>
        <v>418989</v>
      </c>
      <c r="F37" s="57" t="n">
        <f aca="false">SUM(F8:F21)</f>
        <v>48653903</v>
      </c>
      <c r="G37" s="57" t="n">
        <f aca="false">SUM(G8:G21)</f>
        <v>720943</v>
      </c>
      <c r="H37" s="57" t="n">
        <f aca="false">SUM(H8:H21)</f>
        <v>0</v>
      </c>
      <c r="I37" s="58" t="n">
        <f aca="false">SUM(I8:I21)</f>
        <v>720943</v>
      </c>
      <c r="J37" s="57" t="n">
        <f aca="false">SUM(J8:J21)</f>
        <v>14703722</v>
      </c>
      <c r="K37" s="57" t="n">
        <f aca="false">SUM(K8:K21)</f>
        <v>6092640</v>
      </c>
      <c r="L37" s="57" t="n">
        <f aca="false">SUM(L8:L21)</f>
        <v>348214</v>
      </c>
      <c r="M37" s="57" t="n">
        <f aca="false">SUM(M8:M21)</f>
        <v>5658338</v>
      </c>
      <c r="N37" s="57" t="n">
        <f aca="false">SUM(N8:N21)</f>
        <v>1322112</v>
      </c>
      <c r="O37" s="59" t="n">
        <f aca="false">SUM(O8:O21)</f>
        <v>1282418</v>
      </c>
      <c r="P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0873348</v>
      </c>
      <c r="C38" s="62" t="n">
        <f aca="false">SUM(C22:C36)</f>
        <v>5568210</v>
      </c>
      <c r="D38" s="62" t="n">
        <f aca="false">SUM(D22:D36)</f>
        <v>5260</v>
      </c>
      <c r="E38" s="62" t="n">
        <f aca="false">SUM(E22:E36)</f>
        <v>0</v>
      </c>
      <c r="F38" s="62" t="n">
        <f aca="false">SUM(F22:F36)</f>
        <v>5299878</v>
      </c>
      <c r="G38" s="62" t="n">
        <f aca="false">SUM(G22:G36)</f>
        <v>67589</v>
      </c>
      <c r="H38" s="62" t="n">
        <f aca="false">SUM(H22:H36)</f>
        <v>0</v>
      </c>
      <c r="I38" s="63" t="n">
        <f aca="false">SUM(I22:I36)</f>
        <v>67589</v>
      </c>
      <c r="J38" s="62" t="n">
        <f aca="false">SUM(J22:J36)</f>
        <v>5475214</v>
      </c>
      <c r="K38" s="62" t="n">
        <f aca="false">SUM(K22:K36)</f>
        <v>2173565</v>
      </c>
      <c r="L38" s="62" t="n">
        <f aca="false">SUM(L22:L36)</f>
        <v>15429</v>
      </c>
      <c r="M38" s="62" t="n">
        <f aca="false">SUM(M22:M36)</f>
        <v>1597907</v>
      </c>
      <c r="N38" s="62" t="n">
        <f aca="false">SUM(N22:N36)</f>
        <v>866579</v>
      </c>
      <c r="O38" s="64" t="n">
        <f aca="false">SUM(O22:O36)</f>
        <v>821734</v>
      </c>
      <c r="P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89319335</v>
      </c>
      <c r="C39" s="62" t="n">
        <f aca="false">SUM(C8:C36)</f>
        <v>34906670</v>
      </c>
      <c r="D39" s="62" t="n">
        <f aca="false">SUM(D8:D36)</f>
        <v>39895</v>
      </c>
      <c r="E39" s="62" t="n">
        <f aca="false">SUM(E8:E36)</f>
        <v>418989</v>
      </c>
      <c r="F39" s="62" t="n">
        <f aca="false">SUM(F8:F36)</f>
        <v>53953781</v>
      </c>
      <c r="G39" s="62" t="n">
        <f aca="false">SUM(G8:G36)</f>
        <v>788532</v>
      </c>
      <c r="H39" s="62" t="n">
        <f aca="false">SUM(H8:H36)</f>
        <v>0</v>
      </c>
      <c r="I39" s="63" t="n">
        <f aca="false">SUM(I8:I36)</f>
        <v>788532</v>
      </c>
      <c r="J39" s="62" t="n">
        <f aca="false">SUM(J8:J36)</f>
        <v>20178936</v>
      </c>
      <c r="K39" s="62" t="n">
        <f aca="false">SUM(K8:K36)</f>
        <v>8266205</v>
      </c>
      <c r="L39" s="62" t="n">
        <f aca="false">SUM(L8:L36)</f>
        <v>363643</v>
      </c>
      <c r="M39" s="62" t="n">
        <f aca="false">SUM(M8:M36)</f>
        <v>7256245</v>
      </c>
      <c r="N39" s="62" t="n">
        <f aca="false">SUM(N8:N36)</f>
        <v>2188691</v>
      </c>
      <c r="O39" s="64" t="n">
        <f aca="false">SUM(O8:O36)</f>
        <v>2104152</v>
      </c>
      <c r="P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4" min="2" style="1" width="14.69"/>
    <col collapsed="false" customWidth="true" hidden="false" outlineLevel="0" max="15" min="15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5" t="s">
        <v>2</v>
      </c>
    </row>
    <row r="3" customFormat="fals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75"/>
      <c r="J3" s="76"/>
      <c r="K3" s="76"/>
      <c r="L3" s="76"/>
      <c r="M3" s="8"/>
      <c r="N3" s="13"/>
      <c r="O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7"/>
      <c r="J4" s="78"/>
      <c r="K4" s="78"/>
      <c r="L4" s="7"/>
      <c r="M4" s="7"/>
      <c r="N4" s="13"/>
      <c r="O4" s="11"/>
    </row>
    <row r="5" customFormat="false" ht="27" hidden="false" customHeight="true" outlineLevel="0" collapsed="false">
      <c r="A5" s="14" t="s">
        <v>3</v>
      </c>
      <c r="B5" s="15" t="s">
        <v>67</v>
      </c>
      <c r="C5" s="16" t="s">
        <v>68</v>
      </c>
      <c r="D5" s="16" t="s">
        <v>69</v>
      </c>
      <c r="E5" s="16" t="s">
        <v>70</v>
      </c>
      <c r="F5" s="16" t="s">
        <v>71</v>
      </c>
      <c r="G5" s="16" t="s">
        <v>72</v>
      </c>
      <c r="H5" s="79" t="s">
        <v>73</v>
      </c>
      <c r="I5" s="79"/>
      <c r="J5" s="79"/>
      <c r="K5" s="79"/>
      <c r="L5" s="16" t="s">
        <v>74</v>
      </c>
      <c r="M5" s="16" t="s">
        <v>75</v>
      </c>
      <c r="N5" s="18" t="s">
        <v>76</v>
      </c>
      <c r="O5" s="11"/>
    </row>
    <row r="6" customFormat="false" ht="27" hidden="false" customHeight="true" outlineLevel="0" collapsed="false">
      <c r="A6" s="6"/>
      <c r="B6" s="6"/>
      <c r="C6" s="7"/>
      <c r="D6" s="7"/>
      <c r="E6" s="16" t="s">
        <v>77</v>
      </c>
      <c r="F6" s="7"/>
      <c r="G6" s="7"/>
      <c r="H6" s="7"/>
      <c r="I6" s="12"/>
      <c r="J6" s="7"/>
      <c r="K6" s="7"/>
      <c r="L6" s="7"/>
      <c r="M6" s="7"/>
      <c r="N6" s="13"/>
      <c r="O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80" t="s">
        <v>78</v>
      </c>
      <c r="I7" s="81" t="s">
        <v>79</v>
      </c>
      <c r="J7" s="80" t="s">
        <v>80</v>
      </c>
      <c r="K7" s="80" t="s">
        <v>81</v>
      </c>
      <c r="L7" s="21"/>
      <c r="M7" s="21"/>
      <c r="N7" s="23"/>
      <c r="O7" s="11"/>
    </row>
    <row r="8" customFormat="false" ht="27" hidden="false" customHeight="true" outlineLevel="0" collapsed="false">
      <c r="A8" s="65" t="s">
        <v>19</v>
      </c>
      <c r="B8" s="82" t="n">
        <v>1700045</v>
      </c>
      <c r="C8" s="26" t="n">
        <v>13700959</v>
      </c>
      <c r="D8" s="26" t="n">
        <v>214910</v>
      </c>
      <c r="E8" s="26" t="n">
        <v>5131442</v>
      </c>
      <c r="F8" s="26" t="n">
        <v>235896</v>
      </c>
      <c r="G8" s="26" t="n">
        <v>65717</v>
      </c>
      <c r="H8" s="26" t="n">
        <v>1263</v>
      </c>
      <c r="I8" s="27" t="n">
        <v>326738</v>
      </c>
      <c r="J8" s="26" t="n">
        <v>6074880</v>
      </c>
      <c r="K8" s="26" t="n">
        <v>1235789</v>
      </c>
      <c r="L8" s="26" t="n">
        <v>414324</v>
      </c>
      <c r="M8" s="26" t="n">
        <v>0</v>
      </c>
      <c r="N8" s="28" t="n">
        <v>4482513</v>
      </c>
      <c r="O8" s="11"/>
    </row>
    <row r="9" customFormat="false" ht="27" hidden="false" customHeight="true" outlineLevel="0" collapsed="false">
      <c r="A9" s="65" t="s">
        <v>20</v>
      </c>
      <c r="B9" s="82" t="n">
        <v>3524662</v>
      </c>
      <c r="C9" s="26" t="n">
        <v>15596346</v>
      </c>
      <c r="D9" s="26" t="n">
        <v>580777</v>
      </c>
      <c r="E9" s="26" t="n">
        <v>2667220</v>
      </c>
      <c r="F9" s="26" t="n">
        <v>612955</v>
      </c>
      <c r="G9" s="26" t="n">
        <v>1403397</v>
      </c>
      <c r="H9" s="26" t="n">
        <v>405444</v>
      </c>
      <c r="I9" s="27" t="n">
        <v>824171</v>
      </c>
      <c r="J9" s="26" t="n">
        <v>6870748</v>
      </c>
      <c r="K9" s="26" t="n">
        <v>1117612</v>
      </c>
      <c r="L9" s="26" t="n">
        <v>1114022</v>
      </c>
      <c r="M9" s="26" t="n">
        <v>0</v>
      </c>
      <c r="N9" s="28" t="n">
        <v>5197821</v>
      </c>
      <c r="O9" s="11"/>
    </row>
    <row r="10" customFormat="false" ht="27" hidden="false" customHeight="true" outlineLevel="0" collapsed="false">
      <c r="A10" s="65" t="s">
        <v>21</v>
      </c>
      <c r="B10" s="82" t="n">
        <v>1136202</v>
      </c>
      <c r="C10" s="26" t="n">
        <v>5230068</v>
      </c>
      <c r="D10" s="26" t="n">
        <v>330609</v>
      </c>
      <c r="E10" s="26" t="n">
        <v>1657489</v>
      </c>
      <c r="F10" s="26" t="n">
        <v>568947</v>
      </c>
      <c r="G10" s="26" t="n">
        <v>27027</v>
      </c>
      <c r="H10" s="26" t="n">
        <v>138812</v>
      </c>
      <c r="I10" s="27" t="n">
        <v>262023</v>
      </c>
      <c r="J10" s="26" t="n">
        <v>1869226</v>
      </c>
      <c r="K10" s="26" t="n">
        <v>199711</v>
      </c>
      <c r="L10" s="26" t="n">
        <v>176224</v>
      </c>
      <c r="M10" s="26" t="n">
        <v>0</v>
      </c>
      <c r="N10" s="28" t="n">
        <v>5170315</v>
      </c>
      <c r="O10" s="11"/>
    </row>
    <row r="11" customFormat="false" ht="27" hidden="false" customHeight="true" outlineLevel="0" collapsed="false">
      <c r="A11" s="65" t="s">
        <v>22</v>
      </c>
      <c r="B11" s="82" t="n">
        <v>1070380</v>
      </c>
      <c r="C11" s="26" t="n">
        <v>5939053</v>
      </c>
      <c r="D11" s="26" t="n">
        <v>315467</v>
      </c>
      <c r="E11" s="26" t="n">
        <v>1074154</v>
      </c>
      <c r="F11" s="26" t="n">
        <v>251706</v>
      </c>
      <c r="G11" s="26" t="n">
        <v>40960</v>
      </c>
      <c r="H11" s="26" t="n">
        <v>181054</v>
      </c>
      <c r="I11" s="27" t="n">
        <v>609651</v>
      </c>
      <c r="J11" s="26" t="n">
        <v>3001848</v>
      </c>
      <c r="K11" s="26" t="n">
        <v>198484</v>
      </c>
      <c r="L11" s="26" t="n">
        <v>265729</v>
      </c>
      <c r="M11" s="26" t="n">
        <v>0</v>
      </c>
      <c r="N11" s="28" t="n">
        <v>2468623</v>
      </c>
      <c r="O11" s="11"/>
    </row>
    <row r="12" customFormat="false" ht="27" hidden="false" customHeight="true" outlineLevel="0" collapsed="false">
      <c r="A12" s="65" t="s">
        <v>23</v>
      </c>
      <c r="B12" s="82" t="n">
        <v>462141</v>
      </c>
      <c r="C12" s="26" t="n">
        <v>4806528</v>
      </c>
      <c r="D12" s="26" t="n">
        <v>276191</v>
      </c>
      <c r="E12" s="26" t="n">
        <v>670827</v>
      </c>
      <c r="F12" s="26" t="n">
        <v>49271</v>
      </c>
      <c r="G12" s="26" t="n">
        <v>0</v>
      </c>
      <c r="H12" s="26" t="n">
        <v>58269</v>
      </c>
      <c r="I12" s="27" t="n">
        <v>923598</v>
      </c>
      <c r="J12" s="26" t="n">
        <v>1815949</v>
      </c>
      <c r="K12" s="26" t="n">
        <v>789033</v>
      </c>
      <c r="L12" s="26" t="n">
        <v>223390</v>
      </c>
      <c r="M12" s="26" t="n">
        <v>0</v>
      </c>
      <c r="N12" s="28" t="n">
        <v>5014876</v>
      </c>
      <c r="O12" s="11"/>
    </row>
    <row r="13" customFormat="false" ht="27" hidden="false" customHeight="true" outlineLevel="0" collapsed="false">
      <c r="A13" s="65" t="s">
        <v>24</v>
      </c>
      <c r="B13" s="82" t="n">
        <v>908419</v>
      </c>
      <c r="C13" s="26" t="n">
        <v>8827313</v>
      </c>
      <c r="D13" s="26" t="n">
        <v>2122077</v>
      </c>
      <c r="E13" s="26" t="n">
        <v>1512569</v>
      </c>
      <c r="F13" s="26" t="n">
        <v>446541</v>
      </c>
      <c r="G13" s="26" t="n">
        <v>7019</v>
      </c>
      <c r="H13" s="26" t="n">
        <v>539749</v>
      </c>
      <c r="I13" s="27" t="n">
        <v>420234</v>
      </c>
      <c r="J13" s="26" t="n">
        <v>2845876</v>
      </c>
      <c r="K13" s="26" t="n">
        <v>618859</v>
      </c>
      <c r="L13" s="26" t="n">
        <v>314389</v>
      </c>
      <c r="M13" s="26" t="n">
        <v>0</v>
      </c>
      <c r="N13" s="28" t="n">
        <v>3115690</v>
      </c>
      <c r="O13" s="11"/>
    </row>
    <row r="14" customFormat="false" ht="27" hidden="false" customHeight="true" outlineLevel="0" collapsed="false">
      <c r="A14" s="65" t="s">
        <v>25</v>
      </c>
      <c r="B14" s="82" t="n">
        <v>308249</v>
      </c>
      <c r="C14" s="26" t="n">
        <v>1372658</v>
      </c>
      <c r="D14" s="26" t="n">
        <v>83866</v>
      </c>
      <c r="E14" s="26" t="n">
        <v>778756</v>
      </c>
      <c r="F14" s="26" t="n">
        <v>28077</v>
      </c>
      <c r="G14" s="26" t="n">
        <v>0</v>
      </c>
      <c r="H14" s="26" t="n">
        <v>0</v>
      </c>
      <c r="I14" s="27" t="n">
        <v>81141</v>
      </c>
      <c r="J14" s="26" t="n">
        <v>176867</v>
      </c>
      <c r="K14" s="26" t="n">
        <v>87183</v>
      </c>
      <c r="L14" s="26" t="n">
        <v>136768</v>
      </c>
      <c r="M14" s="26" t="n">
        <v>0</v>
      </c>
      <c r="N14" s="28" t="n">
        <v>1192988</v>
      </c>
      <c r="O14" s="11"/>
    </row>
    <row r="15" customFormat="false" ht="27" hidden="false" customHeight="true" outlineLevel="0" collapsed="false">
      <c r="A15" s="65" t="s">
        <v>26</v>
      </c>
      <c r="B15" s="82" t="n">
        <v>172381</v>
      </c>
      <c r="C15" s="26" t="n">
        <v>322302</v>
      </c>
      <c r="D15" s="26" t="n">
        <v>59627</v>
      </c>
      <c r="E15" s="26" t="n">
        <v>165279</v>
      </c>
      <c r="F15" s="26" t="n">
        <v>14713</v>
      </c>
      <c r="G15" s="26" t="n">
        <v>14796</v>
      </c>
      <c r="H15" s="26" t="n">
        <v>22963</v>
      </c>
      <c r="I15" s="27" t="n">
        <v>27195</v>
      </c>
      <c r="J15" s="26" t="n">
        <v>2765</v>
      </c>
      <c r="K15" s="26" t="n">
        <v>0</v>
      </c>
      <c r="L15" s="26" t="n">
        <v>14964</v>
      </c>
      <c r="M15" s="26" t="n">
        <v>0</v>
      </c>
      <c r="N15" s="28" t="n">
        <v>592875</v>
      </c>
      <c r="O15" s="11"/>
    </row>
    <row r="16" customFormat="false" ht="27" hidden="false" customHeight="true" outlineLevel="0" collapsed="false">
      <c r="A16" s="65" t="s">
        <v>27</v>
      </c>
      <c r="B16" s="82" t="n">
        <v>365940</v>
      </c>
      <c r="C16" s="26" t="n">
        <v>2464013</v>
      </c>
      <c r="D16" s="26" t="n">
        <v>108748</v>
      </c>
      <c r="E16" s="26" t="n">
        <v>1243867</v>
      </c>
      <c r="F16" s="26" t="n">
        <v>11162</v>
      </c>
      <c r="G16" s="26" t="n">
        <v>0</v>
      </c>
      <c r="H16" s="26" t="n">
        <v>1333</v>
      </c>
      <c r="I16" s="27" t="n">
        <v>114132</v>
      </c>
      <c r="J16" s="26" t="n">
        <v>769700</v>
      </c>
      <c r="K16" s="26" t="n">
        <v>113748</v>
      </c>
      <c r="L16" s="26" t="n">
        <v>101323</v>
      </c>
      <c r="M16" s="26" t="n">
        <v>0</v>
      </c>
      <c r="N16" s="28" t="n">
        <v>1004819</v>
      </c>
      <c r="O16" s="11"/>
    </row>
    <row r="17" customFormat="false" ht="27" hidden="false" customHeight="true" outlineLevel="0" collapsed="false">
      <c r="A17" s="65" t="s">
        <v>28</v>
      </c>
      <c r="B17" s="82" t="n">
        <v>557270</v>
      </c>
      <c r="C17" s="26" t="n">
        <v>510678</v>
      </c>
      <c r="D17" s="26" t="n">
        <v>48946</v>
      </c>
      <c r="E17" s="26" t="n">
        <v>203658</v>
      </c>
      <c r="F17" s="26" t="n">
        <v>7250</v>
      </c>
      <c r="G17" s="26" t="n">
        <v>23159</v>
      </c>
      <c r="H17" s="26" t="n">
        <v>0</v>
      </c>
      <c r="I17" s="27" t="n">
        <v>54860</v>
      </c>
      <c r="J17" s="26" t="n">
        <v>91487</v>
      </c>
      <c r="K17" s="26" t="n">
        <v>20628</v>
      </c>
      <c r="L17" s="26" t="n">
        <v>60690</v>
      </c>
      <c r="M17" s="26" t="n">
        <v>0</v>
      </c>
      <c r="N17" s="28" t="n">
        <v>686734</v>
      </c>
      <c r="O17" s="11"/>
    </row>
    <row r="18" customFormat="false" ht="27" hidden="false" customHeight="true" outlineLevel="0" collapsed="false">
      <c r="A18" s="65" t="s">
        <v>29</v>
      </c>
      <c r="B18" s="82" t="n">
        <v>669175</v>
      </c>
      <c r="C18" s="26" t="n">
        <v>1046375</v>
      </c>
      <c r="D18" s="26" t="n">
        <v>81899</v>
      </c>
      <c r="E18" s="26" t="n">
        <v>642286</v>
      </c>
      <c r="F18" s="26" t="n">
        <v>1496</v>
      </c>
      <c r="G18" s="26" t="n">
        <v>628</v>
      </c>
      <c r="H18" s="26" t="n">
        <v>0</v>
      </c>
      <c r="I18" s="27" t="n">
        <v>283623</v>
      </c>
      <c r="J18" s="26" t="n">
        <v>0</v>
      </c>
      <c r="K18" s="26" t="n">
        <v>0</v>
      </c>
      <c r="L18" s="26" t="n">
        <v>36443</v>
      </c>
      <c r="M18" s="26" t="n">
        <v>0</v>
      </c>
      <c r="N18" s="28" t="n">
        <v>812258</v>
      </c>
      <c r="O18" s="11"/>
    </row>
    <row r="19" customFormat="false" ht="27" hidden="false" customHeight="true" outlineLevel="0" collapsed="false">
      <c r="A19" s="67" t="s">
        <v>30</v>
      </c>
      <c r="B19" s="83" t="n">
        <v>137893</v>
      </c>
      <c r="C19" s="31" t="n">
        <v>1864435</v>
      </c>
      <c r="D19" s="31" t="n">
        <v>97497</v>
      </c>
      <c r="E19" s="31" t="n">
        <v>670100</v>
      </c>
      <c r="F19" s="31" t="n">
        <v>7762</v>
      </c>
      <c r="G19" s="31" t="n">
        <v>0</v>
      </c>
      <c r="H19" s="31" t="n">
        <v>0</v>
      </c>
      <c r="I19" s="32" t="n">
        <v>38676</v>
      </c>
      <c r="J19" s="31" t="n">
        <v>985589</v>
      </c>
      <c r="K19" s="31" t="n">
        <v>18444</v>
      </c>
      <c r="L19" s="31" t="n">
        <v>46367</v>
      </c>
      <c r="M19" s="31" t="n">
        <v>0</v>
      </c>
      <c r="N19" s="33" t="n">
        <v>1835310</v>
      </c>
      <c r="O19" s="11"/>
    </row>
    <row r="20" customFormat="false" ht="27" hidden="false" customHeight="true" outlineLevel="0" collapsed="false">
      <c r="A20" s="68" t="s">
        <v>31</v>
      </c>
      <c r="B20" s="84" t="n">
        <v>537323</v>
      </c>
      <c r="C20" s="36" t="n">
        <v>1321895</v>
      </c>
      <c r="D20" s="36" t="n">
        <v>40154</v>
      </c>
      <c r="E20" s="36" t="n">
        <v>503998</v>
      </c>
      <c r="F20" s="36" t="n">
        <v>13075</v>
      </c>
      <c r="G20" s="36" t="n">
        <v>1519</v>
      </c>
      <c r="H20" s="36" t="n">
        <v>0</v>
      </c>
      <c r="I20" s="37" t="n">
        <v>63582</v>
      </c>
      <c r="J20" s="36" t="n">
        <v>373542</v>
      </c>
      <c r="K20" s="36" t="n">
        <v>246154</v>
      </c>
      <c r="L20" s="36" t="n">
        <v>79871</v>
      </c>
      <c r="M20" s="36" t="n">
        <v>0</v>
      </c>
      <c r="N20" s="38" t="n">
        <v>2337688</v>
      </c>
      <c r="O20" s="11"/>
    </row>
    <row r="21" customFormat="false" ht="27" hidden="false" customHeight="true" outlineLevel="0" collapsed="false">
      <c r="A21" s="69" t="s">
        <v>32</v>
      </c>
      <c r="B21" s="85" t="n">
        <v>617099</v>
      </c>
      <c r="C21" s="41" t="n">
        <v>3059337</v>
      </c>
      <c r="D21" s="41" t="n">
        <v>88543</v>
      </c>
      <c r="E21" s="41" t="n">
        <v>1250726</v>
      </c>
      <c r="F21" s="41" t="n">
        <v>79906</v>
      </c>
      <c r="G21" s="41" t="n">
        <v>0</v>
      </c>
      <c r="H21" s="41" t="n">
        <v>22392</v>
      </c>
      <c r="I21" s="42" t="n">
        <v>352765</v>
      </c>
      <c r="J21" s="41" t="n">
        <v>543946</v>
      </c>
      <c r="K21" s="41" t="n">
        <v>476782</v>
      </c>
      <c r="L21" s="41" t="n">
        <v>244277</v>
      </c>
      <c r="M21" s="41" t="n">
        <v>0</v>
      </c>
      <c r="N21" s="43" t="n">
        <v>2729271</v>
      </c>
      <c r="O21" s="11"/>
    </row>
    <row r="22" customFormat="false" ht="27" hidden="false" customHeight="true" outlineLevel="0" collapsed="false">
      <c r="A22" s="70" t="s">
        <v>33</v>
      </c>
      <c r="B22" s="86" t="n">
        <v>22144</v>
      </c>
      <c r="C22" s="46" t="n">
        <v>392177</v>
      </c>
      <c r="D22" s="46" t="n">
        <v>11762</v>
      </c>
      <c r="E22" s="46" t="n">
        <v>134144</v>
      </c>
      <c r="F22" s="46" t="n">
        <v>5143</v>
      </c>
      <c r="G22" s="46" t="n">
        <v>0</v>
      </c>
      <c r="H22" s="46" t="n">
        <v>0</v>
      </c>
      <c r="I22" s="47" t="n">
        <v>6470</v>
      </c>
      <c r="J22" s="46" t="n">
        <v>233085</v>
      </c>
      <c r="K22" s="46" t="n">
        <v>104</v>
      </c>
      <c r="L22" s="46" t="n">
        <v>1469</v>
      </c>
      <c r="M22" s="46" t="n">
        <v>0</v>
      </c>
      <c r="N22" s="48" t="n">
        <v>239970</v>
      </c>
      <c r="O22" s="11"/>
    </row>
    <row r="23" customFormat="false" ht="27" hidden="false" customHeight="true" outlineLevel="0" collapsed="false">
      <c r="A23" s="71" t="s">
        <v>34</v>
      </c>
      <c r="B23" s="84" t="n">
        <v>45074</v>
      </c>
      <c r="C23" s="36" t="n">
        <v>684985</v>
      </c>
      <c r="D23" s="36" t="n">
        <v>33750</v>
      </c>
      <c r="E23" s="36" t="n">
        <v>163023</v>
      </c>
      <c r="F23" s="36" t="n">
        <v>4202</v>
      </c>
      <c r="G23" s="36" t="n">
        <v>0</v>
      </c>
      <c r="H23" s="36" t="n">
        <v>27907</v>
      </c>
      <c r="I23" s="37" t="n">
        <v>58008</v>
      </c>
      <c r="J23" s="36" t="n">
        <v>344155</v>
      </c>
      <c r="K23" s="36" t="n">
        <v>40084</v>
      </c>
      <c r="L23" s="36" t="n">
        <v>13856</v>
      </c>
      <c r="M23" s="36" t="n">
        <v>0</v>
      </c>
      <c r="N23" s="38" t="n">
        <v>464098</v>
      </c>
      <c r="O23" s="11"/>
    </row>
    <row r="24" customFormat="false" ht="27" hidden="false" customHeight="true" outlineLevel="0" collapsed="false">
      <c r="A24" s="71" t="s">
        <v>35</v>
      </c>
      <c r="B24" s="84" t="n">
        <v>136013</v>
      </c>
      <c r="C24" s="36" t="n">
        <v>1143720</v>
      </c>
      <c r="D24" s="36" t="n">
        <v>78062</v>
      </c>
      <c r="E24" s="36" t="n">
        <v>523685</v>
      </c>
      <c r="F24" s="36" t="n">
        <v>27287</v>
      </c>
      <c r="G24" s="36" t="n">
        <v>0</v>
      </c>
      <c r="H24" s="36" t="n">
        <v>0</v>
      </c>
      <c r="I24" s="37" t="n">
        <v>22807</v>
      </c>
      <c r="J24" s="36" t="n">
        <v>430000</v>
      </c>
      <c r="K24" s="36" t="n">
        <v>32125</v>
      </c>
      <c r="L24" s="36" t="n">
        <v>29754</v>
      </c>
      <c r="M24" s="36" t="n">
        <v>0</v>
      </c>
      <c r="N24" s="38" t="n">
        <v>730394</v>
      </c>
      <c r="O24" s="11"/>
    </row>
    <row r="25" customFormat="false" ht="27" hidden="false" customHeight="true" outlineLevel="0" collapsed="false">
      <c r="A25" s="71" t="s">
        <v>36</v>
      </c>
      <c r="B25" s="84" t="n">
        <v>17996</v>
      </c>
      <c r="C25" s="36" t="n">
        <v>530655</v>
      </c>
      <c r="D25" s="36" t="n">
        <v>55331</v>
      </c>
      <c r="E25" s="36" t="n">
        <v>101081</v>
      </c>
      <c r="F25" s="36" t="n">
        <v>117</v>
      </c>
      <c r="G25" s="36" t="n">
        <v>0</v>
      </c>
      <c r="H25" s="36" t="n">
        <v>71</v>
      </c>
      <c r="I25" s="37" t="n">
        <v>26814</v>
      </c>
      <c r="J25" s="36" t="n">
        <v>343000</v>
      </c>
      <c r="K25" s="36" t="n">
        <v>0</v>
      </c>
      <c r="L25" s="36" t="n">
        <v>4241</v>
      </c>
      <c r="M25" s="36" t="n">
        <v>0</v>
      </c>
      <c r="N25" s="38" t="n">
        <v>145405</v>
      </c>
      <c r="O25" s="11"/>
    </row>
    <row r="26" customFormat="false" ht="27" hidden="false" customHeight="true" outlineLevel="0" collapsed="false">
      <c r="A26" s="71" t="s">
        <v>37</v>
      </c>
      <c r="B26" s="84" t="n">
        <v>27916</v>
      </c>
      <c r="C26" s="36" t="n">
        <v>958182</v>
      </c>
      <c r="D26" s="36" t="n">
        <v>10920</v>
      </c>
      <c r="E26" s="36" t="n">
        <v>158303</v>
      </c>
      <c r="F26" s="36" t="n">
        <v>78</v>
      </c>
      <c r="G26" s="36" t="n">
        <v>0</v>
      </c>
      <c r="H26" s="36" t="n">
        <v>0</v>
      </c>
      <c r="I26" s="37" t="n">
        <v>926</v>
      </c>
      <c r="J26" s="36" t="n">
        <v>787952</v>
      </c>
      <c r="K26" s="36" t="n">
        <v>0</v>
      </c>
      <c r="L26" s="36" t="n">
        <v>3</v>
      </c>
      <c r="M26" s="36" t="n">
        <v>0</v>
      </c>
      <c r="N26" s="38" t="n">
        <v>210248</v>
      </c>
      <c r="O26" s="11"/>
    </row>
    <row r="27" customFormat="false" ht="27" hidden="false" customHeight="true" outlineLevel="0" collapsed="false">
      <c r="A27" s="71" t="s">
        <v>38</v>
      </c>
      <c r="B27" s="84" t="n">
        <v>752654</v>
      </c>
      <c r="C27" s="36" t="n">
        <v>649661</v>
      </c>
      <c r="D27" s="36" t="n">
        <v>41239</v>
      </c>
      <c r="E27" s="36" t="n">
        <v>266742</v>
      </c>
      <c r="F27" s="36" t="n">
        <v>7614</v>
      </c>
      <c r="G27" s="36" t="n">
        <v>0</v>
      </c>
      <c r="H27" s="36" t="n">
        <v>0</v>
      </c>
      <c r="I27" s="37" t="n">
        <v>21933</v>
      </c>
      <c r="J27" s="36" t="n">
        <v>289002</v>
      </c>
      <c r="K27" s="36" t="n">
        <v>15629</v>
      </c>
      <c r="L27" s="36" t="n">
        <v>7502</v>
      </c>
      <c r="M27" s="36" t="n">
        <v>0</v>
      </c>
      <c r="N27" s="38" t="n">
        <v>368592</v>
      </c>
      <c r="O27" s="11"/>
    </row>
    <row r="28" customFormat="false" ht="27" hidden="false" customHeight="true" outlineLevel="0" collapsed="false">
      <c r="A28" s="71" t="s">
        <v>39</v>
      </c>
      <c r="B28" s="84" t="n">
        <v>94660</v>
      </c>
      <c r="C28" s="36" t="n">
        <v>748215</v>
      </c>
      <c r="D28" s="36" t="n">
        <v>98135</v>
      </c>
      <c r="E28" s="36" t="n">
        <v>486591</v>
      </c>
      <c r="F28" s="36" t="n">
        <v>1334</v>
      </c>
      <c r="G28" s="36" t="n">
        <v>0</v>
      </c>
      <c r="H28" s="36" t="n">
        <v>213</v>
      </c>
      <c r="I28" s="37" t="n">
        <v>9956</v>
      </c>
      <c r="J28" s="36" t="n">
        <v>126598</v>
      </c>
      <c r="K28" s="36" t="n">
        <v>96</v>
      </c>
      <c r="L28" s="36" t="n">
        <v>25292</v>
      </c>
      <c r="M28" s="36" t="n">
        <v>0</v>
      </c>
      <c r="N28" s="38" t="n">
        <v>296485</v>
      </c>
      <c r="O28" s="11"/>
    </row>
    <row r="29" customFormat="false" ht="27" hidden="false" customHeight="true" outlineLevel="0" collapsed="false">
      <c r="A29" s="71" t="s">
        <v>40</v>
      </c>
      <c r="B29" s="84" t="n">
        <v>234761</v>
      </c>
      <c r="C29" s="36" t="n">
        <v>645872</v>
      </c>
      <c r="D29" s="36" t="n">
        <v>163682</v>
      </c>
      <c r="E29" s="36" t="n">
        <v>465975</v>
      </c>
      <c r="F29" s="36" t="n">
        <v>11871</v>
      </c>
      <c r="G29" s="36" t="n">
        <v>0</v>
      </c>
      <c r="H29" s="36" t="n">
        <v>0</v>
      </c>
      <c r="I29" s="37" t="n">
        <v>0</v>
      </c>
      <c r="J29" s="36" t="n">
        <v>0</v>
      </c>
      <c r="K29" s="36" t="n">
        <v>0</v>
      </c>
      <c r="L29" s="36" t="n">
        <v>4344</v>
      </c>
      <c r="M29" s="36" t="n">
        <v>0</v>
      </c>
      <c r="N29" s="38" t="n">
        <v>571800</v>
      </c>
      <c r="O29" s="11"/>
    </row>
    <row r="30" customFormat="false" ht="27" hidden="false" customHeight="true" outlineLevel="0" collapsed="false">
      <c r="A30" s="71" t="s">
        <v>41</v>
      </c>
      <c r="B30" s="84" t="n">
        <v>152982</v>
      </c>
      <c r="C30" s="36" t="n">
        <v>736301</v>
      </c>
      <c r="D30" s="36" t="n">
        <v>12463</v>
      </c>
      <c r="E30" s="36" t="n">
        <v>341098</v>
      </c>
      <c r="F30" s="36" t="n">
        <v>11665</v>
      </c>
      <c r="G30" s="36" t="n">
        <v>0</v>
      </c>
      <c r="H30" s="36" t="n">
        <v>0</v>
      </c>
      <c r="I30" s="37" t="n">
        <v>779</v>
      </c>
      <c r="J30" s="36" t="n">
        <v>343156</v>
      </c>
      <c r="K30" s="36" t="n">
        <v>16541</v>
      </c>
      <c r="L30" s="36" t="n">
        <v>10599</v>
      </c>
      <c r="M30" s="36" t="n">
        <v>0</v>
      </c>
      <c r="N30" s="38" t="n">
        <v>298931</v>
      </c>
      <c r="O30" s="11"/>
    </row>
    <row r="31" customFormat="false" ht="27" hidden="false" customHeight="true" outlineLevel="0" collapsed="false">
      <c r="A31" s="71" t="s">
        <v>42</v>
      </c>
      <c r="B31" s="84" t="n">
        <v>61955</v>
      </c>
      <c r="C31" s="36" t="n">
        <v>362732</v>
      </c>
      <c r="D31" s="36" t="n">
        <v>36756</v>
      </c>
      <c r="E31" s="36" t="n">
        <v>222883</v>
      </c>
      <c r="F31" s="36" t="n">
        <v>15288</v>
      </c>
      <c r="G31" s="36" t="n">
        <v>0</v>
      </c>
      <c r="H31" s="36" t="n">
        <v>0</v>
      </c>
      <c r="I31" s="37" t="n">
        <v>86317</v>
      </c>
      <c r="J31" s="36" t="n">
        <v>0</v>
      </c>
      <c r="K31" s="36" t="n">
        <v>0</v>
      </c>
      <c r="L31" s="36" t="n">
        <v>1488</v>
      </c>
      <c r="M31" s="36" t="n">
        <v>0</v>
      </c>
      <c r="N31" s="38" t="n">
        <v>243217</v>
      </c>
      <c r="O31" s="11"/>
    </row>
    <row r="32" customFormat="false" ht="27" hidden="false" customHeight="true" outlineLevel="0" collapsed="false">
      <c r="A32" s="71" t="s">
        <v>43</v>
      </c>
      <c r="B32" s="84" t="n">
        <v>239840</v>
      </c>
      <c r="C32" s="36" t="n">
        <v>773035</v>
      </c>
      <c r="D32" s="36" t="n">
        <v>36267</v>
      </c>
      <c r="E32" s="36" t="n">
        <v>577078</v>
      </c>
      <c r="F32" s="36" t="n">
        <v>156077</v>
      </c>
      <c r="G32" s="36" t="n">
        <v>0</v>
      </c>
      <c r="H32" s="36" t="n">
        <v>0</v>
      </c>
      <c r="I32" s="37" t="n">
        <v>0</v>
      </c>
      <c r="J32" s="36" t="n">
        <v>0</v>
      </c>
      <c r="K32" s="36" t="n">
        <v>0</v>
      </c>
      <c r="L32" s="36" t="n">
        <v>3613</v>
      </c>
      <c r="M32" s="36" t="n">
        <v>0</v>
      </c>
      <c r="N32" s="38" t="n">
        <v>832683</v>
      </c>
      <c r="O32" s="11"/>
    </row>
    <row r="33" customFormat="false" ht="27" hidden="false" customHeight="true" outlineLevel="0" collapsed="false">
      <c r="A33" s="71" t="s">
        <v>44</v>
      </c>
      <c r="B33" s="84" t="n">
        <v>174827</v>
      </c>
      <c r="C33" s="36" t="n">
        <v>464110</v>
      </c>
      <c r="D33" s="36" t="n">
        <v>20609</v>
      </c>
      <c r="E33" s="36" t="n">
        <v>214908</v>
      </c>
      <c r="F33" s="36" t="n">
        <v>17750</v>
      </c>
      <c r="G33" s="36" t="n">
        <v>2684</v>
      </c>
      <c r="H33" s="36" t="n">
        <v>0</v>
      </c>
      <c r="I33" s="37" t="n">
        <v>170</v>
      </c>
      <c r="J33" s="36" t="n">
        <v>179242</v>
      </c>
      <c r="K33" s="36" t="n">
        <v>0</v>
      </c>
      <c r="L33" s="36" t="n">
        <v>28747</v>
      </c>
      <c r="M33" s="36" t="n">
        <v>0</v>
      </c>
      <c r="N33" s="38" t="n">
        <v>1005224</v>
      </c>
      <c r="O33" s="11"/>
    </row>
    <row r="34" customFormat="false" ht="27" hidden="false" customHeight="true" outlineLevel="0" collapsed="false">
      <c r="A34" s="71" t="s">
        <v>45</v>
      </c>
      <c r="B34" s="84" t="n">
        <v>300521</v>
      </c>
      <c r="C34" s="36" t="n">
        <v>422668</v>
      </c>
      <c r="D34" s="36" t="n">
        <v>103159</v>
      </c>
      <c r="E34" s="36" t="n">
        <v>219839</v>
      </c>
      <c r="F34" s="36" t="n">
        <v>45064</v>
      </c>
      <c r="G34" s="36" t="n">
        <v>18508</v>
      </c>
      <c r="H34" s="36" t="n">
        <v>0</v>
      </c>
      <c r="I34" s="37" t="n">
        <v>21219</v>
      </c>
      <c r="J34" s="36" t="n">
        <v>0</v>
      </c>
      <c r="K34" s="36" t="n">
        <v>0</v>
      </c>
      <c r="L34" s="36" t="n">
        <v>14879</v>
      </c>
      <c r="M34" s="36" t="n">
        <v>0</v>
      </c>
      <c r="N34" s="38" t="n">
        <v>779189</v>
      </c>
      <c r="O34" s="11"/>
    </row>
    <row r="35" customFormat="false" ht="27" hidden="false" customHeight="true" outlineLevel="0" collapsed="false">
      <c r="A35" s="71" t="s">
        <v>46</v>
      </c>
      <c r="B35" s="84" t="n">
        <v>66566</v>
      </c>
      <c r="C35" s="36" t="n">
        <v>297997</v>
      </c>
      <c r="D35" s="36" t="n">
        <v>33438</v>
      </c>
      <c r="E35" s="36" t="n">
        <v>188209</v>
      </c>
      <c r="F35" s="36" t="n">
        <v>7415</v>
      </c>
      <c r="G35" s="36" t="n">
        <v>0</v>
      </c>
      <c r="H35" s="36" t="n">
        <v>1058</v>
      </c>
      <c r="I35" s="37" t="n">
        <v>6384</v>
      </c>
      <c r="J35" s="36" t="n">
        <v>53733</v>
      </c>
      <c r="K35" s="36" t="n">
        <v>24</v>
      </c>
      <c r="L35" s="36" t="n">
        <v>7736</v>
      </c>
      <c r="M35" s="36" t="n">
        <v>0</v>
      </c>
      <c r="N35" s="38" t="n">
        <v>597441</v>
      </c>
      <c r="O35" s="11"/>
    </row>
    <row r="36" customFormat="false" ht="27" hidden="false" customHeight="true" outlineLevel="0" collapsed="false">
      <c r="A36" s="72" t="s">
        <v>47</v>
      </c>
      <c r="B36" s="87" t="n">
        <v>19083</v>
      </c>
      <c r="C36" s="52" t="n">
        <v>457238</v>
      </c>
      <c r="D36" s="52" t="n">
        <v>75675</v>
      </c>
      <c r="E36" s="52" t="n">
        <v>345788</v>
      </c>
      <c r="F36" s="52" t="n">
        <v>10987</v>
      </c>
      <c r="G36" s="52" t="n">
        <v>292</v>
      </c>
      <c r="H36" s="52" t="n">
        <v>0</v>
      </c>
      <c r="I36" s="53" t="n">
        <v>24496</v>
      </c>
      <c r="J36" s="52" t="n">
        <v>0</v>
      </c>
      <c r="K36" s="52" t="n">
        <v>0</v>
      </c>
      <c r="L36" s="52" t="n">
        <v>0</v>
      </c>
      <c r="M36" s="52" t="n">
        <v>0</v>
      </c>
      <c r="N36" s="54" t="n">
        <v>382380</v>
      </c>
      <c r="O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12167179</v>
      </c>
      <c r="C37" s="57" t="n">
        <f aca="false">SUM(C8:C21)</f>
        <v>66061960</v>
      </c>
      <c r="D37" s="57" t="n">
        <f aca="false">SUM(D8:D21)</f>
        <v>4449311</v>
      </c>
      <c r="E37" s="57" t="n">
        <f aca="false">SUM(E8:E21)</f>
        <v>18172371</v>
      </c>
      <c r="F37" s="57" t="n">
        <f aca="false">SUM(F8:F21)</f>
        <v>2328757</v>
      </c>
      <c r="G37" s="57" t="n">
        <f aca="false">SUM(G8:G21)</f>
        <v>1584222</v>
      </c>
      <c r="H37" s="57" t="n">
        <f aca="false">SUM(H8:H21)</f>
        <v>1371279</v>
      </c>
      <c r="I37" s="58" t="n">
        <f aca="false">SUM(I8:I21)</f>
        <v>4382389</v>
      </c>
      <c r="J37" s="57" t="n">
        <f aca="false">SUM(J8:J21)</f>
        <v>25422423</v>
      </c>
      <c r="K37" s="57" t="n">
        <f aca="false">SUM(K8:K21)</f>
        <v>5122427</v>
      </c>
      <c r="L37" s="57" t="n">
        <f aca="false">SUM(L8:L21)</f>
        <v>3228781</v>
      </c>
      <c r="M37" s="57" t="n">
        <f aca="false">SUM(M8:M21)</f>
        <v>0</v>
      </c>
      <c r="N37" s="59" t="n">
        <f aca="false">SUM(N8:N21)</f>
        <v>36641781</v>
      </c>
      <c r="O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2346992</v>
      </c>
      <c r="C38" s="62" t="n">
        <f aca="false">SUM(C22:C36)</f>
        <v>9267548</v>
      </c>
      <c r="D38" s="62" t="n">
        <f aca="false">SUM(D22:D36)</f>
        <v>811248</v>
      </c>
      <c r="E38" s="62" t="n">
        <f aca="false">SUM(E22:E36)</f>
        <v>4409347</v>
      </c>
      <c r="F38" s="62" t="n">
        <f aca="false">SUM(F22:F36)</f>
        <v>321892</v>
      </c>
      <c r="G38" s="62" t="n">
        <f aca="false">SUM(G22:G36)</f>
        <v>21484</v>
      </c>
      <c r="H38" s="62" t="n">
        <f aca="false">SUM(H22:H36)</f>
        <v>29249</v>
      </c>
      <c r="I38" s="63" t="n">
        <f aca="false">SUM(I22:I36)</f>
        <v>286279</v>
      </c>
      <c r="J38" s="62" t="n">
        <f aca="false">SUM(J22:J36)</f>
        <v>3129923</v>
      </c>
      <c r="K38" s="62" t="n">
        <f aca="false">SUM(K22:K36)</f>
        <v>104603</v>
      </c>
      <c r="L38" s="62" t="n">
        <f aca="false">SUM(L22:L36)</f>
        <v>153523</v>
      </c>
      <c r="M38" s="62" t="n">
        <f aca="false">SUM(M22:M36)</f>
        <v>0</v>
      </c>
      <c r="N38" s="64" t="n">
        <f aca="false">SUM(N22:N36)</f>
        <v>7166057</v>
      </c>
      <c r="O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14514171</v>
      </c>
      <c r="C39" s="62" t="n">
        <f aca="false">SUM(C8:C36)</f>
        <v>75329508</v>
      </c>
      <c r="D39" s="62" t="n">
        <f aca="false">SUM(D8:D36)</f>
        <v>5260559</v>
      </c>
      <c r="E39" s="62" t="n">
        <f aca="false">SUM(E8:E36)</f>
        <v>22581718</v>
      </c>
      <c r="F39" s="62" t="n">
        <f aca="false">SUM(F8:F36)</f>
        <v>2650649</v>
      </c>
      <c r="G39" s="62" t="n">
        <f aca="false">SUM(G8:G36)</f>
        <v>1605706</v>
      </c>
      <c r="H39" s="62" t="n">
        <f aca="false">SUM(H8:H36)</f>
        <v>1400528</v>
      </c>
      <c r="I39" s="63" t="n">
        <f aca="false">SUM(I8:I36)</f>
        <v>4668668</v>
      </c>
      <c r="J39" s="62" t="n">
        <f aca="false">SUM(J8:J36)</f>
        <v>28552346</v>
      </c>
      <c r="K39" s="62" t="n">
        <f aca="false">SUM(K8:K36)</f>
        <v>5227030</v>
      </c>
      <c r="L39" s="62" t="n">
        <f aca="false">SUM(L8:L36)</f>
        <v>3382304</v>
      </c>
      <c r="M39" s="62" t="n">
        <f aca="false">SUM(M8:M36)</f>
        <v>0</v>
      </c>
      <c r="N39" s="64" t="n">
        <f aca="false">SUM(N8:N36)</f>
        <v>43807838</v>
      </c>
      <c r="O39" s="11"/>
    </row>
    <row r="40" customFormat="false" ht="27" hidden="false" customHeight="true" outlineLevel="0" collapsed="false"/>
  </sheetData>
  <mergeCells count="1">
    <mergeCell ref="H5:K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2" min="2" style="1" width="14.69"/>
    <col collapsed="false" customWidth="true" hidden="false" outlineLevel="0" max="17" min="13" style="1" width="13.6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8"/>
      <c r="G3" s="8"/>
      <c r="H3" s="8"/>
      <c r="I3" s="8"/>
      <c r="J3" s="8"/>
      <c r="K3" s="75"/>
      <c r="L3" s="10"/>
      <c r="M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88"/>
      <c r="L4" s="13"/>
      <c r="M4" s="11"/>
    </row>
    <row r="5" customFormat="false" ht="27" hidden="false" customHeight="true" outlineLevel="0" collapsed="false">
      <c r="A5" s="14" t="s">
        <v>3</v>
      </c>
      <c r="B5" s="15" t="s">
        <v>83</v>
      </c>
      <c r="C5" s="16" t="s">
        <v>84</v>
      </c>
      <c r="D5" s="16" t="s">
        <v>85</v>
      </c>
      <c r="E5" s="16" t="s">
        <v>86</v>
      </c>
      <c r="F5" s="16" t="s">
        <v>87</v>
      </c>
      <c r="G5" s="16" t="s">
        <v>88</v>
      </c>
      <c r="H5" s="16" t="s">
        <v>89</v>
      </c>
      <c r="I5" s="16" t="s">
        <v>90</v>
      </c>
      <c r="J5" s="79" t="s">
        <v>91</v>
      </c>
      <c r="K5" s="79"/>
      <c r="L5" s="18" t="s">
        <v>92</v>
      </c>
      <c r="M5" s="11"/>
    </row>
    <row r="6" customFormat="false" ht="27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12"/>
      <c r="L6" s="18"/>
      <c r="M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80" t="s">
        <v>93</v>
      </c>
      <c r="K7" s="81" t="s">
        <v>94</v>
      </c>
      <c r="L7" s="23"/>
      <c r="M7" s="11"/>
    </row>
    <row r="8" customFormat="false" ht="27" hidden="false" customHeight="true" outlineLevel="0" collapsed="false">
      <c r="A8" s="65" t="s">
        <v>19</v>
      </c>
      <c r="B8" s="25" t="n">
        <v>12839377</v>
      </c>
      <c r="C8" s="26" t="n">
        <v>2039218</v>
      </c>
      <c r="D8" s="26" t="n">
        <v>2549573</v>
      </c>
      <c r="E8" s="26" t="n">
        <v>1667631</v>
      </c>
      <c r="F8" s="26" t="n">
        <v>0</v>
      </c>
      <c r="G8" s="26" t="n">
        <v>0</v>
      </c>
      <c r="H8" s="26" t="n">
        <v>1291020</v>
      </c>
      <c r="I8" s="26" t="n">
        <v>1418540</v>
      </c>
      <c r="J8" s="26" t="n">
        <v>2378788</v>
      </c>
      <c r="K8" s="27" t="n">
        <v>943139</v>
      </c>
      <c r="L8" s="28" t="n">
        <v>551468</v>
      </c>
      <c r="M8" s="11"/>
    </row>
    <row r="9" customFormat="false" ht="27" hidden="false" customHeight="true" outlineLevel="0" collapsed="false">
      <c r="A9" s="65" t="s">
        <v>20</v>
      </c>
      <c r="B9" s="25" t="n">
        <v>9765394</v>
      </c>
      <c r="C9" s="26" t="n">
        <v>2275028</v>
      </c>
      <c r="D9" s="26" t="n">
        <v>1830306</v>
      </c>
      <c r="E9" s="26" t="n">
        <v>1440851</v>
      </c>
      <c r="F9" s="26" t="n">
        <v>0</v>
      </c>
      <c r="G9" s="26" t="n">
        <v>0</v>
      </c>
      <c r="H9" s="26" t="n">
        <v>893017</v>
      </c>
      <c r="I9" s="26" t="n">
        <v>1571191</v>
      </c>
      <c r="J9" s="26" t="n">
        <v>600057</v>
      </c>
      <c r="K9" s="27" t="n">
        <v>1154944</v>
      </c>
      <c r="L9" s="28" t="n">
        <v>0</v>
      </c>
      <c r="M9" s="11"/>
    </row>
    <row r="10" customFormat="false" ht="27" hidden="false" customHeight="true" outlineLevel="0" collapsed="false">
      <c r="A10" s="65" t="s">
        <v>21</v>
      </c>
      <c r="B10" s="25" t="n">
        <v>5109525</v>
      </c>
      <c r="C10" s="26" t="n">
        <v>1100892</v>
      </c>
      <c r="D10" s="26" t="n">
        <v>1072837</v>
      </c>
      <c r="E10" s="26" t="n">
        <v>1242764</v>
      </c>
      <c r="F10" s="26" t="n">
        <v>0</v>
      </c>
      <c r="G10" s="26" t="n">
        <v>0</v>
      </c>
      <c r="H10" s="26" t="n">
        <v>135956</v>
      </c>
      <c r="I10" s="26" t="n">
        <v>608554</v>
      </c>
      <c r="J10" s="26" t="n">
        <v>359022</v>
      </c>
      <c r="K10" s="27" t="n">
        <v>589500</v>
      </c>
      <c r="L10" s="28" t="n">
        <v>0</v>
      </c>
      <c r="M10" s="11"/>
    </row>
    <row r="11" customFormat="false" ht="27" hidden="false" customHeight="true" outlineLevel="0" collapsed="false">
      <c r="A11" s="65" t="s">
        <v>22</v>
      </c>
      <c r="B11" s="25" t="n">
        <v>5183309</v>
      </c>
      <c r="C11" s="26" t="n">
        <v>1042087</v>
      </c>
      <c r="D11" s="26" t="n">
        <v>865176</v>
      </c>
      <c r="E11" s="26" t="n">
        <v>876786</v>
      </c>
      <c r="F11" s="26" t="n">
        <v>0</v>
      </c>
      <c r="G11" s="26" t="n">
        <v>0</v>
      </c>
      <c r="H11" s="26" t="n">
        <v>678082</v>
      </c>
      <c r="I11" s="26" t="n">
        <v>738742</v>
      </c>
      <c r="J11" s="26" t="n">
        <v>300265</v>
      </c>
      <c r="K11" s="27" t="n">
        <v>682171</v>
      </c>
      <c r="L11" s="28" t="n">
        <v>0</v>
      </c>
      <c r="M11" s="11"/>
    </row>
    <row r="12" customFormat="false" ht="27" hidden="false" customHeight="true" outlineLevel="0" collapsed="false">
      <c r="A12" s="65" t="s">
        <v>23</v>
      </c>
      <c r="B12" s="25" t="n">
        <v>4541539</v>
      </c>
      <c r="C12" s="26" t="n">
        <v>764368</v>
      </c>
      <c r="D12" s="26" t="n">
        <v>713656</v>
      </c>
      <c r="E12" s="26" t="n">
        <v>330983</v>
      </c>
      <c r="F12" s="26" t="n">
        <v>0</v>
      </c>
      <c r="G12" s="26" t="n">
        <v>0</v>
      </c>
      <c r="H12" s="26" t="n">
        <v>448403</v>
      </c>
      <c r="I12" s="26" t="n">
        <v>1308294</v>
      </c>
      <c r="J12" s="26" t="n">
        <v>231444</v>
      </c>
      <c r="K12" s="27" t="n">
        <v>744391</v>
      </c>
      <c r="L12" s="28" t="n">
        <v>0</v>
      </c>
      <c r="M12" s="11"/>
    </row>
    <row r="13" customFormat="false" ht="27" hidden="false" customHeight="true" outlineLevel="0" collapsed="false">
      <c r="A13" s="65" t="s">
        <v>24</v>
      </c>
      <c r="B13" s="25" t="n">
        <v>5745201</v>
      </c>
      <c r="C13" s="26" t="n">
        <v>888207</v>
      </c>
      <c r="D13" s="26" t="n">
        <v>1655795</v>
      </c>
      <c r="E13" s="26" t="n">
        <v>557623</v>
      </c>
      <c r="F13" s="26" t="n">
        <v>0</v>
      </c>
      <c r="G13" s="26" t="n">
        <v>0</v>
      </c>
      <c r="H13" s="26" t="n">
        <v>396818</v>
      </c>
      <c r="I13" s="26" t="n">
        <v>952183</v>
      </c>
      <c r="J13" s="26" t="n">
        <v>380572</v>
      </c>
      <c r="K13" s="27" t="n">
        <v>914003</v>
      </c>
      <c r="L13" s="28" t="n">
        <v>0</v>
      </c>
      <c r="M13" s="11"/>
    </row>
    <row r="14" customFormat="false" ht="27" hidden="false" customHeight="true" outlineLevel="0" collapsed="false">
      <c r="A14" s="65" t="s">
        <v>25</v>
      </c>
      <c r="B14" s="25" t="n">
        <v>3934422</v>
      </c>
      <c r="C14" s="26" t="n">
        <v>485387</v>
      </c>
      <c r="D14" s="26" t="n">
        <v>1613573</v>
      </c>
      <c r="E14" s="26" t="n">
        <v>853750</v>
      </c>
      <c r="F14" s="26" t="n">
        <v>0</v>
      </c>
      <c r="G14" s="26" t="n">
        <v>0</v>
      </c>
      <c r="H14" s="26" t="n">
        <v>231765</v>
      </c>
      <c r="I14" s="26" t="n">
        <v>437197</v>
      </c>
      <c r="J14" s="26" t="n">
        <v>108679</v>
      </c>
      <c r="K14" s="27" t="n">
        <v>204071</v>
      </c>
      <c r="L14" s="28" t="n">
        <v>0</v>
      </c>
      <c r="M14" s="11"/>
    </row>
    <row r="15" customFormat="false" ht="27" hidden="false" customHeight="true" outlineLevel="0" collapsed="false">
      <c r="A15" s="65" t="s">
        <v>26</v>
      </c>
      <c r="B15" s="25" t="n">
        <v>669149</v>
      </c>
      <c r="C15" s="26" t="n">
        <v>209930</v>
      </c>
      <c r="D15" s="26" t="n">
        <v>120610</v>
      </c>
      <c r="E15" s="26" t="n">
        <v>49609</v>
      </c>
      <c r="F15" s="26" t="n">
        <v>0</v>
      </c>
      <c r="G15" s="26" t="n">
        <v>0</v>
      </c>
      <c r="H15" s="26" t="n">
        <v>41872</v>
      </c>
      <c r="I15" s="26" t="n">
        <v>168931</v>
      </c>
      <c r="J15" s="26" t="n">
        <v>37918</v>
      </c>
      <c r="K15" s="27" t="n">
        <v>40279</v>
      </c>
      <c r="L15" s="28" t="n">
        <v>0</v>
      </c>
      <c r="M15" s="11"/>
    </row>
    <row r="16" customFormat="false" ht="27" hidden="false" customHeight="true" outlineLevel="0" collapsed="false">
      <c r="A16" s="65" t="s">
        <v>27</v>
      </c>
      <c r="B16" s="25" t="n">
        <v>2082188</v>
      </c>
      <c r="C16" s="26" t="n">
        <v>203966</v>
      </c>
      <c r="D16" s="26" t="n">
        <v>571363</v>
      </c>
      <c r="E16" s="26" t="n">
        <v>276746</v>
      </c>
      <c r="F16" s="26" t="n">
        <v>0</v>
      </c>
      <c r="G16" s="26" t="n">
        <v>0</v>
      </c>
      <c r="H16" s="26" t="n">
        <v>165587</v>
      </c>
      <c r="I16" s="26" t="n">
        <v>609511</v>
      </c>
      <c r="J16" s="26" t="n">
        <v>103567</v>
      </c>
      <c r="K16" s="27" t="n">
        <v>151448</v>
      </c>
      <c r="L16" s="28" t="n">
        <v>0</v>
      </c>
      <c r="M16" s="11"/>
    </row>
    <row r="17" customFormat="false" ht="27" hidden="false" customHeight="true" outlineLevel="0" collapsed="false">
      <c r="A17" s="65" t="s">
        <v>28</v>
      </c>
      <c r="B17" s="25" t="n">
        <v>1046130</v>
      </c>
      <c r="C17" s="26" t="n">
        <v>160294</v>
      </c>
      <c r="D17" s="26" t="n">
        <v>265757</v>
      </c>
      <c r="E17" s="26" t="n">
        <v>236211</v>
      </c>
      <c r="F17" s="26" t="n">
        <v>6443</v>
      </c>
      <c r="G17" s="26" t="n">
        <v>0</v>
      </c>
      <c r="H17" s="26" t="n">
        <v>51513</v>
      </c>
      <c r="I17" s="26" t="n">
        <v>167885</v>
      </c>
      <c r="J17" s="26" t="n">
        <v>59938</v>
      </c>
      <c r="K17" s="27" t="n">
        <v>98089</v>
      </c>
      <c r="L17" s="28" t="n">
        <v>0</v>
      </c>
      <c r="M17" s="11"/>
    </row>
    <row r="18" customFormat="false" ht="27" hidden="false" customHeight="true" outlineLevel="0" collapsed="false">
      <c r="A18" s="65" t="s">
        <v>29</v>
      </c>
      <c r="B18" s="25" t="n">
        <v>796759</v>
      </c>
      <c r="C18" s="26" t="n">
        <v>165232</v>
      </c>
      <c r="D18" s="26" t="n">
        <v>112807</v>
      </c>
      <c r="E18" s="26" t="n">
        <v>102399</v>
      </c>
      <c r="F18" s="26" t="n">
        <v>0</v>
      </c>
      <c r="G18" s="26" t="n">
        <v>0</v>
      </c>
      <c r="H18" s="26" t="n">
        <v>17426</v>
      </c>
      <c r="I18" s="26" t="n">
        <v>142571</v>
      </c>
      <c r="J18" s="26" t="n">
        <v>53180</v>
      </c>
      <c r="K18" s="27" t="n">
        <v>203144</v>
      </c>
      <c r="L18" s="28" t="n">
        <v>0</v>
      </c>
      <c r="M18" s="11"/>
    </row>
    <row r="19" customFormat="false" ht="27" hidden="false" customHeight="true" outlineLevel="0" collapsed="false">
      <c r="A19" s="67" t="s">
        <v>30</v>
      </c>
      <c r="B19" s="30" t="n">
        <v>2246141</v>
      </c>
      <c r="C19" s="31" t="n">
        <v>338384</v>
      </c>
      <c r="D19" s="31" t="n">
        <v>617227</v>
      </c>
      <c r="E19" s="31" t="n">
        <v>156780</v>
      </c>
      <c r="F19" s="31" t="n">
        <v>0</v>
      </c>
      <c r="G19" s="31" t="n">
        <v>0</v>
      </c>
      <c r="H19" s="31" t="n">
        <v>0</v>
      </c>
      <c r="I19" s="31" t="n">
        <v>770882</v>
      </c>
      <c r="J19" s="31" t="n">
        <v>171630</v>
      </c>
      <c r="K19" s="32" t="n">
        <v>191238</v>
      </c>
      <c r="L19" s="33" t="n">
        <v>0</v>
      </c>
      <c r="M19" s="11"/>
    </row>
    <row r="20" customFormat="false" ht="27" hidden="false" customHeight="true" outlineLevel="0" collapsed="false">
      <c r="A20" s="68" t="s">
        <v>31</v>
      </c>
      <c r="B20" s="35" t="n">
        <v>2355265</v>
      </c>
      <c r="C20" s="36" t="n">
        <v>359446</v>
      </c>
      <c r="D20" s="36" t="n">
        <v>569395</v>
      </c>
      <c r="E20" s="36" t="n">
        <v>313430</v>
      </c>
      <c r="F20" s="36" t="n">
        <v>0</v>
      </c>
      <c r="G20" s="36" t="n">
        <v>0</v>
      </c>
      <c r="H20" s="36" t="n">
        <v>256605</v>
      </c>
      <c r="I20" s="36" t="n">
        <v>335699</v>
      </c>
      <c r="J20" s="36" t="n">
        <v>108524</v>
      </c>
      <c r="K20" s="37" t="n">
        <v>412166</v>
      </c>
      <c r="L20" s="38" t="n">
        <v>0</v>
      </c>
      <c r="M20" s="11"/>
    </row>
    <row r="21" customFormat="false" ht="27" hidden="false" customHeight="true" outlineLevel="0" collapsed="false">
      <c r="A21" s="69" t="s">
        <v>32</v>
      </c>
      <c r="B21" s="40" t="n">
        <v>3319763</v>
      </c>
      <c r="C21" s="41" t="n">
        <v>478687</v>
      </c>
      <c r="D21" s="41" t="n">
        <v>1054165</v>
      </c>
      <c r="E21" s="41" t="n">
        <v>581522</v>
      </c>
      <c r="F21" s="41" t="n">
        <v>0</v>
      </c>
      <c r="G21" s="41" t="n">
        <v>0</v>
      </c>
      <c r="H21" s="41" t="n">
        <v>92866</v>
      </c>
      <c r="I21" s="41" t="n">
        <v>522282</v>
      </c>
      <c r="J21" s="41" t="n">
        <v>248407</v>
      </c>
      <c r="K21" s="42" t="n">
        <v>341834</v>
      </c>
      <c r="L21" s="43" t="n">
        <v>0</v>
      </c>
      <c r="M21" s="11"/>
    </row>
    <row r="22" customFormat="false" ht="27" hidden="false" customHeight="true" outlineLevel="0" collapsed="false">
      <c r="A22" s="70" t="s">
        <v>33</v>
      </c>
      <c r="B22" s="45" t="n">
        <v>297685</v>
      </c>
      <c r="C22" s="46" t="n">
        <v>81513</v>
      </c>
      <c r="D22" s="46" t="n">
        <v>45693</v>
      </c>
      <c r="E22" s="46" t="n">
        <v>39396</v>
      </c>
      <c r="F22" s="46" t="n">
        <v>0</v>
      </c>
      <c r="G22" s="46" t="n">
        <v>0</v>
      </c>
      <c r="H22" s="46" t="n">
        <v>31217</v>
      </c>
      <c r="I22" s="46" t="n">
        <v>20766</v>
      </c>
      <c r="J22" s="46" t="n">
        <v>21665</v>
      </c>
      <c r="K22" s="47" t="n">
        <v>57435</v>
      </c>
      <c r="L22" s="48" t="n">
        <v>0</v>
      </c>
      <c r="M22" s="11"/>
    </row>
    <row r="23" customFormat="false" ht="27" hidden="false" customHeight="true" outlineLevel="0" collapsed="false">
      <c r="A23" s="71" t="s">
        <v>34</v>
      </c>
      <c r="B23" s="35" t="n">
        <v>1346363</v>
      </c>
      <c r="C23" s="36" t="n">
        <v>178299</v>
      </c>
      <c r="D23" s="36" t="n">
        <v>185427</v>
      </c>
      <c r="E23" s="36" t="n">
        <v>106417</v>
      </c>
      <c r="F23" s="36" t="n">
        <v>0</v>
      </c>
      <c r="G23" s="36" t="n">
        <v>0</v>
      </c>
      <c r="H23" s="36" t="n">
        <v>257794</v>
      </c>
      <c r="I23" s="36" t="n">
        <v>214035</v>
      </c>
      <c r="J23" s="36" t="n">
        <v>120848</v>
      </c>
      <c r="K23" s="37" t="n">
        <v>283543</v>
      </c>
      <c r="L23" s="38" t="n">
        <v>0</v>
      </c>
      <c r="M23" s="11"/>
    </row>
    <row r="24" customFormat="false" ht="27" hidden="false" customHeight="true" outlineLevel="0" collapsed="false">
      <c r="A24" s="71" t="s">
        <v>35</v>
      </c>
      <c r="B24" s="35" t="n">
        <v>1459258</v>
      </c>
      <c r="C24" s="36" t="n">
        <v>150666</v>
      </c>
      <c r="D24" s="36" t="n">
        <v>477117</v>
      </c>
      <c r="E24" s="36" t="n">
        <v>265496</v>
      </c>
      <c r="F24" s="36" t="n">
        <v>0</v>
      </c>
      <c r="G24" s="36" t="n">
        <v>0</v>
      </c>
      <c r="H24" s="36" t="n">
        <v>134480</v>
      </c>
      <c r="I24" s="36" t="n">
        <v>218044</v>
      </c>
      <c r="J24" s="36" t="n">
        <v>97147</v>
      </c>
      <c r="K24" s="37" t="n">
        <v>116308</v>
      </c>
      <c r="L24" s="38" t="n">
        <v>0</v>
      </c>
      <c r="M24" s="11"/>
    </row>
    <row r="25" customFormat="false" ht="27" hidden="false" customHeight="true" outlineLevel="0" collapsed="false">
      <c r="A25" s="71" t="s">
        <v>36</v>
      </c>
      <c r="B25" s="35" t="n">
        <v>473588</v>
      </c>
      <c r="C25" s="36" t="n">
        <v>120653</v>
      </c>
      <c r="D25" s="36" t="n">
        <v>77072</v>
      </c>
      <c r="E25" s="36" t="n">
        <v>36497</v>
      </c>
      <c r="F25" s="36" t="n">
        <v>0</v>
      </c>
      <c r="G25" s="36" t="n">
        <v>0</v>
      </c>
      <c r="H25" s="36" t="n">
        <v>89165</v>
      </c>
      <c r="I25" s="36" t="n">
        <v>120330</v>
      </c>
      <c r="J25" s="36" t="n">
        <v>23030</v>
      </c>
      <c r="K25" s="37" t="n">
        <v>6841</v>
      </c>
      <c r="L25" s="38" t="n">
        <v>0</v>
      </c>
      <c r="M25" s="11"/>
    </row>
    <row r="26" customFormat="false" ht="27" hidden="false" customHeight="true" outlineLevel="0" collapsed="false">
      <c r="A26" s="71" t="s">
        <v>37</v>
      </c>
      <c r="B26" s="35" t="n">
        <v>853736</v>
      </c>
      <c r="C26" s="36" t="n">
        <v>98744</v>
      </c>
      <c r="D26" s="36" t="n">
        <v>188654</v>
      </c>
      <c r="E26" s="36" t="n">
        <v>112102</v>
      </c>
      <c r="F26" s="36" t="n">
        <v>0</v>
      </c>
      <c r="G26" s="36" t="n">
        <v>0</v>
      </c>
      <c r="H26" s="36" t="n">
        <v>89181</v>
      </c>
      <c r="I26" s="36" t="n">
        <v>217560</v>
      </c>
      <c r="J26" s="36" t="n">
        <v>36254</v>
      </c>
      <c r="K26" s="37" t="n">
        <v>111241</v>
      </c>
      <c r="L26" s="38" t="n">
        <v>0</v>
      </c>
      <c r="M26" s="11"/>
    </row>
    <row r="27" customFormat="false" ht="27" hidden="false" customHeight="true" outlineLevel="0" collapsed="false">
      <c r="A27" s="71" t="s">
        <v>38</v>
      </c>
      <c r="B27" s="35" t="n">
        <v>611815</v>
      </c>
      <c r="C27" s="36" t="n">
        <v>65028</v>
      </c>
      <c r="D27" s="36" t="n">
        <v>133547</v>
      </c>
      <c r="E27" s="36" t="n">
        <v>102289</v>
      </c>
      <c r="F27" s="36" t="n">
        <v>0</v>
      </c>
      <c r="G27" s="36" t="n">
        <v>0</v>
      </c>
      <c r="H27" s="36" t="n">
        <v>0</v>
      </c>
      <c r="I27" s="36" t="n">
        <v>114440</v>
      </c>
      <c r="J27" s="36" t="n">
        <v>31628</v>
      </c>
      <c r="K27" s="37" t="n">
        <v>164883</v>
      </c>
      <c r="L27" s="38" t="n">
        <v>0</v>
      </c>
      <c r="M27" s="11"/>
    </row>
    <row r="28" customFormat="false" ht="27" hidden="false" customHeight="true" outlineLevel="0" collapsed="false">
      <c r="A28" s="71" t="s">
        <v>39</v>
      </c>
      <c r="B28" s="35" t="n">
        <v>1812908</v>
      </c>
      <c r="C28" s="36" t="n">
        <v>130992</v>
      </c>
      <c r="D28" s="36" t="n">
        <v>441286</v>
      </c>
      <c r="E28" s="36" t="n">
        <v>59716</v>
      </c>
      <c r="F28" s="36" t="n">
        <v>0</v>
      </c>
      <c r="G28" s="36" t="n">
        <v>0</v>
      </c>
      <c r="H28" s="36" t="n">
        <v>116143</v>
      </c>
      <c r="I28" s="36" t="n">
        <v>911362</v>
      </c>
      <c r="J28" s="36" t="n">
        <v>38622</v>
      </c>
      <c r="K28" s="37" t="n">
        <v>114787</v>
      </c>
      <c r="L28" s="38" t="n">
        <v>0</v>
      </c>
      <c r="M28" s="11"/>
    </row>
    <row r="29" customFormat="false" ht="27" hidden="false" customHeight="true" outlineLevel="0" collapsed="false">
      <c r="A29" s="71" t="s">
        <v>40</v>
      </c>
      <c r="B29" s="35" t="n">
        <v>492139</v>
      </c>
      <c r="C29" s="36" t="n">
        <v>132386</v>
      </c>
      <c r="D29" s="36" t="n">
        <v>126745</v>
      </c>
      <c r="E29" s="36" t="n">
        <v>88210</v>
      </c>
      <c r="F29" s="36" t="n">
        <v>0</v>
      </c>
      <c r="G29" s="36" t="n">
        <v>0</v>
      </c>
      <c r="H29" s="36" t="n">
        <v>0</v>
      </c>
      <c r="I29" s="36" t="n">
        <v>81675</v>
      </c>
      <c r="J29" s="36" t="n">
        <v>16594</v>
      </c>
      <c r="K29" s="37" t="n">
        <v>46529</v>
      </c>
      <c r="L29" s="38" t="n">
        <v>0</v>
      </c>
      <c r="M29" s="11"/>
    </row>
    <row r="30" customFormat="false" ht="27" hidden="false" customHeight="true" outlineLevel="0" collapsed="false">
      <c r="A30" s="71" t="s">
        <v>41</v>
      </c>
      <c r="B30" s="35" t="n">
        <v>465442</v>
      </c>
      <c r="C30" s="36" t="n">
        <v>56837</v>
      </c>
      <c r="D30" s="36" t="n">
        <v>146047</v>
      </c>
      <c r="E30" s="36" t="n">
        <v>95255</v>
      </c>
      <c r="F30" s="36" t="n">
        <v>0</v>
      </c>
      <c r="G30" s="36" t="n">
        <v>0</v>
      </c>
      <c r="H30" s="36" t="n">
        <v>6494</v>
      </c>
      <c r="I30" s="36" t="n">
        <v>84417</v>
      </c>
      <c r="J30" s="36" t="n">
        <v>13297</v>
      </c>
      <c r="K30" s="37" t="n">
        <v>63095</v>
      </c>
      <c r="L30" s="38" t="n">
        <v>0</v>
      </c>
      <c r="M30" s="11"/>
    </row>
    <row r="31" customFormat="false" ht="27" hidden="false" customHeight="true" outlineLevel="0" collapsed="false">
      <c r="A31" s="71" t="s">
        <v>42</v>
      </c>
      <c r="B31" s="35" t="n">
        <v>396718</v>
      </c>
      <c r="C31" s="36" t="n">
        <v>71622</v>
      </c>
      <c r="D31" s="36" t="n">
        <v>137044</v>
      </c>
      <c r="E31" s="36" t="n">
        <v>100433</v>
      </c>
      <c r="F31" s="36" t="n">
        <v>0</v>
      </c>
      <c r="G31" s="36" t="n">
        <v>0</v>
      </c>
      <c r="H31" s="36" t="n">
        <v>0</v>
      </c>
      <c r="I31" s="36" t="n">
        <v>34351</v>
      </c>
      <c r="J31" s="36" t="n">
        <v>12346</v>
      </c>
      <c r="K31" s="37" t="n">
        <v>40922</v>
      </c>
      <c r="L31" s="38" t="n">
        <v>0</v>
      </c>
      <c r="M31" s="11"/>
    </row>
    <row r="32" customFormat="false" ht="27" hidden="false" customHeight="true" outlineLevel="0" collapsed="false">
      <c r="A32" s="71" t="s">
        <v>43</v>
      </c>
      <c r="B32" s="35" t="n">
        <v>388057</v>
      </c>
      <c r="C32" s="36" t="n">
        <v>132615</v>
      </c>
      <c r="D32" s="36" t="n">
        <v>72356</v>
      </c>
      <c r="E32" s="36" t="n">
        <v>46600</v>
      </c>
      <c r="F32" s="36" t="n">
        <v>0</v>
      </c>
      <c r="G32" s="36" t="n">
        <v>0</v>
      </c>
      <c r="H32" s="36" t="n">
        <v>0</v>
      </c>
      <c r="I32" s="36" t="n">
        <v>49065</v>
      </c>
      <c r="J32" s="36" t="n">
        <v>26708</v>
      </c>
      <c r="K32" s="37" t="n">
        <v>60713</v>
      </c>
      <c r="L32" s="38" t="n">
        <v>0</v>
      </c>
      <c r="M32" s="11"/>
    </row>
    <row r="33" customFormat="false" ht="27" hidden="false" customHeight="true" outlineLevel="0" collapsed="false">
      <c r="A33" s="71" t="s">
        <v>44</v>
      </c>
      <c r="B33" s="35" t="n">
        <v>608691</v>
      </c>
      <c r="C33" s="36" t="n">
        <v>81837</v>
      </c>
      <c r="D33" s="36" t="n">
        <v>154729</v>
      </c>
      <c r="E33" s="36" t="n">
        <v>210620</v>
      </c>
      <c r="F33" s="36" t="n">
        <v>0</v>
      </c>
      <c r="G33" s="36" t="n">
        <v>0</v>
      </c>
      <c r="H33" s="36" t="n">
        <v>0</v>
      </c>
      <c r="I33" s="36" t="n">
        <v>51474</v>
      </c>
      <c r="J33" s="36" t="n">
        <v>41353</v>
      </c>
      <c r="K33" s="37" t="n">
        <v>68678</v>
      </c>
      <c r="L33" s="38" t="n">
        <v>0</v>
      </c>
      <c r="M33" s="11"/>
    </row>
    <row r="34" customFormat="false" ht="27" hidden="false" customHeight="true" outlineLevel="0" collapsed="false">
      <c r="A34" s="71" t="s">
        <v>45</v>
      </c>
      <c r="B34" s="35" t="n">
        <v>785009</v>
      </c>
      <c r="C34" s="36" t="n">
        <v>90817</v>
      </c>
      <c r="D34" s="36" t="n">
        <v>208644</v>
      </c>
      <c r="E34" s="36" t="n">
        <v>95798</v>
      </c>
      <c r="F34" s="36" t="n">
        <v>0</v>
      </c>
      <c r="G34" s="36" t="n">
        <v>0</v>
      </c>
      <c r="H34" s="36" t="n">
        <v>54149</v>
      </c>
      <c r="I34" s="36" t="n">
        <v>170588</v>
      </c>
      <c r="J34" s="36" t="n">
        <v>53688</v>
      </c>
      <c r="K34" s="37" t="n">
        <v>111325</v>
      </c>
      <c r="L34" s="38" t="n">
        <v>0</v>
      </c>
      <c r="M34" s="11"/>
    </row>
    <row r="35" customFormat="false" ht="27" hidden="false" customHeight="true" outlineLevel="0" collapsed="false">
      <c r="A35" s="71" t="s">
        <v>46</v>
      </c>
      <c r="B35" s="35" t="n">
        <v>315123</v>
      </c>
      <c r="C35" s="36" t="n">
        <v>52626</v>
      </c>
      <c r="D35" s="36" t="n">
        <v>90727</v>
      </c>
      <c r="E35" s="36" t="n">
        <v>31420</v>
      </c>
      <c r="F35" s="36" t="n">
        <v>0</v>
      </c>
      <c r="G35" s="36" t="n">
        <v>0</v>
      </c>
      <c r="H35" s="36" t="n">
        <v>0</v>
      </c>
      <c r="I35" s="36" t="n">
        <v>43126</v>
      </c>
      <c r="J35" s="36" t="n">
        <v>23643</v>
      </c>
      <c r="K35" s="37" t="n">
        <v>73581</v>
      </c>
      <c r="L35" s="38" t="n">
        <v>0</v>
      </c>
      <c r="M35" s="11"/>
    </row>
    <row r="36" customFormat="false" ht="27" hidden="false" customHeight="true" outlineLevel="0" collapsed="false">
      <c r="A36" s="72" t="s">
        <v>47</v>
      </c>
      <c r="B36" s="51" t="n">
        <v>484066</v>
      </c>
      <c r="C36" s="52" t="n">
        <v>85856</v>
      </c>
      <c r="D36" s="52" t="n">
        <v>122753</v>
      </c>
      <c r="E36" s="52" t="n">
        <v>47636</v>
      </c>
      <c r="F36" s="52" t="n">
        <v>0</v>
      </c>
      <c r="G36" s="52" t="n">
        <v>0</v>
      </c>
      <c r="H36" s="52" t="n">
        <v>31634</v>
      </c>
      <c r="I36" s="52" t="n">
        <v>75293</v>
      </c>
      <c r="J36" s="52" t="n">
        <v>30719</v>
      </c>
      <c r="K36" s="53" t="n">
        <v>90175</v>
      </c>
      <c r="L36" s="54" t="n">
        <v>0</v>
      </c>
      <c r="M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59634162</v>
      </c>
      <c r="C37" s="57" t="n">
        <f aca="false">SUM(C8:C21)</f>
        <v>10511126</v>
      </c>
      <c r="D37" s="57" t="n">
        <f aca="false">SUM(D8:D21)</f>
        <v>13612240</v>
      </c>
      <c r="E37" s="57" t="n">
        <f aca="false">SUM(E8:E21)</f>
        <v>8687085</v>
      </c>
      <c r="F37" s="57" t="n">
        <f aca="false">SUM(F8:F21)</f>
        <v>6443</v>
      </c>
      <c r="G37" s="57" t="n">
        <f aca="false">SUM(G8:G21)</f>
        <v>0</v>
      </c>
      <c r="H37" s="57" t="n">
        <f aca="false">SUM(H8:H21)</f>
        <v>4700930</v>
      </c>
      <c r="I37" s="57" t="n">
        <f aca="false">SUM(I8:I21)</f>
        <v>9752462</v>
      </c>
      <c r="J37" s="57" t="n">
        <f aca="false">SUM(J8:J21)</f>
        <v>5141991</v>
      </c>
      <c r="K37" s="58" t="n">
        <f aca="false">SUM(K8:K21)</f>
        <v>6670417</v>
      </c>
      <c r="L37" s="59" t="n">
        <f aca="false">SUM(L8:L21)</f>
        <v>551468</v>
      </c>
      <c r="M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10790598</v>
      </c>
      <c r="C38" s="62" t="n">
        <f aca="false">SUM(C22:C36)</f>
        <v>1530491</v>
      </c>
      <c r="D38" s="62" t="n">
        <f aca="false">SUM(D22:D36)</f>
        <v>2607841</v>
      </c>
      <c r="E38" s="62" t="n">
        <f aca="false">SUM(E22:E36)</f>
        <v>1437885</v>
      </c>
      <c r="F38" s="62" t="n">
        <f aca="false">SUM(F22:F36)</f>
        <v>0</v>
      </c>
      <c r="G38" s="62" t="n">
        <f aca="false">SUM(G22:G36)</f>
        <v>0</v>
      </c>
      <c r="H38" s="62" t="n">
        <f aca="false">SUM(H22:H36)</f>
        <v>810257</v>
      </c>
      <c r="I38" s="62" t="n">
        <f aca="false">SUM(I22:I36)</f>
        <v>2406526</v>
      </c>
      <c r="J38" s="62" t="n">
        <f aca="false">SUM(J22:J36)</f>
        <v>587542</v>
      </c>
      <c r="K38" s="63" t="n">
        <f aca="false">SUM(K22:K36)</f>
        <v>1410056</v>
      </c>
      <c r="L38" s="64" t="n">
        <f aca="false">SUM(L22:L36)</f>
        <v>0</v>
      </c>
      <c r="M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70424760</v>
      </c>
      <c r="C39" s="62" t="n">
        <f aca="false">SUM(C8:C36)</f>
        <v>12041617</v>
      </c>
      <c r="D39" s="62" t="n">
        <f aca="false">SUM(D8:D36)</f>
        <v>16220081</v>
      </c>
      <c r="E39" s="62" t="n">
        <f aca="false">SUM(E8:E36)</f>
        <v>10124970</v>
      </c>
      <c r="F39" s="62" t="n">
        <f aca="false">SUM(F8:F36)</f>
        <v>6443</v>
      </c>
      <c r="G39" s="62" t="n">
        <f aca="false">SUM(G8:G36)</f>
        <v>0</v>
      </c>
      <c r="H39" s="62" t="n">
        <f aca="false">SUM(H8:H36)</f>
        <v>5511187</v>
      </c>
      <c r="I39" s="62" t="n">
        <f aca="false">SUM(I8:I36)</f>
        <v>12158988</v>
      </c>
      <c r="J39" s="62" t="n">
        <f aca="false">SUM(J8:J36)</f>
        <v>5729533</v>
      </c>
      <c r="K39" s="63" t="n">
        <f aca="false">SUM(K8:K36)</f>
        <v>8080473</v>
      </c>
      <c r="L39" s="64" t="n">
        <f aca="false">SUM(L8:L36)</f>
        <v>551468</v>
      </c>
      <c r="M39" s="11"/>
    </row>
    <row r="40" customFormat="false" ht="27" hidden="false" customHeight="true" outlineLevel="0" collapsed="false"/>
  </sheetData>
  <mergeCells count="1">
    <mergeCell ref="J5:K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false" hidden="false" outlineLevel="0" max="12" min="2" style="1" width="14.69"/>
    <col collapsed="false" customWidth="true" hidden="false" outlineLevel="0" max="16" min="13" style="1" width="13.6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4"/>
      <c r="K2" s="4"/>
      <c r="L2" s="5" t="s">
        <v>2</v>
      </c>
    </row>
    <row r="3" customFormat="false" ht="27" hidden="false" customHeight="true" outlineLevel="0" collapsed="false">
      <c r="A3" s="6"/>
      <c r="B3" s="6"/>
      <c r="C3" s="8"/>
      <c r="D3" s="8"/>
      <c r="E3" s="8"/>
      <c r="F3" s="7"/>
      <c r="G3" s="89"/>
      <c r="H3" s="75"/>
      <c r="I3" s="90"/>
      <c r="J3" s="9"/>
      <c r="K3" s="7"/>
      <c r="L3" s="13"/>
      <c r="M3" s="11"/>
    </row>
    <row r="4" customFormat="false" ht="27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12"/>
      <c r="J4" s="12"/>
      <c r="K4" s="16" t="s">
        <v>96</v>
      </c>
      <c r="L4" s="13"/>
      <c r="M4" s="11"/>
    </row>
    <row r="5" customFormat="false" ht="27" hidden="false" customHeight="true" outlineLevel="0" collapsed="false">
      <c r="A5" s="14" t="s">
        <v>3</v>
      </c>
      <c r="B5" s="15" t="s">
        <v>97</v>
      </c>
      <c r="C5" s="16" t="s">
        <v>98</v>
      </c>
      <c r="D5" s="16" t="s">
        <v>99</v>
      </c>
      <c r="E5" s="16" t="s">
        <v>100</v>
      </c>
      <c r="F5" s="16" t="s">
        <v>101</v>
      </c>
      <c r="G5" s="16" t="s">
        <v>102</v>
      </c>
      <c r="H5" s="16" t="s">
        <v>103</v>
      </c>
      <c r="I5" s="17" t="s">
        <v>104</v>
      </c>
      <c r="J5" s="17" t="s">
        <v>105</v>
      </c>
      <c r="K5" s="7"/>
      <c r="L5" s="18" t="s">
        <v>106</v>
      </c>
      <c r="M5" s="11"/>
    </row>
    <row r="6" customFormat="false" ht="27" hidden="false" customHeight="true" outlineLevel="0" collapsed="false">
      <c r="A6" s="6"/>
      <c r="B6" s="6"/>
      <c r="C6" s="16" t="s">
        <v>97</v>
      </c>
      <c r="D6" s="16" t="s">
        <v>97</v>
      </c>
      <c r="E6" s="7"/>
      <c r="F6" s="7"/>
      <c r="G6" s="7"/>
      <c r="H6" s="16" t="s">
        <v>107</v>
      </c>
      <c r="I6" s="19"/>
      <c r="J6" s="91" t="s">
        <v>108</v>
      </c>
      <c r="K6" s="16" t="s">
        <v>109</v>
      </c>
      <c r="L6" s="13"/>
      <c r="M6" s="11"/>
    </row>
    <row r="7" customFormat="false" ht="27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2"/>
      <c r="J7" s="22"/>
      <c r="K7" s="21"/>
      <c r="L7" s="23"/>
      <c r="M7" s="11"/>
    </row>
    <row r="8" customFormat="false" ht="27" hidden="false" customHeight="true" outlineLevel="0" collapsed="false">
      <c r="A8" s="65" t="s">
        <v>19</v>
      </c>
      <c r="B8" s="25" t="n">
        <v>1451216</v>
      </c>
      <c r="C8" s="26" t="n">
        <v>608126</v>
      </c>
      <c r="D8" s="26" t="n">
        <v>843090</v>
      </c>
      <c r="E8" s="26" t="n">
        <v>0</v>
      </c>
      <c r="F8" s="26" t="n">
        <v>9593632</v>
      </c>
      <c r="G8" s="26" t="n">
        <v>0</v>
      </c>
      <c r="H8" s="26" t="n">
        <v>0</v>
      </c>
      <c r="I8" s="27" t="n">
        <v>0</v>
      </c>
      <c r="J8" s="27" t="n">
        <v>0</v>
      </c>
      <c r="K8" s="26" t="n">
        <v>0</v>
      </c>
      <c r="L8" s="28" t="n">
        <v>114565979</v>
      </c>
      <c r="M8" s="11"/>
    </row>
    <row r="9" customFormat="false" ht="27" hidden="false" customHeight="true" outlineLevel="0" collapsed="false">
      <c r="A9" s="65" t="s">
        <v>20</v>
      </c>
      <c r="B9" s="25" t="n">
        <v>95864</v>
      </c>
      <c r="C9" s="26" t="n">
        <v>86153</v>
      </c>
      <c r="D9" s="26" t="n">
        <v>9711</v>
      </c>
      <c r="E9" s="26" t="n">
        <v>0</v>
      </c>
      <c r="F9" s="26" t="n">
        <v>10570069</v>
      </c>
      <c r="G9" s="26" t="n">
        <v>0</v>
      </c>
      <c r="H9" s="26" t="n">
        <v>0</v>
      </c>
      <c r="I9" s="27" t="n">
        <v>0</v>
      </c>
      <c r="J9" s="27" t="n">
        <v>0</v>
      </c>
      <c r="K9" s="26" t="n">
        <v>0</v>
      </c>
      <c r="L9" s="28" t="n">
        <v>118606653</v>
      </c>
      <c r="M9" s="11"/>
    </row>
    <row r="10" customFormat="false" ht="27" hidden="false" customHeight="true" outlineLevel="0" collapsed="false">
      <c r="A10" s="65" t="s">
        <v>21</v>
      </c>
      <c r="B10" s="25" t="n">
        <v>31671</v>
      </c>
      <c r="C10" s="26" t="n">
        <v>13584</v>
      </c>
      <c r="D10" s="26" t="n">
        <v>15020</v>
      </c>
      <c r="E10" s="26" t="n">
        <v>3067</v>
      </c>
      <c r="F10" s="26" t="n">
        <v>5395214</v>
      </c>
      <c r="G10" s="26" t="n">
        <v>0</v>
      </c>
      <c r="H10" s="26" t="n">
        <v>0</v>
      </c>
      <c r="I10" s="27" t="n">
        <v>0</v>
      </c>
      <c r="J10" s="27" t="n">
        <v>0</v>
      </c>
      <c r="K10" s="26" t="n">
        <v>0</v>
      </c>
      <c r="L10" s="28" t="n">
        <v>49269190</v>
      </c>
      <c r="M10" s="11"/>
    </row>
    <row r="11" customFormat="false" ht="27" hidden="false" customHeight="true" outlineLevel="0" collapsed="false">
      <c r="A11" s="65" t="s">
        <v>22</v>
      </c>
      <c r="B11" s="25" t="n">
        <v>425129</v>
      </c>
      <c r="C11" s="26" t="n">
        <v>267707</v>
      </c>
      <c r="D11" s="26" t="n">
        <v>152440</v>
      </c>
      <c r="E11" s="26" t="n">
        <v>4982</v>
      </c>
      <c r="F11" s="26" t="n">
        <v>5178962</v>
      </c>
      <c r="G11" s="26" t="n">
        <v>0</v>
      </c>
      <c r="H11" s="26" t="n">
        <v>0</v>
      </c>
      <c r="I11" s="27" t="n">
        <v>0</v>
      </c>
      <c r="J11" s="27" t="n">
        <v>0</v>
      </c>
      <c r="K11" s="26" t="n">
        <v>0</v>
      </c>
      <c r="L11" s="28" t="n">
        <v>63248808</v>
      </c>
      <c r="M11" s="11"/>
    </row>
    <row r="12" customFormat="false" ht="27" hidden="false" customHeight="true" outlineLevel="0" collapsed="false">
      <c r="A12" s="65" t="s">
        <v>23</v>
      </c>
      <c r="B12" s="25" t="n">
        <v>4259</v>
      </c>
      <c r="C12" s="26" t="n">
        <v>2423</v>
      </c>
      <c r="D12" s="26" t="n">
        <v>0</v>
      </c>
      <c r="E12" s="26" t="n">
        <v>1836</v>
      </c>
      <c r="F12" s="26" t="n">
        <v>5731074</v>
      </c>
      <c r="G12" s="26" t="n">
        <v>0</v>
      </c>
      <c r="H12" s="26" t="n">
        <v>0</v>
      </c>
      <c r="I12" s="27" t="n">
        <v>0</v>
      </c>
      <c r="J12" s="27" t="n">
        <v>0</v>
      </c>
      <c r="K12" s="26" t="n">
        <v>0</v>
      </c>
      <c r="L12" s="28" t="n">
        <v>50387075</v>
      </c>
      <c r="M12" s="11"/>
    </row>
    <row r="13" customFormat="false" ht="27" hidden="false" customHeight="true" outlineLevel="0" collapsed="false">
      <c r="A13" s="65" t="s">
        <v>24</v>
      </c>
      <c r="B13" s="25" t="n">
        <v>21723</v>
      </c>
      <c r="C13" s="26" t="n">
        <v>867</v>
      </c>
      <c r="D13" s="26" t="n">
        <v>20856</v>
      </c>
      <c r="E13" s="26" t="n">
        <v>0</v>
      </c>
      <c r="F13" s="26" t="n">
        <v>5002051</v>
      </c>
      <c r="G13" s="26" t="n">
        <v>150000</v>
      </c>
      <c r="H13" s="26" t="n">
        <v>150000</v>
      </c>
      <c r="I13" s="27" t="n">
        <v>0</v>
      </c>
      <c r="J13" s="27" t="n">
        <v>0</v>
      </c>
      <c r="K13" s="26" t="n">
        <v>0</v>
      </c>
      <c r="L13" s="28" t="n">
        <v>61646639</v>
      </c>
      <c r="M13" s="11"/>
    </row>
    <row r="14" customFormat="false" ht="27" hidden="false" customHeight="true" outlineLevel="0" collapsed="false">
      <c r="A14" s="65" t="s">
        <v>25</v>
      </c>
      <c r="B14" s="25" t="n">
        <v>8877</v>
      </c>
      <c r="C14" s="26" t="n">
        <v>1056</v>
      </c>
      <c r="D14" s="26" t="n">
        <v>7821</v>
      </c>
      <c r="E14" s="26" t="n">
        <v>0</v>
      </c>
      <c r="F14" s="26" t="n">
        <v>2993530</v>
      </c>
      <c r="G14" s="26" t="n">
        <v>0</v>
      </c>
      <c r="H14" s="26" t="n">
        <v>0</v>
      </c>
      <c r="I14" s="27" t="n">
        <v>0</v>
      </c>
      <c r="J14" s="27" t="n">
        <v>0</v>
      </c>
      <c r="K14" s="26" t="n">
        <v>0</v>
      </c>
      <c r="L14" s="28" t="n">
        <v>28775636</v>
      </c>
      <c r="M14" s="11"/>
    </row>
    <row r="15" customFormat="false" ht="27" hidden="false" customHeight="true" outlineLevel="0" collapsed="false">
      <c r="A15" s="65" t="s">
        <v>26</v>
      </c>
      <c r="B15" s="25" t="n">
        <v>999</v>
      </c>
      <c r="C15" s="26" t="n">
        <v>999</v>
      </c>
      <c r="D15" s="26" t="n">
        <v>0</v>
      </c>
      <c r="E15" s="26" t="n">
        <v>0</v>
      </c>
      <c r="F15" s="26" t="n">
        <v>1109696</v>
      </c>
      <c r="G15" s="26" t="n">
        <v>0</v>
      </c>
      <c r="H15" s="26" t="n">
        <v>0</v>
      </c>
      <c r="I15" s="27" t="n">
        <v>0</v>
      </c>
      <c r="J15" s="27" t="n">
        <v>0</v>
      </c>
      <c r="K15" s="26" t="n">
        <v>0</v>
      </c>
      <c r="L15" s="28" t="n">
        <v>10548648</v>
      </c>
      <c r="M15" s="11"/>
    </row>
    <row r="16" customFormat="false" ht="27" hidden="false" customHeight="true" outlineLevel="0" collapsed="false">
      <c r="A16" s="65" t="s">
        <v>27</v>
      </c>
      <c r="B16" s="25" t="n">
        <v>128150</v>
      </c>
      <c r="C16" s="26" t="n">
        <v>99256</v>
      </c>
      <c r="D16" s="26" t="n">
        <v>23463</v>
      </c>
      <c r="E16" s="26" t="n">
        <v>5431</v>
      </c>
      <c r="F16" s="26" t="n">
        <v>2216122</v>
      </c>
      <c r="G16" s="26" t="n">
        <v>76338</v>
      </c>
      <c r="H16" s="26" t="n">
        <v>76338</v>
      </c>
      <c r="I16" s="27" t="n">
        <v>0</v>
      </c>
      <c r="J16" s="27" t="n">
        <v>0</v>
      </c>
      <c r="K16" s="26" t="n">
        <v>0</v>
      </c>
      <c r="L16" s="28" t="n">
        <v>20237140</v>
      </c>
      <c r="M16" s="11"/>
    </row>
    <row r="17" customFormat="false" ht="27" hidden="false" customHeight="true" outlineLevel="0" collapsed="false">
      <c r="A17" s="65" t="s">
        <v>28</v>
      </c>
      <c r="B17" s="25" t="n">
        <v>93686</v>
      </c>
      <c r="C17" s="26" t="n">
        <v>5571</v>
      </c>
      <c r="D17" s="26" t="n">
        <v>86716</v>
      </c>
      <c r="E17" s="26" t="n">
        <v>1399</v>
      </c>
      <c r="F17" s="26" t="n">
        <v>1286426</v>
      </c>
      <c r="G17" s="26" t="n">
        <v>64993</v>
      </c>
      <c r="H17" s="26" t="n">
        <v>0</v>
      </c>
      <c r="I17" s="27" t="n">
        <v>64993</v>
      </c>
      <c r="J17" s="27" t="n">
        <v>0</v>
      </c>
      <c r="K17" s="26" t="n">
        <v>0</v>
      </c>
      <c r="L17" s="28" t="n">
        <v>10847594</v>
      </c>
      <c r="M17" s="11"/>
    </row>
    <row r="18" customFormat="false" ht="27" hidden="false" customHeight="true" outlineLevel="0" collapsed="false">
      <c r="A18" s="65" t="s">
        <v>29</v>
      </c>
      <c r="B18" s="25" t="n">
        <v>211600</v>
      </c>
      <c r="C18" s="26" t="n">
        <v>62093</v>
      </c>
      <c r="D18" s="26" t="n">
        <v>149507</v>
      </c>
      <c r="E18" s="26" t="n">
        <v>0</v>
      </c>
      <c r="F18" s="26" t="n">
        <v>1543238</v>
      </c>
      <c r="G18" s="26" t="n">
        <v>0</v>
      </c>
      <c r="H18" s="26" t="n">
        <v>0</v>
      </c>
      <c r="I18" s="27" t="n">
        <v>0</v>
      </c>
      <c r="J18" s="27" t="n">
        <v>0</v>
      </c>
      <c r="K18" s="26" t="n">
        <v>0</v>
      </c>
      <c r="L18" s="28" t="n">
        <v>12618544</v>
      </c>
      <c r="M18" s="11"/>
    </row>
    <row r="19" customFormat="false" ht="27" hidden="false" customHeight="true" outlineLevel="0" collapsed="false">
      <c r="A19" s="67" t="s">
        <v>30</v>
      </c>
      <c r="B19" s="30" t="n">
        <v>2172</v>
      </c>
      <c r="C19" s="31" t="n">
        <v>2172</v>
      </c>
      <c r="D19" s="31" t="n">
        <v>0</v>
      </c>
      <c r="E19" s="31" t="n">
        <v>0</v>
      </c>
      <c r="F19" s="31" t="n">
        <v>3115358</v>
      </c>
      <c r="G19" s="31" t="n">
        <v>0</v>
      </c>
      <c r="H19" s="31" t="n">
        <v>0</v>
      </c>
      <c r="I19" s="32" t="n">
        <v>0</v>
      </c>
      <c r="J19" s="32" t="n">
        <v>0</v>
      </c>
      <c r="K19" s="31" t="n">
        <v>0</v>
      </c>
      <c r="L19" s="33" t="n">
        <v>22812079</v>
      </c>
      <c r="M19" s="11"/>
    </row>
    <row r="20" customFormat="false" ht="27" hidden="false" customHeight="true" outlineLevel="0" collapsed="false">
      <c r="A20" s="68" t="s">
        <v>31</v>
      </c>
      <c r="B20" s="35" t="n">
        <v>3821</v>
      </c>
      <c r="C20" s="36" t="n">
        <v>2849</v>
      </c>
      <c r="D20" s="36" t="n">
        <v>972</v>
      </c>
      <c r="E20" s="36" t="n">
        <v>0</v>
      </c>
      <c r="F20" s="36" t="n">
        <v>4042661</v>
      </c>
      <c r="G20" s="36" t="n">
        <v>0</v>
      </c>
      <c r="H20" s="36" t="n">
        <v>0</v>
      </c>
      <c r="I20" s="37" t="n">
        <v>0</v>
      </c>
      <c r="J20" s="37" t="n">
        <v>0</v>
      </c>
      <c r="K20" s="36" t="n">
        <v>0</v>
      </c>
      <c r="L20" s="38" t="n">
        <v>27351831</v>
      </c>
      <c r="M20" s="11"/>
    </row>
    <row r="21" customFormat="false" ht="27" hidden="false" customHeight="true" outlineLevel="0" collapsed="false">
      <c r="A21" s="69" t="s">
        <v>32</v>
      </c>
      <c r="B21" s="40" t="n">
        <v>314803</v>
      </c>
      <c r="C21" s="41" t="n">
        <v>134683</v>
      </c>
      <c r="D21" s="41" t="n">
        <v>175176</v>
      </c>
      <c r="E21" s="41" t="n">
        <v>4944</v>
      </c>
      <c r="F21" s="41" t="n">
        <v>6515856</v>
      </c>
      <c r="G21" s="41" t="n">
        <v>0</v>
      </c>
      <c r="H21" s="41" t="n">
        <v>0</v>
      </c>
      <c r="I21" s="42" t="n">
        <v>0</v>
      </c>
      <c r="J21" s="42" t="n">
        <v>0</v>
      </c>
      <c r="K21" s="41" t="n">
        <v>0</v>
      </c>
      <c r="L21" s="43" t="n">
        <v>43534413</v>
      </c>
      <c r="M21" s="11"/>
    </row>
    <row r="22" customFormat="false" ht="27" hidden="false" customHeight="true" outlineLevel="0" collapsed="false">
      <c r="A22" s="70" t="s">
        <v>33</v>
      </c>
      <c r="B22" s="45" t="n">
        <v>0</v>
      </c>
      <c r="C22" s="46" t="n">
        <v>0</v>
      </c>
      <c r="D22" s="46" t="n">
        <v>0</v>
      </c>
      <c r="E22" s="46" t="n">
        <v>0</v>
      </c>
      <c r="F22" s="46" t="n">
        <v>118057</v>
      </c>
      <c r="G22" s="46" t="n">
        <v>0</v>
      </c>
      <c r="H22" s="46" t="n">
        <v>0</v>
      </c>
      <c r="I22" s="47" t="n">
        <v>0</v>
      </c>
      <c r="J22" s="47" t="n">
        <v>0</v>
      </c>
      <c r="K22" s="46" t="n">
        <v>0</v>
      </c>
      <c r="L22" s="48" t="n">
        <v>3496002</v>
      </c>
      <c r="M22" s="11"/>
    </row>
    <row r="23" customFormat="false" ht="27" hidden="false" customHeight="true" outlineLevel="0" collapsed="false">
      <c r="A23" s="71" t="s">
        <v>34</v>
      </c>
      <c r="B23" s="35" t="n">
        <v>0</v>
      </c>
      <c r="C23" s="36" t="n">
        <v>0</v>
      </c>
      <c r="D23" s="36" t="n">
        <v>0</v>
      </c>
      <c r="E23" s="36" t="n">
        <v>0</v>
      </c>
      <c r="F23" s="36" t="n">
        <v>471502</v>
      </c>
      <c r="G23" s="36" t="n">
        <v>0</v>
      </c>
      <c r="H23" s="36" t="n">
        <v>0</v>
      </c>
      <c r="I23" s="37" t="n">
        <v>0</v>
      </c>
      <c r="J23" s="37" t="n">
        <v>0</v>
      </c>
      <c r="K23" s="36" t="n">
        <v>0</v>
      </c>
      <c r="L23" s="38" t="n">
        <v>7954765</v>
      </c>
      <c r="M23" s="11"/>
    </row>
    <row r="24" customFormat="false" ht="27" hidden="false" customHeight="true" outlineLevel="0" collapsed="false">
      <c r="A24" s="71" t="s">
        <v>35</v>
      </c>
      <c r="B24" s="35" t="n">
        <v>12714</v>
      </c>
      <c r="C24" s="36" t="n">
        <v>0</v>
      </c>
      <c r="D24" s="36" t="n">
        <v>597</v>
      </c>
      <c r="E24" s="36" t="n">
        <v>12117</v>
      </c>
      <c r="F24" s="36" t="n">
        <v>483758</v>
      </c>
      <c r="G24" s="36" t="n">
        <v>0</v>
      </c>
      <c r="H24" s="36" t="n">
        <v>0</v>
      </c>
      <c r="I24" s="37" t="n">
        <v>0</v>
      </c>
      <c r="J24" s="37" t="n">
        <v>0</v>
      </c>
      <c r="K24" s="36" t="n">
        <v>0</v>
      </c>
      <c r="L24" s="38" t="n">
        <v>11151224</v>
      </c>
      <c r="M24" s="11"/>
    </row>
    <row r="25" customFormat="false" ht="27" hidden="false" customHeight="true" outlineLevel="0" collapsed="false">
      <c r="A25" s="71" t="s">
        <v>36</v>
      </c>
      <c r="B25" s="35" t="n">
        <v>100</v>
      </c>
      <c r="C25" s="36" t="n">
        <v>0</v>
      </c>
      <c r="D25" s="36" t="n">
        <v>100</v>
      </c>
      <c r="E25" s="36" t="n">
        <v>0</v>
      </c>
      <c r="F25" s="36" t="n">
        <v>287514</v>
      </c>
      <c r="G25" s="36" t="n">
        <v>0</v>
      </c>
      <c r="H25" s="36" t="n">
        <v>0</v>
      </c>
      <c r="I25" s="37" t="n">
        <v>0</v>
      </c>
      <c r="J25" s="37" t="n">
        <v>0</v>
      </c>
      <c r="K25" s="36" t="n">
        <v>0</v>
      </c>
      <c r="L25" s="38" t="n">
        <v>4418324</v>
      </c>
      <c r="M25" s="11"/>
    </row>
    <row r="26" customFormat="false" ht="27" hidden="false" customHeight="true" outlineLevel="0" collapsed="false">
      <c r="A26" s="71" t="s">
        <v>37</v>
      </c>
      <c r="B26" s="35" t="n">
        <v>0</v>
      </c>
      <c r="C26" s="36" t="n">
        <v>0</v>
      </c>
      <c r="D26" s="36" t="n">
        <v>0</v>
      </c>
      <c r="E26" s="36" t="n">
        <v>0</v>
      </c>
      <c r="F26" s="36" t="n">
        <v>43235</v>
      </c>
      <c r="G26" s="36" t="n">
        <v>0</v>
      </c>
      <c r="H26" s="36" t="n">
        <v>0</v>
      </c>
      <c r="I26" s="37" t="n">
        <v>0</v>
      </c>
      <c r="J26" s="37" t="n">
        <v>0</v>
      </c>
      <c r="K26" s="36" t="n">
        <v>0</v>
      </c>
      <c r="L26" s="38" t="n">
        <v>6356656</v>
      </c>
      <c r="M26" s="11"/>
    </row>
    <row r="27" customFormat="false" ht="27" hidden="false" customHeight="true" outlineLevel="0" collapsed="false">
      <c r="A27" s="71" t="s">
        <v>38</v>
      </c>
      <c r="B27" s="35" t="n">
        <v>8759</v>
      </c>
      <c r="C27" s="36" t="n">
        <v>1968</v>
      </c>
      <c r="D27" s="36" t="n">
        <v>6791</v>
      </c>
      <c r="E27" s="36" t="n">
        <v>0</v>
      </c>
      <c r="F27" s="36" t="n">
        <v>712114</v>
      </c>
      <c r="G27" s="36" t="n">
        <v>0</v>
      </c>
      <c r="H27" s="36" t="n">
        <v>0</v>
      </c>
      <c r="I27" s="37" t="n">
        <v>0</v>
      </c>
      <c r="J27" s="37" t="n">
        <v>0</v>
      </c>
      <c r="K27" s="36" t="n">
        <v>0</v>
      </c>
      <c r="L27" s="38" t="n">
        <v>7430514</v>
      </c>
      <c r="M27" s="11"/>
    </row>
    <row r="28" customFormat="false" ht="27" hidden="false" customHeight="true" outlineLevel="0" collapsed="false">
      <c r="A28" s="71" t="s">
        <v>39</v>
      </c>
      <c r="B28" s="35" t="n">
        <v>0</v>
      </c>
      <c r="C28" s="36" t="n">
        <v>0</v>
      </c>
      <c r="D28" s="36" t="n">
        <v>0</v>
      </c>
      <c r="E28" s="36" t="n">
        <v>0</v>
      </c>
      <c r="F28" s="36" t="n">
        <v>831666</v>
      </c>
      <c r="G28" s="36" t="n">
        <v>0</v>
      </c>
      <c r="H28" s="36" t="n">
        <v>0</v>
      </c>
      <c r="I28" s="37" t="n">
        <v>0</v>
      </c>
      <c r="J28" s="37" t="n">
        <v>0</v>
      </c>
      <c r="K28" s="36" t="n">
        <v>0</v>
      </c>
      <c r="L28" s="38" t="n">
        <v>9075138</v>
      </c>
      <c r="M28" s="11"/>
    </row>
    <row r="29" customFormat="false" ht="27" hidden="false" customHeight="true" outlineLevel="0" collapsed="false">
      <c r="A29" s="71" t="s">
        <v>40</v>
      </c>
      <c r="B29" s="35" t="n">
        <v>743036</v>
      </c>
      <c r="C29" s="36" t="n">
        <v>654741</v>
      </c>
      <c r="D29" s="36" t="n">
        <v>88295</v>
      </c>
      <c r="E29" s="36" t="n">
        <v>0</v>
      </c>
      <c r="F29" s="36" t="n">
        <v>904393</v>
      </c>
      <c r="G29" s="36" t="n">
        <v>0</v>
      </c>
      <c r="H29" s="36" t="n">
        <v>0</v>
      </c>
      <c r="I29" s="37" t="n">
        <v>0</v>
      </c>
      <c r="J29" s="37" t="n">
        <v>0</v>
      </c>
      <c r="K29" s="36" t="n">
        <v>0</v>
      </c>
      <c r="L29" s="38" t="n">
        <v>7867631</v>
      </c>
      <c r="M29" s="11"/>
    </row>
    <row r="30" customFormat="false" ht="27" hidden="false" customHeight="true" outlineLevel="0" collapsed="false">
      <c r="A30" s="71" t="s">
        <v>41</v>
      </c>
      <c r="B30" s="35" t="n">
        <v>2036</v>
      </c>
      <c r="C30" s="36" t="n">
        <v>1986</v>
      </c>
      <c r="D30" s="36" t="n">
        <v>50</v>
      </c>
      <c r="E30" s="36" t="n">
        <v>0</v>
      </c>
      <c r="F30" s="36" t="n">
        <v>443006</v>
      </c>
      <c r="G30" s="36" t="n">
        <v>0</v>
      </c>
      <c r="H30" s="36" t="n">
        <v>0</v>
      </c>
      <c r="I30" s="37" t="n">
        <v>0</v>
      </c>
      <c r="J30" s="37" t="n">
        <v>0</v>
      </c>
      <c r="K30" s="36" t="n">
        <v>0</v>
      </c>
      <c r="L30" s="38" t="n">
        <v>5749282</v>
      </c>
      <c r="M30" s="11"/>
    </row>
    <row r="31" customFormat="false" ht="27" hidden="false" customHeight="true" outlineLevel="0" collapsed="false">
      <c r="A31" s="71" t="s">
        <v>42</v>
      </c>
      <c r="B31" s="35" t="n">
        <v>13756</v>
      </c>
      <c r="C31" s="36" t="n">
        <v>0</v>
      </c>
      <c r="D31" s="36" t="n">
        <v>13756</v>
      </c>
      <c r="E31" s="36" t="n">
        <v>0</v>
      </c>
      <c r="F31" s="36" t="n">
        <v>284043</v>
      </c>
      <c r="G31" s="36" t="n">
        <v>0</v>
      </c>
      <c r="H31" s="36" t="n">
        <v>0</v>
      </c>
      <c r="I31" s="37" t="n">
        <v>0</v>
      </c>
      <c r="J31" s="37" t="n">
        <v>0</v>
      </c>
      <c r="K31" s="36" t="n">
        <v>0</v>
      </c>
      <c r="L31" s="38" t="n">
        <v>3958272</v>
      </c>
      <c r="M31" s="11"/>
    </row>
    <row r="32" customFormat="false" ht="27" hidden="false" customHeight="true" outlineLevel="0" collapsed="false">
      <c r="A32" s="71" t="s">
        <v>43</v>
      </c>
      <c r="B32" s="35" t="n">
        <v>14674</v>
      </c>
      <c r="C32" s="36" t="n">
        <v>10438</v>
      </c>
      <c r="D32" s="36" t="n">
        <v>4236</v>
      </c>
      <c r="E32" s="36" t="n">
        <v>0</v>
      </c>
      <c r="F32" s="36" t="n">
        <v>1094104</v>
      </c>
      <c r="G32" s="36" t="n">
        <v>0</v>
      </c>
      <c r="H32" s="36" t="n">
        <v>0</v>
      </c>
      <c r="I32" s="37" t="n">
        <v>0</v>
      </c>
      <c r="J32" s="37" t="n">
        <v>0</v>
      </c>
      <c r="K32" s="36" t="n">
        <v>0</v>
      </c>
      <c r="L32" s="38" t="n">
        <v>7345861</v>
      </c>
      <c r="M32" s="11"/>
    </row>
    <row r="33" customFormat="false" ht="27" hidden="false" customHeight="true" outlineLevel="0" collapsed="false">
      <c r="A33" s="71" t="s">
        <v>44</v>
      </c>
      <c r="B33" s="35" t="n">
        <v>23355</v>
      </c>
      <c r="C33" s="36" t="n">
        <v>3401</v>
      </c>
      <c r="D33" s="36" t="n">
        <v>19954</v>
      </c>
      <c r="E33" s="36" t="n">
        <v>0</v>
      </c>
      <c r="F33" s="36" t="n">
        <v>1182490</v>
      </c>
      <c r="G33" s="36" t="n">
        <v>0</v>
      </c>
      <c r="H33" s="36" t="n">
        <v>0</v>
      </c>
      <c r="I33" s="37" t="n">
        <v>0</v>
      </c>
      <c r="J33" s="37" t="n">
        <v>0</v>
      </c>
      <c r="K33" s="36" t="n">
        <v>0</v>
      </c>
      <c r="L33" s="38" t="n">
        <v>8840717</v>
      </c>
      <c r="M33" s="11"/>
    </row>
    <row r="34" customFormat="false" ht="27" hidden="false" customHeight="true" outlineLevel="0" collapsed="false">
      <c r="A34" s="71" t="s">
        <v>45</v>
      </c>
      <c r="B34" s="35" t="n">
        <v>70515</v>
      </c>
      <c r="C34" s="36" t="n">
        <v>52762</v>
      </c>
      <c r="D34" s="36" t="n">
        <v>17753</v>
      </c>
      <c r="E34" s="36" t="n">
        <v>0</v>
      </c>
      <c r="F34" s="36" t="n">
        <v>1449718</v>
      </c>
      <c r="G34" s="36" t="n">
        <v>0</v>
      </c>
      <c r="H34" s="36" t="n">
        <v>0</v>
      </c>
      <c r="I34" s="37" t="n">
        <v>0</v>
      </c>
      <c r="J34" s="37" t="n">
        <v>0</v>
      </c>
      <c r="K34" s="36" t="n">
        <v>0</v>
      </c>
      <c r="L34" s="38" t="n">
        <v>9478981</v>
      </c>
      <c r="M34" s="11"/>
    </row>
    <row r="35" customFormat="false" ht="27" hidden="false" customHeight="true" outlineLevel="0" collapsed="false">
      <c r="A35" s="71" t="s">
        <v>46</v>
      </c>
      <c r="B35" s="35" t="n">
        <v>21833</v>
      </c>
      <c r="C35" s="36" t="n">
        <v>5115</v>
      </c>
      <c r="D35" s="36" t="n">
        <v>16718</v>
      </c>
      <c r="E35" s="36" t="n">
        <v>0</v>
      </c>
      <c r="F35" s="36" t="n">
        <v>454019</v>
      </c>
      <c r="G35" s="36" t="n">
        <v>0</v>
      </c>
      <c r="H35" s="36" t="n">
        <v>0</v>
      </c>
      <c r="I35" s="37" t="n">
        <v>0</v>
      </c>
      <c r="J35" s="37" t="n">
        <v>0</v>
      </c>
      <c r="K35" s="36" t="n">
        <v>0</v>
      </c>
      <c r="L35" s="38" t="n">
        <v>5164021</v>
      </c>
      <c r="M35" s="11"/>
    </row>
    <row r="36" customFormat="false" ht="27" hidden="false" customHeight="true" outlineLevel="0" collapsed="false">
      <c r="A36" s="72" t="s">
        <v>47</v>
      </c>
      <c r="B36" s="51" t="n">
        <v>1458</v>
      </c>
      <c r="C36" s="52" t="n">
        <v>0</v>
      </c>
      <c r="D36" s="52" t="n">
        <v>0</v>
      </c>
      <c r="E36" s="52" t="n">
        <v>1458</v>
      </c>
      <c r="F36" s="52" t="n">
        <v>764342</v>
      </c>
      <c r="G36" s="52" t="n">
        <v>0</v>
      </c>
      <c r="H36" s="52" t="n">
        <v>0</v>
      </c>
      <c r="I36" s="53" t="n">
        <v>0</v>
      </c>
      <c r="J36" s="53" t="n">
        <v>0</v>
      </c>
      <c r="K36" s="52" t="n">
        <v>0</v>
      </c>
      <c r="L36" s="54" t="n">
        <v>5998548</v>
      </c>
      <c r="M36" s="11"/>
    </row>
    <row r="37" customFormat="false" ht="27" hidden="false" customHeight="true" outlineLevel="0" collapsed="false">
      <c r="A37" s="73" t="s">
        <v>48</v>
      </c>
      <c r="B37" s="56" t="n">
        <f aca="false">SUM(B8:B21)</f>
        <v>2793970</v>
      </c>
      <c r="C37" s="57" t="n">
        <f aca="false">SUM(C8:C21)</f>
        <v>1287539</v>
      </c>
      <c r="D37" s="57" t="n">
        <f aca="false">SUM(D8:D21)</f>
        <v>1484772</v>
      </c>
      <c r="E37" s="57" t="n">
        <f aca="false">SUM(E8:E21)</f>
        <v>21659</v>
      </c>
      <c r="F37" s="57" t="n">
        <f aca="false">SUM(F8:F21)</f>
        <v>64293889</v>
      </c>
      <c r="G37" s="57" t="n">
        <f aca="false">SUM(G8:G21)</f>
        <v>291331</v>
      </c>
      <c r="H37" s="57" t="n">
        <f aca="false">SUM(H8:H21)</f>
        <v>226338</v>
      </c>
      <c r="I37" s="58" t="n">
        <f aca="false">SUM(I8:I21)</f>
        <v>64993</v>
      </c>
      <c r="J37" s="58" t="n">
        <f aca="false">SUM(J8:J21)</f>
        <v>0</v>
      </c>
      <c r="K37" s="57" t="n">
        <f aca="false">SUM(K8:K21)</f>
        <v>0</v>
      </c>
      <c r="L37" s="59" t="n">
        <f aca="false">SUM(L8:L21)</f>
        <v>634450229</v>
      </c>
      <c r="M37" s="11"/>
    </row>
    <row r="38" customFormat="false" ht="27" hidden="false" customHeight="true" outlineLevel="0" collapsed="false">
      <c r="A38" s="74" t="s">
        <v>49</v>
      </c>
      <c r="B38" s="61" t="n">
        <f aca="false">SUM(B22:B36)</f>
        <v>912236</v>
      </c>
      <c r="C38" s="62" t="n">
        <f aca="false">SUM(C22:C36)</f>
        <v>730411</v>
      </c>
      <c r="D38" s="62" t="n">
        <f aca="false">SUM(D22:D36)</f>
        <v>168250</v>
      </c>
      <c r="E38" s="62" t="n">
        <f aca="false">SUM(E22:E36)</f>
        <v>13575</v>
      </c>
      <c r="F38" s="62" t="n">
        <f aca="false">SUM(F22:F36)</f>
        <v>9523961</v>
      </c>
      <c r="G38" s="62" t="n">
        <f aca="false">SUM(G22:G36)</f>
        <v>0</v>
      </c>
      <c r="H38" s="62" t="n">
        <f aca="false">SUM(H22:H36)</f>
        <v>0</v>
      </c>
      <c r="I38" s="63" t="n">
        <f aca="false">SUM(I22:I36)</f>
        <v>0</v>
      </c>
      <c r="J38" s="63" t="n">
        <f aca="false">SUM(J22:J36)</f>
        <v>0</v>
      </c>
      <c r="K38" s="62" t="n">
        <f aca="false">SUM(K22:K36)</f>
        <v>0</v>
      </c>
      <c r="L38" s="64" t="n">
        <f aca="false">SUM(L22:L36)</f>
        <v>104285936</v>
      </c>
      <c r="M38" s="11"/>
    </row>
    <row r="39" customFormat="false" ht="27" hidden="false" customHeight="true" outlineLevel="0" collapsed="false">
      <c r="A39" s="74" t="s">
        <v>50</v>
      </c>
      <c r="B39" s="61" t="n">
        <f aca="false">SUM(B8:B36)</f>
        <v>3706206</v>
      </c>
      <c r="C39" s="62" t="n">
        <f aca="false">SUM(C8:C36)</f>
        <v>2017950</v>
      </c>
      <c r="D39" s="62" t="n">
        <f aca="false">SUM(D8:D36)</f>
        <v>1653022</v>
      </c>
      <c r="E39" s="62" t="n">
        <f aca="false">SUM(E8:E36)</f>
        <v>35234</v>
      </c>
      <c r="F39" s="62" t="n">
        <f aca="false">SUM(F8:F36)</f>
        <v>73817850</v>
      </c>
      <c r="G39" s="62" t="n">
        <f aca="false">SUM(G8:G36)</f>
        <v>291331</v>
      </c>
      <c r="H39" s="62" t="n">
        <f aca="false">SUM(H8:H36)</f>
        <v>226338</v>
      </c>
      <c r="I39" s="63" t="n">
        <f aca="false">SUM(I8:I36)</f>
        <v>64993</v>
      </c>
      <c r="J39" s="63" t="n">
        <f aca="false">SUM(J8:J36)</f>
        <v>0</v>
      </c>
      <c r="K39" s="62" t="n">
        <f aca="false">SUM(K8:K36)</f>
        <v>0</v>
      </c>
      <c r="L39" s="64" t="n">
        <f aca="false">SUM(L8:L36)</f>
        <v>738736165</v>
      </c>
      <c r="M39" s="11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４－１　歳出の状況（目的別）（５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7:22:33Z</dcterms:created>
  <dc:creator>三重県</dc:creator>
  <dc:description/>
  <dc:language>en-US</dc:language>
  <cp:lastModifiedBy> </cp:lastModifiedBy>
  <cp:lastPrinted>2015-11-27T02:09:25Z</cp:lastPrinted>
  <dcterms:modified xsi:type="dcterms:W3CDTF">2016-12-16T05:00:29Z</dcterms:modified>
  <cp:revision>0</cp:revision>
  <dc:subject/>
  <dc:title/>
</cp:coreProperties>
</file>