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42">
  <si>
    <t xml:space="preserve">人    口    ･    世    帯</t>
  </si>
  <si>
    <t xml:space="preserve">　自    然    環    境</t>
  </si>
  <si>
    <t xml:space="preserve">経    済    基    盤</t>
  </si>
  <si>
    <t xml:space="preserve">財　　　　　　　政</t>
  </si>
  <si>
    <t xml:space="preserve">財      政</t>
  </si>
  <si>
    <t xml:space="preserve">学    校    教    育</t>
  </si>
  <si>
    <t xml:space="preserve">学  校  教  育</t>
  </si>
  <si>
    <t xml:space="preserve">労    働</t>
  </si>
  <si>
    <t xml:space="preserve">居 住 環 境</t>
  </si>
  <si>
    <t xml:space="preserve">居    住    環    境</t>
  </si>
  <si>
    <t xml:space="preserve">社  会  保  障</t>
  </si>
  <si>
    <t xml:space="preserve">健    康    ･    医    療</t>
  </si>
  <si>
    <t xml:space="preserve">安      全</t>
  </si>
  <si>
    <t xml:space="preserve"> 安           全</t>
  </si>
  <si>
    <t xml:space="preserve"> 1 )</t>
  </si>
  <si>
    <t xml:space="preserve"> 2 )</t>
  </si>
  <si>
    <t xml:space="preserve"> 3 )</t>
  </si>
  <si>
    <t xml:space="preserve"> 4 )</t>
  </si>
  <si>
    <t xml:space="preserve"> 5 )</t>
  </si>
  <si>
    <t xml:space="preserve"> 6 )</t>
  </si>
  <si>
    <t xml:space="preserve"> 7 )</t>
  </si>
  <si>
    <t xml:space="preserve"> 8 )</t>
  </si>
  <si>
    <t xml:space="preserve"> 9 )</t>
  </si>
  <si>
    <t xml:space="preserve">10 )</t>
  </si>
  <si>
    <t xml:space="preserve">11 )</t>
  </si>
  <si>
    <t xml:space="preserve">12 )</t>
  </si>
  <si>
    <t xml:space="preserve">13 )</t>
  </si>
  <si>
    <t xml:space="preserve">14 )</t>
  </si>
  <si>
    <t xml:space="preserve">15 )</t>
  </si>
  <si>
    <t xml:space="preserve">16 )</t>
  </si>
  <si>
    <t xml:space="preserve">17 )</t>
  </si>
  <si>
    <t xml:space="preserve">18 )</t>
  </si>
  <si>
    <t xml:space="preserve">19 )</t>
  </si>
  <si>
    <t xml:space="preserve">20 )</t>
  </si>
  <si>
    <t xml:space="preserve">21 )</t>
  </si>
  <si>
    <t xml:space="preserve">22 )</t>
  </si>
  <si>
    <t xml:space="preserve">23 )</t>
  </si>
  <si>
    <t xml:space="preserve">24 )</t>
  </si>
  <si>
    <t xml:space="preserve">25 )</t>
  </si>
  <si>
    <t xml:space="preserve">26 )</t>
  </si>
  <si>
    <t xml:space="preserve">27 )</t>
  </si>
  <si>
    <t xml:space="preserve">28 )</t>
  </si>
  <si>
    <t xml:space="preserve">29 )</t>
  </si>
  <si>
    <t xml:space="preserve">30 )</t>
  </si>
  <si>
    <t xml:space="preserve">31 )</t>
  </si>
  <si>
    <t xml:space="preserve">32 )</t>
  </si>
  <si>
    <t xml:space="preserve">33 )</t>
  </si>
  <si>
    <t xml:space="preserve">34 )</t>
  </si>
  <si>
    <t xml:space="preserve">35 )</t>
  </si>
  <si>
    <t xml:space="preserve">36 )</t>
  </si>
  <si>
    <t xml:space="preserve">37 )</t>
  </si>
  <si>
    <t xml:space="preserve">38 )</t>
  </si>
  <si>
    <t xml:space="preserve">39 )</t>
  </si>
  <si>
    <t xml:space="preserve">40 )</t>
  </si>
  <si>
    <t xml:space="preserve">41 )</t>
  </si>
  <si>
    <t xml:space="preserve">42 )</t>
  </si>
  <si>
    <t xml:space="preserve">43 )</t>
  </si>
  <si>
    <t xml:space="preserve">44 )</t>
  </si>
  <si>
    <r>
      <rPr>
        <sz val="11"/>
        <rFont val="ＭＳ Ｐ明朝"/>
        <family val="1"/>
        <charset val="128"/>
      </rPr>
      <t xml:space="preserve">45 )</t>
    </r>
    <r>
      <rPr>
        <sz val="11"/>
        <rFont val="Noto Sans"/>
        <family val="2"/>
      </rPr>
      <t xml:space="preserve">　</t>
    </r>
  </si>
  <si>
    <t xml:space="preserve">46 )</t>
  </si>
  <si>
    <t xml:space="preserve">47 )</t>
  </si>
  <si>
    <t xml:space="preserve">48 )</t>
  </si>
  <si>
    <t xml:space="preserve">49 )</t>
  </si>
  <si>
    <t xml:space="preserve">50 )</t>
  </si>
  <si>
    <t xml:space="preserve">51 )</t>
  </si>
  <si>
    <t xml:space="preserve">52 )</t>
  </si>
  <si>
    <t xml:space="preserve">53 )</t>
  </si>
  <si>
    <t xml:space="preserve">54 )</t>
  </si>
  <si>
    <t xml:space="preserve">55 )</t>
  </si>
  <si>
    <t xml:space="preserve">56 )</t>
  </si>
  <si>
    <t xml:space="preserve">57 )</t>
  </si>
  <si>
    <t xml:space="preserve">58 )</t>
  </si>
  <si>
    <r>
      <rPr>
        <sz val="11"/>
        <rFont val="ＭＳ Ｐ明朝"/>
        <family val="1"/>
        <charset val="128"/>
      </rPr>
      <t xml:space="preserve">59 )</t>
    </r>
    <r>
      <rPr>
        <sz val="11"/>
        <rFont val="Noto Sans"/>
        <family val="2"/>
      </rPr>
      <t xml:space="preserve">　</t>
    </r>
  </si>
  <si>
    <t xml:space="preserve">60 )</t>
  </si>
  <si>
    <t xml:space="preserve">61 )</t>
  </si>
  <si>
    <t xml:space="preserve">62 )</t>
  </si>
  <si>
    <t xml:space="preserve">63 )</t>
  </si>
  <si>
    <t xml:space="preserve">64 )</t>
  </si>
  <si>
    <t xml:space="preserve">65 )</t>
  </si>
  <si>
    <t xml:space="preserve">66 )</t>
  </si>
  <si>
    <t xml:space="preserve">67 )</t>
  </si>
  <si>
    <t xml:space="preserve">68 )</t>
  </si>
  <si>
    <t xml:space="preserve">69 )</t>
  </si>
  <si>
    <t xml:space="preserve">70 )</t>
  </si>
  <si>
    <t xml:space="preserve">71 )</t>
  </si>
  <si>
    <t xml:space="preserve">72 )</t>
  </si>
  <si>
    <t xml:space="preserve">73 )</t>
  </si>
  <si>
    <t xml:space="preserve">74 )</t>
  </si>
  <si>
    <t xml:space="preserve">75 )</t>
  </si>
  <si>
    <t xml:space="preserve">76 )</t>
  </si>
  <si>
    <t xml:space="preserve">77 )</t>
  </si>
  <si>
    <t xml:space="preserve">78 )</t>
  </si>
  <si>
    <t xml:space="preserve">79 )</t>
  </si>
  <si>
    <t xml:space="preserve">80 )</t>
  </si>
  <si>
    <t xml:space="preserve">81 )</t>
  </si>
  <si>
    <t xml:space="preserve">82 )</t>
  </si>
  <si>
    <t xml:space="preserve">82 ) -2</t>
  </si>
  <si>
    <t xml:space="preserve">83 )</t>
  </si>
  <si>
    <t xml:space="preserve">83 ) -2</t>
  </si>
  <si>
    <t xml:space="preserve">84 )</t>
  </si>
  <si>
    <t xml:space="preserve">84 ) -2</t>
  </si>
  <si>
    <t xml:space="preserve">85 )</t>
  </si>
  <si>
    <t xml:space="preserve">86 )</t>
  </si>
  <si>
    <t xml:space="preserve">87 )</t>
  </si>
  <si>
    <t xml:space="preserve">88 )</t>
  </si>
  <si>
    <t xml:space="preserve">89 )</t>
  </si>
  <si>
    <t xml:space="preserve">90 )</t>
  </si>
  <si>
    <t xml:space="preserve">91 )</t>
  </si>
  <si>
    <t xml:space="preserve">92 )</t>
  </si>
  <si>
    <t xml:space="preserve">93 )</t>
  </si>
  <si>
    <t xml:space="preserve">94 )</t>
  </si>
  <si>
    <t xml:space="preserve">95 )</t>
  </si>
  <si>
    <t xml:space="preserve">96 )</t>
  </si>
  <si>
    <t xml:space="preserve">97 )</t>
  </si>
  <si>
    <t xml:space="preserve">98 )</t>
  </si>
  <si>
    <t xml:space="preserve">99 )    </t>
  </si>
  <si>
    <t xml:space="preserve">100 )</t>
  </si>
  <si>
    <t xml:space="preserve">101)</t>
  </si>
  <si>
    <t xml:space="preserve">102)</t>
  </si>
  <si>
    <t xml:space="preserve">103)</t>
  </si>
  <si>
    <t xml:space="preserve">104)</t>
  </si>
  <si>
    <t xml:space="preserve">105)</t>
  </si>
  <si>
    <t xml:space="preserve">106)</t>
  </si>
  <si>
    <t xml:space="preserve">107)</t>
  </si>
  <si>
    <t xml:space="preserve">108)</t>
  </si>
  <si>
    <t xml:space="preserve">109)</t>
  </si>
  <si>
    <t xml:space="preserve">110)</t>
  </si>
  <si>
    <t xml:space="preserve">111)</t>
  </si>
  <si>
    <t xml:space="preserve">112)</t>
  </si>
  <si>
    <t xml:space="preserve">113)</t>
  </si>
  <si>
    <t xml:space="preserve">114)</t>
  </si>
  <si>
    <t xml:space="preserve">115)</t>
  </si>
  <si>
    <t xml:space="preserve">116)</t>
  </si>
  <si>
    <t xml:space="preserve">117)</t>
  </si>
  <si>
    <t xml:space="preserve">118)</t>
  </si>
  <si>
    <t xml:space="preserve">119)</t>
  </si>
  <si>
    <t xml:space="preserve">120)</t>
  </si>
  <si>
    <t xml:space="preserve">121)</t>
  </si>
  <si>
    <t xml:space="preserve">122)</t>
  </si>
  <si>
    <t xml:space="preserve">123)</t>
  </si>
  <si>
    <t xml:space="preserve">124)</t>
  </si>
  <si>
    <t xml:space="preserve">125)</t>
  </si>
  <si>
    <t xml:space="preserve">126)</t>
  </si>
  <si>
    <t xml:space="preserve">127)</t>
  </si>
  <si>
    <t xml:space="preserve">128)</t>
  </si>
  <si>
    <t xml:space="preserve">129)</t>
  </si>
  <si>
    <t xml:space="preserve">130)</t>
  </si>
  <si>
    <t xml:space="preserve">131)</t>
  </si>
  <si>
    <t xml:space="preserve">132)</t>
  </si>
  <si>
    <t xml:space="preserve">133)</t>
  </si>
  <si>
    <t xml:space="preserve">134)</t>
  </si>
  <si>
    <t xml:space="preserve">135)</t>
  </si>
  <si>
    <t xml:space="preserve">136)</t>
  </si>
  <si>
    <t xml:space="preserve">市町名</t>
  </si>
  <si>
    <t xml:space="preserve">総人口</t>
  </si>
  <si>
    <t xml:space="preserve">年少人口</t>
  </si>
  <si>
    <t xml:space="preserve">生産年齢人口</t>
  </si>
  <si>
    <t xml:space="preserve">老年人口</t>
  </si>
  <si>
    <t xml:space="preserve">人口増減数</t>
  </si>
  <si>
    <t xml:space="preserve">出生者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平均年齢</t>
  </si>
  <si>
    <t xml:space="preserve">人口性比（女</t>
  </si>
  <si>
    <t xml:space="preserve">人口密度</t>
  </si>
  <si>
    <t xml:space="preserve">総世帯数</t>
  </si>
  <si>
    <t xml:space="preserve">一般世帯数</t>
  </si>
  <si>
    <t xml:space="preserve">一般世帯人員</t>
  </si>
  <si>
    <t xml:space="preserve">一般世帯一世</t>
  </si>
  <si>
    <t xml:space="preserve">単独世帯</t>
  </si>
  <si>
    <t xml:space="preserve">高齢世帯員（</t>
  </si>
  <si>
    <t xml:space="preserve">高齢単身世</t>
  </si>
  <si>
    <t xml:space="preserve">高齢夫婦世</t>
  </si>
  <si>
    <t xml:space="preserve">人口増加数</t>
  </si>
  <si>
    <t xml:space="preserve">外国人住民数</t>
  </si>
  <si>
    <t xml:space="preserve">総面積</t>
  </si>
  <si>
    <t xml:space="preserve">森林面積</t>
  </si>
  <si>
    <t xml:space="preserve">評価総地積</t>
  </si>
  <si>
    <t xml:space="preserve">事業所数</t>
  </si>
  <si>
    <t xml:space="preserve">事業所従業者</t>
  </si>
  <si>
    <t xml:space="preserve">総農家数</t>
  </si>
  <si>
    <t xml:space="preserve">販売農家数</t>
  </si>
  <si>
    <t xml:space="preserve">専業農家数</t>
  </si>
  <si>
    <t xml:space="preserve">第１種兼業</t>
  </si>
  <si>
    <t xml:space="preserve">第２種兼業</t>
  </si>
  <si>
    <t xml:space="preserve">自給的</t>
  </si>
  <si>
    <t xml:space="preserve">農業就業</t>
  </si>
  <si>
    <t xml:space="preserve">経営耕地</t>
  </si>
  <si>
    <t xml:space="preserve">耕地面積</t>
  </si>
  <si>
    <t xml:space="preserve">水稲作付</t>
  </si>
  <si>
    <t xml:space="preserve">海面漁業</t>
  </si>
  <si>
    <t xml:space="preserve">海面養殖業</t>
  </si>
  <si>
    <t xml:space="preserve">製造業事業所数</t>
  </si>
  <si>
    <t xml:space="preserve">製造業従業者数</t>
  </si>
  <si>
    <t xml:space="preserve">製造品出荷額</t>
  </si>
  <si>
    <t xml:space="preserve">卸売業</t>
  </si>
  <si>
    <t xml:space="preserve">小売業</t>
  </si>
  <si>
    <t xml:space="preserve">市町内総生産</t>
  </si>
  <si>
    <t xml:space="preserve">市町民所得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t xml:space="preserve">財政力指数</t>
  </si>
  <si>
    <t xml:space="preserve">自主財源割合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幼稚園数</t>
  </si>
  <si>
    <t xml:space="preserve">幼保連携型認</t>
  </si>
  <si>
    <t xml:space="preserve">幼稚園園児数</t>
  </si>
  <si>
    <t xml:space="preserve"> 幼保連携型</t>
  </si>
  <si>
    <t xml:space="preserve">幼稚園教員数</t>
  </si>
  <si>
    <t xml:space="preserve">幼保連携型認定こども園</t>
  </si>
  <si>
    <t xml:space="preserve">保育所等数</t>
  </si>
  <si>
    <t xml:space="preserve">保育所等在所</t>
  </si>
  <si>
    <t xml:space="preserve">保育所等保育</t>
  </si>
  <si>
    <t xml:space="preserve">労働力人口</t>
  </si>
  <si>
    <t xml:space="preserve">就業者数</t>
  </si>
  <si>
    <t xml:space="preserve">住宅に住む</t>
  </si>
  <si>
    <t xml:space="preserve">持ち家に住む</t>
  </si>
  <si>
    <t xml:space="preserve">公営・都市機構・</t>
  </si>
  <si>
    <t xml:space="preserve">民営借家に住</t>
  </si>
  <si>
    <t xml:space="preserve">給与住宅に住</t>
  </si>
  <si>
    <t xml:space="preserve">上水道給水人</t>
  </si>
  <si>
    <t xml:space="preserve">簡易水道給水</t>
  </si>
  <si>
    <t xml:space="preserve">ごみ年間総収</t>
  </si>
  <si>
    <t xml:space="preserve">道路実延長</t>
  </si>
  <si>
    <t xml:space="preserve">保有自動車</t>
  </si>
  <si>
    <t xml:space="preserve">自家用乗用車</t>
  </si>
  <si>
    <t xml:space="preserve">生活保護被保</t>
  </si>
  <si>
    <t xml:space="preserve">身体障害者手</t>
  </si>
  <si>
    <t xml:space="preserve">国民年金</t>
  </si>
  <si>
    <t xml:space="preserve">出生数</t>
  </si>
  <si>
    <t xml:space="preserve">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t xml:space="preserve">一般診療所数</t>
  </si>
  <si>
    <t xml:space="preserve">歯科診療所数</t>
  </si>
  <si>
    <t xml:space="preserve">薬局数</t>
  </si>
  <si>
    <t xml:space="preserve">医師数</t>
  </si>
  <si>
    <t xml:space="preserve">歯科医師数</t>
  </si>
  <si>
    <t xml:space="preserve">薬剤師数</t>
  </si>
  <si>
    <t xml:space="preserve">看護師･准看</t>
  </si>
  <si>
    <t xml:space="preserve">保健師数</t>
  </si>
  <si>
    <t xml:space="preserve">国民健康保険</t>
  </si>
  <si>
    <t xml:space="preserve">出火件数</t>
  </si>
  <si>
    <t xml:space="preserve">火災死傷者数</t>
  </si>
  <si>
    <t xml:space="preserve">火災損害額</t>
  </si>
  <si>
    <t xml:space="preserve">交通事故</t>
  </si>
  <si>
    <t xml:space="preserve">刑法犯</t>
  </si>
  <si>
    <t xml:space="preserve">刑法犯検挙</t>
  </si>
  <si>
    <t xml:space="preserve">（総数）</t>
  </si>
  <si>
    <t xml:space="preserve">（男）</t>
  </si>
  <si>
    <t xml:space="preserve">（女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km2</t>
    </r>
    <r>
      <rPr>
        <sz val="11"/>
        <rFont val="Noto Sans"/>
        <family val="2"/>
      </rPr>
      <t xml:space="preserve">当たり）</t>
    </r>
  </si>
  <si>
    <t xml:space="preserve">帯当たり人員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い</t>
    </r>
  </si>
  <si>
    <t xml:space="preserve">帯数</t>
  </si>
  <si>
    <t xml:space="preserve">（国調間）</t>
  </si>
  <si>
    <t xml:space="preserve">（田）</t>
  </si>
  <si>
    <t xml:space="preserve">（畑）</t>
  </si>
  <si>
    <t xml:space="preserve">（宅地）</t>
  </si>
  <si>
    <t xml:space="preserve">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）</t>
    </r>
  </si>
  <si>
    <r>
      <rPr>
        <sz val="11"/>
        <rFont val="Noto Sans"/>
        <family val="2"/>
      </rPr>
      <t xml:space="preserve">農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</t>
    </r>
  </si>
  <si>
    <r>
      <rPr>
        <sz val="11"/>
        <rFont val="Noto Sans"/>
        <family val="2"/>
      </rPr>
      <t xml:space="preserve">農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</t>
    </r>
  </si>
  <si>
    <t xml:space="preserve">農家数</t>
  </si>
  <si>
    <t xml:space="preserve">人口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</t>
    </r>
  </si>
  <si>
    <t xml:space="preserve">面積</t>
  </si>
  <si>
    <t xml:space="preserve">経営体数</t>
  </si>
  <si>
    <t xml:space="preserve">漁獲量</t>
  </si>
  <si>
    <t xml:space="preserve">収穫量</t>
  </si>
  <si>
    <r>
      <rPr>
        <sz val="10"/>
        <rFont val="Noto Sans"/>
        <family val="2"/>
      </rPr>
      <t xml:space="preserve"> 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</t>
    </r>
  </si>
  <si>
    <r>
      <rPr>
        <sz val="11"/>
        <rFont val="Noto Sans"/>
        <family val="2"/>
      </rPr>
      <t xml:space="preserve">等 </t>
    </r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従業者数</t>
  </si>
  <si>
    <t xml:space="preserve">年間商品販売額</t>
  </si>
  <si>
    <r>
      <rPr>
        <sz val="11"/>
        <rFont val="Noto Sans"/>
        <family val="2"/>
      </rPr>
      <t xml:space="preserve">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)    </t>
    </r>
  </si>
  <si>
    <r>
      <rPr>
        <sz val="11"/>
        <rFont val="Noto Sans"/>
        <family val="2"/>
      </rPr>
      <t xml:space="preserve">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一次</t>
    </r>
  </si>
  <si>
    <r>
      <rPr>
        <sz val="11"/>
        <rFont val="Noto Sans"/>
        <family val="2"/>
      </rPr>
      <t xml:space="preserve">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次</t>
    </r>
  </si>
  <si>
    <r>
      <rPr>
        <sz val="11"/>
        <rFont val="Noto Sans"/>
        <family val="2"/>
      </rPr>
      <t xml:space="preserve">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三次</t>
    </r>
  </si>
  <si>
    <t xml:space="preserve">（分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か年平均</t>
    </r>
    <r>
      <rPr>
        <sz val="11"/>
        <rFont val="ＭＳ Ｐ明朝"/>
        <family val="1"/>
        <charset val="128"/>
      </rPr>
      <t xml:space="preserve">)</t>
    </r>
  </si>
  <si>
    <t xml:space="preserve">　　　　　　</t>
  </si>
  <si>
    <t xml:space="preserve">　（本務者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定こども園数</t>
  </si>
  <si>
    <t xml:space="preserve"> 認定こども園</t>
  </si>
  <si>
    <t xml:space="preserve">教育・保育職員数</t>
  </si>
  <si>
    <t xml:space="preserve">者数</t>
  </si>
  <si>
    <t xml:space="preserve">士数</t>
  </si>
  <si>
    <r>
      <rPr>
        <sz val="11"/>
        <rFont val="Noto Sans"/>
        <family val="2"/>
      </rPr>
      <t xml:space="preserve">（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男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（女</t>
    </r>
    <r>
      <rPr>
        <sz val="11"/>
        <rFont val="ＭＳ Ｐ明朝"/>
        <family val="1"/>
        <charset val="128"/>
      </rPr>
      <t xml:space="preserve">)</t>
    </r>
  </si>
  <si>
    <t xml:space="preserve">公社の借家に</t>
  </si>
  <si>
    <t xml:space="preserve">む一般世帯数</t>
  </si>
  <si>
    <t xml:space="preserve">口 </t>
  </si>
  <si>
    <t xml:space="preserve">人口 </t>
  </si>
  <si>
    <t xml:space="preserve">集量</t>
  </si>
  <si>
    <r>
      <rPr>
        <sz val="11"/>
        <rFont val="Noto Sans"/>
        <family val="2"/>
      </rPr>
      <t xml:space="preserve">（一般国道</t>
    </r>
    <r>
      <rPr>
        <sz val="11"/>
        <rFont val="ＭＳ Ｐ明朝"/>
        <family val="1"/>
        <charset val="128"/>
      </rPr>
      <t xml:space="preserve">)</t>
    </r>
  </si>
  <si>
    <t xml:space="preserve">（県道）</t>
  </si>
  <si>
    <r>
      <rPr>
        <sz val="11"/>
        <rFont val="Noto Sans"/>
        <family val="2"/>
      </rPr>
      <t xml:space="preserve">（市町道</t>
    </r>
    <r>
      <rPr>
        <sz val="11"/>
        <rFont val="ＭＳ Ｐ明朝"/>
        <family val="1"/>
        <charset val="128"/>
      </rPr>
      <t xml:space="preserve">)</t>
    </r>
  </si>
  <si>
    <t xml:space="preserve">数 </t>
  </si>
  <si>
    <t xml:space="preserve">護実世帯数</t>
  </si>
  <si>
    <t xml:space="preserve">護実人員</t>
  </si>
  <si>
    <t xml:space="preserve">帳交付者数</t>
  </si>
  <si>
    <t xml:space="preserve">被保険者数</t>
  </si>
  <si>
    <t xml:space="preserve">受給権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Noto Sans"/>
        <family val="2"/>
      </rPr>
      <t xml:space="preserve">護師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死者数＋負傷者数）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明朝"/>
        <family val="1"/>
        <charset val="128"/>
      </rPr>
      <t xml:space="preserve">)</t>
    </r>
  </si>
  <si>
    <t xml:space="preserve">死者数</t>
  </si>
  <si>
    <t xml:space="preserve">負傷者数</t>
  </si>
  <si>
    <t xml:space="preserve">認知件数</t>
  </si>
  <si>
    <r>
      <rPr>
        <sz val="11"/>
        <rFont val="Noto Sans"/>
        <family val="2"/>
      </rPr>
      <t xml:space="preserve">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発生地</t>
    </r>
  </si>
  <si>
    <t xml:space="preserve">人口）</t>
  </si>
  <si>
    <r>
      <rPr>
        <sz val="11"/>
        <rFont val="ＭＳ Ｐ明朝"/>
        <family val="1"/>
        <charset val="128"/>
      </rPr>
      <t xml:space="preserve">H28.10.1</t>
    </r>
    <r>
      <rPr>
        <sz val="11"/>
        <rFont val="Noto Sans"/>
        <family val="2"/>
      </rPr>
      <t xml:space="preserve">～</t>
    </r>
  </si>
  <si>
    <t xml:space="preserve">る男の数）</t>
  </si>
  <si>
    <t xml:space="preserve">る一般世帯数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2.10.1</t>
    </r>
    <r>
      <rPr>
        <sz val="11"/>
        <rFont val="Noto Sans"/>
        <family val="2"/>
      </rPr>
      <t xml:space="preserve">～</t>
    </r>
  </si>
  <si>
    <t xml:space="preserve">農家）</t>
  </si>
  <si>
    <t xml:space="preserve">売農家）</t>
  </si>
  <si>
    <r>
      <rPr>
        <sz val="11"/>
        <rFont val="Noto Sans"/>
        <family val="2"/>
      </rPr>
      <t xml:space="preserve">農家</t>
    </r>
    <r>
      <rPr>
        <sz val="11"/>
        <rFont val="ＭＳ Ｐ明朝"/>
        <family val="1"/>
        <charset val="128"/>
      </rPr>
      <t xml:space="preserve">)</t>
    </r>
  </si>
  <si>
    <t xml:space="preserve">上の事業所）</t>
  </si>
  <si>
    <t xml:space="preserve">以上の事業所）</t>
  </si>
  <si>
    <r>
      <rPr>
        <sz val="11"/>
        <rFont val="ＭＳ Ｐ明朝"/>
        <family val="1"/>
        <charset val="128"/>
      </rPr>
      <t xml:space="preserve">  H25.1.1</t>
    </r>
    <r>
      <rPr>
        <sz val="11"/>
        <rFont val="Noto Sans"/>
        <family val="2"/>
      </rPr>
      <t xml:space="preserve">～</t>
    </r>
  </si>
  <si>
    <t xml:space="preserve">産業）</t>
  </si>
  <si>
    <r>
      <rPr>
        <sz val="11"/>
        <rFont val="Noto Sans"/>
        <family val="2"/>
      </rPr>
      <t xml:space="preserve">一人当たり</t>
    </r>
    <r>
      <rPr>
        <sz val="11"/>
        <rFont val="ＭＳ Ｐ明朝"/>
        <family val="1"/>
        <charset val="128"/>
      </rPr>
      <t xml:space="preserve">)</t>
    </r>
  </si>
  <si>
    <t xml:space="preserve"> 園児数</t>
  </si>
  <si>
    <t xml:space="preserve">（本務者）</t>
  </si>
  <si>
    <t xml:space="preserve">住む一般世帯数</t>
  </si>
  <si>
    <r>
      <rPr>
        <sz val="10"/>
        <rFont val="ＭＳ Ｐ明朝"/>
        <family val="1"/>
        <charset val="128"/>
      </rPr>
      <t xml:space="preserve">(28</t>
    </r>
    <r>
      <rPr>
        <sz val="10"/>
        <rFont val="Noto Sans"/>
        <family val="2"/>
      </rPr>
      <t xml:space="preserve">年度月平均</t>
    </r>
    <r>
      <rPr>
        <sz val="10"/>
        <rFont val="ＭＳ Ｐ明朝"/>
        <family val="1"/>
        <charset val="128"/>
      </rPr>
      <t xml:space="preserve">)</t>
    </r>
  </si>
  <si>
    <t xml:space="preserve">（老齢年金）</t>
  </si>
  <si>
    <t xml:space="preserve">※高血圧性除く</t>
  </si>
  <si>
    <t xml:space="preserve">発生件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産</t>
    </r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</si>
  <si>
    <t xml:space="preserve">人</t>
  </si>
  <si>
    <t xml:space="preserve">世帯</t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ha</t>
  </si>
  <si>
    <r>
      <rPr>
        <sz val="11"/>
        <rFont val="Noto Sans"/>
        <family val="2"/>
      </rPr>
      <t xml:space="preserve">       千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事業所</t>
  </si>
  <si>
    <t xml:space="preserve">戸</t>
  </si>
  <si>
    <t xml:space="preserve">経営体</t>
  </si>
  <si>
    <t xml:space="preserve">t</t>
  </si>
  <si>
    <t xml:space="preserve">百万円</t>
  </si>
  <si>
    <t xml:space="preserve">千円</t>
  </si>
  <si>
    <t xml:space="preserve">％</t>
  </si>
  <si>
    <t xml:space="preserve">校</t>
  </si>
  <si>
    <t xml:space="preserve">園</t>
  </si>
  <si>
    <t xml:space="preserve">所</t>
  </si>
  <si>
    <t xml:space="preserve"> t</t>
  </si>
  <si>
    <t xml:space="preserve">km</t>
  </si>
  <si>
    <t xml:space="preserve">台</t>
  </si>
  <si>
    <t xml:space="preserve">件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…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-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r>
      <rPr>
        <sz val="11"/>
        <rFont val="ＭＳ Ｐ明朝"/>
        <family val="1"/>
        <charset val="128"/>
      </rPr>
      <t xml:space="preserve">sum</t>
    </r>
    <r>
      <rPr>
        <sz val="11"/>
        <rFont val="Noto Sans"/>
        <family val="2"/>
      </rPr>
      <t xml:space="preserve">計</t>
    </r>
  </si>
  <si>
    <t xml:space="preserve">県ダイバーシティ社会推進課</t>
  </si>
  <si>
    <t xml:space="preserve"> 国土交通省</t>
  </si>
  <si>
    <t xml:space="preserve">県森林・林業</t>
  </si>
  <si>
    <t xml:space="preserve">県市町行財政課</t>
  </si>
  <si>
    <t xml:space="preserve">総務省統計局</t>
  </si>
  <si>
    <r>
      <rPr>
        <sz val="11"/>
        <rFont val="Noto Sans"/>
        <family val="2"/>
      </rPr>
      <t xml:space="preserve"> 農林水産省｢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t xml:space="preserve"> 農林水産省 「面積調査」</t>
  </si>
  <si>
    <t xml:space="preserve">県統計課｢三重県の市町民経済計算｣</t>
  </si>
  <si>
    <t xml:space="preserve">県医務国保課
 ｢国民健康保険事業状況報告書」</t>
  </si>
  <si>
    <t xml:space="preserve"> 県警察本部</t>
  </si>
  <si>
    <t xml:space="preserve"> 県統計課｢三重県の人口｣</t>
  </si>
  <si>
    <t xml:space="preserve"> 総務省統計局｢国勢調査報告｣</t>
  </si>
  <si>
    <t xml:space="preserve">注）住民基本台帳に基づく住民数を使用しています。</t>
  </si>
  <si>
    <t xml:space="preserve"> 国土地理院</t>
  </si>
  <si>
    <t xml:space="preserve">経営課</t>
  </si>
  <si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 県統計課｢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原数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桁の場合は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桁、原数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桁の場合は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桁を四捨五入しているので、合計値と内訳の計が一致しない場合があります。</t>
    </r>
  </si>
  <si>
    <t xml:space="preserve">農林水産省</t>
  </si>
  <si>
    <t xml:space="preserve">県統計課「三重の工業」－経済センサス‐活動調査</t>
  </si>
  <si>
    <t xml:space="preserve">県統計課「三重の商業」</t>
  </si>
  <si>
    <r>
      <rPr>
        <sz val="8"/>
        <rFont val="Noto Sans"/>
        <family val="2"/>
      </rPr>
      <t xml:space="preserve">注）市町内総生産額（総額）は、各産業の合計額に輸入品に課される税・関税等を合わせた額。
 　　</t>
    </r>
    <r>
      <rPr>
        <sz val="8"/>
        <rFont val="ＭＳ Ｐ明朝"/>
        <family val="1"/>
        <charset val="128"/>
      </rPr>
      <t xml:space="preserve">62) </t>
    </r>
    <r>
      <rPr>
        <sz val="8"/>
        <rFont val="Noto Sans"/>
        <family val="2"/>
      </rPr>
      <t xml:space="preserve">総額＝ </t>
    </r>
    <r>
      <rPr>
        <sz val="8"/>
        <rFont val="ＭＳ Ｐ明朝"/>
        <family val="1"/>
        <charset val="128"/>
      </rPr>
      <t xml:space="preserve">63)</t>
    </r>
    <r>
      <rPr>
        <sz val="8"/>
        <rFont val="Noto Sans"/>
        <family val="2"/>
      </rPr>
      <t xml:space="preserve">第一次産業＋ </t>
    </r>
    <r>
      <rPr>
        <sz val="8"/>
        <rFont val="ＭＳ Ｐ明朝"/>
        <family val="1"/>
        <charset val="128"/>
      </rPr>
      <t xml:space="preserve">64)</t>
    </r>
    <r>
      <rPr>
        <sz val="8"/>
        <rFont val="Noto Sans"/>
        <family val="2"/>
      </rPr>
      <t xml:space="preserve">第二次産業＋ </t>
    </r>
    <r>
      <rPr>
        <sz val="8"/>
        <rFont val="ＭＳ Ｐ明朝"/>
        <family val="1"/>
        <charset val="128"/>
      </rPr>
      <t xml:space="preserve">65)</t>
    </r>
    <r>
      <rPr>
        <sz val="8"/>
        <rFont val="Noto Sans"/>
        <family val="2"/>
      </rPr>
      <t xml:space="preserve">第三次産業＋輸入品に課される税・関税等
第一次産業 ・・・「農業」、「林業」、「水産業」
第二次産業 ・・・「鉱業」、「製造業」、「建設業」
第三次産業 ・・・「電気・ガス・水道業」、「卸売・小売業」、「運輸・郵便業」、「宿泊・飲食サービス業」、「情報通信業」、
　　　　　　　　　　 「金融・保険業」、 「不動産業」、「専門・科学技術、業務支援サービス業」、「公務」、「教育」、
　　　　　　　　　　 「保健衛生・社会事業」、「その他のサービス」</t>
    </r>
  </si>
  <si>
    <t xml:space="preserve">県市町行財政課｢地方財政状況調査｣</t>
  </si>
  <si>
    <t xml:space="preserve">｢地方財政状況調査｣</t>
  </si>
  <si>
    <t xml:space="preserve">県統計課｢学校基本調査結果｣</t>
  </si>
  <si>
    <t xml:space="preserve"> 厚生労働省</t>
  </si>
  <si>
    <t xml:space="preserve"> 県子ども・福祉</t>
  </si>
  <si>
    <t xml:space="preserve">県大気・水環境課</t>
  </si>
  <si>
    <t xml:space="preserve">県市町行財</t>
  </si>
  <si>
    <t xml:space="preserve">県道路管理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自動車販売協会</t>
    </r>
  </si>
  <si>
    <t xml:space="preserve">県地域福祉課</t>
  </si>
  <si>
    <t xml:space="preserve">県障がい福祉課</t>
  </si>
  <si>
    <t xml:space="preserve">厚生労働省年金局</t>
  </si>
  <si>
    <t xml:space="preserve">厚生労働省「人口動態調査」</t>
  </si>
  <si>
    <t xml:space="preserve">厚生労働省</t>
  </si>
  <si>
    <t xml:space="preserve">厚生労働省「医療施設調査」</t>
  </si>
  <si>
    <t xml:space="preserve">県薬務感染</t>
  </si>
  <si>
    <t xml:space="preserve">厚生労働省「医師・歯科医師・薬剤師調査」</t>
  </si>
  <si>
    <t xml:space="preserve">県地域医療推進課</t>
  </si>
  <si>
    <t xml:space="preserve"> 県消防・保安課</t>
  </si>
  <si>
    <t xml:space="preserve">県消防・保安課</t>
  </si>
  <si>
    <t xml:space="preserve"> 県警察本部｢三重の交通統計｣</t>
  </si>
  <si>
    <r>
      <rPr>
        <sz val="9"/>
        <rFont val="Noto Sans"/>
        <family val="2"/>
      </rPr>
      <t xml:space="preserve"> 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認知件数は、三重県警が認知</t>
    </r>
  </si>
  <si>
    <t xml:space="preserve">  資料出所</t>
  </si>
  <si>
    <t xml:space="preserve">　注）転入者数、転出者数には、その他の増減（職権記載または消除、国籍取得または</t>
  </si>
  <si>
    <t xml:space="preserve">「全国都道府県市区町村別面積調」</t>
  </si>
  <si>
    <t xml:space="preserve">注１  事業内容が不詳の事業所は</t>
  </si>
  <si>
    <t xml:space="preserve">「漁業センサス」</t>
  </si>
  <si>
    <t xml:space="preserve">｢漁業・養殖業生産統計｣</t>
  </si>
  <si>
    <t xml:space="preserve">　　　　　　（製造業）－</t>
  </si>
  <si>
    <t xml:space="preserve">注）財政力指数割合の県計は、</t>
  </si>
  <si>
    <t xml:space="preserve">※県内全ての学校（大学、短期大学及び高等専門学校を除く）</t>
  </si>
  <si>
    <t xml:space="preserve">※県内全ての学校（大学、短期大学及び高等専門学校を除く）が調査対象。</t>
  </si>
  <si>
    <t xml:space="preserve">※県内全ての学校（大学、短期</t>
  </si>
  <si>
    <t xml:space="preserve">「社会福祉施設等調査｣</t>
  </si>
  <si>
    <t xml:space="preserve"> 総務課</t>
  </si>
  <si>
    <t xml:space="preserve">｢国勢調査報</t>
  </si>
  <si>
    <t xml:space="preserve">｢三重県の水道概況｣</t>
  </si>
  <si>
    <t xml:space="preserve">政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有料道路は含まない｡</t>
    </r>
  </si>
  <si>
    <t xml:space="preserve"> 連合会三重県支部</t>
  </si>
  <si>
    <r>
      <rPr>
        <sz val="11"/>
        <rFont val="ＭＳ Ｐ明朝"/>
        <family val="1"/>
        <charset val="128"/>
      </rPr>
      <t xml:space="preserve">111)</t>
    </r>
    <r>
      <rPr>
        <sz val="11"/>
        <rFont val="Noto Sans"/>
        <family val="2"/>
      </rPr>
      <t xml:space="preserve">老齢給付、障害給付、遺族給付の受給
      権者数の合計</t>
    </r>
  </si>
  <si>
    <t xml:space="preserve">「医療施設調</t>
  </si>
  <si>
    <t xml:space="preserve">症対策課</t>
  </si>
  <si>
    <r>
      <rPr>
        <sz val="10.5"/>
        <rFont val="Noto Sans"/>
        <family val="2"/>
      </rPr>
      <t xml:space="preserve"> 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県計には高速道分を含む｡</t>
    </r>
  </si>
  <si>
    <t xml:space="preserve"> した件数で県計には県外・その他</t>
  </si>
  <si>
    <t xml:space="preserve"> 　　  喪失など）は含まない。また、県計は、市町分の単純な合計であって、三重県と</t>
  </si>
  <si>
    <t xml:space="preserve">いなべ市、木曽岬町、菰野町の面積は境界の一部が未定のため、参考値を示した。</t>
  </si>
  <si>
    <t xml:space="preserve">　　　 含まれていない。</t>
  </si>
  <si>
    <t xml:space="preserve"> </t>
  </si>
  <si>
    <t xml:space="preserve">基礎資料</t>
  </si>
  <si>
    <t xml:space="preserve">２９市町の数値を単純平均した</t>
  </si>
  <si>
    <t xml:space="preserve">が調査対象。</t>
  </si>
  <si>
    <t xml:space="preserve">注）幼保連携型認定こども園の園児数は、３～５歳児が対象。</t>
  </si>
  <si>
    <t xml:space="preserve">大学及び高等専門学校を除く）</t>
  </si>
  <si>
    <t xml:space="preserve"> 注）へき地保育所は含まない。</t>
  </si>
  <si>
    <t xml:space="preserve">告｣</t>
  </si>
  <si>
    <t xml:space="preserve">｢公共施設状</t>
  </si>
  <si>
    <t xml:space="preserve"> ｢三重県自動車数要覧｣</t>
  </si>
  <si>
    <t xml:space="preserve">注）県計には</t>
  </si>
  <si>
    <t xml:space="preserve">査」</t>
  </si>
  <si>
    <t xml:space="preserve">注）知事が認可の国民健康保険組合の被保険者数は含まない。</t>
  </si>
  <si>
    <t xml:space="preserve"> での認知件数分を含む｡</t>
  </si>
  <si>
    <t xml:space="preserve"> 　　 他県間の転出入の数値ではない。（県内市町間の転出入数も含んでいるため）</t>
  </si>
  <si>
    <t xml:space="preserve">　 ２　農林漁業に属する個人経営の事務所、家事サービス業及び外国公務に属する事務所を除く。</t>
  </si>
  <si>
    <t xml:space="preserve">ものです。</t>
  </si>
  <si>
    <r>
      <rPr>
        <sz val="10"/>
        <rFont val="ＭＳ Ｐ明朝"/>
        <family val="1"/>
        <charset val="128"/>
      </rPr>
      <t xml:space="preserve">※85 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7 )</t>
    </r>
    <r>
      <rPr>
        <sz val="10"/>
        <rFont val="Noto Sans"/>
        <family val="2"/>
      </rPr>
      <t xml:space="preserve">の保育所等とは、保育所、幼保連携型</t>
    </r>
  </si>
  <si>
    <t xml:space="preserve">況調査｣</t>
  </si>
  <si>
    <t xml:space="preserve">注）県計には不明分を含む｡</t>
  </si>
  <si>
    <t xml:space="preserve"> 不明分を含む。</t>
  </si>
  <si>
    <t xml:space="preserve"> 　　検挙件数は全国で検挙された</t>
  </si>
  <si>
    <t xml:space="preserve">　 ３　事業所数には、派遣従業者のみの事業所数を含む。</t>
  </si>
  <si>
    <t xml:space="preserve">認定こども園、保育所型認定こども園をいう。</t>
  </si>
  <si>
    <t xml:space="preserve">  事件を当該発生地で計上。</t>
  </si>
  <si>
    <r>
      <rPr>
        <sz val="10"/>
        <rFont val="Noto Sans"/>
        <family val="2"/>
      </rPr>
      <t xml:space="preserve">　　２　原数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桁の場合は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桁、原数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桁の場合は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桁を四捨五入している</t>
    </r>
  </si>
  <si>
    <t xml:space="preserve">　　　ので、合計値と内訳の計が一致しない場合があります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#,##0.0;\-#,##0.0"/>
    <numFmt numFmtId="169" formatCode="0.00"/>
    <numFmt numFmtId="170" formatCode="[$-409]#,##0.00_);[RED]\(#,##0.00\)"/>
    <numFmt numFmtId="171" formatCode="[$-409]#,##0.00_);\(#,##0.00\)"/>
    <numFmt numFmtId="172" formatCode="0.000"/>
    <numFmt numFmtId="173" formatCode="0.0"/>
    <numFmt numFmtId="174" formatCode="[$-409]m/d/yyyy"/>
    <numFmt numFmtId="175" formatCode="@"/>
    <numFmt numFmtId="176" formatCode="#,##0"/>
    <numFmt numFmtId="177" formatCode="_ * #,##0_ ;_ * \-#,##0_ ;_ * \-?_ ;_ @_ "/>
    <numFmt numFmtId="178" formatCode="0.0_ "/>
    <numFmt numFmtId="179" formatCode="_ * #,##0.0_ ;_ * \-#,##0.0_ ;_ * \-_ ;_ @_ "/>
    <numFmt numFmtId="180" formatCode="_ * #,##0.00_ ;_ * \-#,##0.00_ ;_ * \-_ ;_ @_ "/>
    <numFmt numFmtId="181" formatCode="#,##0_ "/>
    <numFmt numFmtId="182" formatCode="_ * #,##0.00_ ;_ * \-#,##0.00_ ;_ * \-??_ ;_ @_ "/>
    <numFmt numFmtId="183" formatCode="#,##0_);[RED]\(#,##0\)"/>
    <numFmt numFmtId="184" formatCode="_ * #,##0.000_ ;_ * \-#,##0.000_ ;_ * \-???_ ;_ @_ "/>
    <numFmt numFmtId="185" formatCode="_ * #,##0.0_ ;_ * \-#,##0.0_ ;_ * \-?_ ;_ @_ "/>
    <numFmt numFmtId="186" formatCode="_ * #,##0_ ;_ * \-#,##0_ ;_ * \-??_ ;_ @_ "/>
    <numFmt numFmtId="187" formatCode="_ * #,##0.000_ ;_ * \-#,##0.000_ ;_ * \-_ ;_ @_ "/>
    <numFmt numFmtId="188" formatCode="0_);[RED]\(0\)"/>
    <numFmt numFmtId="189" formatCode=";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5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07鉱工業２（工業統計）" xfId="23"/>
    <cellStyle name="標準_年齢別人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69680</xdr:colOff>
      <xdr:row>13</xdr:row>
      <xdr:rowOff>0</xdr:rowOff>
    </xdr:from>
    <xdr:to>
      <xdr:col>32</xdr:col>
      <xdr:colOff>840240</xdr:colOff>
      <xdr:row>13</xdr:row>
      <xdr:rowOff>209880</xdr:rowOff>
    </xdr:to>
    <xdr:sp>
      <xdr:nvSpPr>
        <xdr:cNvPr id="0" name="Text Box 1"/>
        <xdr:cNvSpPr/>
      </xdr:nvSpPr>
      <xdr:spPr>
        <a:xfrm>
          <a:off x="26387640" y="2523960"/>
          <a:ext cx="70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70040</xdr:colOff>
      <xdr:row>13</xdr:row>
      <xdr:rowOff>0</xdr:rowOff>
    </xdr:from>
    <xdr:to>
      <xdr:col>43</xdr:col>
      <xdr:colOff>841680</xdr:colOff>
      <xdr:row>13</xdr:row>
      <xdr:rowOff>209880</xdr:rowOff>
    </xdr:to>
    <xdr:sp>
      <xdr:nvSpPr>
        <xdr:cNvPr id="1" name="Text Box 1"/>
        <xdr:cNvSpPr/>
      </xdr:nvSpPr>
      <xdr:spPr>
        <a:xfrm>
          <a:off x="35913960" y="2523960"/>
          <a:ext cx="71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43280</xdr:rowOff>
    </xdr:from>
    <xdr:to>
      <xdr:col>48</xdr:col>
      <xdr:colOff>1080</xdr:colOff>
      <xdr:row>43</xdr:row>
      <xdr:rowOff>85320</xdr:rowOff>
    </xdr:to>
    <xdr:sp>
      <xdr:nvSpPr>
        <xdr:cNvPr id="2" name="Line 1"/>
        <xdr:cNvSpPr/>
      </xdr:nvSpPr>
      <xdr:spPr>
        <a:xfrm>
          <a:off x="38571120" y="9001440"/>
          <a:ext cx="10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749880</xdr:colOff>
      <xdr:row>48</xdr:row>
      <xdr:rowOff>76320</xdr:rowOff>
    </xdr:from>
    <xdr:to>
      <xdr:col>125</xdr:col>
      <xdr:colOff>830520</xdr:colOff>
      <xdr:row>49</xdr:row>
      <xdr:rowOff>114480</xdr:rowOff>
    </xdr:to>
    <xdr:sp>
      <xdr:nvSpPr>
        <xdr:cNvPr id="3" name="Text Box 1"/>
        <xdr:cNvSpPr/>
      </xdr:nvSpPr>
      <xdr:spPr>
        <a:xfrm>
          <a:off x="104303880" y="101473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0.49"/>
    <col collapsed="false" customWidth="true" hidden="false" outlineLevel="0" max="3" min="3" style="1" width="13.75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13.36"/>
    <col collapsed="false" customWidth="true" hidden="false" outlineLevel="0" max="8" min="8" style="1" width="12.75"/>
    <col collapsed="false" customWidth="true" hidden="false" outlineLevel="0" max="9" min="9" style="2" width="2.87"/>
    <col collapsed="false" customWidth="true" hidden="false" outlineLevel="0" max="10" min="10" style="1" width="13.75"/>
    <col collapsed="false" customWidth="true" hidden="false" outlineLevel="0" max="11" min="11" style="1" width="0.49"/>
    <col collapsed="false" customWidth="true" hidden="false" outlineLevel="0" max="12" min="12" style="1" width="12.75"/>
    <col collapsed="false" customWidth="true" hidden="false" outlineLevel="0" max="13" min="13" style="3" width="12.75"/>
    <col collapsed="false" customWidth="true" hidden="false" outlineLevel="0" max="17" min="14" style="1" width="12.75"/>
    <col collapsed="false" customWidth="true" hidden="false" outlineLevel="0" max="18" min="18" style="2" width="2.87"/>
    <col collapsed="false" customWidth="true" hidden="false" outlineLevel="0" max="19" min="19" style="4" width="13.62"/>
    <col collapsed="false" customWidth="true" hidden="false" outlineLevel="0" max="20" min="20" style="5" width="0.49"/>
    <col collapsed="false" customWidth="true" hidden="false" outlineLevel="0" max="24" min="21" style="5" width="10.62"/>
    <col collapsed="false" customWidth="true" hidden="false" outlineLevel="0" max="25" min="25" style="4" width="12.62"/>
    <col collapsed="false" customWidth="true" hidden="false" outlineLevel="0" max="26" min="26" style="5" width="10.99"/>
    <col collapsed="false" customWidth="true" hidden="false" outlineLevel="0" max="27" min="27" style="5" width="10.62"/>
    <col collapsed="false" customWidth="true" hidden="false" outlineLevel="0" max="28" min="28" style="2" width="2.62"/>
    <col collapsed="false" customWidth="true" hidden="false" outlineLevel="0" max="29" min="29" style="4" width="13.75"/>
    <col collapsed="false" customWidth="true" hidden="false" outlineLevel="0" max="30" min="30" style="5" width="0.49"/>
    <col collapsed="false" customWidth="true" hidden="false" outlineLevel="0" max="36" min="31" style="5" width="12.75"/>
    <col collapsed="false" customWidth="true" hidden="false" outlineLevel="0" max="37" min="37" style="2" width="2.87"/>
    <col collapsed="false" customWidth="true" hidden="false" outlineLevel="0" max="38" min="38" style="4" width="13.75"/>
    <col collapsed="false" customWidth="true" hidden="false" outlineLevel="0" max="39" min="39" style="5" width="0.49"/>
    <col collapsed="false" customWidth="true" hidden="false" outlineLevel="0" max="40" min="40" style="4" width="12.62"/>
    <col collapsed="false" customWidth="true" hidden="false" outlineLevel="0" max="41" min="41" style="5" width="13.12"/>
    <col collapsed="false" customWidth="true" hidden="false" outlineLevel="0" max="43" min="42" style="5" width="12.62"/>
    <col collapsed="false" customWidth="true" hidden="false" outlineLevel="0" max="44" min="44" style="5" width="12.86"/>
    <col collapsed="false" customWidth="true" hidden="false" outlineLevel="0" max="45" min="45" style="6" width="12.99"/>
    <col collapsed="false" customWidth="true" hidden="false" outlineLevel="0" max="46" min="46" style="2" width="2.87"/>
    <col collapsed="false" customWidth="true" hidden="false" outlineLevel="0" max="47" min="47" style="5" width="13.75"/>
    <col collapsed="false" customWidth="true" hidden="false" outlineLevel="0" max="48" min="48" style="5" width="0.36"/>
    <col collapsed="false" customWidth="true" hidden="false" outlineLevel="0" max="49" min="49" style="4" width="12.12"/>
    <col collapsed="false" customWidth="true" hidden="false" outlineLevel="0" max="50" min="50" style="5" width="14.62"/>
    <col collapsed="false" customWidth="true" hidden="false" outlineLevel="0" max="51" min="51" style="5" width="13.75"/>
    <col collapsed="false" customWidth="true" hidden="false" outlineLevel="0" max="54" min="52" style="5" width="12.12"/>
    <col collapsed="false" customWidth="true" hidden="false" outlineLevel="0" max="55" min="55" style="2" width="2.87"/>
    <col collapsed="false" customWidth="true" hidden="false" outlineLevel="0" max="56" min="56" style="4" width="13.75"/>
    <col collapsed="false" customWidth="true" hidden="false" outlineLevel="0" max="57" min="57" style="5" width="0.49"/>
    <col collapsed="false" customWidth="true" hidden="false" outlineLevel="0" max="58" min="58" style="4" width="12.75"/>
    <col collapsed="false" customWidth="true" hidden="false" outlineLevel="0" max="63" min="59" style="5" width="12.75"/>
    <col collapsed="false" customWidth="true" hidden="false" outlineLevel="0" max="64" min="64" style="2" width="2.87"/>
    <col collapsed="false" customWidth="true" hidden="false" outlineLevel="0" max="65" min="65" style="5" width="13.75"/>
    <col collapsed="false" customWidth="true" hidden="false" outlineLevel="0" max="66" min="66" style="5" width="0.49"/>
    <col collapsed="false" customWidth="true" hidden="false" outlineLevel="0" max="67" min="67" style="4" width="12.75"/>
    <col collapsed="false" customWidth="true" hidden="false" outlineLevel="0" max="72" min="68" style="5" width="12.75"/>
    <col collapsed="false" customWidth="true" hidden="false" outlineLevel="0" max="73" min="73" style="2" width="2.87"/>
    <col collapsed="false" customWidth="true" hidden="false" outlineLevel="0" max="74" min="74" style="4" width="13.75"/>
    <col collapsed="false" customWidth="true" hidden="false" outlineLevel="0" max="75" min="75" style="5" width="0.49"/>
    <col collapsed="false" customWidth="true" hidden="false" outlineLevel="0" max="76" min="76" style="4" width="11.12"/>
    <col collapsed="false" customWidth="true" hidden="false" outlineLevel="0" max="78" min="77" style="4" width="12.12"/>
    <col collapsed="false" customWidth="true" hidden="false" outlineLevel="0" max="80" min="79" style="4" width="13.12"/>
    <col collapsed="false" customWidth="true" hidden="false" outlineLevel="0" max="81" min="81" style="5" width="14.62"/>
    <col collapsed="false" customWidth="true" hidden="false" outlineLevel="0" max="82" min="82" style="5" width="2.87"/>
    <col collapsed="false" customWidth="true" hidden="false" outlineLevel="0" max="83" min="83" style="5" width="13.75"/>
    <col collapsed="false" customWidth="true" hidden="false" outlineLevel="0" max="84" min="84" style="5" width="0.49"/>
    <col collapsed="false" customWidth="true" hidden="false" outlineLevel="0" max="86" min="85" style="5" width="12.12"/>
    <col collapsed="false" customWidth="true" hidden="false" outlineLevel="0" max="87" min="87" style="5" width="13.87"/>
    <col collapsed="false" customWidth="true" hidden="false" outlineLevel="0" max="88" min="88" style="4" width="12.12"/>
    <col collapsed="false" customWidth="true" hidden="false" outlineLevel="0" max="89" min="89" style="5" width="12.12"/>
    <col collapsed="false" customWidth="true" hidden="false" outlineLevel="0" max="90" min="90" style="5" width="13.99"/>
    <col collapsed="false" customWidth="true" hidden="false" outlineLevel="0" max="91" min="91" style="2" width="2.87"/>
    <col collapsed="false" customWidth="true" hidden="false" outlineLevel="0" max="92" min="92" style="4" width="13.75"/>
    <col collapsed="false" customWidth="true" hidden="false" outlineLevel="0" max="93" min="93" style="5" width="0.49"/>
    <col collapsed="false" customWidth="true" hidden="false" outlineLevel="0" max="99" min="94" style="5" width="12.75"/>
    <col collapsed="false" customWidth="true" hidden="false" outlineLevel="0" max="100" min="100" style="2" width="2.87"/>
    <col collapsed="false" customWidth="true" hidden="false" outlineLevel="0" max="101" min="101" style="4" width="13.75"/>
    <col collapsed="false" customWidth="true" hidden="false" outlineLevel="0" max="102" min="102" style="5" width="0.49"/>
    <col collapsed="false" customWidth="true" hidden="false" outlineLevel="0" max="108" min="103" style="5" width="12.75"/>
    <col collapsed="false" customWidth="true" hidden="false" outlineLevel="0" max="109" min="109" style="2" width="2.87"/>
    <col collapsed="false" customWidth="true" hidden="false" outlineLevel="0" max="110" min="110" style="4" width="13.75"/>
    <col collapsed="false" customWidth="true" hidden="false" outlineLevel="0" max="111" min="111" style="5" width="0.49"/>
    <col collapsed="false" customWidth="true" hidden="false" outlineLevel="0" max="112" min="112" style="5" width="12.75"/>
    <col collapsed="false" customWidth="true" hidden="false" outlineLevel="0" max="113" min="113" style="5" width="13.62"/>
    <col collapsed="false" customWidth="true" hidden="false" outlineLevel="0" max="117" min="114" style="6" width="12.49"/>
    <col collapsed="false" customWidth="true" hidden="false" outlineLevel="0" max="118" min="118" style="2" width="2.87"/>
    <col collapsed="false" customWidth="true" hidden="false" outlineLevel="0" max="119" min="119" style="4" width="13.75"/>
    <col collapsed="false" customWidth="true" hidden="false" outlineLevel="0" max="120" min="120" style="5" width="0.49"/>
    <col collapsed="false" customWidth="true" hidden="false" outlineLevel="0" max="125" min="121" style="7" width="12.75"/>
    <col collapsed="false" customWidth="true" hidden="false" outlineLevel="0" max="126" min="126" style="5" width="12.75"/>
    <col collapsed="false" customWidth="true" hidden="false" outlineLevel="0" max="127" min="127" style="2" width="2.87"/>
    <col collapsed="false" customWidth="true" hidden="false" outlineLevel="0" max="128" min="128" style="4" width="13.75"/>
    <col collapsed="false" customWidth="true" hidden="false" outlineLevel="0" max="129" min="129" style="5" width="0.49"/>
    <col collapsed="false" customWidth="true" hidden="false" outlineLevel="0" max="134" min="130" style="7" width="12.75"/>
    <col collapsed="false" customWidth="true" hidden="false" outlineLevel="0" max="135" min="135" style="5" width="12.75"/>
    <col collapsed="false" customWidth="true" hidden="false" outlineLevel="0" max="136" min="136" style="2" width="2.87"/>
    <col collapsed="false" customWidth="true" hidden="false" outlineLevel="0" max="137" min="137" style="5" width="13.75"/>
    <col collapsed="false" customWidth="true" hidden="false" outlineLevel="0" max="138" min="138" style="5" width="0.36"/>
    <col collapsed="false" customWidth="true" hidden="false" outlineLevel="0" max="144" min="139" style="5" width="12.75"/>
    <col collapsed="false" customWidth="true" hidden="false" outlineLevel="0" max="145" min="145" style="2" width="2.87"/>
    <col collapsed="false" customWidth="true" hidden="false" outlineLevel="0" max="146" min="146" style="4" width="13.75"/>
    <col collapsed="false" customWidth="true" hidden="false" outlineLevel="0" max="147" min="147" style="5" width="0.49"/>
    <col collapsed="false" customWidth="true" hidden="false" outlineLevel="0" max="148" min="148" style="7" width="12.25"/>
    <col collapsed="false" customWidth="true" hidden="false" outlineLevel="0" max="149" min="149" style="7" width="14.12"/>
    <col collapsed="false" customWidth="true" hidden="false" outlineLevel="0" max="151" min="150" style="7" width="12.62"/>
    <col collapsed="false" customWidth="true" hidden="false" outlineLevel="0" max="152" min="152" style="5" width="12.12"/>
    <col collapsed="false" customWidth="true" hidden="false" outlineLevel="0" max="153" min="153" style="5" width="12.49"/>
    <col collapsed="false" customWidth="true" hidden="false" outlineLevel="0" max="154" min="154" style="2" width="2.87"/>
    <col collapsed="false" customWidth="true" hidden="false" outlineLevel="0" max="155" min="155" style="4" width="13.75"/>
    <col collapsed="false" customWidth="true" hidden="false" outlineLevel="0" max="156" min="156" style="5" width="0.49"/>
    <col collapsed="false" customWidth="true" hidden="false" outlineLevel="0" max="160" min="157" style="7" width="12.75"/>
    <col collapsed="false" customWidth="true" hidden="false" outlineLevel="0" max="162" min="161" style="5" width="12.75"/>
    <col collapsed="false" customWidth="true" hidden="false" outlineLevel="0" max="163" min="163" style="2" width="2.87"/>
    <col collapsed="false" customWidth="true" hidden="false" outlineLevel="0" max="164" min="164" style="4" width="13.75"/>
    <col collapsed="false" customWidth="true" hidden="false" outlineLevel="0" max="165" min="165" style="5" width="0.49"/>
    <col collapsed="false" customWidth="true" hidden="false" outlineLevel="0" max="168" min="166" style="7" width="12.75"/>
    <col collapsed="false" customWidth="true" hidden="false" outlineLevel="0" max="169" min="169" style="5" width="12.75"/>
    <col collapsed="false" customWidth="true" hidden="false" outlineLevel="0" max="170" min="170" style="8" width="12.75"/>
    <col collapsed="false" customWidth="true" hidden="false" outlineLevel="0" max="171" min="171" style="7" width="12.75"/>
    <col collapsed="false" customWidth="true" hidden="false" outlineLevel="0" max="172" min="172" style="2" width="2.87"/>
    <col collapsed="false" customWidth="true" hidden="false" outlineLevel="0" max="173" min="173" style="4" width="13.75"/>
    <col collapsed="false" customWidth="true" hidden="false" outlineLevel="0" max="174" min="174" style="5" width="0.49"/>
    <col collapsed="false" customWidth="true" hidden="false" outlineLevel="0" max="177" min="175" style="7" width="12.75"/>
    <col collapsed="false" customWidth="true" hidden="false" outlineLevel="0" max="178" min="178" style="5" width="12.75"/>
    <col collapsed="false" customWidth="true" hidden="false" outlineLevel="0" max="180" min="179" style="7" width="12.75"/>
    <col collapsed="false" customWidth="true" hidden="false" outlineLevel="0" max="181" min="181" style="2" width="2.87"/>
    <col collapsed="false" customWidth="true" hidden="false" outlineLevel="0" max="182" min="182" style="4" width="13.75"/>
    <col collapsed="false" customWidth="true" hidden="false" outlineLevel="0" max="183" min="183" style="5" width="0.49"/>
    <col collapsed="false" customWidth="true" hidden="false" outlineLevel="0" max="184" min="184" style="5" width="12.75"/>
    <col collapsed="false" customWidth="true" hidden="false" outlineLevel="0" max="187" min="185" style="7" width="12.75"/>
    <col collapsed="false" customWidth="true" hidden="false" outlineLevel="0" max="189" min="188" style="5" width="12.75"/>
    <col collapsed="false" customWidth="true" hidden="false" outlineLevel="0" max="190" min="190" style="2" width="2.87"/>
    <col collapsed="false" customWidth="true" hidden="false" outlineLevel="0" max="191" min="191" style="4" width="13.12"/>
    <col collapsed="false" customWidth="true" hidden="false" outlineLevel="0" max="192" min="192" style="5" width="0.49"/>
    <col collapsed="false" customWidth="true" hidden="false" outlineLevel="0" max="195" min="193" style="5" width="12.75"/>
    <col collapsed="false" customWidth="true" hidden="false" outlineLevel="0" max="198" min="196" style="7" width="12.75"/>
    <col collapsed="false" customWidth="true" hidden="false" outlineLevel="0" max="199" min="199" style="2" width="2.87"/>
    <col collapsed="false" customWidth="true" hidden="false" outlineLevel="0" max="200" min="200" style="4" width="13.75"/>
    <col collapsed="false" customWidth="true" hidden="false" outlineLevel="0" max="201" min="201" style="5" width="0.49"/>
    <col collapsed="false" customWidth="true" hidden="false" outlineLevel="0" max="207" min="202" style="7" width="12.75"/>
    <col collapsed="false" customWidth="true" hidden="false" outlineLevel="0" max="208" min="208" style="2" width="2.87"/>
    <col collapsed="false" customWidth="false" hidden="false" outlineLevel="0" max="257" min="209" style="9" width="8.99"/>
  </cols>
  <sheetData>
    <row r="1" customFormat="false" ht="13.5" hidden="false" customHeight="false" outlineLevel="0" collapsed="false">
      <c r="A1" s="10"/>
      <c r="B1" s="11"/>
      <c r="C1" s="10"/>
      <c r="D1" s="12"/>
      <c r="E1" s="13"/>
      <c r="F1" s="11"/>
      <c r="G1" s="12"/>
      <c r="H1" s="12"/>
      <c r="I1" s="14"/>
      <c r="J1" s="10"/>
      <c r="K1" s="11"/>
      <c r="L1" s="10"/>
      <c r="M1" s="12"/>
      <c r="N1" s="13"/>
      <c r="O1" s="12"/>
      <c r="P1" s="12"/>
      <c r="Q1" s="12"/>
      <c r="R1" s="14"/>
      <c r="S1" s="15"/>
      <c r="T1" s="16"/>
      <c r="U1" s="17"/>
      <c r="V1" s="18"/>
      <c r="W1" s="18"/>
      <c r="X1" s="19"/>
      <c r="Y1" s="18"/>
      <c r="Z1" s="18"/>
      <c r="AA1" s="18"/>
      <c r="AB1" s="14"/>
      <c r="AC1" s="15"/>
      <c r="AD1" s="16"/>
      <c r="AE1" s="15"/>
      <c r="AF1" s="18"/>
      <c r="AG1" s="19"/>
      <c r="AH1" s="16"/>
      <c r="AI1" s="18"/>
      <c r="AJ1" s="18"/>
      <c r="AK1" s="14"/>
      <c r="AL1" s="15"/>
      <c r="AM1" s="16"/>
      <c r="AN1" s="17"/>
      <c r="AO1" s="19"/>
      <c r="AP1" s="19"/>
      <c r="AQ1" s="19"/>
      <c r="AR1" s="19"/>
      <c r="AS1" s="20"/>
      <c r="AT1" s="14"/>
      <c r="AU1" s="15"/>
      <c r="AV1" s="16"/>
      <c r="AW1" s="21"/>
      <c r="AX1" s="18"/>
      <c r="AY1" s="22"/>
      <c r="AZ1" s="18"/>
      <c r="BA1" s="23"/>
      <c r="BB1" s="24"/>
      <c r="BC1" s="14"/>
      <c r="BD1" s="15"/>
      <c r="BE1" s="16"/>
      <c r="BF1" s="17"/>
      <c r="BG1" s="18"/>
      <c r="BH1" s="19"/>
      <c r="BI1" s="18"/>
      <c r="BJ1" s="18"/>
      <c r="BK1" s="18"/>
      <c r="BL1" s="14"/>
      <c r="BM1" s="15"/>
      <c r="BN1" s="16"/>
      <c r="BO1" s="17"/>
      <c r="BP1" s="18"/>
      <c r="BQ1" s="19"/>
      <c r="BR1" s="18"/>
      <c r="BS1" s="18"/>
      <c r="BT1" s="18"/>
      <c r="BU1" s="14"/>
      <c r="BV1" s="15"/>
      <c r="BW1" s="16"/>
      <c r="BX1" s="17"/>
      <c r="BY1" s="18"/>
      <c r="BZ1" s="18"/>
      <c r="CA1" s="19"/>
      <c r="CB1" s="18"/>
      <c r="CC1" s="18"/>
      <c r="CD1" s="14"/>
      <c r="CE1" s="15"/>
      <c r="CF1" s="25"/>
      <c r="CG1" s="18"/>
      <c r="CH1" s="18"/>
      <c r="CI1" s="26"/>
      <c r="CJ1" s="18"/>
      <c r="CK1" s="18"/>
      <c r="CL1" s="18"/>
      <c r="CM1" s="14"/>
      <c r="CN1" s="15"/>
      <c r="CO1" s="16"/>
      <c r="CP1" s="17"/>
      <c r="CQ1" s="18"/>
      <c r="CR1" s="18"/>
      <c r="CS1" s="18"/>
      <c r="CT1" s="18"/>
      <c r="CU1" s="18"/>
      <c r="CV1" s="14"/>
      <c r="CW1" s="15"/>
      <c r="CX1" s="16"/>
      <c r="CY1" s="17"/>
      <c r="CZ1" s="18"/>
      <c r="DA1" s="26"/>
      <c r="DB1" s="18"/>
      <c r="DC1" s="18"/>
      <c r="DD1" s="18"/>
      <c r="DE1" s="14"/>
      <c r="DF1" s="15"/>
      <c r="DG1" s="16"/>
      <c r="DH1" s="17"/>
      <c r="DI1" s="18"/>
      <c r="DJ1" s="27"/>
      <c r="DK1" s="28"/>
      <c r="DL1" s="28"/>
      <c r="DM1" s="28"/>
      <c r="DN1" s="14"/>
      <c r="DO1" s="15"/>
      <c r="DP1" s="16"/>
      <c r="DQ1" s="17"/>
      <c r="DR1" s="18"/>
      <c r="DS1" s="19"/>
      <c r="DT1" s="18"/>
      <c r="DU1" s="18"/>
      <c r="DV1" s="18"/>
      <c r="DW1" s="14"/>
      <c r="DX1" s="15"/>
      <c r="DY1" s="16"/>
      <c r="DZ1" s="17"/>
      <c r="EA1" s="29"/>
      <c r="EB1" s="18"/>
      <c r="EC1" s="30"/>
      <c r="ED1" s="31"/>
      <c r="EE1" s="15"/>
      <c r="EF1" s="14"/>
      <c r="EG1" s="15"/>
      <c r="EH1" s="16"/>
      <c r="EI1" s="17"/>
      <c r="EJ1" s="18"/>
      <c r="EK1" s="16"/>
      <c r="EL1" s="18"/>
      <c r="EM1" s="32"/>
      <c r="EN1" s="18"/>
      <c r="EO1" s="14"/>
      <c r="EP1" s="15"/>
      <c r="EQ1" s="16"/>
      <c r="ER1" s="17"/>
      <c r="ES1" s="18"/>
      <c r="ET1" s="18"/>
      <c r="EU1" s="18"/>
      <c r="EV1" s="29"/>
      <c r="EW1" s="29"/>
      <c r="EX1" s="14"/>
      <c r="EY1" s="15"/>
      <c r="EZ1" s="25"/>
      <c r="FA1" s="18"/>
      <c r="FB1" s="18"/>
      <c r="FC1" s="18"/>
      <c r="FD1" s="18"/>
      <c r="FE1" s="18"/>
      <c r="FF1" s="18"/>
      <c r="FG1" s="14"/>
      <c r="FH1" s="15"/>
      <c r="FI1" s="25"/>
      <c r="FJ1" s="18"/>
      <c r="FK1" s="18"/>
      <c r="FL1" s="18"/>
      <c r="FM1" s="18"/>
      <c r="FN1" s="18"/>
      <c r="FO1" s="18"/>
      <c r="FP1" s="14"/>
      <c r="FQ1" s="15"/>
      <c r="FR1" s="16"/>
      <c r="FS1" s="15"/>
      <c r="FT1" s="18"/>
      <c r="FU1" s="18"/>
      <c r="FV1" s="29"/>
      <c r="FW1" s="18"/>
      <c r="FX1" s="32"/>
      <c r="FY1" s="31"/>
      <c r="FZ1" s="33"/>
      <c r="GA1" s="25"/>
      <c r="GB1" s="16"/>
      <c r="GC1" s="18"/>
      <c r="GD1" s="18"/>
      <c r="GE1" s="18"/>
      <c r="GF1" s="29"/>
      <c r="GG1" s="31"/>
      <c r="GH1" s="14"/>
      <c r="GI1" s="15"/>
      <c r="GJ1" s="25"/>
      <c r="GK1" s="16"/>
      <c r="GL1" s="16"/>
      <c r="GM1" s="18"/>
      <c r="GN1" s="15"/>
      <c r="GO1" s="18"/>
      <c r="GP1" s="18"/>
      <c r="GQ1" s="14"/>
      <c r="GR1" s="15"/>
      <c r="GS1" s="16"/>
      <c r="GT1" s="17"/>
      <c r="GU1" s="18"/>
      <c r="GV1" s="18"/>
      <c r="GW1" s="18"/>
      <c r="GX1" s="18"/>
      <c r="GY1" s="32"/>
      <c r="GZ1" s="14"/>
    </row>
    <row r="2" customFormat="false" ht="13.5" hidden="false" customHeight="false" outlineLevel="0" collapsed="false">
      <c r="A2" s="34"/>
      <c r="B2" s="35"/>
      <c r="C2" s="36" t="s">
        <v>0</v>
      </c>
      <c r="D2" s="36"/>
      <c r="E2" s="36"/>
      <c r="F2" s="36"/>
      <c r="G2" s="36"/>
      <c r="H2" s="36"/>
      <c r="I2" s="37"/>
      <c r="J2" s="34"/>
      <c r="K2" s="35"/>
      <c r="L2" s="38" t="s">
        <v>0</v>
      </c>
      <c r="M2" s="38"/>
      <c r="N2" s="38"/>
      <c r="O2" s="38"/>
      <c r="P2" s="38"/>
      <c r="Q2" s="38"/>
      <c r="R2" s="37"/>
      <c r="S2" s="39"/>
      <c r="T2" s="40"/>
      <c r="U2" s="38" t="s">
        <v>0</v>
      </c>
      <c r="V2" s="38"/>
      <c r="W2" s="38"/>
      <c r="X2" s="38"/>
      <c r="Y2" s="38"/>
      <c r="Z2" s="38"/>
      <c r="AA2" s="38"/>
      <c r="AB2" s="37"/>
      <c r="AC2" s="41"/>
      <c r="AD2" s="40"/>
      <c r="AE2" s="38" t="s">
        <v>0</v>
      </c>
      <c r="AF2" s="38"/>
      <c r="AG2" s="38"/>
      <c r="AH2" s="38"/>
      <c r="AI2" s="38"/>
      <c r="AJ2" s="38"/>
      <c r="AK2" s="37"/>
      <c r="AL2" s="39"/>
      <c r="AM2" s="40"/>
      <c r="AN2" s="42" t="s">
        <v>0</v>
      </c>
      <c r="AO2" s="42"/>
      <c r="AP2" s="42"/>
      <c r="AQ2" s="42"/>
      <c r="AR2" s="42"/>
      <c r="AS2" s="42"/>
      <c r="AT2" s="37"/>
      <c r="AU2" s="39"/>
      <c r="AV2" s="40"/>
      <c r="AW2" s="43" t="s">
        <v>1</v>
      </c>
      <c r="AX2" s="43"/>
      <c r="AY2" s="43"/>
      <c r="AZ2" s="43"/>
      <c r="BA2" s="43"/>
      <c r="BB2" s="43"/>
      <c r="BC2" s="37"/>
      <c r="BD2" s="39"/>
      <c r="BE2" s="40"/>
      <c r="BF2" s="38" t="s">
        <v>2</v>
      </c>
      <c r="BG2" s="38"/>
      <c r="BH2" s="38"/>
      <c r="BI2" s="38"/>
      <c r="BJ2" s="38"/>
      <c r="BK2" s="38"/>
      <c r="BL2" s="37"/>
      <c r="BM2" s="39"/>
      <c r="BN2" s="40"/>
      <c r="BO2" s="38" t="s">
        <v>2</v>
      </c>
      <c r="BP2" s="38"/>
      <c r="BQ2" s="38"/>
      <c r="BR2" s="38"/>
      <c r="BS2" s="38"/>
      <c r="BT2" s="38"/>
      <c r="BU2" s="37"/>
      <c r="BV2" s="39"/>
      <c r="BW2" s="40"/>
      <c r="BX2" s="36" t="s">
        <v>2</v>
      </c>
      <c r="BY2" s="36"/>
      <c r="BZ2" s="36"/>
      <c r="CA2" s="36"/>
      <c r="CB2" s="36"/>
      <c r="CC2" s="36"/>
      <c r="CD2" s="37"/>
      <c r="CE2" s="39"/>
      <c r="CF2" s="44"/>
      <c r="CG2" s="38" t="s">
        <v>2</v>
      </c>
      <c r="CH2" s="38"/>
      <c r="CI2" s="38"/>
      <c r="CJ2" s="38"/>
      <c r="CK2" s="38"/>
      <c r="CL2" s="38"/>
      <c r="CM2" s="37"/>
      <c r="CN2" s="39"/>
      <c r="CO2" s="40"/>
      <c r="CP2" s="38" t="s">
        <v>2</v>
      </c>
      <c r="CQ2" s="38"/>
      <c r="CR2" s="38"/>
      <c r="CS2" s="38"/>
      <c r="CT2" s="38"/>
      <c r="CU2" s="38"/>
      <c r="CV2" s="37"/>
      <c r="CW2" s="39"/>
      <c r="CX2" s="40"/>
      <c r="CY2" s="38" t="s">
        <v>3</v>
      </c>
      <c r="CZ2" s="38"/>
      <c r="DA2" s="38"/>
      <c r="DB2" s="38"/>
      <c r="DC2" s="38"/>
      <c r="DD2" s="38"/>
      <c r="DE2" s="37"/>
      <c r="DF2" s="39"/>
      <c r="DG2" s="40"/>
      <c r="DH2" s="38" t="s">
        <v>4</v>
      </c>
      <c r="DI2" s="38"/>
      <c r="DJ2" s="45" t="s">
        <v>5</v>
      </c>
      <c r="DK2" s="45"/>
      <c r="DL2" s="45"/>
      <c r="DM2" s="45"/>
      <c r="DN2" s="37"/>
      <c r="DO2" s="39"/>
      <c r="DP2" s="40"/>
      <c r="DQ2" s="38" t="s">
        <v>5</v>
      </c>
      <c r="DR2" s="38"/>
      <c r="DS2" s="38"/>
      <c r="DT2" s="38"/>
      <c r="DU2" s="38"/>
      <c r="DV2" s="38"/>
      <c r="DW2" s="37"/>
      <c r="DX2" s="39"/>
      <c r="DY2" s="40"/>
      <c r="DZ2" s="38" t="s">
        <v>6</v>
      </c>
      <c r="EA2" s="38"/>
      <c r="EB2" s="38"/>
      <c r="EC2" s="38"/>
      <c r="ED2" s="38"/>
      <c r="EE2" s="36" t="s">
        <v>7</v>
      </c>
      <c r="EF2" s="37"/>
      <c r="EG2" s="39"/>
      <c r="EH2" s="40"/>
      <c r="EI2" s="38" t="s">
        <v>7</v>
      </c>
      <c r="EJ2" s="38"/>
      <c r="EK2" s="38"/>
      <c r="EL2" s="38"/>
      <c r="EM2" s="38"/>
      <c r="EN2" s="36" t="s">
        <v>8</v>
      </c>
      <c r="EO2" s="37"/>
      <c r="EP2" s="39"/>
      <c r="EQ2" s="40"/>
      <c r="ER2" s="38" t="s">
        <v>9</v>
      </c>
      <c r="ES2" s="38"/>
      <c r="ET2" s="38"/>
      <c r="EU2" s="38"/>
      <c r="EV2" s="38"/>
      <c r="EW2" s="38"/>
      <c r="EX2" s="37"/>
      <c r="EY2" s="39"/>
      <c r="EZ2" s="44"/>
      <c r="FA2" s="38" t="s">
        <v>9</v>
      </c>
      <c r="FB2" s="38"/>
      <c r="FC2" s="38"/>
      <c r="FD2" s="38"/>
      <c r="FE2" s="38"/>
      <c r="FF2" s="38"/>
      <c r="FG2" s="37"/>
      <c r="FH2" s="39"/>
      <c r="FI2" s="44"/>
      <c r="FJ2" s="38" t="s">
        <v>10</v>
      </c>
      <c r="FK2" s="38"/>
      <c r="FL2" s="38"/>
      <c r="FM2" s="38"/>
      <c r="FN2" s="38"/>
      <c r="FO2" s="38"/>
      <c r="FP2" s="37"/>
      <c r="FQ2" s="39"/>
      <c r="FR2" s="44"/>
      <c r="FS2" s="38" t="s">
        <v>11</v>
      </c>
      <c r="FT2" s="38"/>
      <c r="FU2" s="38"/>
      <c r="FV2" s="38"/>
      <c r="FW2" s="38"/>
      <c r="FX2" s="38"/>
      <c r="FY2" s="46"/>
      <c r="FZ2" s="47"/>
      <c r="GA2" s="44"/>
      <c r="GB2" s="48" t="s">
        <v>11</v>
      </c>
      <c r="GC2" s="48"/>
      <c r="GD2" s="48"/>
      <c r="GE2" s="48"/>
      <c r="GF2" s="48"/>
      <c r="GG2" s="48"/>
      <c r="GH2" s="37"/>
      <c r="GI2" s="39"/>
      <c r="GJ2" s="44"/>
      <c r="GK2" s="43" t="s">
        <v>11</v>
      </c>
      <c r="GL2" s="43"/>
      <c r="GM2" s="43"/>
      <c r="GN2" s="36" t="s">
        <v>12</v>
      </c>
      <c r="GO2" s="36"/>
      <c r="GP2" s="36"/>
      <c r="GQ2" s="37"/>
      <c r="GR2" s="39"/>
      <c r="GS2" s="40"/>
      <c r="GT2" s="38" t="s">
        <v>13</v>
      </c>
      <c r="GU2" s="38"/>
      <c r="GV2" s="38"/>
      <c r="GW2" s="38"/>
      <c r="GX2" s="38"/>
      <c r="GY2" s="38"/>
      <c r="GZ2" s="37"/>
    </row>
    <row r="3" customFormat="false" ht="13.5" hidden="false" customHeight="false" outlineLevel="0" collapsed="false">
      <c r="A3" s="34"/>
      <c r="B3" s="35"/>
      <c r="C3" s="49"/>
      <c r="D3" s="50"/>
      <c r="E3" s="50"/>
      <c r="F3" s="50"/>
      <c r="G3" s="50"/>
      <c r="H3" s="50"/>
      <c r="I3" s="51"/>
      <c r="J3" s="34"/>
      <c r="K3" s="35"/>
      <c r="L3" s="49"/>
      <c r="M3" s="50"/>
      <c r="N3" s="50"/>
      <c r="O3" s="50"/>
      <c r="P3" s="50"/>
      <c r="Q3" s="50"/>
      <c r="R3" s="51"/>
      <c r="S3" s="39"/>
      <c r="T3" s="40"/>
      <c r="U3" s="52"/>
      <c r="V3" s="53"/>
      <c r="W3" s="53"/>
      <c r="X3" s="53"/>
      <c r="Y3" s="53"/>
      <c r="Z3" s="53"/>
      <c r="AA3" s="53"/>
      <c r="AB3" s="51"/>
      <c r="AC3" s="39"/>
      <c r="AD3" s="40"/>
      <c r="AE3" s="52"/>
      <c r="AF3" s="53"/>
      <c r="AG3" s="53"/>
      <c r="AH3" s="53"/>
      <c r="AI3" s="53"/>
      <c r="AJ3" s="53"/>
      <c r="AK3" s="51"/>
      <c r="AL3" s="39"/>
      <c r="AM3" s="40"/>
      <c r="AN3" s="54"/>
      <c r="AO3" s="55"/>
      <c r="AP3" s="55"/>
      <c r="AQ3" s="55"/>
      <c r="AR3" s="56"/>
      <c r="AS3" s="57"/>
      <c r="AT3" s="51"/>
      <c r="AU3" s="39"/>
      <c r="AV3" s="40"/>
      <c r="AW3" s="52"/>
      <c r="AX3" s="53"/>
      <c r="AY3" s="53"/>
      <c r="AZ3" s="53"/>
      <c r="BA3" s="53"/>
      <c r="BB3" s="58"/>
      <c r="BC3" s="51"/>
      <c r="BD3" s="39"/>
      <c r="BE3" s="40"/>
      <c r="BF3" s="59"/>
      <c r="BG3" s="60"/>
      <c r="BH3" s="60"/>
      <c r="BI3" s="60"/>
      <c r="BJ3" s="60"/>
      <c r="BK3" s="60"/>
      <c r="BL3" s="51"/>
      <c r="BM3" s="39"/>
      <c r="BN3" s="40"/>
      <c r="BO3" s="59"/>
      <c r="BP3" s="60"/>
      <c r="BQ3" s="60"/>
      <c r="BR3" s="60"/>
      <c r="BS3" s="60"/>
      <c r="BT3" s="60"/>
      <c r="BU3" s="51"/>
      <c r="BV3" s="39"/>
      <c r="BW3" s="40"/>
      <c r="BX3" s="52"/>
      <c r="BY3" s="53"/>
      <c r="BZ3" s="53"/>
      <c r="CA3" s="53"/>
      <c r="CB3" s="53"/>
      <c r="CC3" s="53"/>
      <c r="CD3" s="51"/>
      <c r="CE3" s="39"/>
      <c r="CF3" s="44"/>
      <c r="CG3" s="53"/>
      <c r="CH3" s="53"/>
      <c r="CI3" s="53"/>
      <c r="CJ3" s="53"/>
      <c r="CK3" s="53"/>
      <c r="CL3" s="53"/>
      <c r="CM3" s="51"/>
      <c r="CN3" s="39"/>
      <c r="CO3" s="40"/>
      <c r="CP3" s="59"/>
      <c r="CQ3" s="60"/>
      <c r="CR3" s="60"/>
      <c r="CS3" s="60"/>
      <c r="CT3" s="60"/>
      <c r="CU3" s="60"/>
      <c r="CV3" s="51"/>
      <c r="CW3" s="39"/>
      <c r="CX3" s="40"/>
      <c r="CY3" s="59"/>
      <c r="CZ3" s="60"/>
      <c r="DA3" s="60"/>
      <c r="DB3" s="60"/>
      <c r="DC3" s="60"/>
      <c r="DD3" s="60"/>
      <c r="DE3" s="51"/>
      <c r="DF3" s="39"/>
      <c r="DG3" s="40"/>
      <c r="DH3" s="59"/>
      <c r="DI3" s="60"/>
      <c r="DJ3" s="61"/>
      <c r="DK3" s="62"/>
      <c r="DL3" s="62"/>
      <c r="DM3" s="62"/>
      <c r="DN3" s="51"/>
      <c r="DO3" s="39"/>
      <c r="DP3" s="40"/>
      <c r="DQ3" s="52"/>
      <c r="DR3" s="53"/>
      <c r="DS3" s="53"/>
      <c r="DT3" s="53"/>
      <c r="DU3" s="53"/>
      <c r="DV3" s="53"/>
      <c r="DW3" s="51"/>
      <c r="DX3" s="39"/>
      <c r="DY3" s="40"/>
      <c r="DZ3" s="52"/>
      <c r="EA3" s="63"/>
      <c r="EB3" s="53"/>
      <c r="EC3" s="63"/>
      <c r="ED3" s="64"/>
      <c r="EE3" s="65"/>
      <c r="EF3" s="51"/>
      <c r="EG3" s="39"/>
      <c r="EH3" s="40"/>
      <c r="EI3" s="65"/>
      <c r="EJ3" s="63"/>
      <c r="EK3" s="63"/>
      <c r="EL3" s="63"/>
      <c r="EM3" s="64"/>
      <c r="EN3" s="63"/>
      <c r="EO3" s="51"/>
      <c r="EP3" s="39"/>
      <c r="EQ3" s="40"/>
      <c r="ER3" s="65"/>
      <c r="ES3" s="63"/>
      <c r="ET3" s="63"/>
      <c r="EU3" s="63"/>
      <c r="EV3" s="63"/>
      <c r="EW3" s="63"/>
      <c r="EX3" s="51"/>
      <c r="EY3" s="39"/>
      <c r="EZ3" s="44"/>
      <c r="FA3" s="63"/>
      <c r="FB3" s="63"/>
      <c r="FC3" s="63"/>
      <c r="FD3" s="63"/>
      <c r="FE3" s="63"/>
      <c r="FF3" s="63"/>
      <c r="FG3" s="51"/>
      <c r="FH3" s="39"/>
      <c r="FI3" s="44"/>
      <c r="FJ3" s="63"/>
      <c r="FK3" s="63"/>
      <c r="FL3" s="63"/>
      <c r="FM3" s="63"/>
      <c r="FN3" s="63"/>
      <c r="FO3" s="63"/>
      <c r="FP3" s="51"/>
      <c r="FQ3" s="39"/>
      <c r="FR3" s="40"/>
      <c r="FS3" s="65"/>
      <c r="FT3" s="63"/>
      <c r="FU3" s="63"/>
      <c r="FV3" s="63"/>
      <c r="FW3" s="63"/>
      <c r="FX3" s="64"/>
      <c r="FY3" s="66"/>
      <c r="FZ3" s="47"/>
      <c r="GA3" s="44"/>
      <c r="GB3" s="40"/>
      <c r="GC3" s="63"/>
      <c r="GD3" s="63"/>
      <c r="GE3" s="63"/>
      <c r="GF3" s="63"/>
      <c r="GG3" s="64"/>
      <c r="GH3" s="51"/>
      <c r="GI3" s="39"/>
      <c r="GJ3" s="44"/>
      <c r="GK3" s="40"/>
      <c r="GL3" s="40"/>
      <c r="GM3" s="63"/>
      <c r="GN3" s="65"/>
      <c r="GO3" s="63"/>
      <c r="GP3" s="63"/>
      <c r="GQ3" s="51"/>
      <c r="GR3" s="39"/>
      <c r="GS3" s="40"/>
      <c r="GT3" s="65"/>
      <c r="GU3" s="63"/>
      <c r="GV3" s="63"/>
      <c r="GW3" s="63"/>
      <c r="GX3" s="63"/>
      <c r="GY3" s="64"/>
      <c r="GZ3" s="51"/>
    </row>
    <row r="4" customFormat="false" ht="15.75" hidden="false" customHeight="true" outlineLevel="0" collapsed="false">
      <c r="A4" s="34"/>
      <c r="B4" s="35"/>
      <c r="C4" s="67" t="s">
        <v>14</v>
      </c>
      <c r="D4" s="67" t="s">
        <v>15</v>
      </c>
      <c r="E4" s="67" t="s">
        <v>16</v>
      </c>
      <c r="F4" s="67" t="s">
        <v>17</v>
      </c>
      <c r="G4" s="67" t="s">
        <v>18</v>
      </c>
      <c r="H4" s="67" t="s">
        <v>19</v>
      </c>
      <c r="I4" s="37"/>
      <c r="J4" s="34"/>
      <c r="K4" s="35"/>
      <c r="L4" s="67" t="s">
        <v>20</v>
      </c>
      <c r="M4" s="67" t="s">
        <v>21</v>
      </c>
      <c r="N4" s="67" t="s">
        <v>22</v>
      </c>
      <c r="O4" s="67" t="s">
        <v>23</v>
      </c>
      <c r="P4" s="67" t="s">
        <v>24</v>
      </c>
      <c r="Q4" s="47" t="s">
        <v>25</v>
      </c>
      <c r="R4" s="37"/>
      <c r="S4" s="39"/>
      <c r="T4" s="40"/>
      <c r="U4" s="47" t="s">
        <v>26</v>
      </c>
      <c r="V4" s="47" t="s">
        <v>27</v>
      </c>
      <c r="W4" s="47" t="s">
        <v>28</v>
      </c>
      <c r="X4" s="47" t="s">
        <v>29</v>
      </c>
      <c r="Y4" s="47" t="s">
        <v>30</v>
      </c>
      <c r="Z4" s="47" t="s">
        <v>31</v>
      </c>
      <c r="AA4" s="47" t="s">
        <v>32</v>
      </c>
      <c r="AB4" s="37"/>
      <c r="AC4" s="39"/>
      <c r="AD4" s="40"/>
      <c r="AE4" s="47" t="s">
        <v>33</v>
      </c>
      <c r="AF4" s="47" t="s">
        <v>34</v>
      </c>
      <c r="AG4" s="47" t="s">
        <v>35</v>
      </c>
      <c r="AH4" s="47" t="s">
        <v>36</v>
      </c>
      <c r="AI4" s="47" t="s">
        <v>37</v>
      </c>
      <c r="AJ4" s="47" t="s">
        <v>38</v>
      </c>
      <c r="AK4" s="37"/>
      <c r="AL4" s="39"/>
      <c r="AM4" s="40"/>
      <c r="AN4" s="47" t="s">
        <v>39</v>
      </c>
      <c r="AO4" s="47" t="s">
        <v>40</v>
      </c>
      <c r="AP4" s="47" t="s">
        <v>41</v>
      </c>
      <c r="AQ4" s="47" t="s">
        <v>42</v>
      </c>
      <c r="AR4" s="47" t="s">
        <v>43</v>
      </c>
      <c r="AS4" s="68" t="s">
        <v>44</v>
      </c>
      <c r="AT4" s="37"/>
      <c r="AU4" s="39"/>
      <c r="AV4" s="40"/>
      <c r="AW4" s="69" t="s">
        <v>45</v>
      </c>
      <c r="AX4" s="47" t="s">
        <v>46</v>
      </c>
      <c r="AY4" s="47" t="s">
        <v>47</v>
      </c>
      <c r="AZ4" s="47" t="s">
        <v>48</v>
      </c>
      <c r="BA4" s="47" t="s">
        <v>49</v>
      </c>
      <c r="BB4" s="69" t="s">
        <v>50</v>
      </c>
      <c r="BC4" s="37"/>
      <c r="BD4" s="39"/>
      <c r="BE4" s="40"/>
      <c r="BF4" s="69" t="s">
        <v>51</v>
      </c>
      <c r="BG4" s="70" t="s">
        <v>52</v>
      </c>
      <c r="BH4" s="47" t="s">
        <v>53</v>
      </c>
      <c r="BI4" s="47" t="s">
        <v>54</v>
      </c>
      <c r="BJ4" s="47" t="s">
        <v>55</v>
      </c>
      <c r="BK4" s="47" t="s">
        <v>56</v>
      </c>
      <c r="BL4" s="37"/>
      <c r="BM4" s="39"/>
      <c r="BN4" s="40"/>
      <c r="BO4" s="47" t="s">
        <v>57</v>
      </c>
      <c r="BP4" s="69" t="s">
        <v>58</v>
      </c>
      <c r="BQ4" s="69" t="s">
        <v>59</v>
      </c>
      <c r="BR4" s="47" t="s">
        <v>60</v>
      </c>
      <c r="BS4" s="47" t="s">
        <v>61</v>
      </c>
      <c r="BT4" s="47" t="s">
        <v>62</v>
      </c>
      <c r="BU4" s="37"/>
      <c r="BV4" s="39"/>
      <c r="BW4" s="40"/>
      <c r="BX4" s="69" t="s">
        <v>63</v>
      </c>
      <c r="BY4" s="33" t="s">
        <v>64</v>
      </c>
      <c r="BZ4" s="33" t="s">
        <v>65</v>
      </c>
      <c r="CA4" s="69" t="s">
        <v>66</v>
      </c>
      <c r="CB4" s="70" t="s">
        <v>67</v>
      </c>
      <c r="CC4" s="69" t="s">
        <v>68</v>
      </c>
      <c r="CD4" s="37"/>
      <c r="CE4" s="39"/>
      <c r="CF4" s="44"/>
      <c r="CG4" s="70" t="s">
        <v>69</v>
      </c>
      <c r="CH4" s="47" t="s">
        <v>70</v>
      </c>
      <c r="CI4" s="69" t="s">
        <v>71</v>
      </c>
      <c r="CJ4" s="47" t="s">
        <v>72</v>
      </c>
      <c r="CK4" s="47" t="s">
        <v>73</v>
      </c>
      <c r="CL4" s="47" t="s">
        <v>74</v>
      </c>
      <c r="CM4" s="37"/>
      <c r="CN4" s="39"/>
      <c r="CO4" s="40"/>
      <c r="CP4" s="47" t="s">
        <v>75</v>
      </c>
      <c r="CQ4" s="47" t="s">
        <v>76</v>
      </c>
      <c r="CR4" s="47" t="s">
        <v>77</v>
      </c>
      <c r="CS4" s="47" t="s">
        <v>78</v>
      </c>
      <c r="CT4" s="47" t="s">
        <v>79</v>
      </c>
      <c r="CU4" s="47" t="s">
        <v>80</v>
      </c>
      <c r="CV4" s="37"/>
      <c r="CW4" s="39"/>
      <c r="CX4" s="40"/>
      <c r="CY4" s="71" t="s">
        <v>81</v>
      </c>
      <c r="CZ4" s="72" t="s">
        <v>82</v>
      </c>
      <c r="DA4" s="47" t="s">
        <v>83</v>
      </c>
      <c r="DB4" s="47" t="s">
        <v>84</v>
      </c>
      <c r="DC4" s="47" t="s">
        <v>85</v>
      </c>
      <c r="DD4" s="47" t="s">
        <v>86</v>
      </c>
      <c r="DE4" s="37"/>
      <c r="DF4" s="39"/>
      <c r="DG4" s="40"/>
      <c r="DH4" s="47" t="s">
        <v>87</v>
      </c>
      <c r="DI4" s="73" t="s">
        <v>88</v>
      </c>
      <c r="DJ4" s="73" t="s">
        <v>89</v>
      </c>
      <c r="DK4" s="73" t="s">
        <v>90</v>
      </c>
      <c r="DL4" s="73" t="s">
        <v>91</v>
      </c>
      <c r="DM4" s="73" t="s">
        <v>92</v>
      </c>
      <c r="DN4" s="37"/>
      <c r="DO4" s="39"/>
      <c r="DP4" s="40"/>
      <c r="DQ4" s="47" t="s">
        <v>93</v>
      </c>
      <c r="DR4" s="47" t="s">
        <v>94</v>
      </c>
      <c r="DS4" s="47" t="s">
        <v>95</v>
      </c>
      <c r="DT4" s="47" t="s">
        <v>96</v>
      </c>
      <c r="DU4" s="47" t="s">
        <v>97</v>
      </c>
      <c r="DV4" s="47" t="s">
        <v>98</v>
      </c>
      <c r="DW4" s="37"/>
      <c r="DX4" s="39"/>
      <c r="DY4" s="40"/>
      <c r="DZ4" s="47" t="s">
        <v>99</v>
      </c>
      <c r="EA4" s="47" t="s">
        <v>100</v>
      </c>
      <c r="EB4" s="47" t="s">
        <v>101</v>
      </c>
      <c r="EC4" s="47" t="s">
        <v>102</v>
      </c>
      <c r="ED4" s="47" t="s">
        <v>103</v>
      </c>
      <c r="EE4" s="47" t="s">
        <v>104</v>
      </c>
      <c r="EF4" s="37"/>
      <c r="EG4" s="39"/>
      <c r="EH4" s="40"/>
      <c r="EI4" s="47" t="s">
        <v>105</v>
      </c>
      <c r="EJ4" s="47" t="s">
        <v>106</v>
      </c>
      <c r="EK4" s="47" t="s">
        <v>107</v>
      </c>
      <c r="EL4" s="47" t="s">
        <v>108</v>
      </c>
      <c r="EM4" s="47" t="s">
        <v>109</v>
      </c>
      <c r="EN4" s="47" t="s">
        <v>110</v>
      </c>
      <c r="EO4" s="37"/>
      <c r="EP4" s="39"/>
      <c r="EQ4" s="40"/>
      <c r="ER4" s="47" t="s">
        <v>111</v>
      </c>
      <c r="ES4" s="47" t="s">
        <v>112</v>
      </c>
      <c r="ET4" s="47" t="s">
        <v>113</v>
      </c>
      <c r="EU4" s="47" t="s">
        <v>114</v>
      </c>
      <c r="EV4" s="47" t="s">
        <v>115</v>
      </c>
      <c r="EW4" s="47" t="s">
        <v>116</v>
      </c>
      <c r="EX4" s="37"/>
      <c r="EY4" s="39"/>
      <c r="EZ4" s="44"/>
      <c r="FA4" s="47" t="s">
        <v>117</v>
      </c>
      <c r="FB4" s="47" t="s">
        <v>118</v>
      </c>
      <c r="FC4" s="69" t="s">
        <v>119</v>
      </c>
      <c r="FD4" s="70" t="s">
        <v>120</v>
      </c>
      <c r="FE4" s="47" t="s">
        <v>121</v>
      </c>
      <c r="FF4" s="47" t="s">
        <v>122</v>
      </c>
      <c r="FG4" s="37"/>
      <c r="FH4" s="39"/>
      <c r="FI4" s="44"/>
      <c r="FJ4" s="47" t="s">
        <v>123</v>
      </c>
      <c r="FK4" s="47" t="s">
        <v>124</v>
      </c>
      <c r="FL4" s="69" t="s">
        <v>125</v>
      </c>
      <c r="FM4" s="70" t="s">
        <v>126</v>
      </c>
      <c r="FN4" s="47" t="s">
        <v>127</v>
      </c>
      <c r="FO4" s="47" t="s">
        <v>128</v>
      </c>
      <c r="FP4" s="37"/>
      <c r="FQ4" s="39"/>
      <c r="FR4" s="40"/>
      <c r="FS4" s="69" t="s">
        <v>129</v>
      </c>
      <c r="FT4" s="33" t="s">
        <v>130</v>
      </c>
      <c r="FU4" s="69" t="s">
        <v>131</v>
      </c>
      <c r="FV4" s="70" t="s">
        <v>132</v>
      </c>
      <c r="FW4" s="47" t="s">
        <v>133</v>
      </c>
      <c r="FX4" s="47" t="s">
        <v>134</v>
      </c>
      <c r="FY4" s="37"/>
      <c r="FZ4" s="39"/>
      <c r="GA4" s="44"/>
      <c r="GB4" s="69" t="s">
        <v>135</v>
      </c>
      <c r="GC4" s="47" t="s">
        <v>136</v>
      </c>
      <c r="GD4" s="69" t="s">
        <v>137</v>
      </c>
      <c r="GE4" s="74" t="s">
        <v>138</v>
      </c>
      <c r="GF4" s="33" t="s">
        <v>139</v>
      </c>
      <c r="GG4" s="33" t="s">
        <v>140</v>
      </c>
      <c r="GH4" s="37"/>
      <c r="GI4" s="39"/>
      <c r="GJ4" s="44"/>
      <c r="GK4" s="33" t="s">
        <v>141</v>
      </c>
      <c r="GL4" s="69" t="s">
        <v>142</v>
      </c>
      <c r="GM4" s="70" t="s">
        <v>143</v>
      </c>
      <c r="GN4" s="47" t="s">
        <v>144</v>
      </c>
      <c r="GO4" s="47" t="s">
        <v>145</v>
      </c>
      <c r="GP4" s="47" t="s">
        <v>146</v>
      </c>
      <c r="GQ4" s="37"/>
      <c r="GR4" s="39"/>
      <c r="GS4" s="40"/>
      <c r="GT4" s="47" t="s">
        <v>147</v>
      </c>
      <c r="GU4" s="47" t="s">
        <v>148</v>
      </c>
      <c r="GV4" s="47" t="s">
        <v>149</v>
      </c>
      <c r="GW4" s="47" t="s">
        <v>150</v>
      </c>
      <c r="GX4" s="47" t="s">
        <v>151</v>
      </c>
      <c r="GY4" s="47" t="s">
        <v>152</v>
      </c>
      <c r="GZ4" s="37"/>
    </row>
    <row r="5" customFormat="false" ht="15.75" hidden="false" customHeight="true" outlineLevel="0" collapsed="false">
      <c r="A5" s="36" t="s">
        <v>153</v>
      </c>
      <c r="B5" s="70"/>
      <c r="C5" s="75" t="s">
        <v>154</v>
      </c>
      <c r="D5" s="76" t="s">
        <v>154</v>
      </c>
      <c r="E5" s="76" t="s">
        <v>154</v>
      </c>
      <c r="F5" s="77" t="s">
        <v>155</v>
      </c>
      <c r="G5" s="77" t="s">
        <v>156</v>
      </c>
      <c r="H5" s="77" t="s">
        <v>157</v>
      </c>
      <c r="I5" s="37"/>
      <c r="J5" s="36" t="s">
        <v>153</v>
      </c>
      <c r="K5" s="70"/>
      <c r="L5" s="76" t="s">
        <v>158</v>
      </c>
      <c r="M5" s="76" t="s">
        <v>159</v>
      </c>
      <c r="N5" s="76" t="s">
        <v>160</v>
      </c>
      <c r="O5" s="77" t="s">
        <v>161</v>
      </c>
      <c r="P5" s="77" t="s">
        <v>162</v>
      </c>
      <c r="Q5" s="77" t="s">
        <v>163</v>
      </c>
      <c r="R5" s="37"/>
      <c r="S5" s="36" t="s">
        <v>153</v>
      </c>
      <c r="T5" s="78"/>
      <c r="U5" s="75" t="s">
        <v>154</v>
      </c>
      <c r="V5" s="76" t="s">
        <v>154</v>
      </c>
      <c r="W5" s="76" t="s">
        <v>154</v>
      </c>
      <c r="X5" s="77" t="s">
        <v>155</v>
      </c>
      <c r="Y5" s="76" t="s">
        <v>156</v>
      </c>
      <c r="Z5" s="76" t="s">
        <v>157</v>
      </c>
      <c r="AA5" s="76" t="s">
        <v>164</v>
      </c>
      <c r="AB5" s="37"/>
      <c r="AC5" s="36" t="s">
        <v>153</v>
      </c>
      <c r="AD5" s="78"/>
      <c r="AE5" s="76" t="s">
        <v>165</v>
      </c>
      <c r="AF5" s="76" t="s">
        <v>166</v>
      </c>
      <c r="AG5" s="76" t="s">
        <v>167</v>
      </c>
      <c r="AH5" s="76" t="s">
        <v>168</v>
      </c>
      <c r="AI5" s="77" t="s">
        <v>169</v>
      </c>
      <c r="AJ5" s="77" t="s">
        <v>170</v>
      </c>
      <c r="AK5" s="37"/>
      <c r="AL5" s="36" t="s">
        <v>153</v>
      </c>
      <c r="AM5" s="78"/>
      <c r="AN5" s="77" t="s">
        <v>171</v>
      </c>
      <c r="AO5" s="77" t="s">
        <v>172</v>
      </c>
      <c r="AP5" s="77" t="s">
        <v>173</v>
      </c>
      <c r="AQ5" s="76" t="s">
        <v>174</v>
      </c>
      <c r="AR5" s="76" t="s">
        <v>175</v>
      </c>
      <c r="AS5" s="79" t="s">
        <v>176</v>
      </c>
      <c r="AT5" s="37"/>
      <c r="AU5" s="36" t="s">
        <v>153</v>
      </c>
      <c r="AV5" s="70"/>
      <c r="AW5" s="75" t="s">
        <v>177</v>
      </c>
      <c r="AX5" s="77" t="s">
        <v>178</v>
      </c>
      <c r="AY5" s="77" t="s">
        <v>179</v>
      </c>
      <c r="AZ5" s="76" t="s">
        <v>179</v>
      </c>
      <c r="BA5" s="76" t="s">
        <v>179</v>
      </c>
      <c r="BB5" s="76" t="s">
        <v>179</v>
      </c>
      <c r="BC5" s="37"/>
      <c r="BD5" s="36" t="s">
        <v>153</v>
      </c>
      <c r="BE5" s="78"/>
      <c r="BF5" s="80" t="s">
        <v>180</v>
      </c>
      <c r="BG5" s="81" t="s">
        <v>181</v>
      </c>
      <c r="BH5" s="76" t="s">
        <v>182</v>
      </c>
      <c r="BI5" s="76" t="s">
        <v>183</v>
      </c>
      <c r="BJ5" s="76" t="s">
        <v>184</v>
      </c>
      <c r="BK5" s="76" t="s">
        <v>185</v>
      </c>
      <c r="BL5" s="37"/>
      <c r="BM5" s="36" t="s">
        <v>153</v>
      </c>
      <c r="BN5" s="78"/>
      <c r="BO5" s="76" t="s">
        <v>186</v>
      </c>
      <c r="BP5" s="77" t="s">
        <v>187</v>
      </c>
      <c r="BQ5" s="77" t="s">
        <v>188</v>
      </c>
      <c r="BR5" s="76" t="s">
        <v>189</v>
      </c>
      <c r="BS5" s="76" t="s">
        <v>190</v>
      </c>
      <c r="BT5" s="76" t="s">
        <v>191</v>
      </c>
      <c r="BU5" s="37"/>
      <c r="BV5" s="36" t="s">
        <v>153</v>
      </c>
      <c r="BW5" s="78"/>
      <c r="BX5" s="76" t="s">
        <v>192</v>
      </c>
      <c r="BY5" s="82" t="s">
        <v>192</v>
      </c>
      <c r="BZ5" s="82" t="s">
        <v>193</v>
      </c>
      <c r="CA5" s="83" t="s">
        <v>194</v>
      </c>
      <c r="CB5" s="84" t="s">
        <v>195</v>
      </c>
      <c r="CC5" s="77" t="s">
        <v>196</v>
      </c>
      <c r="CD5" s="37"/>
      <c r="CE5" s="36" t="s">
        <v>153</v>
      </c>
      <c r="CF5" s="46"/>
      <c r="CG5" s="81" t="s">
        <v>197</v>
      </c>
      <c r="CH5" s="76" t="s">
        <v>197</v>
      </c>
      <c r="CI5" s="76" t="s">
        <v>197</v>
      </c>
      <c r="CJ5" s="77" t="s">
        <v>198</v>
      </c>
      <c r="CK5" s="76" t="s">
        <v>198</v>
      </c>
      <c r="CL5" s="76" t="s">
        <v>198</v>
      </c>
      <c r="CM5" s="37"/>
      <c r="CN5" s="36" t="s">
        <v>153</v>
      </c>
      <c r="CO5" s="78"/>
      <c r="CP5" s="76" t="s">
        <v>199</v>
      </c>
      <c r="CQ5" s="76" t="s">
        <v>199</v>
      </c>
      <c r="CR5" s="76" t="s">
        <v>199</v>
      </c>
      <c r="CS5" s="76" t="s">
        <v>199</v>
      </c>
      <c r="CT5" s="76" t="s">
        <v>200</v>
      </c>
      <c r="CU5" s="76" t="s">
        <v>200</v>
      </c>
      <c r="CV5" s="37"/>
      <c r="CW5" s="36" t="s">
        <v>153</v>
      </c>
      <c r="CX5" s="78"/>
      <c r="CY5" s="76" t="s">
        <v>201</v>
      </c>
      <c r="CZ5" s="76" t="s">
        <v>202</v>
      </c>
      <c r="DA5" s="76" t="s">
        <v>203</v>
      </c>
      <c r="DB5" s="76" t="s">
        <v>204</v>
      </c>
      <c r="DC5" s="76" t="s">
        <v>205</v>
      </c>
      <c r="DD5" s="76" t="s">
        <v>206</v>
      </c>
      <c r="DE5" s="37"/>
      <c r="DF5" s="36" t="s">
        <v>153</v>
      </c>
      <c r="DG5" s="78"/>
      <c r="DH5" s="85" t="s">
        <v>207</v>
      </c>
      <c r="DI5" s="86" t="s">
        <v>208</v>
      </c>
      <c r="DJ5" s="87" t="s">
        <v>209</v>
      </c>
      <c r="DK5" s="87" t="s">
        <v>210</v>
      </c>
      <c r="DL5" s="87" t="s">
        <v>211</v>
      </c>
      <c r="DM5" s="87" t="s">
        <v>212</v>
      </c>
      <c r="DN5" s="37"/>
      <c r="DO5" s="36" t="s">
        <v>153</v>
      </c>
      <c r="DP5" s="78"/>
      <c r="DQ5" s="76" t="s">
        <v>213</v>
      </c>
      <c r="DR5" s="76" t="s">
        <v>214</v>
      </c>
      <c r="DS5" s="76" t="s">
        <v>215</v>
      </c>
      <c r="DT5" s="76" t="s">
        <v>216</v>
      </c>
      <c r="DU5" s="76" t="s">
        <v>217</v>
      </c>
      <c r="DV5" s="76" t="s">
        <v>218</v>
      </c>
      <c r="DW5" s="37"/>
      <c r="DX5" s="36" t="s">
        <v>153</v>
      </c>
      <c r="DY5" s="78"/>
      <c r="DZ5" s="76" t="s">
        <v>219</v>
      </c>
      <c r="EA5" s="88" t="s">
        <v>220</v>
      </c>
      <c r="EB5" s="76" t="s">
        <v>221</v>
      </c>
      <c r="EC5" s="76" t="s">
        <v>222</v>
      </c>
      <c r="ED5" s="76" t="s">
        <v>223</v>
      </c>
      <c r="EE5" s="76" t="s">
        <v>224</v>
      </c>
      <c r="EF5" s="37"/>
      <c r="EG5" s="36" t="s">
        <v>153</v>
      </c>
      <c r="EH5" s="78"/>
      <c r="EI5" s="76" t="s">
        <v>224</v>
      </c>
      <c r="EJ5" s="76" t="s">
        <v>224</v>
      </c>
      <c r="EK5" s="76" t="s">
        <v>225</v>
      </c>
      <c r="EL5" s="76" t="s">
        <v>225</v>
      </c>
      <c r="EM5" s="76" t="s">
        <v>225</v>
      </c>
      <c r="EN5" s="76" t="s">
        <v>226</v>
      </c>
      <c r="EO5" s="37"/>
      <c r="EP5" s="36" t="s">
        <v>153</v>
      </c>
      <c r="EQ5" s="78"/>
      <c r="ER5" s="76" t="s">
        <v>227</v>
      </c>
      <c r="ES5" s="89" t="s">
        <v>228</v>
      </c>
      <c r="ET5" s="76" t="s">
        <v>229</v>
      </c>
      <c r="EU5" s="76" t="s">
        <v>230</v>
      </c>
      <c r="EV5" s="76" t="s">
        <v>231</v>
      </c>
      <c r="EW5" s="76" t="s">
        <v>232</v>
      </c>
      <c r="EX5" s="37"/>
      <c r="EY5" s="36" t="s">
        <v>153</v>
      </c>
      <c r="EZ5" s="46"/>
      <c r="FA5" s="76" t="s">
        <v>233</v>
      </c>
      <c r="FB5" s="76" t="s">
        <v>234</v>
      </c>
      <c r="FC5" s="77" t="s">
        <v>234</v>
      </c>
      <c r="FD5" s="81" t="s">
        <v>234</v>
      </c>
      <c r="FE5" s="76" t="s">
        <v>235</v>
      </c>
      <c r="FF5" s="76" t="s">
        <v>236</v>
      </c>
      <c r="FG5" s="37"/>
      <c r="FH5" s="36" t="s">
        <v>153</v>
      </c>
      <c r="FI5" s="46"/>
      <c r="FJ5" s="76" t="s">
        <v>237</v>
      </c>
      <c r="FK5" s="76" t="s">
        <v>237</v>
      </c>
      <c r="FL5" s="77" t="s">
        <v>238</v>
      </c>
      <c r="FM5" s="81" t="s">
        <v>239</v>
      </c>
      <c r="FN5" s="76" t="s">
        <v>239</v>
      </c>
      <c r="FO5" s="76" t="s">
        <v>239</v>
      </c>
      <c r="FP5" s="37"/>
      <c r="FQ5" s="36" t="s">
        <v>153</v>
      </c>
      <c r="FR5" s="78"/>
      <c r="FS5" s="77" t="s">
        <v>240</v>
      </c>
      <c r="FT5" s="76" t="s">
        <v>241</v>
      </c>
      <c r="FU5" s="77" t="s">
        <v>242</v>
      </c>
      <c r="FV5" s="81" t="s">
        <v>243</v>
      </c>
      <c r="FW5" s="76" t="s">
        <v>244</v>
      </c>
      <c r="FX5" s="76" t="s">
        <v>245</v>
      </c>
      <c r="FY5" s="37"/>
      <c r="FZ5" s="36" t="s">
        <v>153</v>
      </c>
      <c r="GA5" s="46"/>
      <c r="GB5" s="77" t="s">
        <v>246</v>
      </c>
      <c r="GC5" s="77" t="s">
        <v>247</v>
      </c>
      <c r="GD5" s="77" t="s">
        <v>248</v>
      </c>
      <c r="GE5" s="81" t="s">
        <v>249</v>
      </c>
      <c r="GF5" s="76" t="s">
        <v>250</v>
      </c>
      <c r="GG5" s="76" t="s">
        <v>251</v>
      </c>
      <c r="GH5" s="37"/>
      <c r="GI5" s="36" t="s">
        <v>153</v>
      </c>
      <c r="GJ5" s="46"/>
      <c r="GK5" s="77" t="s">
        <v>252</v>
      </c>
      <c r="GL5" s="77" t="s">
        <v>253</v>
      </c>
      <c r="GM5" s="81" t="s">
        <v>254</v>
      </c>
      <c r="GN5" s="76" t="s">
        <v>255</v>
      </c>
      <c r="GO5" s="76" t="s">
        <v>256</v>
      </c>
      <c r="GP5" s="76" t="s">
        <v>255</v>
      </c>
      <c r="GQ5" s="37"/>
      <c r="GR5" s="36" t="s">
        <v>153</v>
      </c>
      <c r="GS5" s="78"/>
      <c r="GT5" s="76" t="s">
        <v>257</v>
      </c>
      <c r="GU5" s="76" t="s">
        <v>258</v>
      </c>
      <c r="GV5" s="76" t="s">
        <v>258</v>
      </c>
      <c r="GW5" s="76" t="s">
        <v>258</v>
      </c>
      <c r="GX5" s="76" t="s">
        <v>259</v>
      </c>
      <c r="GY5" s="77" t="s">
        <v>260</v>
      </c>
      <c r="GZ5" s="37"/>
    </row>
    <row r="6" customFormat="false" ht="15.75" hidden="false" customHeight="true" outlineLevel="0" collapsed="false">
      <c r="A6" s="34"/>
      <c r="B6" s="35"/>
      <c r="C6" s="75" t="s">
        <v>261</v>
      </c>
      <c r="D6" s="76" t="s">
        <v>262</v>
      </c>
      <c r="E6" s="76" t="s">
        <v>263</v>
      </c>
      <c r="F6" s="77" t="s">
        <v>264</v>
      </c>
      <c r="G6" s="77" t="s">
        <v>265</v>
      </c>
      <c r="H6" s="77" t="s">
        <v>266</v>
      </c>
      <c r="I6" s="37"/>
      <c r="J6" s="34"/>
      <c r="K6" s="35"/>
      <c r="L6" s="47"/>
      <c r="M6" s="47"/>
      <c r="N6" s="47"/>
      <c r="O6" s="47"/>
      <c r="P6" s="47"/>
      <c r="Q6" s="47"/>
      <c r="R6" s="37"/>
      <c r="S6" s="39"/>
      <c r="T6" s="40"/>
      <c r="U6" s="75" t="s">
        <v>261</v>
      </c>
      <c r="V6" s="76" t="s">
        <v>262</v>
      </c>
      <c r="W6" s="76" t="s">
        <v>263</v>
      </c>
      <c r="X6" s="77" t="s">
        <v>264</v>
      </c>
      <c r="Y6" s="76" t="s">
        <v>265</v>
      </c>
      <c r="Z6" s="76" t="s">
        <v>266</v>
      </c>
      <c r="AA6" s="47"/>
      <c r="AB6" s="37"/>
      <c r="AC6" s="39"/>
      <c r="AD6" s="40"/>
      <c r="AE6" s="47" t="s">
        <v>267</v>
      </c>
      <c r="AF6" s="76" t="s">
        <v>268</v>
      </c>
      <c r="AG6" s="47"/>
      <c r="AH6" s="39"/>
      <c r="AI6" s="39"/>
      <c r="AJ6" s="90" t="s">
        <v>269</v>
      </c>
      <c r="AK6" s="37"/>
      <c r="AL6" s="39"/>
      <c r="AM6" s="40"/>
      <c r="AN6" s="39"/>
      <c r="AO6" s="91" t="s">
        <v>270</v>
      </c>
      <c r="AP6" s="77" t="s">
        <v>271</v>
      </c>
      <c r="AQ6" s="76" t="s">
        <v>271</v>
      </c>
      <c r="AR6" s="76" t="s">
        <v>272</v>
      </c>
      <c r="AS6" s="92"/>
      <c r="AT6" s="37"/>
      <c r="AU6" s="39"/>
      <c r="AV6" s="40"/>
      <c r="AW6" s="67"/>
      <c r="AX6" s="93"/>
      <c r="AY6" s="77" t="s">
        <v>261</v>
      </c>
      <c r="AZ6" s="76" t="s">
        <v>273</v>
      </c>
      <c r="BA6" s="76" t="s">
        <v>274</v>
      </c>
      <c r="BB6" s="76" t="s">
        <v>275</v>
      </c>
      <c r="BC6" s="37"/>
      <c r="BD6" s="39"/>
      <c r="BE6" s="40"/>
      <c r="BF6" s="94"/>
      <c r="BG6" s="81" t="s">
        <v>276</v>
      </c>
      <c r="BH6" s="47"/>
      <c r="BI6" s="47"/>
      <c r="BJ6" s="47" t="s">
        <v>277</v>
      </c>
      <c r="BK6" s="76" t="s">
        <v>278</v>
      </c>
      <c r="BL6" s="37"/>
      <c r="BM6" s="39"/>
      <c r="BN6" s="40"/>
      <c r="BO6" s="76" t="s">
        <v>279</v>
      </c>
      <c r="BP6" s="77" t="s">
        <v>280</v>
      </c>
      <c r="BQ6" s="77" t="s">
        <v>281</v>
      </c>
      <c r="BR6" s="76" t="s">
        <v>282</v>
      </c>
      <c r="BS6" s="47"/>
      <c r="BT6" s="76" t="s">
        <v>283</v>
      </c>
      <c r="BU6" s="37"/>
      <c r="BV6" s="39"/>
      <c r="BW6" s="40"/>
      <c r="BX6" s="76" t="s">
        <v>284</v>
      </c>
      <c r="BY6" s="95" t="s">
        <v>285</v>
      </c>
      <c r="BZ6" s="95" t="s">
        <v>286</v>
      </c>
      <c r="CA6" s="83" t="s">
        <v>287</v>
      </c>
      <c r="CB6" s="83" t="s">
        <v>287</v>
      </c>
      <c r="CC6" s="77" t="s">
        <v>288</v>
      </c>
      <c r="CD6" s="37"/>
      <c r="CE6" s="39"/>
      <c r="CF6" s="44"/>
      <c r="CG6" s="81" t="s">
        <v>180</v>
      </c>
      <c r="CH6" s="76" t="s">
        <v>289</v>
      </c>
      <c r="CI6" s="96" t="s">
        <v>290</v>
      </c>
      <c r="CJ6" s="76" t="s">
        <v>180</v>
      </c>
      <c r="CK6" s="76" t="s">
        <v>289</v>
      </c>
      <c r="CL6" s="96" t="s">
        <v>290</v>
      </c>
      <c r="CM6" s="37"/>
      <c r="CN6" s="39"/>
      <c r="CO6" s="40"/>
      <c r="CP6" s="76" t="s">
        <v>291</v>
      </c>
      <c r="CQ6" s="76" t="s">
        <v>292</v>
      </c>
      <c r="CR6" s="76" t="s">
        <v>293</v>
      </c>
      <c r="CS6" s="76" t="s">
        <v>294</v>
      </c>
      <c r="CT6" s="76" t="s">
        <v>295</v>
      </c>
      <c r="CU6" s="47" t="s">
        <v>296</v>
      </c>
      <c r="CV6" s="37"/>
      <c r="CW6" s="39"/>
      <c r="CX6" s="40"/>
      <c r="CY6" s="47"/>
      <c r="CZ6" s="47"/>
      <c r="DA6" s="47"/>
      <c r="DB6" s="47"/>
      <c r="DC6" s="39"/>
      <c r="DD6" s="47"/>
      <c r="DE6" s="37"/>
      <c r="DF6" s="39"/>
      <c r="DG6" s="40"/>
      <c r="DH6" s="71" t="s">
        <v>297</v>
      </c>
      <c r="DI6" s="86" t="s">
        <v>298</v>
      </c>
      <c r="DJ6" s="87" t="s">
        <v>298</v>
      </c>
      <c r="DK6" s="87" t="s">
        <v>298</v>
      </c>
      <c r="DL6" s="97" t="s">
        <v>299</v>
      </c>
      <c r="DM6" s="87" t="s">
        <v>298</v>
      </c>
      <c r="DN6" s="37"/>
      <c r="DO6" s="39"/>
      <c r="DP6" s="40"/>
      <c r="DQ6" s="47"/>
      <c r="DR6" s="76" t="s">
        <v>300</v>
      </c>
      <c r="DS6" s="47"/>
      <c r="DT6" s="76" t="s">
        <v>301</v>
      </c>
      <c r="DU6" s="47"/>
      <c r="DV6" s="76" t="s">
        <v>302</v>
      </c>
      <c r="DW6" s="37"/>
      <c r="DX6" s="39"/>
      <c r="DY6" s="40"/>
      <c r="DZ6" s="90" t="s">
        <v>300</v>
      </c>
      <c r="EA6" s="88" t="s">
        <v>303</v>
      </c>
      <c r="EB6" s="47"/>
      <c r="EC6" s="76" t="s">
        <v>304</v>
      </c>
      <c r="ED6" s="76" t="s">
        <v>305</v>
      </c>
      <c r="EE6" s="76" t="s">
        <v>306</v>
      </c>
      <c r="EF6" s="37"/>
      <c r="EG6" s="39"/>
      <c r="EH6" s="40"/>
      <c r="EI6" s="76" t="s">
        <v>307</v>
      </c>
      <c r="EJ6" s="98" t="s">
        <v>308</v>
      </c>
      <c r="EK6" s="76" t="s">
        <v>261</v>
      </c>
      <c r="EL6" s="76" t="s">
        <v>262</v>
      </c>
      <c r="EM6" s="76" t="s">
        <v>263</v>
      </c>
      <c r="EN6" s="76" t="s">
        <v>168</v>
      </c>
      <c r="EO6" s="37"/>
      <c r="EP6" s="39"/>
      <c r="EQ6" s="40"/>
      <c r="ER6" s="76" t="s">
        <v>168</v>
      </c>
      <c r="ES6" s="89" t="s">
        <v>309</v>
      </c>
      <c r="ET6" s="76" t="s">
        <v>310</v>
      </c>
      <c r="EU6" s="76" t="s">
        <v>310</v>
      </c>
      <c r="EV6" s="76" t="s">
        <v>311</v>
      </c>
      <c r="EW6" s="76" t="s">
        <v>312</v>
      </c>
      <c r="EX6" s="37"/>
      <c r="EY6" s="39"/>
      <c r="EZ6" s="44"/>
      <c r="FA6" s="76" t="s">
        <v>313</v>
      </c>
      <c r="FB6" s="76" t="s">
        <v>314</v>
      </c>
      <c r="FC6" s="77" t="s">
        <v>315</v>
      </c>
      <c r="FD6" s="81" t="s">
        <v>316</v>
      </c>
      <c r="FE6" s="76" t="s">
        <v>317</v>
      </c>
      <c r="FF6" s="76" t="s">
        <v>317</v>
      </c>
      <c r="FG6" s="37"/>
      <c r="FH6" s="39"/>
      <c r="FI6" s="44"/>
      <c r="FJ6" s="76" t="s">
        <v>318</v>
      </c>
      <c r="FK6" s="76" t="s">
        <v>319</v>
      </c>
      <c r="FL6" s="77" t="s">
        <v>320</v>
      </c>
      <c r="FM6" s="81" t="s">
        <v>321</v>
      </c>
      <c r="FN6" s="76" t="s">
        <v>322</v>
      </c>
      <c r="FO6" s="76" t="s">
        <v>322</v>
      </c>
      <c r="FP6" s="37"/>
      <c r="FQ6" s="39"/>
      <c r="FR6" s="40"/>
      <c r="FS6" s="91"/>
      <c r="FT6" s="47" t="s">
        <v>323</v>
      </c>
      <c r="FU6" s="77" t="s">
        <v>324</v>
      </c>
      <c r="FV6" s="81" t="s">
        <v>325</v>
      </c>
      <c r="FW6" s="76" t="s">
        <v>326</v>
      </c>
      <c r="FX6" s="39"/>
      <c r="FY6" s="37"/>
      <c r="FZ6" s="39"/>
      <c r="GA6" s="44"/>
      <c r="GB6" s="91"/>
      <c r="GC6" s="91"/>
      <c r="GD6" s="91"/>
      <c r="GE6" s="70"/>
      <c r="GF6" s="47"/>
      <c r="GG6" s="39"/>
      <c r="GH6" s="37"/>
      <c r="GI6" s="39"/>
      <c r="GJ6" s="44"/>
      <c r="GK6" s="77" t="s">
        <v>327</v>
      </c>
      <c r="GL6" s="91" t="s">
        <v>328</v>
      </c>
      <c r="GM6" s="81" t="s">
        <v>321</v>
      </c>
      <c r="GN6" s="47" t="s">
        <v>323</v>
      </c>
      <c r="GO6" s="99" t="s">
        <v>329</v>
      </c>
      <c r="GP6" s="47" t="s">
        <v>330</v>
      </c>
      <c r="GQ6" s="37"/>
      <c r="GR6" s="39"/>
      <c r="GS6" s="40"/>
      <c r="GT6" s="47" t="s">
        <v>330</v>
      </c>
      <c r="GU6" s="93" t="s">
        <v>331</v>
      </c>
      <c r="GV6" s="76" t="s">
        <v>332</v>
      </c>
      <c r="GW6" s="76" t="s">
        <v>333</v>
      </c>
      <c r="GX6" s="76" t="s">
        <v>334</v>
      </c>
      <c r="GY6" s="77" t="s">
        <v>335</v>
      </c>
      <c r="GZ6" s="37"/>
    </row>
    <row r="7" customFormat="false" ht="15.75" hidden="false" customHeight="true" outlineLevel="0" collapsed="false">
      <c r="A7" s="34"/>
      <c r="B7" s="35"/>
      <c r="C7" s="67"/>
      <c r="D7" s="47"/>
      <c r="E7" s="47"/>
      <c r="F7" s="77" t="s">
        <v>336</v>
      </c>
      <c r="G7" s="77" t="s">
        <v>336</v>
      </c>
      <c r="H7" s="77" t="s">
        <v>336</v>
      </c>
      <c r="I7" s="37"/>
      <c r="J7" s="34"/>
      <c r="K7" s="35"/>
      <c r="L7" s="100" t="s">
        <v>337</v>
      </c>
      <c r="M7" s="100" t="s">
        <v>337</v>
      </c>
      <c r="N7" s="100" t="s">
        <v>337</v>
      </c>
      <c r="O7" s="100" t="s">
        <v>337</v>
      </c>
      <c r="P7" s="100" t="s">
        <v>337</v>
      </c>
      <c r="Q7" s="100"/>
      <c r="R7" s="37"/>
      <c r="S7" s="39"/>
      <c r="T7" s="40"/>
      <c r="U7" s="67"/>
      <c r="V7" s="47"/>
      <c r="W7" s="47"/>
      <c r="X7" s="77" t="s">
        <v>336</v>
      </c>
      <c r="Y7" s="76" t="s">
        <v>336</v>
      </c>
      <c r="Z7" s="76" t="s">
        <v>336</v>
      </c>
      <c r="AA7" s="47"/>
      <c r="AB7" s="37"/>
      <c r="AC7" s="39"/>
      <c r="AD7" s="40"/>
      <c r="AE7" s="76" t="s">
        <v>338</v>
      </c>
      <c r="AF7" s="47"/>
      <c r="AG7" s="101"/>
      <c r="AH7" s="101"/>
      <c r="AI7" s="101"/>
      <c r="AJ7" s="101"/>
      <c r="AK7" s="37"/>
      <c r="AL7" s="39"/>
      <c r="AM7" s="40"/>
      <c r="AN7" s="101"/>
      <c r="AO7" s="102" t="s">
        <v>339</v>
      </c>
      <c r="AP7" s="91"/>
      <c r="AQ7" s="47"/>
      <c r="AR7" s="102" t="s">
        <v>340</v>
      </c>
      <c r="AS7" s="92"/>
      <c r="AT7" s="37"/>
      <c r="AU7" s="39"/>
      <c r="AV7" s="40"/>
      <c r="AW7" s="94"/>
      <c r="AX7" s="91"/>
      <c r="AY7" s="91"/>
      <c r="AZ7" s="47"/>
      <c r="BA7" s="47"/>
      <c r="BB7" s="47"/>
      <c r="BC7" s="37"/>
      <c r="BD7" s="39"/>
      <c r="BE7" s="40"/>
      <c r="BF7" s="94"/>
      <c r="BG7" s="70"/>
      <c r="BH7" s="47"/>
      <c r="BI7" s="47"/>
      <c r="BJ7" s="47"/>
      <c r="BK7" s="76" t="s">
        <v>341</v>
      </c>
      <c r="BL7" s="37"/>
      <c r="BM7" s="39"/>
      <c r="BN7" s="40"/>
      <c r="BO7" s="90" t="s">
        <v>342</v>
      </c>
      <c r="BP7" s="91"/>
      <c r="BQ7" s="91"/>
      <c r="BR7" s="76" t="s">
        <v>343</v>
      </c>
      <c r="BS7" s="47"/>
      <c r="BT7" s="47"/>
      <c r="BU7" s="37"/>
      <c r="BV7" s="39"/>
      <c r="BW7" s="40"/>
      <c r="BX7" s="39"/>
      <c r="BY7" s="103"/>
      <c r="BZ7" s="104"/>
      <c r="CA7" s="83" t="s">
        <v>344</v>
      </c>
      <c r="CB7" s="83" t="s">
        <v>344</v>
      </c>
      <c r="CC7" s="83" t="s">
        <v>345</v>
      </c>
      <c r="CD7" s="37"/>
      <c r="CE7" s="39"/>
      <c r="CF7" s="44"/>
      <c r="CG7" s="40"/>
      <c r="CH7" s="39"/>
      <c r="CI7" s="39" t="s">
        <v>346</v>
      </c>
      <c r="CJ7" s="93"/>
      <c r="CK7" s="47"/>
      <c r="CL7" s="39" t="s">
        <v>346</v>
      </c>
      <c r="CM7" s="37"/>
      <c r="CN7" s="39"/>
      <c r="CO7" s="40"/>
      <c r="CP7" s="47"/>
      <c r="CQ7" s="76" t="s">
        <v>347</v>
      </c>
      <c r="CR7" s="76" t="s">
        <v>347</v>
      </c>
      <c r="CS7" s="76" t="s">
        <v>347</v>
      </c>
      <c r="CT7" s="39"/>
      <c r="CU7" s="76" t="s">
        <v>348</v>
      </c>
      <c r="CV7" s="37"/>
      <c r="CW7" s="39"/>
      <c r="CX7" s="40"/>
      <c r="CY7" s="47"/>
      <c r="CZ7" s="47"/>
      <c r="DA7" s="47"/>
      <c r="DB7" s="47"/>
      <c r="DC7" s="39"/>
      <c r="DD7" s="47"/>
      <c r="DE7" s="37"/>
      <c r="DF7" s="39"/>
      <c r="DG7" s="40"/>
      <c r="DH7" s="71"/>
      <c r="DI7" s="72"/>
      <c r="DJ7" s="73"/>
      <c r="DK7" s="73"/>
      <c r="DL7" s="97"/>
      <c r="DM7" s="73"/>
      <c r="DN7" s="37"/>
      <c r="DO7" s="39"/>
      <c r="DP7" s="40"/>
      <c r="DQ7" s="47"/>
      <c r="DR7" s="47"/>
      <c r="DS7" s="47"/>
      <c r="DT7" s="47"/>
      <c r="DU7" s="47"/>
      <c r="DV7" s="76" t="s">
        <v>349</v>
      </c>
      <c r="DW7" s="37"/>
      <c r="DX7" s="39"/>
      <c r="DY7" s="40"/>
      <c r="DZ7" s="39"/>
      <c r="EA7" s="105" t="s">
        <v>350</v>
      </c>
      <c r="EB7" s="47"/>
      <c r="EC7" s="47"/>
      <c r="ED7" s="91"/>
      <c r="EE7" s="47"/>
      <c r="EF7" s="37"/>
      <c r="EG7" s="39"/>
      <c r="EH7" s="40"/>
      <c r="EI7" s="47"/>
      <c r="EJ7" s="39"/>
      <c r="EK7" s="47"/>
      <c r="EL7" s="47"/>
      <c r="EM7" s="47"/>
      <c r="EN7" s="47"/>
      <c r="EO7" s="37"/>
      <c r="EP7" s="39"/>
      <c r="EQ7" s="40"/>
      <c r="ER7" s="47"/>
      <c r="ES7" s="89" t="s">
        <v>351</v>
      </c>
      <c r="ET7" s="47"/>
      <c r="EU7" s="47"/>
      <c r="EV7" s="47"/>
      <c r="EW7" s="47"/>
      <c r="EX7" s="37"/>
      <c r="EY7" s="39"/>
      <c r="EZ7" s="44"/>
      <c r="FA7" s="91"/>
      <c r="FB7" s="47"/>
      <c r="FC7" s="91"/>
      <c r="FD7" s="70"/>
      <c r="FE7" s="47"/>
      <c r="FF7" s="47"/>
      <c r="FG7" s="37"/>
      <c r="FH7" s="39"/>
      <c r="FI7" s="44"/>
      <c r="FJ7" s="106" t="s">
        <v>352</v>
      </c>
      <c r="FK7" s="106" t="s">
        <v>352</v>
      </c>
      <c r="FL7" s="83"/>
      <c r="FM7" s="70"/>
      <c r="FN7" s="47"/>
      <c r="FO7" s="76" t="s">
        <v>353</v>
      </c>
      <c r="FP7" s="37"/>
      <c r="FQ7" s="39"/>
      <c r="FR7" s="40"/>
      <c r="FS7" s="91"/>
      <c r="FT7" s="47"/>
      <c r="FU7" s="91"/>
      <c r="FV7" s="84" t="s">
        <v>354</v>
      </c>
      <c r="FW7" s="47"/>
      <c r="FX7" s="39"/>
      <c r="FY7" s="37"/>
      <c r="FZ7" s="39"/>
      <c r="GA7" s="44"/>
      <c r="GB7" s="91"/>
      <c r="GC7" s="91"/>
      <c r="GD7" s="91"/>
      <c r="GE7" s="70"/>
      <c r="GF7" s="47"/>
      <c r="GG7" s="39"/>
      <c r="GH7" s="37"/>
      <c r="GI7" s="39"/>
      <c r="GJ7" s="44"/>
      <c r="GK7" s="91"/>
      <c r="GL7" s="91"/>
      <c r="GM7" s="70"/>
      <c r="GN7" s="47"/>
      <c r="GO7" s="47"/>
      <c r="GP7" s="39"/>
      <c r="GQ7" s="37"/>
      <c r="GR7" s="39"/>
      <c r="GS7" s="40"/>
      <c r="GT7" s="47"/>
      <c r="GU7" s="76" t="s">
        <v>355</v>
      </c>
      <c r="GV7" s="47"/>
      <c r="GW7" s="47"/>
      <c r="GX7" s="47" t="s">
        <v>356</v>
      </c>
      <c r="GY7" s="107" t="s">
        <v>357</v>
      </c>
      <c r="GZ7" s="37"/>
    </row>
    <row r="8" customFormat="false" ht="15.75" hidden="false" customHeight="true" outlineLevel="0" collapsed="false">
      <c r="A8" s="34"/>
      <c r="B8" s="35"/>
      <c r="C8" s="108" t="n">
        <v>43009</v>
      </c>
      <c r="D8" s="108" t="n">
        <f aca="false">+C8</f>
        <v>43009</v>
      </c>
      <c r="E8" s="108" t="n">
        <f aca="false">+D8</f>
        <v>43009</v>
      </c>
      <c r="F8" s="108" t="n">
        <f aca="false">+E8</f>
        <v>43009</v>
      </c>
      <c r="G8" s="108" t="n">
        <f aca="false">+F8</f>
        <v>43009</v>
      </c>
      <c r="H8" s="108" t="n">
        <f aca="false">+G8</f>
        <v>43009</v>
      </c>
      <c r="I8" s="37"/>
      <c r="J8" s="34"/>
      <c r="K8" s="35"/>
      <c r="L8" s="108" t="n">
        <v>43008</v>
      </c>
      <c r="M8" s="108" t="n">
        <v>43008</v>
      </c>
      <c r="N8" s="108" t="n">
        <v>43008</v>
      </c>
      <c r="O8" s="108" t="n">
        <v>43008</v>
      </c>
      <c r="P8" s="108" t="n">
        <v>43008</v>
      </c>
      <c r="Q8" s="108" t="n">
        <v>43009</v>
      </c>
      <c r="R8" s="37"/>
      <c r="S8" s="39"/>
      <c r="T8" s="40"/>
      <c r="U8" s="108" t="n">
        <v>42278</v>
      </c>
      <c r="V8" s="108" t="n">
        <f aca="false">+U8</f>
        <v>42278</v>
      </c>
      <c r="W8" s="108" t="n">
        <f aca="false">+V8</f>
        <v>42278</v>
      </c>
      <c r="X8" s="108" t="n">
        <f aca="false">+W8</f>
        <v>42278</v>
      </c>
      <c r="Y8" s="108" t="n">
        <f aca="false">+X8</f>
        <v>42278</v>
      </c>
      <c r="Z8" s="108" t="n">
        <f aca="false">U8</f>
        <v>42278</v>
      </c>
      <c r="AA8" s="108" t="n">
        <f aca="false">U8</f>
        <v>42278</v>
      </c>
      <c r="AB8" s="37"/>
      <c r="AC8" s="39"/>
      <c r="AD8" s="40"/>
      <c r="AE8" s="109" t="n">
        <v>42278</v>
      </c>
      <c r="AF8" s="108" t="n">
        <f aca="false">+AE8</f>
        <v>42278</v>
      </c>
      <c r="AG8" s="108" t="n">
        <f aca="false">+AF8</f>
        <v>42278</v>
      </c>
      <c r="AH8" s="108" t="n">
        <f aca="false">+AG8</f>
        <v>42278</v>
      </c>
      <c r="AI8" s="108" t="n">
        <f aca="false">+AH8</f>
        <v>42278</v>
      </c>
      <c r="AJ8" s="108" t="n">
        <f aca="false">+AI8</f>
        <v>42278</v>
      </c>
      <c r="AK8" s="37"/>
      <c r="AL8" s="39"/>
      <c r="AM8" s="40"/>
      <c r="AN8" s="110" t="n">
        <v>42278</v>
      </c>
      <c r="AO8" s="108" t="n">
        <f aca="false">+AN8</f>
        <v>42278</v>
      </c>
      <c r="AP8" s="108" t="n">
        <f aca="false">+AO8</f>
        <v>42278</v>
      </c>
      <c r="AQ8" s="108" t="n">
        <f aca="false">+AP8</f>
        <v>42278</v>
      </c>
      <c r="AR8" s="109" t="n">
        <v>42277</v>
      </c>
      <c r="AS8" s="111" t="n">
        <v>43100</v>
      </c>
      <c r="AT8" s="37"/>
      <c r="AU8" s="39"/>
      <c r="AV8" s="40"/>
      <c r="AW8" s="108" t="n">
        <v>43009</v>
      </c>
      <c r="AX8" s="112" t="s">
        <v>358</v>
      </c>
      <c r="AY8" s="110" t="n">
        <v>42736</v>
      </c>
      <c r="AZ8" s="108" t="n">
        <f aca="false">AY8</f>
        <v>42736</v>
      </c>
      <c r="BA8" s="108" t="n">
        <f aca="false">AZ8</f>
        <v>42736</v>
      </c>
      <c r="BB8" s="108" t="n">
        <f aca="false">AY8</f>
        <v>42736</v>
      </c>
      <c r="BC8" s="37"/>
      <c r="BD8" s="39"/>
      <c r="BE8" s="40"/>
      <c r="BF8" s="113" t="n">
        <v>41821</v>
      </c>
      <c r="BG8" s="113" t="n">
        <v>41821</v>
      </c>
      <c r="BH8" s="109" t="n">
        <v>42036</v>
      </c>
      <c r="BI8" s="109" t="n">
        <f aca="false">BH8</f>
        <v>42036</v>
      </c>
      <c r="BJ8" s="109" t="n">
        <f aca="false">BI8</f>
        <v>42036</v>
      </c>
      <c r="BK8" s="109" t="n">
        <f aca="false">BJ8</f>
        <v>42036</v>
      </c>
      <c r="BL8" s="37"/>
      <c r="BM8" s="39"/>
      <c r="BN8" s="40"/>
      <c r="BO8" s="109" t="n">
        <v>42036</v>
      </c>
      <c r="BP8" s="113" t="n">
        <f aca="false">+BO8</f>
        <v>42036</v>
      </c>
      <c r="BQ8" s="113" t="n">
        <f aca="false">+BP8</f>
        <v>42036</v>
      </c>
      <c r="BR8" s="113" t="n">
        <f aca="false">+BQ8</f>
        <v>42036</v>
      </c>
      <c r="BS8" s="114" t="s">
        <v>359</v>
      </c>
      <c r="BT8" s="114" t="s">
        <v>360</v>
      </c>
      <c r="BU8" s="37"/>
      <c r="BV8" s="39"/>
      <c r="BW8" s="40"/>
      <c r="BX8" s="109" t="n">
        <v>41579</v>
      </c>
      <c r="BY8" s="115" t="s">
        <v>361</v>
      </c>
      <c r="BZ8" s="115" t="s">
        <v>361</v>
      </c>
      <c r="CA8" s="113" t="n">
        <v>42522</v>
      </c>
      <c r="CB8" s="116" t="n">
        <f aca="false">CA8</f>
        <v>42522</v>
      </c>
      <c r="CC8" s="115" t="s">
        <v>361</v>
      </c>
      <c r="CD8" s="37"/>
      <c r="CE8" s="39"/>
      <c r="CF8" s="44"/>
      <c r="CG8" s="116" t="n">
        <v>41821</v>
      </c>
      <c r="CH8" s="109" t="n">
        <v>41821</v>
      </c>
      <c r="CI8" s="109" t="n">
        <v>41639</v>
      </c>
      <c r="CJ8" s="109" t="n">
        <v>41821</v>
      </c>
      <c r="CK8" s="109" t="n">
        <v>41821</v>
      </c>
      <c r="CL8" s="109" t="n">
        <v>41639</v>
      </c>
      <c r="CM8" s="37"/>
      <c r="CN8" s="39"/>
      <c r="CO8" s="40"/>
      <c r="CP8" s="114" t="s">
        <v>362</v>
      </c>
      <c r="CQ8" s="114" t="str">
        <f aca="false">+CP8</f>
        <v>H27年度</v>
      </c>
      <c r="CR8" s="114" t="str">
        <f aca="false">+CQ8</f>
        <v>H27年度</v>
      </c>
      <c r="CS8" s="114" t="str">
        <f aca="false">+CR8</f>
        <v>H27年度</v>
      </c>
      <c r="CT8" s="114" t="str">
        <f aca="false">+CS8</f>
        <v>H27年度</v>
      </c>
      <c r="CU8" s="114" t="str">
        <f aca="false">+CT8</f>
        <v>H27年度</v>
      </c>
      <c r="CV8" s="37"/>
      <c r="CW8" s="39"/>
      <c r="CX8" s="40"/>
      <c r="CY8" s="114" t="s">
        <v>363</v>
      </c>
      <c r="CZ8" s="114" t="str">
        <f aca="false">+CY8</f>
        <v>H28年度</v>
      </c>
      <c r="DA8" s="114" t="str">
        <f aca="false">+CZ8</f>
        <v>H28年度</v>
      </c>
      <c r="DB8" s="114" t="str">
        <f aca="false">+DA8</f>
        <v>H28年度</v>
      </c>
      <c r="DC8" s="114" t="str">
        <f aca="false">+DB8</f>
        <v>H28年度</v>
      </c>
      <c r="DD8" s="109" t="n">
        <v>42825</v>
      </c>
      <c r="DE8" s="37"/>
      <c r="DF8" s="39"/>
      <c r="DG8" s="40"/>
      <c r="DH8" s="117" t="s">
        <v>364</v>
      </c>
      <c r="DI8" s="118" t="s">
        <v>363</v>
      </c>
      <c r="DJ8" s="119" t="n">
        <v>42856</v>
      </c>
      <c r="DK8" s="119" t="n">
        <f aca="false">+DJ8</f>
        <v>42856</v>
      </c>
      <c r="DL8" s="119" t="n">
        <f aca="false">+DK8</f>
        <v>42856</v>
      </c>
      <c r="DM8" s="119" t="n">
        <f aca="false">+DL8</f>
        <v>42856</v>
      </c>
      <c r="DN8" s="37"/>
      <c r="DO8" s="39"/>
      <c r="DP8" s="40"/>
      <c r="DQ8" s="119" t="n">
        <v>42856</v>
      </c>
      <c r="DR8" s="119" t="n">
        <f aca="false">+DQ8</f>
        <v>42856</v>
      </c>
      <c r="DS8" s="119" t="n">
        <f aca="false">+DR8</f>
        <v>42856</v>
      </c>
      <c r="DT8" s="119" t="n">
        <f aca="false">+DS8</f>
        <v>42856</v>
      </c>
      <c r="DU8" s="119" t="n">
        <f aca="false">+DT8</f>
        <v>42856</v>
      </c>
      <c r="DV8" s="109" t="n">
        <f aca="false">DS8</f>
        <v>42856</v>
      </c>
      <c r="DW8" s="37"/>
      <c r="DX8" s="39"/>
      <c r="DY8" s="40"/>
      <c r="DZ8" s="109" t="n">
        <v>42856</v>
      </c>
      <c r="EA8" s="109" t="n">
        <f aca="false">DZ8</f>
        <v>42856</v>
      </c>
      <c r="EB8" s="109" t="n">
        <v>42278</v>
      </c>
      <c r="EC8" s="109" t="n">
        <v>42278</v>
      </c>
      <c r="ED8" s="109" t="n">
        <v>42278</v>
      </c>
      <c r="EE8" s="109" t="n">
        <v>42278</v>
      </c>
      <c r="EF8" s="37"/>
      <c r="EG8" s="39"/>
      <c r="EH8" s="40"/>
      <c r="EI8" s="109" t="n">
        <v>42278</v>
      </c>
      <c r="EJ8" s="109" t="n">
        <f aca="false">EI8</f>
        <v>42278</v>
      </c>
      <c r="EK8" s="109" t="n">
        <f aca="false">EJ8</f>
        <v>42278</v>
      </c>
      <c r="EL8" s="109" t="n">
        <f aca="false">EK8</f>
        <v>42278</v>
      </c>
      <c r="EM8" s="109" t="n">
        <f aca="false">EL8</f>
        <v>42278</v>
      </c>
      <c r="EN8" s="109" t="n">
        <v>42278</v>
      </c>
      <c r="EO8" s="37"/>
      <c r="EP8" s="39"/>
      <c r="EQ8" s="40"/>
      <c r="ER8" s="109" t="n">
        <v>42278</v>
      </c>
      <c r="ES8" s="109" t="n">
        <f aca="false">+ER8</f>
        <v>42278</v>
      </c>
      <c r="ET8" s="109" t="n">
        <f aca="false">+ES8</f>
        <v>42278</v>
      </c>
      <c r="EU8" s="109" t="n">
        <v>42278</v>
      </c>
      <c r="EV8" s="109" t="n">
        <v>42460</v>
      </c>
      <c r="EW8" s="109" t="n">
        <f aca="false">EV8</f>
        <v>42460</v>
      </c>
      <c r="EX8" s="37"/>
      <c r="EY8" s="39"/>
      <c r="EZ8" s="44"/>
      <c r="FA8" s="114" t="s">
        <v>363</v>
      </c>
      <c r="FB8" s="109" t="n">
        <v>42461</v>
      </c>
      <c r="FC8" s="109" t="n">
        <v>42461</v>
      </c>
      <c r="FD8" s="109" t="n">
        <v>42461</v>
      </c>
      <c r="FE8" s="109" t="n">
        <v>42825</v>
      </c>
      <c r="FF8" s="109" t="n">
        <v>42825</v>
      </c>
      <c r="FG8" s="37"/>
      <c r="FH8" s="39"/>
      <c r="FI8" s="44"/>
      <c r="FJ8" s="39"/>
      <c r="FK8" s="39"/>
      <c r="FL8" s="113" t="n">
        <v>42826</v>
      </c>
      <c r="FM8" s="116" t="n">
        <v>42825</v>
      </c>
      <c r="FN8" s="109" t="n">
        <f aca="false">+FM8</f>
        <v>42825</v>
      </c>
      <c r="FO8" s="109" t="n">
        <f aca="false">+FN8</f>
        <v>42825</v>
      </c>
      <c r="FP8" s="37"/>
      <c r="FQ8" s="39"/>
      <c r="FR8" s="40"/>
      <c r="FS8" s="115" t="s">
        <v>365</v>
      </c>
      <c r="FT8" s="114" t="str">
        <f aca="false">+FS8</f>
        <v>H28年</v>
      </c>
      <c r="FU8" s="115" t="str">
        <f aca="false">+FT8</f>
        <v>H28年</v>
      </c>
      <c r="FV8" s="120" t="s">
        <v>365</v>
      </c>
      <c r="FW8" s="114" t="str">
        <f aca="false">+FV8</f>
        <v>H28年</v>
      </c>
      <c r="FX8" s="109" t="n">
        <v>42644</v>
      </c>
      <c r="FY8" s="37"/>
      <c r="FZ8" s="39"/>
      <c r="GA8" s="44"/>
      <c r="GB8" s="113" t="n">
        <v>42644</v>
      </c>
      <c r="GC8" s="113" t="n">
        <f aca="false">+GB8</f>
        <v>42644</v>
      </c>
      <c r="GD8" s="113" t="n">
        <v>42825</v>
      </c>
      <c r="GE8" s="113" t="n">
        <v>42735</v>
      </c>
      <c r="GF8" s="121" t="n">
        <v>42735</v>
      </c>
      <c r="GG8" s="116" t="n">
        <v>42735</v>
      </c>
      <c r="GH8" s="37"/>
      <c r="GI8" s="39"/>
      <c r="GJ8" s="44"/>
      <c r="GK8" s="113" t="n">
        <v>42735</v>
      </c>
      <c r="GL8" s="113" t="n">
        <v>42735</v>
      </c>
      <c r="GM8" s="116" t="n">
        <v>42825</v>
      </c>
      <c r="GN8" s="114" t="s">
        <v>365</v>
      </c>
      <c r="GO8" s="114" t="str">
        <f aca="false">GP8</f>
        <v>H28年</v>
      </c>
      <c r="GP8" s="114" t="str">
        <f aca="false">GN8</f>
        <v>H28年</v>
      </c>
      <c r="GQ8" s="37"/>
      <c r="GR8" s="39"/>
      <c r="GS8" s="40"/>
      <c r="GT8" s="115" t="s">
        <v>365</v>
      </c>
      <c r="GU8" s="115" t="s">
        <v>365</v>
      </c>
      <c r="GV8" s="115" t="s">
        <v>365</v>
      </c>
      <c r="GW8" s="115" t="s">
        <v>365</v>
      </c>
      <c r="GX8" s="115" t="s">
        <v>365</v>
      </c>
      <c r="GY8" s="115" t="s">
        <v>365</v>
      </c>
      <c r="GZ8" s="37"/>
    </row>
    <row r="9" customFormat="false" ht="15.75" hidden="false" customHeight="false" outlineLevel="0" collapsed="false">
      <c r="A9" s="122"/>
      <c r="B9" s="123"/>
      <c r="C9" s="124" t="s">
        <v>366</v>
      </c>
      <c r="D9" s="124" t="s">
        <v>366</v>
      </c>
      <c r="E9" s="124" t="s">
        <v>366</v>
      </c>
      <c r="F9" s="124" t="s">
        <v>366</v>
      </c>
      <c r="G9" s="125" t="s">
        <v>366</v>
      </c>
      <c r="H9" s="125" t="s">
        <v>366</v>
      </c>
      <c r="I9" s="51"/>
      <c r="J9" s="122"/>
      <c r="K9" s="123"/>
      <c r="L9" s="124" t="s">
        <v>366</v>
      </c>
      <c r="M9" s="124" t="s">
        <v>366</v>
      </c>
      <c r="N9" s="124" t="s">
        <v>366</v>
      </c>
      <c r="O9" s="124" t="s">
        <v>366</v>
      </c>
      <c r="P9" s="124" t="s">
        <v>366</v>
      </c>
      <c r="Q9" s="124" t="s">
        <v>367</v>
      </c>
      <c r="R9" s="51"/>
      <c r="S9" s="65"/>
      <c r="T9" s="63"/>
      <c r="U9" s="124" t="s">
        <v>366</v>
      </c>
      <c r="V9" s="124" t="s">
        <v>366</v>
      </c>
      <c r="W9" s="124" t="s">
        <v>366</v>
      </c>
      <c r="X9" s="125" t="s">
        <v>366</v>
      </c>
      <c r="Y9" s="125" t="s">
        <v>366</v>
      </c>
      <c r="Z9" s="125" t="s">
        <v>366</v>
      </c>
      <c r="AA9" s="125" t="s">
        <v>366</v>
      </c>
      <c r="AB9" s="51"/>
      <c r="AC9" s="65"/>
      <c r="AD9" s="63"/>
      <c r="AE9" s="125" t="s">
        <v>366</v>
      </c>
      <c r="AF9" s="125" t="s">
        <v>366</v>
      </c>
      <c r="AG9" s="125" t="s">
        <v>367</v>
      </c>
      <c r="AH9" s="125" t="s">
        <v>367</v>
      </c>
      <c r="AI9" s="125" t="s">
        <v>366</v>
      </c>
      <c r="AJ9" s="125" t="s">
        <v>366</v>
      </c>
      <c r="AK9" s="51"/>
      <c r="AL9" s="65"/>
      <c r="AM9" s="63"/>
      <c r="AN9" s="125" t="s">
        <v>367</v>
      </c>
      <c r="AO9" s="125" t="s">
        <v>367</v>
      </c>
      <c r="AP9" s="125" t="s">
        <v>367</v>
      </c>
      <c r="AQ9" s="125" t="s">
        <v>367</v>
      </c>
      <c r="AR9" s="125" t="s">
        <v>366</v>
      </c>
      <c r="AS9" s="126" t="s">
        <v>366</v>
      </c>
      <c r="AT9" s="51"/>
      <c r="AU9" s="65"/>
      <c r="AV9" s="63"/>
      <c r="AW9" s="124" t="s">
        <v>368</v>
      </c>
      <c r="AX9" s="127" t="s">
        <v>369</v>
      </c>
      <c r="AY9" s="128" t="s">
        <v>370</v>
      </c>
      <c r="AZ9" s="124" t="s">
        <v>370</v>
      </c>
      <c r="BA9" s="124" t="s">
        <v>370</v>
      </c>
      <c r="BB9" s="124" t="s">
        <v>370</v>
      </c>
      <c r="BC9" s="51"/>
      <c r="BD9" s="65"/>
      <c r="BE9" s="63"/>
      <c r="BF9" s="129" t="s">
        <v>371</v>
      </c>
      <c r="BG9" s="130" t="s">
        <v>366</v>
      </c>
      <c r="BH9" s="125" t="s">
        <v>372</v>
      </c>
      <c r="BI9" s="125" t="s">
        <v>372</v>
      </c>
      <c r="BJ9" s="125" t="s">
        <v>372</v>
      </c>
      <c r="BK9" s="125" t="s">
        <v>372</v>
      </c>
      <c r="BL9" s="51"/>
      <c r="BM9" s="65"/>
      <c r="BN9" s="63"/>
      <c r="BO9" s="125" t="s">
        <v>372</v>
      </c>
      <c r="BP9" s="131" t="s">
        <v>372</v>
      </c>
      <c r="BQ9" s="131" t="s">
        <v>366</v>
      </c>
      <c r="BR9" s="132" t="s">
        <v>369</v>
      </c>
      <c r="BS9" s="132" t="s">
        <v>369</v>
      </c>
      <c r="BT9" s="132" t="s">
        <v>369</v>
      </c>
      <c r="BU9" s="51"/>
      <c r="BV9" s="65"/>
      <c r="BW9" s="63"/>
      <c r="BX9" s="125" t="s">
        <v>373</v>
      </c>
      <c r="BY9" s="127" t="s">
        <v>374</v>
      </c>
      <c r="BZ9" s="127" t="s">
        <v>374</v>
      </c>
      <c r="CA9" s="131" t="s">
        <v>371</v>
      </c>
      <c r="CB9" s="130" t="s">
        <v>366</v>
      </c>
      <c r="CC9" s="131" t="s">
        <v>375</v>
      </c>
      <c r="CD9" s="51"/>
      <c r="CE9" s="65"/>
      <c r="CF9" s="64"/>
      <c r="CG9" s="130" t="s">
        <v>371</v>
      </c>
      <c r="CH9" s="125" t="s">
        <v>366</v>
      </c>
      <c r="CI9" s="125" t="s">
        <v>375</v>
      </c>
      <c r="CJ9" s="131" t="s">
        <v>371</v>
      </c>
      <c r="CK9" s="125" t="s">
        <v>366</v>
      </c>
      <c r="CL9" s="125" t="s">
        <v>375</v>
      </c>
      <c r="CM9" s="51"/>
      <c r="CN9" s="65"/>
      <c r="CO9" s="63"/>
      <c r="CP9" s="125" t="s">
        <v>375</v>
      </c>
      <c r="CQ9" s="125" t="s">
        <v>375</v>
      </c>
      <c r="CR9" s="125" t="s">
        <v>375</v>
      </c>
      <c r="CS9" s="125" t="s">
        <v>375</v>
      </c>
      <c r="CT9" s="125" t="s">
        <v>375</v>
      </c>
      <c r="CU9" s="125" t="s">
        <v>376</v>
      </c>
      <c r="CV9" s="51"/>
      <c r="CW9" s="65"/>
      <c r="CX9" s="63"/>
      <c r="CY9" s="125" t="s">
        <v>375</v>
      </c>
      <c r="CZ9" s="125" t="s">
        <v>375</v>
      </c>
      <c r="DA9" s="125" t="s">
        <v>375</v>
      </c>
      <c r="DB9" s="125" t="s">
        <v>375</v>
      </c>
      <c r="DC9" s="125" t="s">
        <v>375</v>
      </c>
      <c r="DD9" s="125" t="s">
        <v>375</v>
      </c>
      <c r="DE9" s="51"/>
      <c r="DF9" s="65"/>
      <c r="DG9" s="63"/>
      <c r="DH9" s="65"/>
      <c r="DI9" s="125" t="s">
        <v>377</v>
      </c>
      <c r="DJ9" s="133" t="s">
        <v>378</v>
      </c>
      <c r="DK9" s="133" t="s">
        <v>366</v>
      </c>
      <c r="DL9" s="133" t="s">
        <v>366</v>
      </c>
      <c r="DM9" s="133" t="s">
        <v>378</v>
      </c>
      <c r="DN9" s="51"/>
      <c r="DO9" s="65"/>
      <c r="DP9" s="63"/>
      <c r="DQ9" s="125" t="s">
        <v>366</v>
      </c>
      <c r="DR9" s="125" t="s">
        <v>366</v>
      </c>
      <c r="DS9" s="125" t="s">
        <v>379</v>
      </c>
      <c r="DT9" s="125" t="s">
        <v>379</v>
      </c>
      <c r="DU9" s="125" t="s">
        <v>366</v>
      </c>
      <c r="DV9" s="125" t="s">
        <v>366</v>
      </c>
      <c r="DW9" s="51"/>
      <c r="DX9" s="65"/>
      <c r="DY9" s="63"/>
      <c r="DZ9" s="125" t="s">
        <v>366</v>
      </c>
      <c r="EA9" s="125" t="s">
        <v>366</v>
      </c>
      <c r="EB9" s="125" t="s">
        <v>380</v>
      </c>
      <c r="EC9" s="125" t="s">
        <v>366</v>
      </c>
      <c r="ED9" s="125" t="s">
        <v>366</v>
      </c>
      <c r="EE9" s="125" t="s">
        <v>366</v>
      </c>
      <c r="EF9" s="51"/>
      <c r="EG9" s="65"/>
      <c r="EH9" s="63"/>
      <c r="EI9" s="125" t="s">
        <v>366</v>
      </c>
      <c r="EJ9" s="125" t="s">
        <v>366</v>
      </c>
      <c r="EK9" s="125" t="s">
        <v>366</v>
      </c>
      <c r="EL9" s="125" t="s">
        <v>366</v>
      </c>
      <c r="EM9" s="125" t="s">
        <v>366</v>
      </c>
      <c r="EN9" s="125" t="s">
        <v>367</v>
      </c>
      <c r="EO9" s="51"/>
      <c r="EP9" s="65"/>
      <c r="EQ9" s="63"/>
      <c r="ER9" s="125" t="s">
        <v>367</v>
      </c>
      <c r="ES9" s="125" t="s">
        <v>367</v>
      </c>
      <c r="ET9" s="125" t="s">
        <v>367</v>
      </c>
      <c r="EU9" s="125" t="s">
        <v>367</v>
      </c>
      <c r="EV9" s="125" t="s">
        <v>366</v>
      </c>
      <c r="EW9" s="125" t="s">
        <v>366</v>
      </c>
      <c r="EX9" s="51"/>
      <c r="EY9" s="65"/>
      <c r="EZ9" s="64"/>
      <c r="FA9" s="132" t="s">
        <v>381</v>
      </c>
      <c r="FB9" s="132" t="s">
        <v>382</v>
      </c>
      <c r="FC9" s="127" t="s">
        <v>382</v>
      </c>
      <c r="FD9" s="134" t="s">
        <v>382</v>
      </c>
      <c r="FE9" s="125" t="s">
        <v>383</v>
      </c>
      <c r="FF9" s="125" t="s">
        <v>383</v>
      </c>
      <c r="FG9" s="51"/>
      <c r="FH9" s="65"/>
      <c r="FI9" s="64"/>
      <c r="FJ9" s="125" t="s">
        <v>367</v>
      </c>
      <c r="FK9" s="125" t="s">
        <v>366</v>
      </c>
      <c r="FL9" s="131" t="s">
        <v>366</v>
      </c>
      <c r="FM9" s="130" t="s">
        <v>366</v>
      </c>
      <c r="FN9" s="125" t="s">
        <v>366</v>
      </c>
      <c r="FO9" s="125" t="s">
        <v>366</v>
      </c>
      <c r="FP9" s="51"/>
      <c r="FQ9" s="65"/>
      <c r="FR9" s="63"/>
      <c r="FS9" s="131" t="s">
        <v>366</v>
      </c>
      <c r="FT9" s="125" t="s">
        <v>366</v>
      </c>
      <c r="FU9" s="131" t="s">
        <v>366</v>
      </c>
      <c r="FV9" s="130" t="s">
        <v>366</v>
      </c>
      <c r="FW9" s="125" t="s">
        <v>366</v>
      </c>
      <c r="FX9" s="125" t="s">
        <v>380</v>
      </c>
      <c r="FY9" s="51"/>
      <c r="FZ9" s="65"/>
      <c r="GA9" s="64"/>
      <c r="GB9" s="131" t="s">
        <v>380</v>
      </c>
      <c r="GC9" s="131" t="s">
        <v>380</v>
      </c>
      <c r="GD9" s="131" t="s">
        <v>380</v>
      </c>
      <c r="GE9" s="130" t="s">
        <v>366</v>
      </c>
      <c r="GF9" s="125" t="s">
        <v>366</v>
      </c>
      <c r="GG9" s="125" t="s">
        <v>366</v>
      </c>
      <c r="GH9" s="51"/>
      <c r="GI9" s="65"/>
      <c r="GJ9" s="64"/>
      <c r="GK9" s="131" t="s">
        <v>366</v>
      </c>
      <c r="GL9" s="131" t="s">
        <v>366</v>
      </c>
      <c r="GM9" s="130" t="s">
        <v>366</v>
      </c>
      <c r="GN9" s="125" t="s">
        <v>384</v>
      </c>
      <c r="GO9" s="125" t="s">
        <v>366</v>
      </c>
      <c r="GP9" s="125" t="s">
        <v>384</v>
      </c>
      <c r="GQ9" s="51"/>
      <c r="GR9" s="65"/>
      <c r="GS9" s="63"/>
      <c r="GT9" s="125" t="s">
        <v>376</v>
      </c>
      <c r="GU9" s="125" t="s">
        <v>384</v>
      </c>
      <c r="GV9" s="125" t="s">
        <v>366</v>
      </c>
      <c r="GW9" s="125" t="s">
        <v>366</v>
      </c>
      <c r="GX9" s="125" t="s">
        <v>384</v>
      </c>
      <c r="GY9" s="131" t="s">
        <v>384</v>
      </c>
      <c r="GZ9" s="51"/>
    </row>
    <row r="10" customFormat="false" ht="15" hidden="false" customHeight="true" outlineLevel="0" collapsed="false">
      <c r="A10" s="34"/>
      <c r="B10" s="35"/>
      <c r="C10" s="135"/>
      <c r="D10" s="136"/>
      <c r="E10" s="136"/>
      <c r="F10" s="137"/>
      <c r="G10" s="136"/>
      <c r="H10" s="136"/>
      <c r="I10" s="37"/>
      <c r="J10" s="34"/>
      <c r="K10" s="35"/>
      <c r="L10" s="138"/>
      <c r="M10" s="137"/>
      <c r="N10" s="139"/>
      <c r="O10" s="139"/>
      <c r="P10" s="139"/>
      <c r="Q10" s="139"/>
      <c r="R10" s="37"/>
      <c r="S10" s="39"/>
      <c r="T10" s="40"/>
      <c r="U10" s="140"/>
      <c r="V10" s="139"/>
      <c r="W10" s="139"/>
      <c r="X10" s="139"/>
      <c r="Y10" s="137"/>
      <c r="Z10" s="139"/>
      <c r="AA10" s="139"/>
      <c r="AB10" s="37"/>
      <c r="AC10" s="39"/>
      <c r="AD10" s="40"/>
      <c r="AE10" s="140"/>
      <c r="AF10" s="139"/>
      <c r="AG10" s="139"/>
      <c r="AH10" s="139"/>
      <c r="AI10" s="141"/>
      <c r="AJ10" s="139"/>
      <c r="AK10" s="37"/>
      <c r="AL10" s="39"/>
      <c r="AM10" s="40"/>
      <c r="AN10" s="140"/>
      <c r="AO10" s="137"/>
      <c r="AP10" s="137"/>
      <c r="AQ10" s="139"/>
      <c r="AR10" s="139"/>
      <c r="AS10" s="142"/>
      <c r="AT10" s="37"/>
      <c r="AU10" s="39"/>
      <c r="AV10" s="40"/>
      <c r="AW10" s="143"/>
      <c r="AX10" s="137"/>
      <c r="AY10" s="144"/>
      <c r="AZ10" s="139"/>
      <c r="BA10" s="139"/>
      <c r="BB10" s="139"/>
      <c r="BC10" s="37"/>
      <c r="BD10" s="39"/>
      <c r="BE10" s="40"/>
      <c r="BF10" s="138"/>
      <c r="BG10" s="144"/>
      <c r="BH10" s="139"/>
      <c r="BI10" s="139"/>
      <c r="BJ10" s="139"/>
      <c r="BK10" s="139"/>
      <c r="BL10" s="37"/>
      <c r="BM10" s="39"/>
      <c r="BN10" s="40"/>
      <c r="BO10" s="138"/>
      <c r="BP10" s="144"/>
      <c r="BQ10" s="144"/>
      <c r="BR10" s="139"/>
      <c r="BS10" s="139"/>
      <c r="BT10" s="139"/>
      <c r="BU10" s="37"/>
      <c r="BV10" s="39"/>
      <c r="BW10" s="40"/>
      <c r="BX10" s="138"/>
      <c r="BY10" s="139"/>
      <c r="BZ10" s="139"/>
      <c r="CA10" s="144"/>
      <c r="CB10" s="139"/>
      <c r="CC10" s="144"/>
      <c r="CD10" s="37"/>
      <c r="CE10" s="39"/>
      <c r="CF10" s="44"/>
      <c r="CG10" s="144"/>
      <c r="CH10" s="139"/>
      <c r="CI10" s="144"/>
      <c r="CJ10" s="137"/>
      <c r="CK10" s="139"/>
      <c r="CL10" s="144"/>
      <c r="CM10" s="37"/>
      <c r="CN10" s="39"/>
      <c r="CO10" s="40"/>
      <c r="CP10" s="138"/>
      <c r="CQ10" s="139"/>
      <c r="CR10" s="139"/>
      <c r="CS10" s="139"/>
      <c r="CT10" s="139"/>
      <c r="CU10" s="139"/>
      <c r="CV10" s="37"/>
      <c r="CW10" s="39"/>
      <c r="CX10" s="40"/>
      <c r="CY10" s="140"/>
      <c r="CZ10" s="139"/>
      <c r="DA10" s="139"/>
      <c r="DB10" s="139"/>
      <c r="DC10" s="139"/>
      <c r="DD10" s="139"/>
      <c r="DE10" s="37"/>
      <c r="DF10" s="39"/>
      <c r="DG10" s="40"/>
      <c r="DH10" s="140"/>
      <c r="DI10" s="145"/>
      <c r="DJ10" s="142"/>
      <c r="DK10" s="142"/>
      <c r="DL10" s="142"/>
      <c r="DM10" s="142"/>
      <c r="DN10" s="37"/>
      <c r="DO10" s="39"/>
      <c r="DP10" s="40"/>
      <c r="DQ10" s="138"/>
      <c r="DR10" s="139"/>
      <c r="DS10" s="139"/>
      <c r="DT10" s="139"/>
      <c r="DU10" s="139"/>
      <c r="DV10" s="139"/>
      <c r="DW10" s="37"/>
      <c r="DX10" s="39"/>
      <c r="DY10" s="40"/>
      <c r="DZ10" s="140"/>
      <c r="EA10" s="144"/>
      <c r="EB10" s="139"/>
      <c r="EC10" s="144"/>
      <c r="ED10" s="144"/>
      <c r="EE10" s="139"/>
      <c r="EF10" s="37"/>
      <c r="EG10" s="39"/>
      <c r="EH10" s="40"/>
      <c r="EI10" s="140"/>
      <c r="EJ10" s="139"/>
      <c r="EK10" s="137"/>
      <c r="EL10" s="144"/>
      <c r="EM10" s="139"/>
      <c r="EN10" s="139"/>
      <c r="EO10" s="37"/>
      <c r="EP10" s="39"/>
      <c r="EQ10" s="40"/>
      <c r="ER10" s="140"/>
      <c r="ES10" s="139"/>
      <c r="ET10" s="139"/>
      <c r="EU10" s="146"/>
      <c r="EV10" s="147"/>
      <c r="EW10" s="147"/>
      <c r="EX10" s="37"/>
      <c r="EY10" s="39"/>
      <c r="EZ10" s="44"/>
      <c r="FA10" s="147"/>
      <c r="FB10" s="147"/>
      <c r="FC10" s="147"/>
      <c r="FD10" s="139"/>
      <c r="FE10" s="139"/>
      <c r="FF10" s="147"/>
      <c r="FG10" s="37"/>
      <c r="FH10" s="39"/>
      <c r="FI10" s="44"/>
      <c r="FJ10" s="139"/>
      <c r="FK10" s="137"/>
      <c r="FL10" s="139"/>
      <c r="FM10" s="139"/>
      <c r="FN10" s="137"/>
      <c r="FO10" s="137"/>
      <c r="FP10" s="37"/>
      <c r="FQ10" s="39"/>
      <c r="FR10" s="40"/>
      <c r="FS10" s="140"/>
      <c r="FT10" s="137"/>
      <c r="FU10" s="144"/>
      <c r="FV10" s="137"/>
      <c r="FW10" s="144"/>
      <c r="FX10" s="139"/>
      <c r="FY10" s="37"/>
      <c r="FZ10" s="39"/>
      <c r="GA10" s="44"/>
      <c r="GB10" s="144"/>
      <c r="GC10" s="144"/>
      <c r="GD10" s="144"/>
      <c r="GE10" s="147"/>
      <c r="GF10" s="147"/>
      <c r="GG10" s="147"/>
      <c r="GH10" s="37"/>
      <c r="GI10" s="39"/>
      <c r="GJ10" s="44"/>
      <c r="GK10" s="147"/>
      <c r="GL10" s="147"/>
      <c r="GM10" s="139"/>
      <c r="GN10" s="139"/>
      <c r="GO10" s="139"/>
      <c r="GP10" s="139"/>
      <c r="GQ10" s="37"/>
      <c r="GR10" s="39"/>
      <c r="GS10" s="40"/>
      <c r="GT10" s="140"/>
      <c r="GU10" s="4"/>
      <c r="GV10" s="5"/>
      <c r="GW10" s="5"/>
      <c r="GX10" s="4"/>
      <c r="GY10" s="32"/>
      <c r="GZ10" s="37"/>
    </row>
    <row r="11" s="187" customFormat="true" ht="16.5" hidden="false" customHeight="true" outlineLevel="0" collapsed="false">
      <c r="A11" s="148" t="s">
        <v>385</v>
      </c>
      <c r="B11" s="149"/>
      <c r="C11" s="150" t="n">
        <v>1798886</v>
      </c>
      <c r="D11" s="151" t="n">
        <v>876318</v>
      </c>
      <c r="E11" s="151" t="n">
        <v>922568</v>
      </c>
      <c r="F11" s="152" t="n">
        <v>225572</v>
      </c>
      <c r="G11" s="152" t="n">
        <v>1038001</v>
      </c>
      <c r="H11" s="153" t="n">
        <v>515596</v>
      </c>
      <c r="I11" s="154" t="s">
        <v>386</v>
      </c>
      <c r="J11" s="148" t="s">
        <v>385</v>
      </c>
      <c r="K11" s="149"/>
      <c r="L11" s="150" t="n">
        <v>-8725</v>
      </c>
      <c r="M11" s="151" t="n">
        <v>13143</v>
      </c>
      <c r="N11" s="151" t="n">
        <v>20497</v>
      </c>
      <c r="O11" s="151" t="n">
        <v>63508</v>
      </c>
      <c r="P11" s="155" t="n">
        <v>64013</v>
      </c>
      <c r="Q11" s="155" t="n">
        <v>731295</v>
      </c>
      <c r="R11" s="156" t="s">
        <v>386</v>
      </c>
      <c r="S11" s="148" t="s">
        <v>385</v>
      </c>
      <c r="T11" s="149"/>
      <c r="U11" s="157" t="n">
        <v>1815865</v>
      </c>
      <c r="V11" s="158" t="n">
        <v>883516</v>
      </c>
      <c r="W11" s="159" t="n">
        <v>932349</v>
      </c>
      <c r="X11" s="159" t="n">
        <v>233525</v>
      </c>
      <c r="Y11" s="159" t="n">
        <v>1061577</v>
      </c>
      <c r="Z11" s="159" t="n">
        <v>501046</v>
      </c>
      <c r="AA11" s="160" t="n">
        <v>46.9246025383</v>
      </c>
      <c r="AB11" s="156" t="s">
        <v>386</v>
      </c>
      <c r="AC11" s="148" t="s">
        <v>385</v>
      </c>
      <c r="AD11" s="149"/>
      <c r="AE11" s="161" t="n">
        <v>94.7623690270489</v>
      </c>
      <c r="AF11" s="162" t="n">
        <v>314.5</v>
      </c>
      <c r="AG11" s="163" t="n">
        <v>720292</v>
      </c>
      <c r="AH11" s="163" t="n">
        <v>718934</v>
      </c>
      <c r="AI11" s="164" t="n">
        <v>1776866</v>
      </c>
      <c r="AJ11" s="165" t="n">
        <v>2.47152868</v>
      </c>
      <c r="AK11" s="156" t="s">
        <v>386</v>
      </c>
      <c r="AL11" s="148" t="s">
        <v>385</v>
      </c>
      <c r="AM11" s="149"/>
      <c r="AN11" s="166" t="n">
        <v>211502</v>
      </c>
      <c r="AO11" s="167" t="n">
        <v>319309</v>
      </c>
      <c r="AP11" s="151" t="n">
        <v>77544</v>
      </c>
      <c r="AQ11" s="151" t="n">
        <v>96551</v>
      </c>
      <c r="AR11" s="151" t="n">
        <v>-38859</v>
      </c>
      <c r="AS11" s="168" t="n">
        <v>47665</v>
      </c>
      <c r="AT11" s="156" t="s">
        <v>386</v>
      </c>
      <c r="AU11" s="148" t="s">
        <v>385</v>
      </c>
      <c r="AV11" s="149"/>
      <c r="AW11" s="169" t="n">
        <v>5774.41</v>
      </c>
      <c r="AX11" s="170" t="n">
        <v>372387.35</v>
      </c>
      <c r="AY11" s="171" t="n">
        <v>2729100</v>
      </c>
      <c r="AZ11" s="172" t="n">
        <v>491966</v>
      </c>
      <c r="BA11" s="172" t="n">
        <v>203752</v>
      </c>
      <c r="BB11" s="172" t="n">
        <v>347291</v>
      </c>
      <c r="BC11" s="156" t="s">
        <v>386</v>
      </c>
      <c r="BD11" s="148" t="s">
        <v>385</v>
      </c>
      <c r="BE11" s="149"/>
      <c r="BF11" s="166" t="n">
        <v>83092</v>
      </c>
      <c r="BG11" s="163" t="n">
        <v>876974</v>
      </c>
      <c r="BH11" s="163" t="n">
        <v>42921</v>
      </c>
      <c r="BI11" s="163" t="n">
        <v>25696</v>
      </c>
      <c r="BJ11" s="163" t="n">
        <v>6633</v>
      </c>
      <c r="BK11" s="163" t="n">
        <v>2242</v>
      </c>
      <c r="BL11" s="156" t="s">
        <v>386</v>
      </c>
      <c r="BM11" s="148" t="s">
        <v>385</v>
      </c>
      <c r="BN11" s="149"/>
      <c r="BO11" s="173" t="n">
        <v>16821</v>
      </c>
      <c r="BP11" s="174" t="n">
        <v>17225</v>
      </c>
      <c r="BQ11" s="175" t="n">
        <v>34002</v>
      </c>
      <c r="BR11" s="175" t="n">
        <v>35445.67</v>
      </c>
      <c r="BS11" s="176" t="n">
        <v>59300</v>
      </c>
      <c r="BT11" s="175" t="n">
        <v>27400</v>
      </c>
      <c r="BU11" s="156" t="s">
        <v>386</v>
      </c>
      <c r="BV11" s="148" t="s">
        <v>385</v>
      </c>
      <c r="BW11" s="149"/>
      <c r="BX11" s="177" t="n">
        <v>4118</v>
      </c>
      <c r="BY11" s="178" t="n">
        <v>153702</v>
      </c>
      <c r="BZ11" s="178" t="n">
        <v>26939</v>
      </c>
      <c r="CA11" s="178" t="n">
        <v>4070</v>
      </c>
      <c r="CB11" s="178" t="n">
        <v>192100</v>
      </c>
      <c r="CC11" s="178" t="n">
        <v>10898556</v>
      </c>
      <c r="CD11" s="156" t="s">
        <v>386</v>
      </c>
      <c r="CE11" s="148" t="s">
        <v>385</v>
      </c>
      <c r="CF11" s="154"/>
      <c r="CG11" s="178" t="n">
        <v>3526</v>
      </c>
      <c r="CH11" s="178" t="n">
        <v>25611</v>
      </c>
      <c r="CI11" s="179" t="n">
        <v>1722206</v>
      </c>
      <c r="CJ11" s="178" t="n">
        <v>12997</v>
      </c>
      <c r="CK11" s="178" t="n">
        <v>88534</v>
      </c>
      <c r="CL11" s="179" t="n">
        <v>1749478</v>
      </c>
      <c r="CM11" s="156" t="s">
        <v>386</v>
      </c>
      <c r="CN11" s="148" t="s">
        <v>385</v>
      </c>
      <c r="CO11" s="149"/>
      <c r="CP11" s="157" t="n">
        <v>8286519</v>
      </c>
      <c r="CQ11" s="158" t="n">
        <v>83540</v>
      </c>
      <c r="CR11" s="158" t="n">
        <v>3593486</v>
      </c>
      <c r="CS11" s="158" t="n">
        <v>4565895</v>
      </c>
      <c r="CT11" s="158" t="n">
        <v>6457181</v>
      </c>
      <c r="CU11" s="158" t="n">
        <v>3556</v>
      </c>
      <c r="CV11" s="156" t="s">
        <v>386</v>
      </c>
      <c r="CW11" s="148" t="s">
        <v>385</v>
      </c>
      <c r="CX11" s="149"/>
      <c r="CY11" s="166" t="n">
        <v>744015</v>
      </c>
      <c r="CZ11" s="178" t="n">
        <v>280800</v>
      </c>
      <c r="DA11" s="178" t="n">
        <v>364608</v>
      </c>
      <c r="DB11" s="178" t="n">
        <v>725628</v>
      </c>
      <c r="DC11" s="178" t="n">
        <v>338670</v>
      </c>
      <c r="DD11" s="178" t="n">
        <v>674438</v>
      </c>
      <c r="DE11" s="156" t="s">
        <v>386</v>
      </c>
      <c r="DF11" s="148" t="s">
        <v>385</v>
      </c>
      <c r="DG11" s="149"/>
      <c r="DH11" s="180" t="n">
        <v>0.593</v>
      </c>
      <c r="DI11" s="181" t="n">
        <v>49</v>
      </c>
      <c r="DJ11" s="164" t="n">
        <v>379</v>
      </c>
      <c r="DK11" s="164" t="n">
        <v>95480</v>
      </c>
      <c r="DL11" s="164" t="n">
        <v>7023</v>
      </c>
      <c r="DM11" s="164" t="n">
        <v>171</v>
      </c>
      <c r="DN11" s="156" t="s">
        <v>386</v>
      </c>
      <c r="DO11" s="148" t="s">
        <v>385</v>
      </c>
      <c r="DP11" s="149"/>
      <c r="DQ11" s="166" t="n">
        <v>50428</v>
      </c>
      <c r="DR11" s="163" t="n">
        <v>3988</v>
      </c>
      <c r="DS11" s="163" t="n">
        <v>215</v>
      </c>
      <c r="DT11" s="163" t="n">
        <v>21</v>
      </c>
      <c r="DU11" s="163" t="n">
        <v>16690</v>
      </c>
      <c r="DV11" s="163" t="n">
        <v>2256</v>
      </c>
      <c r="DW11" s="156" t="s">
        <v>386</v>
      </c>
      <c r="DX11" s="148" t="s">
        <v>385</v>
      </c>
      <c r="DY11" s="154"/>
      <c r="DZ11" s="163" t="n">
        <v>1492</v>
      </c>
      <c r="EA11" s="163" t="n">
        <v>529</v>
      </c>
      <c r="EB11" s="163" t="n">
        <v>424</v>
      </c>
      <c r="EC11" s="163" t="n">
        <v>38324</v>
      </c>
      <c r="ED11" s="163" t="n">
        <v>5165</v>
      </c>
      <c r="EE11" s="163" t="n">
        <v>903734</v>
      </c>
      <c r="EF11" s="156" t="s">
        <v>386</v>
      </c>
      <c r="EG11" s="148" t="s">
        <v>385</v>
      </c>
      <c r="EH11" s="149"/>
      <c r="EI11" s="166" t="n">
        <v>509658</v>
      </c>
      <c r="EJ11" s="163" t="n">
        <v>394076</v>
      </c>
      <c r="EK11" s="164" t="n">
        <v>872773</v>
      </c>
      <c r="EL11" s="178" t="n">
        <v>489227</v>
      </c>
      <c r="EM11" s="163" t="n">
        <v>383546</v>
      </c>
      <c r="EN11" s="163" t="n">
        <v>701458</v>
      </c>
      <c r="EO11" s="156" t="s">
        <v>386</v>
      </c>
      <c r="EP11" s="148" t="s">
        <v>385</v>
      </c>
      <c r="EQ11" s="149"/>
      <c r="ER11" s="166" t="n">
        <v>517939</v>
      </c>
      <c r="ES11" s="163" t="n">
        <v>17333</v>
      </c>
      <c r="ET11" s="163" t="n">
        <v>140815</v>
      </c>
      <c r="EU11" s="151" t="n">
        <v>19661</v>
      </c>
      <c r="EV11" s="178" t="n">
        <v>1775449</v>
      </c>
      <c r="EW11" s="151" t="n">
        <v>60495</v>
      </c>
      <c r="EX11" s="156" t="s">
        <v>386</v>
      </c>
      <c r="EY11" s="148" t="s">
        <v>385</v>
      </c>
      <c r="EZ11" s="154"/>
      <c r="FA11" s="151" t="n">
        <v>634031</v>
      </c>
      <c r="FB11" s="182" t="n">
        <v>1201</v>
      </c>
      <c r="FC11" s="182" t="n">
        <v>2663.6</v>
      </c>
      <c r="FD11" s="182" t="n">
        <v>21295.5</v>
      </c>
      <c r="FE11" s="151" t="n">
        <v>1510215</v>
      </c>
      <c r="FF11" s="151" t="n">
        <v>1147652</v>
      </c>
      <c r="FG11" s="156" t="s">
        <v>386</v>
      </c>
      <c r="FH11" s="148" t="s">
        <v>385</v>
      </c>
      <c r="FI11" s="154"/>
      <c r="FJ11" s="151" t="n">
        <v>12937</v>
      </c>
      <c r="FK11" s="151" t="n">
        <v>16804</v>
      </c>
      <c r="FL11" s="151" t="n">
        <v>73141</v>
      </c>
      <c r="FM11" s="183" t="n">
        <f aca="false">198897+2308+136323</f>
        <v>337528</v>
      </c>
      <c r="FN11" s="151" t="n">
        <v>525920</v>
      </c>
      <c r="FO11" s="151" t="n">
        <v>492175</v>
      </c>
      <c r="FP11" s="156" t="s">
        <v>386</v>
      </c>
      <c r="FQ11" s="148" t="s">
        <v>385</v>
      </c>
      <c r="FR11" s="149"/>
      <c r="FS11" s="150" t="n">
        <v>13202</v>
      </c>
      <c r="FT11" s="151" t="n">
        <v>19830</v>
      </c>
      <c r="FU11" s="151" t="n">
        <v>5219</v>
      </c>
      <c r="FV11" s="151" t="n">
        <v>2926</v>
      </c>
      <c r="FW11" s="151" t="n">
        <v>1652</v>
      </c>
      <c r="FX11" s="151" t="n">
        <v>87</v>
      </c>
      <c r="FY11" s="156" t="s">
        <v>386</v>
      </c>
      <c r="FZ11" s="148" t="s">
        <v>385</v>
      </c>
      <c r="GA11" s="154"/>
      <c r="GB11" s="151" t="n">
        <v>1523</v>
      </c>
      <c r="GC11" s="151" t="n">
        <v>850</v>
      </c>
      <c r="GD11" s="151" t="n">
        <v>800</v>
      </c>
      <c r="GE11" s="183" t="n">
        <v>4081</v>
      </c>
      <c r="GF11" s="183" t="n">
        <v>1182</v>
      </c>
      <c r="GG11" s="183" t="n">
        <v>3402</v>
      </c>
      <c r="GH11" s="156" t="s">
        <v>386</v>
      </c>
      <c r="GI11" s="148" t="s">
        <v>385</v>
      </c>
      <c r="GJ11" s="154"/>
      <c r="GK11" s="183" t="n">
        <v>21355</v>
      </c>
      <c r="GL11" s="183" t="n">
        <v>681</v>
      </c>
      <c r="GM11" s="183" t="n">
        <v>409090</v>
      </c>
      <c r="GN11" s="183" t="n">
        <v>654</v>
      </c>
      <c r="GO11" s="183" t="n">
        <v>106</v>
      </c>
      <c r="GP11" s="183" t="n">
        <v>306</v>
      </c>
      <c r="GQ11" s="156" t="s">
        <v>386</v>
      </c>
      <c r="GR11" s="148" t="s">
        <v>385</v>
      </c>
      <c r="GS11" s="149"/>
      <c r="GT11" s="150" t="n">
        <v>1217938</v>
      </c>
      <c r="GU11" s="184" t="n">
        <v>6038</v>
      </c>
      <c r="GV11" s="185" t="n">
        <v>100</v>
      </c>
      <c r="GW11" s="185" t="n">
        <v>8158</v>
      </c>
      <c r="GX11" s="185" t="n">
        <v>14112</v>
      </c>
      <c r="GY11" s="186" t="n">
        <v>4685</v>
      </c>
      <c r="GZ11" s="156" t="s">
        <v>386</v>
      </c>
    </row>
    <row r="12" customFormat="false" ht="15" hidden="false" customHeight="true" outlineLevel="0" collapsed="false">
      <c r="A12" s="188"/>
      <c r="B12" s="3"/>
      <c r="C12" s="189"/>
      <c r="D12" s="190"/>
      <c r="E12" s="191"/>
      <c r="F12" s="192"/>
      <c r="G12" s="190"/>
      <c r="H12" s="193"/>
      <c r="I12" s="194"/>
      <c r="J12" s="188"/>
      <c r="K12" s="3"/>
      <c r="L12" s="195"/>
      <c r="M12" s="196"/>
      <c r="N12" s="196"/>
      <c r="O12" s="196"/>
      <c r="P12" s="197"/>
      <c r="Q12" s="197"/>
      <c r="R12" s="194"/>
      <c r="S12" s="188"/>
      <c r="T12" s="198"/>
      <c r="U12" s="199"/>
      <c r="V12" s="200"/>
      <c r="W12" s="201"/>
      <c r="X12" s="201"/>
      <c r="Y12" s="202"/>
      <c r="Z12" s="203"/>
      <c r="AA12" s="203"/>
      <c r="AB12" s="194"/>
      <c r="AC12" s="188"/>
      <c r="AD12" s="198"/>
      <c r="AE12" s="204"/>
      <c r="AF12" s="205"/>
      <c r="AG12" s="206"/>
      <c r="AH12" s="206"/>
      <c r="AI12" s="207"/>
      <c r="AJ12" s="208"/>
      <c r="AK12" s="194"/>
      <c r="AL12" s="188"/>
      <c r="AM12" s="198"/>
      <c r="AN12" s="209"/>
      <c r="AO12" s="210"/>
      <c r="AP12" s="211"/>
      <c r="AQ12" s="211"/>
      <c r="AR12" s="206"/>
      <c r="AS12" s="212"/>
      <c r="AT12" s="194"/>
      <c r="AU12" s="188"/>
      <c r="AV12" s="4"/>
      <c r="AW12" s="213"/>
      <c r="AX12" s="214"/>
      <c r="AY12" s="215"/>
      <c r="AZ12" s="216"/>
      <c r="BA12" s="216"/>
      <c r="BB12" s="216"/>
      <c r="BC12" s="194"/>
      <c r="BD12" s="188"/>
      <c r="BE12" s="198"/>
      <c r="BF12" s="209"/>
      <c r="BG12" s="217"/>
      <c r="BH12" s="206"/>
      <c r="BI12" s="206"/>
      <c r="BJ12" s="206"/>
      <c r="BK12" s="206"/>
      <c r="BL12" s="194"/>
      <c r="BM12" s="188"/>
      <c r="BN12" s="198"/>
      <c r="BO12" s="209"/>
      <c r="BP12" s="217"/>
      <c r="BQ12" s="217"/>
      <c r="BR12" s="217"/>
      <c r="BS12" s="217"/>
      <c r="BT12" s="217"/>
      <c r="BU12" s="194"/>
      <c r="BV12" s="188"/>
      <c r="BW12" s="198"/>
      <c r="BX12" s="209"/>
      <c r="BY12" s="207"/>
      <c r="BZ12" s="207"/>
      <c r="CA12" s="207"/>
      <c r="CB12" s="207"/>
      <c r="CC12" s="207"/>
      <c r="CD12" s="194"/>
      <c r="CE12" s="188"/>
      <c r="CF12" s="218"/>
      <c r="CG12" s="217"/>
      <c r="CH12" s="206"/>
      <c r="CI12" s="217"/>
      <c r="CJ12" s="206"/>
      <c r="CK12" s="206"/>
      <c r="CL12" s="217"/>
      <c r="CM12" s="194"/>
      <c r="CN12" s="188"/>
      <c r="CO12" s="198"/>
      <c r="CP12" s="209"/>
      <c r="CQ12" s="206"/>
      <c r="CR12" s="206"/>
      <c r="CS12" s="206"/>
      <c r="CT12" s="206"/>
      <c r="CU12" s="206"/>
      <c r="CV12" s="194"/>
      <c r="CW12" s="188"/>
      <c r="CX12" s="198"/>
      <c r="CY12" s="219"/>
      <c r="CZ12" s="220"/>
      <c r="DA12" s="206"/>
      <c r="DB12" s="206"/>
      <c r="DC12" s="206"/>
      <c r="DD12" s="206"/>
      <c r="DE12" s="194"/>
      <c r="DF12" s="188"/>
      <c r="DG12" s="198"/>
      <c r="DH12" s="221"/>
      <c r="DI12" s="222"/>
      <c r="DJ12" s="207"/>
      <c r="DK12" s="207"/>
      <c r="DL12" s="207"/>
      <c r="DM12" s="207"/>
      <c r="DN12" s="194"/>
      <c r="DO12" s="188"/>
      <c r="DP12" s="198"/>
      <c r="DQ12" s="209"/>
      <c r="DR12" s="206"/>
      <c r="DS12" s="206"/>
      <c r="DT12" s="206"/>
      <c r="DU12" s="206"/>
      <c r="DV12" s="206"/>
      <c r="DW12" s="194"/>
      <c r="DX12" s="188"/>
      <c r="DY12" s="218"/>
      <c r="DZ12" s="206"/>
      <c r="EA12" s="217"/>
      <c r="EB12" s="206"/>
      <c r="EC12" s="217"/>
      <c r="ED12" s="217"/>
      <c r="EE12" s="206"/>
      <c r="EF12" s="194"/>
      <c r="EG12" s="188"/>
      <c r="EH12" s="198"/>
      <c r="EI12" s="209"/>
      <c r="EJ12" s="206"/>
      <c r="EK12" s="207"/>
      <c r="EL12" s="207"/>
      <c r="EM12" s="207"/>
      <c r="EN12" s="206"/>
      <c r="EO12" s="194"/>
      <c r="EP12" s="188"/>
      <c r="EQ12" s="198"/>
      <c r="ER12" s="209"/>
      <c r="ES12" s="206"/>
      <c r="ET12" s="206"/>
      <c r="EU12" s="196"/>
      <c r="EV12" s="223"/>
      <c r="EW12" s="223"/>
      <c r="EX12" s="194"/>
      <c r="EY12" s="188"/>
      <c r="EZ12" s="218"/>
      <c r="FA12" s="223"/>
      <c r="FB12" s="224"/>
      <c r="FC12" s="224"/>
      <c r="FD12" s="205"/>
      <c r="FE12" s="206"/>
      <c r="FF12" s="206"/>
      <c r="FG12" s="194"/>
      <c r="FH12" s="188"/>
      <c r="FI12" s="218"/>
      <c r="FJ12" s="206"/>
      <c r="FK12" s="217"/>
      <c r="FL12" s="206"/>
      <c r="FM12" s="223"/>
      <c r="FN12" s="196"/>
      <c r="FO12" s="196"/>
      <c r="FP12" s="194"/>
      <c r="FQ12" s="188"/>
      <c r="FR12" s="198"/>
      <c r="FS12" s="195"/>
      <c r="FT12" s="196"/>
      <c r="FU12" s="196"/>
      <c r="FV12" s="196"/>
      <c r="FW12" s="196"/>
      <c r="FX12" s="223"/>
      <c r="FY12" s="194"/>
      <c r="FZ12" s="188"/>
      <c r="GA12" s="218"/>
      <c r="GB12" s="196"/>
      <c r="GC12" s="196"/>
      <c r="GD12" s="225"/>
      <c r="GE12" s="226"/>
      <c r="GF12" s="226"/>
      <c r="GG12" s="226"/>
      <c r="GH12" s="194"/>
      <c r="GI12" s="188"/>
      <c r="GJ12" s="218"/>
      <c r="GK12" s="223"/>
      <c r="GL12" s="223"/>
      <c r="GM12" s="223"/>
      <c r="GN12" s="223"/>
      <c r="GO12" s="223"/>
      <c r="GP12" s="223"/>
      <c r="GQ12" s="194"/>
      <c r="GR12" s="188"/>
      <c r="GS12" s="198"/>
      <c r="GT12" s="195"/>
      <c r="GU12" s="217"/>
      <c r="GV12" s="217"/>
      <c r="GW12" s="217"/>
      <c r="GX12" s="196"/>
      <c r="GY12" s="227"/>
      <c r="GZ12" s="194"/>
    </row>
    <row r="13" customFormat="false" ht="17.25" hidden="false" customHeight="true" outlineLevel="0" collapsed="false">
      <c r="A13" s="228" t="s">
        <v>387</v>
      </c>
      <c r="B13" s="229"/>
      <c r="C13" s="230" t="n">
        <v>277797</v>
      </c>
      <c r="D13" s="231" t="n">
        <v>134924</v>
      </c>
      <c r="E13" s="231" t="n">
        <v>142873</v>
      </c>
      <c r="F13" s="232" t="n">
        <v>34799</v>
      </c>
      <c r="G13" s="232" t="n">
        <v>161656</v>
      </c>
      <c r="H13" s="233" t="n">
        <v>79801</v>
      </c>
      <c r="I13" s="154" t="s">
        <v>388</v>
      </c>
      <c r="J13" s="228" t="s">
        <v>387</v>
      </c>
      <c r="K13" s="229"/>
      <c r="L13" s="230" t="n">
        <v>-877</v>
      </c>
      <c r="M13" s="234" t="n">
        <v>1990</v>
      </c>
      <c r="N13" s="231" t="n">
        <v>3168</v>
      </c>
      <c r="O13" s="231" t="n">
        <v>10650</v>
      </c>
      <c r="P13" s="235" t="n">
        <v>10005</v>
      </c>
      <c r="Q13" s="235" t="n">
        <v>116419</v>
      </c>
      <c r="R13" s="156" t="s">
        <v>388</v>
      </c>
      <c r="S13" s="228" t="s">
        <v>387</v>
      </c>
      <c r="T13" s="229"/>
      <c r="U13" s="236" t="n">
        <v>279886</v>
      </c>
      <c r="V13" s="237" t="n">
        <v>135718</v>
      </c>
      <c r="W13" s="237" t="n">
        <v>144168</v>
      </c>
      <c r="X13" s="201" t="n">
        <v>35663</v>
      </c>
      <c r="Y13" s="238" t="n">
        <v>165058</v>
      </c>
      <c r="Z13" s="239" t="n">
        <v>77624</v>
      </c>
      <c r="AA13" s="240" t="n">
        <v>46.8379331405</v>
      </c>
      <c r="AB13" s="156" t="s">
        <v>388</v>
      </c>
      <c r="AC13" s="228" t="s">
        <v>387</v>
      </c>
      <c r="AD13" s="229"/>
      <c r="AE13" s="241" t="n">
        <v>94.1387825314911</v>
      </c>
      <c r="AF13" s="242" t="n">
        <v>393.6</v>
      </c>
      <c r="AG13" s="217" t="n">
        <v>114679</v>
      </c>
      <c r="AH13" s="217" t="n">
        <v>114435</v>
      </c>
      <c r="AI13" s="207" t="n">
        <v>271821</v>
      </c>
      <c r="AJ13" s="208" t="n">
        <v>2.3753309739</v>
      </c>
      <c r="AK13" s="156" t="s">
        <v>388</v>
      </c>
      <c r="AL13" s="228" t="s">
        <v>387</v>
      </c>
      <c r="AM13" s="229"/>
      <c r="AN13" s="243" t="n">
        <v>36289</v>
      </c>
      <c r="AO13" s="244" t="n">
        <v>49357</v>
      </c>
      <c r="AP13" s="211" t="n">
        <v>13154</v>
      </c>
      <c r="AQ13" s="211" t="n">
        <v>15740</v>
      </c>
      <c r="AR13" s="211" t="n">
        <v>-5860</v>
      </c>
      <c r="AS13" s="211" t="n">
        <v>8240</v>
      </c>
      <c r="AT13" s="156" t="s">
        <v>388</v>
      </c>
      <c r="AU13" s="228" t="s">
        <v>387</v>
      </c>
      <c r="AV13" s="229"/>
      <c r="AW13" s="245" t="n">
        <v>711.19</v>
      </c>
      <c r="AX13" s="246" t="n">
        <v>41560.61</v>
      </c>
      <c r="AY13" s="247" t="n">
        <v>373003</v>
      </c>
      <c r="AZ13" s="248" t="n">
        <v>72745</v>
      </c>
      <c r="BA13" s="248" t="n">
        <v>25974</v>
      </c>
      <c r="BB13" s="248" t="n">
        <v>49804</v>
      </c>
      <c r="BC13" s="156" t="s">
        <v>388</v>
      </c>
      <c r="BD13" s="228" t="s">
        <v>387</v>
      </c>
      <c r="BE13" s="229"/>
      <c r="BF13" s="243" t="n">
        <v>11913</v>
      </c>
      <c r="BG13" s="249" t="n">
        <v>140876</v>
      </c>
      <c r="BH13" s="211" t="n">
        <v>6617</v>
      </c>
      <c r="BI13" s="211" t="n">
        <v>3802</v>
      </c>
      <c r="BJ13" s="250" t="n">
        <v>1095</v>
      </c>
      <c r="BK13" s="250" t="n">
        <v>78</v>
      </c>
      <c r="BL13" s="156" t="s">
        <v>388</v>
      </c>
      <c r="BM13" s="228" t="s">
        <v>387</v>
      </c>
      <c r="BN13" s="229"/>
      <c r="BO13" s="251" t="n">
        <v>2629</v>
      </c>
      <c r="BP13" s="252" t="n">
        <v>2815</v>
      </c>
      <c r="BQ13" s="252" t="n">
        <v>4979</v>
      </c>
      <c r="BR13" s="252" t="n">
        <v>4678.09</v>
      </c>
      <c r="BS13" s="252" t="n">
        <v>8390</v>
      </c>
      <c r="BT13" s="252" t="n">
        <v>3760</v>
      </c>
      <c r="BU13" s="156" t="s">
        <v>388</v>
      </c>
      <c r="BV13" s="228" t="s">
        <v>387</v>
      </c>
      <c r="BW13" s="229"/>
      <c r="BX13" s="251" t="n">
        <v>105</v>
      </c>
      <c r="BY13" s="252" t="n">
        <v>6232</v>
      </c>
      <c r="BZ13" s="252" t="n">
        <v>107</v>
      </c>
      <c r="CA13" s="252" t="n">
        <v>423</v>
      </c>
      <c r="CB13" s="252" t="n">
        <v>21530</v>
      </c>
      <c r="CC13" s="252" t="n">
        <v>713779</v>
      </c>
      <c r="CD13" s="156" t="s">
        <v>388</v>
      </c>
      <c r="CE13" s="228" t="s">
        <v>387</v>
      </c>
      <c r="CF13" s="253"/>
      <c r="CG13" s="254" t="n">
        <v>506</v>
      </c>
      <c r="CH13" s="255" t="n">
        <v>4253</v>
      </c>
      <c r="CI13" s="249" t="n">
        <v>409264</v>
      </c>
      <c r="CJ13" s="211" t="n">
        <v>1672</v>
      </c>
      <c r="CK13" s="211" t="n">
        <v>13658</v>
      </c>
      <c r="CL13" s="249" t="n">
        <v>308914</v>
      </c>
      <c r="CM13" s="156" t="s">
        <v>388</v>
      </c>
      <c r="CN13" s="228" t="s">
        <v>387</v>
      </c>
      <c r="CO13" s="229"/>
      <c r="CP13" s="256" t="n">
        <v>1264638</v>
      </c>
      <c r="CQ13" s="207" t="n">
        <v>10758</v>
      </c>
      <c r="CR13" s="207" t="n">
        <v>296653</v>
      </c>
      <c r="CS13" s="207" t="n">
        <v>950574</v>
      </c>
      <c r="CT13" s="211" t="n">
        <v>939802</v>
      </c>
      <c r="CU13" s="211" t="n">
        <v>3358</v>
      </c>
      <c r="CV13" s="156" t="s">
        <v>388</v>
      </c>
      <c r="CW13" s="228" t="s">
        <v>387</v>
      </c>
      <c r="CX13" s="229"/>
      <c r="CY13" s="257" t="n">
        <v>110054</v>
      </c>
      <c r="CZ13" s="211" t="n">
        <v>40892</v>
      </c>
      <c r="DA13" s="212" t="n">
        <v>50152</v>
      </c>
      <c r="DB13" s="258" t="n">
        <v>109582</v>
      </c>
      <c r="DC13" s="212" t="n">
        <v>52745</v>
      </c>
      <c r="DD13" s="212" t="n">
        <v>106323</v>
      </c>
      <c r="DE13" s="156" t="s">
        <v>388</v>
      </c>
      <c r="DF13" s="228" t="s">
        <v>387</v>
      </c>
      <c r="DG13" s="229"/>
      <c r="DH13" s="221" t="n">
        <v>0.737</v>
      </c>
      <c r="DI13" s="259" t="n">
        <v>45.6</v>
      </c>
      <c r="DJ13" s="212" t="n">
        <v>50</v>
      </c>
      <c r="DK13" s="207" t="n">
        <v>14526</v>
      </c>
      <c r="DL13" s="255" t="n">
        <f aca="false">1018+26</f>
        <v>1044</v>
      </c>
      <c r="DM13" s="255" t="n">
        <v>23</v>
      </c>
      <c r="DN13" s="156" t="s">
        <v>388</v>
      </c>
      <c r="DO13" s="228" t="s">
        <v>387</v>
      </c>
      <c r="DP13" s="229"/>
      <c r="DQ13" s="251" t="n">
        <f aca="false">6638+431+821</f>
        <v>7890</v>
      </c>
      <c r="DR13" s="211" t="n">
        <f aca="false">530+27+51</f>
        <v>608</v>
      </c>
      <c r="DS13" s="211" t="n">
        <v>50</v>
      </c>
      <c r="DT13" s="190" t="n">
        <v>6</v>
      </c>
      <c r="DU13" s="211" t="n">
        <f aca="false">1405+1375+130</f>
        <v>2910</v>
      </c>
      <c r="DV13" s="211" t="n">
        <v>539</v>
      </c>
      <c r="DW13" s="156" t="s">
        <v>388</v>
      </c>
      <c r="DX13" s="228" t="s">
        <v>387</v>
      </c>
      <c r="DY13" s="154"/>
      <c r="DZ13" s="211" t="n">
        <v>301</v>
      </c>
      <c r="EA13" s="211" t="n">
        <v>159</v>
      </c>
      <c r="EB13" s="211" t="n">
        <v>58</v>
      </c>
      <c r="EC13" s="211" t="n">
        <v>5815</v>
      </c>
      <c r="ED13" s="211" t="n">
        <v>892</v>
      </c>
      <c r="EE13" s="190" t="n">
        <v>136221</v>
      </c>
      <c r="EF13" s="156" t="s">
        <v>388</v>
      </c>
      <c r="EG13" s="228" t="s">
        <v>387</v>
      </c>
      <c r="EH13" s="229"/>
      <c r="EI13" s="189" t="n">
        <v>76318</v>
      </c>
      <c r="EJ13" s="190" t="n">
        <v>59903</v>
      </c>
      <c r="EK13" s="207" t="n">
        <v>131591</v>
      </c>
      <c r="EL13" s="212" t="n">
        <v>73284</v>
      </c>
      <c r="EM13" s="212" t="n">
        <v>58307</v>
      </c>
      <c r="EN13" s="211" t="n">
        <v>111931</v>
      </c>
      <c r="EO13" s="156" t="s">
        <v>388</v>
      </c>
      <c r="EP13" s="228" t="s">
        <v>387</v>
      </c>
      <c r="EQ13" s="229"/>
      <c r="ER13" s="243" t="n">
        <v>80317</v>
      </c>
      <c r="ES13" s="211" t="n">
        <v>3240</v>
      </c>
      <c r="ET13" s="211" t="n">
        <v>24016</v>
      </c>
      <c r="EU13" s="212" t="n">
        <v>3469</v>
      </c>
      <c r="EV13" s="207" t="n">
        <v>276158</v>
      </c>
      <c r="EW13" s="255" t="n">
        <v>4283</v>
      </c>
      <c r="EX13" s="156" t="s">
        <v>388</v>
      </c>
      <c r="EY13" s="228" t="s">
        <v>387</v>
      </c>
      <c r="EZ13" s="154"/>
      <c r="FA13" s="255" t="n">
        <v>102017</v>
      </c>
      <c r="FB13" s="260" t="n">
        <v>117.6</v>
      </c>
      <c r="FC13" s="260" t="n">
        <v>398.7</v>
      </c>
      <c r="FD13" s="242" t="n">
        <v>3458.6</v>
      </c>
      <c r="FE13" s="211" t="n">
        <v>228170</v>
      </c>
      <c r="FF13" s="211" t="n">
        <v>178719</v>
      </c>
      <c r="FG13" s="156" t="s">
        <v>388</v>
      </c>
      <c r="FH13" s="228" t="s">
        <v>387</v>
      </c>
      <c r="FI13" s="154"/>
      <c r="FJ13" s="211" t="n">
        <v>2348</v>
      </c>
      <c r="FK13" s="249" t="n">
        <v>3004</v>
      </c>
      <c r="FL13" s="211" t="n">
        <v>11277</v>
      </c>
      <c r="FM13" s="261" t="n">
        <v>50119</v>
      </c>
      <c r="FN13" s="262" t="n">
        <v>80569</v>
      </c>
      <c r="FO13" s="262" t="n">
        <v>75161</v>
      </c>
      <c r="FP13" s="156" t="s">
        <v>388</v>
      </c>
      <c r="FQ13" s="228" t="s">
        <v>387</v>
      </c>
      <c r="FR13" s="229"/>
      <c r="FS13" s="230" t="n">
        <v>1845</v>
      </c>
      <c r="FT13" s="234" t="n">
        <v>2849</v>
      </c>
      <c r="FU13" s="263" t="n">
        <v>713</v>
      </c>
      <c r="FV13" s="264" t="n">
        <v>414</v>
      </c>
      <c r="FW13" s="264" t="n">
        <v>250</v>
      </c>
      <c r="FX13" s="211" t="n">
        <v>20</v>
      </c>
      <c r="FY13" s="156" t="s">
        <v>388</v>
      </c>
      <c r="FZ13" s="228" t="s">
        <v>387</v>
      </c>
      <c r="GA13" s="154"/>
      <c r="GB13" s="249" t="n">
        <v>279</v>
      </c>
      <c r="GC13" s="249" t="n">
        <v>146</v>
      </c>
      <c r="GD13" s="249" t="n">
        <v>120</v>
      </c>
      <c r="GE13" s="231" t="n">
        <v>1082</v>
      </c>
      <c r="GF13" s="231" t="n">
        <v>223</v>
      </c>
      <c r="GG13" s="231" t="n">
        <v>746</v>
      </c>
      <c r="GH13" s="156" t="s">
        <v>388</v>
      </c>
      <c r="GI13" s="228" t="s">
        <v>387</v>
      </c>
      <c r="GJ13" s="154"/>
      <c r="GK13" s="231" t="n">
        <v>4240</v>
      </c>
      <c r="GL13" s="231" t="n">
        <v>147</v>
      </c>
      <c r="GM13" s="231" t="n">
        <v>59790</v>
      </c>
      <c r="GN13" s="231" t="n">
        <v>113</v>
      </c>
      <c r="GO13" s="231" t="n">
        <v>16</v>
      </c>
      <c r="GP13" s="231" t="n">
        <v>40</v>
      </c>
      <c r="GQ13" s="156" t="s">
        <v>388</v>
      </c>
      <c r="GR13" s="228" t="s">
        <v>387</v>
      </c>
      <c r="GS13" s="229"/>
      <c r="GT13" s="243" t="n">
        <v>211684</v>
      </c>
      <c r="GU13" s="249" t="n">
        <v>944</v>
      </c>
      <c r="GV13" s="211" t="n">
        <v>17</v>
      </c>
      <c r="GW13" s="211" t="n">
        <v>1269</v>
      </c>
      <c r="GX13" s="249" t="n">
        <v>2354</v>
      </c>
      <c r="GY13" s="265" t="n">
        <v>693</v>
      </c>
      <c r="GZ13" s="156" t="s">
        <v>388</v>
      </c>
    </row>
    <row r="14" customFormat="false" ht="17.25" hidden="false" customHeight="true" outlineLevel="0" collapsed="false">
      <c r="A14" s="228" t="s">
        <v>389</v>
      </c>
      <c r="B14" s="229"/>
      <c r="C14" s="230" t="n">
        <v>310366</v>
      </c>
      <c r="D14" s="231" t="n">
        <v>154635</v>
      </c>
      <c r="E14" s="231" t="n">
        <v>155731</v>
      </c>
      <c r="F14" s="232" t="n">
        <v>39809</v>
      </c>
      <c r="G14" s="232" t="n">
        <v>188344</v>
      </c>
      <c r="H14" s="232" t="n">
        <v>77850</v>
      </c>
      <c r="I14" s="156" t="s">
        <v>390</v>
      </c>
      <c r="J14" s="228" t="s">
        <v>389</v>
      </c>
      <c r="K14" s="229"/>
      <c r="L14" s="230" t="n">
        <v>-308</v>
      </c>
      <c r="M14" s="234" t="n">
        <v>2470</v>
      </c>
      <c r="N14" s="231" t="n">
        <v>3022</v>
      </c>
      <c r="O14" s="231" t="n">
        <v>11397</v>
      </c>
      <c r="P14" s="235" t="n">
        <v>10952</v>
      </c>
      <c r="Q14" s="235" t="n">
        <v>130910</v>
      </c>
      <c r="R14" s="156" t="s">
        <v>390</v>
      </c>
      <c r="S14" s="228" t="s">
        <v>389</v>
      </c>
      <c r="T14" s="229"/>
      <c r="U14" s="236" t="n">
        <v>311031</v>
      </c>
      <c r="V14" s="237" t="n">
        <v>154674</v>
      </c>
      <c r="W14" s="237" t="n">
        <v>156357</v>
      </c>
      <c r="X14" s="201" t="n">
        <v>41253</v>
      </c>
      <c r="Y14" s="238" t="n">
        <v>189755</v>
      </c>
      <c r="Z14" s="239" t="n">
        <v>75660</v>
      </c>
      <c r="AA14" s="240" t="n">
        <v>45.1120201651</v>
      </c>
      <c r="AB14" s="156" t="s">
        <v>390</v>
      </c>
      <c r="AC14" s="228" t="s">
        <v>389</v>
      </c>
      <c r="AD14" s="229"/>
      <c r="AE14" s="241" t="n">
        <v>98.9236171070051</v>
      </c>
      <c r="AF14" s="242" t="n">
        <v>1506.6</v>
      </c>
      <c r="AG14" s="217" t="n">
        <v>128309</v>
      </c>
      <c r="AH14" s="217" t="n">
        <v>128109</v>
      </c>
      <c r="AI14" s="207" t="n">
        <v>306340</v>
      </c>
      <c r="AJ14" s="208" t="n">
        <v>2.3912449555</v>
      </c>
      <c r="AK14" s="156" t="s">
        <v>390</v>
      </c>
      <c r="AL14" s="228" t="s">
        <v>389</v>
      </c>
      <c r="AM14" s="229"/>
      <c r="AN14" s="243" t="n">
        <v>42061</v>
      </c>
      <c r="AO14" s="244" t="n">
        <v>49141</v>
      </c>
      <c r="AP14" s="211" t="n">
        <v>11915</v>
      </c>
      <c r="AQ14" s="211" t="n">
        <v>15211</v>
      </c>
      <c r="AR14" s="211" t="n">
        <v>3265</v>
      </c>
      <c r="AS14" s="211" t="n">
        <v>8893</v>
      </c>
      <c r="AT14" s="156" t="s">
        <v>390</v>
      </c>
      <c r="AU14" s="228" t="s">
        <v>389</v>
      </c>
      <c r="AV14" s="229"/>
      <c r="AW14" s="245" t="n">
        <v>206.44</v>
      </c>
      <c r="AX14" s="246" t="n">
        <v>2865.41</v>
      </c>
      <c r="AY14" s="247" t="n">
        <v>130037</v>
      </c>
      <c r="AZ14" s="248" t="n">
        <v>29610</v>
      </c>
      <c r="BA14" s="248" t="n">
        <v>17272</v>
      </c>
      <c r="BB14" s="248" t="n">
        <v>53548</v>
      </c>
      <c r="BC14" s="156" t="s">
        <v>390</v>
      </c>
      <c r="BD14" s="228" t="s">
        <v>389</v>
      </c>
      <c r="BE14" s="229"/>
      <c r="BF14" s="243" t="n">
        <v>13885</v>
      </c>
      <c r="BG14" s="249" t="n">
        <v>167043</v>
      </c>
      <c r="BH14" s="211" t="n">
        <v>3577</v>
      </c>
      <c r="BI14" s="211" t="n">
        <v>2096</v>
      </c>
      <c r="BJ14" s="250" t="n">
        <v>456</v>
      </c>
      <c r="BK14" s="250" t="n">
        <v>85</v>
      </c>
      <c r="BL14" s="156" t="s">
        <v>390</v>
      </c>
      <c r="BM14" s="228" t="s">
        <v>389</v>
      </c>
      <c r="BN14" s="229"/>
      <c r="BO14" s="251" t="n">
        <v>1555</v>
      </c>
      <c r="BP14" s="252" t="n">
        <v>1481</v>
      </c>
      <c r="BQ14" s="252" t="n">
        <v>2556</v>
      </c>
      <c r="BR14" s="252" t="n">
        <v>2892.4</v>
      </c>
      <c r="BS14" s="252" t="n">
        <v>3930</v>
      </c>
      <c r="BT14" s="252" t="n">
        <v>1580</v>
      </c>
      <c r="BU14" s="156" t="s">
        <v>390</v>
      </c>
      <c r="BV14" s="228" t="s">
        <v>389</v>
      </c>
      <c r="BW14" s="229"/>
      <c r="BX14" s="251" t="n">
        <v>35</v>
      </c>
      <c r="BY14" s="252" t="n">
        <v>3063</v>
      </c>
      <c r="BZ14" s="252" t="n">
        <v>0</v>
      </c>
      <c r="CA14" s="252" t="n">
        <v>617</v>
      </c>
      <c r="CB14" s="252" t="n">
        <v>33787</v>
      </c>
      <c r="CC14" s="252" t="n">
        <v>3355939</v>
      </c>
      <c r="CD14" s="156" t="s">
        <v>390</v>
      </c>
      <c r="CE14" s="228" t="s">
        <v>389</v>
      </c>
      <c r="CF14" s="253"/>
      <c r="CG14" s="254" t="n">
        <v>777</v>
      </c>
      <c r="CH14" s="255" t="n">
        <v>6976</v>
      </c>
      <c r="CI14" s="249" t="n">
        <v>502952</v>
      </c>
      <c r="CJ14" s="211" t="n">
        <v>1926</v>
      </c>
      <c r="CK14" s="211" t="n">
        <v>14720</v>
      </c>
      <c r="CL14" s="249" t="n">
        <v>310937</v>
      </c>
      <c r="CM14" s="156" t="s">
        <v>390</v>
      </c>
      <c r="CN14" s="228" t="s">
        <v>389</v>
      </c>
      <c r="CO14" s="229"/>
      <c r="CP14" s="256" t="n">
        <v>2004462</v>
      </c>
      <c r="CQ14" s="207" t="n">
        <v>4159</v>
      </c>
      <c r="CR14" s="207" t="n">
        <v>1027843</v>
      </c>
      <c r="CS14" s="207" t="n">
        <v>961913</v>
      </c>
      <c r="CT14" s="211" t="n">
        <v>1363567</v>
      </c>
      <c r="CU14" s="211" t="n">
        <v>4384</v>
      </c>
      <c r="CV14" s="156" t="s">
        <v>390</v>
      </c>
      <c r="CW14" s="228" t="s">
        <v>389</v>
      </c>
      <c r="CX14" s="229"/>
      <c r="CY14" s="257" t="n">
        <v>110266</v>
      </c>
      <c r="CZ14" s="211" t="n">
        <v>63920</v>
      </c>
      <c r="DA14" s="212" t="n">
        <v>76288</v>
      </c>
      <c r="DB14" s="212" t="n">
        <v>107627</v>
      </c>
      <c r="DC14" s="212" t="n">
        <v>50988</v>
      </c>
      <c r="DD14" s="212" t="n">
        <v>68679</v>
      </c>
      <c r="DE14" s="156" t="s">
        <v>390</v>
      </c>
      <c r="DF14" s="228" t="s">
        <v>389</v>
      </c>
      <c r="DG14" s="229"/>
      <c r="DH14" s="221" t="n">
        <v>1.001</v>
      </c>
      <c r="DI14" s="259" t="n">
        <v>69.2</v>
      </c>
      <c r="DJ14" s="212" t="n">
        <v>39</v>
      </c>
      <c r="DK14" s="207" t="n">
        <v>16572</v>
      </c>
      <c r="DL14" s="255" t="n">
        <f aca="false">977+27</f>
        <v>1004</v>
      </c>
      <c r="DM14" s="255" t="n">
        <v>25</v>
      </c>
      <c r="DN14" s="156" t="s">
        <v>390</v>
      </c>
      <c r="DO14" s="228" t="s">
        <v>389</v>
      </c>
      <c r="DP14" s="229"/>
      <c r="DQ14" s="251" t="n">
        <f aca="false">8345+629</f>
        <v>8974</v>
      </c>
      <c r="DR14" s="211" t="n">
        <f aca="false">591+36</f>
        <v>627</v>
      </c>
      <c r="DS14" s="211" t="n">
        <v>35</v>
      </c>
      <c r="DT14" s="190" t="n">
        <v>2</v>
      </c>
      <c r="DU14" s="211" t="n">
        <f aca="false">836+3284</f>
        <v>4120</v>
      </c>
      <c r="DV14" s="190" t="n">
        <v>160</v>
      </c>
      <c r="DW14" s="156" t="s">
        <v>390</v>
      </c>
      <c r="DX14" s="228" t="s">
        <v>389</v>
      </c>
      <c r="DY14" s="154"/>
      <c r="DZ14" s="211" t="n">
        <v>319</v>
      </c>
      <c r="EA14" s="190" t="n">
        <v>46</v>
      </c>
      <c r="EB14" s="211" t="n">
        <v>50</v>
      </c>
      <c r="EC14" s="211" t="n">
        <v>5072</v>
      </c>
      <c r="ED14" s="211" t="n">
        <v>662</v>
      </c>
      <c r="EE14" s="190" t="n">
        <v>153565</v>
      </c>
      <c r="EF14" s="156" t="s">
        <v>390</v>
      </c>
      <c r="EG14" s="228" t="s">
        <v>389</v>
      </c>
      <c r="EH14" s="229"/>
      <c r="EI14" s="189" t="n">
        <v>89090</v>
      </c>
      <c r="EJ14" s="190" t="n">
        <v>64475</v>
      </c>
      <c r="EK14" s="207" t="n">
        <v>148914</v>
      </c>
      <c r="EL14" s="212" t="n">
        <v>86182</v>
      </c>
      <c r="EM14" s="212" t="n">
        <v>62732</v>
      </c>
      <c r="EN14" s="211" t="n">
        <v>124742</v>
      </c>
      <c r="EO14" s="156" t="s">
        <v>390</v>
      </c>
      <c r="EP14" s="228" t="s">
        <v>389</v>
      </c>
      <c r="EQ14" s="229"/>
      <c r="ER14" s="243" t="n">
        <v>81788</v>
      </c>
      <c r="ES14" s="211" t="n">
        <v>4246</v>
      </c>
      <c r="ET14" s="211" t="n">
        <v>32605</v>
      </c>
      <c r="EU14" s="212" t="n">
        <v>5273</v>
      </c>
      <c r="EV14" s="207" t="n">
        <v>312085</v>
      </c>
      <c r="EW14" s="252" t="n">
        <v>0</v>
      </c>
      <c r="EX14" s="156" t="s">
        <v>390</v>
      </c>
      <c r="EY14" s="228" t="s">
        <v>389</v>
      </c>
      <c r="EZ14" s="154"/>
      <c r="FA14" s="255" t="n">
        <v>125187</v>
      </c>
      <c r="FB14" s="260" t="n">
        <v>73.1</v>
      </c>
      <c r="FC14" s="260" t="n">
        <v>160.8</v>
      </c>
      <c r="FD14" s="242" t="n">
        <v>2170</v>
      </c>
      <c r="FE14" s="211" t="n">
        <v>245325</v>
      </c>
      <c r="FF14" s="211" t="n">
        <v>193042</v>
      </c>
      <c r="FG14" s="156" t="s">
        <v>390</v>
      </c>
      <c r="FH14" s="228" t="s">
        <v>389</v>
      </c>
      <c r="FI14" s="154"/>
      <c r="FJ14" s="211" t="n">
        <v>2810</v>
      </c>
      <c r="FK14" s="249" t="n">
        <v>3723</v>
      </c>
      <c r="FL14" s="211" t="n">
        <v>10513</v>
      </c>
      <c r="FM14" s="261" t="n">
        <v>61205</v>
      </c>
      <c r="FN14" s="262" t="n">
        <v>78716</v>
      </c>
      <c r="FO14" s="262" t="n">
        <v>73532</v>
      </c>
      <c r="FP14" s="156" t="s">
        <v>390</v>
      </c>
      <c r="FQ14" s="228" t="s">
        <v>389</v>
      </c>
      <c r="FR14" s="229"/>
      <c r="FS14" s="230" t="n">
        <v>2490</v>
      </c>
      <c r="FT14" s="234" t="n">
        <v>2986</v>
      </c>
      <c r="FU14" s="263" t="n">
        <v>828</v>
      </c>
      <c r="FV14" s="264" t="n">
        <v>469</v>
      </c>
      <c r="FW14" s="264" t="n">
        <v>243</v>
      </c>
      <c r="FX14" s="211" t="n">
        <v>12</v>
      </c>
      <c r="FY14" s="156" t="s">
        <v>390</v>
      </c>
      <c r="FZ14" s="228" t="s">
        <v>389</v>
      </c>
      <c r="GA14" s="154"/>
      <c r="GB14" s="249" t="n">
        <v>260</v>
      </c>
      <c r="GC14" s="249" t="n">
        <v>150</v>
      </c>
      <c r="GD14" s="249" t="n">
        <v>146</v>
      </c>
      <c r="GE14" s="231" t="n">
        <v>699</v>
      </c>
      <c r="GF14" s="231" t="n">
        <v>193</v>
      </c>
      <c r="GG14" s="231" t="n">
        <v>604</v>
      </c>
      <c r="GH14" s="156" t="s">
        <v>390</v>
      </c>
      <c r="GI14" s="228" t="s">
        <v>389</v>
      </c>
      <c r="GJ14" s="154"/>
      <c r="GK14" s="231" t="n">
        <v>3383</v>
      </c>
      <c r="GL14" s="231" t="n">
        <v>80</v>
      </c>
      <c r="GM14" s="231" t="n">
        <v>64090</v>
      </c>
      <c r="GN14" s="231" t="n">
        <v>99</v>
      </c>
      <c r="GO14" s="231" t="n">
        <v>19</v>
      </c>
      <c r="GP14" s="231" t="n">
        <v>66</v>
      </c>
      <c r="GQ14" s="156" t="s">
        <v>390</v>
      </c>
      <c r="GR14" s="228" t="s">
        <v>389</v>
      </c>
      <c r="GS14" s="229"/>
      <c r="GT14" s="230" t="n">
        <v>201567</v>
      </c>
      <c r="GU14" s="249" t="n">
        <v>1200</v>
      </c>
      <c r="GV14" s="211" t="n">
        <v>15</v>
      </c>
      <c r="GW14" s="211" t="n">
        <v>1544</v>
      </c>
      <c r="GX14" s="249" t="n">
        <v>2974</v>
      </c>
      <c r="GY14" s="265" t="n">
        <v>962</v>
      </c>
      <c r="GZ14" s="156" t="s">
        <v>390</v>
      </c>
    </row>
    <row r="15" customFormat="false" ht="17.25" hidden="false" customHeight="true" outlineLevel="0" collapsed="false">
      <c r="A15" s="228" t="s">
        <v>391</v>
      </c>
      <c r="B15" s="229"/>
      <c r="C15" s="230" t="n">
        <v>125934</v>
      </c>
      <c r="D15" s="231" t="n">
        <v>59546</v>
      </c>
      <c r="E15" s="231" t="n">
        <v>66388</v>
      </c>
      <c r="F15" s="232" t="n">
        <v>15218</v>
      </c>
      <c r="G15" s="232" t="n">
        <v>71820</v>
      </c>
      <c r="H15" s="232" t="n">
        <v>38378</v>
      </c>
      <c r="I15" s="156" t="s">
        <v>392</v>
      </c>
      <c r="J15" s="228" t="s">
        <v>391</v>
      </c>
      <c r="K15" s="229"/>
      <c r="L15" s="230" t="n">
        <v>-975</v>
      </c>
      <c r="M15" s="234" t="n">
        <v>817</v>
      </c>
      <c r="N15" s="231" t="n">
        <v>1514</v>
      </c>
      <c r="O15" s="231" t="n">
        <v>3544</v>
      </c>
      <c r="P15" s="235" t="n">
        <v>3846</v>
      </c>
      <c r="Q15" s="235" t="n">
        <v>51500</v>
      </c>
      <c r="R15" s="156" t="s">
        <v>392</v>
      </c>
      <c r="S15" s="228" t="s">
        <v>391</v>
      </c>
      <c r="T15" s="229"/>
      <c r="U15" s="236" t="n">
        <v>127817</v>
      </c>
      <c r="V15" s="237" t="n">
        <v>60467</v>
      </c>
      <c r="W15" s="237" t="n">
        <v>67350</v>
      </c>
      <c r="X15" s="201" t="n">
        <v>15880</v>
      </c>
      <c r="Y15" s="238" t="n">
        <v>73987</v>
      </c>
      <c r="Z15" s="239" t="n">
        <v>37432</v>
      </c>
      <c r="AA15" s="240" t="n">
        <v>47.8468526854</v>
      </c>
      <c r="AB15" s="156" t="s">
        <v>392</v>
      </c>
      <c r="AC15" s="228" t="s">
        <v>391</v>
      </c>
      <c r="AD15" s="229"/>
      <c r="AE15" s="241" t="n">
        <v>89.7802524127691</v>
      </c>
      <c r="AF15" s="242" t="n">
        <v>613.5</v>
      </c>
      <c r="AG15" s="217" t="n">
        <v>50938</v>
      </c>
      <c r="AH15" s="217" t="n">
        <v>50834</v>
      </c>
      <c r="AI15" s="207" t="n">
        <v>125041</v>
      </c>
      <c r="AJ15" s="208" t="n">
        <v>2.4597906913</v>
      </c>
      <c r="AK15" s="156" t="s">
        <v>392</v>
      </c>
      <c r="AL15" s="228" t="s">
        <v>391</v>
      </c>
      <c r="AM15" s="229"/>
      <c r="AN15" s="243" t="n">
        <v>14586</v>
      </c>
      <c r="AO15" s="244" t="n">
        <v>24227</v>
      </c>
      <c r="AP15" s="211" t="n">
        <v>6313</v>
      </c>
      <c r="AQ15" s="211" t="n">
        <v>7071</v>
      </c>
      <c r="AR15" s="211" t="n">
        <v>-2454</v>
      </c>
      <c r="AS15" s="211" t="n">
        <v>837</v>
      </c>
      <c r="AT15" s="156" t="s">
        <v>392</v>
      </c>
      <c r="AU15" s="228" t="s">
        <v>391</v>
      </c>
      <c r="AV15" s="229"/>
      <c r="AW15" s="245" t="n">
        <v>208.35</v>
      </c>
      <c r="AX15" s="246" t="n">
        <v>10956.43</v>
      </c>
      <c r="AY15" s="247" t="n">
        <v>97439</v>
      </c>
      <c r="AZ15" s="248" t="n">
        <v>22274</v>
      </c>
      <c r="BA15" s="248" t="n">
        <v>10228</v>
      </c>
      <c r="BB15" s="248" t="n">
        <v>19388</v>
      </c>
      <c r="BC15" s="156" t="s">
        <v>392</v>
      </c>
      <c r="BD15" s="228" t="s">
        <v>391</v>
      </c>
      <c r="BE15" s="229"/>
      <c r="BF15" s="243" t="n">
        <v>7035</v>
      </c>
      <c r="BG15" s="249" t="n">
        <v>61576</v>
      </c>
      <c r="BH15" s="211" t="n">
        <v>2237</v>
      </c>
      <c r="BI15" s="211" t="n">
        <v>1515</v>
      </c>
      <c r="BJ15" s="250" t="n">
        <v>468</v>
      </c>
      <c r="BK15" s="250" t="n">
        <v>467</v>
      </c>
      <c r="BL15" s="156" t="s">
        <v>392</v>
      </c>
      <c r="BM15" s="228" t="s">
        <v>391</v>
      </c>
      <c r="BN15" s="229"/>
      <c r="BO15" s="251" t="n">
        <v>580</v>
      </c>
      <c r="BP15" s="252" t="n">
        <v>722</v>
      </c>
      <c r="BQ15" s="252" t="n">
        <v>2204</v>
      </c>
      <c r="BR15" s="252" t="n">
        <v>1706.74</v>
      </c>
      <c r="BS15" s="252" t="n">
        <v>2790</v>
      </c>
      <c r="BT15" s="252" t="n">
        <v>1500</v>
      </c>
      <c r="BU15" s="156" t="s">
        <v>392</v>
      </c>
      <c r="BV15" s="228" t="s">
        <v>391</v>
      </c>
      <c r="BW15" s="229"/>
      <c r="BX15" s="251" t="n">
        <v>149</v>
      </c>
      <c r="BY15" s="252" t="n">
        <v>4599</v>
      </c>
      <c r="BZ15" s="252" t="n">
        <v>1235</v>
      </c>
      <c r="CA15" s="252" t="n">
        <v>286</v>
      </c>
      <c r="CB15" s="252" t="n">
        <v>8982</v>
      </c>
      <c r="CC15" s="252" t="n">
        <v>308337</v>
      </c>
      <c r="CD15" s="156" t="s">
        <v>392</v>
      </c>
      <c r="CE15" s="228" t="s">
        <v>391</v>
      </c>
      <c r="CF15" s="253"/>
      <c r="CG15" s="254" t="n">
        <v>391</v>
      </c>
      <c r="CH15" s="255" t="n">
        <v>2635</v>
      </c>
      <c r="CI15" s="249" t="n">
        <v>124922</v>
      </c>
      <c r="CJ15" s="211" t="n">
        <v>1262</v>
      </c>
      <c r="CK15" s="211" t="n">
        <v>7996</v>
      </c>
      <c r="CL15" s="249" t="n">
        <v>137451</v>
      </c>
      <c r="CM15" s="156" t="s">
        <v>392</v>
      </c>
      <c r="CN15" s="228" t="s">
        <v>391</v>
      </c>
      <c r="CO15" s="229"/>
      <c r="CP15" s="256" t="n">
        <v>478508</v>
      </c>
      <c r="CQ15" s="207" t="n">
        <v>3802</v>
      </c>
      <c r="CR15" s="207" t="n">
        <v>153893</v>
      </c>
      <c r="CS15" s="207" t="n">
        <v>318296</v>
      </c>
      <c r="CT15" s="211" t="n">
        <v>393899</v>
      </c>
      <c r="CU15" s="211" t="n">
        <v>3082</v>
      </c>
      <c r="CV15" s="156" t="s">
        <v>392</v>
      </c>
      <c r="CW15" s="228" t="s">
        <v>391</v>
      </c>
      <c r="CX15" s="229"/>
      <c r="CY15" s="257" t="n">
        <v>51430</v>
      </c>
      <c r="CZ15" s="211" t="n">
        <v>16828</v>
      </c>
      <c r="DA15" s="212" t="n">
        <v>21551</v>
      </c>
      <c r="DB15" s="212" t="n">
        <v>50377</v>
      </c>
      <c r="DC15" s="212" t="n">
        <v>24035</v>
      </c>
      <c r="DD15" s="212" t="n">
        <v>52581</v>
      </c>
      <c r="DE15" s="156" t="s">
        <v>392</v>
      </c>
      <c r="DF15" s="228" t="s">
        <v>391</v>
      </c>
      <c r="DG15" s="229"/>
      <c r="DH15" s="221" t="n">
        <v>0.63</v>
      </c>
      <c r="DI15" s="259" t="n">
        <v>41.9</v>
      </c>
      <c r="DJ15" s="212" t="n">
        <v>23</v>
      </c>
      <c r="DK15" s="207" t="n">
        <v>6398</v>
      </c>
      <c r="DL15" s="212" t="n">
        <v>436</v>
      </c>
      <c r="DM15" s="212" t="n">
        <v>12</v>
      </c>
      <c r="DN15" s="156" t="s">
        <v>392</v>
      </c>
      <c r="DO15" s="228" t="s">
        <v>391</v>
      </c>
      <c r="DP15" s="229"/>
      <c r="DQ15" s="251" t="n">
        <f aca="false">3317+138</f>
        <v>3455</v>
      </c>
      <c r="DR15" s="211" t="n">
        <f aca="false">252+16</f>
        <v>268</v>
      </c>
      <c r="DS15" s="211" t="n">
        <v>18</v>
      </c>
      <c r="DT15" s="211" t="n">
        <v>5</v>
      </c>
      <c r="DU15" s="211" t="n">
        <f aca="false">215+613</f>
        <v>828</v>
      </c>
      <c r="DV15" s="211" t="n">
        <v>704</v>
      </c>
      <c r="DW15" s="156" t="s">
        <v>392</v>
      </c>
      <c r="DX15" s="228" t="s">
        <v>391</v>
      </c>
      <c r="DY15" s="154"/>
      <c r="DZ15" s="211" t="n">
        <v>99</v>
      </c>
      <c r="EA15" s="211" t="n">
        <f aca="false">24+94</f>
        <v>118</v>
      </c>
      <c r="EB15" s="211" t="n">
        <v>31</v>
      </c>
      <c r="EC15" s="211" t="n">
        <v>2896</v>
      </c>
      <c r="ED15" s="211" t="n">
        <v>382</v>
      </c>
      <c r="EE15" s="190" t="n">
        <v>64093</v>
      </c>
      <c r="EF15" s="156" t="s">
        <v>392</v>
      </c>
      <c r="EG15" s="228" t="s">
        <v>391</v>
      </c>
      <c r="EH15" s="229"/>
      <c r="EI15" s="189" t="n">
        <v>34425</v>
      </c>
      <c r="EJ15" s="190" t="n">
        <v>29668</v>
      </c>
      <c r="EK15" s="207" t="n">
        <v>61720</v>
      </c>
      <c r="EL15" s="212" t="n">
        <v>32877</v>
      </c>
      <c r="EM15" s="212" t="n">
        <v>28843</v>
      </c>
      <c r="EN15" s="211" t="n">
        <v>50105</v>
      </c>
      <c r="EO15" s="156" t="s">
        <v>392</v>
      </c>
      <c r="EP15" s="228" t="s">
        <v>391</v>
      </c>
      <c r="EQ15" s="229"/>
      <c r="ER15" s="243" t="n">
        <v>38011</v>
      </c>
      <c r="ES15" s="211" t="n">
        <v>966</v>
      </c>
      <c r="ET15" s="211" t="n">
        <v>9895</v>
      </c>
      <c r="EU15" s="212" t="n">
        <v>839</v>
      </c>
      <c r="EV15" s="207" t="n">
        <v>127669</v>
      </c>
      <c r="EW15" s="255" t="n">
        <v>92</v>
      </c>
      <c r="EX15" s="156" t="s">
        <v>392</v>
      </c>
      <c r="EY15" s="228" t="s">
        <v>391</v>
      </c>
      <c r="EZ15" s="154"/>
      <c r="FA15" s="255" t="n">
        <v>51674</v>
      </c>
      <c r="FB15" s="260" t="n">
        <v>30.5</v>
      </c>
      <c r="FC15" s="260" t="n">
        <v>142</v>
      </c>
      <c r="FD15" s="242" t="n">
        <v>877.2</v>
      </c>
      <c r="FE15" s="211" t="n">
        <v>100171</v>
      </c>
      <c r="FF15" s="211" t="n">
        <v>79627</v>
      </c>
      <c r="FG15" s="156" t="s">
        <v>392</v>
      </c>
      <c r="FH15" s="228" t="s">
        <v>391</v>
      </c>
      <c r="FI15" s="154"/>
      <c r="FJ15" s="211" t="n">
        <v>950</v>
      </c>
      <c r="FK15" s="249" t="n">
        <v>1191</v>
      </c>
      <c r="FL15" s="211" t="n">
        <v>5244</v>
      </c>
      <c r="FM15" s="261" t="n">
        <v>23065</v>
      </c>
      <c r="FN15" s="262" t="n">
        <v>39460</v>
      </c>
      <c r="FO15" s="262" t="n">
        <v>36859</v>
      </c>
      <c r="FP15" s="156" t="s">
        <v>392</v>
      </c>
      <c r="FQ15" s="228" t="s">
        <v>391</v>
      </c>
      <c r="FR15" s="229"/>
      <c r="FS15" s="230" t="n">
        <v>842</v>
      </c>
      <c r="FT15" s="234" t="n">
        <v>1533</v>
      </c>
      <c r="FU15" s="263" t="n">
        <v>381</v>
      </c>
      <c r="FV15" s="264" t="n">
        <v>237</v>
      </c>
      <c r="FW15" s="264" t="n">
        <v>139</v>
      </c>
      <c r="FX15" s="211" t="n">
        <v>4</v>
      </c>
      <c r="FY15" s="156" t="s">
        <v>392</v>
      </c>
      <c r="FZ15" s="228" t="s">
        <v>391</v>
      </c>
      <c r="GA15" s="154"/>
      <c r="GB15" s="249" t="n">
        <v>130</v>
      </c>
      <c r="GC15" s="249" t="n">
        <v>76</v>
      </c>
      <c r="GD15" s="249" t="n">
        <v>71</v>
      </c>
      <c r="GE15" s="231" t="n">
        <v>399</v>
      </c>
      <c r="GF15" s="231" t="n">
        <v>114</v>
      </c>
      <c r="GG15" s="231" t="n">
        <v>249</v>
      </c>
      <c r="GH15" s="156" t="s">
        <v>392</v>
      </c>
      <c r="GI15" s="228" t="s">
        <v>391</v>
      </c>
      <c r="GJ15" s="154"/>
      <c r="GK15" s="231" t="n">
        <v>1979</v>
      </c>
      <c r="GL15" s="231" t="n">
        <v>46</v>
      </c>
      <c r="GM15" s="231" t="n">
        <v>29845</v>
      </c>
      <c r="GN15" s="231" t="n">
        <v>44</v>
      </c>
      <c r="GO15" s="231" t="n">
        <v>8</v>
      </c>
      <c r="GP15" s="231" t="n">
        <v>21</v>
      </c>
      <c r="GQ15" s="156" t="s">
        <v>392</v>
      </c>
      <c r="GR15" s="228" t="s">
        <v>391</v>
      </c>
      <c r="GS15" s="229"/>
      <c r="GT15" s="230" t="n">
        <v>63773</v>
      </c>
      <c r="GU15" s="249" t="n">
        <v>412</v>
      </c>
      <c r="GV15" s="211" t="n">
        <v>9</v>
      </c>
      <c r="GW15" s="211" t="n">
        <v>539</v>
      </c>
      <c r="GX15" s="249" t="n">
        <v>750</v>
      </c>
      <c r="GY15" s="265" t="n">
        <v>242</v>
      </c>
      <c r="GZ15" s="156" t="s">
        <v>392</v>
      </c>
    </row>
    <row r="16" customFormat="false" ht="17.25" hidden="false" customHeight="true" outlineLevel="0" collapsed="false">
      <c r="A16" s="228" t="s">
        <v>393</v>
      </c>
      <c r="B16" s="229"/>
      <c r="C16" s="230" t="n">
        <v>161703</v>
      </c>
      <c r="D16" s="231" t="n">
        <v>77504</v>
      </c>
      <c r="E16" s="231" t="n">
        <v>84199</v>
      </c>
      <c r="F16" s="232" t="n">
        <v>20696</v>
      </c>
      <c r="G16" s="232" t="n">
        <v>92974</v>
      </c>
      <c r="H16" s="232" t="n">
        <v>47038</v>
      </c>
      <c r="I16" s="156" t="s">
        <v>394</v>
      </c>
      <c r="J16" s="228" t="s">
        <v>393</v>
      </c>
      <c r="K16" s="229"/>
      <c r="L16" s="230" t="n">
        <v>-1132</v>
      </c>
      <c r="M16" s="234" t="n">
        <v>1224</v>
      </c>
      <c r="N16" s="231" t="n">
        <v>1949</v>
      </c>
      <c r="O16" s="231" t="n">
        <v>4757</v>
      </c>
      <c r="P16" s="235" t="n">
        <v>5291</v>
      </c>
      <c r="Q16" s="235" t="n">
        <v>64581</v>
      </c>
      <c r="R16" s="156" t="s">
        <v>394</v>
      </c>
      <c r="S16" s="228" t="s">
        <v>393</v>
      </c>
      <c r="T16" s="229"/>
      <c r="U16" s="236" t="n">
        <v>163863</v>
      </c>
      <c r="V16" s="237" t="n">
        <v>78548</v>
      </c>
      <c r="W16" s="237" t="n">
        <v>85315</v>
      </c>
      <c r="X16" s="201" t="n">
        <v>21390</v>
      </c>
      <c r="Y16" s="238" t="n">
        <v>95765</v>
      </c>
      <c r="Z16" s="239" t="n">
        <v>45713</v>
      </c>
      <c r="AA16" s="240" t="n">
        <v>47.1991428642</v>
      </c>
      <c r="AB16" s="156" t="s">
        <v>394</v>
      </c>
      <c r="AC16" s="228" t="s">
        <v>393</v>
      </c>
      <c r="AD16" s="229"/>
      <c r="AE16" s="241" t="n">
        <v>92.0682177811639</v>
      </c>
      <c r="AF16" s="242" t="n">
        <v>262.7</v>
      </c>
      <c r="AG16" s="217" t="n">
        <v>63948</v>
      </c>
      <c r="AH16" s="217" t="n">
        <v>63846</v>
      </c>
      <c r="AI16" s="207" t="n">
        <v>160214</v>
      </c>
      <c r="AJ16" s="208" t="n">
        <v>2.5093819503</v>
      </c>
      <c r="AK16" s="156" t="s">
        <v>394</v>
      </c>
      <c r="AL16" s="228" t="s">
        <v>393</v>
      </c>
      <c r="AM16" s="229"/>
      <c r="AN16" s="243" t="n">
        <v>17762</v>
      </c>
      <c r="AO16" s="244" t="n">
        <v>29031</v>
      </c>
      <c r="AP16" s="211" t="n">
        <v>7357</v>
      </c>
      <c r="AQ16" s="211" t="n">
        <v>8325</v>
      </c>
      <c r="AR16" s="211" t="n">
        <v>-4154</v>
      </c>
      <c r="AS16" s="211" t="n">
        <v>4075</v>
      </c>
      <c r="AT16" s="156" t="s">
        <v>394</v>
      </c>
      <c r="AU16" s="228" t="s">
        <v>393</v>
      </c>
      <c r="AV16" s="229"/>
      <c r="AW16" s="245" t="n">
        <v>623.58</v>
      </c>
      <c r="AX16" s="246" t="n">
        <v>42761.25</v>
      </c>
      <c r="AY16" s="247" t="n">
        <v>310759</v>
      </c>
      <c r="AZ16" s="248" t="n">
        <v>65524</v>
      </c>
      <c r="BA16" s="248" t="n">
        <v>19241</v>
      </c>
      <c r="BB16" s="248" t="n">
        <v>30820</v>
      </c>
      <c r="BC16" s="156" t="s">
        <v>394</v>
      </c>
      <c r="BD16" s="228" t="s">
        <v>393</v>
      </c>
      <c r="BE16" s="229"/>
      <c r="BF16" s="243" t="n">
        <v>8432</v>
      </c>
      <c r="BG16" s="249" t="n">
        <v>77439</v>
      </c>
      <c r="BH16" s="211" t="n">
        <v>5071</v>
      </c>
      <c r="BI16" s="211" t="n">
        <v>3127</v>
      </c>
      <c r="BJ16" s="250" t="n">
        <v>736</v>
      </c>
      <c r="BK16" s="250" t="n">
        <v>145</v>
      </c>
      <c r="BL16" s="156" t="s">
        <v>394</v>
      </c>
      <c r="BM16" s="228" t="s">
        <v>393</v>
      </c>
      <c r="BN16" s="229"/>
      <c r="BO16" s="251" t="n">
        <v>2246</v>
      </c>
      <c r="BP16" s="252" t="n">
        <v>1944</v>
      </c>
      <c r="BQ16" s="252" t="n">
        <v>4017</v>
      </c>
      <c r="BR16" s="252" t="n">
        <v>4992.99</v>
      </c>
      <c r="BS16" s="252" t="n">
        <v>7620</v>
      </c>
      <c r="BT16" s="252" t="n">
        <v>3950</v>
      </c>
      <c r="BU16" s="156" t="s">
        <v>394</v>
      </c>
      <c r="BV16" s="228" t="s">
        <v>393</v>
      </c>
      <c r="BW16" s="229"/>
      <c r="BX16" s="251" t="n">
        <v>170</v>
      </c>
      <c r="BY16" s="252" t="n">
        <v>82</v>
      </c>
      <c r="BZ16" s="252" t="n">
        <v>852</v>
      </c>
      <c r="CA16" s="252" t="n">
        <v>370</v>
      </c>
      <c r="CB16" s="252" t="n">
        <v>13406</v>
      </c>
      <c r="CC16" s="252" t="n">
        <v>403884</v>
      </c>
      <c r="CD16" s="156" t="s">
        <v>394</v>
      </c>
      <c r="CE16" s="228" t="s">
        <v>393</v>
      </c>
      <c r="CF16" s="253"/>
      <c r="CG16" s="254" t="n">
        <v>346</v>
      </c>
      <c r="CH16" s="255" t="n">
        <v>2471</v>
      </c>
      <c r="CI16" s="249" t="n">
        <v>158194</v>
      </c>
      <c r="CJ16" s="211" t="n">
        <v>1211</v>
      </c>
      <c r="CK16" s="211" t="n">
        <v>7729</v>
      </c>
      <c r="CL16" s="249" t="n">
        <v>146248</v>
      </c>
      <c r="CM16" s="156" t="s">
        <v>394</v>
      </c>
      <c r="CN16" s="228" t="s">
        <v>393</v>
      </c>
      <c r="CO16" s="229"/>
      <c r="CP16" s="256" t="n">
        <v>574864</v>
      </c>
      <c r="CQ16" s="207" t="n">
        <v>6918</v>
      </c>
      <c r="CR16" s="207" t="n">
        <v>155154</v>
      </c>
      <c r="CS16" s="207" t="n">
        <v>409767</v>
      </c>
      <c r="CT16" s="211" t="n">
        <v>498665</v>
      </c>
      <c r="CU16" s="211" t="n">
        <v>3043</v>
      </c>
      <c r="CV16" s="156" t="s">
        <v>394</v>
      </c>
      <c r="CW16" s="228" t="s">
        <v>393</v>
      </c>
      <c r="CX16" s="229"/>
      <c r="CY16" s="257" t="n">
        <v>61932</v>
      </c>
      <c r="CZ16" s="211" t="n">
        <v>21494</v>
      </c>
      <c r="DA16" s="212" t="n">
        <v>26922</v>
      </c>
      <c r="DB16" s="212" t="n">
        <v>60254</v>
      </c>
      <c r="DC16" s="212" t="n">
        <v>30462</v>
      </c>
      <c r="DD16" s="212" t="n">
        <v>45631</v>
      </c>
      <c r="DE16" s="156" t="s">
        <v>394</v>
      </c>
      <c r="DF16" s="228" t="s">
        <v>393</v>
      </c>
      <c r="DG16" s="229"/>
      <c r="DH16" s="221" t="n">
        <v>0.627</v>
      </c>
      <c r="DI16" s="259" t="n">
        <v>43.5</v>
      </c>
      <c r="DJ16" s="212" t="n">
        <v>41</v>
      </c>
      <c r="DK16" s="207" t="n">
        <v>8739</v>
      </c>
      <c r="DL16" s="212" t="n">
        <v>707</v>
      </c>
      <c r="DM16" s="212" t="n">
        <v>13</v>
      </c>
      <c r="DN16" s="156" t="s">
        <v>394</v>
      </c>
      <c r="DO16" s="228" t="s">
        <v>393</v>
      </c>
      <c r="DP16" s="229"/>
      <c r="DQ16" s="251" t="n">
        <f aca="false">4056+416</f>
        <v>4472</v>
      </c>
      <c r="DR16" s="211" t="n">
        <f aca="false">322+27</f>
        <v>349</v>
      </c>
      <c r="DS16" s="211" t="n">
        <v>23</v>
      </c>
      <c r="DT16" s="190" t="n">
        <v>0</v>
      </c>
      <c r="DU16" s="211" t="n">
        <f aca="false">1073+278</f>
        <v>1351</v>
      </c>
      <c r="DV16" s="190" t="n">
        <v>0</v>
      </c>
      <c r="DW16" s="156" t="s">
        <v>394</v>
      </c>
      <c r="DX16" s="228" t="s">
        <v>393</v>
      </c>
      <c r="DY16" s="154"/>
      <c r="DZ16" s="211" t="n">
        <v>141</v>
      </c>
      <c r="EA16" s="190" t="n">
        <v>0</v>
      </c>
      <c r="EB16" s="211" t="n">
        <v>35</v>
      </c>
      <c r="EC16" s="211" t="n">
        <v>4163</v>
      </c>
      <c r="ED16" s="211" t="n">
        <v>535</v>
      </c>
      <c r="EE16" s="190" t="n">
        <v>82005</v>
      </c>
      <c r="EF16" s="156" t="s">
        <v>394</v>
      </c>
      <c r="EG16" s="228" t="s">
        <v>393</v>
      </c>
      <c r="EH16" s="229"/>
      <c r="EI16" s="189" t="n">
        <v>45078</v>
      </c>
      <c r="EJ16" s="190" t="n">
        <v>36927</v>
      </c>
      <c r="EK16" s="207" t="n">
        <v>78743</v>
      </c>
      <c r="EL16" s="212" t="n">
        <v>42912</v>
      </c>
      <c r="EM16" s="212" t="n">
        <v>35831</v>
      </c>
      <c r="EN16" s="211" t="n">
        <v>63057</v>
      </c>
      <c r="EO16" s="156" t="s">
        <v>394</v>
      </c>
      <c r="EP16" s="228" t="s">
        <v>393</v>
      </c>
      <c r="EQ16" s="229"/>
      <c r="ER16" s="243" t="n">
        <v>45953</v>
      </c>
      <c r="ES16" s="211" t="n">
        <v>1727</v>
      </c>
      <c r="ET16" s="211" t="n">
        <v>13771</v>
      </c>
      <c r="EU16" s="212" t="n">
        <v>1136</v>
      </c>
      <c r="EV16" s="207" t="n">
        <v>160525</v>
      </c>
      <c r="EW16" s="255" t="n">
        <v>4974</v>
      </c>
      <c r="EX16" s="156" t="s">
        <v>394</v>
      </c>
      <c r="EY16" s="228" t="s">
        <v>393</v>
      </c>
      <c r="EZ16" s="154"/>
      <c r="FA16" s="255" t="n">
        <v>54524</v>
      </c>
      <c r="FB16" s="260" t="n">
        <v>120</v>
      </c>
      <c r="FC16" s="260" t="n">
        <v>255.7</v>
      </c>
      <c r="FD16" s="242" t="n">
        <v>1886.1</v>
      </c>
      <c r="FE16" s="211" t="n">
        <v>139342</v>
      </c>
      <c r="FF16" s="211" t="n">
        <v>106467</v>
      </c>
      <c r="FG16" s="156" t="s">
        <v>394</v>
      </c>
      <c r="FH16" s="228" t="s">
        <v>393</v>
      </c>
      <c r="FI16" s="154"/>
      <c r="FJ16" s="211" t="n">
        <v>1946</v>
      </c>
      <c r="FK16" s="249" t="n">
        <v>2569</v>
      </c>
      <c r="FL16" s="211" t="n">
        <v>6652</v>
      </c>
      <c r="FM16" s="261" t="n">
        <v>30866</v>
      </c>
      <c r="FN16" s="262" t="n">
        <v>47805</v>
      </c>
      <c r="FO16" s="262" t="n">
        <v>44751</v>
      </c>
      <c r="FP16" s="156" t="s">
        <v>394</v>
      </c>
      <c r="FQ16" s="228" t="s">
        <v>393</v>
      </c>
      <c r="FR16" s="229"/>
      <c r="FS16" s="230" t="n">
        <v>1258</v>
      </c>
      <c r="FT16" s="234" t="n">
        <v>1875</v>
      </c>
      <c r="FU16" s="263" t="n">
        <v>452</v>
      </c>
      <c r="FV16" s="264" t="n">
        <v>261</v>
      </c>
      <c r="FW16" s="264" t="n">
        <v>167</v>
      </c>
      <c r="FX16" s="211" t="n">
        <v>8</v>
      </c>
      <c r="FY16" s="156" t="s">
        <v>394</v>
      </c>
      <c r="FZ16" s="228" t="s">
        <v>393</v>
      </c>
      <c r="GA16" s="154"/>
      <c r="GB16" s="249" t="n">
        <v>151</v>
      </c>
      <c r="GC16" s="249" t="n">
        <v>77</v>
      </c>
      <c r="GD16" s="249" t="n">
        <v>82</v>
      </c>
      <c r="GE16" s="231" t="n">
        <v>450</v>
      </c>
      <c r="GF16" s="231" t="n">
        <v>121</v>
      </c>
      <c r="GG16" s="231" t="n">
        <v>318</v>
      </c>
      <c r="GH16" s="156" t="s">
        <v>394</v>
      </c>
      <c r="GI16" s="228" t="s">
        <v>393</v>
      </c>
      <c r="GJ16" s="154"/>
      <c r="GK16" s="231" t="n">
        <v>2458</v>
      </c>
      <c r="GL16" s="231" t="n">
        <v>59</v>
      </c>
      <c r="GM16" s="231" t="n">
        <v>38704</v>
      </c>
      <c r="GN16" s="231" t="n">
        <v>78</v>
      </c>
      <c r="GO16" s="231" t="n">
        <v>17</v>
      </c>
      <c r="GP16" s="231" t="n">
        <v>28</v>
      </c>
      <c r="GQ16" s="156" t="s">
        <v>394</v>
      </c>
      <c r="GR16" s="228" t="s">
        <v>393</v>
      </c>
      <c r="GS16" s="229"/>
      <c r="GT16" s="230" t="n">
        <v>113585</v>
      </c>
      <c r="GU16" s="249" t="n">
        <v>592</v>
      </c>
      <c r="GV16" s="211" t="n">
        <v>10</v>
      </c>
      <c r="GW16" s="211" t="n">
        <v>738</v>
      </c>
      <c r="GX16" s="249" t="n">
        <v>1374</v>
      </c>
      <c r="GY16" s="265" t="n">
        <v>517</v>
      </c>
      <c r="GZ16" s="156" t="s">
        <v>394</v>
      </c>
    </row>
    <row r="17" customFormat="false" ht="17.25" hidden="false" customHeight="true" outlineLevel="0" collapsed="false">
      <c r="A17" s="228" t="s">
        <v>395</v>
      </c>
      <c r="B17" s="229"/>
      <c r="C17" s="230" t="n">
        <v>140051</v>
      </c>
      <c r="D17" s="231" t="n">
        <v>68735</v>
      </c>
      <c r="E17" s="231" t="n">
        <v>71316</v>
      </c>
      <c r="F17" s="266" t="n">
        <v>18870</v>
      </c>
      <c r="G17" s="266" t="n">
        <v>83126</v>
      </c>
      <c r="H17" s="266" t="n">
        <v>35849</v>
      </c>
      <c r="I17" s="156" t="s">
        <v>396</v>
      </c>
      <c r="J17" s="228" t="s">
        <v>395</v>
      </c>
      <c r="K17" s="229"/>
      <c r="L17" s="230" t="n">
        <v>-381</v>
      </c>
      <c r="M17" s="234" t="n">
        <v>1081</v>
      </c>
      <c r="N17" s="231" t="n">
        <v>1376</v>
      </c>
      <c r="O17" s="231" t="n">
        <v>5441</v>
      </c>
      <c r="P17" s="235" t="n">
        <v>5395</v>
      </c>
      <c r="Q17" s="235" t="n">
        <v>54934</v>
      </c>
      <c r="R17" s="156" t="s">
        <v>396</v>
      </c>
      <c r="S17" s="228" t="s">
        <v>395</v>
      </c>
      <c r="T17" s="229"/>
      <c r="U17" s="236" t="n">
        <v>140303</v>
      </c>
      <c r="V17" s="237" t="n">
        <v>68740</v>
      </c>
      <c r="W17" s="237" t="n">
        <v>71563</v>
      </c>
      <c r="X17" s="201" t="n">
        <v>19309</v>
      </c>
      <c r="Y17" s="238" t="n">
        <v>84198</v>
      </c>
      <c r="Z17" s="239" t="n">
        <v>34590</v>
      </c>
      <c r="AA17" s="240" t="n">
        <v>45.1724910751</v>
      </c>
      <c r="AB17" s="156" t="s">
        <v>396</v>
      </c>
      <c r="AC17" s="228" t="s">
        <v>395</v>
      </c>
      <c r="AD17" s="229"/>
      <c r="AE17" s="241" t="n">
        <v>96.0552240683035</v>
      </c>
      <c r="AF17" s="242" t="n">
        <v>1026.5</v>
      </c>
      <c r="AG17" s="217" t="n">
        <v>53741</v>
      </c>
      <c r="AH17" s="217" t="n">
        <v>53661</v>
      </c>
      <c r="AI17" s="207" t="n">
        <v>138197</v>
      </c>
      <c r="AJ17" s="208" t="n">
        <v>2.5753713125</v>
      </c>
      <c r="AK17" s="156" t="s">
        <v>396</v>
      </c>
      <c r="AL17" s="228" t="s">
        <v>395</v>
      </c>
      <c r="AM17" s="229"/>
      <c r="AN17" s="243" t="n">
        <v>14272</v>
      </c>
      <c r="AO17" s="244" t="n">
        <v>22202</v>
      </c>
      <c r="AP17" s="211" t="n">
        <v>4778</v>
      </c>
      <c r="AQ17" s="211" t="n">
        <v>6758</v>
      </c>
      <c r="AR17" s="211" t="n">
        <v>13</v>
      </c>
      <c r="AS17" s="211" t="n">
        <v>3716</v>
      </c>
      <c r="AT17" s="156" t="s">
        <v>396</v>
      </c>
      <c r="AU17" s="228" t="s">
        <v>395</v>
      </c>
      <c r="AV17" s="229"/>
      <c r="AW17" s="245" t="n">
        <v>136.68</v>
      </c>
      <c r="AX17" s="246" t="n">
        <v>3022.6</v>
      </c>
      <c r="AY17" s="247" t="n">
        <v>65266</v>
      </c>
      <c r="AZ17" s="248" t="n">
        <v>23386</v>
      </c>
      <c r="BA17" s="248" t="n">
        <v>6483</v>
      </c>
      <c r="BB17" s="248" t="n">
        <v>20527</v>
      </c>
      <c r="BC17" s="156" t="s">
        <v>396</v>
      </c>
      <c r="BD17" s="228" t="s">
        <v>395</v>
      </c>
      <c r="BE17" s="229"/>
      <c r="BF17" s="243" t="n">
        <v>6291</v>
      </c>
      <c r="BG17" s="249" t="n">
        <v>63662</v>
      </c>
      <c r="BH17" s="211" t="n">
        <v>1996</v>
      </c>
      <c r="BI17" s="211" t="n">
        <v>1218</v>
      </c>
      <c r="BJ17" s="250" t="n">
        <v>262</v>
      </c>
      <c r="BK17" s="250" t="n">
        <v>400</v>
      </c>
      <c r="BL17" s="156" t="s">
        <v>396</v>
      </c>
      <c r="BM17" s="228" t="s">
        <v>395</v>
      </c>
      <c r="BN17" s="229"/>
      <c r="BO17" s="251" t="n">
        <v>556</v>
      </c>
      <c r="BP17" s="252" t="n">
        <v>778</v>
      </c>
      <c r="BQ17" s="252" t="n">
        <v>1735</v>
      </c>
      <c r="BR17" s="252" t="n">
        <v>1560.53</v>
      </c>
      <c r="BS17" s="252" t="n">
        <v>2530</v>
      </c>
      <c r="BT17" s="252" t="n">
        <v>1370</v>
      </c>
      <c r="BU17" s="156" t="s">
        <v>396</v>
      </c>
      <c r="BV17" s="228" t="s">
        <v>395</v>
      </c>
      <c r="BW17" s="229"/>
      <c r="BX17" s="251" t="n">
        <v>158</v>
      </c>
      <c r="BY17" s="252" t="n">
        <v>665</v>
      </c>
      <c r="BZ17" s="252" t="n">
        <v>1261</v>
      </c>
      <c r="CA17" s="252" t="n">
        <v>365</v>
      </c>
      <c r="CB17" s="252" t="n">
        <v>11951</v>
      </c>
      <c r="CC17" s="252" t="n">
        <v>454787</v>
      </c>
      <c r="CD17" s="156" t="s">
        <v>396</v>
      </c>
      <c r="CE17" s="228" t="s">
        <v>395</v>
      </c>
      <c r="CF17" s="253"/>
      <c r="CG17" s="254" t="n">
        <v>275</v>
      </c>
      <c r="CH17" s="255" t="n">
        <v>1737</v>
      </c>
      <c r="CI17" s="249" t="n">
        <v>114520</v>
      </c>
      <c r="CJ17" s="211" t="n">
        <v>1110</v>
      </c>
      <c r="CK17" s="211" t="n">
        <v>8210</v>
      </c>
      <c r="CL17" s="249" t="n">
        <v>161743</v>
      </c>
      <c r="CM17" s="156" t="s">
        <v>396</v>
      </c>
      <c r="CN17" s="228" t="s">
        <v>395</v>
      </c>
      <c r="CO17" s="229"/>
      <c r="CP17" s="256" t="n">
        <v>566259</v>
      </c>
      <c r="CQ17" s="207" t="n">
        <v>1847</v>
      </c>
      <c r="CR17" s="207" t="n">
        <v>234592</v>
      </c>
      <c r="CS17" s="207" t="n">
        <v>326841</v>
      </c>
      <c r="CT17" s="211" t="n">
        <v>515584</v>
      </c>
      <c r="CU17" s="211" t="n">
        <v>3675</v>
      </c>
      <c r="CV17" s="156" t="s">
        <v>396</v>
      </c>
      <c r="CW17" s="228" t="s">
        <v>395</v>
      </c>
      <c r="CX17" s="229"/>
      <c r="CY17" s="257" t="n">
        <v>55750</v>
      </c>
      <c r="CZ17" s="211" t="n">
        <v>21903</v>
      </c>
      <c r="DA17" s="212" t="n">
        <v>29309</v>
      </c>
      <c r="DB17" s="212" t="n">
        <v>53921</v>
      </c>
      <c r="DC17" s="212" t="n">
        <v>25271</v>
      </c>
      <c r="DD17" s="212" t="n">
        <v>58095</v>
      </c>
      <c r="DE17" s="156" t="s">
        <v>396</v>
      </c>
      <c r="DF17" s="228" t="s">
        <v>395</v>
      </c>
      <c r="DG17" s="229"/>
      <c r="DH17" s="221" t="n">
        <v>0.853</v>
      </c>
      <c r="DI17" s="259" t="n">
        <v>52.6</v>
      </c>
      <c r="DJ17" s="212" t="n">
        <v>29</v>
      </c>
      <c r="DK17" s="207" t="n">
        <v>8044</v>
      </c>
      <c r="DL17" s="212" t="n">
        <f aca="false">557+19</f>
        <v>576</v>
      </c>
      <c r="DM17" s="212" t="n">
        <v>11</v>
      </c>
      <c r="DN17" s="156" t="s">
        <v>396</v>
      </c>
      <c r="DO17" s="228" t="s">
        <v>395</v>
      </c>
      <c r="DP17" s="229"/>
      <c r="DQ17" s="251" t="n">
        <f aca="false">3928+72</f>
        <v>4000</v>
      </c>
      <c r="DR17" s="211" t="n">
        <f aca="false">293+10</f>
        <v>303</v>
      </c>
      <c r="DS17" s="211" t="n">
        <v>19</v>
      </c>
      <c r="DT17" s="190" t="n">
        <v>0</v>
      </c>
      <c r="DU17" s="211" t="n">
        <f aca="false">513+1277</f>
        <v>1790</v>
      </c>
      <c r="DV17" s="190" t="n">
        <v>0</v>
      </c>
      <c r="DW17" s="156" t="s">
        <v>396</v>
      </c>
      <c r="DX17" s="228" t="s">
        <v>395</v>
      </c>
      <c r="DY17" s="154"/>
      <c r="DZ17" s="211" t="n">
        <v>128</v>
      </c>
      <c r="EA17" s="190" t="n">
        <v>0</v>
      </c>
      <c r="EB17" s="211" t="n">
        <v>26</v>
      </c>
      <c r="EC17" s="211" t="n">
        <v>2765</v>
      </c>
      <c r="ED17" s="211" t="n">
        <v>283</v>
      </c>
      <c r="EE17" s="190" t="n">
        <v>71621</v>
      </c>
      <c r="EF17" s="156" t="s">
        <v>396</v>
      </c>
      <c r="EG17" s="228" t="s">
        <v>395</v>
      </c>
      <c r="EH17" s="229"/>
      <c r="EI17" s="189" t="n">
        <v>40903</v>
      </c>
      <c r="EJ17" s="190" t="n">
        <v>30718</v>
      </c>
      <c r="EK17" s="207" t="n">
        <v>69481</v>
      </c>
      <c r="EL17" s="212" t="n">
        <v>39520</v>
      </c>
      <c r="EM17" s="212" t="n">
        <v>29961</v>
      </c>
      <c r="EN17" s="211" t="n">
        <v>52239</v>
      </c>
      <c r="EO17" s="156" t="s">
        <v>396</v>
      </c>
      <c r="EP17" s="228" t="s">
        <v>395</v>
      </c>
      <c r="EQ17" s="229"/>
      <c r="ER17" s="243" t="n">
        <v>38602</v>
      </c>
      <c r="ES17" s="211" t="n">
        <v>1296</v>
      </c>
      <c r="ET17" s="211" t="n">
        <v>10689</v>
      </c>
      <c r="EU17" s="212" t="n">
        <v>1058</v>
      </c>
      <c r="EV17" s="207" t="n">
        <v>143062</v>
      </c>
      <c r="EW17" s="252" t="n">
        <v>0</v>
      </c>
      <c r="EX17" s="156" t="s">
        <v>396</v>
      </c>
      <c r="EY17" s="228" t="s">
        <v>395</v>
      </c>
      <c r="EZ17" s="154"/>
      <c r="FA17" s="255" t="n">
        <v>49201</v>
      </c>
      <c r="FB17" s="260" t="n">
        <v>34.9</v>
      </c>
      <c r="FC17" s="260" t="n">
        <v>85.7</v>
      </c>
      <c r="FD17" s="242" t="n">
        <v>1065.7</v>
      </c>
      <c r="FE17" s="211" t="n">
        <v>99673</v>
      </c>
      <c r="FF17" s="211" t="n">
        <v>81987</v>
      </c>
      <c r="FG17" s="156" t="s">
        <v>396</v>
      </c>
      <c r="FH17" s="228" t="s">
        <v>395</v>
      </c>
      <c r="FI17" s="154"/>
      <c r="FJ17" s="211" t="n">
        <v>812</v>
      </c>
      <c r="FK17" s="249" t="n">
        <v>1145</v>
      </c>
      <c r="FL17" s="211" t="n">
        <v>4435</v>
      </c>
      <c r="FM17" s="261" t="n">
        <v>28036</v>
      </c>
      <c r="FN17" s="262" t="n">
        <v>36224</v>
      </c>
      <c r="FO17" s="262" t="n">
        <v>34016</v>
      </c>
      <c r="FP17" s="156" t="s">
        <v>396</v>
      </c>
      <c r="FQ17" s="228" t="s">
        <v>395</v>
      </c>
      <c r="FR17" s="229"/>
      <c r="FS17" s="230" t="n">
        <v>1157</v>
      </c>
      <c r="FT17" s="234" t="n">
        <v>1331</v>
      </c>
      <c r="FU17" s="263" t="n">
        <v>396</v>
      </c>
      <c r="FV17" s="264" t="n">
        <v>174</v>
      </c>
      <c r="FW17" s="264" t="n">
        <v>86</v>
      </c>
      <c r="FX17" s="211" t="n">
        <v>10</v>
      </c>
      <c r="FY17" s="156" t="s">
        <v>396</v>
      </c>
      <c r="FZ17" s="228" t="s">
        <v>395</v>
      </c>
      <c r="GA17" s="154"/>
      <c r="GB17" s="249" t="n">
        <v>88</v>
      </c>
      <c r="GC17" s="249" t="n">
        <v>67</v>
      </c>
      <c r="GD17" s="249" t="n">
        <v>82</v>
      </c>
      <c r="GE17" s="231" t="n">
        <v>253</v>
      </c>
      <c r="GF17" s="231" t="n">
        <v>97</v>
      </c>
      <c r="GG17" s="231" t="n">
        <v>286</v>
      </c>
      <c r="GH17" s="156" t="s">
        <v>396</v>
      </c>
      <c r="GI17" s="228" t="s">
        <v>395</v>
      </c>
      <c r="GJ17" s="154"/>
      <c r="GK17" s="231" t="n">
        <v>1477</v>
      </c>
      <c r="GL17" s="231" t="n">
        <v>49</v>
      </c>
      <c r="GM17" s="231" t="n">
        <v>28580</v>
      </c>
      <c r="GN17" s="231" t="n">
        <v>34</v>
      </c>
      <c r="GO17" s="231" t="n">
        <v>6</v>
      </c>
      <c r="GP17" s="231" t="n">
        <v>18</v>
      </c>
      <c r="GQ17" s="156" t="s">
        <v>396</v>
      </c>
      <c r="GR17" s="228" t="s">
        <v>395</v>
      </c>
      <c r="GS17" s="229"/>
      <c r="GT17" s="230" t="n">
        <v>104116</v>
      </c>
      <c r="GU17" s="249" t="n">
        <v>363</v>
      </c>
      <c r="GV17" s="211" t="n">
        <v>3</v>
      </c>
      <c r="GW17" s="211" t="n">
        <v>479</v>
      </c>
      <c r="GX17" s="206" t="n">
        <v>1214</v>
      </c>
      <c r="GY17" s="267" t="n">
        <v>346</v>
      </c>
      <c r="GZ17" s="156" t="s">
        <v>396</v>
      </c>
    </row>
    <row r="18" customFormat="false" ht="17.25" hidden="false" customHeight="true" outlineLevel="0" collapsed="false">
      <c r="A18" s="228" t="s">
        <v>397</v>
      </c>
      <c r="B18" s="229"/>
      <c r="C18" s="230" t="n">
        <v>196557</v>
      </c>
      <c r="D18" s="231" t="n">
        <v>97628</v>
      </c>
      <c r="E18" s="231" t="n">
        <v>98929</v>
      </c>
      <c r="F18" s="232" t="n">
        <v>25869</v>
      </c>
      <c r="G18" s="232" t="n">
        <v>116725</v>
      </c>
      <c r="H18" s="232" t="n">
        <v>47555</v>
      </c>
      <c r="I18" s="156" t="s">
        <v>398</v>
      </c>
      <c r="J18" s="228" t="s">
        <v>397</v>
      </c>
      <c r="K18" s="229"/>
      <c r="L18" s="230" t="n">
        <v>184</v>
      </c>
      <c r="M18" s="234" t="n">
        <v>1593</v>
      </c>
      <c r="N18" s="231" t="n">
        <v>1774</v>
      </c>
      <c r="O18" s="231" t="n">
        <v>7603</v>
      </c>
      <c r="P18" s="235" t="n">
        <v>7145</v>
      </c>
      <c r="Q18" s="235" t="n">
        <v>79601</v>
      </c>
      <c r="R18" s="156" t="s">
        <v>398</v>
      </c>
      <c r="S18" s="228" t="s">
        <v>397</v>
      </c>
      <c r="T18" s="229"/>
      <c r="U18" s="236" t="n">
        <v>196403</v>
      </c>
      <c r="V18" s="237" t="n">
        <v>97500</v>
      </c>
      <c r="W18" s="237" t="n">
        <v>98903</v>
      </c>
      <c r="X18" s="201" t="n">
        <v>26758</v>
      </c>
      <c r="Y18" s="238" t="n">
        <v>117737</v>
      </c>
      <c r="Z18" s="239" t="n">
        <v>45500</v>
      </c>
      <c r="AA18" s="240" t="n">
        <v>44.5835758836</v>
      </c>
      <c r="AB18" s="156" t="s">
        <v>398</v>
      </c>
      <c r="AC18" s="228" t="s">
        <v>397</v>
      </c>
      <c r="AD18" s="229"/>
      <c r="AE18" s="241" t="n">
        <v>98.5814383790178</v>
      </c>
      <c r="AF18" s="242" t="n">
        <v>1010</v>
      </c>
      <c r="AG18" s="217" t="n">
        <v>77725</v>
      </c>
      <c r="AH18" s="217" t="n">
        <v>77629</v>
      </c>
      <c r="AI18" s="207" t="n">
        <v>193311</v>
      </c>
      <c r="AJ18" s="208" t="n">
        <v>2.4901905216</v>
      </c>
      <c r="AK18" s="156" t="s">
        <v>398</v>
      </c>
      <c r="AL18" s="228" t="s">
        <v>397</v>
      </c>
      <c r="AM18" s="229"/>
      <c r="AN18" s="243" t="n">
        <v>23088</v>
      </c>
      <c r="AO18" s="244" t="n">
        <v>29001</v>
      </c>
      <c r="AP18" s="211" t="n">
        <v>5963</v>
      </c>
      <c r="AQ18" s="211" t="n">
        <v>9177</v>
      </c>
      <c r="AR18" s="211" t="n">
        <v>-2890</v>
      </c>
      <c r="AS18" s="211" t="n">
        <v>8457</v>
      </c>
      <c r="AT18" s="156" t="s">
        <v>398</v>
      </c>
      <c r="AU18" s="228" t="s">
        <v>397</v>
      </c>
      <c r="AV18" s="229"/>
      <c r="AW18" s="245" t="n">
        <v>194.46</v>
      </c>
      <c r="AX18" s="246" t="n">
        <v>3584.17</v>
      </c>
      <c r="AY18" s="247" t="n">
        <v>127140</v>
      </c>
      <c r="AZ18" s="248" t="n">
        <v>39545</v>
      </c>
      <c r="BA18" s="248" t="n">
        <v>25586</v>
      </c>
      <c r="BB18" s="248" t="n">
        <v>33805</v>
      </c>
      <c r="BC18" s="156" t="s">
        <v>398</v>
      </c>
      <c r="BD18" s="228" t="s">
        <v>397</v>
      </c>
      <c r="BE18" s="229"/>
      <c r="BF18" s="243" t="n">
        <v>7061</v>
      </c>
      <c r="BG18" s="249" t="n">
        <v>88284</v>
      </c>
      <c r="BH18" s="211" t="n">
        <v>3788</v>
      </c>
      <c r="BI18" s="211" t="n">
        <v>2323</v>
      </c>
      <c r="BJ18" s="250" t="n">
        <v>657</v>
      </c>
      <c r="BK18" s="250" t="n">
        <v>133</v>
      </c>
      <c r="BL18" s="156" t="s">
        <v>398</v>
      </c>
      <c r="BM18" s="228" t="s">
        <v>397</v>
      </c>
      <c r="BN18" s="229"/>
      <c r="BO18" s="251" t="n">
        <v>1533</v>
      </c>
      <c r="BP18" s="252" t="n">
        <v>1465</v>
      </c>
      <c r="BQ18" s="252" t="n">
        <v>3196</v>
      </c>
      <c r="BR18" s="252" t="n">
        <v>3959.7</v>
      </c>
      <c r="BS18" s="252" t="n">
        <v>5880</v>
      </c>
      <c r="BT18" s="252" t="n">
        <v>2260</v>
      </c>
      <c r="BU18" s="156" t="s">
        <v>398</v>
      </c>
      <c r="BV18" s="228" t="s">
        <v>397</v>
      </c>
      <c r="BW18" s="229"/>
      <c r="BX18" s="251" t="n">
        <v>79</v>
      </c>
      <c r="BY18" s="252" t="n">
        <v>5711</v>
      </c>
      <c r="BZ18" s="252" t="n">
        <v>1852</v>
      </c>
      <c r="CA18" s="252" t="n">
        <v>333</v>
      </c>
      <c r="CB18" s="252" t="n">
        <v>21051</v>
      </c>
      <c r="CC18" s="252" t="n">
        <v>1136666</v>
      </c>
      <c r="CD18" s="156" t="s">
        <v>398</v>
      </c>
      <c r="CE18" s="228" t="s">
        <v>397</v>
      </c>
      <c r="CF18" s="253"/>
      <c r="CG18" s="254" t="n">
        <v>267</v>
      </c>
      <c r="CH18" s="255" t="n">
        <v>2011</v>
      </c>
      <c r="CI18" s="249" t="n">
        <v>125725</v>
      </c>
      <c r="CJ18" s="211" t="n">
        <v>1135</v>
      </c>
      <c r="CK18" s="211" t="n">
        <v>9431</v>
      </c>
      <c r="CL18" s="249" t="n">
        <v>210982</v>
      </c>
      <c r="CM18" s="156" t="s">
        <v>398</v>
      </c>
      <c r="CN18" s="228" t="s">
        <v>397</v>
      </c>
      <c r="CO18" s="229"/>
      <c r="CP18" s="256" t="n">
        <v>923832</v>
      </c>
      <c r="CQ18" s="207" t="n">
        <v>8926</v>
      </c>
      <c r="CR18" s="207" t="n">
        <v>472410</v>
      </c>
      <c r="CS18" s="207" t="n">
        <v>437635</v>
      </c>
      <c r="CT18" s="211" t="n">
        <v>736517</v>
      </c>
      <c r="CU18" s="211" t="n">
        <v>3750</v>
      </c>
      <c r="CV18" s="156" t="s">
        <v>398</v>
      </c>
      <c r="CW18" s="228" t="s">
        <v>397</v>
      </c>
      <c r="CX18" s="229"/>
      <c r="CY18" s="257" t="n">
        <v>60312</v>
      </c>
      <c r="CZ18" s="211" t="n">
        <v>28550</v>
      </c>
      <c r="DA18" s="212" t="n">
        <v>35044</v>
      </c>
      <c r="DB18" s="212" t="n">
        <v>58969</v>
      </c>
      <c r="DC18" s="212" t="n">
        <v>32780</v>
      </c>
      <c r="DD18" s="212" t="n">
        <v>44284</v>
      </c>
      <c r="DE18" s="156" t="s">
        <v>398</v>
      </c>
      <c r="DF18" s="228" t="s">
        <v>397</v>
      </c>
      <c r="DG18" s="229"/>
      <c r="DH18" s="221" t="n">
        <v>0.868</v>
      </c>
      <c r="DI18" s="259" t="n">
        <v>58.1</v>
      </c>
      <c r="DJ18" s="212" t="n">
        <v>30</v>
      </c>
      <c r="DK18" s="207" t="n">
        <v>11232</v>
      </c>
      <c r="DL18" s="212" t="n">
        <v>702</v>
      </c>
      <c r="DM18" s="212" t="n">
        <v>11</v>
      </c>
      <c r="DN18" s="156" t="s">
        <v>398</v>
      </c>
      <c r="DO18" s="228" t="s">
        <v>397</v>
      </c>
      <c r="DP18" s="229"/>
      <c r="DQ18" s="251" t="n">
        <f aca="false">5771+213</f>
        <v>5984</v>
      </c>
      <c r="DR18" s="211" t="n">
        <f aca="false">389+17</f>
        <v>406</v>
      </c>
      <c r="DS18" s="211" t="n">
        <v>20</v>
      </c>
      <c r="DT18" s="190" t="n">
        <v>3</v>
      </c>
      <c r="DU18" s="211" t="n">
        <f aca="false">518+1351</f>
        <v>1869</v>
      </c>
      <c r="DV18" s="190" t="n">
        <v>348</v>
      </c>
      <c r="DW18" s="156" t="s">
        <v>398</v>
      </c>
      <c r="DX18" s="228" t="s">
        <v>397</v>
      </c>
      <c r="DY18" s="154"/>
      <c r="DZ18" s="211" t="n">
        <v>144</v>
      </c>
      <c r="EA18" s="190" t="n">
        <v>67</v>
      </c>
      <c r="EB18" s="211" t="n">
        <v>41</v>
      </c>
      <c r="EC18" s="211" t="n">
        <v>4797</v>
      </c>
      <c r="ED18" s="211" t="n">
        <v>598</v>
      </c>
      <c r="EE18" s="190" t="n">
        <v>97771</v>
      </c>
      <c r="EF18" s="156" t="s">
        <v>398</v>
      </c>
      <c r="EG18" s="228" t="s">
        <v>397</v>
      </c>
      <c r="EH18" s="229"/>
      <c r="EI18" s="189" t="n">
        <v>56045</v>
      </c>
      <c r="EJ18" s="190" t="n">
        <v>41726</v>
      </c>
      <c r="EK18" s="207" t="n">
        <v>94353</v>
      </c>
      <c r="EL18" s="212" t="n">
        <v>53833</v>
      </c>
      <c r="EM18" s="212" t="n">
        <v>40520</v>
      </c>
      <c r="EN18" s="211" t="n">
        <v>75994</v>
      </c>
      <c r="EO18" s="156" t="s">
        <v>398</v>
      </c>
      <c r="EP18" s="228" t="s">
        <v>397</v>
      </c>
      <c r="EQ18" s="229"/>
      <c r="ER18" s="243" t="n">
        <v>52239</v>
      </c>
      <c r="ES18" s="211" t="n">
        <v>1771</v>
      </c>
      <c r="ET18" s="211" t="n">
        <v>19003</v>
      </c>
      <c r="EU18" s="212" t="n">
        <v>2480</v>
      </c>
      <c r="EV18" s="207" t="n">
        <v>200039</v>
      </c>
      <c r="EW18" s="252" t="n">
        <v>0</v>
      </c>
      <c r="EX18" s="156" t="s">
        <v>398</v>
      </c>
      <c r="EY18" s="228" t="s">
        <v>397</v>
      </c>
      <c r="EZ18" s="154"/>
      <c r="FA18" s="255" t="n">
        <v>66646</v>
      </c>
      <c r="FB18" s="260" t="n">
        <v>34.7</v>
      </c>
      <c r="FC18" s="260" t="n">
        <v>151.5</v>
      </c>
      <c r="FD18" s="242" t="n">
        <v>1813.4</v>
      </c>
      <c r="FE18" s="211" t="n">
        <v>161466</v>
      </c>
      <c r="FF18" s="211" t="n">
        <v>129792</v>
      </c>
      <c r="FG18" s="156" t="s">
        <v>398</v>
      </c>
      <c r="FH18" s="228" t="s">
        <v>397</v>
      </c>
      <c r="FI18" s="154"/>
      <c r="FJ18" s="211" t="n">
        <v>855</v>
      </c>
      <c r="FK18" s="249" t="n">
        <v>1089</v>
      </c>
      <c r="FL18" s="211" t="n">
        <v>6884</v>
      </c>
      <c r="FM18" s="261" t="n">
        <v>39724</v>
      </c>
      <c r="FN18" s="262" t="n">
        <v>49056</v>
      </c>
      <c r="FO18" s="262" t="n">
        <v>45565</v>
      </c>
      <c r="FP18" s="156" t="s">
        <v>398</v>
      </c>
      <c r="FQ18" s="228" t="s">
        <v>397</v>
      </c>
      <c r="FR18" s="229"/>
      <c r="FS18" s="230" t="n">
        <v>1586</v>
      </c>
      <c r="FT18" s="234" t="n">
        <v>1724</v>
      </c>
      <c r="FU18" s="263" t="n">
        <v>454</v>
      </c>
      <c r="FV18" s="264" t="n">
        <v>241</v>
      </c>
      <c r="FW18" s="264" t="n">
        <v>160</v>
      </c>
      <c r="FX18" s="211" t="n">
        <v>7</v>
      </c>
      <c r="FY18" s="156" t="s">
        <v>398</v>
      </c>
      <c r="FZ18" s="228" t="s">
        <v>397</v>
      </c>
      <c r="GA18" s="154"/>
      <c r="GB18" s="249" t="n">
        <v>151</v>
      </c>
      <c r="GC18" s="249" t="n">
        <v>82</v>
      </c>
      <c r="GD18" s="249" t="n">
        <v>79</v>
      </c>
      <c r="GE18" s="231" t="n">
        <v>402</v>
      </c>
      <c r="GF18" s="231" t="n">
        <v>119</v>
      </c>
      <c r="GG18" s="231" t="n">
        <v>384</v>
      </c>
      <c r="GH18" s="156" t="s">
        <v>398</v>
      </c>
      <c r="GI18" s="228" t="s">
        <v>397</v>
      </c>
      <c r="GJ18" s="154"/>
      <c r="GK18" s="231" t="n">
        <v>2204</v>
      </c>
      <c r="GL18" s="231" t="n">
        <v>54</v>
      </c>
      <c r="GM18" s="231" t="n">
        <v>40972</v>
      </c>
      <c r="GN18" s="231" t="n">
        <v>32</v>
      </c>
      <c r="GO18" s="231" t="n">
        <v>4</v>
      </c>
      <c r="GP18" s="231" t="n">
        <v>20</v>
      </c>
      <c r="GQ18" s="156" t="s">
        <v>398</v>
      </c>
      <c r="GR18" s="228" t="s">
        <v>397</v>
      </c>
      <c r="GS18" s="229"/>
      <c r="GT18" s="230" t="n">
        <v>126835</v>
      </c>
      <c r="GU18" s="249" t="n">
        <v>684</v>
      </c>
      <c r="GV18" s="211" t="n">
        <v>7</v>
      </c>
      <c r="GW18" s="211" t="n">
        <v>956</v>
      </c>
      <c r="GX18" s="249" t="n">
        <v>2067</v>
      </c>
      <c r="GY18" s="265" t="n">
        <v>621</v>
      </c>
      <c r="GZ18" s="156" t="s">
        <v>398</v>
      </c>
    </row>
    <row r="19" customFormat="false" ht="17.25" hidden="false" customHeight="true" outlineLevel="0" collapsed="false">
      <c r="A19" s="228" t="s">
        <v>399</v>
      </c>
      <c r="B19" s="229"/>
      <c r="C19" s="230" t="n">
        <v>77493</v>
      </c>
      <c r="D19" s="231" t="n">
        <v>37231</v>
      </c>
      <c r="E19" s="231" t="n">
        <v>40262</v>
      </c>
      <c r="F19" s="232" t="n">
        <v>9708</v>
      </c>
      <c r="G19" s="232" t="n">
        <v>43839</v>
      </c>
      <c r="H19" s="232" t="n">
        <v>23442</v>
      </c>
      <c r="I19" s="156" t="s">
        <v>400</v>
      </c>
      <c r="J19" s="228" t="s">
        <v>399</v>
      </c>
      <c r="K19" s="229"/>
      <c r="L19" s="230" t="n">
        <v>-739</v>
      </c>
      <c r="M19" s="234" t="n">
        <v>552</v>
      </c>
      <c r="N19" s="231" t="n">
        <v>821</v>
      </c>
      <c r="O19" s="231" t="n">
        <v>2034</v>
      </c>
      <c r="P19" s="235" t="n">
        <v>2532</v>
      </c>
      <c r="Q19" s="235" t="n">
        <v>31035</v>
      </c>
      <c r="R19" s="156" t="s">
        <v>400</v>
      </c>
      <c r="S19" s="228" t="s">
        <v>399</v>
      </c>
      <c r="T19" s="229"/>
      <c r="U19" s="236" t="n">
        <v>78795</v>
      </c>
      <c r="V19" s="237" t="n">
        <v>37908</v>
      </c>
      <c r="W19" s="237" t="n">
        <v>40887</v>
      </c>
      <c r="X19" s="201" t="n">
        <v>10058</v>
      </c>
      <c r="Y19" s="238" t="n">
        <v>46149</v>
      </c>
      <c r="Z19" s="239" t="n">
        <v>22084</v>
      </c>
      <c r="AA19" s="240" t="n">
        <v>47.2246171335</v>
      </c>
      <c r="AB19" s="156" t="s">
        <v>400</v>
      </c>
      <c r="AC19" s="228" t="s">
        <v>399</v>
      </c>
      <c r="AD19" s="229"/>
      <c r="AE19" s="241" t="n">
        <v>92.7140655954215</v>
      </c>
      <c r="AF19" s="242" t="n">
        <v>607.2</v>
      </c>
      <c r="AG19" s="217" t="n">
        <v>30595</v>
      </c>
      <c r="AH19" s="217" t="n">
        <v>30540</v>
      </c>
      <c r="AI19" s="207" t="n">
        <v>77368</v>
      </c>
      <c r="AJ19" s="208" t="n">
        <v>2.5333333333</v>
      </c>
      <c r="AK19" s="156" t="s">
        <v>400</v>
      </c>
      <c r="AL19" s="228" t="s">
        <v>399</v>
      </c>
      <c r="AM19" s="229"/>
      <c r="AN19" s="243" t="n">
        <v>7051</v>
      </c>
      <c r="AO19" s="244" t="n">
        <v>13974</v>
      </c>
      <c r="AP19" s="211" t="n">
        <v>2935</v>
      </c>
      <c r="AQ19" s="211" t="n">
        <v>5021</v>
      </c>
      <c r="AR19" s="211" t="n">
        <v>-1489</v>
      </c>
      <c r="AS19" s="211" t="n">
        <v>664</v>
      </c>
      <c r="AT19" s="156" t="s">
        <v>400</v>
      </c>
      <c r="AU19" s="228" t="s">
        <v>399</v>
      </c>
      <c r="AV19" s="229"/>
      <c r="AW19" s="245" t="n">
        <v>129.77</v>
      </c>
      <c r="AX19" s="246" t="n">
        <v>6835.43</v>
      </c>
      <c r="AY19" s="247" t="n">
        <v>66686</v>
      </c>
      <c r="AZ19" s="248" t="n">
        <v>11623</v>
      </c>
      <c r="BA19" s="248" t="n">
        <v>4270</v>
      </c>
      <c r="BB19" s="248" t="n">
        <v>12449</v>
      </c>
      <c r="BC19" s="156" t="s">
        <v>400</v>
      </c>
      <c r="BD19" s="228" t="s">
        <v>399</v>
      </c>
      <c r="BE19" s="229"/>
      <c r="BF19" s="243" t="n">
        <v>2960</v>
      </c>
      <c r="BG19" s="249" t="n">
        <v>28360</v>
      </c>
      <c r="BH19" s="211" t="n">
        <v>1295</v>
      </c>
      <c r="BI19" s="211" t="n">
        <v>825</v>
      </c>
      <c r="BJ19" s="250" t="n">
        <v>203</v>
      </c>
      <c r="BK19" s="250" t="n">
        <v>22</v>
      </c>
      <c r="BL19" s="156" t="s">
        <v>400</v>
      </c>
      <c r="BM19" s="228" t="s">
        <v>399</v>
      </c>
      <c r="BN19" s="229"/>
      <c r="BO19" s="251" t="n">
        <v>600</v>
      </c>
      <c r="BP19" s="252" t="n">
        <v>470</v>
      </c>
      <c r="BQ19" s="252" t="n">
        <v>1026</v>
      </c>
      <c r="BR19" s="252" t="n">
        <v>768.54</v>
      </c>
      <c r="BS19" s="252" t="n">
        <v>1150</v>
      </c>
      <c r="BT19" s="252" t="n">
        <v>612</v>
      </c>
      <c r="BU19" s="156" t="s">
        <v>400</v>
      </c>
      <c r="BV19" s="228" t="s">
        <v>399</v>
      </c>
      <c r="BW19" s="229"/>
      <c r="BX19" s="251" t="n">
        <v>0</v>
      </c>
      <c r="BY19" s="252" t="s">
        <v>401</v>
      </c>
      <c r="BZ19" s="252" t="s">
        <v>401</v>
      </c>
      <c r="CA19" s="252" t="n">
        <v>112</v>
      </c>
      <c r="CB19" s="252" t="n">
        <v>6808</v>
      </c>
      <c r="CC19" s="252" t="n">
        <v>251079</v>
      </c>
      <c r="CD19" s="156" t="s">
        <v>400</v>
      </c>
      <c r="CE19" s="228" t="s">
        <v>399</v>
      </c>
      <c r="CF19" s="253"/>
      <c r="CG19" s="254" t="n">
        <v>92</v>
      </c>
      <c r="CH19" s="255" t="n">
        <v>421</v>
      </c>
      <c r="CI19" s="249" t="n">
        <v>15100</v>
      </c>
      <c r="CJ19" s="211" t="n">
        <v>490</v>
      </c>
      <c r="CK19" s="211" t="n">
        <v>3728</v>
      </c>
      <c r="CL19" s="249" t="n">
        <v>69406</v>
      </c>
      <c r="CM19" s="156" t="s">
        <v>400</v>
      </c>
      <c r="CN19" s="228" t="s">
        <v>399</v>
      </c>
      <c r="CO19" s="229"/>
      <c r="CP19" s="256" t="n">
        <v>264617</v>
      </c>
      <c r="CQ19" s="207" t="n">
        <v>1258</v>
      </c>
      <c r="CR19" s="207" t="n">
        <v>109220</v>
      </c>
      <c r="CS19" s="207" t="n">
        <v>152747</v>
      </c>
      <c r="CT19" s="211" t="n">
        <v>242826</v>
      </c>
      <c r="CU19" s="211" t="n">
        <v>3082</v>
      </c>
      <c r="CV19" s="156" t="s">
        <v>400</v>
      </c>
      <c r="CW19" s="228" t="s">
        <v>399</v>
      </c>
      <c r="CX19" s="229"/>
      <c r="CY19" s="257" t="n">
        <v>26773</v>
      </c>
      <c r="CZ19" s="211" t="n">
        <v>10173</v>
      </c>
      <c r="DA19" s="212" t="n">
        <v>12183</v>
      </c>
      <c r="DB19" s="212" t="n">
        <v>26487</v>
      </c>
      <c r="DC19" s="212" t="n">
        <v>14334</v>
      </c>
      <c r="DD19" s="212" t="n">
        <v>34810</v>
      </c>
      <c r="DE19" s="156" t="s">
        <v>400</v>
      </c>
      <c r="DF19" s="228" t="s">
        <v>399</v>
      </c>
      <c r="DG19" s="229"/>
      <c r="DH19" s="221" t="n">
        <v>0.732</v>
      </c>
      <c r="DI19" s="259" t="n">
        <v>45.5</v>
      </c>
      <c r="DJ19" s="212" t="n">
        <v>14</v>
      </c>
      <c r="DK19" s="207" t="n">
        <v>4067</v>
      </c>
      <c r="DL19" s="212" t="n">
        <v>281</v>
      </c>
      <c r="DM19" s="212" t="n">
        <v>5</v>
      </c>
      <c r="DN19" s="156" t="s">
        <v>400</v>
      </c>
      <c r="DO19" s="228" t="s">
        <v>399</v>
      </c>
      <c r="DP19" s="229"/>
      <c r="DQ19" s="189" t="n">
        <v>2031</v>
      </c>
      <c r="DR19" s="190" t="n">
        <v>152</v>
      </c>
      <c r="DS19" s="190" t="n">
        <v>6</v>
      </c>
      <c r="DT19" s="190" t="n">
        <v>1</v>
      </c>
      <c r="DU19" s="190" t="n">
        <f aca="false">139+825</f>
        <v>964</v>
      </c>
      <c r="DV19" s="190" t="n">
        <v>71</v>
      </c>
      <c r="DW19" s="156" t="s">
        <v>400</v>
      </c>
      <c r="DX19" s="228" t="s">
        <v>399</v>
      </c>
      <c r="DY19" s="154"/>
      <c r="DZ19" s="190" t="n">
        <v>76</v>
      </c>
      <c r="EA19" s="190" t="n">
        <v>35</v>
      </c>
      <c r="EB19" s="190" t="n">
        <v>14</v>
      </c>
      <c r="EC19" s="211" t="n">
        <v>1208</v>
      </c>
      <c r="ED19" s="211" t="n">
        <v>202</v>
      </c>
      <c r="EE19" s="190" t="n">
        <v>38879</v>
      </c>
      <c r="EF19" s="156" t="s">
        <v>400</v>
      </c>
      <c r="EG19" s="228" t="s">
        <v>399</v>
      </c>
      <c r="EH19" s="229"/>
      <c r="EI19" s="189" t="n">
        <v>21857</v>
      </c>
      <c r="EJ19" s="190" t="n">
        <v>17022</v>
      </c>
      <c r="EK19" s="207" t="n">
        <v>37400</v>
      </c>
      <c r="EL19" s="212" t="n">
        <v>20832</v>
      </c>
      <c r="EM19" s="212" t="n">
        <v>16568</v>
      </c>
      <c r="EN19" s="211" t="n">
        <v>30207</v>
      </c>
      <c r="EO19" s="156" t="s">
        <v>400</v>
      </c>
      <c r="EP19" s="228" t="s">
        <v>399</v>
      </c>
      <c r="EQ19" s="229"/>
      <c r="ER19" s="243" t="n">
        <v>24545</v>
      </c>
      <c r="ES19" s="211" t="n">
        <v>441</v>
      </c>
      <c r="ET19" s="211" t="n">
        <v>4310</v>
      </c>
      <c r="EU19" s="212" t="n">
        <v>496</v>
      </c>
      <c r="EV19" s="207" t="n">
        <v>80007</v>
      </c>
      <c r="EW19" s="255" t="n">
        <v>0</v>
      </c>
      <c r="EX19" s="156" t="s">
        <v>400</v>
      </c>
      <c r="EY19" s="228" t="s">
        <v>399</v>
      </c>
      <c r="EZ19" s="154"/>
      <c r="FA19" s="255" t="n">
        <v>21236</v>
      </c>
      <c r="FB19" s="260" t="n">
        <v>31.6</v>
      </c>
      <c r="FC19" s="260" t="n">
        <v>84.1</v>
      </c>
      <c r="FD19" s="242" t="n">
        <v>798.9</v>
      </c>
      <c r="FE19" s="211" t="n">
        <v>55860</v>
      </c>
      <c r="FF19" s="211" t="n">
        <v>46650</v>
      </c>
      <c r="FG19" s="156" t="s">
        <v>400</v>
      </c>
      <c r="FH19" s="228" t="s">
        <v>399</v>
      </c>
      <c r="FI19" s="154"/>
      <c r="FJ19" s="211" t="n">
        <v>425</v>
      </c>
      <c r="FK19" s="249" t="n">
        <v>605</v>
      </c>
      <c r="FL19" s="211" t="n">
        <v>3347</v>
      </c>
      <c r="FM19" s="261" t="n">
        <v>14378</v>
      </c>
      <c r="FN19" s="262" t="n">
        <v>23778</v>
      </c>
      <c r="FO19" s="262" t="n">
        <v>22263</v>
      </c>
      <c r="FP19" s="156" t="s">
        <v>400</v>
      </c>
      <c r="FQ19" s="228" t="s">
        <v>399</v>
      </c>
      <c r="FR19" s="229"/>
      <c r="FS19" s="230" t="n">
        <v>566</v>
      </c>
      <c r="FT19" s="234" t="n">
        <v>817</v>
      </c>
      <c r="FU19" s="263" t="n">
        <v>242</v>
      </c>
      <c r="FV19" s="264" t="n">
        <v>116</v>
      </c>
      <c r="FW19" s="264" t="n">
        <v>54</v>
      </c>
      <c r="FX19" s="211" t="n">
        <v>2</v>
      </c>
      <c r="FY19" s="156" t="s">
        <v>400</v>
      </c>
      <c r="FZ19" s="228" t="s">
        <v>399</v>
      </c>
      <c r="GA19" s="154"/>
      <c r="GB19" s="249" t="n">
        <v>66</v>
      </c>
      <c r="GC19" s="249" t="n">
        <v>36</v>
      </c>
      <c r="GD19" s="249" t="n">
        <v>30</v>
      </c>
      <c r="GE19" s="231" t="n">
        <v>111</v>
      </c>
      <c r="GF19" s="231" t="n">
        <v>47</v>
      </c>
      <c r="GG19" s="231" t="n">
        <v>119</v>
      </c>
      <c r="GH19" s="156" t="s">
        <v>400</v>
      </c>
      <c r="GI19" s="228" t="s">
        <v>399</v>
      </c>
      <c r="GJ19" s="154"/>
      <c r="GK19" s="231" t="n">
        <v>644</v>
      </c>
      <c r="GL19" s="231" t="n">
        <v>21</v>
      </c>
      <c r="GM19" s="231" t="n">
        <v>18211</v>
      </c>
      <c r="GN19" s="231" t="n">
        <v>12</v>
      </c>
      <c r="GO19" s="231" t="n">
        <v>3</v>
      </c>
      <c r="GP19" s="231" t="n">
        <v>6</v>
      </c>
      <c r="GQ19" s="156" t="s">
        <v>400</v>
      </c>
      <c r="GR19" s="228" t="s">
        <v>399</v>
      </c>
      <c r="GS19" s="229"/>
      <c r="GT19" s="230" t="n">
        <v>9817</v>
      </c>
      <c r="GU19" s="249" t="n">
        <v>192</v>
      </c>
      <c r="GV19" s="211" t="n">
        <v>3</v>
      </c>
      <c r="GW19" s="211" t="n">
        <v>247</v>
      </c>
      <c r="GX19" s="249" t="n">
        <v>351</v>
      </c>
      <c r="GY19" s="265" t="n">
        <v>116</v>
      </c>
      <c r="GZ19" s="156" t="s">
        <v>400</v>
      </c>
    </row>
    <row r="20" customFormat="false" ht="17.25" hidden="false" customHeight="true" outlineLevel="0" collapsed="false">
      <c r="A20" s="228" t="s">
        <v>402</v>
      </c>
      <c r="B20" s="229"/>
      <c r="C20" s="230" t="n">
        <v>17237</v>
      </c>
      <c r="D20" s="231" t="n">
        <v>8001</v>
      </c>
      <c r="E20" s="231" t="n">
        <v>9236</v>
      </c>
      <c r="F20" s="232" t="n">
        <v>1620</v>
      </c>
      <c r="G20" s="232" t="n">
        <v>8260</v>
      </c>
      <c r="H20" s="232" t="n">
        <v>7310</v>
      </c>
      <c r="I20" s="156" t="s">
        <v>403</v>
      </c>
      <c r="J20" s="228" t="s">
        <v>402</v>
      </c>
      <c r="K20" s="229"/>
      <c r="L20" s="230" t="n">
        <v>-373</v>
      </c>
      <c r="M20" s="234" t="n">
        <v>95</v>
      </c>
      <c r="N20" s="231" t="n">
        <v>338</v>
      </c>
      <c r="O20" s="231" t="n">
        <v>499</v>
      </c>
      <c r="P20" s="235" t="n">
        <v>626</v>
      </c>
      <c r="Q20" s="235" t="n">
        <v>8474</v>
      </c>
      <c r="R20" s="156" t="s">
        <v>403</v>
      </c>
      <c r="S20" s="228" t="s">
        <v>402</v>
      </c>
      <c r="T20" s="229"/>
      <c r="U20" s="236" t="n">
        <v>18009</v>
      </c>
      <c r="V20" s="237" t="n">
        <v>8382</v>
      </c>
      <c r="W20" s="237" t="n">
        <v>9627</v>
      </c>
      <c r="X20" s="201" t="n">
        <v>1754</v>
      </c>
      <c r="Y20" s="238" t="n">
        <v>8833</v>
      </c>
      <c r="Z20" s="239" t="n">
        <v>7375</v>
      </c>
      <c r="AA20" s="240" t="n">
        <v>54.3810822848</v>
      </c>
      <c r="AB20" s="156" t="s">
        <v>403</v>
      </c>
      <c r="AC20" s="228" t="s">
        <v>402</v>
      </c>
      <c r="AD20" s="229"/>
      <c r="AE20" s="241" t="n">
        <v>87.0676223122468</v>
      </c>
      <c r="AF20" s="242" t="n">
        <v>93.5</v>
      </c>
      <c r="AG20" s="217" t="n">
        <v>8660</v>
      </c>
      <c r="AH20" s="217" t="n">
        <v>8641</v>
      </c>
      <c r="AI20" s="207" t="n">
        <v>17545</v>
      </c>
      <c r="AJ20" s="208" t="n">
        <v>2.0304362921</v>
      </c>
      <c r="AK20" s="156" t="s">
        <v>403</v>
      </c>
      <c r="AL20" s="228" t="s">
        <v>402</v>
      </c>
      <c r="AM20" s="229"/>
      <c r="AN20" s="243" t="n">
        <v>3166</v>
      </c>
      <c r="AO20" s="244" t="n">
        <v>4865</v>
      </c>
      <c r="AP20" s="211" t="n">
        <v>1854</v>
      </c>
      <c r="AQ20" s="211" t="n">
        <v>1723</v>
      </c>
      <c r="AR20" s="211" t="n">
        <v>-2024</v>
      </c>
      <c r="AS20" s="211" t="n">
        <v>164</v>
      </c>
      <c r="AT20" s="156" t="s">
        <v>403</v>
      </c>
      <c r="AU20" s="228" t="s">
        <v>402</v>
      </c>
      <c r="AV20" s="229"/>
      <c r="AW20" s="245" t="n">
        <v>192.71</v>
      </c>
      <c r="AX20" s="246" t="n">
        <v>17705.05</v>
      </c>
      <c r="AY20" s="247" t="n">
        <v>53398</v>
      </c>
      <c r="AZ20" s="248" t="n">
        <v>636</v>
      </c>
      <c r="BA20" s="248" t="n">
        <v>1991</v>
      </c>
      <c r="BB20" s="248" t="n">
        <v>3215</v>
      </c>
      <c r="BC20" s="156" t="s">
        <v>403</v>
      </c>
      <c r="BD20" s="228" t="s">
        <v>402</v>
      </c>
      <c r="BE20" s="229"/>
      <c r="BF20" s="243" t="n">
        <v>1431</v>
      </c>
      <c r="BG20" s="249" t="n">
        <v>8921</v>
      </c>
      <c r="BH20" s="211" t="n">
        <v>71</v>
      </c>
      <c r="BI20" s="211" t="n">
        <v>20</v>
      </c>
      <c r="BJ20" s="250" t="n">
        <v>12</v>
      </c>
      <c r="BK20" s="250" t="n">
        <v>2</v>
      </c>
      <c r="BL20" s="156" t="s">
        <v>403</v>
      </c>
      <c r="BM20" s="228" t="s">
        <v>402</v>
      </c>
      <c r="BN20" s="229"/>
      <c r="BO20" s="251" t="n">
        <v>6</v>
      </c>
      <c r="BP20" s="252" t="n">
        <v>51</v>
      </c>
      <c r="BQ20" s="252" t="n">
        <v>31</v>
      </c>
      <c r="BR20" s="252" t="n">
        <v>16.03</v>
      </c>
      <c r="BS20" s="252" t="n">
        <v>68</v>
      </c>
      <c r="BT20" s="252" t="n">
        <v>7</v>
      </c>
      <c r="BU20" s="156" t="s">
        <v>403</v>
      </c>
      <c r="BV20" s="228" t="s">
        <v>402</v>
      </c>
      <c r="BW20" s="229"/>
      <c r="BX20" s="251" t="n">
        <v>234</v>
      </c>
      <c r="BY20" s="252" t="n">
        <v>8846</v>
      </c>
      <c r="BZ20" s="252" t="n">
        <v>2769</v>
      </c>
      <c r="CA20" s="252" t="n">
        <v>30</v>
      </c>
      <c r="CB20" s="252" t="n">
        <v>532</v>
      </c>
      <c r="CC20" s="252" t="n">
        <v>13896</v>
      </c>
      <c r="CD20" s="156" t="s">
        <v>403</v>
      </c>
      <c r="CE20" s="228" t="s">
        <v>402</v>
      </c>
      <c r="CF20" s="253"/>
      <c r="CG20" s="254" t="n">
        <v>62</v>
      </c>
      <c r="CH20" s="255" t="n">
        <v>332</v>
      </c>
      <c r="CI20" s="249" t="n">
        <v>28038</v>
      </c>
      <c r="CJ20" s="211" t="n">
        <v>283</v>
      </c>
      <c r="CK20" s="211" t="n">
        <v>1195</v>
      </c>
      <c r="CL20" s="249" t="n">
        <v>20441</v>
      </c>
      <c r="CM20" s="156" t="s">
        <v>403</v>
      </c>
      <c r="CN20" s="228" t="s">
        <v>402</v>
      </c>
      <c r="CO20" s="229"/>
      <c r="CP20" s="256" t="n">
        <v>64857</v>
      </c>
      <c r="CQ20" s="207" t="n">
        <v>2077</v>
      </c>
      <c r="CR20" s="207" t="n">
        <v>8729</v>
      </c>
      <c r="CS20" s="207" t="n">
        <v>53710</v>
      </c>
      <c r="CT20" s="211" t="n">
        <v>47790</v>
      </c>
      <c r="CU20" s="211" t="n">
        <v>2654</v>
      </c>
      <c r="CV20" s="156" t="s">
        <v>403</v>
      </c>
      <c r="CW20" s="228" t="s">
        <v>402</v>
      </c>
      <c r="CX20" s="229"/>
      <c r="CY20" s="257" t="n">
        <v>10509</v>
      </c>
      <c r="CZ20" s="211" t="n">
        <v>2256</v>
      </c>
      <c r="DA20" s="212" t="n">
        <v>3956</v>
      </c>
      <c r="DB20" s="212" t="n">
        <v>10237</v>
      </c>
      <c r="DC20" s="212" t="n">
        <v>4393</v>
      </c>
      <c r="DD20" s="212" t="n">
        <v>10974</v>
      </c>
      <c r="DE20" s="156" t="s">
        <v>403</v>
      </c>
      <c r="DF20" s="228" t="s">
        <v>402</v>
      </c>
      <c r="DG20" s="229"/>
      <c r="DH20" s="221" t="n">
        <v>0.392</v>
      </c>
      <c r="DI20" s="259" t="n">
        <v>37.6</v>
      </c>
      <c r="DJ20" s="212" t="n">
        <v>10</v>
      </c>
      <c r="DK20" s="207" t="n">
        <v>740</v>
      </c>
      <c r="DL20" s="212" t="n">
        <v>85</v>
      </c>
      <c r="DM20" s="212" t="n">
        <v>4</v>
      </c>
      <c r="DN20" s="156" t="s">
        <v>403</v>
      </c>
      <c r="DO20" s="228" t="s">
        <v>402</v>
      </c>
      <c r="DP20" s="229"/>
      <c r="DQ20" s="189" t="n">
        <v>370</v>
      </c>
      <c r="DR20" s="190" t="n">
        <v>40</v>
      </c>
      <c r="DS20" s="190" t="n">
        <v>2</v>
      </c>
      <c r="DT20" s="190" t="n">
        <v>0</v>
      </c>
      <c r="DU20" s="190" t="n">
        <f aca="false">37</f>
        <v>37</v>
      </c>
      <c r="DV20" s="190" t="n">
        <v>0</v>
      </c>
      <c r="DW20" s="156" t="s">
        <v>403</v>
      </c>
      <c r="DX20" s="228" t="s">
        <v>402</v>
      </c>
      <c r="DY20" s="154"/>
      <c r="DZ20" s="190" t="n">
        <v>8</v>
      </c>
      <c r="EA20" s="190" t="n">
        <v>0</v>
      </c>
      <c r="EB20" s="190" t="n">
        <v>7</v>
      </c>
      <c r="EC20" s="211" t="n">
        <v>440</v>
      </c>
      <c r="ED20" s="211" t="n">
        <v>75</v>
      </c>
      <c r="EE20" s="190" t="n">
        <v>8495</v>
      </c>
      <c r="EF20" s="156" t="s">
        <v>403</v>
      </c>
      <c r="EG20" s="228" t="s">
        <v>402</v>
      </c>
      <c r="EH20" s="229"/>
      <c r="EI20" s="189" t="n">
        <v>4654</v>
      </c>
      <c r="EJ20" s="190" t="n">
        <v>3841</v>
      </c>
      <c r="EK20" s="207" t="n">
        <v>8159</v>
      </c>
      <c r="EL20" s="212" t="n">
        <v>4432</v>
      </c>
      <c r="EM20" s="212" t="n">
        <v>3727</v>
      </c>
      <c r="EN20" s="211" t="n">
        <v>8402</v>
      </c>
      <c r="EO20" s="156" t="s">
        <v>403</v>
      </c>
      <c r="EP20" s="228" t="s">
        <v>402</v>
      </c>
      <c r="EQ20" s="229"/>
      <c r="ER20" s="243" t="n">
        <v>6667</v>
      </c>
      <c r="ES20" s="211" t="n">
        <v>245</v>
      </c>
      <c r="ET20" s="211" t="n">
        <v>1119</v>
      </c>
      <c r="EU20" s="212" t="n">
        <v>294</v>
      </c>
      <c r="EV20" s="207" t="n">
        <v>15501</v>
      </c>
      <c r="EW20" s="255" t="n">
        <v>3427</v>
      </c>
      <c r="EX20" s="156" t="s">
        <v>403</v>
      </c>
      <c r="EY20" s="228" t="s">
        <v>402</v>
      </c>
      <c r="EZ20" s="154"/>
      <c r="FA20" s="255" t="n">
        <v>7103</v>
      </c>
      <c r="FB20" s="260" t="n">
        <v>75.5</v>
      </c>
      <c r="FC20" s="260" t="n">
        <v>36.4</v>
      </c>
      <c r="FD20" s="242" t="n">
        <v>214.1</v>
      </c>
      <c r="FE20" s="211" t="n">
        <v>14375</v>
      </c>
      <c r="FF20" s="211" t="n">
        <v>10531</v>
      </c>
      <c r="FG20" s="156" t="s">
        <v>403</v>
      </c>
      <c r="FH20" s="228" t="s">
        <v>402</v>
      </c>
      <c r="FI20" s="154"/>
      <c r="FJ20" s="211" t="n">
        <v>179</v>
      </c>
      <c r="FK20" s="249" t="n">
        <v>206</v>
      </c>
      <c r="FL20" s="211" t="n">
        <v>1095</v>
      </c>
      <c r="FM20" s="261" t="n">
        <v>2841</v>
      </c>
      <c r="FN20" s="262" t="n">
        <v>7844</v>
      </c>
      <c r="FO20" s="262" t="n">
        <v>7425</v>
      </c>
      <c r="FP20" s="156" t="s">
        <v>403</v>
      </c>
      <c r="FQ20" s="228" t="s">
        <v>402</v>
      </c>
      <c r="FR20" s="229"/>
      <c r="FS20" s="230" t="n">
        <v>85</v>
      </c>
      <c r="FT20" s="234" t="n">
        <v>344</v>
      </c>
      <c r="FU20" s="263" t="n">
        <v>81</v>
      </c>
      <c r="FV20" s="264" t="n">
        <v>55</v>
      </c>
      <c r="FW20" s="264" t="n">
        <v>31</v>
      </c>
      <c r="FX20" s="211" t="n">
        <v>1</v>
      </c>
      <c r="FY20" s="156" t="s">
        <v>403</v>
      </c>
      <c r="FZ20" s="228" t="s">
        <v>402</v>
      </c>
      <c r="GA20" s="154"/>
      <c r="GB20" s="249" t="n">
        <v>22</v>
      </c>
      <c r="GC20" s="249" t="n">
        <v>9</v>
      </c>
      <c r="GD20" s="249" t="n">
        <v>13</v>
      </c>
      <c r="GE20" s="231" t="n">
        <v>38</v>
      </c>
      <c r="GF20" s="231" t="n">
        <v>10</v>
      </c>
      <c r="GG20" s="231" t="n">
        <v>34</v>
      </c>
      <c r="GH20" s="156" t="s">
        <v>403</v>
      </c>
      <c r="GI20" s="228" t="s">
        <v>402</v>
      </c>
      <c r="GJ20" s="154"/>
      <c r="GK20" s="231" t="n">
        <v>249</v>
      </c>
      <c r="GL20" s="231" t="n">
        <v>11</v>
      </c>
      <c r="GM20" s="231" t="n">
        <v>5054</v>
      </c>
      <c r="GN20" s="231" t="n">
        <v>6</v>
      </c>
      <c r="GO20" s="231" t="n">
        <v>1</v>
      </c>
      <c r="GP20" s="231" t="n">
        <v>5</v>
      </c>
      <c r="GQ20" s="156" t="s">
        <v>403</v>
      </c>
      <c r="GR20" s="228" t="s">
        <v>402</v>
      </c>
      <c r="GS20" s="229"/>
      <c r="GT20" s="230" t="n">
        <v>246</v>
      </c>
      <c r="GU20" s="249" t="n">
        <v>63</v>
      </c>
      <c r="GV20" s="211" t="n">
        <v>2</v>
      </c>
      <c r="GW20" s="211" t="n">
        <v>88</v>
      </c>
      <c r="GX20" s="249" t="n">
        <v>96</v>
      </c>
      <c r="GY20" s="265" t="n">
        <v>35</v>
      </c>
      <c r="GZ20" s="156" t="s">
        <v>403</v>
      </c>
    </row>
    <row r="21" customFormat="false" ht="17.25" hidden="false" customHeight="true" outlineLevel="0" collapsed="false">
      <c r="A21" s="228" t="s">
        <v>404</v>
      </c>
      <c r="B21" s="229"/>
      <c r="C21" s="230" t="n">
        <v>50146</v>
      </c>
      <c r="D21" s="231" t="n">
        <v>25198</v>
      </c>
      <c r="E21" s="231" t="n">
        <v>24948</v>
      </c>
      <c r="F21" s="232" t="n">
        <v>6931</v>
      </c>
      <c r="G21" s="232" t="n">
        <v>29673</v>
      </c>
      <c r="H21" s="232" t="n">
        <v>12825</v>
      </c>
      <c r="I21" s="156" t="s">
        <v>405</v>
      </c>
      <c r="J21" s="228" t="s">
        <v>404</v>
      </c>
      <c r="K21" s="229"/>
      <c r="L21" s="230" t="n">
        <v>69</v>
      </c>
      <c r="M21" s="234" t="n">
        <v>377</v>
      </c>
      <c r="N21" s="231" t="n">
        <v>545</v>
      </c>
      <c r="O21" s="231" t="n">
        <v>2521</v>
      </c>
      <c r="P21" s="235" t="n">
        <v>2315</v>
      </c>
      <c r="Q21" s="235" t="n">
        <v>20325</v>
      </c>
      <c r="R21" s="156" t="s">
        <v>405</v>
      </c>
      <c r="S21" s="228" t="s">
        <v>404</v>
      </c>
      <c r="T21" s="229"/>
      <c r="U21" s="236" t="n">
        <v>50254</v>
      </c>
      <c r="V21" s="237" t="n">
        <v>25226</v>
      </c>
      <c r="W21" s="237" t="n">
        <v>25028</v>
      </c>
      <c r="X21" s="201" t="n">
        <v>7014</v>
      </c>
      <c r="Y21" s="238" t="n">
        <v>30083</v>
      </c>
      <c r="Z21" s="239" t="n">
        <v>12440</v>
      </c>
      <c r="AA21" s="240" t="n">
        <v>45.2860589055</v>
      </c>
      <c r="AB21" s="156" t="s">
        <v>405</v>
      </c>
      <c r="AC21" s="228" t="s">
        <v>404</v>
      </c>
      <c r="AD21" s="229"/>
      <c r="AE21" s="241" t="n">
        <v>100.791113952373</v>
      </c>
      <c r="AF21" s="242" t="n">
        <v>263.1</v>
      </c>
      <c r="AG21" s="217" t="n">
        <v>19945</v>
      </c>
      <c r="AH21" s="217" t="n">
        <v>19872</v>
      </c>
      <c r="AI21" s="207" t="n">
        <v>49487</v>
      </c>
      <c r="AJ21" s="208" t="n">
        <v>2.4902878422</v>
      </c>
      <c r="AK21" s="156" t="s">
        <v>405</v>
      </c>
      <c r="AL21" s="228" t="s">
        <v>404</v>
      </c>
      <c r="AM21" s="229"/>
      <c r="AN21" s="243" t="n">
        <v>6313</v>
      </c>
      <c r="AO21" s="244" t="n">
        <v>7906</v>
      </c>
      <c r="AP21" s="211" t="n">
        <v>1654</v>
      </c>
      <c r="AQ21" s="211" t="n">
        <v>2282</v>
      </c>
      <c r="AR21" s="211" t="n">
        <v>-769</v>
      </c>
      <c r="AS21" s="211" t="n">
        <v>2049</v>
      </c>
      <c r="AT21" s="156" t="s">
        <v>405</v>
      </c>
      <c r="AU21" s="228" t="s">
        <v>404</v>
      </c>
      <c r="AV21" s="229"/>
      <c r="AW21" s="245" t="n">
        <v>191.04</v>
      </c>
      <c r="AX21" s="246" t="n">
        <v>12034.48</v>
      </c>
      <c r="AY21" s="247" t="n">
        <v>89960</v>
      </c>
      <c r="AZ21" s="248" t="n">
        <v>16087</v>
      </c>
      <c r="BA21" s="248" t="n">
        <v>7337</v>
      </c>
      <c r="BB21" s="248" t="n">
        <v>11864</v>
      </c>
      <c r="BC21" s="156" t="s">
        <v>405</v>
      </c>
      <c r="BD21" s="228" t="s">
        <v>404</v>
      </c>
      <c r="BE21" s="229"/>
      <c r="BF21" s="243" t="n">
        <v>1856</v>
      </c>
      <c r="BG21" s="249" t="n">
        <v>24636</v>
      </c>
      <c r="BH21" s="211" t="n">
        <v>1435</v>
      </c>
      <c r="BI21" s="211" t="n">
        <v>725</v>
      </c>
      <c r="BJ21" s="250" t="n">
        <v>170</v>
      </c>
      <c r="BK21" s="250" t="n">
        <v>18</v>
      </c>
      <c r="BL21" s="156" t="s">
        <v>405</v>
      </c>
      <c r="BM21" s="228" t="s">
        <v>404</v>
      </c>
      <c r="BN21" s="229"/>
      <c r="BO21" s="251" t="n">
        <v>537</v>
      </c>
      <c r="BP21" s="252" t="n">
        <v>710</v>
      </c>
      <c r="BQ21" s="252" t="n">
        <v>963</v>
      </c>
      <c r="BR21" s="252" t="n">
        <v>865.69</v>
      </c>
      <c r="BS21" s="252" t="n">
        <v>1890</v>
      </c>
      <c r="BT21" s="252" t="n">
        <v>751</v>
      </c>
      <c r="BU21" s="156" t="s">
        <v>405</v>
      </c>
      <c r="BV21" s="228" t="s">
        <v>404</v>
      </c>
      <c r="BW21" s="229"/>
      <c r="BX21" s="251" t="n">
        <v>0</v>
      </c>
      <c r="BY21" s="252" t="s">
        <v>401</v>
      </c>
      <c r="BZ21" s="252" t="s">
        <v>401</v>
      </c>
      <c r="CA21" s="252" t="n">
        <v>145</v>
      </c>
      <c r="CB21" s="252" t="n">
        <v>10088</v>
      </c>
      <c r="CC21" s="252" t="n">
        <v>1176570</v>
      </c>
      <c r="CD21" s="156" t="s">
        <v>405</v>
      </c>
      <c r="CE21" s="228" t="s">
        <v>404</v>
      </c>
      <c r="CF21" s="253"/>
      <c r="CG21" s="254" t="n">
        <v>54</v>
      </c>
      <c r="CH21" s="255" t="n">
        <v>355</v>
      </c>
      <c r="CI21" s="249" t="n">
        <v>22278</v>
      </c>
      <c r="CJ21" s="211" t="n">
        <v>288</v>
      </c>
      <c r="CK21" s="211" t="n">
        <v>1886</v>
      </c>
      <c r="CL21" s="249" t="n">
        <v>32095</v>
      </c>
      <c r="CM21" s="156" t="s">
        <v>405</v>
      </c>
      <c r="CN21" s="228" t="s">
        <v>404</v>
      </c>
      <c r="CO21" s="229"/>
      <c r="CP21" s="256" t="n">
        <v>211965</v>
      </c>
      <c r="CQ21" s="207" t="n">
        <v>1597</v>
      </c>
      <c r="CR21" s="207" t="n">
        <v>113247</v>
      </c>
      <c r="CS21" s="207" t="n">
        <v>96006</v>
      </c>
      <c r="CT21" s="211" t="n">
        <v>179414</v>
      </c>
      <c r="CU21" s="211" t="n">
        <v>3570</v>
      </c>
      <c r="CV21" s="156" t="s">
        <v>405</v>
      </c>
      <c r="CW21" s="228" t="s">
        <v>404</v>
      </c>
      <c r="CX21" s="229"/>
      <c r="CY21" s="257" t="n">
        <v>20455</v>
      </c>
      <c r="CZ21" s="211" t="n">
        <v>10335</v>
      </c>
      <c r="DA21" s="212" t="n">
        <v>12809</v>
      </c>
      <c r="DB21" s="212" t="n">
        <v>19756</v>
      </c>
      <c r="DC21" s="212" t="n">
        <v>9642</v>
      </c>
      <c r="DD21" s="212" t="n">
        <v>16420</v>
      </c>
      <c r="DE21" s="156" t="s">
        <v>405</v>
      </c>
      <c r="DF21" s="228" t="s">
        <v>404</v>
      </c>
      <c r="DG21" s="229"/>
      <c r="DH21" s="221" t="n">
        <v>0.948</v>
      </c>
      <c r="DI21" s="259" t="n">
        <v>62.6</v>
      </c>
      <c r="DJ21" s="212" t="n">
        <v>11</v>
      </c>
      <c r="DK21" s="207" t="n">
        <v>2888</v>
      </c>
      <c r="DL21" s="212" t="n">
        <v>225</v>
      </c>
      <c r="DM21" s="212" t="n">
        <v>3</v>
      </c>
      <c r="DN21" s="156" t="s">
        <v>405</v>
      </c>
      <c r="DO21" s="228" t="s">
        <v>404</v>
      </c>
      <c r="DP21" s="229"/>
      <c r="DQ21" s="189" t="n">
        <v>1312</v>
      </c>
      <c r="DR21" s="190" t="n">
        <v>97</v>
      </c>
      <c r="DS21" s="190" t="n">
        <v>5</v>
      </c>
      <c r="DT21" s="190" t="n">
        <v>1</v>
      </c>
      <c r="DU21" s="190" t="n">
        <f aca="false">272+309</f>
        <v>581</v>
      </c>
      <c r="DV21" s="190" t="n">
        <v>120</v>
      </c>
      <c r="DW21" s="156" t="s">
        <v>405</v>
      </c>
      <c r="DX21" s="228" t="s">
        <v>404</v>
      </c>
      <c r="DY21" s="154"/>
      <c r="DZ21" s="190" t="n">
        <v>33</v>
      </c>
      <c r="EA21" s="211" t="n">
        <v>26</v>
      </c>
      <c r="EB21" s="190" t="n">
        <v>14</v>
      </c>
      <c r="EC21" s="211" t="n">
        <v>1114</v>
      </c>
      <c r="ED21" s="211" t="n">
        <v>172</v>
      </c>
      <c r="EE21" s="190" t="n">
        <v>25053</v>
      </c>
      <c r="EF21" s="156" t="s">
        <v>405</v>
      </c>
      <c r="EG21" s="228" t="s">
        <v>404</v>
      </c>
      <c r="EH21" s="229"/>
      <c r="EI21" s="189" t="n">
        <v>14636</v>
      </c>
      <c r="EJ21" s="190" t="n">
        <v>10417</v>
      </c>
      <c r="EK21" s="207" t="n">
        <v>24334</v>
      </c>
      <c r="EL21" s="212" t="n">
        <v>14142</v>
      </c>
      <c r="EM21" s="212" t="n">
        <v>10192</v>
      </c>
      <c r="EN21" s="211" t="n">
        <v>19165</v>
      </c>
      <c r="EO21" s="156" t="s">
        <v>405</v>
      </c>
      <c r="EP21" s="228" t="s">
        <v>404</v>
      </c>
      <c r="EQ21" s="229"/>
      <c r="ER21" s="243" t="n">
        <v>13561</v>
      </c>
      <c r="ES21" s="211" t="n">
        <v>262</v>
      </c>
      <c r="ET21" s="211" t="n">
        <v>4120</v>
      </c>
      <c r="EU21" s="212" t="n">
        <v>1096</v>
      </c>
      <c r="EV21" s="207" t="n">
        <v>49524</v>
      </c>
      <c r="EW21" s="255" t="n">
        <v>0</v>
      </c>
      <c r="EX21" s="156" t="s">
        <v>405</v>
      </c>
      <c r="EY21" s="228" t="s">
        <v>404</v>
      </c>
      <c r="EZ21" s="154"/>
      <c r="FA21" s="255" t="n">
        <v>17702</v>
      </c>
      <c r="FB21" s="260" t="n">
        <v>54.4</v>
      </c>
      <c r="FC21" s="260" t="n">
        <v>82.3</v>
      </c>
      <c r="FD21" s="242" t="n">
        <v>546.1</v>
      </c>
      <c r="FE21" s="211" t="n">
        <v>44269</v>
      </c>
      <c r="FF21" s="211" t="n">
        <v>32931</v>
      </c>
      <c r="FG21" s="156" t="s">
        <v>405</v>
      </c>
      <c r="FH21" s="228" t="s">
        <v>404</v>
      </c>
      <c r="FI21" s="154"/>
      <c r="FJ21" s="211" t="n">
        <v>173</v>
      </c>
      <c r="FK21" s="249" t="n">
        <v>230</v>
      </c>
      <c r="FL21" s="211" t="n">
        <v>2439</v>
      </c>
      <c r="FM21" s="261" t="n">
        <v>8850</v>
      </c>
      <c r="FN21" s="262" t="n">
        <v>12930</v>
      </c>
      <c r="FO21" s="262" t="n">
        <v>12161</v>
      </c>
      <c r="FP21" s="156" t="s">
        <v>405</v>
      </c>
      <c r="FQ21" s="228" t="s">
        <v>404</v>
      </c>
      <c r="FR21" s="229"/>
      <c r="FS21" s="230" t="n">
        <v>402</v>
      </c>
      <c r="FT21" s="234" t="n">
        <v>521</v>
      </c>
      <c r="FU21" s="263" t="n">
        <v>137</v>
      </c>
      <c r="FV21" s="264" t="n">
        <v>84</v>
      </c>
      <c r="FW21" s="264" t="n">
        <v>50</v>
      </c>
      <c r="FX21" s="211" t="n">
        <v>3</v>
      </c>
      <c r="FY21" s="156" t="s">
        <v>405</v>
      </c>
      <c r="FZ21" s="228" t="s">
        <v>404</v>
      </c>
      <c r="GA21" s="154"/>
      <c r="GB21" s="249" t="n">
        <v>37</v>
      </c>
      <c r="GC21" s="249" t="n">
        <v>20</v>
      </c>
      <c r="GD21" s="249" t="n">
        <v>18</v>
      </c>
      <c r="GE21" s="231" t="n">
        <v>48</v>
      </c>
      <c r="GF21" s="231" t="n">
        <v>21</v>
      </c>
      <c r="GG21" s="231" t="n">
        <v>52</v>
      </c>
      <c r="GH21" s="156" t="s">
        <v>405</v>
      </c>
      <c r="GI21" s="228" t="s">
        <v>404</v>
      </c>
      <c r="GJ21" s="154"/>
      <c r="GK21" s="231" t="n">
        <v>296</v>
      </c>
      <c r="GL21" s="231" t="n">
        <v>8</v>
      </c>
      <c r="GM21" s="231" t="n">
        <v>9898</v>
      </c>
      <c r="GN21" s="231" t="n">
        <v>31</v>
      </c>
      <c r="GO21" s="231" t="n">
        <v>3</v>
      </c>
      <c r="GP21" s="231" t="n">
        <v>9</v>
      </c>
      <c r="GQ21" s="156" t="s">
        <v>405</v>
      </c>
      <c r="GR21" s="228" t="s">
        <v>404</v>
      </c>
      <c r="GS21" s="229"/>
      <c r="GT21" s="230" t="n">
        <v>36867</v>
      </c>
      <c r="GU21" s="249" t="n">
        <v>124</v>
      </c>
      <c r="GV21" s="211" t="n">
        <v>1</v>
      </c>
      <c r="GW21" s="211" t="n">
        <v>162</v>
      </c>
      <c r="GX21" s="249" t="n">
        <v>351</v>
      </c>
      <c r="GY21" s="265" t="n">
        <v>120</v>
      </c>
      <c r="GZ21" s="156" t="s">
        <v>405</v>
      </c>
    </row>
    <row r="22" customFormat="false" ht="17.25" hidden="false" customHeight="true" outlineLevel="0" collapsed="false">
      <c r="A22" s="228" t="s">
        <v>406</v>
      </c>
      <c r="B22" s="229"/>
      <c r="C22" s="230" t="n">
        <v>18621</v>
      </c>
      <c r="D22" s="231" t="n">
        <v>8741</v>
      </c>
      <c r="E22" s="231" t="n">
        <v>9880</v>
      </c>
      <c r="F22" s="232" t="n">
        <v>1803</v>
      </c>
      <c r="G22" s="232" t="n">
        <v>9881</v>
      </c>
      <c r="H22" s="232" t="n">
        <v>6895</v>
      </c>
      <c r="I22" s="156" t="s">
        <v>407</v>
      </c>
      <c r="J22" s="228" t="s">
        <v>406</v>
      </c>
      <c r="K22" s="229"/>
      <c r="L22" s="230" t="n">
        <v>-485</v>
      </c>
      <c r="M22" s="234" t="n">
        <v>92</v>
      </c>
      <c r="N22" s="231" t="n">
        <v>318</v>
      </c>
      <c r="O22" s="231" t="n">
        <v>546</v>
      </c>
      <c r="P22" s="235" t="n">
        <v>807</v>
      </c>
      <c r="Q22" s="235" t="n">
        <v>7591</v>
      </c>
      <c r="R22" s="156" t="s">
        <v>407</v>
      </c>
      <c r="S22" s="228" t="s">
        <v>406</v>
      </c>
      <c r="T22" s="229"/>
      <c r="U22" s="236" t="n">
        <v>19448</v>
      </c>
      <c r="V22" s="237" t="n">
        <v>9082</v>
      </c>
      <c r="W22" s="237" t="n">
        <v>10366</v>
      </c>
      <c r="X22" s="201" t="n">
        <v>1950</v>
      </c>
      <c r="Y22" s="238" t="n">
        <v>10621</v>
      </c>
      <c r="Z22" s="239" t="n">
        <v>6835</v>
      </c>
      <c r="AA22" s="240" t="n">
        <v>51.8530866742</v>
      </c>
      <c r="AB22" s="156" t="s">
        <v>407</v>
      </c>
      <c r="AC22" s="228" t="s">
        <v>406</v>
      </c>
      <c r="AD22" s="229"/>
      <c r="AE22" s="241" t="n">
        <v>87.6133513409222</v>
      </c>
      <c r="AF22" s="242" t="n">
        <v>181.2</v>
      </c>
      <c r="AG22" s="217" t="n">
        <v>7730</v>
      </c>
      <c r="AH22" s="217" t="n">
        <v>7675</v>
      </c>
      <c r="AI22" s="207" t="n">
        <v>18752</v>
      </c>
      <c r="AJ22" s="208" t="n">
        <v>2.443257329</v>
      </c>
      <c r="AK22" s="156" t="s">
        <v>407</v>
      </c>
      <c r="AL22" s="228" t="s">
        <v>406</v>
      </c>
      <c r="AM22" s="229"/>
      <c r="AN22" s="243" t="n">
        <v>2381</v>
      </c>
      <c r="AO22" s="244" t="n">
        <v>4372</v>
      </c>
      <c r="AP22" s="211" t="n">
        <v>1137</v>
      </c>
      <c r="AQ22" s="211" t="n">
        <v>1150</v>
      </c>
      <c r="AR22" s="211" t="n">
        <v>-1987</v>
      </c>
      <c r="AS22" s="211" t="n">
        <v>238</v>
      </c>
      <c r="AT22" s="156" t="s">
        <v>407</v>
      </c>
      <c r="AU22" s="228" t="s">
        <v>406</v>
      </c>
      <c r="AV22" s="229"/>
      <c r="AW22" s="245" t="n">
        <v>107.34</v>
      </c>
      <c r="AX22" s="246" t="n">
        <v>7482.56</v>
      </c>
      <c r="AY22" s="247" t="n">
        <v>64899</v>
      </c>
      <c r="AZ22" s="248" t="n">
        <v>5126</v>
      </c>
      <c r="BA22" s="248" t="n">
        <v>3238</v>
      </c>
      <c r="BB22" s="248" t="n">
        <v>3688</v>
      </c>
      <c r="BC22" s="156" t="s">
        <v>407</v>
      </c>
      <c r="BD22" s="228" t="s">
        <v>406</v>
      </c>
      <c r="BE22" s="229"/>
      <c r="BF22" s="243" t="n">
        <v>1418</v>
      </c>
      <c r="BG22" s="249" t="n">
        <v>10694</v>
      </c>
      <c r="BH22" s="211" t="n">
        <v>422</v>
      </c>
      <c r="BI22" s="211" t="n">
        <v>202</v>
      </c>
      <c r="BJ22" s="250" t="n">
        <v>30</v>
      </c>
      <c r="BK22" s="250" t="n">
        <v>3</v>
      </c>
      <c r="BL22" s="156" t="s">
        <v>407</v>
      </c>
      <c r="BM22" s="228" t="s">
        <v>406</v>
      </c>
      <c r="BN22" s="229"/>
      <c r="BO22" s="251" t="n">
        <v>169</v>
      </c>
      <c r="BP22" s="252" t="n">
        <v>220</v>
      </c>
      <c r="BQ22" s="252" t="n">
        <v>169</v>
      </c>
      <c r="BR22" s="252" t="n">
        <v>135.88</v>
      </c>
      <c r="BS22" s="252" t="n">
        <v>425</v>
      </c>
      <c r="BT22" s="252" t="n">
        <v>177</v>
      </c>
      <c r="BU22" s="156" t="s">
        <v>407</v>
      </c>
      <c r="BV22" s="228" t="s">
        <v>406</v>
      </c>
      <c r="BW22" s="229"/>
      <c r="BX22" s="251" t="n">
        <v>846</v>
      </c>
      <c r="BY22" s="252" t="n">
        <v>18751</v>
      </c>
      <c r="BZ22" s="252" t="n">
        <v>6783</v>
      </c>
      <c r="CA22" s="252" t="n">
        <v>44</v>
      </c>
      <c r="CB22" s="252" t="n">
        <v>575</v>
      </c>
      <c r="CC22" s="252" t="n">
        <v>11680</v>
      </c>
      <c r="CD22" s="156" t="s">
        <v>407</v>
      </c>
      <c r="CE22" s="228" t="s">
        <v>406</v>
      </c>
      <c r="CF22" s="253"/>
      <c r="CG22" s="254" t="n">
        <v>68</v>
      </c>
      <c r="CH22" s="255" t="n">
        <v>330</v>
      </c>
      <c r="CI22" s="249" t="n">
        <v>9891</v>
      </c>
      <c r="CJ22" s="211" t="n">
        <v>218</v>
      </c>
      <c r="CK22" s="211" t="n">
        <v>1079</v>
      </c>
      <c r="CL22" s="249" t="n">
        <v>15231</v>
      </c>
      <c r="CM22" s="156" t="s">
        <v>407</v>
      </c>
      <c r="CN22" s="228" t="s">
        <v>406</v>
      </c>
      <c r="CO22" s="229"/>
      <c r="CP22" s="256" t="n">
        <v>76890</v>
      </c>
      <c r="CQ22" s="207" t="n">
        <v>3857</v>
      </c>
      <c r="CR22" s="207" t="n">
        <v>9134</v>
      </c>
      <c r="CS22" s="207" t="n">
        <v>63494</v>
      </c>
      <c r="CT22" s="211" t="n">
        <v>49427</v>
      </c>
      <c r="CU22" s="211" t="n">
        <v>2542</v>
      </c>
      <c r="CV22" s="156" t="s">
        <v>407</v>
      </c>
      <c r="CW22" s="228" t="s">
        <v>406</v>
      </c>
      <c r="CX22" s="229"/>
      <c r="CY22" s="257" t="n">
        <v>11609</v>
      </c>
      <c r="CZ22" s="211" t="n">
        <v>2860</v>
      </c>
      <c r="DA22" s="212" t="n">
        <v>4931</v>
      </c>
      <c r="DB22" s="212" t="n">
        <v>11343</v>
      </c>
      <c r="DC22" s="212" t="n">
        <v>5144</v>
      </c>
      <c r="DD22" s="212" t="n">
        <v>12652</v>
      </c>
      <c r="DE22" s="156" t="s">
        <v>407</v>
      </c>
      <c r="DF22" s="228" t="s">
        <v>406</v>
      </c>
      <c r="DG22" s="229"/>
      <c r="DH22" s="221" t="n">
        <v>0.452</v>
      </c>
      <c r="DI22" s="259" t="n">
        <v>42.5</v>
      </c>
      <c r="DJ22" s="212" t="n">
        <v>8</v>
      </c>
      <c r="DK22" s="207" t="n">
        <v>785</v>
      </c>
      <c r="DL22" s="212" t="n">
        <v>96</v>
      </c>
      <c r="DM22" s="212" t="n">
        <v>5</v>
      </c>
      <c r="DN22" s="156" t="s">
        <v>407</v>
      </c>
      <c r="DO22" s="228" t="s">
        <v>406</v>
      </c>
      <c r="DP22" s="229"/>
      <c r="DQ22" s="189" t="n">
        <v>456</v>
      </c>
      <c r="DR22" s="190" t="n">
        <v>65</v>
      </c>
      <c r="DS22" s="190" t="n">
        <v>1</v>
      </c>
      <c r="DT22" s="190" t="n">
        <v>0</v>
      </c>
      <c r="DU22" s="190" t="n">
        <v>53</v>
      </c>
      <c r="DV22" s="190" t="n">
        <v>0</v>
      </c>
      <c r="DW22" s="156" t="s">
        <v>407</v>
      </c>
      <c r="DX22" s="228" t="s">
        <v>406</v>
      </c>
      <c r="DY22" s="154"/>
      <c r="DZ22" s="190" t="n">
        <v>6</v>
      </c>
      <c r="EA22" s="190" t="n">
        <v>0</v>
      </c>
      <c r="EB22" s="190" t="n">
        <v>9</v>
      </c>
      <c r="EC22" s="211" t="n">
        <v>437</v>
      </c>
      <c r="ED22" s="211" t="n">
        <v>64</v>
      </c>
      <c r="EE22" s="190" t="n">
        <v>10278</v>
      </c>
      <c r="EF22" s="156" t="s">
        <v>407</v>
      </c>
      <c r="EG22" s="228" t="s">
        <v>406</v>
      </c>
      <c r="EH22" s="229"/>
      <c r="EI22" s="189" t="n">
        <v>5360</v>
      </c>
      <c r="EJ22" s="190" t="n">
        <v>4918</v>
      </c>
      <c r="EK22" s="207" t="n">
        <v>9953</v>
      </c>
      <c r="EL22" s="212" t="n">
        <v>5146</v>
      </c>
      <c r="EM22" s="212" t="n">
        <v>4807</v>
      </c>
      <c r="EN22" s="211" t="n">
        <v>7133</v>
      </c>
      <c r="EO22" s="156" t="s">
        <v>407</v>
      </c>
      <c r="EP22" s="228" t="s">
        <v>406</v>
      </c>
      <c r="EQ22" s="229"/>
      <c r="ER22" s="243" t="n">
        <v>5885</v>
      </c>
      <c r="ES22" s="211" t="n">
        <v>468</v>
      </c>
      <c r="ET22" s="211" t="n">
        <v>468</v>
      </c>
      <c r="EU22" s="212" t="n">
        <v>226</v>
      </c>
      <c r="EV22" s="207" t="n">
        <v>16566</v>
      </c>
      <c r="EW22" s="255" t="n">
        <v>3238</v>
      </c>
      <c r="EX22" s="156" t="s">
        <v>407</v>
      </c>
      <c r="EY22" s="228" t="s">
        <v>406</v>
      </c>
      <c r="EZ22" s="154"/>
      <c r="FA22" s="255" t="n">
        <v>9452</v>
      </c>
      <c r="FB22" s="260" t="n">
        <v>20.5</v>
      </c>
      <c r="FC22" s="260" t="n">
        <v>57.8</v>
      </c>
      <c r="FD22" s="242" t="n">
        <v>248.4</v>
      </c>
      <c r="FE22" s="211" t="n">
        <v>15356</v>
      </c>
      <c r="FF22" s="211" t="n">
        <v>11144</v>
      </c>
      <c r="FG22" s="156" t="s">
        <v>407</v>
      </c>
      <c r="FH22" s="228" t="s">
        <v>406</v>
      </c>
      <c r="FI22" s="154"/>
      <c r="FJ22" s="211" t="n">
        <v>85</v>
      </c>
      <c r="FK22" s="249" t="n">
        <v>95</v>
      </c>
      <c r="FL22" s="211" t="n">
        <v>1188</v>
      </c>
      <c r="FM22" s="261" t="n">
        <v>3886</v>
      </c>
      <c r="FN22" s="262" t="n">
        <v>7342</v>
      </c>
      <c r="FO22" s="262" t="n">
        <v>6891</v>
      </c>
      <c r="FP22" s="156" t="s">
        <v>407</v>
      </c>
      <c r="FQ22" s="228" t="s">
        <v>406</v>
      </c>
      <c r="FR22" s="229"/>
      <c r="FS22" s="230" t="n">
        <v>119</v>
      </c>
      <c r="FT22" s="234" t="n">
        <v>274</v>
      </c>
      <c r="FU22" s="263" t="n">
        <v>82</v>
      </c>
      <c r="FV22" s="264" t="n">
        <v>43</v>
      </c>
      <c r="FW22" s="264" t="n">
        <v>17</v>
      </c>
      <c r="FX22" s="249" t="n">
        <v>0</v>
      </c>
      <c r="FY22" s="156" t="s">
        <v>407</v>
      </c>
      <c r="FZ22" s="228" t="s">
        <v>406</v>
      </c>
      <c r="GA22" s="154"/>
      <c r="GB22" s="249" t="n">
        <v>20</v>
      </c>
      <c r="GC22" s="249" t="n">
        <v>7</v>
      </c>
      <c r="GD22" s="249" t="n">
        <v>3</v>
      </c>
      <c r="GE22" s="231" t="n">
        <v>15</v>
      </c>
      <c r="GF22" s="231" t="n">
        <v>12</v>
      </c>
      <c r="GG22" s="231" t="n">
        <v>11</v>
      </c>
      <c r="GH22" s="156" t="s">
        <v>407</v>
      </c>
      <c r="GI22" s="228" t="s">
        <v>406</v>
      </c>
      <c r="GJ22" s="154"/>
      <c r="GK22" s="231" t="n">
        <v>96</v>
      </c>
      <c r="GL22" s="231" t="n">
        <v>7</v>
      </c>
      <c r="GM22" s="231" t="n">
        <v>6711</v>
      </c>
      <c r="GN22" s="231" t="n">
        <v>6</v>
      </c>
      <c r="GO22" s="231" t="n">
        <v>3</v>
      </c>
      <c r="GP22" s="231" t="n">
        <v>3</v>
      </c>
      <c r="GQ22" s="156" t="s">
        <v>407</v>
      </c>
      <c r="GR22" s="228" t="s">
        <v>406</v>
      </c>
      <c r="GS22" s="229"/>
      <c r="GT22" s="230" t="n">
        <v>33365</v>
      </c>
      <c r="GU22" s="249" t="n">
        <v>38</v>
      </c>
      <c r="GV22" s="206" t="n">
        <v>1</v>
      </c>
      <c r="GW22" s="211" t="n">
        <v>51</v>
      </c>
      <c r="GX22" s="249" t="n">
        <v>92</v>
      </c>
      <c r="GY22" s="265" t="n">
        <v>32</v>
      </c>
      <c r="GZ22" s="156" t="s">
        <v>407</v>
      </c>
    </row>
    <row r="23" customFormat="false" ht="17.25" hidden="false" customHeight="true" outlineLevel="0" collapsed="false">
      <c r="A23" s="228" t="s">
        <v>408</v>
      </c>
      <c r="B23" s="229"/>
      <c r="C23" s="189" t="n">
        <v>16777</v>
      </c>
      <c r="D23" s="231" t="n">
        <v>7674</v>
      </c>
      <c r="E23" s="231" t="n">
        <v>9103</v>
      </c>
      <c r="F23" s="232" t="n">
        <v>1679</v>
      </c>
      <c r="G23" s="232" t="n">
        <v>7898</v>
      </c>
      <c r="H23" s="232" t="n">
        <v>7180</v>
      </c>
      <c r="I23" s="156" t="s">
        <v>409</v>
      </c>
      <c r="J23" s="228" t="s">
        <v>408</v>
      </c>
      <c r="K23" s="229"/>
      <c r="L23" s="230" t="n">
        <v>-261</v>
      </c>
      <c r="M23" s="234" t="n">
        <v>92</v>
      </c>
      <c r="N23" s="231" t="n">
        <v>328</v>
      </c>
      <c r="O23" s="231" t="n">
        <v>524</v>
      </c>
      <c r="P23" s="235" t="n">
        <v>550</v>
      </c>
      <c r="Q23" s="235" t="n">
        <v>7985</v>
      </c>
      <c r="R23" s="156" t="s">
        <v>409</v>
      </c>
      <c r="S23" s="228" t="s">
        <v>408</v>
      </c>
      <c r="T23" s="229"/>
      <c r="U23" s="268" t="n">
        <v>17322</v>
      </c>
      <c r="V23" s="237" t="n">
        <v>7946</v>
      </c>
      <c r="W23" s="237" t="n">
        <v>9376</v>
      </c>
      <c r="X23" s="201" t="n">
        <v>1731</v>
      </c>
      <c r="Y23" s="202" t="n">
        <v>8345</v>
      </c>
      <c r="Z23" s="239" t="n">
        <v>7226</v>
      </c>
      <c r="AA23" s="240" t="n">
        <v>54.8692058722</v>
      </c>
      <c r="AB23" s="156" t="s">
        <v>409</v>
      </c>
      <c r="AC23" s="228" t="s">
        <v>408</v>
      </c>
      <c r="AD23" s="229"/>
      <c r="AE23" s="204" t="n">
        <v>84.7482935153584</v>
      </c>
      <c r="AF23" s="205" t="n">
        <v>46.4</v>
      </c>
      <c r="AG23" s="217" t="n">
        <v>8151</v>
      </c>
      <c r="AH23" s="217" t="n">
        <v>8130</v>
      </c>
      <c r="AI23" s="207" t="n">
        <v>16641</v>
      </c>
      <c r="AJ23" s="208" t="n">
        <v>2.0468634686</v>
      </c>
      <c r="AK23" s="156" t="s">
        <v>409</v>
      </c>
      <c r="AL23" s="228" t="s">
        <v>408</v>
      </c>
      <c r="AM23" s="229"/>
      <c r="AN23" s="209" t="n">
        <v>3007</v>
      </c>
      <c r="AO23" s="244" t="n">
        <v>4786</v>
      </c>
      <c r="AP23" s="211" t="n">
        <v>1965</v>
      </c>
      <c r="AQ23" s="211" t="n">
        <v>1640</v>
      </c>
      <c r="AR23" s="206" t="n">
        <v>-2340</v>
      </c>
      <c r="AS23" s="206" t="n">
        <v>80</v>
      </c>
      <c r="AT23" s="156" t="s">
        <v>409</v>
      </c>
      <c r="AU23" s="228" t="s">
        <v>408</v>
      </c>
      <c r="AV23" s="229"/>
      <c r="AW23" s="269" t="n">
        <v>373.35</v>
      </c>
      <c r="AX23" s="246" t="n">
        <v>32937.28</v>
      </c>
      <c r="AY23" s="247" t="n">
        <v>158238</v>
      </c>
      <c r="AZ23" s="248" t="n">
        <v>6519</v>
      </c>
      <c r="BA23" s="248" t="n">
        <v>4966</v>
      </c>
      <c r="BB23" s="248" t="n">
        <v>3915</v>
      </c>
      <c r="BC23" s="156" t="s">
        <v>409</v>
      </c>
      <c r="BD23" s="228" t="s">
        <v>408</v>
      </c>
      <c r="BE23" s="229"/>
      <c r="BF23" s="243" t="n">
        <v>1302</v>
      </c>
      <c r="BG23" s="249" t="n">
        <v>7830</v>
      </c>
      <c r="BH23" s="211" t="n">
        <v>562</v>
      </c>
      <c r="BI23" s="211" t="n">
        <v>230</v>
      </c>
      <c r="BJ23" s="250" t="n">
        <v>104</v>
      </c>
      <c r="BK23" s="250" t="n">
        <v>14</v>
      </c>
      <c r="BL23" s="156" t="s">
        <v>409</v>
      </c>
      <c r="BM23" s="228" t="s">
        <v>408</v>
      </c>
      <c r="BN23" s="229"/>
      <c r="BO23" s="251" t="n">
        <v>112</v>
      </c>
      <c r="BP23" s="252" t="n">
        <v>332</v>
      </c>
      <c r="BQ23" s="252" t="n">
        <v>255</v>
      </c>
      <c r="BR23" s="252" t="n">
        <v>190.04</v>
      </c>
      <c r="BS23" s="252" t="n">
        <v>621</v>
      </c>
      <c r="BT23" s="252" t="n">
        <v>148</v>
      </c>
      <c r="BU23" s="156" t="s">
        <v>409</v>
      </c>
      <c r="BV23" s="228" t="s">
        <v>408</v>
      </c>
      <c r="BW23" s="229"/>
      <c r="BX23" s="251" t="n">
        <v>92</v>
      </c>
      <c r="BY23" s="252" t="n">
        <v>1941</v>
      </c>
      <c r="BZ23" s="252" t="n">
        <v>531</v>
      </c>
      <c r="CA23" s="252" t="n">
        <v>25</v>
      </c>
      <c r="CB23" s="252" t="n">
        <v>408</v>
      </c>
      <c r="CC23" s="252" t="n">
        <v>5196</v>
      </c>
      <c r="CD23" s="156" t="s">
        <v>409</v>
      </c>
      <c r="CE23" s="228" t="s">
        <v>408</v>
      </c>
      <c r="CF23" s="253"/>
      <c r="CG23" s="254" t="n">
        <v>48</v>
      </c>
      <c r="CH23" s="255" t="n">
        <v>230</v>
      </c>
      <c r="CI23" s="249" t="n">
        <v>8085</v>
      </c>
      <c r="CJ23" s="211" t="n">
        <v>251</v>
      </c>
      <c r="CK23" s="211" t="n">
        <v>933</v>
      </c>
      <c r="CL23" s="249" t="n">
        <v>16329</v>
      </c>
      <c r="CM23" s="156" t="s">
        <v>409</v>
      </c>
      <c r="CN23" s="228" t="s">
        <v>408</v>
      </c>
      <c r="CO23" s="229"/>
      <c r="CP23" s="256" t="n">
        <v>49129</v>
      </c>
      <c r="CQ23" s="207" t="n">
        <v>1846</v>
      </c>
      <c r="CR23" s="207" t="n">
        <v>6573</v>
      </c>
      <c r="CS23" s="207" t="n">
        <v>40452</v>
      </c>
      <c r="CT23" s="207" t="n">
        <v>38648</v>
      </c>
      <c r="CU23" s="207" t="n">
        <v>2231</v>
      </c>
      <c r="CV23" s="156" t="s">
        <v>409</v>
      </c>
      <c r="CW23" s="228" t="s">
        <v>408</v>
      </c>
      <c r="CX23" s="229"/>
      <c r="CY23" s="257" t="n">
        <v>12752</v>
      </c>
      <c r="CZ23" s="211" t="n">
        <v>1643</v>
      </c>
      <c r="DA23" s="212" t="n">
        <v>3156</v>
      </c>
      <c r="DB23" s="212" t="n">
        <v>12182</v>
      </c>
      <c r="DC23" s="212" t="n">
        <v>5440</v>
      </c>
      <c r="DD23" s="212" t="n">
        <v>13845</v>
      </c>
      <c r="DE23" s="156" t="s">
        <v>409</v>
      </c>
      <c r="DF23" s="228" t="s">
        <v>408</v>
      </c>
      <c r="DG23" s="229"/>
      <c r="DH23" s="221" t="n">
        <v>0.272</v>
      </c>
      <c r="DI23" s="259" t="n">
        <v>24.8</v>
      </c>
      <c r="DJ23" s="212" t="n">
        <v>19</v>
      </c>
      <c r="DK23" s="207" t="n">
        <v>683</v>
      </c>
      <c r="DL23" s="212" t="n">
        <v>90</v>
      </c>
      <c r="DM23" s="212" t="n">
        <v>10</v>
      </c>
      <c r="DN23" s="156" t="s">
        <v>409</v>
      </c>
      <c r="DO23" s="228" t="s">
        <v>408</v>
      </c>
      <c r="DP23" s="229"/>
      <c r="DQ23" s="189" t="n">
        <v>386</v>
      </c>
      <c r="DR23" s="190" t="n">
        <v>79</v>
      </c>
      <c r="DS23" s="190" t="n">
        <v>3</v>
      </c>
      <c r="DT23" s="190" t="n">
        <v>0</v>
      </c>
      <c r="DU23" s="190" t="n">
        <f aca="false">10+58</f>
        <v>68</v>
      </c>
      <c r="DV23" s="190" t="n">
        <v>0</v>
      </c>
      <c r="DW23" s="156" t="s">
        <v>409</v>
      </c>
      <c r="DX23" s="228" t="s">
        <v>408</v>
      </c>
      <c r="DY23" s="154"/>
      <c r="DZ23" s="190" t="n">
        <v>12</v>
      </c>
      <c r="EA23" s="190" t="n">
        <v>0</v>
      </c>
      <c r="EB23" s="190" t="n">
        <v>7</v>
      </c>
      <c r="EC23" s="211" t="n">
        <v>378</v>
      </c>
      <c r="ED23" s="211" t="n">
        <v>51</v>
      </c>
      <c r="EE23" s="190" t="n">
        <v>7604</v>
      </c>
      <c r="EF23" s="156" t="s">
        <v>409</v>
      </c>
      <c r="EG23" s="228" t="s">
        <v>408</v>
      </c>
      <c r="EH23" s="229"/>
      <c r="EI23" s="189" t="n">
        <v>4168</v>
      </c>
      <c r="EJ23" s="190" t="n">
        <v>3436</v>
      </c>
      <c r="EK23" s="207" t="n">
        <v>7240</v>
      </c>
      <c r="EL23" s="212" t="n">
        <v>3901</v>
      </c>
      <c r="EM23" s="212" t="n">
        <v>3339</v>
      </c>
      <c r="EN23" s="211" t="n">
        <v>8043</v>
      </c>
      <c r="EO23" s="156" t="s">
        <v>409</v>
      </c>
      <c r="EP23" s="228" t="s">
        <v>408</v>
      </c>
      <c r="EQ23" s="229"/>
      <c r="ER23" s="243" t="n">
        <v>6498</v>
      </c>
      <c r="ES23" s="211" t="n">
        <v>242</v>
      </c>
      <c r="ET23" s="211" t="n">
        <v>1043</v>
      </c>
      <c r="EU23" s="212" t="n">
        <v>211</v>
      </c>
      <c r="EV23" s="207" t="n">
        <v>12011</v>
      </c>
      <c r="EW23" s="255" t="n">
        <v>5238</v>
      </c>
      <c r="EX23" s="156" t="s">
        <v>409</v>
      </c>
      <c r="EY23" s="228" t="s">
        <v>408</v>
      </c>
      <c r="EZ23" s="154"/>
      <c r="FA23" s="255" t="n">
        <v>4899</v>
      </c>
      <c r="FB23" s="270" t="n">
        <v>87.7</v>
      </c>
      <c r="FC23" s="270" t="n">
        <v>101.1</v>
      </c>
      <c r="FD23" s="205" t="n">
        <v>399.1</v>
      </c>
      <c r="FE23" s="206" t="n">
        <v>14084</v>
      </c>
      <c r="FF23" s="206" t="n">
        <v>9735</v>
      </c>
      <c r="FG23" s="156" t="s">
        <v>409</v>
      </c>
      <c r="FH23" s="228" t="s">
        <v>408</v>
      </c>
      <c r="FI23" s="154"/>
      <c r="FJ23" s="206" t="n">
        <v>177</v>
      </c>
      <c r="FK23" s="217" t="n">
        <v>211</v>
      </c>
      <c r="FL23" s="206" t="n">
        <v>1228</v>
      </c>
      <c r="FM23" s="190" t="n">
        <v>3026</v>
      </c>
      <c r="FN23" s="191" t="n">
        <v>7528</v>
      </c>
      <c r="FO23" s="191" t="n">
        <v>7024</v>
      </c>
      <c r="FP23" s="156" t="s">
        <v>409</v>
      </c>
      <c r="FQ23" s="228" t="s">
        <v>408</v>
      </c>
      <c r="FR23" s="229"/>
      <c r="FS23" s="230" t="n">
        <v>80</v>
      </c>
      <c r="FT23" s="234" t="n">
        <v>296</v>
      </c>
      <c r="FU23" s="263" t="n">
        <v>69</v>
      </c>
      <c r="FV23" s="264" t="n">
        <v>41</v>
      </c>
      <c r="FW23" s="264" t="n">
        <v>26</v>
      </c>
      <c r="FX23" s="249" t="n">
        <v>0</v>
      </c>
      <c r="FY23" s="156" t="s">
        <v>409</v>
      </c>
      <c r="FZ23" s="228" t="s">
        <v>408</v>
      </c>
      <c r="GA23" s="154"/>
      <c r="GB23" s="217" t="n">
        <v>25</v>
      </c>
      <c r="GC23" s="217" t="n">
        <v>10</v>
      </c>
      <c r="GD23" s="217" t="n">
        <v>7</v>
      </c>
      <c r="GE23" s="231" t="n">
        <v>27</v>
      </c>
      <c r="GF23" s="231" t="n">
        <v>11</v>
      </c>
      <c r="GG23" s="231" t="n">
        <v>18</v>
      </c>
      <c r="GH23" s="156" t="s">
        <v>409</v>
      </c>
      <c r="GI23" s="228" t="s">
        <v>408</v>
      </c>
      <c r="GJ23" s="154"/>
      <c r="GK23" s="231" t="n">
        <v>227</v>
      </c>
      <c r="GL23" s="231" t="n">
        <v>11</v>
      </c>
      <c r="GM23" s="231" t="n">
        <v>5402</v>
      </c>
      <c r="GN23" s="231" t="n">
        <v>11</v>
      </c>
      <c r="GO23" s="231" t="n">
        <v>4</v>
      </c>
      <c r="GP23" s="231" t="n">
        <v>6</v>
      </c>
      <c r="GQ23" s="156" t="s">
        <v>409</v>
      </c>
      <c r="GR23" s="228" t="s">
        <v>408</v>
      </c>
      <c r="GS23" s="229"/>
      <c r="GT23" s="230" t="n">
        <v>31044</v>
      </c>
      <c r="GU23" s="217" t="n">
        <v>30</v>
      </c>
      <c r="GV23" s="206" t="n">
        <v>0</v>
      </c>
      <c r="GW23" s="206" t="n">
        <v>51</v>
      </c>
      <c r="GX23" s="217" t="n">
        <v>66</v>
      </c>
      <c r="GY23" s="265" t="n">
        <v>30</v>
      </c>
      <c r="GZ23" s="156" t="s">
        <v>409</v>
      </c>
    </row>
    <row r="24" customFormat="false" ht="17.25" hidden="false" customHeight="true" outlineLevel="0" collapsed="false">
      <c r="A24" s="228" t="s">
        <v>410</v>
      </c>
      <c r="B24" s="229"/>
      <c r="C24" s="230" t="n">
        <v>45488</v>
      </c>
      <c r="D24" s="231" t="n">
        <v>23139</v>
      </c>
      <c r="E24" s="231" t="n">
        <v>22349</v>
      </c>
      <c r="F24" s="232" t="n">
        <v>5668</v>
      </c>
      <c r="G24" s="232" t="n">
        <v>27327</v>
      </c>
      <c r="H24" s="232" t="n">
        <v>11967</v>
      </c>
      <c r="I24" s="156" t="s">
        <v>411</v>
      </c>
      <c r="J24" s="228" t="s">
        <v>410</v>
      </c>
      <c r="K24" s="229"/>
      <c r="L24" s="230" t="n">
        <v>-205</v>
      </c>
      <c r="M24" s="234" t="n">
        <v>339</v>
      </c>
      <c r="N24" s="231" t="n">
        <v>499</v>
      </c>
      <c r="O24" s="231" t="n">
        <v>2071</v>
      </c>
      <c r="P24" s="235" t="n">
        <v>2008</v>
      </c>
      <c r="Q24" s="235" t="n">
        <v>17510</v>
      </c>
      <c r="R24" s="156" t="s">
        <v>411</v>
      </c>
      <c r="S24" s="228" t="s">
        <v>410</v>
      </c>
      <c r="T24" s="229"/>
      <c r="U24" s="236" t="n">
        <v>45815</v>
      </c>
      <c r="V24" s="237" t="n">
        <v>23220</v>
      </c>
      <c r="W24" s="237" t="n">
        <v>22595</v>
      </c>
      <c r="X24" s="201" t="n">
        <v>5856</v>
      </c>
      <c r="Y24" s="238" t="n">
        <v>27858</v>
      </c>
      <c r="Z24" s="239" t="n">
        <v>11575</v>
      </c>
      <c r="AA24" s="240" t="n">
        <v>45.6565059948</v>
      </c>
      <c r="AB24" s="156" t="s">
        <v>411</v>
      </c>
      <c r="AC24" s="228" t="s">
        <v>410</v>
      </c>
      <c r="AD24" s="229"/>
      <c r="AE24" s="241" t="n">
        <v>102.766098694401</v>
      </c>
      <c r="AF24" s="242" t="n">
        <v>208.4</v>
      </c>
      <c r="AG24" s="217" t="n">
        <v>17106</v>
      </c>
      <c r="AH24" s="217" t="n">
        <v>17078</v>
      </c>
      <c r="AI24" s="207" t="n">
        <v>44966</v>
      </c>
      <c r="AJ24" s="208" t="n">
        <v>2.6329781005</v>
      </c>
      <c r="AK24" s="156" t="s">
        <v>411</v>
      </c>
      <c r="AL24" s="228" t="s">
        <v>410</v>
      </c>
      <c r="AM24" s="229"/>
      <c r="AN24" s="243" t="n">
        <v>5542</v>
      </c>
      <c r="AO24" s="244" t="n">
        <v>7365</v>
      </c>
      <c r="AP24" s="211" t="n">
        <v>1240</v>
      </c>
      <c r="AQ24" s="211" t="n">
        <v>1739</v>
      </c>
      <c r="AR24" s="211" t="n">
        <v>131</v>
      </c>
      <c r="AS24" s="211" t="n">
        <v>1697</v>
      </c>
      <c r="AT24" s="156" t="s">
        <v>411</v>
      </c>
      <c r="AU24" s="228" t="s">
        <v>410</v>
      </c>
      <c r="AV24" s="229"/>
      <c r="AW24" s="271" t="n">
        <v>219.83</v>
      </c>
      <c r="AX24" s="246" t="n">
        <v>12808.21</v>
      </c>
      <c r="AY24" s="247" t="n">
        <v>96660</v>
      </c>
      <c r="AZ24" s="248" t="n">
        <v>22768</v>
      </c>
      <c r="BA24" s="248" t="n">
        <v>7216</v>
      </c>
      <c r="BB24" s="248" t="n">
        <v>14493</v>
      </c>
      <c r="BC24" s="156" t="s">
        <v>411</v>
      </c>
      <c r="BD24" s="228" t="s">
        <v>410</v>
      </c>
      <c r="BE24" s="229"/>
      <c r="BF24" s="243" t="n">
        <v>1943</v>
      </c>
      <c r="BG24" s="249" t="n">
        <v>28390</v>
      </c>
      <c r="BH24" s="211" t="n">
        <v>1986</v>
      </c>
      <c r="BI24" s="211" t="n">
        <v>961</v>
      </c>
      <c r="BJ24" s="250" t="n">
        <v>157</v>
      </c>
      <c r="BK24" s="250" t="n">
        <v>362</v>
      </c>
      <c r="BL24" s="156" t="s">
        <v>411</v>
      </c>
      <c r="BM24" s="228" t="s">
        <v>410</v>
      </c>
      <c r="BN24" s="229"/>
      <c r="BO24" s="251" t="n">
        <v>442</v>
      </c>
      <c r="BP24" s="252" t="n">
        <v>1025</v>
      </c>
      <c r="BQ24" s="252" t="n">
        <v>1143</v>
      </c>
      <c r="BR24" s="252" t="n">
        <v>1511.73</v>
      </c>
      <c r="BS24" s="252" t="n">
        <v>2690</v>
      </c>
      <c r="BT24" s="252" t="n">
        <v>1200</v>
      </c>
      <c r="BU24" s="156" t="s">
        <v>411</v>
      </c>
      <c r="BV24" s="228" t="s">
        <v>410</v>
      </c>
      <c r="BW24" s="229"/>
      <c r="BX24" s="251" t="n">
        <v>0</v>
      </c>
      <c r="BY24" s="252" t="s">
        <v>401</v>
      </c>
      <c r="BZ24" s="252" t="s">
        <v>401</v>
      </c>
      <c r="CA24" s="252" t="n">
        <v>206</v>
      </c>
      <c r="CB24" s="252" t="n">
        <v>18123</v>
      </c>
      <c r="CC24" s="252" t="n">
        <v>1387023</v>
      </c>
      <c r="CD24" s="156" t="s">
        <v>411</v>
      </c>
      <c r="CE24" s="228" t="s">
        <v>410</v>
      </c>
      <c r="CF24" s="253"/>
      <c r="CG24" s="254" t="n">
        <v>44</v>
      </c>
      <c r="CH24" s="255" t="n">
        <v>246</v>
      </c>
      <c r="CI24" s="249" t="n">
        <v>12203</v>
      </c>
      <c r="CJ24" s="211" t="n">
        <v>292</v>
      </c>
      <c r="CK24" s="211" t="n">
        <v>1622</v>
      </c>
      <c r="CL24" s="249" t="n">
        <v>30347</v>
      </c>
      <c r="CM24" s="156" t="s">
        <v>411</v>
      </c>
      <c r="CN24" s="228" t="s">
        <v>410</v>
      </c>
      <c r="CO24" s="229"/>
      <c r="CP24" s="256" t="n">
        <v>425126</v>
      </c>
      <c r="CQ24" s="207" t="n">
        <v>1570</v>
      </c>
      <c r="CR24" s="207" t="n">
        <v>351675</v>
      </c>
      <c r="CS24" s="207" t="n">
        <v>69644</v>
      </c>
      <c r="CT24" s="211" t="n">
        <v>271479</v>
      </c>
      <c r="CU24" s="211" t="n">
        <v>5926</v>
      </c>
      <c r="CV24" s="156" t="s">
        <v>411</v>
      </c>
      <c r="CW24" s="228" t="s">
        <v>410</v>
      </c>
      <c r="CX24" s="229"/>
      <c r="CY24" s="257" t="n">
        <v>25955</v>
      </c>
      <c r="CZ24" s="211" t="n">
        <v>9171</v>
      </c>
      <c r="DA24" s="212" t="n">
        <v>13430</v>
      </c>
      <c r="DB24" s="212" t="n">
        <v>25298</v>
      </c>
      <c r="DC24" s="212" t="n">
        <v>8017</v>
      </c>
      <c r="DD24" s="212" t="n">
        <v>21698</v>
      </c>
      <c r="DE24" s="156" t="s">
        <v>411</v>
      </c>
      <c r="DF24" s="228" t="s">
        <v>410</v>
      </c>
      <c r="DG24" s="229"/>
      <c r="DH24" s="272" t="n">
        <v>0.832</v>
      </c>
      <c r="DI24" s="259" t="n">
        <v>51.7</v>
      </c>
      <c r="DJ24" s="212" t="n">
        <v>11</v>
      </c>
      <c r="DK24" s="207" t="n">
        <v>2416</v>
      </c>
      <c r="DL24" s="212" t="n">
        <v>209</v>
      </c>
      <c r="DM24" s="212" t="n">
        <v>4</v>
      </c>
      <c r="DN24" s="156" t="s">
        <v>411</v>
      </c>
      <c r="DO24" s="228" t="s">
        <v>410</v>
      </c>
      <c r="DP24" s="229"/>
      <c r="DQ24" s="251" t="n">
        <v>1215</v>
      </c>
      <c r="DR24" s="190" t="n">
        <v>98</v>
      </c>
      <c r="DS24" s="190" t="n">
        <v>1</v>
      </c>
      <c r="DT24" s="190" t="n">
        <v>0</v>
      </c>
      <c r="DU24" s="190" t="n">
        <v>0</v>
      </c>
      <c r="DV24" s="190" t="n">
        <v>0</v>
      </c>
      <c r="DW24" s="156" t="s">
        <v>411</v>
      </c>
      <c r="DX24" s="228" t="s">
        <v>410</v>
      </c>
      <c r="DY24" s="154"/>
      <c r="DZ24" s="190" t="n">
        <v>0</v>
      </c>
      <c r="EA24" s="190" t="n">
        <v>0</v>
      </c>
      <c r="EB24" s="190" t="n">
        <v>14</v>
      </c>
      <c r="EC24" s="190" t="n">
        <v>1459</v>
      </c>
      <c r="ED24" s="190" t="n">
        <v>130</v>
      </c>
      <c r="EE24" s="190" t="n">
        <v>24452</v>
      </c>
      <c r="EF24" s="156" t="s">
        <v>411</v>
      </c>
      <c r="EG24" s="228" t="s">
        <v>410</v>
      </c>
      <c r="EH24" s="229"/>
      <c r="EI24" s="189" t="n">
        <v>14248</v>
      </c>
      <c r="EJ24" s="190" t="n">
        <v>10204</v>
      </c>
      <c r="EK24" s="207" t="n">
        <v>23736</v>
      </c>
      <c r="EL24" s="212" t="n">
        <v>13783</v>
      </c>
      <c r="EM24" s="212" t="n">
        <v>9953</v>
      </c>
      <c r="EN24" s="211" t="n">
        <v>15618</v>
      </c>
      <c r="EO24" s="156" t="s">
        <v>411</v>
      </c>
      <c r="EP24" s="228" t="s">
        <v>410</v>
      </c>
      <c r="EQ24" s="229"/>
      <c r="ER24" s="243" t="n">
        <v>12166</v>
      </c>
      <c r="ES24" s="211" t="n">
        <v>52</v>
      </c>
      <c r="ET24" s="211" t="n">
        <v>2858</v>
      </c>
      <c r="EU24" s="212" t="n">
        <v>423</v>
      </c>
      <c r="EV24" s="207" t="n">
        <v>45270</v>
      </c>
      <c r="EW24" s="255" t="n">
        <v>573</v>
      </c>
      <c r="EX24" s="156" t="s">
        <v>411</v>
      </c>
      <c r="EY24" s="228" t="s">
        <v>410</v>
      </c>
      <c r="EZ24" s="154"/>
      <c r="FA24" s="255" t="n">
        <v>12890</v>
      </c>
      <c r="FB24" s="260" t="n">
        <v>50.3</v>
      </c>
      <c r="FC24" s="260" t="n">
        <v>101.6</v>
      </c>
      <c r="FD24" s="242" t="n">
        <v>891.5</v>
      </c>
      <c r="FE24" s="211" t="n">
        <v>43495</v>
      </c>
      <c r="FF24" s="211" t="n">
        <v>31470</v>
      </c>
      <c r="FG24" s="156" t="s">
        <v>411</v>
      </c>
      <c r="FH24" s="228" t="s">
        <v>410</v>
      </c>
      <c r="FI24" s="154"/>
      <c r="FJ24" s="211" t="n">
        <v>123</v>
      </c>
      <c r="FK24" s="249" t="n">
        <v>153</v>
      </c>
      <c r="FL24" s="211" t="n">
        <v>1713</v>
      </c>
      <c r="FM24" s="261" t="n">
        <v>7646</v>
      </c>
      <c r="FN24" s="262" t="n">
        <v>12268</v>
      </c>
      <c r="FO24" s="262" t="n">
        <v>11562</v>
      </c>
      <c r="FP24" s="156" t="s">
        <v>411</v>
      </c>
      <c r="FQ24" s="228" t="s">
        <v>410</v>
      </c>
      <c r="FR24" s="229"/>
      <c r="FS24" s="230" t="n">
        <v>338</v>
      </c>
      <c r="FT24" s="234" t="n">
        <v>485</v>
      </c>
      <c r="FU24" s="263" t="n">
        <v>108</v>
      </c>
      <c r="FV24" s="264" t="n">
        <v>91</v>
      </c>
      <c r="FW24" s="264" t="n">
        <v>43</v>
      </c>
      <c r="FX24" s="211" t="n">
        <v>3</v>
      </c>
      <c r="FY24" s="156" t="s">
        <v>411</v>
      </c>
      <c r="FZ24" s="228" t="s">
        <v>410</v>
      </c>
      <c r="GA24" s="154"/>
      <c r="GB24" s="249" t="n">
        <v>25</v>
      </c>
      <c r="GC24" s="249" t="n">
        <v>17</v>
      </c>
      <c r="GD24" s="249" t="n">
        <v>10</v>
      </c>
      <c r="GE24" s="231" t="n">
        <v>80</v>
      </c>
      <c r="GF24" s="231" t="n">
        <v>19</v>
      </c>
      <c r="GG24" s="231" t="n">
        <v>90</v>
      </c>
      <c r="GH24" s="156" t="s">
        <v>411</v>
      </c>
      <c r="GI24" s="228" t="s">
        <v>410</v>
      </c>
      <c r="GJ24" s="154"/>
      <c r="GK24" s="231" t="n">
        <v>564</v>
      </c>
      <c r="GL24" s="231" t="n">
        <v>16</v>
      </c>
      <c r="GM24" s="231" t="n">
        <v>9319</v>
      </c>
      <c r="GN24" s="231" t="n">
        <v>11</v>
      </c>
      <c r="GO24" s="231" t="n">
        <v>1</v>
      </c>
      <c r="GP24" s="231" t="n">
        <v>7</v>
      </c>
      <c r="GQ24" s="156" t="s">
        <v>411</v>
      </c>
      <c r="GR24" s="228" t="s">
        <v>410</v>
      </c>
      <c r="GS24" s="229"/>
      <c r="GT24" s="230" t="n">
        <v>30437</v>
      </c>
      <c r="GU24" s="249" t="n">
        <v>103</v>
      </c>
      <c r="GV24" s="211" t="n">
        <v>2</v>
      </c>
      <c r="GW24" s="211" t="n">
        <v>135</v>
      </c>
      <c r="GX24" s="249" t="n">
        <v>251</v>
      </c>
      <c r="GY24" s="265" t="n">
        <v>149</v>
      </c>
      <c r="GZ24" s="156" t="s">
        <v>411</v>
      </c>
    </row>
    <row r="25" customFormat="false" ht="17.25" hidden="false" customHeight="true" outlineLevel="0" collapsed="false">
      <c r="A25" s="228" t="s">
        <v>412</v>
      </c>
      <c r="B25" s="229"/>
      <c r="C25" s="230" t="n">
        <v>48696</v>
      </c>
      <c r="D25" s="231" t="n">
        <v>22541</v>
      </c>
      <c r="E25" s="231" t="n">
        <v>26155</v>
      </c>
      <c r="F25" s="232" t="n">
        <v>4540</v>
      </c>
      <c r="G25" s="232" t="n">
        <v>24859</v>
      </c>
      <c r="H25" s="232" t="n">
        <v>18880</v>
      </c>
      <c r="I25" s="156" t="s">
        <v>413</v>
      </c>
      <c r="J25" s="228" t="s">
        <v>412</v>
      </c>
      <c r="K25" s="229"/>
      <c r="L25" s="230" t="n">
        <v>-857</v>
      </c>
      <c r="M25" s="234" t="n">
        <v>237</v>
      </c>
      <c r="N25" s="231" t="n">
        <v>801</v>
      </c>
      <c r="O25" s="231" t="n">
        <v>1063</v>
      </c>
      <c r="P25" s="235" t="n">
        <v>1373</v>
      </c>
      <c r="Q25" s="235" t="n">
        <v>20103</v>
      </c>
      <c r="R25" s="156" t="s">
        <v>413</v>
      </c>
      <c r="S25" s="228" t="s">
        <v>412</v>
      </c>
      <c r="T25" s="229"/>
      <c r="U25" s="236" t="n">
        <v>50341</v>
      </c>
      <c r="V25" s="237" t="n">
        <v>23336</v>
      </c>
      <c r="W25" s="237" t="n">
        <v>27005</v>
      </c>
      <c r="X25" s="201" t="n">
        <v>4941</v>
      </c>
      <c r="Y25" s="238" t="n">
        <v>26335</v>
      </c>
      <c r="Z25" s="239" t="n">
        <v>18648</v>
      </c>
      <c r="AA25" s="240" t="n">
        <v>52.83482894</v>
      </c>
      <c r="AB25" s="156" t="s">
        <v>413</v>
      </c>
      <c r="AC25" s="228" t="s">
        <v>412</v>
      </c>
      <c r="AD25" s="229"/>
      <c r="AE25" s="241" t="n">
        <v>86.4136271060915</v>
      </c>
      <c r="AF25" s="242" t="n">
        <v>281.3</v>
      </c>
      <c r="AG25" s="217" t="n">
        <v>20057</v>
      </c>
      <c r="AH25" s="217" t="n">
        <v>20013</v>
      </c>
      <c r="AI25" s="207" t="n">
        <v>49091</v>
      </c>
      <c r="AJ25" s="208" t="n">
        <v>2.4529555789</v>
      </c>
      <c r="AK25" s="156" t="s">
        <v>413</v>
      </c>
      <c r="AL25" s="228" t="s">
        <v>412</v>
      </c>
      <c r="AM25" s="229"/>
      <c r="AN25" s="243" t="n">
        <v>5393</v>
      </c>
      <c r="AO25" s="244" t="n">
        <v>11890</v>
      </c>
      <c r="AP25" s="211" t="n">
        <v>3064</v>
      </c>
      <c r="AQ25" s="211" t="n">
        <v>3263</v>
      </c>
      <c r="AR25" s="211" t="n">
        <v>-4353</v>
      </c>
      <c r="AS25" s="211" t="n">
        <v>301</v>
      </c>
      <c r="AT25" s="156" t="s">
        <v>413</v>
      </c>
      <c r="AU25" s="228" t="s">
        <v>412</v>
      </c>
      <c r="AV25" s="229"/>
      <c r="AW25" s="271" t="n">
        <v>178.95</v>
      </c>
      <c r="AX25" s="273" t="n">
        <v>9111.99</v>
      </c>
      <c r="AY25" s="247" t="n">
        <v>113661</v>
      </c>
      <c r="AZ25" s="248" t="n">
        <v>12226</v>
      </c>
      <c r="BA25" s="248" t="n">
        <v>7222</v>
      </c>
      <c r="BB25" s="248" t="n">
        <v>13013</v>
      </c>
      <c r="BC25" s="156" t="s">
        <v>413</v>
      </c>
      <c r="BD25" s="228" t="s">
        <v>412</v>
      </c>
      <c r="BE25" s="229"/>
      <c r="BF25" s="243" t="n">
        <v>2921</v>
      </c>
      <c r="BG25" s="249" t="n">
        <v>20565</v>
      </c>
      <c r="BH25" s="211" t="n">
        <v>881</v>
      </c>
      <c r="BI25" s="211" t="n">
        <v>329</v>
      </c>
      <c r="BJ25" s="250" t="n">
        <v>91</v>
      </c>
      <c r="BK25" s="250" t="n">
        <v>9</v>
      </c>
      <c r="BL25" s="156" t="s">
        <v>413</v>
      </c>
      <c r="BM25" s="228" t="s">
        <v>412</v>
      </c>
      <c r="BN25" s="229"/>
      <c r="BO25" s="251" t="n">
        <v>229</v>
      </c>
      <c r="BP25" s="252" t="n">
        <v>552</v>
      </c>
      <c r="BQ25" s="252" t="n">
        <v>467</v>
      </c>
      <c r="BR25" s="252" t="n">
        <v>333.06</v>
      </c>
      <c r="BS25" s="252" t="n">
        <v>1070</v>
      </c>
      <c r="BT25" s="252" t="n">
        <v>402</v>
      </c>
      <c r="BU25" s="156" t="s">
        <v>413</v>
      </c>
      <c r="BV25" s="228" t="s">
        <v>412</v>
      </c>
      <c r="BW25" s="229"/>
      <c r="BX25" s="251" t="n">
        <v>1150</v>
      </c>
      <c r="BY25" s="252" t="n">
        <v>11051</v>
      </c>
      <c r="BZ25" s="252" t="n">
        <v>3575</v>
      </c>
      <c r="CA25" s="252" t="n">
        <v>61</v>
      </c>
      <c r="CB25" s="252" t="n">
        <v>1222</v>
      </c>
      <c r="CC25" s="252" t="n">
        <v>16800</v>
      </c>
      <c r="CD25" s="156" t="s">
        <v>413</v>
      </c>
      <c r="CE25" s="228" t="s">
        <v>412</v>
      </c>
      <c r="CF25" s="253"/>
      <c r="CG25" s="254" t="n">
        <v>110</v>
      </c>
      <c r="CH25" s="255" t="n">
        <v>518</v>
      </c>
      <c r="CI25" s="249" t="n">
        <v>14851</v>
      </c>
      <c r="CJ25" s="211" t="n">
        <v>515</v>
      </c>
      <c r="CK25" s="211" t="n">
        <v>2533</v>
      </c>
      <c r="CL25" s="249" t="n">
        <v>37480</v>
      </c>
      <c r="CM25" s="156" t="s">
        <v>413</v>
      </c>
      <c r="CN25" s="228" t="s">
        <v>412</v>
      </c>
      <c r="CO25" s="229"/>
      <c r="CP25" s="256" t="n">
        <v>110872</v>
      </c>
      <c r="CQ25" s="207" t="n">
        <v>2675</v>
      </c>
      <c r="CR25" s="207" t="n">
        <v>14493</v>
      </c>
      <c r="CS25" s="207" t="n">
        <v>93121</v>
      </c>
      <c r="CT25" s="211" t="n">
        <v>114513</v>
      </c>
      <c r="CU25" s="211" t="n">
        <v>2275</v>
      </c>
      <c r="CV25" s="156" t="s">
        <v>413</v>
      </c>
      <c r="CW25" s="228" t="s">
        <v>412</v>
      </c>
      <c r="CX25" s="229"/>
      <c r="CY25" s="257" t="n">
        <v>27707</v>
      </c>
      <c r="CZ25" s="211" t="n">
        <v>5741</v>
      </c>
      <c r="DA25" s="212" t="n">
        <v>10303</v>
      </c>
      <c r="DB25" s="212" t="n">
        <v>26809</v>
      </c>
      <c r="DC25" s="212" t="n">
        <v>12554</v>
      </c>
      <c r="DD25" s="212" t="n">
        <v>31484</v>
      </c>
      <c r="DE25" s="156" t="s">
        <v>413</v>
      </c>
      <c r="DF25" s="228" t="s">
        <v>412</v>
      </c>
      <c r="DG25" s="229"/>
      <c r="DH25" s="272" t="n">
        <v>0.408</v>
      </c>
      <c r="DI25" s="259" t="n">
        <v>37.2</v>
      </c>
      <c r="DJ25" s="211" t="n">
        <v>11</v>
      </c>
      <c r="DK25" s="211" t="n">
        <v>1958</v>
      </c>
      <c r="DL25" s="211" t="n">
        <v>179</v>
      </c>
      <c r="DM25" s="212" t="n">
        <v>7</v>
      </c>
      <c r="DN25" s="156" t="s">
        <v>413</v>
      </c>
      <c r="DO25" s="228" t="s">
        <v>412</v>
      </c>
      <c r="DP25" s="229"/>
      <c r="DQ25" s="251" t="n">
        <v>1219</v>
      </c>
      <c r="DR25" s="190" t="n">
        <v>112</v>
      </c>
      <c r="DS25" s="190" t="n">
        <v>8</v>
      </c>
      <c r="DT25" s="190" t="n">
        <v>0</v>
      </c>
      <c r="DU25" s="190" t="n">
        <f aca="false">337+60</f>
        <v>397</v>
      </c>
      <c r="DV25" s="190" t="n">
        <v>0</v>
      </c>
      <c r="DW25" s="156" t="s">
        <v>413</v>
      </c>
      <c r="DX25" s="228" t="s">
        <v>412</v>
      </c>
      <c r="DY25" s="154"/>
      <c r="DZ25" s="190" t="n">
        <v>46</v>
      </c>
      <c r="EA25" s="190" t="n">
        <v>0</v>
      </c>
      <c r="EB25" s="190" t="n">
        <v>14</v>
      </c>
      <c r="EC25" s="190" t="n">
        <v>962</v>
      </c>
      <c r="ED25" s="190" t="n">
        <v>143</v>
      </c>
      <c r="EE25" s="190" t="n">
        <v>24879</v>
      </c>
      <c r="EF25" s="156" t="s">
        <v>413</v>
      </c>
      <c r="EG25" s="228" t="s">
        <v>412</v>
      </c>
      <c r="EH25" s="229"/>
      <c r="EI25" s="189" t="n">
        <v>13091</v>
      </c>
      <c r="EJ25" s="190" t="n">
        <v>11788</v>
      </c>
      <c r="EK25" s="207" t="n">
        <v>23838</v>
      </c>
      <c r="EL25" s="212" t="n">
        <v>12365</v>
      </c>
      <c r="EM25" s="212" t="n">
        <v>11473</v>
      </c>
      <c r="EN25" s="211" t="n">
        <v>19675</v>
      </c>
      <c r="EO25" s="156" t="s">
        <v>413</v>
      </c>
      <c r="EP25" s="228" t="s">
        <v>412</v>
      </c>
      <c r="EQ25" s="229"/>
      <c r="ER25" s="243" t="n">
        <v>17078</v>
      </c>
      <c r="ES25" s="211" t="n">
        <v>420</v>
      </c>
      <c r="ET25" s="211" t="n">
        <v>1772</v>
      </c>
      <c r="EU25" s="212" t="n">
        <v>231</v>
      </c>
      <c r="EV25" s="207" t="n">
        <v>51864</v>
      </c>
      <c r="EW25" s="191" t="n">
        <v>0</v>
      </c>
      <c r="EX25" s="156" t="s">
        <v>413</v>
      </c>
      <c r="EY25" s="228" t="s">
        <v>412</v>
      </c>
      <c r="EZ25" s="154"/>
      <c r="FA25" s="255" t="n">
        <v>18852</v>
      </c>
      <c r="FB25" s="260" t="n">
        <v>45.7</v>
      </c>
      <c r="FC25" s="260" t="n">
        <v>109.4</v>
      </c>
      <c r="FD25" s="242" t="n">
        <v>652.3</v>
      </c>
      <c r="FE25" s="211" t="n">
        <v>42762</v>
      </c>
      <c r="FF25" s="211" t="n">
        <v>31372</v>
      </c>
      <c r="FG25" s="156" t="s">
        <v>413</v>
      </c>
      <c r="FH25" s="228" t="s">
        <v>412</v>
      </c>
      <c r="FI25" s="154"/>
      <c r="FJ25" s="211" t="n">
        <v>435</v>
      </c>
      <c r="FK25" s="249" t="n">
        <v>572</v>
      </c>
      <c r="FL25" s="211" t="n">
        <v>2495</v>
      </c>
      <c r="FM25" s="261" t="n">
        <v>9239</v>
      </c>
      <c r="FN25" s="262" t="n">
        <v>19943</v>
      </c>
      <c r="FO25" s="262" t="n">
        <v>18724</v>
      </c>
      <c r="FP25" s="156" t="s">
        <v>413</v>
      </c>
      <c r="FQ25" s="228" t="s">
        <v>412</v>
      </c>
      <c r="FR25" s="229"/>
      <c r="FS25" s="230" t="n">
        <v>249</v>
      </c>
      <c r="FT25" s="234" t="n">
        <v>812</v>
      </c>
      <c r="FU25" s="274" t="n">
        <v>198</v>
      </c>
      <c r="FV25" s="264" t="n">
        <v>120</v>
      </c>
      <c r="FW25" s="264" t="n">
        <v>81</v>
      </c>
      <c r="FX25" s="211" t="n">
        <v>3</v>
      </c>
      <c r="FY25" s="156" t="s">
        <v>413</v>
      </c>
      <c r="FZ25" s="228" t="s">
        <v>412</v>
      </c>
      <c r="GA25" s="154"/>
      <c r="GB25" s="249" t="n">
        <v>45</v>
      </c>
      <c r="GC25" s="249" t="n">
        <v>30</v>
      </c>
      <c r="GD25" s="249" t="n">
        <v>25</v>
      </c>
      <c r="GE25" s="231" t="n">
        <v>81</v>
      </c>
      <c r="GF25" s="231" t="n">
        <v>35</v>
      </c>
      <c r="GG25" s="231" t="n">
        <v>66</v>
      </c>
      <c r="GH25" s="156" t="s">
        <v>413</v>
      </c>
      <c r="GI25" s="228" t="s">
        <v>412</v>
      </c>
      <c r="GJ25" s="154"/>
      <c r="GK25" s="231" t="n">
        <v>463</v>
      </c>
      <c r="GL25" s="231" t="n">
        <v>20</v>
      </c>
      <c r="GM25" s="231" t="n">
        <v>15869</v>
      </c>
      <c r="GN25" s="231" t="n">
        <v>28</v>
      </c>
      <c r="GO25" s="231" t="n">
        <v>2</v>
      </c>
      <c r="GP25" s="231" t="n">
        <v>14</v>
      </c>
      <c r="GQ25" s="156" t="s">
        <v>413</v>
      </c>
      <c r="GR25" s="228" t="s">
        <v>412</v>
      </c>
      <c r="GS25" s="229"/>
      <c r="GT25" s="230" t="n">
        <v>126204</v>
      </c>
      <c r="GU25" s="249" t="n">
        <v>119</v>
      </c>
      <c r="GV25" s="211" t="n">
        <v>2</v>
      </c>
      <c r="GW25" s="211" t="n">
        <v>155</v>
      </c>
      <c r="GX25" s="249" t="n">
        <v>164</v>
      </c>
      <c r="GY25" s="265" t="n">
        <v>68</v>
      </c>
      <c r="GZ25" s="156" t="s">
        <v>413</v>
      </c>
    </row>
    <row r="26" customFormat="false" ht="17.25" hidden="false" customHeight="true" outlineLevel="0" collapsed="false">
      <c r="A26" s="275" t="s">
        <v>414</v>
      </c>
      <c r="B26" s="3"/>
      <c r="C26" s="230" t="n">
        <v>88854</v>
      </c>
      <c r="D26" s="190" t="n">
        <v>43221</v>
      </c>
      <c r="E26" s="190" t="n">
        <v>45633</v>
      </c>
      <c r="F26" s="232" t="n">
        <v>10231</v>
      </c>
      <c r="G26" s="232" t="n">
        <v>49455</v>
      </c>
      <c r="H26" s="232" t="n">
        <v>29149</v>
      </c>
      <c r="I26" s="48" t="s">
        <v>392</v>
      </c>
      <c r="J26" s="275" t="s">
        <v>414</v>
      </c>
      <c r="K26" s="3"/>
      <c r="L26" s="189" t="n">
        <v>-887</v>
      </c>
      <c r="M26" s="234" t="n">
        <v>616</v>
      </c>
      <c r="N26" s="234" t="n">
        <v>1271</v>
      </c>
      <c r="O26" s="234" t="n">
        <v>3399</v>
      </c>
      <c r="P26" s="276" t="n">
        <v>3522</v>
      </c>
      <c r="Q26" s="276" t="n">
        <v>34129</v>
      </c>
      <c r="R26" s="48" t="s">
        <v>392</v>
      </c>
      <c r="S26" s="275" t="s">
        <v>414</v>
      </c>
      <c r="T26" s="198"/>
      <c r="U26" s="236" t="n">
        <v>90581</v>
      </c>
      <c r="V26" s="277" t="n">
        <v>43932</v>
      </c>
      <c r="W26" s="277" t="n">
        <v>46649</v>
      </c>
      <c r="X26" s="201" t="n">
        <v>10763</v>
      </c>
      <c r="Y26" s="238" t="n">
        <v>51131</v>
      </c>
      <c r="Z26" s="239" t="n">
        <v>28668</v>
      </c>
      <c r="AA26" s="240" t="n">
        <v>49.0481769396</v>
      </c>
      <c r="AB26" s="48" t="s">
        <v>392</v>
      </c>
      <c r="AC26" s="275" t="s">
        <v>414</v>
      </c>
      <c r="AD26" s="198"/>
      <c r="AE26" s="241" t="n">
        <v>94.1756522111942</v>
      </c>
      <c r="AF26" s="242" t="n">
        <v>162.3</v>
      </c>
      <c r="AG26" s="217" t="n">
        <v>33651</v>
      </c>
      <c r="AH26" s="206" t="n">
        <v>33588</v>
      </c>
      <c r="AI26" s="212" t="n">
        <v>88164</v>
      </c>
      <c r="AJ26" s="278" t="n">
        <v>2.6248660236</v>
      </c>
      <c r="AK26" s="48" t="s">
        <v>392</v>
      </c>
      <c r="AL26" s="275" t="s">
        <v>414</v>
      </c>
      <c r="AM26" s="198"/>
      <c r="AN26" s="189" t="n">
        <v>9362</v>
      </c>
      <c r="AO26" s="244" t="n">
        <v>17701</v>
      </c>
      <c r="AP26" s="191" t="n">
        <v>3809</v>
      </c>
      <c r="AQ26" s="190" t="n">
        <v>4395</v>
      </c>
      <c r="AR26" s="190" t="n">
        <v>-6626</v>
      </c>
      <c r="AS26" s="190" t="n">
        <v>4697</v>
      </c>
      <c r="AT26" s="48" t="s">
        <v>392</v>
      </c>
      <c r="AU26" s="275" t="s">
        <v>414</v>
      </c>
      <c r="AV26" s="4"/>
      <c r="AW26" s="245" t="n">
        <v>558.23</v>
      </c>
      <c r="AX26" s="279" t="n">
        <v>33951.95</v>
      </c>
      <c r="AY26" s="280" t="n">
        <v>279560</v>
      </c>
      <c r="AZ26" s="281" t="n">
        <v>62517</v>
      </c>
      <c r="BA26" s="281" t="n">
        <v>12042</v>
      </c>
      <c r="BB26" s="281" t="n">
        <v>28434</v>
      </c>
      <c r="BC26" s="48" t="s">
        <v>392</v>
      </c>
      <c r="BD26" s="275" t="s">
        <v>414</v>
      </c>
      <c r="BE26" s="198"/>
      <c r="BF26" s="243" t="n">
        <v>4448</v>
      </c>
      <c r="BG26" s="249" t="n">
        <v>53336</v>
      </c>
      <c r="BH26" s="206" t="n">
        <v>4527</v>
      </c>
      <c r="BI26" s="206" t="n">
        <v>3204</v>
      </c>
      <c r="BJ26" s="206" t="n">
        <v>684</v>
      </c>
      <c r="BK26" s="206" t="n">
        <v>13</v>
      </c>
      <c r="BL26" s="48" t="s">
        <v>392</v>
      </c>
      <c r="BM26" s="275" t="s">
        <v>414</v>
      </c>
      <c r="BN26" s="198"/>
      <c r="BO26" s="209" t="n">
        <v>2507</v>
      </c>
      <c r="BP26" s="252" t="n">
        <v>1323</v>
      </c>
      <c r="BQ26" s="252" t="n">
        <v>4210</v>
      </c>
      <c r="BR26" s="252" t="n">
        <v>4298.59</v>
      </c>
      <c r="BS26" s="249" t="n">
        <v>7420</v>
      </c>
      <c r="BT26" s="252" t="n">
        <v>3930</v>
      </c>
      <c r="BU26" s="48" t="s">
        <v>392</v>
      </c>
      <c r="BV26" s="275" t="s">
        <v>414</v>
      </c>
      <c r="BW26" s="198"/>
      <c r="BX26" s="243" t="n">
        <v>0</v>
      </c>
      <c r="BY26" s="249" t="s">
        <v>401</v>
      </c>
      <c r="BZ26" s="249" t="s">
        <v>401</v>
      </c>
      <c r="CA26" s="252" t="n">
        <v>353</v>
      </c>
      <c r="CB26" s="252" t="n">
        <v>17270</v>
      </c>
      <c r="CC26" s="252" t="n">
        <v>720565</v>
      </c>
      <c r="CD26" s="48" t="s">
        <v>392</v>
      </c>
      <c r="CE26" s="275" t="s">
        <v>414</v>
      </c>
      <c r="CF26" s="282"/>
      <c r="CG26" s="254" t="n">
        <v>158</v>
      </c>
      <c r="CH26" s="255" t="n">
        <v>1053</v>
      </c>
      <c r="CI26" s="249" t="n">
        <v>53172</v>
      </c>
      <c r="CJ26" s="211" t="n">
        <v>688</v>
      </c>
      <c r="CK26" s="211" t="n">
        <v>4356</v>
      </c>
      <c r="CL26" s="249" t="n">
        <v>85694</v>
      </c>
      <c r="CM26" s="48" t="s">
        <v>392</v>
      </c>
      <c r="CN26" s="275" t="s">
        <v>414</v>
      </c>
      <c r="CO26" s="198"/>
      <c r="CP26" s="256" t="n">
        <v>493025</v>
      </c>
      <c r="CQ26" s="207" t="n">
        <v>4355</v>
      </c>
      <c r="CR26" s="207" t="n">
        <v>288414</v>
      </c>
      <c r="CS26" s="207" t="n">
        <v>197662</v>
      </c>
      <c r="CT26" s="211" t="n">
        <v>361237</v>
      </c>
      <c r="CU26" s="211" t="n">
        <v>3988</v>
      </c>
      <c r="CV26" s="48" t="s">
        <v>392</v>
      </c>
      <c r="CW26" s="275" t="s">
        <v>414</v>
      </c>
      <c r="CX26" s="198"/>
      <c r="CY26" s="243" t="n">
        <v>46126</v>
      </c>
      <c r="CZ26" s="223" t="n">
        <v>14350</v>
      </c>
      <c r="DA26" s="207" t="n">
        <v>18471</v>
      </c>
      <c r="DB26" s="207" t="n">
        <v>45219</v>
      </c>
      <c r="DC26" s="212" t="n">
        <v>22973</v>
      </c>
      <c r="DD26" s="212" t="n">
        <v>56052</v>
      </c>
      <c r="DE26" s="48" t="s">
        <v>392</v>
      </c>
      <c r="DF26" s="275" t="s">
        <v>414</v>
      </c>
      <c r="DG26" s="198"/>
      <c r="DH26" s="221" t="n">
        <v>0.639</v>
      </c>
      <c r="DI26" s="259" t="n">
        <v>40</v>
      </c>
      <c r="DJ26" s="207" t="n">
        <v>22</v>
      </c>
      <c r="DK26" s="207" t="n">
        <v>4401</v>
      </c>
      <c r="DL26" s="207" t="n">
        <v>393</v>
      </c>
      <c r="DM26" s="207" t="n">
        <v>11</v>
      </c>
      <c r="DN26" s="48" t="s">
        <v>392</v>
      </c>
      <c r="DO26" s="275" t="s">
        <v>414</v>
      </c>
      <c r="DP26" s="198"/>
      <c r="DQ26" s="209" t="n">
        <f aca="false">2231+143</f>
        <v>2374</v>
      </c>
      <c r="DR26" s="206" t="n">
        <f aca="false">219+16</f>
        <v>235</v>
      </c>
      <c r="DS26" s="206" t="n">
        <v>2</v>
      </c>
      <c r="DT26" s="190" t="n">
        <v>1</v>
      </c>
      <c r="DU26" s="206" t="n">
        <f aca="false">145+91</f>
        <v>236</v>
      </c>
      <c r="DV26" s="190" t="n">
        <v>85</v>
      </c>
      <c r="DW26" s="48" t="s">
        <v>392</v>
      </c>
      <c r="DX26" s="275" t="s">
        <v>414</v>
      </c>
      <c r="DY26" s="218"/>
      <c r="DZ26" s="206" t="n">
        <v>20</v>
      </c>
      <c r="EA26" s="190" t="n">
        <v>13</v>
      </c>
      <c r="EB26" s="190" t="n">
        <v>34</v>
      </c>
      <c r="EC26" s="190" t="n">
        <v>2579</v>
      </c>
      <c r="ED26" s="190" t="n">
        <v>362</v>
      </c>
      <c r="EE26" s="190" t="n">
        <v>46437</v>
      </c>
      <c r="EF26" s="48" t="s">
        <v>392</v>
      </c>
      <c r="EG26" s="275" t="s">
        <v>414</v>
      </c>
      <c r="EH26" s="198"/>
      <c r="EI26" s="189" t="n">
        <v>26493</v>
      </c>
      <c r="EJ26" s="190" t="n">
        <v>19944</v>
      </c>
      <c r="EK26" s="191" t="n">
        <v>44737</v>
      </c>
      <c r="EL26" s="212" t="n">
        <v>25301</v>
      </c>
      <c r="EM26" s="212" t="n">
        <v>19436</v>
      </c>
      <c r="EN26" s="211" t="n">
        <v>32165</v>
      </c>
      <c r="EO26" s="48" t="s">
        <v>392</v>
      </c>
      <c r="EP26" s="275" t="s">
        <v>414</v>
      </c>
      <c r="EQ26" s="198"/>
      <c r="ER26" s="243" t="n">
        <v>24587</v>
      </c>
      <c r="ES26" s="211" t="n">
        <v>1167</v>
      </c>
      <c r="ET26" s="211" t="n">
        <v>5176</v>
      </c>
      <c r="EU26" s="212" t="n">
        <v>993</v>
      </c>
      <c r="EV26" s="206" t="n">
        <v>93704</v>
      </c>
      <c r="EW26" s="191" t="n">
        <v>0</v>
      </c>
      <c r="EX26" s="48" t="s">
        <v>392</v>
      </c>
      <c r="EY26" s="275" t="s">
        <v>414</v>
      </c>
      <c r="EZ26" s="218"/>
      <c r="FA26" s="191" t="n">
        <v>26757</v>
      </c>
      <c r="FB26" s="260" t="n">
        <v>142.6</v>
      </c>
      <c r="FC26" s="260" t="n">
        <v>239.4</v>
      </c>
      <c r="FD26" s="242" t="n">
        <v>2243.2</v>
      </c>
      <c r="FE26" s="211" t="n">
        <v>82188</v>
      </c>
      <c r="FF26" s="211" t="n">
        <v>59942</v>
      </c>
      <c r="FG26" s="48" t="s">
        <v>392</v>
      </c>
      <c r="FH26" s="275" t="s">
        <v>414</v>
      </c>
      <c r="FI26" s="218"/>
      <c r="FJ26" s="190" t="n">
        <v>667</v>
      </c>
      <c r="FK26" s="191" t="n">
        <v>822</v>
      </c>
      <c r="FL26" s="190" t="n">
        <v>4760</v>
      </c>
      <c r="FM26" s="261" t="n">
        <v>14185</v>
      </c>
      <c r="FN26" s="262" t="n">
        <v>29428</v>
      </c>
      <c r="FO26" s="262" t="n">
        <v>27701</v>
      </c>
      <c r="FP26" s="48" t="s">
        <v>392</v>
      </c>
      <c r="FQ26" s="275" t="s">
        <v>414</v>
      </c>
      <c r="FR26" s="198"/>
      <c r="FS26" s="189" t="n">
        <v>593</v>
      </c>
      <c r="FT26" s="191" t="n">
        <v>1241</v>
      </c>
      <c r="FU26" s="274" t="n">
        <v>328</v>
      </c>
      <c r="FV26" s="264" t="n">
        <v>186</v>
      </c>
      <c r="FW26" s="264" t="n">
        <v>98</v>
      </c>
      <c r="FX26" s="234" t="n">
        <v>3</v>
      </c>
      <c r="FY26" s="48" t="s">
        <v>392</v>
      </c>
      <c r="FZ26" s="275" t="s">
        <v>414</v>
      </c>
      <c r="GA26" s="218"/>
      <c r="GB26" s="249" t="n">
        <v>74</v>
      </c>
      <c r="GC26" s="217" t="n">
        <v>33</v>
      </c>
      <c r="GD26" s="217" t="n">
        <v>41</v>
      </c>
      <c r="GE26" s="190" t="n">
        <v>148</v>
      </c>
      <c r="GF26" s="190" t="n">
        <v>49</v>
      </c>
      <c r="GG26" s="190" t="n">
        <v>183</v>
      </c>
      <c r="GH26" s="48" t="s">
        <v>392</v>
      </c>
      <c r="GI26" s="275" t="s">
        <v>414</v>
      </c>
      <c r="GJ26" s="218"/>
      <c r="GK26" s="190" t="n">
        <v>960</v>
      </c>
      <c r="GL26" s="190" t="n">
        <v>34</v>
      </c>
      <c r="GM26" s="190" t="n">
        <v>20762</v>
      </c>
      <c r="GN26" s="190" t="n">
        <v>60</v>
      </c>
      <c r="GO26" s="190" t="n">
        <v>8</v>
      </c>
      <c r="GP26" s="190" t="n">
        <v>23</v>
      </c>
      <c r="GQ26" s="48" t="s">
        <v>392</v>
      </c>
      <c r="GR26" s="275" t="s">
        <v>414</v>
      </c>
      <c r="GS26" s="198"/>
      <c r="GT26" s="189" t="n">
        <v>30710</v>
      </c>
      <c r="GU26" s="217" t="n">
        <v>298</v>
      </c>
      <c r="GV26" s="206" t="n">
        <v>3</v>
      </c>
      <c r="GW26" s="206" t="n">
        <v>381</v>
      </c>
      <c r="GX26" s="206" t="n">
        <v>552</v>
      </c>
      <c r="GY26" s="267" t="n">
        <v>196</v>
      </c>
      <c r="GZ26" s="48" t="s">
        <v>392</v>
      </c>
    </row>
    <row r="27" customFormat="false" ht="17.25" hidden="false" customHeight="true" outlineLevel="0" collapsed="false">
      <c r="A27" s="228" t="s">
        <v>415</v>
      </c>
      <c r="B27" s="229"/>
      <c r="C27" s="230" t="n">
        <v>6287</v>
      </c>
      <c r="D27" s="231" t="n">
        <v>3115</v>
      </c>
      <c r="E27" s="231" t="n">
        <v>3172</v>
      </c>
      <c r="F27" s="283" t="n">
        <v>635</v>
      </c>
      <c r="G27" s="232" t="n">
        <v>3603</v>
      </c>
      <c r="H27" s="232" t="n">
        <v>2047</v>
      </c>
      <c r="I27" s="156" t="s">
        <v>416</v>
      </c>
      <c r="J27" s="228" t="s">
        <v>415</v>
      </c>
      <c r="K27" s="229"/>
      <c r="L27" s="230" t="n">
        <v>-51</v>
      </c>
      <c r="M27" s="234" t="n">
        <v>29</v>
      </c>
      <c r="N27" s="231" t="n">
        <v>68</v>
      </c>
      <c r="O27" s="231" t="n">
        <v>227</v>
      </c>
      <c r="P27" s="235" t="n">
        <v>221</v>
      </c>
      <c r="Q27" s="235" t="n">
        <v>2266</v>
      </c>
      <c r="R27" s="156" t="s">
        <v>416</v>
      </c>
      <c r="S27" s="228" t="s">
        <v>415</v>
      </c>
      <c r="T27" s="229"/>
      <c r="U27" s="236" t="n">
        <v>6357</v>
      </c>
      <c r="V27" s="237" t="n">
        <v>3153</v>
      </c>
      <c r="W27" s="237" t="n">
        <v>3204</v>
      </c>
      <c r="X27" s="201" t="n">
        <v>653</v>
      </c>
      <c r="Y27" s="202" t="n">
        <v>3783</v>
      </c>
      <c r="Z27" s="239" t="n">
        <v>1919</v>
      </c>
      <c r="AA27" s="240" t="n">
        <v>48.8697875688</v>
      </c>
      <c r="AB27" s="156" t="s">
        <v>416</v>
      </c>
      <c r="AC27" s="228" t="s">
        <v>415</v>
      </c>
      <c r="AD27" s="229"/>
      <c r="AE27" s="204" t="n">
        <v>98.4082397003745</v>
      </c>
      <c r="AF27" s="205" t="n">
        <v>403.9</v>
      </c>
      <c r="AG27" s="217" t="n">
        <v>2174</v>
      </c>
      <c r="AH27" s="217" t="n">
        <v>2171</v>
      </c>
      <c r="AI27" s="207" t="n">
        <v>6209</v>
      </c>
      <c r="AJ27" s="208" t="n">
        <v>2.859972363</v>
      </c>
      <c r="AK27" s="156" t="s">
        <v>416</v>
      </c>
      <c r="AL27" s="228" t="s">
        <v>415</v>
      </c>
      <c r="AM27" s="229"/>
      <c r="AN27" s="209" t="n">
        <v>478</v>
      </c>
      <c r="AO27" s="244" t="n">
        <v>1189</v>
      </c>
      <c r="AP27" s="211" t="n">
        <v>172</v>
      </c>
      <c r="AQ27" s="211" t="n">
        <v>290</v>
      </c>
      <c r="AR27" s="206" t="n">
        <v>-498</v>
      </c>
      <c r="AS27" s="206" t="n">
        <v>374</v>
      </c>
      <c r="AT27" s="156" t="s">
        <v>416</v>
      </c>
      <c r="AU27" s="228" t="s">
        <v>415</v>
      </c>
      <c r="AV27" s="229"/>
      <c r="AW27" s="245" t="n">
        <v>15.74</v>
      </c>
      <c r="AX27" s="249" t="n">
        <v>0</v>
      </c>
      <c r="AY27" s="247" t="n">
        <v>6976</v>
      </c>
      <c r="AZ27" s="248" t="n">
        <v>4778</v>
      </c>
      <c r="BA27" s="248" t="n">
        <v>477</v>
      </c>
      <c r="BB27" s="248" t="n">
        <v>1467</v>
      </c>
      <c r="BC27" s="156" t="s">
        <v>416</v>
      </c>
      <c r="BD27" s="228" t="s">
        <v>415</v>
      </c>
      <c r="BE27" s="229"/>
      <c r="BF27" s="243" t="n">
        <v>290</v>
      </c>
      <c r="BG27" s="249" t="n">
        <v>3310</v>
      </c>
      <c r="BH27" s="211" t="n">
        <v>295</v>
      </c>
      <c r="BI27" s="211" t="n">
        <v>267</v>
      </c>
      <c r="BJ27" s="250" t="n">
        <v>51</v>
      </c>
      <c r="BK27" s="250" t="n">
        <v>10</v>
      </c>
      <c r="BL27" s="156" t="s">
        <v>416</v>
      </c>
      <c r="BM27" s="228" t="s">
        <v>415</v>
      </c>
      <c r="BN27" s="229"/>
      <c r="BO27" s="251" t="n">
        <v>206</v>
      </c>
      <c r="BP27" s="252" t="n">
        <v>28</v>
      </c>
      <c r="BQ27" s="252" t="n">
        <v>413</v>
      </c>
      <c r="BR27" s="252" t="n">
        <v>427.75</v>
      </c>
      <c r="BS27" s="252" t="n">
        <v>536</v>
      </c>
      <c r="BT27" s="252" t="n">
        <v>327</v>
      </c>
      <c r="BU27" s="156" t="s">
        <v>416</v>
      </c>
      <c r="BV27" s="228" t="s">
        <v>415</v>
      </c>
      <c r="BW27" s="229"/>
      <c r="BX27" s="251" t="n">
        <v>16</v>
      </c>
      <c r="BY27" s="252" t="n">
        <v>59</v>
      </c>
      <c r="BZ27" s="252" t="n">
        <v>319</v>
      </c>
      <c r="CA27" s="252" t="n">
        <v>37</v>
      </c>
      <c r="CB27" s="252" t="n">
        <v>1467</v>
      </c>
      <c r="CC27" s="252" t="n">
        <v>44961</v>
      </c>
      <c r="CD27" s="156" t="s">
        <v>416</v>
      </c>
      <c r="CE27" s="228" t="s">
        <v>415</v>
      </c>
      <c r="CF27" s="253"/>
      <c r="CG27" s="254" t="n">
        <v>19</v>
      </c>
      <c r="CH27" s="255" t="n">
        <v>144</v>
      </c>
      <c r="CI27" s="249" t="n">
        <v>8761</v>
      </c>
      <c r="CJ27" s="211" t="n">
        <v>20</v>
      </c>
      <c r="CK27" s="211" t="n">
        <v>108</v>
      </c>
      <c r="CL27" s="249" t="n">
        <v>2900</v>
      </c>
      <c r="CM27" s="156" t="s">
        <v>416</v>
      </c>
      <c r="CN27" s="228" t="s">
        <v>415</v>
      </c>
      <c r="CO27" s="229"/>
      <c r="CP27" s="256" t="n">
        <v>32057</v>
      </c>
      <c r="CQ27" s="207" t="n">
        <v>1323</v>
      </c>
      <c r="CR27" s="207" t="n">
        <v>19577</v>
      </c>
      <c r="CS27" s="207" t="n">
        <v>10988</v>
      </c>
      <c r="CT27" s="211" t="n">
        <v>23274</v>
      </c>
      <c r="CU27" s="211" t="n">
        <v>3661</v>
      </c>
      <c r="CV27" s="156" t="s">
        <v>416</v>
      </c>
      <c r="CW27" s="228" t="s">
        <v>415</v>
      </c>
      <c r="CX27" s="229"/>
      <c r="CY27" s="243" t="n">
        <v>4264</v>
      </c>
      <c r="CZ27" s="211" t="n">
        <v>985</v>
      </c>
      <c r="DA27" s="212" t="n">
        <v>1551</v>
      </c>
      <c r="DB27" s="212" t="n">
        <v>4168</v>
      </c>
      <c r="DC27" s="212" t="n">
        <v>889</v>
      </c>
      <c r="DD27" s="212" t="n">
        <v>2942</v>
      </c>
      <c r="DE27" s="156" t="s">
        <v>416</v>
      </c>
      <c r="DF27" s="228" t="s">
        <v>415</v>
      </c>
      <c r="DG27" s="229"/>
      <c r="DH27" s="221" t="n">
        <v>0.513</v>
      </c>
      <c r="DI27" s="259" t="n">
        <v>36.4</v>
      </c>
      <c r="DJ27" s="212" t="n">
        <v>1</v>
      </c>
      <c r="DK27" s="207" t="n">
        <v>304</v>
      </c>
      <c r="DL27" s="212" t="n">
        <v>24</v>
      </c>
      <c r="DM27" s="212" t="n">
        <v>1</v>
      </c>
      <c r="DN27" s="156" t="s">
        <v>416</v>
      </c>
      <c r="DO27" s="228" t="s">
        <v>415</v>
      </c>
      <c r="DP27" s="229"/>
      <c r="DQ27" s="251" t="n">
        <v>150</v>
      </c>
      <c r="DR27" s="190" t="n">
        <v>15</v>
      </c>
      <c r="DS27" s="190" t="n">
        <v>2</v>
      </c>
      <c r="DT27" s="190" t="n">
        <v>0</v>
      </c>
      <c r="DU27" s="190" t="n">
        <v>50</v>
      </c>
      <c r="DV27" s="190" t="n">
        <v>0</v>
      </c>
      <c r="DW27" s="156" t="s">
        <v>416</v>
      </c>
      <c r="DX27" s="228" t="s">
        <v>415</v>
      </c>
      <c r="DY27" s="154"/>
      <c r="DZ27" s="190" t="n">
        <v>10</v>
      </c>
      <c r="EA27" s="190" t="n">
        <v>0</v>
      </c>
      <c r="EB27" s="190" t="n">
        <v>2</v>
      </c>
      <c r="EC27" s="211" t="n">
        <v>103</v>
      </c>
      <c r="ED27" s="211" t="n">
        <v>12</v>
      </c>
      <c r="EE27" s="190" t="n">
        <v>3638</v>
      </c>
      <c r="EF27" s="156" t="s">
        <v>416</v>
      </c>
      <c r="EG27" s="228" t="s">
        <v>415</v>
      </c>
      <c r="EH27" s="229"/>
      <c r="EI27" s="189" t="n">
        <v>2064</v>
      </c>
      <c r="EJ27" s="190" t="n">
        <v>1574</v>
      </c>
      <c r="EK27" s="207" t="n">
        <v>3509</v>
      </c>
      <c r="EL27" s="212" t="n">
        <v>1975</v>
      </c>
      <c r="EM27" s="212" t="n">
        <v>1534</v>
      </c>
      <c r="EN27" s="211" t="n">
        <v>2082</v>
      </c>
      <c r="EO27" s="156" t="s">
        <v>416</v>
      </c>
      <c r="EP27" s="228" t="s">
        <v>415</v>
      </c>
      <c r="EQ27" s="229"/>
      <c r="ER27" s="243" t="n">
        <v>1845</v>
      </c>
      <c r="ES27" s="211" t="s">
        <v>417</v>
      </c>
      <c r="ET27" s="211" t="n">
        <v>161</v>
      </c>
      <c r="EU27" s="212" t="n">
        <v>66</v>
      </c>
      <c r="EV27" s="207" t="n">
        <v>6460</v>
      </c>
      <c r="EW27" s="252" t="n">
        <v>0</v>
      </c>
      <c r="EX27" s="156" t="s">
        <v>416</v>
      </c>
      <c r="EY27" s="228" t="s">
        <v>415</v>
      </c>
      <c r="EZ27" s="154"/>
      <c r="FA27" s="255" t="n">
        <v>1457</v>
      </c>
      <c r="FB27" s="270" t="n">
        <v>2.2</v>
      </c>
      <c r="FC27" s="270" t="n">
        <v>7.7</v>
      </c>
      <c r="FD27" s="205" t="n">
        <v>122.6</v>
      </c>
      <c r="FE27" s="206" t="n">
        <v>5773</v>
      </c>
      <c r="FF27" s="206" t="n">
        <v>4051</v>
      </c>
      <c r="FG27" s="156" t="s">
        <v>416</v>
      </c>
      <c r="FH27" s="228" t="s">
        <v>415</v>
      </c>
      <c r="FI27" s="154"/>
      <c r="FJ27" s="206" t="n">
        <v>17</v>
      </c>
      <c r="FK27" s="217" t="n">
        <v>22</v>
      </c>
      <c r="FL27" s="206" t="n">
        <v>217</v>
      </c>
      <c r="FM27" s="190" t="n">
        <v>1183</v>
      </c>
      <c r="FN27" s="191" t="n">
        <v>1975</v>
      </c>
      <c r="FO27" s="191" t="n">
        <v>1888</v>
      </c>
      <c r="FP27" s="156" t="s">
        <v>416</v>
      </c>
      <c r="FQ27" s="228" t="s">
        <v>415</v>
      </c>
      <c r="FR27" s="229"/>
      <c r="FS27" s="230" t="n">
        <v>33</v>
      </c>
      <c r="FT27" s="234" t="n">
        <v>55</v>
      </c>
      <c r="FU27" s="263" t="n">
        <v>14</v>
      </c>
      <c r="FV27" s="274" t="n">
        <v>6</v>
      </c>
      <c r="FW27" s="274" t="n">
        <v>1</v>
      </c>
      <c r="FX27" s="249" t="n">
        <v>0</v>
      </c>
      <c r="FY27" s="156" t="s">
        <v>416</v>
      </c>
      <c r="FZ27" s="228" t="s">
        <v>415</v>
      </c>
      <c r="GA27" s="154"/>
      <c r="GB27" s="217" t="n">
        <v>3</v>
      </c>
      <c r="GC27" s="217" t="n">
        <v>2</v>
      </c>
      <c r="GD27" s="217" t="n">
        <v>1</v>
      </c>
      <c r="GE27" s="231" t="n">
        <v>3</v>
      </c>
      <c r="GF27" s="231" t="n">
        <v>2</v>
      </c>
      <c r="GG27" s="231" t="n">
        <v>3</v>
      </c>
      <c r="GH27" s="156" t="s">
        <v>416</v>
      </c>
      <c r="GI27" s="228" t="s">
        <v>415</v>
      </c>
      <c r="GJ27" s="154"/>
      <c r="GK27" s="231" t="n">
        <v>36</v>
      </c>
      <c r="GL27" s="231" t="n">
        <v>4</v>
      </c>
      <c r="GM27" s="231" t="n">
        <v>1785</v>
      </c>
      <c r="GN27" s="231" t="n">
        <v>0</v>
      </c>
      <c r="GO27" s="211" t="n">
        <v>0</v>
      </c>
      <c r="GP27" s="231" t="n">
        <v>0</v>
      </c>
      <c r="GQ27" s="156" t="s">
        <v>416</v>
      </c>
      <c r="GR27" s="228" t="s">
        <v>415</v>
      </c>
      <c r="GS27" s="229"/>
      <c r="GT27" s="230" t="n">
        <v>0</v>
      </c>
      <c r="GU27" s="217" t="n">
        <v>18</v>
      </c>
      <c r="GV27" s="211" t="n">
        <v>1</v>
      </c>
      <c r="GW27" s="206" t="n">
        <v>23</v>
      </c>
      <c r="GX27" s="217" t="n">
        <v>43</v>
      </c>
      <c r="GY27" s="265" t="n">
        <v>5</v>
      </c>
      <c r="GZ27" s="156" t="s">
        <v>416</v>
      </c>
    </row>
    <row r="28" customFormat="false" ht="17.25" hidden="false" customHeight="true" outlineLevel="0" collapsed="false">
      <c r="A28" s="228" t="s">
        <v>418</v>
      </c>
      <c r="B28" s="229"/>
      <c r="C28" s="230" t="n">
        <v>25370</v>
      </c>
      <c r="D28" s="231" t="n">
        <v>12390</v>
      </c>
      <c r="E28" s="231" t="n">
        <v>12980</v>
      </c>
      <c r="F28" s="232" t="n">
        <v>3367</v>
      </c>
      <c r="G28" s="232" t="n">
        <v>14205</v>
      </c>
      <c r="H28" s="232" t="n">
        <v>7499</v>
      </c>
      <c r="I28" s="156" t="s">
        <v>419</v>
      </c>
      <c r="J28" s="228" t="s">
        <v>418</v>
      </c>
      <c r="K28" s="229"/>
      <c r="L28" s="230" t="n">
        <v>79</v>
      </c>
      <c r="M28" s="234" t="n">
        <v>174</v>
      </c>
      <c r="N28" s="231" t="n">
        <v>221</v>
      </c>
      <c r="O28" s="231" t="n">
        <v>968</v>
      </c>
      <c r="P28" s="235" t="n">
        <v>822</v>
      </c>
      <c r="Q28" s="235" t="n">
        <v>9101</v>
      </c>
      <c r="R28" s="156" t="s">
        <v>419</v>
      </c>
      <c r="S28" s="228" t="s">
        <v>418</v>
      </c>
      <c r="T28" s="229"/>
      <c r="U28" s="236" t="n">
        <v>25344</v>
      </c>
      <c r="V28" s="237" t="n">
        <v>12353</v>
      </c>
      <c r="W28" s="237" t="n">
        <v>12991</v>
      </c>
      <c r="X28" s="201" t="n">
        <v>3374</v>
      </c>
      <c r="Y28" s="238" t="n">
        <v>14704</v>
      </c>
      <c r="Z28" s="239" t="n">
        <v>6967</v>
      </c>
      <c r="AA28" s="240" t="n">
        <v>46.8863845079</v>
      </c>
      <c r="AB28" s="156" t="s">
        <v>419</v>
      </c>
      <c r="AC28" s="228" t="s">
        <v>418</v>
      </c>
      <c r="AD28" s="229"/>
      <c r="AE28" s="241" t="n">
        <v>95.0889077053345</v>
      </c>
      <c r="AF28" s="242" t="n">
        <v>1117.5</v>
      </c>
      <c r="AG28" s="217" t="n">
        <v>8863</v>
      </c>
      <c r="AH28" s="217" t="n">
        <v>8853</v>
      </c>
      <c r="AI28" s="207" t="n">
        <v>24683</v>
      </c>
      <c r="AJ28" s="208" t="n">
        <v>2.7880944313</v>
      </c>
      <c r="AK28" s="156" t="s">
        <v>419</v>
      </c>
      <c r="AL28" s="228" t="s">
        <v>418</v>
      </c>
      <c r="AM28" s="229"/>
      <c r="AN28" s="243" t="n">
        <v>1640</v>
      </c>
      <c r="AO28" s="244" t="n">
        <v>4277</v>
      </c>
      <c r="AP28" s="211" t="n">
        <v>653</v>
      </c>
      <c r="AQ28" s="211" t="n">
        <v>1442</v>
      </c>
      <c r="AR28" s="211" t="n">
        <v>-317</v>
      </c>
      <c r="AS28" s="211" t="n">
        <v>529</v>
      </c>
      <c r="AT28" s="156" t="s">
        <v>419</v>
      </c>
      <c r="AU28" s="228" t="s">
        <v>418</v>
      </c>
      <c r="AV28" s="229"/>
      <c r="AW28" s="245" t="n">
        <v>22.68</v>
      </c>
      <c r="AX28" s="246" t="n">
        <v>177.13</v>
      </c>
      <c r="AY28" s="247" t="n">
        <v>14761</v>
      </c>
      <c r="AZ28" s="248" t="n">
        <v>6039</v>
      </c>
      <c r="BA28" s="248" t="n">
        <v>1222</v>
      </c>
      <c r="BB28" s="248" t="n">
        <v>4762</v>
      </c>
      <c r="BC28" s="156" t="s">
        <v>419</v>
      </c>
      <c r="BD28" s="228" t="s">
        <v>418</v>
      </c>
      <c r="BE28" s="229"/>
      <c r="BF28" s="243" t="n">
        <v>989</v>
      </c>
      <c r="BG28" s="249" t="n">
        <v>11578</v>
      </c>
      <c r="BH28" s="211" t="n">
        <v>417</v>
      </c>
      <c r="BI28" s="211" t="n">
        <v>231</v>
      </c>
      <c r="BJ28" s="250" t="n">
        <v>35</v>
      </c>
      <c r="BK28" s="250" t="n">
        <v>3</v>
      </c>
      <c r="BL28" s="156" t="s">
        <v>419</v>
      </c>
      <c r="BM28" s="228" t="s">
        <v>418</v>
      </c>
      <c r="BN28" s="229"/>
      <c r="BO28" s="251" t="n">
        <v>193</v>
      </c>
      <c r="BP28" s="252" t="n">
        <v>186</v>
      </c>
      <c r="BQ28" s="252" t="n">
        <v>291</v>
      </c>
      <c r="BR28" s="252" t="n">
        <v>519.91</v>
      </c>
      <c r="BS28" s="252" t="n">
        <v>673</v>
      </c>
      <c r="BT28" s="252" t="n">
        <v>322</v>
      </c>
      <c r="BU28" s="156" t="s">
        <v>419</v>
      </c>
      <c r="BV28" s="228" t="s">
        <v>418</v>
      </c>
      <c r="BW28" s="229"/>
      <c r="BX28" s="251" t="n">
        <v>0</v>
      </c>
      <c r="BY28" s="252" t="s">
        <v>401</v>
      </c>
      <c r="BZ28" s="252" t="s">
        <v>401</v>
      </c>
      <c r="CA28" s="252" t="n">
        <v>83</v>
      </c>
      <c r="CB28" s="252" t="n">
        <v>4311</v>
      </c>
      <c r="CC28" s="252" t="n">
        <v>152682</v>
      </c>
      <c r="CD28" s="156" t="s">
        <v>419</v>
      </c>
      <c r="CE28" s="228" t="s">
        <v>418</v>
      </c>
      <c r="CF28" s="253"/>
      <c r="CG28" s="254" t="n">
        <v>24</v>
      </c>
      <c r="CH28" s="255" t="n">
        <v>141</v>
      </c>
      <c r="CI28" s="249" t="n">
        <v>6603</v>
      </c>
      <c r="CJ28" s="211" t="n">
        <v>151</v>
      </c>
      <c r="CK28" s="211" t="n">
        <v>1351</v>
      </c>
      <c r="CL28" s="249" t="n">
        <v>17956</v>
      </c>
      <c r="CM28" s="156" t="s">
        <v>419</v>
      </c>
      <c r="CN28" s="228" t="s">
        <v>418</v>
      </c>
      <c r="CO28" s="229"/>
      <c r="CP28" s="256" t="n">
        <v>101364</v>
      </c>
      <c r="CQ28" s="207" t="n">
        <v>337</v>
      </c>
      <c r="CR28" s="207" t="n">
        <v>60836</v>
      </c>
      <c r="CS28" s="207" t="n">
        <v>39658</v>
      </c>
      <c r="CT28" s="211" t="n">
        <v>92430</v>
      </c>
      <c r="CU28" s="211" t="n">
        <v>3647</v>
      </c>
      <c r="CV28" s="156" t="s">
        <v>419</v>
      </c>
      <c r="CW28" s="228" t="s">
        <v>418</v>
      </c>
      <c r="CX28" s="229"/>
      <c r="CY28" s="243" t="n">
        <v>8026</v>
      </c>
      <c r="CZ28" s="211" t="n">
        <v>3628</v>
      </c>
      <c r="DA28" s="212" t="n">
        <v>4859</v>
      </c>
      <c r="DB28" s="212" t="n">
        <v>7658</v>
      </c>
      <c r="DC28" s="212" t="n">
        <v>3338</v>
      </c>
      <c r="DD28" s="212" t="n">
        <v>5437</v>
      </c>
      <c r="DE28" s="156" t="s">
        <v>419</v>
      </c>
      <c r="DF28" s="228" t="s">
        <v>418</v>
      </c>
      <c r="DG28" s="229"/>
      <c r="DH28" s="221" t="n">
        <v>0.823</v>
      </c>
      <c r="DI28" s="259" t="n">
        <v>60.5</v>
      </c>
      <c r="DJ28" s="212" t="n">
        <v>6</v>
      </c>
      <c r="DK28" s="207" t="n">
        <v>1448</v>
      </c>
      <c r="DL28" s="212" t="n">
        <v>96</v>
      </c>
      <c r="DM28" s="212" t="n">
        <v>2</v>
      </c>
      <c r="DN28" s="156" t="s">
        <v>419</v>
      </c>
      <c r="DO28" s="228" t="s">
        <v>418</v>
      </c>
      <c r="DP28" s="229"/>
      <c r="DQ28" s="189" t="n">
        <v>692</v>
      </c>
      <c r="DR28" s="190" t="n">
        <v>49</v>
      </c>
      <c r="DS28" s="190" t="n">
        <v>6</v>
      </c>
      <c r="DT28" s="190" t="n">
        <v>0</v>
      </c>
      <c r="DU28" s="190" t="n">
        <v>389</v>
      </c>
      <c r="DV28" s="190" t="n">
        <v>0</v>
      </c>
      <c r="DW28" s="156" t="s">
        <v>419</v>
      </c>
      <c r="DX28" s="228" t="s">
        <v>418</v>
      </c>
      <c r="DY28" s="154"/>
      <c r="DZ28" s="190" t="n">
        <v>32</v>
      </c>
      <c r="EA28" s="190" t="n">
        <v>0</v>
      </c>
      <c r="EB28" s="190" t="n">
        <v>6</v>
      </c>
      <c r="EC28" s="211" t="n">
        <v>447</v>
      </c>
      <c r="ED28" s="211" t="n">
        <v>84</v>
      </c>
      <c r="EE28" s="190" t="n">
        <v>12774</v>
      </c>
      <c r="EF28" s="156" t="s">
        <v>419</v>
      </c>
      <c r="EG28" s="228" t="s">
        <v>418</v>
      </c>
      <c r="EH28" s="229"/>
      <c r="EI28" s="189" t="n">
        <v>7312</v>
      </c>
      <c r="EJ28" s="190" t="n">
        <v>5462</v>
      </c>
      <c r="EK28" s="207" t="n">
        <v>12409</v>
      </c>
      <c r="EL28" s="212" t="n">
        <v>7057</v>
      </c>
      <c r="EM28" s="212" t="n">
        <v>5352</v>
      </c>
      <c r="EN28" s="211" t="n">
        <v>8710</v>
      </c>
      <c r="EO28" s="156" t="s">
        <v>419</v>
      </c>
      <c r="EP28" s="228" t="s">
        <v>418</v>
      </c>
      <c r="EQ28" s="229"/>
      <c r="ER28" s="243" t="n">
        <v>7653</v>
      </c>
      <c r="ES28" s="211" t="n">
        <v>37</v>
      </c>
      <c r="ET28" s="211" t="n">
        <v>724</v>
      </c>
      <c r="EU28" s="212" t="n">
        <v>208</v>
      </c>
      <c r="EV28" s="250" t="n">
        <v>25500</v>
      </c>
      <c r="EW28" s="252" t="n">
        <v>0</v>
      </c>
      <c r="EX28" s="156" t="s">
        <v>419</v>
      </c>
      <c r="EY28" s="228" t="s">
        <v>418</v>
      </c>
      <c r="EZ28" s="154"/>
      <c r="FA28" s="255" t="n">
        <v>5593</v>
      </c>
      <c r="FB28" s="260" t="n">
        <v>8.2</v>
      </c>
      <c r="FC28" s="260" t="n">
        <v>20</v>
      </c>
      <c r="FD28" s="242" t="n">
        <v>230.2</v>
      </c>
      <c r="FE28" s="211" t="n">
        <v>20262</v>
      </c>
      <c r="FF28" s="211" t="n">
        <v>16472</v>
      </c>
      <c r="FG28" s="156" t="s">
        <v>419</v>
      </c>
      <c r="FH28" s="228" t="s">
        <v>418</v>
      </c>
      <c r="FI28" s="154"/>
      <c r="FJ28" s="211" t="n">
        <v>45</v>
      </c>
      <c r="FK28" s="249" t="n">
        <v>54</v>
      </c>
      <c r="FL28" s="211" t="n">
        <v>879</v>
      </c>
      <c r="FM28" s="261" t="n">
        <v>4493</v>
      </c>
      <c r="FN28" s="262" t="n">
        <v>7191</v>
      </c>
      <c r="FO28" s="262" t="n">
        <v>6852</v>
      </c>
      <c r="FP28" s="156" t="s">
        <v>419</v>
      </c>
      <c r="FQ28" s="228" t="s">
        <v>418</v>
      </c>
      <c r="FR28" s="229"/>
      <c r="FS28" s="230" t="n">
        <v>170</v>
      </c>
      <c r="FT28" s="234" t="n">
        <v>245</v>
      </c>
      <c r="FU28" s="263" t="n">
        <v>89</v>
      </c>
      <c r="FV28" s="264" t="n">
        <v>24</v>
      </c>
      <c r="FW28" s="264" t="n">
        <v>21</v>
      </c>
      <c r="FX28" s="249" t="n">
        <v>0</v>
      </c>
      <c r="FY28" s="156" t="s">
        <v>419</v>
      </c>
      <c r="FZ28" s="228" t="s">
        <v>418</v>
      </c>
      <c r="GA28" s="154"/>
      <c r="GB28" s="284" t="n">
        <v>15</v>
      </c>
      <c r="GC28" s="249" t="n">
        <v>10</v>
      </c>
      <c r="GD28" s="249" t="n">
        <v>7</v>
      </c>
      <c r="GE28" s="231" t="n">
        <v>22</v>
      </c>
      <c r="GF28" s="231" t="n">
        <v>12</v>
      </c>
      <c r="GG28" s="231" t="n">
        <v>33</v>
      </c>
      <c r="GH28" s="156" t="s">
        <v>419</v>
      </c>
      <c r="GI28" s="228" t="s">
        <v>418</v>
      </c>
      <c r="GJ28" s="154"/>
      <c r="GK28" s="231" t="n">
        <v>281</v>
      </c>
      <c r="GL28" s="231" t="n">
        <v>7</v>
      </c>
      <c r="GM28" s="231" t="n">
        <v>5833</v>
      </c>
      <c r="GN28" s="231" t="n">
        <v>5</v>
      </c>
      <c r="GO28" s="231" t="n">
        <v>0</v>
      </c>
      <c r="GP28" s="231" t="n">
        <v>0</v>
      </c>
      <c r="GQ28" s="156" t="s">
        <v>419</v>
      </c>
      <c r="GR28" s="228" t="s">
        <v>418</v>
      </c>
      <c r="GS28" s="229"/>
      <c r="GT28" s="230" t="n">
        <v>0</v>
      </c>
      <c r="GU28" s="249" t="n">
        <v>63</v>
      </c>
      <c r="GV28" s="211" t="n">
        <v>0</v>
      </c>
      <c r="GW28" s="211" t="n">
        <v>88</v>
      </c>
      <c r="GX28" s="249" t="n">
        <v>147</v>
      </c>
      <c r="GY28" s="265" t="n">
        <v>55</v>
      </c>
      <c r="GZ28" s="156" t="s">
        <v>419</v>
      </c>
    </row>
    <row r="29" customFormat="false" ht="17.25" hidden="false" customHeight="true" outlineLevel="0" collapsed="false">
      <c r="A29" s="228" t="s">
        <v>420</v>
      </c>
      <c r="B29" s="229"/>
      <c r="C29" s="230" t="n">
        <v>40546</v>
      </c>
      <c r="D29" s="231" t="n">
        <v>19863</v>
      </c>
      <c r="E29" s="231" t="n">
        <v>20683</v>
      </c>
      <c r="F29" s="232" t="n">
        <v>5738</v>
      </c>
      <c r="G29" s="232" t="n">
        <v>24137</v>
      </c>
      <c r="H29" s="232" t="n">
        <v>10504</v>
      </c>
      <c r="I29" s="156" t="s">
        <v>421</v>
      </c>
      <c r="J29" s="228" t="s">
        <v>420</v>
      </c>
      <c r="K29" s="229"/>
      <c r="L29" s="230" t="n">
        <v>148</v>
      </c>
      <c r="M29" s="234" t="n">
        <v>328</v>
      </c>
      <c r="N29" s="231" t="n">
        <v>373</v>
      </c>
      <c r="O29" s="231" t="n">
        <v>1667</v>
      </c>
      <c r="P29" s="235" t="n">
        <v>1411</v>
      </c>
      <c r="Q29" s="235" t="n">
        <v>14873</v>
      </c>
      <c r="R29" s="156" t="s">
        <v>421</v>
      </c>
      <c r="S29" s="228" t="s">
        <v>420</v>
      </c>
      <c r="T29" s="229"/>
      <c r="U29" s="236" t="n">
        <v>40210</v>
      </c>
      <c r="V29" s="237" t="n">
        <v>19584</v>
      </c>
      <c r="W29" s="237" t="n">
        <v>20626</v>
      </c>
      <c r="X29" s="201" t="n">
        <v>5789</v>
      </c>
      <c r="Y29" s="202" t="n">
        <v>24067</v>
      </c>
      <c r="Z29" s="239" t="n">
        <v>10187</v>
      </c>
      <c r="AA29" s="240" t="n">
        <v>45.1279249806</v>
      </c>
      <c r="AB29" s="156" t="s">
        <v>421</v>
      </c>
      <c r="AC29" s="228" t="s">
        <v>420</v>
      </c>
      <c r="AD29" s="229"/>
      <c r="AE29" s="204" t="n">
        <v>94.9481237273344</v>
      </c>
      <c r="AF29" s="205" t="n">
        <v>375.8</v>
      </c>
      <c r="AG29" s="217" t="n">
        <v>14423</v>
      </c>
      <c r="AH29" s="217" t="n">
        <v>14403</v>
      </c>
      <c r="AI29" s="207" t="n">
        <v>39350</v>
      </c>
      <c r="AJ29" s="208" t="n">
        <v>2.7320697077</v>
      </c>
      <c r="AK29" s="156" t="s">
        <v>421</v>
      </c>
      <c r="AL29" s="228" t="s">
        <v>420</v>
      </c>
      <c r="AM29" s="229"/>
      <c r="AN29" s="209" t="n">
        <v>3285</v>
      </c>
      <c r="AO29" s="244" t="n">
        <v>6399</v>
      </c>
      <c r="AP29" s="211" t="n">
        <v>1240</v>
      </c>
      <c r="AQ29" s="211" t="n">
        <v>1826</v>
      </c>
      <c r="AR29" s="206" t="n">
        <v>232</v>
      </c>
      <c r="AS29" s="206" t="n">
        <v>902</v>
      </c>
      <c r="AT29" s="156" t="s">
        <v>421</v>
      </c>
      <c r="AU29" s="228" t="s">
        <v>420</v>
      </c>
      <c r="AV29" s="229"/>
      <c r="AW29" s="245" t="n">
        <v>107.01</v>
      </c>
      <c r="AX29" s="246" t="n">
        <v>5348.67</v>
      </c>
      <c r="AY29" s="247" t="n">
        <v>49716</v>
      </c>
      <c r="AZ29" s="248" t="n">
        <v>16163</v>
      </c>
      <c r="BA29" s="248" t="n">
        <v>5178</v>
      </c>
      <c r="BB29" s="248" t="n">
        <v>8424</v>
      </c>
      <c r="BC29" s="156" t="s">
        <v>421</v>
      </c>
      <c r="BD29" s="228" t="s">
        <v>420</v>
      </c>
      <c r="BE29" s="229"/>
      <c r="BF29" s="243" t="n">
        <v>1511</v>
      </c>
      <c r="BG29" s="249" t="n">
        <v>16208</v>
      </c>
      <c r="BH29" s="211" t="n">
        <v>968</v>
      </c>
      <c r="BI29" s="211" t="n">
        <v>575</v>
      </c>
      <c r="BJ29" s="250" t="n">
        <v>106</v>
      </c>
      <c r="BK29" s="250" t="n">
        <v>226</v>
      </c>
      <c r="BL29" s="156" t="s">
        <v>421</v>
      </c>
      <c r="BM29" s="228" t="s">
        <v>420</v>
      </c>
      <c r="BN29" s="229"/>
      <c r="BO29" s="251" t="n">
        <v>243</v>
      </c>
      <c r="BP29" s="252" t="n">
        <v>393</v>
      </c>
      <c r="BQ29" s="252" t="n">
        <v>802</v>
      </c>
      <c r="BR29" s="252" t="n">
        <v>1309.6</v>
      </c>
      <c r="BS29" s="252" t="n">
        <v>1900</v>
      </c>
      <c r="BT29" s="252" t="n">
        <v>906</v>
      </c>
      <c r="BU29" s="156" t="s">
        <v>421</v>
      </c>
      <c r="BV29" s="228" t="s">
        <v>420</v>
      </c>
      <c r="BW29" s="229"/>
      <c r="BX29" s="251" t="n">
        <v>0</v>
      </c>
      <c r="BY29" s="252" t="s">
        <v>401</v>
      </c>
      <c r="BZ29" s="252" t="s">
        <v>401</v>
      </c>
      <c r="CA29" s="252" t="n">
        <v>116</v>
      </c>
      <c r="CB29" s="252" t="n">
        <v>4054</v>
      </c>
      <c r="CC29" s="252" t="n">
        <v>141569</v>
      </c>
      <c r="CD29" s="156" t="s">
        <v>421</v>
      </c>
      <c r="CE29" s="228" t="s">
        <v>420</v>
      </c>
      <c r="CF29" s="253"/>
      <c r="CG29" s="254" t="n">
        <v>43</v>
      </c>
      <c r="CH29" s="255" t="n">
        <v>413</v>
      </c>
      <c r="CI29" s="249" t="n">
        <v>28038</v>
      </c>
      <c r="CJ29" s="211" t="n">
        <v>226</v>
      </c>
      <c r="CK29" s="211" t="n">
        <v>1735</v>
      </c>
      <c r="CL29" s="249" t="n">
        <v>27463</v>
      </c>
      <c r="CM29" s="156" t="s">
        <v>421</v>
      </c>
      <c r="CN29" s="228" t="s">
        <v>420</v>
      </c>
      <c r="CO29" s="229"/>
      <c r="CP29" s="256" t="n">
        <v>149153</v>
      </c>
      <c r="CQ29" s="207" t="n">
        <v>771</v>
      </c>
      <c r="CR29" s="207" t="n">
        <v>78841</v>
      </c>
      <c r="CS29" s="207" t="n">
        <v>68756</v>
      </c>
      <c r="CT29" s="211" t="n">
        <v>143936</v>
      </c>
      <c r="CU29" s="211" t="n">
        <v>3580</v>
      </c>
      <c r="CV29" s="156" t="s">
        <v>421</v>
      </c>
      <c r="CW29" s="228" t="s">
        <v>420</v>
      </c>
      <c r="CX29" s="229"/>
      <c r="CY29" s="243" t="n">
        <v>13941</v>
      </c>
      <c r="CZ29" s="211" t="n">
        <v>5529</v>
      </c>
      <c r="DA29" s="212" t="n">
        <v>7374</v>
      </c>
      <c r="DB29" s="212" t="n">
        <v>13118</v>
      </c>
      <c r="DC29" s="212" t="n">
        <v>5009</v>
      </c>
      <c r="DD29" s="212" t="n">
        <v>8404</v>
      </c>
      <c r="DE29" s="156" t="s">
        <v>421</v>
      </c>
      <c r="DF29" s="228" t="s">
        <v>420</v>
      </c>
      <c r="DG29" s="229"/>
      <c r="DH29" s="221" t="n">
        <v>0.785</v>
      </c>
      <c r="DI29" s="259" t="n">
        <v>52.9</v>
      </c>
      <c r="DJ29" s="212" t="n">
        <v>5</v>
      </c>
      <c r="DK29" s="207" t="n">
        <v>2365</v>
      </c>
      <c r="DL29" s="212" t="n">
        <v>142</v>
      </c>
      <c r="DM29" s="212" t="n">
        <v>2</v>
      </c>
      <c r="DN29" s="156" t="s">
        <v>421</v>
      </c>
      <c r="DO29" s="228" t="s">
        <v>420</v>
      </c>
      <c r="DP29" s="229"/>
      <c r="DQ29" s="189" t="n">
        <v>1150</v>
      </c>
      <c r="DR29" s="190" t="n">
        <v>72</v>
      </c>
      <c r="DS29" s="190" t="n">
        <v>5</v>
      </c>
      <c r="DT29" s="190" t="n">
        <v>0</v>
      </c>
      <c r="DU29" s="190" t="n">
        <v>530</v>
      </c>
      <c r="DV29" s="190" t="n">
        <v>0</v>
      </c>
      <c r="DW29" s="156" t="s">
        <v>421</v>
      </c>
      <c r="DX29" s="228" t="s">
        <v>420</v>
      </c>
      <c r="DY29" s="154"/>
      <c r="DZ29" s="190" t="n">
        <v>64</v>
      </c>
      <c r="EA29" s="190" t="n">
        <v>0</v>
      </c>
      <c r="EB29" s="190" t="n">
        <v>8</v>
      </c>
      <c r="EC29" s="211" t="s">
        <v>417</v>
      </c>
      <c r="ED29" s="211" t="n">
        <v>0</v>
      </c>
      <c r="EE29" s="190" t="n">
        <v>20160</v>
      </c>
      <c r="EF29" s="156" t="s">
        <v>421</v>
      </c>
      <c r="EG29" s="228" t="s">
        <v>420</v>
      </c>
      <c r="EH29" s="229"/>
      <c r="EI29" s="189" t="n">
        <v>11494</v>
      </c>
      <c r="EJ29" s="190" t="n">
        <v>8666</v>
      </c>
      <c r="EK29" s="207" t="n">
        <v>19652</v>
      </c>
      <c r="EL29" s="212" t="n">
        <v>11164</v>
      </c>
      <c r="EM29" s="212" t="n">
        <v>8488</v>
      </c>
      <c r="EN29" s="211" t="n">
        <v>14017</v>
      </c>
      <c r="EO29" s="156" t="s">
        <v>421</v>
      </c>
      <c r="EP29" s="228" t="s">
        <v>420</v>
      </c>
      <c r="EQ29" s="229"/>
      <c r="ER29" s="243" t="n">
        <v>11397</v>
      </c>
      <c r="ES29" s="211" t="n">
        <v>49</v>
      </c>
      <c r="ET29" s="211" t="n">
        <v>2243</v>
      </c>
      <c r="EU29" s="212" t="n">
        <v>178</v>
      </c>
      <c r="EV29" s="250" t="n">
        <v>40910</v>
      </c>
      <c r="EW29" s="255" t="n">
        <v>119</v>
      </c>
      <c r="EX29" s="156" t="s">
        <v>421</v>
      </c>
      <c r="EY29" s="228" t="s">
        <v>420</v>
      </c>
      <c r="EZ29" s="154"/>
      <c r="FA29" s="255" t="n">
        <v>12271</v>
      </c>
      <c r="FB29" s="270" t="n">
        <v>26.9</v>
      </c>
      <c r="FC29" s="270" t="n">
        <v>59.7</v>
      </c>
      <c r="FD29" s="205" t="n">
        <v>603.6</v>
      </c>
      <c r="FE29" s="206" t="n">
        <v>37004</v>
      </c>
      <c r="FF29" s="206" t="n">
        <v>26942</v>
      </c>
      <c r="FG29" s="156" t="s">
        <v>421</v>
      </c>
      <c r="FH29" s="228" t="s">
        <v>420</v>
      </c>
      <c r="FI29" s="154"/>
      <c r="FJ29" s="206" t="n">
        <v>126</v>
      </c>
      <c r="FK29" s="217" t="n">
        <v>164</v>
      </c>
      <c r="FL29" s="206" t="n">
        <v>1417</v>
      </c>
      <c r="FM29" s="190" t="n">
        <v>7841</v>
      </c>
      <c r="FN29" s="191" t="n">
        <v>10772</v>
      </c>
      <c r="FO29" s="191" t="n">
        <v>9997</v>
      </c>
      <c r="FP29" s="156" t="s">
        <v>421</v>
      </c>
      <c r="FQ29" s="228" t="s">
        <v>420</v>
      </c>
      <c r="FR29" s="229"/>
      <c r="FS29" s="230" t="n">
        <v>333</v>
      </c>
      <c r="FT29" s="234" t="n">
        <v>414</v>
      </c>
      <c r="FU29" s="263" t="n">
        <v>124</v>
      </c>
      <c r="FV29" s="264" t="n">
        <v>60</v>
      </c>
      <c r="FW29" s="264" t="n">
        <v>28</v>
      </c>
      <c r="FX29" s="206" t="n">
        <v>3</v>
      </c>
      <c r="FY29" s="156" t="s">
        <v>421</v>
      </c>
      <c r="FZ29" s="228" t="s">
        <v>420</v>
      </c>
      <c r="GA29" s="154"/>
      <c r="GB29" s="217" t="n">
        <v>22</v>
      </c>
      <c r="GC29" s="217" t="n">
        <v>14</v>
      </c>
      <c r="GD29" s="217" t="n">
        <v>12</v>
      </c>
      <c r="GE29" s="231" t="n">
        <v>56</v>
      </c>
      <c r="GF29" s="231" t="n">
        <v>18</v>
      </c>
      <c r="GG29" s="231" t="n">
        <v>52</v>
      </c>
      <c r="GH29" s="156" t="s">
        <v>421</v>
      </c>
      <c r="GI29" s="228" t="s">
        <v>420</v>
      </c>
      <c r="GJ29" s="154"/>
      <c r="GK29" s="231" t="n">
        <v>430</v>
      </c>
      <c r="GL29" s="231" t="n">
        <v>20</v>
      </c>
      <c r="GM29" s="231" t="n">
        <v>8708</v>
      </c>
      <c r="GN29" s="231" t="n">
        <v>14</v>
      </c>
      <c r="GO29" s="231" t="n">
        <v>3</v>
      </c>
      <c r="GP29" s="231" t="n">
        <v>6</v>
      </c>
      <c r="GQ29" s="156" t="s">
        <v>421</v>
      </c>
      <c r="GR29" s="228" t="s">
        <v>420</v>
      </c>
      <c r="GS29" s="229"/>
      <c r="GT29" s="230" t="n">
        <v>4455</v>
      </c>
      <c r="GU29" s="217" t="n">
        <v>130</v>
      </c>
      <c r="GV29" s="206" t="n">
        <v>2</v>
      </c>
      <c r="GW29" s="206" t="n">
        <v>174</v>
      </c>
      <c r="GX29" s="217" t="n">
        <v>234</v>
      </c>
      <c r="GY29" s="265" t="n">
        <v>79</v>
      </c>
      <c r="GZ29" s="156" t="s">
        <v>421</v>
      </c>
    </row>
    <row r="30" customFormat="false" ht="17.25" hidden="false" customHeight="true" outlineLevel="0" collapsed="false">
      <c r="A30" s="228" t="s">
        <v>422</v>
      </c>
      <c r="B30" s="229"/>
      <c r="C30" s="230" t="n">
        <v>10844</v>
      </c>
      <c r="D30" s="231" t="n">
        <v>5367</v>
      </c>
      <c r="E30" s="231" t="n">
        <v>5477</v>
      </c>
      <c r="F30" s="232" t="n">
        <v>2196</v>
      </c>
      <c r="G30" s="232" t="n">
        <v>6276</v>
      </c>
      <c r="H30" s="232" t="n">
        <v>2069</v>
      </c>
      <c r="I30" s="156" t="s">
        <v>423</v>
      </c>
      <c r="J30" s="228" t="s">
        <v>422</v>
      </c>
      <c r="K30" s="229"/>
      <c r="L30" s="230" t="n">
        <v>144</v>
      </c>
      <c r="M30" s="234" t="n">
        <v>118</v>
      </c>
      <c r="N30" s="231" t="n">
        <v>73</v>
      </c>
      <c r="O30" s="231" t="n">
        <v>496</v>
      </c>
      <c r="P30" s="235" t="n">
        <v>400</v>
      </c>
      <c r="Q30" s="235" t="n">
        <v>4006</v>
      </c>
      <c r="R30" s="156" t="s">
        <v>423</v>
      </c>
      <c r="S30" s="228" t="s">
        <v>422</v>
      </c>
      <c r="T30" s="229"/>
      <c r="U30" s="236" t="n">
        <v>10560</v>
      </c>
      <c r="V30" s="237" t="n">
        <v>5229</v>
      </c>
      <c r="W30" s="237" t="n">
        <v>5331</v>
      </c>
      <c r="X30" s="201" t="n">
        <v>2225</v>
      </c>
      <c r="Y30" s="238" t="n">
        <v>6017</v>
      </c>
      <c r="Z30" s="239" t="n">
        <v>2015</v>
      </c>
      <c r="AA30" s="240" t="n">
        <v>40.1176269864</v>
      </c>
      <c r="AB30" s="156" t="s">
        <v>423</v>
      </c>
      <c r="AC30" s="228" t="s">
        <v>422</v>
      </c>
      <c r="AD30" s="229"/>
      <c r="AE30" s="241" t="n">
        <v>98.0866629150253</v>
      </c>
      <c r="AF30" s="242" t="n">
        <v>1762.9</v>
      </c>
      <c r="AG30" s="217" t="n">
        <v>3852</v>
      </c>
      <c r="AH30" s="217" t="n">
        <v>3849</v>
      </c>
      <c r="AI30" s="207" t="n">
        <v>10430</v>
      </c>
      <c r="AJ30" s="208" t="n">
        <v>2.7097947519</v>
      </c>
      <c r="AK30" s="156" t="s">
        <v>423</v>
      </c>
      <c r="AL30" s="228" t="s">
        <v>422</v>
      </c>
      <c r="AM30" s="229"/>
      <c r="AN30" s="243" t="n">
        <v>945</v>
      </c>
      <c r="AO30" s="244" t="n">
        <v>1252</v>
      </c>
      <c r="AP30" s="211" t="n">
        <v>278</v>
      </c>
      <c r="AQ30" s="211" t="n">
        <v>408</v>
      </c>
      <c r="AR30" s="211" t="n">
        <v>934</v>
      </c>
      <c r="AS30" s="211" t="n">
        <v>166</v>
      </c>
      <c r="AT30" s="156" t="s">
        <v>423</v>
      </c>
      <c r="AU30" s="228" t="s">
        <v>422</v>
      </c>
      <c r="AV30" s="229"/>
      <c r="AW30" s="245" t="n">
        <v>5.99</v>
      </c>
      <c r="AX30" s="246" t="n">
        <v>63.21</v>
      </c>
      <c r="AY30" s="247" t="n">
        <v>4196</v>
      </c>
      <c r="AZ30" s="248" t="n">
        <v>1098</v>
      </c>
      <c r="BA30" s="248" t="n">
        <v>394</v>
      </c>
      <c r="BB30" s="248" t="n">
        <v>1892</v>
      </c>
      <c r="BC30" s="156" t="s">
        <v>423</v>
      </c>
      <c r="BD30" s="228" t="s">
        <v>422</v>
      </c>
      <c r="BE30" s="229"/>
      <c r="BF30" s="209" t="n">
        <v>306</v>
      </c>
      <c r="BG30" s="217" t="n">
        <v>4307</v>
      </c>
      <c r="BH30" s="211" t="n">
        <v>130</v>
      </c>
      <c r="BI30" s="211" t="n">
        <v>65</v>
      </c>
      <c r="BJ30" s="250" t="n">
        <v>20</v>
      </c>
      <c r="BK30" s="250" t="n">
        <v>22</v>
      </c>
      <c r="BL30" s="156" t="s">
        <v>423</v>
      </c>
      <c r="BM30" s="228" t="s">
        <v>422</v>
      </c>
      <c r="BN30" s="229"/>
      <c r="BO30" s="251" t="n">
        <v>23</v>
      </c>
      <c r="BP30" s="252" t="n">
        <v>65</v>
      </c>
      <c r="BQ30" s="252" t="n">
        <v>94</v>
      </c>
      <c r="BR30" s="252" t="n">
        <v>106.77</v>
      </c>
      <c r="BS30" s="252" t="n">
        <v>126</v>
      </c>
      <c r="BT30" s="252" t="n">
        <v>58</v>
      </c>
      <c r="BU30" s="156" t="s">
        <v>423</v>
      </c>
      <c r="BV30" s="228" t="s">
        <v>422</v>
      </c>
      <c r="BW30" s="229"/>
      <c r="BX30" s="251" t="n">
        <v>0</v>
      </c>
      <c r="BY30" s="252" t="s">
        <v>401</v>
      </c>
      <c r="BZ30" s="252" t="s">
        <v>401</v>
      </c>
      <c r="CA30" s="252" t="n">
        <v>37</v>
      </c>
      <c r="CB30" s="252" t="n">
        <v>2064</v>
      </c>
      <c r="CC30" s="252" t="n">
        <v>92651</v>
      </c>
      <c r="CD30" s="156" t="s">
        <v>423</v>
      </c>
      <c r="CE30" s="228" t="s">
        <v>422</v>
      </c>
      <c r="CF30" s="253"/>
      <c r="CG30" s="254" t="n">
        <v>4</v>
      </c>
      <c r="CH30" s="255" t="n">
        <v>22</v>
      </c>
      <c r="CI30" s="249" t="n">
        <v>1343</v>
      </c>
      <c r="CJ30" s="211" t="n">
        <v>38</v>
      </c>
      <c r="CK30" s="211" t="n">
        <v>269</v>
      </c>
      <c r="CL30" s="249" t="n">
        <v>7584</v>
      </c>
      <c r="CM30" s="156" t="s">
        <v>423</v>
      </c>
      <c r="CN30" s="228" t="s">
        <v>422</v>
      </c>
      <c r="CO30" s="229"/>
      <c r="CP30" s="256" t="n">
        <v>38825</v>
      </c>
      <c r="CQ30" s="207" t="n">
        <v>57</v>
      </c>
      <c r="CR30" s="207" t="n">
        <v>24143</v>
      </c>
      <c r="CS30" s="207" t="n">
        <v>14421</v>
      </c>
      <c r="CT30" s="211" t="n">
        <v>40528</v>
      </c>
      <c r="CU30" s="211" t="n">
        <v>3838</v>
      </c>
      <c r="CV30" s="156" t="s">
        <v>423</v>
      </c>
      <c r="CW30" s="228" t="s">
        <v>422</v>
      </c>
      <c r="CX30" s="229"/>
      <c r="CY30" s="243" t="n">
        <v>4472</v>
      </c>
      <c r="CZ30" s="211" t="n">
        <v>2066</v>
      </c>
      <c r="DA30" s="212" t="n">
        <v>2852</v>
      </c>
      <c r="DB30" s="212" t="n">
        <v>4255</v>
      </c>
      <c r="DC30" s="212" t="n">
        <v>1606</v>
      </c>
      <c r="DD30" s="212" t="n">
        <v>4100</v>
      </c>
      <c r="DE30" s="156" t="s">
        <v>423</v>
      </c>
      <c r="DF30" s="228" t="s">
        <v>422</v>
      </c>
      <c r="DG30" s="229"/>
      <c r="DH30" s="221" t="n">
        <v>0.785</v>
      </c>
      <c r="DI30" s="259" t="n">
        <v>63.8</v>
      </c>
      <c r="DJ30" s="212" t="n">
        <v>1</v>
      </c>
      <c r="DK30" s="207" t="n">
        <v>997</v>
      </c>
      <c r="DL30" s="212" t="n">
        <v>51</v>
      </c>
      <c r="DM30" s="212" t="n">
        <v>1</v>
      </c>
      <c r="DN30" s="156" t="s">
        <v>423</v>
      </c>
      <c r="DO30" s="228" t="s">
        <v>422</v>
      </c>
      <c r="DP30" s="229"/>
      <c r="DQ30" s="189" t="n">
        <v>501</v>
      </c>
      <c r="DR30" s="190" t="n">
        <v>30</v>
      </c>
      <c r="DS30" s="190" t="n">
        <v>1</v>
      </c>
      <c r="DT30" s="190" t="n">
        <v>0</v>
      </c>
      <c r="DU30" s="190" t="n">
        <v>154</v>
      </c>
      <c r="DV30" s="190" t="n">
        <v>0</v>
      </c>
      <c r="DW30" s="156" t="s">
        <v>423</v>
      </c>
      <c r="DX30" s="228" t="s">
        <v>422</v>
      </c>
      <c r="DY30" s="154"/>
      <c r="DZ30" s="190" t="n">
        <v>10</v>
      </c>
      <c r="EA30" s="190" t="n">
        <v>0</v>
      </c>
      <c r="EB30" s="190" t="n">
        <v>1</v>
      </c>
      <c r="EC30" s="211" t="n">
        <v>258</v>
      </c>
      <c r="ED30" s="211" t="n">
        <v>28</v>
      </c>
      <c r="EE30" s="190" t="n">
        <v>4965</v>
      </c>
      <c r="EF30" s="156" t="s">
        <v>423</v>
      </c>
      <c r="EG30" s="228" t="s">
        <v>422</v>
      </c>
      <c r="EH30" s="229"/>
      <c r="EI30" s="189" t="n">
        <v>2895</v>
      </c>
      <c r="EJ30" s="190" t="n">
        <v>2070</v>
      </c>
      <c r="EK30" s="207" t="n">
        <v>4839</v>
      </c>
      <c r="EL30" s="212" t="n">
        <v>2808</v>
      </c>
      <c r="EM30" s="212" t="n">
        <v>2031</v>
      </c>
      <c r="EN30" s="211" t="n">
        <v>3766</v>
      </c>
      <c r="EO30" s="156" t="s">
        <v>423</v>
      </c>
      <c r="EP30" s="228" t="s">
        <v>422</v>
      </c>
      <c r="EQ30" s="229"/>
      <c r="ER30" s="243" t="n">
        <v>2774</v>
      </c>
      <c r="ES30" s="211" t="n">
        <v>9</v>
      </c>
      <c r="ET30" s="211" t="n">
        <v>859</v>
      </c>
      <c r="EU30" s="212" t="n">
        <v>89</v>
      </c>
      <c r="EV30" s="250" t="n">
        <v>10539</v>
      </c>
      <c r="EW30" s="252" t="n">
        <v>0</v>
      </c>
      <c r="EX30" s="156" t="s">
        <v>423</v>
      </c>
      <c r="EY30" s="228" t="s">
        <v>422</v>
      </c>
      <c r="EZ30" s="154"/>
      <c r="FA30" s="255" t="n">
        <v>2109</v>
      </c>
      <c r="FB30" s="260" t="n">
        <v>3</v>
      </c>
      <c r="FC30" s="260" t="n">
        <v>4.3</v>
      </c>
      <c r="FD30" s="242" t="n">
        <v>66.8</v>
      </c>
      <c r="FE30" s="211" t="n">
        <v>6545</v>
      </c>
      <c r="FF30" s="211" t="n">
        <v>5603</v>
      </c>
      <c r="FG30" s="156" t="s">
        <v>423</v>
      </c>
      <c r="FH30" s="228" t="s">
        <v>422</v>
      </c>
      <c r="FI30" s="154"/>
      <c r="FJ30" s="211" t="n">
        <v>22</v>
      </c>
      <c r="FK30" s="249" t="n">
        <v>27</v>
      </c>
      <c r="FL30" s="211" t="n">
        <v>225</v>
      </c>
      <c r="FM30" s="261" t="n">
        <v>2015</v>
      </c>
      <c r="FN30" s="262" t="n">
        <v>2091</v>
      </c>
      <c r="FO30" s="262" t="n">
        <v>1989</v>
      </c>
      <c r="FP30" s="156" t="s">
        <v>423</v>
      </c>
      <c r="FQ30" s="228" t="s">
        <v>422</v>
      </c>
      <c r="FR30" s="229"/>
      <c r="FS30" s="230" t="n">
        <v>121</v>
      </c>
      <c r="FT30" s="234" t="n">
        <v>71</v>
      </c>
      <c r="FU30" s="263" t="n">
        <v>18</v>
      </c>
      <c r="FV30" s="264" t="n">
        <v>9</v>
      </c>
      <c r="FW30" s="264" t="n">
        <v>4</v>
      </c>
      <c r="FX30" s="249" t="n">
        <v>0</v>
      </c>
      <c r="FY30" s="156" t="s">
        <v>423</v>
      </c>
      <c r="FZ30" s="228" t="s">
        <v>422</v>
      </c>
      <c r="GA30" s="154"/>
      <c r="GB30" s="249" t="n">
        <v>6</v>
      </c>
      <c r="GC30" s="249" t="n">
        <v>4</v>
      </c>
      <c r="GD30" s="249" t="n">
        <v>2</v>
      </c>
      <c r="GE30" s="231" t="n">
        <v>8</v>
      </c>
      <c r="GF30" s="231" t="n">
        <v>5</v>
      </c>
      <c r="GG30" s="231" t="n">
        <v>3</v>
      </c>
      <c r="GH30" s="156" t="s">
        <v>423</v>
      </c>
      <c r="GI30" s="228" t="s">
        <v>422</v>
      </c>
      <c r="GJ30" s="154"/>
      <c r="GK30" s="231" t="n">
        <v>51</v>
      </c>
      <c r="GL30" s="231" t="n">
        <v>4</v>
      </c>
      <c r="GM30" s="231" t="n">
        <v>1557</v>
      </c>
      <c r="GN30" s="231" t="n">
        <v>2</v>
      </c>
      <c r="GO30" s="231" t="n">
        <v>0</v>
      </c>
      <c r="GP30" s="231" t="n">
        <v>1</v>
      </c>
      <c r="GQ30" s="156" t="s">
        <v>423</v>
      </c>
      <c r="GR30" s="228" t="s">
        <v>422</v>
      </c>
      <c r="GS30" s="229"/>
      <c r="GT30" s="230" t="n">
        <v>44</v>
      </c>
      <c r="GU30" s="249" t="n">
        <v>35</v>
      </c>
      <c r="GV30" s="211" t="n">
        <v>0</v>
      </c>
      <c r="GW30" s="211" t="n">
        <v>43</v>
      </c>
      <c r="GX30" s="249" t="n">
        <v>82</v>
      </c>
      <c r="GY30" s="265" t="n">
        <v>26</v>
      </c>
      <c r="GZ30" s="156" t="s">
        <v>423</v>
      </c>
    </row>
    <row r="31" customFormat="false" ht="17.25" hidden="false" customHeight="true" outlineLevel="0" collapsed="false">
      <c r="A31" s="228" t="s">
        <v>424</v>
      </c>
      <c r="B31" s="229"/>
      <c r="C31" s="230" t="n">
        <v>14810</v>
      </c>
      <c r="D31" s="231" t="n">
        <v>7651</v>
      </c>
      <c r="E31" s="231" t="n">
        <v>7159</v>
      </c>
      <c r="F31" s="232" t="n">
        <v>2258</v>
      </c>
      <c r="G31" s="232" t="n">
        <v>9659</v>
      </c>
      <c r="H31" s="232" t="n">
        <v>2815</v>
      </c>
      <c r="I31" s="156" t="s">
        <v>425</v>
      </c>
      <c r="J31" s="228" t="s">
        <v>424</v>
      </c>
      <c r="K31" s="229"/>
      <c r="L31" s="230" t="n">
        <v>16</v>
      </c>
      <c r="M31" s="234" t="n">
        <v>179</v>
      </c>
      <c r="N31" s="231" t="n">
        <v>111</v>
      </c>
      <c r="O31" s="231" t="n">
        <v>883</v>
      </c>
      <c r="P31" s="235" t="n">
        <v>911</v>
      </c>
      <c r="Q31" s="235" t="n">
        <v>6222</v>
      </c>
      <c r="R31" s="156" t="s">
        <v>425</v>
      </c>
      <c r="S31" s="228" t="s">
        <v>424</v>
      </c>
      <c r="T31" s="229"/>
      <c r="U31" s="236" t="n">
        <v>14752</v>
      </c>
      <c r="V31" s="237" t="n">
        <v>7577</v>
      </c>
      <c r="W31" s="237" t="n">
        <v>7175</v>
      </c>
      <c r="X31" s="201" t="n">
        <v>2364</v>
      </c>
      <c r="Y31" s="238" t="n">
        <v>9575</v>
      </c>
      <c r="Z31" s="239" t="n">
        <v>2735</v>
      </c>
      <c r="AA31" s="240" t="n">
        <v>41.0650810958</v>
      </c>
      <c r="AB31" s="156" t="s">
        <v>425</v>
      </c>
      <c r="AC31" s="228" t="s">
        <v>424</v>
      </c>
      <c r="AD31" s="229"/>
      <c r="AE31" s="241" t="n">
        <v>105.602787456446</v>
      </c>
      <c r="AF31" s="242" t="n">
        <v>1689.8</v>
      </c>
      <c r="AG31" s="217" t="n">
        <v>6023</v>
      </c>
      <c r="AH31" s="217" t="n">
        <v>6017</v>
      </c>
      <c r="AI31" s="207" t="n">
        <v>14589</v>
      </c>
      <c r="AJ31" s="208" t="n">
        <v>2.4246302144</v>
      </c>
      <c r="AK31" s="156" t="s">
        <v>425</v>
      </c>
      <c r="AL31" s="228" t="s">
        <v>424</v>
      </c>
      <c r="AM31" s="229"/>
      <c r="AN31" s="243" t="n">
        <v>2033</v>
      </c>
      <c r="AO31" s="244" t="n">
        <v>1795</v>
      </c>
      <c r="AP31" s="211" t="n">
        <v>416</v>
      </c>
      <c r="AQ31" s="211" t="n">
        <v>504</v>
      </c>
      <c r="AR31" s="211" t="n">
        <v>749</v>
      </c>
      <c r="AS31" s="211" t="n">
        <v>434</v>
      </c>
      <c r="AT31" s="156" t="s">
        <v>425</v>
      </c>
      <c r="AU31" s="228" t="s">
        <v>424</v>
      </c>
      <c r="AV31" s="229"/>
      <c r="AW31" s="245" t="n">
        <v>8.73</v>
      </c>
      <c r="AX31" s="249" t="n">
        <v>0</v>
      </c>
      <c r="AY31" s="247" t="n">
        <v>5601</v>
      </c>
      <c r="AZ31" s="248" t="n">
        <v>877</v>
      </c>
      <c r="BA31" s="248" t="n">
        <v>238</v>
      </c>
      <c r="BB31" s="248" t="n">
        <v>3273</v>
      </c>
      <c r="BC31" s="156" t="s">
        <v>425</v>
      </c>
      <c r="BD31" s="228" t="s">
        <v>424</v>
      </c>
      <c r="BE31" s="229"/>
      <c r="BF31" s="243" t="n">
        <v>688</v>
      </c>
      <c r="BG31" s="249" t="n">
        <v>8125</v>
      </c>
      <c r="BH31" s="211" t="n">
        <v>287</v>
      </c>
      <c r="BI31" s="211" t="n">
        <v>49</v>
      </c>
      <c r="BJ31" s="250" t="n">
        <v>10</v>
      </c>
      <c r="BK31" s="250" t="n">
        <v>23</v>
      </c>
      <c r="BL31" s="156" t="s">
        <v>425</v>
      </c>
      <c r="BM31" s="228" t="s">
        <v>424</v>
      </c>
      <c r="BN31" s="229"/>
      <c r="BO31" s="251" t="n">
        <v>16</v>
      </c>
      <c r="BP31" s="252" t="n">
        <v>238</v>
      </c>
      <c r="BQ31" s="252" t="n">
        <v>59</v>
      </c>
      <c r="BR31" s="252" t="n">
        <v>27.11</v>
      </c>
      <c r="BS31" s="252" t="n">
        <v>104</v>
      </c>
      <c r="BT31" s="252" t="n">
        <v>50</v>
      </c>
      <c r="BU31" s="156" t="s">
        <v>425</v>
      </c>
      <c r="BV31" s="228" t="s">
        <v>424</v>
      </c>
      <c r="BW31" s="229"/>
      <c r="BX31" s="251" t="n">
        <v>1</v>
      </c>
      <c r="BY31" s="252" t="n">
        <v>0</v>
      </c>
      <c r="BZ31" s="252" t="n">
        <v>0</v>
      </c>
      <c r="CA31" s="252" t="n">
        <v>93</v>
      </c>
      <c r="CB31" s="252" t="n">
        <v>1810</v>
      </c>
      <c r="CC31" s="252" t="n">
        <v>65154</v>
      </c>
      <c r="CD31" s="156" t="s">
        <v>425</v>
      </c>
      <c r="CE31" s="228" t="s">
        <v>424</v>
      </c>
      <c r="CF31" s="253"/>
      <c r="CG31" s="254" t="n">
        <v>33</v>
      </c>
      <c r="CH31" s="255" t="n">
        <v>203</v>
      </c>
      <c r="CI31" s="249" t="n">
        <v>14521</v>
      </c>
      <c r="CJ31" s="211" t="n">
        <v>77</v>
      </c>
      <c r="CK31" s="211" t="n">
        <v>741</v>
      </c>
      <c r="CL31" s="249" t="n">
        <v>15188</v>
      </c>
      <c r="CM31" s="156" t="s">
        <v>425</v>
      </c>
      <c r="CN31" s="228" t="s">
        <v>424</v>
      </c>
      <c r="CO31" s="229"/>
      <c r="CP31" s="256" t="n">
        <v>79547</v>
      </c>
      <c r="CQ31" s="207" t="n">
        <v>36</v>
      </c>
      <c r="CR31" s="207" t="n">
        <v>22488</v>
      </c>
      <c r="CS31" s="207" t="n">
        <v>56604</v>
      </c>
      <c r="CT31" s="211" t="n">
        <v>56361</v>
      </c>
      <c r="CU31" s="211" t="n">
        <v>3821</v>
      </c>
      <c r="CV31" s="156" t="s">
        <v>425</v>
      </c>
      <c r="CW31" s="228" t="s">
        <v>424</v>
      </c>
      <c r="CX31" s="229"/>
      <c r="CY31" s="243" t="n">
        <v>6615</v>
      </c>
      <c r="CZ31" s="211" t="n">
        <v>4661</v>
      </c>
      <c r="DA31" s="212" t="n">
        <v>5505</v>
      </c>
      <c r="DB31" s="212" t="n">
        <v>6187</v>
      </c>
      <c r="DC31" s="212" t="n">
        <v>1772</v>
      </c>
      <c r="DD31" s="212" t="n">
        <v>483</v>
      </c>
      <c r="DE31" s="156" t="s">
        <v>425</v>
      </c>
      <c r="DF31" s="228" t="s">
        <v>424</v>
      </c>
      <c r="DG31" s="229"/>
      <c r="DH31" s="221" t="n">
        <v>1.284</v>
      </c>
      <c r="DI31" s="259" t="n">
        <v>83.2</v>
      </c>
      <c r="DJ31" s="212" t="n">
        <v>2</v>
      </c>
      <c r="DK31" s="207" t="n">
        <v>877</v>
      </c>
      <c r="DL31" s="212" t="n">
        <v>57</v>
      </c>
      <c r="DM31" s="212" t="n">
        <v>1</v>
      </c>
      <c r="DN31" s="156" t="s">
        <v>425</v>
      </c>
      <c r="DO31" s="228" t="s">
        <v>424</v>
      </c>
      <c r="DP31" s="229"/>
      <c r="DQ31" s="189" t="n">
        <v>424</v>
      </c>
      <c r="DR31" s="190" t="n">
        <v>29</v>
      </c>
      <c r="DS31" s="190" t="n">
        <v>1</v>
      </c>
      <c r="DT31" s="190" t="n">
        <v>0</v>
      </c>
      <c r="DU31" s="190" t="n">
        <v>185</v>
      </c>
      <c r="DV31" s="190" t="n">
        <v>0</v>
      </c>
      <c r="DW31" s="156" t="s">
        <v>425</v>
      </c>
      <c r="DX31" s="228" t="s">
        <v>424</v>
      </c>
      <c r="DY31" s="154"/>
      <c r="DZ31" s="190" t="n">
        <v>16</v>
      </c>
      <c r="EA31" s="190" t="n">
        <v>0</v>
      </c>
      <c r="EB31" s="190" t="n">
        <v>4</v>
      </c>
      <c r="EC31" s="211" t="n">
        <v>393</v>
      </c>
      <c r="ED31" s="211" t="n">
        <v>62</v>
      </c>
      <c r="EE31" s="190" t="n">
        <v>7879</v>
      </c>
      <c r="EF31" s="156" t="s">
        <v>425</v>
      </c>
      <c r="EG31" s="228" t="s">
        <v>424</v>
      </c>
      <c r="EH31" s="229"/>
      <c r="EI31" s="189" t="n">
        <v>4664</v>
      </c>
      <c r="EJ31" s="190" t="n">
        <v>3215</v>
      </c>
      <c r="EK31" s="207" t="n">
        <v>7609</v>
      </c>
      <c r="EL31" s="212" t="n">
        <v>4496</v>
      </c>
      <c r="EM31" s="212" t="n">
        <v>3113</v>
      </c>
      <c r="EN31" s="211" t="n">
        <v>5861</v>
      </c>
      <c r="EO31" s="156" t="s">
        <v>425</v>
      </c>
      <c r="EP31" s="228" t="s">
        <v>424</v>
      </c>
      <c r="EQ31" s="229"/>
      <c r="ER31" s="243" t="n">
        <v>3285</v>
      </c>
      <c r="ES31" s="211" t="n">
        <v>29</v>
      </c>
      <c r="ET31" s="211" t="n">
        <v>2219</v>
      </c>
      <c r="EU31" s="212" t="n">
        <v>307</v>
      </c>
      <c r="EV31" s="250" t="n">
        <v>14926</v>
      </c>
      <c r="EW31" s="252" t="n">
        <v>0</v>
      </c>
      <c r="EX31" s="156" t="s">
        <v>425</v>
      </c>
      <c r="EY31" s="228" t="s">
        <v>424</v>
      </c>
      <c r="EZ31" s="154"/>
      <c r="FA31" s="255" t="n">
        <v>3023</v>
      </c>
      <c r="FB31" s="260" t="n">
        <v>6.3</v>
      </c>
      <c r="FC31" s="260" t="n">
        <v>4.5</v>
      </c>
      <c r="FD31" s="242" t="n">
        <v>97.4</v>
      </c>
      <c r="FE31" s="211" t="n">
        <v>12307</v>
      </c>
      <c r="FF31" s="211" t="n">
        <v>8927</v>
      </c>
      <c r="FG31" s="156" t="s">
        <v>425</v>
      </c>
      <c r="FH31" s="228" t="s">
        <v>424</v>
      </c>
      <c r="FI31" s="154"/>
      <c r="FJ31" s="211" t="n">
        <v>77</v>
      </c>
      <c r="FK31" s="249" t="n">
        <v>106</v>
      </c>
      <c r="FL31" s="211" t="n">
        <v>385</v>
      </c>
      <c r="FM31" s="261" t="n">
        <v>3119</v>
      </c>
      <c r="FN31" s="262" t="n">
        <v>2932</v>
      </c>
      <c r="FO31" s="262" t="n">
        <v>2754</v>
      </c>
      <c r="FP31" s="156" t="s">
        <v>425</v>
      </c>
      <c r="FQ31" s="228" t="s">
        <v>424</v>
      </c>
      <c r="FR31" s="229"/>
      <c r="FS31" s="230" t="n">
        <v>169</v>
      </c>
      <c r="FT31" s="234" t="n">
        <v>105</v>
      </c>
      <c r="FU31" s="263" t="n">
        <v>36</v>
      </c>
      <c r="FV31" s="264" t="n">
        <v>15</v>
      </c>
      <c r="FW31" s="264" t="n">
        <v>2</v>
      </c>
      <c r="FX31" s="249" t="n">
        <v>0</v>
      </c>
      <c r="FY31" s="156" t="s">
        <v>425</v>
      </c>
      <c r="FZ31" s="228" t="s">
        <v>424</v>
      </c>
      <c r="GA31" s="154"/>
      <c r="GB31" s="249" t="n">
        <v>9</v>
      </c>
      <c r="GC31" s="249" t="n">
        <v>6</v>
      </c>
      <c r="GD31" s="249" t="n">
        <v>3</v>
      </c>
      <c r="GE31" s="231" t="n">
        <v>10</v>
      </c>
      <c r="GF31" s="231" t="n">
        <v>8</v>
      </c>
      <c r="GG31" s="231" t="n">
        <v>6</v>
      </c>
      <c r="GH31" s="156" t="s">
        <v>425</v>
      </c>
      <c r="GI31" s="228" t="s">
        <v>424</v>
      </c>
      <c r="GJ31" s="154"/>
      <c r="GK31" s="231" t="n">
        <v>53</v>
      </c>
      <c r="GL31" s="231" t="n">
        <v>6</v>
      </c>
      <c r="GM31" s="231" t="n">
        <v>2831</v>
      </c>
      <c r="GN31" s="231" t="n">
        <v>4</v>
      </c>
      <c r="GO31" s="231" t="n">
        <v>0</v>
      </c>
      <c r="GP31" s="231" t="n">
        <v>3</v>
      </c>
      <c r="GQ31" s="156" t="s">
        <v>425</v>
      </c>
      <c r="GR31" s="228" t="s">
        <v>424</v>
      </c>
      <c r="GS31" s="229"/>
      <c r="GT31" s="230" t="n">
        <v>792</v>
      </c>
      <c r="GU31" s="249" t="n">
        <v>82</v>
      </c>
      <c r="GV31" s="211" t="n">
        <v>1</v>
      </c>
      <c r="GW31" s="211" t="n">
        <v>118</v>
      </c>
      <c r="GX31" s="249" t="n">
        <v>198</v>
      </c>
      <c r="GY31" s="265" t="n">
        <v>49</v>
      </c>
      <c r="GZ31" s="156" t="s">
        <v>425</v>
      </c>
    </row>
    <row r="32" customFormat="false" ht="17.25" hidden="false" customHeight="true" outlineLevel="0" collapsed="false">
      <c r="A32" s="228" t="s">
        <v>426</v>
      </c>
      <c r="B32" s="229"/>
      <c r="C32" s="230" t="n">
        <v>14611</v>
      </c>
      <c r="D32" s="234" t="n">
        <v>7128</v>
      </c>
      <c r="E32" s="234" t="n">
        <v>7483</v>
      </c>
      <c r="F32" s="232" t="n">
        <v>1878</v>
      </c>
      <c r="G32" s="232" t="n">
        <v>7888</v>
      </c>
      <c r="H32" s="232" t="n">
        <v>4711</v>
      </c>
      <c r="I32" s="156" t="s">
        <v>427</v>
      </c>
      <c r="J32" s="228" t="s">
        <v>426</v>
      </c>
      <c r="K32" s="229"/>
      <c r="L32" s="230" t="n">
        <v>-145</v>
      </c>
      <c r="M32" s="234" t="n">
        <v>94</v>
      </c>
      <c r="N32" s="234" t="n">
        <v>231</v>
      </c>
      <c r="O32" s="234" t="n">
        <v>406</v>
      </c>
      <c r="P32" s="276" t="n">
        <v>419</v>
      </c>
      <c r="Q32" s="276" t="n">
        <v>5243</v>
      </c>
      <c r="R32" s="156" t="s">
        <v>427</v>
      </c>
      <c r="S32" s="228" t="s">
        <v>426</v>
      </c>
      <c r="T32" s="229"/>
      <c r="U32" s="236" t="n">
        <v>14878</v>
      </c>
      <c r="V32" s="285" t="n">
        <v>7275</v>
      </c>
      <c r="W32" s="285" t="n">
        <v>7603</v>
      </c>
      <c r="X32" s="201" t="n">
        <v>1900</v>
      </c>
      <c r="Y32" s="238" t="n">
        <v>8189</v>
      </c>
      <c r="Z32" s="239" t="n">
        <v>4655</v>
      </c>
      <c r="AA32" s="240" t="n">
        <v>49.3777807922</v>
      </c>
      <c r="AB32" s="156" t="s">
        <v>427</v>
      </c>
      <c r="AC32" s="228" t="s">
        <v>426</v>
      </c>
      <c r="AD32" s="229"/>
      <c r="AE32" s="241" t="n">
        <v>95.685913455215</v>
      </c>
      <c r="AF32" s="286" t="n">
        <v>144.4</v>
      </c>
      <c r="AG32" s="217" t="n">
        <v>5160</v>
      </c>
      <c r="AH32" s="217" t="n">
        <v>5148</v>
      </c>
      <c r="AI32" s="207" t="n">
        <v>14414</v>
      </c>
      <c r="AJ32" s="208" t="n">
        <v>2.7999222999</v>
      </c>
      <c r="AK32" s="156" t="s">
        <v>427</v>
      </c>
      <c r="AL32" s="228" t="s">
        <v>426</v>
      </c>
      <c r="AM32" s="229"/>
      <c r="AN32" s="243" t="n">
        <v>1252</v>
      </c>
      <c r="AO32" s="244" t="n">
        <v>2814</v>
      </c>
      <c r="AP32" s="249" t="n">
        <v>479</v>
      </c>
      <c r="AQ32" s="249" t="n">
        <v>701</v>
      </c>
      <c r="AR32" s="249" t="n">
        <v>-560</v>
      </c>
      <c r="AS32" s="249" t="n">
        <v>114</v>
      </c>
      <c r="AT32" s="156" t="s">
        <v>427</v>
      </c>
      <c r="AU32" s="228" t="s">
        <v>426</v>
      </c>
      <c r="AV32" s="229"/>
      <c r="AW32" s="245" t="n">
        <v>103.06</v>
      </c>
      <c r="AX32" s="246" t="n">
        <v>5914.5</v>
      </c>
      <c r="AY32" s="247" t="n">
        <v>67480</v>
      </c>
      <c r="AZ32" s="247" t="n">
        <v>13932</v>
      </c>
      <c r="BA32" s="247" t="n">
        <v>5524</v>
      </c>
      <c r="BB32" s="247" t="n">
        <v>4429</v>
      </c>
      <c r="BC32" s="156" t="s">
        <v>427</v>
      </c>
      <c r="BD32" s="228" t="s">
        <v>426</v>
      </c>
      <c r="BE32" s="229"/>
      <c r="BF32" s="209" t="n">
        <v>675</v>
      </c>
      <c r="BG32" s="217" t="n">
        <v>8241</v>
      </c>
      <c r="BH32" s="249" t="n">
        <v>1357</v>
      </c>
      <c r="BI32" s="249" t="n">
        <v>879</v>
      </c>
      <c r="BJ32" s="252" t="n">
        <v>241</v>
      </c>
      <c r="BK32" s="252" t="n">
        <v>58</v>
      </c>
      <c r="BL32" s="156" t="s">
        <v>427</v>
      </c>
      <c r="BM32" s="228" t="s">
        <v>426</v>
      </c>
      <c r="BN32" s="229"/>
      <c r="BO32" s="251" t="n">
        <v>580</v>
      </c>
      <c r="BP32" s="252" t="n">
        <v>478</v>
      </c>
      <c r="BQ32" s="252" t="n">
        <v>1188</v>
      </c>
      <c r="BR32" s="252" t="n">
        <v>1091.63</v>
      </c>
      <c r="BS32" s="252" t="n">
        <v>1780</v>
      </c>
      <c r="BT32" s="252" t="n">
        <v>696</v>
      </c>
      <c r="BU32" s="156" t="s">
        <v>427</v>
      </c>
      <c r="BV32" s="228" t="s">
        <v>426</v>
      </c>
      <c r="BW32" s="229"/>
      <c r="BX32" s="251" t="n">
        <v>0</v>
      </c>
      <c r="BY32" s="252" t="s">
        <v>401</v>
      </c>
      <c r="BZ32" s="252" t="s">
        <v>401</v>
      </c>
      <c r="CA32" s="252" t="n">
        <v>51</v>
      </c>
      <c r="CB32" s="252" t="n">
        <v>3003</v>
      </c>
      <c r="CC32" s="252" t="n">
        <v>207779</v>
      </c>
      <c r="CD32" s="156" t="s">
        <v>427</v>
      </c>
      <c r="CE32" s="228" t="s">
        <v>426</v>
      </c>
      <c r="CF32" s="253"/>
      <c r="CG32" s="254" t="n">
        <v>19</v>
      </c>
      <c r="CH32" s="255" t="n">
        <v>107</v>
      </c>
      <c r="CI32" s="249" t="n">
        <v>7077</v>
      </c>
      <c r="CJ32" s="249" t="n">
        <v>112</v>
      </c>
      <c r="CK32" s="249" t="n">
        <v>697</v>
      </c>
      <c r="CL32" s="249" t="n">
        <v>12129</v>
      </c>
      <c r="CM32" s="156" t="s">
        <v>427</v>
      </c>
      <c r="CN32" s="228" t="s">
        <v>426</v>
      </c>
      <c r="CO32" s="229"/>
      <c r="CP32" s="256" t="n">
        <v>34702</v>
      </c>
      <c r="CQ32" s="207" t="n">
        <v>1356</v>
      </c>
      <c r="CR32" s="207" t="n">
        <v>8125</v>
      </c>
      <c r="CS32" s="207" t="n">
        <v>25039</v>
      </c>
      <c r="CT32" s="207" t="n">
        <v>39653</v>
      </c>
      <c r="CU32" s="207" t="n">
        <v>2665</v>
      </c>
      <c r="CV32" s="156" t="s">
        <v>427</v>
      </c>
      <c r="CW32" s="228" t="s">
        <v>426</v>
      </c>
      <c r="CX32" s="229"/>
      <c r="CY32" s="257" t="n">
        <v>7623</v>
      </c>
      <c r="CZ32" s="249" t="n">
        <v>2405</v>
      </c>
      <c r="DA32" s="212" t="n">
        <v>3618</v>
      </c>
      <c r="DB32" s="212" t="n">
        <v>7369</v>
      </c>
      <c r="DC32" s="212" t="n">
        <v>2869</v>
      </c>
      <c r="DD32" s="212" t="n">
        <v>6135</v>
      </c>
      <c r="DE32" s="156" t="s">
        <v>427</v>
      </c>
      <c r="DF32" s="228" t="s">
        <v>426</v>
      </c>
      <c r="DG32" s="229"/>
      <c r="DH32" s="221" t="n">
        <v>0.574</v>
      </c>
      <c r="DI32" s="259" t="n">
        <v>47.5</v>
      </c>
      <c r="DJ32" s="212" t="n">
        <v>5</v>
      </c>
      <c r="DK32" s="207" t="n">
        <v>865</v>
      </c>
      <c r="DL32" s="255" t="n">
        <v>79</v>
      </c>
      <c r="DM32" s="212" t="n">
        <v>2</v>
      </c>
      <c r="DN32" s="156" t="s">
        <v>427</v>
      </c>
      <c r="DO32" s="228" t="s">
        <v>426</v>
      </c>
      <c r="DP32" s="229"/>
      <c r="DQ32" s="189" t="n">
        <v>498</v>
      </c>
      <c r="DR32" s="191" t="n">
        <v>45</v>
      </c>
      <c r="DS32" s="190" t="n">
        <v>0</v>
      </c>
      <c r="DT32" s="190" t="n">
        <v>0</v>
      </c>
      <c r="DU32" s="190" t="n">
        <v>0</v>
      </c>
      <c r="DV32" s="190" t="n">
        <v>0</v>
      </c>
      <c r="DW32" s="156" t="s">
        <v>427</v>
      </c>
      <c r="DX32" s="228" t="s">
        <v>426</v>
      </c>
      <c r="DY32" s="154"/>
      <c r="DZ32" s="190" t="n">
        <v>0</v>
      </c>
      <c r="EA32" s="190" t="n">
        <v>0</v>
      </c>
      <c r="EB32" s="191" t="n">
        <v>5</v>
      </c>
      <c r="EC32" s="249" t="n">
        <v>523</v>
      </c>
      <c r="ED32" s="249" t="n">
        <v>70</v>
      </c>
      <c r="EE32" s="191" t="n">
        <v>7778</v>
      </c>
      <c r="EF32" s="156" t="s">
        <v>427</v>
      </c>
      <c r="EG32" s="228" t="s">
        <v>426</v>
      </c>
      <c r="EH32" s="229"/>
      <c r="EI32" s="189" t="n">
        <v>4427</v>
      </c>
      <c r="EJ32" s="191" t="n">
        <v>3351</v>
      </c>
      <c r="EK32" s="207" t="n">
        <v>7541</v>
      </c>
      <c r="EL32" s="212" t="n">
        <v>4268</v>
      </c>
      <c r="EM32" s="212" t="n">
        <v>3273</v>
      </c>
      <c r="EN32" s="249" t="n">
        <v>4706</v>
      </c>
      <c r="EO32" s="156" t="s">
        <v>427</v>
      </c>
      <c r="EP32" s="228" t="s">
        <v>426</v>
      </c>
      <c r="EQ32" s="229"/>
      <c r="ER32" s="243" t="n">
        <v>4377</v>
      </c>
      <c r="ES32" s="211" t="s">
        <v>417</v>
      </c>
      <c r="ET32" s="249" t="n">
        <v>211</v>
      </c>
      <c r="EU32" s="212" t="n">
        <v>66</v>
      </c>
      <c r="EV32" s="252" t="n">
        <v>14741</v>
      </c>
      <c r="EW32" s="252" t="n">
        <v>0</v>
      </c>
      <c r="EX32" s="156" t="s">
        <v>427</v>
      </c>
      <c r="EY32" s="228" t="s">
        <v>426</v>
      </c>
      <c r="EZ32" s="154"/>
      <c r="FA32" s="255" t="n">
        <v>4798</v>
      </c>
      <c r="FB32" s="287" t="n">
        <v>17.3</v>
      </c>
      <c r="FC32" s="287" t="n">
        <v>69.6</v>
      </c>
      <c r="FD32" s="286" t="n">
        <v>560.9</v>
      </c>
      <c r="FE32" s="249" t="n">
        <v>14777</v>
      </c>
      <c r="FF32" s="249" t="n">
        <v>10401</v>
      </c>
      <c r="FG32" s="156" t="s">
        <v>427</v>
      </c>
      <c r="FH32" s="228" t="s">
        <v>426</v>
      </c>
      <c r="FI32" s="154"/>
      <c r="FJ32" s="249" t="n">
        <v>39</v>
      </c>
      <c r="FK32" s="249" t="n">
        <v>48</v>
      </c>
      <c r="FL32" s="249" t="n">
        <v>564</v>
      </c>
      <c r="FM32" s="262" t="n">
        <v>2405</v>
      </c>
      <c r="FN32" s="262" t="n">
        <v>4902</v>
      </c>
      <c r="FO32" s="262" t="n">
        <v>4580</v>
      </c>
      <c r="FP32" s="156" t="s">
        <v>427</v>
      </c>
      <c r="FQ32" s="228" t="s">
        <v>426</v>
      </c>
      <c r="FR32" s="229"/>
      <c r="FS32" s="230" t="n">
        <v>87</v>
      </c>
      <c r="FT32" s="234" t="n">
        <v>215</v>
      </c>
      <c r="FU32" s="263" t="n">
        <v>50</v>
      </c>
      <c r="FV32" s="264" t="n">
        <v>29</v>
      </c>
      <c r="FW32" s="264" t="n">
        <v>17</v>
      </c>
      <c r="FX32" s="249" t="n">
        <v>0</v>
      </c>
      <c r="FY32" s="156" t="s">
        <v>427</v>
      </c>
      <c r="FZ32" s="228" t="s">
        <v>426</v>
      </c>
      <c r="GA32" s="154"/>
      <c r="GB32" s="249" t="n">
        <v>10</v>
      </c>
      <c r="GC32" s="249" t="n">
        <v>5</v>
      </c>
      <c r="GD32" s="249" t="n">
        <v>1</v>
      </c>
      <c r="GE32" s="234" t="n">
        <v>9</v>
      </c>
      <c r="GF32" s="234" t="n">
        <v>10</v>
      </c>
      <c r="GG32" s="234" t="n">
        <v>7</v>
      </c>
      <c r="GH32" s="156" t="s">
        <v>427</v>
      </c>
      <c r="GI32" s="228" t="s">
        <v>426</v>
      </c>
      <c r="GJ32" s="154"/>
      <c r="GK32" s="234" t="n">
        <v>80</v>
      </c>
      <c r="GL32" s="234" t="n">
        <v>10</v>
      </c>
      <c r="GM32" s="234" t="n">
        <v>3601</v>
      </c>
      <c r="GN32" s="234" t="n">
        <v>7</v>
      </c>
      <c r="GO32" s="249" t="n">
        <v>0</v>
      </c>
      <c r="GP32" s="234" t="n">
        <v>2</v>
      </c>
      <c r="GQ32" s="156" t="s">
        <v>427</v>
      </c>
      <c r="GR32" s="228" t="s">
        <v>426</v>
      </c>
      <c r="GS32" s="229"/>
      <c r="GT32" s="230" t="n">
        <v>9565</v>
      </c>
      <c r="GU32" s="249" t="n">
        <v>29</v>
      </c>
      <c r="GV32" s="249" t="n">
        <v>0</v>
      </c>
      <c r="GW32" s="249" t="n">
        <v>38</v>
      </c>
      <c r="GX32" s="249" t="n">
        <v>52</v>
      </c>
      <c r="GY32" s="265" t="n">
        <v>20</v>
      </c>
      <c r="GZ32" s="156" t="s">
        <v>427</v>
      </c>
    </row>
    <row r="33" customFormat="false" ht="17.25" hidden="false" customHeight="true" outlineLevel="0" collapsed="false">
      <c r="A33" s="228" t="s">
        <v>428</v>
      </c>
      <c r="B33" s="229"/>
      <c r="C33" s="230" t="n">
        <v>22588</v>
      </c>
      <c r="D33" s="234" t="n">
        <v>10730</v>
      </c>
      <c r="E33" s="234" t="n">
        <v>11858</v>
      </c>
      <c r="F33" s="232" t="n">
        <v>2978</v>
      </c>
      <c r="G33" s="232" t="n">
        <v>12652</v>
      </c>
      <c r="H33" s="232" t="n">
        <v>6806</v>
      </c>
      <c r="I33" s="156" t="s">
        <v>429</v>
      </c>
      <c r="J33" s="228" t="s">
        <v>428</v>
      </c>
      <c r="K33" s="229"/>
      <c r="L33" s="230" t="n">
        <v>11</v>
      </c>
      <c r="M33" s="234" t="n">
        <v>195</v>
      </c>
      <c r="N33" s="234" t="n">
        <v>243</v>
      </c>
      <c r="O33" s="234" t="n">
        <v>710</v>
      </c>
      <c r="P33" s="276" t="n">
        <v>638</v>
      </c>
      <c r="Q33" s="276" t="n">
        <v>7955</v>
      </c>
      <c r="R33" s="156" t="s">
        <v>429</v>
      </c>
      <c r="S33" s="228" t="s">
        <v>428</v>
      </c>
      <c r="T33" s="229"/>
      <c r="U33" s="236" t="n">
        <v>22586</v>
      </c>
      <c r="V33" s="285" t="n">
        <v>10738</v>
      </c>
      <c r="W33" s="285" t="n">
        <v>11848</v>
      </c>
      <c r="X33" s="201" t="n">
        <v>3036</v>
      </c>
      <c r="Y33" s="202" t="n">
        <v>12880</v>
      </c>
      <c r="Z33" s="239" t="n">
        <v>6518</v>
      </c>
      <c r="AA33" s="240" t="n">
        <v>47.6646607827</v>
      </c>
      <c r="AB33" s="156" t="s">
        <v>429</v>
      </c>
      <c r="AC33" s="228" t="s">
        <v>428</v>
      </c>
      <c r="AD33" s="229"/>
      <c r="AE33" s="204" t="n">
        <v>90.6313301823093</v>
      </c>
      <c r="AF33" s="288" t="n">
        <v>550.3</v>
      </c>
      <c r="AG33" s="217" t="n">
        <v>7697</v>
      </c>
      <c r="AH33" s="217" t="n">
        <v>7678</v>
      </c>
      <c r="AI33" s="207" t="n">
        <v>21978</v>
      </c>
      <c r="AJ33" s="208" t="n">
        <v>2.8624641834</v>
      </c>
      <c r="AK33" s="156" t="s">
        <v>429</v>
      </c>
      <c r="AL33" s="228" t="s">
        <v>428</v>
      </c>
      <c r="AM33" s="229"/>
      <c r="AN33" s="209" t="n">
        <v>1392</v>
      </c>
      <c r="AO33" s="244" t="n">
        <v>3949</v>
      </c>
      <c r="AP33" s="249" t="n">
        <v>680</v>
      </c>
      <c r="AQ33" s="249" t="n">
        <v>1071</v>
      </c>
      <c r="AR33" s="217" t="n">
        <v>-247</v>
      </c>
      <c r="AS33" s="217" t="n">
        <v>162</v>
      </c>
      <c r="AT33" s="156" t="s">
        <v>429</v>
      </c>
      <c r="AU33" s="228" t="s">
        <v>428</v>
      </c>
      <c r="AV33" s="229"/>
      <c r="AW33" s="245" t="n">
        <v>41.04</v>
      </c>
      <c r="AX33" s="246" t="n">
        <v>310.34</v>
      </c>
      <c r="AY33" s="247" t="n">
        <v>31307</v>
      </c>
      <c r="AZ33" s="247" t="n">
        <v>15307</v>
      </c>
      <c r="BA33" s="247" t="n">
        <v>6023</v>
      </c>
      <c r="BB33" s="247" t="n">
        <v>4895</v>
      </c>
      <c r="BC33" s="156" t="s">
        <v>429</v>
      </c>
      <c r="BD33" s="228" t="s">
        <v>428</v>
      </c>
      <c r="BE33" s="229"/>
      <c r="BF33" s="243" t="n">
        <v>770</v>
      </c>
      <c r="BG33" s="249" t="n">
        <v>8411</v>
      </c>
      <c r="BH33" s="249" t="n">
        <v>885</v>
      </c>
      <c r="BI33" s="249" t="n">
        <v>626</v>
      </c>
      <c r="BJ33" s="252" t="n">
        <v>142</v>
      </c>
      <c r="BK33" s="252" t="n">
        <v>25</v>
      </c>
      <c r="BL33" s="156" t="s">
        <v>429</v>
      </c>
      <c r="BM33" s="228" t="s">
        <v>428</v>
      </c>
      <c r="BN33" s="229"/>
      <c r="BO33" s="251" t="n">
        <v>459</v>
      </c>
      <c r="BP33" s="252" t="n">
        <v>259</v>
      </c>
      <c r="BQ33" s="252" t="n">
        <v>850</v>
      </c>
      <c r="BR33" s="252" t="n">
        <v>1165.54</v>
      </c>
      <c r="BS33" s="252" t="n">
        <v>2020</v>
      </c>
      <c r="BT33" s="252" t="n">
        <v>1160</v>
      </c>
      <c r="BU33" s="156" t="s">
        <v>429</v>
      </c>
      <c r="BV33" s="228" t="s">
        <v>428</v>
      </c>
      <c r="BW33" s="229"/>
      <c r="BX33" s="251" t="n">
        <v>87</v>
      </c>
      <c r="BY33" s="252" t="n">
        <v>144</v>
      </c>
      <c r="BZ33" s="252" t="n">
        <v>1154</v>
      </c>
      <c r="CA33" s="252" t="n">
        <v>56</v>
      </c>
      <c r="CB33" s="252" t="n">
        <v>1591</v>
      </c>
      <c r="CC33" s="252" t="n">
        <v>20561</v>
      </c>
      <c r="CD33" s="156" t="s">
        <v>429</v>
      </c>
      <c r="CE33" s="228" t="s">
        <v>428</v>
      </c>
      <c r="CF33" s="253"/>
      <c r="CG33" s="254" t="n">
        <v>26</v>
      </c>
      <c r="CH33" s="255" t="n">
        <v>248</v>
      </c>
      <c r="CI33" s="249" t="n">
        <v>15099</v>
      </c>
      <c r="CJ33" s="249" t="n">
        <v>133</v>
      </c>
      <c r="CK33" s="249" t="n">
        <v>1141</v>
      </c>
      <c r="CL33" s="249" t="n">
        <v>25908</v>
      </c>
      <c r="CM33" s="156" t="s">
        <v>429</v>
      </c>
      <c r="CN33" s="228" t="s">
        <v>428</v>
      </c>
      <c r="CO33" s="229"/>
      <c r="CP33" s="256" t="n">
        <v>59516</v>
      </c>
      <c r="CQ33" s="207" t="n">
        <v>987</v>
      </c>
      <c r="CR33" s="207" t="n">
        <v>14299</v>
      </c>
      <c r="CS33" s="207" t="n">
        <v>43917</v>
      </c>
      <c r="CT33" s="249" t="n">
        <v>61290</v>
      </c>
      <c r="CU33" s="249" t="n">
        <v>2714</v>
      </c>
      <c r="CV33" s="156" t="s">
        <v>429</v>
      </c>
      <c r="CW33" s="228" t="s">
        <v>428</v>
      </c>
      <c r="CX33" s="229"/>
      <c r="CY33" s="243" t="n">
        <v>10272</v>
      </c>
      <c r="CZ33" s="249" t="n">
        <v>2531</v>
      </c>
      <c r="DA33" s="212" t="n">
        <v>4296</v>
      </c>
      <c r="DB33" s="212" t="n">
        <v>9712</v>
      </c>
      <c r="DC33" s="212" t="n">
        <v>3578</v>
      </c>
      <c r="DD33" s="212" t="n">
        <v>9140</v>
      </c>
      <c r="DE33" s="156" t="s">
        <v>429</v>
      </c>
      <c r="DF33" s="228" t="s">
        <v>428</v>
      </c>
      <c r="DG33" s="229"/>
      <c r="DH33" s="221" t="n">
        <v>0.57</v>
      </c>
      <c r="DI33" s="259" t="n">
        <v>41.8</v>
      </c>
      <c r="DJ33" s="212" t="n">
        <v>6</v>
      </c>
      <c r="DK33" s="207" t="n">
        <v>1232</v>
      </c>
      <c r="DL33" s="255" t="n">
        <v>111</v>
      </c>
      <c r="DM33" s="212" t="n">
        <v>1</v>
      </c>
      <c r="DN33" s="156" t="s">
        <v>429</v>
      </c>
      <c r="DO33" s="228" t="s">
        <v>428</v>
      </c>
      <c r="DP33" s="229"/>
      <c r="DQ33" s="189" t="n">
        <v>653</v>
      </c>
      <c r="DR33" s="191" t="n">
        <v>45</v>
      </c>
      <c r="DS33" s="191" t="n">
        <v>3</v>
      </c>
      <c r="DT33" s="191" t="n">
        <v>2</v>
      </c>
      <c r="DU33" s="191" t="n">
        <v>122</v>
      </c>
      <c r="DV33" s="191" t="n">
        <v>229</v>
      </c>
      <c r="DW33" s="156" t="s">
        <v>429</v>
      </c>
      <c r="DX33" s="228" t="s">
        <v>428</v>
      </c>
      <c r="DY33" s="154"/>
      <c r="DZ33" s="191" t="n">
        <v>17</v>
      </c>
      <c r="EA33" s="249" t="n">
        <f aca="false">38+27</f>
        <v>65</v>
      </c>
      <c r="EB33" s="191" t="n">
        <v>5</v>
      </c>
      <c r="EC33" s="249" t="n">
        <v>595</v>
      </c>
      <c r="ED33" s="249" t="n">
        <v>96</v>
      </c>
      <c r="EE33" s="191" t="n">
        <v>11439</v>
      </c>
      <c r="EF33" s="156" t="s">
        <v>429</v>
      </c>
      <c r="EG33" s="228" t="s">
        <v>428</v>
      </c>
      <c r="EH33" s="229"/>
      <c r="EI33" s="189" t="n">
        <v>6219</v>
      </c>
      <c r="EJ33" s="191" t="n">
        <v>5220</v>
      </c>
      <c r="EK33" s="207" t="n">
        <v>11012</v>
      </c>
      <c r="EL33" s="212" t="n">
        <v>5938</v>
      </c>
      <c r="EM33" s="212" t="n">
        <v>5074</v>
      </c>
      <c r="EN33" s="249" t="n">
        <v>7651</v>
      </c>
      <c r="EO33" s="156" t="s">
        <v>429</v>
      </c>
      <c r="EP33" s="228" t="s">
        <v>428</v>
      </c>
      <c r="EQ33" s="229"/>
      <c r="ER33" s="243" t="n">
        <v>6718</v>
      </c>
      <c r="ES33" s="249" t="n">
        <v>84</v>
      </c>
      <c r="ET33" s="249" t="n">
        <v>711</v>
      </c>
      <c r="EU33" s="212" t="n">
        <v>40</v>
      </c>
      <c r="EV33" s="252" t="n">
        <v>23104</v>
      </c>
      <c r="EW33" s="255" t="n">
        <v>0</v>
      </c>
      <c r="EX33" s="156" t="s">
        <v>429</v>
      </c>
      <c r="EY33" s="228" t="s">
        <v>428</v>
      </c>
      <c r="EZ33" s="154"/>
      <c r="FA33" s="255" t="n">
        <v>6168</v>
      </c>
      <c r="FB33" s="289" t="n">
        <v>5.6</v>
      </c>
      <c r="FC33" s="289" t="n">
        <v>38.8</v>
      </c>
      <c r="FD33" s="288" t="n">
        <v>428.8</v>
      </c>
      <c r="FE33" s="217" t="n">
        <v>19654</v>
      </c>
      <c r="FF33" s="217" t="n">
        <v>14812</v>
      </c>
      <c r="FG33" s="156" t="s">
        <v>429</v>
      </c>
      <c r="FH33" s="228" t="s">
        <v>428</v>
      </c>
      <c r="FI33" s="154"/>
      <c r="FJ33" s="217" t="n">
        <v>86</v>
      </c>
      <c r="FK33" s="217" t="n">
        <v>108</v>
      </c>
      <c r="FL33" s="217" t="n">
        <v>937</v>
      </c>
      <c r="FM33" s="191" t="n">
        <v>4054</v>
      </c>
      <c r="FN33" s="191" t="n">
        <v>6760</v>
      </c>
      <c r="FO33" s="191" t="n">
        <v>6353</v>
      </c>
      <c r="FP33" s="156" t="s">
        <v>429</v>
      </c>
      <c r="FQ33" s="228" t="s">
        <v>428</v>
      </c>
      <c r="FR33" s="229"/>
      <c r="FS33" s="230" t="n">
        <v>181</v>
      </c>
      <c r="FT33" s="234" t="n">
        <v>227</v>
      </c>
      <c r="FU33" s="263" t="n">
        <v>60</v>
      </c>
      <c r="FV33" s="264" t="n">
        <v>37</v>
      </c>
      <c r="FW33" s="264" t="n">
        <v>20</v>
      </c>
      <c r="FX33" s="217" t="n">
        <v>2</v>
      </c>
      <c r="FY33" s="156" t="s">
        <v>429</v>
      </c>
      <c r="FZ33" s="228" t="s">
        <v>428</v>
      </c>
      <c r="GA33" s="154"/>
      <c r="GB33" s="217" t="n">
        <v>15</v>
      </c>
      <c r="GC33" s="217" t="n">
        <v>9</v>
      </c>
      <c r="GD33" s="217" t="n">
        <v>7</v>
      </c>
      <c r="GE33" s="234" t="n">
        <v>39</v>
      </c>
      <c r="GF33" s="234" t="n">
        <v>11</v>
      </c>
      <c r="GG33" s="234" t="n">
        <v>29</v>
      </c>
      <c r="GH33" s="156" t="s">
        <v>429</v>
      </c>
      <c r="GI33" s="228" t="s">
        <v>428</v>
      </c>
      <c r="GJ33" s="154"/>
      <c r="GK33" s="234" t="n">
        <v>279</v>
      </c>
      <c r="GL33" s="234" t="n">
        <v>13</v>
      </c>
      <c r="GM33" s="234" t="n">
        <v>5636</v>
      </c>
      <c r="GN33" s="234" t="n">
        <v>5</v>
      </c>
      <c r="GO33" s="249" t="n">
        <v>0</v>
      </c>
      <c r="GP33" s="234" t="n">
        <v>2</v>
      </c>
      <c r="GQ33" s="156" t="s">
        <v>429</v>
      </c>
      <c r="GR33" s="228" t="s">
        <v>428</v>
      </c>
      <c r="GS33" s="229"/>
      <c r="GT33" s="230" t="n">
        <v>1154</v>
      </c>
      <c r="GU33" s="217" t="n">
        <v>78</v>
      </c>
      <c r="GV33" s="217" t="n">
        <v>3</v>
      </c>
      <c r="GW33" s="217" t="n">
        <v>121</v>
      </c>
      <c r="GX33" s="217" t="n">
        <v>157</v>
      </c>
      <c r="GY33" s="265" t="n">
        <v>70</v>
      </c>
      <c r="GZ33" s="156" t="s">
        <v>429</v>
      </c>
    </row>
    <row r="34" customFormat="false" ht="17.25" hidden="false" customHeight="true" outlineLevel="0" collapsed="false">
      <c r="A34" s="228" t="s">
        <v>430</v>
      </c>
      <c r="B34" s="229"/>
      <c r="C34" s="230" t="n">
        <v>9255</v>
      </c>
      <c r="D34" s="234" t="n">
        <v>4387</v>
      </c>
      <c r="E34" s="234" t="n">
        <v>4868</v>
      </c>
      <c r="F34" s="283" t="n">
        <v>925</v>
      </c>
      <c r="G34" s="232" t="n">
        <v>4505</v>
      </c>
      <c r="H34" s="232" t="n">
        <v>3817</v>
      </c>
      <c r="I34" s="156" t="s">
        <v>431</v>
      </c>
      <c r="J34" s="228" t="s">
        <v>430</v>
      </c>
      <c r="K34" s="229"/>
      <c r="L34" s="230" t="n">
        <v>-161</v>
      </c>
      <c r="M34" s="234" t="n">
        <v>54</v>
      </c>
      <c r="N34" s="234" t="n">
        <v>167</v>
      </c>
      <c r="O34" s="234" t="n">
        <v>213</v>
      </c>
      <c r="P34" s="276" t="n">
        <v>254</v>
      </c>
      <c r="Q34" s="276" t="n">
        <v>3785</v>
      </c>
      <c r="R34" s="156" t="s">
        <v>431</v>
      </c>
      <c r="S34" s="228" t="s">
        <v>430</v>
      </c>
      <c r="T34" s="229"/>
      <c r="U34" s="236" t="n">
        <v>9557</v>
      </c>
      <c r="V34" s="285" t="n">
        <v>4520</v>
      </c>
      <c r="W34" s="285" t="n">
        <v>5037</v>
      </c>
      <c r="X34" s="201" t="n">
        <v>987</v>
      </c>
      <c r="Y34" s="238" t="n">
        <v>4765</v>
      </c>
      <c r="Z34" s="239" t="n">
        <v>3797</v>
      </c>
      <c r="AA34" s="240" t="n">
        <v>53.3816630014</v>
      </c>
      <c r="AB34" s="156" t="s">
        <v>431</v>
      </c>
      <c r="AC34" s="228" t="s">
        <v>430</v>
      </c>
      <c r="AD34" s="229"/>
      <c r="AE34" s="241" t="n">
        <v>89.7359539408378</v>
      </c>
      <c r="AF34" s="286" t="n">
        <v>26.3</v>
      </c>
      <c r="AG34" s="217" t="n">
        <v>3778</v>
      </c>
      <c r="AH34" s="217" t="n">
        <v>3766</v>
      </c>
      <c r="AI34" s="207" t="n">
        <v>9166</v>
      </c>
      <c r="AJ34" s="208" t="n">
        <v>2.433882103</v>
      </c>
      <c r="AK34" s="156" t="s">
        <v>431</v>
      </c>
      <c r="AL34" s="228" t="s">
        <v>430</v>
      </c>
      <c r="AM34" s="229"/>
      <c r="AN34" s="243" t="n">
        <v>1003</v>
      </c>
      <c r="AO34" s="244" t="n">
        <v>2377</v>
      </c>
      <c r="AP34" s="249" t="n">
        <v>646</v>
      </c>
      <c r="AQ34" s="249" t="n">
        <v>743</v>
      </c>
      <c r="AR34" s="249" t="n">
        <v>-859</v>
      </c>
      <c r="AS34" s="249" t="n">
        <v>90</v>
      </c>
      <c r="AT34" s="156" t="s">
        <v>431</v>
      </c>
      <c r="AU34" s="228" t="s">
        <v>430</v>
      </c>
      <c r="AV34" s="229"/>
      <c r="AW34" s="245" t="n">
        <v>362.86</v>
      </c>
      <c r="AX34" s="246" t="n">
        <v>33758.84</v>
      </c>
      <c r="AY34" s="247" t="n">
        <v>86778</v>
      </c>
      <c r="AZ34" s="247" t="n">
        <v>3578</v>
      </c>
      <c r="BA34" s="247" t="n">
        <v>3247</v>
      </c>
      <c r="BB34" s="247" t="n">
        <v>2520</v>
      </c>
      <c r="BC34" s="156" t="s">
        <v>431</v>
      </c>
      <c r="BD34" s="228" t="s">
        <v>430</v>
      </c>
      <c r="BE34" s="229"/>
      <c r="BF34" s="243" t="n">
        <v>612</v>
      </c>
      <c r="BG34" s="249" t="n">
        <v>4130</v>
      </c>
      <c r="BH34" s="249" t="n">
        <v>589</v>
      </c>
      <c r="BI34" s="249" t="n">
        <v>253</v>
      </c>
      <c r="BJ34" s="252" t="n">
        <v>87</v>
      </c>
      <c r="BK34" s="252" t="n">
        <v>10</v>
      </c>
      <c r="BL34" s="156" t="s">
        <v>431</v>
      </c>
      <c r="BM34" s="228" t="s">
        <v>430</v>
      </c>
      <c r="BN34" s="229"/>
      <c r="BO34" s="251" t="n">
        <v>156</v>
      </c>
      <c r="BP34" s="252" t="n">
        <v>336</v>
      </c>
      <c r="BQ34" s="252" t="n">
        <v>357</v>
      </c>
      <c r="BR34" s="252" t="n">
        <v>228.55</v>
      </c>
      <c r="BS34" s="252" t="n">
        <v>463</v>
      </c>
      <c r="BT34" s="252" t="n">
        <v>136</v>
      </c>
      <c r="BU34" s="156" t="s">
        <v>431</v>
      </c>
      <c r="BV34" s="228" t="s">
        <v>430</v>
      </c>
      <c r="BW34" s="229"/>
      <c r="BX34" s="251" t="n">
        <v>0</v>
      </c>
      <c r="BY34" s="252" t="s">
        <v>401</v>
      </c>
      <c r="BZ34" s="252" t="s">
        <v>401</v>
      </c>
      <c r="CA34" s="252" t="n">
        <v>38</v>
      </c>
      <c r="CB34" s="252" t="n">
        <v>655</v>
      </c>
      <c r="CC34" s="252" t="n">
        <v>6605</v>
      </c>
      <c r="CD34" s="156" t="s">
        <v>431</v>
      </c>
      <c r="CE34" s="228" t="s">
        <v>430</v>
      </c>
      <c r="CF34" s="253"/>
      <c r="CG34" s="254" t="n">
        <v>17</v>
      </c>
      <c r="CH34" s="255" t="n">
        <v>84</v>
      </c>
      <c r="CI34" s="249" t="n">
        <v>2023</v>
      </c>
      <c r="CJ34" s="249" t="n">
        <v>115</v>
      </c>
      <c r="CK34" s="249" t="n">
        <v>449</v>
      </c>
      <c r="CL34" s="249" t="n">
        <v>6674</v>
      </c>
      <c r="CM34" s="156" t="s">
        <v>431</v>
      </c>
      <c r="CN34" s="228" t="s">
        <v>430</v>
      </c>
      <c r="CO34" s="229"/>
      <c r="CP34" s="256" t="n">
        <v>25882</v>
      </c>
      <c r="CQ34" s="207" t="n">
        <v>1384</v>
      </c>
      <c r="CR34" s="207" t="n">
        <v>6713</v>
      </c>
      <c r="CS34" s="207" t="n">
        <v>17649</v>
      </c>
      <c r="CT34" s="249" t="n">
        <v>24634</v>
      </c>
      <c r="CU34" s="249" t="n">
        <v>2578</v>
      </c>
      <c r="CV34" s="156" t="s">
        <v>431</v>
      </c>
      <c r="CW34" s="228" t="s">
        <v>430</v>
      </c>
      <c r="CX34" s="229"/>
      <c r="CY34" s="243" t="n">
        <v>7690</v>
      </c>
      <c r="CZ34" s="249" t="n">
        <v>1075</v>
      </c>
      <c r="DA34" s="212" t="n">
        <v>1975</v>
      </c>
      <c r="DB34" s="212" t="n">
        <v>7490</v>
      </c>
      <c r="DC34" s="212" t="n">
        <v>2961</v>
      </c>
      <c r="DD34" s="212" t="n">
        <v>9448</v>
      </c>
      <c r="DE34" s="156" t="s">
        <v>431</v>
      </c>
      <c r="DF34" s="228" t="s">
        <v>430</v>
      </c>
      <c r="DG34" s="229"/>
      <c r="DH34" s="221" t="n">
        <v>0.256</v>
      </c>
      <c r="DI34" s="259" t="n">
        <v>25.7</v>
      </c>
      <c r="DJ34" s="212" t="n">
        <v>4</v>
      </c>
      <c r="DK34" s="207" t="n">
        <v>401</v>
      </c>
      <c r="DL34" s="255" t="n">
        <v>51</v>
      </c>
      <c r="DM34" s="212" t="n">
        <v>2</v>
      </c>
      <c r="DN34" s="156" t="s">
        <v>431</v>
      </c>
      <c r="DO34" s="228" t="s">
        <v>430</v>
      </c>
      <c r="DP34" s="229"/>
      <c r="DQ34" s="189" t="n">
        <v>226</v>
      </c>
      <c r="DR34" s="191" t="n">
        <v>31</v>
      </c>
      <c r="DS34" s="190" t="n">
        <v>0</v>
      </c>
      <c r="DT34" s="190" t="n">
        <v>0</v>
      </c>
      <c r="DU34" s="190" t="n">
        <v>0</v>
      </c>
      <c r="DV34" s="190" t="n">
        <v>0</v>
      </c>
      <c r="DW34" s="156" t="s">
        <v>431</v>
      </c>
      <c r="DX34" s="228" t="s">
        <v>430</v>
      </c>
      <c r="DY34" s="154"/>
      <c r="DZ34" s="190" t="n">
        <v>0</v>
      </c>
      <c r="EA34" s="190" t="n">
        <v>0</v>
      </c>
      <c r="EB34" s="191" t="n">
        <v>4</v>
      </c>
      <c r="EC34" s="249" t="n">
        <v>100</v>
      </c>
      <c r="ED34" s="249" t="n">
        <v>16</v>
      </c>
      <c r="EE34" s="191" t="n">
        <v>4550</v>
      </c>
      <c r="EF34" s="156" t="s">
        <v>431</v>
      </c>
      <c r="EG34" s="228" t="s">
        <v>430</v>
      </c>
      <c r="EH34" s="229"/>
      <c r="EI34" s="189" t="n">
        <v>2490</v>
      </c>
      <c r="EJ34" s="191" t="n">
        <v>2060</v>
      </c>
      <c r="EK34" s="207" t="n">
        <v>4383</v>
      </c>
      <c r="EL34" s="212" t="n">
        <v>2372</v>
      </c>
      <c r="EM34" s="212" t="n">
        <v>2011</v>
      </c>
      <c r="EN34" s="249" t="n">
        <v>3716</v>
      </c>
      <c r="EO34" s="156" t="s">
        <v>431</v>
      </c>
      <c r="EP34" s="228" t="s">
        <v>430</v>
      </c>
      <c r="EQ34" s="229"/>
      <c r="ER34" s="243" t="n">
        <v>3312</v>
      </c>
      <c r="ES34" s="211" t="n">
        <v>8</v>
      </c>
      <c r="ET34" s="249" t="n">
        <v>290</v>
      </c>
      <c r="EU34" s="212" t="n">
        <v>71</v>
      </c>
      <c r="EV34" s="252" t="n">
        <v>0</v>
      </c>
      <c r="EW34" s="255" t="n">
        <v>9732</v>
      </c>
      <c r="EX34" s="156" t="s">
        <v>431</v>
      </c>
      <c r="EY34" s="228" t="s">
        <v>430</v>
      </c>
      <c r="EZ34" s="154"/>
      <c r="FA34" s="255" t="n">
        <v>2809</v>
      </c>
      <c r="FB34" s="287" t="n">
        <v>46.1</v>
      </c>
      <c r="FC34" s="287" t="n">
        <v>78.1</v>
      </c>
      <c r="FD34" s="286" t="n">
        <v>245.6</v>
      </c>
      <c r="FE34" s="249" t="n">
        <v>9067</v>
      </c>
      <c r="FF34" s="249" t="n">
        <v>6095</v>
      </c>
      <c r="FG34" s="156" t="s">
        <v>431</v>
      </c>
      <c r="FH34" s="228" t="s">
        <v>430</v>
      </c>
      <c r="FI34" s="154"/>
      <c r="FJ34" s="249" t="n">
        <v>51</v>
      </c>
      <c r="FK34" s="249" t="n">
        <v>61</v>
      </c>
      <c r="FL34" s="249" t="n">
        <v>523</v>
      </c>
      <c r="FM34" s="262" t="n">
        <v>1325</v>
      </c>
      <c r="FN34" s="262" t="n">
        <v>4000</v>
      </c>
      <c r="FO34" s="262" t="n">
        <v>3791</v>
      </c>
      <c r="FP34" s="156" t="s">
        <v>431</v>
      </c>
      <c r="FQ34" s="228" t="s">
        <v>430</v>
      </c>
      <c r="FR34" s="229"/>
      <c r="FS34" s="230" t="n">
        <v>49</v>
      </c>
      <c r="FT34" s="234" t="n">
        <v>160</v>
      </c>
      <c r="FU34" s="263" t="n">
        <v>43</v>
      </c>
      <c r="FV34" s="264" t="n">
        <v>22</v>
      </c>
      <c r="FW34" s="264" t="n">
        <v>7</v>
      </c>
      <c r="FX34" s="249" t="n">
        <v>1</v>
      </c>
      <c r="FY34" s="156" t="s">
        <v>431</v>
      </c>
      <c r="FZ34" s="228" t="s">
        <v>430</v>
      </c>
      <c r="GA34" s="154"/>
      <c r="GB34" s="249" t="n">
        <v>9</v>
      </c>
      <c r="GC34" s="249" t="n">
        <v>5</v>
      </c>
      <c r="GD34" s="249" t="n">
        <v>6</v>
      </c>
      <c r="GE34" s="234" t="n">
        <v>14</v>
      </c>
      <c r="GF34" s="234" t="n">
        <v>4</v>
      </c>
      <c r="GG34" s="234" t="n">
        <v>20</v>
      </c>
      <c r="GH34" s="156" t="s">
        <v>431</v>
      </c>
      <c r="GI34" s="228" t="s">
        <v>430</v>
      </c>
      <c r="GJ34" s="154"/>
      <c r="GK34" s="234" t="n">
        <v>125</v>
      </c>
      <c r="GL34" s="234" t="n">
        <v>8</v>
      </c>
      <c r="GM34" s="234" t="n">
        <v>2562</v>
      </c>
      <c r="GN34" s="234" t="n">
        <v>9</v>
      </c>
      <c r="GO34" s="234" t="n">
        <v>0</v>
      </c>
      <c r="GP34" s="234" t="n">
        <v>7</v>
      </c>
      <c r="GQ34" s="156" t="s">
        <v>431</v>
      </c>
      <c r="GR34" s="228" t="s">
        <v>430</v>
      </c>
      <c r="GS34" s="229"/>
      <c r="GT34" s="230" t="n">
        <v>9016</v>
      </c>
      <c r="GU34" s="249" t="n">
        <v>43</v>
      </c>
      <c r="GV34" s="249" t="n">
        <v>0</v>
      </c>
      <c r="GW34" s="249" t="n">
        <v>58</v>
      </c>
      <c r="GX34" s="249" t="n">
        <v>43</v>
      </c>
      <c r="GY34" s="265" t="n">
        <v>18</v>
      </c>
      <c r="GZ34" s="156" t="s">
        <v>431</v>
      </c>
    </row>
    <row r="35" customFormat="false" ht="17.25" hidden="false" customHeight="true" outlineLevel="0" collapsed="false">
      <c r="A35" s="228" t="s">
        <v>432</v>
      </c>
      <c r="B35" s="229"/>
      <c r="C35" s="230" t="n">
        <v>15333</v>
      </c>
      <c r="D35" s="231" t="n">
        <v>7348</v>
      </c>
      <c r="E35" s="231" t="n">
        <v>7985</v>
      </c>
      <c r="F35" s="232" t="n">
        <v>2209</v>
      </c>
      <c r="G35" s="232" t="n">
        <v>8811</v>
      </c>
      <c r="H35" s="232" t="n">
        <v>4149</v>
      </c>
      <c r="I35" s="156" t="s">
        <v>433</v>
      </c>
      <c r="J35" s="228" t="s">
        <v>432</v>
      </c>
      <c r="K35" s="229"/>
      <c r="L35" s="230" t="n">
        <v>-109</v>
      </c>
      <c r="M35" s="234" t="n">
        <v>126</v>
      </c>
      <c r="N35" s="231" t="n">
        <v>162</v>
      </c>
      <c r="O35" s="231" t="n">
        <v>469</v>
      </c>
      <c r="P35" s="235" t="n">
        <v>544</v>
      </c>
      <c r="Q35" s="235" t="n">
        <v>5295</v>
      </c>
      <c r="R35" s="156" t="s">
        <v>433</v>
      </c>
      <c r="S35" s="228" t="s">
        <v>432</v>
      </c>
      <c r="T35" s="229"/>
      <c r="U35" s="236" t="n">
        <v>15431</v>
      </c>
      <c r="V35" s="237" t="n">
        <v>7406</v>
      </c>
      <c r="W35" s="237" t="n">
        <v>8025</v>
      </c>
      <c r="X35" s="201" t="n">
        <v>2300</v>
      </c>
      <c r="Y35" s="238" t="n">
        <v>9011</v>
      </c>
      <c r="Z35" s="239" t="n">
        <v>3956</v>
      </c>
      <c r="AA35" s="240" t="n">
        <v>45.5197812275</v>
      </c>
      <c r="AB35" s="156" t="s">
        <v>433</v>
      </c>
      <c r="AC35" s="228" t="s">
        <v>432</v>
      </c>
      <c r="AD35" s="229"/>
      <c r="AE35" s="241" t="n">
        <v>92.2866043613707</v>
      </c>
      <c r="AF35" s="242" t="n">
        <v>377.2</v>
      </c>
      <c r="AG35" s="217" t="n">
        <v>5260</v>
      </c>
      <c r="AH35" s="217" t="n">
        <v>5249</v>
      </c>
      <c r="AI35" s="207" t="n">
        <v>15052</v>
      </c>
      <c r="AJ35" s="208" t="n">
        <v>2.8675938274</v>
      </c>
      <c r="AK35" s="156" t="s">
        <v>433</v>
      </c>
      <c r="AL35" s="228" t="s">
        <v>432</v>
      </c>
      <c r="AM35" s="229"/>
      <c r="AN35" s="243" t="n">
        <v>1074</v>
      </c>
      <c r="AO35" s="244" t="n">
        <v>2395</v>
      </c>
      <c r="AP35" s="249" t="n">
        <v>421</v>
      </c>
      <c r="AQ35" s="249" t="n">
        <v>610</v>
      </c>
      <c r="AR35" s="249" t="n">
        <v>134</v>
      </c>
      <c r="AS35" s="249" t="n">
        <v>168</v>
      </c>
      <c r="AT35" s="156" t="s">
        <v>433</v>
      </c>
      <c r="AU35" s="228" t="s">
        <v>432</v>
      </c>
      <c r="AV35" s="229"/>
      <c r="AW35" s="245" t="n">
        <v>40.91</v>
      </c>
      <c r="AX35" s="246" t="n">
        <v>1259.02</v>
      </c>
      <c r="AY35" s="247" t="n">
        <v>27520</v>
      </c>
      <c r="AZ35" s="248" t="n">
        <v>10434</v>
      </c>
      <c r="BA35" s="248" t="n">
        <v>4479</v>
      </c>
      <c r="BB35" s="248" t="n">
        <v>3056</v>
      </c>
      <c r="BC35" s="156" t="s">
        <v>433</v>
      </c>
      <c r="BD35" s="228" t="s">
        <v>432</v>
      </c>
      <c r="BE35" s="229"/>
      <c r="BF35" s="243" t="n">
        <v>527</v>
      </c>
      <c r="BG35" s="249" t="n">
        <v>7484</v>
      </c>
      <c r="BH35" s="211" t="n">
        <v>637</v>
      </c>
      <c r="BI35" s="211" t="n">
        <v>504</v>
      </c>
      <c r="BJ35" s="250" t="n">
        <v>111</v>
      </c>
      <c r="BK35" s="250" t="n">
        <v>27</v>
      </c>
      <c r="BL35" s="156" t="s">
        <v>433</v>
      </c>
      <c r="BM35" s="228" t="s">
        <v>432</v>
      </c>
      <c r="BN35" s="229"/>
      <c r="BO35" s="251" t="n">
        <v>366</v>
      </c>
      <c r="BP35" s="252" t="n">
        <v>133</v>
      </c>
      <c r="BQ35" s="252" t="n">
        <v>720</v>
      </c>
      <c r="BR35" s="252" t="n">
        <v>954.76</v>
      </c>
      <c r="BS35" s="252" t="n">
        <v>1400</v>
      </c>
      <c r="BT35" s="252" t="n">
        <v>905</v>
      </c>
      <c r="BU35" s="156" t="s">
        <v>433</v>
      </c>
      <c r="BV35" s="228" t="s">
        <v>432</v>
      </c>
      <c r="BW35" s="229"/>
      <c r="BX35" s="251" t="n">
        <v>0</v>
      </c>
      <c r="BY35" s="252" t="s">
        <v>401</v>
      </c>
      <c r="BZ35" s="252" t="s">
        <v>401</v>
      </c>
      <c r="CA35" s="252" t="n">
        <v>39</v>
      </c>
      <c r="CB35" s="252" t="n">
        <v>3913</v>
      </c>
      <c r="CC35" s="252" t="n">
        <v>123574</v>
      </c>
      <c r="CD35" s="156" t="s">
        <v>433</v>
      </c>
      <c r="CE35" s="228" t="s">
        <v>432</v>
      </c>
      <c r="CF35" s="253"/>
      <c r="CG35" s="254" t="n">
        <v>9</v>
      </c>
      <c r="CH35" s="255" t="n">
        <v>50</v>
      </c>
      <c r="CI35" s="249" t="n">
        <v>5853</v>
      </c>
      <c r="CJ35" s="211" t="n">
        <v>95</v>
      </c>
      <c r="CK35" s="211" t="n">
        <v>541</v>
      </c>
      <c r="CL35" s="249" t="n">
        <v>11723</v>
      </c>
      <c r="CM35" s="156" t="s">
        <v>433</v>
      </c>
      <c r="CN35" s="228" t="s">
        <v>432</v>
      </c>
      <c r="CO35" s="229"/>
      <c r="CP35" s="256" t="n">
        <v>95192</v>
      </c>
      <c r="CQ35" s="207" t="n">
        <v>1307</v>
      </c>
      <c r="CR35" s="207" t="n">
        <v>75189</v>
      </c>
      <c r="CS35" s="207" t="n">
        <v>18195</v>
      </c>
      <c r="CT35" s="211" t="n">
        <v>67807</v>
      </c>
      <c r="CU35" s="211" t="n">
        <v>4394</v>
      </c>
      <c r="CV35" s="156" t="s">
        <v>433</v>
      </c>
      <c r="CW35" s="228" t="s">
        <v>432</v>
      </c>
      <c r="CX35" s="229"/>
      <c r="CY35" s="243" t="n">
        <v>5993</v>
      </c>
      <c r="CZ35" s="211" t="n">
        <v>1973</v>
      </c>
      <c r="DA35" s="212" t="n">
        <v>2846</v>
      </c>
      <c r="DB35" s="212" t="n">
        <v>5820</v>
      </c>
      <c r="DC35" s="212" t="n">
        <v>2038</v>
      </c>
      <c r="DD35" s="212" t="n">
        <v>4969</v>
      </c>
      <c r="DE35" s="156" t="s">
        <v>433</v>
      </c>
      <c r="DF35" s="228" t="s">
        <v>432</v>
      </c>
      <c r="DG35" s="229"/>
      <c r="DH35" s="221" t="n">
        <v>0.6</v>
      </c>
      <c r="DI35" s="259" t="n">
        <v>47.5</v>
      </c>
      <c r="DJ35" s="212" t="n">
        <v>4</v>
      </c>
      <c r="DK35" s="207" t="n">
        <v>928</v>
      </c>
      <c r="DL35" s="255" t="n">
        <v>70</v>
      </c>
      <c r="DM35" s="212" t="n">
        <v>1</v>
      </c>
      <c r="DN35" s="156" t="s">
        <v>433</v>
      </c>
      <c r="DO35" s="228" t="s">
        <v>432</v>
      </c>
      <c r="DP35" s="229"/>
      <c r="DQ35" s="189" t="n">
        <v>503</v>
      </c>
      <c r="DR35" s="190" t="n">
        <v>28</v>
      </c>
      <c r="DS35" s="190" t="n">
        <v>0</v>
      </c>
      <c r="DT35" s="190" t="n">
        <v>0</v>
      </c>
      <c r="DU35" s="190" t="n">
        <v>0</v>
      </c>
      <c r="DV35" s="190" t="n">
        <v>0</v>
      </c>
      <c r="DW35" s="156" t="s">
        <v>433</v>
      </c>
      <c r="DX35" s="228" t="s">
        <v>432</v>
      </c>
      <c r="DY35" s="154"/>
      <c r="DZ35" s="190" t="n">
        <v>0</v>
      </c>
      <c r="EA35" s="190" t="n">
        <v>0</v>
      </c>
      <c r="EB35" s="190" t="n">
        <v>4</v>
      </c>
      <c r="EC35" s="211" t="n">
        <v>601</v>
      </c>
      <c r="ED35" s="211" t="n">
        <v>72</v>
      </c>
      <c r="EE35" s="190" t="n">
        <v>8035</v>
      </c>
      <c r="EF35" s="156" t="s">
        <v>433</v>
      </c>
      <c r="EG35" s="228" t="s">
        <v>432</v>
      </c>
      <c r="EH35" s="229"/>
      <c r="EI35" s="189" t="n">
        <v>4393</v>
      </c>
      <c r="EJ35" s="190" t="n">
        <v>3642</v>
      </c>
      <c r="EK35" s="207" t="n">
        <v>7752</v>
      </c>
      <c r="EL35" s="212" t="n">
        <v>4198</v>
      </c>
      <c r="EM35" s="212" t="n">
        <v>3554</v>
      </c>
      <c r="EN35" s="211" t="n">
        <v>5071</v>
      </c>
      <c r="EO35" s="156" t="s">
        <v>433</v>
      </c>
      <c r="EP35" s="228" t="s">
        <v>432</v>
      </c>
      <c r="EQ35" s="229"/>
      <c r="ER35" s="243" t="n">
        <v>4347</v>
      </c>
      <c r="ES35" s="211" t="n">
        <v>78</v>
      </c>
      <c r="ET35" s="211" t="n">
        <v>536</v>
      </c>
      <c r="EU35" s="212" t="n">
        <v>65</v>
      </c>
      <c r="EV35" s="250" t="n">
        <v>15696</v>
      </c>
      <c r="EW35" s="252" t="n">
        <v>0</v>
      </c>
      <c r="EX35" s="156" t="s">
        <v>433</v>
      </c>
      <c r="EY35" s="228" t="s">
        <v>432</v>
      </c>
      <c r="EZ35" s="154"/>
      <c r="FA35" s="255" t="n">
        <v>4833</v>
      </c>
      <c r="FB35" s="242" t="n">
        <v>0</v>
      </c>
      <c r="FC35" s="260" t="n">
        <v>29.6</v>
      </c>
      <c r="FD35" s="242" t="n">
        <v>237.9</v>
      </c>
      <c r="FE35" s="211" t="n">
        <v>13820</v>
      </c>
      <c r="FF35" s="211" t="n">
        <v>10314</v>
      </c>
      <c r="FG35" s="156" t="s">
        <v>433</v>
      </c>
      <c r="FH35" s="228" t="s">
        <v>432</v>
      </c>
      <c r="FI35" s="154"/>
      <c r="FJ35" s="211" t="n">
        <v>36</v>
      </c>
      <c r="FK35" s="249" t="n">
        <v>53</v>
      </c>
      <c r="FL35" s="211" t="n">
        <v>595</v>
      </c>
      <c r="FM35" s="261" t="n">
        <v>2744</v>
      </c>
      <c r="FN35" s="262" t="n">
        <v>4155</v>
      </c>
      <c r="FO35" s="262" t="n">
        <v>3875</v>
      </c>
      <c r="FP35" s="156" t="s">
        <v>433</v>
      </c>
      <c r="FQ35" s="228" t="s">
        <v>432</v>
      </c>
      <c r="FR35" s="229"/>
      <c r="FS35" s="230" t="n">
        <v>115</v>
      </c>
      <c r="FT35" s="234" t="n">
        <v>165</v>
      </c>
      <c r="FU35" s="263" t="n">
        <v>40</v>
      </c>
      <c r="FV35" s="264" t="n">
        <v>24</v>
      </c>
      <c r="FW35" s="264" t="n">
        <v>11</v>
      </c>
      <c r="FX35" s="211" t="n">
        <v>1</v>
      </c>
      <c r="FY35" s="156" t="s">
        <v>433</v>
      </c>
      <c r="FZ35" s="228" t="s">
        <v>432</v>
      </c>
      <c r="GA35" s="154"/>
      <c r="GB35" s="249" t="n">
        <v>10</v>
      </c>
      <c r="GC35" s="249" t="n">
        <v>7</v>
      </c>
      <c r="GD35" s="249" t="n">
        <v>10</v>
      </c>
      <c r="GE35" s="231" t="n">
        <v>13</v>
      </c>
      <c r="GF35" s="231" t="n">
        <v>7</v>
      </c>
      <c r="GG35" s="231" t="n">
        <v>29</v>
      </c>
      <c r="GH35" s="156" t="s">
        <v>433</v>
      </c>
      <c r="GI35" s="228" t="s">
        <v>432</v>
      </c>
      <c r="GJ35" s="154"/>
      <c r="GK35" s="231" t="n">
        <v>125</v>
      </c>
      <c r="GL35" s="211" t="n">
        <v>7</v>
      </c>
      <c r="GM35" s="231" t="n">
        <v>3420</v>
      </c>
      <c r="GN35" s="231" t="n">
        <v>4</v>
      </c>
      <c r="GO35" s="231" t="n">
        <v>1</v>
      </c>
      <c r="GP35" s="231" t="n">
        <v>2</v>
      </c>
      <c r="GQ35" s="156" t="s">
        <v>433</v>
      </c>
      <c r="GR35" s="228" t="s">
        <v>432</v>
      </c>
      <c r="GS35" s="229"/>
      <c r="GT35" s="230" t="n">
        <v>52</v>
      </c>
      <c r="GU35" s="249" t="n">
        <v>40</v>
      </c>
      <c r="GV35" s="211" t="n">
        <v>0</v>
      </c>
      <c r="GW35" s="211" t="n">
        <v>52</v>
      </c>
      <c r="GX35" s="249" t="n">
        <v>86</v>
      </c>
      <c r="GY35" s="265" t="n">
        <v>27</v>
      </c>
      <c r="GZ35" s="156" t="s">
        <v>433</v>
      </c>
    </row>
    <row r="36" customFormat="false" ht="17.25" hidden="false" customHeight="true" outlineLevel="0" collapsed="false">
      <c r="A36" s="228" t="s">
        <v>434</v>
      </c>
      <c r="B36" s="229"/>
      <c r="C36" s="230" t="n">
        <v>8126</v>
      </c>
      <c r="D36" s="231" t="n">
        <v>3903</v>
      </c>
      <c r="E36" s="231" t="n">
        <v>4223</v>
      </c>
      <c r="F36" s="283" t="n">
        <v>956</v>
      </c>
      <c r="G36" s="232" t="n">
        <v>4437</v>
      </c>
      <c r="H36" s="232" t="n">
        <v>2732</v>
      </c>
      <c r="I36" s="156" t="s">
        <v>435</v>
      </c>
      <c r="J36" s="228" t="s">
        <v>434</v>
      </c>
      <c r="K36" s="229"/>
      <c r="L36" s="230" t="n">
        <v>-71</v>
      </c>
      <c r="M36" s="234" t="n">
        <v>46</v>
      </c>
      <c r="N36" s="231" t="n">
        <v>100</v>
      </c>
      <c r="O36" s="231" t="n">
        <v>183</v>
      </c>
      <c r="P36" s="235" t="n">
        <v>201</v>
      </c>
      <c r="Q36" s="235" t="n">
        <v>2666</v>
      </c>
      <c r="R36" s="156" t="s">
        <v>435</v>
      </c>
      <c r="S36" s="228" t="s">
        <v>434</v>
      </c>
      <c r="T36" s="229"/>
      <c r="U36" s="236" t="n">
        <v>8309</v>
      </c>
      <c r="V36" s="237" t="n">
        <v>3975</v>
      </c>
      <c r="W36" s="237" t="n">
        <v>4334</v>
      </c>
      <c r="X36" s="201" t="n">
        <v>1010</v>
      </c>
      <c r="Y36" s="238" t="n">
        <v>4652</v>
      </c>
      <c r="Z36" s="239" t="n">
        <v>2646</v>
      </c>
      <c r="AA36" s="240" t="n">
        <v>49.510953298</v>
      </c>
      <c r="AB36" s="156" t="s">
        <v>435</v>
      </c>
      <c r="AC36" s="228" t="s">
        <v>434</v>
      </c>
      <c r="AD36" s="229"/>
      <c r="AE36" s="241" t="n">
        <v>91.7166589755422</v>
      </c>
      <c r="AF36" s="242" t="n">
        <v>61.6</v>
      </c>
      <c r="AG36" s="217" t="n">
        <v>2626</v>
      </c>
      <c r="AH36" s="217" t="n">
        <v>2622</v>
      </c>
      <c r="AI36" s="207" t="n">
        <v>8079</v>
      </c>
      <c r="AJ36" s="208" t="n">
        <v>3.0812356979</v>
      </c>
      <c r="AK36" s="156" t="s">
        <v>435</v>
      </c>
      <c r="AL36" s="228" t="s">
        <v>434</v>
      </c>
      <c r="AM36" s="229"/>
      <c r="AN36" s="243" t="n">
        <v>399</v>
      </c>
      <c r="AO36" s="244" t="n">
        <v>1613</v>
      </c>
      <c r="AP36" s="211" t="n">
        <v>240</v>
      </c>
      <c r="AQ36" s="211" t="n">
        <v>350</v>
      </c>
      <c r="AR36" s="211" t="n">
        <v>-383</v>
      </c>
      <c r="AS36" s="211" t="n">
        <v>43</v>
      </c>
      <c r="AT36" s="156" t="s">
        <v>435</v>
      </c>
      <c r="AU36" s="228" t="s">
        <v>434</v>
      </c>
      <c r="AV36" s="229"/>
      <c r="AW36" s="245" t="n">
        <v>134.98</v>
      </c>
      <c r="AX36" s="246" t="n">
        <v>11411.4</v>
      </c>
      <c r="AY36" s="247" t="n">
        <v>58734</v>
      </c>
      <c r="AZ36" s="248" t="n">
        <v>5775</v>
      </c>
      <c r="BA36" s="248" t="n">
        <v>2808</v>
      </c>
      <c r="BB36" s="248" t="n">
        <v>1805</v>
      </c>
      <c r="BC36" s="156" t="s">
        <v>435</v>
      </c>
      <c r="BD36" s="228" t="s">
        <v>434</v>
      </c>
      <c r="BE36" s="229"/>
      <c r="BF36" s="243" t="n">
        <v>381</v>
      </c>
      <c r="BG36" s="249" t="n">
        <v>2310</v>
      </c>
      <c r="BH36" s="211" t="n">
        <v>657</v>
      </c>
      <c r="BI36" s="211" t="n">
        <v>402</v>
      </c>
      <c r="BJ36" s="250" t="n">
        <v>78</v>
      </c>
      <c r="BK36" s="250" t="n">
        <v>7</v>
      </c>
      <c r="BL36" s="156" t="s">
        <v>435</v>
      </c>
      <c r="BM36" s="228" t="s">
        <v>434</v>
      </c>
      <c r="BN36" s="229"/>
      <c r="BO36" s="251" t="n">
        <v>317</v>
      </c>
      <c r="BP36" s="252" t="n">
        <v>255</v>
      </c>
      <c r="BQ36" s="252" t="n">
        <v>455</v>
      </c>
      <c r="BR36" s="252" t="n">
        <v>333.01</v>
      </c>
      <c r="BS36" s="252" t="n">
        <v>686</v>
      </c>
      <c r="BT36" s="252" t="n">
        <v>297</v>
      </c>
      <c r="BU36" s="156" t="s">
        <v>435</v>
      </c>
      <c r="BV36" s="228" t="s">
        <v>434</v>
      </c>
      <c r="BW36" s="229"/>
      <c r="BX36" s="251" t="n">
        <v>0</v>
      </c>
      <c r="BY36" s="252" t="s">
        <v>401</v>
      </c>
      <c r="BZ36" s="252" t="s">
        <v>401</v>
      </c>
      <c r="CA36" s="252" t="n">
        <v>23</v>
      </c>
      <c r="CB36" s="252" t="n">
        <v>308</v>
      </c>
      <c r="CC36" s="252" t="n">
        <v>3860</v>
      </c>
      <c r="CD36" s="156" t="s">
        <v>435</v>
      </c>
      <c r="CE36" s="228" t="s">
        <v>434</v>
      </c>
      <c r="CF36" s="253"/>
      <c r="CG36" s="254" t="n">
        <v>11</v>
      </c>
      <c r="CH36" s="255" t="n">
        <v>23</v>
      </c>
      <c r="CI36" s="249" t="n">
        <v>134</v>
      </c>
      <c r="CJ36" s="211" t="n">
        <v>58</v>
      </c>
      <c r="CK36" s="211" t="n">
        <v>234</v>
      </c>
      <c r="CL36" s="249" t="n">
        <v>4851</v>
      </c>
      <c r="CM36" s="156" t="s">
        <v>435</v>
      </c>
      <c r="CN36" s="228" t="s">
        <v>434</v>
      </c>
      <c r="CO36" s="229"/>
      <c r="CP36" s="256" t="n">
        <v>12341</v>
      </c>
      <c r="CQ36" s="207" t="n">
        <v>742</v>
      </c>
      <c r="CR36" s="207" t="n">
        <v>3018</v>
      </c>
      <c r="CS36" s="207" t="n">
        <v>8516</v>
      </c>
      <c r="CT36" s="211" t="n">
        <v>20834</v>
      </c>
      <c r="CU36" s="211" t="n">
        <v>2507</v>
      </c>
      <c r="CV36" s="156" t="s">
        <v>435</v>
      </c>
      <c r="CW36" s="228" t="s">
        <v>434</v>
      </c>
      <c r="CX36" s="229"/>
      <c r="CY36" s="243" t="n">
        <v>3642</v>
      </c>
      <c r="CZ36" s="211" t="n">
        <v>733</v>
      </c>
      <c r="DA36" s="212" t="n">
        <v>1241</v>
      </c>
      <c r="DB36" s="212" t="n">
        <v>3540</v>
      </c>
      <c r="DC36" s="212" t="n">
        <v>1304</v>
      </c>
      <c r="DD36" s="212" t="n">
        <v>3221</v>
      </c>
      <c r="DE36" s="156" t="s">
        <v>435</v>
      </c>
      <c r="DF36" s="228" t="s">
        <v>434</v>
      </c>
      <c r="DG36" s="229"/>
      <c r="DH36" s="221" t="n">
        <v>0.324</v>
      </c>
      <c r="DI36" s="259" t="n">
        <v>34.1</v>
      </c>
      <c r="DJ36" s="212" t="n">
        <v>1</v>
      </c>
      <c r="DK36" s="207" t="n">
        <v>405</v>
      </c>
      <c r="DL36" s="255" t="n">
        <v>26</v>
      </c>
      <c r="DM36" s="212" t="n">
        <v>1</v>
      </c>
      <c r="DN36" s="156" t="s">
        <v>435</v>
      </c>
      <c r="DO36" s="228" t="s">
        <v>434</v>
      </c>
      <c r="DP36" s="229"/>
      <c r="DQ36" s="189" t="n">
        <v>234</v>
      </c>
      <c r="DR36" s="190" t="n">
        <v>22</v>
      </c>
      <c r="DS36" s="190" t="n">
        <v>0</v>
      </c>
      <c r="DT36" s="190" t="n">
        <v>0</v>
      </c>
      <c r="DU36" s="190" t="n">
        <v>0</v>
      </c>
      <c r="DV36" s="190" t="n">
        <v>0</v>
      </c>
      <c r="DW36" s="156" t="s">
        <v>435</v>
      </c>
      <c r="DX36" s="228" t="s">
        <v>434</v>
      </c>
      <c r="DY36" s="154"/>
      <c r="DZ36" s="190" t="n">
        <v>0</v>
      </c>
      <c r="EA36" s="190" t="n">
        <v>0</v>
      </c>
      <c r="EB36" s="190" t="n">
        <v>3</v>
      </c>
      <c r="EC36" s="211" t="n">
        <v>254</v>
      </c>
      <c r="ED36" s="211" t="n">
        <v>11</v>
      </c>
      <c r="EE36" s="190" t="n">
        <v>4307</v>
      </c>
      <c r="EF36" s="156" t="s">
        <v>435</v>
      </c>
      <c r="EG36" s="228" t="s">
        <v>434</v>
      </c>
      <c r="EH36" s="229"/>
      <c r="EI36" s="189" t="n">
        <v>2363</v>
      </c>
      <c r="EJ36" s="190" t="n">
        <v>1944</v>
      </c>
      <c r="EK36" s="207" t="n">
        <v>4147</v>
      </c>
      <c r="EL36" s="212" t="n">
        <v>2258</v>
      </c>
      <c r="EM36" s="212" t="n">
        <v>1889</v>
      </c>
      <c r="EN36" s="211" t="n">
        <v>2576</v>
      </c>
      <c r="EO36" s="156" t="s">
        <v>435</v>
      </c>
      <c r="EP36" s="228" t="s">
        <v>434</v>
      </c>
      <c r="EQ36" s="229"/>
      <c r="ER36" s="243" t="n">
        <v>2434</v>
      </c>
      <c r="ES36" s="211" t="n">
        <v>28</v>
      </c>
      <c r="ET36" s="211" t="n">
        <v>101</v>
      </c>
      <c r="EU36" s="212" t="n">
        <v>5</v>
      </c>
      <c r="EV36" s="250" t="n">
        <v>0</v>
      </c>
      <c r="EW36" s="255" t="n">
        <v>8533</v>
      </c>
      <c r="EX36" s="156" t="s">
        <v>435</v>
      </c>
      <c r="EY36" s="228" t="s">
        <v>434</v>
      </c>
      <c r="EZ36" s="154"/>
      <c r="FA36" s="255" t="n">
        <v>2799</v>
      </c>
      <c r="FB36" s="242" t="n">
        <v>0</v>
      </c>
      <c r="FC36" s="260" t="n">
        <v>51.2</v>
      </c>
      <c r="FD36" s="242" t="n">
        <v>121.2</v>
      </c>
      <c r="FE36" s="211" t="n">
        <v>8383</v>
      </c>
      <c r="FF36" s="211" t="n">
        <v>5640</v>
      </c>
      <c r="FG36" s="156" t="s">
        <v>435</v>
      </c>
      <c r="FH36" s="228" t="s">
        <v>434</v>
      </c>
      <c r="FI36" s="154"/>
      <c r="FJ36" s="211" t="n">
        <v>19</v>
      </c>
      <c r="FK36" s="249" t="n">
        <v>28</v>
      </c>
      <c r="FL36" s="211" t="n">
        <v>372</v>
      </c>
      <c r="FM36" s="261" t="n">
        <v>1397</v>
      </c>
      <c r="FN36" s="262" t="n">
        <v>2796</v>
      </c>
      <c r="FO36" s="262" t="n">
        <v>2627</v>
      </c>
      <c r="FP36" s="156" t="s">
        <v>435</v>
      </c>
      <c r="FQ36" s="228" t="s">
        <v>434</v>
      </c>
      <c r="FR36" s="229"/>
      <c r="FS36" s="230" t="n">
        <v>56</v>
      </c>
      <c r="FT36" s="234" t="n">
        <v>117</v>
      </c>
      <c r="FU36" s="263" t="n">
        <v>25</v>
      </c>
      <c r="FV36" s="264" t="n">
        <v>24</v>
      </c>
      <c r="FW36" s="264" t="n">
        <v>13</v>
      </c>
      <c r="FX36" s="249" t="n">
        <v>0</v>
      </c>
      <c r="FY36" s="156" t="s">
        <v>435</v>
      </c>
      <c r="FZ36" s="228" t="s">
        <v>434</v>
      </c>
      <c r="GA36" s="154"/>
      <c r="GB36" s="249" t="n">
        <v>5</v>
      </c>
      <c r="GC36" s="249" t="n">
        <v>3</v>
      </c>
      <c r="GD36" s="249" t="n">
        <v>1</v>
      </c>
      <c r="GE36" s="231" t="n">
        <v>3</v>
      </c>
      <c r="GF36" s="231" t="n">
        <v>3</v>
      </c>
      <c r="GG36" s="211" t="n">
        <v>2</v>
      </c>
      <c r="GH36" s="156" t="s">
        <v>435</v>
      </c>
      <c r="GI36" s="228" t="s">
        <v>434</v>
      </c>
      <c r="GJ36" s="154"/>
      <c r="GK36" s="231" t="n">
        <v>25</v>
      </c>
      <c r="GL36" s="231" t="n">
        <v>5</v>
      </c>
      <c r="GM36" s="231" t="n">
        <v>2136</v>
      </c>
      <c r="GN36" s="231" t="n">
        <v>3</v>
      </c>
      <c r="GO36" s="211" t="n">
        <v>0</v>
      </c>
      <c r="GP36" s="231" t="n">
        <v>1</v>
      </c>
      <c r="GQ36" s="156" t="s">
        <v>435</v>
      </c>
      <c r="GR36" s="228" t="s">
        <v>434</v>
      </c>
      <c r="GS36" s="229"/>
      <c r="GT36" s="230" t="n">
        <v>1952</v>
      </c>
      <c r="GU36" s="249" t="n">
        <v>7</v>
      </c>
      <c r="GV36" s="211" t="n">
        <v>1</v>
      </c>
      <c r="GW36" s="211" t="n">
        <v>7</v>
      </c>
      <c r="GX36" s="249" t="n">
        <v>33</v>
      </c>
      <c r="GY36" s="265" t="n">
        <v>9</v>
      </c>
      <c r="GZ36" s="156" t="s">
        <v>435</v>
      </c>
    </row>
    <row r="37" customFormat="false" ht="17.25" hidden="false" customHeight="true" outlineLevel="0" collapsed="false">
      <c r="A37" s="228" t="s">
        <v>436</v>
      </c>
      <c r="B37" s="229"/>
      <c r="C37" s="230" t="n">
        <v>8450</v>
      </c>
      <c r="D37" s="231" t="n">
        <v>3951</v>
      </c>
      <c r="E37" s="231" t="n">
        <v>4499</v>
      </c>
      <c r="F37" s="283" t="n">
        <v>673</v>
      </c>
      <c r="G37" s="232" t="n">
        <v>3734</v>
      </c>
      <c r="H37" s="232" t="n">
        <v>4027</v>
      </c>
      <c r="I37" s="156" t="s">
        <v>431</v>
      </c>
      <c r="J37" s="228" t="s">
        <v>436</v>
      </c>
      <c r="K37" s="229"/>
      <c r="L37" s="230" t="n">
        <v>-260</v>
      </c>
      <c r="M37" s="234" t="n">
        <v>19</v>
      </c>
      <c r="N37" s="234" t="n">
        <v>173</v>
      </c>
      <c r="O37" s="234" t="n">
        <v>125</v>
      </c>
      <c r="P37" s="276" t="n">
        <v>233</v>
      </c>
      <c r="Q37" s="276" t="n">
        <v>3608</v>
      </c>
      <c r="R37" s="156" t="s">
        <v>431</v>
      </c>
      <c r="S37" s="228" t="s">
        <v>436</v>
      </c>
      <c r="T37" s="229"/>
      <c r="U37" s="236" t="n">
        <v>8939</v>
      </c>
      <c r="V37" s="237" t="n">
        <v>4183</v>
      </c>
      <c r="W37" s="237" t="n">
        <v>4756</v>
      </c>
      <c r="X37" s="201" t="n">
        <v>758</v>
      </c>
      <c r="Y37" s="238" t="n">
        <v>4126</v>
      </c>
      <c r="Z37" s="239" t="n">
        <v>4039</v>
      </c>
      <c r="AA37" s="240" t="n">
        <v>56.7159587583</v>
      </c>
      <c r="AB37" s="156" t="s">
        <v>431</v>
      </c>
      <c r="AC37" s="228" t="s">
        <v>436</v>
      </c>
      <c r="AD37" s="229"/>
      <c r="AE37" s="241" t="n">
        <v>87.9520605550883</v>
      </c>
      <c r="AF37" s="242" t="n">
        <v>38.3</v>
      </c>
      <c r="AG37" s="217" t="n">
        <v>3691</v>
      </c>
      <c r="AH37" s="217" t="n">
        <v>3677</v>
      </c>
      <c r="AI37" s="207" t="n">
        <v>8484</v>
      </c>
      <c r="AJ37" s="208" t="n">
        <v>2.3073157465</v>
      </c>
      <c r="AK37" s="156" t="s">
        <v>431</v>
      </c>
      <c r="AL37" s="228" t="s">
        <v>436</v>
      </c>
      <c r="AM37" s="229"/>
      <c r="AN37" s="243" t="n">
        <v>1033</v>
      </c>
      <c r="AO37" s="244" t="n">
        <v>2465</v>
      </c>
      <c r="AP37" s="211" t="n">
        <v>737</v>
      </c>
      <c r="AQ37" s="211" t="n">
        <v>817</v>
      </c>
      <c r="AR37" s="211" t="n">
        <v>-907</v>
      </c>
      <c r="AS37" s="211" t="n">
        <v>86</v>
      </c>
      <c r="AT37" s="156" t="s">
        <v>431</v>
      </c>
      <c r="AU37" s="228" t="s">
        <v>436</v>
      </c>
      <c r="AV37" s="229"/>
      <c r="AW37" s="245" t="n">
        <v>233.32</v>
      </c>
      <c r="AX37" s="246" t="n">
        <v>21133.26</v>
      </c>
      <c r="AY37" s="290" t="n">
        <v>64923</v>
      </c>
      <c r="AZ37" s="290" t="n">
        <v>5524</v>
      </c>
      <c r="BA37" s="290" t="n">
        <v>2246</v>
      </c>
      <c r="BB37" s="290" t="n">
        <v>2011</v>
      </c>
      <c r="BC37" s="156" t="s">
        <v>431</v>
      </c>
      <c r="BD37" s="228" t="s">
        <v>436</v>
      </c>
      <c r="BE37" s="229"/>
      <c r="BF37" s="243" t="n">
        <v>562</v>
      </c>
      <c r="BG37" s="249" t="n">
        <v>3437</v>
      </c>
      <c r="BH37" s="211" t="n">
        <v>506</v>
      </c>
      <c r="BI37" s="211" t="n">
        <v>246</v>
      </c>
      <c r="BJ37" s="211" t="n">
        <v>78</v>
      </c>
      <c r="BK37" s="211" t="n">
        <v>17</v>
      </c>
      <c r="BL37" s="156" t="s">
        <v>431</v>
      </c>
      <c r="BM37" s="228" t="s">
        <v>436</v>
      </c>
      <c r="BN37" s="229"/>
      <c r="BO37" s="251" t="n">
        <v>151</v>
      </c>
      <c r="BP37" s="252" t="n">
        <v>260</v>
      </c>
      <c r="BQ37" s="252" t="n">
        <v>323</v>
      </c>
      <c r="BR37" s="252" t="n">
        <v>262.68</v>
      </c>
      <c r="BS37" s="249" t="n">
        <v>598</v>
      </c>
      <c r="BT37" s="252" t="n">
        <v>272</v>
      </c>
      <c r="BU37" s="156" t="s">
        <v>431</v>
      </c>
      <c r="BV37" s="228" t="s">
        <v>436</v>
      </c>
      <c r="BW37" s="229"/>
      <c r="BX37" s="251" t="n">
        <v>64</v>
      </c>
      <c r="BY37" s="252" t="n">
        <v>941</v>
      </c>
      <c r="BZ37" s="252" t="n">
        <v>581</v>
      </c>
      <c r="CA37" s="252" t="n">
        <v>31</v>
      </c>
      <c r="CB37" s="252" t="n">
        <v>821</v>
      </c>
      <c r="CC37" s="252" t="n">
        <v>16873</v>
      </c>
      <c r="CD37" s="156" t="s">
        <v>431</v>
      </c>
      <c r="CE37" s="228" t="s">
        <v>436</v>
      </c>
      <c r="CF37" s="253"/>
      <c r="CG37" s="254" t="n">
        <v>18</v>
      </c>
      <c r="CH37" s="255" t="n">
        <v>104</v>
      </c>
      <c r="CI37" s="249" t="n">
        <v>3672</v>
      </c>
      <c r="CJ37" s="249" t="n">
        <v>109</v>
      </c>
      <c r="CK37" s="249" t="n">
        <v>370</v>
      </c>
      <c r="CL37" s="249" t="n">
        <v>5298</v>
      </c>
      <c r="CM37" s="156" t="s">
        <v>431</v>
      </c>
      <c r="CN37" s="228" t="s">
        <v>436</v>
      </c>
      <c r="CO37" s="229"/>
      <c r="CP37" s="256" t="n">
        <v>18901</v>
      </c>
      <c r="CQ37" s="207" t="n">
        <v>1315</v>
      </c>
      <c r="CR37" s="207" t="n">
        <v>6536</v>
      </c>
      <c r="CS37" s="207" t="n">
        <v>10951</v>
      </c>
      <c r="CT37" s="211" t="n">
        <v>20744</v>
      </c>
      <c r="CU37" s="211" t="n">
        <v>2321</v>
      </c>
      <c r="CV37" s="156" t="s">
        <v>431</v>
      </c>
      <c r="CW37" s="228" t="s">
        <v>436</v>
      </c>
      <c r="CX37" s="229"/>
      <c r="CY37" s="243" t="n">
        <v>7725</v>
      </c>
      <c r="CZ37" s="211" t="n">
        <v>739</v>
      </c>
      <c r="DA37" s="212" t="n">
        <v>1685</v>
      </c>
      <c r="DB37" s="212" t="n">
        <v>7395</v>
      </c>
      <c r="DC37" s="212" t="n">
        <v>2807</v>
      </c>
      <c r="DD37" s="212" t="n">
        <v>10452</v>
      </c>
      <c r="DE37" s="156" t="s">
        <v>431</v>
      </c>
      <c r="DF37" s="228" t="s">
        <v>436</v>
      </c>
      <c r="DG37" s="229"/>
      <c r="DH37" s="221" t="n">
        <v>0.196</v>
      </c>
      <c r="DI37" s="286" t="n">
        <v>21.8</v>
      </c>
      <c r="DJ37" s="212" t="n">
        <v>4</v>
      </c>
      <c r="DK37" s="207" t="n">
        <v>303</v>
      </c>
      <c r="DL37" s="255" t="n">
        <v>48</v>
      </c>
      <c r="DM37" s="212" t="n">
        <v>2</v>
      </c>
      <c r="DN37" s="156" t="s">
        <v>431</v>
      </c>
      <c r="DO37" s="228" t="s">
        <v>436</v>
      </c>
      <c r="DP37" s="229"/>
      <c r="DQ37" s="189" t="n">
        <v>181</v>
      </c>
      <c r="DR37" s="190" t="n">
        <v>24</v>
      </c>
      <c r="DS37" s="190" t="n">
        <v>0</v>
      </c>
      <c r="DT37" s="190" t="n">
        <v>0</v>
      </c>
      <c r="DU37" s="190" t="n">
        <v>0</v>
      </c>
      <c r="DV37" s="190" t="n">
        <v>0</v>
      </c>
      <c r="DW37" s="156" t="s">
        <v>431</v>
      </c>
      <c r="DX37" s="228" t="s">
        <v>436</v>
      </c>
      <c r="DY37" s="154"/>
      <c r="DZ37" s="190" t="n">
        <v>0</v>
      </c>
      <c r="EA37" s="190" t="n">
        <v>0</v>
      </c>
      <c r="EB37" s="190" t="n">
        <v>5</v>
      </c>
      <c r="EC37" s="190" t="n">
        <v>191</v>
      </c>
      <c r="ED37" s="190" t="n">
        <v>27</v>
      </c>
      <c r="EE37" s="190" t="n">
        <v>4174</v>
      </c>
      <c r="EF37" s="156" t="s">
        <v>431</v>
      </c>
      <c r="EG37" s="228" t="s">
        <v>436</v>
      </c>
      <c r="EH37" s="229"/>
      <c r="EI37" s="189" t="n">
        <v>2284</v>
      </c>
      <c r="EJ37" s="190" t="n">
        <v>1890</v>
      </c>
      <c r="EK37" s="207" t="n">
        <v>4018</v>
      </c>
      <c r="EL37" s="212" t="n">
        <v>2170</v>
      </c>
      <c r="EM37" s="212" t="n">
        <v>1848</v>
      </c>
      <c r="EN37" s="211" t="n">
        <v>3629</v>
      </c>
      <c r="EO37" s="156" t="s">
        <v>431</v>
      </c>
      <c r="EP37" s="228" t="s">
        <v>436</v>
      </c>
      <c r="EQ37" s="229"/>
      <c r="ER37" s="243" t="n">
        <v>3395</v>
      </c>
      <c r="ES37" s="211" t="n">
        <v>60</v>
      </c>
      <c r="ET37" s="211" t="n">
        <v>102</v>
      </c>
      <c r="EU37" s="212" t="n">
        <v>41</v>
      </c>
      <c r="EV37" s="250" t="n">
        <v>0</v>
      </c>
      <c r="EW37" s="255" t="n">
        <v>9263</v>
      </c>
      <c r="EX37" s="156" t="s">
        <v>431</v>
      </c>
      <c r="EY37" s="228" t="s">
        <v>436</v>
      </c>
      <c r="EZ37" s="154"/>
      <c r="FA37" s="255" t="n">
        <v>2697</v>
      </c>
      <c r="FB37" s="260" t="n">
        <v>34</v>
      </c>
      <c r="FC37" s="260" t="n">
        <v>71.6</v>
      </c>
      <c r="FD37" s="242" t="n">
        <v>156.4</v>
      </c>
      <c r="FE37" s="211" t="n">
        <v>8019</v>
      </c>
      <c r="FF37" s="211" t="n">
        <v>5520</v>
      </c>
      <c r="FG37" s="156" t="s">
        <v>431</v>
      </c>
      <c r="FH37" s="228" t="s">
        <v>436</v>
      </c>
      <c r="FI37" s="154"/>
      <c r="FJ37" s="211" t="n">
        <v>91</v>
      </c>
      <c r="FK37" s="249" t="n">
        <v>105</v>
      </c>
      <c r="FL37" s="211" t="n">
        <v>587</v>
      </c>
      <c r="FM37" s="261" t="n">
        <v>1299</v>
      </c>
      <c r="FN37" s="262" t="n">
        <v>4168</v>
      </c>
      <c r="FO37" s="262" t="n">
        <v>3923</v>
      </c>
      <c r="FP37" s="156" t="s">
        <v>431</v>
      </c>
      <c r="FQ37" s="228" t="s">
        <v>436</v>
      </c>
      <c r="FR37" s="229"/>
      <c r="FS37" s="230" t="n">
        <v>25</v>
      </c>
      <c r="FT37" s="234" t="n">
        <v>152</v>
      </c>
      <c r="FU37" s="234" t="n">
        <v>41</v>
      </c>
      <c r="FV37" s="234" t="n">
        <v>20</v>
      </c>
      <c r="FW37" s="234" t="n">
        <v>13</v>
      </c>
      <c r="FX37" s="249" t="n">
        <v>0</v>
      </c>
      <c r="FY37" s="156" t="s">
        <v>431</v>
      </c>
      <c r="FZ37" s="228" t="s">
        <v>436</v>
      </c>
      <c r="GA37" s="154"/>
      <c r="GB37" s="249" t="n">
        <v>10</v>
      </c>
      <c r="GC37" s="217" t="n">
        <v>3</v>
      </c>
      <c r="GD37" s="217" t="n">
        <v>3</v>
      </c>
      <c r="GE37" s="231" t="n">
        <v>8</v>
      </c>
      <c r="GF37" s="231" t="n">
        <v>4</v>
      </c>
      <c r="GG37" s="231" t="n">
        <v>7</v>
      </c>
      <c r="GH37" s="156" t="s">
        <v>431</v>
      </c>
      <c r="GI37" s="228" t="s">
        <v>436</v>
      </c>
      <c r="GJ37" s="154"/>
      <c r="GK37" s="231" t="n">
        <v>51</v>
      </c>
      <c r="GL37" s="231" t="n">
        <v>6</v>
      </c>
      <c r="GM37" s="231" t="n">
        <v>2587</v>
      </c>
      <c r="GN37" s="231" t="n">
        <v>6</v>
      </c>
      <c r="GO37" s="231" t="n">
        <v>1</v>
      </c>
      <c r="GP37" s="231" t="n">
        <v>4</v>
      </c>
      <c r="GQ37" s="156" t="s">
        <v>431</v>
      </c>
      <c r="GR37" s="228" t="s">
        <v>436</v>
      </c>
      <c r="GS37" s="229"/>
      <c r="GT37" s="230" t="n">
        <v>45204</v>
      </c>
      <c r="GU37" s="291" t="n">
        <v>13</v>
      </c>
      <c r="GV37" s="211" t="n">
        <v>1</v>
      </c>
      <c r="GW37" s="211" t="n">
        <v>18</v>
      </c>
      <c r="GX37" s="211" t="n">
        <v>24</v>
      </c>
      <c r="GY37" s="265" t="n">
        <v>4</v>
      </c>
      <c r="GZ37" s="156" t="s">
        <v>431</v>
      </c>
    </row>
    <row r="38" customFormat="false" ht="17.25" hidden="false" customHeight="true" outlineLevel="0" collapsed="false">
      <c r="A38" s="228" t="s">
        <v>437</v>
      </c>
      <c r="B38" s="229"/>
      <c r="C38" s="230" t="n">
        <v>12061</v>
      </c>
      <c r="D38" s="231" t="n">
        <v>5581</v>
      </c>
      <c r="E38" s="231" t="n">
        <v>6480</v>
      </c>
      <c r="F38" s="283" t="n">
        <v>741</v>
      </c>
      <c r="G38" s="232" t="n">
        <v>5115</v>
      </c>
      <c r="H38" s="232" t="n">
        <v>6199</v>
      </c>
      <c r="I38" s="156" t="s">
        <v>438</v>
      </c>
      <c r="J38" s="228" t="s">
        <v>437</v>
      </c>
      <c r="K38" s="229"/>
      <c r="L38" s="230" t="n">
        <v>-371</v>
      </c>
      <c r="M38" s="234" t="n">
        <v>37</v>
      </c>
      <c r="N38" s="234" t="n">
        <v>261</v>
      </c>
      <c r="O38" s="234" t="n">
        <v>224</v>
      </c>
      <c r="P38" s="276" t="n">
        <v>384</v>
      </c>
      <c r="Q38" s="276" t="n">
        <v>5344</v>
      </c>
      <c r="R38" s="156" t="s">
        <v>438</v>
      </c>
      <c r="S38" s="228" t="s">
        <v>437</v>
      </c>
      <c r="T38" s="229"/>
      <c r="U38" s="236" t="n">
        <v>12788</v>
      </c>
      <c r="V38" s="237" t="n">
        <v>5974</v>
      </c>
      <c r="W38" s="237" t="n">
        <v>6814</v>
      </c>
      <c r="X38" s="201" t="n">
        <v>860</v>
      </c>
      <c r="Y38" s="238" t="n">
        <v>5644</v>
      </c>
      <c r="Z38" s="239" t="n">
        <v>6278</v>
      </c>
      <c r="AA38" s="240" t="n">
        <v>58.8952433109</v>
      </c>
      <c r="AB38" s="156" t="s">
        <v>438</v>
      </c>
      <c r="AC38" s="228" t="s">
        <v>437</v>
      </c>
      <c r="AD38" s="229"/>
      <c r="AE38" s="241" t="n">
        <v>87.6724390959789</v>
      </c>
      <c r="AF38" s="242" t="n">
        <v>52.9</v>
      </c>
      <c r="AG38" s="217" t="n">
        <v>5432</v>
      </c>
      <c r="AH38" s="249" t="n">
        <v>5419</v>
      </c>
      <c r="AI38" s="211" t="n">
        <v>12458</v>
      </c>
      <c r="AJ38" s="292" t="n">
        <v>2.2989481454</v>
      </c>
      <c r="AK38" s="156" t="s">
        <v>438</v>
      </c>
      <c r="AL38" s="228" t="s">
        <v>437</v>
      </c>
      <c r="AM38" s="229"/>
      <c r="AN38" s="243" t="n">
        <v>1612</v>
      </c>
      <c r="AO38" s="244" t="n">
        <v>4008</v>
      </c>
      <c r="AP38" s="211" t="n">
        <v>1210</v>
      </c>
      <c r="AQ38" s="211" t="n">
        <v>1252</v>
      </c>
      <c r="AR38" s="211" t="n">
        <v>-2003</v>
      </c>
      <c r="AS38" s="211" t="n">
        <v>70</v>
      </c>
      <c r="AT38" s="156" t="s">
        <v>438</v>
      </c>
      <c r="AU38" s="228" t="s">
        <v>437</v>
      </c>
      <c r="AV38" s="229"/>
      <c r="AW38" s="245" t="n">
        <v>241.89</v>
      </c>
      <c r="AX38" s="293" t="n">
        <v>20647.41</v>
      </c>
      <c r="AY38" s="290" t="n">
        <v>121096</v>
      </c>
      <c r="AZ38" s="290" t="n">
        <v>6467</v>
      </c>
      <c r="BA38" s="290" t="n">
        <v>4633</v>
      </c>
      <c r="BB38" s="290" t="n">
        <v>2514</v>
      </c>
      <c r="BC38" s="156" t="s">
        <v>438</v>
      </c>
      <c r="BD38" s="228" t="s">
        <v>437</v>
      </c>
      <c r="BE38" s="229"/>
      <c r="BF38" s="243" t="n">
        <v>763</v>
      </c>
      <c r="BG38" s="249" t="n">
        <v>4378</v>
      </c>
      <c r="BH38" s="211" t="n">
        <v>393</v>
      </c>
      <c r="BI38" s="211" t="n">
        <v>195</v>
      </c>
      <c r="BJ38" s="211" t="n">
        <v>65</v>
      </c>
      <c r="BK38" s="211" t="n">
        <v>17</v>
      </c>
      <c r="BL38" s="156" t="s">
        <v>438</v>
      </c>
      <c r="BM38" s="228" t="s">
        <v>437</v>
      </c>
      <c r="BN38" s="229"/>
      <c r="BO38" s="251" t="n">
        <v>113</v>
      </c>
      <c r="BP38" s="252" t="n">
        <v>198</v>
      </c>
      <c r="BQ38" s="252" t="n">
        <v>304</v>
      </c>
      <c r="BR38" s="252" t="n">
        <v>176.72</v>
      </c>
      <c r="BS38" s="249" t="n">
        <v>601</v>
      </c>
      <c r="BT38" s="252" t="n">
        <v>127</v>
      </c>
      <c r="BU38" s="156" t="s">
        <v>438</v>
      </c>
      <c r="BV38" s="228" t="s">
        <v>437</v>
      </c>
      <c r="BW38" s="229"/>
      <c r="BX38" s="251" t="n">
        <v>580</v>
      </c>
      <c r="BY38" s="252" t="n">
        <v>70892</v>
      </c>
      <c r="BZ38" s="252" t="n">
        <v>3100</v>
      </c>
      <c r="CA38" s="252" t="n">
        <v>19</v>
      </c>
      <c r="CB38" s="252" t="n">
        <v>243</v>
      </c>
      <c r="CC38" s="252" t="n">
        <v>2468</v>
      </c>
      <c r="CD38" s="156" t="s">
        <v>438</v>
      </c>
      <c r="CE38" s="228" t="s">
        <v>437</v>
      </c>
      <c r="CF38" s="253"/>
      <c r="CG38" s="254" t="n">
        <v>36</v>
      </c>
      <c r="CH38" s="255" t="n">
        <v>201</v>
      </c>
      <c r="CI38" s="249" t="n">
        <v>11786</v>
      </c>
      <c r="CJ38" s="249" t="n">
        <v>131</v>
      </c>
      <c r="CK38" s="249" t="n">
        <v>418</v>
      </c>
      <c r="CL38" s="249" t="n">
        <v>5225</v>
      </c>
      <c r="CM38" s="156" t="s">
        <v>438</v>
      </c>
      <c r="CN38" s="228" t="s">
        <v>437</v>
      </c>
      <c r="CO38" s="229"/>
      <c r="CP38" s="256" t="n">
        <v>32459</v>
      </c>
      <c r="CQ38" s="207" t="n">
        <v>10942</v>
      </c>
      <c r="CR38" s="207" t="n">
        <v>3936</v>
      </c>
      <c r="CS38" s="207" t="n">
        <v>17410</v>
      </c>
      <c r="CT38" s="211" t="n">
        <v>26935</v>
      </c>
      <c r="CU38" s="211" t="n">
        <v>2106</v>
      </c>
      <c r="CV38" s="156" t="s">
        <v>438</v>
      </c>
      <c r="CW38" s="228" t="s">
        <v>437</v>
      </c>
      <c r="CX38" s="229"/>
      <c r="CY38" s="257" t="n">
        <v>9840</v>
      </c>
      <c r="CZ38" s="212" t="n">
        <v>1015</v>
      </c>
      <c r="DA38" s="212" t="n">
        <v>1915</v>
      </c>
      <c r="DB38" s="212" t="n">
        <v>9593</v>
      </c>
      <c r="DC38" s="212" t="n">
        <v>3318</v>
      </c>
      <c r="DD38" s="294" t="n">
        <v>11634</v>
      </c>
      <c r="DE38" s="156" t="s">
        <v>438</v>
      </c>
      <c r="DF38" s="228" t="s">
        <v>437</v>
      </c>
      <c r="DG38" s="229"/>
      <c r="DH38" s="295" t="n">
        <v>0.208</v>
      </c>
      <c r="DI38" s="286" t="n">
        <v>19.5</v>
      </c>
      <c r="DJ38" s="211" t="n">
        <v>3</v>
      </c>
      <c r="DK38" s="211" t="n">
        <v>322</v>
      </c>
      <c r="DL38" s="211" t="n">
        <v>38</v>
      </c>
      <c r="DM38" s="211" t="n">
        <v>2</v>
      </c>
      <c r="DN38" s="156" t="s">
        <v>438</v>
      </c>
      <c r="DO38" s="228" t="s">
        <v>437</v>
      </c>
      <c r="DP38" s="229"/>
      <c r="DQ38" s="189" t="n">
        <v>196</v>
      </c>
      <c r="DR38" s="190" t="n">
        <v>25</v>
      </c>
      <c r="DS38" s="190" t="n">
        <v>0</v>
      </c>
      <c r="DT38" s="190" t="n">
        <v>0</v>
      </c>
      <c r="DU38" s="190" t="n">
        <v>0</v>
      </c>
      <c r="DV38" s="190" t="n">
        <v>0</v>
      </c>
      <c r="DW38" s="156" t="s">
        <v>438</v>
      </c>
      <c r="DX38" s="228" t="s">
        <v>437</v>
      </c>
      <c r="DY38" s="154"/>
      <c r="DZ38" s="190" t="n">
        <v>0</v>
      </c>
      <c r="EA38" s="190" t="n">
        <v>0</v>
      </c>
      <c r="EB38" s="190" t="n">
        <v>7</v>
      </c>
      <c r="EC38" s="190" t="n">
        <v>208</v>
      </c>
      <c r="ED38" s="190" t="n">
        <v>41</v>
      </c>
      <c r="EE38" s="190" t="n">
        <v>5653</v>
      </c>
      <c r="EF38" s="156" t="s">
        <v>438</v>
      </c>
      <c r="EG38" s="228" t="s">
        <v>437</v>
      </c>
      <c r="EH38" s="229"/>
      <c r="EI38" s="189" t="n">
        <v>3287</v>
      </c>
      <c r="EJ38" s="190" t="n">
        <v>2366</v>
      </c>
      <c r="EK38" s="207" t="n">
        <v>5410</v>
      </c>
      <c r="EL38" s="212" t="n">
        <v>3108</v>
      </c>
      <c r="EM38" s="212" t="n">
        <v>2302</v>
      </c>
      <c r="EN38" s="211" t="n">
        <v>5375</v>
      </c>
      <c r="EO38" s="156" t="s">
        <v>438</v>
      </c>
      <c r="EP38" s="228" t="s">
        <v>437</v>
      </c>
      <c r="EQ38" s="229"/>
      <c r="ER38" s="243" t="n">
        <v>5119</v>
      </c>
      <c r="ES38" s="211" t="n">
        <v>110</v>
      </c>
      <c r="ET38" s="211" t="n">
        <v>92</v>
      </c>
      <c r="EU38" s="212" t="n">
        <v>32</v>
      </c>
      <c r="EV38" s="250" t="n">
        <v>7891</v>
      </c>
      <c r="EW38" s="250" t="n">
        <v>5903</v>
      </c>
      <c r="EX38" s="156" t="s">
        <v>438</v>
      </c>
      <c r="EY38" s="228" t="s">
        <v>437</v>
      </c>
      <c r="EZ38" s="154"/>
      <c r="FA38" s="250" t="n">
        <v>4657</v>
      </c>
      <c r="FB38" s="260" t="n">
        <v>55.1</v>
      </c>
      <c r="FC38" s="260" t="n">
        <v>75.4</v>
      </c>
      <c r="FD38" s="242" t="n">
        <v>367.3</v>
      </c>
      <c r="FE38" s="211" t="n">
        <v>11123</v>
      </c>
      <c r="FF38" s="211" t="n">
        <v>7737</v>
      </c>
      <c r="FG38" s="156" t="s">
        <v>438</v>
      </c>
      <c r="FH38" s="228" t="s">
        <v>437</v>
      </c>
      <c r="FI38" s="154"/>
      <c r="FJ38" s="211" t="n">
        <v>90</v>
      </c>
      <c r="FK38" s="249" t="n">
        <v>108</v>
      </c>
      <c r="FL38" s="211" t="n">
        <v>1089</v>
      </c>
      <c r="FM38" s="261" t="n">
        <v>2046</v>
      </c>
      <c r="FN38" s="262" t="n">
        <v>6757</v>
      </c>
      <c r="FO38" s="262" t="n">
        <v>6370</v>
      </c>
      <c r="FP38" s="156" t="s">
        <v>438</v>
      </c>
      <c r="FQ38" s="228" t="s">
        <v>437</v>
      </c>
      <c r="FR38" s="229"/>
      <c r="FS38" s="230" t="n">
        <v>42</v>
      </c>
      <c r="FT38" s="234" t="n">
        <v>242</v>
      </c>
      <c r="FU38" s="234" t="n">
        <v>65</v>
      </c>
      <c r="FV38" s="234" t="n">
        <v>37</v>
      </c>
      <c r="FW38" s="234" t="n">
        <v>21</v>
      </c>
      <c r="FX38" s="234" t="n">
        <v>1</v>
      </c>
      <c r="FY38" s="156" t="s">
        <v>438</v>
      </c>
      <c r="FZ38" s="228" t="s">
        <v>437</v>
      </c>
      <c r="GA38" s="154"/>
      <c r="GB38" s="249" t="n">
        <v>8</v>
      </c>
      <c r="GC38" s="217" t="n">
        <v>5</v>
      </c>
      <c r="GD38" s="217" t="n">
        <v>4</v>
      </c>
      <c r="GE38" s="231" t="n">
        <v>10</v>
      </c>
      <c r="GF38" s="231" t="n">
        <v>7</v>
      </c>
      <c r="GG38" s="231" t="n">
        <v>11</v>
      </c>
      <c r="GH38" s="156" t="s">
        <v>438</v>
      </c>
      <c r="GI38" s="228" t="s">
        <v>437</v>
      </c>
      <c r="GJ38" s="154"/>
      <c r="GK38" s="231" t="n">
        <v>104</v>
      </c>
      <c r="GL38" s="231" t="n">
        <v>6</v>
      </c>
      <c r="GM38" s="231" t="n">
        <v>4242</v>
      </c>
      <c r="GN38" s="231" t="n">
        <v>11</v>
      </c>
      <c r="GO38" s="231" t="n">
        <v>1</v>
      </c>
      <c r="GP38" s="231" t="n">
        <v>2</v>
      </c>
      <c r="GQ38" s="156" t="s">
        <v>438</v>
      </c>
      <c r="GR38" s="228" t="s">
        <v>437</v>
      </c>
      <c r="GS38" s="229"/>
      <c r="GT38" s="230" t="n">
        <v>647</v>
      </c>
      <c r="GU38" s="291" t="n">
        <v>15</v>
      </c>
      <c r="GV38" s="211" t="n">
        <v>0</v>
      </c>
      <c r="GW38" s="211" t="n">
        <v>21</v>
      </c>
      <c r="GX38" s="211" t="n">
        <v>60</v>
      </c>
      <c r="GY38" s="265" t="n">
        <v>23</v>
      </c>
      <c r="GZ38" s="156" t="s">
        <v>438</v>
      </c>
    </row>
    <row r="39" customFormat="false" ht="17.25" hidden="false" customHeight="true" outlineLevel="0" collapsed="false">
      <c r="A39" s="228" t="s">
        <v>439</v>
      </c>
      <c r="B39" s="229"/>
      <c r="C39" s="230" t="n">
        <v>15566</v>
      </c>
      <c r="D39" s="190" t="n">
        <v>7226</v>
      </c>
      <c r="E39" s="190" t="n">
        <v>8340</v>
      </c>
      <c r="F39" s="232" t="n">
        <v>1349</v>
      </c>
      <c r="G39" s="232" t="n">
        <v>7285</v>
      </c>
      <c r="H39" s="232" t="n">
        <v>6893</v>
      </c>
      <c r="I39" s="156" t="s">
        <v>440</v>
      </c>
      <c r="J39" s="228" t="s">
        <v>439</v>
      </c>
      <c r="K39" s="229"/>
      <c r="L39" s="189" t="n">
        <v>-355</v>
      </c>
      <c r="M39" s="191" t="n">
        <v>54</v>
      </c>
      <c r="N39" s="190" t="n">
        <v>278</v>
      </c>
      <c r="O39" s="231" t="n">
        <v>369</v>
      </c>
      <c r="P39" s="235" t="n">
        <v>512</v>
      </c>
      <c r="Q39" s="235" t="n">
        <v>7116</v>
      </c>
      <c r="R39" s="156" t="s">
        <v>440</v>
      </c>
      <c r="S39" s="228" t="s">
        <v>439</v>
      </c>
      <c r="T39" s="229"/>
      <c r="U39" s="236" t="n">
        <v>16338</v>
      </c>
      <c r="V39" s="277" t="n">
        <v>7579</v>
      </c>
      <c r="W39" s="277" t="n">
        <v>8759</v>
      </c>
      <c r="X39" s="201" t="n">
        <v>1512</v>
      </c>
      <c r="Y39" s="238" t="n">
        <v>7888</v>
      </c>
      <c r="Z39" s="239" t="n">
        <v>6899</v>
      </c>
      <c r="AA39" s="240" t="n">
        <v>55.3948401742</v>
      </c>
      <c r="AB39" s="156" t="s">
        <v>440</v>
      </c>
      <c r="AC39" s="228" t="s">
        <v>439</v>
      </c>
      <c r="AD39" s="229"/>
      <c r="AE39" s="241" t="n">
        <v>86.5281424820185</v>
      </c>
      <c r="AF39" s="242" t="n">
        <v>63.7</v>
      </c>
      <c r="AG39" s="217" t="n">
        <v>7269</v>
      </c>
      <c r="AH39" s="217" t="n">
        <v>7237</v>
      </c>
      <c r="AI39" s="207" t="n">
        <v>15572</v>
      </c>
      <c r="AJ39" s="208" t="n">
        <v>2.1517203261</v>
      </c>
      <c r="AK39" s="156" t="s">
        <v>440</v>
      </c>
      <c r="AL39" s="228" t="s">
        <v>439</v>
      </c>
      <c r="AM39" s="229"/>
      <c r="AN39" s="243" t="n">
        <v>2353</v>
      </c>
      <c r="AO39" s="244" t="n">
        <v>4299</v>
      </c>
      <c r="AP39" s="249" t="n">
        <v>1487</v>
      </c>
      <c r="AQ39" s="211" t="n">
        <v>1461</v>
      </c>
      <c r="AR39" s="217" t="n">
        <v>-2273</v>
      </c>
      <c r="AS39" s="217" t="n">
        <v>287</v>
      </c>
      <c r="AT39" s="156" t="s">
        <v>440</v>
      </c>
      <c r="AU39" s="228" t="s">
        <v>439</v>
      </c>
      <c r="AV39" s="229"/>
      <c r="AW39" s="245" t="n">
        <v>256.53</v>
      </c>
      <c r="AX39" s="246" t="n">
        <v>22975.78</v>
      </c>
      <c r="AY39" s="280" t="n">
        <v>54763</v>
      </c>
      <c r="AZ39" s="281" t="n">
        <v>2577</v>
      </c>
      <c r="BA39" s="248" t="n">
        <v>1979</v>
      </c>
      <c r="BB39" s="248" t="n">
        <v>3174</v>
      </c>
      <c r="BC39" s="156" t="s">
        <v>440</v>
      </c>
      <c r="BD39" s="228" t="s">
        <v>439</v>
      </c>
      <c r="BE39" s="229"/>
      <c r="BF39" s="243" t="n">
        <v>1118</v>
      </c>
      <c r="BG39" s="249" t="n">
        <v>6782</v>
      </c>
      <c r="BH39" s="211" t="n">
        <v>238</v>
      </c>
      <c r="BI39" s="211" t="n">
        <v>73</v>
      </c>
      <c r="BJ39" s="250" t="n">
        <v>35</v>
      </c>
      <c r="BK39" s="250" t="n">
        <v>3</v>
      </c>
      <c r="BL39" s="156" t="s">
        <v>440</v>
      </c>
      <c r="BM39" s="228" t="s">
        <v>439</v>
      </c>
      <c r="BN39" s="229"/>
      <c r="BO39" s="251" t="n">
        <v>35</v>
      </c>
      <c r="BP39" s="252" t="n">
        <v>165</v>
      </c>
      <c r="BQ39" s="252" t="n">
        <v>91</v>
      </c>
      <c r="BR39" s="252" t="n">
        <v>61.37</v>
      </c>
      <c r="BS39" s="252" t="n">
        <v>295</v>
      </c>
      <c r="BT39" s="252" t="n">
        <v>106</v>
      </c>
      <c r="BU39" s="156" t="s">
        <v>440</v>
      </c>
      <c r="BV39" s="228" t="s">
        <v>439</v>
      </c>
      <c r="BW39" s="229"/>
      <c r="BX39" s="251" t="n">
        <v>298</v>
      </c>
      <c r="BY39" s="252" t="n">
        <v>19871</v>
      </c>
      <c r="BZ39" s="252" t="n">
        <v>2819</v>
      </c>
      <c r="CA39" s="252" t="n">
        <v>47</v>
      </c>
      <c r="CB39" s="252" t="n">
        <v>994</v>
      </c>
      <c r="CC39" s="252" t="n">
        <v>13953</v>
      </c>
      <c r="CD39" s="156" t="s">
        <v>440</v>
      </c>
      <c r="CE39" s="228" t="s">
        <v>439</v>
      </c>
      <c r="CF39" s="253"/>
      <c r="CG39" s="254" t="n">
        <v>36</v>
      </c>
      <c r="CH39" s="255" t="n">
        <v>161</v>
      </c>
      <c r="CI39" s="249" t="n">
        <v>6427</v>
      </c>
      <c r="CJ39" s="249" t="n">
        <v>201</v>
      </c>
      <c r="CK39" s="249" t="n">
        <v>746</v>
      </c>
      <c r="CL39" s="249" t="n">
        <v>10999</v>
      </c>
      <c r="CM39" s="156" t="s">
        <v>440</v>
      </c>
      <c r="CN39" s="228" t="s">
        <v>439</v>
      </c>
      <c r="CO39" s="229"/>
      <c r="CP39" s="256" t="n">
        <v>43144</v>
      </c>
      <c r="CQ39" s="207" t="n">
        <v>3929</v>
      </c>
      <c r="CR39" s="207" t="n">
        <v>8097</v>
      </c>
      <c r="CS39" s="207" t="n">
        <v>30890</v>
      </c>
      <c r="CT39" s="211" t="n">
        <v>37383</v>
      </c>
      <c r="CU39" s="211" t="n">
        <v>2288</v>
      </c>
      <c r="CV39" s="156" t="s">
        <v>440</v>
      </c>
      <c r="CW39" s="228" t="s">
        <v>439</v>
      </c>
      <c r="CX39" s="229"/>
      <c r="CY39" s="243" t="n">
        <v>10351</v>
      </c>
      <c r="CZ39" s="211" t="n">
        <v>1497</v>
      </c>
      <c r="DA39" s="212" t="n">
        <v>3041</v>
      </c>
      <c r="DB39" s="212" t="n">
        <v>9788</v>
      </c>
      <c r="DC39" s="212" t="n">
        <v>4023</v>
      </c>
      <c r="DD39" s="212" t="n">
        <v>11829</v>
      </c>
      <c r="DE39" s="156" t="s">
        <v>440</v>
      </c>
      <c r="DF39" s="228" t="s">
        <v>439</v>
      </c>
      <c r="DG39" s="229"/>
      <c r="DH39" s="221" t="n">
        <v>0.29</v>
      </c>
      <c r="DI39" s="259" t="n">
        <v>29.4</v>
      </c>
      <c r="DJ39" s="212" t="n">
        <v>10</v>
      </c>
      <c r="DK39" s="207" t="n">
        <v>613</v>
      </c>
      <c r="DL39" s="255" t="n">
        <v>92</v>
      </c>
      <c r="DM39" s="255" t="n">
        <v>4</v>
      </c>
      <c r="DN39" s="156" t="s">
        <v>440</v>
      </c>
      <c r="DO39" s="228" t="s">
        <v>439</v>
      </c>
      <c r="DP39" s="229"/>
      <c r="DQ39" s="189" t="n">
        <v>380</v>
      </c>
      <c r="DR39" s="211" t="n">
        <v>63</v>
      </c>
      <c r="DS39" s="211" t="n">
        <v>3</v>
      </c>
      <c r="DT39" s="190" t="n">
        <v>0</v>
      </c>
      <c r="DU39" s="211" t="n">
        <v>21</v>
      </c>
      <c r="DV39" s="190" t="n">
        <v>0</v>
      </c>
      <c r="DW39" s="156" t="s">
        <v>440</v>
      </c>
      <c r="DX39" s="228" t="s">
        <v>439</v>
      </c>
      <c r="DY39" s="154"/>
      <c r="DZ39" s="211" t="n">
        <v>7</v>
      </c>
      <c r="EA39" s="190" t="n">
        <v>0</v>
      </c>
      <c r="EB39" s="211" t="n">
        <v>8</v>
      </c>
      <c r="EC39" s="211" t="n">
        <v>346</v>
      </c>
      <c r="ED39" s="211" t="n">
        <v>56</v>
      </c>
      <c r="EE39" s="190" t="n">
        <v>7453</v>
      </c>
      <c r="EF39" s="156" t="s">
        <v>440</v>
      </c>
      <c r="EG39" s="228" t="s">
        <v>439</v>
      </c>
      <c r="EH39" s="229"/>
      <c r="EI39" s="189" t="n">
        <v>4103</v>
      </c>
      <c r="EJ39" s="190" t="n">
        <v>3350</v>
      </c>
      <c r="EK39" s="207" t="n">
        <v>7166</v>
      </c>
      <c r="EL39" s="212" t="n">
        <v>3909</v>
      </c>
      <c r="EM39" s="212" t="n">
        <v>3257</v>
      </c>
      <c r="EN39" s="211" t="n">
        <v>7111</v>
      </c>
      <c r="EO39" s="156" t="s">
        <v>440</v>
      </c>
      <c r="EP39" s="228" t="s">
        <v>439</v>
      </c>
      <c r="EQ39" s="229"/>
      <c r="ER39" s="243" t="n">
        <v>6048</v>
      </c>
      <c r="ES39" s="211" t="n">
        <v>226</v>
      </c>
      <c r="ET39" s="211" t="n">
        <v>651</v>
      </c>
      <c r="EU39" s="212" t="n">
        <v>116</v>
      </c>
      <c r="EV39" s="250" t="n">
        <v>12471</v>
      </c>
      <c r="EW39" s="255" t="n">
        <v>4600</v>
      </c>
      <c r="EX39" s="156" t="s">
        <v>440</v>
      </c>
      <c r="EY39" s="228" t="s">
        <v>439</v>
      </c>
      <c r="EZ39" s="154"/>
      <c r="FA39" s="255" t="n">
        <v>7169</v>
      </c>
      <c r="FB39" s="260" t="n">
        <v>52.4</v>
      </c>
      <c r="FC39" s="260" t="n">
        <v>64.7</v>
      </c>
      <c r="FD39" s="242" t="n">
        <v>245.9</v>
      </c>
      <c r="FE39" s="211" t="n">
        <v>13911</v>
      </c>
      <c r="FF39" s="211" t="n">
        <v>9913</v>
      </c>
      <c r="FG39" s="156" t="s">
        <v>440</v>
      </c>
      <c r="FH39" s="228" t="s">
        <v>439</v>
      </c>
      <c r="FI39" s="154"/>
      <c r="FJ39" s="211" t="n">
        <v>142</v>
      </c>
      <c r="FK39" s="249" t="n">
        <v>170</v>
      </c>
      <c r="FL39" s="211" t="n">
        <v>954</v>
      </c>
      <c r="FM39" s="261" t="n">
        <v>2754</v>
      </c>
      <c r="FN39" s="262" t="n">
        <v>7141</v>
      </c>
      <c r="FO39" s="262" t="n">
        <v>6640</v>
      </c>
      <c r="FP39" s="156" t="s">
        <v>440</v>
      </c>
      <c r="FQ39" s="228" t="s">
        <v>439</v>
      </c>
      <c r="FR39" s="229"/>
      <c r="FS39" s="230" t="n">
        <v>74</v>
      </c>
      <c r="FT39" s="234" t="n">
        <v>279</v>
      </c>
      <c r="FU39" s="234" t="n">
        <v>80</v>
      </c>
      <c r="FV39" s="234" t="n">
        <v>39</v>
      </c>
      <c r="FW39" s="234" t="n">
        <v>28</v>
      </c>
      <c r="FX39" s="234" t="n">
        <v>2</v>
      </c>
      <c r="FY39" s="156" t="s">
        <v>440</v>
      </c>
      <c r="FZ39" s="228" t="s">
        <v>439</v>
      </c>
      <c r="GA39" s="154"/>
      <c r="GB39" s="249" t="n">
        <v>15</v>
      </c>
      <c r="GC39" s="249" t="n">
        <v>8</v>
      </c>
      <c r="GD39" s="249" t="n">
        <v>8</v>
      </c>
      <c r="GE39" s="231" t="n">
        <v>22</v>
      </c>
      <c r="GF39" s="231" t="n">
        <v>10</v>
      </c>
      <c r="GG39" s="231" t="n">
        <v>18</v>
      </c>
      <c r="GH39" s="156" t="s">
        <v>440</v>
      </c>
      <c r="GI39" s="228" t="s">
        <v>439</v>
      </c>
      <c r="GJ39" s="154"/>
      <c r="GK39" s="231" t="n">
        <v>180</v>
      </c>
      <c r="GL39" s="231" t="n">
        <v>7</v>
      </c>
      <c r="GM39" s="231" t="n">
        <v>4714</v>
      </c>
      <c r="GN39" s="231" t="n">
        <v>10</v>
      </c>
      <c r="GO39" s="231" t="n">
        <v>1</v>
      </c>
      <c r="GP39" s="231" t="n">
        <v>3</v>
      </c>
      <c r="GQ39" s="156" t="s">
        <v>440</v>
      </c>
      <c r="GR39" s="228" t="s">
        <v>439</v>
      </c>
      <c r="GS39" s="229"/>
      <c r="GT39" s="230" t="n">
        <v>2068</v>
      </c>
      <c r="GU39" s="249" t="n">
        <v>26</v>
      </c>
      <c r="GV39" s="211" t="n">
        <v>2</v>
      </c>
      <c r="GW39" s="211" t="n">
        <v>28</v>
      </c>
      <c r="GX39" s="249" t="n">
        <v>105</v>
      </c>
      <c r="GY39" s="265" t="n">
        <v>37</v>
      </c>
      <c r="GZ39" s="156" t="s">
        <v>440</v>
      </c>
    </row>
    <row r="40" customFormat="false" ht="17.25" hidden="false" customHeight="true" outlineLevel="0" collapsed="false">
      <c r="A40" s="228" t="s">
        <v>441</v>
      </c>
      <c r="B40" s="229"/>
      <c r="C40" s="230" t="n">
        <v>8424</v>
      </c>
      <c r="D40" s="231" t="n">
        <v>3918</v>
      </c>
      <c r="E40" s="231" t="n">
        <v>4506</v>
      </c>
      <c r="F40" s="283" t="n">
        <v>944</v>
      </c>
      <c r="G40" s="232" t="n">
        <v>4170</v>
      </c>
      <c r="H40" s="232" t="n">
        <v>3308</v>
      </c>
      <c r="I40" s="156" t="s">
        <v>442</v>
      </c>
      <c r="J40" s="228" t="s">
        <v>441</v>
      </c>
      <c r="K40" s="229"/>
      <c r="L40" s="230" t="n">
        <v>-200</v>
      </c>
      <c r="M40" s="234" t="n">
        <v>39</v>
      </c>
      <c r="N40" s="231" t="n">
        <v>150</v>
      </c>
      <c r="O40" s="190" t="n">
        <v>224</v>
      </c>
      <c r="P40" s="296" t="n">
        <v>313</v>
      </c>
      <c r="Q40" s="296" t="n">
        <v>3800</v>
      </c>
      <c r="R40" s="156" t="s">
        <v>442</v>
      </c>
      <c r="S40" s="228" t="s">
        <v>441</v>
      </c>
      <c r="T40" s="229"/>
      <c r="U40" s="236" t="n">
        <v>8741</v>
      </c>
      <c r="V40" s="237" t="n">
        <v>4071</v>
      </c>
      <c r="W40" s="237" t="n">
        <v>4670</v>
      </c>
      <c r="X40" s="201" t="n">
        <v>1046</v>
      </c>
      <c r="Y40" s="238" t="n">
        <v>4414</v>
      </c>
      <c r="Z40" s="239" t="n">
        <v>3279</v>
      </c>
      <c r="AA40" s="240" t="n">
        <v>52.5997825838</v>
      </c>
      <c r="AB40" s="156" t="s">
        <v>442</v>
      </c>
      <c r="AC40" s="228" t="s">
        <v>441</v>
      </c>
      <c r="AD40" s="229"/>
      <c r="AE40" s="241" t="n">
        <v>87.1734475374732</v>
      </c>
      <c r="AF40" s="242" t="n">
        <v>99.2</v>
      </c>
      <c r="AG40" s="217" t="n">
        <v>3862</v>
      </c>
      <c r="AH40" s="217" t="n">
        <v>3853</v>
      </c>
      <c r="AI40" s="207" t="n">
        <v>8452</v>
      </c>
      <c r="AJ40" s="208" t="n">
        <v>2.1936153647</v>
      </c>
      <c r="AK40" s="156" t="s">
        <v>442</v>
      </c>
      <c r="AL40" s="228" t="s">
        <v>441</v>
      </c>
      <c r="AM40" s="229"/>
      <c r="AN40" s="243" t="n">
        <v>1197</v>
      </c>
      <c r="AO40" s="244" t="n">
        <v>2123</v>
      </c>
      <c r="AP40" s="211" t="n">
        <v>800</v>
      </c>
      <c r="AQ40" s="211" t="n">
        <v>731</v>
      </c>
      <c r="AR40" s="211" t="n">
        <v>-635</v>
      </c>
      <c r="AS40" s="211" t="n">
        <v>53</v>
      </c>
      <c r="AT40" s="156" t="s">
        <v>442</v>
      </c>
      <c r="AU40" s="228" t="s">
        <v>441</v>
      </c>
      <c r="AV40" s="229"/>
      <c r="AW40" s="245" t="n">
        <v>88.13</v>
      </c>
      <c r="AX40" s="246" t="n">
        <v>5700.38</v>
      </c>
      <c r="AY40" s="247" t="n">
        <v>60689</v>
      </c>
      <c r="AZ40" s="248" t="n">
        <v>4534</v>
      </c>
      <c r="BA40" s="281" t="n">
        <v>10427</v>
      </c>
      <c r="BB40" s="248" t="n">
        <v>1992</v>
      </c>
      <c r="BC40" s="156" t="s">
        <v>442</v>
      </c>
      <c r="BD40" s="228" t="s">
        <v>441</v>
      </c>
      <c r="BE40" s="229"/>
      <c r="BF40" s="243" t="n">
        <v>512</v>
      </c>
      <c r="BG40" s="249" t="n">
        <v>3301</v>
      </c>
      <c r="BH40" s="211" t="n">
        <v>708</v>
      </c>
      <c r="BI40" s="211" t="n">
        <v>529</v>
      </c>
      <c r="BJ40" s="250" t="n">
        <v>330</v>
      </c>
      <c r="BK40" s="250" t="n">
        <v>34</v>
      </c>
      <c r="BL40" s="156" t="s">
        <v>442</v>
      </c>
      <c r="BM40" s="228" t="s">
        <v>441</v>
      </c>
      <c r="BN40" s="229"/>
      <c r="BO40" s="251" t="n">
        <v>165</v>
      </c>
      <c r="BP40" s="252" t="n">
        <v>179</v>
      </c>
      <c r="BQ40" s="252" t="n">
        <v>795</v>
      </c>
      <c r="BR40" s="252" t="n">
        <v>617.39</v>
      </c>
      <c r="BS40" s="252" t="n">
        <v>1250</v>
      </c>
      <c r="BT40" s="252" t="n">
        <v>173</v>
      </c>
      <c r="BU40" s="156" t="s">
        <v>442</v>
      </c>
      <c r="BV40" s="228" t="s">
        <v>441</v>
      </c>
      <c r="BW40" s="229"/>
      <c r="BX40" s="251" t="n">
        <v>14</v>
      </c>
      <c r="BY40" s="252" t="n">
        <v>841</v>
      </c>
      <c r="BZ40" s="252" t="n">
        <v>0</v>
      </c>
      <c r="CA40" s="252" t="n">
        <v>17</v>
      </c>
      <c r="CB40" s="252" t="n">
        <v>203</v>
      </c>
      <c r="CC40" s="252" t="n">
        <v>7425</v>
      </c>
      <c r="CD40" s="156" t="s">
        <v>442</v>
      </c>
      <c r="CE40" s="228" t="s">
        <v>441</v>
      </c>
      <c r="CF40" s="253"/>
      <c r="CG40" s="254" t="n">
        <v>22</v>
      </c>
      <c r="CH40" s="255" t="n">
        <v>99</v>
      </c>
      <c r="CI40" s="217" t="n">
        <v>11053</v>
      </c>
      <c r="CJ40" s="206" t="n">
        <v>116</v>
      </c>
      <c r="CK40" s="206" t="n">
        <v>363</v>
      </c>
      <c r="CL40" s="217" t="n">
        <v>7929</v>
      </c>
      <c r="CM40" s="156" t="s">
        <v>442</v>
      </c>
      <c r="CN40" s="228" t="s">
        <v>441</v>
      </c>
      <c r="CO40" s="229"/>
      <c r="CP40" s="256" t="n">
        <v>24326</v>
      </c>
      <c r="CQ40" s="207" t="n">
        <v>2670</v>
      </c>
      <c r="CR40" s="207" t="n">
        <v>3238</v>
      </c>
      <c r="CS40" s="207" t="n">
        <v>18290</v>
      </c>
      <c r="CT40" s="207" t="n">
        <v>19886</v>
      </c>
      <c r="CU40" s="207" t="n">
        <v>2275</v>
      </c>
      <c r="CV40" s="156" t="s">
        <v>442</v>
      </c>
      <c r="CW40" s="228" t="s">
        <v>441</v>
      </c>
      <c r="CX40" s="229"/>
      <c r="CY40" s="257" t="n">
        <v>5309</v>
      </c>
      <c r="CZ40" s="211" t="n">
        <v>810</v>
      </c>
      <c r="DA40" s="212" t="n">
        <v>1413</v>
      </c>
      <c r="DB40" s="212" t="n">
        <v>5084</v>
      </c>
      <c r="DC40" s="212" t="n">
        <v>1807</v>
      </c>
      <c r="DD40" s="212" t="n">
        <v>4699</v>
      </c>
      <c r="DE40" s="156" t="s">
        <v>442</v>
      </c>
      <c r="DF40" s="228" t="s">
        <v>441</v>
      </c>
      <c r="DG40" s="229"/>
      <c r="DH40" s="221" t="n">
        <v>0.283</v>
      </c>
      <c r="DI40" s="259" t="n">
        <v>26.6</v>
      </c>
      <c r="DJ40" s="212" t="n">
        <v>4</v>
      </c>
      <c r="DK40" s="207" t="n">
        <v>427</v>
      </c>
      <c r="DL40" s="255" t="n">
        <v>44</v>
      </c>
      <c r="DM40" s="212" t="n">
        <v>3</v>
      </c>
      <c r="DN40" s="156" t="s">
        <v>442</v>
      </c>
      <c r="DO40" s="228" t="s">
        <v>441</v>
      </c>
      <c r="DP40" s="229"/>
      <c r="DQ40" s="189" t="n">
        <v>227</v>
      </c>
      <c r="DR40" s="190" t="n">
        <v>34</v>
      </c>
      <c r="DS40" s="190" t="n">
        <v>0</v>
      </c>
      <c r="DT40" s="190" t="n">
        <v>0</v>
      </c>
      <c r="DU40" s="190" t="n">
        <v>0</v>
      </c>
      <c r="DV40" s="190" t="n">
        <v>0</v>
      </c>
      <c r="DW40" s="156" t="s">
        <v>442</v>
      </c>
      <c r="DX40" s="228" t="s">
        <v>441</v>
      </c>
      <c r="DY40" s="154"/>
      <c r="DZ40" s="190" t="n">
        <v>0</v>
      </c>
      <c r="EA40" s="190" t="n">
        <v>0</v>
      </c>
      <c r="EB40" s="190" t="n">
        <v>3</v>
      </c>
      <c r="EC40" s="211" t="n">
        <v>220</v>
      </c>
      <c r="ED40" s="211" t="n">
        <v>39</v>
      </c>
      <c r="EE40" s="190" t="n">
        <v>4348</v>
      </c>
      <c r="EF40" s="156" t="s">
        <v>442</v>
      </c>
      <c r="EG40" s="228" t="s">
        <v>441</v>
      </c>
      <c r="EH40" s="229"/>
      <c r="EI40" s="189" t="n">
        <v>2370</v>
      </c>
      <c r="EJ40" s="190" t="n">
        <v>1978</v>
      </c>
      <c r="EK40" s="207" t="n">
        <v>4217</v>
      </c>
      <c r="EL40" s="212" t="n">
        <v>2283</v>
      </c>
      <c r="EM40" s="212" t="n">
        <v>1934</v>
      </c>
      <c r="EN40" s="211" t="n">
        <v>3821</v>
      </c>
      <c r="EO40" s="156" t="s">
        <v>442</v>
      </c>
      <c r="EP40" s="228" t="s">
        <v>441</v>
      </c>
      <c r="EQ40" s="229"/>
      <c r="ER40" s="243" t="n">
        <v>3342</v>
      </c>
      <c r="ES40" s="211" t="n">
        <v>72</v>
      </c>
      <c r="ET40" s="211" t="n">
        <v>329</v>
      </c>
      <c r="EU40" s="212" t="n">
        <v>50</v>
      </c>
      <c r="EV40" s="250" t="n">
        <v>8236</v>
      </c>
      <c r="EW40" s="255" t="n">
        <v>520</v>
      </c>
      <c r="EX40" s="156" t="s">
        <v>442</v>
      </c>
      <c r="EY40" s="228" t="s">
        <v>441</v>
      </c>
      <c r="EZ40" s="154"/>
      <c r="FA40" s="255" t="n">
        <v>2201</v>
      </c>
      <c r="FB40" s="260" t="n">
        <v>18</v>
      </c>
      <c r="FC40" s="260" t="n">
        <v>43.7</v>
      </c>
      <c r="FD40" s="242" t="n">
        <v>263.9</v>
      </c>
      <c r="FE40" s="211" t="n">
        <v>7787</v>
      </c>
      <c r="FF40" s="211" t="n">
        <v>4900</v>
      </c>
      <c r="FG40" s="156" t="s">
        <v>442</v>
      </c>
      <c r="FH40" s="228" t="s">
        <v>441</v>
      </c>
      <c r="FI40" s="154"/>
      <c r="FJ40" s="211" t="n">
        <v>46</v>
      </c>
      <c r="FK40" s="249" t="n">
        <v>51</v>
      </c>
      <c r="FL40" s="211" t="n">
        <v>369</v>
      </c>
      <c r="FM40" s="261" t="n">
        <v>1611</v>
      </c>
      <c r="FN40" s="262" t="n">
        <v>3413</v>
      </c>
      <c r="FO40" s="262" t="n">
        <v>3173</v>
      </c>
      <c r="FP40" s="156" t="s">
        <v>442</v>
      </c>
      <c r="FQ40" s="228" t="s">
        <v>441</v>
      </c>
      <c r="FR40" s="229"/>
      <c r="FS40" s="230" t="n">
        <v>48</v>
      </c>
      <c r="FT40" s="234" t="n">
        <v>140</v>
      </c>
      <c r="FU40" s="234" t="n">
        <v>29</v>
      </c>
      <c r="FV40" s="234" t="n">
        <v>23</v>
      </c>
      <c r="FW40" s="234" t="n">
        <v>10</v>
      </c>
      <c r="FX40" s="211" t="n">
        <v>1</v>
      </c>
      <c r="FY40" s="156" t="s">
        <v>442</v>
      </c>
      <c r="FZ40" s="228" t="s">
        <v>441</v>
      </c>
      <c r="GA40" s="154"/>
      <c r="GB40" s="249" t="n">
        <v>7</v>
      </c>
      <c r="GC40" s="249" t="n">
        <v>3</v>
      </c>
      <c r="GD40" s="249" t="n">
        <v>7</v>
      </c>
      <c r="GE40" s="231" t="n">
        <v>27</v>
      </c>
      <c r="GF40" s="231" t="n">
        <v>4</v>
      </c>
      <c r="GG40" s="231" t="n">
        <v>20</v>
      </c>
      <c r="GH40" s="156" t="s">
        <v>442</v>
      </c>
      <c r="GI40" s="228" t="s">
        <v>441</v>
      </c>
      <c r="GJ40" s="154"/>
      <c r="GK40" s="231" t="n">
        <v>239</v>
      </c>
      <c r="GL40" s="231" t="n">
        <v>6</v>
      </c>
      <c r="GM40" s="231" t="n">
        <v>2848</v>
      </c>
      <c r="GN40" s="231" t="n">
        <v>2</v>
      </c>
      <c r="GO40" s="231" t="n">
        <v>0</v>
      </c>
      <c r="GP40" s="231" t="n">
        <v>2</v>
      </c>
      <c r="GQ40" s="156" t="s">
        <v>442</v>
      </c>
      <c r="GR40" s="228" t="s">
        <v>441</v>
      </c>
      <c r="GS40" s="229"/>
      <c r="GT40" s="230" t="n">
        <v>33</v>
      </c>
      <c r="GU40" s="249" t="n">
        <v>15</v>
      </c>
      <c r="GV40" s="211" t="n">
        <v>0</v>
      </c>
      <c r="GW40" s="211" t="n">
        <v>23</v>
      </c>
      <c r="GX40" s="249" t="n">
        <v>43</v>
      </c>
      <c r="GY40" s="265" t="n">
        <v>27</v>
      </c>
      <c r="GZ40" s="156" t="s">
        <v>442</v>
      </c>
    </row>
    <row r="41" customFormat="false" ht="17.25" hidden="false" customHeight="true" outlineLevel="0" collapsed="false">
      <c r="A41" s="228" t="s">
        <v>443</v>
      </c>
      <c r="B41" s="229"/>
      <c r="C41" s="230" t="n">
        <v>10895</v>
      </c>
      <c r="D41" s="231" t="n">
        <v>5042</v>
      </c>
      <c r="E41" s="231" t="n">
        <v>5853</v>
      </c>
      <c r="F41" s="232" t="n">
        <v>1284</v>
      </c>
      <c r="G41" s="232" t="n">
        <v>5687</v>
      </c>
      <c r="H41" s="232" t="n">
        <v>3901</v>
      </c>
      <c r="I41" s="156" t="s">
        <v>440</v>
      </c>
      <c r="J41" s="228" t="s">
        <v>443</v>
      </c>
      <c r="K41" s="229"/>
      <c r="L41" s="230" t="n">
        <v>-173</v>
      </c>
      <c r="M41" s="234" t="n">
        <v>76</v>
      </c>
      <c r="N41" s="231" t="n">
        <v>162</v>
      </c>
      <c r="O41" s="231" t="n">
        <v>295</v>
      </c>
      <c r="P41" s="235" t="n">
        <v>383</v>
      </c>
      <c r="Q41" s="235" t="n">
        <v>4918</v>
      </c>
      <c r="R41" s="156" t="s">
        <v>440</v>
      </c>
      <c r="S41" s="228" t="s">
        <v>443</v>
      </c>
      <c r="T41" s="229"/>
      <c r="U41" s="236" t="n">
        <v>11207</v>
      </c>
      <c r="V41" s="237" t="n">
        <v>5220</v>
      </c>
      <c r="W41" s="237" t="n">
        <v>5987</v>
      </c>
      <c r="X41" s="201" t="n">
        <v>1391</v>
      </c>
      <c r="Y41" s="202" t="n">
        <v>6007</v>
      </c>
      <c r="Z41" s="239" t="n">
        <v>3786</v>
      </c>
      <c r="AA41" s="240" t="n">
        <v>50.4257868383</v>
      </c>
      <c r="AB41" s="156" t="s">
        <v>440</v>
      </c>
      <c r="AC41" s="228" t="s">
        <v>443</v>
      </c>
      <c r="AD41" s="229"/>
      <c r="AE41" s="204" t="n">
        <v>87.1889093034909</v>
      </c>
      <c r="AF41" s="205" t="n">
        <v>140.8</v>
      </c>
      <c r="AG41" s="217" t="n">
        <v>4947</v>
      </c>
      <c r="AH41" s="217" t="n">
        <v>4941</v>
      </c>
      <c r="AI41" s="207" t="n">
        <v>11012</v>
      </c>
      <c r="AJ41" s="208" t="n">
        <v>2.228698644</v>
      </c>
      <c r="AK41" s="156" t="s">
        <v>440</v>
      </c>
      <c r="AL41" s="228" t="s">
        <v>443</v>
      </c>
      <c r="AM41" s="229"/>
      <c r="AN41" s="209" t="n">
        <v>1533</v>
      </c>
      <c r="AO41" s="244" t="n">
        <v>2536</v>
      </c>
      <c r="AP41" s="211" t="n">
        <v>947</v>
      </c>
      <c r="AQ41" s="211" t="n">
        <v>850</v>
      </c>
      <c r="AR41" s="206" t="n">
        <v>-689</v>
      </c>
      <c r="AS41" s="206" t="n">
        <v>79</v>
      </c>
      <c r="AT41" s="156" t="s">
        <v>440</v>
      </c>
      <c r="AU41" s="228" t="s">
        <v>443</v>
      </c>
      <c r="AV41" s="229"/>
      <c r="AW41" s="245" t="n">
        <v>79.62</v>
      </c>
      <c r="AX41" s="246" t="n">
        <v>6069.99</v>
      </c>
      <c r="AY41" s="247" t="n">
        <v>47854</v>
      </c>
      <c r="AZ41" s="248" t="n">
        <v>4297</v>
      </c>
      <c r="BA41" s="248" t="n">
        <v>1813</v>
      </c>
      <c r="BB41" s="248" t="n">
        <v>2114</v>
      </c>
      <c r="BC41" s="156" t="s">
        <v>440</v>
      </c>
      <c r="BD41" s="228" t="s">
        <v>443</v>
      </c>
      <c r="BE41" s="229"/>
      <c r="BF41" s="209" t="n">
        <v>492</v>
      </c>
      <c r="BG41" s="217" t="n">
        <v>3360</v>
      </c>
      <c r="BH41" s="211" t="n">
        <v>389</v>
      </c>
      <c r="BI41" s="211" t="n">
        <v>225</v>
      </c>
      <c r="BJ41" s="250" t="n">
        <v>119</v>
      </c>
      <c r="BK41" s="250" t="n">
        <v>9</v>
      </c>
      <c r="BL41" s="156" t="s">
        <v>440</v>
      </c>
      <c r="BM41" s="228" t="s">
        <v>443</v>
      </c>
      <c r="BN41" s="229"/>
      <c r="BO41" s="251" t="n">
        <v>97</v>
      </c>
      <c r="BP41" s="252" t="n">
        <v>164</v>
      </c>
      <c r="BQ41" s="252" t="n">
        <v>309</v>
      </c>
      <c r="BR41" s="252" t="n">
        <v>252.87</v>
      </c>
      <c r="BS41" s="252" t="n">
        <v>435</v>
      </c>
      <c r="BT41" s="252" t="n">
        <v>180</v>
      </c>
      <c r="BU41" s="156" t="s">
        <v>440</v>
      </c>
      <c r="BV41" s="228" t="s">
        <v>443</v>
      </c>
      <c r="BW41" s="229"/>
      <c r="BX41" s="251" t="n">
        <v>40</v>
      </c>
      <c r="BY41" s="252" t="n">
        <v>13</v>
      </c>
      <c r="BZ41" s="252" t="n">
        <v>0</v>
      </c>
      <c r="CA41" s="252" t="n">
        <v>13</v>
      </c>
      <c r="CB41" s="252" t="n">
        <v>930</v>
      </c>
      <c r="CC41" s="252" t="n">
        <v>42243</v>
      </c>
      <c r="CD41" s="156" t="s">
        <v>440</v>
      </c>
      <c r="CE41" s="228" t="s">
        <v>443</v>
      </c>
      <c r="CF41" s="253"/>
      <c r="CG41" s="254" t="n">
        <v>11</v>
      </c>
      <c r="CH41" s="255" t="n">
        <v>43</v>
      </c>
      <c r="CI41" s="249" t="n">
        <v>622</v>
      </c>
      <c r="CJ41" s="211" t="n">
        <v>74</v>
      </c>
      <c r="CK41" s="211" t="n">
        <v>295</v>
      </c>
      <c r="CL41" s="249" t="n">
        <v>4354</v>
      </c>
      <c r="CM41" s="156" t="s">
        <v>440</v>
      </c>
      <c r="CN41" s="228" t="s">
        <v>443</v>
      </c>
      <c r="CO41" s="229"/>
      <c r="CP41" s="256" t="n">
        <v>30066</v>
      </c>
      <c r="CQ41" s="207" t="n">
        <v>739</v>
      </c>
      <c r="CR41" s="207" t="n">
        <v>16420</v>
      </c>
      <c r="CS41" s="207" t="n">
        <v>12749</v>
      </c>
      <c r="CT41" s="211" t="n">
        <v>28117</v>
      </c>
      <c r="CU41" s="211" t="n">
        <v>2509</v>
      </c>
      <c r="CV41" s="156" t="s">
        <v>440</v>
      </c>
      <c r="CW41" s="228" t="s">
        <v>443</v>
      </c>
      <c r="CX41" s="229"/>
      <c r="CY41" s="243" t="n">
        <v>6619</v>
      </c>
      <c r="CZ41" s="211" t="n">
        <v>1039</v>
      </c>
      <c r="DA41" s="212" t="n">
        <v>1931</v>
      </c>
      <c r="DB41" s="212" t="n">
        <v>6390</v>
      </c>
      <c r="DC41" s="212" t="n">
        <v>2571</v>
      </c>
      <c r="DD41" s="212" t="n">
        <v>8015</v>
      </c>
      <c r="DE41" s="156" t="s">
        <v>440</v>
      </c>
      <c r="DF41" s="228" t="s">
        <v>443</v>
      </c>
      <c r="DG41" s="229"/>
      <c r="DH41" s="221" t="n">
        <v>0.316</v>
      </c>
      <c r="DI41" s="259" t="n">
        <v>29.2</v>
      </c>
      <c r="DJ41" s="212" t="n">
        <v>5</v>
      </c>
      <c r="DK41" s="207" t="n">
        <v>544</v>
      </c>
      <c r="DL41" s="255" t="n">
        <v>67</v>
      </c>
      <c r="DM41" s="212" t="n">
        <v>2</v>
      </c>
      <c r="DN41" s="156" t="s">
        <v>440</v>
      </c>
      <c r="DO41" s="228" t="s">
        <v>443</v>
      </c>
      <c r="DP41" s="229"/>
      <c r="DQ41" s="189" t="n">
        <v>275</v>
      </c>
      <c r="DR41" s="190" t="n">
        <v>37</v>
      </c>
      <c r="DS41" s="190" t="n">
        <v>1</v>
      </c>
      <c r="DT41" s="190" t="n">
        <v>0</v>
      </c>
      <c r="DU41" s="190" t="n">
        <v>35</v>
      </c>
      <c r="DV41" s="190" t="n">
        <v>0</v>
      </c>
      <c r="DW41" s="156" t="s">
        <v>440</v>
      </c>
      <c r="DX41" s="228" t="s">
        <v>443</v>
      </c>
      <c r="DY41" s="154"/>
      <c r="DZ41" s="190" t="n">
        <v>3</v>
      </c>
      <c r="EA41" s="190" t="n">
        <v>0</v>
      </c>
      <c r="EB41" s="190" t="n">
        <v>5</v>
      </c>
      <c r="EC41" s="211" t="s">
        <v>417</v>
      </c>
      <c r="ED41" s="211" t="n">
        <v>0</v>
      </c>
      <c r="EE41" s="190" t="n">
        <v>5228</v>
      </c>
      <c r="EF41" s="156" t="s">
        <v>440</v>
      </c>
      <c r="EG41" s="228" t="s">
        <v>443</v>
      </c>
      <c r="EH41" s="229"/>
      <c r="EI41" s="189" t="n">
        <v>2927</v>
      </c>
      <c r="EJ41" s="190" t="n">
        <v>2301</v>
      </c>
      <c r="EK41" s="207" t="n">
        <v>4910</v>
      </c>
      <c r="EL41" s="212" t="n">
        <v>2713</v>
      </c>
      <c r="EM41" s="212" t="n">
        <v>2197</v>
      </c>
      <c r="EN41" s="211" t="n">
        <v>4890</v>
      </c>
      <c r="EO41" s="156" t="s">
        <v>440</v>
      </c>
      <c r="EP41" s="228" t="s">
        <v>443</v>
      </c>
      <c r="EQ41" s="229"/>
      <c r="ER41" s="243" t="n">
        <v>3996</v>
      </c>
      <c r="ES41" s="211" t="s">
        <v>417</v>
      </c>
      <c r="ET41" s="211" t="n">
        <v>741</v>
      </c>
      <c r="EU41" s="212" t="n">
        <v>102</v>
      </c>
      <c r="EV41" s="250" t="n">
        <v>10990</v>
      </c>
      <c r="EW41" s="252" t="n">
        <v>0</v>
      </c>
      <c r="EX41" s="156" t="s">
        <v>440</v>
      </c>
      <c r="EY41" s="228" t="s">
        <v>443</v>
      </c>
      <c r="EZ41" s="154"/>
      <c r="FA41" s="255" t="n">
        <v>3307</v>
      </c>
      <c r="FB41" s="270" t="n">
        <v>6.8</v>
      </c>
      <c r="FC41" s="270" t="n">
        <v>38.2</v>
      </c>
      <c r="FD41" s="205" t="n">
        <v>282.4</v>
      </c>
      <c r="FE41" s="206" t="n">
        <v>9314</v>
      </c>
      <c r="FF41" s="206" t="n">
        <v>6710</v>
      </c>
      <c r="FG41" s="156" t="s">
        <v>440</v>
      </c>
      <c r="FH41" s="228" t="s">
        <v>443</v>
      </c>
      <c r="FI41" s="154"/>
      <c r="FJ41" s="206" t="n">
        <v>67</v>
      </c>
      <c r="FK41" s="217" t="n">
        <v>81</v>
      </c>
      <c r="FL41" s="206" t="n">
        <v>552</v>
      </c>
      <c r="FM41" s="190" t="n">
        <v>2176</v>
      </c>
      <c r="FN41" s="191" t="n">
        <v>3976</v>
      </c>
      <c r="FO41" s="191" t="n">
        <v>3728</v>
      </c>
      <c r="FP41" s="156" t="s">
        <v>440</v>
      </c>
      <c r="FQ41" s="228" t="s">
        <v>443</v>
      </c>
      <c r="FR41" s="229"/>
      <c r="FS41" s="189" t="n">
        <v>89</v>
      </c>
      <c r="FT41" s="234" t="n">
        <v>155</v>
      </c>
      <c r="FU41" s="234" t="n">
        <v>36</v>
      </c>
      <c r="FV41" s="234" t="n">
        <v>25</v>
      </c>
      <c r="FW41" s="234" t="n">
        <v>11</v>
      </c>
      <c r="FX41" s="249" t="n">
        <v>0</v>
      </c>
      <c r="FY41" s="156" t="s">
        <v>440</v>
      </c>
      <c r="FZ41" s="228" t="s">
        <v>443</v>
      </c>
      <c r="GA41" s="154"/>
      <c r="GB41" s="217" t="n">
        <v>6</v>
      </c>
      <c r="GC41" s="217" t="n">
        <v>6</v>
      </c>
      <c r="GD41" s="217" t="n">
        <v>1</v>
      </c>
      <c r="GE41" s="231" t="n">
        <v>4</v>
      </c>
      <c r="GF41" s="231" t="n">
        <v>6</v>
      </c>
      <c r="GG41" s="211" t="n">
        <v>2</v>
      </c>
      <c r="GH41" s="156" t="s">
        <v>440</v>
      </c>
      <c r="GI41" s="228" t="s">
        <v>443</v>
      </c>
      <c r="GJ41" s="154"/>
      <c r="GK41" s="231" t="n">
        <v>56</v>
      </c>
      <c r="GL41" s="231" t="n">
        <v>9</v>
      </c>
      <c r="GM41" s="190" t="n">
        <v>3423</v>
      </c>
      <c r="GN41" s="190" t="n">
        <v>7</v>
      </c>
      <c r="GO41" s="231" t="n">
        <v>4</v>
      </c>
      <c r="GP41" s="231" t="n">
        <v>5</v>
      </c>
      <c r="GQ41" s="156" t="s">
        <v>440</v>
      </c>
      <c r="GR41" s="228" t="s">
        <v>443</v>
      </c>
      <c r="GS41" s="229"/>
      <c r="GT41" s="230" t="n">
        <v>22706</v>
      </c>
      <c r="GU41" s="217" t="n">
        <v>23</v>
      </c>
      <c r="GV41" s="206" t="n">
        <v>1</v>
      </c>
      <c r="GW41" s="206" t="n">
        <v>28</v>
      </c>
      <c r="GX41" s="217" t="n">
        <v>38</v>
      </c>
      <c r="GY41" s="265" t="n">
        <v>12</v>
      </c>
      <c r="GZ41" s="156" t="s">
        <v>440</v>
      </c>
    </row>
    <row r="42" customFormat="false" ht="15.75" hidden="false" customHeight="true" outlineLevel="0" collapsed="false">
      <c r="A42" s="297"/>
      <c r="B42" s="298"/>
      <c r="C42" s="299"/>
      <c r="D42" s="300"/>
      <c r="E42" s="301"/>
      <c r="F42" s="302"/>
      <c r="G42" s="303"/>
      <c r="H42" s="300"/>
      <c r="I42" s="304"/>
      <c r="J42" s="297"/>
      <c r="K42" s="298"/>
      <c r="L42" s="305"/>
      <c r="M42" s="302"/>
      <c r="N42" s="302"/>
      <c r="O42" s="302"/>
      <c r="P42" s="306"/>
      <c r="Q42" s="306"/>
      <c r="R42" s="304"/>
      <c r="S42" s="297"/>
      <c r="T42" s="298"/>
      <c r="U42" s="305"/>
      <c r="V42" s="302"/>
      <c r="W42" s="302"/>
      <c r="X42" s="302"/>
      <c r="Y42" s="302"/>
      <c r="Z42" s="302"/>
      <c r="AA42" s="302"/>
      <c r="AB42" s="304"/>
      <c r="AC42" s="297"/>
      <c r="AD42" s="298"/>
      <c r="AE42" s="305"/>
      <c r="AF42" s="302"/>
      <c r="AG42" s="302"/>
      <c r="AH42" s="302"/>
      <c r="AI42" s="302"/>
      <c r="AJ42" s="302"/>
      <c r="AK42" s="304"/>
      <c r="AL42" s="297"/>
      <c r="AM42" s="298"/>
      <c r="AN42" s="305"/>
      <c r="AO42" s="302"/>
      <c r="AP42" s="302"/>
      <c r="AQ42" s="302"/>
      <c r="AR42" s="302"/>
      <c r="AS42" s="302"/>
      <c r="AT42" s="304"/>
      <c r="AU42" s="297" t="s">
        <v>444</v>
      </c>
      <c r="AV42" s="298"/>
      <c r="AW42" s="307"/>
      <c r="AX42" s="302"/>
      <c r="AY42" s="302"/>
      <c r="AZ42" s="302"/>
      <c r="BA42" s="302"/>
      <c r="BB42" s="302"/>
      <c r="BC42" s="304"/>
      <c r="BD42" s="297"/>
      <c r="BE42" s="298"/>
      <c r="BF42" s="305"/>
      <c r="BG42" s="308" t="n">
        <v>1950</v>
      </c>
      <c r="BH42" s="302"/>
      <c r="BI42" s="302"/>
      <c r="BJ42" s="302"/>
      <c r="BK42" s="302"/>
      <c r="BL42" s="304"/>
      <c r="BM42" s="297" t="s">
        <v>444</v>
      </c>
      <c r="BN42" s="298"/>
      <c r="BO42" s="305"/>
      <c r="BP42" s="309"/>
      <c r="BQ42" s="309"/>
      <c r="BR42" s="309"/>
      <c r="BS42" s="310"/>
      <c r="BT42" s="310"/>
      <c r="BU42" s="304"/>
      <c r="BV42" s="297"/>
      <c r="BW42" s="298"/>
      <c r="BX42" s="311"/>
      <c r="BY42" s="309"/>
      <c r="BZ42" s="309"/>
      <c r="CA42" s="309"/>
      <c r="CB42" s="309"/>
      <c r="CC42" s="308" t="n">
        <v>37</v>
      </c>
      <c r="CD42" s="304"/>
      <c r="CE42" s="297"/>
      <c r="CF42" s="312"/>
      <c r="CG42" s="302"/>
      <c r="CH42" s="302"/>
      <c r="CI42" s="302"/>
      <c r="CJ42" s="302"/>
      <c r="CK42" s="302"/>
      <c r="CL42" s="302"/>
      <c r="CM42" s="304"/>
      <c r="CN42" s="297"/>
      <c r="CO42" s="298"/>
      <c r="CP42" s="307"/>
      <c r="CQ42" s="302"/>
      <c r="CR42" s="302"/>
      <c r="CS42" s="302"/>
      <c r="CT42" s="302"/>
      <c r="CU42" s="302"/>
      <c r="CV42" s="304"/>
      <c r="CW42" s="297"/>
      <c r="CX42" s="298"/>
      <c r="CY42" s="307"/>
      <c r="CZ42" s="302"/>
      <c r="DA42" s="302"/>
      <c r="DB42" s="302"/>
      <c r="DC42" s="302"/>
      <c r="DD42" s="302"/>
      <c r="DE42" s="304"/>
      <c r="DF42" s="297"/>
      <c r="DG42" s="298"/>
      <c r="DH42" s="313"/>
      <c r="DI42" s="314"/>
      <c r="DJ42" s="315"/>
      <c r="DK42" s="315"/>
      <c r="DL42" s="315"/>
      <c r="DM42" s="315"/>
      <c r="DN42" s="304"/>
      <c r="DO42" s="297"/>
      <c r="DP42" s="298"/>
      <c r="DQ42" s="316"/>
      <c r="DR42" s="317"/>
      <c r="DS42" s="317"/>
      <c r="DT42" s="317"/>
      <c r="DU42" s="317"/>
      <c r="DV42" s="302"/>
      <c r="DW42" s="304"/>
      <c r="DX42" s="297"/>
      <c r="DY42" s="298"/>
      <c r="DZ42" s="316"/>
      <c r="EA42" s="317"/>
      <c r="EB42" s="302"/>
      <c r="EC42" s="317"/>
      <c r="ED42" s="317"/>
      <c r="EE42" s="317"/>
      <c r="EF42" s="304"/>
      <c r="EG42" s="297" t="s">
        <v>444</v>
      </c>
      <c r="EH42" s="298"/>
      <c r="EI42" s="316"/>
      <c r="EJ42" s="317"/>
      <c r="EK42" s="302"/>
      <c r="EL42" s="309"/>
      <c r="EM42" s="309"/>
      <c r="EN42" s="309"/>
      <c r="EO42" s="304"/>
      <c r="EP42" s="297"/>
      <c r="EQ42" s="298"/>
      <c r="ER42" s="311"/>
      <c r="ES42" s="309"/>
      <c r="ET42" s="309"/>
      <c r="EU42" s="317"/>
      <c r="EV42" s="317"/>
      <c r="EW42" s="317"/>
      <c r="EX42" s="304"/>
      <c r="EY42" s="297"/>
      <c r="EZ42" s="312"/>
      <c r="FA42" s="317"/>
      <c r="FB42" s="302"/>
      <c r="FC42" s="302"/>
      <c r="FD42" s="317"/>
      <c r="FE42" s="317"/>
      <c r="FF42" s="317"/>
      <c r="FG42" s="304"/>
      <c r="FH42" s="297"/>
      <c r="FI42" s="312"/>
      <c r="FJ42" s="317"/>
      <c r="FK42" s="302"/>
      <c r="FL42" s="302"/>
      <c r="FM42" s="317"/>
      <c r="FN42" s="317"/>
      <c r="FO42" s="317"/>
      <c r="FP42" s="304"/>
      <c r="FQ42" s="297"/>
      <c r="FR42" s="298"/>
      <c r="FS42" s="305"/>
      <c r="FT42" s="317"/>
      <c r="FU42" s="317"/>
      <c r="FV42" s="317"/>
      <c r="FW42" s="317"/>
      <c r="FX42" s="317"/>
      <c r="FY42" s="304"/>
      <c r="FZ42" s="297"/>
      <c r="GA42" s="312"/>
      <c r="GB42" s="302"/>
      <c r="GC42" s="317"/>
      <c r="GD42" s="317"/>
      <c r="GE42" s="317"/>
      <c r="GF42" s="317"/>
      <c r="GG42" s="317"/>
      <c r="GH42" s="304"/>
      <c r="GI42" s="297"/>
      <c r="GJ42" s="312"/>
      <c r="GK42" s="302"/>
      <c r="GL42" s="302"/>
      <c r="GM42" s="317"/>
      <c r="GN42" s="317"/>
      <c r="GO42" s="317"/>
      <c r="GP42" s="317"/>
      <c r="GQ42" s="304"/>
      <c r="GR42" s="318"/>
      <c r="GS42" s="298"/>
      <c r="GT42" s="316"/>
      <c r="GU42" s="317"/>
      <c r="GV42" s="317"/>
      <c r="GW42" s="317"/>
      <c r="GX42" s="317"/>
      <c r="GY42" s="317"/>
      <c r="GZ42" s="304"/>
    </row>
    <row r="43" customFormat="false" ht="15.95" hidden="false" customHeight="true" outlineLevel="0" collapsed="false">
      <c r="A43" s="34"/>
      <c r="B43" s="35"/>
      <c r="C43" s="319"/>
      <c r="D43" s="35"/>
      <c r="F43" s="18"/>
      <c r="G43" s="12"/>
      <c r="H43" s="12"/>
      <c r="I43" s="37"/>
      <c r="J43" s="34"/>
      <c r="K43" s="35"/>
      <c r="L43" s="17"/>
      <c r="M43" s="18"/>
      <c r="N43" s="5"/>
      <c r="O43" s="5"/>
      <c r="P43" s="5"/>
      <c r="Q43" s="5"/>
      <c r="R43" s="37"/>
      <c r="S43" s="39"/>
      <c r="T43" s="40"/>
      <c r="U43" s="17"/>
      <c r="Y43" s="18"/>
      <c r="Z43" s="18"/>
      <c r="AA43" s="18"/>
      <c r="AB43" s="37"/>
      <c r="AC43" s="39"/>
      <c r="AD43" s="40"/>
      <c r="AE43" s="15"/>
      <c r="AF43" s="18"/>
      <c r="AG43" s="18"/>
      <c r="AH43" s="18"/>
      <c r="AI43" s="18"/>
      <c r="AJ43" s="32"/>
      <c r="AK43" s="37"/>
      <c r="AL43" s="39"/>
      <c r="AM43" s="40"/>
      <c r="AN43" s="17"/>
      <c r="AO43" s="16"/>
      <c r="AP43" s="18"/>
      <c r="AQ43" s="18"/>
      <c r="AR43" s="18"/>
      <c r="AS43" s="320" t="s">
        <v>445</v>
      </c>
      <c r="AT43" s="14"/>
      <c r="AU43" s="15"/>
      <c r="AV43" s="16"/>
      <c r="AW43" s="321" t="s">
        <v>446</v>
      </c>
      <c r="AX43" s="322" t="s">
        <v>447</v>
      </c>
      <c r="AY43" s="323" t="s">
        <v>448</v>
      </c>
      <c r="AZ43" s="18"/>
      <c r="BA43" s="18"/>
      <c r="BB43" s="32"/>
      <c r="BC43" s="46"/>
      <c r="BD43" s="39"/>
      <c r="BE43" s="40"/>
      <c r="BF43" s="98" t="s">
        <v>449</v>
      </c>
      <c r="BG43" s="32"/>
      <c r="BH43" s="98" t="s">
        <v>450</v>
      </c>
      <c r="BL43" s="37"/>
      <c r="BM43" s="41"/>
      <c r="BN43" s="4"/>
      <c r="BO43" s="15"/>
      <c r="BP43" s="4"/>
      <c r="BQ43" s="4"/>
      <c r="BR43" s="4"/>
      <c r="BS43" s="323" t="s">
        <v>451</v>
      </c>
      <c r="BT43" s="32"/>
      <c r="BU43" s="46"/>
      <c r="BV43" s="39"/>
      <c r="BW43" s="40"/>
      <c r="BX43" s="324"/>
      <c r="BY43" s="17"/>
      <c r="BZ43" s="32"/>
      <c r="CA43" s="17"/>
      <c r="CC43" s="325"/>
      <c r="CD43" s="37"/>
      <c r="CE43" s="15"/>
      <c r="CF43" s="25"/>
      <c r="CG43" s="17"/>
      <c r="CI43" s="16"/>
      <c r="CJ43" s="18"/>
      <c r="CL43" s="25"/>
      <c r="CM43" s="37"/>
      <c r="CN43" s="39"/>
      <c r="CO43" s="40"/>
      <c r="CP43" s="326" t="s">
        <v>452</v>
      </c>
      <c r="CQ43" s="16"/>
      <c r="CR43" s="16"/>
      <c r="CS43" s="16"/>
      <c r="CU43" s="25"/>
      <c r="CV43" s="37"/>
      <c r="CW43" s="39"/>
      <c r="CX43" s="40"/>
      <c r="CY43" s="17"/>
      <c r="CZ43" s="16"/>
      <c r="DA43" s="18"/>
      <c r="DD43" s="25"/>
      <c r="DE43" s="37"/>
      <c r="DF43" s="39"/>
      <c r="DG43" s="40"/>
      <c r="DH43" s="327" t="s">
        <v>448</v>
      </c>
      <c r="DI43" s="16"/>
      <c r="DJ43" s="328"/>
      <c r="DM43" s="329"/>
      <c r="DN43" s="37"/>
      <c r="DO43" s="15"/>
      <c r="DP43" s="40"/>
      <c r="DQ43" s="326"/>
      <c r="DR43" s="330"/>
      <c r="DS43" s="30"/>
      <c r="DU43" s="30"/>
      <c r="DV43" s="25"/>
      <c r="DW43" s="37"/>
      <c r="DX43" s="15"/>
      <c r="DY43" s="40"/>
      <c r="DZ43" s="331"/>
      <c r="EA43" s="330"/>
      <c r="EB43" s="15"/>
      <c r="EC43" s="332"/>
      <c r="ED43" s="330"/>
      <c r="EE43" s="326"/>
      <c r="EF43" s="37"/>
      <c r="EG43" s="17"/>
      <c r="EH43" s="4"/>
      <c r="EI43" s="326"/>
      <c r="EJ43" s="30"/>
      <c r="EK43" s="16"/>
      <c r="EL43" s="4"/>
      <c r="EO43" s="37"/>
      <c r="EP43" s="15"/>
      <c r="EQ43" s="40"/>
      <c r="ER43" s="41"/>
      <c r="ES43" s="5"/>
      <c r="ET43" s="18"/>
      <c r="EU43" s="4"/>
      <c r="EV43" s="39"/>
      <c r="EX43" s="37"/>
      <c r="EY43" s="15"/>
      <c r="EZ43" s="44"/>
      <c r="FA43" s="333"/>
      <c r="FB43" s="5"/>
      <c r="FC43" s="5"/>
      <c r="FD43" s="16"/>
      <c r="FE43" s="17"/>
      <c r="FF43" s="40"/>
      <c r="FG43" s="37"/>
      <c r="FH43" s="15"/>
      <c r="FI43" s="40"/>
      <c r="FJ43" s="39"/>
      <c r="FK43" s="334"/>
      <c r="FL43" s="5"/>
      <c r="FM43" s="39"/>
      <c r="FN43" s="4"/>
      <c r="FO43" s="40"/>
      <c r="FP43" s="37"/>
      <c r="FQ43" s="15"/>
      <c r="FR43" s="40"/>
      <c r="FS43" s="39"/>
      <c r="FT43" s="18"/>
      <c r="FU43" s="4"/>
      <c r="FV43" s="4"/>
      <c r="FW43" s="32"/>
      <c r="FX43" s="16"/>
      <c r="FY43" s="37"/>
      <c r="FZ43" s="15"/>
      <c r="GA43" s="40"/>
      <c r="GB43" s="17"/>
      <c r="GC43" s="32"/>
      <c r="GD43" s="4"/>
      <c r="GE43" s="39"/>
      <c r="GG43" s="32"/>
      <c r="GH43" s="37"/>
      <c r="GI43" s="15"/>
      <c r="GJ43" s="40"/>
      <c r="GK43" s="17"/>
      <c r="GL43" s="334"/>
      <c r="GM43" s="335" t="s">
        <v>453</v>
      </c>
      <c r="GN43" s="39"/>
      <c r="GO43" s="5"/>
      <c r="GP43" s="5"/>
      <c r="GQ43" s="37"/>
      <c r="GR43" s="15"/>
      <c r="GS43" s="40"/>
      <c r="GT43" s="324"/>
      <c r="GU43" s="18"/>
      <c r="GV43" s="18"/>
      <c r="GW43" s="32"/>
      <c r="GX43" s="323" t="s">
        <v>454</v>
      </c>
      <c r="GY43" s="332"/>
      <c r="GZ43" s="69"/>
    </row>
    <row r="44" customFormat="false" ht="15.95" hidden="false" customHeight="true" outlineLevel="0" collapsed="false">
      <c r="A44" s="34"/>
      <c r="B44" s="35"/>
      <c r="C44" s="90" t="s">
        <v>455</v>
      </c>
      <c r="D44" s="70"/>
      <c r="F44" s="4"/>
      <c r="H44" s="70"/>
      <c r="I44" s="37"/>
      <c r="J44" s="34"/>
      <c r="K44" s="35"/>
      <c r="L44" s="90" t="s">
        <v>455</v>
      </c>
      <c r="M44" s="40"/>
      <c r="N44" s="5"/>
      <c r="O44" s="5"/>
      <c r="P44" s="5"/>
      <c r="Q44" s="5"/>
      <c r="R44" s="37"/>
      <c r="S44" s="39"/>
      <c r="T44" s="40"/>
      <c r="U44" s="90" t="s">
        <v>456</v>
      </c>
      <c r="Z44" s="4"/>
      <c r="AA44" s="4"/>
      <c r="AB44" s="37"/>
      <c r="AC44" s="39"/>
      <c r="AD44" s="40"/>
      <c r="AE44" s="90" t="s">
        <v>456</v>
      </c>
      <c r="AF44" s="4"/>
      <c r="AG44" s="4"/>
      <c r="AH44" s="40"/>
      <c r="AI44" s="40"/>
      <c r="AJ44" s="334"/>
      <c r="AK44" s="37"/>
      <c r="AL44" s="39"/>
      <c r="AM44" s="40"/>
      <c r="AN44" s="90" t="s">
        <v>456</v>
      </c>
      <c r="AO44" s="70"/>
      <c r="AP44" s="4"/>
      <c r="AQ44" s="4"/>
      <c r="AR44" s="4"/>
      <c r="AS44" s="336" t="s">
        <v>457</v>
      </c>
      <c r="AT44" s="37"/>
      <c r="AU44" s="39"/>
      <c r="AV44" s="40"/>
      <c r="AW44" s="337" t="s">
        <v>458</v>
      </c>
      <c r="AX44" s="338" t="s">
        <v>459</v>
      </c>
      <c r="AY44" s="65"/>
      <c r="AZ44" s="63"/>
      <c r="BA44" s="63"/>
      <c r="BB44" s="64"/>
      <c r="BC44" s="46"/>
      <c r="BD44" s="39"/>
      <c r="BE44" s="40"/>
      <c r="BF44" s="90" t="s">
        <v>460</v>
      </c>
      <c r="BG44" s="339"/>
      <c r="BH44" s="98" t="s">
        <v>461</v>
      </c>
      <c r="BL44" s="37"/>
      <c r="BM44" s="41"/>
      <c r="BN44" s="4"/>
      <c r="BO44" s="76" t="s">
        <v>450</v>
      </c>
      <c r="BS44" s="340" t="s">
        <v>462</v>
      </c>
      <c r="BT44" s="340"/>
      <c r="BU44" s="46"/>
      <c r="BV44" s="39"/>
      <c r="BW44" s="40"/>
      <c r="BX44" s="341" t="s">
        <v>463</v>
      </c>
      <c r="BY44" s="342" t="s">
        <v>463</v>
      </c>
      <c r="BZ44" s="342"/>
      <c r="CA44" s="343" t="s">
        <v>464</v>
      </c>
      <c r="CB44" s="343"/>
      <c r="CC44" s="343"/>
      <c r="CD44" s="37"/>
      <c r="CE44" s="39"/>
      <c r="CF44" s="44"/>
      <c r="CG44" s="90" t="s">
        <v>465</v>
      </c>
      <c r="CI44" s="70"/>
      <c r="CJ44" s="40"/>
      <c r="CL44" s="339"/>
      <c r="CM44" s="37"/>
      <c r="CN44" s="39"/>
      <c r="CO44" s="40"/>
      <c r="CP44" s="344" t="s">
        <v>466</v>
      </c>
      <c r="CQ44" s="344"/>
      <c r="CR44" s="344"/>
      <c r="CS44" s="344"/>
      <c r="CT44" s="344"/>
      <c r="CU44" s="344"/>
      <c r="CV44" s="37"/>
      <c r="CW44" s="39"/>
      <c r="CX44" s="40"/>
      <c r="CY44" s="345" t="s">
        <v>467</v>
      </c>
      <c r="CZ44" s="346"/>
      <c r="DA44" s="346"/>
      <c r="DB44" s="347"/>
      <c r="DD44" s="339"/>
      <c r="DE44" s="37"/>
      <c r="DF44" s="39"/>
      <c r="DG44" s="40"/>
      <c r="DH44" s="345" t="s">
        <v>468</v>
      </c>
      <c r="DI44" s="348"/>
      <c r="DJ44" s="87" t="s">
        <v>469</v>
      </c>
      <c r="DM44" s="349"/>
      <c r="DN44" s="37"/>
      <c r="DO44" s="39"/>
      <c r="DP44" s="40"/>
      <c r="DQ44" s="76" t="s">
        <v>469</v>
      </c>
      <c r="DR44" s="5"/>
      <c r="DS44" s="5"/>
      <c r="DT44" s="5"/>
      <c r="DU44" s="4"/>
      <c r="DV44" s="350"/>
      <c r="DW44" s="37"/>
      <c r="DX44" s="39"/>
      <c r="DY44" s="40"/>
      <c r="DZ44" s="96" t="s">
        <v>469</v>
      </c>
      <c r="EA44" s="5"/>
      <c r="EB44" s="76" t="s">
        <v>470</v>
      </c>
      <c r="EC44" s="339"/>
      <c r="ED44" s="351" t="s">
        <v>471</v>
      </c>
      <c r="EE44" s="76" t="s">
        <v>449</v>
      </c>
      <c r="EF44" s="37"/>
      <c r="EG44" s="41"/>
      <c r="EH44" s="4"/>
      <c r="EI44" s="76" t="s">
        <v>456</v>
      </c>
      <c r="EJ44" s="4"/>
      <c r="EK44" s="70"/>
      <c r="EL44" s="70"/>
      <c r="EO44" s="37"/>
      <c r="EP44" s="39"/>
      <c r="EQ44" s="40"/>
      <c r="ER44" s="76" t="s">
        <v>456</v>
      </c>
      <c r="ES44" s="5"/>
      <c r="ET44" s="4"/>
      <c r="EU44" s="70"/>
      <c r="EV44" s="76" t="s">
        <v>472</v>
      </c>
      <c r="EX44" s="37"/>
      <c r="EY44" s="39"/>
      <c r="EZ44" s="44"/>
      <c r="FA44" s="77" t="s">
        <v>473</v>
      </c>
      <c r="FB44" s="352" t="s">
        <v>474</v>
      </c>
      <c r="FC44" s="5"/>
      <c r="FD44" s="5"/>
      <c r="FE44" s="47" t="s">
        <v>475</v>
      </c>
      <c r="FG44" s="37"/>
      <c r="FH44" s="39"/>
      <c r="FI44" s="40"/>
      <c r="FJ44" s="76" t="s">
        <v>476</v>
      </c>
      <c r="FK44" s="334"/>
      <c r="FL44" s="353" t="s">
        <v>477</v>
      </c>
      <c r="FM44" s="76" t="s">
        <v>478</v>
      </c>
      <c r="FN44" s="4"/>
      <c r="FO44" s="70"/>
      <c r="FP44" s="37"/>
      <c r="FQ44" s="39"/>
      <c r="FR44" s="40"/>
      <c r="FS44" s="76" t="s">
        <v>479</v>
      </c>
      <c r="FT44" s="70"/>
      <c r="FU44" s="4"/>
      <c r="FV44" s="70"/>
      <c r="FW44" s="334"/>
      <c r="FX44" s="354" t="s">
        <v>480</v>
      </c>
      <c r="FY44" s="37"/>
      <c r="FZ44" s="39"/>
      <c r="GA44" s="40"/>
      <c r="GB44" s="76" t="s">
        <v>481</v>
      </c>
      <c r="GC44" s="339"/>
      <c r="GD44" s="81" t="s">
        <v>482</v>
      </c>
      <c r="GE44" s="76" t="s">
        <v>483</v>
      </c>
      <c r="GG44" s="334"/>
      <c r="GH44" s="37"/>
      <c r="GI44" s="39"/>
      <c r="GJ44" s="40"/>
      <c r="GK44" s="77" t="s">
        <v>484</v>
      </c>
      <c r="GL44" s="77"/>
      <c r="GM44" s="335"/>
      <c r="GN44" s="76" t="s">
        <v>485</v>
      </c>
      <c r="GO44" s="5"/>
      <c r="GP44" s="5"/>
      <c r="GQ44" s="37"/>
      <c r="GR44" s="39"/>
      <c r="GS44" s="40"/>
      <c r="GT44" s="355" t="s">
        <v>486</v>
      </c>
      <c r="GU44" s="81" t="s">
        <v>487</v>
      </c>
      <c r="GV44" s="4"/>
      <c r="GW44" s="334"/>
      <c r="GX44" s="356" t="s">
        <v>488</v>
      </c>
      <c r="GY44" s="357"/>
      <c r="GZ44" s="83"/>
    </row>
    <row r="45" customFormat="false" ht="15.95" hidden="false" customHeight="true" outlineLevel="0" collapsed="false">
      <c r="A45" s="98" t="s">
        <v>489</v>
      </c>
      <c r="B45" s="35"/>
      <c r="C45" s="96"/>
      <c r="D45" s="35"/>
      <c r="E45" s="35"/>
      <c r="F45" s="40"/>
      <c r="G45" s="35"/>
      <c r="H45" s="35"/>
      <c r="I45" s="37"/>
      <c r="J45" s="98" t="s">
        <v>489</v>
      </c>
      <c r="K45" s="35"/>
      <c r="L45" s="358" t="s">
        <v>490</v>
      </c>
      <c r="M45" s="70"/>
      <c r="N45" s="40"/>
      <c r="O45" s="40"/>
      <c r="P45" s="40"/>
      <c r="Q45" s="40"/>
      <c r="R45" s="37"/>
      <c r="S45" s="90" t="s">
        <v>489</v>
      </c>
      <c r="T45" s="40"/>
      <c r="U45" s="47"/>
      <c r="V45" s="40"/>
      <c r="W45" s="40"/>
      <c r="X45" s="40"/>
      <c r="Y45" s="40"/>
      <c r="Z45" s="40"/>
      <c r="AA45" s="40"/>
      <c r="AB45" s="37"/>
      <c r="AC45" s="90" t="s">
        <v>489</v>
      </c>
      <c r="AD45" s="40"/>
      <c r="AE45" s="39"/>
      <c r="AF45" s="40"/>
      <c r="AG45" s="70"/>
      <c r="AH45" s="40"/>
      <c r="AI45" s="40"/>
      <c r="AJ45" s="44"/>
      <c r="AK45" s="37"/>
      <c r="AL45" s="90" t="s">
        <v>489</v>
      </c>
      <c r="AM45" s="40"/>
      <c r="AN45" s="41"/>
      <c r="AO45" s="40"/>
      <c r="AP45" s="4"/>
      <c r="AQ45" s="40"/>
      <c r="AR45" s="40"/>
      <c r="AS45" s="336"/>
      <c r="AT45" s="37"/>
      <c r="AU45" s="76" t="s">
        <v>489</v>
      </c>
      <c r="AV45" s="70"/>
      <c r="AW45" s="75" t="s">
        <v>491</v>
      </c>
      <c r="AX45" s="40"/>
      <c r="AY45" s="4"/>
      <c r="AZ45" s="4"/>
      <c r="BA45" s="4"/>
      <c r="BB45" s="334"/>
      <c r="BC45" s="46"/>
      <c r="BD45" s="90" t="s">
        <v>489</v>
      </c>
      <c r="BE45" s="40"/>
      <c r="BF45" s="358" t="s">
        <v>492</v>
      </c>
      <c r="BG45" s="40"/>
      <c r="BH45" s="18"/>
      <c r="BI45" s="16"/>
      <c r="BJ45" s="16"/>
      <c r="BK45" s="25"/>
      <c r="BL45" s="37"/>
      <c r="BM45" s="76" t="s">
        <v>489</v>
      </c>
      <c r="BN45" s="4"/>
      <c r="BO45" s="76" t="s">
        <v>461</v>
      </c>
      <c r="BS45" s="340"/>
      <c r="BT45" s="340"/>
      <c r="BU45" s="46"/>
      <c r="BV45" s="90" t="s">
        <v>489</v>
      </c>
      <c r="BW45" s="40"/>
      <c r="BX45" s="341" t="s">
        <v>493</v>
      </c>
      <c r="BY45" s="342" t="s">
        <v>494</v>
      </c>
      <c r="BZ45" s="342"/>
      <c r="CA45" s="359" t="s">
        <v>495</v>
      </c>
      <c r="CB45" s="359"/>
      <c r="CC45" s="359"/>
      <c r="CD45" s="37"/>
      <c r="CE45" s="90" t="s">
        <v>489</v>
      </c>
      <c r="CF45" s="44"/>
      <c r="CG45" s="39"/>
      <c r="CH45" s="40"/>
      <c r="CI45" s="40"/>
      <c r="CJ45" s="40"/>
      <c r="CK45" s="40"/>
      <c r="CL45" s="44"/>
      <c r="CM45" s="37"/>
      <c r="CN45" s="90" t="s">
        <v>489</v>
      </c>
      <c r="CO45" s="40"/>
      <c r="CP45" s="344"/>
      <c r="CQ45" s="344"/>
      <c r="CR45" s="344"/>
      <c r="CS45" s="344"/>
      <c r="CT45" s="344"/>
      <c r="CU45" s="344"/>
      <c r="CV45" s="37"/>
      <c r="CW45" s="90" t="s">
        <v>489</v>
      </c>
      <c r="CX45" s="40"/>
      <c r="CY45" s="67"/>
      <c r="CZ45" s="70"/>
      <c r="DA45" s="40"/>
      <c r="DB45" s="40"/>
      <c r="DC45" s="40"/>
      <c r="DD45" s="44"/>
      <c r="DE45" s="37"/>
      <c r="DF45" s="90" t="s">
        <v>489</v>
      </c>
      <c r="DG45" s="40"/>
      <c r="DH45" s="360" t="s">
        <v>496</v>
      </c>
      <c r="DI45" s="360"/>
      <c r="DJ45" s="361" t="s">
        <v>497</v>
      </c>
      <c r="DK45" s="361"/>
      <c r="DL45" s="361"/>
      <c r="DM45" s="361"/>
      <c r="DN45" s="37"/>
      <c r="DO45" s="90" t="s">
        <v>489</v>
      </c>
      <c r="DP45" s="40"/>
      <c r="DQ45" s="361" t="s">
        <v>498</v>
      </c>
      <c r="DR45" s="361"/>
      <c r="DS45" s="361"/>
      <c r="DT45" s="361"/>
      <c r="DU45" s="361"/>
      <c r="DV45" s="361"/>
      <c r="DW45" s="37"/>
      <c r="DX45" s="90" t="s">
        <v>489</v>
      </c>
      <c r="DY45" s="40"/>
      <c r="DZ45" s="362" t="s">
        <v>499</v>
      </c>
      <c r="EA45" s="362"/>
      <c r="EB45" s="76" t="s">
        <v>500</v>
      </c>
      <c r="EC45" s="339"/>
      <c r="ED45" s="351" t="s">
        <v>501</v>
      </c>
      <c r="EE45" s="90" t="s">
        <v>502</v>
      </c>
      <c r="EF45" s="37"/>
      <c r="EG45" s="76" t="s">
        <v>489</v>
      </c>
      <c r="EH45" s="4"/>
      <c r="EI45" s="41"/>
      <c r="EJ45" s="4"/>
      <c r="EK45" s="70"/>
      <c r="EL45" s="4"/>
      <c r="EO45" s="37"/>
      <c r="EP45" s="90" t="s">
        <v>489</v>
      </c>
      <c r="EQ45" s="40"/>
      <c r="ER45" s="41"/>
      <c r="ES45" s="5"/>
      <c r="ET45" s="4"/>
      <c r="EU45" s="70"/>
      <c r="EV45" s="76" t="s">
        <v>503</v>
      </c>
      <c r="EX45" s="37"/>
      <c r="EY45" s="90" t="s">
        <v>489</v>
      </c>
      <c r="EZ45" s="44"/>
      <c r="FA45" s="363" t="s">
        <v>504</v>
      </c>
      <c r="FB45" s="352" t="s">
        <v>505</v>
      </c>
      <c r="FC45" s="5"/>
      <c r="FD45" s="5"/>
      <c r="FE45" s="364" t="s">
        <v>506</v>
      </c>
      <c r="FG45" s="37"/>
      <c r="FH45" s="90" t="s">
        <v>489</v>
      </c>
      <c r="FI45" s="40"/>
      <c r="FJ45" s="39"/>
      <c r="FK45" s="334"/>
      <c r="FL45" s="5"/>
      <c r="FM45" s="365" t="s">
        <v>507</v>
      </c>
      <c r="FN45" s="365"/>
      <c r="FO45" s="365"/>
      <c r="FP45" s="37"/>
      <c r="FQ45" s="90" t="s">
        <v>489</v>
      </c>
      <c r="FR45" s="40"/>
      <c r="FS45" s="47"/>
      <c r="FT45" s="4"/>
      <c r="FU45" s="4"/>
      <c r="FV45" s="4"/>
      <c r="FW45" s="334"/>
      <c r="FX45" s="366" t="s">
        <v>508</v>
      </c>
      <c r="FY45" s="37"/>
      <c r="FZ45" s="90" t="s">
        <v>489</v>
      </c>
      <c r="GA45" s="40"/>
      <c r="GB45" s="41"/>
      <c r="GC45" s="339"/>
      <c r="GD45" s="81" t="s">
        <v>509</v>
      </c>
      <c r="GE45" s="39"/>
      <c r="GG45" s="334"/>
      <c r="GH45" s="37"/>
      <c r="GI45" s="90" t="s">
        <v>489</v>
      </c>
      <c r="GJ45" s="40"/>
      <c r="GK45" s="47"/>
      <c r="GL45" s="339"/>
      <c r="GM45" s="335"/>
      <c r="GN45" s="39"/>
      <c r="GO45" s="40"/>
      <c r="GP45" s="40"/>
      <c r="GQ45" s="37"/>
      <c r="GR45" s="90" t="s">
        <v>489</v>
      </c>
      <c r="GS45" s="40"/>
      <c r="GT45" s="355"/>
      <c r="GU45" s="367" t="s">
        <v>510</v>
      </c>
      <c r="GV45" s="4"/>
      <c r="GW45" s="334"/>
      <c r="GX45" s="368" t="s">
        <v>511</v>
      </c>
      <c r="GY45" s="369"/>
      <c r="GZ45" s="370"/>
    </row>
    <row r="46" customFormat="false" ht="15.95" hidden="false" customHeight="true" outlineLevel="0" collapsed="false">
      <c r="A46" s="371"/>
      <c r="B46" s="70"/>
      <c r="C46" s="372"/>
      <c r="F46" s="4"/>
      <c r="G46" s="3"/>
      <c r="H46" s="3"/>
      <c r="I46" s="37"/>
      <c r="J46" s="371"/>
      <c r="K46" s="70"/>
      <c r="L46" s="358" t="s">
        <v>512</v>
      </c>
      <c r="M46" s="40"/>
      <c r="N46" s="5"/>
      <c r="O46" s="5"/>
      <c r="P46" s="5"/>
      <c r="Q46" s="5"/>
      <c r="R46" s="37"/>
      <c r="S46" s="41"/>
      <c r="T46" s="70"/>
      <c r="U46" s="39"/>
      <c r="Z46" s="4"/>
      <c r="AA46" s="4"/>
      <c r="AB46" s="37"/>
      <c r="AC46" s="41"/>
      <c r="AD46" s="70"/>
      <c r="AE46" s="39"/>
      <c r="AF46" s="347"/>
      <c r="AG46" s="40"/>
      <c r="AH46" s="4"/>
      <c r="AI46" s="4"/>
      <c r="AJ46" s="334"/>
      <c r="AK46" s="37"/>
      <c r="AL46" s="39"/>
      <c r="AM46" s="70"/>
      <c r="AN46" s="41"/>
      <c r="AO46" s="4"/>
      <c r="AP46" s="78"/>
      <c r="AQ46" s="4"/>
      <c r="AR46" s="4"/>
      <c r="AS46" s="336"/>
      <c r="AT46" s="37"/>
      <c r="AU46" s="39"/>
      <c r="AV46" s="40"/>
      <c r="AW46" s="373" t="s">
        <v>513</v>
      </c>
      <c r="AX46" s="40"/>
      <c r="AY46" s="4"/>
      <c r="AZ46" s="4"/>
      <c r="BA46" s="4"/>
      <c r="BB46" s="334"/>
      <c r="BC46" s="46"/>
      <c r="BD46" s="39"/>
      <c r="BE46" s="40"/>
      <c r="BF46" s="358" t="s">
        <v>514</v>
      </c>
      <c r="BG46" s="40"/>
      <c r="BH46" s="70"/>
      <c r="BI46" s="40"/>
      <c r="BJ46" s="40"/>
      <c r="BK46" s="40"/>
      <c r="BL46" s="37"/>
      <c r="BM46" s="47"/>
      <c r="BN46" s="70"/>
      <c r="BO46" s="47" t="s">
        <v>515</v>
      </c>
      <c r="BP46" s="4"/>
      <c r="BQ46" s="4"/>
      <c r="BR46" s="4"/>
      <c r="BS46" s="340"/>
      <c r="BT46" s="340"/>
      <c r="BU46" s="46"/>
      <c r="BV46" s="39"/>
      <c r="BW46" s="70"/>
      <c r="BX46" s="374" t="s">
        <v>516</v>
      </c>
      <c r="BY46" s="375"/>
      <c r="BZ46" s="375"/>
      <c r="CA46" s="376"/>
      <c r="CB46" s="377"/>
      <c r="CC46" s="378"/>
      <c r="CD46" s="37"/>
      <c r="CE46" s="39"/>
      <c r="CF46" s="44"/>
      <c r="CG46" s="39"/>
      <c r="CI46" s="4"/>
      <c r="CL46" s="334"/>
      <c r="CM46" s="37"/>
      <c r="CN46" s="39"/>
      <c r="CO46" s="70"/>
      <c r="CP46" s="344"/>
      <c r="CQ46" s="344"/>
      <c r="CR46" s="344"/>
      <c r="CS46" s="344"/>
      <c r="CT46" s="344"/>
      <c r="CU46" s="344"/>
      <c r="CV46" s="37"/>
      <c r="CW46" s="39"/>
      <c r="CX46" s="70"/>
      <c r="CY46" s="67"/>
      <c r="CZ46" s="4"/>
      <c r="DA46" s="4"/>
      <c r="DD46" s="44"/>
      <c r="DE46" s="37"/>
      <c r="DF46" s="39"/>
      <c r="DG46" s="70"/>
      <c r="DH46" s="379" t="s">
        <v>517</v>
      </c>
      <c r="DI46" s="379"/>
      <c r="DJ46" s="380" t="s">
        <v>518</v>
      </c>
      <c r="DK46" s="380"/>
      <c r="DL46" s="380"/>
      <c r="DM46" s="380"/>
      <c r="DN46" s="37"/>
      <c r="DO46" s="39"/>
      <c r="DP46" s="70"/>
      <c r="DQ46" s="75" t="s">
        <v>519</v>
      </c>
      <c r="DR46" s="5"/>
      <c r="DS46" s="5"/>
      <c r="DT46" s="5"/>
      <c r="DU46" s="4"/>
      <c r="DV46" s="84"/>
      <c r="DW46" s="37"/>
      <c r="DX46" s="39"/>
      <c r="DY46" s="70"/>
      <c r="DZ46" s="362" t="s">
        <v>520</v>
      </c>
      <c r="EA46" s="362"/>
      <c r="EB46" s="381" t="s">
        <v>521</v>
      </c>
      <c r="EC46" s="382"/>
      <c r="ED46" s="383"/>
      <c r="EE46" s="90" t="s">
        <v>522</v>
      </c>
      <c r="EF46" s="37"/>
      <c r="EG46" s="47"/>
      <c r="EH46" s="70"/>
      <c r="EI46" s="41"/>
      <c r="EJ46" s="4"/>
      <c r="EK46" s="70"/>
      <c r="EL46" s="4"/>
      <c r="EO46" s="37"/>
      <c r="EP46" s="39"/>
      <c r="EQ46" s="70"/>
      <c r="ER46" s="41"/>
      <c r="ES46" s="5"/>
      <c r="ET46" s="4"/>
      <c r="EU46" s="70"/>
      <c r="EV46" s="47"/>
      <c r="EX46" s="37"/>
      <c r="EY46" s="39"/>
      <c r="EZ46" s="339"/>
      <c r="FA46" s="77" t="s">
        <v>523</v>
      </c>
      <c r="FB46" s="5"/>
      <c r="FC46" s="5"/>
      <c r="FD46" s="5"/>
      <c r="FE46" s="76" t="s">
        <v>524</v>
      </c>
      <c r="FG46" s="37"/>
      <c r="FH46" s="39"/>
      <c r="FI46" s="70"/>
      <c r="FJ46" s="39"/>
      <c r="FK46" s="334"/>
      <c r="FL46" s="353" t="s">
        <v>525</v>
      </c>
      <c r="FM46" s="365"/>
      <c r="FN46" s="365"/>
      <c r="FO46" s="365"/>
      <c r="FP46" s="37"/>
      <c r="FQ46" s="39"/>
      <c r="FR46" s="70"/>
      <c r="FS46" s="47"/>
      <c r="FT46" s="4"/>
      <c r="FU46" s="4"/>
      <c r="FV46" s="4"/>
      <c r="FW46" s="334"/>
      <c r="FX46" s="384" t="s">
        <v>526</v>
      </c>
      <c r="FY46" s="37"/>
      <c r="FZ46" s="39"/>
      <c r="GA46" s="70"/>
      <c r="GB46" s="41"/>
      <c r="GC46" s="334"/>
      <c r="GD46" s="4"/>
      <c r="GE46" s="39"/>
      <c r="GG46" s="334"/>
      <c r="GH46" s="37"/>
      <c r="GI46" s="39"/>
      <c r="GJ46" s="70"/>
      <c r="GK46" s="41"/>
      <c r="GL46" s="334"/>
      <c r="GM46" s="385" t="s">
        <v>527</v>
      </c>
      <c r="GN46" s="41"/>
      <c r="GO46" s="4"/>
      <c r="GP46" s="4"/>
      <c r="GQ46" s="37"/>
      <c r="GR46" s="39"/>
      <c r="GS46" s="70"/>
      <c r="GT46" s="94"/>
      <c r="GU46" s="4"/>
      <c r="GV46" s="4"/>
      <c r="GW46" s="334"/>
      <c r="GX46" s="386" t="s">
        <v>528</v>
      </c>
      <c r="GY46" s="387"/>
      <c r="GZ46" s="388"/>
    </row>
    <row r="47" customFormat="false" ht="15.95" hidden="false" customHeight="true" outlineLevel="0" collapsed="false">
      <c r="A47" s="34"/>
      <c r="B47" s="35"/>
      <c r="C47" s="47"/>
      <c r="F47" s="4"/>
      <c r="G47" s="3"/>
      <c r="H47" s="3"/>
      <c r="I47" s="37"/>
      <c r="J47" s="34"/>
      <c r="K47" s="35"/>
      <c r="L47" s="358" t="s">
        <v>529</v>
      </c>
      <c r="M47" s="4"/>
      <c r="N47" s="5"/>
      <c r="O47" s="5"/>
      <c r="P47" s="5"/>
      <c r="Q47" s="5"/>
      <c r="R47" s="37"/>
      <c r="S47" s="39"/>
      <c r="T47" s="40"/>
      <c r="U47" s="41"/>
      <c r="Z47" s="4"/>
      <c r="AA47" s="4"/>
      <c r="AB47" s="194"/>
      <c r="AC47" s="39"/>
      <c r="AD47" s="40"/>
      <c r="AE47" s="41"/>
      <c r="AF47" s="70"/>
      <c r="AG47" s="4"/>
      <c r="AH47" s="4"/>
      <c r="AI47" s="4"/>
      <c r="AJ47" s="334"/>
      <c r="AK47" s="194"/>
      <c r="AL47" s="39"/>
      <c r="AM47" s="40"/>
      <c r="AN47" s="41"/>
      <c r="AO47" s="4"/>
      <c r="AP47" s="70"/>
      <c r="AQ47" s="4"/>
      <c r="AR47" s="4"/>
      <c r="AS47" s="336"/>
      <c r="AT47" s="37"/>
      <c r="AU47" s="39"/>
      <c r="AV47" s="40"/>
      <c r="AW47" s="41"/>
      <c r="AX47" s="4"/>
      <c r="AY47" s="4"/>
      <c r="AZ47" s="4"/>
      <c r="BA47" s="4"/>
      <c r="BB47" s="334"/>
      <c r="BC47" s="37"/>
      <c r="BD47" s="39"/>
      <c r="BE47" s="70"/>
      <c r="BF47" s="358" t="s">
        <v>530</v>
      </c>
      <c r="BG47" s="40"/>
      <c r="BH47" s="70"/>
      <c r="BL47" s="37"/>
      <c r="BM47" s="47"/>
      <c r="BN47" s="70"/>
      <c r="BO47" s="47" t="s">
        <v>515</v>
      </c>
      <c r="BP47" s="4"/>
      <c r="BQ47" s="4"/>
      <c r="BR47" s="4"/>
      <c r="BS47" s="340"/>
      <c r="BT47" s="340"/>
      <c r="BU47" s="46"/>
      <c r="BV47" s="39"/>
      <c r="BW47" s="40"/>
      <c r="BX47" s="389"/>
      <c r="BY47" s="375"/>
      <c r="BZ47" s="375"/>
      <c r="CA47" s="376"/>
      <c r="CB47" s="377"/>
      <c r="CC47" s="339"/>
      <c r="CD47" s="37"/>
      <c r="CE47" s="39"/>
      <c r="CF47" s="44"/>
      <c r="CG47" s="41"/>
      <c r="CI47" s="4"/>
      <c r="CL47" s="334"/>
      <c r="CM47" s="37"/>
      <c r="CN47" s="39"/>
      <c r="CO47" s="40"/>
      <c r="CP47" s="344"/>
      <c r="CQ47" s="344"/>
      <c r="CR47" s="344"/>
      <c r="CS47" s="344"/>
      <c r="CT47" s="344"/>
      <c r="CU47" s="344"/>
      <c r="CV47" s="37"/>
      <c r="CW47" s="39"/>
      <c r="CX47" s="40"/>
      <c r="CY47" s="47"/>
      <c r="CZ47" s="4"/>
      <c r="DA47" s="4"/>
      <c r="DD47" s="334"/>
      <c r="DE47" s="194"/>
      <c r="DF47" s="39"/>
      <c r="DG47" s="40"/>
      <c r="DH47" s="390" t="s">
        <v>531</v>
      </c>
      <c r="DI47" s="391"/>
      <c r="DJ47" s="97"/>
      <c r="DM47" s="392"/>
      <c r="DN47" s="37"/>
      <c r="DO47" s="39"/>
      <c r="DP47" s="40"/>
      <c r="DQ47" s="331"/>
      <c r="DR47" s="5"/>
      <c r="DS47" s="5"/>
      <c r="DT47" s="5"/>
      <c r="DU47" s="4"/>
      <c r="DV47" s="393"/>
      <c r="DW47" s="37"/>
      <c r="DX47" s="39"/>
      <c r="DY47" s="40"/>
      <c r="DZ47" s="362" t="s">
        <v>518</v>
      </c>
      <c r="EA47" s="362"/>
      <c r="EB47" s="394" t="s">
        <v>532</v>
      </c>
      <c r="EC47" s="394"/>
      <c r="ED47" s="394"/>
      <c r="EE47" s="331"/>
      <c r="EF47" s="37"/>
      <c r="EG47" s="41"/>
      <c r="EH47" s="4"/>
      <c r="EI47" s="331"/>
      <c r="EJ47" s="8"/>
      <c r="EK47" s="4"/>
      <c r="EL47" s="4"/>
      <c r="EO47" s="37"/>
      <c r="EP47" s="39"/>
      <c r="EQ47" s="40"/>
      <c r="ER47" s="41"/>
      <c r="ES47" s="5"/>
      <c r="ET47" s="4"/>
      <c r="EU47" s="4"/>
      <c r="EV47" s="39"/>
      <c r="EX47" s="37"/>
      <c r="EY47" s="39"/>
      <c r="EZ47" s="44"/>
      <c r="FA47" s="77" t="s">
        <v>533</v>
      </c>
      <c r="FB47" s="5"/>
      <c r="FC47" s="5"/>
      <c r="FD47" s="5"/>
      <c r="FE47" s="89" t="s">
        <v>534</v>
      </c>
      <c r="FG47" s="37"/>
      <c r="FH47" s="39"/>
      <c r="FI47" s="40"/>
      <c r="FJ47" s="39"/>
      <c r="FK47" s="334"/>
      <c r="FL47" s="353" t="s">
        <v>535</v>
      </c>
      <c r="FM47" s="365"/>
      <c r="FN47" s="365"/>
      <c r="FO47" s="365"/>
      <c r="FP47" s="37"/>
      <c r="FQ47" s="39"/>
      <c r="FR47" s="40"/>
      <c r="FS47" s="39"/>
      <c r="FT47" s="4"/>
      <c r="FU47" s="4"/>
      <c r="FV47" s="4"/>
      <c r="FW47" s="334"/>
      <c r="FX47" s="40"/>
      <c r="FY47" s="37"/>
      <c r="FZ47" s="39"/>
      <c r="GA47" s="40"/>
      <c r="GB47" s="41"/>
      <c r="GC47" s="334"/>
      <c r="GD47" s="4"/>
      <c r="GE47" s="39"/>
      <c r="GG47" s="334"/>
      <c r="GH47" s="37"/>
      <c r="GI47" s="39"/>
      <c r="GJ47" s="40"/>
      <c r="GK47" s="41"/>
      <c r="GL47" s="334"/>
      <c r="GM47" s="385"/>
      <c r="GN47" s="41"/>
      <c r="GO47" s="5"/>
      <c r="GP47" s="5"/>
      <c r="GQ47" s="37"/>
      <c r="GR47" s="39"/>
      <c r="GS47" s="40"/>
      <c r="GT47" s="94"/>
      <c r="GU47" s="4"/>
      <c r="GV47" s="4"/>
      <c r="GW47" s="334"/>
      <c r="GX47" s="356" t="s">
        <v>536</v>
      </c>
      <c r="GY47" s="357"/>
      <c r="GZ47" s="83"/>
    </row>
    <row r="48" customFormat="false" ht="15.75" hidden="false" customHeight="true" outlineLevel="0" collapsed="false">
      <c r="A48" s="122"/>
      <c r="B48" s="123"/>
      <c r="C48" s="122"/>
      <c r="D48" s="123"/>
      <c r="E48" s="123"/>
      <c r="F48" s="63"/>
      <c r="G48" s="123"/>
      <c r="H48" s="123"/>
      <c r="I48" s="51"/>
      <c r="J48" s="122"/>
      <c r="K48" s="123"/>
      <c r="L48" s="395"/>
      <c r="M48" s="63"/>
      <c r="N48" s="63"/>
      <c r="O48" s="63"/>
      <c r="P48" s="63"/>
      <c r="Q48" s="63"/>
      <c r="R48" s="396"/>
      <c r="S48" s="65"/>
      <c r="T48" s="63"/>
      <c r="U48" s="65"/>
      <c r="V48" s="63"/>
      <c r="W48" s="63"/>
      <c r="X48" s="63"/>
      <c r="Y48" s="63"/>
      <c r="Z48" s="63"/>
      <c r="AA48" s="63"/>
      <c r="AB48" s="396"/>
      <c r="AC48" s="65"/>
      <c r="AD48" s="63"/>
      <c r="AE48" s="65"/>
      <c r="AF48" s="63"/>
      <c r="AG48" s="63"/>
      <c r="AH48" s="63"/>
      <c r="AI48" s="63"/>
      <c r="AJ48" s="64"/>
      <c r="AK48" s="396"/>
      <c r="AL48" s="65"/>
      <c r="AM48" s="63"/>
      <c r="AN48" s="65"/>
      <c r="AO48" s="63"/>
      <c r="AP48" s="63"/>
      <c r="AQ48" s="63"/>
      <c r="AR48" s="63"/>
      <c r="AS48" s="336"/>
      <c r="AT48" s="396"/>
      <c r="AU48" s="65"/>
      <c r="AV48" s="63"/>
      <c r="AW48" s="397"/>
      <c r="AX48" s="398"/>
      <c r="AY48" s="398"/>
      <c r="AZ48" s="398"/>
      <c r="BA48" s="398"/>
      <c r="BB48" s="383"/>
      <c r="BC48" s="396"/>
      <c r="BD48" s="65"/>
      <c r="BE48" s="63"/>
      <c r="BF48" s="399" t="s">
        <v>537</v>
      </c>
      <c r="BG48" s="63"/>
      <c r="BH48" s="63"/>
      <c r="BI48" s="63"/>
      <c r="BJ48" s="63"/>
      <c r="BK48" s="63"/>
      <c r="BL48" s="396"/>
      <c r="BM48" s="397"/>
      <c r="BN48" s="398"/>
      <c r="BO48" s="400"/>
      <c r="BP48" s="63"/>
      <c r="BQ48" s="63"/>
      <c r="BR48" s="63"/>
      <c r="BS48" s="401"/>
      <c r="BT48" s="401"/>
      <c r="BU48" s="402"/>
      <c r="BV48" s="65"/>
      <c r="BW48" s="63"/>
      <c r="BX48" s="403"/>
      <c r="BY48" s="398"/>
      <c r="BZ48" s="398"/>
      <c r="CA48" s="397"/>
      <c r="CB48" s="398"/>
      <c r="CC48" s="382"/>
      <c r="CD48" s="51"/>
      <c r="CE48" s="65"/>
      <c r="CF48" s="64"/>
      <c r="CG48" s="65"/>
      <c r="CH48" s="63"/>
      <c r="CI48" s="63"/>
      <c r="CJ48" s="63"/>
      <c r="CK48" s="63"/>
      <c r="CL48" s="64"/>
      <c r="CM48" s="51"/>
      <c r="CN48" s="65"/>
      <c r="CO48" s="63"/>
      <c r="CP48" s="344"/>
      <c r="CQ48" s="344"/>
      <c r="CR48" s="344"/>
      <c r="CS48" s="344"/>
      <c r="CT48" s="344"/>
      <c r="CU48" s="344"/>
      <c r="CV48" s="396"/>
      <c r="CW48" s="65"/>
      <c r="CX48" s="63"/>
      <c r="CY48" s="65"/>
      <c r="CZ48" s="63"/>
      <c r="DA48" s="63"/>
      <c r="DB48" s="63"/>
      <c r="DC48" s="63"/>
      <c r="DD48" s="64"/>
      <c r="DE48" s="396"/>
      <c r="DF48" s="65"/>
      <c r="DG48" s="63"/>
      <c r="DH48" s="65"/>
      <c r="DI48" s="63"/>
      <c r="DJ48" s="404"/>
      <c r="DK48" s="405"/>
      <c r="DL48" s="405"/>
      <c r="DM48" s="406"/>
      <c r="DN48" s="51"/>
      <c r="DO48" s="65"/>
      <c r="DP48" s="63"/>
      <c r="DQ48" s="407"/>
      <c r="DR48" s="408"/>
      <c r="DS48" s="408"/>
      <c r="DT48" s="408"/>
      <c r="DU48" s="408"/>
      <c r="DV48" s="409"/>
      <c r="DW48" s="51"/>
      <c r="DX48" s="65"/>
      <c r="DY48" s="63"/>
      <c r="DZ48" s="410"/>
      <c r="EA48" s="411"/>
      <c r="EB48" s="412" t="s">
        <v>538</v>
      </c>
      <c r="EC48" s="412"/>
      <c r="ED48" s="412"/>
      <c r="EE48" s="413"/>
      <c r="EF48" s="51"/>
      <c r="EG48" s="397"/>
      <c r="EH48" s="398"/>
      <c r="EI48" s="413"/>
      <c r="EJ48" s="411"/>
      <c r="EK48" s="63"/>
      <c r="EL48" s="63"/>
      <c r="EM48" s="63"/>
      <c r="EN48" s="63"/>
      <c r="EO48" s="51"/>
      <c r="EP48" s="65"/>
      <c r="EQ48" s="63"/>
      <c r="ER48" s="65"/>
      <c r="ES48" s="63"/>
      <c r="ET48" s="63"/>
      <c r="EU48" s="63"/>
      <c r="EV48" s="65"/>
      <c r="EW48" s="63"/>
      <c r="EX48" s="51"/>
      <c r="EY48" s="65"/>
      <c r="EZ48" s="64"/>
      <c r="FA48" s="414"/>
      <c r="FB48" s="63"/>
      <c r="FC48" s="63"/>
      <c r="FD48" s="63"/>
      <c r="FE48" s="65"/>
      <c r="FF48" s="63"/>
      <c r="FG48" s="51"/>
      <c r="FH48" s="65"/>
      <c r="FI48" s="63"/>
      <c r="FJ48" s="65"/>
      <c r="FK48" s="64"/>
      <c r="FL48" s="63"/>
      <c r="FM48" s="65"/>
      <c r="FN48" s="398"/>
      <c r="FO48" s="63"/>
      <c r="FP48" s="51"/>
      <c r="FQ48" s="65"/>
      <c r="FR48" s="63"/>
      <c r="FS48" s="65"/>
      <c r="FT48" s="63"/>
      <c r="FU48" s="63"/>
      <c r="FV48" s="63"/>
      <c r="FW48" s="64"/>
      <c r="FX48" s="63"/>
      <c r="FY48" s="51"/>
      <c r="FZ48" s="65"/>
      <c r="GA48" s="63"/>
      <c r="GB48" s="65"/>
      <c r="GC48" s="64"/>
      <c r="GD48" s="63"/>
      <c r="GE48" s="65"/>
      <c r="GF48" s="63"/>
      <c r="GG48" s="64"/>
      <c r="GH48" s="51"/>
      <c r="GI48" s="65"/>
      <c r="GJ48" s="63"/>
      <c r="GK48" s="65"/>
      <c r="GL48" s="64"/>
      <c r="GM48" s="385"/>
      <c r="GN48" s="65"/>
      <c r="GO48" s="63"/>
      <c r="GP48" s="63"/>
      <c r="GQ48" s="51"/>
      <c r="GR48" s="65"/>
      <c r="GS48" s="63"/>
      <c r="GT48" s="403"/>
      <c r="GU48" s="398"/>
      <c r="GV48" s="398"/>
      <c r="GW48" s="383"/>
      <c r="GX48" s="415" t="s">
        <v>539</v>
      </c>
      <c r="GY48" s="416"/>
      <c r="GZ48" s="417"/>
    </row>
    <row r="49" customFormat="false" ht="13.5" hidden="false" customHeight="false" outlineLevel="0" collapsed="false">
      <c r="F49" s="4"/>
      <c r="M49" s="5"/>
      <c r="N49" s="5"/>
      <c r="O49" s="5"/>
      <c r="P49" s="5"/>
      <c r="Q49" s="5"/>
      <c r="AO49" s="4"/>
      <c r="AY49" s="4"/>
    </row>
    <row r="50" customFormat="false" ht="13.5" hidden="false" customHeight="false" outlineLevel="0" collapsed="false">
      <c r="AO50" s="4"/>
      <c r="AW50" s="418"/>
      <c r="AY50" s="4"/>
    </row>
    <row r="55" customFormat="false" ht="13.5" hidden="false" customHeight="false" outlineLevel="0" collapsed="false">
      <c r="CQ55" s="419"/>
      <c r="CR55" s="419"/>
      <c r="CS55" s="419"/>
      <c r="CT55" s="419"/>
      <c r="CU55" s="419"/>
      <c r="CV55" s="419"/>
    </row>
    <row r="56" customFormat="false" ht="13.5" hidden="false" customHeight="false" outlineLevel="0" collapsed="false">
      <c r="CQ56" s="393"/>
      <c r="CR56" s="393"/>
      <c r="CS56" s="393"/>
      <c r="CT56" s="393"/>
      <c r="CU56" s="393"/>
      <c r="CV56" s="393"/>
    </row>
    <row r="57" customFormat="false" ht="13.5" hidden="false" customHeight="false" outlineLevel="0" collapsed="false">
      <c r="CQ57" s="4"/>
      <c r="CR57" s="4"/>
      <c r="CS57" s="4"/>
      <c r="CT57" s="4"/>
      <c r="CU57" s="4"/>
      <c r="CV57" s="198"/>
    </row>
    <row r="58" customFormat="false" ht="13.5" hidden="false" customHeight="false" outlineLevel="0" collapsed="false">
      <c r="CQ58" s="4"/>
      <c r="CR58" s="4"/>
      <c r="CS58" s="4"/>
      <c r="CT58" s="4"/>
      <c r="CU58" s="4"/>
      <c r="CV58" s="198"/>
    </row>
    <row r="59" customFormat="false" ht="13.5" hidden="false" customHeight="false" outlineLevel="0" collapsed="false">
      <c r="CQ59" s="4"/>
      <c r="CR59" s="4"/>
      <c r="CS59" s="4"/>
      <c r="CT59" s="4"/>
      <c r="CU59" s="4"/>
      <c r="CV59" s="198"/>
    </row>
    <row r="60" customFormat="false" ht="13.5" hidden="false" customHeight="false" outlineLevel="0" collapsed="false">
      <c r="CQ60" s="420"/>
      <c r="CR60" s="420"/>
      <c r="CS60" s="420"/>
      <c r="CT60" s="420"/>
      <c r="CU60" s="420"/>
      <c r="CV60" s="420"/>
    </row>
    <row r="61" customFormat="false" ht="13.5" hidden="false" customHeight="false" outlineLevel="0" collapsed="false">
      <c r="CQ61" s="420"/>
      <c r="CR61" s="420"/>
      <c r="CS61" s="420"/>
      <c r="CT61" s="420"/>
      <c r="CU61" s="420"/>
      <c r="CV61" s="420"/>
    </row>
    <row r="62" customFormat="false" ht="13.5" hidden="false" customHeight="false" outlineLevel="0" collapsed="false">
      <c r="CQ62" s="420"/>
      <c r="CR62" s="420"/>
      <c r="CS62" s="420"/>
      <c r="CT62" s="420"/>
      <c r="CU62" s="420"/>
      <c r="CV62" s="420"/>
    </row>
    <row r="63" customFormat="false" ht="13.5" hidden="false" customHeight="false" outlineLevel="0" collapsed="false">
      <c r="BS63" s="421" t="s">
        <v>540</v>
      </c>
      <c r="BT63" s="422"/>
      <c r="CQ63" s="4"/>
      <c r="CR63" s="4"/>
      <c r="CS63" s="4"/>
      <c r="CT63" s="4"/>
      <c r="CU63" s="4"/>
      <c r="CV63" s="198"/>
    </row>
    <row r="64" customFormat="false" ht="13.5" hidden="false" customHeight="false" outlineLevel="0" collapsed="false">
      <c r="BS64" s="342" t="s">
        <v>541</v>
      </c>
      <c r="BT64" s="422"/>
      <c r="CQ64" s="4"/>
      <c r="CR64" s="4"/>
      <c r="CS64" s="4"/>
      <c r="CT64" s="4"/>
      <c r="CU64" s="4"/>
      <c r="CV64" s="198"/>
    </row>
    <row r="65" customFormat="false" ht="13.5" hidden="false" customHeight="false" outlineLevel="0" collapsed="false">
      <c r="CQ65" s="4"/>
      <c r="CR65" s="4"/>
      <c r="CS65" s="4"/>
      <c r="CT65" s="4"/>
      <c r="CU65" s="4"/>
      <c r="CV65" s="198"/>
    </row>
    <row r="66" customFormat="false" ht="13.5" hidden="false" customHeight="false" outlineLevel="0" collapsed="false">
      <c r="CQ66" s="4"/>
      <c r="CR66" s="4"/>
      <c r="CS66" s="4"/>
      <c r="CT66" s="4"/>
      <c r="CU66" s="4"/>
      <c r="CV66" s="198"/>
    </row>
  </sheetData>
  <mergeCells count="48">
    <mergeCell ref="C2:H2"/>
    <mergeCell ref="L2:Q2"/>
    <mergeCell ref="U2:AA2"/>
    <mergeCell ref="AE2:AJ2"/>
    <mergeCell ref="AN2:AS2"/>
    <mergeCell ref="AW2:BB2"/>
    <mergeCell ref="BF2:BK2"/>
    <mergeCell ref="BO2:BT2"/>
    <mergeCell ref="BX2:CC2"/>
    <mergeCell ref="CG2:CL2"/>
    <mergeCell ref="CP2:CU2"/>
    <mergeCell ref="CY2:DD2"/>
    <mergeCell ref="DH2:DI2"/>
    <mergeCell ref="DJ2:DM2"/>
    <mergeCell ref="DQ2:DV2"/>
    <mergeCell ref="DZ2:ED2"/>
    <mergeCell ref="EI2:EM2"/>
    <mergeCell ref="ER2:EW2"/>
    <mergeCell ref="FA2:FF2"/>
    <mergeCell ref="FJ2:FO2"/>
    <mergeCell ref="FS2:FX2"/>
    <mergeCell ref="GB2:GG2"/>
    <mergeCell ref="GK2:GM2"/>
    <mergeCell ref="GN2:GP2"/>
    <mergeCell ref="GT2:GY2"/>
    <mergeCell ref="GM43:GM45"/>
    <mergeCell ref="AS44:AS48"/>
    <mergeCell ref="BS44:BT47"/>
    <mergeCell ref="CA44:CC44"/>
    <mergeCell ref="CP44:CU48"/>
    <mergeCell ref="GK44:GL44"/>
    <mergeCell ref="CA45:CC45"/>
    <mergeCell ref="DH45:DI45"/>
    <mergeCell ref="DJ45:DM45"/>
    <mergeCell ref="DQ45:DV45"/>
    <mergeCell ref="DZ45:EA45"/>
    <mergeCell ref="FM45:FO47"/>
    <mergeCell ref="DH46:DI46"/>
    <mergeCell ref="DJ46:DM46"/>
    <mergeCell ref="DZ46:EA46"/>
    <mergeCell ref="GM46:GM48"/>
    <mergeCell ref="DZ47:EA47"/>
    <mergeCell ref="EB47:ED47"/>
    <mergeCell ref="BS48:BT48"/>
    <mergeCell ref="EB48:ED48"/>
    <mergeCell ref="CQ55:CV55"/>
    <mergeCell ref="CQ56:CV56"/>
    <mergeCell ref="CQ60:CV62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9" man="true" max="65535" min="0"/>
    <brk id="18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4:11:59Z</dcterms:created>
  <dc:creator>repair</dc:creator>
  <dc:description/>
  <dc:language>en-US</dc:language>
  <cp:lastModifiedBy>mieken</cp:lastModifiedBy>
  <cp:lastPrinted>2018-06-14T02:58:13Z</cp:lastPrinted>
  <dcterms:modified xsi:type="dcterms:W3CDTF">2018-06-27T05:32:33Z</dcterms:modified>
  <cp:revision>0</cp:revision>
  <dc:subject/>
  <dc:title/>
</cp:coreProperties>
</file>