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#106県歳出（一般会計）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１０６． 県      歳      出 （一 般 会 計）</t>
  </si>
  <si>
    <t xml:space="preserve">               単位：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  差（ </t>
    </r>
    <r>
      <rPr>
        <sz val="10"/>
        <rFont val="ＭＳ 明朝"/>
        <family val="1"/>
        <charset val="128"/>
      </rPr>
      <t xml:space="preserve">28 - 27 </t>
    </r>
    <r>
      <rPr>
        <sz val="10"/>
        <rFont val="Noto Sans"/>
        <family val="2"/>
      </rPr>
      <t xml:space="preserve">）</t>
    </r>
  </si>
  <si>
    <t xml:space="preserve">歳　出　総　額</t>
  </si>
  <si>
    <t xml:space="preserve">議会費</t>
  </si>
  <si>
    <t xml:space="preserve">総務費</t>
  </si>
  <si>
    <t xml:space="preserve">総務管理費</t>
  </si>
  <si>
    <t xml:space="preserve">企画費</t>
  </si>
  <si>
    <t xml:space="preserve">統計調査費</t>
  </si>
  <si>
    <t xml:space="preserve">徴税費</t>
  </si>
  <si>
    <t xml:space="preserve">生活文化費</t>
  </si>
  <si>
    <t xml:space="preserve">地域振興費</t>
  </si>
  <si>
    <t xml:space="preserve">選挙費</t>
  </si>
  <si>
    <t xml:space="preserve">防災費</t>
  </si>
  <si>
    <t xml:space="preserve">人事委員会費</t>
  </si>
  <si>
    <t xml:space="preserve">監査委員費</t>
  </si>
  <si>
    <t xml:space="preserve">スポーツ推進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公衆衛生費</t>
  </si>
  <si>
    <t xml:space="preserve">環境衛生費</t>
  </si>
  <si>
    <t xml:space="preserve">保健所費</t>
  </si>
  <si>
    <t xml:space="preserve">医薬費</t>
  </si>
  <si>
    <t xml:space="preserve">病院費</t>
  </si>
  <si>
    <t xml:space="preserve">環境保全費</t>
  </si>
  <si>
    <t xml:space="preserve">労働費</t>
  </si>
  <si>
    <t xml:space="preserve">労政費</t>
  </si>
  <si>
    <t xml:space="preserve">職業訓練費</t>
  </si>
  <si>
    <t xml:space="preserve">労働委員会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警察費</t>
  </si>
  <si>
    <t xml:space="preserve">警察管理費</t>
  </si>
  <si>
    <t xml:space="preserve">     資料  出納局</t>
  </si>
  <si>
    <t xml:space="preserve">　　　　　　 １０６． 県   歳   出 （一 般 会 計） －つづき－</t>
  </si>
  <si>
    <t xml:space="preserve">単位：円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度</t>
    </r>
  </si>
  <si>
    <r>
      <rPr>
        <sz val="10"/>
        <rFont val="Noto Sans"/>
        <family val="2"/>
      </rPr>
      <t xml:space="preserve">平成　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年度</t>
    </r>
  </si>
  <si>
    <r>
      <rPr>
        <sz val="10"/>
        <rFont val="Noto Sans"/>
        <family val="2"/>
      </rPr>
      <t xml:space="preserve">差（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－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警察活動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社会教育費</t>
  </si>
  <si>
    <t xml:space="preserve">保健体育費</t>
  </si>
  <si>
    <t xml:space="preserve">私学振興費</t>
  </si>
  <si>
    <t xml:space="preserve">私立幼稚園費</t>
  </si>
  <si>
    <t xml:space="preserve">災害復旧費</t>
  </si>
  <si>
    <t xml:space="preserve">農林水産施設災害復旧費</t>
  </si>
  <si>
    <t xml:space="preserve">土木施設災害復旧費</t>
  </si>
  <si>
    <t xml:space="preserve">自然公園等施設災害復旧費</t>
  </si>
  <si>
    <t xml:space="preserve">公債費</t>
  </si>
  <si>
    <t xml:space="preserve">諸支出金</t>
  </si>
  <si>
    <t xml:space="preserve">地方消費税清算金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利子割清算金</t>
  </si>
  <si>
    <t xml:space="preserve">予備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&quot;△ &quot;#,##0"/>
    <numFmt numFmtId="167" formatCode="[$-409]#,##0_);[RED]\(#,##0\)"/>
    <numFmt numFmtId="168" formatCode="#,##0;\△#,##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Terminal"/>
      <family val="0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Terminal"/>
      <family val="0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7.62"/>
    <col collapsed="false" customWidth="true" hidden="false" outlineLevel="0" max="3" min="3" style="1" width="0.86"/>
    <col collapsed="false" customWidth="true" hidden="false" outlineLevel="0" max="6" min="4" style="1" width="20.62"/>
    <col collapsed="false" customWidth="true" hidden="false" outlineLevel="0" max="11" min="7" style="1" width="1.12"/>
    <col collapsed="false" customWidth="false" hidden="false" outlineLevel="0" max="257" min="12" style="1" width="13.36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</row>
    <row r="2" s="5" customFormat="true" ht="18" hidden="false" customHeight="true" outlineLevel="0" collapsed="false">
      <c r="F2" s="6" t="s">
        <v>1</v>
      </c>
    </row>
    <row r="3" s="5" customFormat="true" ht="22.5" hidden="false" customHeight="true" outlineLevel="0" collapsed="false">
      <c r="A3" s="7"/>
      <c r="B3" s="7"/>
      <c r="C3" s="7"/>
      <c r="D3" s="8" t="s">
        <v>2</v>
      </c>
      <c r="E3" s="8" t="s">
        <v>3</v>
      </c>
      <c r="F3" s="8" t="s">
        <v>4</v>
      </c>
    </row>
    <row r="4" s="12" customFormat="true" ht="20.25" hidden="false" customHeight="true" outlineLevel="0" collapsed="false">
      <c r="A4" s="9" t="s">
        <v>5</v>
      </c>
      <c r="B4" s="9"/>
      <c r="C4" s="10"/>
      <c r="D4" s="11" t="n">
        <v>736537658477</v>
      </c>
      <c r="E4" s="11" t="n">
        <v>728931673337</v>
      </c>
      <c r="F4" s="11" t="n">
        <f aca="false">E4-D4</f>
        <v>-7605985140</v>
      </c>
    </row>
    <row r="5" s="5" customFormat="true" ht="9.95" hidden="false" customHeight="true" outlineLevel="0" collapsed="false">
      <c r="A5" s="13"/>
      <c r="B5" s="13"/>
      <c r="C5" s="14"/>
      <c r="D5" s="15"/>
      <c r="E5" s="15"/>
      <c r="F5" s="15"/>
    </row>
    <row r="6" s="5" customFormat="true" ht="15" hidden="false" customHeight="true" outlineLevel="0" collapsed="false">
      <c r="A6" s="16" t="s">
        <v>6</v>
      </c>
      <c r="B6" s="16"/>
      <c r="C6" s="17"/>
      <c r="D6" s="11" t="n">
        <v>1493052646</v>
      </c>
      <c r="E6" s="11" t="n">
        <v>1533757800</v>
      </c>
      <c r="F6" s="11" t="n">
        <f aca="false">E6-D6</f>
        <v>40705154</v>
      </c>
    </row>
    <row r="7" s="5" customFormat="true" ht="15" hidden="false" customHeight="true" outlineLevel="0" collapsed="false">
      <c r="A7" s="18" t="s">
        <v>7</v>
      </c>
      <c r="B7" s="18"/>
      <c r="C7" s="19"/>
      <c r="D7" s="20" t="n">
        <v>41299543670</v>
      </c>
      <c r="E7" s="20" t="n">
        <v>41410937410</v>
      </c>
      <c r="F7" s="11" t="n">
        <f aca="false">E7-D7</f>
        <v>111393740</v>
      </c>
    </row>
    <row r="8" s="5" customFormat="true" ht="15" hidden="false" customHeight="true" outlineLevel="0" collapsed="false">
      <c r="A8" s="21"/>
      <c r="B8" s="22" t="s">
        <v>8</v>
      </c>
      <c r="C8" s="23"/>
      <c r="D8" s="24" t="n">
        <v>8685230582</v>
      </c>
      <c r="E8" s="24" t="n">
        <v>8021445169</v>
      </c>
      <c r="F8" s="24" t="n">
        <f aca="false">E8-D8</f>
        <v>-663785413</v>
      </c>
    </row>
    <row r="9" s="5" customFormat="true" ht="15" hidden="false" customHeight="true" outlineLevel="0" collapsed="false">
      <c r="A9" s="25"/>
      <c r="B9" s="18" t="s">
        <v>9</v>
      </c>
      <c r="C9" s="26"/>
      <c r="D9" s="27" t="n">
        <v>2771448266</v>
      </c>
      <c r="E9" s="27" t="n">
        <v>1289298696</v>
      </c>
      <c r="F9" s="24" t="n">
        <f aca="false">E9-D9</f>
        <v>-1482149570</v>
      </c>
    </row>
    <row r="10" s="5" customFormat="true" ht="15" hidden="false" customHeight="true" outlineLevel="0" collapsed="false">
      <c r="A10" s="25"/>
      <c r="B10" s="18" t="s">
        <v>10</v>
      </c>
      <c r="C10" s="26"/>
      <c r="D10" s="27" t="n">
        <v>1124243042</v>
      </c>
      <c r="E10" s="27" t="n">
        <v>445841963</v>
      </c>
      <c r="F10" s="24" t="n">
        <f aca="false">E10-D10</f>
        <v>-678401079</v>
      </c>
    </row>
    <row r="11" s="5" customFormat="true" ht="15" hidden="false" customHeight="true" outlineLevel="0" collapsed="false">
      <c r="A11" s="25"/>
      <c r="B11" s="18" t="s">
        <v>11</v>
      </c>
      <c r="C11" s="26"/>
      <c r="D11" s="27" t="n">
        <v>9021526175</v>
      </c>
      <c r="E11" s="27" t="n">
        <v>7912562227</v>
      </c>
      <c r="F11" s="24" t="n">
        <f aca="false">E11-D11</f>
        <v>-1108963948</v>
      </c>
    </row>
    <row r="12" s="5" customFormat="true" ht="15" hidden="false" customHeight="true" outlineLevel="0" collapsed="false">
      <c r="A12" s="25"/>
      <c r="B12" s="18" t="s">
        <v>12</v>
      </c>
      <c r="C12" s="26"/>
      <c r="D12" s="27" t="n">
        <v>4967161113</v>
      </c>
      <c r="E12" s="27" t="n">
        <v>4361159353</v>
      </c>
      <c r="F12" s="24" t="n">
        <f aca="false">E12-D12</f>
        <v>-606001760</v>
      </c>
    </row>
    <row r="13" s="5" customFormat="true" ht="15" hidden="false" customHeight="true" outlineLevel="0" collapsed="false">
      <c r="A13" s="25"/>
      <c r="B13" s="18" t="s">
        <v>13</v>
      </c>
      <c r="C13" s="26"/>
      <c r="D13" s="27" t="n">
        <v>8605617437</v>
      </c>
      <c r="E13" s="27" t="n">
        <v>8290234142</v>
      </c>
      <c r="F13" s="24" t="n">
        <f aca="false">E13-D13</f>
        <v>-315383295</v>
      </c>
    </row>
    <row r="14" s="5" customFormat="true" ht="15" hidden="false" customHeight="true" outlineLevel="0" collapsed="false">
      <c r="A14" s="28"/>
      <c r="B14" s="22" t="s">
        <v>14</v>
      </c>
      <c r="C14" s="26"/>
      <c r="D14" s="24" t="n">
        <v>622412185</v>
      </c>
      <c r="E14" s="24" t="n">
        <v>844460975</v>
      </c>
      <c r="F14" s="24" t="n">
        <f aca="false">E14-D14</f>
        <v>222048790</v>
      </c>
    </row>
    <row r="15" s="5" customFormat="true" ht="15" hidden="false" customHeight="true" outlineLevel="0" collapsed="false">
      <c r="A15" s="25"/>
      <c r="B15" s="18" t="s">
        <v>15</v>
      </c>
      <c r="C15" s="26"/>
      <c r="D15" s="27" t="n">
        <v>1969638533</v>
      </c>
      <c r="E15" s="27" t="n">
        <v>5720850784</v>
      </c>
      <c r="F15" s="24" t="n">
        <f aca="false">E15-D15</f>
        <v>3751212251</v>
      </c>
    </row>
    <row r="16" s="5" customFormat="true" ht="15" hidden="false" customHeight="true" outlineLevel="0" collapsed="false">
      <c r="A16" s="25"/>
      <c r="B16" s="18" t="s">
        <v>16</v>
      </c>
      <c r="C16" s="26"/>
      <c r="D16" s="27" t="n">
        <v>116144619</v>
      </c>
      <c r="E16" s="27" t="n">
        <v>117282616</v>
      </c>
      <c r="F16" s="24" t="n">
        <f aca="false">E16-D16</f>
        <v>1137997</v>
      </c>
    </row>
    <row r="17" s="5" customFormat="true" ht="15" hidden="false" customHeight="true" outlineLevel="0" collapsed="false">
      <c r="A17" s="28"/>
      <c r="B17" s="22" t="s">
        <v>17</v>
      </c>
      <c r="C17" s="19"/>
      <c r="D17" s="24" t="n">
        <v>236102916</v>
      </c>
      <c r="E17" s="24" t="n">
        <v>240385114</v>
      </c>
      <c r="F17" s="24" t="n">
        <f aca="false">E17-D17</f>
        <v>4282198</v>
      </c>
    </row>
    <row r="18" s="5" customFormat="true" ht="15" hidden="false" customHeight="true" outlineLevel="0" collapsed="false">
      <c r="A18" s="28"/>
      <c r="B18" s="22" t="s">
        <v>18</v>
      </c>
      <c r="C18" s="19"/>
      <c r="D18" s="29" t="n">
        <v>3180018802</v>
      </c>
      <c r="E18" s="29" t="n">
        <v>4167416371</v>
      </c>
      <c r="F18" s="24" t="n">
        <f aca="false">E18-D18</f>
        <v>987397569</v>
      </c>
    </row>
    <row r="19" s="5" customFormat="true" ht="15" hidden="false" customHeight="true" outlineLevel="0" collapsed="false">
      <c r="A19" s="18" t="s">
        <v>19</v>
      </c>
      <c r="B19" s="18"/>
      <c r="C19" s="19"/>
      <c r="D19" s="20" t="n">
        <v>99739620134</v>
      </c>
      <c r="E19" s="20" t="n">
        <v>108037513535</v>
      </c>
      <c r="F19" s="11" t="n">
        <f aca="false">E19-D19</f>
        <v>8297893401</v>
      </c>
    </row>
    <row r="20" s="5" customFormat="true" ht="15" hidden="false" customHeight="true" outlineLevel="0" collapsed="false">
      <c r="A20" s="28"/>
      <c r="B20" s="22" t="s">
        <v>20</v>
      </c>
      <c r="C20" s="26"/>
      <c r="D20" s="24" t="n">
        <v>78465489387</v>
      </c>
      <c r="E20" s="24" t="n">
        <v>85289106158</v>
      </c>
      <c r="F20" s="24" t="n">
        <f aca="false">E20-D20</f>
        <v>6823616771</v>
      </c>
    </row>
    <row r="21" s="5" customFormat="true" ht="15" hidden="false" customHeight="true" outlineLevel="0" collapsed="false">
      <c r="A21" s="25"/>
      <c r="B21" s="18" t="s">
        <v>21</v>
      </c>
      <c r="C21" s="26"/>
      <c r="D21" s="27" t="n">
        <v>17887305037</v>
      </c>
      <c r="E21" s="27" t="n">
        <v>20090830671</v>
      </c>
      <c r="F21" s="24" t="n">
        <f aca="false">E21-D21</f>
        <v>2203525634</v>
      </c>
    </row>
    <row r="22" s="5" customFormat="true" ht="15" hidden="false" customHeight="true" outlineLevel="0" collapsed="false">
      <c r="A22" s="25"/>
      <c r="B22" s="18" t="s">
        <v>22</v>
      </c>
      <c r="C22" s="26"/>
      <c r="D22" s="27" t="n">
        <v>2673958860</v>
      </c>
      <c r="E22" s="27" t="n">
        <v>2525879527</v>
      </c>
      <c r="F22" s="24" t="n">
        <f aca="false">E22-D22</f>
        <v>-148079333</v>
      </c>
    </row>
    <row r="23" s="5" customFormat="true" ht="15" hidden="false" customHeight="true" outlineLevel="0" collapsed="false">
      <c r="A23" s="28"/>
      <c r="B23" s="22" t="s">
        <v>23</v>
      </c>
      <c r="C23" s="19"/>
      <c r="D23" s="24" t="n">
        <v>712866850</v>
      </c>
      <c r="E23" s="24" t="n">
        <v>131697179</v>
      </c>
      <c r="F23" s="24" t="n">
        <f aca="false">E23-D23</f>
        <v>-581169671</v>
      </c>
    </row>
    <row r="24" s="5" customFormat="true" ht="15" hidden="false" customHeight="true" outlineLevel="0" collapsed="false">
      <c r="A24" s="18" t="s">
        <v>24</v>
      </c>
      <c r="B24" s="18"/>
      <c r="C24" s="19"/>
      <c r="D24" s="20" t="n">
        <v>28730070665</v>
      </c>
      <c r="E24" s="20" t="n">
        <v>30948072457</v>
      </c>
      <c r="F24" s="11" t="n">
        <f aca="false">E24-D24</f>
        <v>2218001792</v>
      </c>
    </row>
    <row r="25" s="5" customFormat="true" ht="15" hidden="false" customHeight="true" outlineLevel="0" collapsed="false">
      <c r="A25" s="25"/>
      <c r="B25" s="18" t="s">
        <v>25</v>
      </c>
      <c r="C25" s="26"/>
      <c r="D25" s="27" t="n">
        <v>11380899111</v>
      </c>
      <c r="E25" s="27" t="n">
        <v>11699101474</v>
      </c>
      <c r="F25" s="24" t="n">
        <f aca="false">E25-D25</f>
        <v>318202363</v>
      </c>
    </row>
    <row r="26" s="5" customFormat="true" ht="15" hidden="false" customHeight="true" outlineLevel="0" collapsed="false">
      <c r="A26" s="25"/>
      <c r="B26" s="18" t="s">
        <v>26</v>
      </c>
      <c r="C26" s="26"/>
      <c r="D26" s="27" t="n">
        <v>110980748</v>
      </c>
      <c r="E26" s="27" t="n">
        <v>97487267</v>
      </c>
      <c r="F26" s="24" t="n">
        <f aca="false">E26-D26</f>
        <v>-13493481</v>
      </c>
    </row>
    <row r="27" s="5" customFormat="true" ht="15" hidden="false" customHeight="true" outlineLevel="0" collapsed="false">
      <c r="A27" s="28"/>
      <c r="B27" s="22" t="s">
        <v>27</v>
      </c>
      <c r="C27" s="26"/>
      <c r="D27" s="24" t="n">
        <v>62427223</v>
      </c>
      <c r="E27" s="24" t="n">
        <v>57261354</v>
      </c>
      <c r="F27" s="24" t="n">
        <f aca="false">E27-D27</f>
        <v>-5165869</v>
      </c>
    </row>
    <row r="28" s="5" customFormat="true" ht="15" hidden="false" customHeight="true" outlineLevel="0" collapsed="false">
      <c r="A28" s="25"/>
      <c r="B28" s="18" t="s">
        <v>28</v>
      </c>
      <c r="C28" s="26"/>
      <c r="D28" s="27" t="n">
        <v>5532966593</v>
      </c>
      <c r="E28" s="27" t="n">
        <v>5763086511</v>
      </c>
      <c r="F28" s="24" t="n">
        <f aca="false">E28-D28</f>
        <v>230119918</v>
      </c>
    </row>
    <row r="29" s="5" customFormat="true" ht="15" hidden="false" customHeight="true" outlineLevel="0" collapsed="false">
      <c r="A29" s="25"/>
      <c r="B29" s="18" t="s">
        <v>29</v>
      </c>
      <c r="C29" s="26"/>
      <c r="D29" s="27" t="n">
        <v>5032878022</v>
      </c>
      <c r="E29" s="27" t="n">
        <v>5153881123</v>
      </c>
      <c r="F29" s="24" t="n">
        <f aca="false">E29-D29</f>
        <v>121003101</v>
      </c>
    </row>
    <row r="30" s="5" customFormat="true" ht="15" hidden="false" customHeight="true" outlineLevel="0" collapsed="false">
      <c r="A30" s="28"/>
      <c r="B30" s="22" t="s">
        <v>30</v>
      </c>
      <c r="C30" s="19"/>
      <c r="D30" s="24" t="n">
        <v>6609918968</v>
      </c>
      <c r="E30" s="24" t="n">
        <v>8177254728</v>
      </c>
      <c r="F30" s="24" t="n">
        <f aca="false">E30-D30</f>
        <v>1567335760</v>
      </c>
    </row>
    <row r="31" s="5" customFormat="true" ht="15" hidden="false" customHeight="true" outlineLevel="0" collapsed="false">
      <c r="A31" s="18" t="s">
        <v>31</v>
      </c>
      <c r="B31" s="18"/>
      <c r="C31" s="19"/>
      <c r="D31" s="20" t="n">
        <v>3615348235</v>
      </c>
      <c r="E31" s="20" t="n">
        <v>2524575222</v>
      </c>
      <c r="F31" s="11" t="n">
        <f aca="false">E31-D31</f>
        <v>-1090773013</v>
      </c>
    </row>
    <row r="32" s="5" customFormat="true" ht="15" hidden="false" customHeight="true" outlineLevel="0" collapsed="false">
      <c r="A32" s="28"/>
      <c r="B32" s="22" t="s">
        <v>32</v>
      </c>
      <c r="C32" s="26"/>
      <c r="D32" s="24" t="n">
        <v>2830568507</v>
      </c>
      <c r="E32" s="24" t="n">
        <v>1777236857</v>
      </c>
      <c r="F32" s="24" t="n">
        <f aca="false">E32-D32</f>
        <v>-1053331650</v>
      </c>
    </row>
    <row r="33" s="5" customFormat="true" ht="15" hidden="false" customHeight="true" outlineLevel="0" collapsed="false">
      <c r="A33" s="25"/>
      <c r="B33" s="18" t="s">
        <v>33</v>
      </c>
      <c r="C33" s="26"/>
      <c r="D33" s="27" t="n">
        <v>689284526</v>
      </c>
      <c r="E33" s="27" t="n">
        <v>648706271</v>
      </c>
      <c r="F33" s="24" t="n">
        <f aca="false">E33-D33</f>
        <v>-40578255</v>
      </c>
    </row>
    <row r="34" s="5" customFormat="true" ht="15" hidden="false" customHeight="true" outlineLevel="0" collapsed="false">
      <c r="A34" s="28"/>
      <c r="B34" s="22" t="s">
        <v>34</v>
      </c>
      <c r="C34" s="26"/>
      <c r="D34" s="24" t="n">
        <v>95495202</v>
      </c>
      <c r="E34" s="24" t="n">
        <v>98632094</v>
      </c>
      <c r="F34" s="24" t="n">
        <f aca="false">E34-D34</f>
        <v>3136892</v>
      </c>
    </row>
    <row r="35" s="5" customFormat="true" ht="15" hidden="false" customHeight="true" outlineLevel="0" collapsed="false">
      <c r="A35" s="18" t="s">
        <v>35</v>
      </c>
      <c r="B35" s="18"/>
      <c r="C35" s="19"/>
      <c r="D35" s="20" t="n">
        <v>32603369914</v>
      </c>
      <c r="E35" s="20" t="n">
        <v>32634242678</v>
      </c>
      <c r="F35" s="11" t="n">
        <f aca="false">E35-D35</f>
        <v>30872764</v>
      </c>
    </row>
    <row r="36" s="5" customFormat="true" ht="15" hidden="false" customHeight="true" outlineLevel="0" collapsed="false">
      <c r="A36" s="28"/>
      <c r="B36" s="22" t="s">
        <v>36</v>
      </c>
      <c r="C36" s="26"/>
      <c r="D36" s="24" t="n">
        <v>11324355668</v>
      </c>
      <c r="E36" s="24" t="n">
        <v>10435232501</v>
      </c>
      <c r="F36" s="24" t="n">
        <f aca="false">E36-D36</f>
        <v>-889123167</v>
      </c>
    </row>
    <row r="37" s="5" customFormat="true" ht="15" hidden="false" customHeight="true" outlineLevel="0" collapsed="false">
      <c r="A37" s="25"/>
      <c r="B37" s="18" t="s">
        <v>37</v>
      </c>
      <c r="C37" s="26"/>
      <c r="D37" s="27" t="n">
        <v>429443026</v>
      </c>
      <c r="E37" s="27" t="n">
        <v>333070207</v>
      </c>
      <c r="F37" s="24" t="n">
        <f aca="false">E37-D37</f>
        <v>-96372819</v>
      </c>
    </row>
    <row r="38" s="5" customFormat="true" ht="15" hidden="false" customHeight="true" outlineLevel="0" collapsed="false">
      <c r="A38" s="25"/>
      <c r="B38" s="18" t="s">
        <v>38</v>
      </c>
      <c r="C38" s="26"/>
      <c r="D38" s="27" t="n">
        <v>8213461081</v>
      </c>
      <c r="E38" s="27" t="n">
        <v>11047284133</v>
      </c>
      <c r="F38" s="24" t="n">
        <f aca="false">E38-D38</f>
        <v>2833823052</v>
      </c>
    </row>
    <row r="39" s="5" customFormat="true" ht="15" hidden="false" customHeight="true" outlineLevel="0" collapsed="false">
      <c r="A39" s="25"/>
      <c r="B39" s="18" t="s">
        <v>39</v>
      </c>
      <c r="C39" s="26"/>
      <c r="D39" s="27" t="n">
        <v>8909043524</v>
      </c>
      <c r="E39" s="27" t="n">
        <v>7384632986</v>
      </c>
      <c r="F39" s="24" t="n">
        <f aca="false">E39-D39</f>
        <v>-1524410538</v>
      </c>
    </row>
    <row r="40" s="5" customFormat="true" ht="15" hidden="false" customHeight="true" outlineLevel="0" collapsed="false">
      <c r="A40" s="25"/>
      <c r="B40" s="18" t="s">
        <v>40</v>
      </c>
      <c r="C40" s="26"/>
      <c r="D40" s="27" t="n">
        <v>3727066615</v>
      </c>
      <c r="E40" s="27" t="n">
        <v>3434022851</v>
      </c>
      <c r="F40" s="24" t="n">
        <f aca="false">E40-D40</f>
        <v>-293043764</v>
      </c>
    </row>
    <row r="41" s="5" customFormat="true" ht="15" hidden="false" customHeight="true" outlineLevel="0" collapsed="false">
      <c r="A41" s="18" t="s">
        <v>41</v>
      </c>
      <c r="B41" s="18"/>
      <c r="C41" s="19"/>
      <c r="D41" s="20" t="n">
        <v>11203432807</v>
      </c>
      <c r="E41" s="20" t="n">
        <v>10404136882</v>
      </c>
      <c r="F41" s="11" t="n">
        <f aca="false">E41-D41</f>
        <v>-799295925</v>
      </c>
    </row>
    <row r="42" s="5" customFormat="true" ht="15" hidden="false" customHeight="true" outlineLevel="0" collapsed="false">
      <c r="A42" s="18" t="s">
        <v>42</v>
      </c>
      <c r="B42" s="18"/>
      <c r="C42" s="19"/>
      <c r="D42" s="20" t="n">
        <v>83071139480</v>
      </c>
      <c r="E42" s="20" t="n">
        <v>84270395588</v>
      </c>
      <c r="F42" s="11" t="n">
        <f aca="false">E42-D42</f>
        <v>1199256108</v>
      </c>
    </row>
    <row r="43" s="5" customFormat="true" ht="15" hidden="false" customHeight="true" outlineLevel="0" collapsed="false">
      <c r="A43" s="30"/>
      <c r="B43" s="18" t="s">
        <v>43</v>
      </c>
      <c r="C43" s="26"/>
      <c r="D43" s="27" t="n">
        <v>20072794906</v>
      </c>
      <c r="E43" s="27" t="n">
        <v>21605353902</v>
      </c>
      <c r="F43" s="24" t="n">
        <f aca="false">E43-D43</f>
        <v>1532558996</v>
      </c>
    </row>
    <row r="44" s="5" customFormat="true" ht="15" hidden="false" customHeight="true" outlineLevel="0" collapsed="false">
      <c r="A44" s="31"/>
      <c r="B44" s="22" t="s">
        <v>44</v>
      </c>
      <c r="C44" s="26"/>
      <c r="D44" s="24" t="n">
        <v>36159768587</v>
      </c>
      <c r="E44" s="24" t="n">
        <v>38309593246</v>
      </c>
      <c r="F44" s="24" t="n">
        <f aca="false">E44-D44</f>
        <v>2149824659</v>
      </c>
    </row>
    <row r="45" s="5" customFormat="true" ht="15" hidden="false" customHeight="true" outlineLevel="0" collapsed="false">
      <c r="A45" s="30"/>
      <c r="B45" s="18" t="s">
        <v>45</v>
      </c>
      <c r="C45" s="26"/>
      <c r="D45" s="27" t="n">
        <v>17759625463</v>
      </c>
      <c r="E45" s="27" t="n">
        <v>14950841476</v>
      </c>
      <c r="F45" s="24" t="n">
        <f aca="false">E45-D45</f>
        <v>-2808783987</v>
      </c>
    </row>
    <row r="46" s="5" customFormat="true" ht="15" hidden="false" customHeight="true" outlineLevel="0" collapsed="false">
      <c r="A46" s="32"/>
      <c r="B46" s="22" t="s">
        <v>46</v>
      </c>
      <c r="C46" s="33"/>
      <c r="D46" s="27" t="n">
        <v>3585751064</v>
      </c>
      <c r="E46" s="27" t="n">
        <v>3510218347</v>
      </c>
      <c r="F46" s="24" t="n">
        <f aca="false">E46-D46</f>
        <v>-75532717</v>
      </c>
    </row>
    <row r="47" s="5" customFormat="true" ht="15" hidden="false" customHeight="true" outlineLevel="0" collapsed="false">
      <c r="A47" s="34"/>
      <c r="B47" s="35" t="s">
        <v>47</v>
      </c>
      <c r="C47" s="36"/>
      <c r="D47" s="37" t="n">
        <v>4503772118</v>
      </c>
      <c r="E47" s="37" t="n">
        <v>4947309843</v>
      </c>
      <c r="F47" s="24" t="n">
        <f aca="false">E47-D47</f>
        <v>443537725</v>
      </c>
    </row>
    <row r="48" s="5" customFormat="true" ht="15" hidden="false" customHeight="true" outlineLevel="0" collapsed="false">
      <c r="A48" s="34"/>
      <c r="B48" s="35" t="s">
        <v>48</v>
      </c>
      <c r="C48" s="36"/>
      <c r="D48" s="15" t="n">
        <v>989427342</v>
      </c>
      <c r="E48" s="15" t="n">
        <v>947078774</v>
      </c>
      <c r="F48" s="24" t="n">
        <f aca="false">E48-D48</f>
        <v>-42348568</v>
      </c>
    </row>
    <row r="49" s="5" customFormat="true" ht="15" hidden="false" customHeight="true" outlineLevel="0" collapsed="false">
      <c r="A49" s="35" t="s">
        <v>49</v>
      </c>
      <c r="B49" s="35"/>
      <c r="C49" s="38"/>
      <c r="D49" s="39" t="n">
        <v>37386933828</v>
      </c>
      <c r="E49" s="39" t="n">
        <v>37514171906</v>
      </c>
      <c r="F49" s="11" t="n">
        <f aca="false">E49-D49</f>
        <v>127238078</v>
      </c>
    </row>
    <row r="50" s="5" customFormat="true" ht="15" hidden="false" customHeight="true" outlineLevel="0" collapsed="false">
      <c r="A50" s="40"/>
      <c r="B50" s="41" t="s">
        <v>50</v>
      </c>
      <c r="C50" s="42"/>
      <c r="D50" s="43" t="n">
        <v>34515461669</v>
      </c>
      <c r="E50" s="43" t="n">
        <v>34099661295</v>
      </c>
      <c r="F50" s="44" t="n">
        <f aca="false">E50-D50</f>
        <v>-415800374</v>
      </c>
    </row>
    <row r="51" customFormat="false" ht="17.25" hidden="false" customHeight="true" outlineLevel="0" collapsed="false">
      <c r="A51" s="45"/>
      <c r="B51" s="46"/>
      <c r="C51" s="45"/>
      <c r="D51" s="46"/>
      <c r="E51" s="46"/>
      <c r="F51" s="47" t="s">
        <v>51</v>
      </c>
    </row>
    <row r="52" s="48" customFormat="true" ht="18" hidden="false" customHeight="true" outlineLevel="0" collapsed="false">
      <c r="B52" s="49" t="s">
        <v>52</v>
      </c>
      <c r="D52" s="50"/>
      <c r="F52" s="46"/>
    </row>
    <row r="53" s="51" customFormat="true" ht="18" hidden="false" customHeight="true" outlineLevel="0" collapsed="false">
      <c r="A53" s="14"/>
      <c r="B53" s="14"/>
      <c r="C53" s="14"/>
      <c r="F53" s="6" t="s">
        <v>53</v>
      </c>
    </row>
    <row r="54" s="51" customFormat="true" ht="14.25" hidden="false" customHeight="false" outlineLevel="0" collapsed="false">
      <c r="A54" s="52"/>
      <c r="B54" s="53"/>
      <c r="C54" s="54"/>
      <c r="D54" s="55" t="s">
        <v>54</v>
      </c>
      <c r="E54" s="55" t="s">
        <v>55</v>
      </c>
      <c r="F54" s="56" t="s">
        <v>56</v>
      </c>
    </row>
    <row r="55" s="51" customFormat="true" ht="13.5" hidden="false" customHeight="false" outlineLevel="0" collapsed="false">
      <c r="A55" s="57"/>
      <c r="B55" s="53"/>
      <c r="C55" s="54"/>
      <c r="D55" s="55"/>
      <c r="E55" s="55"/>
      <c r="F55" s="56"/>
    </row>
    <row r="56" s="51" customFormat="true" ht="10.5" hidden="false" customHeight="true" outlineLevel="0" collapsed="false">
      <c r="A56" s="45"/>
      <c r="B56" s="45"/>
      <c r="D56" s="58"/>
    </row>
    <row r="57" s="5" customFormat="true" ht="15" hidden="false" customHeight="true" outlineLevel="0" collapsed="false">
      <c r="A57" s="34"/>
      <c r="B57" s="35" t="s">
        <v>57</v>
      </c>
      <c r="C57" s="59"/>
      <c r="D57" s="15" t="n">
        <v>2871472159</v>
      </c>
      <c r="E57" s="15" t="n">
        <v>3414510611</v>
      </c>
      <c r="F57" s="24" t="n">
        <f aca="false">E57-D57</f>
        <v>543038452</v>
      </c>
    </row>
    <row r="58" s="51" customFormat="true" ht="15.6" hidden="false" customHeight="true" outlineLevel="0" collapsed="false">
      <c r="A58" s="22" t="s">
        <v>58</v>
      </c>
      <c r="B58" s="22"/>
      <c r="C58" s="60"/>
      <c r="D58" s="61" t="n">
        <v>168639890163</v>
      </c>
      <c r="E58" s="62" t="n">
        <v>169996607577</v>
      </c>
      <c r="F58" s="20" t="n">
        <f aca="false">E58-D58</f>
        <v>1356717414</v>
      </c>
    </row>
    <row r="59" s="51" customFormat="true" ht="15.6" hidden="false" customHeight="true" outlineLevel="0" collapsed="false">
      <c r="A59" s="13"/>
      <c r="B59" s="22" t="s">
        <v>59</v>
      </c>
      <c r="C59" s="63"/>
      <c r="D59" s="37" t="n">
        <v>23014738991</v>
      </c>
      <c r="E59" s="37" t="n">
        <v>23766881650</v>
      </c>
      <c r="F59" s="27" t="n">
        <f aca="false">E59-D59</f>
        <v>752142659</v>
      </c>
    </row>
    <row r="60" s="51" customFormat="true" ht="15.6" hidden="false" customHeight="true" outlineLevel="0" collapsed="false">
      <c r="A60" s="13"/>
      <c r="B60" s="22" t="s">
        <v>60</v>
      </c>
      <c r="C60" s="63"/>
      <c r="D60" s="37" t="n">
        <v>56610829955</v>
      </c>
      <c r="E60" s="37" t="n">
        <v>56188145730</v>
      </c>
      <c r="F60" s="27" t="n">
        <f aca="false">E60-D60</f>
        <v>-422684225</v>
      </c>
    </row>
    <row r="61" s="51" customFormat="true" ht="15.6" hidden="false" customHeight="true" outlineLevel="0" collapsed="false">
      <c r="A61" s="13"/>
      <c r="B61" s="22" t="s">
        <v>61</v>
      </c>
      <c r="C61" s="63"/>
      <c r="D61" s="37" t="n">
        <v>32218391029</v>
      </c>
      <c r="E61" s="37" t="n">
        <v>31845153573</v>
      </c>
      <c r="F61" s="27" t="n">
        <f aca="false">E61-D61</f>
        <v>-373237456</v>
      </c>
    </row>
    <row r="62" s="51" customFormat="true" ht="15.6" hidden="false" customHeight="true" outlineLevel="0" collapsed="false">
      <c r="A62" s="13"/>
      <c r="B62" s="22" t="s">
        <v>62</v>
      </c>
      <c r="C62" s="63"/>
      <c r="D62" s="37" t="n">
        <v>35416821920</v>
      </c>
      <c r="E62" s="37" t="n">
        <v>34394215137</v>
      </c>
      <c r="F62" s="27" t="n">
        <f aca="false">E62-D62</f>
        <v>-1022606783</v>
      </c>
    </row>
    <row r="63" s="51" customFormat="true" ht="15.6" hidden="false" customHeight="true" outlineLevel="0" collapsed="false">
      <c r="A63" s="13"/>
      <c r="B63" s="22" t="s">
        <v>63</v>
      </c>
      <c r="C63" s="63"/>
      <c r="D63" s="37" t="n">
        <v>11691481803</v>
      </c>
      <c r="E63" s="37" t="n">
        <v>14067817546</v>
      </c>
      <c r="F63" s="27" t="n">
        <f aca="false">E63-D63</f>
        <v>2376335743</v>
      </c>
    </row>
    <row r="64" s="51" customFormat="true" ht="15.6" hidden="false" customHeight="true" outlineLevel="0" collapsed="false">
      <c r="A64" s="13"/>
      <c r="B64" s="22" t="s">
        <v>64</v>
      </c>
      <c r="C64" s="63"/>
      <c r="D64" s="37" t="n">
        <v>594389278</v>
      </c>
      <c r="E64" s="37" t="n">
        <v>407402604</v>
      </c>
      <c r="F64" s="27" t="n">
        <f aca="false">E64-D64</f>
        <v>-186986674</v>
      </c>
    </row>
    <row r="65" s="51" customFormat="true" ht="15.6" hidden="false" customHeight="true" outlineLevel="0" collapsed="false">
      <c r="A65" s="13"/>
      <c r="B65" s="22" t="s">
        <v>65</v>
      </c>
      <c r="C65" s="63"/>
      <c r="D65" s="37" t="n">
        <v>398121343</v>
      </c>
      <c r="E65" s="37" t="n">
        <v>415705857</v>
      </c>
      <c r="F65" s="27" t="n">
        <f aca="false">E65-D65</f>
        <v>17584514</v>
      </c>
    </row>
    <row r="66" s="51" customFormat="true" ht="15.6" hidden="false" customHeight="true" outlineLevel="0" collapsed="false">
      <c r="A66" s="13"/>
      <c r="B66" s="22" t="s">
        <v>66</v>
      </c>
      <c r="C66" s="63"/>
      <c r="D66" s="37" t="n">
        <v>6762472659</v>
      </c>
      <c r="E66" s="37" t="n">
        <v>6925631131</v>
      </c>
      <c r="F66" s="27" t="n">
        <f aca="false">E66-D66</f>
        <v>163158472</v>
      </c>
    </row>
    <row r="67" s="51" customFormat="true" ht="15.6" hidden="false" customHeight="true" outlineLevel="0" collapsed="false">
      <c r="A67" s="13"/>
      <c r="B67" s="22" t="s">
        <v>67</v>
      </c>
      <c r="C67" s="63"/>
      <c r="D67" s="64" t="n">
        <v>1932643185</v>
      </c>
      <c r="E67" s="37" t="n">
        <v>1985654349</v>
      </c>
      <c r="F67" s="27" t="n">
        <f aca="false">E67-D67</f>
        <v>53011164</v>
      </c>
    </row>
    <row r="68" s="51" customFormat="true" ht="15.6" hidden="false" customHeight="true" outlineLevel="0" collapsed="false">
      <c r="A68" s="22" t="s">
        <v>68</v>
      </c>
      <c r="B68" s="22"/>
      <c r="C68" s="60"/>
      <c r="D68" s="62" t="n">
        <v>6610174596</v>
      </c>
      <c r="E68" s="62" t="n">
        <v>3979536158</v>
      </c>
      <c r="F68" s="20" t="n">
        <f aca="false">E68-D68</f>
        <v>-2630638438</v>
      </c>
    </row>
    <row r="69" s="51" customFormat="true" ht="15.6" hidden="false" customHeight="true" outlineLevel="0" collapsed="false">
      <c r="A69" s="13"/>
      <c r="B69" s="22" t="s">
        <v>69</v>
      </c>
      <c r="C69" s="63"/>
      <c r="D69" s="37" t="n">
        <v>1720598339</v>
      </c>
      <c r="E69" s="37" t="n">
        <v>667714335</v>
      </c>
      <c r="F69" s="27" t="n">
        <f aca="false">E69-D69</f>
        <v>-1052884004</v>
      </c>
    </row>
    <row r="70" s="51" customFormat="true" ht="15.6" hidden="false" customHeight="true" outlineLevel="0" collapsed="false">
      <c r="A70" s="13"/>
      <c r="B70" s="22" t="s">
        <v>70</v>
      </c>
      <c r="C70" s="63"/>
      <c r="D70" s="37" t="n">
        <v>4886576257</v>
      </c>
      <c r="E70" s="37" t="n">
        <v>3299821703</v>
      </c>
      <c r="F70" s="27" t="n">
        <f aca="false">E70-D70</f>
        <v>-1586754554</v>
      </c>
      <c r="G70" s="65"/>
      <c r="H70" s="65"/>
    </row>
    <row r="71" s="51" customFormat="true" ht="15.6" hidden="false" customHeight="true" outlineLevel="0" collapsed="false">
      <c r="A71" s="13"/>
      <c r="B71" s="22" t="s">
        <v>71</v>
      </c>
      <c r="C71" s="63"/>
      <c r="D71" s="66" t="n">
        <v>3000000</v>
      </c>
      <c r="E71" s="37" t="n">
        <v>12000120</v>
      </c>
      <c r="F71" s="27" t="n">
        <f aca="false">E71-D71</f>
        <v>9000120</v>
      </c>
    </row>
    <row r="72" s="51" customFormat="true" ht="15.6" hidden="false" customHeight="true" outlineLevel="0" collapsed="false">
      <c r="A72" s="22" t="s">
        <v>72</v>
      </c>
      <c r="B72" s="22"/>
      <c r="C72" s="60"/>
      <c r="D72" s="62" t="n">
        <v>117082455371</v>
      </c>
      <c r="E72" s="62" t="n">
        <v>119925506595</v>
      </c>
      <c r="F72" s="20" t="n">
        <f aca="false">E72-D72</f>
        <v>2843051224</v>
      </c>
    </row>
    <row r="73" s="51" customFormat="true" ht="15.6" hidden="false" customHeight="true" outlineLevel="0" collapsed="false">
      <c r="A73" s="22" t="s">
        <v>73</v>
      </c>
      <c r="B73" s="22"/>
      <c r="C73" s="60"/>
      <c r="D73" s="62" t="n">
        <v>105062626968</v>
      </c>
      <c r="E73" s="62" t="n">
        <v>85752219529</v>
      </c>
      <c r="F73" s="20" t="n">
        <f aca="false">E73-D73</f>
        <v>-19310407439</v>
      </c>
    </row>
    <row r="74" s="51" customFormat="true" ht="15.6" hidden="false" customHeight="true" outlineLevel="0" collapsed="false">
      <c r="A74" s="67"/>
      <c r="B74" s="22" t="s">
        <v>74</v>
      </c>
      <c r="C74" s="63"/>
      <c r="D74" s="37" t="n">
        <v>64245891613</v>
      </c>
      <c r="E74" s="37" t="n">
        <v>50151333538</v>
      </c>
      <c r="F74" s="27" t="n">
        <f aca="false">E74-D74</f>
        <v>-14094558075</v>
      </c>
    </row>
    <row r="75" s="51" customFormat="true" ht="15.6" hidden="false" customHeight="true" outlineLevel="0" collapsed="false">
      <c r="A75" s="13"/>
      <c r="B75" s="22" t="s">
        <v>75</v>
      </c>
      <c r="C75" s="63"/>
      <c r="D75" s="37" t="n">
        <v>520810000</v>
      </c>
      <c r="E75" s="37" t="n">
        <v>429914000</v>
      </c>
      <c r="F75" s="27" t="n">
        <f aca="false">E75-D75</f>
        <v>-90896000</v>
      </c>
    </row>
    <row r="76" s="51" customFormat="true" ht="15.6" hidden="false" customHeight="true" outlineLevel="0" collapsed="false">
      <c r="A76" s="13"/>
      <c r="B76" s="22" t="s">
        <v>76</v>
      </c>
      <c r="C76" s="63"/>
      <c r="D76" s="37" t="n">
        <v>1771566000</v>
      </c>
      <c r="E76" s="37" t="n">
        <v>1053294000</v>
      </c>
      <c r="F76" s="27" t="n">
        <f aca="false">E76-D76</f>
        <v>-718272000</v>
      </c>
    </row>
    <row r="77" s="51" customFormat="true" ht="15.6" hidden="false" customHeight="true" outlineLevel="0" collapsed="false">
      <c r="A77" s="13"/>
      <c r="B77" s="22" t="s">
        <v>77</v>
      </c>
      <c r="C77" s="63"/>
      <c r="D77" s="37" t="n">
        <v>1609681000</v>
      </c>
      <c r="E77" s="37" t="n">
        <v>619193000</v>
      </c>
      <c r="F77" s="27" t="n">
        <f aca="false">E77-D77</f>
        <v>-990488000</v>
      </c>
    </row>
    <row r="78" s="51" customFormat="true" ht="15.6" hidden="false" customHeight="true" outlineLevel="0" collapsed="false">
      <c r="A78" s="13"/>
      <c r="B78" s="22" t="s">
        <v>78</v>
      </c>
      <c r="C78" s="63"/>
      <c r="D78" s="37" t="n">
        <v>34002163000</v>
      </c>
      <c r="E78" s="37" t="n">
        <v>30542158000</v>
      </c>
      <c r="F78" s="27" t="n">
        <f aca="false">E78-D78</f>
        <v>-3460005000</v>
      </c>
    </row>
    <row r="79" s="51" customFormat="true" ht="15.6" hidden="false" customHeight="true" outlineLevel="0" collapsed="false">
      <c r="A79" s="13"/>
      <c r="B79" s="22" t="s">
        <v>79</v>
      </c>
      <c r="C79" s="63"/>
      <c r="D79" s="37" t="n">
        <v>1292945315</v>
      </c>
      <c r="E79" s="37" t="n">
        <v>1256983455</v>
      </c>
      <c r="F79" s="27" t="n">
        <f aca="false">E79-D79</f>
        <v>-35961860</v>
      </c>
    </row>
    <row r="80" s="51" customFormat="true" ht="15.6" hidden="false" customHeight="true" outlineLevel="0" collapsed="false">
      <c r="A80" s="13"/>
      <c r="B80" s="22" t="s">
        <v>80</v>
      </c>
      <c r="C80" s="63"/>
      <c r="D80" s="37" t="n">
        <v>1618180000</v>
      </c>
      <c r="E80" s="37" t="n">
        <v>1699159000</v>
      </c>
      <c r="F80" s="27" t="n">
        <f aca="false">E80-D80</f>
        <v>80979000</v>
      </c>
    </row>
    <row r="81" s="51" customFormat="true" ht="15.6" hidden="false" customHeight="true" outlineLevel="0" collapsed="false">
      <c r="A81" s="13"/>
      <c r="B81" s="22" t="s">
        <v>81</v>
      </c>
      <c r="C81" s="63"/>
      <c r="D81" s="37" t="n">
        <v>1390040</v>
      </c>
      <c r="E81" s="37" t="n">
        <v>184536</v>
      </c>
      <c r="F81" s="27" t="n">
        <f aca="false">E81-D81</f>
        <v>-1205504</v>
      </c>
    </row>
    <row r="82" s="51" customFormat="true" ht="15.6" hidden="false" customHeight="true" outlineLevel="0" collapsed="false">
      <c r="A82" s="22" t="s">
        <v>82</v>
      </c>
      <c r="B82" s="22"/>
      <c r="C82" s="60"/>
      <c r="D82" s="68" t="n">
        <v>0</v>
      </c>
      <c r="E82" s="68" t="n">
        <v>0</v>
      </c>
      <c r="F82" s="69" t="n">
        <f aca="false">E82-D82</f>
        <v>0</v>
      </c>
    </row>
    <row r="83" s="51" customFormat="true" ht="5.25" hidden="false" customHeight="true" outlineLevel="0" collapsed="false">
      <c r="A83" s="70"/>
      <c r="B83" s="71"/>
      <c r="C83" s="72"/>
      <c r="D83" s="73"/>
      <c r="E83" s="74"/>
      <c r="F83" s="75"/>
    </row>
    <row r="84" s="51" customFormat="true" ht="13.5" hidden="false" customHeight="true" outlineLevel="0" collapsed="false">
      <c r="A84" s="76"/>
      <c r="B84" s="77"/>
      <c r="C84" s="77"/>
      <c r="D84" s="78"/>
      <c r="E84" s="77"/>
      <c r="F84" s="47" t="s">
        <v>51</v>
      </c>
    </row>
  </sheetData>
  <mergeCells count="21">
    <mergeCell ref="B1:F1"/>
    <mergeCell ref="A4:B4"/>
    <mergeCell ref="A6:B6"/>
    <mergeCell ref="A7:B7"/>
    <mergeCell ref="A19:B19"/>
    <mergeCell ref="A24:B24"/>
    <mergeCell ref="A31:B31"/>
    <mergeCell ref="A35:B35"/>
    <mergeCell ref="A41:B41"/>
    <mergeCell ref="A42:B42"/>
    <mergeCell ref="A49:B49"/>
    <mergeCell ref="B54:B55"/>
    <mergeCell ref="C54:C55"/>
    <mergeCell ref="D54:D55"/>
    <mergeCell ref="E54:E55"/>
    <mergeCell ref="F54:F55"/>
    <mergeCell ref="A58:B58"/>
    <mergeCell ref="A68:B68"/>
    <mergeCell ref="A72:B72"/>
    <mergeCell ref="A73:B73"/>
    <mergeCell ref="A82:B8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財　政&amp;R&amp;"ＭＳ ゴシック,Regular"&amp;12財　政　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02:21:19Z</dcterms:created>
  <dc:creator>MIE Pref</dc:creator>
  <dc:description/>
  <dc:language>en-US</dc:language>
  <cp:lastModifiedBy>mieken</cp:lastModifiedBy>
  <cp:lastPrinted>2018-05-30T06:57:05Z</cp:lastPrinted>
  <dcterms:modified xsi:type="dcterms:W3CDTF">2018-06-27T01:09:28Z</dcterms:modified>
  <cp:revision>0</cp:revision>
  <dc:subject/>
  <dc:title/>
</cp:coreProperties>
</file>