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054発電実績" sheetId="1" state="visible" r:id="rId2"/>
  </sheets>
  <externalReferences>
    <externalReference r:id="rId3"/>
  </externalReferences>
  <definedNames>
    <definedName function="false" hidden="false" name="産業" vbProcedure="false">'[1]'!$A$5:$A$124</definedName>
    <definedName function="false" hidden="false" name="産業2" vbProcedure="false">'[1]'!$D$5:$D$124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５４．発　電　実　績</t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1,000kWh</t>
    </r>
  </si>
  <si>
    <t xml:space="preserve">水力発電所</t>
  </si>
  <si>
    <t xml:space="preserve">火力発電所</t>
  </si>
  <si>
    <t xml:space="preserve">新エネルギー等発電所</t>
  </si>
  <si>
    <t xml:space="preserve">合計</t>
  </si>
  <si>
    <t xml:space="preserve">風力</t>
  </si>
  <si>
    <t xml:space="preserve">太陽光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　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資料　資源エネルギー庁「電力調査統計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＃電灯需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953125" defaultRowHeight="17.25" zeroHeight="false" outlineLevelRow="0" outlineLevelCol="0"/>
  <cols>
    <col collapsed="false" customWidth="true" hidden="false" outlineLevel="0" max="7" min="1" style="1" width="14"/>
    <col collapsed="false" customWidth="false" hidden="false" outlineLevel="0" max="257" min="8" style="2" width="10.6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F2" s="5"/>
      <c r="G2" s="6" t="s">
        <v>1</v>
      </c>
    </row>
    <row r="3" s="11" customFormat="true" ht="16.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9"/>
      <c r="F3" s="9"/>
      <c r="G3" s="10" t="s">
        <v>5</v>
      </c>
    </row>
    <row r="4" s="11" customFormat="true" ht="16.5" hidden="false" customHeight="true" outlineLevel="0" collapsed="false">
      <c r="A4" s="12"/>
      <c r="B4" s="8"/>
      <c r="C4" s="8"/>
      <c r="D4" s="13" t="s">
        <v>6</v>
      </c>
      <c r="E4" s="13" t="s">
        <v>7</v>
      </c>
      <c r="F4" s="13" t="s">
        <v>8</v>
      </c>
      <c r="G4" s="10"/>
    </row>
    <row r="5" s="17" customFormat="true" ht="33" hidden="false" customHeight="true" outlineLevel="0" collapsed="false">
      <c r="A5" s="14" t="s">
        <v>9</v>
      </c>
      <c r="B5" s="15" t="n">
        <f aca="false">SUM(B7:B18)</f>
        <v>542347.53</v>
      </c>
      <c r="C5" s="16" t="n">
        <f aca="false">SUM(C7:C18)</f>
        <v>27538723</v>
      </c>
      <c r="D5" s="16" t="n">
        <f aca="false">SUM(D7:D18)</f>
        <v>247090</v>
      </c>
      <c r="E5" s="16" t="n">
        <f aca="false">SUM(E7:E18)</f>
        <v>297090.9072</v>
      </c>
      <c r="F5" s="16" t="n">
        <f aca="false">SUM(F7:F18)</f>
        <v>544180.9072</v>
      </c>
      <c r="G5" s="16" t="n">
        <f aca="false">SUM(B5:E5)</f>
        <v>28625251.4372</v>
      </c>
    </row>
    <row r="6" s="17" customFormat="true" ht="9" hidden="false" customHeight="true" outlineLevel="0" collapsed="false">
      <c r="A6" s="18"/>
      <c r="B6" s="19"/>
      <c r="C6" s="20"/>
      <c r="D6" s="20"/>
      <c r="E6" s="20"/>
      <c r="F6" s="20"/>
      <c r="G6" s="20"/>
    </row>
    <row r="7" s="17" customFormat="true" ht="33" hidden="false" customHeight="true" outlineLevel="0" collapsed="false">
      <c r="A7" s="14" t="s">
        <v>10</v>
      </c>
      <c r="B7" s="19" t="n">
        <v>73443.31</v>
      </c>
      <c r="C7" s="20" t="n">
        <v>1917321</v>
      </c>
      <c r="D7" s="20" t="n">
        <v>23348</v>
      </c>
      <c r="E7" s="20" t="n">
        <v>27848.902</v>
      </c>
      <c r="F7" s="20" t="n">
        <f aca="false">SUM(D7:E7)</f>
        <v>51196.902</v>
      </c>
      <c r="G7" s="20" t="n">
        <f aca="false">SUM(B7:E7)</f>
        <v>2041961.212</v>
      </c>
    </row>
    <row r="8" s="4" customFormat="true" ht="33" hidden="false" customHeight="true" outlineLevel="0" collapsed="false">
      <c r="A8" s="14" t="s">
        <v>11</v>
      </c>
      <c r="B8" s="19" t="n">
        <v>58873.28</v>
      </c>
      <c r="C8" s="20" t="n">
        <v>2021628</v>
      </c>
      <c r="D8" s="20" t="n">
        <v>16274</v>
      </c>
      <c r="E8" s="20" t="n">
        <v>31185</v>
      </c>
      <c r="F8" s="20" t="n">
        <f aca="false">SUM(D8:E8)</f>
        <v>47459</v>
      </c>
      <c r="G8" s="20" t="n">
        <f aca="false">SUM(B8:E8)</f>
        <v>2127960.28</v>
      </c>
    </row>
    <row r="9" s="21" customFormat="true" ht="33" hidden="false" customHeight="true" outlineLevel="0" collapsed="false">
      <c r="A9" s="14" t="s">
        <v>12</v>
      </c>
      <c r="B9" s="19" t="n">
        <v>55139.48</v>
      </c>
      <c r="C9" s="20" t="n">
        <v>2333199</v>
      </c>
      <c r="D9" s="20" t="n">
        <v>14251</v>
      </c>
      <c r="E9" s="20" t="n">
        <v>27361</v>
      </c>
      <c r="F9" s="20" t="n">
        <f aca="false">SUM(D9:E9)</f>
        <v>41612</v>
      </c>
      <c r="G9" s="20" t="n">
        <f aca="false">SUM(B9:E9)</f>
        <v>2429950.48</v>
      </c>
    </row>
    <row r="10" s="21" customFormat="true" ht="33" hidden="false" customHeight="true" outlineLevel="0" collapsed="false">
      <c r="A10" s="14" t="s">
        <v>13</v>
      </c>
      <c r="B10" s="19" t="n">
        <v>62842.33</v>
      </c>
      <c r="C10" s="20" t="n">
        <v>2283623</v>
      </c>
      <c r="D10" s="20" t="n">
        <v>7332</v>
      </c>
      <c r="E10" s="20" t="n">
        <v>32055</v>
      </c>
      <c r="F10" s="20" t="n">
        <f aca="false">SUM(D10:E10)</f>
        <v>39387</v>
      </c>
      <c r="G10" s="20" t="n">
        <f aca="false">SUM(B10:E10)</f>
        <v>2385852.33</v>
      </c>
    </row>
    <row r="11" s="21" customFormat="true" ht="33" hidden="false" customHeight="true" outlineLevel="0" collapsed="false">
      <c r="A11" s="14" t="s">
        <v>14</v>
      </c>
      <c r="B11" s="19" t="n">
        <v>25008.61</v>
      </c>
      <c r="C11" s="20" t="n">
        <v>2447027</v>
      </c>
      <c r="D11" s="20" t="n">
        <v>10979</v>
      </c>
      <c r="E11" s="20" t="n">
        <v>31840.277</v>
      </c>
      <c r="F11" s="20" t="n">
        <f aca="false">SUM(D11:E11)</f>
        <v>42819.277</v>
      </c>
      <c r="G11" s="20" t="n">
        <f aca="false">SUM(B11:E11)</f>
        <v>2514854.887</v>
      </c>
    </row>
    <row r="12" customFormat="false" ht="33" hidden="false" customHeight="true" outlineLevel="0" collapsed="false">
      <c r="A12" s="14" t="s">
        <v>15</v>
      </c>
      <c r="B12" s="19" t="n">
        <v>86703.85</v>
      </c>
      <c r="C12" s="20" t="n">
        <v>2073354</v>
      </c>
      <c r="D12" s="20" t="n">
        <v>10298</v>
      </c>
      <c r="E12" s="20" t="n">
        <v>19188.569</v>
      </c>
      <c r="F12" s="20" t="n">
        <f aca="false">SUM(D12:E12)</f>
        <v>29486.569</v>
      </c>
      <c r="G12" s="20" t="n">
        <f aca="false">SUM(B12:E12)</f>
        <v>2189544.419</v>
      </c>
    </row>
    <row r="13" customFormat="false" ht="33" hidden="false" customHeight="true" outlineLevel="0" collapsed="false">
      <c r="A13" s="14" t="s">
        <v>16</v>
      </c>
      <c r="B13" s="19" t="n">
        <v>56897.52</v>
      </c>
      <c r="C13" s="20" t="n">
        <v>1920079</v>
      </c>
      <c r="D13" s="20" t="n">
        <v>17770</v>
      </c>
      <c r="E13" s="20" t="n">
        <v>19795.5451</v>
      </c>
      <c r="F13" s="20" t="n">
        <f aca="false">SUM(D13:E13)</f>
        <v>37565.5451</v>
      </c>
      <c r="G13" s="20" t="n">
        <f aca="false">SUM(B13:E13)</f>
        <v>2014542.0651</v>
      </c>
    </row>
    <row r="14" customFormat="false" ht="33" hidden="false" customHeight="true" outlineLevel="0" collapsed="false">
      <c r="A14" s="14" t="s">
        <v>17</v>
      </c>
      <c r="B14" s="19" t="n">
        <v>18910.26</v>
      </c>
      <c r="C14" s="20" t="n">
        <v>2066044</v>
      </c>
      <c r="D14" s="20" t="n">
        <v>16969</v>
      </c>
      <c r="E14" s="20" t="n">
        <v>17429.1052</v>
      </c>
      <c r="F14" s="20" t="n">
        <f aca="false">SUM(D14:E14)</f>
        <v>34398.1052</v>
      </c>
      <c r="G14" s="20" t="n">
        <f aca="false">SUM(B14:E14)</f>
        <v>2119352.3652</v>
      </c>
    </row>
    <row r="15" customFormat="false" ht="33" hidden="false" customHeight="true" outlineLevel="0" collapsed="false">
      <c r="A15" s="14" t="s">
        <v>18</v>
      </c>
      <c r="B15" s="19" t="n">
        <v>41196.78</v>
      </c>
      <c r="C15" s="20" t="n">
        <v>2145162</v>
      </c>
      <c r="D15" s="20" t="n">
        <v>24452</v>
      </c>
      <c r="E15" s="20" t="n">
        <v>17382.3767</v>
      </c>
      <c r="F15" s="20" t="n">
        <f aca="false">SUM(D15:E15)</f>
        <v>41834.3767</v>
      </c>
      <c r="G15" s="20" t="n">
        <f aca="false">SUM(B15:E15)</f>
        <v>2228193.1567</v>
      </c>
    </row>
    <row r="16" customFormat="false" ht="33" hidden="false" customHeight="true" outlineLevel="0" collapsed="false">
      <c r="A16" s="14" t="s">
        <v>19</v>
      </c>
      <c r="B16" s="19" t="n">
        <v>15077.51</v>
      </c>
      <c r="C16" s="20" t="n">
        <v>2576159</v>
      </c>
      <c r="D16" s="20" t="n">
        <v>27779</v>
      </c>
      <c r="E16" s="20" t="n">
        <v>21236.53</v>
      </c>
      <c r="F16" s="20" t="n">
        <f aca="false">SUM(D16:E16)</f>
        <v>49015.53</v>
      </c>
      <c r="G16" s="20" t="n">
        <f aca="false">SUM(B16:E16)</f>
        <v>2640252.04</v>
      </c>
    </row>
    <row r="17" customFormat="false" ht="33" hidden="false" customHeight="true" outlineLevel="0" collapsed="false">
      <c r="A17" s="14" t="s">
        <v>20</v>
      </c>
      <c r="B17" s="19" t="n">
        <v>24063.02</v>
      </c>
      <c r="C17" s="20" t="n">
        <v>2703811</v>
      </c>
      <c r="D17" s="20" t="n">
        <v>40177</v>
      </c>
      <c r="E17" s="20" t="n">
        <v>21626.1647</v>
      </c>
      <c r="F17" s="20" t="n">
        <f aca="false">SUM(D17:E17)</f>
        <v>61803.1647</v>
      </c>
      <c r="G17" s="20" t="n">
        <f aca="false">SUM(B17:E17)</f>
        <v>2789677.1847</v>
      </c>
    </row>
    <row r="18" customFormat="false" ht="33" hidden="false" customHeight="true" outlineLevel="0" collapsed="false">
      <c r="A18" s="22" t="s">
        <v>21</v>
      </c>
      <c r="B18" s="23" t="n">
        <v>24191.58</v>
      </c>
      <c r="C18" s="24" t="n">
        <v>3051316</v>
      </c>
      <c r="D18" s="24" t="n">
        <v>37461</v>
      </c>
      <c r="E18" s="24" t="n">
        <v>30142.4375</v>
      </c>
      <c r="F18" s="24" t="n">
        <f aca="false">SUM(D18:E18)</f>
        <v>67603.4375</v>
      </c>
      <c r="G18" s="24" t="n">
        <f aca="false">SUM(B18:E18)</f>
        <v>3143111.0175</v>
      </c>
    </row>
    <row r="19" customFormat="false" ht="17.25" hidden="false" customHeight="false" outlineLevel="0" collapsed="false">
      <c r="F19" s="25"/>
      <c r="G19" s="26" t="s">
        <v>22</v>
      </c>
    </row>
  </sheetData>
  <mergeCells count="5">
    <mergeCell ref="A1:G1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90277777777778" right="0.590277777777778" top="0.984027777777778" bottom="0.39375" header="0.393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　電気・ガス・水道&amp;R&amp;"ＭＳ ゴシック,Regular"&amp;12電気・ガス・水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02:11:16Z</dcterms:created>
  <dc:creator>商工統計係</dc:creator>
  <dc:description/>
  <dc:language>en-US</dc:language>
  <cp:lastModifiedBy>mieken</cp:lastModifiedBy>
  <cp:lastPrinted>2018-06-07T06:11:30Z</cp:lastPrinted>
  <dcterms:modified xsi:type="dcterms:W3CDTF">2018-06-25T04:34:16Z</dcterms:modified>
  <cp:revision>0</cp:revision>
  <dc:subject/>
  <dc:title/>
</cp:coreProperties>
</file>