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情報サービス" sheetId="1" state="visible" r:id="rId2"/>
  </sheets>
  <definedNames>
    <definedName function="false" hidden="false" localSheetId="0" name="_xlnm.Print_Area" vbProcedure="false">入札情報サービス!$A$1:$M$84</definedName>
    <definedName function="false" hidden="false" localSheetId="0" name="_xlnm.Print_Titles" vbProcedure="false">入札情報サービス!$1:$4</definedName>
    <definedName function="false" hidden="false" name="対応可否判断" vbProcedure="false">#REF!</definedName>
    <definedName function="false" hidden="false" localSheetId="0" name="Excel_BuiltIn__FilterDatabase" vbProcedure="false">入札情報サービス!$A$4:$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5">
  <si>
    <t xml:space="preserve">※「機能名称」欄、「機能説明」欄については、本県が必要とする機能の名称及び説明である。
※「関連システム」欄、「詳細カスタマイズ内容」欄については、「機能説明」に対する詳細内容の説明である。
※「必須・任意」欄について
　　必須：本業務で発注者が実現を求める最低限の仕様であり、記載された内容の機能を、必ず実装しなければならない。
　　任意：本業務で発注者が実現を希望する仕様であり、記載された内容の機能を必ずしも実装する必要はない。
　　　　　　なお、任意機能の実装を提案する場合、契約額の範囲内で実現できる提案であること。</t>
  </si>
  <si>
    <t xml:space="preserve">※「操作者」欄について
　　受：受注者
　　発：発注者
※「関連システム」欄、「カスタマイズ内容」欄の記載内容について
　【公共】：公共調達システムで必要な機能
　【物件】：物件調達システムで必要な機能
　【共通】：共通機能</t>
  </si>
  <si>
    <r>
      <rPr>
        <sz val="10"/>
        <rFont val="Noto Sans"/>
        <family val="2"/>
      </rPr>
      <t xml:space="preserve">※「パッケージ（</t>
    </r>
    <r>
      <rPr>
        <sz val="10"/>
        <rFont val="ＭＳ Ｐゴシック"/>
        <family val="3"/>
        <charset val="128"/>
      </rPr>
      <t xml:space="preserve">SaaS</t>
    </r>
    <r>
      <rPr>
        <sz val="10"/>
        <rFont val="Noto Sans"/>
        <family val="2"/>
      </rPr>
      <t xml:space="preserve">･</t>
    </r>
    <r>
      <rPr>
        <sz val="10"/>
        <rFont val="ＭＳ Ｐゴシック"/>
        <family val="3"/>
        <charset val="128"/>
      </rPr>
      <t xml:space="preserve">ASP</t>
    </r>
    <r>
      <rPr>
        <sz val="10"/>
        <rFont val="Noto Sans"/>
        <family val="2"/>
      </rPr>
      <t xml:space="preserve">含む）での対応状況」欄については、下記により「デフォルト機能での対応可否」の判断を行い、必要に応じ「対応可否の説明」欄に内容を記載すること。
　　○：デフォルト機能により実装可能
　　△：要カスタマイズ（小）　デフォルト機能で一部は実装可能であるが、パッケージのカスタマイズが必要。
　　▲：要カスタマイズ（大）　デフォルト機能では実装不可であり、アドオン開発等が必要
　　</t>
    </r>
    <r>
      <rPr>
        <sz val="10"/>
        <rFont val="ＭＳ Ｐゴシック"/>
        <family val="3"/>
        <charset val="128"/>
      </rPr>
      <t xml:space="preserve">×</t>
    </r>
    <r>
      <rPr>
        <sz val="10"/>
        <rFont val="Noto Sans"/>
        <family val="2"/>
      </rPr>
      <t xml:space="preserve">：対応不可　（代替手段がある場合には説明欄に記載）
※業務処理、機能名称、機能説明等に追加する項目がある場合は、最下段以下に行を追加し、その説明を「対応可否の説明」欄に記載すること。</t>
    </r>
  </si>
  <si>
    <t xml:space="preserve">システム名</t>
  </si>
  <si>
    <t xml:space="preserve">入札プロセス</t>
  </si>
  <si>
    <t xml:space="preserve">項番</t>
  </si>
  <si>
    <t xml:space="preserve">フロー
番号</t>
  </si>
  <si>
    <t xml:space="preserve">業務処理</t>
  </si>
  <si>
    <t xml:space="preserve">機能名称</t>
  </si>
  <si>
    <t xml:space="preserve">操作者</t>
  </si>
  <si>
    <t xml:space="preserve">機能説明</t>
  </si>
  <si>
    <t xml:space="preserve">必須・
任意</t>
  </si>
  <si>
    <t xml:space="preserve">関連システム</t>
  </si>
  <si>
    <t xml:space="preserve">詳細カスタマイズ内容</t>
  </si>
  <si>
    <t xml:space="preserve">記　　入　　欄</t>
  </si>
  <si>
    <r>
      <rPr>
        <b val="true"/>
        <sz val="10"/>
        <rFont val="Noto Sans"/>
        <family val="2"/>
      </rPr>
      <t xml:space="preserve">パッケージ（</t>
    </r>
    <r>
      <rPr>
        <b val="true"/>
        <sz val="10"/>
        <rFont val="ＭＳ Ｐゴシック"/>
        <family val="3"/>
        <charset val="128"/>
      </rPr>
      <t xml:space="preserve">SaaS</t>
    </r>
    <r>
      <rPr>
        <b val="true"/>
        <sz val="10"/>
        <rFont val="Noto Sans"/>
        <family val="2"/>
      </rPr>
      <t xml:space="preserve">･</t>
    </r>
    <r>
      <rPr>
        <b val="true"/>
        <sz val="10"/>
        <rFont val="ＭＳ Ｐゴシック"/>
        <family val="3"/>
        <charset val="128"/>
      </rPr>
      <t xml:space="preserve">ASP</t>
    </r>
    <r>
      <rPr>
        <b val="true"/>
        <sz val="10"/>
        <rFont val="Noto Sans"/>
        <family val="2"/>
      </rPr>
      <t xml:space="preserve">含む）での対応状況</t>
    </r>
  </si>
  <si>
    <t xml:space="preserve">デフォルト機能
での対応可否</t>
  </si>
  <si>
    <t xml:space="preserve">対応可否の説明</t>
  </si>
  <si>
    <r>
      <rPr>
        <sz val="10"/>
        <rFont val="ＭＳ Ｐゴシック"/>
        <family val="3"/>
        <charset val="128"/>
      </rPr>
      <t xml:space="preserve">2.</t>
    </r>
    <r>
      <rPr>
        <sz val="10"/>
        <rFont val="Noto Sans"/>
        <family val="2"/>
      </rPr>
      <t xml:space="preserve">入札情報サービスシステム</t>
    </r>
  </si>
  <si>
    <t xml:space="preserve">【公共】
（２）－Ａ 入札書提出前フロー（一般競争入札）
（２）－Ｂ 入札書提出前フロー（指名競争入札）
（２）－Ｄ 見積書提出前フロー（プロポーザル方式）
（２）－Ｅ 見積書提出前フロー（随意契約）
【物件】
（２）－Ａ 入札書提出前フロー（一般競争）
（２）－Ｂ 見積書提出前フロー（随契）
</t>
  </si>
  <si>
    <r>
      <rPr>
        <sz val="10"/>
        <rFont val="Noto Sans"/>
        <family val="2"/>
      </rPr>
      <t xml:space="preserve">【公共】
　</t>
    </r>
    <r>
      <rPr>
        <sz val="10"/>
        <rFont val="ＭＳ Ｐゴシック"/>
        <family val="3"/>
        <charset val="128"/>
      </rPr>
      <t xml:space="preserve">[6]</t>
    </r>
    <r>
      <rPr>
        <sz val="10"/>
        <rFont val="Noto Sans"/>
        <family val="2"/>
      </rPr>
      <t xml:space="preserve">、</t>
    </r>
    <r>
      <rPr>
        <sz val="10"/>
        <rFont val="ＭＳ Ｐゴシック"/>
        <family val="3"/>
        <charset val="128"/>
      </rPr>
      <t xml:space="preserve">[7]
</t>
    </r>
    <r>
      <rPr>
        <sz val="10"/>
        <rFont val="Noto Sans"/>
        <family val="2"/>
      </rPr>
      <t xml:space="preserve">【物件】
　</t>
    </r>
    <r>
      <rPr>
        <sz val="10"/>
        <rFont val="ＭＳ Ｐゴシック"/>
        <family val="3"/>
        <charset val="128"/>
      </rPr>
      <t xml:space="preserve">[4]</t>
    </r>
  </si>
  <si>
    <t xml:space="preserve">発注情報公開</t>
  </si>
  <si>
    <t xml:space="preserve">入札公告作成機能 </t>
  </si>
  <si>
    <t xml:space="preserve">発</t>
  </si>
  <si>
    <t xml:space="preserve">入札公告を作成する機能。個別に作成する方法と、進行管理システムから出力されるデータを元に作成する方法がある。
</t>
  </si>
  <si>
    <t xml:space="preserve">必須</t>
  </si>
  <si>
    <t xml:space="preserve">【共通】
・電子入札システムと入札公告を連携
【公共】
・進行管理システムに登録された入札公告を連携
・地理院地図（電子国土Ｗｅｂ）と案件情報（位置情報含む）を連携
</t>
  </si>
  <si>
    <t xml:space="preserve">任意</t>
  </si>
  <si>
    <t xml:space="preserve">【公共】
・個別に公告を作成する場合に、過去の案件を参照して作成できること。</t>
  </si>
  <si>
    <t xml:space="preserve">【公共】
・進行管理システムに登録された入札公告を連携
</t>
  </si>
  <si>
    <t xml:space="preserve">【公共】
・進行管理システムより連携された案件情報を一覧表示できること。
・進行管理システムより連携された案件情報をもとに、入札公告情報を登録できること。
・一度進行管理システムより連携された入札公告情報を再連携できること。
・発注機関所属配下の所属でも、発注機関の入札公告情報が登録できること。</t>
  </si>
  <si>
    <t xml:space="preserve">・地理院地図（電子国土Ｗｅｂ）と案件情報（位置情報含む）を連携</t>
  </si>
  <si>
    <r>
      <rPr>
        <sz val="10"/>
        <rFont val="Noto Sans"/>
        <family val="2"/>
      </rPr>
      <t xml:space="preserve">【公共】
・入札公告情報として、案件名や入札方式等、現行システムと同程度の項目が登録できること。
・発注機関所属配下の所属でも、発注機関の入札公告情報が登録できること。
・履行場所として地理院地図（電子国土Ｗｅｂ）の情報が登録できること。
・入札方式に応じた日付情報が登録できること。
・入札公告情報として、</t>
    </r>
    <r>
      <rPr>
        <sz val="10"/>
        <rFont val="ＭＳ Ｐゴシック"/>
        <family val="3"/>
        <charset val="128"/>
      </rPr>
      <t xml:space="preserve">1</t>
    </r>
    <r>
      <rPr>
        <sz val="10"/>
        <rFont val="Noto Sans"/>
        <family val="2"/>
      </rPr>
      <t xml:space="preserve">回の操作で</t>
    </r>
    <r>
      <rPr>
        <sz val="10"/>
        <rFont val="ＭＳ Ｐゴシック"/>
        <family val="3"/>
        <charset val="128"/>
      </rPr>
      <t xml:space="preserve">10Mbyte</t>
    </r>
    <r>
      <rPr>
        <sz val="10"/>
        <rFont val="Noto Sans"/>
        <family val="2"/>
      </rPr>
      <t xml:space="preserve">以上の添付ファイルが登録できること。
・添付ファイル数は、制限無く登録できること。
・登録済の入札公告情報を流用して、新規で入札公告情報を登録できること。
・公開期間終了日時に対する自動日付設定ができること。
・入札公告情報登録時、エラー及び警告チェックに掛かった項目について、項目を色付けして表示できること。
・入札公告単位で、税率が設定できること。
・入札公告に対する工種、業種を複数選択できること。
・入札公告の問合せ内容について、ログインユーザに応じて初期表示内容を変更できること。
・一般公開される入札公告情報の画面イメージを事前に確認できること。
・案件名の先頭に自動で公開日を設定できること。</t>
    </r>
  </si>
  <si>
    <t xml:space="preserve">【公共】
・電子入札システムと入札公告を連携</t>
  </si>
  <si>
    <t xml:space="preserve">【公共】
・登録した入札公告情報を電子入札システムへ連携できること。
・単一、または複数の入札公告情報を指定して、一括で連携できること。</t>
  </si>
  <si>
    <t xml:space="preserve">入札公告修正機能 </t>
  </si>
  <si>
    <t xml:space="preserve">登録済みの入札公告を修正することができる。
</t>
  </si>
  <si>
    <t xml:space="preserve">【公共】
・案件の進行状況に関わらず、案件番号（施行番号）を除くすべての情報が修正できること。
・添付ファイルの表示順序を変更できること。
・当初の公開日とは別に、修正内容を公開する日を設定（入力）できること。</t>
  </si>
  <si>
    <t xml:space="preserve">【公共】
・修正内容の公開日までの期間は、修正入力前の内容で公開し続けることができる。</t>
  </si>
  <si>
    <t xml:space="preserve">【公共】
・現在編集中の案件のデータを指定した際に編集中であることを表示する。</t>
  </si>
  <si>
    <t xml:space="preserve">入札公告削除機能 </t>
  </si>
  <si>
    <t xml:space="preserve">登録済みの入札公告を削除することができる。
</t>
  </si>
  <si>
    <t xml:space="preserve">【公共】
・単一、または複数の入札公告情報を指定して、一括で削除できること。</t>
  </si>
  <si>
    <t xml:space="preserve">入札公告一覧表示機能</t>
  </si>
  <si>
    <t xml:space="preserve">入札公告の一覧を表示することができる。
</t>
  </si>
  <si>
    <t xml:space="preserve">【公共】
・検索結果一覧画面で、入札公告に関する各種日付情報、公開状況、質問回答状況等が表示できること。
・検索結果一覧画面の入札公告情報を並び替えできること。
（公開開始日、施行番号、公表有無、予定価格、質問有無など）</t>
  </si>
  <si>
    <t xml:space="preserve">案件検索機能</t>
  </si>
  <si>
    <t xml:space="preserve">登録済みの案件データを検索することができる。
</t>
  </si>
  <si>
    <r>
      <rPr>
        <sz val="10"/>
        <rFont val="Noto Sans"/>
        <family val="2"/>
      </rPr>
      <t xml:space="preserve">【公共】
・検索結果の出力（印刷または</t>
    </r>
    <r>
      <rPr>
        <sz val="10"/>
        <rFont val="ＭＳ Ｐゴシック"/>
        <family val="3"/>
        <charset val="128"/>
      </rPr>
      <t xml:space="preserve">Excel</t>
    </r>
    <r>
      <rPr>
        <sz val="10"/>
        <rFont val="Noto Sans"/>
        <family val="2"/>
      </rPr>
      <t xml:space="preserve">等での出力）ができること。</t>
    </r>
  </si>
  <si>
    <t xml:space="preserve">【公共】
・工事・委託の分類等、案件公開状況に応じた検索ができること。
・施行番号、各種日付情報について、範囲指定で入札公告情報が検索できること。</t>
  </si>
  <si>
    <t xml:space="preserve">【公共】
・検索条件設定の自動保存、及び保存した条件のクリアができること。</t>
  </si>
  <si>
    <t xml:space="preserve">【公共】
・検索結果一覧の表示順・表示項目の適正化（表示範囲の拡大）ができること。</t>
  </si>
  <si>
    <t xml:space="preserve">【公共】
・同日開札案件を検索できること。</t>
  </si>
  <si>
    <t xml:space="preserve">【公共】
・入札結果公開後も発注時の添付ファイルを過去６会計年度分閲覧できること。</t>
  </si>
  <si>
    <t xml:space="preserve">【公共】
・検索条件のデフォルト表示設定の見直しができること</t>
  </si>
  <si>
    <t xml:space="preserve">【公共】
・電子入札システム側の質問回答状況が表示できること。</t>
  </si>
  <si>
    <t xml:space="preserve">【公共】
・入札方式による検索ができる。</t>
  </si>
  <si>
    <t xml:space="preserve">入札公告検索機能</t>
  </si>
  <si>
    <t xml:space="preserve">受</t>
  </si>
  <si>
    <t xml:space="preserve">登録済みの入札公告を検索することができる。
</t>
  </si>
  <si>
    <t xml:space="preserve">【共通】
・入札方式、案件番号、案件名、各種日付情報等による検索ができること
【公共】
・工事・委託の分類等、工種／業種、格付、履行場所等による検索ができること。
【物件】
・「参加申請書受付期限」、「質問受付期限」、「同等品申請受付期限」による検索ができること。</t>
  </si>
  <si>
    <t xml:space="preserve">【共通】
・検索の際の日付入力について、ワンクリックで当日を入力できること。
</t>
  </si>
  <si>
    <t xml:space="preserve">【共通】
・一部文字列や全角／半角を識別しない検索ができること。
</t>
  </si>
  <si>
    <t xml:space="preserve">【共通】
・検索条件設定の保存機能、一括クリア機能</t>
  </si>
  <si>
    <t xml:space="preserve">【共通】
・検索結果一覧の表示順・表示項目の適正化（表示範囲の拡大）ができること
</t>
  </si>
  <si>
    <t xml:space="preserve">【共通】
・入札結果公開後も発注時の添付ファイルを過去６会計年度分閲覧できること。</t>
  </si>
  <si>
    <t xml:space="preserve">【共通】
・公告案件のメール通知機能（あらかじめ登録した条件に合う案件が公告された場合にメールで知らせる機能）
</t>
  </si>
  <si>
    <t xml:space="preserve">【共通】
・検索した案件のブックマーク機能
</t>
  </si>
  <si>
    <t xml:space="preserve">【共通】
・デフォルト表示設定の見直しができること</t>
  </si>
  <si>
    <t xml:space="preserve">【共通】
・発注機関や登録地域による検索ができること</t>
  </si>
  <si>
    <t xml:space="preserve">【共通】
・調達案件一覧画面に質問の有無を掲載（電子入札システムと入札情報サービスシステムとの整合）できること。
【物件】
・調達案件一覧画面に、案件情報の備考欄に入力した内容を掲載できること。</t>
  </si>
  <si>
    <t xml:space="preserve">【共通】
・検索した案件をもとに、電子入札システムを呼び出せること。</t>
  </si>
  <si>
    <t xml:space="preserve">【公共】
・未開札（開札予定日が到来していない）案件を一覧表示できること。</t>
  </si>
  <si>
    <t xml:space="preserve">【共通】
・入札公告詳細画面を参照した案件について、画面を閉じるまでは参照したことが分かるような表示ができること。</t>
  </si>
  <si>
    <t xml:space="preserve">【公共】
・案件に登録されている地理院地図（電子国土Ｗｅｂ）情報を表示できること。</t>
  </si>
  <si>
    <t xml:space="preserve">【共通】
・画面の文字サイズを変更できること。</t>
  </si>
  <si>
    <t xml:space="preserve">【共通】
・入札公告情報に対する入札結果情報が公開されている場合、入札公告詳細画面から入札結果詳細画面を呼出しできること。</t>
  </si>
  <si>
    <t xml:space="preserve">【共通】
・検索条件に関するヘルプ画面が表示できること。</t>
  </si>
  <si>
    <t xml:space="preserve">【物件】
・調達案件一覧画面に案件の中止有無を掲載
・中止理由を自動公開できること。</t>
  </si>
  <si>
    <t xml:space="preserve">【公共】
・添付ファイルのダウンロードについて、個別のダウンロード及び選択したファイルの一括ダウンロードが出来ること。</t>
  </si>
  <si>
    <t xml:space="preserve">（６）入札結果公開フロー</t>
  </si>
  <si>
    <r>
      <rPr>
        <sz val="10"/>
        <rFont val="Noto Sans"/>
        <family val="2"/>
      </rPr>
      <t xml:space="preserve">【公共】
　</t>
    </r>
    <r>
      <rPr>
        <sz val="10"/>
        <rFont val="ＭＳ Ｐゴシック"/>
        <family val="3"/>
        <charset val="128"/>
      </rPr>
      <t xml:space="preserve">[5]</t>
    </r>
    <r>
      <rPr>
        <sz val="10"/>
        <rFont val="Noto Sans"/>
        <family val="2"/>
      </rPr>
      <t xml:space="preserve">～</t>
    </r>
    <r>
      <rPr>
        <sz val="10"/>
        <rFont val="ＭＳ Ｐゴシック"/>
        <family val="3"/>
        <charset val="128"/>
      </rPr>
      <t xml:space="preserve">[8]
</t>
    </r>
    <r>
      <rPr>
        <sz val="10"/>
        <rFont val="Noto Sans"/>
        <family val="2"/>
      </rPr>
      <t xml:space="preserve">【物件】
　</t>
    </r>
    <r>
      <rPr>
        <sz val="10"/>
        <rFont val="ＭＳ Ｐゴシック"/>
        <family val="3"/>
        <charset val="128"/>
      </rPr>
      <t xml:space="preserve">[5]</t>
    </r>
    <r>
      <rPr>
        <sz val="10"/>
        <rFont val="Noto Sans"/>
        <family val="2"/>
      </rPr>
      <t xml:space="preserve">～</t>
    </r>
    <r>
      <rPr>
        <sz val="10"/>
        <rFont val="ＭＳ Ｐゴシック"/>
        <family val="3"/>
        <charset val="128"/>
      </rPr>
      <t xml:space="preserve">[7]</t>
    </r>
  </si>
  <si>
    <t xml:space="preserve">入札（見積）結果情報公開</t>
  </si>
  <si>
    <t xml:space="preserve">入札（見積）結果作成機能 </t>
  </si>
  <si>
    <t xml:space="preserve">入札結果を作成することができる。個別に作成、電子入札システムから出力されるデータを元に作成、入札公告に登録済みの情報を利用して作成することができる。
</t>
  </si>
  <si>
    <t xml:space="preserve">【共通】
・電子入札システムと入札結果情報を連携
【公共】
・進行管理システムと入札結果情報を連携
</t>
  </si>
  <si>
    <t xml:space="preserve">【公共】
予定価格・制限価格の入力機能
総合評価等における技術点及び評価値の入力機能
</t>
  </si>
  <si>
    <t xml:space="preserve">【公共】
・電子入札システムから評価点情報を受け入れる。
</t>
  </si>
  <si>
    <t xml:space="preserve">【公共】
・電子入札システムで登録された開札結果を連携</t>
  </si>
  <si>
    <t xml:space="preserve">【公共】
・電子入札システムより連携された開札結果情報を一覧表示できること。
※入札結果情報を登録した開札結果情報は、一覧画面より非表示となること。
・電子入札システムより連携された開札結果情報をもとに、入札結果情報を登録できること。
・総合評価の場合、評価点等の情報を連携できること。</t>
  </si>
  <si>
    <t xml:space="preserve">最低制限価格・公表設計書公開することができる。</t>
  </si>
  <si>
    <t xml:space="preserve">【公共】
・進行管理システムと公表設計書を連携
</t>
  </si>
  <si>
    <t xml:space="preserve">【公共】
・進行管理システムより連携された公表設計情報を一覧表示できること。
※登録した公表設計情報は、一覧画面より非表示となること。
・進行管理システムより連携された公表設計情報をもとに、最低制限価格に関する公開設定等ができること。
</t>
  </si>
  <si>
    <r>
      <rPr>
        <sz val="10"/>
        <rFont val="Noto Sans"/>
        <family val="2"/>
      </rPr>
      <t xml:space="preserve">【公共】
・入札結果情報として、案件名や入札方式等、現行システムと同程度の項目が登録できること。
・発注機関所属配下の所属でも、発注機関の入札結果情報が登録できること。
・最低制限価格、調査基準価格（基準価格）に関する公開設定ができること。
・入札結果情報として、</t>
    </r>
    <r>
      <rPr>
        <sz val="10"/>
        <rFont val="ＭＳ Ｐゴシック"/>
        <family val="3"/>
        <charset val="128"/>
      </rPr>
      <t xml:space="preserve">1</t>
    </r>
    <r>
      <rPr>
        <sz val="10"/>
        <rFont val="Noto Sans"/>
        <family val="2"/>
      </rPr>
      <t xml:space="preserve">回の操作で</t>
    </r>
    <r>
      <rPr>
        <sz val="10"/>
        <rFont val="ＭＳ Ｐゴシック"/>
        <family val="3"/>
        <charset val="128"/>
      </rPr>
      <t xml:space="preserve">10Mbyte</t>
    </r>
    <r>
      <rPr>
        <sz val="10"/>
        <rFont val="Noto Sans"/>
        <family val="2"/>
      </rPr>
      <t xml:space="preserve">以上の添付ファイルを登録できること。
・入札結果情報の添付ファイル数について、制限無く登録等が行えること。
・公開期間終了日時に対する自動日付設定ができること。
・入札結果情報登録時、エラー及び警告チェックに掛かった項目について、項目を色付けして表示できること。
・入札結果単位で、税率が設定できること。
・一般公開される入札結果情報の画面イメージを事前に確認できること。
・落札方式（価格競争、総合評価など）に応じて、入札金額の他に価格評価点、技術評価点、評価値の情報が登録できること。</t>
    </r>
  </si>
  <si>
    <t xml:space="preserve">【公共】
・入札情報サービスシステムで登録した入札結果情報を進行管理システムへ連携</t>
  </si>
  <si>
    <t xml:space="preserve">【公共】
・進行管理システムへ連携していない入札結果情報を一覧表示できること。
・単一、または複数の入札結果情報を指定して、一括で進行管理システムへ連携できること。
※進行管理システムへ連携した入札結果情報は、一覧画面より非表示となること。</t>
  </si>
  <si>
    <t xml:space="preserve">入札（見積）結果修正機能 </t>
  </si>
  <si>
    <t xml:space="preserve">登録済みの入札結果を修正することができる。進行管理システムからの公表用設計書ファイルを元に、最低制限価格を非公表から公表へ修正することもできる。
</t>
  </si>
  <si>
    <t xml:space="preserve">【公共】
・添付ファイルの表示順序を変更できること。
・当初の公開日とは別に、修正内容を公開する日を設定（入力）できること。</t>
  </si>
  <si>
    <t xml:space="preserve">入札（見積）結果削除機能 </t>
  </si>
  <si>
    <t xml:space="preserve">登録済みの入札結果を削除することができる。
</t>
  </si>
  <si>
    <t xml:space="preserve">【公共】
・単一、または複数の入札結果情報を指定して、一括で削除できること。
・個別で入札結果情報を削除できること。</t>
  </si>
  <si>
    <t xml:space="preserve">入札（見積）結果一覧表示機能</t>
  </si>
  <si>
    <t xml:space="preserve">入札結果の一覧を表示することができる。
</t>
  </si>
  <si>
    <t xml:space="preserve">【公共】
・検索結果一覧画面で、入札結果に関する各種日付情報、公開状況、落札状況などが表示できること。
・検索結果一覧画面の入札結果情報を並び替えできること。
（開札日、公開開始日、施行番号、公表有無、予定価格など）</t>
  </si>
  <si>
    <t xml:space="preserve">【公共】
・検索結果一覧画面で、表示及び並び替えの項目に最低制限価格情報を含むこと</t>
  </si>
  <si>
    <t xml:space="preserve">【公共】
・入札結果公開後も発注時の添付ファイルを過去６会計年度分閲覧できること。
</t>
  </si>
  <si>
    <t xml:space="preserve">入札（見積）結果検索機能</t>
  </si>
  <si>
    <t xml:space="preserve">登録済みの入札（見積）結果を検索する機能。
</t>
  </si>
  <si>
    <t xml:space="preserve">【共通】
・入札方式、各種日付情報による検索ができること</t>
  </si>
  <si>
    <t xml:space="preserve">【共通】
・検索条件設定の保存機能、一括クリア機能
</t>
  </si>
  <si>
    <r>
      <rPr>
        <sz val="10"/>
        <rFont val="Noto Sans"/>
        <family val="2"/>
      </rPr>
      <t xml:space="preserve">【公共】
・システム操作日直近に（</t>
    </r>
    <r>
      <rPr>
        <sz val="10"/>
        <rFont val="ＭＳ Ｐゴシック"/>
        <family val="3"/>
        <charset val="128"/>
      </rPr>
      <t xml:space="preserve">1</t>
    </r>
    <r>
      <rPr>
        <sz val="10"/>
        <rFont val="Noto Sans"/>
        <family val="2"/>
      </rPr>
      <t xml:space="preserve">週間以内）公開された入札結果案件に対する検索</t>
    </r>
  </si>
  <si>
    <t xml:space="preserve">【共通】
・入札結果詳細画面を参照した案件について、検索画面を閉じるまでは参照したことが分かるような表示ができること。</t>
  </si>
  <si>
    <t xml:space="preserve">【共通】
・入札結果情報に対する入札公告情報が公開されている場合、入札結果詳細画面から入札公告詳細画面を呼出しできること。</t>
  </si>
  <si>
    <t xml:space="preserve">【物件】
・入札結果一覧画面に案件の取止め有無を掲載
</t>
  </si>
  <si>
    <t xml:space="preserve">-</t>
  </si>
  <si>
    <t xml:space="preserve">ユーザ管理</t>
  </si>
  <si>
    <t xml:space="preserve">ユーザ情報メンテナンス</t>
  </si>
  <si>
    <t xml:space="preserve">入札情報サービスシステムを利用するユーザ情報の登録・更新・削除ができる。</t>
  </si>
  <si>
    <t xml:space="preserve">【公共】
・ユーザ情報として、権限、問合せ先情報、メールアドレス等の情報等が設定できること。</t>
  </si>
  <si>
    <t xml:space="preserve">連携情報</t>
  </si>
  <si>
    <t xml:space="preserve">ログ一覧</t>
  </si>
  <si>
    <t xml:space="preserve">進行管理ステムとの連携状況が確認できる。</t>
  </si>
  <si>
    <t xml:space="preserve">【公共】
・進行管理ステムとの連携状況を画面より確認できること。
・連携時にエラーとなった異常データを検知できること。</t>
  </si>
  <si>
    <t xml:space="preserve">計</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0"/>
      <name val="Noto Sans"/>
      <family val="2"/>
    </font>
    <font>
      <b val="true"/>
      <sz val="12"/>
      <name val="Noto Sans"/>
      <family val="2"/>
    </font>
    <font>
      <b val="true"/>
      <sz val="10"/>
      <name val="ＭＳ Ｐゴシック"/>
      <family val="3"/>
      <charset val="128"/>
    </font>
    <font>
      <sz val="10"/>
      <color rgb="FF000000"/>
      <name val="ＭＳ Ｐゴシック"/>
      <family val="3"/>
      <charset val="128"/>
    </font>
    <font>
      <sz val="10"/>
      <color rgb="FFFF0000"/>
      <name val="ＭＳ Ｐゴシック"/>
      <family val="3"/>
      <charset val="128"/>
    </font>
    <font>
      <sz val="11"/>
      <name val="Noto Sans"/>
      <family val="2"/>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medium"/>
      <right style="hair"/>
      <top style="hair"/>
      <bottom/>
      <diagonal/>
    </border>
    <border diagonalUp="false" diagonalDown="false">
      <left style="hair"/>
      <right style="hair"/>
      <top style="double"/>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3" ySplit="4" topLeftCell="H79" activePane="bottomRight" state="frozen"/>
      <selection pane="topLeft" activeCell="A1" activeCellId="0" sqref="A1"/>
      <selection pane="topRight" activeCell="H1" activeCellId="0" sqref="H1"/>
      <selection pane="bottomLeft" activeCell="A79" activeCellId="0" sqref="A79"/>
      <selection pane="bottomRight" activeCell="J82" activeCellId="0" sqref="J82"/>
    </sheetView>
  </sheetViews>
  <sheetFormatPr defaultColWidth="8.9921875" defaultRowHeight="12" zeroHeight="false" outlineLevelRow="0" outlineLevelCol="0"/>
  <cols>
    <col collapsed="false" customWidth="true" hidden="false" outlineLevel="0" max="2" min="1" style="1" width="16.25"/>
    <col collapsed="false" customWidth="true" hidden="false" outlineLevel="0" max="3" min="3" style="1" width="6.74"/>
    <col collapsed="false" customWidth="true" hidden="false" outlineLevel="0" max="4" min="4" style="1" width="9.25"/>
    <col collapsed="false" customWidth="true" hidden="false" outlineLevel="0" max="5" min="5" style="1" width="18.62"/>
    <col collapsed="false" customWidth="true" hidden="false" outlineLevel="0" max="6" min="6" style="1" width="34.12"/>
    <col collapsed="false" customWidth="true" hidden="false" outlineLevel="0" max="7" min="7" style="1" width="23.62"/>
    <col collapsed="false" customWidth="true" hidden="false" outlineLevel="0" max="8" min="8" style="1" width="49.12"/>
    <col collapsed="false" customWidth="true" hidden="false" outlineLevel="0" max="9" min="9" style="1" width="5.99"/>
    <col collapsed="false" customWidth="true" hidden="false" outlineLevel="0" max="10" min="10" style="1" width="23.12"/>
    <col collapsed="false" customWidth="true" hidden="false" outlineLevel="0" max="11" min="11" style="1" width="48.99"/>
    <col collapsed="false" customWidth="true" hidden="false" outlineLevel="0" max="12" min="12" style="1" width="12.62"/>
    <col collapsed="false" customWidth="true" hidden="false" outlineLevel="0" max="13" min="13" style="1" width="33.12"/>
    <col collapsed="false" customWidth="false" hidden="false" outlineLevel="0" max="257" min="14" style="1" width="8.99"/>
  </cols>
  <sheetData>
    <row r="1" customFormat="false" ht="109.5" hidden="false" customHeight="true" outlineLevel="0" collapsed="false">
      <c r="A1" s="2" t="s">
        <v>0</v>
      </c>
      <c r="B1" s="2"/>
      <c r="C1" s="2"/>
      <c r="D1" s="2"/>
      <c r="E1" s="2"/>
      <c r="F1" s="2"/>
      <c r="G1" s="3" t="s">
        <v>1</v>
      </c>
      <c r="H1" s="3"/>
      <c r="I1" s="3" t="s">
        <v>2</v>
      </c>
      <c r="J1" s="3"/>
      <c r="K1" s="3"/>
      <c r="L1" s="3"/>
      <c r="M1" s="3"/>
      <c r="N1" s="4"/>
    </row>
    <row r="2" customFormat="false" ht="18.75" hidden="false" customHeight="true" outlineLevel="0" collapsed="false">
      <c r="A2" s="5" t="s">
        <v>3</v>
      </c>
      <c r="B2" s="6" t="s">
        <v>4</v>
      </c>
      <c r="C2" s="6" t="s">
        <v>5</v>
      </c>
      <c r="D2" s="6" t="s">
        <v>6</v>
      </c>
      <c r="E2" s="6" t="s">
        <v>7</v>
      </c>
      <c r="F2" s="6" t="s">
        <v>8</v>
      </c>
      <c r="G2" s="6" t="s">
        <v>9</v>
      </c>
      <c r="H2" s="6" t="s">
        <v>10</v>
      </c>
      <c r="I2" s="6" t="s">
        <v>11</v>
      </c>
      <c r="J2" s="6" t="s">
        <v>12</v>
      </c>
      <c r="K2" s="7" t="s">
        <v>13</v>
      </c>
      <c r="L2" s="8" t="s">
        <v>14</v>
      </c>
      <c r="M2" s="8"/>
    </row>
    <row r="3" customFormat="false" ht="33.75" hidden="false" customHeight="true" outlineLevel="0" collapsed="false">
      <c r="A3" s="5"/>
      <c r="B3" s="6"/>
      <c r="C3" s="6"/>
      <c r="D3" s="6"/>
      <c r="E3" s="6"/>
      <c r="F3" s="6"/>
      <c r="G3" s="6"/>
      <c r="H3" s="6"/>
      <c r="I3" s="6"/>
      <c r="J3" s="6"/>
      <c r="K3" s="7"/>
      <c r="L3" s="9" t="s">
        <v>15</v>
      </c>
      <c r="M3" s="9"/>
    </row>
    <row r="4" s="12" customFormat="true" ht="37.5" hidden="false" customHeight="true" outlineLevel="0" collapsed="false">
      <c r="A4" s="5"/>
      <c r="B4" s="6"/>
      <c r="C4" s="6"/>
      <c r="D4" s="6"/>
      <c r="E4" s="6"/>
      <c r="F4" s="6"/>
      <c r="G4" s="6"/>
      <c r="H4" s="6"/>
      <c r="I4" s="6"/>
      <c r="J4" s="6"/>
      <c r="K4" s="7"/>
      <c r="L4" s="10" t="s">
        <v>16</v>
      </c>
      <c r="M4" s="11" t="s">
        <v>17</v>
      </c>
    </row>
    <row r="5" s="19" customFormat="true" ht="137.25" hidden="false" customHeight="true" outlineLevel="0" collapsed="false">
      <c r="A5" s="13" t="s">
        <v>18</v>
      </c>
      <c r="B5" s="14" t="s">
        <v>19</v>
      </c>
      <c r="C5" s="15" t="n">
        <v>1</v>
      </c>
      <c r="D5" s="14" t="s">
        <v>20</v>
      </c>
      <c r="E5" s="14" t="s">
        <v>21</v>
      </c>
      <c r="F5" s="14" t="s">
        <v>22</v>
      </c>
      <c r="G5" s="14" t="s">
        <v>23</v>
      </c>
      <c r="H5" s="14" t="s">
        <v>24</v>
      </c>
      <c r="I5" s="16" t="s">
        <v>25</v>
      </c>
      <c r="J5" s="16" t="s">
        <v>26</v>
      </c>
      <c r="K5" s="17"/>
      <c r="L5" s="18"/>
      <c r="M5" s="17"/>
    </row>
    <row r="6" s="19" customFormat="true" ht="59.25" hidden="false" customHeight="true" outlineLevel="0" collapsed="false">
      <c r="A6" s="13"/>
      <c r="B6" s="14"/>
      <c r="C6" s="15" t="n">
        <f aca="false">+C5+1</f>
        <v>2</v>
      </c>
      <c r="D6" s="14"/>
      <c r="E6" s="14"/>
      <c r="F6" s="14"/>
      <c r="G6" s="14"/>
      <c r="H6" s="14"/>
      <c r="I6" s="16" t="s">
        <v>27</v>
      </c>
      <c r="J6" s="15"/>
      <c r="K6" s="20" t="s">
        <v>28</v>
      </c>
      <c r="L6" s="18"/>
      <c r="M6" s="17"/>
    </row>
    <row r="7" s="19" customFormat="true" ht="123.75" hidden="false" customHeight="true" outlineLevel="0" collapsed="false">
      <c r="A7" s="13"/>
      <c r="B7" s="14"/>
      <c r="C7" s="15" t="n">
        <f aca="false">+C6+1</f>
        <v>3</v>
      </c>
      <c r="D7" s="14"/>
      <c r="E7" s="14"/>
      <c r="F7" s="14"/>
      <c r="G7" s="14"/>
      <c r="H7" s="14"/>
      <c r="I7" s="16" t="s">
        <v>25</v>
      </c>
      <c r="J7" s="16" t="s">
        <v>29</v>
      </c>
      <c r="K7" s="20" t="s">
        <v>30</v>
      </c>
      <c r="L7" s="18"/>
      <c r="M7" s="17"/>
    </row>
    <row r="8" s="19" customFormat="true" ht="315" hidden="false" customHeight="true" outlineLevel="0" collapsed="false">
      <c r="A8" s="13"/>
      <c r="B8" s="14"/>
      <c r="C8" s="15" t="n">
        <f aca="false">+C7+1</f>
        <v>4</v>
      </c>
      <c r="D8" s="14"/>
      <c r="E8" s="14"/>
      <c r="F8" s="14"/>
      <c r="G8" s="14"/>
      <c r="H8" s="14"/>
      <c r="I8" s="16" t="s">
        <v>25</v>
      </c>
      <c r="J8" s="16" t="s">
        <v>31</v>
      </c>
      <c r="K8" s="20" t="s">
        <v>32</v>
      </c>
      <c r="L8" s="18"/>
      <c r="M8" s="17"/>
    </row>
    <row r="9" s="19" customFormat="true" ht="71.25" hidden="false" customHeight="true" outlineLevel="0" collapsed="false">
      <c r="A9" s="13"/>
      <c r="B9" s="14"/>
      <c r="C9" s="15" t="n">
        <f aca="false">+C8+1</f>
        <v>5</v>
      </c>
      <c r="D9" s="14"/>
      <c r="E9" s="14"/>
      <c r="F9" s="14"/>
      <c r="G9" s="14"/>
      <c r="H9" s="14"/>
      <c r="I9" s="16" t="s">
        <v>25</v>
      </c>
      <c r="J9" s="16" t="s">
        <v>33</v>
      </c>
      <c r="K9" s="20" t="s">
        <v>34</v>
      </c>
      <c r="L9" s="18"/>
      <c r="M9" s="17"/>
    </row>
    <row r="10" s="19" customFormat="true" ht="90" hidden="false" customHeight="true" outlineLevel="0" collapsed="false">
      <c r="A10" s="13"/>
      <c r="B10" s="14"/>
      <c r="C10" s="15" t="n">
        <f aca="false">+C9+1</f>
        <v>6</v>
      </c>
      <c r="D10" s="14"/>
      <c r="E10" s="14"/>
      <c r="F10" s="21" t="s">
        <v>35</v>
      </c>
      <c r="G10" s="21" t="s">
        <v>23</v>
      </c>
      <c r="H10" s="21" t="s">
        <v>36</v>
      </c>
      <c r="I10" s="16" t="s">
        <v>25</v>
      </c>
      <c r="J10" s="15"/>
      <c r="K10" s="20" t="s">
        <v>37</v>
      </c>
      <c r="L10" s="18"/>
      <c r="M10" s="17"/>
    </row>
    <row r="11" s="19" customFormat="true" ht="71.25" hidden="false" customHeight="true" outlineLevel="0" collapsed="false">
      <c r="A11" s="13"/>
      <c r="B11" s="14"/>
      <c r="C11" s="15" t="n">
        <f aca="false">+C10+1</f>
        <v>7</v>
      </c>
      <c r="D11" s="14"/>
      <c r="E11" s="14"/>
      <c r="F11" s="14"/>
      <c r="G11" s="14"/>
      <c r="H11" s="14"/>
      <c r="I11" s="16" t="s">
        <v>27</v>
      </c>
      <c r="J11" s="15"/>
      <c r="K11" s="20" t="s">
        <v>38</v>
      </c>
      <c r="L11" s="18"/>
      <c r="M11" s="17"/>
    </row>
    <row r="12" s="19" customFormat="true" ht="71.25" hidden="false" customHeight="true" outlineLevel="0" collapsed="false">
      <c r="A12" s="13"/>
      <c r="B12" s="14"/>
      <c r="C12" s="15" t="n">
        <f aca="false">+C11+1</f>
        <v>8</v>
      </c>
      <c r="D12" s="14"/>
      <c r="E12" s="14"/>
      <c r="F12" s="21"/>
      <c r="G12" s="21"/>
      <c r="H12" s="21"/>
      <c r="I12" s="16" t="s">
        <v>27</v>
      </c>
      <c r="J12" s="15"/>
      <c r="K12" s="20" t="s">
        <v>39</v>
      </c>
      <c r="L12" s="18"/>
      <c r="M12" s="17"/>
    </row>
    <row r="13" s="19" customFormat="true" ht="54" hidden="false" customHeight="true" outlineLevel="0" collapsed="false">
      <c r="A13" s="13"/>
      <c r="B13" s="14"/>
      <c r="C13" s="15" t="n">
        <f aca="false">+C12+1</f>
        <v>9</v>
      </c>
      <c r="D13" s="14"/>
      <c r="E13" s="14"/>
      <c r="F13" s="16" t="s">
        <v>40</v>
      </c>
      <c r="G13" s="16" t="s">
        <v>23</v>
      </c>
      <c r="H13" s="16" t="s">
        <v>41</v>
      </c>
      <c r="I13" s="16" t="s">
        <v>25</v>
      </c>
      <c r="J13" s="15"/>
      <c r="K13" s="20" t="s">
        <v>42</v>
      </c>
      <c r="L13" s="18"/>
      <c r="M13" s="17"/>
    </row>
    <row r="14" s="19" customFormat="true" ht="90" hidden="false" customHeight="true" outlineLevel="0" collapsed="false">
      <c r="A14" s="13"/>
      <c r="B14" s="14"/>
      <c r="C14" s="15" t="n">
        <f aca="false">+C13+1</f>
        <v>10</v>
      </c>
      <c r="D14" s="14"/>
      <c r="E14" s="14"/>
      <c r="F14" s="16" t="s">
        <v>43</v>
      </c>
      <c r="G14" s="16" t="s">
        <v>23</v>
      </c>
      <c r="H14" s="16" t="s">
        <v>44</v>
      </c>
      <c r="I14" s="16" t="s">
        <v>25</v>
      </c>
      <c r="J14" s="15"/>
      <c r="K14" s="20" t="s">
        <v>45</v>
      </c>
      <c r="L14" s="18"/>
      <c r="M14" s="17"/>
    </row>
    <row r="15" s="19" customFormat="true" ht="12" hidden="false" customHeight="true" outlineLevel="0" collapsed="false">
      <c r="A15" s="13"/>
      <c r="B15" s="14"/>
      <c r="C15" s="15" t="n">
        <f aca="false">+C14+1</f>
        <v>11</v>
      </c>
      <c r="D15" s="14"/>
      <c r="E15" s="14"/>
      <c r="F15" s="22" t="s">
        <v>46</v>
      </c>
      <c r="G15" s="22" t="s">
        <v>23</v>
      </c>
      <c r="H15" s="22" t="s">
        <v>47</v>
      </c>
      <c r="I15" s="16" t="s">
        <v>25</v>
      </c>
      <c r="J15" s="15"/>
      <c r="K15" s="17"/>
      <c r="L15" s="18"/>
      <c r="M15" s="17"/>
    </row>
    <row r="16" s="19" customFormat="true" ht="83.25" hidden="false" customHeight="true" outlineLevel="0" collapsed="false">
      <c r="A16" s="13"/>
      <c r="B16" s="14"/>
      <c r="C16" s="15" t="n">
        <f aca="false">+C15+1</f>
        <v>12</v>
      </c>
      <c r="D16" s="14"/>
      <c r="E16" s="14"/>
      <c r="F16" s="22"/>
      <c r="G16" s="22"/>
      <c r="H16" s="22"/>
      <c r="I16" s="16" t="s">
        <v>25</v>
      </c>
      <c r="J16" s="15"/>
      <c r="K16" s="20" t="s">
        <v>48</v>
      </c>
      <c r="L16" s="18"/>
      <c r="M16" s="17"/>
    </row>
    <row r="17" s="19" customFormat="true" ht="110.25" hidden="false" customHeight="true" outlineLevel="0" collapsed="false">
      <c r="A17" s="13"/>
      <c r="B17" s="14"/>
      <c r="C17" s="15" t="n">
        <f aca="false">+C16+1</f>
        <v>13</v>
      </c>
      <c r="D17" s="14"/>
      <c r="E17" s="14"/>
      <c r="F17" s="22"/>
      <c r="G17" s="22"/>
      <c r="H17" s="22"/>
      <c r="I17" s="16" t="s">
        <v>25</v>
      </c>
      <c r="J17" s="15"/>
      <c r="K17" s="20" t="s">
        <v>49</v>
      </c>
      <c r="L17" s="18"/>
      <c r="M17" s="17"/>
    </row>
    <row r="18" s="19" customFormat="true" ht="70.5" hidden="false" customHeight="true" outlineLevel="0" collapsed="false">
      <c r="A18" s="13"/>
      <c r="B18" s="14"/>
      <c r="C18" s="15" t="n">
        <f aca="false">+C17+1</f>
        <v>14</v>
      </c>
      <c r="D18" s="14"/>
      <c r="E18" s="14"/>
      <c r="F18" s="22"/>
      <c r="G18" s="22"/>
      <c r="H18" s="22"/>
      <c r="I18" s="16" t="s">
        <v>25</v>
      </c>
      <c r="J18" s="15"/>
      <c r="K18" s="20" t="s">
        <v>50</v>
      </c>
      <c r="L18" s="18"/>
      <c r="M18" s="17"/>
    </row>
    <row r="19" s="19" customFormat="true" ht="52.5" hidden="false" customHeight="true" outlineLevel="0" collapsed="false">
      <c r="A19" s="13"/>
      <c r="B19" s="14"/>
      <c r="C19" s="15" t="n">
        <f aca="false">+C18+1</f>
        <v>15</v>
      </c>
      <c r="D19" s="14"/>
      <c r="E19" s="14"/>
      <c r="F19" s="22"/>
      <c r="G19" s="22"/>
      <c r="H19" s="22"/>
      <c r="I19" s="16" t="s">
        <v>25</v>
      </c>
      <c r="J19" s="15"/>
      <c r="K19" s="20" t="s">
        <v>51</v>
      </c>
      <c r="L19" s="18"/>
      <c r="M19" s="17"/>
    </row>
    <row r="20" s="19" customFormat="true" ht="33" hidden="false" customHeight="true" outlineLevel="0" collapsed="false">
      <c r="A20" s="13"/>
      <c r="B20" s="14"/>
      <c r="C20" s="15" t="n">
        <f aca="false">+C19+1</f>
        <v>16</v>
      </c>
      <c r="D20" s="14"/>
      <c r="E20" s="14"/>
      <c r="F20" s="22"/>
      <c r="G20" s="22"/>
      <c r="H20" s="22"/>
      <c r="I20" s="16" t="s">
        <v>25</v>
      </c>
      <c r="J20" s="15"/>
      <c r="K20" s="20" t="s">
        <v>52</v>
      </c>
      <c r="L20" s="18"/>
      <c r="M20" s="17"/>
    </row>
    <row r="21" s="19" customFormat="true" ht="46.5" hidden="false" customHeight="true" outlineLevel="0" collapsed="false">
      <c r="A21" s="13"/>
      <c r="B21" s="14"/>
      <c r="C21" s="15" t="n">
        <f aca="false">+C20+1</f>
        <v>17</v>
      </c>
      <c r="D21" s="14"/>
      <c r="E21" s="14"/>
      <c r="F21" s="22"/>
      <c r="G21" s="22"/>
      <c r="H21" s="22"/>
      <c r="I21" s="16" t="s">
        <v>25</v>
      </c>
      <c r="J21" s="15"/>
      <c r="K21" s="20" t="s">
        <v>53</v>
      </c>
      <c r="L21" s="18"/>
      <c r="M21" s="17"/>
    </row>
    <row r="22" s="19" customFormat="true" ht="48.75" hidden="false" customHeight="true" outlineLevel="0" collapsed="false">
      <c r="A22" s="13"/>
      <c r="B22" s="14"/>
      <c r="C22" s="15" t="n">
        <f aca="false">+C21+1</f>
        <v>18</v>
      </c>
      <c r="D22" s="14"/>
      <c r="E22" s="14"/>
      <c r="F22" s="22"/>
      <c r="G22" s="22"/>
      <c r="H22" s="22"/>
      <c r="I22" s="16" t="s">
        <v>27</v>
      </c>
      <c r="J22" s="15"/>
      <c r="K22" s="20" t="s">
        <v>54</v>
      </c>
      <c r="L22" s="18"/>
      <c r="M22" s="17"/>
    </row>
    <row r="23" s="19" customFormat="true" ht="24" hidden="false" customHeight="false" outlineLevel="0" collapsed="false">
      <c r="A23" s="13"/>
      <c r="B23" s="14"/>
      <c r="C23" s="15" t="n">
        <f aca="false">+C22+1</f>
        <v>19</v>
      </c>
      <c r="D23" s="14"/>
      <c r="E23" s="14"/>
      <c r="F23" s="22"/>
      <c r="G23" s="22"/>
      <c r="H23" s="22"/>
      <c r="I23" s="16" t="s">
        <v>27</v>
      </c>
      <c r="J23" s="15"/>
      <c r="K23" s="20" t="s">
        <v>55</v>
      </c>
      <c r="L23" s="18"/>
      <c r="M23" s="17"/>
    </row>
    <row r="24" s="19" customFormat="true" ht="45" hidden="false" customHeight="true" outlineLevel="0" collapsed="false">
      <c r="A24" s="13"/>
      <c r="B24" s="14"/>
      <c r="C24" s="15" t="n">
        <f aca="false">+C23+1</f>
        <v>20</v>
      </c>
      <c r="D24" s="14"/>
      <c r="E24" s="14"/>
      <c r="F24" s="22"/>
      <c r="G24" s="22"/>
      <c r="H24" s="22"/>
      <c r="I24" s="16" t="s">
        <v>27</v>
      </c>
      <c r="J24" s="15"/>
      <c r="K24" s="20" t="s">
        <v>56</v>
      </c>
      <c r="L24" s="18"/>
      <c r="M24" s="17"/>
    </row>
    <row r="25" s="19" customFormat="true" ht="27" hidden="false" customHeight="true" outlineLevel="0" collapsed="false">
      <c r="A25" s="13"/>
      <c r="B25" s="14"/>
      <c r="C25" s="15" t="n">
        <f aca="false">+C24+1</f>
        <v>21</v>
      </c>
      <c r="D25" s="14"/>
      <c r="E25" s="14"/>
      <c r="F25" s="21" t="s">
        <v>57</v>
      </c>
      <c r="G25" s="21" t="s">
        <v>58</v>
      </c>
      <c r="H25" s="21" t="s">
        <v>59</v>
      </c>
      <c r="I25" s="16" t="s">
        <v>25</v>
      </c>
      <c r="J25" s="15"/>
      <c r="K25" s="17"/>
      <c r="L25" s="18"/>
      <c r="M25" s="17"/>
    </row>
    <row r="26" s="19" customFormat="true" ht="174" hidden="false" customHeight="true" outlineLevel="0" collapsed="false">
      <c r="A26" s="13"/>
      <c r="B26" s="14"/>
      <c r="C26" s="15" t="n">
        <f aca="false">+C25+1</f>
        <v>22</v>
      </c>
      <c r="D26" s="14"/>
      <c r="E26" s="14"/>
      <c r="F26" s="14"/>
      <c r="G26" s="14"/>
      <c r="H26" s="14"/>
      <c r="I26" s="16" t="s">
        <v>25</v>
      </c>
      <c r="J26" s="15"/>
      <c r="K26" s="20" t="s">
        <v>60</v>
      </c>
      <c r="L26" s="18"/>
      <c r="M26" s="17"/>
    </row>
    <row r="27" s="19" customFormat="true" ht="36" hidden="false" customHeight="false" outlineLevel="0" collapsed="false">
      <c r="A27" s="13"/>
      <c r="B27" s="14"/>
      <c r="C27" s="15" t="n">
        <f aca="false">+C26+1</f>
        <v>23</v>
      </c>
      <c r="D27" s="14"/>
      <c r="E27" s="14"/>
      <c r="F27" s="14"/>
      <c r="G27" s="14"/>
      <c r="H27" s="14"/>
      <c r="I27" s="16" t="s">
        <v>25</v>
      </c>
      <c r="J27" s="15"/>
      <c r="K27" s="20" t="s">
        <v>61</v>
      </c>
      <c r="L27" s="18"/>
      <c r="M27" s="17"/>
    </row>
    <row r="28" s="19" customFormat="true" ht="36" hidden="false" customHeight="false" outlineLevel="0" collapsed="false">
      <c r="A28" s="13"/>
      <c r="B28" s="14"/>
      <c r="C28" s="15" t="n">
        <f aca="false">+C27+1</f>
        <v>24</v>
      </c>
      <c r="D28" s="14"/>
      <c r="E28" s="14"/>
      <c r="F28" s="14"/>
      <c r="G28" s="14"/>
      <c r="H28" s="14"/>
      <c r="I28" s="16" t="s">
        <v>25</v>
      </c>
      <c r="J28" s="15"/>
      <c r="K28" s="20" t="s">
        <v>62</v>
      </c>
      <c r="L28" s="18"/>
      <c r="M28" s="17"/>
    </row>
    <row r="29" s="19" customFormat="true" ht="44.25" hidden="false" customHeight="true" outlineLevel="0" collapsed="false">
      <c r="A29" s="13"/>
      <c r="B29" s="14"/>
      <c r="C29" s="15" t="n">
        <f aca="false">+C28+1</f>
        <v>25</v>
      </c>
      <c r="D29" s="14"/>
      <c r="E29" s="14"/>
      <c r="F29" s="14"/>
      <c r="G29" s="14"/>
      <c r="H29" s="14"/>
      <c r="I29" s="16" t="s">
        <v>27</v>
      </c>
      <c r="J29" s="15"/>
      <c r="K29" s="20" t="s">
        <v>63</v>
      </c>
      <c r="L29" s="18"/>
      <c r="M29" s="17"/>
    </row>
    <row r="30" s="19" customFormat="true" ht="57" hidden="false" customHeight="true" outlineLevel="0" collapsed="false">
      <c r="A30" s="13"/>
      <c r="B30" s="14"/>
      <c r="C30" s="15" t="n">
        <f aca="false">+C29+1</f>
        <v>26</v>
      </c>
      <c r="D30" s="14"/>
      <c r="E30" s="14"/>
      <c r="F30" s="14"/>
      <c r="G30" s="14"/>
      <c r="H30" s="14"/>
      <c r="I30" s="16" t="s">
        <v>25</v>
      </c>
      <c r="J30" s="15"/>
      <c r="K30" s="20" t="s">
        <v>64</v>
      </c>
      <c r="L30" s="18"/>
      <c r="M30" s="17"/>
    </row>
    <row r="31" s="19" customFormat="true" ht="50.25" hidden="false" customHeight="true" outlineLevel="0" collapsed="false">
      <c r="A31" s="13"/>
      <c r="B31" s="14"/>
      <c r="C31" s="15" t="n">
        <f aca="false">+C30+1</f>
        <v>27</v>
      </c>
      <c r="D31" s="14"/>
      <c r="E31" s="14"/>
      <c r="F31" s="14"/>
      <c r="G31" s="14"/>
      <c r="H31" s="14"/>
      <c r="I31" s="16" t="s">
        <v>25</v>
      </c>
      <c r="J31" s="15"/>
      <c r="K31" s="20" t="s">
        <v>65</v>
      </c>
      <c r="L31" s="18"/>
      <c r="M31" s="17"/>
    </row>
    <row r="32" s="19" customFormat="true" ht="53.25" hidden="false" customHeight="true" outlineLevel="0" collapsed="false">
      <c r="A32" s="13"/>
      <c r="B32" s="14"/>
      <c r="C32" s="15" t="n">
        <f aca="false">+C31+1</f>
        <v>28</v>
      </c>
      <c r="D32" s="14"/>
      <c r="E32" s="14"/>
      <c r="F32" s="14"/>
      <c r="G32" s="14"/>
      <c r="H32" s="14"/>
      <c r="I32" s="16" t="s">
        <v>27</v>
      </c>
      <c r="J32" s="15"/>
      <c r="K32" s="20" t="s">
        <v>66</v>
      </c>
      <c r="L32" s="18"/>
      <c r="M32" s="17"/>
    </row>
    <row r="33" s="19" customFormat="true" ht="48" hidden="false" customHeight="false" outlineLevel="0" collapsed="false">
      <c r="A33" s="13"/>
      <c r="B33" s="14"/>
      <c r="C33" s="15" t="n">
        <f aca="false">+C32+1</f>
        <v>29</v>
      </c>
      <c r="D33" s="14"/>
      <c r="E33" s="14"/>
      <c r="F33" s="14"/>
      <c r="G33" s="14"/>
      <c r="H33" s="14"/>
      <c r="I33" s="16" t="s">
        <v>27</v>
      </c>
      <c r="J33" s="15"/>
      <c r="K33" s="20" t="s">
        <v>67</v>
      </c>
      <c r="L33" s="18"/>
      <c r="M33" s="17"/>
    </row>
    <row r="34" s="19" customFormat="true" ht="37.5" hidden="false" customHeight="true" outlineLevel="0" collapsed="false">
      <c r="A34" s="13"/>
      <c r="B34" s="14"/>
      <c r="C34" s="15" t="n">
        <f aca="false">+C33+1</f>
        <v>30</v>
      </c>
      <c r="D34" s="14"/>
      <c r="E34" s="14"/>
      <c r="F34" s="14"/>
      <c r="G34" s="14"/>
      <c r="H34" s="14"/>
      <c r="I34" s="16" t="s">
        <v>27</v>
      </c>
      <c r="J34" s="15"/>
      <c r="K34" s="20" t="s">
        <v>68</v>
      </c>
      <c r="L34" s="18"/>
      <c r="M34" s="17"/>
    </row>
    <row r="35" s="19" customFormat="true" ht="44.25" hidden="false" customHeight="true" outlineLevel="0" collapsed="false">
      <c r="A35" s="13"/>
      <c r="B35" s="14"/>
      <c r="C35" s="15" t="n">
        <f aca="false">+C34+1</f>
        <v>31</v>
      </c>
      <c r="D35" s="14"/>
      <c r="E35" s="14"/>
      <c r="F35" s="14"/>
      <c r="G35" s="14"/>
      <c r="H35" s="14"/>
      <c r="I35" s="16" t="s">
        <v>25</v>
      </c>
      <c r="J35" s="15"/>
      <c r="K35" s="20" t="s">
        <v>69</v>
      </c>
      <c r="L35" s="18"/>
      <c r="M35" s="17"/>
    </row>
    <row r="36" s="19" customFormat="true" ht="104.25" hidden="false" customHeight="true" outlineLevel="0" collapsed="false">
      <c r="A36" s="13"/>
      <c r="B36" s="14"/>
      <c r="C36" s="15" t="n">
        <f aca="false">+C35+1</f>
        <v>32</v>
      </c>
      <c r="D36" s="14"/>
      <c r="E36" s="14"/>
      <c r="F36" s="14"/>
      <c r="G36" s="14"/>
      <c r="H36" s="14"/>
      <c r="I36" s="16" t="s">
        <v>25</v>
      </c>
      <c r="J36" s="15"/>
      <c r="K36" s="20" t="s">
        <v>70</v>
      </c>
      <c r="L36" s="18"/>
      <c r="M36" s="17"/>
    </row>
    <row r="37" s="23" customFormat="true" ht="48.75" hidden="false" customHeight="true" outlineLevel="0" collapsed="false">
      <c r="A37" s="13"/>
      <c r="B37" s="14"/>
      <c r="C37" s="15" t="n">
        <f aca="false">+C36+1</f>
        <v>33</v>
      </c>
      <c r="D37" s="14"/>
      <c r="E37" s="14"/>
      <c r="F37" s="14"/>
      <c r="G37" s="14"/>
      <c r="H37" s="14"/>
      <c r="I37" s="16" t="s">
        <v>25</v>
      </c>
      <c r="J37" s="15"/>
      <c r="K37" s="20" t="s">
        <v>71</v>
      </c>
      <c r="L37" s="18"/>
      <c r="M37" s="17"/>
    </row>
    <row r="38" s="23" customFormat="true" ht="52.5" hidden="false" customHeight="true" outlineLevel="0" collapsed="false">
      <c r="A38" s="13"/>
      <c r="B38" s="14"/>
      <c r="C38" s="15" t="n">
        <f aca="false">+C37+1</f>
        <v>34</v>
      </c>
      <c r="D38" s="14"/>
      <c r="E38" s="14"/>
      <c r="F38" s="14"/>
      <c r="G38" s="14"/>
      <c r="H38" s="14"/>
      <c r="I38" s="16" t="s">
        <v>25</v>
      </c>
      <c r="J38" s="15"/>
      <c r="K38" s="20" t="s">
        <v>72</v>
      </c>
      <c r="L38" s="18"/>
      <c r="M38" s="17"/>
    </row>
    <row r="39" s="23" customFormat="true" ht="59.25" hidden="false" customHeight="true" outlineLevel="0" collapsed="false">
      <c r="A39" s="13"/>
      <c r="B39" s="14"/>
      <c r="C39" s="15" t="n">
        <f aca="false">+C38+1</f>
        <v>35</v>
      </c>
      <c r="D39" s="14"/>
      <c r="E39" s="14"/>
      <c r="F39" s="14"/>
      <c r="G39" s="14"/>
      <c r="H39" s="14"/>
      <c r="I39" s="16" t="s">
        <v>25</v>
      </c>
      <c r="J39" s="15"/>
      <c r="K39" s="20" t="s">
        <v>73</v>
      </c>
      <c r="L39" s="18"/>
      <c r="M39" s="17"/>
    </row>
    <row r="40" s="23" customFormat="true" ht="53.25" hidden="false" customHeight="true" outlineLevel="0" collapsed="false">
      <c r="A40" s="13"/>
      <c r="B40" s="14"/>
      <c r="C40" s="15" t="n">
        <f aca="false">+C39+1</f>
        <v>36</v>
      </c>
      <c r="D40" s="14"/>
      <c r="E40" s="14"/>
      <c r="F40" s="14"/>
      <c r="G40" s="14"/>
      <c r="H40" s="14"/>
      <c r="I40" s="16" t="s">
        <v>25</v>
      </c>
      <c r="J40" s="15"/>
      <c r="K40" s="20" t="s">
        <v>74</v>
      </c>
      <c r="L40" s="18"/>
      <c r="M40" s="17"/>
    </row>
    <row r="41" s="23" customFormat="true" ht="39.75" hidden="false" customHeight="true" outlineLevel="0" collapsed="false">
      <c r="A41" s="13"/>
      <c r="B41" s="14"/>
      <c r="C41" s="15" t="n">
        <f aca="false">+C40+1</f>
        <v>37</v>
      </c>
      <c r="D41" s="14"/>
      <c r="E41" s="14"/>
      <c r="F41" s="14"/>
      <c r="G41" s="14"/>
      <c r="H41" s="14"/>
      <c r="I41" s="16" t="s">
        <v>25</v>
      </c>
      <c r="J41" s="15"/>
      <c r="K41" s="20" t="s">
        <v>75</v>
      </c>
      <c r="L41" s="18"/>
      <c r="M41" s="17"/>
    </row>
    <row r="42" s="23" customFormat="true" ht="63" hidden="false" customHeight="true" outlineLevel="0" collapsed="false">
      <c r="A42" s="13"/>
      <c r="B42" s="14"/>
      <c r="C42" s="15" t="n">
        <f aca="false">+C41+1</f>
        <v>38</v>
      </c>
      <c r="D42" s="14"/>
      <c r="E42" s="14"/>
      <c r="F42" s="14"/>
      <c r="G42" s="14"/>
      <c r="H42" s="14"/>
      <c r="I42" s="16" t="s">
        <v>25</v>
      </c>
      <c r="J42" s="15"/>
      <c r="K42" s="20" t="s">
        <v>76</v>
      </c>
      <c r="L42" s="18"/>
      <c r="M42" s="17"/>
    </row>
    <row r="43" s="23" customFormat="true" ht="42.75" hidden="false" customHeight="true" outlineLevel="0" collapsed="false">
      <c r="A43" s="13"/>
      <c r="B43" s="14"/>
      <c r="C43" s="15" t="n">
        <f aca="false">+C42+1</f>
        <v>39</v>
      </c>
      <c r="D43" s="14"/>
      <c r="E43" s="14"/>
      <c r="F43" s="14"/>
      <c r="G43" s="14"/>
      <c r="H43" s="14"/>
      <c r="I43" s="16" t="s">
        <v>25</v>
      </c>
      <c r="J43" s="15"/>
      <c r="K43" s="20" t="s">
        <v>77</v>
      </c>
      <c r="L43" s="18"/>
      <c r="M43" s="17"/>
    </row>
    <row r="44" s="23" customFormat="true" ht="58.5" hidden="false" customHeight="true" outlineLevel="0" collapsed="false">
      <c r="A44" s="13"/>
      <c r="B44" s="14"/>
      <c r="C44" s="15" t="n">
        <f aca="false">+C43+1</f>
        <v>40</v>
      </c>
      <c r="D44" s="14"/>
      <c r="E44" s="14"/>
      <c r="F44" s="14"/>
      <c r="G44" s="14"/>
      <c r="H44" s="14"/>
      <c r="I44" s="16" t="s">
        <v>25</v>
      </c>
      <c r="J44" s="15"/>
      <c r="K44" s="20" t="s">
        <v>78</v>
      </c>
      <c r="L44" s="18"/>
      <c r="M44" s="17"/>
    </row>
    <row r="45" s="23" customFormat="true" ht="63" hidden="false" customHeight="true" outlineLevel="0" collapsed="false">
      <c r="A45" s="13"/>
      <c r="B45" s="14"/>
      <c r="C45" s="15" t="n">
        <f aca="false">+C44+1</f>
        <v>41</v>
      </c>
      <c r="D45" s="14"/>
      <c r="E45" s="14"/>
      <c r="F45" s="14"/>
      <c r="G45" s="14"/>
      <c r="H45" s="14"/>
      <c r="I45" s="16" t="s">
        <v>27</v>
      </c>
      <c r="J45" s="15"/>
      <c r="K45" s="20" t="s">
        <v>79</v>
      </c>
      <c r="L45" s="18"/>
      <c r="M45" s="17"/>
    </row>
    <row r="46" s="19" customFormat="true" ht="108" hidden="false" customHeight="true" outlineLevel="0" collapsed="false">
      <c r="A46" s="13"/>
      <c r="B46" s="24" t="s">
        <v>80</v>
      </c>
      <c r="C46" s="15" t="n">
        <f aca="false">+C45+1</f>
        <v>42</v>
      </c>
      <c r="D46" s="24" t="s">
        <v>81</v>
      </c>
      <c r="E46" s="24" t="s">
        <v>82</v>
      </c>
      <c r="F46" s="21" t="s">
        <v>83</v>
      </c>
      <c r="G46" s="21" t="s">
        <v>23</v>
      </c>
      <c r="H46" s="21" t="s">
        <v>84</v>
      </c>
      <c r="I46" s="16" t="s">
        <v>25</v>
      </c>
      <c r="J46" s="16" t="s">
        <v>85</v>
      </c>
      <c r="K46" s="17"/>
      <c r="L46" s="18"/>
      <c r="M46" s="17"/>
    </row>
    <row r="47" s="19" customFormat="true" ht="65.25" hidden="false" customHeight="true" outlineLevel="0" collapsed="false">
      <c r="A47" s="13"/>
      <c r="B47" s="24"/>
      <c r="C47" s="15" t="n">
        <f aca="false">+C46+1</f>
        <v>43</v>
      </c>
      <c r="D47" s="24"/>
      <c r="E47" s="24"/>
      <c r="F47" s="24"/>
      <c r="G47" s="24"/>
      <c r="H47" s="24"/>
      <c r="I47" s="16" t="s">
        <v>25</v>
      </c>
      <c r="J47" s="15"/>
      <c r="K47" s="20" t="s">
        <v>86</v>
      </c>
      <c r="L47" s="18"/>
      <c r="M47" s="17"/>
    </row>
    <row r="48" s="19" customFormat="true" ht="65.25" hidden="false" customHeight="true" outlineLevel="0" collapsed="false">
      <c r="A48" s="13"/>
      <c r="B48" s="24"/>
      <c r="C48" s="15" t="n">
        <f aca="false">+C47+1</f>
        <v>44</v>
      </c>
      <c r="D48" s="24"/>
      <c r="E48" s="24"/>
      <c r="F48" s="24"/>
      <c r="G48" s="24"/>
      <c r="H48" s="24"/>
      <c r="I48" s="16" t="s">
        <v>25</v>
      </c>
      <c r="J48" s="15"/>
      <c r="K48" s="20" t="s">
        <v>87</v>
      </c>
      <c r="L48" s="18"/>
      <c r="M48" s="17"/>
    </row>
    <row r="49" s="19" customFormat="true" ht="123.75" hidden="false" customHeight="true" outlineLevel="0" collapsed="false">
      <c r="A49" s="13"/>
      <c r="B49" s="24"/>
      <c r="C49" s="15" t="n">
        <f aca="false">+C48+1</f>
        <v>45</v>
      </c>
      <c r="D49" s="24"/>
      <c r="E49" s="24"/>
      <c r="F49" s="24"/>
      <c r="G49" s="24"/>
      <c r="H49" s="21"/>
      <c r="I49" s="16" t="s">
        <v>25</v>
      </c>
      <c r="J49" s="16" t="s">
        <v>88</v>
      </c>
      <c r="K49" s="20" t="s">
        <v>89</v>
      </c>
      <c r="L49" s="18"/>
      <c r="M49" s="17"/>
    </row>
    <row r="50" s="19" customFormat="true" ht="123.75" hidden="false" customHeight="true" outlineLevel="0" collapsed="false">
      <c r="A50" s="13"/>
      <c r="B50" s="24"/>
      <c r="C50" s="15" t="n">
        <f aca="false">+C49+1</f>
        <v>46</v>
      </c>
      <c r="D50" s="24"/>
      <c r="E50" s="24"/>
      <c r="F50" s="24"/>
      <c r="G50" s="24"/>
      <c r="H50" s="25" t="s">
        <v>90</v>
      </c>
      <c r="I50" s="16" t="s">
        <v>25</v>
      </c>
      <c r="J50" s="16" t="s">
        <v>91</v>
      </c>
      <c r="K50" s="20" t="s">
        <v>92</v>
      </c>
      <c r="L50" s="18"/>
      <c r="M50" s="17"/>
    </row>
    <row r="51" s="19" customFormat="true" ht="284.25" hidden="false" customHeight="true" outlineLevel="0" collapsed="false">
      <c r="A51" s="13"/>
      <c r="B51" s="24"/>
      <c r="C51" s="15" t="n">
        <f aca="false">+C50+1</f>
        <v>47</v>
      </c>
      <c r="D51" s="24"/>
      <c r="E51" s="24"/>
      <c r="F51" s="24"/>
      <c r="G51" s="24"/>
      <c r="H51" s="25"/>
      <c r="I51" s="16" t="s">
        <v>25</v>
      </c>
      <c r="J51" s="15"/>
      <c r="K51" s="20" t="s">
        <v>93</v>
      </c>
      <c r="L51" s="18"/>
      <c r="M51" s="17"/>
    </row>
    <row r="52" s="19" customFormat="true" ht="123.75" hidden="false" customHeight="true" outlineLevel="0" collapsed="false">
      <c r="A52" s="13"/>
      <c r="B52" s="24"/>
      <c r="C52" s="15" t="n">
        <f aca="false">+C51+1</f>
        <v>48</v>
      </c>
      <c r="D52" s="24"/>
      <c r="E52" s="24"/>
      <c r="F52" s="21"/>
      <c r="G52" s="21"/>
      <c r="H52" s="25"/>
      <c r="I52" s="16" t="s">
        <v>25</v>
      </c>
      <c r="J52" s="16" t="s">
        <v>94</v>
      </c>
      <c r="K52" s="20" t="s">
        <v>95</v>
      </c>
      <c r="L52" s="18"/>
      <c r="M52" s="17"/>
    </row>
    <row r="53" s="19" customFormat="true" ht="48" hidden="false" customHeight="true" outlineLevel="0" collapsed="false">
      <c r="A53" s="13"/>
      <c r="B53" s="24"/>
      <c r="C53" s="15" t="n">
        <f aca="false">+C52+1</f>
        <v>49</v>
      </c>
      <c r="D53" s="24"/>
      <c r="E53" s="24"/>
      <c r="F53" s="21" t="s">
        <v>96</v>
      </c>
      <c r="G53" s="21" t="s">
        <v>23</v>
      </c>
      <c r="H53" s="21" t="s">
        <v>97</v>
      </c>
      <c r="I53" s="16" t="s">
        <v>25</v>
      </c>
      <c r="J53" s="15"/>
      <c r="K53" s="17"/>
      <c r="L53" s="18"/>
      <c r="M53" s="17"/>
    </row>
    <row r="54" s="19" customFormat="true" ht="71.25" hidden="false" customHeight="true" outlineLevel="0" collapsed="false">
      <c r="A54" s="13"/>
      <c r="B54" s="24"/>
      <c r="C54" s="15" t="n">
        <f aca="false">+C53+1</f>
        <v>50</v>
      </c>
      <c r="D54" s="24"/>
      <c r="E54" s="24"/>
      <c r="F54" s="24"/>
      <c r="G54" s="24"/>
      <c r="H54" s="24"/>
      <c r="I54" s="16" t="s">
        <v>27</v>
      </c>
      <c r="J54" s="15"/>
      <c r="K54" s="20" t="s">
        <v>98</v>
      </c>
      <c r="L54" s="18"/>
      <c r="M54" s="17"/>
    </row>
    <row r="55" s="19" customFormat="true" ht="71.25" hidden="false" customHeight="true" outlineLevel="0" collapsed="false">
      <c r="A55" s="13"/>
      <c r="B55" s="24"/>
      <c r="C55" s="15" t="n">
        <f aca="false">+C54+1</f>
        <v>51</v>
      </c>
      <c r="D55" s="24"/>
      <c r="E55" s="24"/>
      <c r="F55" s="21"/>
      <c r="G55" s="21"/>
      <c r="H55" s="21"/>
      <c r="I55" s="16" t="s">
        <v>27</v>
      </c>
      <c r="J55" s="15"/>
      <c r="K55" s="20" t="s">
        <v>38</v>
      </c>
      <c r="L55" s="18"/>
      <c r="M55" s="17"/>
    </row>
    <row r="56" s="19" customFormat="true" ht="57.75" hidden="false" customHeight="true" outlineLevel="0" collapsed="false">
      <c r="A56" s="13"/>
      <c r="B56" s="24"/>
      <c r="C56" s="15" t="n">
        <f aca="false">+C55+1</f>
        <v>52</v>
      </c>
      <c r="D56" s="24"/>
      <c r="E56" s="24"/>
      <c r="F56" s="16" t="s">
        <v>99</v>
      </c>
      <c r="G56" s="16" t="s">
        <v>23</v>
      </c>
      <c r="H56" s="16" t="s">
        <v>100</v>
      </c>
      <c r="I56" s="16" t="s">
        <v>25</v>
      </c>
      <c r="J56" s="15"/>
      <c r="K56" s="20" t="s">
        <v>101</v>
      </c>
      <c r="L56" s="18"/>
      <c r="M56" s="17"/>
    </row>
    <row r="57" s="19" customFormat="true" ht="97.5" hidden="false" customHeight="true" outlineLevel="0" collapsed="false">
      <c r="A57" s="13"/>
      <c r="B57" s="24"/>
      <c r="C57" s="15" t="n">
        <f aca="false">+C56+1</f>
        <v>53</v>
      </c>
      <c r="D57" s="24"/>
      <c r="E57" s="24"/>
      <c r="F57" s="21" t="s">
        <v>102</v>
      </c>
      <c r="G57" s="21" t="s">
        <v>23</v>
      </c>
      <c r="H57" s="21" t="s">
        <v>103</v>
      </c>
      <c r="I57" s="16" t="s">
        <v>25</v>
      </c>
      <c r="J57" s="15"/>
      <c r="K57" s="20" t="s">
        <v>104</v>
      </c>
      <c r="L57" s="18"/>
      <c r="M57" s="17"/>
    </row>
    <row r="58" s="19" customFormat="true" ht="36" hidden="false" customHeight="false" outlineLevel="0" collapsed="false">
      <c r="A58" s="13"/>
      <c r="B58" s="24"/>
      <c r="C58" s="15" t="n">
        <f aca="false">+C57+1</f>
        <v>54</v>
      </c>
      <c r="D58" s="24"/>
      <c r="E58" s="24"/>
      <c r="F58" s="21"/>
      <c r="G58" s="21"/>
      <c r="H58" s="21"/>
      <c r="I58" s="16" t="s">
        <v>25</v>
      </c>
      <c r="J58" s="15"/>
      <c r="K58" s="20" t="s">
        <v>105</v>
      </c>
      <c r="L58" s="18"/>
      <c r="M58" s="17"/>
    </row>
    <row r="59" s="19" customFormat="true" ht="12" hidden="false" customHeight="true" outlineLevel="0" collapsed="false">
      <c r="A59" s="13"/>
      <c r="B59" s="24"/>
      <c r="C59" s="15" t="n">
        <f aca="false">+C58+1</f>
        <v>55</v>
      </c>
      <c r="D59" s="24"/>
      <c r="E59" s="24"/>
      <c r="F59" s="22" t="s">
        <v>46</v>
      </c>
      <c r="G59" s="22" t="s">
        <v>23</v>
      </c>
      <c r="H59" s="22" t="s">
        <v>47</v>
      </c>
      <c r="I59" s="16" t="s">
        <v>25</v>
      </c>
      <c r="J59" s="15"/>
      <c r="K59" s="17"/>
      <c r="L59" s="18"/>
      <c r="M59" s="17"/>
    </row>
    <row r="60" s="19" customFormat="true" ht="73.5" hidden="false" customHeight="true" outlineLevel="0" collapsed="false">
      <c r="A60" s="13"/>
      <c r="B60" s="24"/>
      <c r="C60" s="15" t="n">
        <f aca="false">+C59+1</f>
        <v>56</v>
      </c>
      <c r="D60" s="24"/>
      <c r="E60" s="24"/>
      <c r="F60" s="22"/>
      <c r="G60" s="22"/>
      <c r="H60" s="22"/>
      <c r="I60" s="16" t="s">
        <v>25</v>
      </c>
      <c r="J60" s="15"/>
      <c r="K60" s="20" t="s">
        <v>48</v>
      </c>
      <c r="L60" s="18"/>
      <c r="M60" s="17"/>
    </row>
    <row r="61" s="19" customFormat="true" ht="119.25" hidden="false" customHeight="true" outlineLevel="0" collapsed="false">
      <c r="A61" s="13"/>
      <c r="B61" s="24"/>
      <c r="C61" s="15" t="n">
        <f aca="false">+C60+1</f>
        <v>57</v>
      </c>
      <c r="D61" s="24"/>
      <c r="E61" s="24"/>
      <c r="F61" s="22"/>
      <c r="G61" s="22"/>
      <c r="H61" s="22"/>
      <c r="I61" s="16" t="s">
        <v>25</v>
      </c>
      <c r="J61" s="15"/>
      <c r="K61" s="20" t="s">
        <v>49</v>
      </c>
      <c r="L61" s="18"/>
      <c r="M61" s="17"/>
    </row>
    <row r="62" s="19" customFormat="true" ht="73.5" hidden="false" customHeight="true" outlineLevel="0" collapsed="false">
      <c r="A62" s="13"/>
      <c r="B62" s="24"/>
      <c r="C62" s="15" t="n">
        <f aca="false">+C61+1</f>
        <v>58</v>
      </c>
      <c r="D62" s="24"/>
      <c r="E62" s="24"/>
      <c r="F62" s="22"/>
      <c r="G62" s="22"/>
      <c r="H62" s="22"/>
      <c r="I62" s="16" t="s">
        <v>25</v>
      </c>
      <c r="J62" s="15"/>
      <c r="K62" s="20" t="s">
        <v>50</v>
      </c>
      <c r="L62" s="18"/>
      <c r="M62" s="17"/>
    </row>
    <row r="63" s="19" customFormat="true" ht="54" hidden="false" customHeight="true" outlineLevel="0" collapsed="false">
      <c r="A63" s="13"/>
      <c r="B63" s="24"/>
      <c r="C63" s="15" t="n">
        <f aca="false">+C62+1</f>
        <v>59</v>
      </c>
      <c r="D63" s="24"/>
      <c r="E63" s="24"/>
      <c r="F63" s="22"/>
      <c r="G63" s="22"/>
      <c r="H63" s="22"/>
      <c r="I63" s="16" t="s">
        <v>25</v>
      </c>
      <c r="J63" s="15"/>
      <c r="K63" s="20" t="s">
        <v>51</v>
      </c>
      <c r="L63" s="18"/>
      <c r="M63" s="17"/>
    </row>
    <row r="64" s="19" customFormat="true" ht="48" hidden="false" customHeight="false" outlineLevel="0" collapsed="false">
      <c r="A64" s="13"/>
      <c r="B64" s="24"/>
      <c r="C64" s="15" t="n">
        <f aca="false">+C63+1</f>
        <v>60</v>
      </c>
      <c r="D64" s="24"/>
      <c r="E64" s="24"/>
      <c r="F64" s="22"/>
      <c r="G64" s="22"/>
      <c r="H64" s="22"/>
      <c r="I64" s="16" t="s">
        <v>25</v>
      </c>
      <c r="J64" s="15"/>
      <c r="K64" s="20" t="s">
        <v>106</v>
      </c>
      <c r="L64" s="18"/>
      <c r="M64" s="17"/>
    </row>
    <row r="65" s="19" customFormat="true" ht="36" hidden="false" customHeight="true" outlineLevel="0" collapsed="false">
      <c r="A65" s="13"/>
      <c r="B65" s="24"/>
      <c r="C65" s="15" t="n">
        <f aca="false">+C64+1</f>
        <v>61</v>
      </c>
      <c r="D65" s="24"/>
      <c r="E65" s="24"/>
      <c r="F65" s="22"/>
      <c r="G65" s="22"/>
      <c r="H65" s="22"/>
      <c r="I65" s="16" t="s">
        <v>27</v>
      </c>
      <c r="J65" s="15"/>
      <c r="K65" s="20" t="s">
        <v>54</v>
      </c>
      <c r="L65" s="18"/>
      <c r="M65" s="17"/>
    </row>
    <row r="66" s="19" customFormat="true" ht="27.75" hidden="false" customHeight="true" outlineLevel="0" collapsed="false">
      <c r="A66" s="13"/>
      <c r="B66" s="24"/>
      <c r="C66" s="15" t="n">
        <f aca="false">+C65+1</f>
        <v>62</v>
      </c>
      <c r="D66" s="24"/>
      <c r="E66" s="24"/>
      <c r="F66" s="21" t="s">
        <v>107</v>
      </c>
      <c r="G66" s="21" t="s">
        <v>58</v>
      </c>
      <c r="H66" s="21" t="s">
        <v>108</v>
      </c>
      <c r="I66" s="16" t="s">
        <v>25</v>
      </c>
      <c r="J66" s="15"/>
      <c r="K66" s="17"/>
      <c r="L66" s="18"/>
      <c r="M66" s="17"/>
    </row>
    <row r="67" s="19" customFormat="true" ht="61.5" hidden="false" customHeight="true" outlineLevel="0" collapsed="false">
      <c r="A67" s="13"/>
      <c r="B67" s="24"/>
      <c r="C67" s="15" t="n">
        <f aca="false">+C66+1</f>
        <v>63</v>
      </c>
      <c r="D67" s="24"/>
      <c r="E67" s="24"/>
      <c r="F67" s="21"/>
      <c r="G67" s="21"/>
      <c r="H67" s="21"/>
      <c r="I67" s="16" t="s">
        <v>25</v>
      </c>
      <c r="J67" s="15"/>
      <c r="K67" s="20" t="s">
        <v>109</v>
      </c>
      <c r="L67" s="18"/>
      <c r="M67" s="17"/>
    </row>
    <row r="68" s="19" customFormat="true" ht="36" hidden="false" customHeight="false" outlineLevel="0" collapsed="false">
      <c r="A68" s="13"/>
      <c r="B68" s="24"/>
      <c r="C68" s="15" t="n">
        <f aca="false">+C67+1</f>
        <v>64</v>
      </c>
      <c r="D68" s="24"/>
      <c r="E68" s="24"/>
      <c r="F68" s="21"/>
      <c r="G68" s="21"/>
      <c r="H68" s="21"/>
      <c r="I68" s="16" t="s">
        <v>25</v>
      </c>
      <c r="J68" s="15"/>
      <c r="K68" s="20" t="s">
        <v>62</v>
      </c>
      <c r="L68" s="18"/>
      <c r="M68" s="17"/>
    </row>
    <row r="69" s="19" customFormat="true" ht="36" hidden="false" customHeight="false" outlineLevel="0" collapsed="false">
      <c r="A69" s="13"/>
      <c r="B69" s="24"/>
      <c r="C69" s="15" t="n">
        <f aca="false">+C68+1</f>
        <v>65</v>
      </c>
      <c r="D69" s="24"/>
      <c r="E69" s="24"/>
      <c r="F69" s="21"/>
      <c r="G69" s="21"/>
      <c r="H69" s="21"/>
      <c r="I69" s="16" t="s">
        <v>25</v>
      </c>
      <c r="J69" s="15"/>
      <c r="K69" s="20" t="s">
        <v>61</v>
      </c>
      <c r="L69" s="18"/>
      <c r="M69" s="17"/>
    </row>
    <row r="70" s="19" customFormat="true" ht="51.75" hidden="false" customHeight="true" outlineLevel="0" collapsed="false">
      <c r="A70" s="13"/>
      <c r="B70" s="24"/>
      <c r="C70" s="15" t="n">
        <f aca="false">+C69+1</f>
        <v>66</v>
      </c>
      <c r="D70" s="24"/>
      <c r="E70" s="24"/>
      <c r="F70" s="21"/>
      <c r="G70" s="21"/>
      <c r="H70" s="21"/>
      <c r="I70" s="16" t="s">
        <v>27</v>
      </c>
      <c r="J70" s="15"/>
      <c r="K70" s="20" t="s">
        <v>110</v>
      </c>
      <c r="L70" s="18"/>
      <c r="M70" s="17"/>
    </row>
    <row r="71" s="19" customFormat="true" ht="58.5" hidden="false" customHeight="true" outlineLevel="0" collapsed="false">
      <c r="A71" s="13"/>
      <c r="B71" s="24"/>
      <c r="C71" s="15" t="n">
        <f aca="false">+C70+1</f>
        <v>67</v>
      </c>
      <c r="D71" s="24"/>
      <c r="E71" s="24"/>
      <c r="F71" s="21"/>
      <c r="G71" s="21"/>
      <c r="H71" s="21"/>
      <c r="I71" s="16" t="s">
        <v>25</v>
      </c>
      <c r="J71" s="15"/>
      <c r="K71" s="20" t="s">
        <v>64</v>
      </c>
      <c r="L71" s="18"/>
      <c r="M71" s="17"/>
    </row>
    <row r="72" s="19" customFormat="true" ht="60" hidden="false" customHeight="true" outlineLevel="0" collapsed="false">
      <c r="A72" s="13"/>
      <c r="B72" s="24"/>
      <c r="C72" s="15" t="n">
        <f aca="false">+C71+1</f>
        <v>68</v>
      </c>
      <c r="D72" s="24"/>
      <c r="E72" s="24"/>
      <c r="F72" s="21"/>
      <c r="G72" s="21"/>
      <c r="H72" s="21"/>
      <c r="I72" s="16" t="s">
        <v>25</v>
      </c>
      <c r="J72" s="15"/>
      <c r="K72" s="20" t="s">
        <v>65</v>
      </c>
      <c r="L72" s="18"/>
      <c r="M72" s="17"/>
    </row>
    <row r="73" s="19" customFormat="true" ht="40.5" hidden="false" customHeight="true" outlineLevel="0" collapsed="false">
      <c r="A73" s="13"/>
      <c r="B73" s="24"/>
      <c r="C73" s="15" t="n">
        <f aca="false">+C72+1</f>
        <v>69</v>
      </c>
      <c r="D73" s="24"/>
      <c r="E73" s="24"/>
      <c r="F73" s="21"/>
      <c r="G73" s="21"/>
      <c r="H73" s="21"/>
      <c r="I73" s="16" t="s">
        <v>27</v>
      </c>
      <c r="J73" s="15"/>
      <c r="K73" s="20" t="s">
        <v>67</v>
      </c>
      <c r="L73" s="18"/>
      <c r="M73" s="17"/>
    </row>
    <row r="74" s="19" customFormat="true" ht="39.75" hidden="false" customHeight="true" outlineLevel="0" collapsed="false">
      <c r="A74" s="13"/>
      <c r="B74" s="24"/>
      <c r="C74" s="15" t="n">
        <f aca="false">+C73+1</f>
        <v>70</v>
      </c>
      <c r="D74" s="24"/>
      <c r="E74" s="24"/>
      <c r="F74" s="21"/>
      <c r="G74" s="21"/>
      <c r="H74" s="21"/>
      <c r="I74" s="16" t="s">
        <v>27</v>
      </c>
      <c r="J74" s="15"/>
      <c r="K74" s="20" t="s">
        <v>68</v>
      </c>
      <c r="L74" s="18"/>
      <c r="M74" s="17"/>
    </row>
    <row r="75" s="19" customFormat="true" ht="42.75" hidden="false" customHeight="true" outlineLevel="0" collapsed="false">
      <c r="A75" s="13"/>
      <c r="B75" s="24"/>
      <c r="C75" s="15" t="n">
        <f aca="false">+C74+1</f>
        <v>71</v>
      </c>
      <c r="D75" s="24"/>
      <c r="E75" s="24"/>
      <c r="F75" s="21"/>
      <c r="G75" s="21"/>
      <c r="H75" s="21"/>
      <c r="I75" s="16" t="s">
        <v>25</v>
      </c>
      <c r="J75" s="15"/>
      <c r="K75" s="20" t="s">
        <v>69</v>
      </c>
      <c r="L75" s="18"/>
      <c r="M75" s="17"/>
    </row>
    <row r="76" s="23" customFormat="true" ht="57.75" hidden="false" customHeight="true" outlineLevel="0" collapsed="false">
      <c r="A76" s="13"/>
      <c r="B76" s="24"/>
      <c r="C76" s="15" t="n">
        <f aca="false">+C75+1</f>
        <v>72</v>
      </c>
      <c r="D76" s="26"/>
      <c r="E76" s="24"/>
      <c r="F76" s="21"/>
      <c r="G76" s="21"/>
      <c r="H76" s="21"/>
      <c r="I76" s="16" t="s">
        <v>25</v>
      </c>
      <c r="J76" s="15"/>
      <c r="K76" s="20" t="s">
        <v>111</v>
      </c>
      <c r="L76" s="18"/>
      <c r="M76" s="17"/>
    </row>
    <row r="77" s="23" customFormat="true" ht="59.25" hidden="false" customHeight="true" outlineLevel="0" collapsed="false">
      <c r="A77" s="13"/>
      <c r="B77" s="24"/>
      <c r="C77" s="15" t="n">
        <f aca="false">+C76+1</f>
        <v>73</v>
      </c>
      <c r="D77" s="26"/>
      <c r="E77" s="24"/>
      <c r="F77" s="21"/>
      <c r="G77" s="21"/>
      <c r="H77" s="21"/>
      <c r="I77" s="16" t="s">
        <v>25</v>
      </c>
      <c r="J77" s="15"/>
      <c r="K77" s="20" t="s">
        <v>112</v>
      </c>
      <c r="L77" s="18"/>
      <c r="M77" s="17"/>
    </row>
    <row r="78" s="23" customFormat="true" ht="43.5" hidden="false" customHeight="true" outlineLevel="0" collapsed="false">
      <c r="A78" s="13"/>
      <c r="B78" s="24"/>
      <c r="C78" s="15" t="n">
        <f aca="false">+C77+1</f>
        <v>74</v>
      </c>
      <c r="D78" s="26"/>
      <c r="E78" s="24"/>
      <c r="F78" s="21"/>
      <c r="G78" s="21"/>
      <c r="H78" s="21"/>
      <c r="I78" s="16" t="s">
        <v>25</v>
      </c>
      <c r="J78" s="15"/>
      <c r="K78" s="20" t="s">
        <v>75</v>
      </c>
      <c r="L78" s="18"/>
      <c r="M78" s="17"/>
    </row>
    <row r="79" s="23" customFormat="true" ht="69.75" hidden="false" customHeight="true" outlineLevel="0" collapsed="false">
      <c r="A79" s="13"/>
      <c r="B79" s="24"/>
      <c r="C79" s="15" t="n">
        <f aca="false">+C78+1</f>
        <v>75</v>
      </c>
      <c r="D79" s="26"/>
      <c r="E79" s="24"/>
      <c r="F79" s="21"/>
      <c r="G79" s="21"/>
      <c r="H79" s="21"/>
      <c r="I79" s="16" t="s">
        <v>25</v>
      </c>
      <c r="J79" s="15"/>
      <c r="K79" s="20" t="s">
        <v>113</v>
      </c>
      <c r="L79" s="18"/>
      <c r="M79" s="17"/>
    </row>
    <row r="80" s="23" customFormat="true" ht="42.75" hidden="false" customHeight="true" outlineLevel="0" collapsed="false">
      <c r="A80" s="13"/>
      <c r="B80" s="24"/>
      <c r="C80" s="15" t="n">
        <f aca="false">+C79+1</f>
        <v>76</v>
      </c>
      <c r="D80" s="26"/>
      <c r="E80" s="24"/>
      <c r="F80" s="21"/>
      <c r="G80" s="21"/>
      <c r="H80" s="21"/>
      <c r="I80" s="16" t="s">
        <v>25</v>
      </c>
      <c r="J80" s="15"/>
      <c r="K80" s="20" t="s">
        <v>77</v>
      </c>
      <c r="L80" s="18"/>
      <c r="M80" s="17"/>
    </row>
    <row r="81" s="23" customFormat="true" ht="51" hidden="false" customHeight="true" outlineLevel="0" collapsed="false">
      <c r="A81" s="13"/>
      <c r="B81" s="24"/>
      <c r="C81" s="15" t="n">
        <f aca="false">+C80+1</f>
        <v>77</v>
      </c>
      <c r="D81" s="26"/>
      <c r="E81" s="24"/>
      <c r="F81" s="21"/>
      <c r="G81" s="21"/>
      <c r="H81" s="21"/>
      <c r="I81" s="16" t="s">
        <v>25</v>
      </c>
      <c r="J81" s="15"/>
      <c r="K81" s="20" t="s">
        <v>114</v>
      </c>
      <c r="L81" s="18"/>
      <c r="M81" s="17"/>
    </row>
    <row r="82" s="19" customFormat="true" ht="57.75" hidden="false" customHeight="true" outlineLevel="0" collapsed="false">
      <c r="A82" s="13"/>
      <c r="B82" s="26"/>
      <c r="C82" s="15" t="n">
        <f aca="false">+C81+1</f>
        <v>78</v>
      </c>
      <c r="D82" s="27" t="s">
        <v>115</v>
      </c>
      <c r="E82" s="28" t="s">
        <v>116</v>
      </c>
      <c r="F82" s="16" t="s">
        <v>117</v>
      </c>
      <c r="G82" s="16" t="s">
        <v>23</v>
      </c>
      <c r="H82" s="16" t="s">
        <v>118</v>
      </c>
      <c r="I82" s="16" t="s">
        <v>25</v>
      </c>
      <c r="J82" s="15"/>
      <c r="K82" s="20" t="s">
        <v>119</v>
      </c>
      <c r="L82" s="18"/>
      <c r="M82" s="17"/>
    </row>
    <row r="83" s="19" customFormat="true" ht="57.75" hidden="false" customHeight="true" outlineLevel="0" collapsed="false">
      <c r="A83" s="13"/>
      <c r="B83" s="26"/>
      <c r="C83" s="15" t="n">
        <f aca="false">+C82+1</f>
        <v>79</v>
      </c>
      <c r="D83" s="27" t="s">
        <v>115</v>
      </c>
      <c r="E83" s="28" t="s">
        <v>120</v>
      </c>
      <c r="F83" s="16" t="s">
        <v>121</v>
      </c>
      <c r="G83" s="16" t="s">
        <v>23</v>
      </c>
      <c r="H83" s="16" t="s">
        <v>122</v>
      </c>
      <c r="I83" s="16" t="s">
        <v>25</v>
      </c>
      <c r="J83" s="15"/>
      <c r="K83" s="20" t="s">
        <v>123</v>
      </c>
      <c r="L83" s="18"/>
      <c r="M83" s="17"/>
    </row>
    <row r="84" s="19" customFormat="true" ht="36.75" hidden="false" customHeight="true" outlineLevel="0" collapsed="false">
      <c r="A84" s="29"/>
      <c r="B84" s="30"/>
      <c r="C84" s="31"/>
      <c r="D84" s="30"/>
      <c r="E84" s="32"/>
      <c r="F84" s="31"/>
      <c r="G84" s="31"/>
      <c r="H84" s="31"/>
      <c r="I84" s="31"/>
      <c r="J84" s="31"/>
      <c r="K84" s="33"/>
      <c r="L84" s="34"/>
      <c r="M84" s="35"/>
    </row>
    <row r="85" s="19" customFormat="true" ht="12" hidden="false" customHeight="false" outlineLevel="0" collapsed="false">
      <c r="A85" s="36"/>
      <c r="B85" s="37"/>
      <c r="C85" s="38"/>
      <c r="D85" s="37"/>
      <c r="E85" s="39"/>
      <c r="F85" s="38"/>
      <c r="G85" s="38"/>
      <c r="H85" s="40" t="s">
        <v>25</v>
      </c>
      <c r="I85" s="38" t="n">
        <f aca="false">COUNTIF(I5:I83,"必須")</f>
        <v>62</v>
      </c>
      <c r="J85" s="38"/>
      <c r="K85" s="41"/>
    </row>
    <row r="86" s="19" customFormat="true" ht="12" hidden="false" customHeight="false" outlineLevel="0" collapsed="false">
      <c r="A86" s="36"/>
      <c r="B86" s="37"/>
      <c r="C86" s="38"/>
      <c r="D86" s="37"/>
      <c r="E86" s="39"/>
      <c r="F86" s="38"/>
      <c r="G86" s="38"/>
      <c r="H86" s="40" t="s">
        <v>27</v>
      </c>
      <c r="I86" s="38" t="n">
        <f aca="false">COUNTIF(I5:I83,"任意")</f>
        <v>17</v>
      </c>
      <c r="J86" s="38"/>
      <c r="K86" s="41"/>
    </row>
    <row r="87" s="19" customFormat="true" ht="12" hidden="false" customHeight="false" outlineLevel="0" collapsed="false">
      <c r="A87" s="36"/>
      <c r="B87" s="37"/>
      <c r="C87" s="38"/>
      <c r="D87" s="37"/>
      <c r="E87" s="39"/>
      <c r="F87" s="38"/>
      <c r="G87" s="38"/>
      <c r="H87" s="40" t="s">
        <v>124</v>
      </c>
      <c r="I87" s="38" t="n">
        <f aca="false">I85+I86</f>
        <v>79</v>
      </c>
      <c r="J87" s="38"/>
      <c r="K87" s="41"/>
    </row>
    <row r="88" s="19" customFormat="true" ht="12" hidden="false" customHeight="false" outlineLevel="0" collapsed="false">
      <c r="A88" s="36"/>
      <c r="B88" s="37"/>
      <c r="C88" s="38"/>
      <c r="D88" s="37"/>
      <c r="E88" s="39"/>
      <c r="F88" s="38"/>
      <c r="G88" s="38"/>
      <c r="H88" s="38"/>
      <c r="I88" s="38"/>
      <c r="J88" s="38"/>
      <c r="K88" s="41"/>
    </row>
    <row r="89" s="19" customFormat="true" ht="12" hidden="false" customHeight="false" outlineLevel="0" collapsed="false">
      <c r="A89" s="36"/>
      <c r="B89" s="37"/>
      <c r="C89" s="38"/>
      <c r="D89" s="37"/>
      <c r="E89" s="39"/>
      <c r="F89" s="38"/>
      <c r="G89" s="38"/>
      <c r="H89" s="38"/>
      <c r="I89" s="38"/>
      <c r="J89" s="38"/>
      <c r="K89" s="41"/>
    </row>
    <row r="90" s="19" customFormat="true" ht="12" hidden="false" customHeight="false" outlineLevel="0" collapsed="false">
      <c r="A90" s="36"/>
      <c r="B90" s="37"/>
      <c r="C90" s="38"/>
      <c r="D90" s="37"/>
      <c r="E90" s="39"/>
      <c r="F90" s="38"/>
      <c r="G90" s="38"/>
      <c r="H90" s="38"/>
      <c r="I90" s="38"/>
      <c r="J90" s="38"/>
      <c r="K90" s="41"/>
    </row>
    <row r="91" s="19" customFormat="true" ht="12" hidden="false" customHeight="false" outlineLevel="0" collapsed="false">
      <c r="A91" s="36"/>
      <c r="B91" s="37"/>
      <c r="C91" s="38"/>
      <c r="D91" s="37"/>
      <c r="E91" s="39"/>
      <c r="F91" s="38"/>
      <c r="G91" s="38"/>
      <c r="H91" s="38"/>
      <c r="I91" s="38"/>
      <c r="J91" s="38"/>
      <c r="K91" s="41"/>
    </row>
    <row r="92" s="19" customFormat="true" ht="12" hidden="false" customHeight="false" outlineLevel="0" collapsed="false">
      <c r="A92" s="42"/>
      <c r="B92" s="43"/>
      <c r="C92" s="44"/>
      <c r="D92" s="43"/>
      <c r="E92" s="45"/>
      <c r="F92" s="44"/>
      <c r="G92" s="44"/>
      <c r="H92" s="44"/>
      <c r="I92" s="44"/>
      <c r="J92" s="44"/>
      <c r="K92" s="46"/>
    </row>
    <row r="93" s="19" customFormat="true" ht="12.75" hidden="false" customHeight="false" outlineLevel="0" collapsed="false">
      <c r="A93" s="47"/>
      <c r="B93" s="48"/>
      <c r="C93" s="49"/>
      <c r="D93" s="48"/>
      <c r="E93" s="49"/>
      <c r="F93" s="49"/>
      <c r="G93" s="49"/>
      <c r="H93" s="49"/>
      <c r="I93" s="49"/>
      <c r="J93" s="49"/>
      <c r="K93" s="50"/>
    </row>
  </sheetData>
  <mergeCells count="51">
    <mergeCell ref="A1:F1"/>
    <mergeCell ref="G1:H1"/>
    <mergeCell ref="I1:M1"/>
    <mergeCell ref="A2:A4"/>
    <mergeCell ref="B2:B4"/>
    <mergeCell ref="C2:C4"/>
    <mergeCell ref="D2:D4"/>
    <mergeCell ref="E2:E4"/>
    <mergeCell ref="F2:F4"/>
    <mergeCell ref="G2:G4"/>
    <mergeCell ref="H2:H4"/>
    <mergeCell ref="I2:I4"/>
    <mergeCell ref="J2:J4"/>
    <mergeCell ref="K2:K4"/>
    <mergeCell ref="L2:M2"/>
    <mergeCell ref="L3:M3"/>
    <mergeCell ref="A5:A83"/>
    <mergeCell ref="B5:B45"/>
    <mergeCell ref="D5:D45"/>
    <mergeCell ref="E5:E45"/>
    <mergeCell ref="F5:F9"/>
    <mergeCell ref="G5:G9"/>
    <mergeCell ref="H5:H9"/>
    <mergeCell ref="F10:F12"/>
    <mergeCell ref="G10:G12"/>
    <mergeCell ref="H10:H12"/>
    <mergeCell ref="F15:F24"/>
    <mergeCell ref="G15:G24"/>
    <mergeCell ref="H15:H24"/>
    <mergeCell ref="F25:F45"/>
    <mergeCell ref="G25:G45"/>
    <mergeCell ref="H25:H45"/>
    <mergeCell ref="B46:B81"/>
    <mergeCell ref="D46:D75"/>
    <mergeCell ref="E46:E81"/>
    <mergeCell ref="F46:F52"/>
    <mergeCell ref="G46:G52"/>
    <mergeCell ref="H46:H49"/>
    <mergeCell ref="H50:H52"/>
    <mergeCell ref="F53:F55"/>
    <mergeCell ref="G53:G55"/>
    <mergeCell ref="H53:H55"/>
    <mergeCell ref="F57:F58"/>
    <mergeCell ref="G57:G58"/>
    <mergeCell ref="H57:H58"/>
    <mergeCell ref="F59:F65"/>
    <mergeCell ref="G59:G65"/>
    <mergeCell ref="H59:H65"/>
    <mergeCell ref="F66:F81"/>
    <mergeCell ref="G66:G81"/>
    <mergeCell ref="H66:H81"/>
  </mergeCells>
  <dataValidations count="1">
    <dataValidation allowBlank="true" errorStyle="stop" operator="between" prompt="プルダウンリストより選択" showDropDown="false" showErrorMessage="true" showInputMessage="true" sqref="L5:L84" type="list">
      <formula1>"〇,△,▲,×"</formula1>
      <formula2>0</formula2>
    </dataValidation>
  </dataValidations>
  <printOptions headings="false" gridLines="false" gridLinesSet="true" horizontalCentered="false" verticalCentered="false"/>
  <pageMargins left="0.196527777777778" right="0.196527777777778" top="0.472222222222222" bottom="0.39375" header="0.118055555555556" footer="0.118055555555556"/>
  <pageSetup paperSize="9" scale="100" fitToWidth="1" fitToHeight="0" pageOrder="downThenOver" orientation="landscape" blackAndWhite="false" draft="false" cellComments="atEnd" horizontalDpi="300" verticalDpi="300" copies="1"/>
  <headerFooter differentFirst="false" differentOddEven="false">
    <oddHeader>&amp;C&amp;"HGS創英角ｺﾞｼｯｸUB,Regular"&amp;14入札情報サービスシステム機能内容一覧兼パッケージ機能評価表&amp;R【別添６】</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4:48:09Z</dcterms:created>
  <dc:creator/>
  <dc:description/>
  <dc:language>en-US</dc:language>
  <cp:lastModifiedBy>mieken</cp:lastModifiedBy>
  <cp:lastPrinted>2018-06-18T05:21:07Z</cp:lastPrinted>
  <dcterms:modified xsi:type="dcterms:W3CDTF">2018-06-18T05:21:16Z</dcterms:modified>
  <cp:revision>0</cp:revision>
  <dc:subject/>
  <dc:title/>
</cp:coreProperties>
</file>