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T$44</definedName>
    <definedName function="false" hidden="false" localSheetId="0" name="_xlnm.Print_Titles" vbProcedure="false">施設・概要１!$B:$D</definedName>
    <definedName function="false" hidden="false" localSheetId="1" name="_xlnm.Print_Area" vbProcedure="false">施設・概要２!$F$1:$U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R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4</definedName>
    <definedName function="false" hidden="false" localSheetId="7" name="_xlnm.Print_Area" vbProcedure="false">繰入金調!$G$1:$V$8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S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S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M$11:$R$61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94">
  <si>
    <t xml:space="preserve">８　特定環境保全公共下水道事業</t>
  </si>
  <si>
    <t xml:space="preserve">施設及び業務概況（１）</t>
  </si>
  <si>
    <t xml:space="preserve">            団      体      名</t>
  </si>
  <si>
    <t xml:space="preserve">津　　市</t>
  </si>
  <si>
    <t xml:space="preserve">四日市市</t>
  </si>
  <si>
    <t xml:space="preserve">伊 勢 市</t>
  </si>
  <si>
    <t xml:space="preserve">菰 野 町</t>
  </si>
  <si>
    <t xml:space="preserve">多 気 町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3. 3.30</t>
  </si>
  <si>
    <t xml:space="preserve">H 5. 8.30</t>
  </si>
  <si>
    <t xml:space="preserve">H 5.12.14</t>
  </si>
  <si>
    <t xml:space="preserve">H 7. 4. 1</t>
  </si>
  <si>
    <t xml:space="preserve">H10. 4. 1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12. 8.31</t>
  </si>
  <si>
    <t xml:space="preserve">H 7.11.10</t>
  </si>
  <si>
    <t xml:space="preserve"> ２ 供  用  開  始  年  月  日</t>
  </si>
  <si>
    <t xml:space="preserve">H 8. 3.30</t>
  </si>
  <si>
    <t xml:space="preserve">H10. 3.31</t>
  </si>
  <si>
    <t xml:space="preserve">H11. 3.31</t>
  </si>
  <si>
    <t xml:space="preserve">  H12. 3.31  </t>
  </si>
  <si>
    <t xml:space="preserve">H16. 4. 1</t>
  </si>
  <si>
    <t xml:space="preserve">H 9. 3.31</t>
  </si>
  <si>
    <t xml:space="preserve">H 9.10. 1</t>
  </si>
  <si>
    <t xml:space="preserve">  H 6. 4. 1  </t>
  </si>
  <si>
    <t xml:space="preserve">  H 5. 6. 1  </t>
  </si>
  <si>
    <t xml:space="preserve"> ３ 特 別 会 計 設 置 年 月 日　※　</t>
  </si>
  <si>
    <t xml:space="preserve">H 27. 4. 1</t>
  </si>
  <si>
    <t xml:space="preserve">H14. 4. 1</t>
  </si>
  <si>
    <t xml:space="preserve">H17.11. 1</t>
  </si>
  <si>
    <t xml:space="preserve">H 6. 4. 1</t>
  </si>
  <si>
    <t xml:space="preserve">H21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津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債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児童手当に要する経費</t>
  </si>
  <si>
    <t xml:space="preserve"> </t>
  </si>
  <si>
    <t xml:space="preserve"> 補正予算債の償還</t>
  </si>
  <si>
    <t xml:space="preserve"> に要する経費</t>
  </si>
  <si>
    <t xml:space="preserve">地方公営企業法の適用</t>
  </si>
  <si>
    <t xml:space="preserve">に要する経費</t>
  </si>
  <si>
    <t xml:space="preserve">経営戦略の策定</t>
  </si>
  <si>
    <t xml:space="preserve">経営支援の活用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false" rightToLeft="false" tabSelected="true" showOutlineSymbols="true" defaultGridColor="false" view="normal" topLeftCell="A1" colorId="22" zoomScale="55" zoomScaleNormal="55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8" min="5" style="1" width="20.51"/>
    <col collapsed="false" customWidth="true" hidden="false" outlineLevel="0" max="19" min="19" style="1" width="20.66"/>
    <col collapsed="false" customWidth="true" hidden="false" outlineLevel="0" max="20" min="20" style="1" width="2.56"/>
    <col collapsed="false" customWidth="false" hidden="false" outlineLevel="0" max="257" min="21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1" hidden="false" customHeight="true" outlineLevel="0" collapsed="false">
      <c r="B4" s="4"/>
      <c r="E4" s="5"/>
      <c r="F4" s="6"/>
      <c r="G4" s="6"/>
      <c r="H4" s="6"/>
      <c r="I4" s="7"/>
      <c r="J4" s="8"/>
      <c r="K4" s="9"/>
      <c r="L4" s="9"/>
      <c r="M4" s="9"/>
      <c r="N4" s="9"/>
      <c r="O4" s="6"/>
      <c r="P4" s="6"/>
      <c r="Q4" s="10"/>
      <c r="R4" s="10"/>
      <c r="S4" s="4"/>
      <c r="T4" s="4"/>
    </row>
    <row r="5" customFormat="false" ht="23.1" hidden="false" customHeight="true" outlineLevel="0" collapsed="false">
      <c r="B5" s="4"/>
      <c r="C5" s="11" t="s">
        <v>2</v>
      </c>
      <c r="E5" s="12"/>
      <c r="F5" s="13"/>
      <c r="G5" s="13"/>
      <c r="H5" s="13"/>
      <c r="I5" s="14"/>
      <c r="J5" s="8"/>
      <c r="K5" s="9"/>
      <c r="L5" s="9"/>
      <c r="M5" s="9"/>
      <c r="N5" s="9"/>
      <c r="O5" s="13"/>
      <c r="P5" s="13"/>
      <c r="Q5" s="9"/>
      <c r="R5" s="9"/>
      <c r="S5" s="4"/>
      <c r="T5" s="4"/>
    </row>
    <row r="6" customFormat="false" ht="23.1" hidden="false" customHeight="true" outlineLevel="0" collapsed="false">
      <c r="B6" s="4"/>
      <c r="E6" s="15" t="s">
        <v>3</v>
      </c>
      <c r="F6" s="16" t="s">
        <v>4</v>
      </c>
      <c r="G6" s="16" t="s">
        <v>5</v>
      </c>
      <c r="H6" s="16" t="s">
        <v>6</v>
      </c>
      <c r="I6" s="17" t="s">
        <v>7</v>
      </c>
      <c r="J6" s="18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16" t="s">
        <v>13</v>
      </c>
      <c r="P6" s="16" t="s">
        <v>14</v>
      </c>
      <c r="Q6" s="19" t="s">
        <v>15</v>
      </c>
      <c r="R6" s="19" t="s">
        <v>16</v>
      </c>
      <c r="S6" s="20" t="s">
        <v>17</v>
      </c>
      <c r="T6" s="4"/>
    </row>
    <row r="7" customFormat="false" ht="23.1" hidden="false" customHeight="true" outlineLevel="0" collapsed="false">
      <c r="B7" s="21" t="s">
        <v>18</v>
      </c>
      <c r="E7" s="12"/>
      <c r="F7" s="13"/>
      <c r="G7" s="13"/>
      <c r="H7" s="13"/>
      <c r="I7" s="14"/>
      <c r="J7" s="8"/>
      <c r="K7" s="9"/>
      <c r="L7" s="9"/>
      <c r="M7" s="9"/>
      <c r="N7" s="9"/>
      <c r="O7" s="13"/>
      <c r="P7" s="13"/>
      <c r="Q7" s="9"/>
      <c r="R7" s="14"/>
      <c r="S7" s="8"/>
      <c r="T7" s="4"/>
    </row>
    <row r="8" customFormat="false" ht="23.1" hidden="false" customHeight="true" outlineLevel="0" collapsed="false">
      <c r="B8" s="22"/>
      <c r="C8" s="3"/>
      <c r="D8" s="3"/>
      <c r="E8" s="23" t="s">
        <v>19</v>
      </c>
      <c r="F8" s="24" t="s">
        <v>19</v>
      </c>
      <c r="G8" s="24" t="s">
        <v>19</v>
      </c>
      <c r="H8" s="24" t="s">
        <v>19</v>
      </c>
      <c r="I8" s="25" t="s">
        <v>19</v>
      </c>
      <c r="J8" s="26" t="n">
        <v>242110</v>
      </c>
      <c r="K8" s="27"/>
      <c r="L8" s="28" t="s">
        <v>19</v>
      </c>
      <c r="M8" s="27"/>
      <c r="N8" s="29" t="n">
        <v>243035</v>
      </c>
      <c r="O8" s="30"/>
      <c r="P8" s="31"/>
      <c r="Q8" s="27" t="n">
        <v>244643</v>
      </c>
      <c r="R8" s="32" t="n">
        <v>245615</v>
      </c>
      <c r="S8" s="3"/>
      <c r="T8" s="4"/>
    </row>
    <row r="9" customFormat="false" ht="23.1" hidden="false" customHeight="true" outlineLevel="0" collapsed="false">
      <c r="B9" s="33" t="s">
        <v>20</v>
      </c>
      <c r="C9" s="34"/>
      <c r="D9" s="34"/>
      <c r="E9" s="35" t="s">
        <v>21</v>
      </c>
      <c r="F9" s="36" t="s">
        <v>22</v>
      </c>
      <c r="G9" s="36" t="s">
        <v>23</v>
      </c>
      <c r="H9" s="36" t="s">
        <v>24</v>
      </c>
      <c r="I9" s="37" t="s">
        <v>25</v>
      </c>
      <c r="J9" s="38" t="s">
        <v>26</v>
      </c>
      <c r="K9" s="39" t="s">
        <v>27</v>
      </c>
      <c r="L9" s="39" t="s">
        <v>28</v>
      </c>
      <c r="M9" s="39" t="s">
        <v>29</v>
      </c>
      <c r="N9" s="39" t="s">
        <v>30</v>
      </c>
      <c r="O9" s="36" t="s">
        <v>31</v>
      </c>
      <c r="P9" s="36" t="s">
        <v>32</v>
      </c>
      <c r="Q9" s="36" t="s">
        <v>29</v>
      </c>
      <c r="R9" s="37" t="s">
        <v>33</v>
      </c>
      <c r="S9" s="34"/>
      <c r="T9" s="4"/>
    </row>
    <row r="10" customFormat="false" ht="23.1" hidden="false" customHeight="true" outlineLevel="0" collapsed="false">
      <c r="B10" s="33" t="s">
        <v>34</v>
      </c>
      <c r="C10" s="34"/>
      <c r="D10" s="34"/>
      <c r="E10" s="35" t="s">
        <v>35</v>
      </c>
      <c r="F10" s="36" t="s">
        <v>36</v>
      </c>
      <c r="G10" s="36" t="s">
        <v>37</v>
      </c>
      <c r="H10" s="40" t="s">
        <v>38</v>
      </c>
      <c r="I10" s="41" t="s">
        <v>39</v>
      </c>
      <c r="J10" s="38" t="s">
        <v>40</v>
      </c>
      <c r="K10" s="39" t="s">
        <v>40</v>
      </c>
      <c r="L10" s="39" t="s">
        <v>25</v>
      </c>
      <c r="M10" s="39" t="s">
        <v>41</v>
      </c>
      <c r="N10" s="39" t="s">
        <v>24</v>
      </c>
      <c r="O10" s="42" t="s">
        <v>42</v>
      </c>
      <c r="P10" s="40" t="s">
        <v>39</v>
      </c>
      <c r="Q10" s="40" t="s">
        <v>43</v>
      </c>
      <c r="R10" s="43" t="n">
        <v>36823</v>
      </c>
      <c r="S10" s="34"/>
      <c r="T10" s="4"/>
    </row>
    <row r="11" customFormat="false" ht="23.1" hidden="false" customHeight="true" outlineLevel="0" collapsed="false">
      <c r="B11" s="33" t="s">
        <v>44</v>
      </c>
      <c r="C11" s="34"/>
      <c r="D11" s="34"/>
      <c r="E11" s="35" t="s">
        <v>45</v>
      </c>
      <c r="F11" s="40" t="s">
        <v>46</v>
      </c>
      <c r="G11" s="40" t="s">
        <v>47</v>
      </c>
      <c r="H11" s="40" t="s">
        <v>48</v>
      </c>
      <c r="I11" s="37" t="s">
        <v>49</v>
      </c>
      <c r="J11" s="44" t="s">
        <v>31</v>
      </c>
      <c r="K11" s="40" t="s">
        <v>31</v>
      </c>
      <c r="L11" s="40" t="s">
        <v>50</v>
      </c>
      <c r="M11" s="40" t="s">
        <v>51</v>
      </c>
      <c r="N11" s="40" t="s">
        <v>52</v>
      </c>
      <c r="O11" s="36" t="s">
        <v>53</v>
      </c>
      <c r="P11" s="40" t="s">
        <v>54</v>
      </c>
      <c r="Q11" s="40" t="s">
        <v>50</v>
      </c>
      <c r="R11" s="41" t="s">
        <v>55</v>
      </c>
      <c r="S11" s="34"/>
      <c r="T11" s="4"/>
    </row>
    <row r="12" customFormat="false" ht="23.1" hidden="false" customHeight="true" outlineLevel="0" collapsed="false">
      <c r="B12" s="4"/>
      <c r="C12" s="45" t="s">
        <v>56</v>
      </c>
      <c r="D12" s="34"/>
      <c r="E12" s="46" t="n">
        <v>280710</v>
      </c>
      <c r="F12" s="47" t="n">
        <v>311672</v>
      </c>
      <c r="G12" s="47" t="n">
        <v>128288</v>
      </c>
      <c r="H12" s="47" t="n">
        <v>41803</v>
      </c>
      <c r="I12" s="48" t="n">
        <v>14963</v>
      </c>
      <c r="J12" s="49" t="n">
        <v>19419</v>
      </c>
      <c r="K12" s="47" t="n">
        <v>45721</v>
      </c>
      <c r="L12" s="47" t="n">
        <v>51872</v>
      </c>
      <c r="M12" s="47" t="n">
        <v>93363</v>
      </c>
      <c r="N12" s="47" t="n">
        <v>6439</v>
      </c>
      <c r="O12" s="50" t="n">
        <v>25648</v>
      </c>
      <c r="P12" s="47" t="n">
        <v>9653</v>
      </c>
      <c r="Q12" s="47" t="n">
        <v>13384</v>
      </c>
      <c r="R12" s="48" t="n">
        <v>8889</v>
      </c>
      <c r="S12" s="34" t="n">
        <v>1051824</v>
      </c>
      <c r="T12" s="4"/>
    </row>
    <row r="13" customFormat="false" ht="23.1" hidden="false" customHeight="true" outlineLevel="0" collapsed="false">
      <c r="B13" s="20" t="s">
        <v>57</v>
      </c>
      <c r="C13" s="45" t="s">
        <v>58</v>
      </c>
      <c r="D13" s="34"/>
      <c r="E13" s="46" t="n">
        <v>171556</v>
      </c>
      <c r="F13" s="47" t="n">
        <v>217741</v>
      </c>
      <c r="G13" s="47" t="n">
        <v>58359</v>
      </c>
      <c r="H13" s="47" t="n">
        <v>15867</v>
      </c>
      <c r="I13" s="48" t="n">
        <v>0</v>
      </c>
      <c r="J13" s="49" t="n">
        <v>4644</v>
      </c>
      <c r="K13" s="47" t="n">
        <v>0</v>
      </c>
      <c r="L13" s="47" t="n">
        <v>0</v>
      </c>
      <c r="M13" s="47" t="n">
        <v>32717</v>
      </c>
      <c r="N13" s="47" t="n">
        <v>0</v>
      </c>
      <c r="O13" s="50" t="n">
        <v>12761</v>
      </c>
      <c r="P13" s="47" t="n">
        <v>0</v>
      </c>
      <c r="Q13" s="47" t="n">
        <v>0</v>
      </c>
      <c r="R13" s="48" t="n">
        <v>0</v>
      </c>
      <c r="S13" s="34" t="n">
        <v>513645</v>
      </c>
      <c r="T13" s="4"/>
    </row>
    <row r="14" customFormat="false" ht="23.1" hidden="false" customHeight="true" outlineLevel="0" collapsed="false">
      <c r="B14" s="4"/>
      <c r="C14" s="45" t="s">
        <v>59</v>
      </c>
      <c r="D14" s="34"/>
      <c r="E14" s="51" t="n">
        <v>26830</v>
      </c>
      <c r="F14" s="47" t="n">
        <v>1188</v>
      </c>
      <c r="G14" s="47" t="n">
        <v>3220</v>
      </c>
      <c r="H14" s="47" t="n">
        <v>19000</v>
      </c>
      <c r="I14" s="48" t="n">
        <v>7990</v>
      </c>
      <c r="J14" s="49" t="n">
        <v>7100</v>
      </c>
      <c r="K14" s="47" t="n">
        <v>15120</v>
      </c>
      <c r="L14" s="47" t="n">
        <v>32610</v>
      </c>
      <c r="M14" s="47" t="n">
        <v>20020</v>
      </c>
      <c r="N14" s="47" t="n">
        <v>3880</v>
      </c>
      <c r="O14" s="50" t="n">
        <v>9590</v>
      </c>
      <c r="P14" s="47" t="n">
        <v>2720</v>
      </c>
      <c r="Q14" s="47" t="n">
        <v>3900</v>
      </c>
      <c r="R14" s="48" t="n">
        <v>3300</v>
      </c>
      <c r="S14" s="34" t="n">
        <v>156468</v>
      </c>
      <c r="T14" s="4"/>
    </row>
    <row r="15" customFormat="false" ht="23.1" hidden="false" customHeight="true" outlineLevel="0" collapsed="false">
      <c r="B15" s="20" t="s">
        <v>60</v>
      </c>
      <c r="C15" s="45" t="s">
        <v>61</v>
      </c>
      <c r="D15" s="34"/>
      <c r="E15" s="51" t="n">
        <v>18865</v>
      </c>
      <c r="F15" s="47" t="n">
        <v>1321</v>
      </c>
      <c r="G15" s="47" t="n">
        <v>3773</v>
      </c>
      <c r="H15" s="47" t="n">
        <v>11250</v>
      </c>
      <c r="I15" s="48" t="n">
        <v>6815</v>
      </c>
      <c r="J15" s="49" t="n">
        <v>1539</v>
      </c>
      <c r="K15" s="47" t="n">
        <v>14700</v>
      </c>
      <c r="L15" s="47" t="n">
        <v>6107</v>
      </c>
      <c r="M15" s="47" t="n">
        <v>12892</v>
      </c>
      <c r="N15" s="47" t="n">
        <v>574</v>
      </c>
      <c r="O15" s="50" t="n">
        <v>8074</v>
      </c>
      <c r="P15" s="47" t="n">
        <v>1865</v>
      </c>
      <c r="Q15" s="47" t="n">
        <v>2774</v>
      </c>
      <c r="R15" s="48" t="n">
        <v>2379</v>
      </c>
      <c r="S15" s="34" t="n">
        <v>92928</v>
      </c>
      <c r="T15" s="4"/>
    </row>
    <row r="16" customFormat="false" ht="23.1" hidden="false" customHeight="true" outlineLevel="0" collapsed="false">
      <c r="B16" s="4"/>
      <c r="C16" s="45" t="s">
        <v>62</v>
      </c>
      <c r="D16" s="34"/>
      <c r="E16" s="51" t="n">
        <v>18865</v>
      </c>
      <c r="F16" s="47" t="n">
        <v>1321</v>
      </c>
      <c r="G16" s="47" t="n">
        <v>3773</v>
      </c>
      <c r="H16" s="47" t="n">
        <v>11250</v>
      </c>
      <c r="I16" s="48" t="n">
        <v>6815</v>
      </c>
      <c r="J16" s="49" t="n">
        <v>1539</v>
      </c>
      <c r="K16" s="47" t="n">
        <v>14604</v>
      </c>
      <c r="L16" s="47" t="n">
        <v>6107</v>
      </c>
      <c r="M16" s="47" t="n">
        <v>12892</v>
      </c>
      <c r="N16" s="47" t="n">
        <v>574</v>
      </c>
      <c r="O16" s="50" t="n">
        <v>8074</v>
      </c>
      <c r="P16" s="47" t="n">
        <v>1865</v>
      </c>
      <c r="Q16" s="47" t="n">
        <v>2774</v>
      </c>
      <c r="R16" s="48" t="n">
        <v>2379</v>
      </c>
      <c r="S16" s="34" t="n">
        <v>92832</v>
      </c>
      <c r="T16" s="4"/>
    </row>
    <row r="17" customFormat="false" ht="23.1" hidden="false" customHeight="true" outlineLevel="0" collapsed="false">
      <c r="B17" s="20" t="s">
        <v>63</v>
      </c>
      <c r="C17" s="45" t="s">
        <v>64</v>
      </c>
      <c r="D17" s="34"/>
      <c r="E17" s="51" t="n">
        <v>17205</v>
      </c>
      <c r="F17" s="47" t="n">
        <v>913</v>
      </c>
      <c r="G17" s="47" t="n">
        <v>3542</v>
      </c>
      <c r="H17" s="47" t="n">
        <v>9215</v>
      </c>
      <c r="I17" s="48" t="n">
        <v>5706</v>
      </c>
      <c r="J17" s="49" t="n">
        <v>1457</v>
      </c>
      <c r="K17" s="47" t="n">
        <v>13448</v>
      </c>
      <c r="L17" s="47" t="n">
        <v>3233</v>
      </c>
      <c r="M17" s="47" t="n">
        <v>9951</v>
      </c>
      <c r="N17" s="47" t="n">
        <v>549</v>
      </c>
      <c r="O17" s="50" t="n">
        <v>7825</v>
      </c>
      <c r="P17" s="47" t="n">
        <v>1427</v>
      </c>
      <c r="Q17" s="47" t="n">
        <v>2266</v>
      </c>
      <c r="R17" s="48" t="n">
        <v>1995</v>
      </c>
      <c r="S17" s="34" t="n">
        <v>78732</v>
      </c>
      <c r="T17" s="4"/>
    </row>
    <row r="18" customFormat="false" ht="23.1" hidden="false" customHeight="true" outlineLevel="0" collapsed="false">
      <c r="B18" s="4"/>
      <c r="C18" s="45" t="s">
        <v>65</v>
      </c>
      <c r="D18" s="34"/>
      <c r="E18" s="51" t="n">
        <v>71111</v>
      </c>
      <c r="F18" s="47" t="n">
        <v>20644</v>
      </c>
      <c r="G18" s="47" t="n">
        <v>20835</v>
      </c>
      <c r="H18" s="47" t="n">
        <v>10701</v>
      </c>
      <c r="I18" s="48" t="n">
        <v>10306</v>
      </c>
      <c r="J18" s="49" t="n">
        <v>10734</v>
      </c>
      <c r="K18" s="47" t="n">
        <v>21983</v>
      </c>
      <c r="L18" s="47" t="n">
        <v>17894</v>
      </c>
      <c r="M18" s="47" t="n">
        <v>55823</v>
      </c>
      <c r="N18" s="47" t="n">
        <v>1574</v>
      </c>
      <c r="O18" s="50" t="n">
        <v>2268</v>
      </c>
      <c r="P18" s="47" t="n">
        <v>36286</v>
      </c>
      <c r="Q18" s="47" t="n">
        <v>24189</v>
      </c>
      <c r="R18" s="48" t="n">
        <v>8813</v>
      </c>
      <c r="S18" s="34" t="n">
        <v>313161</v>
      </c>
      <c r="T18" s="4"/>
    </row>
    <row r="19" customFormat="false" ht="23.1" hidden="false" customHeight="true" outlineLevel="0" collapsed="false">
      <c r="B19" s="20" t="s">
        <v>66</v>
      </c>
      <c r="C19" s="45" t="s">
        <v>67</v>
      </c>
      <c r="D19" s="52"/>
      <c r="E19" s="49" t="n">
        <v>4633</v>
      </c>
      <c r="F19" s="47" t="n">
        <v>5884</v>
      </c>
      <c r="G19" s="47" t="n">
        <v>1523</v>
      </c>
      <c r="H19" s="47" t="n">
        <v>285</v>
      </c>
      <c r="I19" s="48" t="n">
        <v>0</v>
      </c>
      <c r="J19" s="49" t="n">
        <v>170</v>
      </c>
      <c r="K19" s="47" t="n">
        <v>0</v>
      </c>
      <c r="L19" s="47" t="n">
        <v>0</v>
      </c>
      <c r="M19" s="47" t="n">
        <v>422</v>
      </c>
      <c r="N19" s="47" t="n">
        <v>0</v>
      </c>
      <c r="O19" s="50" t="n">
        <v>210</v>
      </c>
      <c r="P19" s="47" t="n">
        <v>0</v>
      </c>
      <c r="Q19" s="47" t="n">
        <v>0</v>
      </c>
      <c r="R19" s="48" t="n">
        <v>0</v>
      </c>
      <c r="S19" s="34" t="n">
        <v>13127</v>
      </c>
      <c r="T19" s="4"/>
    </row>
    <row r="20" customFormat="false" ht="23.1" hidden="false" customHeight="true" outlineLevel="0" collapsed="false">
      <c r="B20" s="4"/>
      <c r="C20" s="45" t="s">
        <v>68</v>
      </c>
      <c r="D20" s="53"/>
      <c r="E20" s="49" t="n">
        <v>1208</v>
      </c>
      <c r="F20" s="47" t="n">
        <v>150</v>
      </c>
      <c r="G20" s="47" t="n">
        <v>176</v>
      </c>
      <c r="H20" s="47" t="n">
        <v>1133</v>
      </c>
      <c r="I20" s="48" t="n">
        <v>543</v>
      </c>
      <c r="J20" s="49" t="n">
        <v>53</v>
      </c>
      <c r="K20" s="47" t="n">
        <v>1016</v>
      </c>
      <c r="L20" s="47" t="n">
        <v>702</v>
      </c>
      <c r="M20" s="47" t="n">
        <v>494</v>
      </c>
      <c r="N20" s="47" t="n">
        <v>154</v>
      </c>
      <c r="O20" s="50" t="n">
        <v>422</v>
      </c>
      <c r="P20" s="47" t="n">
        <v>78</v>
      </c>
      <c r="Q20" s="47" t="n">
        <v>109</v>
      </c>
      <c r="R20" s="48" t="n">
        <v>79</v>
      </c>
      <c r="S20" s="34" t="n">
        <v>6317</v>
      </c>
      <c r="T20" s="4"/>
    </row>
    <row r="21" customFormat="false" ht="23.1" hidden="false" customHeight="true" outlineLevel="0" collapsed="false">
      <c r="B21" s="20" t="s">
        <v>69</v>
      </c>
      <c r="C21" s="45" t="s">
        <v>70</v>
      </c>
      <c r="D21" s="52"/>
      <c r="E21" s="49" t="n">
        <v>624</v>
      </c>
      <c r="F21" s="47" t="n">
        <v>86</v>
      </c>
      <c r="G21" s="47" t="n">
        <v>159</v>
      </c>
      <c r="H21" s="47" t="n">
        <v>374</v>
      </c>
      <c r="I21" s="48" t="n">
        <v>516</v>
      </c>
      <c r="J21" s="49" t="n">
        <v>53</v>
      </c>
      <c r="K21" s="47" t="n">
        <v>1005</v>
      </c>
      <c r="L21" s="47" t="n">
        <v>217</v>
      </c>
      <c r="M21" s="47" t="n">
        <v>450</v>
      </c>
      <c r="N21" s="47" t="n">
        <v>41</v>
      </c>
      <c r="O21" s="50" t="n">
        <v>298</v>
      </c>
      <c r="P21" s="47" t="n">
        <v>78</v>
      </c>
      <c r="Q21" s="47" t="n">
        <v>109</v>
      </c>
      <c r="R21" s="48" t="n">
        <v>79</v>
      </c>
      <c r="S21" s="34" t="n">
        <v>4089</v>
      </c>
      <c r="T21" s="4"/>
    </row>
    <row r="22" customFormat="false" ht="23.1" hidden="false" customHeight="true" outlineLevel="0" collapsed="false">
      <c r="B22" s="33"/>
      <c r="C22" s="45" t="s">
        <v>71</v>
      </c>
      <c r="D22" s="53"/>
      <c r="E22" s="49" t="n">
        <v>624</v>
      </c>
      <c r="F22" s="47" t="n">
        <v>86</v>
      </c>
      <c r="G22" s="47" t="n">
        <v>159</v>
      </c>
      <c r="H22" s="47" t="n">
        <v>374</v>
      </c>
      <c r="I22" s="48" t="n">
        <v>516</v>
      </c>
      <c r="J22" s="49" t="n">
        <v>53</v>
      </c>
      <c r="K22" s="47" t="n">
        <v>896</v>
      </c>
      <c r="L22" s="47" t="n">
        <v>217</v>
      </c>
      <c r="M22" s="47" t="n">
        <v>450</v>
      </c>
      <c r="N22" s="47" t="n">
        <v>41</v>
      </c>
      <c r="O22" s="50" t="n">
        <v>298</v>
      </c>
      <c r="P22" s="47" t="n">
        <v>78</v>
      </c>
      <c r="Q22" s="47" t="n">
        <v>109</v>
      </c>
      <c r="R22" s="48" t="n">
        <v>79</v>
      </c>
      <c r="S22" s="34" t="n">
        <v>3980</v>
      </c>
      <c r="T22" s="4"/>
    </row>
    <row r="23" customFormat="false" ht="23.1" hidden="false" customHeight="true" outlineLevel="0" collapsed="false">
      <c r="B23" s="4"/>
      <c r="C23" s="45" t="s">
        <v>72</v>
      </c>
      <c r="D23" s="53"/>
      <c r="E23" s="49" t="n">
        <v>29364229</v>
      </c>
      <c r="F23" s="47" t="n">
        <v>1922298</v>
      </c>
      <c r="G23" s="47" t="n">
        <v>8455014</v>
      </c>
      <c r="H23" s="47" t="n">
        <v>14506780</v>
      </c>
      <c r="I23" s="48" t="n">
        <v>9459427</v>
      </c>
      <c r="J23" s="49" t="n">
        <v>5230818</v>
      </c>
      <c r="K23" s="47" t="n">
        <v>14180758</v>
      </c>
      <c r="L23" s="49" t="n">
        <v>11372060</v>
      </c>
      <c r="M23" s="47" t="n">
        <v>23396360</v>
      </c>
      <c r="N23" s="47" t="n">
        <v>891484</v>
      </c>
      <c r="O23" s="50" t="n">
        <v>8677258</v>
      </c>
      <c r="P23" s="47" t="n">
        <v>3115468</v>
      </c>
      <c r="Q23" s="47" t="n">
        <v>6769228</v>
      </c>
      <c r="R23" s="48" t="n">
        <v>4449980</v>
      </c>
      <c r="S23" s="34" t="n">
        <v>141791162</v>
      </c>
      <c r="T23" s="4"/>
    </row>
    <row r="24" customFormat="false" ht="23.1" hidden="false" customHeight="true" outlineLevel="0" collapsed="false">
      <c r="B24" s="4"/>
      <c r="C24" s="54" t="s">
        <v>73</v>
      </c>
      <c r="D24" s="55" t="s">
        <v>74</v>
      </c>
      <c r="E24" s="56" t="n">
        <v>8612223</v>
      </c>
      <c r="F24" s="57" t="n">
        <v>556615</v>
      </c>
      <c r="G24" s="57" t="n">
        <v>2767379</v>
      </c>
      <c r="H24" s="57" t="n">
        <v>4396360</v>
      </c>
      <c r="I24" s="58" t="n">
        <v>2876860</v>
      </c>
      <c r="J24" s="59" t="n">
        <v>2420980</v>
      </c>
      <c r="K24" s="60" t="n">
        <v>4295343</v>
      </c>
      <c r="L24" s="60" t="n">
        <v>4839380</v>
      </c>
      <c r="M24" s="59" t="n">
        <v>9673701</v>
      </c>
      <c r="N24" s="59" t="n">
        <v>244500</v>
      </c>
      <c r="O24" s="61" t="n">
        <v>2194632</v>
      </c>
      <c r="P24" s="60" t="n">
        <v>975700</v>
      </c>
      <c r="Q24" s="59" t="n">
        <v>3228150</v>
      </c>
      <c r="R24" s="58" t="n">
        <v>2016116</v>
      </c>
      <c r="S24" s="62" t="n">
        <v>49097939</v>
      </c>
      <c r="T24" s="4"/>
    </row>
    <row r="25" customFormat="false" ht="23.1" hidden="false" customHeight="true" outlineLevel="0" collapsed="false">
      <c r="B25" s="20" t="s">
        <v>75</v>
      </c>
      <c r="C25" s="54" t="s">
        <v>76</v>
      </c>
      <c r="D25" s="55" t="s">
        <v>77</v>
      </c>
      <c r="E25" s="63" t="n">
        <v>14962636</v>
      </c>
      <c r="F25" s="61" t="n">
        <v>1061500</v>
      </c>
      <c r="G25" s="63" t="n">
        <v>3757400</v>
      </c>
      <c r="H25" s="64" t="n">
        <v>7802693</v>
      </c>
      <c r="I25" s="65" t="n">
        <v>4879600</v>
      </c>
      <c r="J25" s="64" t="n">
        <v>1701900</v>
      </c>
      <c r="K25" s="66" t="n">
        <v>7084832</v>
      </c>
      <c r="L25" s="66" t="n">
        <v>4485800</v>
      </c>
      <c r="M25" s="64" t="n">
        <v>9872500</v>
      </c>
      <c r="N25" s="64" t="n">
        <v>392200</v>
      </c>
      <c r="O25" s="66" t="n">
        <v>3633100</v>
      </c>
      <c r="P25" s="66" t="n">
        <v>1577600</v>
      </c>
      <c r="Q25" s="64" t="n">
        <v>2573202</v>
      </c>
      <c r="R25" s="65" t="n">
        <v>1636215</v>
      </c>
      <c r="S25" s="62" t="n">
        <v>65421178</v>
      </c>
      <c r="T25" s="4"/>
    </row>
    <row r="26" customFormat="false" ht="23.1" hidden="false" customHeight="true" outlineLevel="0" collapsed="false">
      <c r="B26" s="4"/>
      <c r="C26" s="19" t="s">
        <v>78</v>
      </c>
      <c r="D26" s="67" t="s">
        <v>79</v>
      </c>
      <c r="E26" s="64" t="n">
        <v>1211236</v>
      </c>
      <c r="F26" s="66" t="n">
        <v>58037</v>
      </c>
      <c r="G26" s="64" t="n">
        <v>228402</v>
      </c>
      <c r="H26" s="64" t="n">
        <v>1059499</v>
      </c>
      <c r="I26" s="65" t="n">
        <v>345503</v>
      </c>
      <c r="J26" s="64" t="n">
        <v>134688</v>
      </c>
      <c r="K26" s="66" t="n">
        <v>1203282</v>
      </c>
      <c r="L26" s="66" t="n">
        <v>199113</v>
      </c>
      <c r="M26" s="64" t="n">
        <v>827716</v>
      </c>
      <c r="N26" s="64" t="n">
        <v>54588</v>
      </c>
      <c r="O26" s="66" t="n">
        <v>159222</v>
      </c>
      <c r="P26" s="66" t="n">
        <v>0</v>
      </c>
      <c r="Q26" s="64" t="n">
        <v>102058</v>
      </c>
      <c r="R26" s="65" t="n">
        <v>41704</v>
      </c>
      <c r="S26" s="62" t="n">
        <v>5625048</v>
      </c>
      <c r="T26" s="4"/>
    </row>
    <row r="27" customFormat="false" ht="23.1" hidden="false" customHeight="true" outlineLevel="0" collapsed="false">
      <c r="B27" s="4"/>
      <c r="C27" s="19" t="s">
        <v>80</v>
      </c>
      <c r="D27" s="68" t="s">
        <v>81</v>
      </c>
      <c r="E27" s="63"/>
      <c r="F27" s="61"/>
      <c r="G27" s="63"/>
      <c r="H27" s="69"/>
      <c r="I27" s="70"/>
      <c r="J27" s="69"/>
      <c r="K27" s="71"/>
      <c r="L27" s="71"/>
      <c r="M27" s="69"/>
      <c r="N27" s="69"/>
      <c r="O27" s="71"/>
      <c r="P27" s="71"/>
      <c r="Q27" s="69"/>
      <c r="R27" s="72"/>
      <c r="S27" s="8" t="n">
        <v>0</v>
      </c>
      <c r="T27" s="4"/>
    </row>
    <row r="28" customFormat="false" ht="23.1" hidden="false" customHeight="true" outlineLevel="0" collapsed="false">
      <c r="B28" s="20" t="s">
        <v>82</v>
      </c>
      <c r="C28" s="19" t="s">
        <v>83</v>
      </c>
      <c r="D28" s="55" t="s">
        <v>84</v>
      </c>
      <c r="E28" s="73" t="n">
        <v>0</v>
      </c>
      <c r="F28" s="74" t="n">
        <v>0</v>
      </c>
      <c r="G28" s="75" t="n">
        <v>0</v>
      </c>
      <c r="H28" s="75" t="n">
        <v>0</v>
      </c>
      <c r="I28" s="76" t="n">
        <v>0</v>
      </c>
      <c r="J28" s="75" t="n">
        <v>0</v>
      </c>
      <c r="K28" s="74" t="n">
        <v>0</v>
      </c>
      <c r="L28" s="74" t="n">
        <v>0</v>
      </c>
      <c r="M28" s="75" t="n">
        <v>0</v>
      </c>
      <c r="N28" s="75" t="n">
        <v>0</v>
      </c>
      <c r="O28" s="74" t="n">
        <v>0</v>
      </c>
      <c r="P28" s="74" t="n">
        <v>0</v>
      </c>
      <c r="Q28" s="75" t="n">
        <v>0</v>
      </c>
      <c r="R28" s="76" t="n">
        <v>0</v>
      </c>
      <c r="S28" s="77" t="n">
        <v>0</v>
      </c>
      <c r="T28" s="4"/>
    </row>
    <row r="29" customFormat="false" ht="23.1" hidden="false" customHeight="true" outlineLevel="0" collapsed="false">
      <c r="B29" s="4"/>
      <c r="C29" s="78" t="s">
        <v>85</v>
      </c>
      <c r="D29" s="79" t="s">
        <v>86</v>
      </c>
      <c r="E29" s="80" t="n">
        <v>4578134</v>
      </c>
      <c r="F29" s="50" t="n">
        <v>246146</v>
      </c>
      <c r="G29" s="80" t="n">
        <v>1701833</v>
      </c>
      <c r="H29" s="81" t="n">
        <v>1248228</v>
      </c>
      <c r="I29" s="82" t="n">
        <v>1357464</v>
      </c>
      <c r="J29" s="81" t="n">
        <v>973250</v>
      </c>
      <c r="K29" s="83" t="n">
        <v>1597301</v>
      </c>
      <c r="L29" s="83" t="n">
        <v>1847767</v>
      </c>
      <c r="M29" s="83" t="n">
        <v>3022443</v>
      </c>
      <c r="N29" s="81" t="n">
        <v>200196</v>
      </c>
      <c r="O29" s="83" t="n">
        <v>2690304</v>
      </c>
      <c r="P29" s="83" t="n">
        <v>562168</v>
      </c>
      <c r="Q29" s="81" t="n">
        <v>865818</v>
      </c>
      <c r="R29" s="84" t="n">
        <v>755945</v>
      </c>
      <c r="S29" s="34" t="n">
        <v>21646997</v>
      </c>
      <c r="T29" s="4"/>
    </row>
    <row r="30" customFormat="false" ht="23.1" hidden="false" customHeight="true" outlineLevel="0" collapsed="false">
      <c r="B30" s="4"/>
      <c r="C30" s="54" t="s">
        <v>73</v>
      </c>
      <c r="D30" s="55" t="s">
        <v>87</v>
      </c>
      <c r="E30" s="59" t="n">
        <v>20914803</v>
      </c>
      <c r="F30" s="60" t="n">
        <v>1922298</v>
      </c>
      <c r="G30" s="59" t="n">
        <v>4994333</v>
      </c>
      <c r="H30" s="75" t="n">
        <v>11380326</v>
      </c>
      <c r="I30" s="70" t="n">
        <v>8499647</v>
      </c>
      <c r="J30" s="75" t="n">
        <v>1865794</v>
      </c>
      <c r="K30" s="74" t="n">
        <v>13138390</v>
      </c>
      <c r="L30" s="74" t="n">
        <v>5501474</v>
      </c>
      <c r="M30" s="75" t="n">
        <v>12802855</v>
      </c>
      <c r="N30" s="75" t="n">
        <v>891162</v>
      </c>
      <c r="O30" s="74" t="n">
        <v>8011121</v>
      </c>
      <c r="P30" s="74" t="n">
        <v>2837703</v>
      </c>
      <c r="Q30" s="74" t="n">
        <v>3730226</v>
      </c>
      <c r="R30" s="76" t="n">
        <v>2354186</v>
      </c>
      <c r="S30" s="62" t="n">
        <v>98844318</v>
      </c>
      <c r="T30" s="4"/>
    </row>
    <row r="31" customFormat="false" ht="23.1" hidden="false" customHeight="true" outlineLevel="0" collapsed="false">
      <c r="B31" s="20" t="s">
        <v>88</v>
      </c>
      <c r="C31" s="54" t="s">
        <v>76</v>
      </c>
      <c r="D31" s="67" t="s">
        <v>89</v>
      </c>
      <c r="E31" s="64" t="n">
        <v>0</v>
      </c>
      <c r="F31" s="66" t="n">
        <v>0</v>
      </c>
      <c r="G31" s="64" t="n">
        <v>0</v>
      </c>
      <c r="H31" s="64" t="n">
        <v>0</v>
      </c>
      <c r="I31" s="65" t="n">
        <v>0</v>
      </c>
      <c r="J31" s="64" t="n">
        <v>425362</v>
      </c>
      <c r="K31" s="66" t="n">
        <v>0</v>
      </c>
      <c r="L31" s="66" t="n">
        <v>5356</v>
      </c>
      <c r="M31" s="64" t="n">
        <v>88732</v>
      </c>
      <c r="N31" s="64" t="n">
        <v>0</v>
      </c>
      <c r="O31" s="66" t="n">
        <v>0</v>
      </c>
      <c r="P31" s="66" t="n">
        <v>0</v>
      </c>
      <c r="Q31" s="66" t="n">
        <v>0</v>
      </c>
      <c r="R31" s="65" t="n">
        <v>0</v>
      </c>
      <c r="S31" s="62" t="n">
        <v>519450</v>
      </c>
      <c r="T31" s="4"/>
    </row>
    <row r="32" customFormat="false" ht="23.1" hidden="false" customHeight="true" outlineLevel="0" collapsed="false">
      <c r="B32" s="4"/>
      <c r="C32" s="19" t="s">
        <v>90</v>
      </c>
      <c r="D32" s="67" t="s">
        <v>91</v>
      </c>
      <c r="E32" s="64" t="n">
        <v>2781455</v>
      </c>
      <c r="F32" s="66" t="n">
        <v>0</v>
      </c>
      <c r="G32" s="64" t="n">
        <v>2647208</v>
      </c>
      <c r="H32" s="64" t="n">
        <v>0</v>
      </c>
      <c r="I32" s="65" t="n">
        <v>0</v>
      </c>
      <c r="J32" s="64" t="n">
        <v>2775718</v>
      </c>
      <c r="K32" s="66" t="n">
        <v>0</v>
      </c>
      <c r="L32" s="66" t="n">
        <v>4837639</v>
      </c>
      <c r="M32" s="64" t="n">
        <v>8098258</v>
      </c>
      <c r="N32" s="64" t="n">
        <v>0</v>
      </c>
      <c r="O32" s="66" t="n">
        <v>0</v>
      </c>
      <c r="P32" s="66" t="n">
        <v>277765</v>
      </c>
      <c r="Q32" s="66" t="n">
        <v>3001346</v>
      </c>
      <c r="R32" s="65" t="n">
        <v>2064426</v>
      </c>
      <c r="S32" s="62" t="n">
        <v>26483815</v>
      </c>
      <c r="T32" s="4"/>
    </row>
    <row r="33" customFormat="false" ht="23.1" hidden="false" customHeight="true" outlineLevel="0" collapsed="false">
      <c r="B33" s="4"/>
      <c r="C33" s="19" t="s">
        <v>92</v>
      </c>
      <c r="D33" s="68" t="s">
        <v>81</v>
      </c>
      <c r="E33" s="69"/>
      <c r="F33" s="71"/>
      <c r="G33" s="69"/>
      <c r="H33" s="69"/>
      <c r="I33" s="72"/>
      <c r="J33" s="69"/>
      <c r="K33" s="71"/>
      <c r="L33" s="71"/>
      <c r="M33" s="69"/>
      <c r="N33" s="69"/>
      <c r="O33" s="71"/>
      <c r="P33" s="71"/>
      <c r="Q33" s="71"/>
      <c r="R33" s="72"/>
      <c r="S33" s="8" t="n">
        <v>0</v>
      </c>
      <c r="T33" s="4"/>
    </row>
    <row r="34" customFormat="false" ht="23.1" hidden="false" customHeight="true" outlineLevel="0" collapsed="false">
      <c r="B34" s="20" t="s">
        <v>93</v>
      </c>
      <c r="C34" s="19" t="s">
        <v>83</v>
      </c>
      <c r="D34" s="55" t="s">
        <v>84</v>
      </c>
      <c r="E34" s="73" t="n">
        <v>2761436</v>
      </c>
      <c r="F34" s="74" t="n">
        <v>0</v>
      </c>
      <c r="G34" s="75" t="n">
        <v>0</v>
      </c>
      <c r="H34" s="75" t="n">
        <v>2169203</v>
      </c>
      <c r="I34" s="76" t="n">
        <v>889653</v>
      </c>
      <c r="J34" s="75" t="n">
        <v>0</v>
      </c>
      <c r="K34" s="74" t="n">
        <v>1042368</v>
      </c>
      <c r="L34" s="74" t="n">
        <v>0</v>
      </c>
      <c r="M34" s="75" t="n">
        <v>0</v>
      </c>
      <c r="N34" s="75" t="n">
        <v>0</v>
      </c>
      <c r="O34" s="74" t="n">
        <v>666137</v>
      </c>
      <c r="P34" s="74" t="n">
        <v>0</v>
      </c>
      <c r="Q34" s="74" t="n">
        <v>0</v>
      </c>
      <c r="R34" s="76" t="n">
        <v>0</v>
      </c>
      <c r="S34" s="77" t="n">
        <v>7528797</v>
      </c>
      <c r="T34" s="4"/>
    </row>
    <row r="35" customFormat="false" ht="23.1" hidden="false" customHeight="true" outlineLevel="0" collapsed="false">
      <c r="B35" s="4"/>
      <c r="C35" s="78" t="s">
        <v>85</v>
      </c>
      <c r="D35" s="79" t="s">
        <v>86</v>
      </c>
      <c r="E35" s="69" t="n">
        <v>2906535</v>
      </c>
      <c r="F35" s="71" t="n">
        <v>0</v>
      </c>
      <c r="G35" s="69" t="n">
        <v>813473</v>
      </c>
      <c r="H35" s="69" t="n">
        <v>957251</v>
      </c>
      <c r="I35" s="72" t="n">
        <v>70127</v>
      </c>
      <c r="J35" s="69" t="n">
        <v>163944</v>
      </c>
      <c r="K35" s="71" t="n">
        <v>0</v>
      </c>
      <c r="L35" s="71" t="n">
        <v>1027591</v>
      </c>
      <c r="M35" s="69" t="n">
        <v>2406515</v>
      </c>
      <c r="N35" s="69" t="n">
        <v>322</v>
      </c>
      <c r="O35" s="71" t="n">
        <v>0</v>
      </c>
      <c r="P35" s="71" t="n">
        <v>0</v>
      </c>
      <c r="Q35" s="71" t="n">
        <v>37656</v>
      </c>
      <c r="R35" s="72" t="n">
        <v>31368</v>
      </c>
      <c r="S35" s="8" t="n">
        <v>8414782</v>
      </c>
      <c r="T35" s="4"/>
    </row>
    <row r="36" customFormat="false" ht="23.1" hidden="false" customHeight="true" outlineLevel="0" collapsed="false">
      <c r="B36" s="33"/>
      <c r="C36" s="45" t="s">
        <v>94</v>
      </c>
      <c r="D36" s="53"/>
      <c r="E36" s="46" t="n">
        <v>16723994</v>
      </c>
      <c r="F36" s="47" t="n">
        <v>1106834</v>
      </c>
      <c r="G36" s="49" t="n">
        <v>5596321</v>
      </c>
      <c r="H36" s="49" t="n">
        <v>8846361</v>
      </c>
      <c r="I36" s="48" t="n">
        <v>5758296</v>
      </c>
      <c r="J36" s="49" t="n">
        <v>4642600</v>
      </c>
      <c r="K36" s="47" t="n">
        <v>8605147</v>
      </c>
      <c r="L36" s="49" t="n">
        <v>8759163</v>
      </c>
      <c r="M36" s="49" t="n">
        <v>19150901</v>
      </c>
      <c r="N36" s="49" t="n">
        <v>489000</v>
      </c>
      <c r="O36" s="47" t="n">
        <v>4435059</v>
      </c>
      <c r="P36" s="47" t="n">
        <v>2510985</v>
      </c>
      <c r="Q36" s="47" t="n">
        <v>6250300</v>
      </c>
      <c r="R36" s="48" t="n">
        <v>3940721</v>
      </c>
      <c r="S36" s="52" t="n">
        <v>96815682</v>
      </c>
      <c r="T36" s="4"/>
    </row>
    <row r="37" customFormat="false" ht="23.1" hidden="false" customHeight="true" outlineLevel="0" collapsed="false">
      <c r="B37" s="4"/>
      <c r="C37" s="45" t="s">
        <v>95</v>
      </c>
      <c r="D37" s="53"/>
      <c r="E37" s="49" t="n">
        <v>183</v>
      </c>
      <c r="F37" s="47" t="n">
        <v>14</v>
      </c>
      <c r="G37" s="80" t="n">
        <v>30</v>
      </c>
      <c r="H37" s="47" t="n">
        <v>126</v>
      </c>
      <c r="I37" s="82" t="n">
        <v>91</v>
      </c>
      <c r="J37" s="49" t="n">
        <v>16</v>
      </c>
      <c r="K37" s="49" t="n">
        <v>181</v>
      </c>
      <c r="L37" s="49" t="n">
        <v>75</v>
      </c>
      <c r="M37" s="47" t="n">
        <v>165</v>
      </c>
      <c r="N37" s="47" t="n">
        <v>10</v>
      </c>
      <c r="O37" s="47" t="n">
        <v>98</v>
      </c>
      <c r="P37" s="47" t="n">
        <v>34</v>
      </c>
      <c r="Q37" s="47" t="n">
        <v>43</v>
      </c>
      <c r="R37" s="48" t="n">
        <v>26</v>
      </c>
      <c r="S37" s="34" t="n">
        <v>1092</v>
      </c>
      <c r="T37" s="4"/>
    </row>
    <row r="38" customFormat="false" ht="23.1" hidden="false" customHeight="true" outlineLevel="0" collapsed="false">
      <c r="B38" s="20" t="s">
        <v>96</v>
      </c>
      <c r="C38" s="19" t="s">
        <v>97</v>
      </c>
      <c r="D38" s="55" t="s">
        <v>98</v>
      </c>
      <c r="E38" s="59" t="n">
        <v>183</v>
      </c>
      <c r="F38" s="60" t="n">
        <v>14</v>
      </c>
      <c r="G38" s="63" t="n">
        <v>30</v>
      </c>
      <c r="H38" s="60" t="n">
        <v>126</v>
      </c>
      <c r="I38" s="70" t="n">
        <v>91</v>
      </c>
      <c r="J38" s="75" t="n">
        <v>16</v>
      </c>
      <c r="K38" s="75" t="n">
        <v>181</v>
      </c>
      <c r="L38" s="75" t="n">
        <v>75</v>
      </c>
      <c r="M38" s="75" t="n">
        <v>165</v>
      </c>
      <c r="N38" s="59" t="n">
        <v>10</v>
      </c>
      <c r="O38" s="61" t="n">
        <v>98</v>
      </c>
      <c r="P38" s="60" t="n">
        <v>34</v>
      </c>
      <c r="Q38" s="60" t="n">
        <v>43</v>
      </c>
      <c r="R38" s="85" t="n">
        <v>25</v>
      </c>
      <c r="S38" s="62" t="n">
        <v>1091</v>
      </c>
      <c r="T38" s="4"/>
    </row>
    <row r="39" customFormat="false" ht="23.1" hidden="false" customHeight="true" outlineLevel="0" collapsed="false">
      <c r="B39" s="4"/>
      <c r="C39" s="9"/>
      <c r="D39" s="67" t="s">
        <v>99</v>
      </c>
      <c r="E39" s="64" t="n">
        <v>0</v>
      </c>
      <c r="F39" s="66" t="n">
        <v>0</v>
      </c>
      <c r="G39" s="66" t="n">
        <v>0</v>
      </c>
      <c r="H39" s="64" t="n">
        <v>0</v>
      </c>
      <c r="I39" s="65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6" t="n">
        <v>0</v>
      </c>
      <c r="P39" s="66" t="n">
        <v>0</v>
      </c>
      <c r="Q39" s="64" t="n">
        <v>0</v>
      </c>
      <c r="R39" s="65" t="n">
        <v>1</v>
      </c>
      <c r="S39" s="62" t="n">
        <v>1</v>
      </c>
      <c r="T39" s="4"/>
    </row>
    <row r="40" customFormat="false" ht="23.1" hidden="false" customHeight="true" outlineLevel="0" collapsed="false">
      <c r="B40" s="20" t="s">
        <v>100</v>
      </c>
      <c r="C40" s="86" t="s">
        <v>101</v>
      </c>
      <c r="D40" s="79" t="s">
        <v>102</v>
      </c>
      <c r="E40" s="87" t="n">
        <v>0</v>
      </c>
      <c r="F40" s="83" t="n">
        <v>0</v>
      </c>
      <c r="G40" s="83" t="n">
        <v>0</v>
      </c>
      <c r="H40" s="81" t="n">
        <v>0</v>
      </c>
      <c r="I40" s="84" t="n">
        <v>0</v>
      </c>
      <c r="J40" s="81" t="n">
        <v>0</v>
      </c>
      <c r="K40" s="81" t="n">
        <v>0</v>
      </c>
      <c r="L40" s="81" t="n">
        <v>0</v>
      </c>
      <c r="M40" s="83" t="n">
        <v>0</v>
      </c>
      <c r="N40" s="81" t="n">
        <v>0</v>
      </c>
      <c r="O40" s="83" t="n">
        <v>0</v>
      </c>
      <c r="P40" s="83" t="n">
        <v>0</v>
      </c>
      <c r="Q40" s="81" t="n">
        <v>0</v>
      </c>
      <c r="R40" s="84" t="n">
        <v>0</v>
      </c>
      <c r="S40" s="34" t="n">
        <v>0</v>
      </c>
      <c r="T40" s="4"/>
    </row>
    <row r="41" customFormat="false" ht="23.1" hidden="false" customHeight="true" outlineLevel="0" collapsed="false">
      <c r="B41" s="4"/>
      <c r="C41" s="19" t="s">
        <v>103</v>
      </c>
      <c r="D41" s="55" t="s">
        <v>98</v>
      </c>
      <c r="E41" s="75" t="n">
        <v>46</v>
      </c>
      <c r="F41" s="74" t="n">
        <v>0</v>
      </c>
      <c r="G41" s="74" t="n">
        <v>0</v>
      </c>
      <c r="H41" s="75" t="n">
        <v>0</v>
      </c>
      <c r="I41" s="76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4" t="n">
        <v>0</v>
      </c>
      <c r="P41" s="74" t="n">
        <v>0</v>
      </c>
      <c r="Q41" s="75" t="n">
        <v>0</v>
      </c>
      <c r="R41" s="76" t="n">
        <v>0</v>
      </c>
      <c r="S41" s="62" t="n">
        <v>46</v>
      </c>
      <c r="T41" s="4"/>
    </row>
    <row r="42" customFormat="false" ht="23.1" hidden="false" customHeight="true" outlineLevel="0" collapsed="false">
      <c r="B42" s="20" t="s">
        <v>104</v>
      </c>
      <c r="C42" s="19" t="s">
        <v>105</v>
      </c>
      <c r="D42" s="55" t="s">
        <v>99</v>
      </c>
      <c r="E42" s="64" t="n">
        <v>0</v>
      </c>
      <c r="F42" s="66" t="n">
        <v>0</v>
      </c>
      <c r="G42" s="66" t="n">
        <v>0</v>
      </c>
      <c r="H42" s="64" t="n">
        <v>0</v>
      </c>
      <c r="I42" s="65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6" t="n">
        <v>0</v>
      </c>
      <c r="P42" s="66" t="n">
        <v>0</v>
      </c>
      <c r="Q42" s="64" t="n">
        <v>0</v>
      </c>
      <c r="R42" s="65" t="n">
        <v>0</v>
      </c>
      <c r="S42" s="62" t="n">
        <v>0</v>
      </c>
      <c r="T42" s="4"/>
    </row>
    <row r="43" customFormat="false" ht="23.1" hidden="false" customHeight="true" outlineLevel="0" collapsed="false">
      <c r="B43" s="22"/>
      <c r="C43" s="88" t="s">
        <v>106</v>
      </c>
      <c r="D43" s="89" t="s">
        <v>102</v>
      </c>
      <c r="E43" s="90" t="n">
        <v>0</v>
      </c>
      <c r="F43" s="91" t="n">
        <v>0</v>
      </c>
      <c r="G43" s="91" t="n">
        <v>0</v>
      </c>
      <c r="H43" s="90" t="n">
        <v>0</v>
      </c>
      <c r="I43" s="92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1" t="n">
        <v>0</v>
      </c>
      <c r="P43" s="91" t="n">
        <v>0</v>
      </c>
      <c r="Q43" s="90" t="n">
        <v>0</v>
      </c>
      <c r="R43" s="92" t="n">
        <v>0</v>
      </c>
      <c r="S43" s="3" t="n">
        <v>0</v>
      </c>
      <c r="T43" s="4"/>
    </row>
    <row r="44" customFormat="false" ht="17.25" hidden="false" customHeight="false" outlineLevel="0" collapsed="false">
      <c r="B44" s="93" t="s">
        <v>107</v>
      </c>
      <c r="C44" s="94"/>
      <c r="E44" s="95" t="n">
        <v>0</v>
      </c>
      <c r="F44" s="95"/>
      <c r="G44" s="95"/>
      <c r="H44" s="1" t="n">
        <v>0</v>
      </c>
      <c r="I44" s="8"/>
      <c r="K44" s="96" t="n">
        <v>0</v>
      </c>
      <c r="P44" s="1" t="n">
        <v>0</v>
      </c>
      <c r="S44" s="1" t="n">
        <v>0</v>
      </c>
    </row>
    <row r="45" customFormat="false" ht="17.25" hidden="false" customHeight="false" outlineLevel="0" collapsed="false"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customFormat="false" ht="17.25" hidden="false" customHeight="false" outlineLevel="0" collapsed="false">
      <c r="E46" s="97"/>
      <c r="F46" s="97"/>
      <c r="G46" s="97"/>
      <c r="H46" s="98"/>
      <c r="I46" s="98"/>
      <c r="J46" s="98"/>
      <c r="K46" s="98"/>
      <c r="L46" s="98"/>
      <c r="M46" s="98"/>
      <c r="N46" s="98"/>
      <c r="O46" s="98"/>
      <c r="P46" s="98"/>
    </row>
    <row r="47" customFormat="false" ht="17.25" hidden="false" customHeight="false" outlineLevel="0" collapsed="false">
      <c r="E47" s="97"/>
      <c r="F47" s="97"/>
      <c r="G47" s="97"/>
      <c r="H47" s="98"/>
      <c r="I47" s="98"/>
      <c r="J47" s="98"/>
      <c r="K47" s="98"/>
      <c r="L47" s="98"/>
      <c r="M47" s="98"/>
      <c r="N47" s="98"/>
      <c r="O47" s="98"/>
      <c r="P47" s="98"/>
    </row>
    <row r="48" customFormat="false" ht="17.25" hidden="false" customHeight="false" outlineLevel="0" collapsed="false">
      <c r="E48" s="97"/>
      <c r="F48" s="97"/>
      <c r="G48" s="97"/>
      <c r="H48" s="98"/>
      <c r="I48" s="98"/>
      <c r="J48" s="98"/>
      <c r="K48" s="98"/>
      <c r="L48" s="98"/>
      <c r="M48" s="98"/>
      <c r="N48" s="98"/>
      <c r="O48" s="98"/>
      <c r="P48" s="98"/>
    </row>
    <row r="49" customFormat="false" ht="17.25" hidden="false" customHeight="false" outlineLevel="0" collapsed="false"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</row>
    <row r="50" customFormat="false" ht="17.25" hidden="false" customHeight="false" outlineLevel="0" collapsed="false">
      <c r="E50" s="97"/>
      <c r="F50" s="97"/>
      <c r="G50" s="97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17.25" hidden="false" customHeight="false" outlineLevel="0" collapsed="false">
      <c r="E51" s="97"/>
      <c r="F51" s="97"/>
      <c r="G51" s="97"/>
      <c r="H51" s="98"/>
      <c r="I51" s="98"/>
      <c r="J51" s="98"/>
      <c r="K51" s="98"/>
      <c r="L51" s="98"/>
      <c r="M51" s="98"/>
      <c r="N51" s="98"/>
      <c r="O51" s="98"/>
      <c r="P51" s="98"/>
    </row>
    <row r="52" customFormat="false" ht="17.25" hidden="false" customHeight="false" outlineLevel="0" collapsed="false">
      <c r="E52" s="97"/>
      <c r="F52" s="97"/>
      <c r="G52" s="97"/>
      <c r="H52" s="98"/>
      <c r="I52" s="98"/>
      <c r="J52" s="98"/>
      <c r="K52" s="98"/>
      <c r="L52" s="98"/>
      <c r="M52" s="98"/>
      <c r="N52" s="98"/>
      <c r="O52" s="98"/>
      <c r="P52" s="98"/>
    </row>
    <row r="53" customFormat="false" ht="17.25" hidden="false" customHeight="false" outlineLevel="0" collapsed="false">
      <c r="E53" s="97"/>
      <c r="F53" s="97"/>
      <c r="G53" s="97"/>
      <c r="H53" s="98"/>
      <c r="I53" s="98"/>
      <c r="J53" s="98"/>
      <c r="K53" s="98"/>
      <c r="L53" s="98"/>
      <c r="M53" s="98"/>
      <c r="N53" s="98"/>
      <c r="O53" s="98"/>
      <c r="P53" s="98"/>
    </row>
    <row r="54" customFormat="false" ht="17.25" hidden="false" customHeight="false" outlineLevel="0" collapsed="false">
      <c r="E54" s="97"/>
      <c r="F54" s="97"/>
      <c r="G54" s="97"/>
      <c r="H54" s="98"/>
      <c r="I54" s="98"/>
      <c r="J54" s="98"/>
      <c r="K54" s="98"/>
      <c r="L54" s="98"/>
      <c r="M54" s="98"/>
      <c r="N54" s="98"/>
      <c r="O54" s="98"/>
      <c r="P54" s="98"/>
    </row>
    <row r="55" customFormat="false" ht="17.25" hidden="false" customHeight="false" outlineLevel="0" collapsed="false">
      <c r="E55" s="97"/>
      <c r="F55" s="97"/>
      <c r="G55" s="97"/>
      <c r="H55" s="98"/>
      <c r="I55" s="98"/>
      <c r="J55" s="98"/>
      <c r="K55" s="98"/>
      <c r="L55" s="98"/>
      <c r="M55" s="98"/>
      <c r="N55" s="98"/>
      <c r="O55" s="98"/>
      <c r="P55" s="98"/>
    </row>
    <row r="57" customFormat="false" ht="17.25" hidden="false" customHeight="false" outlineLevel="0" collapsed="false">
      <c r="E57" s="99"/>
      <c r="F57" s="99"/>
      <c r="G57" s="99"/>
      <c r="H57" s="98"/>
      <c r="I57" s="98"/>
      <c r="J57" s="98"/>
      <c r="K57" s="98"/>
      <c r="L57" s="98"/>
      <c r="M57" s="98"/>
      <c r="N57" s="98"/>
      <c r="O57" s="98"/>
      <c r="P57" s="98"/>
    </row>
    <row r="58" customFormat="false" ht="17.25" hidden="false" customHeight="false" outlineLevel="0" collapsed="false">
      <c r="E58" s="97"/>
      <c r="F58" s="97"/>
      <c r="G58" s="97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7.25" hidden="false" customHeight="false" outlineLevel="0" collapsed="false">
      <c r="E59" s="97"/>
      <c r="F59" s="97"/>
      <c r="G59" s="97"/>
      <c r="H59" s="98"/>
      <c r="I59" s="98"/>
      <c r="J59" s="98"/>
      <c r="K59" s="98"/>
      <c r="L59" s="98"/>
      <c r="M59" s="98"/>
      <c r="N59" s="98"/>
      <c r="O59" s="98"/>
      <c r="P59" s="98"/>
    </row>
    <row r="60" customFormat="false" ht="17.25" hidden="false" customHeight="false" outlineLevel="0" collapsed="false">
      <c r="E60" s="97"/>
      <c r="F60" s="97"/>
      <c r="G60" s="97"/>
      <c r="H60" s="98"/>
      <c r="I60" s="98"/>
      <c r="J60" s="98"/>
      <c r="K60" s="98"/>
      <c r="L60" s="98"/>
      <c r="M60" s="98"/>
      <c r="N60" s="98"/>
      <c r="O60" s="98"/>
      <c r="P60" s="98"/>
    </row>
    <row r="61" customFormat="false" ht="17.25" hidden="false" customHeight="false" outlineLevel="0" collapsed="false">
      <c r="E61" s="97"/>
      <c r="F61" s="97"/>
      <c r="G61" s="97"/>
      <c r="H61" s="98"/>
      <c r="I61" s="98"/>
      <c r="J61" s="98"/>
      <c r="K61" s="98"/>
      <c r="L61" s="98"/>
      <c r="M61" s="98"/>
      <c r="N61" s="98"/>
      <c r="O61" s="98"/>
      <c r="P61" s="98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3" min="2" style="8" width="10.1"/>
    <col collapsed="false" customWidth="false" hidden="false" outlineLevel="0" max="4" min="4" style="8" width="19.15"/>
    <col collapsed="false" customWidth="true" hidden="false" outlineLevel="0" max="5" min="5" style="8" width="37.26"/>
    <col collapsed="false" customWidth="true" hidden="false" outlineLevel="0" max="20" min="6" style="8" width="18.41"/>
    <col collapsed="false" customWidth="true" hidden="false" outlineLevel="0" max="21" min="21" style="8" width="2.56"/>
    <col collapsed="false" customWidth="false" hidden="false" outlineLevel="0" max="257" min="22" style="8" width="19.15"/>
  </cols>
  <sheetData>
    <row r="1" customFormat="false" ht="24.95" hidden="false" customHeight="true" outlineLevel="0" collapsed="false">
      <c r="B1" s="100" t="s">
        <v>108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B4" s="4"/>
      <c r="F4" s="5"/>
      <c r="G4" s="6"/>
      <c r="H4" s="6"/>
      <c r="I4" s="10"/>
      <c r="J4" s="7"/>
      <c r="K4" s="10"/>
      <c r="L4" s="10"/>
      <c r="M4" s="10"/>
      <c r="N4" s="10"/>
      <c r="O4" s="10"/>
      <c r="P4" s="6"/>
      <c r="Q4" s="6"/>
      <c r="R4" s="10"/>
      <c r="S4" s="10"/>
      <c r="T4" s="4"/>
      <c r="U4" s="4"/>
    </row>
    <row r="5" customFormat="false" ht="24.95" hidden="false" customHeight="true" outlineLevel="0" collapsed="false">
      <c r="B5" s="4"/>
      <c r="C5" s="100" t="s">
        <v>2</v>
      </c>
      <c r="F5" s="12"/>
      <c r="G5" s="13"/>
      <c r="H5" s="13"/>
      <c r="I5" s="9"/>
      <c r="J5" s="14"/>
      <c r="K5" s="9"/>
      <c r="L5" s="9"/>
      <c r="M5" s="9"/>
      <c r="N5" s="9"/>
      <c r="O5" s="9"/>
      <c r="P5" s="13"/>
      <c r="Q5" s="13"/>
      <c r="R5" s="9"/>
      <c r="S5" s="9"/>
      <c r="T5" s="4"/>
      <c r="U5" s="4"/>
    </row>
    <row r="6" customFormat="false" ht="24.95" hidden="false" customHeight="true" outlineLevel="0" collapsed="false">
      <c r="B6" s="4"/>
      <c r="F6" s="15" t="s">
        <v>3</v>
      </c>
      <c r="G6" s="16" t="s">
        <v>4</v>
      </c>
      <c r="H6" s="16" t="s">
        <v>5</v>
      </c>
      <c r="I6" s="19" t="s">
        <v>6</v>
      </c>
      <c r="J6" s="17" t="s">
        <v>7</v>
      </c>
      <c r="K6" s="19" t="s">
        <v>8</v>
      </c>
      <c r="L6" s="19" t="s">
        <v>9</v>
      </c>
      <c r="M6" s="19" t="s">
        <v>10</v>
      </c>
      <c r="N6" s="19" t="s">
        <v>11</v>
      </c>
      <c r="O6" s="19" t="s">
        <v>12</v>
      </c>
      <c r="P6" s="16" t="s">
        <v>13</v>
      </c>
      <c r="Q6" s="16" t="s">
        <v>14</v>
      </c>
      <c r="R6" s="19" t="s">
        <v>15</v>
      </c>
      <c r="S6" s="19" t="s">
        <v>16</v>
      </c>
      <c r="T6" s="20" t="s">
        <v>110</v>
      </c>
      <c r="U6" s="4"/>
    </row>
    <row r="7" customFormat="false" ht="24.95" hidden="false" customHeight="true" outlineLevel="0" collapsed="false">
      <c r="B7" s="21" t="s">
        <v>18</v>
      </c>
      <c r="F7" s="12"/>
      <c r="G7" s="13"/>
      <c r="H7" s="13"/>
      <c r="I7" s="9"/>
      <c r="J7" s="14"/>
      <c r="K7" s="9"/>
      <c r="L7" s="9"/>
      <c r="M7" s="9"/>
      <c r="N7" s="9"/>
      <c r="O7" s="9"/>
      <c r="P7" s="13"/>
      <c r="Q7" s="13"/>
      <c r="R7" s="9"/>
      <c r="S7" s="9"/>
      <c r="T7" s="4"/>
      <c r="U7" s="4"/>
    </row>
    <row r="8" customFormat="false" ht="24.95" hidden="false" customHeight="true" outlineLevel="0" collapsed="false">
      <c r="B8" s="22"/>
      <c r="C8" s="3"/>
      <c r="D8" s="3"/>
      <c r="E8" s="3"/>
      <c r="F8" s="101" t="s">
        <v>19</v>
      </c>
      <c r="G8" s="102" t="s">
        <v>19</v>
      </c>
      <c r="H8" s="102" t="s">
        <v>19</v>
      </c>
      <c r="I8" s="102" t="s">
        <v>19</v>
      </c>
      <c r="J8" s="103" t="s">
        <v>19</v>
      </c>
      <c r="K8" s="27" t="n">
        <v>242110</v>
      </c>
      <c r="L8" s="31"/>
      <c r="M8" s="27"/>
      <c r="N8" s="27"/>
      <c r="O8" s="31" t="n">
        <v>243035</v>
      </c>
      <c r="P8" s="31" t="n">
        <v>243248</v>
      </c>
      <c r="Q8" s="31"/>
      <c r="R8" s="31" t="n">
        <v>244643</v>
      </c>
      <c r="S8" s="27" t="n">
        <v>245615</v>
      </c>
      <c r="T8" s="22"/>
      <c r="U8" s="4"/>
    </row>
    <row r="9" customFormat="false" ht="24.95" hidden="false" customHeight="true" outlineLevel="0" collapsed="false">
      <c r="B9" s="4"/>
      <c r="C9" s="45" t="s">
        <v>111</v>
      </c>
      <c r="D9" s="34"/>
      <c r="E9" s="34"/>
      <c r="F9" s="104" t="n">
        <v>2</v>
      </c>
      <c r="G9" s="50" t="n">
        <v>0</v>
      </c>
      <c r="H9" s="50" t="n">
        <v>1</v>
      </c>
      <c r="I9" s="50" t="n">
        <v>0</v>
      </c>
      <c r="J9" s="82" t="n">
        <v>0</v>
      </c>
      <c r="K9" s="50" t="n">
        <v>1</v>
      </c>
      <c r="L9" s="50" t="n">
        <v>0</v>
      </c>
      <c r="M9" s="50" t="n">
        <v>5</v>
      </c>
      <c r="N9" s="50" t="n">
        <v>4</v>
      </c>
      <c r="O9" s="50" t="n">
        <v>0</v>
      </c>
      <c r="P9" s="50" t="n">
        <v>0</v>
      </c>
      <c r="Q9" s="50" t="n">
        <v>1</v>
      </c>
      <c r="R9" s="50" t="n">
        <v>2</v>
      </c>
      <c r="S9" s="80" t="n">
        <v>1</v>
      </c>
      <c r="T9" s="33" t="n">
        <v>17</v>
      </c>
      <c r="U9" s="4"/>
    </row>
    <row r="10" customFormat="false" ht="24.95" hidden="false" customHeight="true" outlineLevel="0" collapsed="false">
      <c r="B10" s="4"/>
      <c r="C10" s="9" t="s">
        <v>112</v>
      </c>
      <c r="D10" s="34"/>
      <c r="E10" s="34"/>
      <c r="F10" s="104"/>
      <c r="G10" s="47"/>
      <c r="H10" s="47"/>
      <c r="I10" s="47"/>
      <c r="J10" s="48"/>
      <c r="K10" s="47"/>
      <c r="L10" s="47"/>
      <c r="M10" s="47"/>
      <c r="N10" s="47"/>
      <c r="O10" s="47"/>
      <c r="P10" s="47"/>
      <c r="Q10" s="47"/>
      <c r="R10" s="47"/>
      <c r="S10" s="48"/>
      <c r="T10" s="34"/>
      <c r="U10" s="4"/>
    </row>
    <row r="11" customFormat="false" ht="24.95" hidden="false" customHeight="true" outlineLevel="0" collapsed="false">
      <c r="B11" s="20" t="s">
        <v>113</v>
      </c>
      <c r="C11" s="9"/>
      <c r="D11" s="105" t="s">
        <v>114</v>
      </c>
      <c r="E11" s="62"/>
      <c r="F11" s="56" t="n">
        <v>0</v>
      </c>
      <c r="G11" s="57" t="n">
        <v>0</v>
      </c>
      <c r="H11" s="57" t="n">
        <v>0</v>
      </c>
      <c r="I11" s="57" t="n">
        <v>0</v>
      </c>
      <c r="J11" s="85" t="n">
        <v>0</v>
      </c>
      <c r="K11" s="57" t="n">
        <v>1</v>
      </c>
      <c r="L11" s="57" t="n">
        <v>0</v>
      </c>
      <c r="M11" s="57" t="n">
        <v>5</v>
      </c>
      <c r="N11" s="57" t="n">
        <v>2</v>
      </c>
      <c r="O11" s="57" t="n">
        <v>0</v>
      </c>
      <c r="P11" s="57" t="n">
        <v>0</v>
      </c>
      <c r="Q11" s="57" t="n">
        <v>0</v>
      </c>
      <c r="R11" s="57" t="n">
        <v>0</v>
      </c>
      <c r="S11" s="85" t="n">
        <v>0</v>
      </c>
      <c r="T11" s="62" t="n">
        <v>8</v>
      </c>
      <c r="U11" s="4"/>
    </row>
    <row r="12" customFormat="false" ht="24.95" hidden="false" customHeight="true" outlineLevel="0" collapsed="false">
      <c r="B12" s="4"/>
      <c r="C12" s="9"/>
      <c r="D12" s="105" t="s">
        <v>115</v>
      </c>
      <c r="E12" s="62"/>
      <c r="F12" s="106" t="n">
        <v>2</v>
      </c>
      <c r="G12" s="66" t="n">
        <v>0</v>
      </c>
      <c r="H12" s="66" t="n">
        <v>1</v>
      </c>
      <c r="I12" s="66" t="n">
        <v>0</v>
      </c>
      <c r="J12" s="65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1</v>
      </c>
      <c r="R12" s="66" t="n">
        <v>0</v>
      </c>
      <c r="S12" s="65" t="n">
        <v>1</v>
      </c>
      <c r="T12" s="62" t="n">
        <v>5</v>
      </c>
      <c r="U12" s="4"/>
    </row>
    <row r="13" customFormat="false" ht="24.95" hidden="false" customHeight="true" outlineLevel="0" collapsed="false">
      <c r="B13" s="4"/>
      <c r="C13" s="9"/>
      <c r="D13" s="105" t="s">
        <v>116</v>
      </c>
      <c r="E13" s="62"/>
      <c r="F13" s="106" t="n">
        <v>0</v>
      </c>
      <c r="G13" s="66" t="n">
        <v>0</v>
      </c>
      <c r="H13" s="66" t="n">
        <v>0</v>
      </c>
      <c r="I13" s="66" t="n">
        <v>0</v>
      </c>
      <c r="J13" s="65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2</v>
      </c>
      <c r="S13" s="65" t="n">
        <v>0</v>
      </c>
      <c r="T13" s="62" t="n">
        <v>2</v>
      </c>
      <c r="U13" s="4"/>
    </row>
    <row r="14" customFormat="false" ht="24.95" hidden="false" customHeight="true" outlineLevel="0" collapsed="false">
      <c r="B14" s="4"/>
      <c r="C14" s="45"/>
      <c r="D14" s="78" t="s">
        <v>117</v>
      </c>
      <c r="E14" s="34"/>
      <c r="F14" s="104" t="n">
        <v>0</v>
      </c>
      <c r="G14" s="50" t="n">
        <v>0</v>
      </c>
      <c r="H14" s="50" t="n">
        <v>0</v>
      </c>
      <c r="I14" s="50" t="n">
        <v>0</v>
      </c>
      <c r="J14" s="82" t="n">
        <v>0</v>
      </c>
      <c r="K14" s="50" t="n">
        <v>0</v>
      </c>
      <c r="L14" s="50" t="n">
        <v>0</v>
      </c>
      <c r="M14" s="50" t="n">
        <v>0</v>
      </c>
      <c r="N14" s="50" t="n">
        <v>2</v>
      </c>
      <c r="O14" s="50" t="n">
        <v>0</v>
      </c>
      <c r="P14" s="50" t="n">
        <v>0</v>
      </c>
      <c r="Q14" s="50" t="n">
        <v>0</v>
      </c>
      <c r="R14" s="50" t="n">
        <v>0</v>
      </c>
      <c r="S14" s="82" t="n">
        <v>0</v>
      </c>
      <c r="T14" s="34" t="n">
        <v>2</v>
      </c>
      <c r="U14" s="4"/>
    </row>
    <row r="15" customFormat="false" ht="24.95" hidden="false" customHeight="true" outlineLevel="0" collapsed="false">
      <c r="B15" s="20" t="s">
        <v>118</v>
      </c>
      <c r="C15" s="45" t="s">
        <v>119</v>
      </c>
      <c r="D15" s="34"/>
      <c r="E15" s="34"/>
      <c r="F15" s="104" t="n">
        <v>1800</v>
      </c>
      <c r="G15" s="47" t="n">
        <v>84400</v>
      </c>
      <c r="H15" s="47" t="n">
        <v>3200</v>
      </c>
      <c r="I15" s="47" t="n">
        <v>0</v>
      </c>
      <c r="J15" s="48" t="n">
        <v>0</v>
      </c>
      <c r="K15" s="47" t="n">
        <v>2900</v>
      </c>
      <c r="L15" s="47" t="n">
        <v>0</v>
      </c>
      <c r="M15" s="47" t="n">
        <v>5419</v>
      </c>
      <c r="N15" s="47" t="n">
        <v>11840</v>
      </c>
      <c r="O15" s="47" t="n">
        <v>2200</v>
      </c>
      <c r="P15" s="47" t="n">
        <v>0</v>
      </c>
      <c r="Q15" s="47" t="n">
        <v>1340</v>
      </c>
      <c r="R15" s="47" t="n">
        <v>1925</v>
      </c>
      <c r="S15" s="48" t="n">
        <v>2460</v>
      </c>
      <c r="T15" s="34" t="n">
        <v>13053.7777777778</v>
      </c>
      <c r="U15" s="4"/>
    </row>
    <row r="16" customFormat="false" ht="24.95" hidden="false" customHeight="true" outlineLevel="0" collapsed="false">
      <c r="B16" s="4"/>
      <c r="C16" s="9" t="s">
        <v>120</v>
      </c>
      <c r="D16" s="100" t="s">
        <v>121</v>
      </c>
      <c r="E16" s="105" t="s">
        <v>122</v>
      </c>
      <c r="F16" s="107" t="n">
        <v>1800</v>
      </c>
      <c r="G16" s="57" t="n">
        <v>82700</v>
      </c>
      <c r="H16" s="57" t="n">
        <v>3200</v>
      </c>
      <c r="I16" s="57" t="n">
        <v>0</v>
      </c>
      <c r="J16" s="85" t="n">
        <v>0</v>
      </c>
      <c r="K16" s="57" t="n">
        <v>2900</v>
      </c>
      <c r="L16" s="57" t="n">
        <v>0</v>
      </c>
      <c r="M16" s="57" t="n">
        <v>3679</v>
      </c>
      <c r="N16" s="57" t="n">
        <v>10140</v>
      </c>
      <c r="O16" s="57" t="n">
        <v>2200</v>
      </c>
      <c r="P16" s="57" t="n">
        <v>0</v>
      </c>
      <c r="Q16" s="57" t="n">
        <v>1340</v>
      </c>
      <c r="R16" s="57" t="n">
        <v>1925</v>
      </c>
      <c r="S16" s="85" t="n">
        <v>1800</v>
      </c>
      <c r="T16" s="62" t="n">
        <v>11168.4</v>
      </c>
      <c r="U16" s="4"/>
    </row>
    <row r="17" customFormat="false" ht="24.95" hidden="false" customHeight="true" outlineLevel="0" collapsed="false">
      <c r="B17" s="4"/>
      <c r="C17" s="45"/>
      <c r="D17" s="108" t="s">
        <v>123</v>
      </c>
      <c r="E17" s="78" t="s">
        <v>124</v>
      </c>
      <c r="F17" s="104" t="n">
        <v>0</v>
      </c>
      <c r="G17" s="50" t="n">
        <v>131</v>
      </c>
      <c r="H17" s="50" t="n">
        <v>0</v>
      </c>
      <c r="I17" s="50" t="n">
        <v>0</v>
      </c>
      <c r="J17" s="82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82" t="n">
        <v>0</v>
      </c>
      <c r="T17" s="34"/>
      <c r="U17" s="4"/>
    </row>
    <row r="18" customFormat="false" ht="24.95" hidden="false" customHeight="true" outlineLevel="0" collapsed="false">
      <c r="B18" s="4"/>
      <c r="C18" s="9" t="s">
        <v>125</v>
      </c>
      <c r="D18" s="100" t="s">
        <v>126</v>
      </c>
      <c r="E18" s="109" t="s">
        <v>122</v>
      </c>
      <c r="F18" s="110" t="n">
        <v>923</v>
      </c>
      <c r="G18" s="57" t="n">
        <v>5259</v>
      </c>
      <c r="H18" s="57" t="n">
        <v>3167</v>
      </c>
      <c r="I18" s="57" t="n">
        <v>7517</v>
      </c>
      <c r="J18" s="85" t="n">
        <v>2433</v>
      </c>
      <c r="K18" s="57" t="n">
        <v>1226</v>
      </c>
      <c r="L18" s="57" t="n">
        <v>8138</v>
      </c>
      <c r="M18" s="57" t="n">
        <v>1102</v>
      </c>
      <c r="N18" s="57" t="n">
        <v>10140</v>
      </c>
      <c r="O18" s="57" t="n">
        <v>2200</v>
      </c>
      <c r="P18" s="57" t="n">
        <v>3559</v>
      </c>
      <c r="Q18" s="57" t="n">
        <v>664</v>
      </c>
      <c r="R18" s="57" t="n">
        <v>683</v>
      </c>
      <c r="S18" s="85" t="n">
        <v>856</v>
      </c>
      <c r="T18" s="62" t="n">
        <v>3419.07142857143</v>
      </c>
      <c r="U18" s="4"/>
    </row>
    <row r="19" customFormat="false" ht="24.95" hidden="false" customHeight="true" outlineLevel="0" collapsed="false">
      <c r="B19" s="4"/>
      <c r="C19" s="45"/>
      <c r="D19" s="108" t="s">
        <v>127</v>
      </c>
      <c r="E19" s="79" t="s">
        <v>124</v>
      </c>
      <c r="F19" s="111" t="n">
        <v>0</v>
      </c>
      <c r="G19" s="50" t="n">
        <v>19</v>
      </c>
      <c r="H19" s="50" t="n">
        <v>0</v>
      </c>
      <c r="I19" s="50" t="n">
        <v>0</v>
      </c>
      <c r="J19" s="82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84" t="n">
        <v>0</v>
      </c>
      <c r="T19" s="34" t="n">
        <v>19</v>
      </c>
      <c r="U19" s="4"/>
    </row>
    <row r="20" customFormat="false" ht="24.95" hidden="false" customHeight="true" outlineLevel="0" collapsed="false">
      <c r="B20" s="20" t="s">
        <v>128</v>
      </c>
      <c r="C20" s="45" t="s">
        <v>129</v>
      </c>
      <c r="D20" s="34"/>
      <c r="E20" s="53"/>
      <c r="F20" s="112" t="n">
        <v>715</v>
      </c>
      <c r="G20" s="47" t="n">
        <v>3580</v>
      </c>
      <c r="H20" s="47" t="n">
        <v>1946</v>
      </c>
      <c r="I20" s="47" t="n">
        <v>6921</v>
      </c>
      <c r="J20" s="48" t="n">
        <v>68888</v>
      </c>
      <c r="K20" s="47" t="n">
        <v>826</v>
      </c>
      <c r="L20" s="47" t="n">
        <v>0</v>
      </c>
      <c r="M20" s="47" t="n">
        <v>811</v>
      </c>
      <c r="N20" s="47" t="n">
        <v>3428</v>
      </c>
      <c r="O20" s="47" t="n">
        <v>177</v>
      </c>
      <c r="P20" s="47" t="n">
        <v>2807</v>
      </c>
      <c r="Q20" s="50" t="n">
        <v>522</v>
      </c>
      <c r="R20" s="47" t="n">
        <v>492</v>
      </c>
      <c r="S20" s="48" t="n">
        <v>662</v>
      </c>
      <c r="T20" s="34" t="n">
        <v>7059.61538461539</v>
      </c>
      <c r="U20" s="4"/>
    </row>
    <row r="21" customFormat="false" ht="24.95" hidden="false" customHeight="true" outlineLevel="0" collapsed="false">
      <c r="B21" s="4"/>
      <c r="C21" s="45" t="s">
        <v>130</v>
      </c>
      <c r="D21" s="34"/>
      <c r="E21" s="53"/>
      <c r="F21" s="112" t="n">
        <v>1814953</v>
      </c>
      <c r="G21" s="47" t="n">
        <v>108535</v>
      </c>
      <c r="H21" s="47" t="n">
        <v>710464</v>
      </c>
      <c r="I21" s="47" t="n">
        <v>887456</v>
      </c>
      <c r="J21" s="48" t="n">
        <v>826654</v>
      </c>
      <c r="K21" s="47" t="n">
        <v>312104</v>
      </c>
      <c r="L21" s="47" t="n">
        <v>1835616</v>
      </c>
      <c r="M21" s="47" t="n">
        <v>303001</v>
      </c>
      <c r="N21" s="47" t="n">
        <v>1287235</v>
      </c>
      <c r="O21" s="47" t="n">
        <v>67093</v>
      </c>
      <c r="P21" s="47" t="n">
        <v>1019777</v>
      </c>
      <c r="Q21" s="50" t="n">
        <v>194369</v>
      </c>
      <c r="R21" s="47" t="n">
        <v>175144</v>
      </c>
      <c r="S21" s="48" t="n">
        <v>237909</v>
      </c>
      <c r="T21" s="34" t="n">
        <v>9780310</v>
      </c>
      <c r="U21" s="4"/>
    </row>
    <row r="22" customFormat="false" ht="24.95" hidden="false" customHeight="true" outlineLevel="0" collapsed="false">
      <c r="B22" s="4"/>
      <c r="C22" s="19" t="s">
        <v>131</v>
      </c>
      <c r="D22" s="105" t="s">
        <v>132</v>
      </c>
      <c r="E22" s="77"/>
      <c r="F22" s="110" t="n">
        <v>1814953</v>
      </c>
      <c r="G22" s="57" t="n">
        <v>108535</v>
      </c>
      <c r="H22" s="57" t="n">
        <v>710464</v>
      </c>
      <c r="I22" s="57" t="n">
        <v>887456</v>
      </c>
      <c r="J22" s="85" t="n">
        <v>826654</v>
      </c>
      <c r="K22" s="57" t="n">
        <v>312104</v>
      </c>
      <c r="L22" s="57" t="n">
        <v>1835616</v>
      </c>
      <c r="M22" s="57" t="n">
        <v>303001</v>
      </c>
      <c r="N22" s="57" t="n">
        <v>1287235</v>
      </c>
      <c r="O22" s="57" t="n">
        <v>67093</v>
      </c>
      <c r="P22" s="57" t="n">
        <v>1019777</v>
      </c>
      <c r="Q22" s="57" t="n">
        <v>194369</v>
      </c>
      <c r="R22" s="60" t="n">
        <v>175144</v>
      </c>
      <c r="S22" s="58" t="n">
        <v>237909</v>
      </c>
      <c r="T22" s="62" t="n">
        <v>9780310</v>
      </c>
      <c r="U22" s="4"/>
    </row>
    <row r="23" customFormat="false" ht="24.95" hidden="false" customHeight="true" outlineLevel="0" collapsed="false">
      <c r="B23" s="4"/>
      <c r="C23" s="86" t="s">
        <v>133</v>
      </c>
      <c r="D23" s="78" t="s">
        <v>134</v>
      </c>
      <c r="E23" s="53"/>
      <c r="F23" s="111" t="n">
        <v>0</v>
      </c>
      <c r="G23" s="50" t="n">
        <v>0</v>
      </c>
      <c r="H23" s="50" t="n">
        <v>0</v>
      </c>
      <c r="I23" s="50" t="n">
        <v>0</v>
      </c>
      <c r="J23" s="82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83" t="n">
        <v>0</v>
      </c>
      <c r="R23" s="81" t="n">
        <v>0</v>
      </c>
      <c r="S23" s="84" t="n">
        <v>0</v>
      </c>
      <c r="T23" s="34" t="n">
        <v>0</v>
      </c>
      <c r="U23" s="4"/>
    </row>
    <row r="24" customFormat="false" ht="24.95" hidden="false" customHeight="true" outlineLevel="0" collapsed="false">
      <c r="B24" s="4"/>
      <c r="C24" s="45" t="s">
        <v>135</v>
      </c>
      <c r="D24" s="34"/>
      <c r="E24" s="53"/>
      <c r="F24" s="112" t="n">
        <v>1851531</v>
      </c>
      <c r="G24" s="47" t="n">
        <v>108535</v>
      </c>
      <c r="H24" s="47" t="n">
        <v>709295</v>
      </c>
      <c r="I24" s="47" t="n">
        <v>943385</v>
      </c>
      <c r="J24" s="48" t="n">
        <v>811323</v>
      </c>
      <c r="K24" s="47" t="n">
        <v>293445</v>
      </c>
      <c r="L24" s="47" t="n">
        <v>1621284</v>
      </c>
      <c r="M24" s="47" t="n">
        <v>298091</v>
      </c>
      <c r="N24" s="47" t="n">
        <v>1287235</v>
      </c>
      <c r="O24" s="47" t="n">
        <v>62967</v>
      </c>
      <c r="P24" s="47" t="n">
        <v>905776</v>
      </c>
      <c r="Q24" s="50" t="n">
        <v>201615</v>
      </c>
      <c r="R24" s="80" t="n">
        <v>170657</v>
      </c>
      <c r="S24" s="82" t="n">
        <v>273653</v>
      </c>
      <c r="T24" s="34" t="n">
        <v>9538792</v>
      </c>
      <c r="U24" s="4"/>
    </row>
    <row r="25" customFormat="false" ht="24.95" hidden="false" customHeight="true" outlineLevel="0" collapsed="false">
      <c r="B25" s="20" t="s">
        <v>136</v>
      </c>
      <c r="C25" s="45" t="s">
        <v>137</v>
      </c>
      <c r="D25" s="34"/>
      <c r="E25" s="53"/>
      <c r="F25" s="113" t="n">
        <v>102</v>
      </c>
      <c r="G25" s="114" t="n">
        <v>100</v>
      </c>
      <c r="H25" s="114" t="n">
        <v>99.8</v>
      </c>
      <c r="I25" s="114" t="n">
        <v>106.3</v>
      </c>
      <c r="J25" s="115" t="n">
        <v>98.1</v>
      </c>
      <c r="K25" s="114" t="n">
        <v>94</v>
      </c>
      <c r="L25" s="114" t="n">
        <v>88.3</v>
      </c>
      <c r="M25" s="114" t="n">
        <v>98.4</v>
      </c>
      <c r="N25" s="114" t="n">
        <v>100</v>
      </c>
      <c r="O25" s="114" t="n">
        <v>93.9</v>
      </c>
      <c r="P25" s="114" t="n">
        <v>88.8</v>
      </c>
      <c r="Q25" s="116" t="n">
        <v>103.7</v>
      </c>
      <c r="R25" s="114" t="n">
        <v>97.4</v>
      </c>
      <c r="S25" s="115" t="n">
        <v>115</v>
      </c>
      <c r="T25" s="113" t="n">
        <v>97.5</v>
      </c>
      <c r="U25" s="4"/>
    </row>
    <row r="26" customFormat="false" ht="24.95" hidden="false" customHeight="true" outlineLevel="0" collapsed="false">
      <c r="B26" s="4"/>
      <c r="C26" s="9" t="s">
        <v>138</v>
      </c>
      <c r="D26" s="100" t="s">
        <v>139</v>
      </c>
      <c r="E26" s="105" t="s">
        <v>140</v>
      </c>
      <c r="F26" s="107" t="n">
        <v>2</v>
      </c>
      <c r="G26" s="57" t="n">
        <v>0</v>
      </c>
      <c r="H26" s="57" t="n">
        <v>80</v>
      </c>
      <c r="I26" s="57" t="n">
        <v>0</v>
      </c>
      <c r="J26" s="85" t="n">
        <v>0</v>
      </c>
      <c r="K26" s="57" t="n">
        <v>9</v>
      </c>
      <c r="L26" s="57" t="n">
        <v>0</v>
      </c>
      <c r="M26" s="57" t="n">
        <v>360</v>
      </c>
      <c r="N26" s="57" t="n">
        <v>17</v>
      </c>
      <c r="O26" s="57" t="n">
        <v>0</v>
      </c>
      <c r="P26" s="57" t="n">
        <v>0</v>
      </c>
      <c r="Q26" s="57" t="n">
        <v>0</v>
      </c>
      <c r="R26" s="57" t="n">
        <v>0</v>
      </c>
      <c r="S26" s="85" t="n">
        <v>59</v>
      </c>
      <c r="T26" s="62" t="n">
        <v>87.8333333333333</v>
      </c>
      <c r="U26" s="4"/>
    </row>
    <row r="27" customFormat="false" ht="24.95" hidden="false" customHeight="true" outlineLevel="0" collapsed="false">
      <c r="B27" s="4"/>
      <c r="C27" s="45"/>
      <c r="D27" s="34"/>
      <c r="E27" s="78" t="s">
        <v>141</v>
      </c>
      <c r="F27" s="104" t="n">
        <v>98</v>
      </c>
      <c r="G27" s="50" t="n">
        <v>0</v>
      </c>
      <c r="H27" s="50" t="n">
        <v>99</v>
      </c>
      <c r="I27" s="50" t="n">
        <v>0</v>
      </c>
      <c r="J27" s="82" t="n">
        <v>0</v>
      </c>
      <c r="K27" s="50" t="n">
        <v>98</v>
      </c>
      <c r="L27" s="50" t="n">
        <v>0</v>
      </c>
      <c r="M27" s="50" t="n">
        <v>98</v>
      </c>
      <c r="N27" s="50" t="n">
        <v>99</v>
      </c>
      <c r="O27" s="50" t="n">
        <v>0</v>
      </c>
      <c r="P27" s="50" t="n">
        <v>0</v>
      </c>
      <c r="Q27" s="50" t="n">
        <v>0</v>
      </c>
      <c r="R27" s="50" t="n">
        <v>0</v>
      </c>
      <c r="S27" s="82" t="n">
        <v>99</v>
      </c>
      <c r="T27" s="117" t="n">
        <v>98.5</v>
      </c>
      <c r="U27" s="4"/>
    </row>
    <row r="28" customFormat="false" ht="24.95" hidden="false" customHeight="true" outlineLevel="0" collapsed="false">
      <c r="B28" s="33"/>
      <c r="C28" s="45" t="s">
        <v>142</v>
      </c>
      <c r="D28" s="34"/>
      <c r="E28" s="34"/>
      <c r="F28" s="104" t="n">
        <v>2290</v>
      </c>
      <c r="G28" s="47" t="n">
        <v>0</v>
      </c>
      <c r="H28" s="47" t="n">
        <v>16790</v>
      </c>
      <c r="I28" s="47" t="n">
        <v>0</v>
      </c>
      <c r="J28" s="48" t="n">
        <v>0</v>
      </c>
      <c r="K28" s="47" t="n">
        <v>3272</v>
      </c>
      <c r="L28" s="47" t="n">
        <v>0</v>
      </c>
      <c r="M28" s="47" t="n">
        <v>153</v>
      </c>
      <c r="N28" s="47" t="n">
        <v>10975</v>
      </c>
      <c r="O28" s="47" t="n">
        <v>0</v>
      </c>
      <c r="P28" s="47" t="n">
        <v>0</v>
      </c>
      <c r="Q28" s="50" t="n">
        <v>8655</v>
      </c>
      <c r="R28" s="47" t="n">
        <v>108</v>
      </c>
      <c r="S28" s="48" t="n">
        <v>2259</v>
      </c>
      <c r="T28" s="52" t="n">
        <v>44502</v>
      </c>
      <c r="U28" s="4"/>
    </row>
    <row r="29" customFormat="false" ht="24.95" hidden="false" customHeight="true" outlineLevel="0" collapsed="false">
      <c r="B29" s="21" t="s">
        <v>143</v>
      </c>
      <c r="C29" s="45" t="s">
        <v>144</v>
      </c>
      <c r="D29" s="34"/>
      <c r="E29" s="34"/>
      <c r="F29" s="104" t="n">
        <v>0</v>
      </c>
      <c r="G29" s="47" t="n">
        <v>0</v>
      </c>
      <c r="H29" s="47" t="n">
        <v>0</v>
      </c>
      <c r="I29" s="47" t="n">
        <v>0</v>
      </c>
      <c r="J29" s="48" t="n">
        <v>0</v>
      </c>
      <c r="K29" s="47" t="n">
        <v>1</v>
      </c>
      <c r="L29" s="47" t="n">
        <v>0</v>
      </c>
      <c r="M29" s="47" t="n">
        <v>0</v>
      </c>
      <c r="N29" s="47" t="n">
        <v>1</v>
      </c>
      <c r="O29" s="47" t="n">
        <v>0</v>
      </c>
      <c r="P29" s="47" t="n">
        <v>0</v>
      </c>
      <c r="Q29" s="50" t="n">
        <v>0</v>
      </c>
      <c r="R29" s="47" t="n">
        <v>0</v>
      </c>
      <c r="S29" s="48" t="n">
        <v>0</v>
      </c>
      <c r="T29" s="34" t="n">
        <v>2</v>
      </c>
      <c r="U29" s="4"/>
    </row>
    <row r="30" customFormat="false" ht="24.95" hidden="false" customHeight="true" outlineLevel="0" collapsed="false">
      <c r="B30" s="20" t="s">
        <v>145</v>
      </c>
      <c r="C30" s="9" t="s">
        <v>146</v>
      </c>
      <c r="E30" s="105" t="s">
        <v>122</v>
      </c>
      <c r="F30" s="107" t="n">
        <v>0</v>
      </c>
      <c r="G30" s="57" t="n">
        <v>0</v>
      </c>
      <c r="H30" s="57" t="n">
        <v>0</v>
      </c>
      <c r="I30" s="57" t="n">
        <v>0</v>
      </c>
      <c r="J30" s="85" t="n">
        <v>0</v>
      </c>
      <c r="K30" s="57" t="n">
        <v>548</v>
      </c>
      <c r="L30" s="57" t="n">
        <v>0</v>
      </c>
      <c r="M30" s="57" t="n">
        <v>0</v>
      </c>
      <c r="N30" s="57" t="n">
        <v>2</v>
      </c>
      <c r="O30" s="57" t="n">
        <v>0</v>
      </c>
      <c r="P30" s="57" t="n">
        <v>0</v>
      </c>
      <c r="Q30" s="57" t="n">
        <v>0</v>
      </c>
      <c r="R30" s="57" t="n">
        <v>0</v>
      </c>
      <c r="S30" s="85" t="n">
        <v>0</v>
      </c>
      <c r="T30" s="62" t="n">
        <v>275</v>
      </c>
      <c r="U30" s="4"/>
    </row>
    <row r="31" customFormat="false" ht="24.95" hidden="false" customHeight="true" outlineLevel="0" collapsed="false">
      <c r="B31" s="118" t="s">
        <v>147</v>
      </c>
      <c r="C31" s="45"/>
      <c r="D31" s="34"/>
      <c r="E31" s="78" t="s">
        <v>124</v>
      </c>
      <c r="F31" s="104" t="n">
        <v>0</v>
      </c>
      <c r="G31" s="50" t="n">
        <v>0</v>
      </c>
      <c r="H31" s="50" t="n">
        <v>0</v>
      </c>
      <c r="I31" s="50" t="n">
        <v>0</v>
      </c>
      <c r="J31" s="82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82" t="n">
        <v>0</v>
      </c>
      <c r="T31" s="34"/>
      <c r="U31" s="4"/>
    </row>
    <row r="32" customFormat="false" ht="24.95" hidden="false" customHeight="true" outlineLevel="0" collapsed="false">
      <c r="B32" s="4"/>
      <c r="C32" s="45" t="s">
        <v>148</v>
      </c>
      <c r="D32" s="34"/>
      <c r="E32" s="34"/>
      <c r="F32" s="104" t="n">
        <v>6</v>
      </c>
      <c r="G32" s="47" t="n">
        <v>0</v>
      </c>
      <c r="H32" s="47" t="n">
        <v>4</v>
      </c>
      <c r="I32" s="47" t="n">
        <v>2</v>
      </c>
      <c r="J32" s="48" t="n">
        <v>2</v>
      </c>
      <c r="K32" s="47" t="n">
        <v>1</v>
      </c>
      <c r="L32" s="47" t="n">
        <v>1</v>
      </c>
      <c r="M32" s="47" t="n">
        <v>4</v>
      </c>
      <c r="N32" s="47" t="n">
        <v>0</v>
      </c>
      <c r="O32" s="47" t="n">
        <v>0</v>
      </c>
      <c r="P32" s="47" t="n">
        <v>1</v>
      </c>
      <c r="Q32" s="50" t="n">
        <v>0</v>
      </c>
      <c r="R32" s="47" t="n">
        <v>3</v>
      </c>
      <c r="S32" s="48" t="n">
        <v>1</v>
      </c>
      <c r="T32" s="34" t="n">
        <v>25</v>
      </c>
      <c r="U32" s="4"/>
    </row>
    <row r="33" customFormat="false" ht="24.95" hidden="false" customHeight="true" outlineLevel="0" collapsed="false">
      <c r="B33" s="20" t="s">
        <v>149</v>
      </c>
      <c r="C33" s="19" t="s">
        <v>131</v>
      </c>
      <c r="D33" s="105" t="s">
        <v>150</v>
      </c>
      <c r="E33" s="62"/>
      <c r="F33" s="107" t="n">
        <v>1</v>
      </c>
      <c r="G33" s="57" t="n">
        <v>0</v>
      </c>
      <c r="H33" s="57" t="n">
        <v>0</v>
      </c>
      <c r="I33" s="57" t="n">
        <v>0</v>
      </c>
      <c r="J33" s="85" t="n">
        <v>1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1</v>
      </c>
      <c r="S33" s="85" t="n">
        <v>0</v>
      </c>
      <c r="T33" s="62" t="n">
        <v>3</v>
      </c>
      <c r="U33" s="4"/>
    </row>
    <row r="34" customFormat="false" ht="24.95" hidden="false" customHeight="true" outlineLevel="0" collapsed="false">
      <c r="B34" s="4"/>
      <c r="C34" s="9"/>
      <c r="D34" s="105" t="s">
        <v>151</v>
      </c>
      <c r="E34" s="62"/>
      <c r="F34" s="106" t="n">
        <v>0</v>
      </c>
      <c r="G34" s="66" t="n">
        <v>0</v>
      </c>
      <c r="H34" s="66" t="n">
        <v>0</v>
      </c>
      <c r="I34" s="74" t="n">
        <v>0</v>
      </c>
      <c r="J34" s="65" t="n">
        <v>0</v>
      </c>
      <c r="K34" s="66" t="n">
        <v>0</v>
      </c>
      <c r="L34" s="66" t="n">
        <v>0</v>
      </c>
      <c r="M34" s="66" t="n">
        <v>0</v>
      </c>
      <c r="N34" s="64" t="n">
        <v>0</v>
      </c>
      <c r="O34" s="74" t="n">
        <v>0</v>
      </c>
      <c r="P34" s="74" t="n">
        <v>0</v>
      </c>
      <c r="Q34" s="74" t="n">
        <v>0</v>
      </c>
      <c r="R34" s="66" t="n">
        <v>0</v>
      </c>
      <c r="S34" s="65" t="n">
        <v>0</v>
      </c>
      <c r="T34" s="62" t="n">
        <v>0</v>
      </c>
      <c r="U34" s="4"/>
    </row>
    <row r="35" customFormat="false" ht="24.95" hidden="false" customHeight="true" outlineLevel="0" collapsed="false">
      <c r="B35" s="20" t="s">
        <v>152</v>
      </c>
      <c r="C35" s="9"/>
      <c r="D35" s="105" t="s">
        <v>153</v>
      </c>
      <c r="E35" s="62"/>
      <c r="F35" s="106" t="n">
        <v>1</v>
      </c>
      <c r="G35" s="66" t="n">
        <v>0</v>
      </c>
      <c r="H35" s="66" t="n">
        <v>1</v>
      </c>
      <c r="I35" s="74" t="n">
        <v>0</v>
      </c>
      <c r="J35" s="76" t="n">
        <v>0</v>
      </c>
      <c r="K35" s="74" t="n">
        <v>0</v>
      </c>
      <c r="L35" s="74" t="n">
        <v>0</v>
      </c>
      <c r="M35" s="74" t="n">
        <v>0</v>
      </c>
      <c r="N35" s="64" t="n">
        <v>0</v>
      </c>
      <c r="O35" s="74" t="n">
        <v>0</v>
      </c>
      <c r="P35" s="74" t="n">
        <v>0</v>
      </c>
      <c r="Q35" s="74" t="n">
        <v>0</v>
      </c>
      <c r="R35" s="66" t="n">
        <v>0</v>
      </c>
      <c r="S35" s="65" t="n">
        <v>1</v>
      </c>
      <c r="T35" s="62" t="n">
        <v>3</v>
      </c>
      <c r="U35" s="4"/>
    </row>
    <row r="36" customFormat="false" ht="24.95" hidden="false" customHeight="true" outlineLevel="0" collapsed="false">
      <c r="B36" s="20" t="s">
        <v>154</v>
      </c>
      <c r="C36" s="86" t="s">
        <v>133</v>
      </c>
      <c r="D36" s="78" t="s">
        <v>155</v>
      </c>
      <c r="E36" s="34"/>
      <c r="F36" s="104" t="n">
        <v>4</v>
      </c>
      <c r="G36" s="50" t="n">
        <v>0</v>
      </c>
      <c r="H36" s="50" t="n">
        <v>3</v>
      </c>
      <c r="I36" s="50" t="n">
        <v>2</v>
      </c>
      <c r="J36" s="82" t="n">
        <v>1</v>
      </c>
      <c r="K36" s="50" t="n">
        <v>1</v>
      </c>
      <c r="L36" s="50" t="n">
        <v>1</v>
      </c>
      <c r="M36" s="50" t="n">
        <v>4</v>
      </c>
      <c r="N36" s="50" t="n">
        <v>0</v>
      </c>
      <c r="O36" s="50" t="n">
        <v>0</v>
      </c>
      <c r="P36" s="50" t="n">
        <v>1</v>
      </c>
      <c r="Q36" s="50" t="n">
        <v>0</v>
      </c>
      <c r="R36" s="50" t="n">
        <v>2</v>
      </c>
      <c r="S36" s="84" t="n">
        <v>0</v>
      </c>
      <c r="T36" s="34" t="n">
        <v>19</v>
      </c>
      <c r="U36" s="4"/>
    </row>
    <row r="37" customFormat="false" ht="24.95" hidden="false" customHeight="true" outlineLevel="0" collapsed="false">
      <c r="B37" s="20" t="s">
        <v>156</v>
      </c>
      <c r="C37" s="45" t="s">
        <v>157</v>
      </c>
      <c r="D37" s="34"/>
      <c r="E37" s="34"/>
      <c r="F37" s="104" t="n">
        <v>5</v>
      </c>
      <c r="G37" s="47" t="n">
        <v>0</v>
      </c>
      <c r="H37" s="47" t="n">
        <v>0</v>
      </c>
      <c r="I37" s="47" t="n">
        <v>4</v>
      </c>
      <c r="J37" s="48" t="n">
        <v>0</v>
      </c>
      <c r="K37" s="47" t="n">
        <v>0</v>
      </c>
      <c r="L37" s="47" t="n">
        <v>2</v>
      </c>
      <c r="M37" s="47" t="n">
        <v>0</v>
      </c>
      <c r="N37" s="47" t="n">
        <v>0</v>
      </c>
      <c r="O37" s="47" t="n">
        <v>0</v>
      </c>
      <c r="P37" s="47" t="n">
        <v>1</v>
      </c>
      <c r="Q37" s="50" t="n">
        <v>0</v>
      </c>
      <c r="R37" s="47" t="n">
        <v>0</v>
      </c>
      <c r="S37" s="48" t="n">
        <v>0</v>
      </c>
      <c r="T37" s="34" t="n">
        <v>12</v>
      </c>
      <c r="U37" s="4"/>
    </row>
    <row r="38" customFormat="false" ht="24.95" hidden="false" customHeight="true" outlineLevel="0" collapsed="false">
      <c r="B38" s="22"/>
      <c r="C38" s="88"/>
      <c r="D38" s="3"/>
      <c r="E38" s="119" t="s">
        <v>17</v>
      </c>
      <c r="F38" s="120" t="n">
        <v>11</v>
      </c>
      <c r="G38" s="121" t="n">
        <v>0</v>
      </c>
      <c r="H38" s="121" t="n">
        <v>4</v>
      </c>
      <c r="I38" s="121" t="n">
        <v>6</v>
      </c>
      <c r="J38" s="122" t="n">
        <v>2</v>
      </c>
      <c r="K38" s="121" t="n">
        <v>1</v>
      </c>
      <c r="L38" s="121" t="n">
        <v>3</v>
      </c>
      <c r="M38" s="121" t="n">
        <v>4</v>
      </c>
      <c r="N38" s="121" t="n">
        <v>0</v>
      </c>
      <c r="O38" s="121" t="n">
        <v>0</v>
      </c>
      <c r="P38" s="121" t="n">
        <v>2</v>
      </c>
      <c r="Q38" s="121" t="n">
        <v>0</v>
      </c>
      <c r="R38" s="121" t="n">
        <v>3</v>
      </c>
      <c r="S38" s="122" t="n">
        <v>1</v>
      </c>
      <c r="T38" s="3" t="n">
        <v>37</v>
      </c>
      <c r="U38" s="4"/>
    </row>
    <row r="40" customFormat="false" ht="17.25" hidden="false" customHeight="false" outlineLevel="0" collapsed="false">
      <c r="F40" s="123"/>
      <c r="G40" s="123"/>
      <c r="H40" s="123"/>
    </row>
    <row r="41" customFormat="false" ht="17.25" hidden="false" customHeight="false" outlineLevel="0" collapsed="false"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5"/>
      <c r="S41" s="125"/>
    </row>
    <row r="42" customFormat="false" ht="17.25" hidden="false" customHeight="false" outlineLevel="0" collapsed="false"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17.25" hidden="false" customHeight="false" outlineLevel="0" collapsed="false"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7.25" hidden="false" customHeight="false" outlineLevel="0" collapsed="false"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17.25" hidden="false" customHeight="false" outlineLevel="0" collapsed="false"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</row>
    <row r="46" customFormat="false" ht="17.25" hidden="false" customHeight="false" outlineLevel="0" collapsed="false">
      <c r="F46" s="123"/>
      <c r="G46" s="123"/>
      <c r="H46" s="123"/>
    </row>
    <row r="47" customFormat="false" ht="17.25" hidden="false" customHeight="false" outlineLevel="0" collapsed="false">
      <c r="F47" s="123"/>
      <c r="G47" s="123"/>
      <c r="H47" s="123"/>
    </row>
    <row r="48" customFormat="false" ht="17.25" hidden="false" customHeight="false" outlineLevel="0" collapsed="false">
      <c r="F48" s="123"/>
      <c r="G48" s="123"/>
      <c r="H48" s="123"/>
    </row>
    <row r="49" customFormat="false" ht="17.25" hidden="false" customHeight="false" outlineLevel="0" collapsed="false">
      <c r="F49" s="123"/>
      <c r="G49" s="123"/>
      <c r="H49" s="123"/>
    </row>
    <row r="50" customFormat="false" ht="17.25" hidden="false" customHeight="false" outlineLevel="0" collapsed="false">
      <c r="F50" s="123"/>
      <c r="G50" s="123"/>
      <c r="H50" s="123"/>
    </row>
    <row r="51" customFormat="false" ht="17.25" hidden="false" customHeight="false" outlineLevel="0" collapsed="false">
      <c r="F51" s="123"/>
      <c r="G51" s="123"/>
      <c r="H51" s="123"/>
    </row>
    <row r="52" customFormat="false" ht="17.25" hidden="false" customHeight="false" outlineLevel="0" collapsed="false">
      <c r="F52" s="123"/>
      <c r="G52" s="123"/>
      <c r="H52" s="123"/>
    </row>
    <row r="53" customFormat="false" ht="17.25" hidden="false" customHeight="false" outlineLevel="0" collapsed="false">
      <c r="F53" s="123"/>
      <c r="G53" s="123"/>
      <c r="H53" s="123"/>
    </row>
    <row r="54" customFormat="false" ht="17.25" hidden="false" customHeight="false" outlineLevel="0" collapsed="false">
      <c r="F54" s="123"/>
      <c r="G54" s="123"/>
      <c r="H54" s="123"/>
    </row>
    <row r="55" customFormat="false" ht="17.25" hidden="false" customHeight="false" outlineLevel="0" collapsed="false">
      <c r="F55" s="123"/>
      <c r="G55" s="123"/>
      <c r="H55" s="123"/>
    </row>
    <row r="57" customFormat="false" ht="17.25" hidden="false" customHeight="false" outlineLevel="0" collapsed="false">
      <c r="F57" s="123"/>
      <c r="G57" s="123"/>
      <c r="H57" s="123"/>
    </row>
    <row r="58" customFormat="false" ht="17.25" hidden="false" customHeight="false" outlineLevel="0" collapsed="false">
      <c r="F58" s="123"/>
      <c r="G58" s="123"/>
      <c r="H58" s="123"/>
    </row>
    <row r="59" customFormat="false" ht="17.25" hidden="false" customHeight="false" outlineLevel="0" collapsed="false">
      <c r="F59" s="123"/>
      <c r="G59" s="123"/>
      <c r="H59" s="123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128" width="2.56"/>
    <col collapsed="false" customWidth="true" hidden="false" outlineLevel="0" max="2" min="2" style="128" width="7.08"/>
    <col collapsed="false" customWidth="true" hidden="false" outlineLevel="0" max="3" min="3" style="128" width="6.63"/>
    <col collapsed="false" customWidth="true" hidden="false" outlineLevel="0" max="4" min="4" style="128" width="40.28"/>
    <col collapsed="false" customWidth="true" hidden="false" outlineLevel="0" max="10" min="5" style="128" width="16.13"/>
    <col collapsed="false" customWidth="true" hidden="false" outlineLevel="0" max="11" min="11" style="128" width="3.61"/>
    <col collapsed="false" customWidth="true" hidden="false" outlineLevel="0" max="233" min="12" style="128" width="16.13"/>
    <col collapsed="false" customWidth="false" hidden="false" outlineLevel="0" max="257" min="234" style="128" width="19.15"/>
  </cols>
  <sheetData>
    <row r="1" customFormat="false" ht="17.25" hidden="false" customHeight="false" outlineLevel="0" collapsed="false">
      <c r="B1" s="129" t="s">
        <v>158</v>
      </c>
    </row>
    <row r="3" customFormat="false" ht="18" hidden="false" customHeight="false" outlineLevel="0" collapsed="false">
      <c r="B3" s="130" t="s">
        <v>159</v>
      </c>
      <c r="C3" s="130"/>
      <c r="D3" s="130"/>
      <c r="E3" s="130"/>
      <c r="F3" s="130"/>
      <c r="G3" s="130"/>
      <c r="H3" s="131"/>
      <c r="I3" s="131"/>
      <c r="J3" s="132" t="s">
        <v>160</v>
      </c>
      <c r="K3" s="131"/>
    </row>
    <row r="4" customFormat="false" ht="17.25" hidden="false" customHeight="false" outlineLevel="0" collapsed="false">
      <c r="B4" s="133"/>
      <c r="C4" s="131"/>
      <c r="D4" s="131"/>
      <c r="E4" s="134"/>
      <c r="F4" s="135"/>
      <c r="G4" s="135"/>
      <c r="H4" s="135"/>
      <c r="I4" s="136"/>
      <c r="J4" s="137"/>
      <c r="K4" s="133"/>
    </row>
    <row r="5" customFormat="false" ht="17.25" hidden="false" customHeight="false" outlineLevel="0" collapsed="false">
      <c r="B5" s="133"/>
      <c r="C5" s="131"/>
      <c r="D5" s="138" t="s">
        <v>161</v>
      </c>
      <c r="E5" s="139"/>
      <c r="F5" s="140"/>
      <c r="G5" s="140"/>
      <c r="H5" s="140"/>
      <c r="I5" s="131"/>
      <c r="J5" s="141"/>
      <c r="K5" s="133"/>
    </row>
    <row r="6" customFormat="false" ht="17.25" hidden="false" customHeight="false" outlineLevel="0" collapsed="false">
      <c r="B6" s="133"/>
      <c r="C6" s="131"/>
      <c r="D6" s="131"/>
      <c r="E6" s="142" t="s">
        <v>162</v>
      </c>
      <c r="F6" s="143" t="s">
        <v>4</v>
      </c>
      <c r="G6" s="143" t="s">
        <v>5</v>
      </c>
      <c r="H6" s="143" t="s">
        <v>6</v>
      </c>
      <c r="I6" s="144" t="s">
        <v>7</v>
      </c>
      <c r="J6" s="145" t="s">
        <v>17</v>
      </c>
      <c r="K6" s="133"/>
    </row>
    <row r="7" customFormat="false" ht="17.25" hidden="false" customHeight="false" outlineLevel="0" collapsed="false">
      <c r="B7" s="133"/>
      <c r="C7" s="138" t="s">
        <v>163</v>
      </c>
      <c r="D7" s="146"/>
      <c r="E7" s="147"/>
      <c r="F7" s="140"/>
      <c r="G7" s="140"/>
      <c r="H7" s="140"/>
      <c r="I7" s="131"/>
      <c r="J7" s="141"/>
      <c r="K7" s="133"/>
    </row>
    <row r="8" customFormat="false" ht="18" hidden="false" customHeight="false" outlineLevel="0" collapsed="false">
      <c r="B8" s="148"/>
      <c r="C8" s="130"/>
      <c r="D8" s="149"/>
      <c r="E8" s="150"/>
      <c r="F8" s="151"/>
      <c r="G8" s="151"/>
      <c r="H8" s="151"/>
      <c r="I8" s="152"/>
      <c r="J8" s="153"/>
      <c r="K8" s="131"/>
    </row>
    <row r="9" customFormat="false" ht="17.25" hidden="false" customHeight="false" outlineLevel="0" collapsed="false">
      <c r="B9" s="154" t="s">
        <v>164</v>
      </c>
      <c r="C9" s="155"/>
      <c r="D9" s="156"/>
      <c r="E9" s="157" t="n">
        <v>1034879</v>
      </c>
      <c r="F9" s="157" t="n">
        <v>51026</v>
      </c>
      <c r="G9" s="158" t="n">
        <v>351089</v>
      </c>
      <c r="H9" s="158" t="n">
        <v>523445</v>
      </c>
      <c r="I9" s="159" t="n">
        <v>371033</v>
      </c>
      <c r="J9" s="160" t="n">
        <v>2331472</v>
      </c>
      <c r="K9" s="131"/>
      <c r="L9" s="8"/>
    </row>
    <row r="10" customFormat="false" ht="17.25" hidden="false" customHeight="false" outlineLevel="0" collapsed="false">
      <c r="B10" s="133"/>
      <c r="C10" s="131" t="s">
        <v>165</v>
      </c>
      <c r="D10" s="161"/>
      <c r="E10" s="162" t="n">
        <v>218573</v>
      </c>
      <c r="F10" s="162" t="n">
        <v>17307</v>
      </c>
      <c r="G10" s="163" t="n">
        <v>133330</v>
      </c>
      <c r="H10" s="163" t="n">
        <v>239736</v>
      </c>
      <c r="I10" s="164" t="n">
        <v>124474</v>
      </c>
      <c r="J10" s="165" t="n">
        <v>733420</v>
      </c>
      <c r="K10" s="131"/>
      <c r="L10" s="8"/>
    </row>
    <row r="11" customFormat="false" ht="17.25" hidden="false" customHeight="false" outlineLevel="0" collapsed="false">
      <c r="B11" s="133"/>
      <c r="C11" s="131"/>
      <c r="D11" s="166" t="s">
        <v>166</v>
      </c>
      <c r="E11" s="167" t="n">
        <v>218076</v>
      </c>
      <c r="F11" s="167" t="n">
        <v>17307</v>
      </c>
      <c r="G11" s="168" t="n">
        <v>133330</v>
      </c>
      <c r="H11" s="168" t="n">
        <v>142122</v>
      </c>
      <c r="I11" s="169" t="n">
        <v>123417</v>
      </c>
      <c r="J11" s="170" t="n">
        <v>634252</v>
      </c>
      <c r="K11" s="131"/>
      <c r="L11" s="8"/>
    </row>
    <row r="12" customFormat="false" ht="17.25" hidden="false" customHeight="false" outlineLevel="0" collapsed="false">
      <c r="B12" s="133"/>
      <c r="C12" s="131"/>
      <c r="D12" s="166" t="s">
        <v>167</v>
      </c>
      <c r="E12" s="167" t="n">
        <v>0</v>
      </c>
      <c r="F12" s="167" t="n">
        <v>0</v>
      </c>
      <c r="G12" s="168" t="n">
        <v>0</v>
      </c>
      <c r="H12" s="168" t="n">
        <v>0</v>
      </c>
      <c r="I12" s="169" t="n">
        <v>0</v>
      </c>
      <c r="J12" s="170" t="n">
        <v>0</v>
      </c>
      <c r="K12" s="131"/>
      <c r="L12" s="8"/>
    </row>
    <row r="13" customFormat="false" ht="17.25" hidden="false" customHeight="false" outlineLevel="0" collapsed="false">
      <c r="B13" s="133"/>
      <c r="C13" s="131"/>
      <c r="D13" s="166" t="s">
        <v>168</v>
      </c>
      <c r="E13" s="167" t="n">
        <v>0</v>
      </c>
      <c r="F13" s="167" t="n">
        <v>0</v>
      </c>
      <c r="G13" s="168" t="n">
        <v>0</v>
      </c>
      <c r="H13" s="168" t="n">
        <v>92200</v>
      </c>
      <c r="I13" s="169" t="n">
        <v>0</v>
      </c>
      <c r="J13" s="170" t="n">
        <v>92200</v>
      </c>
      <c r="K13" s="131"/>
      <c r="L13" s="8"/>
    </row>
    <row r="14" customFormat="false" ht="17.25" hidden="false" customHeight="false" outlineLevel="0" collapsed="false">
      <c r="B14" s="133"/>
      <c r="C14" s="131"/>
      <c r="D14" s="171" t="s">
        <v>169</v>
      </c>
      <c r="E14" s="167" t="n">
        <v>497</v>
      </c>
      <c r="F14" s="167" t="n">
        <v>0</v>
      </c>
      <c r="G14" s="168" t="n">
        <v>0</v>
      </c>
      <c r="H14" s="168" t="n">
        <v>5414</v>
      </c>
      <c r="I14" s="169" t="n">
        <v>1057</v>
      </c>
      <c r="J14" s="170" t="n">
        <v>6968</v>
      </c>
      <c r="K14" s="131"/>
      <c r="L14" s="8"/>
    </row>
    <row r="15" customFormat="false" ht="17.25" hidden="false" customHeight="false" outlineLevel="0" collapsed="false">
      <c r="B15" s="133"/>
      <c r="C15" s="131"/>
      <c r="D15" s="172" t="s">
        <v>170</v>
      </c>
      <c r="E15" s="167" t="n">
        <v>0</v>
      </c>
      <c r="F15" s="167" t="n">
        <v>0</v>
      </c>
      <c r="G15" s="168" t="n">
        <v>0</v>
      </c>
      <c r="H15" s="168" t="n">
        <v>0</v>
      </c>
      <c r="I15" s="169" t="n">
        <v>0</v>
      </c>
      <c r="J15" s="170" t="n">
        <v>0</v>
      </c>
      <c r="K15" s="131"/>
      <c r="L15" s="8"/>
    </row>
    <row r="16" customFormat="false" ht="17.25" hidden="false" customHeight="false" outlineLevel="0" collapsed="false">
      <c r="B16" s="133"/>
      <c r="C16" s="155"/>
      <c r="D16" s="156" t="s">
        <v>171</v>
      </c>
      <c r="E16" s="173" t="n">
        <v>497</v>
      </c>
      <c r="F16" s="173" t="n">
        <v>0</v>
      </c>
      <c r="G16" s="174" t="n">
        <v>0</v>
      </c>
      <c r="H16" s="174" t="n">
        <v>5414</v>
      </c>
      <c r="I16" s="175" t="n">
        <v>1057</v>
      </c>
      <c r="J16" s="176" t="n">
        <v>6968</v>
      </c>
      <c r="K16" s="131"/>
      <c r="L16" s="8"/>
    </row>
    <row r="17" customFormat="false" ht="17.25" hidden="false" customHeight="false" outlineLevel="0" collapsed="false">
      <c r="B17" s="133"/>
      <c r="C17" s="131" t="s">
        <v>172</v>
      </c>
      <c r="D17" s="161"/>
      <c r="E17" s="162" t="n">
        <v>816306</v>
      </c>
      <c r="F17" s="162" t="n">
        <v>33719</v>
      </c>
      <c r="G17" s="163" t="n">
        <v>217759</v>
      </c>
      <c r="H17" s="163" t="n">
        <v>283709</v>
      </c>
      <c r="I17" s="164" t="n">
        <v>246559</v>
      </c>
      <c r="J17" s="165" t="n">
        <v>1598052</v>
      </c>
      <c r="K17" s="131"/>
      <c r="L17" s="8"/>
    </row>
    <row r="18" customFormat="false" ht="17.25" hidden="false" customHeight="false" outlineLevel="0" collapsed="false">
      <c r="B18" s="133"/>
      <c r="C18" s="131"/>
      <c r="D18" s="166" t="s">
        <v>173</v>
      </c>
      <c r="E18" s="162" t="n">
        <v>0</v>
      </c>
      <c r="F18" s="162" t="n">
        <v>0</v>
      </c>
      <c r="G18" s="163" t="n">
        <v>0</v>
      </c>
      <c r="H18" s="163" t="n">
        <v>98</v>
      </c>
      <c r="I18" s="164" t="n">
        <v>7</v>
      </c>
      <c r="J18" s="165" t="n">
        <v>105</v>
      </c>
      <c r="K18" s="177"/>
      <c r="L18" s="8"/>
      <c r="M18" s="131"/>
      <c r="N18" s="8"/>
    </row>
    <row r="19" customFormat="false" ht="17.25" hidden="false" customHeight="false" outlineLevel="0" collapsed="false">
      <c r="B19" s="133"/>
      <c r="C19" s="131"/>
      <c r="D19" s="166" t="s">
        <v>174</v>
      </c>
      <c r="E19" s="162" t="n">
        <v>0</v>
      </c>
      <c r="F19" s="162" t="n">
        <v>0</v>
      </c>
      <c r="G19" s="163" t="n">
        <v>0</v>
      </c>
      <c r="H19" s="163" t="n">
        <v>0</v>
      </c>
      <c r="I19" s="164" t="n">
        <v>0</v>
      </c>
      <c r="J19" s="165" t="n">
        <v>0</v>
      </c>
      <c r="K19" s="177"/>
      <c r="L19" s="8"/>
      <c r="M19" s="131"/>
      <c r="N19" s="8"/>
    </row>
    <row r="20" customFormat="false" ht="17.25" hidden="false" customHeight="false" outlineLevel="0" collapsed="false">
      <c r="B20" s="133"/>
      <c r="C20" s="131"/>
      <c r="D20" s="166" t="s">
        <v>175</v>
      </c>
      <c r="E20" s="162" t="n">
        <v>0</v>
      </c>
      <c r="F20" s="162" t="n">
        <v>0</v>
      </c>
      <c r="G20" s="163" t="n">
        <v>0</v>
      </c>
      <c r="H20" s="163" t="n">
        <v>0</v>
      </c>
      <c r="I20" s="164" t="n">
        <v>0</v>
      </c>
      <c r="J20" s="165" t="n">
        <v>0</v>
      </c>
      <c r="K20" s="177"/>
      <c r="L20" s="8"/>
      <c r="M20" s="131"/>
      <c r="N20" s="8"/>
    </row>
    <row r="21" customFormat="false" ht="17.25" hidden="false" customHeight="false" outlineLevel="0" collapsed="false">
      <c r="B21" s="133"/>
      <c r="C21" s="131"/>
      <c r="D21" s="166" t="s">
        <v>176</v>
      </c>
      <c r="E21" s="162" t="n">
        <v>3860</v>
      </c>
      <c r="F21" s="162" t="n">
        <v>0</v>
      </c>
      <c r="G21" s="163" t="n">
        <v>0</v>
      </c>
      <c r="H21" s="163" t="n">
        <v>0</v>
      </c>
      <c r="I21" s="164" t="n">
        <v>1563</v>
      </c>
      <c r="J21" s="165" t="n">
        <v>5423</v>
      </c>
      <c r="K21" s="177"/>
      <c r="L21" s="8"/>
      <c r="M21" s="131"/>
      <c r="N21" s="8"/>
    </row>
    <row r="22" customFormat="false" ht="18" hidden="false" customHeight="true" outlineLevel="0" collapsed="false">
      <c r="B22" s="133"/>
      <c r="C22" s="131"/>
      <c r="D22" s="166" t="s">
        <v>177</v>
      </c>
      <c r="E22" s="162" t="n">
        <v>482220</v>
      </c>
      <c r="F22" s="162" t="n">
        <v>21242</v>
      </c>
      <c r="G22" s="163" t="n">
        <v>154997</v>
      </c>
      <c r="H22" s="163" t="n">
        <v>181175</v>
      </c>
      <c r="I22" s="164" t="n">
        <v>176515</v>
      </c>
      <c r="J22" s="165" t="n">
        <v>1016149</v>
      </c>
      <c r="K22" s="177"/>
      <c r="L22" s="8"/>
      <c r="M22" s="131"/>
      <c r="N22" s="8"/>
    </row>
    <row r="23" customFormat="false" ht="18" hidden="false" customHeight="true" outlineLevel="0" collapsed="false">
      <c r="B23" s="133"/>
      <c r="C23" s="131"/>
      <c r="D23" s="166" t="s">
        <v>178</v>
      </c>
      <c r="E23" s="162" t="n">
        <v>330226</v>
      </c>
      <c r="F23" s="162" t="n">
        <v>12477</v>
      </c>
      <c r="G23" s="163" t="n">
        <v>62762</v>
      </c>
      <c r="H23" s="163" t="n">
        <v>102422</v>
      </c>
      <c r="I23" s="164" t="n">
        <v>66396</v>
      </c>
      <c r="J23" s="165" t="n">
        <v>574283</v>
      </c>
      <c r="K23" s="177"/>
      <c r="L23" s="8"/>
      <c r="M23" s="131"/>
      <c r="N23" s="8"/>
    </row>
    <row r="24" customFormat="false" ht="18" hidden="false" customHeight="true" outlineLevel="0" collapsed="false">
      <c r="B24" s="133"/>
      <c r="C24" s="131"/>
      <c r="D24" s="166" t="s">
        <v>179</v>
      </c>
      <c r="E24" s="162" t="n">
        <v>0</v>
      </c>
      <c r="F24" s="162" t="n">
        <v>0</v>
      </c>
      <c r="G24" s="163" t="n">
        <v>0</v>
      </c>
      <c r="H24" s="163" t="n">
        <v>0</v>
      </c>
      <c r="I24" s="164" t="n">
        <v>2076</v>
      </c>
      <c r="J24" s="165" t="n">
        <v>2076</v>
      </c>
      <c r="K24" s="177"/>
      <c r="L24" s="8"/>
      <c r="M24" s="131"/>
      <c r="N24" s="8"/>
    </row>
    <row r="25" customFormat="false" ht="17.25" hidden="false" customHeight="false" outlineLevel="0" collapsed="false">
      <c r="B25" s="178"/>
      <c r="C25" s="155"/>
      <c r="D25" s="179" t="s">
        <v>180</v>
      </c>
      <c r="E25" s="180" t="n">
        <v>0</v>
      </c>
      <c r="F25" s="180" t="n">
        <v>0</v>
      </c>
      <c r="G25" s="181" t="n">
        <v>0</v>
      </c>
      <c r="H25" s="181" t="n">
        <v>14</v>
      </c>
      <c r="I25" s="182" t="n">
        <v>2</v>
      </c>
      <c r="J25" s="183" t="n">
        <v>16</v>
      </c>
      <c r="K25" s="177"/>
      <c r="L25" s="8"/>
      <c r="M25" s="131"/>
      <c r="N25" s="8"/>
    </row>
    <row r="26" customFormat="false" ht="17.25" hidden="false" customHeight="false" outlineLevel="0" collapsed="false">
      <c r="B26" s="154" t="s">
        <v>181</v>
      </c>
      <c r="C26" s="155"/>
      <c r="D26" s="156"/>
      <c r="E26" s="184" t="n">
        <v>1086392</v>
      </c>
      <c r="F26" s="185" t="n">
        <v>51026</v>
      </c>
      <c r="G26" s="185" t="n">
        <v>296090</v>
      </c>
      <c r="H26" s="185" t="n">
        <v>518579</v>
      </c>
      <c r="I26" s="186" t="n">
        <v>353500</v>
      </c>
      <c r="J26" s="187" t="n">
        <v>2305587</v>
      </c>
      <c r="K26" s="131"/>
      <c r="L26" s="8"/>
    </row>
    <row r="27" customFormat="false" ht="17.25" hidden="false" customHeight="false" outlineLevel="0" collapsed="false">
      <c r="B27" s="133"/>
      <c r="C27" s="131" t="s">
        <v>182</v>
      </c>
      <c r="D27" s="161"/>
      <c r="E27" s="180" t="n">
        <v>892940</v>
      </c>
      <c r="F27" s="180" t="n">
        <v>37264</v>
      </c>
      <c r="G27" s="181" t="n">
        <v>256877</v>
      </c>
      <c r="H27" s="181" t="n">
        <v>420728</v>
      </c>
      <c r="I27" s="182" t="n">
        <v>280448</v>
      </c>
      <c r="J27" s="183" t="n">
        <v>1888257</v>
      </c>
      <c r="K27" s="131"/>
      <c r="L27" s="8"/>
    </row>
    <row r="28" customFormat="false" ht="17.25" hidden="false" customHeight="false" outlineLevel="0" collapsed="false">
      <c r="B28" s="133"/>
      <c r="C28" s="131"/>
      <c r="D28" s="166" t="s">
        <v>183</v>
      </c>
      <c r="E28" s="188" t="n">
        <v>72349</v>
      </c>
      <c r="F28" s="167" t="n">
        <v>0</v>
      </c>
      <c r="G28" s="168" t="n">
        <v>2670</v>
      </c>
      <c r="H28" s="168" t="n">
        <v>13414</v>
      </c>
      <c r="I28" s="169" t="n">
        <v>33791</v>
      </c>
      <c r="J28" s="170" t="n">
        <v>122224</v>
      </c>
      <c r="K28" s="131"/>
      <c r="L28" s="8"/>
    </row>
    <row r="29" customFormat="false" ht="17.25" hidden="false" customHeight="false" outlineLevel="0" collapsed="false">
      <c r="B29" s="133"/>
      <c r="C29" s="131"/>
      <c r="D29" s="166" t="s">
        <v>184</v>
      </c>
      <c r="E29" s="188" t="n">
        <v>0</v>
      </c>
      <c r="F29" s="167" t="n">
        <v>908</v>
      </c>
      <c r="G29" s="168" t="n">
        <v>0</v>
      </c>
      <c r="H29" s="168" t="n">
        <v>0</v>
      </c>
      <c r="I29" s="169" t="n">
        <v>0</v>
      </c>
      <c r="J29" s="170" t="n">
        <v>908</v>
      </c>
      <c r="K29" s="131"/>
      <c r="L29" s="8"/>
    </row>
    <row r="30" customFormat="false" ht="17.25" hidden="false" customHeight="false" outlineLevel="0" collapsed="false">
      <c r="B30" s="133"/>
      <c r="C30" s="131"/>
      <c r="D30" s="166" t="s">
        <v>185</v>
      </c>
      <c r="E30" s="188" t="n">
        <v>55266</v>
      </c>
      <c r="F30" s="168" t="n">
        <v>2485</v>
      </c>
      <c r="G30" s="168" t="n">
        <v>64076</v>
      </c>
      <c r="H30" s="168" t="n">
        <v>0</v>
      </c>
      <c r="I30" s="169" t="n">
        <v>0</v>
      </c>
      <c r="J30" s="170" t="n">
        <v>121827</v>
      </c>
      <c r="K30" s="131"/>
      <c r="L30" s="8"/>
    </row>
    <row r="31" customFormat="false" ht="17.25" hidden="false" customHeight="false" outlineLevel="0" collapsed="false">
      <c r="B31" s="133"/>
      <c r="C31" s="131"/>
      <c r="D31" s="166" t="s">
        <v>186</v>
      </c>
      <c r="E31" s="188" t="n">
        <v>0</v>
      </c>
      <c r="F31" s="168" t="n">
        <v>0</v>
      </c>
      <c r="G31" s="168" t="n">
        <v>0</v>
      </c>
      <c r="H31" s="168" t="n">
        <v>86878</v>
      </c>
      <c r="I31" s="169" t="n">
        <v>0</v>
      </c>
      <c r="J31" s="170" t="n">
        <v>86878</v>
      </c>
      <c r="K31" s="131"/>
      <c r="L31" s="8"/>
    </row>
    <row r="32" customFormat="false" ht="17.25" hidden="false" customHeight="false" outlineLevel="0" collapsed="false">
      <c r="B32" s="133"/>
      <c r="C32" s="131"/>
      <c r="D32" s="171" t="s">
        <v>187</v>
      </c>
      <c r="E32" s="188" t="n">
        <v>12082</v>
      </c>
      <c r="F32" s="168" t="n">
        <v>0</v>
      </c>
      <c r="G32" s="168" t="n">
        <v>11450</v>
      </c>
      <c r="H32" s="168" t="n">
        <v>8936</v>
      </c>
      <c r="I32" s="169" t="n">
        <v>0</v>
      </c>
      <c r="J32" s="170" t="n">
        <v>32468</v>
      </c>
      <c r="K32" s="131"/>
      <c r="L32" s="8"/>
    </row>
    <row r="33" customFormat="false" ht="17.25" hidden="false" customHeight="false" outlineLevel="0" collapsed="false">
      <c r="B33" s="133"/>
      <c r="C33" s="131"/>
      <c r="D33" s="189" t="s">
        <v>188</v>
      </c>
      <c r="E33" s="188" t="n">
        <v>18568</v>
      </c>
      <c r="F33" s="168" t="n">
        <v>0</v>
      </c>
      <c r="G33" s="168" t="n">
        <v>18466</v>
      </c>
      <c r="H33" s="168" t="n">
        <v>18215</v>
      </c>
      <c r="I33" s="169" t="n">
        <v>13543</v>
      </c>
      <c r="J33" s="170" t="n">
        <v>68792</v>
      </c>
      <c r="K33" s="131"/>
      <c r="L33" s="8"/>
    </row>
    <row r="34" customFormat="false" ht="17.25" hidden="false" customHeight="false" outlineLevel="0" collapsed="false">
      <c r="B34" s="133"/>
      <c r="C34" s="131"/>
      <c r="D34" s="171" t="s">
        <v>189</v>
      </c>
      <c r="E34" s="188" t="n">
        <v>603393</v>
      </c>
      <c r="F34" s="168" t="n">
        <v>33871</v>
      </c>
      <c r="G34" s="168" t="n">
        <v>159080</v>
      </c>
      <c r="H34" s="168" t="n">
        <v>245486</v>
      </c>
      <c r="I34" s="169" t="n">
        <v>168697</v>
      </c>
      <c r="J34" s="170" t="n">
        <v>1210527</v>
      </c>
      <c r="K34" s="131"/>
      <c r="L34" s="8"/>
    </row>
    <row r="35" customFormat="false" ht="17.25" hidden="false" customHeight="false" outlineLevel="0" collapsed="false">
      <c r="B35" s="133"/>
      <c r="C35" s="131"/>
      <c r="D35" s="171" t="s">
        <v>190</v>
      </c>
      <c r="E35" s="188" t="n">
        <v>0</v>
      </c>
      <c r="F35" s="168" t="n">
        <v>0</v>
      </c>
      <c r="G35" s="168" t="n">
        <v>1135</v>
      </c>
      <c r="H35" s="168" t="n">
        <v>139</v>
      </c>
      <c r="I35" s="169" t="n">
        <v>0</v>
      </c>
      <c r="J35" s="170" t="n">
        <v>1274</v>
      </c>
      <c r="K35" s="131"/>
      <c r="L35" s="8"/>
    </row>
    <row r="36" customFormat="false" ht="17.25" hidden="false" customHeight="false" outlineLevel="0" collapsed="false">
      <c r="B36" s="133"/>
      <c r="C36" s="131"/>
      <c r="D36" s="190" t="s">
        <v>191</v>
      </c>
      <c r="E36" s="191"/>
      <c r="F36" s="192"/>
      <c r="G36" s="192"/>
      <c r="H36" s="192"/>
      <c r="I36" s="193"/>
      <c r="J36" s="194" t="n">
        <v>0</v>
      </c>
      <c r="K36" s="131"/>
      <c r="L36" s="8"/>
    </row>
    <row r="37" customFormat="false" ht="17.25" hidden="false" customHeight="false" outlineLevel="0" collapsed="false">
      <c r="B37" s="133"/>
      <c r="C37" s="131"/>
      <c r="D37" s="166" t="s">
        <v>192</v>
      </c>
      <c r="E37" s="195" t="n">
        <v>127198</v>
      </c>
      <c r="F37" s="163" t="n">
        <v>0</v>
      </c>
      <c r="G37" s="163" t="n">
        <v>0</v>
      </c>
      <c r="H37" s="163" t="n">
        <v>47660</v>
      </c>
      <c r="I37" s="164" t="n">
        <v>63913</v>
      </c>
      <c r="J37" s="165" t="n">
        <v>238771</v>
      </c>
      <c r="K37" s="131"/>
      <c r="L37" s="8"/>
    </row>
    <row r="38" customFormat="false" ht="17.25" hidden="false" customHeight="false" outlineLevel="0" collapsed="false">
      <c r="B38" s="133"/>
      <c r="C38" s="155"/>
      <c r="D38" s="179" t="s">
        <v>193</v>
      </c>
      <c r="E38" s="196" t="n">
        <v>4084</v>
      </c>
      <c r="F38" s="158" t="n">
        <v>0</v>
      </c>
      <c r="G38" s="158" t="n">
        <v>0</v>
      </c>
      <c r="H38" s="158" t="n">
        <v>0</v>
      </c>
      <c r="I38" s="175" t="n">
        <v>504</v>
      </c>
      <c r="J38" s="160" t="n">
        <v>4588</v>
      </c>
      <c r="K38" s="131"/>
      <c r="L38" s="8"/>
    </row>
    <row r="39" customFormat="false" ht="17.25" hidden="false" customHeight="false" outlineLevel="0" collapsed="false">
      <c r="B39" s="133"/>
      <c r="C39" s="131" t="s">
        <v>194</v>
      </c>
      <c r="D39" s="161"/>
      <c r="E39" s="197" t="n">
        <v>193183</v>
      </c>
      <c r="F39" s="181" t="n">
        <v>13762</v>
      </c>
      <c r="G39" s="181" t="n">
        <v>39213</v>
      </c>
      <c r="H39" s="181" t="n">
        <v>96427</v>
      </c>
      <c r="I39" s="182" t="n">
        <v>73052</v>
      </c>
      <c r="J39" s="198" t="n">
        <v>415637</v>
      </c>
      <c r="K39" s="133"/>
      <c r="L39" s="8"/>
    </row>
    <row r="40" customFormat="false" ht="17.25" hidden="false" customHeight="false" outlineLevel="0" collapsed="false">
      <c r="B40" s="133"/>
      <c r="C40" s="131"/>
      <c r="D40" s="166" t="s">
        <v>195</v>
      </c>
      <c r="E40" s="188" t="n">
        <v>190529</v>
      </c>
      <c r="F40" s="168" t="n">
        <v>13762</v>
      </c>
      <c r="G40" s="168" t="n">
        <v>37739</v>
      </c>
      <c r="H40" s="168" t="n">
        <v>95352</v>
      </c>
      <c r="I40" s="169" t="n">
        <v>70096</v>
      </c>
      <c r="J40" s="199" t="n">
        <v>407478</v>
      </c>
      <c r="K40" s="131"/>
      <c r="L40" s="8"/>
    </row>
    <row r="41" customFormat="false" ht="17.25" hidden="false" customHeight="false" outlineLevel="0" collapsed="false">
      <c r="B41" s="133"/>
      <c r="C41" s="131"/>
      <c r="D41" s="166" t="s">
        <v>196</v>
      </c>
      <c r="E41" s="188" t="n">
        <v>0</v>
      </c>
      <c r="F41" s="168" t="n">
        <v>0</v>
      </c>
      <c r="G41" s="168" t="n">
        <v>0</v>
      </c>
      <c r="H41" s="168" t="n">
        <v>0</v>
      </c>
      <c r="I41" s="169" t="n">
        <v>0</v>
      </c>
      <c r="J41" s="199" t="n">
        <v>0</v>
      </c>
      <c r="K41" s="131"/>
      <c r="L41" s="8"/>
    </row>
    <row r="42" customFormat="false" ht="17.25" hidden="false" customHeight="false" outlineLevel="0" collapsed="false">
      <c r="B42" s="133"/>
      <c r="C42" s="131"/>
      <c r="D42" s="166" t="s">
        <v>197</v>
      </c>
      <c r="E42" s="188" t="n">
        <v>0</v>
      </c>
      <c r="F42" s="168" t="n">
        <v>0</v>
      </c>
      <c r="G42" s="168" t="n">
        <v>0</v>
      </c>
      <c r="H42" s="168" t="n">
        <v>0</v>
      </c>
      <c r="I42" s="169" t="n">
        <v>0</v>
      </c>
      <c r="J42" s="199" t="n">
        <v>0</v>
      </c>
      <c r="K42" s="131"/>
      <c r="L42" s="8"/>
    </row>
    <row r="43" customFormat="false" ht="17.25" hidden="false" customHeight="false" outlineLevel="0" collapsed="false">
      <c r="B43" s="133"/>
      <c r="C43" s="131"/>
      <c r="D43" s="166" t="s">
        <v>198</v>
      </c>
      <c r="E43" s="188" t="n">
        <v>0</v>
      </c>
      <c r="F43" s="168" t="n">
        <v>0</v>
      </c>
      <c r="G43" s="168" t="n">
        <v>0</v>
      </c>
      <c r="H43" s="168" t="n">
        <v>0</v>
      </c>
      <c r="I43" s="169" t="n">
        <v>0</v>
      </c>
      <c r="J43" s="199" t="n">
        <v>0</v>
      </c>
      <c r="K43" s="131"/>
      <c r="L43" s="8"/>
    </row>
    <row r="44" customFormat="false" ht="17.25" hidden="false" customHeight="false" outlineLevel="0" collapsed="false">
      <c r="B44" s="178"/>
      <c r="C44" s="155"/>
      <c r="D44" s="200" t="s">
        <v>199</v>
      </c>
      <c r="E44" s="196" t="n">
        <v>2654</v>
      </c>
      <c r="F44" s="158" t="n">
        <v>0</v>
      </c>
      <c r="G44" s="158" t="n">
        <v>1474</v>
      </c>
      <c r="H44" s="158" t="n">
        <v>1075</v>
      </c>
      <c r="I44" s="182" t="n">
        <v>2956</v>
      </c>
      <c r="J44" s="201" t="n">
        <v>8159</v>
      </c>
      <c r="K44" s="131"/>
      <c r="L44" s="8"/>
    </row>
    <row r="45" customFormat="false" ht="17.25" hidden="false" customHeight="false" outlineLevel="0" collapsed="false">
      <c r="B45" s="202" t="s">
        <v>200</v>
      </c>
      <c r="C45" s="155"/>
      <c r="D45" s="155"/>
      <c r="E45" s="203" t="n">
        <v>0</v>
      </c>
      <c r="F45" s="158" t="n">
        <v>0</v>
      </c>
      <c r="G45" s="204" t="n">
        <v>54999</v>
      </c>
      <c r="H45" s="204" t="n">
        <v>6290</v>
      </c>
      <c r="I45" s="186" t="n">
        <v>17533</v>
      </c>
      <c r="J45" s="187" t="n">
        <v>78822</v>
      </c>
      <c r="K45" s="133"/>
      <c r="L45" s="8"/>
    </row>
    <row r="46" customFormat="false" ht="17.25" hidden="false" customHeight="false" outlineLevel="0" collapsed="false">
      <c r="B46" s="202" t="s">
        <v>201</v>
      </c>
      <c r="C46" s="155"/>
      <c r="D46" s="155"/>
      <c r="E46" s="203" t="n">
        <v>51244</v>
      </c>
      <c r="F46" s="205" t="n">
        <v>0</v>
      </c>
      <c r="G46" s="185" t="n">
        <v>0</v>
      </c>
      <c r="H46" s="185" t="n">
        <v>0</v>
      </c>
      <c r="I46" s="186" t="n">
        <v>0</v>
      </c>
      <c r="J46" s="187" t="n">
        <v>51244</v>
      </c>
      <c r="K46" s="133"/>
      <c r="L46" s="8"/>
    </row>
    <row r="47" customFormat="false" ht="17.25" hidden="false" customHeight="false" outlineLevel="0" collapsed="false">
      <c r="B47" s="154" t="s">
        <v>202</v>
      </c>
      <c r="C47" s="155"/>
      <c r="D47" s="155"/>
      <c r="E47" s="203" t="n">
        <v>0</v>
      </c>
      <c r="F47" s="205" t="n">
        <v>0</v>
      </c>
      <c r="G47" s="185" t="n">
        <v>0</v>
      </c>
      <c r="H47" s="185" t="n">
        <v>0</v>
      </c>
      <c r="I47" s="186" t="n">
        <v>0</v>
      </c>
      <c r="J47" s="187" t="n">
        <v>0</v>
      </c>
      <c r="K47" s="133"/>
      <c r="L47" s="8"/>
    </row>
    <row r="48" customFormat="false" ht="17.25" hidden="false" customHeight="false" outlineLevel="0" collapsed="false">
      <c r="B48" s="133"/>
      <c r="C48" s="155" t="s">
        <v>203</v>
      </c>
      <c r="D48" s="155"/>
      <c r="E48" s="203" t="n">
        <v>0</v>
      </c>
      <c r="F48" s="205" t="n">
        <v>0</v>
      </c>
      <c r="G48" s="185" t="n">
        <v>0</v>
      </c>
      <c r="H48" s="185" t="n">
        <v>0</v>
      </c>
      <c r="I48" s="186" t="n">
        <v>0</v>
      </c>
      <c r="J48" s="187" t="n">
        <v>0</v>
      </c>
      <c r="K48" s="133"/>
      <c r="L48" s="8"/>
    </row>
    <row r="49" customFormat="false" ht="17.25" hidden="false" customHeight="false" outlineLevel="0" collapsed="false">
      <c r="B49" s="133"/>
      <c r="C49" s="155" t="s">
        <v>204</v>
      </c>
      <c r="D49" s="155"/>
      <c r="E49" s="203" t="n">
        <v>0</v>
      </c>
      <c r="F49" s="205" t="n">
        <v>0</v>
      </c>
      <c r="G49" s="185" t="n">
        <v>0</v>
      </c>
      <c r="H49" s="185" t="n">
        <v>0</v>
      </c>
      <c r="I49" s="186" t="n">
        <v>0</v>
      </c>
      <c r="J49" s="187" t="n">
        <v>0</v>
      </c>
      <c r="K49" s="133"/>
      <c r="L49" s="8"/>
    </row>
    <row r="50" customFormat="false" ht="17.25" hidden="false" customHeight="false" outlineLevel="0" collapsed="false">
      <c r="B50" s="178"/>
      <c r="C50" s="155" t="s">
        <v>205</v>
      </c>
      <c r="D50" s="155"/>
      <c r="E50" s="203" t="n">
        <v>0</v>
      </c>
      <c r="F50" s="205" t="n">
        <v>0</v>
      </c>
      <c r="G50" s="185" t="n">
        <v>0</v>
      </c>
      <c r="H50" s="185" t="n">
        <v>0</v>
      </c>
      <c r="I50" s="186" t="n">
        <v>0</v>
      </c>
      <c r="J50" s="187" t="n">
        <v>0</v>
      </c>
      <c r="K50" s="133"/>
      <c r="L50" s="8"/>
    </row>
    <row r="51" customFormat="false" ht="17.25" hidden="false" customHeight="false" outlineLevel="0" collapsed="false">
      <c r="B51" s="154" t="s">
        <v>206</v>
      </c>
      <c r="C51" s="155"/>
      <c r="D51" s="155"/>
      <c r="E51" s="203" t="n">
        <v>269</v>
      </c>
      <c r="F51" s="205" t="n">
        <v>0</v>
      </c>
      <c r="G51" s="185" t="n">
        <v>0</v>
      </c>
      <c r="H51" s="185" t="n">
        <v>1424</v>
      </c>
      <c r="I51" s="186" t="n">
        <v>0</v>
      </c>
      <c r="J51" s="187" t="n">
        <v>1693</v>
      </c>
      <c r="K51" s="133"/>
      <c r="L51" s="8"/>
    </row>
    <row r="52" customFormat="false" ht="17.25" hidden="false" customHeight="false" outlineLevel="0" collapsed="false">
      <c r="B52" s="133"/>
      <c r="C52" s="155" t="s">
        <v>207</v>
      </c>
      <c r="D52" s="155"/>
      <c r="E52" s="203" t="n">
        <v>0</v>
      </c>
      <c r="F52" s="205" t="n">
        <v>0</v>
      </c>
      <c r="G52" s="185" t="n">
        <v>0</v>
      </c>
      <c r="H52" s="185" t="n">
        <v>0</v>
      </c>
      <c r="I52" s="186" t="n">
        <v>0</v>
      </c>
      <c r="J52" s="160" t="n">
        <v>0</v>
      </c>
      <c r="K52" s="133"/>
      <c r="L52" s="8"/>
    </row>
    <row r="53" customFormat="false" ht="17.25" hidden="false" customHeight="false" outlineLevel="0" collapsed="false">
      <c r="B53" s="178"/>
      <c r="C53" s="155" t="s">
        <v>208</v>
      </c>
      <c r="D53" s="155"/>
      <c r="E53" s="203" t="n">
        <v>269</v>
      </c>
      <c r="F53" s="205" t="n">
        <v>0</v>
      </c>
      <c r="G53" s="185" t="n">
        <v>0</v>
      </c>
      <c r="H53" s="185" t="n">
        <v>1424</v>
      </c>
      <c r="I53" s="186" t="n">
        <v>0</v>
      </c>
      <c r="J53" s="160" t="n">
        <v>1693</v>
      </c>
      <c r="K53" s="133"/>
      <c r="L53" s="8"/>
    </row>
    <row r="54" customFormat="false" ht="17.25" hidden="false" customHeight="false" outlineLevel="0" collapsed="false">
      <c r="B54" s="202" t="s">
        <v>209</v>
      </c>
      <c r="C54" s="155"/>
      <c r="D54" s="155"/>
      <c r="E54" s="203" t="n">
        <v>0</v>
      </c>
      <c r="F54" s="205" t="n">
        <v>0</v>
      </c>
      <c r="G54" s="185" t="n">
        <v>54999</v>
      </c>
      <c r="H54" s="185" t="n">
        <v>4866</v>
      </c>
      <c r="I54" s="186" t="n">
        <v>17533</v>
      </c>
      <c r="J54" s="160" t="n">
        <v>77398</v>
      </c>
      <c r="K54" s="133"/>
      <c r="L54" s="8"/>
    </row>
    <row r="55" customFormat="false" ht="17.25" hidden="false" customHeight="false" outlineLevel="0" collapsed="false">
      <c r="B55" s="202" t="s">
        <v>210</v>
      </c>
      <c r="C55" s="155"/>
      <c r="D55" s="155"/>
      <c r="E55" s="203" t="n">
        <v>51513</v>
      </c>
      <c r="F55" s="205" t="n">
        <v>0</v>
      </c>
      <c r="G55" s="185" t="n">
        <v>0</v>
      </c>
      <c r="H55" s="185" t="n">
        <v>0</v>
      </c>
      <c r="I55" s="186" t="n">
        <v>0</v>
      </c>
      <c r="J55" s="160" t="n">
        <v>51513</v>
      </c>
      <c r="K55" s="133"/>
      <c r="L55" s="8"/>
    </row>
    <row r="56" customFormat="false" ht="17.25" hidden="false" customHeight="false" outlineLevel="0" collapsed="false">
      <c r="B56" s="154" t="s">
        <v>211</v>
      </c>
      <c r="C56" s="131"/>
      <c r="D56" s="131"/>
      <c r="E56" s="206"/>
      <c r="F56" s="207"/>
      <c r="G56" s="207"/>
      <c r="H56" s="207"/>
      <c r="I56" s="182"/>
      <c r="J56" s="183" t="n">
        <v>0</v>
      </c>
      <c r="K56" s="133"/>
      <c r="L56" s="8"/>
    </row>
    <row r="57" customFormat="false" ht="17.25" hidden="false" customHeight="false" outlineLevel="0" collapsed="false">
      <c r="B57" s="202" t="s">
        <v>212</v>
      </c>
      <c r="C57" s="155"/>
      <c r="D57" s="155"/>
      <c r="E57" s="203" t="n">
        <v>0</v>
      </c>
      <c r="F57" s="205" t="n">
        <v>0</v>
      </c>
      <c r="G57" s="158" t="n">
        <v>0</v>
      </c>
      <c r="H57" s="158" t="n">
        <v>0</v>
      </c>
      <c r="I57" s="208" t="n">
        <v>6208</v>
      </c>
      <c r="J57" s="209" t="n">
        <v>6208</v>
      </c>
      <c r="K57" s="133"/>
      <c r="L57" s="8"/>
    </row>
    <row r="58" customFormat="false" ht="17.25" hidden="false" customHeight="false" outlineLevel="0" collapsed="false">
      <c r="B58" s="154" t="s">
        <v>213</v>
      </c>
      <c r="C58" s="131"/>
      <c r="D58" s="131"/>
      <c r="E58" s="206"/>
      <c r="F58" s="207"/>
      <c r="G58" s="207"/>
      <c r="H58" s="207"/>
      <c r="I58" s="182"/>
      <c r="J58" s="210" t="n">
        <v>0</v>
      </c>
      <c r="K58" s="133"/>
      <c r="L58" s="8"/>
    </row>
    <row r="59" customFormat="false" ht="18" hidden="false" customHeight="false" outlineLevel="0" collapsed="false">
      <c r="B59" s="148"/>
      <c r="C59" s="130" t="s">
        <v>214</v>
      </c>
      <c r="D59" s="130"/>
      <c r="E59" s="211" t="n">
        <v>-51513</v>
      </c>
      <c r="F59" s="212" t="n">
        <v>0</v>
      </c>
      <c r="G59" s="213" t="n">
        <v>119038</v>
      </c>
      <c r="H59" s="213" t="n">
        <v>4866</v>
      </c>
      <c r="I59" s="214" t="n">
        <v>23741</v>
      </c>
      <c r="J59" s="215" t="n">
        <v>96132</v>
      </c>
      <c r="K59" s="133"/>
    </row>
    <row r="60" customFormat="false" ht="17.25" hidden="fals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8"/>
    </row>
    <row r="62" customFormat="false" ht="17.25" hidden="false" customHeight="false" outlineLevel="0" collapsed="false">
      <c r="E62" s="124"/>
      <c r="F62" s="124"/>
      <c r="G62" s="124"/>
      <c r="H62" s="124"/>
      <c r="I62" s="124"/>
    </row>
    <row r="63" customFormat="false" ht="17.25" hidden="false" customHeight="false" outlineLevel="0" collapsed="false">
      <c r="E63" s="124"/>
      <c r="F63" s="124"/>
      <c r="G63" s="124"/>
      <c r="H63" s="124"/>
      <c r="I63" s="124"/>
    </row>
    <row r="64" customFormat="false" ht="17.25" hidden="false" customHeight="false" outlineLevel="0" collapsed="false">
      <c r="E64" s="124"/>
      <c r="F64" s="124"/>
      <c r="G64" s="124"/>
      <c r="H64" s="124"/>
      <c r="I64" s="124"/>
    </row>
    <row r="65" customFormat="false" ht="17.25" hidden="false" customHeight="false" outlineLevel="0" collapsed="false">
      <c r="E65" s="126"/>
      <c r="F65" s="126"/>
      <c r="G65" s="126"/>
      <c r="H65" s="126"/>
      <c r="I65" s="126"/>
    </row>
    <row r="66" customFormat="false" ht="17.25" hidden="false" customHeight="false" outlineLevel="0" collapsed="false">
      <c r="E66" s="127"/>
      <c r="F66" s="127"/>
      <c r="G66" s="127"/>
      <c r="H66" s="127"/>
      <c r="I66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6" width="2.56"/>
    <col collapsed="false" customWidth="true" hidden="false" outlineLevel="0" max="3" min="2" style="216" width="4.07"/>
    <col collapsed="false" customWidth="true" hidden="false" outlineLevel="0" max="4" min="4" style="216" width="40.28"/>
    <col collapsed="false" customWidth="true" hidden="false" outlineLevel="0" max="10" min="5" style="216" width="17.8"/>
    <col collapsed="false" customWidth="true" hidden="false" outlineLevel="0" max="11" min="11" style="216" width="2.56"/>
    <col collapsed="false" customWidth="false" hidden="false" outlineLevel="0" max="257" min="12" style="216" width="13.12"/>
  </cols>
  <sheetData>
    <row r="1" s="128" customFormat="true" ht="17.25" hidden="false" customHeight="false" outlineLevel="0" collapsed="false">
      <c r="B1" s="129" t="s">
        <v>158</v>
      </c>
    </row>
    <row r="2" customFormat="false" ht="17.25" hidden="false" customHeight="true" outlineLevel="0" collapsed="false">
      <c r="B2" s="128"/>
    </row>
    <row r="3" customFormat="false" ht="21.95" hidden="false" customHeight="true" outlineLevel="0" collapsed="false">
      <c r="B3" s="217" t="s">
        <v>215</v>
      </c>
      <c r="C3" s="217"/>
      <c r="D3" s="217"/>
      <c r="E3" s="217"/>
      <c r="F3" s="217"/>
      <c r="G3" s="217"/>
      <c r="H3" s="217"/>
      <c r="I3" s="217"/>
      <c r="J3" s="132" t="s">
        <v>160</v>
      </c>
    </row>
    <row r="4" customFormat="false" ht="21.95" hidden="false" customHeight="true" outlineLevel="0" collapsed="false">
      <c r="B4" s="218"/>
      <c r="E4" s="219"/>
      <c r="F4" s="220"/>
      <c r="G4" s="220"/>
      <c r="H4" s="220"/>
      <c r="I4" s="220"/>
      <c r="J4" s="221"/>
      <c r="K4" s="218"/>
    </row>
    <row r="5" customFormat="false" ht="21.95" hidden="false" customHeight="true" outlineLevel="0" collapsed="false">
      <c r="B5" s="218"/>
      <c r="D5" s="222" t="s">
        <v>216</v>
      </c>
      <c r="E5" s="223"/>
      <c r="F5" s="224"/>
      <c r="G5" s="224"/>
      <c r="H5" s="224"/>
      <c r="I5" s="224"/>
      <c r="J5" s="225"/>
      <c r="K5" s="218"/>
    </row>
    <row r="6" customFormat="false" ht="21.95" hidden="false" customHeight="true" outlineLevel="0" collapsed="false">
      <c r="B6" s="218"/>
      <c r="E6" s="226" t="s">
        <v>162</v>
      </c>
      <c r="F6" s="227" t="s">
        <v>4</v>
      </c>
      <c r="G6" s="227" t="s">
        <v>5</v>
      </c>
      <c r="H6" s="227" t="s">
        <v>6</v>
      </c>
      <c r="I6" s="227" t="s">
        <v>7</v>
      </c>
      <c r="J6" s="228" t="s">
        <v>17</v>
      </c>
      <c r="K6" s="218"/>
    </row>
    <row r="7" customFormat="false" ht="21.95" hidden="false" customHeight="true" outlineLevel="0" collapsed="false">
      <c r="B7" s="218"/>
      <c r="C7" s="222" t="s">
        <v>163</v>
      </c>
      <c r="E7" s="223"/>
      <c r="F7" s="224"/>
      <c r="G7" s="224"/>
      <c r="H7" s="224"/>
      <c r="I7" s="224"/>
      <c r="J7" s="225"/>
      <c r="K7" s="218"/>
    </row>
    <row r="8" customFormat="false" ht="21.95" hidden="false" customHeight="true" outlineLevel="0" collapsed="false">
      <c r="B8" s="229"/>
      <c r="C8" s="217"/>
      <c r="D8" s="217"/>
      <c r="E8" s="230"/>
      <c r="F8" s="231"/>
      <c r="G8" s="231"/>
      <c r="H8" s="231"/>
      <c r="I8" s="231"/>
      <c r="J8" s="232"/>
      <c r="K8" s="218"/>
    </row>
    <row r="9" customFormat="false" ht="21.95" hidden="false" customHeight="true" outlineLevel="0" collapsed="false">
      <c r="B9" s="233" t="s">
        <v>217</v>
      </c>
      <c r="C9" s="234"/>
      <c r="D9" s="234"/>
      <c r="E9" s="235" t="n">
        <v>25075083</v>
      </c>
      <c r="F9" s="236" t="n">
        <v>1348158</v>
      </c>
      <c r="G9" s="236" t="n">
        <v>4257196</v>
      </c>
      <c r="H9" s="236" t="n">
        <v>10691927</v>
      </c>
      <c r="I9" s="237" t="n">
        <v>7543717</v>
      </c>
      <c r="J9" s="238" t="n">
        <v>48916081</v>
      </c>
      <c r="K9" s="218"/>
    </row>
    <row r="10" customFormat="false" ht="21.95" hidden="false" customHeight="true" outlineLevel="0" collapsed="false">
      <c r="B10" s="218"/>
      <c r="C10" s="216" t="s">
        <v>218</v>
      </c>
      <c r="D10" s="239"/>
      <c r="E10" s="240" t="n">
        <v>24296916</v>
      </c>
      <c r="F10" s="241" t="n">
        <v>1348158</v>
      </c>
      <c r="G10" s="241" t="n">
        <v>4257196</v>
      </c>
      <c r="H10" s="241" t="n">
        <v>9252635</v>
      </c>
      <c r="I10" s="242" t="n">
        <v>6891213</v>
      </c>
      <c r="J10" s="243" t="n">
        <v>46046118</v>
      </c>
      <c r="K10" s="218"/>
    </row>
    <row r="11" customFormat="false" ht="21.95" hidden="false" customHeight="true" outlineLevel="0" collapsed="false">
      <c r="B11" s="218"/>
      <c r="D11" s="244" t="s">
        <v>219</v>
      </c>
      <c r="E11" s="245" t="n">
        <v>634273</v>
      </c>
      <c r="F11" s="246" t="n">
        <v>0</v>
      </c>
      <c r="G11" s="246" t="n">
        <v>147552</v>
      </c>
      <c r="H11" s="246" t="n">
        <v>1102</v>
      </c>
      <c r="I11" s="247" t="n">
        <v>561</v>
      </c>
      <c r="J11" s="248" t="n">
        <v>783488</v>
      </c>
      <c r="K11" s="218"/>
    </row>
    <row r="12" customFormat="false" ht="21.95" hidden="false" customHeight="true" outlineLevel="0" collapsed="false">
      <c r="B12" s="218"/>
      <c r="D12" s="244" t="s">
        <v>220</v>
      </c>
      <c r="E12" s="245" t="n">
        <v>22181759</v>
      </c>
      <c r="F12" s="246" t="n">
        <v>1726585</v>
      </c>
      <c r="G12" s="246" t="n">
        <v>6082668</v>
      </c>
      <c r="H12" s="246" t="n">
        <v>9225757</v>
      </c>
      <c r="I12" s="247" t="n">
        <v>7905167</v>
      </c>
      <c r="J12" s="248" t="n">
        <v>47121936</v>
      </c>
      <c r="K12" s="218"/>
    </row>
    <row r="13" customFormat="false" ht="21.95" hidden="false" customHeight="true" outlineLevel="0" collapsed="false">
      <c r="B13" s="218"/>
      <c r="D13" s="244" t="s">
        <v>221</v>
      </c>
      <c r="E13" s="245" t="n">
        <v>1433725</v>
      </c>
      <c r="F13" s="246" t="n">
        <v>383122</v>
      </c>
      <c r="G13" s="246" t="n">
        <v>1991732</v>
      </c>
      <c r="H13" s="246" t="n">
        <v>203074</v>
      </c>
      <c r="I13" s="247" t="n">
        <v>1014515</v>
      </c>
      <c r="J13" s="248" t="n">
        <v>5026168</v>
      </c>
      <c r="K13" s="218"/>
    </row>
    <row r="14" customFormat="false" ht="21.95" hidden="false" customHeight="true" outlineLevel="0" collapsed="false">
      <c r="B14" s="218"/>
      <c r="D14" s="244" t="s">
        <v>222</v>
      </c>
      <c r="E14" s="245" t="n">
        <v>2914609</v>
      </c>
      <c r="F14" s="246" t="n">
        <v>4695</v>
      </c>
      <c r="G14" s="246" t="n">
        <v>18708</v>
      </c>
      <c r="H14" s="246" t="n">
        <v>228850</v>
      </c>
      <c r="I14" s="247" t="n">
        <v>0</v>
      </c>
      <c r="J14" s="248" t="n">
        <v>3166862</v>
      </c>
      <c r="K14" s="218"/>
    </row>
    <row r="15" customFormat="false" ht="21.95" hidden="false" customHeight="true" outlineLevel="0" collapsed="false">
      <c r="B15" s="218"/>
      <c r="C15" s="234"/>
      <c r="D15" s="249" t="s">
        <v>223</v>
      </c>
      <c r="E15" s="250"/>
      <c r="F15" s="251"/>
      <c r="G15" s="251"/>
      <c r="H15" s="251"/>
      <c r="I15" s="252"/>
      <c r="J15" s="253" t="n">
        <v>0</v>
      </c>
      <c r="K15" s="218"/>
    </row>
    <row r="16" customFormat="false" ht="21.95" hidden="false" customHeight="true" outlineLevel="0" collapsed="false">
      <c r="B16" s="218"/>
      <c r="C16" s="234" t="s">
        <v>224</v>
      </c>
      <c r="D16" s="234"/>
      <c r="E16" s="254" t="n">
        <v>777573</v>
      </c>
      <c r="F16" s="255" t="n">
        <v>0</v>
      </c>
      <c r="G16" s="255" t="n">
        <v>0</v>
      </c>
      <c r="H16" s="255" t="n">
        <v>1316555</v>
      </c>
      <c r="I16" s="256" t="n">
        <v>652504</v>
      </c>
      <c r="J16" s="257" t="n">
        <v>2746632</v>
      </c>
      <c r="K16" s="218"/>
    </row>
    <row r="17" customFormat="false" ht="21.95" hidden="false" customHeight="true" outlineLevel="0" collapsed="false">
      <c r="B17" s="258"/>
      <c r="C17" s="234" t="s">
        <v>225</v>
      </c>
      <c r="D17" s="234"/>
      <c r="E17" s="254" t="n">
        <v>594</v>
      </c>
      <c r="F17" s="255" t="n">
        <v>0</v>
      </c>
      <c r="G17" s="259" t="n">
        <v>0</v>
      </c>
      <c r="H17" s="259" t="n">
        <v>122737</v>
      </c>
      <c r="I17" s="256" t="n">
        <v>0</v>
      </c>
      <c r="J17" s="257" t="n">
        <v>123331</v>
      </c>
      <c r="K17" s="218"/>
    </row>
    <row r="18" customFormat="false" ht="21.95" hidden="false" customHeight="true" outlineLevel="0" collapsed="false">
      <c r="B18" s="233" t="s">
        <v>226</v>
      </c>
      <c r="C18" s="234"/>
      <c r="D18" s="234"/>
      <c r="E18" s="254" t="n">
        <v>207551</v>
      </c>
      <c r="F18" s="255" t="n">
        <v>0</v>
      </c>
      <c r="G18" s="255" t="n">
        <v>419047</v>
      </c>
      <c r="H18" s="255" t="n">
        <v>186637</v>
      </c>
      <c r="I18" s="256" t="n">
        <v>702049</v>
      </c>
      <c r="J18" s="257" t="n">
        <v>1515284</v>
      </c>
      <c r="K18" s="218"/>
    </row>
    <row r="19" customFormat="false" ht="21.95" hidden="false" customHeight="true" outlineLevel="0" collapsed="false">
      <c r="B19" s="218"/>
      <c r="C19" s="234" t="s">
        <v>227</v>
      </c>
      <c r="D19" s="234"/>
      <c r="E19" s="254" t="n">
        <v>186220</v>
      </c>
      <c r="F19" s="255" t="n">
        <v>0</v>
      </c>
      <c r="G19" s="255" t="n">
        <v>399701</v>
      </c>
      <c r="H19" s="255" t="n">
        <v>136473</v>
      </c>
      <c r="I19" s="256" t="n">
        <v>697115</v>
      </c>
      <c r="J19" s="257" t="n">
        <v>1419509</v>
      </c>
      <c r="K19" s="260"/>
    </row>
    <row r="20" customFormat="false" ht="21.95" hidden="false" customHeight="true" outlineLevel="0" collapsed="false">
      <c r="B20" s="218"/>
      <c r="C20" s="234" t="s">
        <v>228</v>
      </c>
      <c r="D20" s="234"/>
      <c r="E20" s="254" t="n">
        <v>31249</v>
      </c>
      <c r="F20" s="255" t="n">
        <v>0</v>
      </c>
      <c r="G20" s="255" t="n">
        <v>22856</v>
      </c>
      <c r="H20" s="255" t="n">
        <v>37394</v>
      </c>
      <c r="I20" s="256" t="n">
        <v>4934</v>
      </c>
      <c r="J20" s="257" t="n">
        <v>96433</v>
      </c>
      <c r="K20" s="260"/>
    </row>
    <row r="21" customFormat="false" ht="21.95" hidden="false" customHeight="true" outlineLevel="0" collapsed="false">
      <c r="B21" s="218"/>
      <c r="C21" s="234" t="s">
        <v>229</v>
      </c>
      <c r="D21" s="234"/>
      <c r="E21" s="254" t="n">
        <v>9918</v>
      </c>
      <c r="F21" s="255" t="n">
        <v>0</v>
      </c>
      <c r="G21" s="255" t="n">
        <v>3510</v>
      </c>
      <c r="H21" s="255" t="n">
        <v>31</v>
      </c>
      <c r="I21" s="256" t="n">
        <v>0</v>
      </c>
      <c r="J21" s="257" t="n">
        <v>13459</v>
      </c>
      <c r="K21" s="260"/>
    </row>
    <row r="22" customFormat="false" ht="21.95" hidden="false" customHeight="true" outlineLevel="0" collapsed="false">
      <c r="B22" s="218"/>
      <c r="C22" s="234" t="s">
        <v>230</v>
      </c>
      <c r="D22" s="234"/>
      <c r="E22" s="254" t="n">
        <v>0</v>
      </c>
      <c r="F22" s="255" t="n">
        <v>0</v>
      </c>
      <c r="G22" s="255" t="n">
        <v>0</v>
      </c>
      <c r="H22" s="255" t="n">
        <v>0</v>
      </c>
      <c r="I22" s="256" t="n">
        <v>0</v>
      </c>
      <c r="J22" s="257" t="n">
        <v>0</v>
      </c>
      <c r="K22" s="260"/>
    </row>
    <row r="23" customFormat="false" ht="21.95" hidden="false" customHeight="true" outlineLevel="0" collapsed="false">
      <c r="B23" s="258"/>
      <c r="C23" s="234" t="s">
        <v>231</v>
      </c>
      <c r="D23" s="234"/>
      <c r="E23" s="254" t="n">
        <v>0</v>
      </c>
      <c r="F23" s="255" t="n">
        <v>0</v>
      </c>
      <c r="G23" s="255" t="n">
        <v>0</v>
      </c>
      <c r="H23" s="255" t="n">
        <v>0</v>
      </c>
      <c r="I23" s="256" t="n">
        <v>0</v>
      </c>
      <c r="J23" s="257" t="n">
        <v>0</v>
      </c>
      <c r="K23" s="260"/>
    </row>
    <row r="24" customFormat="false" ht="21.95" hidden="false" customHeight="true" outlineLevel="0" collapsed="false">
      <c r="B24" s="261" t="s">
        <v>232</v>
      </c>
      <c r="C24" s="234"/>
      <c r="D24" s="234"/>
      <c r="E24" s="254" t="n">
        <v>0</v>
      </c>
      <c r="F24" s="255" t="n">
        <v>0</v>
      </c>
      <c r="G24" s="262" t="n">
        <v>0</v>
      </c>
      <c r="H24" s="262" t="n">
        <v>0</v>
      </c>
      <c r="I24" s="256" t="n">
        <v>0</v>
      </c>
      <c r="J24" s="257" t="n">
        <v>0</v>
      </c>
      <c r="K24" s="218"/>
    </row>
    <row r="25" customFormat="false" ht="21.95" hidden="false" customHeight="true" outlineLevel="0" collapsed="false">
      <c r="B25" s="261" t="s">
        <v>233</v>
      </c>
      <c r="C25" s="234"/>
      <c r="D25" s="234"/>
      <c r="E25" s="254" t="n">
        <v>25282634</v>
      </c>
      <c r="F25" s="255" t="n">
        <v>1348158</v>
      </c>
      <c r="G25" s="262" t="n">
        <v>4676243</v>
      </c>
      <c r="H25" s="262" t="n">
        <v>10878564</v>
      </c>
      <c r="I25" s="256" t="n">
        <v>8245766</v>
      </c>
      <c r="J25" s="257" t="n">
        <v>50431365</v>
      </c>
      <c r="K25" s="218"/>
    </row>
    <row r="26" customFormat="false" ht="21.95" hidden="false" customHeight="true" outlineLevel="0" collapsed="false">
      <c r="B26" s="233" t="s">
        <v>234</v>
      </c>
      <c r="C26" s="234"/>
      <c r="D26" s="234"/>
      <c r="E26" s="254" t="n">
        <v>8179992</v>
      </c>
      <c r="F26" s="255" t="n">
        <v>683926</v>
      </c>
      <c r="G26" s="262" t="n">
        <v>1485697</v>
      </c>
      <c r="H26" s="262" t="n">
        <v>5439118</v>
      </c>
      <c r="I26" s="256" t="n">
        <v>3449931</v>
      </c>
      <c r="J26" s="257" t="n">
        <v>19238664</v>
      </c>
      <c r="K26" s="260"/>
    </row>
    <row r="27" customFormat="false" ht="21.95" hidden="false" customHeight="true" outlineLevel="0" collapsed="false">
      <c r="B27" s="218"/>
      <c r="C27" s="234" t="s">
        <v>235</v>
      </c>
      <c r="D27" s="234"/>
      <c r="E27" s="254" t="n">
        <v>8124041</v>
      </c>
      <c r="F27" s="255" t="n">
        <v>683926</v>
      </c>
      <c r="G27" s="262" t="n">
        <v>1473576</v>
      </c>
      <c r="H27" s="262" t="n">
        <v>5439118</v>
      </c>
      <c r="I27" s="256" t="n">
        <v>3449931</v>
      </c>
      <c r="J27" s="257" t="n">
        <v>19170592</v>
      </c>
      <c r="K27" s="260"/>
    </row>
    <row r="28" customFormat="false" ht="21.95" hidden="false" customHeight="true" outlineLevel="0" collapsed="false">
      <c r="B28" s="218"/>
      <c r="C28" s="234" t="s">
        <v>236</v>
      </c>
      <c r="D28" s="234"/>
      <c r="E28" s="254" t="n">
        <v>0</v>
      </c>
      <c r="F28" s="255" t="n">
        <v>0</v>
      </c>
      <c r="G28" s="262" t="n">
        <v>0</v>
      </c>
      <c r="H28" s="262" t="n">
        <v>0</v>
      </c>
      <c r="I28" s="256" t="n">
        <v>0</v>
      </c>
      <c r="J28" s="257" t="n">
        <v>0</v>
      </c>
      <c r="K28" s="260"/>
    </row>
    <row r="29" customFormat="false" ht="21.95" hidden="false" customHeight="true" outlineLevel="0" collapsed="false">
      <c r="B29" s="218"/>
      <c r="C29" s="234" t="s">
        <v>237</v>
      </c>
      <c r="D29" s="234"/>
      <c r="E29" s="254" t="n">
        <v>0</v>
      </c>
      <c r="F29" s="255" t="n">
        <v>0</v>
      </c>
      <c r="G29" s="262" t="n">
        <v>0</v>
      </c>
      <c r="H29" s="262" t="n">
        <v>0</v>
      </c>
      <c r="I29" s="256" t="n">
        <v>0</v>
      </c>
      <c r="J29" s="257" t="n">
        <v>0</v>
      </c>
      <c r="K29" s="260"/>
    </row>
    <row r="30" customFormat="false" ht="21.95" hidden="false" customHeight="true" outlineLevel="0" collapsed="false">
      <c r="B30" s="218"/>
      <c r="C30" s="234" t="s">
        <v>238</v>
      </c>
      <c r="D30" s="234"/>
      <c r="E30" s="254" t="n">
        <v>0</v>
      </c>
      <c r="F30" s="255" t="n">
        <v>0</v>
      </c>
      <c r="G30" s="262" t="n">
        <v>0</v>
      </c>
      <c r="H30" s="262" t="n">
        <v>0</v>
      </c>
      <c r="I30" s="256" t="n">
        <v>0</v>
      </c>
      <c r="J30" s="257" t="n">
        <v>0</v>
      </c>
      <c r="K30" s="260"/>
    </row>
    <row r="31" customFormat="false" ht="21.95" hidden="false" customHeight="true" outlineLevel="0" collapsed="false">
      <c r="B31" s="218"/>
      <c r="C31" s="234" t="s">
        <v>239</v>
      </c>
      <c r="D31" s="234"/>
      <c r="E31" s="254" t="n">
        <v>0</v>
      </c>
      <c r="F31" s="255" t="n">
        <v>0</v>
      </c>
      <c r="G31" s="262" t="n">
        <v>0</v>
      </c>
      <c r="H31" s="262" t="n">
        <v>0</v>
      </c>
      <c r="I31" s="256" t="n">
        <v>0</v>
      </c>
      <c r="J31" s="257" t="n">
        <v>0</v>
      </c>
      <c r="K31" s="260"/>
    </row>
    <row r="32" customFormat="false" ht="21.95" hidden="false" customHeight="true" outlineLevel="0" collapsed="false">
      <c r="B32" s="218"/>
      <c r="C32" s="234" t="s">
        <v>240</v>
      </c>
      <c r="D32" s="234"/>
      <c r="E32" s="254" t="n">
        <v>55951</v>
      </c>
      <c r="F32" s="255" t="n">
        <v>0</v>
      </c>
      <c r="G32" s="262" t="n">
        <v>12121</v>
      </c>
      <c r="H32" s="262" t="n">
        <v>0</v>
      </c>
      <c r="I32" s="256" t="n">
        <v>0</v>
      </c>
      <c r="J32" s="257" t="n">
        <v>68072</v>
      </c>
      <c r="K32" s="260"/>
    </row>
    <row r="33" customFormat="false" ht="21.95" hidden="false" customHeight="true" outlineLevel="0" collapsed="false">
      <c r="B33" s="218"/>
      <c r="C33" s="234" t="s">
        <v>241</v>
      </c>
      <c r="D33" s="234"/>
      <c r="E33" s="254" t="n">
        <v>0</v>
      </c>
      <c r="F33" s="255" t="n">
        <v>0</v>
      </c>
      <c r="G33" s="262" t="n">
        <v>0</v>
      </c>
      <c r="H33" s="262" t="n">
        <v>0</v>
      </c>
      <c r="I33" s="256" t="n">
        <v>0</v>
      </c>
      <c r="J33" s="257" t="n">
        <v>0</v>
      </c>
      <c r="K33" s="260"/>
    </row>
    <row r="34" customFormat="false" ht="21.95" hidden="false" customHeight="true" outlineLevel="0" collapsed="false">
      <c r="B34" s="258"/>
      <c r="C34" s="234" t="s">
        <v>242</v>
      </c>
      <c r="D34" s="234"/>
      <c r="E34" s="254" t="n">
        <v>0</v>
      </c>
      <c r="F34" s="255" t="n">
        <v>0</v>
      </c>
      <c r="G34" s="262" t="n">
        <v>0</v>
      </c>
      <c r="H34" s="262" t="n">
        <v>0</v>
      </c>
      <c r="I34" s="256" t="n">
        <v>0</v>
      </c>
      <c r="J34" s="257" t="n">
        <v>0</v>
      </c>
      <c r="K34" s="260"/>
    </row>
    <row r="35" customFormat="false" ht="21.95" hidden="false" customHeight="true" outlineLevel="0" collapsed="false">
      <c r="B35" s="233" t="s">
        <v>243</v>
      </c>
      <c r="C35" s="234"/>
      <c r="D35" s="234"/>
      <c r="E35" s="254" t="n">
        <v>899600</v>
      </c>
      <c r="F35" s="255" t="n">
        <v>29841</v>
      </c>
      <c r="G35" s="262" t="n">
        <v>156906</v>
      </c>
      <c r="H35" s="262" t="n">
        <v>357133</v>
      </c>
      <c r="I35" s="256" t="n">
        <v>198559</v>
      </c>
      <c r="J35" s="257" t="n">
        <v>1642039</v>
      </c>
      <c r="K35" s="260"/>
    </row>
    <row r="36" customFormat="false" ht="21.95" hidden="false" customHeight="true" outlineLevel="0" collapsed="false">
      <c r="B36" s="218"/>
      <c r="C36" s="234" t="s">
        <v>235</v>
      </c>
      <c r="D36" s="234"/>
      <c r="E36" s="254" t="n">
        <v>673291</v>
      </c>
      <c r="F36" s="255" t="n">
        <v>29841</v>
      </c>
      <c r="G36" s="262" t="n">
        <v>137182</v>
      </c>
      <c r="H36" s="262" t="n">
        <v>245602</v>
      </c>
      <c r="I36" s="256" t="n">
        <v>163607</v>
      </c>
      <c r="J36" s="257" t="n">
        <v>1249523</v>
      </c>
      <c r="K36" s="260"/>
    </row>
    <row r="37" customFormat="false" ht="21.95" hidden="false" customHeight="true" outlineLevel="0" collapsed="false">
      <c r="B37" s="218"/>
      <c r="C37" s="234" t="s">
        <v>236</v>
      </c>
      <c r="D37" s="234"/>
      <c r="E37" s="254" t="n">
        <v>0</v>
      </c>
      <c r="F37" s="255" t="n">
        <v>0</v>
      </c>
      <c r="G37" s="262" t="n">
        <v>0</v>
      </c>
      <c r="H37" s="262" t="n">
        <v>0</v>
      </c>
      <c r="I37" s="256" t="n">
        <v>0</v>
      </c>
      <c r="J37" s="257" t="n">
        <v>0</v>
      </c>
      <c r="K37" s="260"/>
    </row>
    <row r="38" customFormat="false" ht="21.95" hidden="false" customHeight="true" outlineLevel="0" collapsed="false">
      <c r="B38" s="218"/>
      <c r="C38" s="234" t="s">
        <v>244</v>
      </c>
      <c r="D38" s="234"/>
      <c r="E38" s="254" t="n">
        <v>0</v>
      </c>
      <c r="F38" s="255" t="n">
        <v>0</v>
      </c>
      <c r="G38" s="262" t="n">
        <v>0</v>
      </c>
      <c r="H38" s="262" t="n">
        <v>0</v>
      </c>
      <c r="I38" s="256" t="n">
        <v>0</v>
      </c>
      <c r="J38" s="257" t="n">
        <v>0</v>
      </c>
      <c r="K38" s="260"/>
    </row>
    <row r="39" customFormat="false" ht="21.95" hidden="false" customHeight="true" outlineLevel="0" collapsed="false">
      <c r="B39" s="218"/>
      <c r="C39" s="234" t="s">
        <v>245</v>
      </c>
      <c r="D39" s="234"/>
      <c r="E39" s="254" t="n">
        <v>0</v>
      </c>
      <c r="F39" s="255" t="n">
        <v>0</v>
      </c>
      <c r="G39" s="262" t="n">
        <v>0</v>
      </c>
      <c r="H39" s="262" t="n">
        <v>0</v>
      </c>
      <c r="I39" s="256" t="n">
        <v>0</v>
      </c>
      <c r="J39" s="257" t="n">
        <v>0</v>
      </c>
      <c r="K39" s="260"/>
    </row>
    <row r="40" customFormat="false" ht="21.95" hidden="false" customHeight="true" outlineLevel="0" collapsed="false">
      <c r="B40" s="218"/>
      <c r="C40" s="234" t="s">
        <v>246</v>
      </c>
      <c r="D40" s="234"/>
      <c r="E40" s="254" t="n">
        <v>5444</v>
      </c>
      <c r="F40" s="255" t="n">
        <v>0</v>
      </c>
      <c r="G40" s="262" t="n">
        <v>1608</v>
      </c>
      <c r="H40" s="262" t="n">
        <v>3370</v>
      </c>
      <c r="I40" s="256" t="n">
        <v>1376</v>
      </c>
      <c r="J40" s="257" t="n">
        <v>11798</v>
      </c>
      <c r="K40" s="260"/>
    </row>
    <row r="41" customFormat="false" ht="21.95" hidden="false" customHeight="true" outlineLevel="0" collapsed="false">
      <c r="B41" s="218"/>
      <c r="C41" s="234" t="s">
        <v>247</v>
      </c>
      <c r="D41" s="234"/>
      <c r="E41" s="254" t="n">
        <v>0</v>
      </c>
      <c r="F41" s="255" t="n">
        <v>0</v>
      </c>
      <c r="G41" s="262" t="n">
        <v>0</v>
      </c>
      <c r="H41" s="262" t="n">
        <v>0</v>
      </c>
      <c r="I41" s="256" t="n">
        <v>0</v>
      </c>
      <c r="J41" s="257" t="n">
        <v>0</v>
      </c>
      <c r="K41" s="260"/>
    </row>
    <row r="42" customFormat="false" ht="21.95" hidden="false" customHeight="true" outlineLevel="0" collapsed="false">
      <c r="B42" s="218"/>
      <c r="C42" s="234" t="s">
        <v>248</v>
      </c>
      <c r="D42" s="234"/>
      <c r="E42" s="254" t="n">
        <v>0</v>
      </c>
      <c r="F42" s="255" t="n">
        <v>0</v>
      </c>
      <c r="G42" s="262" t="n">
        <v>0</v>
      </c>
      <c r="H42" s="262" t="n">
        <v>0</v>
      </c>
      <c r="I42" s="256" t="n">
        <v>0</v>
      </c>
      <c r="J42" s="257" t="n">
        <v>0</v>
      </c>
      <c r="K42" s="260"/>
    </row>
    <row r="43" customFormat="false" ht="21.95" hidden="false" customHeight="true" outlineLevel="0" collapsed="false">
      <c r="B43" s="218"/>
      <c r="C43" s="234" t="s">
        <v>249</v>
      </c>
      <c r="D43" s="234"/>
      <c r="E43" s="254" t="n">
        <v>204100</v>
      </c>
      <c r="F43" s="255" t="n">
        <v>0</v>
      </c>
      <c r="G43" s="262" t="n">
        <v>18109</v>
      </c>
      <c r="H43" s="262" t="n">
        <v>108122</v>
      </c>
      <c r="I43" s="256" t="n">
        <v>32569</v>
      </c>
      <c r="J43" s="257" t="n">
        <v>362900</v>
      </c>
      <c r="K43" s="260"/>
    </row>
    <row r="44" customFormat="false" ht="21.95" hidden="false" customHeight="true" outlineLevel="0" collapsed="false">
      <c r="B44" s="218"/>
      <c r="C44" s="234" t="s">
        <v>250</v>
      </c>
      <c r="D44" s="234"/>
      <c r="E44" s="254" t="n">
        <v>9452</v>
      </c>
      <c r="F44" s="255" t="n">
        <v>0</v>
      </c>
      <c r="G44" s="262" t="n">
        <v>0</v>
      </c>
      <c r="H44" s="262" t="n">
        <v>0</v>
      </c>
      <c r="I44" s="256" t="n">
        <v>0</v>
      </c>
      <c r="J44" s="257" t="n">
        <v>9452</v>
      </c>
      <c r="K44" s="260"/>
    </row>
    <row r="45" customFormat="false" ht="21.95" hidden="false" customHeight="true" outlineLevel="0" collapsed="false">
      <c r="B45" s="258"/>
      <c r="C45" s="234" t="s">
        <v>251</v>
      </c>
      <c r="D45" s="234"/>
      <c r="E45" s="254" t="n">
        <v>7313</v>
      </c>
      <c r="F45" s="255" t="n">
        <v>0</v>
      </c>
      <c r="G45" s="262" t="n">
        <v>7</v>
      </c>
      <c r="H45" s="262" t="n">
        <v>39</v>
      </c>
      <c r="I45" s="256" t="n">
        <v>1007</v>
      </c>
      <c r="J45" s="257" t="n">
        <v>8366</v>
      </c>
      <c r="K45" s="260"/>
    </row>
    <row r="46" customFormat="false" ht="21.95" hidden="false" customHeight="true" outlineLevel="0" collapsed="false">
      <c r="B46" s="233" t="s">
        <v>252</v>
      </c>
      <c r="C46" s="234"/>
      <c r="D46" s="234"/>
      <c r="E46" s="254" t="n">
        <v>13943572</v>
      </c>
      <c r="F46" s="255" t="n">
        <v>431901</v>
      </c>
      <c r="G46" s="262" t="n">
        <v>1629698</v>
      </c>
      <c r="H46" s="262" t="n">
        <v>4709408</v>
      </c>
      <c r="I46" s="256" t="n">
        <v>3897448</v>
      </c>
      <c r="J46" s="257" t="n">
        <v>24612027</v>
      </c>
      <c r="K46" s="260"/>
    </row>
    <row r="47" customFormat="false" ht="21.95" hidden="false" customHeight="true" outlineLevel="0" collapsed="false">
      <c r="B47" s="218"/>
      <c r="C47" s="234" t="s">
        <v>253</v>
      </c>
      <c r="D47" s="234"/>
      <c r="E47" s="254" t="n">
        <v>14826332</v>
      </c>
      <c r="F47" s="255" t="n">
        <v>586736</v>
      </c>
      <c r="G47" s="262" t="n">
        <v>2416257</v>
      </c>
      <c r="H47" s="262" t="n">
        <v>4807708</v>
      </c>
      <c r="I47" s="256" t="n">
        <v>4358645</v>
      </c>
      <c r="J47" s="257" t="n">
        <v>26995678</v>
      </c>
      <c r="K47" s="260"/>
    </row>
    <row r="48" customFormat="false" ht="21.95" hidden="false" customHeight="true" outlineLevel="0" collapsed="false">
      <c r="B48" s="218"/>
      <c r="C48" s="234" t="s">
        <v>254</v>
      </c>
      <c r="D48" s="234"/>
      <c r="E48" s="254" t="n">
        <v>882760</v>
      </c>
      <c r="F48" s="255" t="n">
        <v>154835</v>
      </c>
      <c r="G48" s="262" t="n">
        <v>786559</v>
      </c>
      <c r="H48" s="262" t="n">
        <v>98300</v>
      </c>
      <c r="I48" s="256" t="n">
        <v>461197</v>
      </c>
      <c r="J48" s="257" t="n">
        <v>2383651</v>
      </c>
      <c r="K48" s="260"/>
    </row>
    <row r="49" customFormat="false" ht="21.95" hidden="false" customHeight="true" outlineLevel="0" collapsed="false">
      <c r="B49" s="263" t="s">
        <v>255</v>
      </c>
      <c r="C49" s="234"/>
      <c r="D49" s="234"/>
      <c r="E49" s="254" t="n">
        <v>23023164</v>
      </c>
      <c r="F49" s="255" t="n">
        <v>1145668</v>
      </c>
      <c r="G49" s="262" t="n">
        <v>3272301</v>
      </c>
      <c r="H49" s="262" t="n">
        <v>10505659</v>
      </c>
      <c r="I49" s="256" t="n">
        <v>7545938</v>
      </c>
      <c r="J49" s="257" t="n">
        <v>45492730</v>
      </c>
      <c r="K49" s="260"/>
    </row>
    <row r="50" customFormat="false" ht="21.95" hidden="false" customHeight="true" outlineLevel="0" collapsed="false">
      <c r="B50" s="233" t="s">
        <v>256</v>
      </c>
      <c r="C50" s="234"/>
      <c r="D50" s="234"/>
      <c r="E50" s="254" t="n">
        <v>1584234</v>
      </c>
      <c r="F50" s="255" t="n">
        <v>202490</v>
      </c>
      <c r="G50" s="262" t="n">
        <v>1284904</v>
      </c>
      <c r="H50" s="262" t="n">
        <v>244298</v>
      </c>
      <c r="I50" s="256" t="n">
        <v>525953</v>
      </c>
      <c r="J50" s="257" t="n">
        <v>3841879</v>
      </c>
      <c r="K50" s="260"/>
    </row>
    <row r="51" customFormat="false" ht="21.95" hidden="false" customHeight="true" outlineLevel="0" collapsed="false">
      <c r="B51" s="218"/>
      <c r="D51" s="264" t="s">
        <v>257</v>
      </c>
      <c r="E51" s="254" t="n">
        <v>1584234</v>
      </c>
      <c r="F51" s="255" t="n">
        <v>107195</v>
      </c>
      <c r="G51" s="262" t="n">
        <v>1183197</v>
      </c>
      <c r="H51" s="262" t="n">
        <v>244298</v>
      </c>
      <c r="I51" s="256" t="n">
        <v>525953</v>
      </c>
      <c r="J51" s="257" t="n">
        <v>3644877</v>
      </c>
      <c r="K51" s="260"/>
    </row>
    <row r="52" customFormat="false" ht="21.95" hidden="false" customHeight="true" outlineLevel="0" collapsed="false">
      <c r="B52" s="218"/>
      <c r="D52" s="244" t="s">
        <v>258</v>
      </c>
      <c r="E52" s="254" t="n">
        <v>0</v>
      </c>
      <c r="F52" s="255" t="n">
        <v>0</v>
      </c>
      <c r="G52" s="262" t="n">
        <v>0</v>
      </c>
      <c r="H52" s="262" t="n">
        <v>0</v>
      </c>
      <c r="I52" s="256" t="n">
        <v>0</v>
      </c>
      <c r="J52" s="257" t="n">
        <v>0</v>
      </c>
      <c r="K52" s="260"/>
    </row>
    <row r="53" customFormat="false" ht="21.95" hidden="false" customHeight="true" outlineLevel="0" collapsed="false">
      <c r="B53" s="218"/>
      <c r="D53" s="244" t="s">
        <v>259</v>
      </c>
      <c r="E53" s="254" t="n">
        <v>0</v>
      </c>
      <c r="F53" s="255" t="n">
        <v>0</v>
      </c>
      <c r="G53" s="262" t="n">
        <v>0</v>
      </c>
      <c r="H53" s="262" t="n">
        <v>0</v>
      </c>
      <c r="I53" s="256" t="n">
        <v>0</v>
      </c>
      <c r="J53" s="257" t="n">
        <v>0</v>
      </c>
      <c r="K53" s="260"/>
    </row>
    <row r="54" customFormat="false" ht="21.95" hidden="false" customHeight="true" outlineLevel="0" collapsed="false">
      <c r="B54" s="218"/>
      <c r="C54" s="234"/>
      <c r="D54" s="265" t="s">
        <v>260</v>
      </c>
      <c r="E54" s="254" t="n">
        <v>0</v>
      </c>
      <c r="F54" s="255" t="n">
        <v>95295</v>
      </c>
      <c r="G54" s="262" t="n">
        <v>101707</v>
      </c>
      <c r="H54" s="262" t="n">
        <v>0</v>
      </c>
      <c r="I54" s="256" t="n">
        <v>0</v>
      </c>
      <c r="J54" s="257" t="n">
        <v>197002</v>
      </c>
      <c r="K54" s="260"/>
    </row>
    <row r="55" customFormat="false" ht="21.95" hidden="false" customHeight="true" outlineLevel="0" collapsed="false">
      <c r="B55" s="263" t="s">
        <v>261</v>
      </c>
      <c r="C55" s="234"/>
      <c r="D55" s="234"/>
      <c r="E55" s="254" t="n">
        <v>675236</v>
      </c>
      <c r="F55" s="255" t="n">
        <v>0</v>
      </c>
      <c r="G55" s="262" t="n">
        <v>119038</v>
      </c>
      <c r="H55" s="262" t="n">
        <v>128607</v>
      </c>
      <c r="I55" s="256" t="n">
        <v>173875</v>
      </c>
      <c r="J55" s="257" t="n">
        <v>1096756</v>
      </c>
      <c r="K55" s="260"/>
    </row>
    <row r="56" customFormat="false" ht="21.95" hidden="false" customHeight="true" outlineLevel="0" collapsed="false">
      <c r="B56" s="218"/>
      <c r="C56" s="216" t="s">
        <v>262</v>
      </c>
      <c r="D56" s="266"/>
      <c r="E56" s="254" t="n">
        <v>726749</v>
      </c>
      <c r="F56" s="255" t="n">
        <v>0</v>
      </c>
      <c r="G56" s="262" t="n">
        <v>0</v>
      </c>
      <c r="H56" s="262" t="n">
        <v>123741</v>
      </c>
      <c r="I56" s="256" t="n">
        <v>134</v>
      </c>
      <c r="J56" s="257" t="n">
        <v>850624</v>
      </c>
      <c r="K56" s="260"/>
    </row>
    <row r="57" customFormat="false" ht="21.95" hidden="false" customHeight="true" outlineLevel="0" collapsed="false">
      <c r="B57" s="218"/>
      <c r="D57" s="264" t="s">
        <v>263</v>
      </c>
      <c r="E57" s="254" t="n">
        <v>19049</v>
      </c>
      <c r="F57" s="255" t="n">
        <v>0</v>
      </c>
      <c r="G57" s="262" t="n">
        <v>0</v>
      </c>
      <c r="H57" s="262" t="n">
        <v>0</v>
      </c>
      <c r="I57" s="256" t="n">
        <v>0</v>
      </c>
      <c r="J57" s="257" t="n">
        <v>19049</v>
      </c>
      <c r="K57" s="260"/>
    </row>
    <row r="58" customFormat="false" ht="21.95" hidden="false" customHeight="true" outlineLevel="0" collapsed="false">
      <c r="B58" s="218"/>
      <c r="D58" s="244" t="s">
        <v>264</v>
      </c>
      <c r="E58" s="254" t="n">
        <v>123</v>
      </c>
      <c r="F58" s="255" t="n">
        <v>0</v>
      </c>
      <c r="G58" s="262" t="n">
        <v>0</v>
      </c>
      <c r="H58" s="262" t="n">
        <v>0</v>
      </c>
      <c r="I58" s="256" t="n">
        <v>0</v>
      </c>
      <c r="J58" s="257" t="n">
        <v>123</v>
      </c>
      <c r="K58" s="260"/>
    </row>
    <row r="59" customFormat="false" ht="21.95" hidden="false" customHeight="true" outlineLevel="0" collapsed="false">
      <c r="B59" s="218"/>
      <c r="D59" s="244" t="s">
        <v>265</v>
      </c>
      <c r="E59" s="254" t="n">
        <v>0</v>
      </c>
      <c r="F59" s="255" t="n">
        <v>0</v>
      </c>
      <c r="G59" s="262" t="n">
        <v>0</v>
      </c>
      <c r="H59" s="262" t="n">
        <v>0</v>
      </c>
      <c r="I59" s="256" t="n">
        <v>14</v>
      </c>
      <c r="J59" s="257" t="n">
        <v>14</v>
      </c>
      <c r="K59" s="260"/>
    </row>
    <row r="60" customFormat="false" ht="21.95" hidden="false" customHeight="true" outlineLevel="0" collapsed="false">
      <c r="B60" s="218"/>
      <c r="D60" s="244" t="s">
        <v>266</v>
      </c>
      <c r="E60" s="254" t="n">
        <v>0</v>
      </c>
      <c r="F60" s="255" t="n">
        <v>0</v>
      </c>
      <c r="G60" s="262" t="n">
        <v>0</v>
      </c>
      <c r="H60" s="262" t="n">
        <v>0</v>
      </c>
      <c r="I60" s="256" t="n">
        <v>0</v>
      </c>
      <c r="J60" s="257" t="n">
        <v>0</v>
      </c>
      <c r="K60" s="260"/>
    </row>
    <row r="61" customFormat="false" ht="21.95" hidden="false" customHeight="true" outlineLevel="0" collapsed="false">
      <c r="B61" s="218"/>
      <c r="C61" s="234"/>
      <c r="D61" s="249" t="s">
        <v>223</v>
      </c>
      <c r="E61" s="254" t="n">
        <v>707577</v>
      </c>
      <c r="F61" s="255" t="n">
        <v>0</v>
      </c>
      <c r="G61" s="262" t="n">
        <v>0</v>
      </c>
      <c r="H61" s="262" t="n">
        <v>123741</v>
      </c>
      <c r="I61" s="256" t="n">
        <v>120</v>
      </c>
      <c r="J61" s="257" t="n">
        <v>831438</v>
      </c>
      <c r="K61" s="260"/>
    </row>
    <row r="62" customFormat="false" ht="21.95" hidden="false" customHeight="true" outlineLevel="0" collapsed="false">
      <c r="B62" s="218"/>
      <c r="C62" s="216" t="s">
        <v>267</v>
      </c>
      <c r="D62" s="239"/>
      <c r="E62" s="254" t="n">
        <v>-51513</v>
      </c>
      <c r="F62" s="255" t="n">
        <v>0</v>
      </c>
      <c r="G62" s="262" t="n">
        <v>119038</v>
      </c>
      <c r="H62" s="262" t="n">
        <v>4866</v>
      </c>
      <c r="I62" s="256" t="n">
        <v>173741</v>
      </c>
      <c r="J62" s="257" t="n">
        <v>246132</v>
      </c>
      <c r="K62" s="260"/>
    </row>
    <row r="63" customFormat="false" ht="21.95" hidden="false" customHeight="true" outlineLevel="0" collapsed="false">
      <c r="B63" s="218"/>
      <c r="D63" s="244" t="s">
        <v>268</v>
      </c>
      <c r="E63" s="254" t="n">
        <v>0</v>
      </c>
      <c r="F63" s="255" t="n">
        <v>0</v>
      </c>
      <c r="G63" s="262" t="n">
        <v>0</v>
      </c>
      <c r="H63" s="262" t="n">
        <v>0</v>
      </c>
      <c r="I63" s="256" t="n">
        <v>150000</v>
      </c>
      <c r="J63" s="257" t="n">
        <v>150000</v>
      </c>
      <c r="K63" s="260"/>
    </row>
    <row r="64" customFormat="false" ht="21.95" hidden="false" customHeight="true" outlineLevel="0" collapsed="false">
      <c r="B64" s="218"/>
      <c r="D64" s="244" t="s">
        <v>269</v>
      </c>
      <c r="E64" s="254" t="n">
        <v>0</v>
      </c>
      <c r="F64" s="255" t="n">
        <v>0</v>
      </c>
      <c r="G64" s="262" t="n">
        <v>0</v>
      </c>
      <c r="H64" s="262" t="n">
        <v>0</v>
      </c>
      <c r="I64" s="256" t="n">
        <v>0</v>
      </c>
      <c r="J64" s="257" t="n">
        <v>0</v>
      </c>
      <c r="K64" s="260"/>
    </row>
    <row r="65" customFormat="false" ht="21.95" hidden="false" customHeight="true" outlineLevel="0" collapsed="false">
      <c r="B65" s="218"/>
      <c r="D65" s="244" t="s">
        <v>270</v>
      </c>
      <c r="E65" s="254" t="n">
        <v>0</v>
      </c>
      <c r="F65" s="255" t="n">
        <v>0</v>
      </c>
      <c r="G65" s="262" t="n">
        <v>0</v>
      </c>
      <c r="H65" s="262" t="n">
        <v>0</v>
      </c>
      <c r="I65" s="256" t="n">
        <v>0</v>
      </c>
      <c r="J65" s="257" t="n">
        <v>0</v>
      </c>
      <c r="K65" s="260"/>
    </row>
    <row r="66" customFormat="false" ht="21.95" hidden="false" customHeight="true" outlineLevel="0" collapsed="false">
      <c r="B66" s="218"/>
      <c r="D66" s="244" t="s">
        <v>271</v>
      </c>
      <c r="E66" s="254" t="n">
        <v>0</v>
      </c>
      <c r="F66" s="255" t="n">
        <v>0</v>
      </c>
      <c r="G66" s="262" t="n">
        <v>0</v>
      </c>
      <c r="H66" s="262" t="n">
        <v>0</v>
      </c>
      <c r="I66" s="256" t="n">
        <v>0</v>
      </c>
      <c r="J66" s="257" t="n">
        <v>0</v>
      </c>
      <c r="K66" s="260"/>
    </row>
    <row r="67" customFormat="false" ht="21.95" hidden="false" customHeight="true" outlineLevel="0" collapsed="false">
      <c r="B67" s="218"/>
      <c r="D67" s="244" t="s">
        <v>272</v>
      </c>
      <c r="E67" s="254" t="n">
        <v>0</v>
      </c>
      <c r="F67" s="255" t="n">
        <v>0</v>
      </c>
      <c r="G67" s="262" t="n">
        <v>119038</v>
      </c>
      <c r="H67" s="262" t="n">
        <v>4866</v>
      </c>
      <c r="I67" s="256" t="n">
        <v>23741</v>
      </c>
      <c r="J67" s="257" t="n">
        <v>147645</v>
      </c>
      <c r="K67" s="260"/>
    </row>
    <row r="68" customFormat="false" ht="21.95" hidden="false" customHeight="true" outlineLevel="0" collapsed="false">
      <c r="B68" s="258"/>
      <c r="C68" s="234"/>
      <c r="D68" s="265" t="s">
        <v>273</v>
      </c>
      <c r="E68" s="254" t="n">
        <v>51513</v>
      </c>
      <c r="F68" s="255" t="n">
        <v>0</v>
      </c>
      <c r="G68" s="262" t="n">
        <v>0</v>
      </c>
      <c r="H68" s="262" t="n">
        <v>0</v>
      </c>
      <c r="I68" s="256" t="n">
        <v>0</v>
      </c>
      <c r="J68" s="257" t="n">
        <v>51513</v>
      </c>
      <c r="K68" s="260"/>
    </row>
    <row r="69" customFormat="false" ht="21.95" hidden="false" customHeight="true" outlineLevel="0" collapsed="false">
      <c r="B69" s="261" t="s">
        <v>274</v>
      </c>
      <c r="C69" s="234"/>
      <c r="D69" s="234"/>
      <c r="E69" s="254" t="n">
        <v>0</v>
      </c>
      <c r="F69" s="255" t="n">
        <v>0</v>
      </c>
      <c r="G69" s="262" t="n">
        <v>0</v>
      </c>
      <c r="H69" s="262" t="n">
        <v>0</v>
      </c>
      <c r="I69" s="256" t="n">
        <v>0</v>
      </c>
      <c r="J69" s="257" t="n">
        <v>0</v>
      </c>
      <c r="K69" s="260"/>
    </row>
    <row r="70" customFormat="false" ht="21.95" hidden="false" customHeight="true" outlineLevel="0" collapsed="false">
      <c r="B70" s="261" t="s">
        <v>275</v>
      </c>
      <c r="C70" s="234"/>
      <c r="D70" s="234"/>
      <c r="E70" s="254" t="n">
        <v>2259470</v>
      </c>
      <c r="F70" s="255" t="n">
        <v>202490</v>
      </c>
      <c r="G70" s="262" t="n">
        <v>1403942</v>
      </c>
      <c r="H70" s="262" t="n">
        <v>372905</v>
      </c>
      <c r="I70" s="256" t="n">
        <v>699828</v>
      </c>
      <c r="J70" s="257" t="n">
        <v>4938635</v>
      </c>
      <c r="K70" s="260"/>
    </row>
    <row r="71" customFormat="false" ht="21.95" hidden="false" customHeight="true" outlineLevel="0" collapsed="false">
      <c r="B71" s="261" t="s">
        <v>276</v>
      </c>
      <c r="C71" s="234"/>
      <c r="D71" s="234"/>
      <c r="E71" s="254" t="n">
        <v>25282634</v>
      </c>
      <c r="F71" s="255" t="n">
        <v>1348158</v>
      </c>
      <c r="G71" s="262" t="n">
        <v>4676243</v>
      </c>
      <c r="H71" s="262" t="n">
        <v>10878564</v>
      </c>
      <c r="I71" s="256" t="n">
        <v>8245766</v>
      </c>
      <c r="J71" s="257" t="n">
        <v>50431365</v>
      </c>
      <c r="K71" s="260"/>
    </row>
    <row r="72" customFormat="false" ht="21.95" hidden="false" customHeight="true" outlineLevel="0" collapsed="false">
      <c r="B72" s="261" t="s">
        <v>277</v>
      </c>
      <c r="C72" s="234"/>
      <c r="D72" s="234"/>
      <c r="E72" s="254" t="n">
        <v>18758</v>
      </c>
      <c r="F72" s="255" t="n">
        <v>0</v>
      </c>
      <c r="G72" s="262" t="n">
        <v>0</v>
      </c>
      <c r="H72" s="262" t="n">
        <v>0</v>
      </c>
      <c r="I72" s="256" t="n">
        <v>0</v>
      </c>
      <c r="J72" s="257" t="n">
        <v>18758</v>
      </c>
      <c r="K72" s="260"/>
    </row>
    <row r="73" customFormat="false" ht="21.95" hidden="false" customHeight="true" outlineLevel="0" collapsed="false">
      <c r="B73" s="267" t="s">
        <v>278</v>
      </c>
      <c r="C73" s="217"/>
      <c r="D73" s="217"/>
      <c r="E73" s="268" t="n">
        <v>18758</v>
      </c>
      <c r="F73" s="269" t="n">
        <v>0</v>
      </c>
      <c r="G73" s="270" t="n">
        <v>0</v>
      </c>
      <c r="H73" s="270" t="n">
        <v>0</v>
      </c>
      <c r="I73" s="271" t="n">
        <v>0</v>
      </c>
      <c r="J73" s="272" t="n">
        <v>18758</v>
      </c>
      <c r="K73" s="260"/>
    </row>
    <row r="76" customFormat="false" ht="17.25" hidden="false" customHeight="false" outlineLevel="0" collapsed="false">
      <c r="E76" s="124"/>
      <c r="F76" s="124"/>
      <c r="G76" s="124"/>
      <c r="H76" s="124"/>
      <c r="I76" s="124"/>
    </row>
    <row r="77" customFormat="false" ht="17.25" hidden="false" customHeight="false" outlineLevel="0" collapsed="false">
      <c r="E77" s="124"/>
      <c r="F77" s="124"/>
      <c r="G77" s="124"/>
      <c r="H77" s="124"/>
      <c r="I77" s="124"/>
    </row>
    <row r="78" customFormat="false" ht="17.25" hidden="false" customHeight="false" outlineLevel="0" collapsed="false">
      <c r="E78" s="124"/>
      <c r="F78" s="124"/>
      <c r="G78" s="124"/>
      <c r="H78" s="124"/>
      <c r="I78" s="124"/>
    </row>
    <row r="79" customFormat="false" ht="17.25" hidden="false" customHeight="false" outlineLevel="0" collapsed="false">
      <c r="E79" s="126"/>
      <c r="F79" s="126"/>
      <c r="G79" s="126"/>
      <c r="H79" s="126"/>
      <c r="I79" s="126"/>
    </row>
    <row r="80" customFormat="false" ht="17.25" hidden="false" customHeight="false" outlineLevel="0" collapsed="false">
      <c r="E80" s="127"/>
      <c r="F80" s="127"/>
      <c r="G80" s="127"/>
      <c r="H80" s="127"/>
      <c r="I8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6" width="2.56"/>
    <col collapsed="false" customWidth="true" hidden="false" outlineLevel="0" max="3" min="2" style="216" width="7.08"/>
    <col collapsed="false" customWidth="true" hidden="false" outlineLevel="0" max="4" min="4" style="216" width="34.25"/>
    <col collapsed="false" customWidth="true" hidden="false" outlineLevel="0" max="10" min="5" style="216" width="17.65"/>
    <col collapsed="false" customWidth="true" hidden="false" outlineLevel="0" max="11" min="11" style="216" width="3.31"/>
    <col collapsed="false" customWidth="false" hidden="false" outlineLevel="0" max="257" min="12" style="216" width="13.12"/>
  </cols>
  <sheetData>
    <row r="1" s="128" customFormat="true" ht="17.25" hidden="false" customHeight="false" outlineLevel="0" collapsed="false">
      <c r="B1" s="129" t="s">
        <v>158</v>
      </c>
    </row>
    <row r="2" s="128" customFormat="true" ht="17.25" hidden="false" customHeight="false" outlineLevel="0" collapsed="false"/>
    <row r="3" customFormat="false" ht="21.95" hidden="false" customHeight="true" outlineLevel="0" collapsed="false">
      <c r="B3" s="273" t="s">
        <v>279</v>
      </c>
      <c r="C3" s="273"/>
      <c r="D3" s="273"/>
      <c r="E3" s="273"/>
      <c r="F3" s="273"/>
      <c r="G3" s="273"/>
      <c r="H3" s="273"/>
      <c r="I3" s="273"/>
      <c r="J3" s="132" t="s">
        <v>160</v>
      </c>
    </row>
    <row r="4" customFormat="false" ht="21.95" hidden="false" customHeight="true" outlineLevel="0" collapsed="false">
      <c r="B4" s="274"/>
      <c r="C4" s="275"/>
      <c r="D4" s="275"/>
      <c r="E4" s="276"/>
      <c r="F4" s="277"/>
      <c r="G4" s="277"/>
      <c r="H4" s="277"/>
      <c r="I4" s="277"/>
      <c r="J4" s="278"/>
      <c r="K4" s="275"/>
    </row>
    <row r="5" customFormat="false" ht="21.95" hidden="false" customHeight="true" outlineLevel="0" collapsed="false">
      <c r="B5" s="274"/>
      <c r="C5" s="279" t="s">
        <v>216</v>
      </c>
      <c r="D5" s="275"/>
      <c r="E5" s="280"/>
      <c r="F5" s="281"/>
      <c r="G5" s="281"/>
      <c r="H5" s="281"/>
      <c r="I5" s="281"/>
      <c r="J5" s="282"/>
      <c r="K5" s="275"/>
    </row>
    <row r="6" customFormat="false" ht="21.95" hidden="false" customHeight="true" outlineLevel="0" collapsed="false">
      <c r="B6" s="274"/>
      <c r="C6" s="275"/>
      <c r="D6" s="275"/>
      <c r="E6" s="283" t="s">
        <v>162</v>
      </c>
      <c r="F6" s="284" t="s">
        <v>4</v>
      </c>
      <c r="G6" s="284" t="s">
        <v>5</v>
      </c>
      <c r="H6" s="284" t="s">
        <v>6</v>
      </c>
      <c r="I6" s="284" t="s">
        <v>7</v>
      </c>
      <c r="J6" s="285" t="s">
        <v>17</v>
      </c>
      <c r="K6" s="275"/>
    </row>
    <row r="7" customFormat="false" ht="21.95" hidden="false" customHeight="true" outlineLevel="0" collapsed="false">
      <c r="B7" s="274"/>
      <c r="C7" s="279" t="s">
        <v>163</v>
      </c>
      <c r="D7" s="275"/>
      <c r="E7" s="280"/>
      <c r="F7" s="281"/>
      <c r="G7" s="281"/>
      <c r="H7" s="281"/>
      <c r="I7" s="281"/>
      <c r="J7" s="282"/>
      <c r="K7" s="275"/>
    </row>
    <row r="8" customFormat="false" ht="21.95" hidden="false" customHeight="true" outlineLevel="0" collapsed="false">
      <c r="B8" s="286"/>
      <c r="C8" s="273"/>
      <c r="D8" s="273"/>
      <c r="E8" s="287"/>
      <c r="F8" s="288"/>
      <c r="G8" s="288"/>
      <c r="H8" s="288"/>
      <c r="I8" s="288"/>
      <c r="J8" s="289"/>
      <c r="K8" s="275"/>
    </row>
    <row r="9" customFormat="false" ht="21.95" hidden="false" customHeight="true" outlineLevel="0" collapsed="false">
      <c r="B9" s="274"/>
      <c r="C9" s="290" t="s">
        <v>280</v>
      </c>
      <c r="D9" s="291"/>
      <c r="E9" s="292" t="n">
        <v>201700</v>
      </c>
      <c r="F9" s="293" t="n">
        <v>63700</v>
      </c>
      <c r="G9" s="294" t="n">
        <v>0</v>
      </c>
      <c r="H9" s="294" t="n">
        <v>546587</v>
      </c>
      <c r="I9" s="295" t="n">
        <v>5800</v>
      </c>
      <c r="J9" s="296" t="n">
        <v>817787</v>
      </c>
      <c r="K9" s="275"/>
    </row>
    <row r="10" customFormat="false" ht="21.95" hidden="false" customHeight="true" outlineLevel="0" collapsed="false">
      <c r="B10" s="297" t="s">
        <v>281</v>
      </c>
      <c r="C10" s="290" t="s">
        <v>282</v>
      </c>
      <c r="D10" s="291"/>
      <c r="E10" s="292" t="n">
        <v>0</v>
      </c>
      <c r="F10" s="293" t="n">
        <v>0</v>
      </c>
      <c r="G10" s="294" t="n">
        <v>0</v>
      </c>
      <c r="H10" s="294" t="n">
        <v>0</v>
      </c>
      <c r="I10" s="298" t="n">
        <v>0</v>
      </c>
      <c r="J10" s="299" t="n">
        <v>0</v>
      </c>
      <c r="K10" s="275"/>
    </row>
    <row r="11" customFormat="false" ht="21.95" hidden="false" customHeight="true" outlineLevel="0" collapsed="false">
      <c r="B11" s="274"/>
      <c r="C11" s="290" t="s">
        <v>283</v>
      </c>
      <c r="D11" s="291"/>
      <c r="E11" s="292" t="n">
        <v>0</v>
      </c>
      <c r="F11" s="293" t="n">
        <v>0</v>
      </c>
      <c r="G11" s="294" t="n">
        <v>0</v>
      </c>
      <c r="H11" s="294" t="n">
        <v>0</v>
      </c>
      <c r="I11" s="298" t="n">
        <v>0</v>
      </c>
      <c r="J11" s="299" t="n">
        <v>0</v>
      </c>
      <c r="K11" s="275"/>
    </row>
    <row r="12" customFormat="false" ht="21.95" hidden="false" customHeight="true" outlineLevel="0" collapsed="false">
      <c r="B12" s="297" t="s">
        <v>284</v>
      </c>
      <c r="C12" s="290" t="s">
        <v>285</v>
      </c>
      <c r="D12" s="291"/>
      <c r="E12" s="292" t="n">
        <v>0</v>
      </c>
      <c r="F12" s="293" t="n">
        <v>0</v>
      </c>
      <c r="G12" s="294" t="n">
        <v>0</v>
      </c>
      <c r="H12" s="294" t="n">
        <v>0</v>
      </c>
      <c r="I12" s="298" t="n">
        <v>0</v>
      </c>
      <c r="J12" s="299" t="n">
        <v>0</v>
      </c>
      <c r="K12" s="275"/>
    </row>
    <row r="13" customFormat="false" ht="21.95" hidden="false" customHeight="true" outlineLevel="0" collapsed="false">
      <c r="B13" s="274"/>
      <c r="C13" s="290" t="s">
        <v>286</v>
      </c>
      <c r="D13" s="291"/>
      <c r="E13" s="292" t="n">
        <v>66421</v>
      </c>
      <c r="F13" s="293" t="n">
        <v>0</v>
      </c>
      <c r="G13" s="294" t="n">
        <v>0</v>
      </c>
      <c r="H13" s="294" t="n">
        <v>81199</v>
      </c>
      <c r="I13" s="298" t="n">
        <v>127847</v>
      </c>
      <c r="J13" s="299" t="n">
        <v>275467</v>
      </c>
      <c r="K13" s="275"/>
    </row>
    <row r="14" customFormat="false" ht="21.95" hidden="false" customHeight="true" outlineLevel="0" collapsed="false">
      <c r="B14" s="297" t="s">
        <v>287</v>
      </c>
      <c r="C14" s="290" t="s">
        <v>288</v>
      </c>
      <c r="D14" s="291"/>
      <c r="E14" s="292" t="n">
        <v>0</v>
      </c>
      <c r="F14" s="293" t="n">
        <v>0</v>
      </c>
      <c r="G14" s="294" t="n">
        <v>0</v>
      </c>
      <c r="H14" s="294" t="n">
        <v>0</v>
      </c>
      <c r="I14" s="298" t="n">
        <v>0</v>
      </c>
      <c r="J14" s="299" t="n">
        <v>0</v>
      </c>
      <c r="K14" s="275"/>
    </row>
    <row r="15" customFormat="false" ht="21.95" hidden="false" customHeight="true" outlineLevel="0" collapsed="false">
      <c r="B15" s="274"/>
      <c r="C15" s="290" t="s">
        <v>289</v>
      </c>
      <c r="D15" s="291"/>
      <c r="E15" s="292" t="n">
        <v>85860</v>
      </c>
      <c r="F15" s="293" t="n">
        <v>727</v>
      </c>
      <c r="G15" s="294" t="n">
        <v>2396</v>
      </c>
      <c r="H15" s="294" t="n">
        <v>368400</v>
      </c>
      <c r="I15" s="298" t="n">
        <v>0</v>
      </c>
      <c r="J15" s="299" t="n">
        <v>457383</v>
      </c>
      <c r="K15" s="275"/>
    </row>
    <row r="16" customFormat="false" ht="21.95" hidden="false" customHeight="true" outlineLevel="0" collapsed="false">
      <c r="B16" s="297" t="s">
        <v>290</v>
      </c>
      <c r="C16" s="290" t="s">
        <v>291</v>
      </c>
      <c r="D16" s="291"/>
      <c r="E16" s="292" t="n">
        <v>12846</v>
      </c>
      <c r="F16" s="293" t="n">
        <v>0</v>
      </c>
      <c r="G16" s="294" t="n">
        <v>0</v>
      </c>
      <c r="H16" s="294" t="n">
        <v>0</v>
      </c>
      <c r="I16" s="298" t="n">
        <v>0</v>
      </c>
      <c r="J16" s="299" t="n">
        <v>12846</v>
      </c>
      <c r="K16" s="275"/>
    </row>
    <row r="17" customFormat="false" ht="21.95" hidden="false" customHeight="true" outlineLevel="0" collapsed="false">
      <c r="B17" s="274"/>
      <c r="C17" s="290" t="s">
        <v>292</v>
      </c>
      <c r="D17" s="291"/>
      <c r="E17" s="292" t="n">
        <v>22666</v>
      </c>
      <c r="F17" s="293" t="n">
        <v>3757</v>
      </c>
      <c r="G17" s="294" t="n">
        <v>524</v>
      </c>
      <c r="H17" s="294" t="n">
        <v>92376</v>
      </c>
      <c r="I17" s="298" t="n">
        <v>6956</v>
      </c>
      <c r="J17" s="299" t="n">
        <v>126279</v>
      </c>
      <c r="K17" s="275"/>
    </row>
    <row r="18" customFormat="false" ht="21.95" hidden="false" customHeight="true" outlineLevel="0" collapsed="false">
      <c r="B18" s="297" t="s">
        <v>293</v>
      </c>
      <c r="C18" s="290" t="s">
        <v>294</v>
      </c>
      <c r="D18" s="291"/>
      <c r="E18" s="292" t="n">
        <v>0</v>
      </c>
      <c r="F18" s="293" t="n">
        <v>0</v>
      </c>
      <c r="G18" s="294" t="n">
        <v>0</v>
      </c>
      <c r="H18" s="294" t="n">
        <v>0</v>
      </c>
      <c r="I18" s="298" t="n">
        <v>0</v>
      </c>
      <c r="J18" s="299" t="n">
        <v>0</v>
      </c>
      <c r="K18" s="275"/>
    </row>
    <row r="19" customFormat="false" ht="21.95" hidden="false" customHeight="true" outlineLevel="0" collapsed="false">
      <c r="B19" s="274"/>
      <c r="C19" s="290" t="s">
        <v>295</v>
      </c>
      <c r="D19" s="291"/>
      <c r="E19" s="292" t="n">
        <v>0</v>
      </c>
      <c r="F19" s="293" t="n">
        <v>0</v>
      </c>
      <c r="G19" s="294" t="n">
        <v>0</v>
      </c>
      <c r="H19" s="294" t="n">
        <v>4740</v>
      </c>
      <c r="I19" s="298" t="n">
        <v>0</v>
      </c>
      <c r="J19" s="299" t="n">
        <v>4740</v>
      </c>
      <c r="K19" s="275"/>
    </row>
    <row r="20" customFormat="false" ht="21.95" hidden="false" customHeight="true" outlineLevel="0" collapsed="false">
      <c r="B20" s="300" t="s">
        <v>296</v>
      </c>
      <c r="C20" s="301" t="s">
        <v>297</v>
      </c>
      <c r="D20" s="302"/>
      <c r="E20" s="303" t="n">
        <v>389493</v>
      </c>
      <c r="F20" s="304" t="n">
        <v>68184</v>
      </c>
      <c r="G20" s="305" t="n">
        <v>2920</v>
      </c>
      <c r="H20" s="305" t="n">
        <v>1083822</v>
      </c>
      <c r="I20" s="306" t="n">
        <v>140603</v>
      </c>
      <c r="J20" s="307" t="n">
        <v>1685022</v>
      </c>
      <c r="K20" s="275"/>
    </row>
    <row r="21" customFormat="false" ht="21.95" hidden="false" customHeight="true" outlineLevel="0" collapsed="false">
      <c r="B21" s="274"/>
      <c r="C21" s="308" t="s">
        <v>298</v>
      </c>
      <c r="D21" s="291"/>
      <c r="E21" s="292" t="n">
        <v>305542</v>
      </c>
      <c r="F21" s="309" t="n">
        <v>75148</v>
      </c>
      <c r="G21" s="310" t="n">
        <v>8894</v>
      </c>
      <c r="H21" s="310" t="n">
        <v>947235</v>
      </c>
      <c r="I21" s="298" t="n">
        <v>23990</v>
      </c>
      <c r="J21" s="296" t="n">
        <v>1360809</v>
      </c>
      <c r="K21" s="275"/>
    </row>
    <row r="22" customFormat="false" ht="21.95" hidden="false" customHeight="true" outlineLevel="0" collapsed="false">
      <c r="B22" s="297" t="s">
        <v>299</v>
      </c>
      <c r="C22" s="311" t="s">
        <v>300</v>
      </c>
      <c r="D22" s="312" t="s">
        <v>301</v>
      </c>
      <c r="E22" s="292" t="n">
        <v>23256</v>
      </c>
      <c r="F22" s="313" t="n">
        <v>0</v>
      </c>
      <c r="G22" s="294" t="n">
        <v>0</v>
      </c>
      <c r="H22" s="294" t="n">
        <v>24774</v>
      </c>
      <c r="I22" s="298" t="n">
        <v>0</v>
      </c>
      <c r="J22" s="299" t="n">
        <v>48030</v>
      </c>
      <c r="K22" s="275"/>
    </row>
    <row r="23" customFormat="false" ht="21.95" hidden="false" customHeight="true" outlineLevel="0" collapsed="false">
      <c r="B23" s="297" t="s">
        <v>284</v>
      </c>
      <c r="C23" s="290" t="s">
        <v>302</v>
      </c>
      <c r="D23" s="291"/>
      <c r="E23" s="292" t="n">
        <v>559927</v>
      </c>
      <c r="F23" s="293" t="n">
        <v>28947</v>
      </c>
      <c r="G23" s="294" t="n">
        <v>134277</v>
      </c>
      <c r="H23" s="294" t="n">
        <v>226844</v>
      </c>
      <c r="I23" s="298" t="n">
        <v>149704</v>
      </c>
      <c r="J23" s="299" t="n">
        <v>1099699</v>
      </c>
      <c r="K23" s="275"/>
    </row>
    <row r="24" customFormat="false" ht="21.95" hidden="false" customHeight="true" outlineLevel="0" collapsed="false">
      <c r="B24" s="297" t="s">
        <v>287</v>
      </c>
      <c r="C24" s="308" t="s">
        <v>303</v>
      </c>
      <c r="D24" s="275"/>
      <c r="E24" s="314"/>
      <c r="F24" s="315"/>
      <c r="G24" s="315"/>
      <c r="H24" s="315"/>
      <c r="I24" s="316"/>
      <c r="J24" s="317"/>
      <c r="K24" s="275"/>
    </row>
    <row r="25" customFormat="false" ht="21.95" hidden="false" customHeight="true" outlineLevel="0" collapsed="false">
      <c r="B25" s="297" t="s">
        <v>290</v>
      </c>
      <c r="C25" s="311" t="s">
        <v>304</v>
      </c>
      <c r="D25" s="291"/>
      <c r="E25" s="292" t="n">
        <v>0</v>
      </c>
      <c r="F25" s="293" t="n">
        <v>0</v>
      </c>
      <c r="G25" s="294" t="n">
        <v>0</v>
      </c>
      <c r="H25" s="294" t="n">
        <v>0</v>
      </c>
      <c r="I25" s="298" t="n">
        <v>0</v>
      </c>
      <c r="J25" s="318" t="n">
        <v>0</v>
      </c>
      <c r="K25" s="275"/>
    </row>
    <row r="26" customFormat="false" ht="21.95" hidden="false" customHeight="true" outlineLevel="0" collapsed="false">
      <c r="B26" s="297" t="s">
        <v>305</v>
      </c>
      <c r="C26" s="290" t="s">
        <v>306</v>
      </c>
      <c r="D26" s="291"/>
      <c r="E26" s="292" t="n">
        <v>0</v>
      </c>
      <c r="F26" s="293" t="n">
        <v>0</v>
      </c>
      <c r="G26" s="294" t="n">
        <v>0</v>
      </c>
      <c r="H26" s="294" t="n">
        <v>0</v>
      </c>
      <c r="I26" s="298" t="n">
        <v>0</v>
      </c>
      <c r="J26" s="299" t="n">
        <v>0</v>
      </c>
      <c r="K26" s="275"/>
    </row>
    <row r="27" customFormat="false" ht="21.95" hidden="false" customHeight="true" outlineLevel="0" collapsed="false">
      <c r="B27" s="297" t="s">
        <v>307</v>
      </c>
      <c r="C27" s="290" t="s">
        <v>308</v>
      </c>
      <c r="D27" s="291"/>
      <c r="E27" s="292" t="n">
        <v>0</v>
      </c>
      <c r="F27" s="293" t="n">
        <v>0</v>
      </c>
      <c r="G27" s="294" t="n">
        <v>0</v>
      </c>
      <c r="H27" s="294" t="n">
        <v>98</v>
      </c>
      <c r="I27" s="298" t="n">
        <v>0</v>
      </c>
      <c r="J27" s="319" t="n">
        <v>98</v>
      </c>
      <c r="K27" s="275"/>
    </row>
    <row r="28" customFormat="false" ht="21.95" hidden="false" customHeight="true" outlineLevel="0" collapsed="false">
      <c r="B28" s="320"/>
      <c r="C28" s="301" t="s">
        <v>309</v>
      </c>
      <c r="D28" s="302"/>
      <c r="E28" s="303" t="n">
        <v>865469</v>
      </c>
      <c r="F28" s="304" t="n">
        <v>104095</v>
      </c>
      <c r="G28" s="305" t="n">
        <v>143171</v>
      </c>
      <c r="H28" s="305" t="n">
        <v>1174177</v>
      </c>
      <c r="I28" s="306" t="n">
        <v>173694</v>
      </c>
      <c r="J28" s="307" t="n">
        <v>2460606</v>
      </c>
      <c r="K28" s="275"/>
    </row>
    <row r="29" customFormat="false" ht="21.95" hidden="false" customHeight="true" outlineLevel="0" collapsed="false">
      <c r="B29" s="321" t="s">
        <v>310</v>
      </c>
      <c r="C29" s="302"/>
      <c r="D29" s="302"/>
      <c r="E29" s="322" t="n">
        <v>475976</v>
      </c>
      <c r="F29" s="323" t="n">
        <v>35911</v>
      </c>
      <c r="G29" s="324" t="n">
        <v>140251</v>
      </c>
      <c r="H29" s="324" t="n">
        <v>90355</v>
      </c>
      <c r="I29" s="325" t="n">
        <v>33091</v>
      </c>
      <c r="J29" s="326" t="n">
        <v>775584</v>
      </c>
      <c r="K29" s="275"/>
    </row>
    <row r="30" customFormat="false" ht="21.95" hidden="false" customHeight="true" outlineLevel="0" collapsed="false">
      <c r="B30" s="297" t="s">
        <v>57</v>
      </c>
      <c r="C30" s="311" t="s">
        <v>311</v>
      </c>
      <c r="D30" s="291"/>
      <c r="E30" s="327" t="n">
        <v>0</v>
      </c>
      <c r="F30" s="294" t="n">
        <v>35911</v>
      </c>
      <c r="G30" s="309" t="n">
        <v>76212</v>
      </c>
      <c r="H30" s="309" t="n">
        <v>0</v>
      </c>
      <c r="I30" s="298" t="n">
        <v>33091</v>
      </c>
      <c r="J30" s="296" t="n">
        <v>145214</v>
      </c>
      <c r="K30" s="275"/>
    </row>
    <row r="31" customFormat="false" ht="21.95" hidden="false" customHeight="true" outlineLevel="0" collapsed="false">
      <c r="B31" s="297"/>
      <c r="C31" s="311" t="s">
        <v>312</v>
      </c>
      <c r="D31" s="291"/>
      <c r="E31" s="328" t="n">
        <v>475976</v>
      </c>
      <c r="F31" s="313" t="n">
        <v>0</v>
      </c>
      <c r="G31" s="293" t="n">
        <v>0</v>
      </c>
      <c r="H31" s="293" t="n">
        <v>60802</v>
      </c>
      <c r="I31" s="298" t="n">
        <v>0</v>
      </c>
      <c r="J31" s="299"/>
      <c r="K31" s="275"/>
    </row>
    <row r="32" customFormat="false" ht="21.95" hidden="false" customHeight="true" outlineLevel="0" collapsed="false">
      <c r="B32" s="297" t="s">
        <v>313</v>
      </c>
      <c r="C32" s="311" t="s">
        <v>314</v>
      </c>
      <c r="D32" s="291"/>
      <c r="E32" s="328" t="n">
        <v>0</v>
      </c>
      <c r="F32" s="293" t="n">
        <v>0</v>
      </c>
      <c r="G32" s="293" t="n">
        <v>0</v>
      </c>
      <c r="H32" s="293" t="n">
        <v>0</v>
      </c>
      <c r="I32" s="298" t="n">
        <v>0</v>
      </c>
      <c r="J32" s="299" t="n">
        <v>0</v>
      </c>
      <c r="K32" s="275"/>
    </row>
    <row r="33" customFormat="false" ht="21.95" hidden="false" customHeight="true" outlineLevel="0" collapsed="false">
      <c r="B33" s="297"/>
      <c r="C33" s="311" t="s">
        <v>315</v>
      </c>
      <c r="D33" s="291"/>
      <c r="E33" s="328" t="n">
        <v>0</v>
      </c>
      <c r="F33" s="293" t="n">
        <v>0</v>
      </c>
      <c r="G33" s="293" t="n">
        <v>0</v>
      </c>
      <c r="H33" s="293" t="n">
        <v>0</v>
      </c>
      <c r="I33" s="298" t="n">
        <v>0</v>
      </c>
      <c r="J33" s="299"/>
      <c r="K33" s="275"/>
    </row>
    <row r="34" customFormat="false" ht="21.95" hidden="false" customHeight="true" outlineLevel="0" collapsed="false">
      <c r="B34" s="297" t="s">
        <v>316</v>
      </c>
      <c r="C34" s="311" t="s">
        <v>317</v>
      </c>
      <c r="D34" s="291"/>
      <c r="E34" s="328" t="n">
        <v>0</v>
      </c>
      <c r="F34" s="293" t="n">
        <v>0</v>
      </c>
      <c r="G34" s="293" t="n">
        <v>64039</v>
      </c>
      <c r="H34" s="293" t="n">
        <v>0</v>
      </c>
      <c r="I34" s="298" t="n">
        <v>0</v>
      </c>
      <c r="J34" s="299" t="n">
        <v>64039</v>
      </c>
      <c r="K34" s="275"/>
    </row>
    <row r="35" customFormat="false" ht="21.95" hidden="false" customHeight="true" outlineLevel="0" collapsed="false">
      <c r="B35" s="297" t="s">
        <v>318</v>
      </c>
      <c r="C35" s="311" t="s">
        <v>319</v>
      </c>
      <c r="D35" s="291"/>
      <c r="E35" s="328" t="n">
        <v>0</v>
      </c>
      <c r="F35" s="293" t="n">
        <v>0</v>
      </c>
      <c r="G35" s="293" t="n">
        <v>0</v>
      </c>
      <c r="H35" s="293" t="n">
        <v>0</v>
      </c>
      <c r="I35" s="298" t="n">
        <v>0</v>
      </c>
      <c r="J35" s="299" t="n">
        <v>0</v>
      </c>
      <c r="K35" s="275"/>
    </row>
    <row r="36" customFormat="false" ht="21.95" hidden="false" customHeight="true" outlineLevel="0" collapsed="false">
      <c r="B36" s="297" t="s">
        <v>320</v>
      </c>
      <c r="C36" s="311" t="s">
        <v>321</v>
      </c>
      <c r="D36" s="291"/>
      <c r="E36" s="328" t="n">
        <v>0</v>
      </c>
      <c r="F36" s="293" t="n">
        <v>0</v>
      </c>
      <c r="G36" s="293" t="n">
        <v>0</v>
      </c>
      <c r="H36" s="293" t="n">
        <v>29553</v>
      </c>
      <c r="I36" s="298" t="n">
        <v>0</v>
      </c>
      <c r="J36" s="299" t="n">
        <v>29553</v>
      </c>
      <c r="K36" s="275"/>
    </row>
    <row r="37" customFormat="false" ht="21.95" hidden="false" customHeight="true" outlineLevel="0" collapsed="false">
      <c r="B37" s="300" t="s">
        <v>322</v>
      </c>
      <c r="C37" s="301" t="s">
        <v>323</v>
      </c>
      <c r="D37" s="302"/>
      <c r="E37" s="329" t="n">
        <v>475976</v>
      </c>
      <c r="F37" s="304" t="n">
        <v>35911</v>
      </c>
      <c r="G37" s="304" t="n">
        <v>140251</v>
      </c>
      <c r="H37" s="304" t="n">
        <v>90355</v>
      </c>
      <c r="I37" s="306" t="n">
        <v>33091</v>
      </c>
      <c r="J37" s="307" t="n">
        <v>775584</v>
      </c>
      <c r="K37" s="275"/>
    </row>
    <row r="38" customFormat="false" ht="21.95" hidden="false" customHeight="true" outlineLevel="0" collapsed="false">
      <c r="B38" s="321" t="s">
        <v>324</v>
      </c>
      <c r="C38" s="302"/>
      <c r="D38" s="302"/>
      <c r="E38" s="330" t="n">
        <v>0</v>
      </c>
      <c r="F38" s="331" t="n">
        <v>0</v>
      </c>
      <c r="G38" s="331" t="n">
        <v>0</v>
      </c>
      <c r="H38" s="331" t="n">
        <v>0</v>
      </c>
      <c r="I38" s="332" t="n">
        <v>0</v>
      </c>
      <c r="J38" s="326" t="n">
        <v>0</v>
      </c>
      <c r="K38" s="275"/>
    </row>
    <row r="39" customFormat="false" ht="21.95" hidden="false" customHeight="true" outlineLevel="0" collapsed="false">
      <c r="B39" s="333" t="s">
        <v>325</v>
      </c>
      <c r="C39" s="273"/>
      <c r="D39" s="273"/>
      <c r="E39" s="334" t="n">
        <v>8797332</v>
      </c>
      <c r="F39" s="335" t="n">
        <v>713767</v>
      </c>
      <c r="G39" s="335" t="n">
        <v>1610758</v>
      </c>
      <c r="H39" s="335" t="n">
        <v>5684720</v>
      </c>
      <c r="I39" s="294" t="n">
        <v>3613538</v>
      </c>
      <c r="J39" s="336" t="n">
        <v>20420115</v>
      </c>
      <c r="K39" s="275"/>
    </row>
    <row r="40" customFormat="false" ht="21.95" hidden="false" customHeight="true" outlineLevel="0" collapsed="false">
      <c r="B40" s="337"/>
      <c r="C40" s="337"/>
      <c r="D40" s="337"/>
      <c r="E40" s="337"/>
      <c r="F40" s="337"/>
      <c r="G40" s="337"/>
      <c r="H40" s="337"/>
      <c r="I40" s="337"/>
      <c r="J40" s="338"/>
      <c r="K40" s="275"/>
    </row>
    <row r="41" customFormat="false" ht="21.95" hidden="false" customHeight="true" outlineLevel="0" collapsed="false"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21.95" hidden="false" customHeight="true" outlineLevel="0" collapsed="false">
      <c r="E42" s="124"/>
      <c r="F42" s="124"/>
      <c r="G42" s="124"/>
      <c r="H42" s="124"/>
      <c r="I42" s="124"/>
    </row>
    <row r="43" customFormat="false" ht="21.95" hidden="false" customHeight="true" outlineLevel="0" collapsed="false">
      <c r="E43" s="124"/>
      <c r="F43" s="124"/>
      <c r="G43" s="124"/>
      <c r="H43" s="124"/>
      <c r="I43" s="124"/>
    </row>
    <row r="44" customFormat="false" ht="21.95" hidden="false" customHeight="true" outlineLevel="0" collapsed="false">
      <c r="E44" s="124"/>
      <c r="F44" s="124"/>
      <c r="G44" s="124"/>
      <c r="H44" s="124"/>
      <c r="I44" s="124"/>
    </row>
    <row r="45" customFormat="false" ht="21.95" hidden="false" customHeight="true" outlineLevel="0" collapsed="false">
      <c r="E45" s="126"/>
      <c r="F45" s="126"/>
      <c r="G45" s="126"/>
      <c r="H45" s="126"/>
      <c r="I45" s="126"/>
    </row>
    <row r="46" customFormat="false" ht="21.95" hidden="false" customHeight="true" outlineLevel="0" collapsed="false">
      <c r="E46" s="127"/>
      <c r="F46" s="127"/>
      <c r="G46" s="127"/>
      <c r="H46" s="127"/>
      <c r="I46" s="127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339" width="2.56"/>
    <col collapsed="false" customWidth="true" hidden="false" outlineLevel="0" max="2" min="2" style="339" width="23.68"/>
    <col collapsed="false" customWidth="false" hidden="false" outlineLevel="0" max="3" min="3" style="339" width="19.15"/>
    <col collapsed="false" customWidth="true" hidden="false" outlineLevel="0" max="4" min="4" style="339" width="12.97"/>
    <col collapsed="false" customWidth="true" hidden="false" outlineLevel="0" max="5" min="5" style="339" width="15.24"/>
    <col collapsed="false" customWidth="true" hidden="false" outlineLevel="0" max="6" min="6" style="339" width="14.18"/>
    <col collapsed="false" customWidth="true" hidden="false" outlineLevel="0" max="7" min="7" style="339" width="13.87"/>
    <col collapsed="false" customWidth="true" hidden="false" outlineLevel="0" max="8" min="8" style="339" width="15.08"/>
    <col collapsed="false" customWidth="true" hidden="false" outlineLevel="0" max="9" min="9" style="339" width="19.91"/>
    <col collapsed="false" customWidth="false" hidden="false" outlineLevel="0" max="12" min="10" style="339" width="19.15"/>
    <col collapsed="false" customWidth="true" hidden="false" outlineLevel="0" max="13" min="13" style="339" width="16.74"/>
    <col collapsed="false" customWidth="false" hidden="false" outlineLevel="0" max="15" min="14" style="339" width="19.15"/>
    <col collapsed="false" customWidth="true" hidden="false" outlineLevel="0" max="17" min="16" style="339" width="16.89"/>
    <col collapsed="false" customWidth="true" hidden="false" outlineLevel="0" max="18" min="18" style="340" width="16.89"/>
    <col collapsed="false" customWidth="true" hidden="false" outlineLevel="0" max="19" min="19" style="339" width="2.56"/>
    <col collapsed="false" customWidth="true" hidden="false" outlineLevel="0" max="20" min="20" style="339" width="7.69"/>
    <col collapsed="false" customWidth="true" hidden="true" outlineLevel="0" max="27" min="21" style="8" width="16.13"/>
    <col collapsed="false" customWidth="true" hidden="false" outlineLevel="0" max="29" min="28" style="339" width="16.13"/>
    <col collapsed="false" customWidth="false" hidden="false" outlineLevel="0" max="257" min="30" style="339" width="19.15"/>
  </cols>
  <sheetData>
    <row r="1" customFormat="false" ht="30" hidden="false" customHeight="true" outlineLevel="0" collapsed="false">
      <c r="B1" s="341" t="s">
        <v>108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342" t="s">
        <v>326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3" t="s">
        <v>327</v>
      </c>
    </row>
    <row r="4" customFormat="false" ht="27.95" hidden="false" customHeight="true" outlineLevel="0" collapsed="false">
      <c r="B4" s="344"/>
      <c r="C4" s="344"/>
      <c r="D4" s="345" t="s">
        <v>93</v>
      </c>
      <c r="E4" s="346" t="s">
        <v>328</v>
      </c>
      <c r="F4" s="346" t="s">
        <v>329</v>
      </c>
      <c r="G4" s="346" t="s">
        <v>330</v>
      </c>
      <c r="H4" s="347"/>
      <c r="I4" s="348" t="s">
        <v>331</v>
      </c>
      <c r="J4" s="349"/>
      <c r="L4" s="347"/>
      <c r="M4" s="348" t="s">
        <v>332</v>
      </c>
      <c r="N4" s="349"/>
      <c r="O4" s="349"/>
      <c r="P4" s="349"/>
      <c r="Q4" s="349"/>
      <c r="R4" s="350"/>
      <c r="S4" s="344"/>
    </row>
    <row r="5" customFormat="false" ht="27.95" hidden="false" customHeight="true" outlineLevel="0" collapsed="false">
      <c r="B5" s="344"/>
      <c r="C5" s="344"/>
      <c r="D5" s="347"/>
      <c r="E5" s="347"/>
      <c r="F5" s="347"/>
      <c r="G5" s="347"/>
      <c r="H5" s="347"/>
      <c r="I5" s="347"/>
      <c r="J5" s="347"/>
      <c r="K5" s="351"/>
      <c r="L5" s="347"/>
      <c r="M5" s="347"/>
      <c r="N5" s="352"/>
      <c r="O5" s="353"/>
      <c r="P5" s="347"/>
      <c r="Q5" s="347"/>
      <c r="R5" s="354"/>
      <c r="S5" s="344"/>
    </row>
    <row r="6" customFormat="false" ht="27.95" hidden="false" customHeight="true" outlineLevel="0" collapsed="false">
      <c r="B6" s="355" t="s">
        <v>333</v>
      </c>
      <c r="C6" s="355" t="s">
        <v>334</v>
      </c>
      <c r="D6" s="356" t="s">
        <v>335</v>
      </c>
      <c r="E6" s="356" t="s">
        <v>336</v>
      </c>
      <c r="F6" s="356" t="s">
        <v>337</v>
      </c>
      <c r="G6" s="356" t="s">
        <v>338</v>
      </c>
      <c r="H6" s="356" t="s">
        <v>339</v>
      </c>
      <c r="I6" s="356" t="s">
        <v>340</v>
      </c>
      <c r="J6" s="356" t="s">
        <v>341</v>
      </c>
      <c r="K6" s="357" t="s">
        <v>340</v>
      </c>
      <c r="L6" s="356" t="s">
        <v>342</v>
      </c>
      <c r="M6" s="356" t="s">
        <v>343</v>
      </c>
      <c r="N6" s="358" t="s">
        <v>344</v>
      </c>
      <c r="O6" s="359" t="s">
        <v>344</v>
      </c>
      <c r="P6" s="356" t="s">
        <v>345</v>
      </c>
      <c r="Q6" s="356" t="s">
        <v>338</v>
      </c>
      <c r="R6" s="360" t="s">
        <v>346</v>
      </c>
      <c r="S6" s="344"/>
    </row>
    <row r="7" customFormat="false" ht="27.95" hidden="false" customHeight="true" outlineLevel="0" collapsed="false">
      <c r="B7" s="344"/>
      <c r="C7" s="344"/>
      <c r="D7" s="347"/>
      <c r="E7" s="347"/>
      <c r="F7" s="347"/>
      <c r="G7" s="347"/>
      <c r="H7" s="347"/>
      <c r="I7" s="356" t="s">
        <v>347</v>
      </c>
      <c r="J7" s="361" t="s">
        <v>348</v>
      </c>
      <c r="K7" s="362" t="s">
        <v>349</v>
      </c>
      <c r="L7" s="356" t="s">
        <v>350</v>
      </c>
      <c r="M7" s="347"/>
      <c r="N7" s="363" t="s">
        <v>351</v>
      </c>
      <c r="O7" s="363" t="s">
        <v>352</v>
      </c>
      <c r="P7" s="347"/>
      <c r="Q7" s="347"/>
      <c r="R7" s="360" t="s">
        <v>353</v>
      </c>
      <c r="S7" s="344"/>
    </row>
    <row r="8" customFormat="false" ht="27.95" hidden="false" customHeight="true" outlineLevel="0" collapsed="false">
      <c r="B8" s="364"/>
      <c r="C8" s="364"/>
      <c r="D8" s="365"/>
      <c r="E8" s="365"/>
      <c r="F8" s="365"/>
      <c r="G8" s="365"/>
      <c r="H8" s="365"/>
      <c r="I8" s="365"/>
      <c r="J8" s="366" t="s">
        <v>354</v>
      </c>
      <c r="K8" s="367"/>
      <c r="L8" s="365"/>
      <c r="M8" s="365"/>
      <c r="N8" s="368"/>
      <c r="O8" s="368"/>
      <c r="P8" s="365"/>
      <c r="Q8" s="365"/>
      <c r="R8" s="369"/>
      <c r="S8" s="344"/>
      <c r="V8" s="370" t="s">
        <v>355</v>
      </c>
      <c r="W8" s="370" t="s">
        <v>356</v>
      </c>
      <c r="X8" s="371" t="s">
        <v>357</v>
      </c>
      <c r="Y8" s="371" t="s">
        <v>358</v>
      </c>
      <c r="Z8" s="370" t="s">
        <v>359</v>
      </c>
      <c r="AA8" s="370" t="s">
        <v>360</v>
      </c>
    </row>
    <row r="9" customFormat="false" ht="27.95" hidden="false" customHeight="true" outlineLevel="0" collapsed="false">
      <c r="B9" s="372" t="s">
        <v>3</v>
      </c>
      <c r="C9" s="373" t="n">
        <v>292201</v>
      </c>
      <c r="D9" s="374" t="n">
        <v>72349</v>
      </c>
      <c r="E9" s="374" t="n">
        <v>0</v>
      </c>
      <c r="F9" s="374" t="n">
        <v>55266</v>
      </c>
      <c r="G9" s="375" t="n">
        <v>164586</v>
      </c>
      <c r="H9" s="376" t="n">
        <v>793922</v>
      </c>
      <c r="I9" s="377" t="n">
        <v>190529</v>
      </c>
      <c r="J9" s="375" t="n">
        <v>603393</v>
      </c>
      <c r="K9" s="375" t="n">
        <v>0</v>
      </c>
      <c r="L9" s="378" t="n">
        <v>1086123</v>
      </c>
      <c r="M9" s="378" t="n">
        <v>279699</v>
      </c>
      <c r="N9" s="376" t="n">
        <v>267970</v>
      </c>
      <c r="O9" s="377" t="n">
        <v>11729</v>
      </c>
      <c r="P9" s="378" t="n">
        <v>0</v>
      </c>
      <c r="Q9" s="379" t="n">
        <v>476198</v>
      </c>
      <c r="R9" s="380" t="n">
        <v>330226</v>
      </c>
      <c r="S9" s="344"/>
      <c r="V9" s="381" t="n">
        <v>0.15</v>
      </c>
      <c r="W9" s="382" t="n">
        <v>0.15</v>
      </c>
      <c r="X9" s="382" t="n">
        <v>0.03</v>
      </c>
      <c r="Y9" s="382" t="n">
        <v>0.12</v>
      </c>
      <c r="Z9" s="123" t="n">
        <v>104604</v>
      </c>
      <c r="AA9" s="123" t="n">
        <v>15311</v>
      </c>
      <c r="AC9" s="124"/>
      <c r="AD9" s="124"/>
      <c r="AE9" s="124"/>
      <c r="AF9" s="126"/>
      <c r="AG9" s="127"/>
    </row>
    <row r="10" customFormat="false" ht="27.95" hidden="false" customHeight="true" outlineLevel="0" collapsed="false">
      <c r="B10" s="383" t="s">
        <v>4</v>
      </c>
      <c r="C10" s="384" t="n">
        <v>3393</v>
      </c>
      <c r="D10" s="385" t="n">
        <v>0</v>
      </c>
      <c r="E10" s="386" t="n">
        <v>908</v>
      </c>
      <c r="F10" s="386" t="n">
        <v>2485</v>
      </c>
      <c r="G10" s="387" t="n">
        <v>0</v>
      </c>
      <c r="H10" s="388" t="n">
        <v>47633</v>
      </c>
      <c r="I10" s="389" t="n">
        <v>13762</v>
      </c>
      <c r="J10" s="387" t="n">
        <v>33871</v>
      </c>
      <c r="K10" s="389" t="n">
        <v>0</v>
      </c>
      <c r="L10" s="389" t="n">
        <v>51026</v>
      </c>
      <c r="M10" s="387" t="n">
        <v>17307</v>
      </c>
      <c r="N10" s="389" t="n">
        <v>3393</v>
      </c>
      <c r="O10" s="390" t="n">
        <v>13914</v>
      </c>
      <c r="P10" s="387" t="n">
        <v>0</v>
      </c>
      <c r="Q10" s="385" t="n">
        <v>21242</v>
      </c>
      <c r="R10" s="391" t="n">
        <v>12477</v>
      </c>
      <c r="S10" s="344"/>
      <c r="V10" s="381" t="n">
        <v>0.19</v>
      </c>
      <c r="W10" s="382" t="n">
        <v>0.18</v>
      </c>
      <c r="X10" s="382" t="n">
        <v>0.13</v>
      </c>
      <c r="Y10" s="382" t="n">
        <v>0.06</v>
      </c>
      <c r="Z10" s="123" t="n">
        <v>715685</v>
      </c>
      <c r="AA10" s="123" t="n">
        <v>134455</v>
      </c>
      <c r="AC10" s="124"/>
      <c r="AD10" s="124"/>
      <c r="AE10" s="124"/>
      <c r="AF10" s="126"/>
      <c r="AG10" s="127"/>
    </row>
    <row r="11" customFormat="false" ht="27.95" hidden="false" customHeight="true" outlineLevel="0" collapsed="false">
      <c r="B11" s="383" t="s">
        <v>5</v>
      </c>
      <c r="C11" s="392" t="n">
        <v>98136</v>
      </c>
      <c r="D11" s="393" t="n">
        <v>2670</v>
      </c>
      <c r="E11" s="394" t="n">
        <v>0</v>
      </c>
      <c r="F11" s="394" t="n">
        <v>64076</v>
      </c>
      <c r="G11" s="395" t="n">
        <v>31390</v>
      </c>
      <c r="H11" s="388" t="n">
        <v>197954</v>
      </c>
      <c r="I11" s="393" t="n">
        <v>37739</v>
      </c>
      <c r="J11" s="395" t="n">
        <v>159080</v>
      </c>
      <c r="K11" s="388" t="n">
        <v>1135</v>
      </c>
      <c r="L11" s="388" t="n">
        <v>296090</v>
      </c>
      <c r="M11" s="387" t="n">
        <v>136094</v>
      </c>
      <c r="N11" s="389" t="n">
        <v>98136</v>
      </c>
      <c r="O11" s="389" t="n">
        <v>37958</v>
      </c>
      <c r="P11" s="387" t="n">
        <v>0</v>
      </c>
      <c r="Q11" s="385" t="n">
        <v>97328</v>
      </c>
      <c r="R11" s="391" t="n">
        <v>62668</v>
      </c>
      <c r="S11" s="344"/>
      <c r="V11" s="381" t="n">
        <v>0.18</v>
      </c>
      <c r="W11" s="382" t="n">
        <v>0.24</v>
      </c>
      <c r="X11" s="382" t="n">
        <v>0.12</v>
      </c>
      <c r="Y11" s="382" t="n">
        <v>0.12</v>
      </c>
      <c r="Z11" s="123" t="n">
        <v>881086</v>
      </c>
      <c r="AA11" s="123" t="n">
        <v>156188</v>
      </c>
      <c r="AC11" s="124"/>
      <c r="AD11" s="124"/>
      <c r="AE11" s="124"/>
      <c r="AF11" s="126"/>
      <c r="AG11" s="127"/>
    </row>
    <row r="12" customFormat="false" ht="27.95" hidden="false" customHeight="true" outlineLevel="0" collapsed="false">
      <c r="A12" s="396" t="n">
        <v>243418</v>
      </c>
      <c r="B12" s="397" t="s">
        <v>6</v>
      </c>
      <c r="C12" s="398" t="n">
        <v>89439</v>
      </c>
      <c r="D12" s="394" t="n">
        <v>13414</v>
      </c>
      <c r="E12" s="394" t="n">
        <v>0</v>
      </c>
      <c r="F12" s="394" t="n">
        <v>0</v>
      </c>
      <c r="G12" s="394" t="n">
        <v>76025</v>
      </c>
      <c r="H12" s="394" t="n">
        <v>340838</v>
      </c>
      <c r="I12" s="394" t="n">
        <v>95352</v>
      </c>
      <c r="J12" s="394" t="n">
        <v>245486</v>
      </c>
      <c r="K12" s="394" t="n">
        <v>0</v>
      </c>
      <c r="L12" s="394" t="n">
        <v>430277</v>
      </c>
      <c r="M12" s="394" t="n">
        <v>181527</v>
      </c>
      <c r="N12" s="394" t="n">
        <v>79468</v>
      </c>
      <c r="O12" s="394" t="n">
        <v>102059</v>
      </c>
      <c r="P12" s="394" t="n">
        <v>0</v>
      </c>
      <c r="Q12" s="386" t="n">
        <v>146328</v>
      </c>
      <c r="R12" s="399" t="n">
        <v>102422</v>
      </c>
      <c r="S12" s="344"/>
      <c r="V12" s="381" t="n">
        <v>0.16</v>
      </c>
      <c r="W12" s="382" t="n">
        <v>0.26</v>
      </c>
      <c r="X12" s="382" t="n">
        <v>0.09</v>
      </c>
      <c r="Y12" s="382" t="n">
        <v>0.17</v>
      </c>
      <c r="Z12" s="123" t="n">
        <v>784173</v>
      </c>
      <c r="AA12" s="123" t="n">
        <v>127212</v>
      </c>
      <c r="AC12" s="124"/>
      <c r="AD12" s="124"/>
      <c r="AE12" s="124"/>
      <c r="AF12" s="126"/>
      <c r="AG12" s="127"/>
      <c r="AH12" s="125"/>
      <c r="AI12" s="400"/>
    </row>
    <row r="13" customFormat="false" ht="27.95" hidden="false" customHeight="true" outlineLevel="0" collapsed="false">
      <c r="B13" s="401" t="s">
        <v>7</v>
      </c>
      <c r="C13" s="402" t="n">
        <v>114707</v>
      </c>
      <c r="D13" s="394" t="n">
        <v>33791</v>
      </c>
      <c r="E13" s="394" t="n">
        <v>0</v>
      </c>
      <c r="F13" s="394" t="n">
        <v>0</v>
      </c>
      <c r="G13" s="395" t="n">
        <v>80916</v>
      </c>
      <c r="H13" s="385" t="n">
        <v>238793</v>
      </c>
      <c r="I13" s="394" t="n">
        <v>70096</v>
      </c>
      <c r="J13" s="403" t="n">
        <v>168697</v>
      </c>
      <c r="K13" s="403" t="n">
        <v>0</v>
      </c>
      <c r="L13" s="403" t="n">
        <v>353500</v>
      </c>
      <c r="M13" s="404" t="n">
        <v>123417</v>
      </c>
      <c r="N13" s="405" t="n">
        <v>109246</v>
      </c>
      <c r="O13" s="406" t="n">
        <v>14171</v>
      </c>
      <c r="P13" s="403" t="n">
        <v>0</v>
      </c>
      <c r="Q13" s="393" t="n">
        <v>163687</v>
      </c>
      <c r="R13" s="407" t="n">
        <v>66396</v>
      </c>
      <c r="S13" s="344"/>
      <c r="V13" s="381" t="e">
        <f aca="false"/>
        <v>#REF!</v>
      </c>
      <c r="W13" s="382" t="e">
        <f aca="false"/>
        <v>#REF!</v>
      </c>
      <c r="X13" s="382" t="e">
        <f aca="false"/>
        <v>#REF!</v>
      </c>
      <c r="Y13" s="382" t="e">
        <f aca="false"/>
        <v>#REF!</v>
      </c>
      <c r="Z13" s="123" t="e">
        <f aca="false"/>
        <v>#REF!</v>
      </c>
      <c r="AA13" s="123" t="e">
        <f aca="false"/>
        <v>#REF!</v>
      </c>
      <c r="AC13" s="124"/>
      <c r="AD13" s="124"/>
      <c r="AE13" s="124"/>
      <c r="AF13" s="126"/>
      <c r="AG13" s="127"/>
    </row>
    <row r="14" customFormat="false" ht="27" hidden="false" customHeight="true" outlineLevel="0" collapsed="false">
      <c r="B14" s="408" t="s">
        <v>361</v>
      </c>
      <c r="C14" s="409" t="n">
        <v>597876</v>
      </c>
      <c r="D14" s="410" t="n">
        <v>122224</v>
      </c>
      <c r="E14" s="410" t="n">
        <v>908</v>
      </c>
      <c r="F14" s="410" t="n">
        <v>121827</v>
      </c>
      <c r="G14" s="411" t="n">
        <v>352917</v>
      </c>
      <c r="H14" s="412" t="n">
        <v>1619140</v>
      </c>
      <c r="I14" s="410" t="n">
        <v>407478</v>
      </c>
      <c r="J14" s="410" t="n">
        <v>1210527</v>
      </c>
      <c r="K14" s="410" t="n">
        <v>1135</v>
      </c>
      <c r="L14" s="410" t="n">
        <v>2217016</v>
      </c>
      <c r="M14" s="411" t="n">
        <v>738044</v>
      </c>
      <c r="N14" s="413" t="n">
        <v>558213</v>
      </c>
      <c r="O14" s="412" t="n">
        <v>179831</v>
      </c>
      <c r="P14" s="410" t="n">
        <v>0</v>
      </c>
      <c r="Q14" s="411" t="n">
        <v>904783</v>
      </c>
      <c r="R14" s="414" t="n">
        <v>574189</v>
      </c>
      <c r="V14" s="381"/>
      <c r="Z14" s="123"/>
      <c r="AA14" s="123"/>
    </row>
    <row r="15" customFormat="false" ht="27.95" hidden="false" customHeight="true" outlineLevel="0" collapsed="false">
      <c r="A15" s="396" t="n">
        <v>242110</v>
      </c>
      <c r="B15" s="397" t="s">
        <v>8</v>
      </c>
      <c r="C15" s="398" t="n">
        <v>59969</v>
      </c>
      <c r="D15" s="394" t="n">
        <v>1373</v>
      </c>
      <c r="E15" s="394" t="n">
        <v>1856</v>
      </c>
      <c r="F15" s="394" t="n">
        <v>44359</v>
      </c>
      <c r="G15" s="394" t="n">
        <v>12381</v>
      </c>
      <c r="H15" s="394" t="n">
        <v>78495</v>
      </c>
      <c r="I15" s="394" t="n">
        <v>20260</v>
      </c>
      <c r="J15" s="394" t="n">
        <v>58235</v>
      </c>
      <c r="K15" s="394" t="n">
        <v>0</v>
      </c>
      <c r="L15" s="394" t="n">
        <v>138464</v>
      </c>
      <c r="M15" s="394" t="n">
        <v>59578</v>
      </c>
      <c r="N15" s="394" t="n">
        <v>59578</v>
      </c>
      <c r="O15" s="394" t="n">
        <v>0</v>
      </c>
      <c r="P15" s="394" t="n">
        <v>0</v>
      </c>
      <c r="Q15" s="394" t="n">
        <v>78886</v>
      </c>
      <c r="R15" s="399" t="n">
        <v>0</v>
      </c>
      <c r="S15" s="344"/>
      <c r="V15" s="381" t="n">
        <v>0.18</v>
      </c>
      <c r="W15" s="382" t="n">
        <v>0.23</v>
      </c>
      <c r="X15" s="382" t="n">
        <v>0.23</v>
      </c>
      <c r="Y15" s="382" t="n">
        <v>0</v>
      </c>
      <c r="Z15" s="123" t="n">
        <v>285575</v>
      </c>
      <c r="AA15" s="123" t="n">
        <v>51730</v>
      </c>
      <c r="AC15" s="124"/>
      <c r="AD15" s="124"/>
      <c r="AE15" s="124"/>
      <c r="AF15" s="126"/>
      <c r="AG15" s="127"/>
      <c r="AH15" s="125"/>
      <c r="AI15" s="400"/>
    </row>
    <row r="16" customFormat="false" ht="27.95" hidden="false" customHeight="true" outlineLevel="0" collapsed="false">
      <c r="A16" s="396"/>
      <c r="B16" s="397" t="s">
        <v>9</v>
      </c>
      <c r="C16" s="398" t="n">
        <v>190785</v>
      </c>
      <c r="D16" s="394" t="n">
        <v>48908</v>
      </c>
      <c r="E16" s="394" t="n">
        <v>0</v>
      </c>
      <c r="F16" s="394" t="n">
        <v>0</v>
      </c>
      <c r="G16" s="394" t="n">
        <v>141877</v>
      </c>
      <c r="H16" s="394" t="n">
        <v>331998</v>
      </c>
      <c r="I16" s="394" t="n">
        <v>80259</v>
      </c>
      <c r="J16" s="394" t="n">
        <v>251739</v>
      </c>
      <c r="K16" s="394" t="n">
        <v>0</v>
      </c>
      <c r="L16" s="394" t="n">
        <v>522783</v>
      </c>
      <c r="M16" s="394" t="n">
        <v>281164</v>
      </c>
      <c r="N16" s="394" t="n">
        <v>186230</v>
      </c>
      <c r="O16" s="394" t="n">
        <v>94934</v>
      </c>
      <c r="P16" s="394" t="n">
        <v>0</v>
      </c>
      <c r="Q16" s="386" t="n">
        <v>241619</v>
      </c>
      <c r="R16" s="399" t="n">
        <v>0</v>
      </c>
      <c r="S16" s="344"/>
      <c r="V16" s="381" t="n">
        <v>0.12</v>
      </c>
      <c r="W16" s="382" t="n">
        <v>0.17</v>
      </c>
      <c r="X16" s="382" t="n">
        <v>0.11</v>
      </c>
      <c r="Y16" s="382" t="n">
        <v>0.06</v>
      </c>
      <c r="Z16" s="123" t="n">
        <v>1601240</v>
      </c>
      <c r="AA16" s="123" t="n">
        <v>198145</v>
      </c>
      <c r="AC16" s="124"/>
      <c r="AD16" s="124"/>
      <c r="AE16" s="124"/>
      <c r="AF16" s="126"/>
      <c r="AG16" s="127"/>
      <c r="AH16" s="125"/>
      <c r="AI16" s="400"/>
    </row>
    <row r="17" customFormat="false" ht="27.95" hidden="false" customHeight="true" outlineLevel="0" collapsed="false">
      <c r="A17" s="396"/>
      <c r="B17" s="397" t="s">
        <v>10</v>
      </c>
      <c r="C17" s="398" t="n">
        <v>121101</v>
      </c>
      <c r="D17" s="394" t="n">
        <v>7915</v>
      </c>
      <c r="E17" s="394" t="n">
        <v>0</v>
      </c>
      <c r="F17" s="394" t="n">
        <v>77393</v>
      </c>
      <c r="G17" s="394" t="n">
        <v>35793</v>
      </c>
      <c r="H17" s="394" t="n">
        <v>195100</v>
      </c>
      <c r="I17" s="394" t="n">
        <v>44245</v>
      </c>
      <c r="J17" s="394" t="n">
        <v>150855</v>
      </c>
      <c r="K17" s="394" t="n">
        <v>0</v>
      </c>
      <c r="L17" s="394" t="n">
        <v>316201</v>
      </c>
      <c r="M17" s="394" t="n">
        <v>125202</v>
      </c>
      <c r="N17" s="394" t="n">
        <v>117909</v>
      </c>
      <c r="O17" s="394" t="n">
        <v>7293</v>
      </c>
      <c r="P17" s="394" t="n">
        <v>0</v>
      </c>
      <c r="Q17" s="386" t="n">
        <v>190999</v>
      </c>
      <c r="R17" s="399" t="n">
        <v>0</v>
      </c>
      <c r="S17" s="344"/>
      <c r="V17" s="381" t="n">
        <v>0.25</v>
      </c>
      <c r="W17" s="382" t="n">
        <v>0.45</v>
      </c>
      <c r="X17" s="382" t="n">
        <v>0.42</v>
      </c>
      <c r="Y17" s="382" t="n">
        <v>0.03</v>
      </c>
      <c r="Z17" s="123" t="n">
        <v>292279</v>
      </c>
      <c r="AA17" s="123" t="n">
        <v>73731</v>
      </c>
      <c r="AC17" s="124"/>
      <c r="AD17" s="124"/>
      <c r="AE17" s="124"/>
      <c r="AF17" s="126"/>
      <c r="AG17" s="127"/>
      <c r="AH17" s="125"/>
      <c r="AI17" s="400"/>
    </row>
    <row r="18" customFormat="false" ht="27.95" hidden="false" customHeight="true" outlineLevel="0" collapsed="false">
      <c r="A18" s="396"/>
      <c r="B18" s="397" t="s">
        <v>11</v>
      </c>
      <c r="C18" s="398" t="n">
        <v>131586</v>
      </c>
      <c r="D18" s="394" t="n">
        <v>2076</v>
      </c>
      <c r="E18" s="394" t="n">
        <v>5736</v>
      </c>
      <c r="F18" s="394" t="n">
        <v>96810</v>
      </c>
      <c r="G18" s="394" t="n">
        <v>26964</v>
      </c>
      <c r="H18" s="394" t="n">
        <v>473656</v>
      </c>
      <c r="I18" s="394" t="n">
        <v>127604</v>
      </c>
      <c r="J18" s="394" t="n">
        <v>346052</v>
      </c>
      <c r="K18" s="394" t="n">
        <v>0</v>
      </c>
      <c r="L18" s="394" t="n">
        <v>605242</v>
      </c>
      <c r="M18" s="394" t="n">
        <v>247937</v>
      </c>
      <c r="N18" s="394" t="n">
        <v>131586</v>
      </c>
      <c r="O18" s="394" t="n">
        <v>116351</v>
      </c>
      <c r="P18" s="394" t="n">
        <v>0</v>
      </c>
      <c r="Q18" s="386" t="n">
        <v>357305</v>
      </c>
      <c r="R18" s="399" t="n">
        <v>0</v>
      </c>
      <c r="S18" s="344"/>
      <c r="V18" s="381" t="n">
        <v>0.18</v>
      </c>
      <c r="W18" s="382" t="n">
        <v>0.21</v>
      </c>
      <c r="X18" s="382" t="n">
        <v>0.11</v>
      </c>
      <c r="Y18" s="382" t="n">
        <v>0.1</v>
      </c>
      <c r="Z18" s="123" t="n">
        <v>1287093</v>
      </c>
      <c r="AA18" s="123" t="n">
        <v>227795</v>
      </c>
      <c r="AC18" s="124"/>
      <c r="AD18" s="124"/>
      <c r="AE18" s="124"/>
      <c r="AF18" s="126"/>
      <c r="AG18" s="127"/>
      <c r="AH18" s="125"/>
      <c r="AI18" s="400"/>
    </row>
    <row r="19" customFormat="false" ht="27.95" hidden="false" customHeight="true" outlineLevel="0" collapsed="false">
      <c r="A19" s="396" t="n">
        <v>243035</v>
      </c>
      <c r="B19" s="397" t="s">
        <v>12</v>
      </c>
      <c r="C19" s="398" t="n">
        <v>19697</v>
      </c>
      <c r="D19" s="394" t="n">
        <v>4357</v>
      </c>
      <c r="E19" s="394" t="n">
        <v>0</v>
      </c>
      <c r="F19" s="394" t="n">
        <v>13867</v>
      </c>
      <c r="G19" s="394" t="n">
        <v>1473</v>
      </c>
      <c r="H19" s="394" t="n">
        <v>24112</v>
      </c>
      <c r="I19" s="394" t="n">
        <v>6399</v>
      </c>
      <c r="J19" s="394" t="n">
        <v>17713</v>
      </c>
      <c r="K19" s="394" t="n">
        <v>0</v>
      </c>
      <c r="L19" s="394" t="n">
        <v>43809</v>
      </c>
      <c r="M19" s="394" t="n">
        <v>19697</v>
      </c>
      <c r="N19" s="394" t="n">
        <v>19697</v>
      </c>
      <c r="O19" s="394" t="n">
        <v>0</v>
      </c>
      <c r="P19" s="394" t="n">
        <v>0</v>
      </c>
      <c r="Q19" s="386" t="n">
        <v>24112</v>
      </c>
      <c r="R19" s="399" t="n">
        <v>0</v>
      </c>
      <c r="S19" s="344"/>
      <c r="V19" s="381" t="n">
        <v>0.07</v>
      </c>
      <c r="W19" s="382" t="n">
        <v>0.25</v>
      </c>
      <c r="X19" s="382" t="n">
        <v>0.25</v>
      </c>
      <c r="Y19" s="382" t="n">
        <v>0</v>
      </c>
      <c r="Z19" s="123" t="n">
        <v>71057</v>
      </c>
      <c r="AA19" s="123" t="n">
        <v>5100</v>
      </c>
      <c r="AC19" s="124"/>
      <c r="AD19" s="124"/>
      <c r="AE19" s="124"/>
      <c r="AF19" s="126"/>
      <c r="AG19" s="127"/>
      <c r="AH19" s="125"/>
      <c r="AI19" s="400"/>
    </row>
    <row r="20" customFormat="false" ht="27.95" hidden="false" customHeight="true" outlineLevel="0" collapsed="false">
      <c r="A20" s="396" t="n">
        <v>243248</v>
      </c>
      <c r="B20" s="397" t="s">
        <v>13</v>
      </c>
      <c r="C20" s="398" t="n">
        <v>90011</v>
      </c>
      <c r="D20" s="394" t="n">
        <v>10516</v>
      </c>
      <c r="E20" s="394" t="n">
        <v>0</v>
      </c>
      <c r="F20" s="394" t="n">
        <v>0</v>
      </c>
      <c r="G20" s="394" t="n">
        <v>79495</v>
      </c>
      <c r="H20" s="394" t="n">
        <v>193625</v>
      </c>
      <c r="I20" s="394" t="n">
        <v>47162</v>
      </c>
      <c r="J20" s="394" t="n">
        <v>146463</v>
      </c>
      <c r="K20" s="394" t="n">
        <v>0</v>
      </c>
      <c r="L20" s="394" t="n">
        <v>283636</v>
      </c>
      <c r="M20" s="394" t="n">
        <v>165828</v>
      </c>
      <c r="N20" s="394" t="n">
        <v>87175</v>
      </c>
      <c r="O20" s="394" t="n">
        <v>78653</v>
      </c>
      <c r="P20" s="394" t="n">
        <v>0</v>
      </c>
      <c r="Q20" s="386" t="n">
        <v>117808</v>
      </c>
      <c r="R20" s="399" t="n">
        <v>0</v>
      </c>
      <c r="S20" s="344"/>
      <c r="V20" s="381" t="n">
        <v>0.15</v>
      </c>
      <c r="W20" s="382" t="n">
        <v>0.18</v>
      </c>
      <c r="X20" s="382" t="n">
        <v>0.09</v>
      </c>
      <c r="Y20" s="382" t="n">
        <v>0.09</v>
      </c>
      <c r="Z20" s="123" t="n">
        <v>918621</v>
      </c>
      <c r="AA20" s="123" t="n">
        <v>137806</v>
      </c>
      <c r="AC20" s="124"/>
      <c r="AD20" s="124"/>
      <c r="AE20" s="124"/>
      <c r="AF20" s="126"/>
      <c r="AG20" s="127"/>
      <c r="AH20" s="125"/>
      <c r="AI20" s="400"/>
    </row>
    <row r="21" customFormat="false" ht="27.95" hidden="false" customHeight="true" outlineLevel="0" collapsed="false">
      <c r="A21" s="396"/>
      <c r="B21" s="383" t="s">
        <v>14</v>
      </c>
      <c r="C21" s="398" t="n">
        <v>61991</v>
      </c>
      <c r="D21" s="394" t="n">
        <v>15877</v>
      </c>
      <c r="E21" s="394" t="n">
        <v>0</v>
      </c>
      <c r="F21" s="394" t="n">
        <v>32277</v>
      </c>
      <c r="G21" s="394" t="n">
        <v>13837</v>
      </c>
      <c r="H21" s="394" t="n">
        <v>62865</v>
      </c>
      <c r="I21" s="394" t="n">
        <v>11085</v>
      </c>
      <c r="J21" s="394" t="n">
        <v>51780</v>
      </c>
      <c r="K21" s="394" t="n">
        <v>0</v>
      </c>
      <c r="L21" s="394" t="n">
        <v>124856</v>
      </c>
      <c r="M21" s="394" t="n">
        <v>61991</v>
      </c>
      <c r="N21" s="394" t="n">
        <v>61991</v>
      </c>
      <c r="O21" s="394" t="n">
        <v>0</v>
      </c>
      <c r="P21" s="394" t="n">
        <v>0</v>
      </c>
      <c r="Q21" s="386" t="n">
        <v>62865</v>
      </c>
      <c r="R21" s="399" t="n">
        <v>0</v>
      </c>
      <c r="S21" s="344"/>
      <c r="V21" s="381" t="n">
        <v>0.21</v>
      </c>
      <c r="W21" s="382" t="n">
        <v>0.29</v>
      </c>
      <c r="X21" s="382" t="n">
        <v>0.29</v>
      </c>
      <c r="Y21" s="382" t="n">
        <v>0</v>
      </c>
      <c r="Z21" s="123" t="n">
        <v>199918</v>
      </c>
      <c r="AA21" s="123" t="n">
        <v>42230</v>
      </c>
      <c r="AC21" s="124"/>
      <c r="AD21" s="124"/>
      <c r="AE21" s="124"/>
      <c r="AF21" s="126"/>
      <c r="AG21" s="127"/>
      <c r="AH21" s="125"/>
      <c r="AI21" s="400"/>
    </row>
    <row r="22" customFormat="false" ht="27.95" hidden="false" customHeight="true" outlineLevel="0" collapsed="false">
      <c r="A22" s="396" t="n">
        <v>244643</v>
      </c>
      <c r="B22" s="397" t="s">
        <v>15</v>
      </c>
      <c r="C22" s="398" t="n">
        <v>44622</v>
      </c>
      <c r="D22" s="394" t="n">
        <v>0</v>
      </c>
      <c r="E22" s="394" t="n">
        <v>0</v>
      </c>
      <c r="F22" s="394" t="n">
        <v>36589</v>
      </c>
      <c r="G22" s="394" t="n">
        <v>8033</v>
      </c>
      <c r="H22" s="394" t="n">
        <v>135122</v>
      </c>
      <c r="I22" s="394" t="n">
        <v>23168</v>
      </c>
      <c r="J22" s="394" t="n">
        <v>111954</v>
      </c>
      <c r="K22" s="394" t="n">
        <v>0</v>
      </c>
      <c r="L22" s="394" t="n">
        <v>179744</v>
      </c>
      <c r="M22" s="394" t="n">
        <v>44622</v>
      </c>
      <c r="N22" s="394" t="n">
        <v>44622</v>
      </c>
      <c r="O22" s="394" t="n">
        <v>0</v>
      </c>
      <c r="P22" s="394" t="n">
        <v>0</v>
      </c>
      <c r="Q22" s="386" t="n">
        <v>135122</v>
      </c>
      <c r="R22" s="399" t="n">
        <v>0</v>
      </c>
      <c r="S22" s="344"/>
      <c r="V22" s="381" t="n">
        <v>0.18</v>
      </c>
      <c r="W22" s="382" t="n">
        <v>0.36</v>
      </c>
      <c r="X22" s="382" t="n">
        <v>0.36</v>
      </c>
      <c r="Y22" s="382" t="n">
        <v>0</v>
      </c>
      <c r="Z22" s="123" t="n">
        <v>167791</v>
      </c>
      <c r="AA22" s="123" t="n">
        <v>29591</v>
      </c>
      <c r="AC22" s="125"/>
      <c r="AD22" s="124"/>
      <c r="AE22" s="124"/>
      <c r="AF22" s="126"/>
      <c r="AG22" s="127"/>
      <c r="AH22" s="125"/>
      <c r="AI22" s="400"/>
    </row>
    <row r="23" customFormat="false" ht="27.95" hidden="false" customHeight="true" outlineLevel="0" collapsed="false">
      <c r="A23" s="396" t="n">
        <v>245615</v>
      </c>
      <c r="B23" s="415" t="s">
        <v>16</v>
      </c>
      <c r="C23" s="416" t="n">
        <v>48713</v>
      </c>
      <c r="D23" s="394" t="n">
        <v>7430</v>
      </c>
      <c r="E23" s="394" t="n">
        <v>0</v>
      </c>
      <c r="F23" s="394" t="n">
        <v>39302</v>
      </c>
      <c r="G23" s="394" t="n">
        <v>1981</v>
      </c>
      <c r="H23" s="417" t="n">
        <v>56825</v>
      </c>
      <c r="I23" s="394" t="n">
        <v>13017</v>
      </c>
      <c r="J23" s="394" t="n">
        <v>43808</v>
      </c>
      <c r="K23" s="417" t="n">
        <v>0</v>
      </c>
      <c r="L23" s="417" t="n">
        <v>105538</v>
      </c>
      <c r="M23" s="394" t="n">
        <v>50456</v>
      </c>
      <c r="N23" s="394" t="n">
        <v>48713</v>
      </c>
      <c r="O23" s="394" t="n">
        <v>1743</v>
      </c>
      <c r="P23" s="394" t="n">
        <v>532</v>
      </c>
      <c r="Q23" s="394" t="n">
        <v>54550</v>
      </c>
      <c r="R23" s="399" t="n">
        <v>0</v>
      </c>
      <c r="S23" s="344"/>
      <c r="V23" s="381" t="n">
        <v>0.16</v>
      </c>
      <c r="W23" s="382" t="n">
        <v>0.18</v>
      </c>
      <c r="X23" s="382" t="n">
        <v>0.16</v>
      </c>
      <c r="Y23" s="382" t="n">
        <v>0.02</v>
      </c>
      <c r="Z23" s="123" t="n">
        <v>272814</v>
      </c>
      <c r="AA23" s="123" t="n">
        <v>44552</v>
      </c>
      <c r="AC23" s="125"/>
      <c r="AD23" s="124"/>
      <c r="AE23" s="124"/>
      <c r="AF23" s="126"/>
      <c r="AG23" s="127"/>
      <c r="AH23" s="125"/>
      <c r="AI23" s="400"/>
    </row>
    <row r="24" customFormat="false" ht="27.95" hidden="false" customHeight="true" outlineLevel="0" collapsed="false">
      <c r="B24" s="408" t="s">
        <v>362</v>
      </c>
      <c r="C24" s="409" t="n">
        <v>768475</v>
      </c>
      <c r="D24" s="410" t="n">
        <v>98452</v>
      </c>
      <c r="E24" s="410" t="n">
        <v>7592</v>
      </c>
      <c r="F24" s="410" t="n">
        <v>340597</v>
      </c>
      <c r="G24" s="410" t="n">
        <v>321834</v>
      </c>
      <c r="H24" s="410" t="n">
        <v>1551798</v>
      </c>
      <c r="I24" s="410" t="n">
        <v>373199</v>
      </c>
      <c r="J24" s="410" t="n">
        <v>1178599</v>
      </c>
      <c r="K24" s="410" t="n">
        <v>0</v>
      </c>
      <c r="L24" s="410" t="n">
        <v>2320273</v>
      </c>
      <c r="M24" s="410" t="n">
        <v>1056475</v>
      </c>
      <c r="N24" s="418" t="n">
        <v>757501</v>
      </c>
      <c r="O24" s="418" t="n">
        <v>298974</v>
      </c>
      <c r="P24" s="410" t="n">
        <v>532</v>
      </c>
      <c r="Q24" s="410" t="n">
        <v>1263266</v>
      </c>
      <c r="R24" s="414" t="n">
        <v>0</v>
      </c>
      <c r="S24" s="344"/>
    </row>
    <row r="26" customFormat="false" ht="17.25" hidden="false" customHeight="false" outlineLevel="0" collapsed="false"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19"/>
      <c r="S26" s="406"/>
      <c r="T26" s="406"/>
    </row>
    <row r="27" customFormat="false" ht="17.25" hidden="false" customHeight="false" outlineLevel="0" collapsed="false">
      <c r="D27" s="406"/>
      <c r="E27" s="406"/>
      <c r="F27" s="406"/>
      <c r="G27" s="406"/>
      <c r="I27" s="406"/>
      <c r="J27" s="406"/>
      <c r="K27" s="406"/>
      <c r="R27" s="420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7.08"/>
    <col collapsed="false" customWidth="true" hidden="false" outlineLevel="0" max="4" min="3" style="8" width="8.6"/>
    <col collapsed="false" customWidth="true" hidden="false" outlineLevel="0" max="5" min="5" style="8" width="11.61"/>
    <col collapsed="false" customWidth="true" hidden="false" outlineLevel="0" max="6" min="6" style="8" width="22.17"/>
    <col collapsed="false" customWidth="true" hidden="false" outlineLevel="0" max="7" min="7" style="8" width="7.08"/>
    <col collapsed="false" customWidth="false" hidden="false" outlineLevel="0" max="17" min="8" style="8" width="19.15"/>
    <col collapsed="false" customWidth="true" hidden="false" outlineLevel="0" max="18" min="18" style="8" width="2.56"/>
    <col collapsed="false" customWidth="false" hidden="false" outlineLevel="0" max="257" min="19" style="8" width="19.15"/>
  </cols>
  <sheetData>
    <row r="1" customFormat="false" ht="17.25" hidden="false" customHeight="false" outlineLevel="0" collapsed="false">
      <c r="B1" s="100" t="s">
        <v>108</v>
      </c>
    </row>
    <row r="3" customFormat="false" ht="18" hidden="false" customHeight="false" outlineLevel="0" collapsed="false">
      <c r="B3" s="3" t="s">
        <v>3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21" t="s">
        <v>327</v>
      </c>
    </row>
    <row r="4" customFormat="false" ht="17.25" hidden="false" customHeight="false" outlineLevel="0" collapsed="false">
      <c r="B4" s="4"/>
      <c r="G4" s="422"/>
      <c r="H4" s="9"/>
      <c r="I4" s="9"/>
      <c r="J4" s="9"/>
      <c r="K4" s="9"/>
      <c r="L4" s="9"/>
      <c r="M4" s="9"/>
      <c r="N4" s="9"/>
      <c r="O4" s="9"/>
      <c r="P4" s="9"/>
      <c r="Q4" s="423"/>
      <c r="R4" s="4"/>
    </row>
    <row r="5" customFormat="false" ht="17.25" hidden="false" customHeight="false" outlineLevel="0" collapsed="false">
      <c r="B5" s="4"/>
      <c r="E5" s="100" t="s">
        <v>364</v>
      </c>
      <c r="G5" s="424"/>
      <c r="H5" s="9"/>
      <c r="I5" s="9"/>
      <c r="J5" s="9"/>
      <c r="K5" s="9"/>
      <c r="L5" s="9"/>
      <c r="M5" s="9"/>
      <c r="N5" s="9"/>
      <c r="O5" s="9"/>
      <c r="P5" s="9"/>
      <c r="Q5" s="425"/>
      <c r="R5" s="4"/>
    </row>
    <row r="6" customFormat="false" ht="17.25" hidden="false" customHeight="false" outlineLevel="0" collapsed="false">
      <c r="B6" s="4"/>
      <c r="G6" s="424"/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9" t="s">
        <v>15</v>
      </c>
      <c r="P6" s="19" t="s">
        <v>16</v>
      </c>
      <c r="Q6" s="426" t="s">
        <v>17</v>
      </c>
      <c r="R6" s="4"/>
    </row>
    <row r="7" customFormat="false" ht="17.25" hidden="false" customHeight="false" outlineLevel="0" collapsed="false">
      <c r="B7" s="4"/>
      <c r="C7" s="100" t="s">
        <v>163</v>
      </c>
      <c r="G7" s="424"/>
      <c r="H7" s="9"/>
      <c r="I7" s="9"/>
      <c r="J7" s="9"/>
      <c r="K7" s="9"/>
      <c r="L7" s="9"/>
      <c r="M7" s="9"/>
      <c r="N7" s="9"/>
      <c r="O7" s="9"/>
      <c r="P7" s="9"/>
      <c r="Q7" s="425"/>
      <c r="R7" s="4"/>
    </row>
    <row r="8" customFormat="false" ht="18" hidden="false" customHeight="false" outlineLevel="0" collapsed="false">
      <c r="B8" s="22"/>
      <c r="C8" s="421"/>
      <c r="D8" s="421"/>
      <c r="E8" s="421"/>
      <c r="F8" s="421"/>
      <c r="G8" s="427"/>
      <c r="H8" s="27"/>
      <c r="I8" s="27" t="n">
        <v>242110</v>
      </c>
      <c r="J8" s="27"/>
      <c r="K8" s="27"/>
      <c r="L8" s="27"/>
      <c r="M8" s="27"/>
      <c r="N8" s="27" t="n">
        <v>243418</v>
      </c>
      <c r="O8" s="27" t="n">
        <v>243825</v>
      </c>
      <c r="P8" s="27"/>
      <c r="Q8" s="428"/>
      <c r="R8" s="4"/>
    </row>
    <row r="9" customFormat="false" ht="17.25" hidden="false" customHeight="false" outlineLevel="0" collapsed="false">
      <c r="B9" s="4"/>
      <c r="C9" s="9" t="s">
        <v>365</v>
      </c>
      <c r="D9" s="62"/>
      <c r="E9" s="62"/>
      <c r="F9" s="62"/>
      <c r="G9" s="429" t="s">
        <v>366</v>
      </c>
      <c r="H9" s="430" t="n">
        <v>132615</v>
      </c>
      <c r="I9" s="430" t="n">
        <v>559235</v>
      </c>
      <c r="J9" s="430" t="n">
        <v>269909</v>
      </c>
      <c r="K9" s="430" t="n">
        <v>589377</v>
      </c>
      <c r="L9" s="430" t="n">
        <v>48187</v>
      </c>
      <c r="M9" s="430" t="n">
        <v>237822</v>
      </c>
      <c r="N9" s="430" t="n">
        <v>106115</v>
      </c>
      <c r="O9" s="430" t="n">
        <v>164175</v>
      </c>
      <c r="P9" s="430" t="n">
        <v>102389</v>
      </c>
      <c r="Q9" s="431" t="n">
        <v>2209824</v>
      </c>
      <c r="R9" s="4"/>
    </row>
    <row r="10" customFormat="false" ht="17.25" hidden="false" customHeight="false" outlineLevel="0" collapsed="false">
      <c r="B10" s="4"/>
      <c r="C10" s="9"/>
      <c r="D10" s="100" t="s">
        <v>367</v>
      </c>
      <c r="E10" s="62"/>
      <c r="F10" s="62"/>
      <c r="G10" s="429" t="s">
        <v>368</v>
      </c>
      <c r="H10" s="430" t="n">
        <v>53505</v>
      </c>
      <c r="I10" s="430" t="n">
        <v>193728</v>
      </c>
      <c r="J10" s="430" t="n">
        <v>82088</v>
      </c>
      <c r="K10" s="430" t="n">
        <v>215570</v>
      </c>
      <c r="L10" s="430" t="n">
        <v>6304</v>
      </c>
      <c r="M10" s="430" t="n">
        <v>126753</v>
      </c>
      <c r="N10" s="430" t="n">
        <v>43173</v>
      </c>
      <c r="O10" s="430" t="n">
        <v>30408</v>
      </c>
      <c r="P10" s="430" t="n">
        <v>45670</v>
      </c>
      <c r="Q10" s="431" t="n">
        <v>797199</v>
      </c>
      <c r="R10" s="4"/>
    </row>
    <row r="11" customFormat="false" ht="17.25" hidden="false" customHeight="false" outlineLevel="0" collapsed="false">
      <c r="B11" s="4"/>
      <c r="C11" s="9"/>
      <c r="E11" s="62" t="s">
        <v>369</v>
      </c>
      <c r="F11" s="62"/>
      <c r="G11" s="77"/>
      <c r="H11" s="430" t="n">
        <v>53505</v>
      </c>
      <c r="I11" s="430" t="n">
        <v>193700</v>
      </c>
      <c r="J11" s="430" t="n">
        <v>75971</v>
      </c>
      <c r="K11" s="430" t="n">
        <v>215520</v>
      </c>
      <c r="L11" s="430" t="n">
        <v>6304</v>
      </c>
      <c r="M11" s="430" t="n">
        <v>126753</v>
      </c>
      <c r="N11" s="430" t="n">
        <v>42809</v>
      </c>
      <c r="O11" s="430" t="n">
        <v>30408</v>
      </c>
      <c r="P11" s="430" t="n">
        <v>45026</v>
      </c>
      <c r="Q11" s="431" t="n">
        <v>789996</v>
      </c>
      <c r="R11" s="4"/>
    </row>
    <row r="12" customFormat="false" ht="17.25" hidden="false" customHeight="false" outlineLevel="0" collapsed="false">
      <c r="B12" s="20" t="s">
        <v>281</v>
      </c>
      <c r="C12" s="9"/>
      <c r="E12" s="62" t="s">
        <v>370</v>
      </c>
      <c r="F12" s="62"/>
      <c r="G12" s="77"/>
      <c r="H12" s="430" t="n">
        <v>0</v>
      </c>
      <c r="I12" s="430" t="n">
        <v>0</v>
      </c>
      <c r="J12" s="430" t="n">
        <v>0</v>
      </c>
      <c r="K12" s="430" t="n">
        <v>0</v>
      </c>
      <c r="L12" s="430" t="n">
        <v>0</v>
      </c>
      <c r="M12" s="430" t="n">
        <v>0</v>
      </c>
      <c r="N12" s="430" t="n">
        <v>0</v>
      </c>
      <c r="O12" s="430" t="n">
        <v>0</v>
      </c>
      <c r="P12" s="430" t="n">
        <v>532</v>
      </c>
      <c r="Q12" s="431" t="n">
        <v>532</v>
      </c>
      <c r="R12" s="4"/>
    </row>
    <row r="13" customFormat="false" ht="17.25" hidden="false" customHeight="false" outlineLevel="0" collapsed="false">
      <c r="B13" s="4"/>
      <c r="C13" s="9"/>
      <c r="E13" s="62" t="s">
        <v>371</v>
      </c>
      <c r="F13" s="62"/>
      <c r="G13" s="77"/>
      <c r="H13" s="430" t="n">
        <v>0</v>
      </c>
      <c r="I13" s="430" t="n">
        <v>0</v>
      </c>
      <c r="J13" s="430" t="n">
        <v>0</v>
      </c>
      <c r="K13" s="430" t="n">
        <v>0</v>
      </c>
      <c r="L13" s="430" t="n">
        <v>0</v>
      </c>
      <c r="M13" s="430" t="n">
        <v>0</v>
      </c>
      <c r="N13" s="430" t="n">
        <v>308</v>
      </c>
      <c r="O13" s="430" t="n">
        <v>0</v>
      </c>
      <c r="P13" s="430" t="n">
        <v>0</v>
      </c>
      <c r="Q13" s="431" t="n">
        <v>308</v>
      </c>
      <c r="R13" s="4"/>
    </row>
    <row r="14" customFormat="false" ht="17.25" hidden="false" customHeight="false" outlineLevel="0" collapsed="false">
      <c r="B14" s="4"/>
      <c r="C14" s="9"/>
      <c r="D14" s="62"/>
      <c r="E14" s="62" t="s">
        <v>372</v>
      </c>
      <c r="F14" s="62"/>
      <c r="G14" s="77"/>
      <c r="H14" s="430" t="n">
        <v>0</v>
      </c>
      <c r="I14" s="430" t="n">
        <v>28</v>
      </c>
      <c r="J14" s="430" t="n">
        <v>6117</v>
      </c>
      <c r="K14" s="430" t="n">
        <v>50</v>
      </c>
      <c r="L14" s="430" t="n">
        <v>0</v>
      </c>
      <c r="M14" s="430" t="n">
        <v>0</v>
      </c>
      <c r="N14" s="430" t="n">
        <v>56</v>
      </c>
      <c r="O14" s="430" t="n">
        <v>0</v>
      </c>
      <c r="P14" s="430" t="n">
        <v>112</v>
      </c>
      <c r="Q14" s="431" t="n">
        <v>6363</v>
      </c>
      <c r="R14" s="4"/>
    </row>
    <row r="15" customFormat="false" ht="17.25" hidden="false" customHeight="false" outlineLevel="0" collapsed="false">
      <c r="B15" s="4"/>
      <c r="C15" s="9"/>
      <c r="D15" s="100" t="s">
        <v>373</v>
      </c>
      <c r="E15" s="62"/>
      <c r="F15" s="62"/>
      <c r="G15" s="429" t="s">
        <v>374</v>
      </c>
      <c r="H15" s="430" t="n">
        <v>79110</v>
      </c>
      <c r="I15" s="430" t="n">
        <v>365507</v>
      </c>
      <c r="J15" s="430" t="n">
        <v>187821</v>
      </c>
      <c r="K15" s="430" t="n">
        <v>373807</v>
      </c>
      <c r="L15" s="430" t="n">
        <v>41883</v>
      </c>
      <c r="M15" s="430" t="n">
        <v>111069</v>
      </c>
      <c r="N15" s="430" t="n">
        <v>62942</v>
      </c>
      <c r="O15" s="430" t="n">
        <v>133767</v>
      </c>
      <c r="P15" s="430" t="n">
        <v>56719</v>
      </c>
      <c r="Q15" s="431" t="n">
        <v>1412625</v>
      </c>
      <c r="R15" s="4"/>
    </row>
    <row r="16" customFormat="false" ht="17.25" hidden="false" customHeight="false" outlineLevel="0" collapsed="false">
      <c r="B16" s="20" t="s">
        <v>293</v>
      </c>
      <c r="C16" s="9"/>
      <c r="E16" s="62" t="s">
        <v>375</v>
      </c>
      <c r="F16" s="62"/>
      <c r="G16" s="77"/>
      <c r="H16" s="430" t="n">
        <v>0</v>
      </c>
      <c r="I16" s="430" t="n">
        <v>0</v>
      </c>
      <c r="J16" s="430" t="n">
        <v>0</v>
      </c>
      <c r="K16" s="430" t="n">
        <v>0</v>
      </c>
      <c r="L16" s="430" t="n">
        <v>2968</v>
      </c>
      <c r="M16" s="430" t="n">
        <v>0</v>
      </c>
      <c r="N16" s="430" t="n">
        <v>0</v>
      </c>
      <c r="O16" s="430" t="n">
        <v>0</v>
      </c>
      <c r="P16" s="430" t="n">
        <v>3585</v>
      </c>
      <c r="Q16" s="431" t="n">
        <v>6553</v>
      </c>
      <c r="R16" s="4"/>
    </row>
    <row r="17" customFormat="false" ht="17.25" hidden="false" customHeight="false" outlineLevel="0" collapsed="false">
      <c r="B17" s="4"/>
      <c r="C17" s="9"/>
      <c r="E17" s="62" t="s">
        <v>376</v>
      </c>
      <c r="F17" s="62"/>
      <c r="G17" s="77"/>
      <c r="H17" s="430" t="n">
        <v>0</v>
      </c>
      <c r="I17" s="430" t="n">
        <v>0</v>
      </c>
      <c r="J17" s="430" t="n">
        <v>0</v>
      </c>
      <c r="K17" s="430" t="n">
        <v>0</v>
      </c>
      <c r="L17" s="430" t="n">
        <v>0</v>
      </c>
      <c r="M17" s="430" t="n">
        <v>0</v>
      </c>
      <c r="N17" s="430" t="n">
        <v>0</v>
      </c>
      <c r="O17" s="430" t="n">
        <v>0</v>
      </c>
      <c r="P17" s="430" t="n">
        <v>0</v>
      </c>
      <c r="Q17" s="431" t="n">
        <v>0</v>
      </c>
      <c r="R17" s="4"/>
    </row>
    <row r="18" customFormat="false" ht="17.25" hidden="false" customHeight="false" outlineLevel="0" collapsed="false">
      <c r="B18" s="4"/>
      <c r="C18" s="9"/>
      <c r="E18" s="62" t="s">
        <v>377</v>
      </c>
      <c r="F18" s="62"/>
      <c r="G18" s="77"/>
      <c r="H18" s="430" t="n">
        <v>78886</v>
      </c>
      <c r="I18" s="430" t="n">
        <v>365507</v>
      </c>
      <c r="J18" s="430" t="n">
        <v>186028</v>
      </c>
      <c r="K18" s="430" t="n">
        <v>367563</v>
      </c>
      <c r="L18" s="430" t="n">
        <v>38915</v>
      </c>
      <c r="M18" s="430" t="n">
        <v>111040</v>
      </c>
      <c r="N18" s="430" t="n">
        <v>62865</v>
      </c>
      <c r="O18" s="430" t="n">
        <v>133367</v>
      </c>
      <c r="P18" s="430" t="n">
        <v>53067</v>
      </c>
      <c r="Q18" s="431" t="n">
        <v>1397238</v>
      </c>
      <c r="R18" s="4"/>
    </row>
    <row r="19" customFormat="false" ht="17.25" hidden="false" customHeight="false" outlineLevel="0" collapsed="false">
      <c r="B19" s="20" t="s">
        <v>378</v>
      </c>
      <c r="C19" s="45"/>
      <c r="D19" s="34"/>
      <c r="E19" s="34" t="s">
        <v>372</v>
      </c>
      <c r="F19" s="34"/>
      <c r="G19" s="53"/>
      <c r="H19" s="432" t="n">
        <v>224</v>
      </c>
      <c r="I19" s="432" t="n">
        <v>0</v>
      </c>
      <c r="J19" s="432" t="n">
        <v>1793</v>
      </c>
      <c r="K19" s="432" t="n">
        <v>6244</v>
      </c>
      <c r="L19" s="432" t="n">
        <v>0</v>
      </c>
      <c r="M19" s="432" t="n">
        <v>29</v>
      </c>
      <c r="N19" s="433" t="n">
        <v>77</v>
      </c>
      <c r="O19" s="433" t="n">
        <v>400</v>
      </c>
      <c r="P19" s="434" t="n">
        <v>67</v>
      </c>
      <c r="Q19" s="435" t="n">
        <v>8834</v>
      </c>
      <c r="R19" s="4"/>
    </row>
    <row r="20" customFormat="false" ht="17.25" hidden="false" customHeight="false" outlineLevel="0" collapsed="false">
      <c r="B20" s="4"/>
      <c r="C20" s="9" t="s">
        <v>379</v>
      </c>
      <c r="D20" s="62"/>
      <c r="E20" s="62"/>
      <c r="F20" s="62"/>
      <c r="G20" s="429" t="s">
        <v>380</v>
      </c>
      <c r="H20" s="436" t="n">
        <v>80229</v>
      </c>
      <c r="I20" s="436" t="n">
        <v>271044</v>
      </c>
      <c r="J20" s="436" t="n">
        <v>165346</v>
      </c>
      <c r="K20" s="436" t="n">
        <v>259190</v>
      </c>
      <c r="L20" s="436" t="n">
        <v>26096</v>
      </c>
      <c r="M20" s="436" t="n">
        <v>137173</v>
      </c>
      <c r="N20" s="436" t="n">
        <v>73076</v>
      </c>
      <c r="O20" s="436" t="n">
        <v>67790</v>
      </c>
      <c r="P20" s="436" t="n">
        <v>61730</v>
      </c>
      <c r="Q20" s="437" t="n">
        <v>1141674</v>
      </c>
      <c r="R20" s="4"/>
    </row>
    <row r="21" customFormat="false" ht="17.25" hidden="false" customHeight="false" outlineLevel="0" collapsed="false">
      <c r="B21" s="4"/>
      <c r="C21" s="9"/>
      <c r="D21" s="100" t="s">
        <v>381</v>
      </c>
      <c r="E21" s="62"/>
      <c r="F21" s="62"/>
      <c r="G21" s="429" t="s">
        <v>382</v>
      </c>
      <c r="H21" s="430" t="n">
        <v>59969</v>
      </c>
      <c r="I21" s="430" t="n">
        <v>190785</v>
      </c>
      <c r="J21" s="430" t="n">
        <v>121101</v>
      </c>
      <c r="K21" s="430" t="n">
        <v>131586</v>
      </c>
      <c r="L21" s="430" t="n">
        <v>17316</v>
      </c>
      <c r="M21" s="430" t="n">
        <v>90011</v>
      </c>
      <c r="N21" s="430" t="n">
        <v>61991</v>
      </c>
      <c r="O21" s="430" t="n">
        <v>44622</v>
      </c>
      <c r="P21" s="430" t="n">
        <v>48713</v>
      </c>
      <c r="Q21" s="431" t="n">
        <v>766094</v>
      </c>
      <c r="R21" s="4"/>
    </row>
    <row r="22" customFormat="false" ht="17.25" hidden="false" customHeight="false" outlineLevel="0" collapsed="false">
      <c r="B22" s="20" t="s">
        <v>290</v>
      </c>
      <c r="C22" s="9"/>
      <c r="E22" s="62" t="s">
        <v>383</v>
      </c>
      <c r="F22" s="62"/>
      <c r="G22" s="77"/>
      <c r="H22" s="430" t="n">
        <v>10827</v>
      </c>
      <c r="I22" s="430" t="n">
        <v>13734</v>
      </c>
      <c r="J22" s="430" t="n">
        <v>20445</v>
      </c>
      <c r="K22" s="430" t="n">
        <v>345</v>
      </c>
      <c r="L22" s="430" t="n">
        <v>1263</v>
      </c>
      <c r="M22" s="430" t="n">
        <v>12726</v>
      </c>
      <c r="N22" s="430" t="n">
        <v>0</v>
      </c>
      <c r="O22" s="430" t="n">
        <v>8033</v>
      </c>
      <c r="P22" s="430" t="n">
        <v>8159</v>
      </c>
      <c r="Q22" s="431" t="n">
        <v>75532</v>
      </c>
      <c r="R22" s="4"/>
    </row>
    <row r="23" customFormat="false" ht="17.25" hidden="false" customHeight="false" outlineLevel="0" collapsed="false">
      <c r="B23" s="4"/>
      <c r="C23" s="9"/>
      <c r="E23" s="62" t="s">
        <v>384</v>
      </c>
      <c r="F23" s="62"/>
      <c r="G23" s="77"/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v>0</v>
      </c>
      <c r="N23" s="430" t="n">
        <v>0</v>
      </c>
      <c r="O23" s="430" t="n">
        <v>0</v>
      </c>
      <c r="P23" s="430" t="n">
        <v>0</v>
      </c>
      <c r="Q23" s="431" t="n">
        <v>0</v>
      </c>
      <c r="R23" s="4"/>
    </row>
    <row r="24" customFormat="false" ht="17.25" hidden="false" customHeight="false" outlineLevel="0" collapsed="false">
      <c r="B24" s="4"/>
      <c r="C24" s="9"/>
      <c r="D24" s="62"/>
      <c r="E24" s="62" t="s">
        <v>385</v>
      </c>
      <c r="F24" s="62"/>
      <c r="G24" s="77"/>
      <c r="H24" s="430" t="n">
        <v>49142</v>
      </c>
      <c r="I24" s="430" t="n">
        <v>177051</v>
      </c>
      <c r="J24" s="430" t="n">
        <v>100656</v>
      </c>
      <c r="K24" s="430" t="n">
        <v>131241</v>
      </c>
      <c r="L24" s="430" t="n">
        <v>16053</v>
      </c>
      <c r="M24" s="430" t="n">
        <v>77285</v>
      </c>
      <c r="N24" s="430" t="n">
        <v>61991</v>
      </c>
      <c r="O24" s="430" t="n">
        <v>36589</v>
      </c>
      <c r="P24" s="430" t="n">
        <v>40554</v>
      </c>
      <c r="Q24" s="431" t="n">
        <v>690562</v>
      </c>
      <c r="R24" s="4"/>
    </row>
    <row r="25" customFormat="false" ht="17.25" hidden="false" customHeight="false" outlineLevel="0" collapsed="false">
      <c r="B25" s="20" t="s">
        <v>293</v>
      </c>
      <c r="C25" s="9"/>
      <c r="D25" s="100" t="s">
        <v>386</v>
      </c>
      <c r="E25" s="62"/>
      <c r="F25" s="62"/>
      <c r="G25" s="429" t="s">
        <v>387</v>
      </c>
      <c r="H25" s="430" t="n">
        <v>20260</v>
      </c>
      <c r="I25" s="430" t="n">
        <v>80259</v>
      </c>
      <c r="J25" s="430" t="n">
        <v>44245</v>
      </c>
      <c r="K25" s="430" t="n">
        <v>127604</v>
      </c>
      <c r="L25" s="430" t="n">
        <v>8780</v>
      </c>
      <c r="M25" s="430" t="n">
        <v>47162</v>
      </c>
      <c r="N25" s="430" t="n">
        <v>11085</v>
      </c>
      <c r="O25" s="430" t="n">
        <v>23168</v>
      </c>
      <c r="P25" s="430" t="n">
        <v>13017</v>
      </c>
      <c r="Q25" s="431" t="n">
        <v>375580</v>
      </c>
      <c r="R25" s="4"/>
    </row>
    <row r="26" customFormat="false" ht="17.25" hidden="false" customHeight="false" outlineLevel="0" collapsed="false">
      <c r="B26" s="4"/>
      <c r="C26" s="9"/>
      <c r="E26" s="438" t="s">
        <v>388</v>
      </c>
      <c r="F26" s="62"/>
      <c r="G26" s="77"/>
      <c r="H26" s="430" t="n">
        <v>20260</v>
      </c>
      <c r="I26" s="430" t="n">
        <v>80259</v>
      </c>
      <c r="J26" s="430" t="n">
        <v>44245</v>
      </c>
      <c r="K26" s="430" t="n">
        <v>127604</v>
      </c>
      <c r="L26" s="430" t="n">
        <v>6399</v>
      </c>
      <c r="M26" s="430" t="n">
        <v>47162</v>
      </c>
      <c r="N26" s="430" t="n">
        <v>11085</v>
      </c>
      <c r="O26" s="430" t="n">
        <v>23168</v>
      </c>
      <c r="P26" s="430" t="n">
        <v>13017</v>
      </c>
      <c r="Q26" s="431" t="n">
        <v>373199</v>
      </c>
      <c r="R26" s="4"/>
    </row>
    <row r="27" customFormat="false" ht="17.25" hidden="false" customHeight="false" outlineLevel="0" collapsed="false">
      <c r="B27" s="4"/>
      <c r="C27" s="9"/>
      <c r="E27" s="439" t="s">
        <v>389</v>
      </c>
      <c r="F27" s="62"/>
      <c r="G27" s="77"/>
      <c r="H27" s="430" t="n">
        <v>20260</v>
      </c>
      <c r="I27" s="430" t="n">
        <v>80259</v>
      </c>
      <c r="J27" s="430" t="n">
        <v>44245</v>
      </c>
      <c r="K27" s="430" t="n">
        <v>127604</v>
      </c>
      <c r="L27" s="430" t="n">
        <v>6399</v>
      </c>
      <c r="M27" s="430" t="n">
        <v>47162</v>
      </c>
      <c r="N27" s="430" t="n">
        <v>11085</v>
      </c>
      <c r="O27" s="430" t="n">
        <v>23168</v>
      </c>
      <c r="P27" s="430" t="n">
        <v>13017</v>
      </c>
      <c r="Q27" s="431" t="n">
        <v>373199</v>
      </c>
      <c r="R27" s="4"/>
    </row>
    <row r="28" customFormat="false" ht="17.25" hidden="false" customHeight="false" outlineLevel="0" collapsed="false">
      <c r="B28" s="20" t="s">
        <v>305</v>
      </c>
      <c r="C28" s="9"/>
      <c r="E28" s="439" t="s">
        <v>390</v>
      </c>
      <c r="F28" s="62"/>
      <c r="G28" s="77"/>
      <c r="H28" s="430" t="n">
        <v>0</v>
      </c>
      <c r="I28" s="430" t="n">
        <v>0</v>
      </c>
      <c r="J28" s="430" t="n">
        <v>0</v>
      </c>
      <c r="K28" s="430" t="n">
        <v>0</v>
      </c>
      <c r="L28" s="430" t="n">
        <v>0</v>
      </c>
      <c r="M28" s="430" t="n">
        <v>0</v>
      </c>
      <c r="N28" s="430" t="n">
        <v>0</v>
      </c>
      <c r="O28" s="430" t="n">
        <v>0</v>
      </c>
      <c r="P28" s="430" t="n">
        <v>0</v>
      </c>
      <c r="Q28" s="431" t="n">
        <v>0</v>
      </c>
      <c r="R28" s="4"/>
    </row>
    <row r="29" customFormat="false" ht="17.25" hidden="false" customHeight="false" outlineLevel="0" collapsed="false">
      <c r="B29" s="4"/>
      <c r="C29" s="45"/>
      <c r="D29" s="34"/>
      <c r="E29" s="34" t="s">
        <v>391</v>
      </c>
      <c r="F29" s="34"/>
      <c r="G29" s="53"/>
      <c r="H29" s="440" t="n">
        <v>0</v>
      </c>
      <c r="I29" s="440" t="n">
        <v>0</v>
      </c>
      <c r="J29" s="440" t="n">
        <v>0</v>
      </c>
      <c r="K29" s="440" t="n">
        <v>0</v>
      </c>
      <c r="L29" s="440" t="n">
        <v>2381</v>
      </c>
      <c r="M29" s="440" t="n">
        <v>0</v>
      </c>
      <c r="N29" s="441" t="n">
        <v>0</v>
      </c>
      <c r="O29" s="441" t="n">
        <v>0</v>
      </c>
      <c r="P29" s="442" t="n">
        <v>0</v>
      </c>
      <c r="Q29" s="443" t="n">
        <v>2381</v>
      </c>
      <c r="R29" s="4"/>
    </row>
    <row r="30" customFormat="false" ht="17.25" hidden="false" customHeight="false" outlineLevel="0" collapsed="false">
      <c r="B30" s="33"/>
      <c r="C30" s="45" t="s">
        <v>392</v>
      </c>
      <c r="D30" s="34"/>
      <c r="E30" s="34"/>
      <c r="F30" s="34"/>
      <c r="G30" s="444" t="s">
        <v>393</v>
      </c>
      <c r="H30" s="432" t="n">
        <v>52386</v>
      </c>
      <c r="I30" s="432" t="n">
        <v>288191</v>
      </c>
      <c r="J30" s="432" t="n">
        <v>104563</v>
      </c>
      <c r="K30" s="432" t="n">
        <v>330187</v>
      </c>
      <c r="L30" s="432" t="n">
        <v>22091</v>
      </c>
      <c r="M30" s="432" t="n">
        <v>100649</v>
      </c>
      <c r="N30" s="432" t="n">
        <v>33039</v>
      </c>
      <c r="O30" s="432" t="n">
        <v>96385</v>
      </c>
      <c r="P30" s="445" t="n">
        <v>40659</v>
      </c>
      <c r="Q30" s="435" t="n">
        <v>1068150</v>
      </c>
      <c r="R30" s="4"/>
    </row>
    <row r="31" customFormat="false" ht="17.25" hidden="false" customHeight="false" outlineLevel="0" collapsed="false">
      <c r="B31" s="4"/>
      <c r="C31" s="9" t="s">
        <v>394</v>
      </c>
      <c r="D31" s="62"/>
      <c r="E31" s="62"/>
      <c r="F31" s="62"/>
      <c r="G31" s="429" t="s">
        <v>395</v>
      </c>
      <c r="H31" s="436" t="n">
        <v>5850</v>
      </c>
      <c r="I31" s="436" t="n">
        <v>93499</v>
      </c>
      <c r="J31" s="436" t="n">
        <v>50786</v>
      </c>
      <c r="K31" s="436" t="n">
        <v>127305</v>
      </c>
      <c r="L31" s="436" t="n">
        <v>5314</v>
      </c>
      <c r="M31" s="436" t="n">
        <v>129213</v>
      </c>
      <c r="N31" s="436" t="n">
        <v>12845</v>
      </c>
      <c r="O31" s="436" t="n">
        <v>33568</v>
      </c>
      <c r="P31" s="436" t="n">
        <v>15048</v>
      </c>
      <c r="Q31" s="437" t="n">
        <v>473428</v>
      </c>
      <c r="R31" s="4"/>
    </row>
    <row r="32" customFormat="false" ht="17.25" hidden="false" customHeight="false" outlineLevel="0" collapsed="false">
      <c r="B32" s="4"/>
      <c r="C32" s="9"/>
      <c r="D32" s="439" t="s">
        <v>396</v>
      </c>
      <c r="E32" s="62"/>
      <c r="F32" s="62"/>
      <c r="G32" s="77"/>
      <c r="H32" s="430" t="n">
        <v>0</v>
      </c>
      <c r="I32" s="430" t="n">
        <v>17100</v>
      </c>
      <c r="J32" s="430" t="n">
        <v>0</v>
      </c>
      <c r="K32" s="430" t="n">
        <v>5700</v>
      </c>
      <c r="L32" s="430" t="n">
        <v>0</v>
      </c>
      <c r="M32" s="430" t="n">
        <v>42800</v>
      </c>
      <c r="N32" s="430" t="n">
        <v>0</v>
      </c>
      <c r="O32" s="430" t="n">
        <v>17900</v>
      </c>
      <c r="P32" s="430" t="n">
        <v>5700</v>
      </c>
      <c r="Q32" s="431" t="n">
        <v>89200</v>
      </c>
      <c r="R32" s="4"/>
    </row>
    <row r="33" customFormat="false" ht="17.25" hidden="false" customHeight="false" outlineLevel="0" collapsed="false">
      <c r="B33" s="20" t="s">
        <v>299</v>
      </c>
      <c r="C33" s="9"/>
      <c r="D33" s="439" t="s">
        <v>397</v>
      </c>
      <c r="E33" s="62"/>
      <c r="F33" s="62"/>
      <c r="G33" s="77"/>
      <c r="H33" s="430" t="n">
        <v>0</v>
      </c>
      <c r="I33" s="430" t="n">
        <v>0</v>
      </c>
      <c r="J33" s="430" t="n">
        <v>0</v>
      </c>
      <c r="K33" s="430" t="n">
        <v>0</v>
      </c>
      <c r="L33" s="430" t="n">
        <v>0</v>
      </c>
      <c r="M33" s="430" t="n">
        <v>0</v>
      </c>
      <c r="N33" s="430" t="n">
        <v>0</v>
      </c>
      <c r="O33" s="430" t="n">
        <v>0</v>
      </c>
      <c r="P33" s="430" t="n">
        <v>0</v>
      </c>
      <c r="Q33" s="431" t="n">
        <v>0</v>
      </c>
      <c r="R33" s="4"/>
    </row>
    <row r="34" customFormat="false" ht="17.25" hidden="false" customHeight="false" outlineLevel="0" collapsed="false">
      <c r="B34" s="4"/>
      <c r="C34" s="9"/>
      <c r="D34" s="439" t="s">
        <v>398</v>
      </c>
      <c r="E34" s="62"/>
      <c r="F34" s="62"/>
      <c r="G34" s="77"/>
      <c r="H34" s="430" t="n">
        <v>5705</v>
      </c>
      <c r="I34" s="430" t="n">
        <v>45859</v>
      </c>
      <c r="J34" s="430" t="n">
        <v>49796</v>
      </c>
      <c r="K34" s="430" t="n">
        <v>109815</v>
      </c>
      <c r="L34" s="430" t="n">
        <v>5314</v>
      </c>
      <c r="M34" s="430" t="n">
        <v>57596</v>
      </c>
      <c r="N34" s="430" t="n">
        <v>12845</v>
      </c>
      <c r="O34" s="430" t="n">
        <v>15668</v>
      </c>
      <c r="P34" s="430" t="n">
        <v>1483</v>
      </c>
      <c r="Q34" s="431" t="n">
        <v>304081</v>
      </c>
      <c r="R34" s="4"/>
    </row>
    <row r="35" customFormat="false" ht="17.25" hidden="false" customHeight="false" outlineLevel="0" collapsed="false">
      <c r="B35" s="4"/>
      <c r="C35" s="9"/>
      <c r="D35" s="439" t="s">
        <v>399</v>
      </c>
      <c r="E35" s="62"/>
      <c r="F35" s="62"/>
      <c r="G35" s="77"/>
      <c r="H35" s="430" t="n">
        <v>0</v>
      </c>
      <c r="I35" s="430" t="n">
        <v>0</v>
      </c>
      <c r="J35" s="430" t="n">
        <v>0</v>
      </c>
      <c r="K35" s="430" t="n">
        <v>0</v>
      </c>
      <c r="L35" s="430" t="n">
        <v>0</v>
      </c>
      <c r="M35" s="430" t="n">
        <v>0</v>
      </c>
      <c r="N35" s="430" t="n">
        <v>0</v>
      </c>
      <c r="O35" s="430" t="n">
        <v>0</v>
      </c>
      <c r="P35" s="430" t="n">
        <v>0</v>
      </c>
      <c r="Q35" s="431" t="n">
        <v>0</v>
      </c>
      <c r="R35" s="4"/>
    </row>
    <row r="36" customFormat="false" ht="17.25" hidden="false" customHeight="false" outlineLevel="0" collapsed="false">
      <c r="B36" s="20" t="s">
        <v>284</v>
      </c>
      <c r="C36" s="9"/>
      <c r="D36" s="439" t="s">
        <v>400</v>
      </c>
      <c r="E36" s="62"/>
      <c r="F36" s="62"/>
      <c r="G36" s="77"/>
      <c r="H36" s="430" t="n">
        <v>0</v>
      </c>
      <c r="I36" s="430" t="n">
        <v>0</v>
      </c>
      <c r="J36" s="430" t="n">
        <v>0</v>
      </c>
      <c r="K36" s="430" t="n">
        <v>0</v>
      </c>
      <c r="L36" s="430" t="n">
        <v>0</v>
      </c>
      <c r="M36" s="430" t="n">
        <v>0</v>
      </c>
      <c r="N36" s="430" t="n">
        <v>0</v>
      </c>
      <c r="O36" s="430" t="n">
        <v>0</v>
      </c>
      <c r="P36" s="430" t="n">
        <v>0</v>
      </c>
      <c r="Q36" s="431" t="n">
        <v>0</v>
      </c>
      <c r="R36" s="4"/>
    </row>
    <row r="37" customFormat="false" ht="17.25" hidden="false" customHeight="false" outlineLevel="0" collapsed="false">
      <c r="B37" s="4"/>
      <c r="C37" s="9"/>
      <c r="D37" s="439" t="s">
        <v>401</v>
      </c>
      <c r="E37" s="62"/>
      <c r="F37" s="62"/>
      <c r="G37" s="77"/>
      <c r="H37" s="430" t="n">
        <v>0</v>
      </c>
      <c r="I37" s="430" t="n">
        <v>12209</v>
      </c>
      <c r="J37" s="430" t="n">
        <v>990</v>
      </c>
      <c r="K37" s="430" t="n">
        <v>6100</v>
      </c>
      <c r="L37" s="430" t="n">
        <v>0</v>
      </c>
      <c r="M37" s="430" t="n">
        <v>26200</v>
      </c>
      <c r="N37" s="430" t="n">
        <v>0</v>
      </c>
      <c r="O37" s="430" t="n">
        <v>0</v>
      </c>
      <c r="P37" s="430" t="n">
        <v>5974</v>
      </c>
      <c r="Q37" s="431" t="n">
        <v>51473</v>
      </c>
      <c r="R37" s="4"/>
    </row>
    <row r="38" customFormat="false" ht="17.25" hidden="false" customHeight="false" outlineLevel="0" collapsed="false">
      <c r="B38" s="4"/>
      <c r="C38" s="9"/>
      <c r="D38" s="439" t="s">
        <v>402</v>
      </c>
      <c r="E38" s="62"/>
      <c r="F38" s="62"/>
      <c r="G38" s="77"/>
      <c r="H38" s="430" t="n">
        <v>0</v>
      </c>
      <c r="I38" s="430" t="n">
        <v>0</v>
      </c>
      <c r="J38" s="430" t="n">
        <v>0</v>
      </c>
      <c r="K38" s="430" t="n">
        <v>0</v>
      </c>
      <c r="L38" s="430" t="n">
        <v>0</v>
      </c>
      <c r="M38" s="430" t="n">
        <v>0</v>
      </c>
      <c r="N38" s="430" t="n">
        <v>0</v>
      </c>
      <c r="O38" s="430" t="n">
        <v>0</v>
      </c>
      <c r="P38" s="430" t="n">
        <v>0</v>
      </c>
      <c r="Q38" s="431" t="n">
        <v>0</v>
      </c>
      <c r="R38" s="4"/>
    </row>
    <row r="39" customFormat="false" ht="17.25" hidden="false" customHeight="false" outlineLevel="0" collapsed="false">
      <c r="B39" s="20" t="s">
        <v>287</v>
      </c>
      <c r="C39" s="9"/>
      <c r="D39" s="439" t="s">
        <v>403</v>
      </c>
      <c r="E39" s="62"/>
      <c r="F39" s="62"/>
      <c r="G39" s="77"/>
      <c r="H39" s="430" t="n">
        <v>145</v>
      </c>
      <c r="I39" s="430" t="n">
        <v>18331</v>
      </c>
      <c r="J39" s="430" t="n">
        <v>0</v>
      </c>
      <c r="K39" s="430" t="n">
        <v>5080</v>
      </c>
      <c r="L39" s="430" t="n">
        <v>0</v>
      </c>
      <c r="M39" s="430" t="n">
        <v>2617</v>
      </c>
      <c r="N39" s="430" t="n">
        <v>0</v>
      </c>
      <c r="O39" s="430" t="n">
        <v>0</v>
      </c>
      <c r="P39" s="430" t="n">
        <v>1891</v>
      </c>
      <c r="Q39" s="431" t="n">
        <v>28064</v>
      </c>
      <c r="R39" s="4"/>
    </row>
    <row r="40" customFormat="false" ht="17.25" hidden="false" customHeight="false" outlineLevel="0" collapsed="false">
      <c r="B40" s="4"/>
      <c r="C40" s="45"/>
      <c r="D40" s="108" t="s">
        <v>404</v>
      </c>
      <c r="E40" s="34"/>
      <c r="F40" s="34"/>
      <c r="G40" s="53"/>
      <c r="H40" s="440" t="n">
        <v>0</v>
      </c>
      <c r="I40" s="440" t="n">
        <v>0</v>
      </c>
      <c r="J40" s="440" t="n">
        <v>0</v>
      </c>
      <c r="K40" s="440" t="n">
        <v>610</v>
      </c>
      <c r="L40" s="440" t="n">
        <v>0</v>
      </c>
      <c r="M40" s="440" t="n">
        <v>0</v>
      </c>
      <c r="N40" s="441" t="n">
        <v>0</v>
      </c>
      <c r="O40" s="441" t="n">
        <v>0</v>
      </c>
      <c r="P40" s="442" t="n">
        <v>0</v>
      </c>
      <c r="Q40" s="443" t="n">
        <v>610</v>
      </c>
      <c r="R40" s="4"/>
    </row>
    <row r="41" customFormat="false" ht="17.25" hidden="false" customHeight="false" outlineLevel="0" collapsed="false">
      <c r="B41" s="4"/>
      <c r="C41" s="9" t="s">
        <v>405</v>
      </c>
      <c r="D41" s="62"/>
      <c r="E41" s="62"/>
      <c r="F41" s="62"/>
      <c r="G41" s="429" t="s">
        <v>406</v>
      </c>
      <c r="H41" s="430" t="n">
        <v>58235</v>
      </c>
      <c r="I41" s="430" t="n">
        <v>331185</v>
      </c>
      <c r="J41" s="430" t="n">
        <v>152842</v>
      </c>
      <c r="K41" s="430" t="n">
        <v>361312</v>
      </c>
      <c r="L41" s="430" t="n">
        <v>17713</v>
      </c>
      <c r="M41" s="430" t="n">
        <v>221944</v>
      </c>
      <c r="N41" s="430" t="n">
        <v>52244</v>
      </c>
      <c r="O41" s="430" t="n">
        <v>129953</v>
      </c>
      <c r="P41" s="430" t="n">
        <v>55756</v>
      </c>
      <c r="Q41" s="431" t="n">
        <v>1381184</v>
      </c>
      <c r="R41" s="4"/>
    </row>
    <row r="42" customFormat="false" ht="17.25" hidden="false" customHeight="false" outlineLevel="0" collapsed="false">
      <c r="B42" s="20" t="s">
        <v>290</v>
      </c>
      <c r="C42" s="9"/>
      <c r="D42" s="100" t="s">
        <v>407</v>
      </c>
      <c r="E42" s="62"/>
      <c r="F42" s="62"/>
      <c r="G42" s="77"/>
      <c r="H42" s="430" t="n">
        <v>0</v>
      </c>
      <c r="I42" s="430" t="n">
        <v>79446</v>
      </c>
      <c r="J42" s="430" t="n">
        <v>1987</v>
      </c>
      <c r="K42" s="430" t="n">
        <v>15260</v>
      </c>
      <c r="L42" s="430" t="n">
        <v>0</v>
      </c>
      <c r="M42" s="430" t="n">
        <v>75481</v>
      </c>
      <c r="N42" s="430" t="n">
        <v>464</v>
      </c>
      <c r="O42" s="430" t="n">
        <v>17999</v>
      </c>
      <c r="P42" s="430" t="n">
        <v>11948</v>
      </c>
      <c r="Q42" s="431" t="n">
        <v>202585</v>
      </c>
      <c r="R42" s="4"/>
    </row>
    <row r="43" customFormat="false" ht="17.25" hidden="false" customHeight="false" outlineLevel="0" collapsed="false">
      <c r="B43" s="4"/>
      <c r="C43" s="9"/>
      <c r="E43" s="439" t="s">
        <v>408</v>
      </c>
      <c r="F43" s="62"/>
      <c r="G43" s="77"/>
      <c r="H43" s="430" t="n">
        <v>0</v>
      </c>
      <c r="I43" s="430" t="n">
        <v>9565</v>
      </c>
      <c r="J43" s="430" t="n">
        <v>0</v>
      </c>
      <c r="K43" s="430" t="n">
        <v>290</v>
      </c>
      <c r="L43" s="430" t="n">
        <v>0</v>
      </c>
      <c r="M43" s="430" t="n">
        <v>2252</v>
      </c>
      <c r="N43" s="430" t="n">
        <v>0</v>
      </c>
      <c r="O43" s="430" t="n">
        <v>0</v>
      </c>
      <c r="P43" s="430" t="n">
        <v>0</v>
      </c>
      <c r="Q43" s="431" t="n">
        <v>12107</v>
      </c>
      <c r="R43" s="4"/>
    </row>
    <row r="44" customFormat="false" ht="17.25" hidden="false" customHeight="false" outlineLevel="0" collapsed="false">
      <c r="B44" s="4"/>
      <c r="C44" s="9"/>
      <c r="D44" s="62"/>
      <c r="E44" s="439" t="s">
        <v>409</v>
      </c>
      <c r="F44" s="62"/>
      <c r="G44" s="77"/>
      <c r="H44" s="430" t="n">
        <v>0</v>
      </c>
      <c r="I44" s="430" t="n">
        <v>0</v>
      </c>
      <c r="J44" s="430" t="n">
        <v>0</v>
      </c>
      <c r="K44" s="430" t="n">
        <v>0</v>
      </c>
      <c r="L44" s="430" t="n">
        <v>0</v>
      </c>
      <c r="M44" s="430" t="n">
        <v>0</v>
      </c>
      <c r="N44" s="430" t="n">
        <v>0</v>
      </c>
      <c r="O44" s="430" t="n">
        <v>0</v>
      </c>
      <c r="P44" s="430" t="n">
        <v>0</v>
      </c>
      <c r="Q44" s="431" t="n">
        <v>0</v>
      </c>
      <c r="R44" s="4"/>
    </row>
    <row r="45" customFormat="false" ht="17.25" hidden="false" customHeight="false" outlineLevel="0" collapsed="false">
      <c r="B45" s="20" t="s">
        <v>293</v>
      </c>
      <c r="C45" s="9"/>
      <c r="D45" s="439" t="s">
        <v>410</v>
      </c>
      <c r="E45" s="62"/>
      <c r="F45" s="62"/>
      <c r="G45" s="429" t="s">
        <v>411</v>
      </c>
      <c r="H45" s="430" t="n">
        <v>58235</v>
      </c>
      <c r="I45" s="430" t="n">
        <v>251739</v>
      </c>
      <c r="J45" s="430" t="n">
        <v>150855</v>
      </c>
      <c r="K45" s="430" t="n">
        <v>346052</v>
      </c>
      <c r="L45" s="430" t="n">
        <v>17713</v>
      </c>
      <c r="M45" s="430" t="n">
        <v>146463</v>
      </c>
      <c r="N45" s="430" t="n">
        <v>51780</v>
      </c>
      <c r="O45" s="430" t="n">
        <v>111954</v>
      </c>
      <c r="P45" s="430" t="n">
        <v>43808</v>
      </c>
      <c r="Q45" s="431" t="n">
        <v>1178599</v>
      </c>
      <c r="R45" s="4"/>
    </row>
    <row r="46" customFormat="false" ht="17.25" hidden="false" customHeight="false" outlineLevel="0" collapsed="false">
      <c r="B46" s="4"/>
      <c r="C46" s="9"/>
      <c r="D46" s="439" t="s">
        <v>412</v>
      </c>
      <c r="E46" s="62"/>
      <c r="F46" s="62"/>
      <c r="G46" s="429"/>
      <c r="H46" s="430" t="n">
        <v>0</v>
      </c>
      <c r="I46" s="430" t="n">
        <v>0</v>
      </c>
      <c r="J46" s="430" t="n">
        <v>0</v>
      </c>
      <c r="K46" s="430" t="n">
        <v>0</v>
      </c>
      <c r="L46" s="430" t="n">
        <v>0</v>
      </c>
      <c r="M46" s="430" t="n">
        <v>0</v>
      </c>
      <c r="N46" s="430" t="n">
        <v>0</v>
      </c>
      <c r="O46" s="430" t="n">
        <v>0</v>
      </c>
      <c r="P46" s="430" t="n">
        <v>0</v>
      </c>
      <c r="Q46" s="431" t="n">
        <v>0</v>
      </c>
      <c r="R46" s="4"/>
    </row>
    <row r="47" customFormat="false" ht="17.25" hidden="false" customHeight="false" outlineLevel="0" collapsed="false">
      <c r="B47" s="4"/>
      <c r="C47" s="9"/>
      <c r="D47" s="439" t="s">
        <v>413</v>
      </c>
      <c r="E47" s="62"/>
      <c r="F47" s="62"/>
      <c r="G47" s="77"/>
      <c r="H47" s="430" t="n">
        <v>0</v>
      </c>
      <c r="I47" s="430" t="n">
        <v>0</v>
      </c>
      <c r="J47" s="430" t="n">
        <v>0</v>
      </c>
      <c r="K47" s="430" t="n">
        <v>0</v>
      </c>
      <c r="L47" s="430" t="n">
        <v>0</v>
      </c>
      <c r="M47" s="430" t="n">
        <v>0</v>
      </c>
      <c r="N47" s="430" t="n">
        <v>0</v>
      </c>
      <c r="O47" s="430" t="n">
        <v>0</v>
      </c>
      <c r="P47" s="430" t="n">
        <v>0</v>
      </c>
      <c r="Q47" s="431" t="n">
        <v>0</v>
      </c>
      <c r="R47" s="4"/>
    </row>
    <row r="48" customFormat="false" ht="17.25" hidden="false" customHeight="false" outlineLevel="0" collapsed="false">
      <c r="B48" s="20" t="s">
        <v>305</v>
      </c>
      <c r="C48" s="45"/>
      <c r="D48" s="108" t="s">
        <v>414</v>
      </c>
      <c r="E48" s="34"/>
      <c r="F48" s="34"/>
      <c r="G48" s="53"/>
      <c r="H48" s="432" t="n">
        <v>0</v>
      </c>
      <c r="I48" s="432" t="n">
        <v>0</v>
      </c>
      <c r="J48" s="432" t="n">
        <v>0</v>
      </c>
      <c r="K48" s="432" t="n">
        <v>0</v>
      </c>
      <c r="L48" s="432" t="n">
        <v>0</v>
      </c>
      <c r="M48" s="432" t="n">
        <v>0</v>
      </c>
      <c r="N48" s="433" t="n">
        <v>0</v>
      </c>
      <c r="O48" s="433" t="n">
        <v>0</v>
      </c>
      <c r="P48" s="434" t="n">
        <v>0</v>
      </c>
      <c r="Q48" s="435" t="n">
        <v>0</v>
      </c>
      <c r="R48" s="4"/>
    </row>
    <row r="49" customFormat="false" ht="17.25" hidden="false" customHeight="false" outlineLevel="0" collapsed="false">
      <c r="B49" s="33"/>
      <c r="C49" s="45" t="s">
        <v>415</v>
      </c>
      <c r="D49" s="34"/>
      <c r="E49" s="34"/>
      <c r="F49" s="34"/>
      <c r="G49" s="444" t="s">
        <v>416</v>
      </c>
      <c r="H49" s="446" t="n">
        <v>-52385</v>
      </c>
      <c r="I49" s="446" t="n">
        <v>-237686</v>
      </c>
      <c r="J49" s="446" t="n">
        <v>-102056</v>
      </c>
      <c r="K49" s="446" t="n">
        <v>-234007</v>
      </c>
      <c r="L49" s="446" t="n">
        <v>-12399</v>
      </c>
      <c r="M49" s="446" t="n">
        <v>-92731</v>
      </c>
      <c r="N49" s="446" t="n">
        <v>-39399</v>
      </c>
      <c r="O49" s="446" t="n">
        <v>-96385</v>
      </c>
      <c r="P49" s="447" t="n">
        <v>-40708</v>
      </c>
      <c r="Q49" s="448" t="n">
        <v>-907756</v>
      </c>
      <c r="R49" s="4"/>
    </row>
    <row r="50" customFormat="false" ht="17.25" hidden="false" customHeight="false" outlineLevel="0" collapsed="false">
      <c r="B50" s="33" t="n">
        <v>3</v>
      </c>
      <c r="C50" s="108" t="s">
        <v>417</v>
      </c>
      <c r="D50" s="34"/>
      <c r="E50" s="34"/>
      <c r="F50" s="34"/>
      <c r="G50" s="444" t="s">
        <v>418</v>
      </c>
      <c r="H50" s="446" t="n">
        <v>1</v>
      </c>
      <c r="I50" s="446" t="n">
        <v>50505</v>
      </c>
      <c r="J50" s="446" t="n">
        <v>2507</v>
      </c>
      <c r="K50" s="446" t="n">
        <v>96180</v>
      </c>
      <c r="L50" s="446" t="n">
        <v>9692</v>
      </c>
      <c r="M50" s="446" t="n">
        <v>7918</v>
      </c>
      <c r="N50" s="446" t="n">
        <v>-6360</v>
      </c>
      <c r="O50" s="446" t="n">
        <v>0</v>
      </c>
      <c r="P50" s="447" t="n">
        <v>-49</v>
      </c>
      <c r="Q50" s="448" t="n">
        <v>160394</v>
      </c>
      <c r="R50" s="4"/>
    </row>
    <row r="51" customFormat="false" ht="17.25" hidden="false" customHeight="false" outlineLevel="0" collapsed="false">
      <c r="B51" s="33" t="n">
        <v>4</v>
      </c>
      <c r="C51" s="108" t="s">
        <v>419</v>
      </c>
      <c r="D51" s="34"/>
      <c r="E51" s="34"/>
      <c r="F51" s="34"/>
      <c r="G51" s="444" t="s">
        <v>420</v>
      </c>
      <c r="H51" s="446" t="n">
        <v>0</v>
      </c>
      <c r="I51" s="446" t="n">
        <v>0</v>
      </c>
      <c r="J51" s="446" t="n">
        <v>0</v>
      </c>
      <c r="K51" s="446" t="n">
        <v>31673</v>
      </c>
      <c r="L51" s="446" t="n">
        <v>0</v>
      </c>
      <c r="M51" s="446" t="n">
        <v>0</v>
      </c>
      <c r="N51" s="446" t="n">
        <v>4000</v>
      </c>
      <c r="O51" s="446" t="n">
        <v>0</v>
      </c>
      <c r="P51" s="447" t="n">
        <v>0</v>
      </c>
      <c r="Q51" s="448" t="n">
        <v>35673</v>
      </c>
      <c r="R51" s="4"/>
    </row>
    <row r="52" customFormat="false" ht="17.25" hidden="false" customHeight="false" outlineLevel="0" collapsed="false">
      <c r="B52" s="4" t="n">
        <v>5</v>
      </c>
      <c r="C52" s="100" t="s">
        <v>421</v>
      </c>
      <c r="G52" s="449" t="s">
        <v>422</v>
      </c>
      <c r="H52" s="450" t="n">
        <v>0</v>
      </c>
      <c r="I52" s="450" t="n">
        <v>74219</v>
      </c>
      <c r="J52" s="450" t="n">
        <v>19518</v>
      </c>
      <c r="K52" s="450" t="n">
        <v>46780</v>
      </c>
      <c r="L52" s="450" t="n">
        <v>461</v>
      </c>
      <c r="M52" s="450" t="n">
        <v>16402</v>
      </c>
      <c r="N52" s="450" t="n">
        <v>13425</v>
      </c>
      <c r="O52" s="450" t="n">
        <v>0</v>
      </c>
      <c r="P52" s="451" t="n">
        <v>37021</v>
      </c>
      <c r="Q52" s="452" t="n">
        <v>207826</v>
      </c>
      <c r="R52" s="4"/>
    </row>
    <row r="53" customFormat="false" ht="17.25" hidden="false" customHeight="false" outlineLevel="0" collapsed="false">
      <c r="B53" s="33"/>
      <c r="C53" s="453" t="s">
        <v>423</v>
      </c>
      <c r="D53" s="454"/>
      <c r="E53" s="454"/>
      <c r="F53" s="454"/>
      <c r="G53" s="455"/>
      <c r="H53" s="441" t="n">
        <v>0</v>
      </c>
      <c r="I53" s="441" t="n">
        <v>0</v>
      </c>
      <c r="J53" s="441" t="n">
        <v>0</v>
      </c>
      <c r="K53" s="441" t="n">
        <v>0</v>
      </c>
      <c r="L53" s="441" t="n">
        <v>0</v>
      </c>
      <c r="M53" s="441" t="n">
        <v>0</v>
      </c>
      <c r="N53" s="456" t="n">
        <v>0</v>
      </c>
      <c r="O53" s="441" t="n">
        <v>0</v>
      </c>
      <c r="P53" s="442" t="n">
        <v>0</v>
      </c>
      <c r="Q53" s="457" t="n">
        <v>0</v>
      </c>
      <c r="R53" s="4"/>
    </row>
    <row r="54" customFormat="false" ht="17.25" hidden="false" customHeight="false" outlineLevel="0" collapsed="false">
      <c r="B54" s="33" t="n">
        <v>6</v>
      </c>
      <c r="C54" s="108" t="s">
        <v>424</v>
      </c>
      <c r="D54" s="34"/>
      <c r="E54" s="34"/>
      <c r="F54" s="34"/>
      <c r="G54" s="444" t="s">
        <v>425</v>
      </c>
      <c r="H54" s="446" t="n">
        <v>0</v>
      </c>
      <c r="I54" s="446" t="n">
        <v>0</v>
      </c>
      <c r="J54" s="446" t="n">
        <v>0</v>
      </c>
      <c r="K54" s="446" t="n">
        <v>0</v>
      </c>
      <c r="L54" s="446" t="n">
        <v>0</v>
      </c>
      <c r="M54" s="446" t="n">
        <v>0</v>
      </c>
      <c r="N54" s="446" t="n">
        <v>0</v>
      </c>
      <c r="O54" s="446" t="n">
        <v>0</v>
      </c>
      <c r="P54" s="446" t="n">
        <v>0</v>
      </c>
      <c r="Q54" s="448" t="n">
        <v>0</v>
      </c>
      <c r="R54" s="4"/>
    </row>
    <row r="55" customFormat="false" ht="17.25" hidden="false" customHeight="false" outlineLevel="0" collapsed="false">
      <c r="B55" s="33" t="n">
        <v>7</v>
      </c>
      <c r="C55" s="108" t="s">
        <v>426</v>
      </c>
      <c r="D55" s="34"/>
      <c r="E55" s="34"/>
      <c r="F55" s="34"/>
      <c r="G55" s="444" t="s">
        <v>427</v>
      </c>
      <c r="H55" s="446" t="n">
        <v>1</v>
      </c>
      <c r="I55" s="446" t="n">
        <v>129924</v>
      </c>
      <c r="J55" s="446" t="n">
        <v>22025</v>
      </c>
      <c r="K55" s="446" t="n">
        <v>111287</v>
      </c>
      <c r="L55" s="446" t="n">
        <v>10153</v>
      </c>
      <c r="M55" s="446" t="n">
        <v>24320</v>
      </c>
      <c r="N55" s="446" t="n">
        <v>3065</v>
      </c>
      <c r="O55" s="458" t="n">
        <v>0</v>
      </c>
      <c r="P55" s="447" t="n">
        <v>36972</v>
      </c>
      <c r="Q55" s="448" t="n">
        <v>337747</v>
      </c>
      <c r="R55" s="4"/>
    </row>
    <row r="56" customFormat="false" ht="17.25" hidden="false" customHeight="false" outlineLevel="0" collapsed="false">
      <c r="B56" s="33" t="n">
        <v>8</v>
      </c>
      <c r="C56" s="108" t="s">
        <v>428</v>
      </c>
      <c r="D56" s="34"/>
      <c r="E56" s="34"/>
      <c r="F56" s="34"/>
      <c r="G56" s="53"/>
      <c r="H56" s="446" t="n">
        <v>0</v>
      </c>
      <c r="I56" s="446" t="n">
        <v>3591</v>
      </c>
      <c r="J56" s="446" t="n">
        <v>0</v>
      </c>
      <c r="K56" s="446" t="n">
        <v>0</v>
      </c>
      <c r="L56" s="446" t="n">
        <v>0</v>
      </c>
      <c r="M56" s="446" t="n">
        <v>0</v>
      </c>
      <c r="N56" s="446" t="n">
        <v>0</v>
      </c>
      <c r="O56" s="446" t="n">
        <v>0</v>
      </c>
      <c r="P56" s="447" t="n">
        <v>0</v>
      </c>
      <c r="Q56" s="448" t="n">
        <v>3591</v>
      </c>
      <c r="R56" s="4"/>
    </row>
    <row r="57" customFormat="false" ht="17.25" hidden="false" customHeight="false" outlineLevel="0" collapsed="false">
      <c r="B57" s="33" t="n">
        <v>9</v>
      </c>
      <c r="C57" s="108" t="s">
        <v>429</v>
      </c>
      <c r="D57" s="34"/>
      <c r="E57" s="34"/>
      <c r="F57" s="34"/>
      <c r="G57" s="444" t="s">
        <v>430</v>
      </c>
      <c r="H57" s="446" t="n">
        <v>0</v>
      </c>
      <c r="I57" s="446" t="n">
        <v>26409</v>
      </c>
      <c r="J57" s="446" t="n">
        <v>0</v>
      </c>
      <c r="K57" s="446" t="n">
        <v>0</v>
      </c>
      <c r="L57" s="446" t="n">
        <v>0</v>
      </c>
      <c r="M57" s="446" t="n">
        <v>0</v>
      </c>
      <c r="N57" s="446" t="n">
        <v>0</v>
      </c>
      <c r="O57" s="446" t="n">
        <v>0</v>
      </c>
      <c r="P57" s="447" t="n">
        <v>0</v>
      </c>
      <c r="Q57" s="448" t="n">
        <v>26409</v>
      </c>
      <c r="R57" s="4"/>
    </row>
    <row r="58" customFormat="false" ht="17.25" hidden="false" customHeight="false" outlineLevel="0" collapsed="false">
      <c r="B58" s="4" t="n">
        <v>10</v>
      </c>
      <c r="C58" s="100" t="s">
        <v>431</v>
      </c>
      <c r="F58" s="459" t="s">
        <v>432</v>
      </c>
      <c r="G58" s="77"/>
      <c r="H58" s="430" t="n">
        <v>1</v>
      </c>
      <c r="I58" s="430" t="n">
        <v>103515</v>
      </c>
      <c r="J58" s="430" t="n">
        <v>22025</v>
      </c>
      <c r="K58" s="430" t="n">
        <v>111287</v>
      </c>
      <c r="L58" s="430" t="n">
        <v>10153</v>
      </c>
      <c r="M58" s="430" t="n">
        <v>24320</v>
      </c>
      <c r="N58" s="430" t="n">
        <v>3065</v>
      </c>
      <c r="O58" s="430" t="n">
        <v>0</v>
      </c>
      <c r="P58" s="430" t="n">
        <v>36972</v>
      </c>
      <c r="Q58" s="431" t="n">
        <v>311338</v>
      </c>
      <c r="R58" s="4"/>
    </row>
    <row r="59" customFormat="false" ht="17.25" hidden="false" customHeight="false" outlineLevel="0" collapsed="false">
      <c r="B59" s="33"/>
      <c r="C59" s="460" t="s">
        <v>433</v>
      </c>
      <c r="D59" s="460"/>
      <c r="E59" s="34"/>
      <c r="F59" s="461" t="s">
        <v>434</v>
      </c>
      <c r="G59" s="53"/>
      <c r="H59" s="432" t="n">
        <v>0</v>
      </c>
      <c r="I59" s="432" t="n">
        <v>0</v>
      </c>
      <c r="J59" s="432" t="n">
        <v>0</v>
      </c>
      <c r="K59" s="432" t="n">
        <v>0</v>
      </c>
      <c r="L59" s="432" t="n">
        <v>0</v>
      </c>
      <c r="M59" s="432" t="n">
        <v>0</v>
      </c>
      <c r="N59" s="433" t="n">
        <v>0</v>
      </c>
      <c r="O59" s="433" t="n">
        <v>0</v>
      </c>
      <c r="P59" s="434" t="n">
        <v>0</v>
      </c>
      <c r="Q59" s="435" t="n">
        <v>0</v>
      </c>
      <c r="R59" s="4"/>
    </row>
    <row r="60" customFormat="false" ht="17.25" hidden="false" customHeight="false" outlineLevel="0" collapsed="false">
      <c r="B60" s="33" t="n">
        <v>11</v>
      </c>
      <c r="C60" s="108" t="s">
        <v>435</v>
      </c>
      <c r="D60" s="34"/>
      <c r="E60" s="34"/>
      <c r="F60" s="34"/>
      <c r="G60" s="53"/>
      <c r="H60" s="462" t="n">
        <v>95.8</v>
      </c>
      <c r="I60" s="462" t="n">
        <v>107</v>
      </c>
      <c r="J60" s="462" t="n">
        <v>85.4</v>
      </c>
      <c r="K60" s="462" t="n">
        <v>97.4</v>
      </c>
      <c r="L60" s="462" t="n">
        <v>110</v>
      </c>
      <c r="M60" s="462" t="n">
        <v>83.8</v>
      </c>
      <c r="N60" s="462" t="n">
        <v>85</v>
      </c>
      <c r="O60" s="462" t="n">
        <v>91.3</v>
      </c>
      <c r="P60" s="462" t="n">
        <v>97</v>
      </c>
      <c r="Q60" s="463" t="n">
        <v>95.2</v>
      </c>
      <c r="R60" s="4"/>
      <c r="S60" s="117"/>
    </row>
    <row r="61" customFormat="false" ht="17.25" hidden="false" customHeight="false" outlineLevel="0" collapsed="false">
      <c r="B61" s="33" t="n">
        <v>12</v>
      </c>
      <c r="C61" s="108" t="s">
        <v>436</v>
      </c>
      <c r="D61" s="34"/>
      <c r="E61" s="34"/>
      <c r="F61" s="34"/>
      <c r="G61" s="444" t="s">
        <v>437</v>
      </c>
      <c r="H61" s="446" t="n">
        <v>0</v>
      </c>
      <c r="I61" s="446" t="n">
        <v>5200</v>
      </c>
      <c r="J61" s="446" t="n">
        <v>0</v>
      </c>
      <c r="K61" s="446" t="n">
        <v>0</v>
      </c>
      <c r="L61" s="446" t="n">
        <v>0</v>
      </c>
      <c r="M61" s="446" t="n">
        <v>0</v>
      </c>
      <c r="N61" s="446" t="n">
        <v>0</v>
      </c>
      <c r="O61" s="446" t="n">
        <v>0</v>
      </c>
      <c r="P61" s="447" t="n">
        <v>0</v>
      </c>
      <c r="Q61" s="448" t="n">
        <v>5200</v>
      </c>
      <c r="R61" s="4"/>
    </row>
    <row r="62" customFormat="false" ht="17.25" hidden="false" customHeight="false" outlineLevel="0" collapsed="false">
      <c r="B62" s="33" t="n">
        <v>13</v>
      </c>
      <c r="C62" s="108" t="s">
        <v>438</v>
      </c>
      <c r="D62" s="34"/>
      <c r="E62" s="34"/>
      <c r="F62" s="34"/>
      <c r="G62" s="444" t="s">
        <v>439</v>
      </c>
      <c r="H62" s="446" t="n">
        <v>0</v>
      </c>
      <c r="I62" s="446" t="n">
        <v>0</v>
      </c>
      <c r="J62" s="446" t="n">
        <v>0</v>
      </c>
      <c r="K62" s="446" t="n">
        <v>0</v>
      </c>
      <c r="L62" s="446" t="n">
        <v>0</v>
      </c>
      <c r="M62" s="446" t="n">
        <v>0</v>
      </c>
      <c r="N62" s="446" t="n">
        <v>0</v>
      </c>
      <c r="O62" s="446" t="n">
        <v>0</v>
      </c>
      <c r="P62" s="447" t="n">
        <v>0</v>
      </c>
      <c r="Q62" s="464" t="n">
        <v>0</v>
      </c>
      <c r="R62" s="4"/>
    </row>
    <row r="63" customFormat="false" ht="18" hidden="false" customHeight="false" outlineLevel="0" collapsed="false">
      <c r="B63" s="22" t="n">
        <v>14</v>
      </c>
      <c r="C63" s="3" t="s">
        <v>440</v>
      </c>
      <c r="D63" s="421"/>
      <c r="E63" s="421"/>
      <c r="F63" s="421"/>
      <c r="G63" s="427"/>
      <c r="H63" s="465" t="n">
        <v>509524</v>
      </c>
      <c r="I63" s="465" t="n">
        <v>3567352</v>
      </c>
      <c r="J63" s="465" t="n">
        <v>2095290</v>
      </c>
      <c r="K63" s="465" t="n">
        <v>6095597</v>
      </c>
      <c r="L63" s="465" t="n">
        <v>168959</v>
      </c>
      <c r="M63" s="465" t="n">
        <v>1601715</v>
      </c>
      <c r="N63" s="465" t="n">
        <v>572014</v>
      </c>
      <c r="O63" s="465" t="n">
        <v>1273183</v>
      </c>
      <c r="P63" s="466" t="n">
        <v>611375</v>
      </c>
      <c r="Q63" s="467" t="n">
        <v>16495009</v>
      </c>
      <c r="R63" s="4"/>
    </row>
    <row r="64" customFormat="false" ht="17.25" hidden="false" customHeight="false" outlineLevel="0" collapsed="false">
      <c r="H64" s="468"/>
      <c r="I64" s="468" t="n">
        <v>9.5</v>
      </c>
      <c r="J64" s="468"/>
      <c r="K64" s="468"/>
      <c r="L64" s="468"/>
      <c r="M64" s="468"/>
      <c r="N64" s="468" t="n">
        <v>0</v>
      </c>
      <c r="O64" s="468" t="n">
        <v>0</v>
      </c>
      <c r="P64" s="468"/>
      <c r="Q64" s="468"/>
    </row>
    <row r="66" customFormat="false" ht="17.25" hidden="false" customHeight="false" outlineLevel="0" collapsed="false">
      <c r="H66" s="124"/>
      <c r="I66" s="124"/>
      <c r="J66" s="124"/>
      <c r="K66" s="124"/>
      <c r="L66" s="124"/>
      <c r="M66" s="124"/>
      <c r="N66" s="124"/>
      <c r="O66" s="125"/>
      <c r="P66" s="125"/>
      <c r="Q66" s="117"/>
    </row>
    <row r="67" customFormat="false" ht="17.25" hidden="false" customHeight="false" outlineLevel="0" collapsed="false">
      <c r="H67" s="124"/>
      <c r="I67" s="124"/>
      <c r="J67" s="124"/>
      <c r="K67" s="124"/>
      <c r="L67" s="124"/>
      <c r="M67" s="124"/>
      <c r="N67" s="124"/>
      <c r="O67" s="124"/>
      <c r="P67" s="124"/>
    </row>
    <row r="68" customFormat="false" ht="17.25" hidden="false" customHeight="false" outlineLevel="0" collapsed="false">
      <c r="H68" s="124"/>
      <c r="I68" s="124"/>
      <c r="J68" s="124"/>
      <c r="K68" s="124"/>
      <c r="L68" s="124"/>
      <c r="M68" s="124"/>
      <c r="N68" s="124"/>
      <c r="O68" s="124"/>
      <c r="P68" s="124"/>
    </row>
    <row r="69" customFormat="false" ht="17.25" hidden="false" customHeight="false" outlineLevel="0" collapsed="false"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7.25" hidden="false" customHeight="false" outlineLevel="0" collapsed="false">
      <c r="H70" s="127"/>
      <c r="I70" s="127"/>
      <c r="J70" s="127"/>
      <c r="K70" s="127"/>
      <c r="L70" s="127"/>
      <c r="M70" s="127"/>
      <c r="N70" s="127"/>
      <c r="O70" s="127"/>
      <c r="P70" s="127"/>
    </row>
    <row r="71" s="125" customFormat="true" ht="17.25" hidden="false" customHeight="false" outlineLevel="0" collapsed="false"/>
    <row r="72" s="125" customFormat="true" ht="17.25" hidden="false" customHeight="false" outlineLevel="0" collapsed="false">
      <c r="H72" s="400"/>
      <c r="I72" s="400"/>
      <c r="J72" s="400"/>
      <c r="K72" s="400"/>
      <c r="L72" s="400"/>
      <c r="M72" s="400"/>
      <c r="N72" s="400"/>
      <c r="O72" s="400"/>
      <c r="P72" s="400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"/>
  <sheetViews>
    <sheetView showFormulas="false" showGridLines="true" showRowColHeaders="true" showZeros="false" rightToLeft="false" tabSelected="false" showOutlineSymbols="true" defaultGridColor="false" view="normal" topLeftCell="A1" colorId="22" zoomScale="70" zoomScaleNormal="70" zoomScalePageLayoutView="100" workbookViewId="0">
      <pane xSplit="6" ySplit="8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4" min="2" style="8" width="4.07"/>
    <col collapsed="false" customWidth="true" hidden="false" outlineLevel="0" max="5" min="5" style="8" width="32.43"/>
    <col collapsed="false" customWidth="true" hidden="false" outlineLevel="0" max="6" min="6" style="8" width="16.13"/>
    <col collapsed="false" customWidth="true" hidden="false" outlineLevel="0" max="22" min="7" style="8" width="18.41"/>
    <col collapsed="false" customWidth="true" hidden="false" outlineLevel="0" max="23" min="23" style="8" width="2.56"/>
    <col collapsed="false" customWidth="false" hidden="false" outlineLevel="0" max="257" min="24" style="8" width="19.15"/>
  </cols>
  <sheetData>
    <row r="1" customFormat="false" ht="20.1" hidden="false" customHeight="true" outlineLevel="0" collapsed="false">
      <c r="B1" s="100" t="s">
        <v>108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3" t="s">
        <v>441</v>
      </c>
      <c r="C3" s="421"/>
      <c r="D3" s="421"/>
      <c r="E3" s="421"/>
      <c r="F3" s="421"/>
      <c r="G3" s="421"/>
      <c r="H3" s="421"/>
      <c r="I3" s="421"/>
      <c r="K3" s="421"/>
      <c r="M3" s="421"/>
      <c r="N3" s="421"/>
      <c r="O3" s="421"/>
      <c r="P3" s="421"/>
      <c r="Q3" s="421"/>
      <c r="R3" s="421"/>
      <c r="S3" s="421"/>
      <c r="T3" s="421"/>
      <c r="U3" s="421"/>
      <c r="V3" s="421" t="s">
        <v>327</v>
      </c>
    </row>
    <row r="4" customFormat="false" ht="20.1" hidden="false" customHeight="true" outlineLevel="0" collapsed="false">
      <c r="B4" s="469"/>
      <c r="C4" s="96"/>
      <c r="D4" s="96"/>
      <c r="E4" s="96"/>
      <c r="F4" s="422"/>
      <c r="G4" s="5"/>
      <c r="H4" s="470"/>
      <c r="I4" s="470"/>
      <c r="J4" s="470"/>
      <c r="K4" s="470"/>
      <c r="L4" s="423"/>
      <c r="M4" s="10"/>
      <c r="N4" s="10"/>
      <c r="O4" s="10"/>
      <c r="P4" s="10"/>
      <c r="Q4" s="10"/>
      <c r="R4" s="10"/>
      <c r="S4" s="6"/>
      <c r="T4" s="9"/>
      <c r="U4" s="9"/>
      <c r="V4" s="423"/>
      <c r="W4" s="4"/>
    </row>
    <row r="5" customFormat="false" ht="20.1" hidden="false" customHeight="true" outlineLevel="0" collapsed="false">
      <c r="B5" s="4"/>
      <c r="E5" s="100" t="s">
        <v>442</v>
      </c>
      <c r="F5" s="424"/>
      <c r="G5" s="12"/>
      <c r="H5" s="471"/>
      <c r="I5" s="471"/>
      <c r="J5" s="471"/>
      <c r="K5" s="471"/>
      <c r="L5" s="425"/>
      <c r="M5" s="9"/>
      <c r="N5" s="9"/>
      <c r="O5" s="9"/>
      <c r="P5" s="9"/>
      <c r="Q5" s="9"/>
      <c r="R5" s="9"/>
      <c r="S5" s="13"/>
      <c r="T5" s="9"/>
      <c r="U5" s="9"/>
      <c r="V5" s="425"/>
      <c r="W5" s="4"/>
    </row>
    <row r="6" customFormat="false" ht="20.1" hidden="false" customHeight="true" outlineLevel="0" collapsed="false">
      <c r="B6" s="4"/>
      <c r="F6" s="424"/>
      <c r="G6" s="15" t="s">
        <v>3</v>
      </c>
      <c r="H6" s="472" t="s">
        <v>4</v>
      </c>
      <c r="I6" s="472" t="s">
        <v>5</v>
      </c>
      <c r="J6" s="472" t="s">
        <v>6</v>
      </c>
      <c r="K6" s="472" t="s">
        <v>7</v>
      </c>
      <c r="L6" s="426" t="s">
        <v>17</v>
      </c>
      <c r="M6" s="19" t="s">
        <v>8</v>
      </c>
      <c r="N6" s="19" t="s">
        <v>9</v>
      </c>
      <c r="O6" s="19" t="s">
        <v>10</v>
      </c>
      <c r="P6" s="19" t="s">
        <v>11</v>
      </c>
      <c r="Q6" s="19" t="s">
        <v>12</v>
      </c>
      <c r="R6" s="19" t="s">
        <v>13</v>
      </c>
      <c r="S6" s="16" t="s">
        <v>14</v>
      </c>
      <c r="T6" s="19" t="s">
        <v>15</v>
      </c>
      <c r="U6" s="19" t="s">
        <v>16</v>
      </c>
      <c r="V6" s="426" t="s">
        <v>17</v>
      </c>
      <c r="W6" s="4"/>
    </row>
    <row r="7" customFormat="false" ht="20.1" hidden="false" customHeight="true" outlineLevel="0" collapsed="false">
      <c r="B7" s="4"/>
      <c r="C7" s="100" t="s">
        <v>443</v>
      </c>
      <c r="F7" s="424"/>
      <c r="G7" s="12"/>
      <c r="H7" s="471"/>
      <c r="I7" s="471"/>
      <c r="J7" s="471"/>
      <c r="K7" s="471"/>
      <c r="L7" s="425"/>
      <c r="M7" s="9"/>
      <c r="N7" s="9"/>
      <c r="O7" s="9"/>
      <c r="P7" s="9"/>
      <c r="Q7" s="9"/>
      <c r="R7" s="9"/>
      <c r="S7" s="13"/>
      <c r="T7" s="9"/>
      <c r="U7" s="9"/>
      <c r="V7" s="425"/>
      <c r="W7" s="4"/>
    </row>
    <row r="8" customFormat="false" ht="20.1" hidden="false" customHeight="true" outlineLevel="0" collapsed="false">
      <c r="B8" s="22"/>
      <c r="C8" s="421"/>
      <c r="D8" s="421"/>
      <c r="E8" s="421"/>
      <c r="F8" s="427"/>
      <c r="G8" s="101" t="s">
        <v>19</v>
      </c>
      <c r="H8" s="473" t="s">
        <v>19</v>
      </c>
      <c r="I8" s="102" t="s">
        <v>19</v>
      </c>
      <c r="J8" s="102" t="s">
        <v>19</v>
      </c>
      <c r="K8" s="473" t="s">
        <v>19</v>
      </c>
      <c r="L8" s="474" t="s">
        <v>19</v>
      </c>
      <c r="M8" s="27"/>
      <c r="N8" s="27"/>
      <c r="O8" s="27"/>
      <c r="P8" s="27"/>
      <c r="Q8" s="27" t="n">
        <v>243035</v>
      </c>
      <c r="R8" s="27" t="n">
        <v>243248</v>
      </c>
      <c r="S8" s="31"/>
      <c r="T8" s="27" t="n">
        <v>244643</v>
      </c>
      <c r="U8" s="27" t="n">
        <v>245615</v>
      </c>
      <c r="V8" s="474" t="s">
        <v>444</v>
      </c>
      <c r="W8" s="4"/>
    </row>
    <row r="9" customFormat="false" ht="20.1" hidden="false" customHeight="true" outlineLevel="0" collapsed="false">
      <c r="B9" s="21" t="s">
        <v>445</v>
      </c>
      <c r="F9" s="424"/>
      <c r="G9" s="5"/>
      <c r="I9" s="13"/>
      <c r="J9" s="13"/>
      <c r="K9" s="471"/>
      <c r="L9" s="475"/>
      <c r="M9" s="9"/>
      <c r="N9" s="9"/>
      <c r="O9" s="9"/>
      <c r="P9" s="9"/>
      <c r="Q9" s="9"/>
      <c r="R9" s="9"/>
      <c r="S9" s="9"/>
      <c r="T9" s="9"/>
      <c r="U9" s="9"/>
      <c r="V9" s="425"/>
      <c r="W9" s="4"/>
    </row>
    <row r="10" customFormat="false" ht="20.1" hidden="false" customHeight="true" outlineLevel="0" collapsed="false">
      <c r="B10" s="4"/>
      <c r="C10" s="100" t="s">
        <v>446</v>
      </c>
      <c r="F10" s="424"/>
      <c r="G10" s="12"/>
      <c r="I10" s="13"/>
      <c r="J10" s="13"/>
      <c r="K10" s="471"/>
      <c r="L10" s="475"/>
      <c r="M10" s="9"/>
      <c r="N10" s="9"/>
      <c r="O10" s="9"/>
      <c r="P10" s="9"/>
      <c r="Q10" s="9"/>
      <c r="R10" s="9"/>
      <c r="S10" s="9"/>
      <c r="T10" s="9"/>
      <c r="U10" s="9"/>
      <c r="V10" s="425"/>
      <c r="W10" s="4"/>
    </row>
    <row r="11" customFormat="false" ht="20.1" hidden="false" customHeight="true" outlineLevel="0" collapsed="false">
      <c r="B11" s="4"/>
      <c r="D11" s="100" t="s">
        <v>447</v>
      </c>
      <c r="F11" s="429" t="s">
        <v>448</v>
      </c>
      <c r="G11" s="476" t="n">
        <v>0</v>
      </c>
      <c r="H11" s="62" t="n">
        <v>0</v>
      </c>
      <c r="I11" s="477" t="n">
        <v>0</v>
      </c>
      <c r="J11" s="477" t="n">
        <v>0</v>
      </c>
      <c r="K11" s="478" t="n">
        <v>0</v>
      </c>
      <c r="L11" s="475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  <c r="Q11" s="479" t="n">
        <v>0</v>
      </c>
      <c r="R11" s="479" t="n">
        <v>0</v>
      </c>
      <c r="S11" s="479" t="n">
        <v>0</v>
      </c>
      <c r="T11" s="479" t="n">
        <v>0</v>
      </c>
      <c r="U11" s="479" t="n">
        <v>532</v>
      </c>
      <c r="V11" s="480" t="n">
        <v>532</v>
      </c>
      <c r="W11" s="4"/>
    </row>
    <row r="12" customFormat="false" ht="20.1" hidden="false" customHeight="true" outlineLevel="0" collapsed="false">
      <c r="B12" s="4"/>
      <c r="C12" s="34"/>
      <c r="D12" s="34"/>
      <c r="E12" s="34"/>
      <c r="F12" s="444" t="s">
        <v>449</v>
      </c>
      <c r="G12" s="481" t="n">
        <v>0</v>
      </c>
      <c r="H12" s="454" t="n">
        <v>0</v>
      </c>
      <c r="I12" s="482" t="n">
        <v>0</v>
      </c>
      <c r="J12" s="482" t="n">
        <v>0</v>
      </c>
      <c r="K12" s="455" t="n">
        <v>0</v>
      </c>
      <c r="L12" s="483" t="n">
        <v>0</v>
      </c>
      <c r="M12" s="484" t="n">
        <v>0</v>
      </c>
      <c r="N12" s="484" t="n">
        <v>0</v>
      </c>
      <c r="O12" s="484" t="n">
        <v>0</v>
      </c>
      <c r="P12" s="484" t="n">
        <v>0</v>
      </c>
      <c r="Q12" s="83" t="n">
        <v>0</v>
      </c>
      <c r="R12" s="485" t="n">
        <v>0</v>
      </c>
      <c r="S12" s="485" t="n">
        <v>0</v>
      </c>
      <c r="T12" s="485" t="n">
        <v>0</v>
      </c>
      <c r="U12" s="485" t="n">
        <v>532</v>
      </c>
      <c r="V12" s="486" t="n">
        <v>532</v>
      </c>
      <c r="W12" s="4"/>
    </row>
    <row r="13" customFormat="false" ht="20.1" hidden="false" customHeight="true" outlineLevel="0" collapsed="false">
      <c r="B13" s="4"/>
      <c r="C13" s="100" t="s">
        <v>450</v>
      </c>
      <c r="F13" s="424"/>
      <c r="G13" s="487"/>
      <c r="H13" s="488"/>
      <c r="I13" s="488"/>
      <c r="J13" s="488"/>
      <c r="K13" s="489"/>
      <c r="L13" s="475" t="n">
        <v>0</v>
      </c>
      <c r="M13" s="60"/>
      <c r="N13" s="60"/>
      <c r="O13" s="60"/>
      <c r="P13" s="60"/>
      <c r="Q13" s="60"/>
      <c r="R13" s="60"/>
      <c r="S13" s="60"/>
      <c r="T13" s="60"/>
      <c r="U13" s="58"/>
      <c r="V13" s="424"/>
      <c r="W13" s="4"/>
    </row>
    <row r="14" customFormat="false" ht="20.1" hidden="false" customHeight="true" outlineLevel="0" collapsed="false">
      <c r="B14" s="4"/>
      <c r="D14" s="100" t="s">
        <v>451</v>
      </c>
      <c r="F14" s="429" t="s">
        <v>448</v>
      </c>
      <c r="G14" s="476" t="n">
        <v>469080</v>
      </c>
      <c r="H14" s="62" t="n">
        <v>21242</v>
      </c>
      <c r="I14" s="477" t="n">
        <v>98015</v>
      </c>
      <c r="J14" s="477" t="n">
        <v>142779</v>
      </c>
      <c r="K14" s="478" t="n">
        <v>157329</v>
      </c>
      <c r="L14" s="475" t="n">
        <v>888445</v>
      </c>
      <c r="M14" s="479" t="n">
        <v>78886</v>
      </c>
      <c r="N14" s="479" t="n">
        <v>233986</v>
      </c>
      <c r="O14" s="479" t="n">
        <v>186028</v>
      </c>
      <c r="P14" s="479" t="n">
        <v>344595</v>
      </c>
      <c r="Q14" s="479" t="n">
        <v>22541</v>
      </c>
      <c r="R14" s="479" t="n">
        <v>111040</v>
      </c>
      <c r="S14" s="479" t="n">
        <v>62865</v>
      </c>
      <c r="T14" s="479" t="n">
        <v>133367</v>
      </c>
      <c r="U14" s="76" t="n">
        <v>53067</v>
      </c>
      <c r="V14" s="77" t="n">
        <v>1226375</v>
      </c>
      <c r="W14" s="4"/>
    </row>
    <row r="15" customFormat="false" ht="20.1" hidden="false" customHeight="true" outlineLevel="0" collapsed="false">
      <c r="B15" s="4"/>
      <c r="D15" s="490" t="s">
        <v>452</v>
      </c>
      <c r="E15" s="34"/>
      <c r="F15" s="444" t="s">
        <v>449</v>
      </c>
      <c r="G15" s="481" t="n">
        <v>482220</v>
      </c>
      <c r="H15" s="454" t="n">
        <v>21242</v>
      </c>
      <c r="I15" s="482" t="n">
        <v>154997</v>
      </c>
      <c r="J15" s="482" t="n">
        <v>181175</v>
      </c>
      <c r="K15" s="455" t="n">
        <v>176515</v>
      </c>
      <c r="L15" s="483" t="n">
        <v>1016149</v>
      </c>
      <c r="M15" s="484" t="n">
        <v>78886</v>
      </c>
      <c r="N15" s="484" t="n">
        <v>365507</v>
      </c>
      <c r="O15" s="484" t="n">
        <v>186028</v>
      </c>
      <c r="P15" s="484" t="n">
        <v>367563</v>
      </c>
      <c r="Q15" s="83" t="n">
        <v>38915</v>
      </c>
      <c r="R15" s="491" t="n">
        <v>111040</v>
      </c>
      <c r="S15" s="491" t="n">
        <v>62865</v>
      </c>
      <c r="T15" s="491" t="n">
        <v>133367</v>
      </c>
      <c r="U15" s="82" t="n">
        <v>53067</v>
      </c>
      <c r="V15" s="53" t="n">
        <v>1397238</v>
      </c>
      <c r="W15" s="4"/>
    </row>
    <row r="16" customFormat="false" ht="20.1" hidden="false" customHeight="true" outlineLevel="0" collapsed="false">
      <c r="B16" s="4"/>
      <c r="E16" s="100" t="s">
        <v>453</v>
      </c>
      <c r="F16" s="429" t="s">
        <v>448</v>
      </c>
      <c r="G16" s="476" t="n">
        <v>9231</v>
      </c>
      <c r="H16" s="62" t="n">
        <v>0</v>
      </c>
      <c r="I16" s="477" t="n">
        <v>0</v>
      </c>
      <c r="J16" s="477" t="n">
        <v>7100</v>
      </c>
      <c r="K16" s="478" t="n">
        <v>0</v>
      </c>
      <c r="L16" s="475" t="n">
        <v>0</v>
      </c>
      <c r="M16" s="479" t="n">
        <v>0</v>
      </c>
      <c r="N16" s="479" t="n">
        <v>0</v>
      </c>
      <c r="O16" s="479" t="n">
        <v>0</v>
      </c>
      <c r="P16" s="479" t="n">
        <v>0</v>
      </c>
      <c r="Q16" s="479" t="n">
        <v>0</v>
      </c>
      <c r="R16" s="479" t="n">
        <v>362</v>
      </c>
      <c r="S16" s="479" t="n">
        <v>0</v>
      </c>
      <c r="T16" s="479" t="n">
        <v>0</v>
      </c>
      <c r="U16" s="76" t="n">
        <v>0</v>
      </c>
      <c r="V16" s="77" t="n">
        <v>362</v>
      </c>
      <c r="W16" s="4"/>
    </row>
    <row r="17" customFormat="false" ht="20.1" hidden="false" customHeight="true" outlineLevel="0" collapsed="false">
      <c r="B17" s="4"/>
      <c r="E17" s="34"/>
      <c r="F17" s="444" t="s">
        <v>449</v>
      </c>
      <c r="G17" s="481" t="n">
        <v>9231</v>
      </c>
      <c r="H17" s="454" t="n">
        <v>0</v>
      </c>
      <c r="I17" s="482" t="n">
        <v>0</v>
      </c>
      <c r="J17" s="482" t="n">
        <v>7100</v>
      </c>
      <c r="K17" s="455" t="n">
        <v>0</v>
      </c>
      <c r="L17" s="483" t="n">
        <v>0</v>
      </c>
      <c r="M17" s="484" t="n">
        <v>0</v>
      </c>
      <c r="N17" s="484" t="n">
        <v>0</v>
      </c>
      <c r="O17" s="484" t="n">
        <v>0</v>
      </c>
      <c r="P17" s="484" t="n">
        <v>0</v>
      </c>
      <c r="Q17" s="83" t="n">
        <v>0</v>
      </c>
      <c r="R17" s="485" t="n">
        <v>362</v>
      </c>
      <c r="S17" s="485" t="n">
        <v>0</v>
      </c>
      <c r="T17" s="485" t="n">
        <v>0</v>
      </c>
      <c r="U17" s="70" t="n">
        <v>0</v>
      </c>
      <c r="V17" s="53" t="n">
        <v>362</v>
      </c>
      <c r="W17" s="4"/>
    </row>
    <row r="18" customFormat="false" ht="20.1" hidden="false" customHeight="true" outlineLevel="0" collapsed="false">
      <c r="B18" s="4"/>
      <c r="E18" s="100" t="s">
        <v>454</v>
      </c>
      <c r="F18" s="429" t="s">
        <v>448</v>
      </c>
      <c r="G18" s="476" t="n">
        <v>3765</v>
      </c>
      <c r="H18" s="62" t="n">
        <v>0</v>
      </c>
      <c r="I18" s="477" t="n">
        <v>0</v>
      </c>
      <c r="J18" s="477" t="n">
        <v>607</v>
      </c>
      <c r="K18" s="478" t="n">
        <v>0</v>
      </c>
      <c r="L18" s="475" t="n">
        <v>0</v>
      </c>
      <c r="M18" s="479" t="n">
        <v>0</v>
      </c>
      <c r="N18" s="479" t="n">
        <v>0</v>
      </c>
      <c r="O18" s="479" t="n">
        <v>0</v>
      </c>
      <c r="P18" s="479" t="n">
        <v>0</v>
      </c>
      <c r="Q18" s="479" t="n">
        <v>0</v>
      </c>
      <c r="R18" s="492" t="n">
        <v>0</v>
      </c>
      <c r="S18" s="492" t="n">
        <v>0</v>
      </c>
      <c r="T18" s="492" t="n">
        <v>0</v>
      </c>
      <c r="U18" s="85" t="n">
        <v>0</v>
      </c>
      <c r="V18" s="77" t="n">
        <v>0</v>
      </c>
      <c r="W18" s="4"/>
    </row>
    <row r="19" customFormat="false" ht="20.1" hidden="false" customHeight="true" outlineLevel="0" collapsed="false">
      <c r="B19" s="4"/>
      <c r="E19" s="34"/>
      <c r="F19" s="444" t="s">
        <v>449</v>
      </c>
      <c r="G19" s="481" t="n">
        <v>3765</v>
      </c>
      <c r="H19" s="454" t="n">
        <v>0</v>
      </c>
      <c r="I19" s="482" t="n">
        <v>0</v>
      </c>
      <c r="J19" s="482" t="n">
        <v>607</v>
      </c>
      <c r="K19" s="455" t="n">
        <v>0</v>
      </c>
      <c r="L19" s="483" t="n">
        <v>0</v>
      </c>
      <c r="M19" s="484" t="n">
        <v>0</v>
      </c>
      <c r="N19" s="484" t="n">
        <v>0</v>
      </c>
      <c r="O19" s="484" t="n">
        <v>0</v>
      </c>
      <c r="P19" s="484" t="n">
        <v>0</v>
      </c>
      <c r="Q19" s="83" t="n">
        <v>0</v>
      </c>
      <c r="R19" s="491" t="n">
        <v>0</v>
      </c>
      <c r="S19" s="491" t="n">
        <v>0</v>
      </c>
      <c r="T19" s="491" t="n">
        <v>0</v>
      </c>
      <c r="U19" s="82" t="n">
        <v>0</v>
      </c>
      <c r="V19" s="53" t="n">
        <v>0</v>
      </c>
      <c r="W19" s="4"/>
    </row>
    <row r="20" customFormat="false" ht="20.1" hidden="false" customHeight="true" outlineLevel="0" collapsed="false">
      <c r="B20" s="4"/>
      <c r="E20" s="100" t="s">
        <v>455</v>
      </c>
      <c r="F20" s="429" t="s">
        <v>448</v>
      </c>
      <c r="G20" s="476" t="n">
        <v>1796</v>
      </c>
      <c r="H20" s="62" t="n">
        <v>0</v>
      </c>
      <c r="I20" s="477" t="n">
        <v>0</v>
      </c>
      <c r="J20" s="477" t="n">
        <v>0</v>
      </c>
      <c r="K20" s="478" t="n">
        <v>0</v>
      </c>
      <c r="L20" s="475" t="n">
        <v>0</v>
      </c>
      <c r="M20" s="479" t="n">
        <v>0</v>
      </c>
      <c r="N20" s="479" t="n">
        <v>0</v>
      </c>
      <c r="O20" s="479" t="n">
        <v>0</v>
      </c>
      <c r="P20" s="479" t="n">
        <v>0</v>
      </c>
      <c r="Q20" s="479" t="n">
        <v>0</v>
      </c>
      <c r="R20" s="479" t="n">
        <v>0</v>
      </c>
      <c r="S20" s="479" t="n">
        <v>0</v>
      </c>
      <c r="T20" s="479" t="n">
        <v>0</v>
      </c>
      <c r="U20" s="76" t="n">
        <v>0</v>
      </c>
      <c r="V20" s="77" t="n">
        <v>0</v>
      </c>
      <c r="W20" s="4"/>
    </row>
    <row r="21" customFormat="false" ht="20.1" hidden="false" customHeight="true" outlineLevel="0" collapsed="false">
      <c r="B21" s="4"/>
      <c r="E21" s="34"/>
      <c r="F21" s="444" t="s">
        <v>449</v>
      </c>
      <c r="G21" s="481" t="n">
        <v>1796</v>
      </c>
      <c r="H21" s="454" t="n">
        <v>0</v>
      </c>
      <c r="I21" s="482" t="n">
        <v>0</v>
      </c>
      <c r="J21" s="482" t="n">
        <v>0</v>
      </c>
      <c r="K21" s="455" t="n">
        <v>0</v>
      </c>
      <c r="L21" s="483" t="n">
        <v>0</v>
      </c>
      <c r="M21" s="484" t="n">
        <v>0</v>
      </c>
      <c r="N21" s="484" t="n">
        <v>0</v>
      </c>
      <c r="O21" s="484" t="n">
        <v>0</v>
      </c>
      <c r="P21" s="83" t="n">
        <v>0</v>
      </c>
      <c r="Q21" s="83" t="n">
        <v>0</v>
      </c>
      <c r="R21" s="485" t="n">
        <v>0</v>
      </c>
      <c r="S21" s="485" t="n">
        <v>0</v>
      </c>
      <c r="T21" s="485" t="n">
        <v>0</v>
      </c>
      <c r="U21" s="70" t="n">
        <v>0</v>
      </c>
      <c r="V21" s="53" t="n">
        <v>0</v>
      </c>
      <c r="W21" s="4"/>
    </row>
    <row r="22" customFormat="false" ht="20.1" hidden="false" customHeight="true" outlineLevel="0" collapsed="false">
      <c r="B22" s="4"/>
      <c r="E22" s="100" t="s">
        <v>456</v>
      </c>
      <c r="F22" s="429" t="s">
        <v>448</v>
      </c>
      <c r="G22" s="476" t="n">
        <v>9439</v>
      </c>
      <c r="H22" s="62" t="n">
        <v>0</v>
      </c>
      <c r="I22" s="477" t="n">
        <v>0</v>
      </c>
      <c r="J22" s="477" t="n">
        <v>6168</v>
      </c>
      <c r="K22" s="478" t="n">
        <v>4628</v>
      </c>
      <c r="L22" s="475" t="n">
        <v>20235</v>
      </c>
      <c r="M22" s="479" t="n">
        <v>4316</v>
      </c>
      <c r="N22" s="479" t="n">
        <v>9176</v>
      </c>
      <c r="O22" s="479" t="n">
        <v>10916</v>
      </c>
      <c r="P22" s="479" t="n">
        <v>2243</v>
      </c>
      <c r="Q22" s="479" t="n">
        <v>0</v>
      </c>
      <c r="R22" s="492" t="n">
        <v>2474</v>
      </c>
      <c r="S22" s="492" t="n">
        <v>0</v>
      </c>
      <c r="T22" s="492" t="n">
        <v>0</v>
      </c>
      <c r="U22" s="85" t="n">
        <v>0</v>
      </c>
      <c r="V22" s="77" t="n">
        <v>29125</v>
      </c>
      <c r="W22" s="4"/>
    </row>
    <row r="23" customFormat="false" ht="20.1" hidden="false" customHeight="true" outlineLevel="0" collapsed="false">
      <c r="B23" s="4"/>
      <c r="E23" s="34"/>
      <c r="F23" s="444" t="s">
        <v>449</v>
      </c>
      <c r="G23" s="481" t="n">
        <v>9439</v>
      </c>
      <c r="H23" s="454" t="n">
        <v>0</v>
      </c>
      <c r="I23" s="482" t="n">
        <v>0</v>
      </c>
      <c r="J23" s="482" t="n">
        <v>6168</v>
      </c>
      <c r="K23" s="455" t="n">
        <v>6526</v>
      </c>
      <c r="L23" s="483" t="n">
        <v>22133</v>
      </c>
      <c r="M23" s="484" t="n">
        <v>4316</v>
      </c>
      <c r="N23" s="484" t="n">
        <v>18352</v>
      </c>
      <c r="O23" s="484" t="n">
        <v>10916</v>
      </c>
      <c r="P23" s="484" t="n">
        <v>4486</v>
      </c>
      <c r="Q23" s="83" t="n">
        <v>0</v>
      </c>
      <c r="R23" s="491" t="n">
        <v>2474</v>
      </c>
      <c r="S23" s="491" t="n">
        <v>0</v>
      </c>
      <c r="T23" s="491" t="n">
        <v>0</v>
      </c>
      <c r="U23" s="82" t="n">
        <v>0</v>
      </c>
      <c r="V23" s="53" t="n">
        <v>40544</v>
      </c>
      <c r="W23" s="4"/>
    </row>
    <row r="24" customFormat="false" ht="20.1" hidden="false" customHeight="true" outlineLevel="0" collapsed="false">
      <c r="B24" s="4"/>
      <c r="E24" s="100" t="s">
        <v>457</v>
      </c>
      <c r="F24" s="429" t="s">
        <v>448</v>
      </c>
      <c r="G24" s="476" t="n">
        <v>0</v>
      </c>
      <c r="H24" s="62" t="n">
        <v>0</v>
      </c>
      <c r="I24" s="477" t="n">
        <v>23800</v>
      </c>
      <c r="J24" s="477" t="n">
        <v>61715</v>
      </c>
      <c r="K24" s="478" t="n">
        <v>23488</v>
      </c>
      <c r="L24" s="475" t="n">
        <v>109003</v>
      </c>
      <c r="M24" s="479" t="n">
        <v>12081</v>
      </c>
      <c r="N24" s="479" t="n">
        <v>0</v>
      </c>
      <c r="O24" s="479" t="n">
        <v>58003</v>
      </c>
      <c r="P24" s="479" t="n">
        <v>119720</v>
      </c>
      <c r="Q24" s="479" t="n">
        <v>0</v>
      </c>
      <c r="R24" s="479" t="n">
        <v>33345</v>
      </c>
      <c r="S24" s="479" t="n">
        <v>24890</v>
      </c>
      <c r="T24" s="479" t="n">
        <v>27316</v>
      </c>
      <c r="U24" s="76" t="n">
        <v>12566</v>
      </c>
      <c r="V24" s="77" t="n">
        <v>287921</v>
      </c>
      <c r="W24" s="4"/>
    </row>
    <row r="25" customFormat="false" ht="20.1" hidden="false" customHeight="true" outlineLevel="0" collapsed="false">
      <c r="B25" s="4"/>
      <c r="F25" s="449" t="s">
        <v>449</v>
      </c>
      <c r="G25" s="493" t="n">
        <v>0</v>
      </c>
      <c r="H25" s="494" t="n">
        <v>0</v>
      </c>
      <c r="I25" s="495" t="n">
        <v>23800</v>
      </c>
      <c r="J25" s="495" t="n">
        <v>61715</v>
      </c>
      <c r="K25" s="496" t="n">
        <v>23488</v>
      </c>
      <c r="L25" s="497" t="n">
        <v>109003</v>
      </c>
      <c r="M25" s="498" t="n">
        <v>12081</v>
      </c>
      <c r="N25" s="498" t="n">
        <v>0</v>
      </c>
      <c r="O25" s="498" t="n">
        <v>58003</v>
      </c>
      <c r="P25" s="498" t="n">
        <v>119720</v>
      </c>
      <c r="Q25" s="71" t="n">
        <v>0</v>
      </c>
      <c r="R25" s="485" t="n">
        <v>33345</v>
      </c>
      <c r="S25" s="485" t="n">
        <v>24890</v>
      </c>
      <c r="T25" s="485" t="n">
        <v>27316</v>
      </c>
      <c r="U25" s="485" t="n">
        <v>12566</v>
      </c>
      <c r="V25" s="425" t="n">
        <v>287921</v>
      </c>
      <c r="W25" s="4"/>
    </row>
    <row r="26" customFormat="false" ht="20.1" hidden="false" customHeight="true" outlineLevel="0" collapsed="false">
      <c r="B26" s="4"/>
      <c r="E26" s="499" t="s">
        <v>458</v>
      </c>
      <c r="F26" s="500" t="s">
        <v>448</v>
      </c>
      <c r="G26" s="487" t="n">
        <v>0</v>
      </c>
      <c r="H26" s="499" t="n">
        <v>0</v>
      </c>
      <c r="I26" s="488" t="n">
        <v>687</v>
      </c>
      <c r="J26" s="488" t="n">
        <v>0</v>
      </c>
      <c r="K26" s="499" t="n">
        <v>0</v>
      </c>
      <c r="L26" s="501" t="n">
        <v>687</v>
      </c>
      <c r="M26" s="502"/>
      <c r="N26" s="502"/>
      <c r="O26" s="502"/>
      <c r="P26" s="502"/>
      <c r="Q26" s="502"/>
      <c r="R26" s="502"/>
      <c r="S26" s="502"/>
      <c r="T26" s="502"/>
      <c r="U26" s="502"/>
      <c r="V26" s="503" t="n">
        <v>0</v>
      </c>
      <c r="W26" s="4"/>
    </row>
    <row r="27" customFormat="false" ht="20.1" hidden="false" customHeight="true" outlineLevel="0" collapsed="false">
      <c r="B27" s="4"/>
      <c r="E27" s="108" t="s">
        <v>459</v>
      </c>
      <c r="F27" s="504" t="s">
        <v>449</v>
      </c>
      <c r="G27" s="481" t="n">
        <v>0</v>
      </c>
      <c r="H27" s="454" t="n">
        <v>0</v>
      </c>
      <c r="I27" s="482" t="n">
        <v>687</v>
      </c>
      <c r="J27" s="482" t="n">
        <v>0</v>
      </c>
      <c r="K27" s="454" t="n">
        <v>0</v>
      </c>
      <c r="L27" s="483" t="n">
        <v>687</v>
      </c>
      <c r="M27" s="484"/>
      <c r="N27" s="484"/>
      <c r="O27" s="484"/>
      <c r="P27" s="484"/>
      <c r="Q27" s="484"/>
      <c r="R27" s="484"/>
      <c r="S27" s="484"/>
      <c r="T27" s="484"/>
      <c r="U27" s="484"/>
      <c r="V27" s="505" t="n">
        <v>0</v>
      </c>
      <c r="W27" s="4"/>
    </row>
    <row r="28" customFormat="false" ht="20.1" hidden="false" customHeight="true" outlineLevel="0" collapsed="false">
      <c r="B28" s="4"/>
      <c r="E28" s="100" t="s">
        <v>460</v>
      </c>
      <c r="F28" s="429" t="s">
        <v>448</v>
      </c>
      <c r="G28" s="476" t="n">
        <v>0</v>
      </c>
      <c r="H28" s="62" t="n">
        <v>0</v>
      </c>
      <c r="I28" s="477" t="n">
        <v>0</v>
      </c>
      <c r="J28" s="477" t="n">
        <v>0</v>
      </c>
      <c r="K28" s="478" t="n">
        <v>0</v>
      </c>
      <c r="L28" s="475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0</v>
      </c>
      <c r="R28" s="479" t="n">
        <v>0</v>
      </c>
      <c r="S28" s="479" t="n">
        <v>0</v>
      </c>
      <c r="T28" s="479" t="n">
        <v>0</v>
      </c>
      <c r="U28" s="76" t="n">
        <v>0</v>
      </c>
      <c r="V28" s="77" t="n">
        <v>0</v>
      </c>
      <c r="W28" s="4"/>
    </row>
    <row r="29" customFormat="false" ht="20.1" hidden="false" customHeight="true" outlineLevel="0" collapsed="false">
      <c r="B29" s="4"/>
      <c r="E29" s="34"/>
      <c r="F29" s="444" t="s">
        <v>449</v>
      </c>
      <c r="G29" s="481" t="n">
        <v>0</v>
      </c>
      <c r="H29" s="454" t="n">
        <v>0</v>
      </c>
      <c r="I29" s="482" t="n">
        <v>0</v>
      </c>
      <c r="J29" s="482" t="n">
        <v>0</v>
      </c>
      <c r="K29" s="455" t="n">
        <v>0</v>
      </c>
      <c r="L29" s="483" t="n">
        <v>0</v>
      </c>
      <c r="M29" s="484" t="n">
        <v>0</v>
      </c>
      <c r="N29" s="484" t="n">
        <v>0</v>
      </c>
      <c r="O29" s="484" t="n">
        <v>0</v>
      </c>
      <c r="P29" s="484" t="n">
        <v>0</v>
      </c>
      <c r="Q29" s="83" t="n">
        <v>0</v>
      </c>
      <c r="R29" s="491" t="n">
        <v>0</v>
      </c>
      <c r="S29" s="491" t="n">
        <v>0</v>
      </c>
      <c r="T29" s="491" t="n">
        <v>0</v>
      </c>
      <c r="U29" s="82" t="n">
        <v>0</v>
      </c>
      <c r="V29" s="53" t="n">
        <v>0</v>
      </c>
      <c r="W29" s="4"/>
    </row>
    <row r="30" customFormat="false" ht="20.1" hidden="false" customHeight="true" outlineLevel="0" collapsed="false">
      <c r="B30" s="4"/>
      <c r="E30" s="100" t="s">
        <v>461</v>
      </c>
      <c r="F30" s="429" t="s">
        <v>448</v>
      </c>
      <c r="G30" s="476" t="n">
        <v>826</v>
      </c>
      <c r="H30" s="62" t="n">
        <v>0</v>
      </c>
      <c r="I30" s="477" t="n">
        <v>0</v>
      </c>
      <c r="J30" s="477" t="n">
        <v>695</v>
      </c>
      <c r="K30" s="478" t="n">
        <v>88</v>
      </c>
      <c r="L30" s="475" t="n">
        <v>1609</v>
      </c>
      <c r="M30" s="479" t="n">
        <v>0</v>
      </c>
      <c r="N30" s="479" t="n">
        <v>3084</v>
      </c>
      <c r="O30" s="479" t="n">
        <v>1571</v>
      </c>
      <c r="P30" s="479" t="n">
        <v>3901</v>
      </c>
      <c r="Q30" s="479" t="n">
        <v>0</v>
      </c>
      <c r="R30" s="479" t="n">
        <v>2339</v>
      </c>
      <c r="S30" s="479" t="n">
        <v>0</v>
      </c>
      <c r="T30" s="479" t="n">
        <v>609</v>
      </c>
      <c r="U30" s="76" t="n">
        <v>0</v>
      </c>
      <c r="V30" s="77" t="n">
        <v>11504</v>
      </c>
      <c r="W30" s="4"/>
    </row>
    <row r="31" customFormat="false" ht="20.1" hidden="false" customHeight="true" outlineLevel="0" collapsed="false">
      <c r="B31" s="4"/>
      <c r="E31" s="34"/>
      <c r="F31" s="444" t="s">
        <v>449</v>
      </c>
      <c r="G31" s="481" t="n">
        <v>826</v>
      </c>
      <c r="H31" s="454" t="n">
        <v>0</v>
      </c>
      <c r="I31" s="482" t="n">
        <v>0</v>
      </c>
      <c r="J31" s="482" t="n">
        <v>695</v>
      </c>
      <c r="K31" s="455" t="n">
        <v>88</v>
      </c>
      <c r="L31" s="483" t="n">
        <v>1609</v>
      </c>
      <c r="M31" s="498" t="n">
        <v>0</v>
      </c>
      <c r="N31" s="498" t="n">
        <v>3084</v>
      </c>
      <c r="O31" s="498" t="n">
        <v>1571</v>
      </c>
      <c r="P31" s="498" t="n">
        <v>3901</v>
      </c>
      <c r="Q31" s="71" t="n">
        <v>0</v>
      </c>
      <c r="R31" s="485" t="n">
        <v>2339</v>
      </c>
      <c r="S31" s="485" t="n">
        <v>0</v>
      </c>
      <c r="T31" s="485" t="n">
        <v>609</v>
      </c>
      <c r="U31" s="70" t="n">
        <v>0</v>
      </c>
      <c r="V31" s="424" t="n">
        <v>11504</v>
      </c>
      <c r="W31" s="4"/>
    </row>
    <row r="32" customFormat="false" ht="20.1" hidden="false" customHeight="true" outlineLevel="0" collapsed="false">
      <c r="B32" s="4"/>
      <c r="E32" s="100" t="s">
        <v>462</v>
      </c>
      <c r="F32" s="429" t="s">
        <v>448</v>
      </c>
      <c r="G32" s="476" t="n">
        <v>0</v>
      </c>
      <c r="H32" s="62" t="n">
        <v>0</v>
      </c>
      <c r="I32" s="477" t="n">
        <v>0</v>
      </c>
      <c r="J32" s="477" t="n">
        <v>0</v>
      </c>
      <c r="K32" s="478" t="n">
        <v>0</v>
      </c>
      <c r="L32" s="475" t="n">
        <v>0</v>
      </c>
      <c r="M32" s="492"/>
      <c r="N32" s="492"/>
      <c r="O32" s="492"/>
      <c r="P32" s="492"/>
      <c r="Q32" s="492"/>
      <c r="R32" s="492"/>
      <c r="S32" s="492"/>
      <c r="T32" s="492"/>
      <c r="U32" s="85"/>
      <c r="V32" s="506" t="n">
        <v>0</v>
      </c>
      <c r="W32" s="507"/>
    </row>
    <row r="33" customFormat="false" ht="20.1" hidden="false" customHeight="true" outlineLevel="0" collapsed="false">
      <c r="B33" s="4"/>
      <c r="E33" s="108" t="s">
        <v>463</v>
      </c>
      <c r="F33" s="444" t="s">
        <v>449</v>
      </c>
      <c r="G33" s="481" t="n">
        <v>0</v>
      </c>
      <c r="H33" s="454" t="n">
        <v>0</v>
      </c>
      <c r="I33" s="482" t="n">
        <v>0</v>
      </c>
      <c r="J33" s="482" t="n">
        <v>0</v>
      </c>
      <c r="K33" s="455" t="n">
        <v>0</v>
      </c>
      <c r="L33" s="483" t="n">
        <v>0</v>
      </c>
      <c r="M33" s="484"/>
      <c r="N33" s="484"/>
      <c r="O33" s="484"/>
      <c r="P33" s="484"/>
      <c r="Q33" s="83"/>
      <c r="R33" s="484"/>
      <c r="S33" s="484"/>
      <c r="T33" s="484"/>
      <c r="U33" s="84"/>
      <c r="V33" s="455" t="n">
        <v>0</v>
      </c>
      <c r="W33" s="507"/>
    </row>
    <row r="34" customFormat="false" ht="20.1" hidden="false" customHeight="true" outlineLevel="0" collapsed="false">
      <c r="B34" s="4"/>
      <c r="E34" s="508" t="s">
        <v>464</v>
      </c>
      <c r="F34" s="509" t="s">
        <v>448</v>
      </c>
      <c r="G34" s="476" t="n">
        <v>9382</v>
      </c>
      <c r="H34" s="62" t="n">
        <v>0</v>
      </c>
      <c r="I34" s="477" t="n">
        <v>0</v>
      </c>
      <c r="J34" s="477" t="n">
        <v>5377</v>
      </c>
      <c r="K34" s="478" t="n">
        <v>0</v>
      </c>
      <c r="L34" s="475" t="n">
        <v>14759</v>
      </c>
      <c r="M34" s="479" t="n">
        <v>0</v>
      </c>
      <c r="N34" s="479" t="n">
        <v>9154</v>
      </c>
      <c r="O34" s="479" t="n">
        <v>1303</v>
      </c>
      <c r="P34" s="479" t="n">
        <v>9280</v>
      </c>
      <c r="Q34" s="479" t="n">
        <v>563</v>
      </c>
      <c r="R34" s="492" t="n">
        <v>6713</v>
      </c>
      <c r="S34" s="492" t="n">
        <v>0</v>
      </c>
      <c r="T34" s="492" t="n">
        <v>0</v>
      </c>
      <c r="U34" s="85" t="n">
        <v>0</v>
      </c>
      <c r="V34" s="510" t="n">
        <v>27013</v>
      </c>
      <c r="W34" s="4"/>
    </row>
    <row r="35" customFormat="false" ht="20.1" hidden="false" customHeight="true" outlineLevel="0" collapsed="false">
      <c r="B35" s="4"/>
      <c r="E35" s="511" t="s">
        <v>465</v>
      </c>
      <c r="F35" s="512" t="s">
        <v>449</v>
      </c>
      <c r="G35" s="481" t="n">
        <v>9382</v>
      </c>
      <c r="H35" s="454" t="n">
        <v>0</v>
      </c>
      <c r="I35" s="482" t="n">
        <v>0</v>
      </c>
      <c r="J35" s="482" t="n">
        <v>5377</v>
      </c>
      <c r="K35" s="455" t="n">
        <v>0</v>
      </c>
      <c r="L35" s="483" t="n">
        <v>14759</v>
      </c>
      <c r="M35" s="484" t="n">
        <v>0</v>
      </c>
      <c r="N35" s="484" t="n">
        <v>16644</v>
      </c>
      <c r="O35" s="484" t="n">
        <v>1303</v>
      </c>
      <c r="P35" s="484" t="n">
        <v>16873</v>
      </c>
      <c r="Q35" s="83" t="n">
        <v>563</v>
      </c>
      <c r="R35" s="491" t="n">
        <v>6713</v>
      </c>
      <c r="S35" s="491" t="n">
        <v>0</v>
      </c>
      <c r="T35" s="491" t="n">
        <v>0</v>
      </c>
      <c r="U35" s="82" t="n">
        <v>0</v>
      </c>
      <c r="V35" s="513" t="n">
        <v>42096</v>
      </c>
      <c r="W35" s="4"/>
    </row>
    <row r="36" customFormat="false" ht="20.1" hidden="false" customHeight="true" outlineLevel="0" collapsed="false">
      <c r="B36" s="4"/>
      <c r="E36" s="508" t="s">
        <v>466</v>
      </c>
      <c r="F36" s="509" t="s">
        <v>448</v>
      </c>
      <c r="G36" s="476" t="n">
        <v>4943</v>
      </c>
      <c r="H36" s="62" t="n">
        <v>0</v>
      </c>
      <c r="I36" s="477" t="n">
        <v>0</v>
      </c>
      <c r="J36" s="477" t="n">
        <v>1728</v>
      </c>
      <c r="K36" s="478" t="n">
        <v>0</v>
      </c>
      <c r="L36" s="475" t="n">
        <v>6671</v>
      </c>
      <c r="M36" s="479" t="n">
        <v>0</v>
      </c>
      <c r="N36" s="479" t="n">
        <v>0</v>
      </c>
      <c r="O36" s="479" t="n">
        <v>0</v>
      </c>
      <c r="P36" s="479" t="n">
        <v>466</v>
      </c>
      <c r="Q36" s="479" t="n">
        <v>0</v>
      </c>
      <c r="R36" s="479" t="n">
        <v>1578</v>
      </c>
      <c r="S36" s="479" t="n">
        <v>0</v>
      </c>
      <c r="T36" s="479" t="n">
        <v>0</v>
      </c>
      <c r="U36" s="76" t="n">
        <v>0</v>
      </c>
      <c r="V36" s="514" t="n">
        <v>2044</v>
      </c>
      <c r="W36" s="4"/>
    </row>
    <row r="37" customFormat="false" ht="20.1" hidden="false" customHeight="true" outlineLevel="0" collapsed="false">
      <c r="B37" s="4"/>
      <c r="E37" s="511" t="s">
        <v>467</v>
      </c>
      <c r="F37" s="512" t="s">
        <v>449</v>
      </c>
      <c r="G37" s="481" t="n">
        <v>4943</v>
      </c>
      <c r="H37" s="454" t="n">
        <v>0</v>
      </c>
      <c r="I37" s="482" t="n">
        <v>0</v>
      </c>
      <c r="J37" s="482" t="n">
        <v>1728</v>
      </c>
      <c r="K37" s="455" t="n">
        <v>0</v>
      </c>
      <c r="L37" s="483" t="n">
        <v>6671</v>
      </c>
      <c r="M37" s="484" t="n">
        <v>0</v>
      </c>
      <c r="N37" s="484" t="n">
        <v>0</v>
      </c>
      <c r="O37" s="484" t="n">
        <v>0</v>
      </c>
      <c r="P37" s="484" t="n">
        <v>466</v>
      </c>
      <c r="Q37" s="71" t="n">
        <v>0</v>
      </c>
      <c r="R37" s="485" t="n">
        <v>1578</v>
      </c>
      <c r="S37" s="485" t="n">
        <v>0</v>
      </c>
      <c r="T37" s="485" t="n">
        <v>0</v>
      </c>
      <c r="U37" s="84" t="n">
        <v>0</v>
      </c>
      <c r="V37" s="513" t="n">
        <v>2044</v>
      </c>
      <c r="W37" s="4"/>
    </row>
    <row r="38" customFormat="false" ht="20.1" hidden="false" customHeight="true" outlineLevel="0" collapsed="false">
      <c r="B38" s="4"/>
      <c r="E38" s="508" t="s">
        <v>468</v>
      </c>
      <c r="F38" s="509" t="s">
        <v>448</v>
      </c>
      <c r="G38" s="476" t="n">
        <v>4988</v>
      </c>
      <c r="H38" s="62" t="n">
        <v>0</v>
      </c>
      <c r="I38" s="477" t="n">
        <v>0</v>
      </c>
      <c r="J38" s="477" t="n">
        <v>3794</v>
      </c>
      <c r="K38" s="478" t="n">
        <v>2218</v>
      </c>
      <c r="L38" s="475" t="n">
        <v>11000</v>
      </c>
      <c r="M38" s="479"/>
      <c r="N38" s="479"/>
      <c r="O38" s="479"/>
      <c r="P38" s="479"/>
      <c r="Q38" s="492"/>
      <c r="R38" s="492"/>
      <c r="S38" s="492"/>
      <c r="T38" s="492"/>
      <c r="U38" s="85"/>
      <c r="V38" s="514" t="n">
        <v>0</v>
      </c>
      <c r="W38" s="4"/>
    </row>
    <row r="39" customFormat="false" ht="20.1" hidden="false" customHeight="true" outlineLevel="0" collapsed="false">
      <c r="B39" s="4"/>
      <c r="E39" s="511" t="s">
        <v>469</v>
      </c>
      <c r="F39" s="512" t="s">
        <v>449</v>
      </c>
      <c r="G39" s="481" t="n">
        <v>4988</v>
      </c>
      <c r="H39" s="454" t="n">
        <v>0</v>
      </c>
      <c r="I39" s="482" t="n">
        <v>0</v>
      </c>
      <c r="J39" s="482" t="n">
        <v>3794</v>
      </c>
      <c r="K39" s="455" t="n">
        <v>2218</v>
      </c>
      <c r="L39" s="483" t="n">
        <v>11000</v>
      </c>
      <c r="M39" s="484"/>
      <c r="N39" s="484"/>
      <c r="O39" s="484"/>
      <c r="P39" s="484"/>
      <c r="Q39" s="83"/>
      <c r="R39" s="491"/>
      <c r="S39" s="491"/>
      <c r="T39" s="491"/>
      <c r="U39" s="82"/>
      <c r="V39" s="513" t="n">
        <v>0</v>
      </c>
      <c r="W39" s="4"/>
    </row>
    <row r="40" customFormat="false" ht="20.1" hidden="false" customHeight="true" outlineLevel="0" collapsed="false">
      <c r="B40" s="4"/>
      <c r="E40" s="508" t="s">
        <v>470</v>
      </c>
      <c r="F40" s="509" t="s">
        <v>448</v>
      </c>
      <c r="G40" s="476" t="n">
        <v>424300</v>
      </c>
      <c r="H40" s="62" t="n">
        <v>21242</v>
      </c>
      <c r="I40" s="477" t="n">
        <v>73528</v>
      </c>
      <c r="J40" s="477" t="n">
        <v>55455</v>
      </c>
      <c r="K40" s="478" t="n">
        <v>126734</v>
      </c>
      <c r="L40" s="475" t="n">
        <v>701259</v>
      </c>
      <c r="M40" s="479" t="n">
        <v>62489</v>
      </c>
      <c r="N40" s="479" t="n">
        <v>211367</v>
      </c>
      <c r="O40" s="479" t="n">
        <v>114235</v>
      </c>
      <c r="P40" s="479" t="n">
        <v>205690</v>
      </c>
      <c r="Q40" s="479" t="n">
        <v>21978</v>
      </c>
      <c r="R40" s="479" t="n">
        <v>64229</v>
      </c>
      <c r="S40" s="479" t="n">
        <v>37975</v>
      </c>
      <c r="T40" s="479" t="n">
        <v>105442</v>
      </c>
      <c r="U40" s="76" t="n">
        <v>40501</v>
      </c>
      <c r="V40" s="514" t="n">
        <v>863906</v>
      </c>
      <c r="W40" s="4"/>
    </row>
    <row r="41" customFormat="false" ht="20.1" hidden="false" customHeight="true" outlineLevel="0" collapsed="false">
      <c r="B41" s="4"/>
      <c r="E41" s="511" t="s">
        <v>471</v>
      </c>
      <c r="F41" s="512" t="s">
        <v>449</v>
      </c>
      <c r="G41" s="481" t="n">
        <v>424300</v>
      </c>
      <c r="H41" s="454" t="n">
        <v>21242</v>
      </c>
      <c r="I41" s="482" t="n">
        <v>73528</v>
      </c>
      <c r="J41" s="482" t="n">
        <v>55455</v>
      </c>
      <c r="K41" s="455" t="n">
        <v>126734</v>
      </c>
      <c r="L41" s="483" t="n">
        <v>701259</v>
      </c>
      <c r="M41" s="484" t="n">
        <v>62489</v>
      </c>
      <c r="N41" s="484" t="n">
        <v>211367</v>
      </c>
      <c r="O41" s="484" t="n">
        <v>114235</v>
      </c>
      <c r="P41" s="484" t="n">
        <v>205690</v>
      </c>
      <c r="Q41" s="83" t="n">
        <v>21978</v>
      </c>
      <c r="R41" s="484" t="n">
        <v>64229</v>
      </c>
      <c r="S41" s="484" t="n">
        <v>37975</v>
      </c>
      <c r="T41" s="484" t="n">
        <v>105442</v>
      </c>
      <c r="U41" s="84" t="n">
        <v>40501</v>
      </c>
      <c r="V41" s="515" t="n">
        <v>863906</v>
      </c>
      <c r="W41" s="4"/>
    </row>
    <row r="42" customFormat="false" ht="20.1" hidden="false" customHeight="true" outlineLevel="0" collapsed="false">
      <c r="B42" s="4"/>
      <c r="E42" s="516" t="s">
        <v>472</v>
      </c>
      <c r="F42" s="517" t="s">
        <v>448</v>
      </c>
      <c r="G42" s="487" t="n">
        <v>0</v>
      </c>
      <c r="H42" s="499" t="n">
        <v>0</v>
      </c>
      <c r="I42" s="488" t="n">
        <v>0</v>
      </c>
      <c r="J42" s="488" t="n">
        <v>0</v>
      </c>
      <c r="K42" s="499" t="n">
        <v>0</v>
      </c>
      <c r="L42" s="501" t="n">
        <v>0</v>
      </c>
      <c r="M42" s="502"/>
      <c r="N42" s="502"/>
      <c r="O42" s="502"/>
      <c r="P42" s="502"/>
      <c r="Q42" s="502"/>
      <c r="R42" s="502"/>
      <c r="S42" s="502"/>
      <c r="T42" s="502"/>
      <c r="U42" s="502"/>
      <c r="V42" s="518" t="n">
        <v>0</v>
      </c>
      <c r="W42" s="4"/>
    </row>
    <row r="43" customFormat="false" ht="20.1" hidden="false" customHeight="true" outlineLevel="0" collapsed="false">
      <c r="B43" s="4"/>
      <c r="E43" s="511"/>
      <c r="F43" s="519" t="s">
        <v>449</v>
      </c>
      <c r="G43" s="481" t="n">
        <v>0</v>
      </c>
      <c r="H43" s="454" t="n">
        <v>0</v>
      </c>
      <c r="I43" s="482" t="n">
        <v>0</v>
      </c>
      <c r="J43" s="482" t="n">
        <v>0</v>
      </c>
      <c r="K43" s="454" t="n">
        <v>0</v>
      </c>
      <c r="L43" s="483" t="n">
        <v>0</v>
      </c>
      <c r="M43" s="484"/>
      <c r="N43" s="484"/>
      <c r="O43" s="484"/>
      <c r="P43" s="484"/>
      <c r="Q43" s="484"/>
      <c r="R43" s="484"/>
      <c r="S43" s="484"/>
      <c r="T43" s="484"/>
      <c r="U43" s="484"/>
      <c r="V43" s="520" t="n">
        <v>0</v>
      </c>
      <c r="W43" s="4"/>
    </row>
    <row r="44" customFormat="false" ht="20.1" hidden="false" customHeight="true" outlineLevel="0" collapsed="false">
      <c r="B44" s="4"/>
      <c r="E44" s="508" t="s">
        <v>473</v>
      </c>
      <c r="F44" s="521" t="s">
        <v>448</v>
      </c>
      <c r="G44" s="12" t="n">
        <v>410</v>
      </c>
      <c r="H44" s="8" t="n">
        <v>0</v>
      </c>
      <c r="I44" s="13" t="n">
        <v>0</v>
      </c>
      <c r="J44" s="13" t="n">
        <v>140</v>
      </c>
      <c r="K44" s="8" t="n">
        <v>0</v>
      </c>
      <c r="L44" s="475" t="n">
        <v>550</v>
      </c>
      <c r="M44" s="485"/>
      <c r="N44" s="485"/>
      <c r="O44" s="485"/>
      <c r="P44" s="485"/>
      <c r="Q44" s="485"/>
      <c r="R44" s="485"/>
      <c r="S44" s="485"/>
      <c r="T44" s="485"/>
      <c r="U44" s="485"/>
      <c r="V44" s="522" t="n">
        <v>0</v>
      </c>
      <c r="W44" s="4"/>
    </row>
    <row r="45" customFormat="false" ht="20.1" hidden="false" customHeight="true" outlineLevel="0" collapsed="false">
      <c r="B45" s="4"/>
      <c r="E45" s="523" t="s">
        <v>474</v>
      </c>
      <c r="F45" s="519" t="s">
        <v>449</v>
      </c>
      <c r="G45" s="481" t="n">
        <v>410</v>
      </c>
      <c r="H45" s="454" t="n">
        <v>0</v>
      </c>
      <c r="I45" s="482" t="n">
        <v>0</v>
      </c>
      <c r="J45" s="482" t="n">
        <v>140</v>
      </c>
      <c r="K45" s="454" t="n">
        <v>0</v>
      </c>
      <c r="L45" s="483" t="n">
        <v>550</v>
      </c>
      <c r="M45" s="484"/>
      <c r="N45" s="484"/>
      <c r="O45" s="484"/>
      <c r="P45" s="484"/>
      <c r="Q45" s="484"/>
      <c r="R45" s="484"/>
      <c r="S45" s="484"/>
      <c r="T45" s="484"/>
      <c r="U45" s="484"/>
      <c r="V45" s="520" t="n">
        <v>0</v>
      </c>
      <c r="W45" s="4"/>
    </row>
    <row r="46" customFormat="false" ht="20.1" hidden="false" customHeight="true" outlineLevel="0" collapsed="false">
      <c r="B46" s="4"/>
      <c r="E46" s="516" t="s">
        <v>475</v>
      </c>
      <c r="F46" s="517" t="s">
        <v>448</v>
      </c>
      <c r="G46" s="487" t="n">
        <v>0</v>
      </c>
      <c r="H46" s="499" t="n">
        <v>0</v>
      </c>
      <c r="I46" s="488" t="n">
        <v>0</v>
      </c>
      <c r="J46" s="488" t="n">
        <v>0</v>
      </c>
      <c r="K46" s="499" t="n">
        <v>173</v>
      </c>
      <c r="L46" s="501" t="n">
        <v>173</v>
      </c>
      <c r="M46" s="502"/>
      <c r="N46" s="502"/>
      <c r="O46" s="502"/>
      <c r="P46" s="502"/>
      <c r="Q46" s="502"/>
      <c r="R46" s="502"/>
      <c r="S46" s="502"/>
      <c r="T46" s="502"/>
      <c r="U46" s="502"/>
      <c r="V46" s="518" t="n">
        <v>0</v>
      </c>
      <c r="W46" s="4"/>
    </row>
    <row r="47" customFormat="false" ht="20.1" hidden="false" customHeight="true" outlineLevel="0" collapsed="false">
      <c r="B47" s="4"/>
      <c r="E47" s="511" t="s">
        <v>476</v>
      </c>
      <c r="F47" s="519" t="s">
        <v>449</v>
      </c>
      <c r="G47" s="481" t="n">
        <v>0</v>
      </c>
      <c r="H47" s="454" t="n">
        <v>0</v>
      </c>
      <c r="I47" s="482" t="n">
        <v>0</v>
      </c>
      <c r="J47" s="482" t="n">
        <v>0</v>
      </c>
      <c r="K47" s="454" t="n">
        <v>173</v>
      </c>
      <c r="L47" s="483" t="n">
        <v>173</v>
      </c>
      <c r="M47" s="484"/>
      <c r="N47" s="484"/>
      <c r="O47" s="484"/>
      <c r="P47" s="484"/>
      <c r="Q47" s="484"/>
      <c r="R47" s="484"/>
      <c r="S47" s="484"/>
      <c r="T47" s="484"/>
      <c r="U47" s="484"/>
      <c r="V47" s="520" t="n">
        <v>0</v>
      </c>
      <c r="W47" s="4"/>
    </row>
    <row r="48" customFormat="false" ht="20.1" hidden="false" customHeight="true" outlineLevel="0" collapsed="false">
      <c r="B48" s="4"/>
      <c r="E48" s="516" t="s">
        <v>477</v>
      </c>
      <c r="F48" s="517" t="s">
        <v>448</v>
      </c>
      <c r="G48" s="487"/>
      <c r="H48" s="499"/>
      <c r="I48" s="488"/>
      <c r="J48" s="488"/>
      <c r="K48" s="499"/>
      <c r="L48" s="501"/>
      <c r="M48" s="502"/>
      <c r="N48" s="502"/>
      <c r="O48" s="502"/>
      <c r="P48" s="502"/>
      <c r="Q48" s="502"/>
      <c r="R48" s="502"/>
      <c r="S48" s="502"/>
      <c r="T48" s="502"/>
      <c r="U48" s="502"/>
      <c r="V48" s="518"/>
      <c r="W48" s="4"/>
    </row>
    <row r="49" customFormat="false" ht="20.1" hidden="false" customHeight="true" outlineLevel="0" collapsed="false">
      <c r="B49" s="4"/>
      <c r="E49" s="511" t="s">
        <v>478</v>
      </c>
      <c r="F49" s="512" t="s">
        <v>449</v>
      </c>
      <c r="G49" s="481"/>
      <c r="H49" s="454"/>
      <c r="I49" s="482"/>
      <c r="J49" s="482"/>
      <c r="K49" s="454"/>
      <c r="L49" s="483"/>
      <c r="M49" s="484"/>
      <c r="N49" s="484"/>
      <c r="O49" s="484"/>
      <c r="P49" s="484"/>
      <c r="Q49" s="484"/>
      <c r="R49" s="484"/>
      <c r="S49" s="484"/>
      <c r="T49" s="484"/>
      <c r="U49" s="484"/>
      <c r="V49" s="520"/>
      <c r="W49" s="4"/>
    </row>
    <row r="50" customFormat="false" ht="20.1" hidden="false" customHeight="true" outlineLevel="0" collapsed="false">
      <c r="B50" s="4"/>
      <c r="E50" s="516" t="s">
        <v>479</v>
      </c>
      <c r="F50" s="517" t="s">
        <v>448</v>
      </c>
      <c r="G50" s="487"/>
      <c r="H50" s="499"/>
      <c r="I50" s="488"/>
      <c r="J50" s="488"/>
      <c r="K50" s="499"/>
      <c r="L50" s="501"/>
      <c r="M50" s="502"/>
      <c r="N50" s="502"/>
      <c r="O50" s="502"/>
      <c r="P50" s="502"/>
      <c r="Q50" s="502"/>
      <c r="R50" s="502"/>
      <c r="S50" s="502"/>
      <c r="T50" s="502"/>
      <c r="U50" s="502"/>
      <c r="V50" s="518"/>
      <c r="W50" s="4"/>
    </row>
    <row r="51" customFormat="false" ht="20.1" hidden="false" customHeight="true" outlineLevel="0" collapsed="false">
      <c r="B51" s="4"/>
      <c r="E51" s="511" t="s">
        <v>478</v>
      </c>
      <c r="F51" s="512" t="s">
        <v>449</v>
      </c>
      <c r="G51" s="481"/>
      <c r="H51" s="454"/>
      <c r="I51" s="482"/>
      <c r="J51" s="482"/>
      <c r="K51" s="454"/>
      <c r="L51" s="483"/>
      <c r="M51" s="484"/>
      <c r="N51" s="484"/>
      <c r="O51" s="484"/>
      <c r="P51" s="484"/>
      <c r="Q51" s="484"/>
      <c r="R51" s="484"/>
      <c r="S51" s="484"/>
      <c r="T51" s="484"/>
      <c r="U51" s="484"/>
      <c r="V51" s="520"/>
      <c r="W51" s="4"/>
    </row>
    <row r="52" customFormat="false" ht="20.1" hidden="false" customHeight="true" outlineLevel="0" collapsed="false">
      <c r="B52" s="4"/>
      <c r="E52" s="516" t="s">
        <v>480</v>
      </c>
      <c r="F52" s="517" t="s">
        <v>448</v>
      </c>
      <c r="G52" s="487"/>
      <c r="H52" s="499"/>
      <c r="I52" s="488"/>
      <c r="J52" s="488"/>
      <c r="K52" s="499"/>
      <c r="L52" s="501"/>
      <c r="M52" s="502"/>
      <c r="N52" s="502"/>
      <c r="O52" s="502"/>
      <c r="P52" s="502"/>
      <c r="Q52" s="502"/>
      <c r="R52" s="502"/>
      <c r="S52" s="502"/>
      <c r="T52" s="502"/>
      <c r="U52" s="502"/>
      <c r="V52" s="518"/>
      <c r="W52" s="4"/>
    </row>
    <row r="53" customFormat="false" ht="20.1" hidden="false" customHeight="true" outlineLevel="0" collapsed="false">
      <c r="B53" s="4"/>
      <c r="E53" s="511" t="s">
        <v>478</v>
      </c>
      <c r="F53" s="512" t="s">
        <v>449</v>
      </c>
      <c r="G53" s="481"/>
      <c r="H53" s="454"/>
      <c r="I53" s="482"/>
      <c r="J53" s="482"/>
      <c r="K53" s="454"/>
      <c r="L53" s="483"/>
      <c r="M53" s="484"/>
      <c r="N53" s="484"/>
      <c r="O53" s="484"/>
      <c r="P53" s="484"/>
      <c r="Q53" s="484"/>
      <c r="R53" s="484"/>
      <c r="S53" s="484"/>
      <c r="T53" s="484"/>
      <c r="U53" s="484"/>
      <c r="V53" s="520"/>
      <c r="W53" s="4"/>
    </row>
    <row r="54" customFormat="false" ht="20.1" hidden="false" customHeight="true" outlineLevel="0" collapsed="false">
      <c r="B54" s="4"/>
      <c r="E54" s="508" t="s">
        <v>481</v>
      </c>
      <c r="F54" s="509" t="s">
        <v>448</v>
      </c>
      <c r="G54" s="476" t="n">
        <v>0</v>
      </c>
      <c r="H54" s="62" t="n">
        <v>0</v>
      </c>
      <c r="I54" s="477" t="n">
        <v>0</v>
      </c>
      <c r="J54" s="477" t="n">
        <v>0</v>
      </c>
      <c r="K54" s="478" t="n">
        <v>0</v>
      </c>
      <c r="L54" s="475" t="n">
        <v>0</v>
      </c>
      <c r="M54" s="479" t="n">
        <v>0</v>
      </c>
      <c r="N54" s="479" t="n">
        <v>1205</v>
      </c>
      <c r="O54" s="479" t="n">
        <v>0</v>
      </c>
      <c r="P54" s="479" t="n">
        <v>3295</v>
      </c>
      <c r="Q54" s="479" t="n">
        <v>0</v>
      </c>
      <c r="R54" s="479" t="n">
        <v>0</v>
      </c>
      <c r="S54" s="479" t="n">
        <v>0</v>
      </c>
      <c r="T54" s="479" t="n">
        <v>0</v>
      </c>
      <c r="U54" s="479" t="n">
        <v>0</v>
      </c>
      <c r="V54" s="524" t="n">
        <v>4500</v>
      </c>
      <c r="W54" s="4"/>
    </row>
    <row r="55" customFormat="false" ht="20.1" hidden="false" customHeight="true" outlineLevel="0" collapsed="false">
      <c r="B55" s="33"/>
      <c r="C55" s="34"/>
      <c r="D55" s="34"/>
      <c r="E55" s="34"/>
      <c r="F55" s="444" t="s">
        <v>449</v>
      </c>
      <c r="G55" s="481" t="n">
        <v>13140</v>
      </c>
      <c r="H55" s="454" t="n">
        <v>0</v>
      </c>
      <c r="I55" s="482" t="n">
        <v>56982</v>
      </c>
      <c r="J55" s="482" t="n">
        <v>38396</v>
      </c>
      <c r="K55" s="455" t="n">
        <v>17288</v>
      </c>
      <c r="L55" s="483" t="n">
        <v>125806</v>
      </c>
      <c r="M55" s="484" t="n">
        <v>0</v>
      </c>
      <c r="N55" s="484" t="n">
        <v>116060</v>
      </c>
      <c r="O55" s="484" t="n">
        <v>0</v>
      </c>
      <c r="P55" s="484" t="n">
        <v>16427</v>
      </c>
      <c r="Q55" s="83" t="n">
        <v>16374</v>
      </c>
      <c r="R55" s="484" t="n">
        <v>0</v>
      </c>
      <c r="S55" s="484" t="n">
        <v>0</v>
      </c>
      <c r="T55" s="484" t="n">
        <v>0</v>
      </c>
      <c r="U55" s="84" t="n">
        <v>0</v>
      </c>
      <c r="V55" s="486" t="n">
        <v>148861</v>
      </c>
      <c r="W55" s="4"/>
    </row>
    <row r="56" customFormat="false" ht="20.1" hidden="false" customHeight="true" outlineLevel="0" collapsed="false">
      <c r="B56" s="21" t="s">
        <v>482</v>
      </c>
      <c r="F56" s="424"/>
      <c r="G56" s="487"/>
      <c r="H56" s="488"/>
      <c r="I56" s="488"/>
      <c r="J56" s="488"/>
      <c r="K56" s="489"/>
      <c r="L56" s="475" t="n">
        <v>0</v>
      </c>
      <c r="M56" s="60"/>
      <c r="N56" s="60"/>
      <c r="O56" s="60"/>
      <c r="P56" s="60"/>
      <c r="Q56" s="60"/>
      <c r="R56" s="60"/>
      <c r="S56" s="60"/>
      <c r="T56" s="60"/>
      <c r="U56" s="58"/>
      <c r="V56" s="425" t="n">
        <v>0</v>
      </c>
      <c r="W56" s="4"/>
    </row>
    <row r="57" customFormat="false" ht="20.1" hidden="false" customHeight="true" outlineLevel="0" collapsed="false">
      <c r="B57" s="4"/>
      <c r="D57" s="100" t="s">
        <v>483</v>
      </c>
      <c r="E57" s="34"/>
      <c r="F57" s="444" t="s">
        <v>449</v>
      </c>
      <c r="G57" s="525" t="n">
        <v>0</v>
      </c>
      <c r="H57" s="34" t="n">
        <v>0</v>
      </c>
      <c r="I57" s="526" t="n">
        <v>0</v>
      </c>
      <c r="J57" s="526" t="n">
        <v>0</v>
      </c>
      <c r="K57" s="53" t="n">
        <v>0</v>
      </c>
      <c r="L57" s="527" t="n">
        <v>0</v>
      </c>
      <c r="M57" s="491"/>
      <c r="N57" s="491"/>
      <c r="O57" s="491"/>
      <c r="P57" s="491"/>
      <c r="Q57" s="50"/>
      <c r="R57" s="485"/>
      <c r="S57" s="485"/>
      <c r="T57" s="485"/>
      <c r="U57" s="70"/>
      <c r="V57" s="53" t="n">
        <v>0</v>
      </c>
      <c r="W57" s="4"/>
    </row>
    <row r="58" customFormat="false" ht="20.1" hidden="false" customHeight="true" outlineLevel="0" collapsed="false">
      <c r="B58" s="4"/>
      <c r="E58" s="108" t="s">
        <v>484</v>
      </c>
      <c r="F58" s="528" t="s">
        <v>449</v>
      </c>
      <c r="G58" s="529" t="n">
        <v>0</v>
      </c>
      <c r="H58" s="530" t="n">
        <v>0</v>
      </c>
      <c r="I58" s="531" t="n">
        <v>0</v>
      </c>
      <c r="J58" s="531" t="n">
        <v>0</v>
      </c>
      <c r="K58" s="52" t="n">
        <v>0</v>
      </c>
      <c r="L58" s="483" t="n">
        <v>0</v>
      </c>
      <c r="M58" s="532"/>
      <c r="N58" s="532"/>
      <c r="O58" s="532"/>
      <c r="P58" s="532"/>
      <c r="Q58" s="47"/>
      <c r="R58" s="532"/>
      <c r="S58" s="532"/>
      <c r="T58" s="532"/>
      <c r="U58" s="48"/>
      <c r="V58" s="53" t="n">
        <v>0</v>
      </c>
      <c r="W58" s="4"/>
    </row>
    <row r="59" customFormat="false" ht="20.1" hidden="false" customHeight="true" outlineLevel="0" collapsed="false">
      <c r="B59" s="4"/>
      <c r="D59" s="100" t="s">
        <v>451</v>
      </c>
      <c r="F59" s="429" t="s">
        <v>448</v>
      </c>
      <c r="G59" s="476" t="n">
        <v>66421</v>
      </c>
      <c r="H59" s="62" t="n">
        <v>0</v>
      </c>
      <c r="I59" s="477" t="n">
        <v>0</v>
      </c>
      <c r="J59" s="477" t="n">
        <v>33577</v>
      </c>
      <c r="K59" s="478" t="n">
        <v>5932</v>
      </c>
      <c r="L59" s="475" t="n">
        <v>105930</v>
      </c>
      <c r="M59" s="479" t="n">
        <v>0</v>
      </c>
      <c r="N59" s="479" t="n">
        <v>45859</v>
      </c>
      <c r="O59" s="479" t="n">
        <v>9237</v>
      </c>
      <c r="P59" s="479" t="n">
        <v>56653</v>
      </c>
      <c r="Q59" s="479" t="n">
        <v>1571</v>
      </c>
      <c r="R59" s="479" t="n">
        <v>36730</v>
      </c>
      <c r="S59" s="479" t="n">
        <v>0</v>
      </c>
      <c r="T59" s="479" t="n">
        <v>1755</v>
      </c>
      <c r="U59" s="76" t="n">
        <v>1483</v>
      </c>
      <c r="V59" s="77" t="n">
        <v>153288</v>
      </c>
      <c r="W59" s="4"/>
    </row>
    <row r="60" customFormat="false" ht="20.1" hidden="false" customHeight="true" outlineLevel="0" collapsed="false">
      <c r="B60" s="4"/>
      <c r="F60" s="449" t="s">
        <v>449</v>
      </c>
      <c r="G60" s="481" t="n">
        <v>66421</v>
      </c>
      <c r="H60" s="454" t="n">
        <v>0</v>
      </c>
      <c r="I60" s="482" t="n">
        <v>0</v>
      </c>
      <c r="J60" s="482" t="n">
        <v>81199</v>
      </c>
      <c r="K60" s="455" t="n">
        <v>127847</v>
      </c>
      <c r="L60" s="483" t="n">
        <v>275467</v>
      </c>
      <c r="M60" s="484" t="n">
        <v>5705</v>
      </c>
      <c r="N60" s="484" t="n">
        <v>45859</v>
      </c>
      <c r="O60" s="484" t="n">
        <v>49796</v>
      </c>
      <c r="P60" s="484" t="n">
        <v>109815</v>
      </c>
      <c r="Q60" s="83" t="n">
        <v>5314</v>
      </c>
      <c r="R60" s="484" t="n">
        <v>57596</v>
      </c>
      <c r="S60" s="484" t="n">
        <v>12845</v>
      </c>
      <c r="T60" s="484" t="n">
        <v>15668</v>
      </c>
      <c r="U60" s="84" t="n">
        <v>1483</v>
      </c>
      <c r="V60" s="53" t="n">
        <v>304081</v>
      </c>
      <c r="W60" s="4"/>
    </row>
    <row r="61" customFormat="false" ht="20.1" hidden="false" customHeight="true" outlineLevel="0" collapsed="false">
      <c r="B61" s="4"/>
      <c r="D61" s="100" t="s">
        <v>462</v>
      </c>
      <c r="E61" s="499"/>
      <c r="F61" s="533" t="s">
        <v>448</v>
      </c>
      <c r="G61" s="476" t="n">
        <v>0</v>
      </c>
      <c r="H61" s="62" t="n">
        <v>0</v>
      </c>
      <c r="I61" s="477" t="n">
        <v>0</v>
      </c>
      <c r="J61" s="477" t="n">
        <v>0</v>
      </c>
      <c r="K61" s="478" t="n">
        <v>0</v>
      </c>
      <c r="L61" s="475" t="n">
        <v>0</v>
      </c>
      <c r="M61" s="492"/>
      <c r="N61" s="492"/>
      <c r="O61" s="492"/>
      <c r="P61" s="492"/>
      <c r="Q61" s="492"/>
      <c r="R61" s="492"/>
      <c r="S61" s="492"/>
      <c r="T61" s="492"/>
      <c r="U61" s="85"/>
      <c r="V61" s="506" t="n">
        <v>0</v>
      </c>
      <c r="W61" s="507"/>
    </row>
    <row r="62" customFormat="false" ht="20.1" hidden="false" customHeight="true" outlineLevel="0" collapsed="false">
      <c r="B62" s="4"/>
      <c r="D62" s="100" t="s">
        <v>463</v>
      </c>
      <c r="E62" s="34"/>
      <c r="F62" s="444" t="s">
        <v>449</v>
      </c>
      <c r="G62" s="481" t="n">
        <v>0</v>
      </c>
      <c r="H62" s="454" t="n">
        <v>0</v>
      </c>
      <c r="I62" s="482" t="n">
        <v>0</v>
      </c>
      <c r="J62" s="482" t="n">
        <v>0</v>
      </c>
      <c r="K62" s="455" t="n">
        <v>0</v>
      </c>
      <c r="L62" s="483" t="n">
        <v>0</v>
      </c>
      <c r="M62" s="484"/>
      <c r="N62" s="484"/>
      <c r="O62" s="484"/>
      <c r="P62" s="484"/>
      <c r="Q62" s="83"/>
      <c r="R62" s="484"/>
      <c r="S62" s="484"/>
      <c r="T62" s="484"/>
      <c r="U62" s="84"/>
      <c r="V62" s="53" t="n">
        <v>0</v>
      </c>
      <c r="W62" s="507"/>
    </row>
    <row r="63" customFormat="false" ht="20.1" hidden="false" customHeight="true" outlineLevel="0" collapsed="false">
      <c r="B63" s="4"/>
      <c r="D63" s="100" t="s">
        <v>472</v>
      </c>
      <c r="E63" s="499"/>
      <c r="F63" s="533" t="s">
        <v>448</v>
      </c>
      <c r="G63" s="487"/>
      <c r="H63" s="499"/>
      <c r="I63" s="488"/>
      <c r="J63" s="488"/>
      <c r="K63" s="499"/>
      <c r="L63" s="501" t="n">
        <v>0</v>
      </c>
      <c r="M63" s="502" t="n">
        <v>0</v>
      </c>
      <c r="N63" s="502" t="n">
        <v>0</v>
      </c>
      <c r="O63" s="502" t="n">
        <v>0</v>
      </c>
      <c r="P63" s="502" t="n">
        <v>0</v>
      </c>
      <c r="Q63" s="502" t="n">
        <v>0</v>
      </c>
      <c r="R63" s="502" t="n">
        <v>0</v>
      </c>
      <c r="S63" s="502" t="n">
        <v>0</v>
      </c>
      <c r="T63" s="502" t="n">
        <v>0</v>
      </c>
      <c r="U63" s="58" t="n">
        <v>0</v>
      </c>
      <c r="V63" s="489" t="n">
        <v>0</v>
      </c>
      <c r="W63" s="4"/>
    </row>
    <row r="64" customFormat="false" ht="20.1" hidden="false" customHeight="true" outlineLevel="0" collapsed="false">
      <c r="B64" s="4"/>
      <c r="E64" s="34"/>
      <c r="F64" s="504" t="s">
        <v>449</v>
      </c>
      <c r="G64" s="481"/>
      <c r="H64" s="454"/>
      <c r="I64" s="482"/>
      <c r="J64" s="482"/>
      <c r="K64" s="454"/>
      <c r="L64" s="483" t="n">
        <v>0</v>
      </c>
      <c r="M64" s="484" t="n">
        <v>0</v>
      </c>
      <c r="N64" s="484" t="n">
        <v>0</v>
      </c>
      <c r="O64" s="484" t="n">
        <v>0</v>
      </c>
      <c r="P64" s="484" t="n">
        <v>0</v>
      </c>
      <c r="Q64" s="484" t="n">
        <v>0</v>
      </c>
      <c r="R64" s="484" t="n">
        <v>0</v>
      </c>
      <c r="S64" s="484" t="n">
        <v>0</v>
      </c>
      <c r="T64" s="484" t="n">
        <v>0</v>
      </c>
      <c r="U64" s="84" t="n">
        <v>0</v>
      </c>
      <c r="V64" s="455" t="n">
        <v>0</v>
      </c>
      <c r="W64" s="4"/>
    </row>
    <row r="65" customFormat="false" ht="20.1" hidden="false" customHeight="true" outlineLevel="0" collapsed="false">
      <c r="B65" s="4"/>
      <c r="D65" s="100" t="s">
        <v>485</v>
      </c>
      <c r="F65" s="429" t="s">
        <v>448</v>
      </c>
      <c r="G65" s="476" t="n">
        <v>0</v>
      </c>
      <c r="H65" s="62" t="n">
        <v>0</v>
      </c>
      <c r="I65" s="477" t="n">
        <v>0</v>
      </c>
      <c r="J65" s="477" t="n">
        <v>0</v>
      </c>
      <c r="K65" s="478" t="n">
        <v>0</v>
      </c>
      <c r="L65" s="475" t="n">
        <v>0</v>
      </c>
      <c r="M65" s="479" t="n">
        <v>0</v>
      </c>
      <c r="N65" s="479" t="n">
        <v>0</v>
      </c>
      <c r="O65" s="479" t="n">
        <v>0</v>
      </c>
      <c r="P65" s="479" t="n">
        <v>0</v>
      </c>
      <c r="Q65" s="479" t="n">
        <v>0</v>
      </c>
      <c r="R65" s="479" t="n">
        <v>0</v>
      </c>
      <c r="S65" s="479" t="n">
        <v>0</v>
      </c>
      <c r="T65" s="479" t="n">
        <v>0</v>
      </c>
      <c r="U65" s="76" t="n">
        <v>0</v>
      </c>
      <c r="V65" s="77" t="n">
        <v>0</v>
      </c>
      <c r="W65" s="4"/>
    </row>
    <row r="66" customFormat="false" ht="20.1" hidden="false" customHeight="true" outlineLevel="0" collapsed="false">
      <c r="B66" s="4"/>
      <c r="E66" s="34"/>
      <c r="F66" s="444" t="s">
        <v>449</v>
      </c>
      <c r="G66" s="481" t="n">
        <v>0</v>
      </c>
      <c r="H66" s="454" t="n">
        <v>0</v>
      </c>
      <c r="I66" s="482" t="n">
        <v>0</v>
      </c>
      <c r="J66" s="482" t="n">
        <v>0</v>
      </c>
      <c r="K66" s="455" t="n">
        <v>0</v>
      </c>
      <c r="L66" s="483" t="n">
        <v>0</v>
      </c>
      <c r="M66" s="484" t="n">
        <v>0</v>
      </c>
      <c r="N66" s="484" t="n">
        <v>0</v>
      </c>
      <c r="O66" s="484" t="n">
        <v>0</v>
      </c>
      <c r="P66" s="484" t="n">
        <v>0</v>
      </c>
      <c r="Q66" s="83" t="n">
        <v>0</v>
      </c>
      <c r="R66" s="485" t="n">
        <v>0</v>
      </c>
      <c r="S66" s="485" t="n">
        <v>0</v>
      </c>
      <c r="T66" s="485" t="n">
        <v>0</v>
      </c>
      <c r="U66" s="70" t="n">
        <v>0</v>
      </c>
      <c r="V66" s="53" t="n">
        <v>0</v>
      </c>
      <c r="W66" s="4"/>
    </row>
    <row r="67" customFormat="false" ht="20.1" hidden="false" customHeight="true" outlineLevel="0" collapsed="false">
      <c r="B67" s="4"/>
      <c r="D67" s="100" t="s">
        <v>486</v>
      </c>
      <c r="F67" s="429" t="s">
        <v>448</v>
      </c>
      <c r="G67" s="476" t="n">
        <v>64014</v>
      </c>
      <c r="H67" s="62" t="n">
        <v>0</v>
      </c>
      <c r="I67" s="477" t="n">
        <v>0</v>
      </c>
      <c r="J67" s="477" t="n">
        <v>29694</v>
      </c>
      <c r="K67" s="478" t="n">
        <v>5699</v>
      </c>
      <c r="L67" s="475" t="n">
        <v>99407</v>
      </c>
      <c r="M67" s="479" t="n">
        <v>0</v>
      </c>
      <c r="N67" s="479" t="n">
        <v>36434</v>
      </c>
      <c r="O67" s="479" t="n">
        <v>2963</v>
      </c>
      <c r="P67" s="479" t="n">
        <v>42428</v>
      </c>
      <c r="Q67" s="479" t="n">
        <v>1571</v>
      </c>
      <c r="R67" s="492" t="n">
        <v>30063</v>
      </c>
      <c r="S67" s="492" t="n">
        <v>0</v>
      </c>
      <c r="T67" s="492" t="n">
        <v>0</v>
      </c>
      <c r="U67" s="85" t="n">
        <v>1483</v>
      </c>
      <c r="V67" s="77" t="n">
        <v>114942</v>
      </c>
      <c r="W67" s="4"/>
    </row>
    <row r="68" customFormat="false" ht="20.1" hidden="false" customHeight="true" outlineLevel="0" collapsed="false">
      <c r="B68" s="4"/>
      <c r="D68" s="100" t="s">
        <v>487</v>
      </c>
      <c r="E68" s="34"/>
      <c r="F68" s="444" t="s">
        <v>449</v>
      </c>
      <c r="G68" s="481" t="n">
        <v>64014</v>
      </c>
      <c r="H68" s="454" t="n">
        <v>0</v>
      </c>
      <c r="I68" s="482" t="n">
        <v>0</v>
      </c>
      <c r="J68" s="482" t="n">
        <v>29694</v>
      </c>
      <c r="K68" s="455" t="n">
        <v>5699</v>
      </c>
      <c r="L68" s="483" t="n">
        <v>99407</v>
      </c>
      <c r="M68" s="484" t="n">
        <v>0</v>
      </c>
      <c r="N68" s="484" t="n">
        <v>36434</v>
      </c>
      <c r="O68" s="484" t="n">
        <v>2963</v>
      </c>
      <c r="P68" s="484" t="n">
        <v>75634</v>
      </c>
      <c r="Q68" s="83" t="n">
        <v>1571</v>
      </c>
      <c r="R68" s="491" t="n">
        <v>30063</v>
      </c>
      <c r="S68" s="491" t="n">
        <v>0</v>
      </c>
      <c r="T68" s="491" t="n">
        <v>0</v>
      </c>
      <c r="U68" s="82" t="n">
        <v>1483</v>
      </c>
      <c r="V68" s="53" t="n">
        <v>148148</v>
      </c>
      <c r="W68" s="4"/>
    </row>
    <row r="69" customFormat="false" ht="20.1" hidden="false" customHeight="true" outlineLevel="0" collapsed="false">
      <c r="B69" s="4"/>
      <c r="D69" s="100" t="s">
        <v>488</v>
      </c>
      <c r="F69" s="429" t="s">
        <v>448</v>
      </c>
      <c r="G69" s="476" t="n">
        <v>0</v>
      </c>
      <c r="H69" s="62" t="n">
        <v>0</v>
      </c>
      <c r="I69" s="477" t="n">
        <v>0</v>
      </c>
      <c r="J69" s="477" t="n">
        <v>0</v>
      </c>
      <c r="K69" s="478" t="n">
        <v>0</v>
      </c>
      <c r="L69" s="475" t="n">
        <v>0</v>
      </c>
      <c r="M69" s="479" t="n">
        <v>0</v>
      </c>
      <c r="N69" s="479" t="n">
        <v>0</v>
      </c>
      <c r="O69" s="479" t="n">
        <v>0</v>
      </c>
      <c r="P69" s="479" t="n">
        <v>0</v>
      </c>
      <c r="Q69" s="479" t="n">
        <v>0</v>
      </c>
      <c r="R69" s="479" t="n">
        <v>0</v>
      </c>
      <c r="S69" s="479" t="n">
        <v>0</v>
      </c>
      <c r="T69" s="479" t="n">
        <v>0</v>
      </c>
      <c r="U69" s="76" t="n">
        <v>0</v>
      </c>
      <c r="V69" s="77" t="n">
        <v>0</v>
      </c>
      <c r="W69" s="4"/>
    </row>
    <row r="70" customFormat="false" ht="20.1" hidden="false" customHeight="true" outlineLevel="0" collapsed="false">
      <c r="B70" s="4"/>
      <c r="E70" s="34"/>
      <c r="F70" s="444" t="s">
        <v>449</v>
      </c>
      <c r="G70" s="481" t="n">
        <v>0</v>
      </c>
      <c r="H70" s="454" t="n">
        <v>0</v>
      </c>
      <c r="I70" s="482" t="n">
        <v>0</v>
      </c>
      <c r="J70" s="482" t="n">
        <v>0</v>
      </c>
      <c r="K70" s="455" t="n">
        <v>0</v>
      </c>
      <c r="L70" s="483" t="n">
        <v>0</v>
      </c>
      <c r="M70" s="484" t="n">
        <v>0</v>
      </c>
      <c r="N70" s="484" t="n">
        <v>0</v>
      </c>
      <c r="O70" s="484" t="n">
        <v>0</v>
      </c>
      <c r="P70" s="484" t="n">
        <v>0</v>
      </c>
      <c r="Q70" s="83" t="n">
        <v>0</v>
      </c>
      <c r="R70" s="485" t="n">
        <v>0</v>
      </c>
      <c r="S70" s="485" t="n">
        <v>0</v>
      </c>
      <c r="T70" s="485" t="n">
        <v>0</v>
      </c>
      <c r="U70" s="70" t="n">
        <v>0</v>
      </c>
      <c r="V70" s="53" t="n">
        <v>0</v>
      </c>
      <c r="W70" s="4"/>
    </row>
    <row r="71" customFormat="false" ht="20.1" hidden="false" customHeight="true" outlineLevel="0" collapsed="false">
      <c r="B71" s="4"/>
      <c r="D71" s="100" t="s">
        <v>461</v>
      </c>
      <c r="F71" s="429" t="s">
        <v>448</v>
      </c>
      <c r="G71" s="476" t="n">
        <v>2407</v>
      </c>
      <c r="H71" s="62" t="n">
        <v>0</v>
      </c>
      <c r="I71" s="477" t="n">
        <v>0</v>
      </c>
      <c r="J71" s="477" t="n">
        <v>3883</v>
      </c>
      <c r="K71" s="478" t="n">
        <v>233</v>
      </c>
      <c r="L71" s="475" t="n">
        <v>6523</v>
      </c>
      <c r="M71" s="479" t="n">
        <v>0</v>
      </c>
      <c r="N71" s="479" t="n">
        <v>9425</v>
      </c>
      <c r="O71" s="479" t="n">
        <v>6274</v>
      </c>
      <c r="P71" s="479" t="n">
        <v>14225</v>
      </c>
      <c r="Q71" s="479" t="n">
        <v>0</v>
      </c>
      <c r="R71" s="492" t="n">
        <v>6667</v>
      </c>
      <c r="S71" s="492" t="n">
        <v>0</v>
      </c>
      <c r="T71" s="492" t="n">
        <v>1755</v>
      </c>
      <c r="U71" s="85" t="n">
        <v>0</v>
      </c>
      <c r="V71" s="77" t="n">
        <v>38346</v>
      </c>
      <c r="W71" s="4"/>
    </row>
    <row r="72" customFormat="false" ht="20.1" hidden="false" customHeight="true" outlineLevel="0" collapsed="false">
      <c r="B72" s="4"/>
      <c r="E72" s="34"/>
      <c r="F72" s="444" t="s">
        <v>449</v>
      </c>
      <c r="G72" s="481" t="n">
        <v>2407</v>
      </c>
      <c r="H72" s="454" t="n">
        <v>0</v>
      </c>
      <c r="I72" s="482" t="n">
        <v>0</v>
      </c>
      <c r="J72" s="482" t="n">
        <v>3883</v>
      </c>
      <c r="K72" s="455" t="n">
        <v>233</v>
      </c>
      <c r="L72" s="483" t="n">
        <v>6523</v>
      </c>
      <c r="M72" s="484" t="n">
        <v>0</v>
      </c>
      <c r="N72" s="484" t="n">
        <v>9425</v>
      </c>
      <c r="O72" s="484" t="n">
        <v>6274</v>
      </c>
      <c r="P72" s="484" t="n">
        <v>14225</v>
      </c>
      <c r="Q72" s="83" t="n">
        <v>0</v>
      </c>
      <c r="R72" s="491" t="n">
        <v>6667</v>
      </c>
      <c r="S72" s="491" t="n">
        <v>0</v>
      </c>
      <c r="T72" s="491" t="n">
        <v>1755</v>
      </c>
      <c r="U72" s="82" t="n">
        <v>0</v>
      </c>
      <c r="V72" s="53" t="n">
        <v>38346</v>
      </c>
      <c r="W72" s="4"/>
    </row>
    <row r="73" customFormat="false" ht="20.1" hidden="false" customHeight="true" outlineLevel="0" collapsed="false">
      <c r="B73" s="33"/>
      <c r="C73" s="34"/>
      <c r="D73" s="108" t="s">
        <v>484</v>
      </c>
      <c r="E73" s="34"/>
      <c r="F73" s="444" t="s">
        <v>449</v>
      </c>
      <c r="G73" s="529" t="n">
        <v>0</v>
      </c>
      <c r="H73" s="530" t="n">
        <v>0</v>
      </c>
      <c r="I73" s="531" t="n">
        <v>0</v>
      </c>
      <c r="J73" s="531" t="n">
        <v>47622</v>
      </c>
      <c r="K73" s="52" t="n">
        <v>121915</v>
      </c>
      <c r="L73" s="534" t="n">
        <v>169537</v>
      </c>
      <c r="M73" s="491" t="n">
        <v>5705</v>
      </c>
      <c r="N73" s="491" t="n">
        <v>0</v>
      </c>
      <c r="O73" s="491" t="n">
        <v>40559</v>
      </c>
      <c r="P73" s="491" t="n">
        <v>19956</v>
      </c>
      <c r="Q73" s="50" t="n">
        <v>3743</v>
      </c>
      <c r="R73" s="485" t="n">
        <v>20866</v>
      </c>
      <c r="S73" s="485" t="n">
        <v>12845</v>
      </c>
      <c r="T73" s="485" t="n">
        <v>13913</v>
      </c>
      <c r="U73" s="70" t="n">
        <v>0</v>
      </c>
      <c r="V73" s="53" t="n">
        <v>117587</v>
      </c>
      <c r="W73" s="4"/>
    </row>
    <row r="74" customFormat="false" ht="20.1" hidden="false" customHeight="true" outlineLevel="0" collapsed="false">
      <c r="B74" s="21" t="s">
        <v>489</v>
      </c>
      <c r="F74" s="429" t="s">
        <v>448</v>
      </c>
      <c r="G74" s="476" t="n">
        <v>535501</v>
      </c>
      <c r="H74" s="62" t="n">
        <v>21242</v>
      </c>
      <c r="I74" s="477" t="n">
        <v>98015</v>
      </c>
      <c r="J74" s="477" t="n">
        <v>176356</v>
      </c>
      <c r="K74" s="478" t="n">
        <v>163261</v>
      </c>
      <c r="L74" s="475" t="n">
        <v>994375</v>
      </c>
      <c r="M74" s="479" t="n">
        <v>78886</v>
      </c>
      <c r="N74" s="479" t="n">
        <v>279845</v>
      </c>
      <c r="O74" s="479" t="n">
        <v>195265</v>
      </c>
      <c r="P74" s="479" t="n">
        <v>401248</v>
      </c>
      <c r="Q74" s="479" t="n">
        <v>24112</v>
      </c>
      <c r="R74" s="492" t="n">
        <v>147770</v>
      </c>
      <c r="S74" s="492" t="n">
        <v>62865</v>
      </c>
      <c r="T74" s="492" t="n">
        <v>135122</v>
      </c>
      <c r="U74" s="85" t="n">
        <v>55082</v>
      </c>
      <c r="V74" s="77" t="n">
        <v>1380195</v>
      </c>
      <c r="W74" s="4"/>
    </row>
    <row r="75" customFormat="false" ht="20.1" hidden="false" customHeight="true" outlineLevel="0" collapsed="false">
      <c r="B75" s="33"/>
      <c r="C75" s="34"/>
      <c r="D75" s="34"/>
      <c r="E75" s="34"/>
      <c r="F75" s="444" t="s">
        <v>449</v>
      </c>
      <c r="G75" s="481" t="n">
        <v>548641</v>
      </c>
      <c r="H75" s="454" t="n">
        <v>21242</v>
      </c>
      <c r="I75" s="482" t="n">
        <v>154997</v>
      </c>
      <c r="J75" s="482" t="n">
        <v>262374</v>
      </c>
      <c r="K75" s="455" t="n">
        <v>304362</v>
      </c>
      <c r="L75" s="483" t="n">
        <v>1291616</v>
      </c>
      <c r="M75" s="484" t="n">
        <v>84591</v>
      </c>
      <c r="N75" s="484" t="n">
        <v>411366</v>
      </c>
      <c r="O75" s="484" t="n">
        <v>235824</v>
      </c>
      <c r="P75" s="484" t="n">
        <v>477378</v>
      </c>
      <c r="Q75" s="83" t="n">
        <v>44229</v>
      </c>
      <c r="R75" s="491" t="n">
        <v>168636</v>
      </c>
      <c r="S75" s="491" t="n">
        <v>75710</v>
      </c>
      <c r="T75" s="491" t="n">
        <v>149035</v>
      </c>
      <c r="U75" s="82" t="n">
        <v>55082</v>
      </c>
      <c r="V75" s="53" t="n">
        <v>1701851</v>
      </c>
      <c r="W75" s="4"/>
    </row>
    <row r="76" customFormat="false" ht="20.1" hidden="false" customHeight="true" outlineLevel="0" collapsed="false">
      <c r="B76" s="21" t="s">
        <v>490</v>
      </c>
      <c r="F76" s="424"/>
      <c r="G76" s="487"/>
      <c r="H76" s="488"/>
      <c r="I76" s="488"/>
      <c r="J76" s="488"/>
      <c r="K76" s="489"/>
      <c r="L76" s="475" t="n">
        <v>0</v>
      </c>
      <c r="M76" s="60"/>
      <c r="N76" s="60"/>
      <c r="O76" s="60"/>
      <c r="P76" s="60"/>
      <c r="Q76" s="60"/>
      <c r="R76" s="60"/>
      <c r="S76" s="60"/>
      <c r="T76" s="60"/>
      <c r="U76" s="58"/>
      <c r="V76" s="425" t="n">
        <v>0</v>
      </c>
      <c r="W76" s="4"/>
    </row>
    <row r="77" customFormat="false" ht="20.1" hidden="false" customHeight="true" outlineLevel="0" collapsed="false">
      <c r="B77" s="4"/>
      <c r="E77" s="100" t="s">
        <v>491</v>
      </c>
      <c r="F77" s="77"/>
      <c r="G77" s="476" t="n">
        <v>0</v>
      </c>
      <c r="H77" s="62" t="n">
        <v>0</v>
      </c>
      <c r="I77" s="477" t="n">
        <v>0</v>
      </c>
      <c r="J77" s="477" t="n">
        <v>0</v>
      </c>
      <c r="K77" s="478" t="n">
        <v>0</v>
      </c>
      <c r="L77" s="535" t="n">
        <v>0</v>
      </c>
      <c r="M77" s="479" t="n">
        <v>0</v>
      </c>
      <c r="N77" s="479" t="n">
        <v>0</v>
      </c>
      <c r="O77" s="479" t="n">
        <v>0</v>
      </c>
      <c r="P77" s="479" t="n">
        <v>0</v>
      </c>
      <c r="Q77" s="479" t="n">
        <v>0</v>
      </c>
      <c r="R77" s="479" t="n">
        <v>0</v>
      </c>
      <c r="S77" s="479" t="n">
        <v>0</v>
      </c>
      <c r="T77" s="479" t="n">
        <v>0</v>
      </c>
      <c r="U77" s="479" t="n">
        <v>0</v>
      </c>
      <c r="V77" s="480" t="n">
        <v>0</v>
      </c>
      <c r="W77" s="4"/>
    </row>
    <row r="78" customFormat="false" ht="20.1" hidden="false" customHeight="true" outlineLevel="0" collapsed="false">
      <c r="B78" s="33"/>
      <c r="C78" s="34"/>
      <c r="D78" s="34"/>
      <c r="E78" s="34"/>
      <c r="F78" s="444" t="s">
        <v>338</v>
      </c>
      <c r="G78" s="481" t="n">
        <v>0</v>
      </c>
      <c r="H78" s="454" t="n">
        <v>0</v>
      </c>
      <c r="I78" s="482" t="n">
        <v>0</v>
      </c>
      <c r="J78" s="482" t="n">
        <v>0</v>
      </c>
      <c r="K78" s="455" t="n">
        <v>0</v>
      </c>
      <c r="L78" s="527" t="n">
        <v>0</v>
      </c>
      <c r="M78" s="484" t="n">
        <v>0</v>
      </c>
      <c r="N78" s="484" t="n">
        <v>0</v>
      </c>
      <c r="O78" s="484" t="n">
        <v>0</v>
      </c>
      <c r="P78" s="484" t="n">
        <v>0</v>
      </c>
      <c r="Q78" s="83" t="n">
        <v>0</v>
      </c>
      <c r="R78" s="485" t="n">
        <v>0</v>
      </c>
      <c r="S78" s="485" t="n">
        <v>0</v>
      </c>
      <c r="T78" s="485" t="n">
        <v>0</v>
      </c>
      <c r="U78" s="72" t="n">
        <v>0</v>
      </c>
      <c r="V78" s="53" t="n">
        <v>0</v>
      </c>
      <c r="W78" s="4"/>
    </row>
    <row r="79" customFormat="false" ht="20.1" hidden="false" customHeight="true" outlineLevel="0" collapsed="false">
      <c r="B79" s="21" t="s">
        <v>492</v>
      </c>
      <c r="F79" s="424"/>
      <c r="G79" s="487"/>
      <c r="H79" s="488"/>
      <c r="I79" s="488"/>
      <c r="J79" s="488"/>
      <c r="K79" s="489"/>
      <c r="L79" s="475" t="n">
        <v>0</v>
      </c>
      <c r="M79" s="60"/>
      <c r="N79" s="60"/>
      <c r="O79" s="60"/>
      <c r="P79" s="60"/>
      <c r="Q79" s="60"/>
      <c r="R79" s="60"/>
      <c r="S79" s="60"/>
      <c r="T79" s="60"/>
      <c r="U79" s="58"/>
      <c r="V79" s="424" t="n">
        <v>0</v>
      </c>
      <c r="W79" s="4"/>
    </row>
    <row r="80" customFormat="false" ht="20.1" hidden="false" customHeight="true" outlineLevel="0" collapsed="false">
      <c r="B80" s="4"/>
      <c r="E80" s="100" t="s">
        <v>491</v>
      </c>
      <c r="F80" s="77"/>
      <c r="G80" s="476" t="n">
        <v>0</v>
      </c>
      <c r="H80" s="62" t="n">
        <v>0</v>
      </c>
      <c r="I80" s="477" t="n">
        <v>0</v>
      </c>
      <c r="J80" s="477" t="n">
        <v>0</v>
      </c>
      <c r="K80" s="478" t="n">
        <v>0</v>
      </c>
      <c r="L80" s="475" t="n">
        <v>0</v>
      </c>
      <c r="M80" s="479" t="n">
        <v>0</v>
      </c>
      <c r="N80" s="479" t="n">
        <v>0</v>
      </c>
      <c r="O80" s="479" t="n">
        <v>0</v>
      </c>
      <c r="P80" s="479" t="n">
        <v>0</v>
      </c>
      <c r="Q80" s="479" t="n">
        <v>0</v>
      </c>
      <c r="R80" s="479" t="n">
        <v>0</v>
      </c>
      <c r="S80" s="479" t="n">
        <v>0</v>
      </c>
      <c r="T80" s="479" t="n">
        <v>0</v>
      </c>
      <c r="U80" s="76" t="n">
        <v>0</v>
      </c>
      <c r="V80" s="77" t="n">
        <v>0</v>
      </c>
      <c r="W80" s="4"/>
    </row>
    <row r="81" customFormat="false" ht="20.1" hidden="false" customHeight="true" outlineLevel="0" collapsed="false">
      <c r="B81" s="33"/>
      <c r="C81" s="34"/>
      <c r="D81" s="34"/>
      <c r="E81" s="34"/>
      <c r="F81" s="444" t="s">
        <v>338</v>
      </c>
      <c r="G81" s="481" t="n">
        <v>0</v>
      </c>
      <c r="H81" s="454" t="n">
        <v>0</v>
      </c>
      <c r="I81" s="482" t="n">
        <v>0</v>
      </c>
      <c r="J81" s="482" t="n">
        <v>0</v>
      </c>
      <c r="K81" s="455" t="n">
        <v>0</v>
      </c>
      <c r="L81" s="483" t="n">
        <v>0</v>
      </c>
      <c r="M81" s="484" t="n">
        <v>0</v>
      </c>
      <c r="N81" s="484" t="n">
        <v>0</v>
      </c>
      <c r="O81" s="484" t="n">
        <v>0</v>
      </c>
      <c r="P81" s="484" t="n">
        <v>0</v>
      </c>
      <c r="Q81" s="83" t="n">
        <v>0</v>
      </c>
      <c r="R81" s="491" t="n">
        <v>0</v>
      </c>
      <c r="S81" s="491" t="n">
        <v>0</v>
      </c>
      <c r="T81" s="491" t="n">
        <v>0</v>
      </c>
      <c r="U81" s="82" t="n">
        <v>0</v>
      </c>
      <c r="V81" s="53" t="n">
        <v>0</v>
      </c>
      <c r="W81" s="4"/>
    </row>
    <row r="82" customFormat="false" ht="20.1" hidden="false" customHeight="true" outlineLevel="0" collapsed="false">
      <c r="B82" s="536" t="s">
        <v>493</v>
      </c>
      <c r="C82" s="421"/>
      <c r="D82" s="421"/>
      <c r="E82" s="421"/>
      <c r="F82" s="537"/>
      <c r="G82" s="538" t="n">
        <v>13140</v>
      </c>
      <c r="H82" s="119" t="n">
        <v>0</v>
      </c>
      <c r="I82" s="539" t="n">
        <v>56982</v>
      </c>
      <c r="J82" s="539" t="n">
        <v>86018</v>
      </c>
      <c r="K82" s="540" t="n">
        <v>141101</v>
      </c>
      <c r="L82" s="541" t="n">
        <v>297241</v>
      </c>
      <c r="M82" s="542" t="n">
        <v>5705</v>
      </c>
      <c r="N82" s="542" t="n">
        <v>131521</v>
      </c>
      <c r="O82" s="542" t="n">
        <v>40559</v>
      </c>
      <c r="P82" s="542" t="n">
        <v>76130</v>
      </c>
      <c r="Q82" s="542" t="n">
        <v>20117</v>
      </c>
      <c r="R82" s="542" t="n">
        <v>20866</v>
      </c>
      <c r="S82" s="542" t="n">
        <v>12845</v>
      </c>
      <c r="T82" s="542" t="n">
        <v>13913</v>
      </c>
      <c r="U82" s="122" t="n">
        <v>0</v>
      </c>
      <c r="V82" s="537" t="n">
        <v>321656</v>
      </c>
      <c r="W82" s="4"/>
    </row>
    <row r="83" customFormat="false" ht="20.1" hidden="false" customHeight="true" outlineLevel="0" collapsed="false"/>
    <row r="85" customFormat="false" ht="17.25" hidden="false" customHeight="false" outlineLevel="0" collapsed="false">
      <c r="G85" s="124"/>
      <c r="H85" s="124"/>
      <c r="I85" s="124"/>
      <c r="J85" s="124"/>
      <c r="K85" s="124"/>
      <c r="M85" s="124"/>
      <c r="N85" s="124"/>
      <c r="O85" s="124"/>
      <c r="P85" s="124"/>
      <c r="Q85" s="124"/>
      <c r="R85" s="124"/>
      <c r="S85" s="124"/>
      <c r="T85" s="125"/>
      <c r="U85" s="125"/>
    </row>
    <row r="86" customFormat="false" ht="17.25" hidden="false" customHeight="false" outlineLevel="0" collapsed="false">
      <c r="G86" s="124"/>
      <c r="H86" s="124"/>
      <c r="I86" s="124"/>
      <c r="J86" s="124"/>
      <c r="K86" s="124"/>
      <c r="M86" s="124"/>
      <c r="N86" s="124"/>
      <c r="O86" s="124"/>
      <c r="P86" s="124"/>
      <c r="Q86" s="124"/>
      <c r="R86" s="124"/>
      <c r="S86" s="124"/>
      <c r="T86" s="124"/>
      <c r="U86" s="124"/>
    </row>
    <row r="87" customFormat="false" ht="17.25" hidden="false" customHeight="false" outlineLevel="0" collapsed="false">
      <c r="G87" s="124"/>
      <c r="H87" s="124"/>
      <c r="I87" s="124"/>
      <c r="J87" s="124"/>
      <c r="K87" s="124"/>
      <c r="M87" s="124"/>
      <c r="N87" s="124"/>
      <c r="O87" s="124"/>
      <c r="P87" s="124"/>
      <c r="Q87" s="124"/>
      <c r="R87" s="124"/>
      <c r="S87" s="124"/>
      <c r="T87" s="124"/>
      <c r="U87" s="124"/>
    </row>
    <row r="88" customFormat="false" ht="17.25" hidden="false" customHeight="false" outlineLevel="0" collapsed="false">
      <c r="G88" s="126"/>
      <c r="H88" s="126"/>
      <c r="I88" s="126"/>
      <c r="J88" s="126"/>
      <c r="K88" s="126"/>
      <c r="M88" s="126"/>
      <c r="N88" s="126"/>
      <c r="O88" s="126"/>
      <c r="P88" s="126"/>
      <c r="Q88" s="126"/>
      <c r="R88" s="126"/>
      <c r="S88" s="126"/>
      <c r="T88" s="126"/>
      <c r="U88" s="126"/>
    </row>
    <row r="89" customFormat="false" ht="17.25" hidden="false" customHeight="false" outlineLevel="0" collapsed="false">
      <c r="G89" s="127"/>
      <c r="H89" s="127"/>
      <c r="I89" s="127"/>
      <c r="J89" s="127"/>
      <c r="K89" s="127"/>
      <c r="M89" s="127"/>
      <c r="N89" s="127"/>
      <c r="O89" s="127"/>
      <c r="P89" s="127"/>
      <c r="Q89" s="127"/>
      <c r="R89" s="127"/>
      <c r="S89" s="127"/>
      <c r="T89" s="127"/>
      <c r="U89" s="127"/>
    </row>
    <row r="90" customFormat="false" ht="17.25" hidden="false" customHeight="false" outlineLevel="0" collapsed="false">
      <c r="J90" s="125"/>
      <c r="M90" s="125"/>
      <c r="N90" s="125"/>
      <c r="O90" s="125"/>
      <c r="P90" s="125"/>
      <c r="Q90" s="125"/>
      <c r="R90" s="125"/>
      <c r="S90" s="125"/>
      <c r="T90" s="125"/>
      <c r="U90" s="125"/>
    </row>
    <row r="91" customFormat="false" ht="17.25" hidden="false" customHeight="false" outlineLevel="0" collapsed="false">
      <c r="J91" s="400"/>
      <c r="M91" s="400"/>
      <c r="N91" s="400"/>
      <c r="O91" s="400"/>
      <c r="P91" s="400"/>
      <c r="Q91" s="400"/>
      <c r="R91" s="400"/>
      <c r="S91" s="400"/>
      <c r="T91" s="400"/>
      <c r="U91" s="400"/>
    </row>
    <row r="104" customFormat="false" ht="17.25" hidden="false" customHeight="false" outlineLevel="0" collapsed="false">
      <c r="E104" s="18"/>
      <c r="F104" s="18"/>
      <c r="J104" s="18"/>
      <c r="M104" s="18"/>
      <c r="N104" s="18"/>
      <c r="O104" s="18"/>
      <c r="P104" s="18"/>
      <c r="Q104" s="18"/>
      <c r="R104" s="18"/>
      <c r="T104" s="18"/>
    </row>
    <row r="107" customFormat="false" ht="17.25" hidden="false" customHeight="false" outlineLevel="0" collapsed="false">
      <c r="D107" s="18"/>
    </row>
    <row r="108" customFormat="false" ht="17.25" hidden="false" customHeight="false" outlineLevel="0" collapsed="false">
      <c r="D108" s="18"/>
    </row>
    <row r="109" customFormat="false" ht="17.25" hidden="false" customHeight="false" outlineLevel="0" collapsed="false">
      <c r="D109" s="18"/>
    </row>
    <row r="111" customFormat="false" ht="17.25" hidden="false" customHeight="false" outlineLevel="0" collapsed="false">
      <c r="D111" s="18"/>
    </row>
    <row r="112" customFormat="false" ht="17.25" hidden="false" customHeight="false" outlineLevel="0" collapsed="false">
      <c r="D112" s="18"/>
    </row>
    <row r="114" customFormat="false" ht="17.25" hidden="false" customHeight="false" outlineLevel="0" collapsed="false">
      <c r="D114" s="18"/>
    </row>
    <row r="115" customFormat="false" ht="17.25" hidden="false" customHeight="false" outlineLevel="0" collapsed="false">
      <c r="C115" s="18"/>
    </row>
    <row r="116" customFormat="false" ht="17.25" hidden="false" customHeight="false" outlineLevel="0" collapsed="false">
      <c r="C116" s="18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17-11-29T04:23:52Z</cp:lastPrinted>
  <dcterms:modified xsi:type="dcterms:W3CDTF">2018-02-06T05:56:47Z</dcterms:modified>
  <cp:revision>0</cp:revision>
  <dc:subject/>
  <dc:title/>
</cp:coreProperties>
</file>